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P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4" uniqueCount="286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食品安全监督抽检通告（合格产品信息）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标称食品</t>
  </si>
  <si>
    <t xml:space="preserve">标称规格</t>
  </si>
  <si>
    <r>
      <rPr>
        <sz val="10"/>
        <rFont val="Noto Sans"/>
        <family val="2"/>
      </rPr>
      <t xml:space="preserve">标称生产日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食品品种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名称</t>
  </si>
  <si>
    <t xml:space="preserve">型号</t>
  </si>
  <si>
    <t xml:space="preserve">GC18370000411530492	</t>
  </si>
  <si>
    <r>
      <rPr>
        <sz val="10"/>
        <rFont val="Noto Sans"/>
        <family val="2"/>
      </rPr>
      <t xml:space="preserve">威海极北茶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乳山市大孤山镇上夼村</t>
    </r>
    <r>
      <rPr>
        <sz val="10"/>
        <rFont val="宋体"/>
        <family val="0"/>
        <charset val="134"/>
      </rPr>
      <t xml:space="preserve">	</t>
    </r>
  </si>
  <si>
    <t xml:space="preserve">山东</t>
  </si>
  <si>
    <r>
      <rPr>
        <sz val="10"/>
        <rFont val="Noto Sans"/>
        <family val="2"/>
      </rPr>
      <t xml:space="preserve">极北绿茶</t>
    </r>
    <r>
      <rPr>
        <sz val="10"/>
        <rFont val="宋体"/>
        <family val="0"/>
        <charset val="134"/>
      </rPr>
      <t xml:space="preserve">	</t>
    </r>
  </si>
  <si>
    <t xml:space="preserve">/</t>
  </si>
  <si>
    <t xml:space="preserve">2018-07-10</t>
  </si>
  <si>
    <r>
      <rPr>
        <sz val="10"/>
        <rFont val="Noto Sans"/>
        <family val="2"/>
      </rPr>
      <t xml:space="preserve">茶叶及相关制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茶叶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期</t>
    </r>
  </si>
  <si>
    <t xml:space="preserve">2018.10.17</t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国抽</t>
    </r>
  </si>
  <si>
    <t xml:space="preserve">GC18370000411530493	</t>
  </si>
  <si>
    <r>
      <rPr>
        <sz val="10"/>
        <rFont val="Noto Sans"/>
        <family val="2"/>
      </rPr>
      <t xml:space="preserve">乳山市凤凰山茶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乳山市徐家镇东峒岭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乳山市新辉凤凰山绿茶经销处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绿茶</t>
    </r>
    <r>
      <rPr>
        <sz val="10"/>
        <rFont val="宋体"/>
        <family val="0"/>
        <charset val="134"/>
      </rPr>
      <t xml:space="preserve">	</t>
    </r>
  </si>
  <si>
    <t xml:space="preserve">2018-05-08</t>
  </si>
  <si>
    <t xml:space="preserve">GC18370000411530491	</t>
  </si>
  <si>
    <r>
      <rPr>
        <sz val="10"/>
        <rFont val="Noto Sans"/>
        <family val="2"/>
      </rPr>
      <t xml:space="preserve">乳山市玉皇山茶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乳山市岠嵎山风景旅游区（乳山寨耳沟村北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红茶</t>
    </r>
    <r>
      <rPr>
        <sz val="10"/>
        <rFont val="宋体"/>
        <family val="0"/>
        <charset val="134"/>
      </rPr>
      <t xml:space="preserve">	</t>
    </r>
  </si>
  <si>
    <t xml:space="preserve">2018-07-20</t>
  </si>
  <si>
    <t xml:space="preserve">GC18370000411530494	</t>
  </si>
  <si>
    <r>
      <rPr>
        <sz val="10"/>
        <rFont val="Noto Sans"/>
        <family val="2"/>
      </rPr>
      <t xml:space="preserve">乳山市正华农林科技示范园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乳山市乳山寨镇赤家口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正华大乳山绿茶</t>
    </r>
    <r>
      <rPr>
        <sz val="10"/>
        <rFont val="宋体"/>
        <family val="0"/>
        <charset val="134"/>
      </rPr>
      <t xml:space="preserve">	</t>
    </r>
  </si>
  <si>
    <t xml:space="preserve">GC18370000411530532	</t>
  </si>
  <si>
    <r>
      <rPr>
        <sz val="10"/>
        <rFont val="Noto Sans"/>
        <family val="2"/>
      </rPr>
      <t xml:space="preserve">乳山市虹洋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乳山市经济技术开发区惠州路中段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辣味海带丝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8-08-07</t>
  </si>
  <si>
    <r>
      <rPr>
        <sz val="10"/>
        <rFont val="Noto Sans"/>
        <family val="2"/>
      </rPr>
      <t xml:space="preserve">水产制品</t>
    </r>
    <r>
      <rPr>
        <sz val="10"/>
        <rFont val="宋体"/>
        <family val="0"/>
        <charset val="134"/>
      </rPr>
      <t xml:space="preserve">	</t>
    </r>
  </si>
  <si>
    <t xml:space="preserve">GC18370000411530490	</t>
  </si>
  <si>
    <r>
      <rPr>
        <sz val="10"/>
        <rFont val="Noto Sans"/>
        <family val="2"/>
      </rPr>
      <t xml:space="preserve">乳山市水雲春茶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乳山市白沙滩镇稗子刘家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水雲春绿茶</t>
    </r>
    <r>
      <rPr>
        <sz val="10"/>
        <rFont val="宋体"/>
        <family val="0"/>
        <charset val="134"/>
      </rPr>
      <t xml:space="preserve">	</t>
    </r>
  </si>
  <si>
    <t xml:space="preserve">2018-07-12</t>
  </si>
  <si>
    <t xml:space="preserve">GC18370000433430351</t>
  </si>
  <si>
    <t xml:space="preserve">青援食品有限公司</t>
  </si>
  <si>
    <r>
      <rPr>
        <sz val="9"/>
        <color rgb="FF000000"/>
        <rFont val="Noto Sans"/>
        <family val="2"/>
      </rPr>
      <t xml:space="preserve">山东省临沂沂水沂博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食用葡萄糖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18-07-08</t>
  </si>
  <si>
    <t xml:space="preserve">淀粉及淀粉制品</t>
  </si>
  <si>
    <t xml:space="preserve">淀粉糖</t>
  </si>
  <si>
    <t xml:space="preserve">GC18370000433430361</t>
  </si>
  <si>
    <t xml:space="preserve">沂水大地玉米开发有限公司</t>
  </si>
  <si>
    <t xml:space="preserve">山东省临沂沂水沂水镇后善疃村</t>
  </si>
  <si>
    <t xml:space="preserve">食用玉米淀粉</t>
  </si>
  <si>
    <t xml:space="preserve">2018-07-29</t>
  </si>
  <si>
    <t xml:space="preserve">淀粉</t>
  </si>
  <si>
    <t xml:space="preserve">GC18370000433430394</t>
  </si>
  <si>
    <t xml:space="preserve">山东东都食品有限公司</t>
  </si>
  <si>
    <r>
      <rPr>
        <sz val="9"/>
        <color rgb="FF000000"/>
        <rFont val="Noto Sans"/>
        <family val="2"/>
      </rPr>
      <t xml:space="preserve">山东省临沂市罗庄区盛庄街道罗六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230g</t>
  </si>
  <si>
    <t xml:space="preserve">GC18370000433430405</t>
  </si>
  <si>
    <t xml:space="preserve">临沭县兴隆粉丝厂</t>
  </si>
  <si>
    <t xml:space="preserve">山东省临沂市临沭县蛟龙镇后石门头村</t>
  </si>
  <si>
    <t xml:space="preserve">红薯冷冻粉条</t>
  </si>
  <si>
    <t xml:space="preserve">15kg</t>
  </si>
  <si>
    <t xml:space="preserve">2018-03-29</t>
  </si>
  <si>
    <t xml:space="preserve">粉丝粉条等</t>
  </si>
  <si>
    <t xml:space="preserve">GC18370000433430406</t>
  </si>
  <si>
    <t xml:space="preserve">临沭县盛洁冷冻粉丝厂</t>
  </si>
  <si>
    <t xml:space="preserve">山东省临沂市临沭县蛟龙镇相小湾后村</t>
  </si>
  <si>
    <t xml:space="preserve">红薯精制粉条（干粉条类）</t>
  </si>
  <si>
    <t xml:space="preserve">13kg</t>
  </si>
  <si>
    <t xml:space="preserve">2018-04-08</t>
  </si>
  <si>
    <t xml:space="preserve">GC18370000410230169</t>
  </si>
  <si>
    <t xml:space="preserve">日照天真食品股份有限公司 </t>
  </si>
  <si>
    <r>
      <rPr>
        <sz val="10"/>
        <rFont val="Noto Sans"/>
        <family val="2"/>
      </rPr>
      <t xml:space="preserve">山东省日照市莒县安庄镇安庄社区安庄西村安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</t>
    </r>
  </si>
  <si>
    <t xml:space="preserve">日照天真食品股份有限公司</t>
  </si>
  <si>
    <t xml:space="preserve">红薯粉条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18-03-12</t>
  </si>
  <si>
    <t xml:space="preserve">淀粉制品</t>
  </si>
  <si>
    <t xml:space="preserve">GC18370000410230170</t>
  </si>
  <si>
    <t xml:space="preserve">红薯粉皮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箱 </t>
    </r>
  </si>
  <si>
    <t xml:space="preserve">2018-04-02 </t>
  </si>
  <si>
    <t xml:space="preserve">GC18370000410230171</t>
  </si>
  <si>
    <t xml:space="preserve">莒县美心食品厂</t>
  </si>
  <si>
    <t xml:space="preserve">莒县陵阳镇刘家址坊村 </t>
  </si>
  <si>
    <t xml:space="preserve">复合糖浆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桶 </t>
    </r>
  </si>
  <si>
    <t xml:space="preserve">2018-03-30 </t>
  </si>
  <si>
    <t xml:space="preserve">GC18370000410230228</t>
  </si>
  <si>
    <t xml:space="preserve">烟台市莱山区海亮食品有限责任公司</t>
  </si>
  <si>
    <t xml:space="preserve">莱山区院格庄办事处崖前村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4-06</t>
  </si>
  <si>
    <t xml:space="preserve">GC18370000410230262</t>
  </si>
  <si>
    <t xml:space="preserve">泗水县天源食品有限公司</t>
  </si>
  <si>
    <t xml:space="preserve">泗水县杨柳镇杨柳村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4-02</t>
  </si>
  <si>
    <t xml:space="preserve">GC18370000410230299</t>
  </si>
  <si>
    <t xml:space="preserve">2018-04-03</t>
  </si>
  <si>
    <t xml:space="preserve">GC18370000410230258</t>
  </si>
  <si>
    <t xml:space="preserve">泗水利丰食品有限公司</t>
  </si>
  <si>
    <t xml:space="preserve">泗水县杨柳镇孔家村</t>
  </si>
  <si>
    <t xml:space="preserve">柳絮红薯粉条</t>
  </si>
  <si>
    <r>
      <rPr>
        <sz val="10"/>
        <rFont val="宋体"/>
        <family val="0"/>
        <charset val="134"/>
      </rPr>
      <t xml:space="preserve">500g×6/</t>
    </r>
    <r>
      <rPr>
        <sz val="10"/>
        <rFont val="Noto Sans"/>
        <family val="2"/>
      </rPr>
      <t xml:space="preserve">箱 </t>
    </r>
  </si>
  <si>
    <t xml:space="preserve">2017-10-20 </t>
  </si>
  <si>
    <t xml:space="preserve">GC18370000410230259</t>
  </si>
  <si>
    <t xml:space="preserve">2017-09-26 </t>
  </si>
  <si>
    <t xml:space="preserve">GC18370000410230260</t>
  </si>
  <si>
    <t xml:space="preserve">泗水县山里人家食品有限公司 </t>
  </si>
  <si>
    <t xml:space="preserve">山东省济宁市泗水县杨柳镇杨柳村 </t>
  </si>
  <si>
    <t xml:space="preserve">泗水县山里人家食品有限公司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 </t>
    </r>
  </si>
  <si>
    <t xml:space="preserve">2018-03-31 </t>
  </si>
  <si>
    <t xml:space="preserve">GC18370000410230261</t>
  </si>
  <si>
    <t xml:space="preserve">2018-04-07</t>
  </si>
  <si>
    <t xml:space="preserve">GC18370000410230227</t>
  </si>
  <si>
    <t xml:space="preserve">烟台麦特尔生物技术有限公司</t>
  </si>
  <si>
    <r>
      <rPr>
        <sz val="10"/>
        <rFont val="Noto Sans"/>
        <family val="2"/>
      </rPr>
      <t xml:space="preserve">烟台开发区珠江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浓缩麦芽汁</t>
  </si>
  <si>
    <r>
      <rPr>
        <sz val="10"/>
        <rFont val="宋体"/>
        <family val="0"/>
        <charset val="134"/>
      </rPr>
      <t xml:space="preserve">0.3kg/</t>
    </r>
    <r>
      <rPr>
        <sz val="10"/>
        <rFont val="Noto Sans"/>
        <family val="2"/>
      </rPr>
      <t xml:space="preserve">瓶 </t>
    </r>
  </si>
  <si>
    <t xml:space="preserve">2018-01-16/20180116-2  </t>
  </si>
  <si>
    <t xml:space="preserve">GC18370000410230291</t>
  </si>
  <si>
    <t xml:space="preserve">青援食品有限公司 </t>
  </si>
  <si>
    <r>
      <rPr>
        <sz val="10"/>
        <rFont val="Noto Sans"/>
        <family val="2"/>
      </rPr>
      <t xml:space="preserve">山东省沂水县沂博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 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 </t>
    </r>
  </si>
  <si>
    <t xml:space="preserve">2018-03-01</t>
  </si>
  <si>
    <t xml:space="preserve">GC18370000410230213</t>
  </si>
  <si>
    <t xml:space="preserve">乐陵市厨大妈食品有限公司 </t>
  </si>
  <si>
    <t xml:space="preserve">乐陵市济盐路西侧 </t>
  </si>
  <si>
    <t xml:space="preserve">乐陵市厨大妈食品有限公司</t>
  </si>
  <si>
    <t xml:space="preserve">食用淀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</si>
  <si>
    <t xml:space="preserve">2018-03-21</t>
  </si>
  <si>
    <t xml:space="preserve">GC18370000410230211</t>
  </si>
  <si>
    <t xml:space="preserve">乐陵市鑫香园调味食品有限公司 </t>
  </si>
  <si>
    <t xml:space="preserve">山东省德州市乐陵市杨安镇商家村 </t>
  </si>
  <si>
    <t xml:space="preserve">乐陵市鑫香园调味食品有限公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3-27</t>
  </si>
  <si>
    <t xml:space="preserve">GC18370000410230212</t>
  </si>
  <si>
    <t xml:space="preserve">山东庞大调味食品有限公司</t>
  </si>
  <si>
    <r>
      <rPr>
        <sz val="10"/>
        <rFont val="Noto Sans"/>
        <family val="2"/>
      </rPr>
      <t xml:space="preserve">山东省乐陵市庞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食用马铃薯淀粉（分装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</si>
  <si>
    <t xml:space="preserve">2018-01-30 </t>
  </si>
  <si>
    <t xml:space="preserve">GC18370000410230210</t>
  </si>
  <si>
    <t xml:space="preserve">山东乐畅调味品有限公司</t>
  </si>
  <si>
    <t xml:space="preserve">乐陵市城南经济开发区 </t>
  </si>
  <si>
    <t xml:space="preserve">马铃薯淀粉（分装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230209</t>
  </si>
  <si>
    <t xml:space="preserve">乐陵市城南经济开发区</t>
  </si>
  <si>
    <t xml:space="preserve">玉米淀粉（分装）</t>
  </si>
  <si>
    <t xml:space="preserve">2018-04-05</t>
  </si>
  <si>
    <t xml:space="preserve">GC18370000410230314</t>
  </si>
  <si>
    <t xml:space="preserve">乐陵市美亿天食品有限公司 </t>
  </si>
  <si>
    <t xml:space="preserve">郭家街道办事处麻线王北 </t>
  </si>
  <si>
    <t xml:space="preserve">乐陵市美亿天食品有限公司</t>
  </si>
  <si>
    <t xml:space="preserve">淀粉（分装）</t>
  </si>
  <si>
    <t xml:space="preserve">2018-03-11 </t>
  </si>
  <si>
    <t xml:space="preserve">GC18370000410230293</t>
  </si>
  <si>
    <t xml:space="preserve">沂水大地玉米开发有限公司 </t>
  </si>
  <si>
    <t xml:space="preserve">沂水县沂水镇后善疃村 </t>
  </si>
  <si>
    <r>
      <rPr>
        <sz val="10"/>
        <rFont val="宋体"/>
        <family val="0"/>
        <charset val="134"/>
      </rPr>
      <t xml:space="preserve"> 25kg/</t>
    </r>
    <r>
      <rPr>
        <sz val="10"/>
        <rFont val="Noto Sans"/>
        <family val="2"/>
      </rPr>
      <t xml:space="preserve">袋</t>
    </r>
  </si>
  <si>
    <t xml:space="preserve">2018-04-06 </t>
  </si>
  <si>
    <t xml:space="preserve">GC18370000410230292</t>
  </si>
  <si>
    <t xml:space="preserve">山东沂蒙山酒业有限公司 </t>
  </si>
  <si>
    <t xml:space="preserve">山东省临沂市沂水县院东头乡刘家店子村、山东省临沂市沂水县院东头乡驻地 </t>
  </si>
  <si>
    <t xml:space="preserve">山东沂蒙山酒业有限公司</t>
  </si>
  <si>
    <t xml:space="preserve">2018-02-05 </t>
  </si>
  <si>
    <t xml:space="preserve">GC18370000410230301</t>
  </si>
  <si>
    <t xml:space="preserve">山东水晶生物科技股份有限公司 </t>
  </si>
  <si>
    <t xml:space="preserve">泗水县杨柳镇杨柳村 </t>
  </si>
  <si>
    <t xml:space="preserve">山东水晶生物科技股份有限公司</t>
  </si>
  <si>
    <t xml:space="preserve">杨柳晶牌水晶粉条</t>
  </si>
  <si>
    <t xml:space="preserve">2017-12-03</t>
  </si>
  <si>
    <t xml:space="preserve">GC18370000410230300</t>
  </si>
  <si>
    <t xml:space="preserve">2017-12-01</t>
  </si>
  <si>
    <t xml:space="preserve">GC18370000410230167</t>
  </si>
  <si>
    <t xml:space="preserve">诸城东晓生物科技有限公司 </t>
  </si>
  <si>
    <t xml:space="preserve">诸城市辛兴镇驻地 </t>
  </si>
  <si>
    <t xml:space="preserve">诸城东晓生物科技有限公司</t>
  </si>
  <si>
    <t xml:space="preserve">麦芽糊精</t>
  </si>
  <si>
    <t xml:space="preserve">2018-04-05/18040522</t>
  </si>
  <si>
    <t xml:space="preserve">GC18370000410230310</t>
  </si>
  <si>
    <t xml:space="preserve">德州市方佳食品有限责任公司</t>
  </si>
  <si>
    <t xml:space="preserve">德州市陵城区前孙镇李集村 </t>
  </si>
  <si>
    <t xml:space="preserve">食用玉米淀粉（分装）</t>
  </si>
  <si>
    <t xml:space="preserve">2017-11-21 </t>
  </si>
  <si>
    <t xml:space="preserve">GC18370000410230224</t>
  </si>
  <si>
    <t xml:space="preserve">龙口市五谷食品有限公司</t>
  </si>
  <si>
    <t xml:space="preserve">山东省烟台市龙口市北马镇北村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</si>
  <si>
    <t xml:space="preserve">2017-10-06 </t>
  </si>
  <si>
    <t xml:space="preserve">GC18370000410230225</t>
  </si>
  <si>
    <t xml:space="preserve">龙口市龙宇食品有限公司</t>
  </si>
  <si>
    <t xml:space="preserve">山东省龙口市龙口经济开发区中村 </t>
  </si>
  <si>
    <t xml:space="preserve">龙口粉丝</t>
  </si>
  <si>
    <t xml:space="preserve">2018-01-10</t>
  </si>
  <si>
    <t xml:space="preserve">GC18370000410230226</t>
  </si>
  <si>
    <t xml:space="preserve">龙口市泳汶有限责任公司 </t>
  </si>
  <si>
    <t xml:space="preserve">山东省龙口市中村镇解家村 </t>
  </si>
  <si>
    <t xml:space="preserve">龙口市泳汶有限责任公司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 </t>
    </r>
  </si>
  <si>
    <t xml:space="preserve">2018-04-01</t>
  </si>
  <si>
    <t xml:space="preserve">GC18370000410230313</t>
  </si>
  <si>
    <t xml:space="preserve">德州汇洋生物科技有限公司 </t>
  </si>
  <si>
    <t xml:space="preserve">山东平原经济开发区东区 </t>
  </si>
  <si>
    <t xml:space="preserve">德州汇洋生物科技有限公司</t>
  </si>
  <si>
    <t xml:space="preserve">结晶海藻糖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袋 </t>
    </r>
  </si>
  <si>
    <t xml:space="preserve">GC18370000410230335</t>
  </si>
  <si>
    <t xml:space="preserve">烟台商都料理食品有限公司 </t>
  </si>
  <si>
    <t xml:space="preserve">山东省莱阳市龙旺庄街道办事处庙后 </t>
  </si>
  <si>
    <t xml:space="preserve">烟台商都料理食品有限公司</t>
  </si>
  <si>
    <t xml:space="preserve">雪花粉丝</t>
  </si>
  <si>
    <t xml:space="preserve">GC18370000410230311</t>
  </si>
  <si>
    <t xml:space="preserve">夏津樱花调味食品厂 </t>
  </si>
  <si>
    <t xml:space="preserve">夏津县田庄乡闫庙村 </t>
  </si>
  <si>
    <t xml:space="preserve">夏津樱花调味食品厂</t>
  </si>
  <si>
    <t xml:space="preserve">生粉（食用马铃薯淀粉）（分装）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</si>
  <si>
    <t xml:space="preserve">2018-04-11</t>
  </si>
  <si>
    <t xml:space="preserve">GC18370000410230334</t>
  </si>
  <si>
    <t xml:space="preserve">山东健源生物工程股份有限公司 </t>
  </si>
  <si>
    <r>
      <rPr>
        <sz val="10"/>
        <rFont val="Noto Sans"/>
        <family val="2"/>
      </rPr>
      <t xml:space="preserve">山东省烟台市招远市开发区盛泰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 </t>
    </r>
  </si>
  <si>
    <t xml:space="preserve">山东健源生物工程股份有限公司</t>
  </si>
  <si>
    <t xml:space="preserve">豌豆淀粉</t>
  </si>
  <si>
    <t xml:space="preserve">GC18370000410230333</t>
  </si>
  <si>
    <t xml:space="preserve">2018-04-08 </t>
  </si>
  <si>
    <t xml:space="preserve">GC18370000410230326</t>
  </si>
  <si>
    <t xml:space="preserve">山东六六顺食品有限公司 </t>
  </si>
  <si>
    <r>
      <rPr>
        <sz val="10"/>
        <rFont val="Noto Sans"/>
        <family val="2"/>
      </rPr>
      <t xml:space="preserve">山东省招远市金城路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 </t>
    </r>
  </si>
  <si>
    <t xml:space="preserve">山东六六顺食品有限公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</si>
  <si>
    <t xml:space="preserve">2017-12-11 </t>
  </si>
  <si>
    <t xml:space="preserve">GC18370000410230414</t>
  </si>
  <si>
    <t xml:space="preserve">2017-08-07</t>
  </si>
  <si>
    <t xml:space="preserve">GC18370000410230330</t>
  </si>
  <si>
    <t xml:space="preserve">山东金都塔林食品有限公司 </t>
  </si>
  <si>
    <r>
      <rPr>
        <sz val="10"/>
        <rFont val="Noto Sans"/>
        <family val="2"/>
      </rPr>
      <t xml:space="preserve">山东省烟台市招远市经济技术开发区鑫汇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招远市经济技术开发区 </t>
    </r>
  </si>
  <si>
    <t xml:space="preserve">山东金都塔林食品有限公司</t>
  </si>
  <si>
    <t xml:space="preserve">精制豌豆淀粉</t>
  </si>
  <si>
    <t xml:space="preserve">2018-04-12 </t>
  </si>
  <si>
    <t xml:space="preserve">GC18370000410230332</t>
  </si>
  <si>
    <t xml:space="preserve">2018-04-09</t>
  </si>
  <si>
    <t xml:space="preserve">GC18370000410230331</t>
  </si>
  <si>
    <t xml:space="preserve">2018-04-03 </t>
  </si>
  <si>
    <t xml:space="preserve">GC18370000410230327</t>
  </si>
  <si>
    <t xml:space="preserve">招远西日本食品有限公司 </t>
  </si>
  <si>
    <t xml:space="preserve">山东省招远市玲珑镇温家村 </t>
  </si>
  <si>
    <t xml:space="preserve">招远西日本食品有限公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</si>
  <si>
    <t xml:space="preserve">GC18370000410230328</t>
  </si>
  <si>
    <t xml:space="preserve">2018-03-17</t>
  </si>
  <si>
    <t xml:space="preserve">GC18370000410230329</t>
  </si>
  <si>
    <t xml:space="preserve">2018-04-12</t>
  </si>
  <si>
    <t xml:space="preserve">GC18370000410230413</t>
  </si>
  <si>
    <r>
      <rPr>
        <sz val="10"/>
        <rFont val="宋体"/>
        <family val="0"/>
        <charset val="134"/>
      </rPr>
      <t xml:space="preserve">316g/</t>
    </r>
    <r>
      <rPr>
        <sz val="10"/>
        <rFont val="Noto Sans"/>
        <family val="2"/>
      </rPr>
      <t xml:space="preserve">袋 </t>
    </r>
  </si>
  <si>
    <t xml:space="preserve">2018-03-11</t>
  </si>
  <si>
    <t xml:space="preserve">GC18370000410230294</t>
  </si>
  <si>
    <t xml:space="preserve">临沭县秀涛粉制品厂  </t>
  </si>
  <si>
    <t xml:space="preserve">临沭县蛟龙镇前利城村</t>
  </si>
  <si>
    <t xml:space="preserve">临沭县秀涛粉制品厂</t>
  </si>
  <si>
    <t xml:space="preserve">红薯粉条（干粉条类）</t>
  </si>
  <si>
    <t xml:space="preserve">计量销售 </t>
  </si>
  <si>
    <t xml:space="preserve">2018-03-06 </t>
  </si>
  <si>
    <t xml:space="preserve">GC18370000410230295</t>
  </si>
  <si>
    <t xml:space="preserve">临沭县盛洁冷冻粉丝厂 </t>
  </si>
  <si>
    <t xml:space="preserve">临沭县蛟龙镇相小湾后村</t>
  </si>
  <si>
    <r>
      <rPr>
        <sz val="10"/>
        <rFont val="宋体"/>
        <family val="0"/>
        <charset val="134"/>
      </rPr>
      <t xml:space="preserve">12kg/</t>
    </r>
    <r>
      <rPr>
        <sz val="10"/>
        <rFont val="Noto Sans"/>
        <family val="2"/>
      </rPr>
      <t xml:space="preserve">袋 </t>
    </r>
  </si>
  <si>
    <t xml:space="preserve">GC18370000410230354</t>
  </si>
  <si>
    <t xml:space="preserve">淄博维思多食品有限公司 </t>
  </si>
  <si>
    <t xml:space="preserve">山东省淄博市高新区四宝山办事处凤凰村南路一号 </t>
  </si>
  <si>
    <t xml:space="preserve">淄博维思多食品有限公司</t>
  </si>
  <si>
    <t xml:space="preserve">淀粉制品（麦可宁）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 </t>
    </r>
  </si>
  <si>
    <t xml:space="preserve">2018-01-02 </t>
  </si>
  <si>
    <t xml:space="preserve">GC18370000410230355</t>
  </si>
  <si>
    <t xml:space="preserve">淄博锦阳食品厂 </t>
  </si>
  <si>
    <t xml:space="preserve">山东省淄博市淄川区双杨镇东河村 </t>
  </si>
  <si>
    <t xml:space="preserve">淄博锦阳食品厂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</si>
  <si>
    <t xml:space="preserve">2018-01-12 </t>
  </si>
  <si>
    <t xml:space="preserve">GC18370000410230312</t>
  </si>
  <si>
    <t xml:space="preserve">东平县正亮淀粉制品有限公司</t>
  </si>
  <si>
    <t xml:space="preserve">东平县旧县乡王古店五开发区</t>
  </si>
  <si>
    <t xml:space="preserve">精制红薯粉条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18-02-09</t>
  </si>
  <si>
    <t xml:space="preserve">GC18370000410230415</t>
  </si>
  <si>
    <t xml:space="preserve">正亮精制红薯粉条</t>
  </si>
  <si>
    <r>
      <rPr>
        <sz val="10"/>
        <rFont val="宋体"/>
        <family val="0"/>
        <charset val="134"/>
      </rPr>
      <t xml:space="preserve">2.4kg/</t>
    </r>
    <r>
      <rPr>
        <sz val="10"/>
        <rFont val="Noto Sans"/>
        <family val="2"/>
      </rPr>
      <t xml:space="preserve">箱</t>
    </r>
  </si>
  <si>
    <t xml:space="preserve">2018-02-05</t>
  </si>
  <si>
    <t xml:space="preserve">GC18370000410230416</t>
  </si>
  <si>
    <t xml:space="preserve">东平县本才淀粉制品有限公司</t>
  </si>
  <si>
    <t xml:space="preserve">东平县旧县乡屯村铺村</t>
  </si>
  <si>
    <t xml:space="preserve">红薯粉丝</t>
  </si>
  <si>
    <t xml:space="preserve">GC18370000410230417</t>
  </si>
  <si>
    <t xml:space="preserve">红薯粉条 </t>
  </si>
  <si>
    <t xml:space="preserve">2018-02-06</t>
  </si>
  <si>
    <t xml:space="preserve">GC18370000410230418</t>
  </si>
  <si>
    <t xml:space="preserve">东平县三利食品有限公司</t>
  </si>
  <si>
    <t xml:space="preserve">山东省泰安市东平县旧县乡驻地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11-09</t>
  </si>
  <si>
    <t xml:space="preserve">GC18370000410230419</t>
  </si>
  <si>
    <t xml:space="preserve">计量称重</t>
  </si>
  <si>
    <t xml:space="preserve">2017-10-14</t>
  </si>
  <si>
    <t xml:space="preserve">GC18370000410230444</t>
  </si>
  <si>
    <t xml:space="preserve">青岛金大鸡味素有限公司</t>
  </si>
  <si>
    <r>
      <rPr>
        <sz val="10"/>
        <rFont val="Noto Sans"/>
        <family val="2"/>
      </rPr>
      <t xml:space="preserve">青岛市市北区内蒙古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18-03-28</t>
  </si>
  <si>
    <t xml:space="preserve">GC18370000410230356</t>
  </si>
  <si>
    <t xml:space="preserve">青岛十笏甘汁园食品有限公司</t>
  </si>
  <si>
    <r>
      <rPr>
        <sz val="10"/>
        <rFont val="Noto Sans"/>
        <family val="2"/>
      </rPr>
      <t xml:space="preserve">青岛市市北区开平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GC18370000410230443</t>
  </si>
  <si>
    <t xml:space="preserve">临沂市罗庄区罗六路北段西侧</t>
  </si>
  <si>
    <t xml:space="preserve">临沂临港经济开发区开元百货坪上加盟店</t>
  </si>
  <si>
    <t xml:space="preserve">2018-03-19</t>
  </si>
  <si>
    <t xml:space="preserve">GC18370000410230409</t>
  </si>
  <si>
    <t xml:space="preserve">乳山华美淀粉制品有限公司</t>
  </si>
  <si>
    <r>
      <rPr>
        <sz val="10"/>
        <rFont val="Noto Sans"/>
        <family val="2"/>
      </rPr>
      <t xml:space="preserve">乳山市海峰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地瓜淀粉</t>
  </si>
  <si>
    <t xml:space="preserve">2018-03-25</t>
  </si>
  <si>
    <t xml:space="preserve">GC18370000410230168</t>
  </si>
  <si>
    <t xml:space="preserve">山东盛泰生物科技有限公司</t>
  </si>
  <si>
    <r>
      <rPr>
        <sz val="10"/>
        <rFont val="Noto Sans"/>
        <family val="2"/>
      </rPr>
      <t xml:space="preserve">昌乐县方山路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号</t>
    </r>
  </si>
  <si>
    <t xml:space="preserve">葡萄糖浆</t>
  </si>
  <si>
    <t xml:space="preserve">散装</t>
  </si>
  <si>
    <t xml:space="preserve">2018-04-15</t>
  </si>
  <si>
    <t xml:space="preserve">GC18370000410230440</t>
  </si>
  <si>
    <t xml:space="preserve">麦芽糖浆</t>
  </si>
  <si>
    <t xml:space="preserve">2018-04-14</t>
  </si>
  <si>
    <t xml:space="preserve">GC18370000410230449</t>
  </si>
  <si>
    <t xml:space="preserve">山东祥瑞药业有限公司</t>
  </si>
  <si>
    <t xml:space="preserve">山东省泰安市东平县彭集街道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GC18370000410230438</t>
  </si>
  <si>
    <t xml:space="preserve">昌乐县楷煜淀粉制品厂</t>
  </si>
  <si>
    <t xml:space="preserve">昌乐县营丘镇王凤官庄村</t>
  </si>
  <si>
    <r>
      <rPr>
        <sz val="10"/>
        <rFont val="宋体"/>
        <family val="0"/>
        <charset val="134"/>
      </rPr>
      <t xml:space="preserve">30kg/</t>
    </r>
    <r>
      <rPr>
        <sz val="10"/>
        <rFont val="Noto Sans"/>
        <family val="2"/>
      </rPr>
      <t xml:space="preserve">袋</t>
    </r>
  </si>
  <si>
    <t xml:space="preserve">GC18370000410230439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GC18370000410230437</t>
  </si>
  <si>
    <t xml:space="preserve">昌乐县鸿源淀粉制品厂</t>
  </si>
  <si>
    <t xml:space="preserve">山东省潍坊市昌乐县营丘镇小刘家庄村</t>
  </si>
  <si>
    <t xml:space="preserve">粉皮</t>
  </si>
  <si>
    <t xml:space="preserve">GC18370000410230410</t>
  </si>
  <si>
    <t xml:space="preserve">地瓜粉条（干粉条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GC18370000410230411</t>
  </si>
  <si>
    <t xml:space="preserve">乳山市维洲地瓜种植专业合作社</t>
  </si>
  <si>
    <t xml:space="preserve">山东省威海市乳山市乳山寨镇赤家口村</t>
  </si>
  <si>
    <t xml:space="preserve">粉条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12-05</t>
  </si>
  <si>
    <t xml:space="preserve">GC18370000410230412</t>
  </si>
  <si>
    <t xml:space="preserve">山东金城股份有限公司</t>
  </si>
  <si>
    <r>
      <rPr>
        <sz val="10"/>
        <rFont val="Noto Sans"/>
        <family val="2"/>
      </rPr>
      <t xml:space="preserve">招远市晨钟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GC18370000410230408</t>
  </si>
  <si>
    <t xml:space="preserve">威海薯源食品有限公司</t>
  </si>
  <si>
    <t xml:space="preserve">山东省威海市文登区张家产镇东汤村村北</t>
  </si>
  <si>
    <t xml:space="preserve">2018-04-16</t>
  </si>
  <si>
    <t xml:space="preserve">GC18370000410230457</t>
  </si>
  <si>
    <t xml:space="preserve">青州市正宜调味食品有限公司</t>
  </si>
  <si>
    <t xml:space="preserve">青州市海天市场</t>
  </si>
  <si>
    <t xml:space="preserve">食用马铃薯淀粉</t>
  </si>
  <si>
    <t xml:space="preserve">GC18370000410230406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230407</t>
  </si>
  <si>
    <t xml:space="preserve">丝宝宝粉丝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230445</t>
  </si>
  <si>
    <t xml:space="preserve">青岛清福食品有限公司</t>
  </si>
  <si>
    <t xml:space="preserve">山东省青岛市胶州市海尔大道中段青岛水建集团有限公司院内</t>
  </si>
  <si>
    <t xml:space="preserve">清水唐面（清福粉条）</t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袋</t>
    </r>
  </si>
  <si>
    <t xml:space="preserve">2017-04-21</t>
  </si>
  <si>
    <t xml:space="preserve">GC18370000410230515</t>
  </si>
  <si>
    <t xml:space="preserve">山东华义玉米科技有限公司</t>
  </si>
  <si>
    <r>
      <rPr>
        <sz val="10"/>
        <rFont val="Noto Sans"/>
        <family val="2"/>
      </rPr>
      <t xml:space="preserve">焦桥工业园小清河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2018-04-23</t>
  </si>
  <si>
    <t xml:space="preserve">GC18370000410230516</t>
  </si>
  <si>
    <t xml:space="preserve">2018-04-22</t>
  </si>
  <si>
    <t xml:space="preserve">GC18370000410230302</t>
  </si>
  <si>
    <t xml:space="preserve">山东兴科粉条有限公司</t>
  </si>
  <si>
    <t xml:space="preserve">山东省菏泽市单县南城权楼行政村权楼</t>
  </si>
  <si>
    <t xml:space="preserve">酸辣粉</t>
  </si>
  <si>
    <t xml:space="preserve">计量销售</t>
  </si>
  <si>
    <t xml:space="preserve">2018-03-26</t>
  </si>
  <si>
    <t xml:space="preserve">GC18370000410230303</t>
  </si>
  <si>
    <t xml:space="preserve">GC18370000410230524</t>
  </si>
  <si>
    <t xml:space="preserve">菏泽宇雷粉条有限公司</t>
  </si>
  <si>
    <t xml:space="preserve">山东省菏泽市单县南城权楼村</t>
  </si>
  <si>
    <t xml:space="preserve">GC18370000410230525</t>
  </si>
  <si>
    <t xml:space="preserve">GC18370000410230522</t>
  </si>
  <si>
    <t xml:space="preserve">单县鲁丝粉条有限公司</t>
  </si>
  <si>
    <t xml:space="preserve">山东省菏泽市单县南城办事处权楼村</t>
  </si>
  <si>
    <t xml:space="preserve">北方粉条</t>
  </si>
  <si>
    <t xml:space="preserve">GC18370000410230523</t>
  </si>
  <si>
    <t xml:space="preserve">GC18370000410230526</t>
  </si>
  <si>
    <t xml:space="preserve">单县福安粉条有限公司</t>
  </si>
  <si>
    <r>
      <rPr>
        <sz val="10"/>
        <rFont val="Noto Sans"/>
        <family val="2"/>
      </rPr>
      <t xml:space="preserve">山东省菏泽市单县南城郭庄行政村郭庄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福安粉条</t>
  </si>
  <si>
    <t xml:space="preserve">GC18370000410230534</t>
  </si>
  <si>
    <t xml:space="preserve">GC18370000410230535</t>
  </si>
  <si>
    <t xml:space="preserve">单县榆钱树粉条有限公司</t>
  </si>
  <si>
    <t xml:space="preserve">山东省菏泽市单县南城郭庄行政村</t>
  </si>
  <si>
    <t xml:space="preserve">红薯手工粉条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GC18370000410230536</t>
  </si>
  <si>
    <t xml:space="preserve">2018-04-13</t>
  </si>
  <si>
    <t xml:space="preserve">GC18370000410230537</t>
  </si>
  <si>
    <t xml:space="preserve">单县山屋食品有限公司</t>
  </si>
  <si>
    <t xml:space="preserve">山东省菏泽市单县曹庄乡谢庄村</t>
  </si>
  <si>
    <t xml:space="preserve">纯工坊红薯粉条</t>
  </si>
  <si>
    <t xml:space="preserve">2017-09-20</t>
  </si>
  <si>
    <t xml:space="preserve">GC18370000410230538</t>
  </si>
  <si>
    <t xml:space="preserve">2017-10-22</t>
  </si>
  <si>
    <t xml:space="preserve">GC18370000410230543</t>
  </si>
  <si>
    <t xml:space="preserve">山东圣琪生物有限公司</t>
  </si>
  <si>
    <r>
      <rPr>
        <sz val="10"/>
        <rFont val="Noto Sans"/>
        <family val="2"/>
      </rPr>
      <t xml:space="preserve">山东省济宁市邹城市经济开发区宏泰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食用甘薯淀粉（红薯淀粉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18-03-07</t>
  </si>
  <si>
    <t xml:space="preserve">GC18370000410230544</t>
  </si>
  <si>
    <t xml:space="preserve">2018-03-30</t>
  </si>
  <si>
    <t xml:space="preserve">GC18370000410230545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GC18370000410230446</t>
  </si>
  <si>
    <t xml:space="preserve">山东阳平食品有限公司</t>
  </si>
  <si>
    <r>
      <rPr>
        <sz val="10"/>
        <rFont val="Noto Sans"/>
        <family val="2"/>
      </rPr>
      <t xml:space="preserve">山东省聊城市莘县东鲁办事处王升公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玉米淀粉</t>
  </si>
  <si>
    <t xml:space="preserve">2018-03-20</t>
  </si>
  <si>
    <t xml:space="preserve">GC18370000410230572</t>
  </si>
  <si>
    <t xml:space="preserve">济南康宏食品有限公司</t>
  </si>
  <si>
    <t xml:space="preserve">济南市长清区平安街道办事处袁庄</t>
  </si>
  <si>
    <t xml:space="preserve">2018-04-25</t>
  </si>
  <si>
    <t xml:space="preserve">GC18370000410230573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230586</t>
  </si>
  <si>
    <t xml:space="preserve">济南瑞晶食品有限公司</t>
  </si>
  <si>
    <t xml:space="preserve">济南市长清区归德镇前刘官村南</t>
  </si>
  <si>
    <t xml:space="preserve">瑞晶粉条</t>
  </si>
  <si>
    <t xml:space="preserve">2018-01-20</t>
  </si>
  <si>
    <t xml:space="preserve"> GC18370000410230583</t>
  </si>
  <si>
    <t xml:space="preserve">临清德能金玉米生物有限公司</t>
  </si>
  <si>
    <t xml:space="preserve">山东省聊城市临清市南环路东首</t>
  </si>
  <si>
    <t xml:space="preserve">GC18370000410230447</t>
  </si>
  <si>
    <t xml:space="preserve">莘县益康淀粉制品厂</t>
  </si>
  <si>
    <r>
      <rPr>
        <sz val="10"/>
        <rFont val="Noto Sans"/>
        <family val="2"/>
      </rPr>
      <t xml:space="preserve">莘县朝城镇东关北首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水晶粉皮</t>
  </si>
  <si>
    <t xml:space="preserve">2018-04-19</t>
  </si>
  <si>
    <t xml:space="preserve">GC18370000410230448</t>
  </si>
  <si>
    <t xml:space="preserve">GC18370000410230619</t>
  </si>
  <si>
    <t xml:space="preserve">淄博居安商贸有限公司</t>
  </si>
  <si>
    <r>
      <rPr>
        <sz val="10"/>
        <rFont val="Noto Sans"/>
        <family val="2"/>
      </rPr>
      <t xml:space="preserve">高新区鲁泰大道与花山路交汇处向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南</t>
    </r>
  </si>
  <si>
    <t xml:space="preserve">GC18370000410230908</t>
  </si>
  <si>
    <t xml:space="preserve">菏泽市牡丹区福美来食品有限公司</t>
  </si>
  <si>
    <t xml:space="preserve">菏泽市牡丹区何楼办事处河南王村</t>
  </si>
  <si>
    <t xml:space="preserve">绿豆粉皮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18-08-01</t>
  </si>
  <si>
    <t xml:space="preserve">GC18370000415130499</t>
  </si>
  <si>
    <t xml:space="preserve">山东梦之队生态农业有限公司</t>
  </si>
  <si>
    <r>
      <rPr>
        <sz val="10"/>
        <color rgb="FF000000"/>
        <rFont val="Noto Sans"/>
        <family val="2"/>
      </rPr>
      <t xml:space="preserve">山东省枣庄市市中区石岭南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红豆薏米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罐</t>
    </r>
  </si>
  <si>
    <t xml:space="preserve">方便食品</t>
  </si>
  <si>
    <t xml:space="preserve">方便粥、方便盒饭、冷面及其他熟制方便食品等</t>
  </si>
  <si>
    <t xml:space="preserve">GC18370000415130510</t>
  </si>
  <si>
    <t xml:space="preserve">山东唯蕾食品有限公司</t>
  </si>
  <si>
    <r>
      <rPr>
        <sz val="10"/>
        <color rgb="FF000000"/>
        <rFont val="Noto Sans"/>
        <family val="2"/>
      </rPr>
      <t xml:space="preserve">山东省枣庄市市中区东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罐</t>
    </r>
  </si>
  <si>
    <t xml:space="preserve">GC18370000415130507</t>
  </si>
  <si>
    <t xml:space="preserve">山东谷仁食品有限公司</t>
  </si>
  <si>
    <r>
      <rPr>
        <sz val="10"/>
        <color rgb="FF000000"/>
        <rFont val="Noto Sans"/>
        <family val="2"/>
      </rPr>
      <t xml:space="preserve">山东省枣庄市市中区齐村镇侯宅子村南路西</t>
    </r>
    <r>
      <rPr>
        <sz val="10"/>
        <color rgb="FF000000"/>
        <rFont val="宋体"/>
        <family val="0"/>
        <charset val="134"/>
      </rPr>
      <t xml:space="preserve">1189</t>
    </r>
    <r>
      <rPr>
        <sz val="10"/>
        <color rgb="FF000000"/>
        <rFont val="Noto Sans"/>
        <family val="2"/>
      </rPr>
      <t xml:space="preserve">米</t>
    </r>
  </si>
  <si>
    <t xml:space="preserve">红豆薏米粉（即食）</t>
  </si>
  <si>
    <t xml:space="preserve">GC18370000415130528</t>
  </si>
  <si>
    <t xml:space="preserve">枣庄市山亭区炫仔食品厂</t>
  </si>
  <si>
    <t xml:space="preserve">枣庄市山亭区城头镇工业园区</t>
  </si>
  <si>
    <t xml:space="preserve">粉恋香菇</t>
  </si>
  <si>
    <t xml:space="preserve">GC18370000415130527</t>
  </si>
  <si>
    <t xml:space="preserve">枣庄市山亭区城头镇西城头村</t>
  </si>
  <si>
    <t xml:space="preserve">老坛酸菜粉</t>
  </si>
  <si>
    <t xml:space="preserve">散装称重</t>
  </si>
  <si>
    <t xml:space="preserve">GC18370000415130526</t>
  </si>
  <si>
    <t xml:space="preserve">枣庄市恒翔清真食品有限公司</t>
  </si>
  <si>
    <t xml:space="preserve">枣庄市山亭区城头镇豆制品工业园</t>
  </si>
  <si>
    <t xml:space="preserve">酸辣粉（风味粉皮）</t>
  </si>
  <si>
    <t xml:space="preserve">GC18370000415130532</t>
  </si>
  <si>
    <t xml:space="preserve">枣庄市湘味食品有限公司</t>
  </si>
  <si>
    <t xml:space="preserve">山东省枣庄市山亭区城头镇工业园</t>
  </si>
  <si>
    <t xml:space="preserve">爽口凉皮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5130533</t>
  </si>
  <si>
    <t xml:space="preserve">爽口粉皮（风味粉皮）</t>
  </si>
  <si>
    <t xml:space="preserve">GC18370000415130529</t>
  </si>
  <si>
    <t xml:space="preserve">新泰市粮坊食品科技有限公司</t>
  </si>
  <si>
    <t xml:space="preserve">山东省泰安市新泰市小协镇工业园区中兴路西段路南</t>
  </si>
  <si>
    <t xml:space="preserve">玫瑰甘露粥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GC18370000415130550</t>
  </si>
  <si>
    <t xml:space="preserve">山东春福盈豆制品有限责任公司</t>
  </si>
  <si>
    <t xml:space="preserve">枣庄市山亭区城头工业园区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凉皮（植物蛋白）</t>
    </r>
  </si>
  <si>
    <t xml:space="preserve">GC18370000415130541</t>
  </si>
  <si>
    <t xml:space="preserve">山东御谷生态农业有限公司</t>
  </si>
  <si>
    <r>
      <rPr>
        <sz val="10"/>
        <color rgb="FF000000"/>
        <rFont val="Noto Sans"/>
        <family val="2"/>
      </rPr>
      <t xml:space="preserve">山东省枣庄市薛城区光明大道与祁连山路交汇处天衢物流商贸园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东区三层</t>
    </r>
  </si>
  <si>
    <t xml:space="preserve">混合坚果烘焙燕麦片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370000415130542</t>
  </si>
  <si>
    <t xml:space="preserve">混合水果烘焙燕麦片</t>
  </si>
  <si>
    <t xml:space="preserve">GC18370000415130621</t>
  </si>
  <si>
    <t xml:space="preserve">茌平县茌农食品有限公司</t>
  </si>
  <si>
    <r>
      <rPr>
        <sz val="10"/>
        <color rgb="FF000000"/>
        <rFont val="Noto Sans"/>
        <family val="2"/>
      </rPr>
      <t xml:space="preserve">山东省聊城市茌平县冯屯镇南辛村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赤豆薏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豆薏米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罐</t>
    </r>
  </si>
  <si>
    <t xml:space="preserve">GC18370000415130668</t>
  </si>
  <si>
    <t xml:space="preserve">山东梦思香食品有限公司</t>
  </si>
  <si>
    <t xml:space="preserve">山东莘县工业园区聊莘路西侧</t>
  </si>
  <si>
    <t xml:space="preserve">黑芝麻糊</t>
  </si>
  <si>
    <r>
      <rPr>
        <sz val="10"/>
        <color rgb="FF000000"/>
        <rFont val="宋体"/>
        <family val="0"/>
        <charset val="134"/>
      </rPr>
      <t xml:space="preserve">12.5kg/</t>
    </r>
    <r>
      <rPr>
        <sz val="10"/>
        <color rgb="FF000000"/>
        <rFont val="Noto Sans"/>
        <family val="2"/>
      </rPr>
      <t xml:space="preserve">袋</t>
    </r>
  </si>
  <si>
    <t xml:space="preserve">GC18370000415130669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GC18370000415130707</t>
  </si>
  <si>
    <t xml:space="preserve">临清市谷和食品有限公司</t>
  </si>
  <si>
    <r>
      <rPr>
        <sz val="10"/>
        <color rgb="FF000000"/>
        <rFont val="Noto Sans"/>
        <family val="2"/>
      </rPr>
      <t xml:space="preserve">山东省聊城市临清市新华办事处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杨八里</t>
    </r>
    <r>
      <rPr>
        <sz val="10"/>
        <color rgb="FF000000"/>
        <rFont val="宋体"/>
        <family val="0"/>
        <charset val="134"/>
      </rPr>
      <t xml:space="preserve">)</t>
    </r>
  </si>
  <si>
    <t xml:space="preserve">GC18370000415130706</t>
  </si>
  <si>
    <t xml:space="preserve">薏仁粉</t>
  </si>
  <si>
    <t xml:space="preserve">GC18370000415130738</t>
  </si>
  <si>
    <t xml:space="preserve">莘县健源食品有限公司</t>
  </si>
  <si>
    <r>
      <rPr>
        <sz val="10"/>
        <color rgb="FF000000"/>
        <rFont val="Noto Sans"/>
        <family val="2"/>
      </rPr>
      <t xml:space="preserve">山东莘县俎店镇姜屯村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胡辣汤</t>
  </si>
  <si>
    <t xml:space="preserve">GC18370000415130743</t>
  </si>
  <si>
    <t xml:space="preserve">巨野县永惠调味品有限公司</t>
  </si>
  <si>
    <r>
      <rPr>
        <sz val="10"/>
        <color rgb="FF000000"/>
        <rFont val="Noto Sans"/>
        <family val="2"/>
      </rPr>
      <t xml:space="preserve">巨野县永丰办青年路与建设路交汇处路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胡辣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8370000415130745</t>
  </si>
  <si>
    <t xml:space="preserve">沂水来福食品厂</t>
  </si>
  <si>
    <t xml:space="preserve">沂水县沂水镇徐家洼村西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5130751</t>
  </si>
  <si>
    <t xml:space="preserve">山东诚润食品科技有限公司</t>
  </si>
  <si>
    <r>
      <rPr>
        <sz val="10"/>
        <color rgb="FF000000"/>
        <rFont val="Noto Sans"/>
        <family val="2"/>
      </rPr>
      <t xml:space="preserve">山东省临沂市罗庄区罗庄街道南外环路</t>
    </r>
    <r>
      <rPr>
        <sz val="10"/>
        <color rgb="FF000000"/>
        <rFont val="宋体"/>
        <family val="0"/>
        <charset val="134"/>
      </rPr>
      <t xml:space="preserve">10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2</t>
    </r>
  </si>
  <si>
    <t xml:space="preserve">燕喔营养燕窝米稀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（米稀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炼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）</t>
    </r>
  </si>
  <si>
    <t xml:space="preserve">GC18370000415130754</t>
  </si>
  <si>
    <t xml:space="preserve">山东粥掌柜食品有限公司</t>
  </si>
  <si>
    <t xml:space="preserve">山东省临沂市兰山区枣园镇匡院村</t>
  </si>
  <si>
    <t xml:space="preserve">八宝粥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杯</t>
    </r>
  </si>
  <si>
    <t xml:space="preserve">GC18370000415130755</t>
  </si>
  <si>
    <t xml:space="preserve">南瓜粥</t>
  </si>
  <si>
    <t xml:space="preserve">GC18370000415130788</t>
  </si>
  <si>
    <t xml:space="preserve">山东秦老太食品有限公司</t>
  </si>
  <si>
    <t xml:space="preserve">济南市天桥区工业开发区</t>
  </si>
  <si>
    <t xml:space="preserve">澳洲燕麦片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5130789</t>
  </si>
  <si>
    <t xml:space="preserve">济南优谷生物技术有限公司</t>
  </si>
  <si>
    <r>
      <rPr>
        <sz val="10"/>
        <color rgb="FF000000"/>
        <rFont val="Noto Sans"/>
        <family val="2"/>
      </rPr>
      <t xml:space="preserve">山东省济南市历城区荷花路街道付家工业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罐</t>
    </r>
  </si>
  <si>
    <t xml:space="preserve">GC18370000415130790</t>
  </si>
  <si>
    <t xml:space="preserve">山东东兴生物科技股份有限公司</t>
  </si>
  <si>
    <r>
      <rPr>
        <sz val="10"/>
        <color rgb="FF000000"/>
        <rFont val="Noto Sans"/>
        <family val="2"/>
      </rPr>
      <t xml:space="preserve">济南市高新区舜风路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号</t>
    </r>
  </si>
  <si>
    <t xml:space="preserve">倍恩滋营养源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仿宋_GB2312"/>
        <family val="3"/>
        <charset val="134"/>
      </rPr>
      <t xml:space="preserve">GC1837000041033035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美可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市城阳区流亭街道双元路西侧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汉堡面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57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018-7-8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糕点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39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四季工坊食品配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市城阳区夏庄街道秦家小水社区村委会西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吉士排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40g*6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018-7-12 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39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椰黄面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75g*4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37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桃李面包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即墨通济办事处郭庄二村村东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吉士排面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018-7-10 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37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奶棒面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39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原味大切片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4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360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018-7-9 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37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老面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8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乳山市金家园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乳山市新泰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宫廷酥（桃酥）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56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018-4-17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6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市淄川区绿耕源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市淄川区淄城路</t>
    </r>
    <r>
      <rPr>
        <sz val="10"/>
        <rFont val="仿宋_GB2312"/>
        <family val="3"/>
        <charset val="134"/>
      </rPr>
      <t xml:space="preserve">26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齐香源吐司面包（烘烤类）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8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018-4-24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1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鞠乡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临淄区宏达路与博临路口东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路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乡间爱农麻辣味小麻花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018-3-20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2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福延隆食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淄川区将军路街道办事处樊家窝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椰奶长条面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018-4-23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5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市广和食品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日照市东港区河山镇费家官庄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奶酪红豆沙面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018-4-25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3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市美丽家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日照市东港区日照街道大桃园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豆沙卷面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3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椰蓉葡萄面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6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港荣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市郊区工业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（东港区三庄镇大王家寨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蒸奶香蛋糕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散装称重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62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2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市云峰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市东港区南湖镇东黄山前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手撕面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0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州市天飨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莱州市开发区玉泰路</t>
    </r>
    <r>
      <rPr>
        <sz val="10"/>
        <rFont val="仿宋_GB2312"/>
        <family val="3"/>
        <charset val="134"/>
      </rPr>
      <t xml:space="preserve">8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千层红豆面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1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6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市润福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东港区后村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润福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桃酥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计量销售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7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齐鲁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临淄区辛化路</t>
    </r>
    <r>
      <rPr>
        <sz val="10"/>
        <rFont val="仿宋_GB2312"/>
        <family val="3"/>
        <charset val="134"/>
      </rPr>
      <t xml:space="preserve">2716</t>
    </r>
    <r>
      <rPr>
        <sz val="10"/>
        <rFont val="Noto Sans"/>
        <family val="2"/>
      </rPr>
      <t xml:space="preserve">甲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原</t>
    </r>
    <r>
      <rPr>
        <sz val="10"/>
        <rFont val="仿宋_GB2312"/>
        <family val="3"/>
        <charset val="134"/>
      </rPr>
      <t xml:space="preserve">153</t>
    </r>
    <r>
      <rPr>
        <sz val="10"/>
        <rFont val="Noto Sans"/>
        <family val="2"/>
      </rPr>
      <t xml:space="preserve">号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齐鲁蛋黄饼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5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7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好利亚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市文登区天福办孙家卧龙村</t>
    </r>
    <r>
      <rPr>
        <sz val="10"/>
        <rFont val="仿宋_GB2312"/>
        <family val="3"/>
        <charset val="134"/>
      </rPr>
      <t xml:space="preserve">9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豌豆饼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018-4-26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7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焙软面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6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市龙凤祥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市文登经济开发区深圳路</t>
    </r>
    <r>
      <rPr>
        <sz val="10"/>
        <rFont val="仿宋_GB2312"/>
        <family val="3"/>
        <charset val="134"/>
      </rPr>
      <t xml:space="preserve">32-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7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齐鲁桃酥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7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老式面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5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东得利食品集团股份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临淄区临淄大道</t>
    </r>
    <r>
      <rPr>
        <sz val="10"/>
        <rFont val="仿宋_GB2312"/>
        <family val="3"/>
        <charset val="134"/>
      </rPr>
      <t xml:space="preserve">39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原味面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7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市大曲和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市东港区后村镇大曲河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夹心面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7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齐鲁瓜子酥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5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毛毛虫面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018-4-19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7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蛋奶桃酥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实际称重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20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家家悦物流有限公司威海配餐中心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环翠区温泉镇西路</t>
    </r>
    <r>
      <rPr>
        <sz val="10"/>
        <rFont val="仿宋_GB2312"/>
        <family val="3"/>
        <charset val="134"/>
      </rPr>
      <t xml:space="preserve">-109-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丹麦牛角面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018-5-2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20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全麦切片面包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20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主食切片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21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东旺食品有限公司（中韩合资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临港经济技术开发区台北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东旺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蔓越莓西饼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018-4-22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52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17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酥麻花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21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圣女果西饼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20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市鹏得利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市四方路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传统蛋糕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50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018-5-3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21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好麦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高新区开发区北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甲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21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提拉米苏榛果西饼</t>
    </r>
    <r>
      <rPr>
        <sz val="10"/>
        <rFont val="仿宋_GB2312"/>
        <family val="3"/>
        <charset val="134"/>
      </rPr>
      <t xml:space="preserve">	</t>
    </r>
  </si>
  <si>
    <r>
      <rPr>
        <sz val="10"/>
        <rFont val="仿宋_GB2312"/>
        <family val="3"/>
        <charset val="134"/>
      </rPr>
      <t xml:space="preserve">2018-4-7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21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蛋奶西饼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24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仁和食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高新区万杰路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裕桥工业园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酥烧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咸</t>
    </r>
    <r>
      <rPr>
        <sz val="10"/>
        <rFont val="仿宋_GB2312"/>
        <family val="3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16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018-5-15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GC1837000041033024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酥烧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仿宋_GB2312"/>
        <family val="3"/>
        <charset val="134"/>
      </rPr>
      <t xml:space="preserve">)</t>
    </r>
    <r>
      <rPr>
        <sz val="10"/>
        <rFont val="Arial"/>
        <family val="2"/>
      </rPr>
      <t xml:space="preserve">	</t>
    </r>
  </si>
  <si>
    <t xml:space="preserve">GC18370000414630386</t>
  </si>
  <si>
    <t xml:space="preserve">华润雪花啤酒（滨州）有限公司</t>
  </si>
  <si>
    <r>
      <rPr>
        <sz val="10"/>
        <color rgb="FF000000"/>
        <rFont val="Noto Sans"/>
        <family val="2"/>
      </rPr>
      <t xml:space="preserve">邹平县黄山四路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雪花勇闯天涯（啤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8-07-17</t>
  </si>
  <si>
    <t xml:space="preserve">酒类 </t>
  </si>
  <si>
    <t xml:space="preserve"> 啤酒</t>
  </si>
  <si>
    <t xml:space="preserve">GC18370000414630368</t>
  </si>
  <si>
    <t xml:space="preserve">浮来春集团股份有限公司</t>
  </si>
  <si>
    <t xml:space="preserve">日照莒县故城中路</t>
  </si>
  <si>
    <t xml:space="preserve">浮来春新五品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 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8370000414630387</t>
  </si>
  <si>
    <t xml:space="preserve">山东邹平月河酒业有限公司</t>
  </si>
  <si>
    <t xml:space="preserve">邹平县黄山办事处月河桥东</t>
  </si>
  <si>
    <t xml:space="preserve">柔雅翠竹酒</t>
  </si>
  <si>
    <t xml:space="preserve">2018-05-22</t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 GC18370000414630383</t>
  </si>
  <si>
    <t xml:space="preserve">山东范公酒业有限公司</t>
  </si>
  <si>
    <r>
      <rPr>
        <sz val="10"/>
        <color rgb="FF000000"/>
        <rFont val="Noto Sans"/>
        <family val="2"/>
      </rPr>
      <t xml:space="preserve">邹平县城黛溪三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家国情怀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8370000414630417</t>
  </si>
  <si>
    <t xml:space="preserve">山东董店酒业有限公司</t>
  </si>
  <si>
    <t xml:space="preserve">山东省博兴县湖滨镇经济开发园区</t>
  </si>
  <si>
    <t xml:space="preserve">红花瓷十五年珍藏酒</t>
  </si>
  <si>
    <t xml:space="preserve">2017-04-20</t>
  </si>
  <si>
    <t xml:space="preserve"> GC18370000414630418</t>
  </si>
  <si>
    <t xml:space="preserve">董店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7-07-29</t>
  </si>
  <si>
    <t xml:space="preserve">GC18370000414630424</t>
  </si>
  <si>
    <t xml:space="preserve">山东国缘酒业有限公司　</t>
  </si>
  <si>
    <r>
      <rPr>
        <sz val="10"/>
        <color rgb="FF000000"/>
        <rFont val="Noto Sans"/>
        <family val="2"/>
      </rPr>
      <t xml:space="preserve">山东省淄博市张田路</t>
    </r>
    <r>
      <rPr>
        <sz val="10"/>
        <color rgb="FF000000"/>
        <rFont val="宋体"/>
        <family val="0"/>
        <charset val="134"/>
      </rPr>
      <t xml:space="preserve">10188</t>
    </r>
    <r>
      <rPr>
        <sz val="10"/>
        <color rgb="FF000000"/>
        <rFont val="Noto Sans"/>
        <family val="2"/>
      </rPr>
      <t xml:space="preserve">号</t>
    </r>
  </si>
  <si>
    <t xml:space="preserve">山东国缘酒业有限公司</t>
  </si>
  <si>
    <t xml:space="preserve">贵州迎宾白酒</t>
  </si>
  <si>
    <t xml:space="preserve">2018-07-14</t>
  </si>
  <si>
    <t xml:space="preserve"> GC18370000414630425</t>
  </si>
  <si>
    <t xml:space="preserve">山东黄河龙集团有限公司</t>
  </si>
  <si>
    <r>
      <rPr>
        <sz val="10"/>
        <color rgb="FF000000"/>
        <rFont val="Noto Sans"/>
        <family val="2"/>
      </rPr>
      <t xml:space="preserve">淄博市桓台县新世纪工业园；淄博市桓台县工业街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号（酿造车间）、淄博市桓台县新世纪工业园</t>
    </r>
  </si>
  <si>
    <t xml:space="preserve">黄河龙富贵（白酒）</t>
  </si>
  <si>
    <t xml:space="preserve">2018-07-11</t>
  </si>
  <si>
    <t xml:space="preserve">GC18370000414630426</t>
  </si>
  <si>
    <t xml:space="preserve">黄河龍酒</t>
  </si>
  <si>
    <t xml:space="preserve">2018-06-28</t>
  </si>
  <si>
    <t xml:space="preserve">酒类</t>
  </si>
  <si>
    <t xml:space="preserve"> GC18370000414630429</t>
  </si>
  <si>
    <t xml:space="preserve">山东百粮春酒业有限公司</t>
  </si>
  <si>
    <r>
      <rPr>
        <sz val="10"/>
        <color rgb="FF000000"/>
        <rFont val="Noto Sans"/>
        <family val="2"/>
      </rPr>
      <t xml:space="preserve">山东省淄博市高新区卫固镇傅山村傅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百粮春（白酒）</t>
  </si>
  <si>
    <r>
      <rPr>
        <sz val="10"/>
        <color rgb="FF000000"/>
        <rFont val="宋体"/>
        <family val="0"/>
        <charset val="134"/>
      </rPr>
      <t xml:space="preserve">790mL/</t>
    </r>
    <r>
      <rPr>
        <sz val="10"/>
        <color rgb="FF000000"/>
        <rFont val="Noto Sans"/>
        <family val="2"/>
      </rPr>
      <t xml:space="preserve">瓶</t>
    </r>
  </si>
  <si>
    <t xml:space="preserve"> GC18370000414630457</t>
  </si>
  <si>
    <t xml:space="preserve">烟台科乐克葡萄酒业有限公司</t>
  </si>
  <si>
    <r>
      <rPr>
        <sz val="10"/>
        <rFont val="Noto Sans"/>
        <family val="2"/>
      </rPr>
      <t xml:space="preserve">山东省栖霞市松山经济开发区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）</t>
    </r>
  </si>
  <si>
    <t xml:space="preserve">伯爵庄园干红葡萄酒</t>
  </si>
  <si>
    <r>
      <rPr>
        <sz val="10"/>
        <rFont val="宋体"/>
        <family val="0"/>
        <charset val="134"/>
      </rPr>
      <t xml:space="preserve">75cl/</t>
    </r>
    <r>
      <rPr>
        <sz val="10"/>
        <rFont val="Noto Sans"/>
        <family val="2"/>
      </rPr>
      <t xml:space="preserve">瓶</t>
    </r>
  </si>
  <si>
    <t xml:space="preserve">2018-05-16</t>
  </si>
  <si>
    <t xml:space="preserve">葡萄酒</t>
  </si>
  <si>
    <t xml:space="preserve">GC18370000414630456</t>
  </si>
  <si>
    <t xml:space="preserve">烟台华夏大地酒业有限公司</t>
  </si>
  <si>
    <t xml:space="preserve">栖霞市西城镇驻地</t>
  </si>
  <si>
    <t xml:space="preserve">赤霞珠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2018-06-04</t>
  </si>
  <si>
    <t xml:space="preserve">GC18370000414630419</t>
  </si>
  <si>
    <t xml:space="preserve">山东日照尧王酒业集团有限公司</t>
  </si>
  <si>
    <r>
      <rPr>
        <sz val="10"/>
        <rFont val="Noto Sans"/>
        <family val="2"/>
      </rPr>
      <t xml:space="preserve">日照市深圳西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耶米格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2018-03-09</t>
  </si>
  <si>
    <t xml:space="preserve">GC18370000414630430</t>
  </si>
  <si>
    <r>
      <rPr>
        <sz val="10"/>
        <rFont val="Noto Sans"/>
        <family val="2"/>
      </rPr>
      <t xml:space="preserve">山东省淄博市高新区卫固镇傅山村傅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干红葡萄酒</t>
  </si>
  <si>
    <t xml:space="preserve">2016-01-29</t>
  </si>
  <si>
    <t xml:space="preserve">GC18370000414630421</t>
  </si>
  <si>
    <t xml:space="preserve">山东金稻香酒业有限公司</t>
  </si>
  <si>
    <t xml:space="preserve">山东省滨州市博兴县湖滨镇相公工业园</t>
  </si>
  <si>
    <t xml:space="preserve">老乡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白酒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r>
      <rPr>
        <sz val="9"/>
        <rFont val="Tahoma"/>
        <family val="2"/>
        <charset val="134"/>
      </rPr>
      <t xml:space="preserve"> </t>
    </r>
    <r>
      <rPr>
        <sz val="9"/>
        <color rgb="FF000000"/>
        <rFont val="Tahoma"/>
        <family val="2"/>
        <charset val="134"/>
      </rPr>
      <t xml:space="preserve">GC18370000414630420</t>
    </r>
  </si>
  <si>
    <t xml:space="preserve">喜结良缘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GC18370000414630458</t>
  </si>
  <si>
    <t xml:space="preserve">烟台海裕酒业有限公司</t>
  </si>
  <si>
    <t xml:space="preserve">栖霞市民营经济园</t>
  </si>
  <si>
    <t xml:space="preserve">海裕•百思特 高級干紅葡萄酒</t>
  </si>
  <si>
    <t xml:space="preserve">2018-04-24</t>
  </si>
  <si>
    <t xml:space="preserve">GC18370000414630436</t>
  </si>
  <si>
    <t xml:space="preserve">高青县御封井酒厂</t>
  </si>
  <si>
    <r>
      <rPr>
        <sz val="10"/>
        <rFont val="Noto Sans"/>
        <family val="2"/>
      </rPr>
      <t xml:space="preserve">山东省淄博市高青县城西外环（田兴路榆林桥向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）</t>
    </r>
  </si>
  <si>
    <t xml:space="preserve">品鉴酒</t>
  </si>
  <si>
    <t xml:space="preserve">2017-11-07</t>
  </si>
  <si>
    <r>
      <rPr>
        <sz val="10"/>
        <rFont val="宋体"/>
        <family val="0"/>
        <charset val="134"/>
      </rPr>
      <t xml:space="preserve"> </t>
    </r>
    <r>
      <rPr>
        <sz val="10"/>
        <color rgb="FF000000"/>
        <rFont val="宋体"/>
        <family val="0"/>
        <charset val="134"/>
      </rPr>
      <t xml:space="preserve">GC18370000414630449</t>
    </r>
  </si>
  <si>
    <t xml:space="preserve">山东卡斯特葡萄酒业有限公司</t>
  </si>
  <si>
    <t xml:space="preserve">山东省滨州市博兴县店子镇马庄村潍高路北侧</t>
  </si>
  <si>
    <t xml:space="preserve">特选级干红葡萄酒</t>
  </si>
  <si>
    <t xml:space="preserve">GC18370000414630437</t>
  </si>
  <si>
    <t xml:space="preserve">淄博齐王春酒业有限责任公司</t>
  </si>
  <si>
    <r>
      <rPr>
        <sz val="10"/>
        <rFont val="Noto Sans"/>
        <family val="2"/>
      </rPr>
      <t xml:space="preserve">淄博市临淄区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里处（敬仲镇东苇村）</t>
    </r>
  </si>
  <si>
    <t xml:space="preserve">山东齐王春酒业有限公司</t>
  </si>
  <si>
    <t xml:space="preserve">男人的刀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18-06-16</t>
  </si>
  <si>
    <t xml:space="preserve"> GC18370000414630438</t>
  </si>
  <si>
    <t xml:space="preserve">齊王春（白酒）</t>
  </si>
  <si>
    <t xml:space="preserve"> GC18370000414630459</t>
  </si>
  <si>
    <t xml:space="preserve">烟台好时光葡萄酒有限公司</t>
  </si>
  <si>
    <t xml:space="preserve">栖霞桃村外向型工业园泰安路北</t>
  </si>
  <si>
    <t xml:space="preserve">隆斐堡干红葡萄酒</t>
  </si>
  <si>
    <t xml:space="preserve">2017-12-17</t>
  </si>
  <si>
    <t xml:space="preserve"> 葡萄酒</t>
  </si>
  <si>
    <t xml:space="preserve">GC18370000414630476</t>
  </si>
  <si>
    <t xml:space="preserve">烟台好客坊酿酒厂</t>
  </si>
  <si>
    <r>
      <rPr>
        <sz val="10"/>
        <rFont val="Noto Sans"/>
        <family val="2"/>
      </rPr>
      <t xml:space="preserve">山东省招远市方新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烟台好客坊酿酒厂（普通合伙）</t>
  </si>
  <si>
    <t xml:space="preserve">好客坊</t>
  </si>
  <si>
    <t xml:space="preserve">2017-03-31</t>
  </si>
  <si>
    <t xml:space="preserve"> GC18370000414630443</t>
  </si>
  <si>
    <t xml:space="preserve">莱阳市酒厂有限责任公司</t>
  </si>
  <si>
    <t xml:space="preserve">山东省烟台市莱阳市富水南路</t>
  </si>
  <si>
    <t xml:space="preserve">莱阳古酿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2018-06-06</t>
  </si>
  <si>
    <t xml:space="preserve">GC18370000414630444</t>
  </si>
  <si>
    <t xml:space="preserve"> GC18370000414630428</t>
  </si>
  <si>
    <t xml:space="preserve">山东鲁源酒业有限公司</t>
  </si>
  <si>
    <t xml:space="preserve">山东省淄博市沂源经济开发区开发大道东首</t>
  </si>
  <si>
    <t xml:space="preserve">鲁源窖藏白酒</t>
  </si>
  <si>
    <t xml:space="preserve"> GC18370000414630484</t>
  </si>
  <si>
    <t xml:space="preserve">鲁源白酒</t>
  </si>
  <si>
    <t xml:space="preserve">GC18370000414630442</t>
  </si>
  <si>
    <t xml:space="preserve">山东省博兴县七仙女酒业有限公司</t>
  </si>
  <si>
    <t xml:space="preserve">山东省滨州市博兴县锦秋街道魏家村村北工业园</t>
  </si>
  <si>
    <t xml:space="preserve">弘贵泉牌茅台镇原浆酒</t>
  </si>
  <si>
    <t xml:space="preserve">2017-09-05</t>
  </si>
  <si>
    <t xml:space="preserve">以蒸馏酒及食用酒精为酒基的配制酒</t>
  </si>
  <si>
    <t xml:space="preserve">GC18370000414630477</t>
  </si>
  <si>
    <t xml:space="preserve">烟台宝龙凯姆斯葡萄酒庄有限公司</t>
  </si>
  <si>
    <r>
      <rPr>
        <sz val="10"/>
        <rFont val="Noto Sans"/>
        <family val="2"/>
      </rPr>
      <t xml:space="preserve">山东省招远市龙水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大霞坞</t>
    </r>
  </si>
  <si>
    <t xml:space="preserve">2018-06-27</t>
  </si>
  <si>
    <r>
      <rPr>
        <sz val="9"/>
        <rFont val="Tahoma"/>
        <family val="2"/>
        <charset val="134"/>
      </rPr>
      <t xml:space="preserve"> </t>
    </r>
    <r>
      <rPr>
        <sz val="9"/>
        <color rgb="FF000000"/>
        <rFont val="Tahoma"/>
        <family val="2"/>
        <charset val="134"/>
      </rPr>
      <t xml:space="preserve">GC18370000414630506</t>
    </r>
  </si>
  <si>
    <t xml:space="preserve">青岛唯麦生物科技有限公司</t>
  </si>
  <si>
    <r>
      <rPr>
        <sz val="10"/>
        <rFont val="Noto Sans"/>
        <family val="2"/>
      </rPr>
      <t xml:space="preserve">山东省青岛市市北区四流南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乙西侧附房</t>
    </r>
    <r>
      <rPr>
        <sz val="10"/>
        <rFont val="宋体"/>
        <family val="0"/>
        <charset val="134"/>
      </rPr>
      <t xml:space="preserve">C6-8/C6-9</t>
    </r>
  </si>
  <si>
    <t xml:space="preserve">唯麦桶装鲜啤酒</t>
  </si>
  <si>
    <r>
      <rPr>
        <sz val="10"/>
        <rFont val="宋体"/>
        <family val="0"/>
        <charset val="134"/>
      </rPr>
      <t xml:space="preserve">950ml/</t>
    </r>
    <r>
      <rPr>
        <sz val="10"/>
        <rFont val="Noto Sans"/>
        <family val="2"/>
      </rPr>
      <t xml:space="preserve">罐</t>
    </r>
  </si>
  <si>
    <t xml:space="preserve">啤酒</t>
  </si>
  <si>
    <t xml:space="preserve">GC18370000414630427</t>
  </si>
  <si>
    <t xml:space="preserve">淄博般阳河酒业有限公司</t>
  </si>
  <si>
    <t xml:space="preserve">山东省淄博市淄川区寨里镇袁家村</t>
  </si>
  <si>
    <t xml:space="preserve">红果酒</t>
  </si>
  <si>
    <t xml:space="preserve">2018-06-18</t>
  </si>
  <si>
    <t xml:space="preserve">GC18370000414630486</t>
  </si>
  <si>
    <t xml:space="preserve">山东惠民力康酒业有限公司</t>
  </si>
  <si>
    <t xml:space="preserve">山东省滨州市惠民县城勃李东路西侧（鑫惠建材院内）</t>
  </si>
  <si>
    <t xml:space="preserve">力康露酒</t>
  </si>
  <si>
    <t xml:space="preserve">2018-03-06</t>
  </si>
  <si>
    <t xml:space="preserve"> GC18370000414630485</t>
  </si>
  <si>
    <t xml:space="preserve">山东一品液酿酒有限公司</t>
  </si>
  <si>
    <r>
      <rPr>
        <sz val="10"/>
        <rFont val="Noto Sans"/>
        <family val="2"/>
      </rPr>
      <t xml:space="preserve">山东省滨州市惠民县城北门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红瓷武定府</t>
  </si>
  <si>
    <t xml:space="preserve">2018-02-04</t>
  </si>
  <si>
    <t xml:space="preserve">GC18370000414630518</t>
  </si>
  <si>
    <t xml:space="preserve">山东万德酒业集团有限公司</t>
  </si>
  <si>
    <t xml:space="preserve">山东省滨州市无棣县城北</t>
  </si>
  <si>
    <t xml:space="preserve">大山特酒坛</t>
  </si>
  <si>
    <r>
      <rPr>
        <sz val="10"/>
        <rFont val="宋体"/>
        <family val="0"/>
        <charset val="134"/>
      </rPr>
      <t xml:space="preserve">650ml/</t>
    </r>
    <r>
      <rPr>
        <sz val="10"/>
        <rFont val="Noto Sans"/>
        <family val="2"/>
      </rPr>
      <t xml:space="preserve">瓶</t>
    </r>
  </si>
  <si>
    <t xml:space="preserve">2018-07-26</t>
  </si>
  <si>
    <t xml:space="preserve">GC18370000414630497</t>
  </si>
  <si>
    <t xml:space="preserve">山东省莱州府酿酒有限公司</t>
  </si>
  <si>
    <t xml:space="preserve">山东省莱州市永安工业园（掖县西街）、山东省烟台市莱州市永安工业园</t>
  </si>
  <si>
    <t xml:space="preserve">莱州府白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17-11-02</t>
  </si>
  <si>
    <t xml:space="preserve">GC18370000414630564</t>
  </si>
  <si>
    <t xml:space="preserve">山东黄河王酒业有限公司</t>
  </si>
  <si>
    <r>
      <rPr>
        <sz val="10"/>
        <rFont val="Noto Sans"/>
        <family val="2"/>
      </rPr>
      <t xml:space="preserve">东营市河口区孤岛镇滨海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、山东省东营市河口区孤岛镇滨海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黄河王蓝壹</t>
  </si>
  <si>
    <t xml:space="preserve">2018-03-13</t>
  </si>
  <si>
    <t xml:space="preserve"> GC18370000414630565</t>
  </si>
  <si>
    <t xml:space="preserve">黄河王特曲</t>
  </si>
  <si>
    <t xml:space="preserve">2018-05-24</t>
  </si>
  <si>
    <t xml:space="preserve"> GC18370000414630573</t>
  </si>
  <si>
    <t xml:space="preserve">东营区黄河贡酒厂</t>
  </si>
  <si>
    <t xml:space="preserve">龙居经济园区</t>
  </si>
  <si>
    <t xml:space="preserve">軍中美酒</t>
  </si>
  <si>
    <t xml:space="preserve">2018-07-06</t>
  </si>
  <si>
    <t xml:space="preserve">GC18370000414630574</t>
  </si>
  <si>
    <t xml:space="preserve">东营区兴隆酒厂</t>
  </si>
  <si>
    <t xml:space="preserve">山东省东营市东营区龙居镇经济园区</t>
  </si>
  <si>
    <t xml:space="preserve">喜宴酒</t>
  </si>
  <si>
    <r>
      <rPr>
        <sz val="10"/>
        <rFont val="宋体"/>
        <family val="0"/>
        <charset val="134"/>
      </rPr>
      <t xml:space="preserve">500ml×1/</t>
    </r>
    <r>
      <rPr>
        <sz val="10"/>
        <rFont val="Noto Sans"/>
        <family val="2"/>
      </rPr>
      <t xml:space="preserve">瓶</t>
    </r>
  </si>
  <si>
    <t xml:space="preserve"> GC18370000414630559</t>
  </si>
  <si>
    <t xml:space="preserve">烟台梅多克庄园葡萄酒有限公司</t>
  </si>
  <si>
    <t xml:space="preserve">龙口经济开发区大牟家村</t>
  </si>
  <si>
    <t xml:space="preserve">2018-04-26</t>
  </si>
  <si>
    <t xml:space="preserve"> GC18370000414630558</t>
  </si>
  <si>
    <t xml:space="preserve">龙口市马王葡萄酿酒有限公司</t>
  </si>
  <si>
    <t xml:space="preserve">山东省龙口市海岱镇马王村</t>
  </si>
  <si>
    <t xml:space="preserve">世嘉特 赤霞珠干红葡萄酒</t>
  </si>
  <si>
    <t xml:space="preserve">2017-11-16</t>
  </si>
  <si>
    <t xml:space="preserve">GC18370000414630556</t>
  </si>
  <si>
    <r>
      <rPr>
        <sz val="10"/>
        <rFont val="Noto Sans"/>
        <family val="2"/>
      </rPr>
      <t xml:space="preserve">嘉露国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烟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葡萄酒有限公司</t>
    </r>
  </si>
  <si>
    <t xml:space="preserve">山东省烟台市龙口市高新技术产业园区绿杰路</t>
  </si>
  <si>
    <t xml:space="preserve">嘉露国际（烟台）葡萄酒有限公司</t>
  </si>
  <si>
    <t xml:space="preserve">歌思美露•甄选干红葡萄酒</t>
  </si>
  <si>
    <t xml:space="preserve">2017-01-15</t>
  </si>
  <si>
    <t xml:space="preserve"> GC18370000414630555</t>
  </si>
  <si>
    <t xml:space="preserve">菲思特优选干红葡萄酒</t>
  </si>
  <si>
    <t xml:space="preserve">GC18370000414630557</t>
  </si>
  <si>
    <t xml:space="preserve">苏佳利城堡干红葡萄酒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9-18</t>
  </si>
  <si>
    <t xml:space="preserve"> GC18370000414630560</t>
  </si>
  <si>
    <t xml:space="preserve">烟台玛歌尔庄园葡萄酒有限公司</t>
  </si>
  <si>
    <t xml:space="preserve">山东省市龙口市龙口经济开发区河南路北龙水路东</t>
  </si>
  <si>
    <t xml:space="preserve">2018-01-06</t>
  </si>
  <si>
    <t xml:space="preserve">GC18370000414630572</t>
  </si>
  <si>
    <t xml:space="preserve">东营龙府酒厂</t>
  </si>
  <si>
    <t xml:space="preserve">山东省东营区龙居乡十三图村</t>
  </si>
  <si>
    <t xml:space="preserve">孤岛马场贵宾白酒</t>
  </si>
  <si>
    <t xml:space="preserve">2018-05-30</t>
  </si>
  <si>
    <t xml:space="preserve">GC18370000414630571</t>
  </si>
  <si>
    <t xml:space="preserve">东营区丰禾酒厂</t>
  </si>
  <si>
    <t xml:space="preserve">东营区三排路以西、联通路以北</t>
  </si>
  <si>
    <t xml:space="preserve">金丰禾酒</t>
  </si>
  <si>
    <t xml:space="preserve">2017-09-08</t>
  </si>
  <si>
    <t xml:space="preserve"> GC18370000414630575</t>
  </si>
  <si>
    <t xml:space="preserve">东营市渤海龙酒业有限公司</t>
  </si>
  <si>
    <t xml:space="preserve">山东省东营市东营区龙居郝纯路南首路西</t>
  </si>
  <si>
    <t xml:space="preserve">孤岛军马场酒</t>
  </si>
  <si>
    <r>
      <rPr>
        <sz val="10"/>
        <rFont val="宋体"/>
        <family val="0"/>
        <charset val="134"/>
      </rPr>
      <t xml:space="preserve">1.7L/</t>
    </r>
    <r>
      <rPr>
        <sz val="10"/>
        <rFont val="Noto Sans"/>
        <family val="2"/>
      </rPr>
      <t xml:space="preserve">桶</t>
    </r>
  </si>
  <si>
    <t xml:space="preserve"> 以蒸馏酒及食用酒精为酒基的配制酒</t>
  </si>
  <si>
    <t xml:space="preserve">GC18370000414630586</t>
  </si>
  <si>
    <t xml:space="preserve">青岛酿酒有限公司</t>
  </si>
  <si>
    <r>
      <rPr>
        <sz val="10"/>
        <rFont val="Noto Sans"/>
        <family val="2"/>
      </rPr>
      <t xml:space="preserve">青岛平度市世纪大道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兰底烧酒（宴酒）</t>
  </si>
  <si>
    <t xml:space="preserve">2018-05-06</t>
  </si>
  <si>
    <r>
      <rPr>
        <sz val="10"/>
        <rFont val="Noto Sans"/>
        <family val="2"/>
      </rPr>
      <t xml:space="preserve"> 白酒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t xml:space="preserve">GC18370000414630587</t>
  </si>
  <si>
    <t xml:space="preserve">兰底烧酒</t>
  </si>
  <si>
    <t xml:space="preserve">GC18370000414630616</t>
  </si>
  <si>
    <t xml:space="preserve">山东黄河口酒业有限公司</t>
  </si>
  <si>
    <t xml:space="preserve">山东省东营市利津县（东营）黄河胜利大桥北首</t>
  </si>
  <si>
    <t xml:space="preserve">黄河口封坛酒</t>
  </si>
  <si>
    <t xml:space="preserve">2017-09-02</t>
  </si>
  <si>
    <t xml:space="preserve"> GC18370000414630617</t>
  </si>
  <si>
    <t xml:space="preserve">黄河口六年窖藏酒</t>
  </si>
  <si>
    <t xml:space="preserve">2018-05-18</t>
  </si>
  <si>
    <t xml:space="preserve"> GC18370000414630579</t>
  </si>
  <si>
    <t xml:space="preserve">山东省垦利县酒厂</t>
  </si>
  <si>
    <t xml:space="preserve">山东省东营市垦利县城东两公里处</t>
  </si>
  <si>
    <t xml:space="preserve">碧海缘酒</t>
  </si>
  <si>
    <t xml:space="preserve">GC18370000414630561</t>
  </si>
  <si>
    <t xml:space="preserve">烟台欧龙酒业有限公司</t>
  </si>
  <si>
    <t xml:space="preserve">山东省龙口市新嘉街道双徐</t>
  </si>
  <si>
    <t xml:space="preserve">2017-11-29</t>
  </si>
  <si>
    <t xml:space="preserve">GC18370000414630581</t>
  </si>
  <si>
    <t xml:space="preserve">青岛大森酒业有限公司</t>
  </si>
  <si>
    <r>
      <rPr>
        <sz val="10"/>
        <rFont val="Noto Sans"/>
        <family val="2"/>
      </rPr>
      <t xml:space="preserve">青岛平度市经济开发区世纪大道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2018-07-13</t>
  </si>
  <si>
    <t xml:space="preserve">GC18370000414630583</t>
  </si>
  <si>
    <t xml:space="preserve">青岛骊龙葡萄酿酒有限公司</t>
  </si>
  <si>
    <r>
      <rPr>
        <sz val="10"/>
        <rFont val="Noto Sans"/>
        <family val="2"/>
      </rPr>
      <t xml:space="preserve">青岛华侨科技园新区大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圣卡罗波尔多之星干红葡萄酒</t>
  </si>
  <si>
    <t xml:space="preserve">2018-07-02</t>
  </si>
  <si>
    <t xml:space="preserve">GC18370000414630584</t>
  </si>
  <si>
    <t xml:space="preserve">圣卡罗梅多克荣耀干红葡萄酒</t>
  </si>
  <si>
    <t xml:space="preserve">GC18370000414630582</t>
  </si>
  <si>
    <t xml:space="preserve">蛇龙珠干红葡萄酒</t>
  </si>
  <si>
    <t xml:space="preserve">2018-05-23</t>
  </si>
  <si>
    <t xml:space="preserve">GC18370000415130500</t>
  </si>
  <si>
    <t xml:space="preserve">泰山酒业集团股份有限公司</t>
  </si>
  <si>
    <t xml:space="preserve">山东省泰安市龙潭路泮河桥南</t>
  </si>
  <si>
    <r>
      <rPr>
        <sz val="10"/>
        <color rgb="FF000000"/>
        <rFont val="Noto Sans"/>
        <family val="2"/>
      </rPr>
      <t xml:space="preserve">五岳独尊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18370000415130501</t>
  </si>
  <si>
    <r>
      <rPr>
        <sz val="10"/>
        <color rgb="FF000000"/>
        <rFont val="Noto Sans"/>
        <family val="2"/>
      </rPr>
      <t xml:space="preserve">五岳独尊</t>
    </r>
    <r>
      <rPr>
        <sz val="10"/>
        <color rgb="FF000000"/>
        <rFont val="宋体"/>
        <family val="0"/>
        <charset val="134"/>
      </rPr>
      <t xml:space="preserve">39%vol</t>
    </r>
  </si>
  <si>
    <t xml:space="preserve">GC18370000415130502</t>
  </si>
  <si>
    <t xml:space="preserve">酒仙</t>
  </si>
  <si>
    <t xml:space="preserve">GC18370000415130508</t>
  </si>
  <si>
    <t xml:space="preserve">山东泰山鲁峰酒业有限公司</t>
  </si>
  <si>
    <t xml:space="preserve">泰安市龙潭路泮河桥南（泰山酒业集团院内）</t>
  </si>
  <si>
    <t xml:space="preserve">泰山金尊</t>
  </si>
  <si>
    <t xml:space="preserve">GC18370000415130509</t>
  </si>
  <si>
    <t xml:space="preserve">泰山大曲</t>
  </si>
  <si>
    <t xml:space="preserve">GC18370000415130504</t>
  </si>
  <si>
    <t xml:space="preserve">山东汶阳春酒业有限公司</t>
  </si>
  <si>
    <r>
      <rPr>
        <sz val="10"/>
        <color rgb="FF000000"/>
        <rFont val="Noto Sans"/>
        <family val="2"/>
      </rPr>
      <t xml:space="preserve">新泰市莲花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汶阳春（红运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8370000415130503</t>
  </si>
  <si>
    <r>
      <rPr>
        <sz val="10"/>
        <color rgb="FF000000"/>
        <rFont val="Noto Sans"/>
        <family val="2"/>
      </rPr>
      <t xml:space="preserve">汶阳春</t>
    </r>
    <r>
      <rPr>
        <sz val="10"/>
        <color rgb="FF000000"/>
        <rFont val="宋体"/>
        <family val="0"/>
        <charset val="134"/>
      </rPr>
      <t xml:space="preserve">V3</t>
    </r>
    <r>
      <rPr>
        <sz val="10"/>
        <color rgb="FF000000"/>
        <rFont val="Noto Sans"/>
        <family val="2"/>
      </rPr>
      <t xml:space="preserve">酒</t>
    </r>
  </si>
  <si>
    <t xml:space="preserve">GC18370000415130498</t>
  </si>
  <si>
    <t xml:space="preserve">山东杞都酒业有限公司</t>
  </si>
  <si>
    <t xml:space="preserve">新泰博徐路中段</t>
  </si>
  <si>
    <t xml:space="preserve">五粮特曲酒</t>
  </si>
  <si>
    <t xml:space="preserve">GC18370000415130493</t>
  </si>
  <si>
    <t xml:space="preserve">山东梁父山酿酒有限公司</t>
  </si>
  <si>
    <t xml:space="preserve">山东省新泰市中西杏山坡西</t>
  </si>
  <si>
    <t xml:space="preserve">精品陈酿酒</t>
  </si>
  <si>
    <t xml:space="preserve">GC18370000415130492</t>
  </si>
  <si>
    <t xml:space="preserve">一品粮液酒</t>
  </si>
  <si>
    <t xml:space="preserve">GC18370000415130491</t>
  </si>
  <si>
    <t xml:space="preserve">山东泰山龙泉酒业有限公司</t>
  </si>
  <si>
    <t xml:space="preserve">新泰市青云街道办事处前上庄村</t>
  </si>
  <si>
    <t xml:space="preserve">五岳春酒</t>
  </si>
  <si>
    <t xml:space="preserve">GC18370000415130516</t>
  </si>
  <si>
    <t xml:space="preserve">泰安市鲁酒酒业有限公司</t>
  </si>
  <si>
    <t xml:space="preserve">山东省泰安市东岳大街东首小井转盘北</t>
  </si>
  <si>
    <t xml:space="preserve">大曲酒</t>
  </si>
  <si>
    <t xml:space="preserve">GC18370000415130517</t>
  </si>
  <si>
    <t xml:space="preserve">山东泰山啤酒有限公司</t>
  </si>
  <si>
    <t xml:space="preserve">泰安市泰山区东部新区汉明堂路</t>
  </si>
  <si>
    <r>
      <rPr>
        <sz val="10"/>
        <color rgb="FF000000"/>
        <rFont val="Noto Sans"/>
        <family val="2"/>
      </rPr>
      <t xml:space="preserve">泰山啤酒特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18370000415130515</t>
  </si>
  <si>
    <t xml:space="preserve">山东法佳特酒业有限公司</t>
  </si>
  <si>
    <t xml:space="preserve">新泰市青云街道办事处金果开发区二号</t>
  </si>
  <si>
    <t xml:space="preserve">美国红提子露酒</t>
  </si>
  <si>
    <r>
      <rPr>
        <sz val="10"/>
        <color rgb="FF000000"/>
        <rFont val="宋体"/>
        <family val="0"/>
        <charset val="134"/>
      </rPr>
      <t xml:space="preserve">690ml/</t>
    </r>
    <r>
      <rPr>
        <sz val="10"/>
        <color rgb="FF000000"/>
        <rFont val="Noto Sans"/>
        <family val="2"/>
      </rPr>
      <t xml:space="preserve">瓶</t>
    </r>
  </si>
  <si>
    <t xml:space="preserve">GC18370000415130514</t>
  </si>
  <si>
    <t xml:space="preserve">赤霞珠葡萄露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8370000415130531</t>
  </si>
  <si>
    <t xml:space="preserve">山东裕丰酒业有限公司</t>
  </si>
  <si>
    <t xml:space="preserve">枣庄市枣滕路张岭</t>
  </si>
  <si>
    <t xml:space="preserve">百老泉绵柔陈酿白酒</t>
  </si>
  <si>
    <t xml:space="preserve">GC18370000415130530</t>
  </si>
  <si>
    <t xml:space="preserve">GC18370000415130513</t>
  </si>
  <si>
    <r>
      <rPr>
        <sz val="10"/>
        <color rgb="FF000000"/>
        <rFont val="Noto Sans"/>
        <family val="2"/>
      </rPr>
      <t xml:space="preserve">青岛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薛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(21)</t>
    </r>
  </si>
  <si>
    <t xml:space="preserve">枣庄市薛城区曲柏</t>
  </si>
  <si>
    <r>
      <rPr>
        <sz val="10"/>
        <color rgb="FF000000"/>
        <rFont val="Noto Sans"/>
        <family val="2"/>
      </rPr>
      <t xml:space="preserve">青岛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薛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崂山啤酒精品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   ≥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18370000415130566</t>
  </si>
  <si>
    <t xml:space="preserve">山东三茵葡萄酒庄有限公司</t>
  </si>
  <si>
    <t xml:space="preserve">山东省泰安市东平县经济开发区</t>
  </si>
  <si>
    <t xml:space="preserve">GC18370000415130561</t>
  </si>
  <si>
    <t xml:space="preserve">山东东平府酒业有限公司</t>
  </si>
  <si>
    <t xml:space="preserve">东平县工业园区</t>
  </si>
  <si>
    <t xml:space="preserve">东平府酒</t>
  </si>
  <si>
    <t xml:space="preserve">GC18370000415130556</t>
  </si>
  <si>
    <t xml:space="preserve">滕州今缘春酒业有限公司</t>
  </si>
  <si>
    <r>
      <rPr>
        <sz val="10"/>
        <color rgb="FF000000"/>
        <rFont val="Noto Sans"/>
        <family val="2"/>
      </rPr>
      <t xml:space="preserve">滕州市东沙河镇商业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今缘春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特窖</t>
    </r>
  </si>
  <si>
    <t xml:space="preserve">GC18370000415130557</t>
  </si>
  <si>
    <r>
      <rPr>
        <sz val="10"/>
        <color rgb="FF000000"/>
        <rFont val="Noto Sans"/>
        <family val="2"/>
      </rPr>
      <t xml:space="preserve">腾公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腾公特窖</t>
    </r>
  </si>
  <si>
    <t xml:space="preserve">GC18370000415130558</t>
  </si>
  <si>
    <r>
      <rPr>
        <sz val="10"/>
        <color rgb="FF000000"/>
        <rFont val="Noto Sans"/>
        <family val="2"/>
      </rPr>
      <t xml:space="preserve">今缘春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星</t>
    </r>
    <r>
      <rPr>
        <sz val="10"/>
        <color rgb="FF000000"/>
        <rFont val="宋体"/>
        <family val="0"/>
        <charset val="134"/>
      </rPr>
      <t xml:space="preserve">SOD</t>
    </r>
  </si>
  <si>
    <t xml:space="preserve">GC18370000415130580</t>
  </si>
  <si>
    <t xml:space="preserve">山东美陵酒业有限公司</t>
  </si>
  <si>
    <t xml:space="preserve">山东省商河县殷巷开源大街</t>
  </si>
  <si>
    <t xml:space="preserve">美陵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8370000415130578</t>
  </si>
  <si>
    <t xml:space="preserve">济南今朝酒业有限公司</t>
  </si>
  <si>
    <r>
      <rPr>
        <sz val="10"/>
        <color rgb="FF000000"/>
        <rFont val="Noto Sans"/>
        <family val="2"/>
      </rPr>
      <t xml:space="preserve">济南市商河县城区产业园新兴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誉满中华酒</t>
  </si>
  <si>
    <t xml:space="preserve">GC18370000415130577</t>
  </si>
  <si>
    <t xml:space="preserve">国标大曲</t>
  </si>
  <si>
    <t xml:space="preserve">GC18370000415130576</t>
  </si>
  <si>
    <t xml:space="preserve">金生态酒</t>
  </si>
  <si>
    <t xml:space="preserve">GC18370000415130579</t>
  </si>
  <si>
    <t xml:space="preserve">济南玫瑰酒业有限公司</t>
  </si>
  <si>
    <t xml:space="preserve">济南市平阴县城青龙路南端</t>
  </si>
  <si>
    <t xml:space="preserve">玫城春酒</t>
  </si>
  <si>
    <t xml:space="preserve">GC18370000415130581</t>
  </si>
  <si>
    <t xml:space="preserve">山东芳蕾玫瑰科技开发有限公司</t>
  </si>
  <si>
    <r>
      <rPr>
        <sz val="10"/>
        <color rgb="FF000000"/>
        <rFont val="Noto Sans"/>
        <family val="2"/>
      </rPr>
      <t xml:space="preserve">山东省济南市平阴县工业园区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南侧玫瑰路西侧</t>
    </r>
  </si>
  <si>
    <t xml:space="preserve">芳蕾封坛原浆玫瑰露酒</t>
  </si>
  <si>
    <t xml:space="preserve">GC18370000415130584</t>
  </si>
  <si>
    <t xml:space="preserve">山东百脉泉酒业有限公司</t>
  </si>
  <si>
    <r>
      <rPr>
        <sz val="10"/>
        <color rgb="FF000000"/>
        <rFont val="Noto Sans"/>
        <family val="2"/>
      </rPr>
      <t xml:space="preserve">山东省济南市章丘区明水济青路</t>
    </r>
    <r>
      <rPr>
        <sz val="10"/>
        <color rgb="FF000000"/>
        <rFont val="宋体"/>
        <family val="0"/>
        <charset val="134"/>
      </rPr>
      <t xml:space="preserve">12566</t>
    </r>
    <r>
      <rPr>
        <sz val="10"/>
        <color rgb="FF000000"/>
        <rFont val="Noto Sans"/>
        <family val="2"/>
      </rPr>
      <t xml:space="preserve">号</t>
    </r>
  </si>
  <si>
    <t xml:space="preserve">山东百脉泉酒业股份有限公司</t>
  </si>
  <si>
    <t xml:space="preserve">清照特曲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</t>
    </r>
  </si>
  <si>
    <t xml:space="preserve">GC18370000415130585</t>
  </si>
  <si>
    <t xml:space="preserve">百脉泉生态原浆酒</t>
  </si>
  <si>
    <t xml:space="preserve">GC18370000415130586</t>
  </si>
  <si>
    <t xml:space="preserve">百脉泉新豪情</t>
  </si>
  <si>
    <t xml:space="preserve">GC18370000415130590</t>
  </si>
  <si>
    <t xml:space="preserve">济南唐坊酒业有限公司</t>
  </si>
  <si>
    <t xml:space="preserve">山东省济南市槐荫区经十西路朱庄集贸市场南首</t>
  </si>
  <si>
    <t xml:space="preserve">红高粱露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GC18370000415130591</t>
  </si>
  <si>
    <t xml:space="preserve">济南市槐荫区段镇朱庄集贸市场南首</t>
  </si>
  <si>
    <t xml:space="preserve">家有喜事</t>
  </si>
  <si>
    <t xml:space="preserve">GC18370000415130601</t>
  </si>
  <si>
    <t xml:space="preserve">山东酒尚酒业有限公司</t>
  </si>
  <si>
    <t xml:space="preserve">章丘区官庄工业园</t>
  </si>
  <si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酒</t>
    </r>
  </si>
  <si>
    <t xml:space="preserve">GC18370000415130615</t>
  </si>
  <si>
    <t xml:space="preserve">济南百世泉酒业有限公司</t>
  </si>
  <si>
    <r>
      <rPr>
        <sz val="10"/>
        <color rgb="FF000000"/>
        <rFont val="Noto Sans"/>
        <family val="2"/>
      </rPr>
      <t xml:space="preserve">济南济北开发区强劲街中段（泰兴东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）</t>
    </r>
  </si>
  <si>
    <t xml:space="preserve">百世泉老窖酒</t>
  </si>
  <si>
    <t xml:space="preserve">GC18370000415130614</t>
  </si>
  <si>
    <t xml:space="preserve">山东财缘宝酒业有限公司</t>
  </si>
  <si>
    <r>
      <rPr>
        <sz val="10"/>
        <color rgb="FF000000"/>
        <rFont val="Noto Sans"/>
        <family val="2"/>
      </rPr>
      <t xml:space="preserve">济阳县济北开发区国道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667</t>
    </r>
    <r>
      <rPr>
        <sz val="10"/>
        <color rgb="FF000000"/>
        <rFont val="Noto Sans"/>
        <family val="2"/>
      </rPr>
      <t xml:space="preserve">号</t>
    </r>
  </si>
  <si>
    <t xml:space="preserve">景河泉酒</t>
  </si>
  <si>
    <t xml:space="preserve">GC18370000415130613</t>
  </si>
  <si>
    <t xml:space="preserve">财缘宝酒</t>
  </si>
  <si>
    <t xml:space="preserve">GC18370000411330410</t>
  </si>
  <si>
    <t xml:space="preserve">山东汉斯诺博葡萄酒有限公司 </t>
  </si>
  <si>
    <r>
      <rPr>
        <sz val="10"/>
        <rFont val="Noto Sans"/>
        <family val="2"/>
      </rPr>
      <t xml:space="preserve">山东省枣庄市山亭区汉诺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CHAYEAU CABERNET SAUVIGNON</t>
  </si>
  <si>
    <t xml:space="preserve">GC18370000410330431 </t>
  </si>
  <si>
    <r>
      <rPr>
        <sz val="10"/>
        <color rgb="FF000000"/>
        <rFont val="Noto Sans"/>
        <family val="2"/>
      </rPr>
      <t xml:space="preserve">德州燕云蜜酒有限公司</t>
    </r>
    <r>
      <rPr>
        <sz val="10"/>
        <color rgb="FF000000"/>
        <rFont val="仿宋_GB2312"/>
        <family val="3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庆云县民营创业园</t>
    </r>
    <r>
      <rPr>
        <sz val="10"/>
        <color rgb="FF000000"/>
        <rFont val="仿宋_GB2312"/>
        <family val="3"/>
        <charset val="134"/>
      </rPr>
      <t xml:space="preserve">	</t>
    </r>
  </si>
  <si>
    <t xml:space="preserve">德州燕云蜜酒有限公司</t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仿宋_GB2312"/>
        <family val="3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中华蜜酒（蜂蜜型）</t>
    </r>
    <r>
      <rPr>
        <sz val="10"/>
        <color rgb="FF000000"/>
        <rFont val="仿宋_GB2312"/>
        <family val="3"/>
        <charset val="134"/>
      </rPr>
      <t xml:space="preserve">	</t>
    </r>
  </si>
  <si>
    <r>
      <rPr>
        <sz val="10"/>
        <color rgb="FF000000"/>
        <rFont val="仿宋_GB2312"/>
        <family val="3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仿宋_GB2312"/>
        <family val="3"/>
        <charset val="134"/>
      </rPr>
      <t xml:space="preserve">	</t>
    </r>
  </si>
  <si>
    <t xml:space="preserve">其他发酵酒 </t>
  </si>
  <si>
    <t xml:space="preserve"> GC18370000414630630</t>
  </si>
  <si>
    <t xml:space="preserve">青岛德曼啤酒技术装备有限公司</t>
  </si>
  <si>
    <t xml:space="preserve">青岛胶州市海尔大道营海工业园八号路</t>
  </si>
  <si>
    <t xml:space="preserve">青岛原浆（經典黄啤）</t>
  </si>
  <si>
    <r>
      <rPr>
        <sz val="9"/>
        <rFont val="宋体"/>
        <family val="0"/>
        <charset val="134"/>
      </rPr>
      <t xml:space="preserve">296mL/</t>
    </r>
    <r>
      <rPr>
        <sz val="9"/>
        <rFont val="Noto Sans"/>
        <family val="2"/>
      </rPr>
      <t xml:space="preserve">瓶</t>
    </r>
  </si>
  <si>
    <t xml:space="preserve">2018-07-16</t>
  </si>
  <si>
    <t xml:space="preserve">GC18370000414630629</t>
  </si>
  <si>
    <t xml:space="preserve">青岛原浆（小麥啤酒）</t>
  </si>
  <si>
    <t xml:space="preserve"> GC18370000414630627</t>
  </si>
  <si>
    <t xml:space="preserve">青岛九龙醇酒业有限公司</t>
  </si>
  <si>
    <r>
      <rPr>
        <sz val="9"/>
        <rFont val="Noto Sans"/>
        <family val="2"/>
      </rPr>
      <t xml:space="preserve">山东省青岛市胶州市九龙街道办事处华山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老机场白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7-08-08</t>
  </si>
  <si>
    <r>
      <rPr>
        <sz val="9"/>
        <rFont val="Noto Sans"/>
        <family val="2"/>
      </rPr>
      <t xml:space="preserve">白酒、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酒</t>
    </r>
    <r>
      <rPr>
        <sz val="9"/>
        <rFont val="宋体"/>
        <family val="0"/>
        <charset val="134"/>
      </rPr>
      <t xml:space="preserve">)</t>
    </r>
  </si>
  <si>
    <t xml:space="preserve">GC18370000414630639</t>
  </si>
  <si>
    <t xml:space="preserve">烟台圣堡龙国际酒业有限公司</t>
  </si>
  <si>
    <r>
      <rPr>
        <sz val="9"/>
        <rFont val="Noto Sans"/>
        <family val="2"/>
      </rPr>
      <t xml:space="preserve">山东省烟台市福山区朝阳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雷司令干白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2018-06-10</t>
  </si>
  <si>
    <t xml:space="preserve">GC18370000414630638</t>
  </si>
  <si>
    <t xml:space="preserve">六朝世家干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GC18370000414630628</t>
  </si>
  <si>
    <t xml:space="preserve">青岛酒厂股份有限公司</t>
  </si>
  <si>
    <r>
      <rPr>
        <sz val="9"/>
        <rFont val="Noto Sans"/>
        <family val="2"/>
      </rPr>
      <t xml:space="preserve">山东省青岛市胶州市寺门首路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</si>
  <si>
    <t xml:space="preserve">南阜原浆</t>
  </si>
  <si>
    <t xml:space="preserve"> GC18370000414630642</t>
  </si>
  <si>
    <t xml:space="preserve">蓬莱国宾葡萄酒庄有限公司</t>
  </si>
  <si>
    <r>
      <rPr>
        <sz val="9"/>
        <rFont val="Noto Sans"/>
        <family val="2"/>
      </rPr>
      <t xml:space="preserve">山东省蓬莱市国宾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盛唐优选干白葡萄酒</t>
  </si>
  <si>
    <t xml:space="preserve"> GC18370000414630674</t>
  </si>
  <si>
    <t xml:space="preserve">青岛德华生态啤酒有限责任公司</t>
  </si>
  <si>
    <t xml:space="preserve">山东省青岛市黄岛区中德生态园十二号路</t>
  </si>
  <si>
    <t xml:space="preserve">白啤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罐</t>
    </r>
  </si>
  <si>
    <t xml:space="preserve">2018-07-27</t>
  </si>
  <si>
    <t xml:space="preserve">GC18370000414630643</t>
  </si>
  <si>
    <r>
      <rPr>
        <sz val="9"/>
        <rFont val="Noto Sans"/>
        <family val="2"/>
      </rPr>
      <t xml:space="preserve">盛唐</t>
    </r>
    <r>
      <rPr>
        <sz val="9"/>
        <rFont val="宋体"/>
        <family val="0"/>
        <charset val="134"/>
      </rPr>
      <t xml:space="preserve">V99</t>
    </r>
    <r>
      <rPr>
        <sz val="9"/>
        <rFont val="Noto Sans"/>
        <family val="2"/>
      </rPr>
      <t xml:space="preserve">干白葡萄酒</t>
    </r>
  </si>
  <si>
    <t xml:space="preserve">GC18370000414630644</t>
  </si>
  <si>
    <t xml:space="preserve">盛唐特选干红葡萄酒</t>
  </si>
  <si>
    <t xml:space="preserve"> GC18370000414630645</t>
  </si>
  <si>
    <t xml:space="preserve">君顶酒庄有限公司</t>
  </si>
  <si>
    <r>
      <rPr>
        <sz val="9"/>
        <rFont val="Noto Sans"/>
        <family val="2"/>
      </rPr>
      <t xml:space="preserve">山东省蓬莱市南王山谷君顶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凤凰湖</t>
    </r>
    <r>
      <rPr>
        <sz val="9"/>
        <rFont val="宋体"/>
        <family val="0"/>
        <charset val="134"/>
      </rPr>
      <t xml:space="preserve">T99</t>
    </r>
    <r>
      <rPr>
        <sz val="9"/>
        <rFont val="Noto Sans"/>
        <family val="2"/>
      </rPr>
      <t xml:space="preserve">干红葡萄酒</t>
    </r>
  </si>
  <si>
    <t xml:space="preserve"> GC18370000414630479</t>
  </si>
  <si>
    <r>
      <rPr>
        <sz val="9"/>
        <rFont val="Noto Sans"/>
        <family val="2"/>
      </rPr>
      <t xml:space="preserve">凤凰湖</t>
    </r>
    <r>
      <rPr>
        <sz val="9"/>
        <rFont val="宋体"/>
        <family val="0"/>
        <charset val="134"/>
      </rPr>
      <t xml:space="preserve">T50</t>
    </r>
    <r>
      <rPr>
        <sz val="9"/>
        <rFont val="Noto Sans"/>
        <family val="2"/>
      </rPr>
      <t xml:space="preserve">干红葡萄酒</t>
    </r>
  </si>
  <si>
    <t xml:space="preserve">2018-06-12</t>
  </si>
  <si>
    <t xml:space="preserve">GC18370000414630652</t>
  </si>
  <si>
    <t xml:space="preserve">中粮长城葡萄酒（蓬莱）有限公司</t>
  </si>
  <si>
    <r>
      <rPr>
        <sz val="9"/>
        <rFont val="Noto Sans"/>
        <family val="2"/>
      </rPr>
      <t xml:space="preserve">山东省蓬莱市长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长城海岸葡园 海之韵•解百纳干红葡萄酒</t>
  </si>
  <si>
    <t xml:space="preserve">GC18370000414630653</t>
  </si>
  <si>
    <t xml:space="preserve">长城海岸葡园解百纳干红葡萄酒</t>
  </si>
  <si>
    <t xml:space="preserve">2018-08-08</t>
  </si>
  <si>
    <t xml:space="preserve">GC18370000414630654</t>
  </si>
  <si>
    <t xml:space="preserve">长城干白葡萄酒</t>
  </si>
  <si>
    <t xml:space="preserve">2018-07-05</t>
  </si>
  <si>
    <t xml:space="preserve"> GC18370000414630657</t>
  </si>
  <si>
    <t xml:space="preserve">烟台时代葡萄酒有限公司</t>
  </si>
  <si>
    <r>
      <rPr>
        <sz val="9"/>
        <rFont val="Noto Sans"/>
        <family val="2"/>
      </rPr>
      <t xml:space="preserve">山东省蓬莱市南王工业园长江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窖藏干红葡萄酒</t>
  </si>
  <si>
    <t xml:space="preserve">2018-05-02</t>
  </si>
  <si>
    <t xml:space="preserve"> GC18370000414630671</t>
  </si>
  <si>
    <t xml:space="preserve">烟台威斯诺查尔斯酒业有限公司</t>
  </si>
  <si>
    <r>
      <rPr>
        <sz val="9"/>
        <rFont val="Noto Sans"/>
        <family val="2"/>
      </rPr>
      <t xml:space="preserve">烟台经济技术开发区天池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特级干红葡萄酒</t>
  </si>
  <si>
    <t xml:space="preserve">2018-07-01</t>
  </si>
  <si>
    <t xml:space="preserve"> GC18370000414630670</t>
  </si>
  <si>
    <t xml:space="preserve">拉姆世家酒堡特级干红葡萄酒</t>
  </si>
  <si>
    <t xml:space="preserve">2018-08-14</t>
  </si>
  <si>
    <t xml:space="preserve"> GC18370000414630650</t>
  </si>
  <si>
    <t xml:space="preserve">烟台海市葡萄酒有限公司</t>
  </si>
  <si>
    <r>
      <rPr>
        <sz val="9"/>
        <rFont val="Noto Sans"/>
        <family val="2"/>
      </rPr>
      <t xml:space="preserve">山东省蓬莱市经济开发区山东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精制赤霞珠干红葡萄酒</t>
  </si>
  <si>
    <t xml:space="preserve">2018-02-26</t>
  </si>
  <si>
    <t xml:space="preserve">GC18370000414630673</t>
  </si>
  <si>
    <t xml:space="preserve">青岛德华生态啤酒有限责任公司
</t>
  </si>
  <si>
    <t xml:space="preserve">黑啤</t>
  </si>
  <si>
    <t xml:space="preserve">2018-08-17</t>
  </si>
  <si>
    <t xml:space="preserve"> GC18370000414630660</t>
  </si>
  <si>
    <t xml:space="preserve">蓬莱万德福酒业有限公司</t>
  </si>
  <si>
    <t xml:space="preserve">山东省蓬莱市南王街道办事处迎宾路东</t>
  </si>
  <si>
    <t xml:space="preserve">葡园橡木桶陈酿蛇龙珠干红葡萄酒</t>
  </si>
  <si>
    <t xml:space="preserve">2018-06-05</t>
  </si>
  <si>
    <t xml:space="preserve">GC18370000414630661</t>
  </si>
  <si>
    <t xml:space="preserve">葡园特酿雷司令干白葡萄酒</t>
  </si>
  <si>
    <t xml:space="preserve">GC18370000414630646</t>
  </si>
  <si>
    <t xml:space="preserve">青岛琅琊台集团股份有限公司</t>
  </si>
  <si>
    <r>
      <rPr>
        <sz val="9"/>
        <rFont val="Noto Sans"/>
        <family val="2"/>
      </rPr>
      <t xml:space="preserve">青岛市黄岛区琅琊台路</t>
    </r>
    <r>
      <rPr>
        <sz val="9"/>
        <rFont val="宋体"/>
        <family val="0"/>
        <charset val="134"/>
      </rPr>
      <t xml:space="preserve">977</t>
    </r>
    <r>
      <rPr>
        <sz val="9"/>
        <rFont val="Noto Sans"/>
        <family val="2"/>
      </rPr>
      <t xml:space="preserve">号、青岛市黄岛区三沙路</t>
    </r>
    <r>
      <rPr>
        <sz val="9"/>
        <rFont val="宋体"/>
        <family val="0"/>
        <charset val="134"/>
      </rPr>
      <t xml:space="preserve">3316</t>
    </r>
    <r>
      <rPr>
        <sz val="9"/>
        <rFont val="Noto Sans"/>
        <family val="2"/>
      </rPr>
      <t xml:space="preserve">号、青岛市黄岛区三沙路</t>
    </r>
    <r>
      <rPr>
        <sz val="9"/>
        <rFont val="宋体"/>
        <family val="0"/>
        <charset val="134"/>
      </rPr>
      <t xml:space="preserve">3316</t>
    </r>
    <r>
      <rPr>
        <sz val="9"/>
        <rFont val="Noto Sans"/>
        <family val="2"/>
      </rPr>
      <t xml:space="preserve">号</t>
    </r>
  </si>
  <si>
    <t xml:space="preserve">琅琊台海曼雪梨味预调酒</t>
  </si>
  <si>
    <r>
      <rPr>
        <sz val="9"/>
        <rFont val="宋体"/>
        <family val="0"/>
        <charset val="134"/>
      </rPr>
      <t xml:space="preserve">275mL/</t>
    </r>
    <r>
      <rPr>
        <sz val="9"/>
        <rFont val="Noto Sans"/>
        <family val="2"/>
      </rPr>
      <t xml:space="preserve">瓶</t>
    </r>
  </si>
  <si>
    <t xml:space="preserve">2018-05-03</t>
  </si>
  <si>
    <t xml:space="preserve">GC18370000414630649</t>
  </si>
  <si>
    <t xml:space="preserve">烟台高升酒业有限公司</t>
  </si>
  <si>
    <r>
      <rPr>
        <sz val="9"/>
        <rFont val="Noto Sans"/>
        <family val="2"/>
      </rPr>
      <t xml:space="preserve">山东省蓬莱市振兴路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</t>
    </r>
  </si>
  <si>
    <t xml:space="preserve">迪琴天琴座干红葡萄酒</t>
  </si>
  <si>
    <t xml:space="preserve">2018-08-22</t>
  </si>
  <si>
    <t xml:space="preserve"> GC18370000414630672</t>
  </si>
  <si>
    <t xml:space="preserve">西夫拉姆酒堡特级干红葡萄酒</t>
  </si>
  <si>
    <t xml:space="preserve">2018-05-15</t>
  </si>
  <si>
    <t xml:space="preserve">GC18370000414630662</t>
  </si>
  <si>
    <t xml:space="preserve">烟台西夫拉姆酒业有限公司</t>
  </si>
  <si>
    <r>
      <rPr>
        <sz val="9"/>
        <rFont val="Noto Sans"/>
        <family val="2"/>
      </rPr>
      <t xml:space="preserve">山东省烟台市开发区北京中路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西夫拉姆干红葡萄酒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）</t>
    </r>
  </si>
  <si>
    <t xml:space="preserve">2018-08-23</t>
  </si>
  <si>
    <t xml:space="preserve">GC18370000414630668</t>
  </si>
  <si>
    <r>
      <rPr>
        <sz val="9"/>
        <rFont val="Noto Sans"/>
        <family val="2"/>
      </rPr>
      <t xml:space="preserve">西夫拉姆干红葡萄酒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）</t>
    </r>
  </si>
  <si>
    <t xml:space="preserve">GC18370000414630659</t>
  </si>
  <si>
    <t xml:space="preserve">GC18370000414630658</t>
  </si>
  <si>
    <t xml:space="preserve">橡木桶窖藏赤霞珠干红葡萄酒</t>
  </si>
  <si>
    <t xml:space="preserve">GC18370000414630651</t>
  </si>
  <si>
    <t xml:space="preserve">蓬莱酒业有限公司</t>
  </si>
  <si>
    <r>
      <rPr>
        <sz val="9"/>
        <rFont val="Noto Sans"/>
        <family val="2"/>
      </rPr>
      <t xml:space="preserve">蓬莱经济开发区山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珍藏级干红葡萄酒</t>
  </si>
  <si>
    <t xml:space="preserve">2018-06-29</t>
  </si>
  <si>
    <t xml:space="preserve">GC18370000414630655</t>
  </si>
  <si>
    <t xml:space="preserve">博颂经典赤霞珠干红葡萄酒</t>
  </si>
  <si>
    <t xml:space="preserve">2017-09-09</t>
  </si>
  <si>
    <t xml:space="preserve"> GC18370000414630704</t>
  </si>
  <si>
    <t xml:space="preserve">青岛华东葡萄酿酒有限公司</t>
  </si>
  <si>
    <t xml:space="preserve">青岛市崂山区李沙路北侧</t>
  </si>
  <si>
    <t xml:space="preserve">佳美干红葡萄酒</t>
  </si>
  <si>
    <t xml:space="preserve">2018-04-27</t>
  </si>
  <si>
    <t xml:space="preserve">GC18370000414630707</t>
  </si>
  <si>
    <t xml:space="preserve">青岛东尼酿酒有限公司</t>
  </si>
  <si>
    <t xml:space="preserve">青岛市崂山区沙子口街道南龙口村西</t>
  </si>
  <si>
    <t xml:space="preserve">赛维蓉干红葡萄酒</t>
  </si>
  <si>
    <t xml:space="preserve">2017-12-22</t>
  </si>
  <si>
    <t xml:space="preserve"> GC18370000414630703</t>
  </si>
  <si>
    <t xml:space="preserve">薏丝琳干白葡萄酒</t>
  </si>
  <si>
    <t xml:space="preserve">GC18370000414630706</t>
  </si>
  <si>
    <t xml:space="preserve">2018-01-05</t>
  </si>
  <si>
    <t xml:space="preserve">GC18370000414630669</t>
  </si>
  <si>
    <t xml:space="preserve">西夫拉姆干红葡萄酒</t>
  </si>
  <si>
    <t xml:space="preserve">2018-08-18</t>
  </si>
  <si>
    <t xml:space="preserve"> GC18370000414630656</t>
  </si>
  <si>
    <r>
      <rPr>
        <sz val="9"/>
        <rFont val="Noto Sans"/>
        <family val="2"/>
      </rPr>
      <t xml:space="preserve">高升</t>
    </r>
    <r>
      <rPr>
        <sz val="9"/>
        <rFont val="宋体"/>
        <family val="0"/>
        <charset val="134"/>
      </rPr>
      <t xml:space="preserve">A5</t>
    </r>
    <r>
      <rPr>
        <sz val="9"/>
        <rFont val="Noto Sans"/>
        <family val="2"/>
      </rPr>
      <t xml:space="preserve">干红葡萄酒</t>
    </r>
  </si>
  <si>
    <t xml:space="preserve">2018-08-16</t>
  </si>
  <si>
    <t xml:space="preserve"> GC18370000414630675</t>
  </si>
  <si>
    <t xml:space="preserve">青岛威沃啤酒饮料生物科技有限公司</t>
  </si>
  <si>
    <t xml:space="preserve">黄岛区铁山街道办事处埠岭头村村西</t>
  </si>
  <si>
    <t xml:space="preserve">黄啤（原浆）</t>
  </si>
  <si>
    <r>
      <rPr>
        <sz val="9"/>
        <rFont val="宋体"/>
        <family val="0"/>
        <charset val="134"/>
      </rPr>
      <t xml:space="preserve">2L/</t>
    </r>
    <r>
      <rPr>
        <sz val="9"/>
        <rFont val="Noto Sans"/>
        <family val="2"/>
      </rPr>
      <t xml:space="preserve">罐</t>
    </r>
  </si>
  <si>
    <t xml:space="preserve"> GC18370000414630676</t>
  </si>
  <si>
    <t xml:space="preserve">黄啤（精酿啤酒）</t>
  </si>
  <si>
    <r>
      <rPr>
        <sz val="9"/>
        <rFont val="宋体"/>
        <family val="0"/>
        <charset val="134"/>
      </rPr>
      <t xml:space="preserve">1000ml/</t>
    </r>
    <r>
      <rPr>
        <sz val="9"/>
        <rFont val="Noto Sans"/>
        <family val="2"/>
      </rPr>
      <t xml:space="preserve">罐</t>
    </r>
  </si>
  <si>
    <t xml:space="preserve">2018-07-09</t>
  </si>
  <si>
    <t xml:space="preserve">GC18370000414630507</t>
  </si>
  <si>
    <t xml:space="preserve">青岛富沫思精酿啤酒有限公司</t>
  </si>
  <si>
    <r>
      <rPr>
        <sz val="9"/>
        <rFont val="Noto Sans"/>
        <family val="2"/>
      </rPr>
      <t xml:space="preserve">山东省青岛市黄岛区明关路与民丰街交界处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原浆啤酒</t>
  </si>
  <si>
    <t xml:space="preserve">2018-08-25</t>
  </si>
  <si>
    <t xml:space="preserve">GC18370000414630698</t>
  </si>
  <si>
    <t xml:space="preserve">烟台同心酒业有限公司</t>
  </si>
  <si>
    <r>
      <rPr>
        <sz val="9"/>
        <rFont val="Noto Sans"/>
        <family val="2"/>
      </rPr>
      <t xml:space="preserve">莱山区同心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狮猫精酿啤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8-08-04</t>
  </si>
  <si>
    <t xml:space="preserve"> GC18370000414630722</t>
  </si>
  <si>
    <t xml:space="preserve">青岛啤酒（潍坊）有限公司</t>
  </si>
  <si>
    <r>
      <rPr>
        <sz val="9"/>
        <rFont val="Noto Sans"/>
        <family val="2"/>
      </rPr>
      <t xml:space="preserve">潍坊市庄检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崂山啤酒</t>
  </si>
  <si>
    <r>
      <rPr>
        <sz val="9"/>
        <rFont val="宋体"/>
        <family val="0"/>
        <charset val="134"/>
      </rPr>
      <t xml:space="preserve">600ml/</t>
    </r>
    <r>
      <rPr>
        <sz val="9"/>
        <rFont val="Noto Sans"/>
        <family val="2"/>
      </rPr>
      <t xml:space="preserve">瓶</t>
    </r>
  </si>
  <si>
    <t xml:space="preserve">2018-08-27</t>
  </si>
  <si>
    <t xml:space="preserve">GC18370000414630717</t>
  </si>
  <si>
    <t xml:space="preserve">烟台啤酒青岛朝日有限公司</t>
  </si>
  <si>
    <r>
      <rPr>
        <sz val="9"/>
        <rFont val="Noto Sans"/>
        <family val="2"/>
      </rPr>
      <t xml:space="preserve">山东省烟台市牟平区北关大街</t>
    </r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号、山东省烟台市芝罘区环山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烟台啤酒清爽</t>
  </si>
  <si>
    <t xml:space="preserve"> GC18370000414630718</t>
  </si>
  <si>
    <t xml:space="preserve">烟台啤酒超爽</t>
  </si>
  <si>
    <t xml:space="preserve">GC18370000414630721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／瓶</t>
    </r>
  </si>
  <si>
    <t xml:space="preserve">GC18370000414630724</t>
  </si>
  <si>
    <t xml:space="preserve">青岛名品商务有限公司</t>
  </si>
  <si>
    <t xml:space="preserve">青岛市崂山区王哥庄街道王山口社区</t>
  </si>
  <si>
    <t xml:space="preserve">青岛“老船夫”精酿原浆白啤酒</t>
  </si>
  <si>
    <t xml:space="preserve">GC18370000414630732</t>
  </si>
  <si>
    <t xml:space="preserve">烟台久芝堂酒业有限公司</t>
  </si>
  <si>
    <r>
      <rPr>
        <sz val="9"/>
        <rFont val="Noto Sans"/>
        <family val="2"/>
      </rPr>
      <t xml:space="preserve">山东省海阳市海阳路众冶集团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烟台三鞭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露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</t>
    </r>
  </si>
  <si>
    <t xml:space="preserve">2018-06-01</t>
  </si>
  <si>
    <t xml:space="preserve">GC18370000414630648</t>
  </si>
  <si>
    <t xml:space="preserve">烟台锦华酒业有限公司</t>
  </si>
  <si>
    <t xml:space="preserve">山东省海阳市区盛竹路东首</t>
  </si>
  <si>
    <t xml:space="preserve">烟台三鞭酒（露酒）</t>
  </si>
  <si>
    <t xml:space="preserve">2018-01-22</t>
  </si>
  <si>
    <t xml:space="preserve"> GC18370000414630647</t>
  </si>
  <si>
    <t xml:space="preserve">烟台市醴隆酒厂</t>
  </si>
  <si>
    <t xml:space="preserve">山东省烟台市海阳市方圆街道生产工业园</t>
  </si>
  <si>
    <t xml:space="preserve">烟台三鞭酒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</t>
    </r>
  </si>
  <si>
    <t xml:space="preserve">2017-01-04</t>
  </si>
  <si>
    <t xml:space="preserve"> GC18370000414630714</t>
  </si>
  <si>
    <t xml:space="preserve">烟台市中圆酒业有限责任公司</t>
  </si>
  <si>
    <t xml:space="preserve">山东省海阳市留格工业区</t>
  </si>
  <si>
    <t xml:space="preserve">烟台特酿白酒</t>
  </si>
  <si>
    <t xml:space="preserve">2018-01-21</t>
  </si>
  <si>
    <t xml:space="preserve"> GC18370000414630715</t>
  </si>
  <si>
    <t xml:space="preserve">山东烟台酿酒有限公司</t>
  </si>
  <si>
    <r>
      <rPr>
        <sz val="9"/>
        <rFont val="Noto Sans"/>
        <family val="2"/>
      </rPr>
      <t xml:space="preserve">山东省烟台市芝罘区只楚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烟台古酿</t>
  </si>
  <si>
    <t xml:space="preserve"> GC18370000414630702</t>
  </si>
  <si>
    <t xml:space="preserve">青岛崂山春泉酒厂</t>
  </si>
  <si>
    <t xml:space="preserve">山东省青岛市崂山区沙子口街道南宅科村</t>
  </si>
  <si>
    <t xml:space="preserve">崂山春仙酒</t>
  </si>
  <si>
    <t xml:space="preserve">2018-03-10</t>
  </si>
  <si>
    <t xml:space="preserve"> GC18370000414630701</t>
  </si>
  <si>
    <t xml:space="preserve">嶗山春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GC18370000414630755</t>
  </si>
  <si>
    <t xml:space="preserve">青岛夏菲堡酒业有限公司</t>
  </si>
  <si>
    <t xml:space="preserve">莱西市姜山镇大泊村</t>
  </si>
  <si>
    <t xml:space="preserve">2018-02-01</t>
  </si>
  <si>
    <t xml:space="preserve">GC18370000414630768</t>
  </si>
  <si>
    <t xml:space="preserve">櫻桃露酒</t>
  </si>
  <si>
    <t xml:space="preserve">2018-05-05</t>
  </si>
  <si>
    <t xml:space="preserve"> GC18370000414630688</t>
  </si>
  <si>
    <t xml:space="preserve">青岛辉煌酒业有限公司</t>
  </si>
  <si>
    <r>
      <rPr>
        <sz val="9"/>
        <rFont val="Noto Sans"/>
        <family val="2"/>
      </rPr>
      <t xml:space="preserve">青岛即墨经济开发区舞旗埠村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、青岛即墨市经济开发区舞旗埠村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</si>
  <si>
    <t xml:space="preserve">枸杞酒</t>
  </si>
  <si>
    <t xml:space="preserve"> GC18370000414630789</t>
  </si>
  <si>
    <t xml:space="preserve">山东鲁能泰山酒业有限责任公司</t>
  </si>
  <si>
    <r>
      <rPr>
        <sz val="9"/>
        <rFont val="Noto Sans"/>
        <family val="2"/>
      </rPr>
      <t xml:space="preserve">莱芜市经济开发区铜山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好来芜老酒壹号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盒</t>
    </r>
  </si>
  <si>
    <t xml:space="preserve">2018-08-10</t>
  </si>
  <si>
    <t xml:space="preserve"> GC18370000414630790</t>
  </si>
  <si>
    <t xml:space="preserve">金莱蕪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盒</t>
    </r>
  </si>
  <si>
    <t xml:space="preserve">2018-01-26</t>
  </si>
  <si>
    <t xml:space="preserve"> GC18370000414630786</t>
  </si>
  <si>
    <t xml:space="preserve">山东颐阳酒业有限公司</t>
  </si>
  <si>
    <r>
      <rPr>
        <sz val="9"/>
        <rFont val="Noto Sans"/>
        <family val="2"/>
      </rPr>
      <t xml:space="preserve">山东省威海市文登经济开发区珠海东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召文台酒</t>
  </si>
  <si>
    <t xml:space="preserve">2018-04-30</t>
  </si>
  <si>
    <t xml:space="preserve">GC18370000414630797</t>
  </si>
  <si>
    <t xml:space="preserve">山东齐鲁王酒业有限公司</t>
  </si>
  <si>
    <t xml:space="preserve">山东省青岛市即墨市青岛北部工业园龙泉河一路</t>
  </si>
  <si>
    <t xml:space="preserve">百年栈桥酒</t>
  </si>
  <si>
    <t xml:space="preserve">2018-06-19</t>
  </si>
  <si>
    <t xml:space="preserve"> GC18370000414630757</t>
  </si>
  <si>
    <t xml:space="preserve">青岛第二酿酒厂</t>
  </si>
  <si>
    <r>
      <rPr>
        <sz val="9"/>
        <rFont val="Noto Sans"/>
        <family val="2"/>
      </rPr>
      <t xml:space="preserve">山东省青岛市莱西市烟台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沽河原浆酒</t>
  </si>
  <si>
    <r>
      <rPr>
        <sz val="9"/>
        <rFont val="宋体"/>
        <family val="0"/>
        <charset val="134"/>
      </rPr>
      <t xml:space="preserve">485ml/</t>
    </r>
    <r>
      <rPr>
        <sz val="9"/>
        <rFont val="Noto Sans"/>
        <family val="2"/>
      </rPr>
      <t xml:space="preserve">瓶</t>
    </r>
  </si>
  <si>
    <t xml:space="preserve">2018-08-21</t>
  </si>
  <si>
    <t xml:space="preserve"> GC18370000414630760</t>
  </si>
  <si>
    <t xml:space="preserve">青岛劲男饮品有限公司</t>
  </si>
  <si>
    <r>
      <rPr>
        <sz val="9"/>
        <rFont val="Noto Sans"/>
        <family val="2"/>
      </rPr>
      <t xml:space="preserve">青岛市莱西市烟台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勁男酒</t>
  </si>
  <si>
    <t xml:space="preserve">2017-08-25</t>
  </si>
  <si>
    <t xml:space="preserve">GC18370000414630809</t>
  </si>
  <si>
    <t xml:space="preserve">威海金颐阳药业有限公司</t>
  </si>
  <si>
    <r>
      <rPr>
        <sz val="9"/>
        <color rgb="FF000000"/>
        <rFont val="Noto Sans"/>
        <family val="2"/>
      </rPr>
      <t xml:space="preserve">山东省威海市文登经济开发区珠海东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、山东省威海市文登区文登经济开发区珠海东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颐阳参鞭酒</t>
  </si>
  <si>
    <t xml:space="preserve">2018-06-13</t>
  </si>
  <si>
    <t xml:space="preserve"> GC18370000414630795</t>
  </si>
  <si>
    <t xml:space="preserve">诗朗洋酒（青岛）有限公司</t>
  </si>
  <si>
    <t xml:space="preserve">山东省青岛市城阳区南万社区青大六号路南侧、青岛飞洋职业技术学院西侧</t>
  </si>
  <si>
    <t xml:space="preserve">香橙味伏特加鸡尾酒</t>
  </si>
  <si>
    <r>
      <rPr>
        <sz val="9"/>
        <rFont val="宋体"/>
        <family val="0"/>
        <charset val="134"/>
      </rPr>
      <t xml:space="preserve">275ml/</t>
    </r>
    <r>
      <rPr>
        <sz val="9"/>
        <rFont val="Noto Sans"/>
        <family val="2"/>
      </rPr>
      <t xml:space="preserve">瓶</t>
    </r>
  </si>
  <si>
    <t xml:space="preserve"> GC18370000414630796</t>
  </si>
  <si>
    <t xml:space="preserve">水蜜桃味伏特加鸡尾酒</t>
  </si>
  <si>
    <t xml:space="preserve">2018-06-25</t>
  </si>
  <si>
    <t xml:space="preserve">GC18370000414630782</t>
  </si>
  <si>
    <t xml:space="preserve">青岛大好河山葡萄酒业有限公司</t>
  </si>
  <si>
    <t xml:space="preserve">青岛莱西市武备镇山口山</t>
  </si>
  <si>
    <r>
      <rPr>
        <sz val="9"/>
        <rFont val="Noto Sans"/>
        <family val="2"/>
      </rPr>
      <t xml:space="preserve">九顶庄园宴干红葡萄酒</t>
    </r>
    <r>
      <rPr>
        <sz val="9"/>
        <rFont val="宋体"/>
        <family val="0"/>
        <charset val="134"/>
      </rPr>
      <t xml:space="preserve">2016</t>
    </r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8370000414630806</t>
  </si>
  <si>
    <t xml:space="preserve">山东威海卫酒业集团威海有限公司</t>
  </si>
  <si>
    <r>
      <rPr>
        <sz val="9"/>
        <color rgb="FF000000"/>
        <rFont val="Noto Sans"/>
        <family val="2"/>
      </rPr>
      <t xml:space="preserve">威海市温泉西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威海衛啤酒</t>
  </si>
  <si>
    <r>
      <rPr>
        <sz val="9"/>
        <rFont val="宋体"/>
        <family val="0"/>
        <charset val="134"/>
      </rPr>
      <t xml:space="preserve">580ml/</t>
    </r>
    <r>
      <rPr>
        <sz val="9"/>
        <rFont val="Noto Sans"/>
        <family val="2"/>
      </rPr>
      <t xml:space="preserve">瓶</t>
    </r>
  </si>
  <si>
    <t xml:space="preserve">2018-08-31</t>
  </si>
  <si>
    <t xml:space="preserve">GC18370000414630785</t>
  </si>
  <si>
    <t xml:space="preserve">文登學酒</t>
  </si>
  <si>
    <r>
      <rPr>
        <sz val="9"/>
        <color rgb="FF000000"/>
        <rFont val="Noto Sans"/>
        <family val="2"/>
      </rPr>
      <t xml:space="preserve">白酒、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酒</t>
    </r>
    <r>
      <rPr>
        <sz val="9"/>
        <color rgb="FF000000"/>
        <rFont val="宋体"/>
        <family val="0"/>
        <charset val="134"/>
      </rPr>
      <t xml:space="preserve">)</t>
    </r>
  </si>
  <si>
    <t xml:space="preserve">GC18370000414630726</t>
  </si>
  <si>
    <t xml:space="preserve">青岛金特啤酒新技术有限公司</t>
  </si>
  <si>
    <t xml:space="preserve">山东省青岛莱西市姜山工业园昌盛东路</t>
  </si>
  <si>
    <t xml:space="preserve">小麦白啤酒</t>
  </si>
  <si>
    <t xml:space="preserve">2018-08-29</t>
  </si>
  <si>
    <r>
      <rPr>
        <sz val="9"/>
        <rFont val="宋体"/>
        <family val="0"/>
        <charset val="134"/>
      </rPr>
      <t xml:space="preserve"> </t>
    </r>
    <r>
      <rPr>
        <sz val="9"/>
        <color rgb="FF000000"/>
        <rFont val="宋体"/>
        <family val="0"/>
        <charset val="134"/>
      </rPr>
      <t xml:space="preserve">GC18370000414630771</t>
    </r>
  </si>
  <si>
    <r>
      <rPr>
        <sz val="9"/>
        <color rgb="FF000000"/>
        <rFont val="Noto Sans"/>
        <family val="2"/>
      </rPr>
      <t xml:space="preserve">泰山啤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莱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莱芜市凤城东大街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泰山啤酒（莱芜）有限公司</t>
  </si>
  <si>
    <t xml:space="preserve">泰山原浆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</t>
    </r>
  </si>
  <si>
    <t xml:space="preserve">2018-08-02</t>
  </si>
  <si>
    <t xml:space="preserve">GC18370000414630826</t>
  </si>
  <si>
    <t xml:space="preserve">青岛青象精酿啤酒有限公司</t>
  </si>
  <si>
    <r>
      <rPr>
        <sz val="9"/>
        <color rgb="FF000000"/>
        <rFont val="Noto Sans"/>
        <family val="2"/>
      </rPr>
      <t xml:space="preserve">山东省青岛市城阳区夏庄街道云头崮小学东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青象太和小麦（啤酒）</t>
  </si>
  <si>
    <t xml:space="preserve">2018-09-03</t>
  </si>
  <si>
    <t xml:space="preserve">GC18370000414630677</t>
  </si>
  <si>
    <t xml:space="preserve">青岛原乡啤酒有限公司</t>
  </si>
  <si>
    <t xml:space="preserve">山东省青岛市即墨区龙山街道办事处西水场村北</t>
  </si>
  <si>
    <t xml:space="preserve">原乡啤酒（精酿原浆啤酒）</t>
  </si>
  <si>
    <t xml:space="preserve">2018-08-30</t>
  </si>
  <si>
    <t xml:space="preserve">GC18370000414630687</t>
  </si>
  <si>
    <t xml:space="preserve">山东即墨黄酒厂有限公司</t>
  </si>
  <si>
    <r>
      <rPr>
        <sz val="9"/>
        <color rgb="FF000000"/>
        <rFont val="Noto Sans"/>
        <family val="2"/>
      </rPr>
      <t xml:space="preserve">山东省青岛市即墨区龙山街道办事处开河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即墨康酒</t>
  </si>
  <si>
    <t xml:space="preserve">2018-06-15</t>
  </si>
  <si>
    <t xml:space="preserve">GC18370000414630758</t>
  </si>
  <si>
    <t xml:space="preserve">青岛赖茅酒业有限公司</t>
  </si>
  <si>
    <t xml:space="preserve">青岛莱西市院上镇战家会村</t>
  </si>
  <si>
    <t xml:space="preserve">枸杞露酒</t>
  </si>
  <si>
    <t xml:space="preserve"> 以蒸馏酒及食用酒精为酒基的配制酒</t>
  </si>
  <si>
    <t xml:space="preserve">GC18370000414630686</t>
  </si>
  <si>
    <t xml:space="preserve">GC18370000414630807</t>
  </si>
  <si>
    <t xml:space="preserve">威海衛原浆白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18-08-11</t>
  </si>
  <si>
    <t xml:space="preserve">GC18370000414630725</t>
  </si>
  <si>
    <t xml:space="preserve">青岛蓝宝石酒业有限公司</t>
  </si>
  <si>
    <r>
      <rPr>
        <sz val="9"/>
        <color rgb="FF000000"/>
        <rFont val="Noto Sans"/>
        <family val="2"/>
      </rPr>
      <t xml:space="preserve">青岛市莱西市龙口东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、山东省青岛市莱西龙口东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，山东省青岛市莱西市姜山镇双桥村西（制酒车间）</t>
    </r>
  </si>
  <si>
    <t xml:space="preserve">超爽啤酒</t>
  </si>
  <si>
    <t xml:space="preserve">2018-09-01</t>
  </si>
  <si>
    <t xml:space="preserve"> GC18370000414630825</t>
  </si>
  <si>
    <r>
      <rPr>
        <sz val="9"/>
        <rFont val="Noto Sans"/>
        <family val="2"/>
      </rPr>
      <t xml:space="preserve">山东省青岛市城阳区夏庄街道云头崮小学东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金色杀手皮尔森（啤酒）</t>
  </si>
  <si>
    <r>
      <rPr>
        <sz val="9"/>
        <rFont val="宋体"/>
        <family val="0"/>
        <charset val="134"/>
      </rPr>
      <t xml:space="preserve">457ml/</t>
    </r>
    <r>
      <rPr>
        <sz val="9"/>
        <rFont val="Noto Sans"/>
        <family val="2"/>
      </rPr>
      <t xml:space="preserve">罐</t>
    </r>
  </si>
  <si>
    <t xml:space="preserve">2018-08-26</t>
  </si>
  <si>
    <t xml:space="preserve">GC18370000414630759</t>
  </si>
  <si>
    <r>
      <rPr>
        <sz val="9"/>
        <rFont val="宋体"/>
        <family val="0"/>
        <charset val="134"/>
      </rPr>
      <t xml:space="preserve">508ml/</t>
    </r>
    <r>
      <rPr>
        <sz val="9"/>
        <rFont val="Noto Sans"/>
        <family val="2"/>
      </rPr>
      <t xml:space="preserve">瓶</t>
    </r>
  </si>
  <si>
    <t xml:space="preserve">GC18370000414630808</t>
  </si>
  <si>
    <t xml:space="preserve">山东台依湖葡萄酒业股份有限公司</t>
  </si>
  <si>
    <t xml:space="preserve">山东省威海市乳山市夏村镇台依湖西侧</t>
  </si>
  <si>
    <t xml:space="preserve">台依湖干红葡萄酒</t>
  </si>
  <si>
    <t xml:space="preserve">2017-08-23</t>
  </si>
  <si>
    <t xml:space="preserve"> GC18370000414630787</t>
  </si>
  <si>
    <t xml:space="preserve">山东鲁酱酒业有限公司</t>
  </si>
  <si>
    <t xml:space="preserve">山东省威海市乳山市金海湾工业园</t>
  </si>
  <si>
    <t xml:space="preserve">圣仙酒（浓香型白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8-08-28</t>
  </si>
  <si>
    <t xml:space="preserve">GC18370000414630841</t>
  </si>
  <si>
    <t xml:space="preserve">山东诸城密州酒业有限公司</t>
  </si>
  <si>
    <r>
      <rPr>
        <sz val="9"/>
        <rFont val="Noto Sans"/>
        <family val="2"/>
      </rPr>
      <t xml:space="preserve">山东省潍坊市诸城市密州东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、诸城林家村镇观海路</t>
    </r>
    <r>
      <rPr>
        <sz val="9"/>
        <rFont val="宋体"/>
        <family val="0"/>
        <charset val="134"/>
      </rPr>
      <t xml:space="preserve">12889</t>
    </r>
    <r>
      <rPr>
        <sz val="9"/>
        <rFont val="Noto Sans"/>
        <family val="2"/>
      </rPr>
      <t xml:space="preserve">号</t>
    </r>
  </si>
  <si>
    <t xml:space="preserve">贵宾密州春酒</t>
  </si>
  <si>
    <r>
      <rPr>
        <sz val="9"/>
        <rFont val="宋体"/>
        <family val="0"/>
        <charset val="134"/>
      </rPr>
      <t xml:space="preserve">490ml/</t>
    </r>
    <r>
      <rPr>
        <sz val="9"/>
        <rFont val="Noto Sans"/>
        <family val="2"/>
      </rPr>
      <t xml:space="preserve">瓶</t>
    </r>
  </si>
  <si>
    <t xml:space="preserve">2018-09-07</t>
  </si>
  <si>
    <t xml:space="preserve"> GC18370000414630689</t>
  </si>
  <si>
    <t xml:space="preserve">山东北极神生物工程有限公司</t>
  </si>
  <si>
    <t xml:space="preserve">山东省诸城市昌城镇西老庄</t>
  </si>
  <si>
    <t xml:space="preserve">原浆酒</t>
  </si>
  <si>
    <r>
      <rPr>
        <sz val="9"/>
        <rFont val="宋体"/>
        <family val="0"/>
        <charset val="134"/>
      </rPr>
      <t xml:space="preserve">480ml×4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GC18370000414630842</t>
  </si>
  <si>
    <t xml:space="preserve">密州春礼宾酒</t>
  </si>
  <si>
    <r>
      <rPr>
        <sz val="9"/>
        <rFont val="Noto Sans"/>
        <family val="2"/>
      </rPr>
      <t xml:space="preserve"> 白酒、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酒</t>
    </r>
    <r>
      <rPr>
        <sz val="9"/>
        <rFont val="宋体"/>
        <family val="0"/>
        <charset val="134"/>
      </rPr>
      <t xml:space="preserve">)</t>
    </r>
  </si>
  <si>
    <t xml:space="preserve"> GC18370000414630828</t>
  </si>
  <si>
    <t xml:space="preserve">青岛德麦原浆啤酒有限公司</t>
  </si>
  <si>
    <t xml:space="preserve">青岛市城阳区棘洪滩街道南万社区南侧</t>
  </si>
  <si>
    <t xml:space="preserve">德麦克原浆啤酒</t>
  </si>
  <si>
    <t xml:space="preserve">GC18370000414630845</t>
  </si>
  <si>
    <t xml:space="preserve">密州春贵宾酒</t>
  </si>
  <si>
    <t xml:space="preserve">2018-09-17</t>
  </si>
  <si>
    <r>
      <rPr>
        <sz val="9"/>
        <color rgb="FF000000"/>
        <rFont val="Noto Sans"/>
        <family val="2"/>
      </rPr>
      <t xml:space="preserve">白酒、白酒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液态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、白酒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原酒</t>
    </r>
    <r>
      <rPr>
        <sz val="9"/>
        <color rgb="FF000000"/>
        <rFont val="Arial"/>
        <family val="2"/>
      </rPr>
      <t xml:space="preserve">)</t>
    </r>
  </si>
  <si>
    <t xml:space="preserve"> GC18370000414630844</t>
  </si>
  <si>
    <t xml:space="preserve">诸城市小粮屯酒业有限公司</t>
  </si>
  <si>
    <t xml:space="preserve">山东省潍坊市诸城市桃林镇南马家庄子村</t>
  </si>
  <si>
    <t xml:space="preserve">小粮屯麦香（酒）</t>
  </si>
  <si>
    <t xml:space="preserve">GC18370000414630843</t>
  </si>
  <si>
    <r>
      <rPr>
        <sz val="9"/>
        <rFont val="Noto Sans"/>
        <family val="2"/>
      </rPr>
      <t xml:space="preserve">小粮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號（白酒）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18-09-06</t>
  </si>
  <si>
    <t xml:space="preserve">GC18370000414630851</t>
  </si>
  <si>
    <t xml:space="preserve">山东舜龙泉酒业股份有限公司</t>
  </si>
  <si>
    <t xml:space="preserve">山东省潍坊市诸城市桃林镇驻地</t>
  </si>
  <si>
    <r>
      <rPr>
        <sz val="9"/>
        <rFont val="Noto Sans"/>
        <family val="2"/>
      </rPr>
      <t xml:space="preserve">東方楊春龍城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（白酒）</t>
    </r>
  </si>
  <si>
    <r>
      <rPr>
        <sz val="9"/>
        <color rgb="FF000000"/>
        <rFont val="Arial"/>
        <family val="2"/>
      </rPr>
      <t xml:space="preserve">840ml/</t>
    </r>
    <r>
      <rPr>
        <sz val="9"/>
        <color rgb="FF000000"/>
        <rFont val="Noto Sans"/>
        <family val="2"/>
      </rPr>
      <t xml:space="preserve">瓶</t>
    </r>
  </si>
  <si>
    <t xml:space="preserve">GC18370000414630850</t>
  </si>
  <si>
    <t xml:space="preserve">東方楊春福顺（白酒）</t>
  </si>
  <si>
    <t xml:space="preserve">GC18370000415130632</t>
  </si>
  <si>
    <t xml:space="preserve">山东莱河酒业有限公司</t>
  </si>
  <si>
    <r>
      <rPr>
        <sz val="10"/>
        <color rgb="FF000000"/>
        <rFont val="Noto Sans"/>
        <family val="2"/>
      </rPr>
      <t xml:space="preserve">山东省菏泽市单县莱河镇莱河工业园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老味莱河酒</t>
  </si>
  <si>
    <t xml:space="preserve">GC18370000415130631</t>
  </si>
  <si>
    <r>
      <rPr>
        <sz val="10"/>
        <color rgb="FF000000"/>
        <rFont val="Noto Sans"/>
        <family val="2"/>
      </rPr>
      <t xml:space="preserve">山东省菏泽市单县莱河镇莱河工业园区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單卷酒</t>
  </si>
  <si>
    <t xml:space="preserve">GC18370000415130635</t>
  </si>
  <si>
    <t xml:space="preserve">茌平县九州缘酒业有限公司</t>
  </si>
  <si>
    <t xml:space="preserve">茌平县冯屯镇中心街</t>
  </si>
  <si>
    <t xml:space="preserve">山东九州缘酒业有限公司</t>
  </si>
  <si>
    <t xml:space="preserve">十年窖藏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8370000415130643</t>
  </si>
  <si>
    <t xml:space="preserve">花冠集团酿酒股份有限公司</t>
  </si>
  <si>
    <t xml:space="preserve">花冠路西段</t>
  </si>
  <si>
    <r>
      <rPr>
        <sz val="10"/>
        <color rgb="FF000000"/>
        <rFont val="Noto Sans"/>
        <family val="2"/>
      </rPr>
      <t xml:space="preserve">醇和冠群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  </t>
    </r>
    <r>
      <rPr>
        <sz val="10"/>
        <color rgb="FF000000"/>
        <rFont val="宋体"/>
        <family val="0"/>
        <charset val="134"/>
      </rPr>
      <t xml:space="preserve">35%vol  </t>
    </r>
    <r>
      <rPr>
        <sz val="10"/>
        <color rgb="FF000000"/>
        <rFont val="Noto Sans"/>
        <family val="2"/>
      </rPr>
      <t xml:space="preserve">浓香型</t>
    </r>
  </si>
  <si>
    <t xml:space="preserve">GC18370000415130644</t>
  </si>
  <si>
    <t xml:space="preserve">巨野花冠路西段</t>
  </si>
  <si>
    <r>
      <rPr>
        <sz val="10"/>
        <color rgb="FF000000"/>
        <rFont val="Noto Sans"/>
        <family val="2"/>
      </rPr>
      <t xml:space="preserve">金冠绵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8370000415130646</t>
  </si>
  <si>
    <t xml:space="preserve">山东大奥酒业有限公司</t>
  </si>
  <si>
    <r>
      <rPr>
        <sz val="10"/>
        <color rgb="FF000000"/>
        <rFont val="Noto Sans"/>
        <family val="2"/>
      </rPr>
      <t xml:space="preserve">高唐县赵寨子镇北段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国道西侧</t>
    </r>
  </si>
  <si>
    <r>
      <rPr>
        <sz val="10"/>
        <color rgb="FF000000"/>
        <rFont val="Noto Sans"/>
        <family val="2"/>
      </rPr>
      <t xml:space="preserve">書画之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陈酿</t>
    </r>
    <r>
      <rPr>
        <sz val="10"/>
        <color rgb="FF000000"/>
        <rFont val="宋体"/>
        <family val="0"/>
        <charset val="134"/>
      </rPr>
      <t xml:space="preserve">)</t>
    </r>
  </si>
  <si>
    <t xml:space="preserve">GC18370000415130645</t>
  </si>
  <si>
    <r>
      <rPr>
        <sz val="10"/>
        <color rgb="FF000000"/>
        <rFont val="Noto Sans"/>
        <family val="2"/>
      </rPr>
      <t xml:space="preserve">書画之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八年陈酿</t>
    </r>
    <r>
      <rPr>
        <sz val="10"/>
        <color rgb="FF000000"/>
        <rFont val="宋体"/>
        <family val="0"/>
        <charset val="134"/>
      </rPr>
      <t xml:space="preserve">)</t>
    </r>
  </si>
  <si>
    <t xml:space="preserve">GC18370000415130647</t>
  </si>
  <si>
    <t xml:space="preserve">山东醉一斗酒业有限公司</t>
  </si>
  <si>
    <t xml:space="preserve">茌平县温陈街道办事处丁块街</t>
  </si>
  <si>
    <t xml:space="preserve">特曲酒（浓香型白酒）</t>
  </si>
  <si>
    <t xml:space="preserve">GC18370000415130648</t>
  </si>
  <si>
    <t xml:space="preserve">高唐县聊高酒业有限公司</t>
  </si>
  <si>
    <t xml:space="preserve">高唐县聊禹路</t>
  </si>
  <si>
    <t xml:space="preserve">鱼丘湖壹号酒</t>
  </si>
  <si>
    <t xml:space="preserve">GC18370000415130652</t>
  </si>
  <si>
    <t xml:space="preserve">山东四君子集团有限公司</t>
  </si>
  <si>
    <t xml:space="preserve">单县经济开发区园艺路北段路东</t>
  </si>
  <si>
    <t xml:space="preserve">半月台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8370000415130651</t>
  </si>
  <si>
    <t xml:space="preserve">半月台酒</t>
  </si>
  <si>
    <t xml:space="preserve">GC18370000415130653</t>
  </si>
  <si>
    <t xml:space="preserve">茌平县天赞酒厂</t>
  </si>
  <si>
    <r>
      <rPr>
        <sz val="10"/>
        <color rgb="FF000000"/>
        <rFont val="Noto Sans"/>
        <family val="2"/>
      </rPr>
      <t xml:space="preserve">茌平县工交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茌平人家酒</t>
  </si>
  <si>
    <t xml:space="preserve">GC18370000415030373</t>
  </si>
  <si>
    <t xml:space="preserve">青岛大桥盐业有限公司</t>
  </si>
  <si>
    <r>
      <rPr>
        <sz val="10"/>
        <rFont val="Noto Sans"/>
        <family val="2"/>
      </rPr>
      <t xml:space="preserve">青岛即墨市王村镇雄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山东省</t>
  </si>
  <si>
    <t xml:space="preserve">海参</t>
  </si>
  <si>
    <t xml:space="preserve">水产制品</t>
  </si>
  <si>
    <t xml:space="preserve">干制水产品</t>
  </si>
  <si>
    <t xml:space="preserve">GC18370000415030335</t>
  </si>
  <si>
    <t xml:space="preserve">青岛日鲁食品有限公司</t>
  </si>
  <si>
    <t xml:space="preserve">青岛市城阳区棘洪滩街道魏家庄社区</t>
  </si>
  <si>
    <r>
      <rPr>
        <sz val="10"/>
        <rFont val="Noto Sans"/>
        <family val="2"/>
      </rPr>
      <t xml:space="preserve">鱿鱼丝</t>
    </r>
    <r>
      <rPr>
        <sz val="10"/>
        <rFont val="宋体"/>
        <family val="0"/>
        <charset val="134"/>
      </rPr>
      <t xml:space="preserve">RL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箱</t>
    </r>
  </si>
  <si>
    <t xml:space="preserve">熟制动物性水产制品</t>
  </si>
  <si>
    <t xml:space="preserve">GC18370000415030374</t>
  </si>
  <si>
    <t xml:space="preserve">青岛颐晟泰海洋生物科技有限公司</t>
  </si>
  <si>
    <t xml:space="preserve">山东省青岛市崂山区王哥庄街道张家河社区</t>
  </si>
  <si>
    <t xml:space="preserve">金钩海米</t>
  </si>
  <si>
    <t xml:space="preserve">GC18370000415030372</t>
  </si>
  <si>
    <t xml:space="preserve">青岛海坤苑食品厂</t>
  </si>
  <si>
    <t xml:space="preserve">山东省青岛市即墨区通济办事处黄丹岘村</t>
  </si>
  <si>
    <t xml:space="preserve">鳕鱼片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箱</t>
    </r>
  </si>
  <si>
    <t xml:space="preserve">GC18370000415030336</t>
  </si>
  <si>
    <t xml:space="preserve">青岛燕儿岛海洋生物科技有限公司</t>
  </si>
  <si>
    <r>
      <rPr>
        <sz val="10"/>
        <rFont val="Noto Sans"/>
        <family val="2"/>
      </rPr>
      <t xml:space="preserve">山东省青岛市红岛经济区河套街道玉海路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号</t>
    </r>
  </si>
  <si>
    <t xml:space="preserve">青岛燕儿岛海洋生物科技有限公司高新分公司</t>
  </si>
  <si>
    <t xml:space="preserve">GC18370000415030377</t>
  </si>
  <si>
    <t xml:space="preserve">烟台凯佳水产有限公司</t>
  </si>
  <si>
    <r>
      <rPr>
        <sz val="10"/>
        <rFont val="Noto Sans"/>
        <family val="2"/>
      </rPr>
      <t xml:space="preserve">山东省招远市辛庄镇界沟村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调味生鱼干</t>
  </si>
  <si>
    <t xml:space="preserve">GC18370000415030376</t>
  </si>
  <si>
    <t xml:space="preserve">莱州市泽发海产有限公司</t>
  </si>
  <si>
    <r>
      <rPr>
        <sz val="10"/>
        <rFont val="Noto Sans"/>
        <family val="2"/>
      </rPr>
      <t xml:space="preserve">莱州市开发区玉海街</t>
    </r>
    <r>
      <rPr>
        <sz val="10"/>
        <rFont val="宋体"/>
        <family val="0"/>
        <charset val="134"/>
      </rPr>
      <t xml:space="preserve">1758</t>
    </r>
    <r>
      <rPr>
        <sz val="10"/>
        <rFont val="Noto Sans"/>
        <family val="2"/>
      </rPr>
      <t xml:space="preserve">号</t>
    </r>
  </si>
  <si>
    <t xml:space="preserve">干海参</t>
  </si>
  <si>
    <t xml:space="preserve">GC18370000415030378</t>
  </si>
  <si>
    <t xml:space="preserve">烟台圣昌水产有限公司</t>
  </si>
  <si>
    <t xml:space="preserve">山东省烟台市招远市辛庄镇水盘村北</t>
  </si>
  <si>
    <t xml:space="preserve">调味干针鱼片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箱</t>
    </r>
  </si>
  <si>
    <t xml:space="preserve">GC18370000415030379</t>
  </si>
  <si>
    <t xml:space="preserve">烟台龙源水产有限公司</t>
  </si>
  <si>
    <t xml:space="preserve">招远市张星镇栾家河村西</t>
  </si>
  <si>
    <t xml:space="preserve">多味鱼片</t>
  </si>
  <si>
    <t xml:space="preserve">GC18370000415030375</t>
  </si>
  <si>
    <t xml:space="preserve">莱州正洋食品有限公司</t>
  </si>
  <si>
    <t xml:space="preserve">山东省莱州市城港路街道西泗河村</t>
  </si>
  <si>
    <t xml:space="preserve">神仙岛野生干海参</t>
  </si>
  <si>
    <t xml:space="preserve">GC18370000415030381</t>
  </si>
  <si>
    <t xml:space="preserve">招远林沅水产有限公司</t>
  </si>
  <si>
    <t xml:space="preserve">招远市泉山街道办事处南坞党村</t>
  </si>
  <si>
    <t xml:space="preserve">调味鱼干（马步鱼）</t>
  </si>
  <si>
    <t xml:space="preserve">GC18370000415030387</t>
  </si>
  <si>
    <t xml:space="preserve">山东龙须岛水产品有限公司</t>
  </si>
  <si>
    <r>
      <rPr>
        <sz val="10"/>
        <rFont val="Noto Sans"/>
        <family val="2"/>
      </rPr>
      <t xml:space="preserve">烟台高新区纬五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鱿鱼丝</t>
  </si>
  <si>
    <t xml:space="preserve">GC18370000415030382</t>
  </si>
  <si>
    <t xml:space="preserve">烟台市鸿嘉食品有限公司</t>
  </si>
  <si>
    <t xml:space="preserve">山东省烟台市招远市齐山镇李家庄子村</t>
  </si>
  <si>
    <t xml:space="preserve">GC18370000415030385</t>
  </si>
  <si>
    <t xml:space="preserve">裙带菜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5030386</t>
  </si>
  <si>
    <t xml:space="preserve">对虾片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5030389</t>
  </si>
  <si>
    <t xml:space="preserve">烟台荃翔海珍品有限公司</t>
  </si>
  <si>
    <t xml:space="preserve">烟台市芝罘区东口</t>
  </si>
  <si>
    <t xml:space="preserve">GC18370000415030367</t>
  </si>
  <si>
    <t xml:space="preserve">日照新奇特水产贸易有限公司</t>
  </si>
  <si>
    <t xml:space="preserve">日照市东港区秦楼街道后団岭埠村、日照市东港区秦楼街道后团岭埠村</t>
  </si>
  <si>
    <t xml:space="preserve">手卷寿司</t>
  </si>
  <si>
    <r>
      <rPr>
        <sz val="10"/>
        <rFont val="宋体"/>
        <family val="0"/>
        <charset val="134"/>
      </rPr>
      <t xml:space="preserve">140g(</t>
    </r>
    <r>
      <rPr>
        <sz val="10"/>
        <rFont val="Noto Sans"/>
        <family val="2"/>
      </rPr>
      <t xml:space="preserve">全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GC18370000415030383</t>
  </si>
  <si>
    <t xml:space="preserve">日照梁华食品有限公司</t>
  </si>
  <si>
    <t xml:space="preserve">日照市岚山区碑廓镇王家庄东山村</t>
  </si>
  <si>
    <t xml:space="preserve">黄金烤鱼片</t>
  </si>
  <si>
    <t xml:space="preserve">GC18370000415030388</t>
  </si>
  <si>
    <t xml:space="preserve">烟台瑞参堂水产有限公司</t>
  </si>
  <si>
    <r>
      <rPr>
        <sz val="10"/>
        <rFont val="Noto Sans"/>
        <family val="2"/>
      </rPr>
      <t xml:space="preserve">芝罘区机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GC18370000415030391</t>
  </si>
  <si>
    <t xml:space="preserve">山东海大龙翔海洋生物制品有限公司</t>
  </si>
  <si>
    <r>
      <rPr>
        <sz val="10"/>
        <rFont val="Noto Sans"/>
        <family val="2"/>
      </rPr>
      <t xml:space="preserve">山东省淄博市科技工业园一帆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GC18370000415030390</t>
  </si>
  <si>
    <t xml:space="preserve">聊城市东昌府区鑫浩食品加工厂</t>
  </si>
  <si>
    <t xml:space="preserve">山东省聊城市东昌府区侯营镇侯营村</t>
  </si>
  <si>
    <t xml:space="preserve">盐渍海带</t>
  </si>
  <si>
    <t xml:space="preserve">盐渍水产品</t>
  </si>
  <si>
    <t xml:space="preserve">GC18370000415030392</t>
  </si>
  <si>
    <t xml:space="preserve">诸城市盈达食品有限公司</t>
  </si>
  <si>
    <r>
      <rPr>
        <sz val="10"/>
        <rFont val="Noto Sans"/>
        <family val="2"/>
      </rPr>
      <t xml:space="preserve">山东省潍坊市诸城市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东侧相州镇兴和村</t>
    </r>
  </si>
  <si>
    <t xml:space="preserve">虾片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包</t>
    </r>
  </si>
  <si>
    <t xml:space="preserve">GC18370000415030395</t>
  </si>
  <si>
    <t xml:space="preserve">山东渤海口海洋食品有限公司</t>
  </si>
  <si>
    <r>
      <rPr>
        <sz val="10"/>
        <rFont val="Noto Sans"/>
        <family val="2"/>
      </rPr>
      <t xml:space="preserve">山东省东营市河口区新户镇府前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渤海口淡干海刺参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GC18370000415030365</t>
  </si>
  <si>
    <t xml:space="preserve">荣成茂源水产有限公司</t>
  </si>
  <si>
    <t xml:space="preserve">荣成市人和镇朱口村</t>
  </si>
  <si>
    <t xml:space="preserve">干裙带菜叶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</rPr>
      <t xml:space="preserve">GC1837000041073046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烟台金子生物工程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烟台市芝罘区楚玉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罗汉果茶爽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*20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固体饮料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7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董郎家酒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博兴县工业园、山东省滨州市博兴县工业园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董郎深泉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55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5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一品农产集团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莱芜市莱城区口镇西街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每日纤维（菊粉固体饮料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336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42×8</t>
    </r>
    <r>
      <rPr>
        <sz val="10"/>
        <rFont val="Noto Sans"/>
        <family val="2"/>
      </rPr>
      <t xml:space="preserve">克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6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烟台天宝生物技术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烟台市芝罘区烟台师范学院院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不加酸奶饮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蛋白饮料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7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绿杰股份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龙口市高新技术产业园区绿杰路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绿杰七个苹果发酵型苹果醋饮料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80mL</t>
    </r>
    <r>
      <rPr>
        <sz val="10"/>
        <rFont val="Noto Sans"/>
        <family val="2"/>
      </rPr>
      <t xml:space="preserve">＋赠</t>
    </r>
    <r>
      <rPr>
        <sz val="10"/>
        <rFont val="Times New Roman"/>
        <family val="1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果、蔬汁饮料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6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龙口市古莱山龙湾山泉水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烟台市龙口市东江街道庙周家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包装饮用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6.5L/</t>
    </r>
    <r>
      <rPr>
        <sz val="10"/>
        <rFont val="Noto Sans"/>
        <family val="2"/>
      </rPr>
      <t xml:space="preserve">桶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6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烟台圣菲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烟台市龙口市新嘉街道王格庄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老年钙铁锌复合蛋白饮料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50mL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6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烟台长生乳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芝罘区卧龙经济园区荆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长生花生露植物蛋白饮料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0ml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7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绿杰发酵型苹果醋饮料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900mL</t>
    </r>
    <r>
      <rPr>
        <sz val="10"/>
        <rFont val="Noto Sans"/>
        <family val="2"/>
      </rPr>
      <t xml:space="preserve">＋赠</t>
    </r>
    <r>
      <rPr>
        <sz val="10"/>
        <rFont val="Times New Roman"/>
        <family val="1"/>
      </rPr>
      <t xml:space="preserve">1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7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老年高钙复合蛋白饮料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6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低糖高钙奶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7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邹平县天河泉山泉水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滨州市邹平县西董街道办事处齐家庄村北首路西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桶装饮用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8.9L/</t>
    </r>
    <r>
      <rPr>
        <sz val="10"/>
        <rFont val="Noto Sans"/>
        <family val="2"/>
      </rPr>
      <t xml:space="preserve">桶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7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鹤伴山天然山泉水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西董街道办事处杨家峪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鹤伴山饮用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1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头等饮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淄川区太河镇前怀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初心启饮桶装饮用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8L/</t>
    </r>
    <r>
      <rPr>
        <sz val="10"/>
        <rFont val="Noto Sans"/>
        <family val="2"/>
      </rPr>
      <t xml:space="preserve">桶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6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烟台枫叶饮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烟台市芝罘区塔山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楓叶活泉饮用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1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桓台红莲湖饮用水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桓台县索镇姜庙村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5L/</t>
    </r>
    <r>
      <rPr>
        <sz val="10"/>
        <rFont val="Noto Sans"/>
        <family val="2"/>
      </rPr>
      <t xml:space="preserve">桶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7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博兴华韵水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滨州市博兴县乔博路西辛安南侧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润升桶装饮用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1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高青县力源饮用水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高青县田镇街道办事处齐东路</t>
    </r>
    <r>
      <rPr>
        <sz val="10"/>
        <rFont val="宋体"/>
        <family val="0"/>
        <charset val="134"/>
      </rPr>
      <t xml:space="preserve">17#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饮用纯净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8.5L/</t>
    </r>
    <r>
      <rPr>
        <sz val="10"/>
        <rFont val="Noto Sans"/>
        <family val="2"/>
      </rPr>
      <t xml:space="preserve">桶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7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熙可食品（蓬莱）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烟台市蓬莱市小门家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蓝莓苹果汁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3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5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市钢城区溪水源山泉水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市钢城区辛庄镇辛庄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玉溪山泉饮用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7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壹方水饮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烟台市栖霞市观里镇乔家村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369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54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市水务集团矿泉水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市环翠区嵩山办事处威石路北西庄村后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饮用天然矿泉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55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1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高青漯川饮用水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高青县田镇街道黄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漯川岩饮用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8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海阳市瑞雪山泉饮用水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烟台市海阳市留格庄镇望格庄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瑞雪饮用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53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市泓凯矿泉水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环翠区望岛村村西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6.8L/</t>
    </r>
    <r>
      <rPr>
        <sz val="10"/>
        <rFont val="Noto Sans"/>
        <family val="2"/>
      </rPr>
      <t xml:space="preserve">桶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5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市金瑞洋水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市莱城区大王庄镇龙尾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御露泉饮用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5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市钢城区鹏泉水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市钢城区辛庄镇桑园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居念饮用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1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神来源饮料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淄川区太河镇湾头村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7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博兴县北斗星医疗器械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博兴县曹王镇王海工业园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汪海源饮用纯净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7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栖霞市联发家电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栖霞市桃村镇驻地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茂润饮用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7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滨州市沾化区佳鑫水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滨州市沾化区富源街道王皮村（永馆路东首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佳鑫饮用纯净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5.1L/</t>
    </r>
    <r>
      <rPr>
        <sz val="10"/>
        <rFont val="Noto Sans"/>
        <family val="2"/>
      </rPr>
      <t xml:space="preserve">桶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7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星宇食品（烟台）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蓬莱市振兴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苹果芒果果浆汁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9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7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芒果苹果汁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1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高青思源饮用水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高青县花沟镇榆林村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井魂饮用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7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苹果果浆汁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7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富士苹果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8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烟台磁山矿泉水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烟台市开发区磁山德阳路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磁山泉饮用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54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连山石泉矿泉水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环翠区温泉镇小庄村西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饮用天然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38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54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市旺和饮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市环翠区张村镇姜家疃村东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冰韵饮用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52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t xml:space="preserve">GC18370000410730544	</t>
  </si>
  <si>
    <r>
      <rPr>
        <sz val="10"/>
        <rFont val="Noto Sans"/>
        <family val="2"/>
      </rPr>
      <t xml:space="preserve">荣成凉水泉山泉水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荣成市俚岛镇凉水泉村西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饮用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6.8L/</t>
    </r>
    <r>
      <rPr>
        <sz val="10"/>
        <rFont val="Noto Sans"/>
        <family val="2"/>
      </rPr>
      <t xml:space="preserve">桶</t>
    </r>
    <r>
      <rPr>
        <sz val="10"/>
        <rFont val="Times New Roman"/>
        <family val="1"/>
      </rPr>
      <t xml:space="preserve">	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</t>
    </r>
    <r>
      <rPr>
        <sz val="10"/>
        <rFont val="宋体"/>
        <family val="0"/>
        <charset val="134"/>
      </rPr>
      <t xml:space="preserve">	</t>
    </r>
  </si>
  <si>
    <t xml:space="preserve">GC18370000410730550	</t>
  </si>
  <si>
    <r>
      <rPr>
        <sz val="10"/>
        <rFont val="Noto Sans"/>
        <family val="2"/>
      </rPr>
      <t xml:space="preserve">文登市界石昆嵛山泉水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文登市界石镇辛上庄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松鹤山泉饮用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6.5L/</t>
    </r>
    <r>
      <rPr>
        <sz val="10"/>
        <rFont val="Noto Sans"/>
        <family val="2"/>
      </rPr>
      <t xml:space="preserve">桶</t>
    </r>
    <r>
      <rPr>
        <sz val="10"/>
        <rFont val="Times New Roman"/>
        <family val="1"/>
      </rPr>
      <t xml:space="preserve">	</t>
    </r>
  </si>
  <si>
    <t xml:space="preserve">GC18370000410730547	</t>
  </si>
  <si>
    <r>
      <rPr>
        <sz val="10"/>
        <rFont val="Noto Sans"/>
        <family val="2"/>
      </rPr>
      <t xml:space="preserve">荣成市斌义泉水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荣成市滕家镇于家庄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包装饮用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520ml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542	</t>
  </si>
  <si>
    <r>
      <rPr>
        <sz val="10"/>
        <rFont val="Noto Sans"/>
        <family val="2"/>
      </rPr>
      <t xml:space="preserve">威海市旺和饮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威海市环翠区张村镇姜家疃村东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里口桃花源饮用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  <r>
      <rPr>
        <sz val="10"/>
        <rFont val="Times New Roman"/>
        <family val="1"/>
      </rPr>
      <t xml:space="preserve">	</t>
    </r>
  </si>
  <si>
    <t xml:space="preserve">GC18370000410730543	</t>
  </si>
  <si>
    <r>
      <rPr>
        <sz val="10"/>
        <rFont val="Noto Sans"/>
        <family val="2"/>
      </rPr>
      <t xml:space="preserve">荣成市崖西镇伟德泉饮料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荣成市崖西镇崖后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伟德泉饮用水</t>
    </r>
    <r>
      <rPr>
        <sz val="10"/>
        <rFont val="宋体"/>
        <family val="0"/>
        <charset val="134"/>
      </rPr>
      <t xml:space="preserve">	</t>
    </r>
  </si>
  <si>
    <t xml:space="preserve">GC18370000410730419	</t>
  </si>
  <si>
    <r>
      <rPr>
        <sz val="10"/>
        <rFont val="Noto Sans"/>
        <family val="2"/>
      </rPr>
      <t xml:space="preserve">淄博鲁能实业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淄博市张店区张南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饮用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直接饮用</t>
    </r>
    <r>
      <rPr>
        <sz val="10"/>
        <rFont val="宋体"/>
        <family val="0"/>
        <charset val="134"/>
      </rPr>
      <t xml:space="preserve">)	</t>
    </r>
  </si>
  <si>
    <r>
      <rPr>
        <sz val="10"/>
        <rFont val="Times New Roman"/>
        <family val="1"/>
      </rPr>
      <t xml:space="preserve">18.5L/</t>
    </r>
    <r>
      <rPr>
        <sz val="10"/>
        <rFont val="Noto Sans"/>
        <family val="2"/>
      </rPr>
      <t xml:space="preserve">桶</t>
    </r>
    <r>
      <rPr>
        <sz val="10"/>
        <rFont val="Times New Roman"/>
        <family val="1"/>
      </rPr>
      <t xml:space="preserve">	</t>
    </r>
  </si>
  <si>
    <t xml:space="preserve">GC18370000410730545	</t>
  </si>
  <si>
    <r>
      <rPr>
        <sz val="10"/>
        <rFont val="Noto Sans"/>
        <family val="2"/>
      </rPr>
      <t xml:space="preserve">山东威豪生物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威海临港经济技术开发区威浩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威海卫饮用天然山泉水</t>
    </r>
    <r>
      <rPr>
        <sz val="10"/>
        <rFont val="宋体"/>
        <family val="0"/>
        <charset val="134"/>
      </rPr>
      <t xml:space="preserve">	</t>
    </r>
  </si>
  <si>
    <t xml:space="preserve">GC18370000410730481	</t>
  </si>
  <si>
    <r>
      <rPr>
        <sz val="10"/>
        <rFont val="Noto Sans"/>
        <family val="2"/>
      </rPr>
      <t xml:space="preserve">烟台不老泉饮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烟台市开发区大季家街道小苗家村碑路西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不老泉山泉水</t>
    </r>
    <r>
      <rPr>
        <sz val="10"/>
        <rFont val="宋体"/>
        <family val="0"/>
        <charset val="134"/>
      </rPr>
      <t xml:space="preserve">	</t>
    </r>
  </si>
  <si>
    <t xml:space="preserve">GC18370000410730551	</t>
  </si>
  <si>
    <r>
      <rPr>
        <sz val="10"/>
        <rFont val="Noto Sans"/>
        <family val="2"/>
      </rPr>
      <t xml:space="preserve">威海文登区生之源山泉水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文登区泽头镇岛集村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天然山泉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550mL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546	</t>
  </si>
  <si>
    <r>
      <rPr>
        <sz val="10"/>
        <rFont val="Noto Sans"/>
        <family val="2"/>
      </rPr>
      <t xml:space="preserve">荣成黄宝山饮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威海市荣成市寻山街道办事处亮甲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378	</t>
  </si>
  <si>
    <r>
      <rPr>
        <sz val="10"/>
        <rFont val="Noto Sans"/>
        <family val="2"/>
      </rPr>
      <t xml:space="preserve">滨州清润纯净水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滨州市滨城区小营镇大孙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清润纯净水</t>
    </r>
    <r>
      <rPr>
        <sz val="10"/>
        <rFont val="宋体"/>
        <family val="0"/>
        <charset val="134"/>
      </rPr>
      <t xml:space="preserve">	</t>
    </r>
  </si>
  <si>
    <t xml:space="preserve">GC18370000410730430	</t>
  </si>
  <si>
    <r>
      <rPr>
        <sz val="10"/>
        <rFont val="Noto Sans"/>
        <family val="2"/>
      </rPr>
      <t xml:space="preserve">沂源县源龙泉山泉水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淄博市沂源县历山街道办事处马头崮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桶装饮用水</t>
    </r>
    <r>
      <rPr>
        <sz val="10"/>
        <rFont val="宋体"/>
        <family val="0"/>
        <charset val="134"/>
      </rPr>
      <t xml:space="preserve">	</t>
    </r>
  </si>
  <si>
    <t xml:space="preserve">GC18370000410730558	</t>
  </si>
  <si>
    <r>
      <rPr>
        <sz val="10"/>
        <rFont val="Noto Sans"/>
        <family val="2"/>
      </rPr>
      <t xml:space="preserve">威海远方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文登区界石镇交通路</t>
    </r>
    <r>
      <rPr>
        <sz val="10"/>
        <rFont val="宋体"/>
        <family val="0"/>
        <charset val="134"/>
      </rPr>
      <t xml:space="preserve">8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昆嵛天然饮用水</t>
    </r>
    <r>
      <rPr>
        <sz val="10"/>
        <rFont val="宋体"/>
        <family val="0"/>
        <charset val="134"/>
      </rPr>
      <t xml:space="preserve">	</t>
    </r>
  </si>
  <si>
    <t xml:space="preserve">GC18370000410730553	</t>
  </si>
  <si>
    <r>
      <rPr>
        <sz val="10"/>
        <rFont val="Noto Sans"/>
        <family val="2"/>
      </rPr>
      <t xml:space="preserve">乳山市垛山泉水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乳山市垛山林场</t>
    </r>
    <r>
      <rPr>
        <sz val="10"/>
        <rFont val="宋体"/>
        <family val="0"/>
        <charset val="134"/>
      </rPr>
      <t xml:space="preserve">	</t>
    </r>
  </si>
  <si>
    <t xml:space="preserve">GC18370000410730560	</t>
  </si>
  <si>
    <r>
      <rPr>
        <sz val="10"/>
        <rFont val="Noto Sans"/>
        <family val="2"/>
      </rPr>
      <t xml:space="preserve">乳山市坤涛山泉水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乳山市育黎镇东纪村村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坤涛饮用水</t>
    </r>
    <r>
      <rPr>
        <sz val="10"/>
        <rFont val="宋体"/>
        <family val="0"/>
        <charset val="134"/>
      </rPr>
      <t xml:space="preserve">	</t>
    </r>
  </si>
  <si>
    <t xml:space="preserve">GC18370000410730555	</t>
  </si>
  <si>
    <r>
      <rPr>
        <sz val="10"/>
        <rFont val="Noto Sans"/>
        <family val="2"/>
      </rPr>
      <t xml:space="preserve">威海山泰食品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文登区埠口港管委会埠口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、山东省威海市文登区宋村镇下徐村山泰生态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泰饮用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30mL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554	</t>
  </si>
  <si>
    <r>
      <rPr>
        <sz val="10"/>
        <rFont val="Times New Roman"/>
        <family val="1"/>
      </rPr>
      <t xml:space="preserve">600ml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556	</t>
  </si>
  <si>
    <r>
      <rPr>
        <sz val="10"/>
        <rFont val="Noto Sans"/>
        <family val="2"/>
      </rPr>
      <t xml:space="preserve">乳山市盛花水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乳山市乳山寨镇车村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6L/</t>
    </r>
    <r>
      <rPr>
        <sz val="10"/>
        <rFont val="Noto Sans"/>
        <family val="2"/>
      </rPr>
      <t xml:space="preserve">桶</t>
    </r>
    <r>
      <rPr>
        <sz val="10"/>
        <rFont val="Times New Roman"/>
        <family val="1"/>
      </rPr>
      <t xml:space="preserve">	</t>
    </r>
  </si>
  <si>
    <t xml:space="preserve">GC18370000410730429	</t>
  </si>
  <si>
    <r>
      <rPr>
        <sz val="10"/>
        <rFont val="Noto Sans"/>
        <family val="2"/>
      </rPr>
      <t xml:space="preserve">沂源县南麻泽汇山泉水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沂源县历山街道办事处西沙沟村（马头崮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8L/</t>
    </r>
    <r>
      <rPr>
        <sz val="10"/>
        <rFont val="Noto Sans"/>
        <family val="2"/>
      </rPr>
      <t xml:space="preserve">桶</t>
    </r>
    <r>
      <rPr>
        <sz val="10"/>
        <rFont val="Times New Roman"/>
        <family val="1"/>
      </rPr>
      <t xml:space="preserve">	</t>
    </r>
  </si>
  <si>
    <t xml:space="preserve">GC18370000410730552	</t>
  </si>
  <si>
    <r>
      <rPr>
        <sz val="10"/>
        <rFont val="Noto Sans"/>
        <family val="2"/>
      </rPr>
      <t xml:space="preserve">文登市甘石泉水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文登市米山镇新上庄村北首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嵛脉饮用水</t>
    </r>
    <r>
      <rPr>
        <sz val="10"/>
        <rFont val="宋体"/>
        <family val="0"/>
        <charset val="134"/>
      </rPr>
      <t xml:space="preserve">	</t>
    </r>
  </si>
  <si>
    <t xml:space="preserve">GC18370000410730421	</t>
  </si>
  <si>
    <r>
      <rPr>
        <sz val="10"/>
        <rFont val="Noto Sans"/>
        <family val="2"/>
      </rPr>
      <t xml:space="preserve">淄博崂源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张店区洪沟路</t>
    </r>
    <r>
      <rPr>
        <sz val="10"/>
        <rFont val="宋体"/>
        <family val="0"/>
        <charset val="134"/>
      </rPr>
      <t xml:space="preserve">46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六核原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蛋白饮品</t>
    </r>
    <r>
      <rPr>
        <sz val="10"/>
        <rFont val="宋体"/>
        <family val="0"/>
        <charset val="134"/>
      </rPr>
      <t xml:space="preserve">)	</t>
    </r>
  </si>
  <si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  <r>
      <rPr>
        <sz val="10"/>
        <rFont val="Times New Roman"/>
        <family val="1"/>
      </rPr>
      <t xml:space="preserve">	</t>
    </r>
  </si>
  <si>
    <r>
      <rPr>
        <sz val="10"/>
        <rFont val="Noto Sans"/>
        <family val="2"/>
      </rPr>
      <t xml:space="preserve">蛋白饮料</t>
    </r>
    <r>
      <rPr>
        <sz val="10"/>
        <rFont val="宋体"/>
        <family val="0"/>
        <charset val="134"/>
      </rPr>
      <t xml:space="preserve">	</t>
    </r>
  </si>
  <si>
    <t xml:space="preserve">GC18370000410730431	</t>
  </si>
  <si>
    <r>
      <rPr>
        <sz val="10"/>
        <rFont val="Noto Sans"/>
        <family val="2"/>
      </rPr>
      <t xml:space="preserve">沂源清泉果汁饮料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淄博市沂源县南麻镇下高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正宗酸枣汁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.08L/</t>
    </r>
    <r>
      <rPr>
        <sz val="10"/>
        <rFont val="Noto Sans"/>
        <family val="2"/>
      </rPr>
      <t xml:space="preserve">桶</t>
    </r>
    <r>
      <rPr>
        <sz val="10"/>
        <rFont val="Times New Roman"/>
        <family val="1"/>
      </rPr>
      <t xml:space="preserve">	</t>
    </r>
  </si>
  <si>
    <r>
      <rPr>
        <sz val="10"/>
        <rFont val="Noto Sans"/>
        <family val="2"/>
      </rPr>
      <t xml:space="preserve">果、蔬汁饮料</t>
    </r>
    <r>
      <rPr>
        <sz val="10"/>
        <rFont val="宋体"/>
        <family val="0"/>
        <charset val="134"/>
      </rPr>
      <t xml:space="preserve">	</t>
    </r>
  </si>
  <si>
    <t xml:space="preserve">GC18370000410730420	</t>
  </si>
  <si>
    <r>
      <rPr>
        <sz val="10"/>
        <rFont val="Noto Sans"/>
        <family val="2"/>
      </rPr>
      <t xml:space="preserve">淄博凝碧饮用水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淄博市张店区共青团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凝碧饮用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8.0L/</t>
    </r>
    <r>
      <rPr>
        <sz val="10"/>
        <rFont val="Noto Sans"/>
        <family val="2"/>
      </rPr>
      <t xml:space="preserve">桶</t>
    </r>
    <r>
      <rPr>
        <sz val="10"/>
        <rFont val="Times New Roman"/>
        <family val="1"/>
      </rPr>
      <t xml:space="preserve">	</t>
    </r>
  </si>
  <si>
    <t xml:space="preserve">GC18370000410730425	</t>
  </si>
  <si>
    <r>
      <rPr>
        <sz val="10"/>
        <rFont val="Noto Sans"/>
        <family val="2"/>
      </rPr>
      <t xml:space="preserve">淄博潭溪山水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淄博市淄川区太河镇东石村南首</t>
    </r>
    <r>
      <rPr>
        <sz val="10"/>
        <rFont val="宋体"/>
        <family val="0"/>
        <charset val="134"/>
      </rPr>
      <t xml:space="preserve">	</t>
    </r>
  </si>
  <si>
    <t xml:space="preserve">GC18370000410730484	</t>
  </si>
  <si>
    <r>
      <rPr>
        <sz val="10"/>
        <rFont val="Noto Sans"/>
        <family val="2"/>
      </rPr>
      <t xml:space="preserve">山东银丰深海矿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养马岛旅游度假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烟台振华量贩超市有限公司高新区科技广场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深海泉深海岩层饮用水（瓶装饮用水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422	</t>
  </si>
  <si>
    <r>
      <rPr>
        <sz val="10"/>
        <rFont val="Noto Sans"/>
        <family val="2"/>
      </rPr>
      <t xml:space="preserve">花生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蛋白饮品</t>
    </r>
    <r>
      <rPr>
        <sz val="10"/>
        <rFont val="宋体"/>
        <family val="0"/>
        <charset val="134"/>
      </rPr>
      <t xml:space="preserve">)	</t>
    </r>
  </si>
  <si>
    <r>
      <rPr>
        <sz val="10"/>
        <rFont val="Times New Roman"/>
        <family val="1"/>
      </rPr>
      <t xml:space="preserve">240mL/</t>
    </r>
    <r>
      <rPr>
        <sz val="10"/>
        <rFont val="Noto Sans"/>
        <family val="2"/>
      </rPr>
      <t xml:space="preserve">罐</t>
    </r>
    <r>
      <rPr>
        <sz val="10"/>
        <rFont val="Times New Roman"/>
        <family val="1"/>
      </rPr>
      <t xml:space="preserve">	</t>
    </r>
  </si>
  <si>
    <t xml:space="preserve">GC18370000410730427	</t>
  </si>
  <si>
    <r>
      <rPr>
        <sz val="10"/>
        <rFont val="Noto Sans"/>
        <family val="2"/>
      </rPr>
      <t xml:space="preserve">山东新明食品饮料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淄博市沂源县东里镇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楂复合果汁饮料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10mL/</t>
    </r>
    <r>
      <rPr>
        <sz val="10"/>
        <rFont val="Noto Sans"/>
        <family val="2"/>
      </rPr>
      <t xml:space="preserve">罐</t>
    </r>
    <r>
      <rPr>
        <sz val="10"/>
        <rFont val="Times New Roman"/>
        <family val="1"/>
      </rPr>
      <t xml:space="preserve">	</t>
    </r>
  </si>
  <si>
    <t xml:space="preserve">GC18370000410730428	</t>
  </si>
  <si>
    <r>
      <rPr>
        <sz val="10"/>
        <rFont val="Noto Sans"/>
        <family val="2"/>
      </rPr>
      <t xml:space="preserve">鲜果</t>
    </r>
    <r>
      <rPr>
        <sz val="10"/>
        <rFont val="宋体"/>
        <family val="0"/>
        <charset val="134"/>
      </rPr>
      <t xml:space="preserve">young</t>
    </r>
    <r>
      <rPr>
        <sz val="10"/>
        <rFont val="Noto Sans"/>
        <family val="2"/>
      </rPr>
      <t xml:space="preserve">橙汁饮料</t>
    </r>
    <r>
      <rPr>
        <sz val="10"/>
        <rFont val="宋体"/>
        <family val="0"/>
        <charset val="134"/>
      </rPr>
      <t xml:space="preserve">	</t>
    </r>
  </si>
  <si>
    <t xml:space="preserve">GC18370000410730741	</t>
  </si>
  <si>
    <r>
      <rPr>
        <sz val="10"/>
        <rFont val="Noto Sans"/>
        <family val="2"/>
      </rPr>
      <t xml:space="preserve">日照岚山甘雨露纯净水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日照市岚山区安东卫街道义合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饮用山泉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.5L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740	</t>
  </si>
  <si>
    <t xml:space="preserve">GC18370000410730432	</t>
  </si>
  <si>
    <r>
      <rPr>
        <sz val="10"/>
        <rFont val="Noto Sans"/>
        <family val="2"/>
      </rPr>
      <t xml:space="preserve">淄博天蓝蓝农业发展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淄博市沂源县鲁村镇三黄沟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沂水源山泉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8.9L/</t>
    </r>
    <r>
      <rPr>
        <sz val="10"/>
        <rFont val="Noto Sans"/>
        <family val="2"/>
      </rPr>
      <t xml:space="preserve">桶</t>
    </r>
    <r>
      <rPr>
        <sz val="10"/>
        <rFont val="Times New Roman"/>
        <family val="1"/>
      </rPr>
      <t xml:space="preserve">	</t>
    </r>
  </si>
  <si>
    <t xml:space="preserve">GC18370000410730557	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426	</t>
  </si>
  <si>
    <r>
      <rPr>
        <sz val="10"/>
        <rFont val="Noto Sans"/>
        <family val="2"/>
      </rPr>
      <t xml:space="preserve">生榨椰浆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L/</t>
    </r>
    <r>
      <rPr>
        <sz val="10"/>
        <rFont val="Noto Sans"/>
        <family val="2"/>
      </rPr>
      <t xml:space="preserve">盒</t>
    </r>
    <r>
      <rPr>
        <sz val="10"/>
        <rFont val="Times New Roman"/>
        <family val="1"/>
      </rPr>
      <t xml:space="preserve">	</t>
    </r>
  </si>
  <si>
    <t xml:space="preserve">GC18370000410730377	</t>
  </si>
  <si>
    <r>
      <rPr>
        <sz val="10"/>
        <rFont val="Noto Sans"/>
        <family val="2"/>
      </rPr>
      <t xml:space="preserve">无棣金秋枣业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无棣县城东经贸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红枣果汁饮料</t>
    </r>
    <r>
      <rPr>
        <sz val="10"/>
        <rFont val="宋体"/>
        <family val="0"/>
        <charset val="134"/>
      </rPr>
      <t xml:space="preserve">	</t>
    </r>
  </si>
  <si>
    <t xml:space="preserve">GC18370000410730423	</t>
  </si>
  <si>
    <r>
      <rPr>
        <sz val="10"/>
        <rFont val="Noto Sans"/>
        <family val="2"/>
      </rPr>
      <t xml:space="preserve">山东铝业公司银光经贸公司润溪水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淄博市张店区沣水镇矿山公司东二路</t>
    </r>
    <r>
      <rPr>
        <sz val="10"/>
        <rFont val="宋体"/>
        <family val="0"/>
        <charset val="134"/>
      </rPr>
      <t xml:space="preserve">	</t>
    </r>
  </si>
  <si>
    <t xml:space="preserve">GC18370000410730436	</t>
  </si>
  <si>
    <r>
      <rPr>
        <sz val="10"/>
        <rFont val="Noto Sans"/>
        <family val="2"/>
      </rPr>
      <t xml:space="preserve">山东沂源鲁山山泉水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沂源县南鲁山镇驻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鲁山山泉饮用天然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80mL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742	</t>
  </si>
  <si>
    <r>
      <rPr>
        <sz val="10"/>
        <rFont val="Noto Sans"/>
        <family val="2"/>
      </rPr>
      <t xml:space="preserve">日照市岚山区岚泉纯净水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日照市岚山区巨峰镇大官庄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岚泉山水</t>
    </r>
    <r>
      <rPr>
        <sz val="10"/>
        <rFont val="宋体"/>
        <family val="0"/>
        <charset val="134"/>
      </rPr>
      <t xml:space="preserve">	</t>
    </r>
  </si>
  <si>
    <t xml:space="preserve">GC18370000410730491	</t>
  </si>
  <si>
    <r>
      <rPr>
        <sz val="10"/>
        <rFont val="Noto Sans"/>
        <family val="2"/>
      </rPr>
      <t xml:space="preserve">招远市灵山山泉饮料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招远市蚕庄镇灵山蒋家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灵山包装饮用水</t>
    </r>
    <r>
      <rPr>
        <sz val="10"/>
        <rFont val="宋体"/>
        <family val="0"/>
        <charset val="134"/>
      </rPr>
      <t xml:space="preserve">	</t>
    </r>
  </si>
  <si>
    <t xml:space="preserve">GC18370000410730488	</t>
  </si>
  <si>
    <r>
      <rPr>
        <sz val="10"/>
        <rFont val="Noto Sans"/>
        <family val="2"/>
      </rPr>
      <t xml:space="preserve">山东一品堂实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莱阳市五龙路北汾河路东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一枝笔芒果汁饮料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45mL/</t>
    </r>
    <r>
      <rPr>
        <sz val="10"/>
        <rFont val="Noto Sans"/>
        <family val="2"/>
      </rPr>
      <t xml:space="preserve">罐</t>
    </r>
    <r>
      <rPr>
        <sz val="10"/>
        <rFont val="Times New Roman"/>
        <family val="1"/>
      </rPr>
      <t xml:space="preserve">	</t>
    </r>
  </si>
  <si>
    <t xml:space="preserve">GC18370000410730714	</t>
  </si>
  <si>
    <r>
      <rPr>
        <sz val="10"/>
        <rFont val="Noto Sans"/>
        <family val="2"/>
      </rPr>
      <t xml:space="preserve">青岛崂山矿泉水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市崂山区仰口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东营银座商城有限公司垦利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崂山矿泉水</t>
    </r>
    <r>
      <rPr>
        <sz val="10"/>
        <rFont val="宋体"/>
        <family val="0"/>
        <charset val="134"/>
      </rPr>
      <t xml:space="preserve">	</t>
    </r>
  </si>
  <si>
    <t xml:space="preserve">GC18370000410730715	</t>
  </si>
  <si>
    <r>
      <rPr>
        <sz val="10"/>
        <rFont val="Noto Sans"/>
        <family val="2"/>
      </rPr>
      <t xml:space="preserve">东营万事可为饮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东营市东营区东五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可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健康饮用水</t>
    </r>
    <r>
      <rPr>
        <sz val="10"/>
        <rFont val="宋体"/>
        <family val="0"/>
        <charset val="134"/>
      </rPr>
      <t xml:space="preserve">	</t>
    </r>
  </si>
  <si>
    <t xml:space="preserve">GC18370000410730743	</t>
  </si>
  <si>
    <r>
      <rPr>
        <sz val="10"/>
        <rFont val="Noto Sans"/>
        <family val="2"/>
      </rPr>
      <t xml:space="preserve">日照市亿家乐放心早餐工程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日照市高新区聊城路南、兖州路西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桶装饮用纯净水</t>
    </r>
    <r>
      <rPr>
        <sz val="10"/>
        <rFont val="宋体"/>
        <family val="0"/>
        <charset val="134"/>
      </rPr>
      <t xml:space="preserve">	</t>
    </r>
  </si>
  <si>
    <t xml:space="preserve">GC18370000410730485	</t>
  </si>
  <si>
    <r>
      <rPr>
        <sz val="10"/>
        <rFont val="Noto Sans"/>
        <family val="2"/>
      </rPr>
      <t xml:space="preserve">莱阳市沁知园食品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烟台市莱阳市泰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莱阳梨膏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×1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Times New Roman"/>
        <family val="1"/>
      </rPr>
      <t xml:space="preserve">	</t>
    </r>
  </si>
  <si>
    <t xml:space="preserve">GC18370000410730486	</t>
  </si>
  <si>
    <r>
      <rPr>
        <sz val="10"/>
        <rFont val="Noto Sans"/>
        <family val="2"/>
      </rPr>
      <t xml:space="preserve">莱阳鲁花矿泉水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莱阳市吕格庄镇金岗口村</t>
    </r>
    <r>
      <rPr>
        <sz val="10"/>
        <rFont val="宋体"/>
        <family val="0"/>
        <charset val="134"/>
      </rPr>
      <t xml:space="preserve">	</t>
    </r>
  </si>
  <si>
    <t xml:space="preserve">GC18370000410730490	</t>
  </si>
  <si>
    <r>
      <rPr>
        <sz val="10"/>
        <rFont val="Noto Sans"/>
        <family val="2"/>
      </rPr>
      <t xml:space="preserve">烟台露冰花食品饮料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招远市温泉路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（黄金阁对面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麦飯石饮用天然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433	</t>
  </si>
  <si>
    <r>
      <rPr>
        <sz val="10"/>
        <rFont val="Noto Sans"/>
        <family val="2"/>
      </rPr>
      <t xml:space="preserve">沂源县万崮泉水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淄博市沂源县南麻镇彩板峪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萬崮泉饮用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8.7L/</t>
    </r>
    <r>
      <rPr>
        <sz val="10"/>
        <rFont val="Noto Sans"/>
        <family val="2"/>
      </rPr>
      <t xml:space="preserve">桶</t>
    </r>
    <r>
      <rPr>
        <sz val="10"/>
        <rFont val="Times New Roman"/>
        <family val="1"/>
      </rPr>
      <t xml:space="preserve">	</t>
    </r>
  </si>
  <si>
    <t xml:space="preserve">GC18370000410730489	</t>
  </si>
  <si>
    <r>
      <rPr>
        <sz val="10"/>
        <rFont val="Noto Sans"/>
        <family val="2"/>
      </rPr>
      <t xml:space="preserve">一枝笔山楂果肉饮料</t>
    </r>
    <r>
      <rPr>
        <sz val="10"/>
        <rFont val="宋体"/>
        <family val="0"/>
        <charset val="134"/>
      </rPr>
      <t xml:space="preserve">	</t>
    </r>
  </si>
  <si>
    <t xml:space="preserve">GC18370000410730744	</t>
  </si>
  <si>
    <r>
      <rPr>
        <sz val="10"/>
        <rFont val="Noto Sans"/>
        <family val="2"/>
      </rPr>
      <t xml:space="preserve">日照左园饮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日照市高科工业园荟阳路北段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野生酸枣汁饮料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80mL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745	</t>
  </si>
  <si>
    <r>
      <rPr>
        <sz val="10"/>
        <rFont val="Noto Sans"/>
        <family val="2"/>
      </rPr>
      <t xml:space="preserve">酸枣汁饮料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L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746	</t>
  </si>
  <si>
    <r>
      <rPr>
        <sz val="10"/>
        <rFont val="Noto Sans"/>
        <family val="2"/>
      </rPr>
      <t xml:space="preserve">益生菌沙棘汁饮料</t>
    </r>
    <r>
      <rPr>
        <sz val="10"/>
        <rFont val="宋体"/>
        <family val="0"/>
        <charset val="134"/>
      </rPr>
      <t xml:space="preserve">	</t>
    </r>
  </si>
  <si>
    <t xml:space="preserve">GC18370000410730493	</t>
  </si>
  <si>
    <r>
      <rPr>
        <sz val="10"/>
        <rFont val="Noto Sans"/>
        <family val="2"/>
      </rPr>
      <t xml:space="preserve">招远市麒麟山泉水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招远市温泉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麒麟包装饮用水</t>
    </r>
    <r>
      <rPr>
        <sz val="10"/>
        <rFont val="宋体"/>
        <family val="0"/>
        <charset val="134"/>
      </rPr>
      <t xml:space="preserve">	</t>
    </r>
  </si>
  <si>
    <t xml:space="preserve">GC18370000410730435	</t>
  </si>
  <si>
    <t xml:space="preserve">GC18370000410730434	</t>
  </si>
  <si>
    <r>
      <rPr>
        <sz val="10"/>
        <rFont val="Noto Sans"/>
        <family val="2"/>
      </rPr>
      <t xml:space="preserve">沂源县沂蒙山饮用水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沂源县南麻镇付家庄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8.6L/</t>
    </r>
    <r>
      <rPr>
        <sz val="10"/>
        <rFont val="Noto Sans"/>
        <family val="2"/>
      </rPr>
      <t xml:space="preserve">桶</t>
    </r>
    <r>
      <rPr>
        <sz val="10"/>
        <rFont val="Times New Roman"/>
        <family val="1"/>
      </rPr>
      <t xml:space="preserve">	</t>
    </r>
  </si>
  <si>
    <t xml:space="preserve">GC18370000410730487	</t>
  </si>
  <si>
    <r>
      <rPr>
        <sz val="10"/>
        <rFont val="Noto Sans"/>
        <family val="2"/>
      </rPr>
      <t xml:space="preserve">一枝笔莱阳梨汁饮料</t>
    </r>
    <r>
      <rPr>
        <sz val="10"/>
        <rFont val="宋体"/>
        <family val="0"/>
        <charset val="134"/>
      </rPr>
      <t xml:space="preserve">	</t>
    </r>
  </si>
  <si>
    <t xml:space="preserve">GC18370000410730713	</t>
  </si>
  <si>
    <r>
      <rPr>
        <sz val="10"/>
        <rFont val="Noto Sans"/>
        <family val="2"/>
      </rPr>
      <t xml:space="preserve">垦利县天源水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垦利县利河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颐恒天源饮用水</t>
    </r>
    <r>
      <rPr>
        <sz val="10"/>
        <rFont val="宋体"/>
        <family val="0"/>
        <charset val="134"/>
      </rPr>
      <t xml:space="preserve">	</t>
    </r>
  </si>
  <si>
    <t xml:space="preserve">GC18370000410730750	</t>
  </si>
  <si>
    <r>
      <rPr>
        <sz val="10"/>
        <rFont val="Noto Sans"/>
        <family val="2"/>
      </rPr>
      <t xml:space="preserve">日照润清饮用水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日照市东港区香河街道杜家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桶装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7.5L/</t>
    </r>
    <r>
      <rPr>
        <sz val="10"/>
        <rFont val="Noto Sans"/>
        <family val="2"/>
      </rPr>
      <t xml:space="preserve">桶</t>
    </r>
    <r>
      <rPr>
        <sz val="10"/>
        <rFont val="Times New Roman"/>
        <family val="1"/>
      </rPr>
      <t xml:space="preserve">	</t>
    </r>
  </si>
  <si>
    <t xml:space="preserve">GC18370000410730629	</t>
  </si>
  <si>
    <r>
      <rPr>
        <sz val="10"/>
        <rFont val="Noto Sans"/>
        <family val="2"/>
      </rPr>
      <t xml:space="preserve">山东马耳山旅游开发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诸城市皇华镇桥上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饮用天然山泉水</t>
    </r>
    <r>
      <rPr>
        <sz val="10"/>
        <rFont val="宋体"/>
        <family val="0"/>
        <charset val="134"/>
      </rPr>
      <t xml:space="preserve">	</t>
    </r>
  </si>
  <si>
    <t xml:space="preserve">GC18370000410730627	</t>
  </si>
  <si>
    <r>
      <rPr>
        <sz val="10"/>
        <rFont val="Noto Sans"/>
        <family val="2"/>
      </rPr>
      <t xml:space="preserve">山东诸城密州酒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诸城市密州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、诸城林家村镇观海路</t>
    </r>
    <r>
      <rPr>
        <sz val="10"/>
        <rFont val="宋体"/>
        <family val="0"/>
        <charset val="134"/>
      </rPr>
      <t xml:space="preserve">128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密州泉天然饮用水</t>
    </r>
    <r>
      <rPr>
        <sz val="10"/>
        <rFont val="宋体"/>
        <family val="0"/>
        <charset val="134"/>
      </rPr>
      <t xml:space="preserve">	</t>
    </r>
  </si>
  <si>
    <t xml:space="preserve">GC18370000410730495	</t>
  </si>
  <si>
    <r>
      <rPr>
        <sz val="10"/>
        <rFont val="Noto Sans"/>
        <family val="2"/>
      </rPr>
      <t xml:space="preserve">招远市龙子涧山泉水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招远市张星镇奶子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龙子涧包装饮用水</t>
    </r>
    <r>
      <rPr>
        <sz val="10"/>
        <rFont val="宋体"/>
        <family val="0"/>
        <charset val="134"/>
      </rPr>
      <t xml:space="preserve">	</t>
    </r>
  </si>
  <si>
    <t xml:space="preserve">GC18370000410730628	</t>
  </si>
  <si>
    <r>
      <rPr>
        <sz val="10"/>
        <rFont val="Noto Sans"/>
        <family val="2"/>
      </rPr>
      <t xml:space="preserve">诸城市障日山矿泉水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诸城市林家村镇驻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障日山饮用水</t>
    </r>
    <r>
      <rPr>
        <sz val="10"/>
        <rFont val="宋体"/>
        <family val="0"/>
        <charset val="134"/>
      </rPr>
      <t xml:space="preserve">	</t>
    </r>
  </si>
  <si>
    <t xml:space="preserve">GC18370000410730748	</t>
  </si>
  <si>
    <r>
      <rPr>
        <sz val="10"/>
        <rFont val="Noto Sans"/>
        <family val="2"/>
      </rPr>
      <t xml:space="preserve">日照山河水矿泉水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日照市东港区河山风景区收费口东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山泉山泉水</t>
    </r>
    <r>
      <rPr>
        <sz val="10"/>
        <rFont val="宋体"/>
        <family val="0"/>
        <charset val="134"/>
      </rPr>
      <t xml:space="preserve">	</t>
    </r>
  </si>
  <si>
    <t xml:space="preserve">GC18370000410730749	</t>
  </si>
  <si>
    <r>
      <rPr>
        <sz val="10"/>
        <rFont val="Noto Sans"/>
        <family val="2"/>
      </rPr>
      <t xml:space="preserve">河山泉天然山泉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5L/</t>
    </r>
    <r>
      <rPr>
        <sz val="10"/>
        <rFont val="Noto Sans"/>
        <family val="2"/>
      </rPr>
      <t xml:space="preserve">桶</t>
    </r>
    <r>
      <rPr>
        <sz val="10"/>
        <rFont val="Times New Roman"/>
        <family val="1"/>
      </rPr>
      <t xml:space="preserve">	</t>
    </r>
  </si>
  <si>
    <t xml:space="preserve">GC18370000410730496	</t>
  </si>
  <si>
    <r>
      <rPr>
        <sz val="10"/>
        <rFont val="Noto Sans"/>
        <family val="2"/>
      </rPr>
      <t xml:space="preserve">招远市绿源水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烟台市招远市天府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绿源山泉饮用水</t>
    </r>
    <r>
      <rPr>
        <sz val="10"/>
        <rFont val="宋体"/>
        <family val="0"/>
        <charset val="134"/>
      </rPr>
      <t xml:space="preserve">	</t>
    </r>
  </si>
  <si>
    <t xml:space="preserve">GC18370000410730747	</t>
  </si>
  <si>
    <r>
      <rPr>
        <sz val="10"/>
        <rFont val="Times New Roman"/>
        <family val="1"/>
      </rPr>
      <t xml:space="preserve">350mL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559	</t>
  </si>
  <si>
    <r>
      <rPr>
        <sz val="10"/>
        <rFont val="Noto Sans"/>
        <family val="2"/>
      </rPr>
      <t xml:space="preserve">威海市嵛岭山泉水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威海市文登区环山办小嵛岭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嵛岭饮用水</t>
    </r>
    <r>
      <rPr>
        <sz val="10"/>
        <rFont val="宋体"/>
        <family val="0"/>
        <charset val="134"/>
      </rPr>
      <t xml:space="preserve">	</t>
    </r>
  </si>
  <si>
    <t xml:space="preserve">GC18370000410730498	</t>
  </si>
  <si>
    <r>
      <rPr>
        <sz val="10"/>
        <rFont val="Noto Sans"/>
        <family val="2"/>
      </rPr>
      <t xml:space="preserve">烟台孟和投资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莱山区莱山镇明泉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日月泉饮用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5L/</t>
    </r>
    <r>
      <rPr>
        <sz val="10"/>
        <rFont val="Noto Sans"/>
        <family val="2"/>
      </rPr>
      <t xml:space="preserve">桶</t>
    </r>
    <r>
      <rPr>
        <sz val="10"/>
        <rFont val="Times New Roman"/>
        <family val="1"/>
      </rPr>
      <t xml:space="preserve">	</t>
    </r>
  </si>
  <si>
    <t xml:space="preserve">GC18370000410730630	</t>
  </si>
  <si>
    <r>
      <rPr>
        <sz val="10"/>
        <rFont val="Noto Sans"/>
        <family val="2"/>
      </rPr>
      <t xml:space="preserve">山东昇昱水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诸城市郝戈庄镇尚庄村石人山东北处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石人山泉包装饮用水</t>
    </r>
    <r>
      <rPr>
        <sz val="10"/>
        <rFont val="宋体"/>
        <family val="0"/>
        <charset val="134"/>
      </rPr>
      <t xml:space="preserve">	</t>
    </r>
  </si>
  <si>
    <t xml:space="preserve">GC18370000410730751	</t>
  </si>
  <si>
    <r>
      <rPr>
        <sz val="10"/>
        <rFont val="Noto Sans"/>
        <family val="2"/>
      </rPr>
      <t xml:space="preserve">山东百慧乳业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莒县城区工业园百慧路北侧、莒县经济开发区潍坊路以南、莒州路以东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石磨花生牛奶复合蛋白饮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50mL/</t>
    </r>
    <r>
      <rPr>
        <sz val="10"/>
        <rFont val="Noto Sans"/>
        <family val="2"/>
      </rPr>
      <t xml:space="preserve">盒</t>
    </r>
    <r>
      <rPr>
        <sz val="10"/>
        <rFont val="Times New Roman"/>
        <family val="1"/>
      </rPr>
      <t xml:space="preserve">	</t>
    </r>
  </si>
  <si>
    <t xml:space="preserve">GC18370000410730499	</t>
  </si>
  <si>
    <r>
      <rPr>
        <sz val="10"/>
        <rFont val="Noto Sans"/>
        <family val="2"/>
      </rPr>
      <t xml:space="preserve">烟台市绿德庄园水业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莱山区莱山镇两甲埠村；莱山经济技术开发区东海园区东海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绿德庄园饮用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6.6L/</t>
    </r>
    <r>
      <rPr>
        <sz val="10"/>
        <rFont val="Noto Sans"/>
        <family val="2"/>
      </rPr>
      <t xml:space="preserve">桶</t>
    </r>
    <r>
      <rPr>
        <sz val="10"/>
        <rFont val="Times New Roman"/>
        <family val="1"/>
      </rPr>
      <t xml:space="preserve">	</t>
    </r>
  </si>
  <si>
    <t xml:space="preserve">GC18370000410730502	</t>
  </si>
  <si>
    <r>
      <rPr>
        <sz val="10"/>
        <rFont val="Noto Sans"/>
        <family val="2"/>
      </rPr>
      <t xml:space="preserve">烟台顶津饮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烟台市牟平经济开发区直官路西、新城大街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康师傅包装饮用水</t>
    </r>
    <r>
      <rPr>
        <sz val="10"/>
        <rFont val="宋体"/>
        <family val="0"/>
        <charset val="134"/>
      </rPr>
      <t xml:space="preserve">	</t>
    </r>
  </si>
  <si>
    <t xml:space="preserve">GC18370000410730503	</t>
  </si>
  <si>
    <r>
      <rPr>
        <sz val="10"/>
        <rFont val="Noto Sans"/>
        <family val="2"/>
      </rPr>
      <t xml:space="preserve">烟台北方安德利果汁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烟台市牟平经济开发区安德利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浓缩苹果清汁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75kg/</t>
    </r>
    <r>
      <rPr>
        <sz val="10"/>
        <rFont val="Noto Sans"/>
        <family val="2"/>
      </rPr>
      <t xml:space="preserve">桶</t>
    </r>
    <r>
      <rPr>
        <sz val="10"/>
        <rFont val="Times New Roman"/>
        <family val="1"/>
      </rPr>
      <t xml:space="preserve">	</t>
    </r>
  </si>
  <si>
    <t xml:space="preserve">GC18370000410730505	</t>
  </si>
  <si>
    <r>
      <rPr>
        <sz val="10"/>
        <rFont val="Noto Sans"/>
        <family val="2"/>
      </rPr>
      <t xml:space="preserve">浓缩桃清汁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5kg/</t>
    </r>
    <r>
      <rPr>
        <sz val="10"/>
        <rFont val="Noto Sans"/>
        <family val="2"/>
      </rPr>
      <t xml:space="preserve">桶</t>
    </r>
    <r>
      <rPr>
        <sz val="10"/>
        <rFont val="Times New Roman"/>
        <family val="1"/>
      </rPr>
      <t xml:space="preserve">	</t>
    </r>
  </si>
  <si>
    <t xml:space="preserve">GC18370000410730753	</t>
  </si>
  <si>
    <r>
      <rPr>
        <sz val="10"/>
        <rFont val="Noto Sans"/>
        <family val="2"/>
      </rPr>
      <t xml:space="preserve">日照山海天农村供水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日照市山海天旅游度假区两城街道张王庄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海情纯净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8.9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  <r>
      <rPr>
        <sz val="10"/>
        <rFont val="Times New Roman"/>
        <family val="1"/>
      </rPr>
      <t xml:space="preserve">	</t>
    </r>
  </si>
  <si>
    <t xml:space="preserve">GC18370000410730631	</t>
  </si>
  <si>
    <r>
      <rPr>
        <sz val="10"/>
        <rFont val="Noto Sans"/>
        <family val="2"/>
      </rPr>
      <t xml:space="preserve">潍坊东篱生物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安丘市兴安工业园凯特路东首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姜汁固体饮料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20g(10g×12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)/</t>
    </r>
    <r>
      <rPr>
        <sz val="10"/>
        <rFont val="Noto Sans"/>
        <family val="2"/>
      </rPr>
      <t xml:space="preserve">盒</t>
    </r>
    <r>
      <rPr>
        <sz val="10"/>
        <rFont val="Times New Roman"/>
        <family val="1"/>
      </rPr>
      <t xml:space="preserve">	</t>
    </r>
  </si>
  <si>
    <r>
      <rPr>
        <sz val="10"/>
        <rFont val="Noto Sans"/>
        <family val="2"/>
      </rPr>
      <t xml:space="preserve">固体饮料</t>
    </r>
    <r>
      <rPr>
        <sz val="10"/>
        <rFont val="宋体"/>
        <family val="0"/>
        <charset val="134"/>
      </rPr>
      <t xml:space="preserve">	</t>
    </r>
  </si>
  <si>
    <t xml:space="preserve">GC18370000410730501	</t>
  </si>
  <si>
    <r>
      <rPr>
        <sz val="10"/>
        <rFont val="Noto Sans"/>
        <family val="2"/>
      </rPr>
      <t xml:space="preserve">烟台完达山工业园投资开发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牟平经济技术开发区武五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胃力士乳酸菌饮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716	</t>
  </si>
  <si>
    <r>
      <rPr>
        <sz val="10"/>
        <rFont val="Noto Sans"/>
        <family val="2"/>
      </rPr>
      <t xml:space="preserve">利津县甜水坊纯净水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利津县利津街道梁家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	</t>
    </r>
  </si>
  <si>
    <t xml:space="preserve">GC18370000410730504	</t>
  </si>
  <si>
    <r>
      <rPr>
        <sz val="10"/>
        <rFont val="Noto Sans"/>
        <family val="2"/>
      </rPr>
      <t xml:space="preserve">浓缩梨清汁</t>
    </r>
    <r>
      <rPr>
        <sz val="10"/>
        <rFont val="宋体"/>
        <family val="0"/>
        <charset val="134"/>
      </rPr>
      <t xml:space="preserve">	</t>
    </r>
  </si>
  <si>
    <t xml:space="preserve">GC18370000410730385	</t>
  </si>
  <si>
    <r>
      <rPr>
        <sz val="10"/>
        <rFont val="Noto Sans"/>
        <family val="2"/>
      </rPr>
      <t xml:space="preserve">滨州市滨城区百泉山纯净水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滨州市滨城区市西办事处高梅村</t>
    </r>
    <r>
      <rPr>
        <sz val="10"/>
        <rFont val="宋体"/>
        <family val="0"/>
        <charset val="134"/>
      </rPr>
      <t xml:space="preserve">	</t>
    </r>
  </si>
  <si>
    <t xml:space="preserve">GC18370000410730510	</t>
  </si>
  <si>
    <r>
      <rPr>
        <sz val="10"/>
        <rFont val="Noto Sans"/>
        <family val="2"/>
      </rPr>
      <t xml:space="preserve">烟台市牟平区垛山泉水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烟台市牟平区武宁镇路西村村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垛山泉包装饮用水</t>
    </r>
    <r>
      <rPr>
        <sz val="10"/>
        <rFont val="宋体"/>
        <family val="0"/>
        <charset val="134"/>
      </rPr>
      <t xml:space="preserve">	</t>
    </r>
  </si>
  <si>
    <t xml:space="preserve">GC18370000410730514	</t>
  </si>
  <si>
    <r>
      <rPr>
        <sz val="10"/>
        <rFont val="Noto Sans"/>
        <family val="2"/>
      </rPr>
      <t xml:space="preserve">莱州市姜之源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莱州市掖县西路中段（永安路街道五个庄村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红枣姜茶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克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×15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Times New Roman"/>
        <family val="1"/>
      </rPr>
      <t xml:space="preserve">	</t>
    </r>
  </si>
  <si>
    <t xml:space="preserve">GC18370000410730719	</t>
  </si>
  <si>
    <r>
      <rPr>
        <sz val="10"/>
        <rFont val="Noto Sans"/>
        <family val="2"/>
      </rPr>
      <t xml:space="preserve">山东绿洲醇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利津县经济开发区利七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小云童核桃奶</t>
    </r>
    <r>
      <rPr>
        <sz val="10"/>
        <rFont val="宋体"/>
        <family val="0"/>
        <charset val="134"/>
      </rPr>
      <t xml:space="preserve">	</t>
    </r>
  </si>
  <si>
    <t xml:space="preserve">GC18370000410730513	</t>
  </si>
  <si>
    <r>
      <rPr>
        <sz val="10"/>
        <rFont val="Noto Sans"/>
        <family val="2"/>
      </rPr>
      <t xml:space="preserve">原味姜茶</t>
    </r>
    <r>
      <rPr>
        <sz val="10"/>
        <rFont val="宋体"/>
        <family val="0"/>
        <charset val="134"/>
      </rPr>
      <t xml:space="preserve">	</t>
    </r>
  </si>
  <si>
    <t xml:space="preserve">GC18370000410730516	</t>
  </si>
  <si>
    <r>
      <rPr>
        <sz val="10"/>
        <rFont val="Noto Sans"/>
        <family val="2"/>
      </rPr>
      <t xml:space="preserve">莱州市理生堂姜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莱州市程郭镇曲家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红糖姜茶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×1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Times New Roman"/>
        <family val="1"/>
      </rPr>
      <t xml:space="preserve">	</t>
    </r>
  </si>
  <si>
    <t xml:space="preserve">GC18370000410730512	</t>
  </si>
  <si>
    <r>
      <rPr>
        <sz val="10"/>
        <rFont val="Noto Sans"/>
        <family val="2"/>
      </rPr>
      <t xml:space="preserve">枸杞姜茶</t>
    </r>
    <r>
      <rPr>
        <sz val="10"/>
        <rFont val="宋体"/>
        <family val="0"/>
        <charset val="134"/>
      </rPr>
      <t xml:space="preserve">	</t>
    </r>
  </si>
  <si>
    <t xml:space="preserve">GC18370000410730509	</t>
  </si>
  <si>
    <r>
      <rPr>
        <sz val="10"/>
        <rFont val="Noto Sans"/>
        <family val="2"/>
      </rPr>
      <t xml:space="preserve">烟台市鹤仙泉饮用水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烟台市牟平区武宁街道办事处张家疃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鹤仙泉饮用水</t>
    </r>
    <r>
      <rPr>
        <sz val="10"/>
        <rFont val="宋体"/>
        <family val="0"/>
        <charset val="134"/>
      </rPr>
      <t xml:space="preserve">	</t>
    </r>
  </si>
  <si>
    <t xml:space="preserve">GC18370000410730515	</t>
  </si>
  <si>
    <t xml:space="preserve">GC18370000410730387	</t>
  </si>
  <si>
    <r>
      <rPr>
        <sz val="10"/>
        <rFont val="Noto Sans"/>
        <family val="2"/>
      </rPr>
      <t xml:space="preserve">滨州绿野高效生态农业开发有限公司小街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滨州市滨城区市西街道办事处小街村</t>
    </r>
    <r>
      <rPr>
        <sz val="10"/>
        <rFont val="宋体"/>
        <family val="0"/>
        <charset val="134"/>
      </rPr>
      <t xml:space="preserve">	</t>
    </r>
  </si>
  <si>
    <t xml:space="preserve">GC18370000410730638	</t>
  </si>
  <si>
    <r>
      <rPr>
        <sz val="10"/>
        <rFont val="Noto Sans"/>
        <family val="2"/>
      </rPr>
      <t xml:space="preserve">潍坊市北海水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潍坊市滨海经济技术开发区先进制造业产业园新海大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海饮用纯净水</t>
    </r>
    <r>
      <rPr>
        <sz val="10"/>
        <rFont val="宋体"/>
        <family val="0"/>
        <charset val="134"/>
      </rPr>
      <t xml:space="preserve">	</t>
    </r>
  </si>
  <si>
    <t xml:space="preserve">GC18370000410730718	</t>
  </si>
  <si>
    <r>
      <rPr>
        <sz val="10"/>
        <rFont val="Noto Sans"/>
        <family val="2"/>
      </rPr>
      <t xml:space="preserve">核桃奶</t>
    </r>
    <r>
      <rPr>
        <sz val="10"/>
        <rFont val="宋体"/>
        <family val="0"/>
        <charset val="134"/>
      </rPr>
      <t xml:space="preserve">	</t>
    </r>
  </si>
  <si>
    <t xml:space="preserve">GC18370000410730634	</t>
  </si>
  <si>
    <r>
      <rPr>
        <sz val="10"/>
        <rFont val="Noto Sans"/>
        <family val="2"/>
      </rPr>
      <t xml:space="preserve">潍坊娃哈哈饮料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潍坊市高新区卧龙东街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娃哈哈饮用纯净水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596mL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506	</t>
  </si>
  <si>
    <r>
      <rPr>
        <sz val="10"/>
        <rFont val="Noto Sans"/>
        <family val="2"/>
      </rPr>
      <t xml:space="preserve">烟台益源饮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烟台市牟平区牟乳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果正益源牌芒果汁饮料</t>
    </r>
    <r>
      <rPr>
        <sz val="10"/>
        <rFont val="宋体"/>
        <family val="0"/>
        <charset val="134"/>
      </rPr>
      <t xml:space="preserve">	</t>
    </r>
  </si>
  <si>
    <t xml:space="preserve">GC18370000410730511	</t>
  </si>
  <si>
    <r>
      <rPr>
        <sz val="10"/>
        <rFont val="Noto Sans"/>
        <family val="2"/>
      </rPr>
      <t xml:space="preserve">烟台市灵芝泉饮用水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烟台市牟平区莒格庄镇北宋家口村西首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靈芝泉（其他饮用水）</t>
    </r>
    <r>
      <rPr>
        <sz val="10"/>
        <rFont val="宋体"/>
        <family val="0"/>
        <charset val="134"/>
      </rPr>
      <t xml:space="preserve">	</t>
    </r>
  </si>
  <si>
    <t xml:space="preserve">GC18370000410730386	</t>
  </si>
  <si>
    <r>
      <rPr>
        <sz val="10"/>
        <rFont val="Noto Sans"/>
        <family val="2"/>
      </rPr>
      <t xml:space="preserve">滨州市黄河楼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滨州市滨城区市中办事处蒲湖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千雀饮用水</t>
    </r>
    <r>
      <rPr>
        <sz val="10"/>
        <rFont val="宋体"/>
        <family val="0"/>
        <charset val="134"/>
      </rPr>
      <t xml:space="preserve">	</t>
    </r>
  </si>
  <si>
    <t xml:space="preserve">GC18370000410730720	</t>
  </si>
  <si>
    <r>
      <rPr>
        <sz val="10"/>
        <rFont val="Noto Sans"/>
        <family val="2"/>
      </rPr>
      <t xml:space="preserve">鹤宝优仁核桃乳</t>
    </r>
    <r>
      <rPr>
        <sz val="10"/>
        <rFont val="宋体"/>
        <family val="0"/>
        <charset val="134"/>
      </rPr>
      <t xml:space="preserve">	</t>
    </r>
  </si>
  <si>
    <t xml:space="preserve">GC18370000410730723	</t>
  </si>
  <si>
    <r>
      <rPr>
        <sz val="10"/>
        <rFont val="Noto Sans"/>
        <family val="2"/>
      </rPr>
      <t xml:space="preserve">东营市一大早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东营市胜利大桥北首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一大早核桃蛋白饮品</t>
    </r>
    <r>
      <rPr>
        <sz val="10"/>
        <rFont val="宋体"/>
        <family val="0"/>
        <charset val="134"/>
      </rPr>
      <t xml:space="preserve">	</t>
    </r>
  </si>
  <si>
    <t xml:space="preserve">GC18370000410730639	</t>
  </si>
  <si>
    <r>
      <rPr>
        <sz val="10"/>
        <rFont val="Noto Sans"/>
        <family val="2"/>
      </rPr>
      <t xml:space="preserve">潍坊市银泉直饮水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潍坊市经济开发区吉庆街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银泉优质饮用纯净水</t>
    </r>
    <r>
      <rPr>
        <sz val="10"/>
        <rFont val="宋体"/>
        <family val="0"/>
        <charset val="134"/>
      </rPr>
      <t xml:space="preserve">	</t>
    </r>
  </si>
  <si>
    <t xml:space="preserve">GC18370000410730508	</t>
  </si>
  <si>
    <r>
      <rPr>
        <sz val="10"/>
        <rFont val="Noto Sans"/>
        <family val="2"/>
      </rPr>
      <t xml:space="preserve">果正益源牌苹果汁饮料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48mL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507	</t>
  </si>
  <si>
    <r>
      <rPr>
        <sz val="10"/>
        <rFont val="Noto Sans"/>
        <family val="2"/>
      </rPr>
      <t xml:space="preserve">果正益源牌山楂汁饮料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L</t>
    </r>
    <r>
      <rPr>
        <sz val="10"/>
        <rFont val="Noto Sans"/>
        <family val="2"/>
      </rPr>
      <t xml:space="preserve">／瓶</t>
    </r>
    <r>
      <rPr>
        <sz val="10"/>
        <rFont val="Times New Roman"/>
        <family val="1"/>
      </rPr>
      <t xml:space="preserve">	</t>
    </r>
  </si>
  <si>
    <t xml:space="preserve">GC18370000410730717	</t>
  </si>
  <si>
    <r>
      <rPr>
        <sz val="10"/>
        <rFont val="Noto Sans"/>
        <family val="2"/>
      </rPr>
      <t xml:space="preserve">利津清之缘水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东营市利津县津二路西侧大桥路南侧</t>
    </r>
    <r>
      <rPr>
        <sz val="10"/>
        <rFont val="宋体"/>
        <family val="0"/>
        <charset val="134"/>
      </rPr>
      <t xml:space="preserve">	</t>
    </r>
  </si>
  <si>
    <t xml:space="preserve">GC18370000410730722	</t>
  </si>
  <si>
    <r>
      <rPr>
        <sz val="10"/>
        <rFont val="Noto Sans"/>
        <family val="2"/>
      </rPr>
      <t xml:space="preserve">花生牛奶（复合蛋白饮料）</t>
    </r>
    <r>
      <rPr>
        <sz val="10"/>
        <rFont val="宋体"/>
        <family val="0"/>
        <charset val="134"/>
      </rPr>
      <t xml:space="preserve">	</t>
    </r>
  </si>
  <si>
    <t xml:space="preserve">GC18370000410730642	</t>
  </si>
  <si>
    <r>
      <rPr>
        <sz val="10"/>
        <rFont val="Noto Sans"/>
        <family val="2"/>
      </rPr>
      <t xml:space="preserve">山东康娃饮用水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潍城区军埠口镇潍胶路北张友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康娃桶装饮用水</t>
    </r>
    <r>
      <rPr>
        <sz val="10"/>
        <rFont val="宋体"/>
        <family val="0"/>
        <charset val="134"/>
      </rPr>
      <t xml:space="preserve">	</t>
    </r>
  </si>
  <si>
    <t xml:space="preserve">GC18370000410730633	</t>
  </si>
  <si>
    <r>
      <rPr>
        <sz val="10"/>
        <rFont val="Noto Sans"/>
        <family val="2"/>
      </rPr>
      <t xml:space="preserve">山东阳春羊奶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潍坊市坊子区潍安路</t>
    </r>
    <r>
      <rPr>
        <sz val="10"/>
        <rFont val="宋体"/>
        <family val="0"/>
        <charset val="134"/>
      </rPr>
      <t xml:space="preserve">97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羊乳饮品（原味）</t>
    </r>
    <r>
      <rPr>
        <sz val="10"/>
        <rFont val="宋体"/>
        <family val="0"/>
        <charset val="134"/>
      </rPr>
      <t xml:space="preserve">	</t>
    </r>
  </si>
  <si>
    <t xml:space="preserve">GC18370000410730632	</t>
  </si>
  <si>
    <r>
      <rPr>
        <sz val="10"/>
        <rFont val="Noto Sans"/>
        <family val="2"/>
      </rPr>
      <t xml:space="preserve">益生菌羊奶饮品（无糖型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00mL/</t>
    </r>
    <r>
      <rPr>
        <sz val="10"/>
        <rFont val="Noto Sans"/>
        <family val="2"/>
      </rPr>
      <t xml:space="preserve">盒</t>
    </r>
    <r>
      <rPr>
        <sz val="10"/>
        <rFont val="Times New Roman"/>
        <family val="1"/>
      </rPr>
      <t xml:space="preserve">	</t>
    </r>
  </si>
  <si>
    <t xml:space="preserve">GC18370000410730383	</t>
  </si>
  <si>
    <r>
      <rPr>
        <sz val="10"/>
        <rFont val="Noto Sans"/>
        <family val="2"/>
      </rPr>
      <t xml:space="preserve">阳信梨园纯净水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滨州市阳信县河流镇中孟村</t>
    </r>
    <r>
      <rPr>
        <sz val="10"/>
        <rFont val="宋体"/>
        <family val="0"/>
        <charset val="134"/>
      </rPr>
      <t xml:space="preserve">	</t>
    </r>
  </si>
  <si>
    <t xml:space="preserve">GC18370000410730636	</t>
  </si>
  <si>
    <r>
      <rPr>
        <sz val="10"/>
        <rFont val="Noto Sans"/>
        <family val="2"/>
      </rPr>
      <t xml:space="preserve">潍坊娃哈哈乳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潍坊市高新区卧龙东街以北金马路以西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娃哈哈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奶饮料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20g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637	</t>
  </si>
  <si>
    <r>
      <rPr>
        <sz val="10"/>
        <rFont val="Noto Sans"/>
        <family val="2"/>
      </rPr>
      <t xml:space="preserve">锌爽歪歪营养酸奶饮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25g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641	</t>
  </si>
  <si>
    <r>
      <rPr>
        <sz val="10"/>
        <rFont val="Noto Sans"/>
        <family val="2"/>
      </rPr>
      <t xml:space="preserve">潍坊紫鸢乳业发展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潍坊高新区樱前街</t>
    </r>
    <r>
      <rPr>
        <sz val="10"/>
        <rFont val="宋体"/>
        <family val="0"/>
        <charset val="134"/>
      </rPr>
      <t xml:space="preserve">35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乐优乳</t>
    </r>
    <r>
      <rPr>
        <sz val="10"/>
        <rFont val="宋体"/>
        <family val="0"/>
        <charset val="134"/>
      </rPr>
      <t xml:space="preserve">	</t>
    </r>
  </si>
  <si>
    <t xml:space="preserve">GC18370000410730640	</t>
  </si>
  <si>
    <r>
      <rPr>
        <sz val="10"/>
        <rFont val="Noto Sans"/>
        <family val="2"/>
      </rPr>
      <t xml:space="preserve">潍坊鸢洲建设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高新区桐荫街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鸢洲饮用纯净水</t>
    </r>
    <r>
      <rPr>
        <sz val="10"/>
        <rFont val="宋体"/>
        <family val="0"/>
        <charset val="134"/>
      </rPr>
      <t xml:space="preserve">	</t>
    </r>
  </si>
  <si>
    <t xml:space="preserve">GC18370000410730635	</t>
  </si>
  <si>
    <r>
      <rPr>
        <sz val="10"/>
        <rFont val="Noto Sans"/>
        <family val="2"/>
      </rPr>
      <t xml:space="preserve">橙汁饮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644	</t>
  </si>
  <si>
    <r>
      <rPr>
        <sz val="10"/>
        <rFont val="Noto Sans"/>
        <family val="2"/>
      </rPr>
      <t xml:space="preserve">山东金保罗食品饮料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青州市经济开发区东京路</t>
    </r>
    <r>
      <rPr>
        <sz val="10"/>
        <rFont val="宋体"/>
        <family val="0"/>
        <charset val="134"/>
      </rPr>
      <t xml:space="preserve">4188</t>
    </r>
    <r>
      <rPr>
        <sz val="10"/>
        <rFont val="Noto Sans"/>
        <family val="2"/>
      </rPr>
      <t xml:space="preserve">号、山东青州市经济开发区东京路</t>
    </r>
    <r>
      <rPr>
        <sz val="10"/>
        <rFont val="宋体"/>
        <family val="0"/>
        <charset val="134"/>
      </rPr>
      <t xml:space="preserve">4188</t>
    </r>
    <r>
      <rPr>
        <sz val="10"/>
        <rFont val="Noto Sans"/>
        <family val="2"/>
      </rPr>
      <t xml:space="preserve">号；山东青州经济开发区飞达街</t>
    </r>
    <r>
      <rPr>
        <sz val="10"/>
        <rFont val="宋体"/>
        <family val="0"/>
        <charset val="134"/>
      </rPr>
      <t xml:space="preserve">18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花生牛奶复合蛋白饮料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Times New Roman"/>
        <family val="1"/>
      </rPr>
      <t xml:space="preserve">	</t>
    </r>
  </si>
  <si>
    <t xml:space="preserve">GC18370000410730645	</t>
  </si>
  <si>
    <r>
      <rPr>
        <sz val="10"/>
        <rFont val="Noto Sans"/>
        <family val="2"/>
      </rPr>
      <t xml:space="preserve">乳酸菌饮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649	</t>
  </si>
  <si>
    <r>
      <rPr>
        <sz val="10"/>
        <rFont val="Noto Sans"/>
        <family val="2"/>
      </rPr>
      <t xml:space="preserve">山东皇尊庄园山楂酒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州市云门山南路</t>
    </r>
    <r>
      <rPr>
        <sz val="10"/>
        <rFont val="宋体"/>
        <family val="0"/>
        <charset val="134"/>
      </rPr>
      <t xml:space="preserve">8979</t>
    </r>
    <r>
      <rPr>
        <sz val="10"/>
        <rFont val="Noto Sans"/>
        <family val="2"/>
      </rPr>
      <t xml:space="preserve">号、山东省潍坊市青州市云门山南路</t>
    </r>
    <r>
      <rPr>
        <sz val="10"/>
        <rFont val="宋体"/>
        <family val="0"/>
        <charset val="134"/>
      </rPr>
      <t xml:space="preserve">89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敞口山楂汁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450mL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643	</t>
  </si>
  <si>
    <r>
      <rPr>
        <sz val="10"/>
        <rFont val="Noto Sans"/>
        <family val="2"/>
      </rPr>
      <t xml:space="preserve">山楂果肉饮料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1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  <r>
      <rPr>
        <sz val="10"/>
        <rFont val="Times New Roman"/>
        <family val="1"/>
      </rPr>
      <t xml:space="preserve">	</t>
    </r>
  </si>
  <si>
    <t xml:space="preserve">GC18370000410730647	</t>
  </si>
  <si>
    <r>
      <rPr>
        <sz val="10"/>
        <rFont val="Noto Sans"/>
        <family val="2"/>
      </rPr>
      <t xml:space="preserve">青州市万兴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青州市益都街道办事处西马官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阳光甜橙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味固体饮料</t>
    </r>
    <r>
      <rPr>
        <sz val="10"/>
        <rFont val="宋体"/>
        <family val="0"/>
        <charset val="134"/>
      </rPr>
      <t xml:space="preserve">)	</t>
    </r>
  </si>
  <si>
    <r>
      <rPr>
        <sz val="10"/>
        <rFont val="Times New Roman"/>
        <family val="1"/>
      </rPr>
      <t xml:space="preserve">1kg/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	</t>
    </r>
  </si>
  <si>
    <t xml:space="preserve">GC18370000410730381	</t>
  </si>
  <si>
    <r>
      <rPr>
        <sz val="10"/>
        <rFont val="Noto Sans"/>
        <family val="2"/>
      </rPr>
      <t xml:space="preserve">山东省阳信中阳食品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阳信县商店镇驻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鸭梨醋饮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00mL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650	</t>
  </si>
  <si>
    <r>
      <rPr>
        <sz val="10"/>
        <rFont val="Noto Sans"/>
        <family val="2"/>
      </rPr>
      <t xml:space="preserve">山东环雅矿泉水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州市益都街道办事处核桃园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环雅饮用天然矿泉水</t>
    </r>
    <r>
      <rPr>
        <sz val="10"/>
        <rFont val="宋体"/>
        <family val="0"/>
        <charset val="134"/>
      </rPr>
      <t xml:space="preserve">	</t>
    </r>
  </si>
  <si>
    <t xml:space="preserve">GC18370000410730382	</t>
  </si>
  <si>
    <r>
      <rPr>
        <sz val="10"/>
        <rFont val="Noto Sans"/>
        <family val="2"/>
      </rPr>
      <t xml:space="preserve">阳信县恒庆堂鸭梨酿造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阳城四路</t>
    </r>
    <r>
      <rPr>
        <sz val="10"/>
        <rFont val="宋体"/>
        <family val="0"/>
        <charset val="134"/>
      </rPr>
      <t xml:space="preserve">7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15mL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646	</t>
  </si>
  <si>
    <r>
      <rPr>
        <sz val="10"/>
        <rFont val="Noto Sans"/>
        <family val="2"/>
      </rPr>
      <t xml:space="preserve">奶茶伴侣固体饮料</t>
    </r>
    <r>
      <rPr>
        <sz val="10"/>
        <rFont val="宋体"/>
        <family val="0"/>
        <charset val="134"/>
      </rPr>
      <t xml:space="preserve">	</t>
    </r>
  </si>
  <si>
    <t xml:space="preserve">GC18370000410730648	</t>
  </si>
  <si>
    <r>
      <rPr>
        <sz val="10"/>
        <rFont val="Noto Sans"/>
        <family val="2"/>
      </rPr>
      <t xml:space="preserve">青州市万兴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速溶奶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茶固体饮料</t>
    </r>
    <r>
      <rPr>
        <sz val="10"/>
        <rFont val="宋体"/>
        <family val="0"/>
        <charset val="134"/>
      </rPr>
      <t xml:space="preserve">)	</t>
    </r>
  </si>
  <si>
    <t xml:space="preserve">GC18370000410230905</t>
  </si>
  <si>
    <t xml:space="preserve">日照老磨坊粮油食品有限公司</t>
  </si>
  <si>
    <r>
      <rPr>
        <sz val="10"/>
        <color rgb="FF000000"/>
        <rFont val="Noto Sans"/>
        <family val="2"/>
      </rPr>
      <t xml:space="preserve">山东省日照市经济开发区成都路</t>
    </r>
    <r>
      <rPr>
        <sz val="10"/>
        <color rgb="FF000000"/>
        <rFont val="宋体"/>
        <family val="0"/>
        <charset val="134"/>
      </rPr>
      <t xml:space="preserve">775</t>
    </r>
    <r>
      <rPr>
        <sz val="10"/>
        <color rgb="FF000000"/>
        <rFont val="Noto Sans"/>
        <family val="2"/>
      </rPr>
      <t xml:space="preserve">号</t>
    </r>
  </si>
  <si>
    <t xml:space="preserve">天翼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食用油、油脂及其制品</t>
  </si>
  <si>
    <t xml:space="preserve">食用植物油（半精炼、全精炼）</t>
  </si>
  <si>
    <t xml:space="preserve">GC18370000410230919</t>
  </si>
  <si>
    <t xml:space="preserve">日照瑞廷粮油有限公司</t>
  </si>
  <si>
    <r>
      <rPr>
        <sz val="10"/>
        <color rgb="FF000000"/>
        <rFont val="Noto Sans"/>
        <family val="2"/>
      </rPr>
      <t xml:space="preserve">日照经济技术开发区银川路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山东瑞廷粮油有限公司</t>
  </si>
  <si>
    <t xml:space="preserve">一级大豆油（分装）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GC18370000410230904</t>
  </si>
  <si>
    <t xml:space="preserve">鲁福浓香压榨菜籽油</t>
  </si>
  <si>
    <t xml:space="preserve">2018-05-29</t>
  </si>
  <si>
    <t xml:space="preserve">GC18370000410230903</t>
  </si>
  <si>
    <t xml:space="preserve">鲁福压榨花生食用调和油</t>
  </si>
  <si>
    <t xml:space="preserve">GC18370000410230902</t>
  </si>
  <si>
    <t xml:space="preserve">花生芝麻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GC18370000410230918</t>
  </si>
  <si>
    <t xml:space="preserve">玉米油</t>
  </si>
  <si>
    <r>
      <rPr>
        <sz val="10"/>
        <color rgb="FF000000"/>
        <rFont val="宋体"/>
        <family val="0"/>
        <charset val="134"/>
      </rPr>
      <t xml:space="preserve">20L/</t>
    </r>
    <r>
      <rPr>
        <sz val="10"/>
        <color rgb="FF000000"/>
        <rFont val="Noto Sans"/>
        <family val="2"/>
      </rPr>
      <t xml:space="preserve">桶</t>
    </r>
  </si>
  <si>
    <t xml:space="preserve">2018-04-21</t>
  </si>
  <si>
    <t xml:space="preserve">GC18370000410230923</t>
  </si>
  <si>
    <t xml:space="preserve">青岛容悦食品有限公司</t>
  </si>
  <si>
    <t xml:space="preserve">青岛胶州市胶西镇杜村工业园</t>
  </si>
  <si>
    <t xml:space="preserve">红杏干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t xml:space="preserve">蜜饯</t>
  </si>
  <si>
    <t xml:space="preserve">GC18370000410230917</t>
  </si>
  <si>
    <t xml:space="preserve">日照市食之安粮油食品有限公司</t>
  </si>
  <si>
    <t xml:space="preserve">山东省日照市经济开发区奎山街道傅疃村西侧厂区</t>
  </si>
  <si>
    <t xml:space="preserve">福心缘菜籽油</t>
  </si>
  <si>
    <t xml:space="preserve">GC18370000410230916</t>
  </si>
  <si>
    <t xml:space="preserve">福心缘大豆油</t>
  </si>
  <si>
    <t xml:space="preserve">GC18370000410230914</t>
  </si>
  <si>
    <t xml:space="preserve">日照荣新粮油有限公司</t>
  </si>
  <si>
    <t xml:space="preserve">日照经济开发区连云港路北、兰州路东</t>
  </si>
  <si>
    <t xml:space="preserve">一级大豆油</t>
  </si>
  <si>
    <t xml:space="preserve">2018-06-09</t>
  </si>
  <si>
    <t xml:space="preserve">GC18370000410230913</t>
  </si>
  <si>
    <t xml:space="preserve">2018-05-20</t>
  </si>
  <si>
    <t xml:space="preserve">GC18370000410230898</t>
  </si>
  <si>
    <t xml:space="preserve">青岛金食佳粮油食品有限公司</t>
  </si>
  <si>
    <t xml:space="preserve">青岛胶州市胶西镇苑戈庄村</t>
  </si>
  <si>
    <t xml:space="preserve">2018-07-18</t>
  </si>
  <si>
    <t xml:space="preserve">GC18370000410230915</t>
  </si>
  <si>
    <t xml:space="preserve">福心缘花生芝麻食用调和油</t>
  </si>
  <si>
    <t xml:space="preserve">GC18370000410230899</t>
  </si>
  <si>
    <t xml:space="preserve">青岛金农源植物油有限公司</t>
  </si>
  <si>
    <t xml:space="preserve">青岛胶州市营海街道办事处盛福村北</t>
  </si>
  <si>
    <t xml:space="preserve">非转基因调和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2018-07-19</t>
  </si>
  <si>
    <t xml:space="preserve">GC18370000410230900</t>
  </si>
  <si>
    <t xml:space="preserve">特香型花生油</t>
  </si>
  <si>
    <t xml:space="preserve">2018-05-31</t>
  </si>
  <si>
    <t xml:space="preserve">GC18370000410230901</t>
  </si>
  <si>
    <t xml:space="preserve">GC18370000410230932</t>
  </si>
  <si>
    <t xml:space="preserve">青岛品品好粮油有限公司</t>
  </si>
  <si>
    <t xml:space="preserve">青岛胶州市胶西镇西马戈庄</t>
  </si>
  <si>
    <t xml:space="preserve">金质食用调和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C18370000410230931</t>
  </si>
  <si>
    <t xml:space="preserve">金质花生油</t>
  </si>
  <si>
    <t xml:space="preserve">GC18370000410230930</t>
  </si>
  <si>
    <t xml:space="preserve">非转基因玉米油</t>
  </si>
  <si>
    <t xml:space="preserve">2018-01-03</t>
  </si>
  <si>
    <t xml:space="preserve">GC18370000410230942</t>
  </si>
  <si>
    <t xml:space="preserve">青岛沃隆食品有限公司</t>
  </si>
  <si>
    <r>
      <rPr>
        <sz val="10"/>
        <color rgb="FF000000"/>
        <rFont val="Noto Sans"/>
        <family val="2"/>
      </rPr>
      <t xml:space="preserve">山东省青岛市城阳区惜福镇街道后金社区、山东省青岛市城阳区惜福镇街道后庄社区居委会东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扁桃仁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炒货食品及坚果制品</t>
  </si>
  <si>
    <t xml:space="preserve">炒货食品及坚果制品（烘炒类、油炸类、其他类）</t>
  </si>
  <si>
    <t xml:space="preserve">GC18370000410230943</t>
  </si>
  <si>
    <t xml:space="preserve">GC18370000410230944</t>
  </si>
  <si>
    <t xml:space="preserve">GC18370000410230948</t>
  </si>
  <si>
    <t xml:space="preserve">平原县铭赫食品厂</t>
  </si>
  <si>
    <r>
      <rPr>
        <sz val="10"/>
        <color rgb="FF000000"/>
        <rFont val="Noto Sans"/>
        <family val="2"/>
      </rPr>
      <t xml:space="preserve">山东省德州市平原县王杲铺镇王杲铺村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路西</t>
    </r>
  </si>
  <si>
    <t xml:space="preserve">嘎嘣豆</t>
  </si>
  <si>
    <t xml:space="preserve">GC18370000410230949</t>
  </si>
  <si>
    <t xml:space="preserve">GC18370000410230936</t>
  </si>
  <si>
    <t xml:space="preserve">济南高老太食品有限公司</t>
  </si>
  <si>
    <t xml:space="preserve">济阳县济北开发区富阳街</t>
  </si>
  <si>
    <t xml:space="preserve">高老太香瓜子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7-21</t>
  </si>
  <si>
    <t xml:space="preserve">GC18370000410230937</t>
  </si>
  <si>
    <t xml:space="preserve">高老太五香湿瓜子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0938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0954</t>
  </si>
  <si>
    <t xml:space="preserve">青岛松鼠铺子食品有限公司</t>
  </si>
  <si>
    <r>
      <rPr>
        <sz val="10"/>
        <color rgb="FF000000"/>
        <rFont val="Noto Sans"/>
        <family val="2"/>
      </rPr>
      <t xml:space="preserve">山东省青岛市城阳区夏庄街道书云东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草莓干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GC18370000410230955</t>
  </si>
  <si>
    <t xml:space="preserve">黄桃干</t>
  </si>
  <si>
    <t xml:space="preserve">GC18370000410230956</t>
  </si>
  <si>
    <t xml:space="preserve">芒果干</t>
  </si>
  <si>
    <t xml:space="preserve">GC18370000410230951</t>
  </si>
  <si>
    <t xml:space="preserve">济南闽创食品有限公司</t>
  </si>
  <si>
    <t xml:space="preserve">济南市济阳县崔寨镇郑家村</t>
  </si>
  <si>
    <t xml:space="preserve">山楂片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0963</t>
  </si>
  <si>
    <t xml:space="preserve">莱阳吉龙植物油食品有限公司</t>
  </si>
  <si>
    <t xml:space="preserve">山东省莱阳市食品工业园</t>
  </si>
  <si>
    <t xml:space="preserve">玉米胚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2018-05-17</t>
  </si>
  <si>
    <t xml:space="preserve">GC18370000410230965</t>
  </si>
  <si>
    <t xml:space="preserve">莱阳市金涌植物油有限公司</t>
  </si>
  <si>
    <t xml:space="preserve">山东省莱阳市吕格庄镇驻地</t>
  </si>
  <si>
    <t xml:space="preserve">GC18370000410230964</t>
  </si>
  <si>
    <t xml:space="preserve">花生浓香食用调和油</t>
  </si>
  <si>
    <t xml:space="preserve">GC18370000410230966</t>
  </si>
  <si>
    <t xml:space="preserve">莱阳市四合诚油脂有限责任公司</t>
  </si>
  <si>
    <r>
      <rPr>
        <sz val="10"/>
        <color rgb="FF000000"/>
        <rFont val="Noto Sans"/>
        <family val="2"/>
      </rPr>
      <t xml:space="preserve">山东省烟台市莱阳市凤凰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t xml:space="preserve">GC18370000410230977</t>
  </si>
  <si>
    <t xml:space="preserve">山东金晔农法食品有限公司</t>
  </si>
  <si>
    <r>
      <rPr>
        <sz val="10"/>
        <color rgb="FF000000"/>
        <rFont val="Noto Sans"/>
        <family val="2"/>
      </rPr>
      <t xml:space="preserve">山东省济南市济阳县济北开发区顺义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（顺义街与</t>
    </r>
    <r>
      <rPr>
        <sz val="10"/>
        <color rgb="FF000000"/>
        <rFont val="宋体"/>
        <family val="0"/>
        <charset val="134"/>
      </rPr>
      <t xml:space="preserve">S248</t>
    </r>
    <r>
      <rPr>
        <sz val="10"/>
        <color rgb="FF000000"/>
        <rFont val="Noto Sans"/>
        <family val="2"/>
      </rPr>
      <t xml:space="preserve">交叉口西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）</t>
    </r>
  </si>
  <si>
    <t xml:space="preserve">原味山楂果肉条（软条）</t>
  </si>
  <si>
    <t xml:space="preserve">GC18370000410230976</t>
  </si>
  <si>
    <t xml:space="preserve">原味山楂片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0975</t>
  </si>
  <si>
    <t xml:space="preserve">原味山楂球</t>
  </si>
  <si>
    <t xml:space="preserve">2018-07-15</t>
  </si>
  <si>
    <t xml:space="preserve">GC18370000410230978</t>
  </si>
  <si>
    <t xml:space="preserve">黑花生五香烤果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18370000410230961</t>
  </si>
  <si>
    <t xml:space="preserve">乐陵市德润健康食品有限公司</t>
  </si>
  <si>
    <r>
      <rPr>
        <sz val="10"/>
        <color rgb="FF000000"/>
        <rFont val="Noto Sans"/>
        <family val="2"/>
      </rPr>
      <t xml:space="preserve">乐陵市挺进西路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阿胶枣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6-13/80011009</t>
  </si>
  <si>
    <t xml:space="preserve">GC18370000410230960</t>
  </si>
  <si>
    <t xml:space="preserve">山东省乐陵市林丰食品有限公司</t>
  </si>
  <si>
    <t xml:space="preserve">乐陵市丁坞镇张生村</t>
  </si>
  <si>
    <t xml:space="preserve">阿胶金丝枣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7-23</t>
  </si>
  <si>
    <t xml:space="preserve">GC18370000410230957</t>
  </si>
  <si>
    <t xml:space="preserve">山东百枣纲目生物科技有限公司</t>
  </si>
  <si>
    <r>
      <rPr>
        <sz val="10"/>
        <color rgb="FF000000"/>
        <rFont val="Noto Sans"/>
        <family val="2"/>
      </rPr>
      <t xml:space="preserve">乐陵市碧霞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枣脯凰（水晶蜜枣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370000410230962</t>
  </si>
  <si>
    <t xml:space="preserve">真空金丝枣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果干制品</t>
  </si>
  <si>
    <t xml:space="preserve">GC18370000410230958</t>
  </si>
  <si>
    <t xml:space="preserve">金丝小枣</t>
  </si>
  <si>
    <r>
      <rPr>
        <sz val="10"/>
        <color rgb="FF000000"/>
        <rFont val="宋体"/>
        <family val="0"/>
        <charset val="134"/>
      </rPr>
      <t xml:space="preserve">4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g×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6-24</t>
  </si>
  <si>
    <t xml:space="preserve">GC18370000410230959</t>
  </si>
  <si>
    <t xml:space="preserve">无核金丝小枣</t>
  </si>
  <si>
    <r>
      <rPr>
        <sz val="10"/>
        <color rgb="FF000000"/>
        <rFont val="宋体"/>
        <family val="0"/>
        <charset val="134"/>
      </rPr>
      <t xml:space="preserve">1.28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370000410230979</t>
  </si>
  <si>
    <t xml:space="preserve">莱阳恒润食品有限公司</t>
  </si>
  <si>
    <r>
      <rPr>
        <sz val="10"/>
        <color rgb="FF000000"/>
        <rFont val="Noto Sans"/>
        <family val="2"/>
      </rPr>
      <t xml:space="preserve">山东省莱阳市同心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爽脆黄桃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370000410230972</t>
  </si>
  <si>
    <t xml:space="preserve">青岛秀爱食品有限公司</t>
  </si>
  <si>
    <t xml:space="preserve">青岛市城阳区玉皇岭工业园</t>
  </si>
  <si>
    <t xml:space="preserve">葡萄干</t>
  </si>
  <si>
    <r>
      <rPr>
        <sz val="10"/>
        <color rgb="FF000000"/>
        <rFont val="宋体"/>
        <family val="0"/>
        <charset val="134"/>
      </rPr>
      <t xml:space="preserve">12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kg×1</t>
    </r>
    <r>
      <rPr>
        <sz val="10"/>
        <color rgb="FF000000"/>
        <rFont val="Noto Sans"/>
        <family val="2"/>
      </rPr>
      <t xml:space="preserve">）</t>
    </r>
  </si>
  <si>
    <t xml:space="preserve">2018-06-30</t>
  </si>
  <si>
    <t xml:space="preserve">GC18370000410230973</t>
  </si>
  <si>
    <t xml:space="preserve">2018-01-29</t>
  </si>
  <si>
    <t xml:space="preserve">GC18370000410230974</t>
  </si>
  <si>
    <t xml:space="preserve">GC18370000410230992</t>
  </si>
  <si>
    <t xml:space="preserve">青岛双樱植物油有限公司</t>
  </si>
  <si>
    <t xml:space="preserve">青岛市城阳区上马街道长安社区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8370000410230993</t>
  </si>
  <si>
    <t xml:space="preserve">2018-06-17</t>
  </si>
  <si>
    <t xml:space="preserve">GC18370000410230994</t>
  </si>
  <si>
    <t xml:space="preserve">2018-05-07</t>
  </si>
  <si>
    <t xml:space="preserve">GC18370000410230980</t>
  </si>
  <si>
    <t xml:space="preserve">烟台亚蜜特食品科技有限公司</t>
  </si>
  <si>
    <t xml:space="preserve">山东省烟台市莱阳市照旺庄镇西昌山村</t>
  </si>
  <si>
    <t xml:space="preserve">糖渍干燥蔓越莓</t>
  </si>
  <si>
    <t xml:space="preserve">GC18370000410230983</t>
  </si>
  <si>
    <t xml:space="preserve">山东大旺食品有限公司</t>
  </si>
  <si>
    <t xml:space="preserve">济南市济阳县济北经济开发区</t>
  </si>
  <si>
    <t xml:space="preserve">旺旺挑豆系列（回味蚕豆）（熟制蚕豆）</t>
  </si>
  <si>
    <r>
      <rPr>
        <sz val="10"/>
        <color rgb="FF000000"/>
        <rFont val="宋体"/>
        <family val="0"/>
        <charset val="134"/>
      </rPr>
      <t xml:space="preserve">42g/</t>
    </r>
    <r>
      <rPr>
        <sz val="10"/>
        <color rgb="FF000000"/>
        <rFont val="Noto Sans"/>
        <family val="2"/>
      </rPr>
      <t xml:space="preserve">袋</t>
    </r>
  </si>
  <si>
    <t xml:space="preserve">GC18370000410230984</t>
  </si>
  <si>
    <r>
      <rPr>
        <sz val="10"/>
        <color rgb="FF000000"/>
        <rFont val="宋体"/>
        <family val="0"/>
        <charset val="134"/>
      </rPr>
      <t xml:space="preserve">95g/</t>
    </r>
    <r>
      <rPr>
        <sz val="10"/>
        <color rgb="FF000000"/>
        <rFont val="Noto Sans"/>
        <family val="2"/>
      </rPr>
      <t xml:space="preserve">袋</t>
    </r>
  </si>
  <si>
    <t xml:space="preserve">GC18370000410230950</t>
  </si>
  <si>
    <t xml:space="preserve">日本豆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0530</t>
  </si>
  <si>
    <t xml:space="preserve">青岛天祥食品集团有限公司</t>
  </si>
  <si>
    <r>
      <rPr>
        <sz val="10"/>
        <color rgb="FF000000"/>
        <rFont val="Noto Sans"/>
        <family val="2"/>
      </rPr>
      <t xml:space="preserve">青岛市平度市南村镇郭庄三城路</t>
    </r>
    <r>
      <rPr>
        <sz val="10"/>
        <color rgb="FF000000"/>
        <rFont val="宋体"/>
        <family val="0"/>
        <charset val="134"/>
      </rPr>
      <t xml:space="preserve">86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07-24</t>
  </si>
  <si>
    <t xml:space="preserve">GC18370000410230531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370000410230995</t>
  </si>
  <si>
    <t xml:space="preserve">GC18370000410230945</t>
  </si>
  <si>
    <t xml:space="preserve">青岛食利达食品有限公司</t>
  </si>
  <si>
    <t xml:space="preserve">山东省青岛市平度市南村镇郭庄村西北</t>
  </si>
  <si>
    <t xml:space="preserve">蜂蜜海盐腰果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0946</t>
  </si>
  <si>
    <t xml:space="preserve">2018-07-25</t>
  </si>
  <si>
    <t xml:space="preserve">GC18370000410230947</t>
  </si>
  <si>
    <t xml:space="preserve">GC18370000410230981</t>
  </si>
  <si>
    <t xml:space="preserve">齐河县儒乡缘食品有限公司</t>
  </si>
  <si>
    <t xml:space="preserve">齐河经济开发区经七纬四</t>
  </si>
  <si>
    <t xml:space="preserve">阿胶水晶蜜枣（分装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6-21</t>
  </si>
  <si>
    <t xml:space="preserve">GC18370000410230982</t>
  </si>
  <si>
    <t xml:space="preserve">金丝玉枣</t>
  </si>
  <si>
    <t xml:space="preserve">GC18370000410231025</t>
  </si>
  <si>
    <t xml:space="preserve">龙口香驰粮油有限公司</t>
  </si>
  <si>
    <t xml:space="preserve">龙口环海路南</t>
  </si>
  <si>
    <t xml:space="preserve">玉米油（玉米胚芽油）</t>
  </si>
  <si>
    <t xml:space="preserve">GC18370000410231024</t>
  </si>
  <si>
    <t xml:space="preserve">GC18370000410231026</t>
  </si>
  <si>
    <t xml:space="preserve">龙口新南山天然植物油有限公司</t>
  </si>
  <si>
    <t xml:space="preserve">山东省烟台市龙口市东江镇南山工业园</t>
  </si>
  <si>
    <t xml:space="preserve">花生油</t>
  </si>
  <si>
    <t xml:space="preserve">2018-06-08</t>
  </si>
  <si>
    <t xml:space="preserve">GC18370000410231008</t>
  </si>
  <si>
    <t xml:space="preserve">章丘市军粮供应中心</t>
  </si>
  <si>
    <t xml:space="preserve">章丘市枣园办事处驻地</t>
  </si>
  <si>
    <t xml:space="preserve">荣元压榨一级花生油</t>
  </si>
  <si>
    <t xml:space="preserve">GC18370000410230952</t>
  </si>
  <si>
    <t xml:space="preserve">济南市东健食品有限公司</t>
  </si>
  <si>
    <t xml:space="preserve">山东省济南市章丘区刁镇刁西村</t>
  </si>
  <si>
    <t xml:space="preserve">刁镇小磨香油</t>
  </si>
  <si>
    <r>
      <rPr>
        <sz val="10"/>
        <color rgb="FF000000"/>
        <rFont val="宋体"/>
        <family val="0"/>
        <charset val="134"/>
      </rPr>
      <t xml:space="preserve">242ml/</t>
    </r>
    <r>
      <rPr>
        <sz val="10"/>
        <color rgb="FF000000"/>
        <rFont val="Noto Sans"/>
        <family val="2"/>
      </rPr>
      <t xml:space="preserve">瓶</t>
    </r>
  </si>
  <si>
    <t xml:space="preserve">GC18370000410231007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448ml/</t>
    </r>
    <r>
      <rPr>
        <sz val="10"/>
        <color rgb="FF000000"/>
        <rFont val="Noto Sans"/>
        <family val="2"/>
      </rPr>
      <t xml:space="preserve">瓶</t>
    </r>
  </si>
  <si>
    <t xml:space="preserve">GC18370000410231009</t>
  </si>
  <si>
    <t xml:space="preserve">济南禾籽食品技术开发有限公司</t>
  </si>
  <si>
    <t xml:space="preserve">济南市历城区王舍人街道大辛庄村幸福柳广场北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GC18370000410231012</t>
  </si>
  <si>
    <t xml:space="preserve">济南好是佳食品有限公司</t>
  </si>
  <si>
    <r>
      <rPr>
        <sz val="10"/>
        <color rgb="FF000000"/>
        <rFont val="Noto Sans"/>
        <family val="2"/>
      </rPr>
      <t xml:space="preserve">济南市历城区机场路方鼎工业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香枣干</t>
  </si>
  <si>
    <t xml:space="preserve">GC18370000410230987</t>
  </si>
  <si>
    <t xml:space="preserve">龙口尤林食品有限公司</t>
  </si>
  <si>
    <r>
      <rPr>
        <sz val="10"/>
        <color rgb="FF000000"/>
        <rFont val="Noto Sans"/>
        <family val="2"/>
      </rPr>
      <t xml:space="preserve">山东省龙口市西城区渔港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18-03-14</t>
  </si>
  <si>
    <t xml:space="preserve">GC18370000410230989</t>
  </si>
  <si>
    <t xml:space="preserve">烟台果滋果味食品有限公司</t>
  </si>
  <si>
    <t xml:space="preserve">莱阳市姜疃镇凤头村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0988</t>
  </si>
  <si>
    <t xml:space="preserve">苹果果干</t>
  </si>
  <si>
    <t xml:space="preserve">GC18370000410231044</t>
  </si>
  <si>
    <t xml:space="preserve">莒县庆源坚果有限公司</t>
  </si>
  <si>
    <t xml:space="preserve">莒县小店镇驻地</t>
  </si>
  <si>
    <t xml:space="preserve">油炸花生米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18-05-26</t>
  </si>
  <si>
    <t xml:space="preserve">GC18370000410231045</t>
  </si>
  <si>
    <t xml:space="preserve">莒县万兴果菜食品有限公司</t>
  </si>
  <si>
    <t xml:space="preserve">山东省日照市莒县经济开发区锦泰家园社区魏家村</t>
  </si>
  <si>
    <t xml:space="preserve">烤花生仁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18-07-14/SDZL18001</t>
  </si>
  <si>
    <t xml:space="preserve">GC18370000410230939</t>
  </si>
  <si>
    <t xml:space="preserve">龙口市广开食品有限公司</t>
  </si>
  <si>
    <t xml:space="preserve">山东省烟台市龙口市东莱街道汽车站北一公里路东</t>
  </si>
  <si>
    <t xml:space="preserve">香辣酥（油炸辣椒花生仁）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GC18370000410230940</t>
  </si>
  <si>
    <t xml:space="preserve">山东多元户户食品有限公司</t>
  </si>
  <si>
    <t xml:space="preserve">山东省德州市武城县武城镇尚庄辣椒市场北</t>
  </si>
  <si>
    <t xml:space="preserve">香脆椒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C18370000410230941</t>
  </si>
  <si>
    <t xml:space="preserve">GC18370000410230934</t>
  </si>
  <si>
    <t xml:space="preserve">烟台山海油脂有限公司</t>
  </si>
  <si>
    <r>
      <rPr>
        <sz val="10"/>
        <color rgb="FF000000"/>
        <rFont val="Noto Sans"/>
        <family val="2"/>
      </rPr>
      <t xml:space="preserve">山东省烟台市芝罘区只楚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17-11-12</t>
  </si>
  <si>
    <t xml:space="preserve">GC18370000410230933</t>
  </si>
  <si>
    <t xml:space="preserve">2018-07-07</t>
  </si>
  <si>
    <t xml:space="preserve">GC18370000410230935</t>
  </si>
  <si>
    <t xml:space="preserve">烟台祥益粮油有限公司</t>
  </si>
  <si>
    <r>
      <rPr>
        <sz val="10"/>
        <color rgb="FF000000"/>
        <rFont val="Noto Sans"/>
        <family val="2"/>
      </rPr>
      <t xml:space="preserve">芝罘区幸福中路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t xml:space="preserve">GC18370000410230925</t>
  </si>
  <si>
    <t xml:space="preserve">朗源股份有限公司</t>
  </si>
  <si>
    <t xml:space="preserve">山东省龙口高新技术产业园区</t>
  </si>
  <si>
    <t xml:space="preserve">红葡萄干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t xml:space="preserve">GC18370000410230926</t>
  </si>
  <si>
    <t xml:space="preserve">蔓越莓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GC18370000410230924</t>
  </si>
  <si>
    <t xml:space="preserve">龙口市双合泰食品有限公司</t>
  </si>
  <si>
    <t xml:space="preserve">山东省龙口市兰高工业园</t>
  </si>
  <si>
    <t xml:space="preserve">草莓脆</t>
  </si>
  <si>
    <r>
      <rPr>
        <sz val="10"/>
        <color rgb="FF000000"/>
        <rFont val="宋体"/>
        <family val="0"/>
        <charset val="134"/>
      </rPr>
      <t xml:space="preserve">20g/</t>
    </r>
    <r>
      <rPr>
        <sz val="10"/>
        <color rgb="FF000000"/>
        <rFont val="Noto Sans"/>
        <family val="2"/>
      </rPr>
      <t xml:space="preserve">袋</t>
    </r>
  </si>
  <si>
    <t xml:space="preserve">GC18370000410231061</t>
  </si>
  <si>
    <t xml:space="preserve">烟台市吉顺植物油有限公司</t>
  </si>
  <si>
    <r>
      <rPr>
        <sz val="10"/>
        <color rgb="FF000000"/>
        <rFont val="Noto Sans"/>
        <family val="2"/>
      </rPr>
      <t xml:space="preserve">芝罘区珠玑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GC18370000410231059</t>
  </si>
  <si>
    <t xml:space="preserve">烟台仲良商贸有限公司</t>
  </si>
  <si>
    <r>
      <rPr>
        <sz val="10"/>
        <color rgb="FF000000"/>
        <rFont val="Noto Sans"/>
        <family val="2"/>
      </rPr>
      <t xml:space="preserve">山东省烟台市芝罘区环海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GC18370000410231062</t>
  </si>
  <si>
    <t xml:space="preserve">特香花生油</t>
  </si>
  <si>
    <t xml:space="preserve">2018-01-08</t>
  </si>
  <si>
    <t xml:space="preserve">GC18370000410231063</t>
  </si>
  <si>
    <t xml:space="preserve">GC18370000410231058</t>
  </si>
  <si>
    <t xml:space="preserve">GC18370000410231013</t>
  </si>
  <si>
    <t xml:space="preserve">福建省古田县大丰工贸有限公司济南分公司</t>
  </si>
  <si>
    <r>
      <rPr>
        <sz val="10"/>
        <color rgb="FF000000"/>
        <rFont val="Noto Sans"/>
        <family val="2"/>
      </rPr>
      <t xml:space="preserve">济南市槐荫区美里湖街道办事处李家寺村黄河工业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桂圆干（分装）</t>
  </si>
  <si>
    <t xml:space="preserve">GC18370000410231014</t>
  </si>
  <si>
    <t xml:space="preserve">济南万福乐食品有限公司</t>
  </si>
  <si>
    <r>
      <rPr>
        <sz val="10"/>
        <color rgb="FF000000"/>
        <rFont val="Noto Sans"/>
        <family val="2"/>
      </rPr>
      <t xml:space="preserve">济南市天桥区粟山路金鑫工业园</t>
    </r>
    <r>
      <rPr>
        <sz val="10"/>
        <color rgb="FF000000"/>
        <rFont val="宋体"/>
        <family val="0"/>
        <charset val="134"/>
      </rPr>
      <t xml:space="preserve">26-3</t>
    </r>
    <r>
      <rPr>
        <sz val="10"/>
        <color rgb="FF000000"/>
        <rFont val="Noto Sans"/>
        <family val="2"/>
      </rPr>
      <t xml:space="preserve">号</t>
    </r>
  </si>
  <si>
    <t xml:space="preserve">新疆大枣</t>
  </si>
  <si>
    <t xml:space="preserve">GC18370000410231015</t>
  </si>
  <si>
    <t xml:space="preserve">金丝蜜枣</t>
  </si>
  <si>
    <t xml:space="preserve">GC18370000410231016</t>
  </si>
  <si>
    <t xml:space="preserve">济南枣家庄食品有限公司</t>
  </si>
  <si>
    <r>
      <rPr>
        <sz val="10"/>
        <color rgb="FF000000"/>
        <rFont val="Noto Sans"/>
        <family val="2"/>
      </rPr>
      <t xml:space="preserve">山东省济南市天桥区北郊林场西邻齐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亚热带酸角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GC18370000410231074</t>
  </si>
  <si>
    <t xml:space="preserve">枣家庄酸角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0927</t>
  </si>
  <si>
    <t xml:space="preserve">烟台市脆言脆语食品有限公司</t>
  </si>
  <si>
    <r>
      <rPr>
        <sz val="10"/>
        <color rgb="FF000000"/>
        <rFont val="Noto Sans"/>
        <family val="2"/>
      </rPr>
      <t xml:space="preserve">山东省烟台市芝罘区通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院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32g/</t>
    </r>
    <r>
      <rPr>
        <sz val="10"/>
        <color rgb="FF000000"/>
        <rFont val="Noto Sans"/>
        <family val="2"/>
      </rPr>
      <t xml:space="preserve">袋</t>
    </r>
  </si>
  <si>
    <t xml:space="preserve">GC18370000410230928</t>
  </si>
  <si>
    <t xml:space="preserve">GC18370000410230929</t>
  </si>
  <si>
    <t xml:space="preserve">GC18370000410231091</t>
  </si>
  <si>
    <t xml:space="preserve">山东枣粮先生生物科技有限公司</t>
  </si>
  <si>
    <t xml:space="preserve">山东省德州市陵城区扶丰街西侧</t>
  </si>
  <si>
    <t xml:space="preserve">枣夹山楂</t>
  </si>
  <si>
    <t xml:space="preserve">GC18370000410231046</t>
  </si>
  <si>
    <t xml:space="preserve">烟台九品调味食品有限公司</t>
  </si>
  <si>
    <t xml:space="preserve">烟台市芝罘区黄务东里工业园、芝罘区黄务东里工业园</t>
  </si>
  <si>
    <t xml:space="preserve">熟白芝麻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1047</t>
  </si>
  <si>
    <t xml:space="preserve">熟黑芝麻</t>
  </si>
  <si>
    <t xml:space="preserve">GC18370000410231081</t>
  </si>
  <si>
    <t xml:space="preserve">山东德州双汇食品有限公司</t>
  </si>
  <si>
    <t xml:space="preserve">山东省德州经济开发区晶华路</t>
  </si>
  <si>
    <t xml:space="preserve">食用猪油</t>
  </si>
  <si>
    <r>
      <rPr>
        <sz val="10"/>
        <color rgb="FF000000"/>
        <rFont val="宋体"/>
        <family val="0"/>
        <charset val="134"/>
      </rPr>
      <t xml:space="preserve">(20kg*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箱</t>
    </r>
  </si>
  <si>
    <t xml:space="preserve">2018-07-31</t>
  </si>
  <si>
    <t xml:space="preserve">食用动物油脂</t>
  </si>
  <si>
    <t xml:space="preserve">GC18370000410231085</t>
  </si>
  <si>
    <t xml:space="preserve">德州市陵城区双泰油脂有限公司</t>
  </si>
  <si>
    <t xml:space="preserve">陵城区糜镇新岳村</t>
  </si>
  <si>
    <t xml:space="preserve">精品牛油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8370000410231019</t>
  </si>
  <si>
    <t xml:space="preserve">青岛众地坚果食品有限公司</t>
  </si>
  <si>
    <t xml:space="preserve">青岛市平度市南村镇工业园东海路三号</t>
  </si>
  <si>
    <t xml:space="preserve">欧式蜜滴花生</t>
  </si>
  <si>
    <t xml:space="preserve">GC18370000410231020</t>
  </si>
  <si>
    <t xml:space="preserve">GC18370000410231076</t>
  </si>
  <si>
    <t xml:space="preserve">宁阳县程远食品厂</t>
  </si>
  <si>
    <t xml:space="preserve">宁阳县葛石镇葛石村</t>
  </si>
  <si>
    <t xml:space="preserve">山楂羹（果丹皮）</t>
  </si>
  <si>
    <t xml:space="preserve">GC18370000410231075</t>
  </si>
  <si>
    <t xml:space="preserve">山楂派（果丹皮）</t>
  </si>
  <si>
    <t xml:space="preserve">2018-07-22</t>
  </si>
  <si>
    <t xml:space="preserve">GC18370000410231021</t>
  </si>
  <si>
    <t xml:space="preserve">青岛丰和食品有限公司</t>
  </si>
  <si>
    <r>
      <rPr>
        <sz val="10"/>
        <color rgb="FF000000"/>
        <rFont val="Noto Sans"/>
        <family val="2"/>
      </rPr>
      <t xml:space="preserve">青岛即墨市经济开发区黄河三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烘焙黄白芝麻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8370000410231022</t>
  </si>
  <si>
    <t xml:space="preserve">GC18370000410231023</t>
  </si>
  <si>
    <t xml:space="preserve">2018-08-03</t>
  </si>
  <si>
    <t xml:space="preserve">GC18370000410231096</t>
  </si>
  <si>
    <t xml:space="preserve">泰安众家乐食品有限公司</t>
  </si>
  <si>
    <t xml:space="preserve">肥城市新城办事处井楼村</t>
  </si>
  <si>
    <t xml:space="preserve">仲明香瓜子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8370000410231097</t>
  </si>
  <si>
    <t xml:space="preserve">GC18370000410231064</t>
  </si>
  <si>
    <t xml:space="preserve">山东方威油脂有限公司</t>
  </si>
  <si>
    <t xml:space="preserve">泰安市泰山区省庄镇南河西村</t>
  </si>
  <si>
    <t xml:space="preserve">压榨一级花生油</t>
  </si>
  <si>
    <t xml:space="preserve">2018-08-05</t>
  </si>
  <si>
    <t xml:space="preserve">GC18370000410231066</t>
  </si>
  <si>
    <t xml:space="preserve">2018-04-20</t>
  </si>
  <si>
    <t xml:space="preserve">GC18370000410231065</t>
  </si>
  <si>
    <t xml:space="preserve">GC18370000410231010</t>
  </si>
  <si>
    <t xml:space="preserve">山东光大日月油脂股份有限公司</t>
  </si>
  <si>
    <t xml:space="preserve">山东省东平县工业园区</t>
  </si>
  <si>
    <t xml:space="preserve">光大一级大豆油</t>
  </si>
  <si>
    <t xml:space="preserve">GC18370000410231069</t>
  </si>
  <si>
    <t xml:space="preserve">泰安市大江食品有限公司</t>
  </si>
  <si>
    <r>
      <rPr>
        <sz val="10"/>
        <color rgb="FF000000"/>
        <rFont val="Noto Sans"/>
        <family val="2"/>
      </rPr>
      <t xml:space="preserve">泰安市泰山区宁家结庄工业园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号</t>
    </r>
  </si>
  <si>
    <t xml:space="preserve">山沟沟花生油</t>
  </si>
  <si>
    <t xml:space="preserve">GC18370000410231068</t>
  </si>
  <si>
    <t xml:space="preserve">压榨玉米油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8370000410231108</t>
  </si>
  <si>
    <t xml:space="preserve">青岛海智源生命科技有限公司</t>
  </si>
  <si>
    <r>
      <rPr>
        <sz val="10"/>
        <color rgb="FF000000"/>
        <rFont val="Noto Sans"/>
        <family val="2"/>
      </rPr>
      <t xml:space="preserve">山东省青岛市即墨市孔雀河三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2018-01-25</t>
  </si>
  <si>
    <t xml:space="preserve">GC18370000410231109</t>
  </si>
  <si>
    <t xml:space="preserve">2018-03-02</t>
  </si>
  <si>
    <t xml:space="preserve">GC18370000410231110</t>
  </si>
  <si>
    <t xml:space="preserve">2018-03-05</t>
  </si>
  <si>
    <t xml:space="preserve">GC18370000410230997</t>
  </si>
  <si>
    <t xml:space="preserve">青岛呵呵果食品有限公司</t>
  </si>
  <si>
    <t xml:space="preserve">青岛即墨市灵山镇河南二村</t>
  </si>
  <si>
    <t xml:space="preserve">新疆灰枣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袋</t>
    </r>
  </si>
  <si>
    <t xml:space="preserve">2018-06-20</t>
  </si>
  <si>
    <t xml:space="preserve">GC18370000410230998</t>
  </si>
  <si>
    <t xml:space="preserve">2018-08-06</t>
  </si>
  <si>
    <t xml:space="preserve">GC18370000410231067</t>
  </si>
  <si>
    <t xml:space="preserve">玉米橄榄调和油</t>
  </si>
  <si>
    <t xml:space="preserve">GC18370000410231036</t>
  </si>
  <si>
    <t xml:space="preserve">山东豪迈食品有限公司</t>
  </si>
  <si>
    <r>
      <rPr>
        <sz val="10"/>
        <color rgb="FF000000"/>
        <rFont val="Noto Sans"/>
        <family val="2"/>
      </rPr>
      <t xml:space="preserve">沂水县沂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豪迈植脂奶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油脂制品</t>
  </si>
  <si>
    <t xml:space="preserve">GC18370000410231037</t>
  </si>
  <si>
    <t xml:space="preserve">绿天使植脂奶油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GC1837000041103006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滨州市滨城区鱼在江湖烤鱼滨北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8-4-8 </t>
    </r>
    <r>
      <rPr>
        <sz val="10"/>
        <color rgb="FF000000"/>
        <rFont val="Arial"/>
        <family val="2"/>
      </rPr>
      <t xml:space="preserve">	</t>
    </r>
  </si>
  <si>
    <t xml:space="preserve">餐饮食品</t>
  </si>
  <si>
    <r>
      <rPr>
        <sz val="10"/>
        <color rgb="FF000000"/>
        <rFont val="Noto Sans"/>
        <family val="2"/>
      </rPr>
      <t xml:space="preserve">餐馆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陶瓷、玻璃、密胺餐饮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抽</t>
    </r>
  </si>
  <si>
    <r>
      <rPr>
        <sz val="10"/>
        <color rgb="FF000000"/>
        <rFont val="宋体"/>
        <family val="0"/>
        <charset val="134"/>
      </rPr>
      <t xml:space="preserve">GC1837000041103009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淄川区西河镇誌伟大酒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淄川区西河镇河湾村西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8-4-11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837000041103008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博山城东先波四川酒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博山峨嵋山路果品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837000041103009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泗水县泗河办御景庄园酒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餐饮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8-4-13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837000041103005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滨州市滨城区一品香豆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盘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837000041103026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青岛经济技术开发区一双玉饺子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青岛经济技术开发区舟山岛街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8-4-25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837000041103028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莱芜市钢城区恒聚饭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8-4-24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837000041103012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临清市运河千禧龙海鲜大酒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8-4-17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837000041103026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岛区骏泰世起全羊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青岛经济技术开发区黄岛商城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837000041103011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博洋星朗酒店管理有限公司临清福满堂餐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837000041103011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淄博吉米餐饮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淄博市临淄区石鼓社区沿街商业楼遄台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8-4-14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837000041103012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临淄区稷下萍敏饭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淄博市临淄区齐兴路</t>
    </r>
    <r>
      <rPr>
        <sz val="10"/>
        <color rgb="FF000000"/>
        <rFont val="宋体"/>
        <family val="0"/>
        <charset val="134"/>
      </rPr>
      <t xml:space="preserve">71-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837000041103012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临清市桑树园瑞娟原味煎饼卷大葱饭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837000041103013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河口区河龙广场轩记火锅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河口区河龙广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8-4-15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837000041103026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岛区富贵王记灶台鱼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青岛市黄岛区舟山岛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837000041103010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梁山浩義消毒服务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梁山县马营镇马营村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梁山县老东门风味餐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837000041103015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德州市德城区摸錯門火锅解放路加盟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8-4-19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837000041103026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黄岛区盛世真诚饺子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青岛市黄岛区舟山岛街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837000041103014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济宁佛都餐具消毒服务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汶上东二环公安车管所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汶上县天禧餐饮服务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837000041103035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单县孟朋风味食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8-5-1 </t>
    </r>
    <r>
      <rPr>
        <sz val="10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\-m\-d"/>
    <numFmt numFmtId="168" formatCode="yyyy\-mm\-dd"/>
    <numFmt numFmtId="169" formatCode="yyyy/mm/dd"/>
    <numFmt numFmtId="170" formatCode="yyyy/m/d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仿宋_GB2312"/>
      <family val="3"/>
      <charset val="134"/>
    </font>
    <font>
      <sz val="9"/>
      <name val="Tahoma"/>
      <family val="2"/>
      <charset val="134"/>
    </font>
    <font>
      <sz val="9"/>
      <color rgb="FF000000"/>
      <name val="Tahoma"/>
      <family val="2"/>
      <charset val="134"/>
    </font>
    <font>
      <sz val="9"/>
      <name val="宋体"/>
      <family val="0"/>
      <charset val="134"/>
    </font>
    <font>
      <sz val="9"/>
      <color rgb="FF000000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2 2" xfId="21"/>
    <cellStyle name="常规 3" xfId="22"/>
    <cellStyle name="常规 3 2" xfId="23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1:A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8.87"/>
    <col collapsed="false" customWidth="true" hidden="false" outlineLevel="0" max="3" min="3" style="0" width="11.24"/>
    <col collapsed="false" customWidth="true" hidden="false" outlineLevel="0" max="4" min="4" style="0" width="14.99"/>
    <col collapsed="false" customWidth="true" hidden="false" outlineLevel="0" max="11" min="5" style="0" width="11.24"/>
    <col collapsed="false" customWidth="true" hidden="true" outlineLevel="0" max="13" min="12" style="0" width="11.24"/>
    <col collapsed="false" customWidth="true" hidden="false" outlineLevel="0" max="15" min="14" style="0" width="11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/>
    </row>
    <row r="5" customFormat="false" ht="27" hidden="false" customHeight="true" outlineLevel="0" collapsed="false">
      <c r="A5" s="4"/>
      <c r="B5" s="5"/>
      <c r="C5" s="5"/>
      <c r="D5" s="5"/>
      <c r="E5" s="5"/>
      <c r="F5" s="5"/>
      <c r="G5" s="4" t="s">
        <v>17</v>
      </c>
      <c r="H5" s="4" t="s">
        <v>18</v>
      </c>
      <c r="I5" s="6"/>
      <c r="J5" s="4"/>
      <c r="K5" s="4"/>
      <c r="L5" s="4"/>
      <c r="M5" s="4"/>
      <c r="N5" s="4"/>
      <c r="O5" s="4"/>
    </row>
    <row r="6" customFormat="false" ht="24" hidden="false" customHeight="false" outlineLevel="0" collapsed="false">
      <c r="A6" s="7" t="s">
        <v>19</v>
      </c>
      <c r="B6" s="8" t="n">
        <v>1</v>
      </c>
      <c r="C6" s="4" t="s">
        <v>20</v>
      </c>
      <c r="D6" s="4" t="s">
        <v>21</v>
      </c>
      <c r="E6" s="4" t="s">
        <v>20</v>
      </c>
      <c r="F6" s="4" t="s">
        <v>22</v>
      </c>
      <c r="G6" s="4" t="s">
        <v>23</v>
      </c>
      <c r="H6" s="7" t="s">
        <v>24</v>
      </c>
      <c r="I6" s="9" t="s">
        <v>25</v>
      </c>
      <c r="J6" s="4" t="s">
        <v>26</v>
      </c>
      <c r="K6" s="4" t="s">
        <v>27</v>
      </c>
      <c r="L6" s="7" t="s">
        <v>28</v>
      </c>
      <c r="M6" s="7" t="s">
        <v>29</v>
      </c>
      <c r="N6" s="10" t="s">
        <v>30</v>
      </c>
      <c r="O6" s="4"/>
    </row>
    <row r="7" customFormat="false" ht="36" hidden="false" customHeight="false" outlineLevel="0" collapsed="false">
      <c r="A7" s="7" t="s">
        <v>31</v>
      </c>
      <c r="B7" s="8" t="n">
        <v>2</v>
      </c>
      <c r="C7" s="4" t="s">
        <v>32</v>
      </c>
      <c r="D7" s="4" t="s">
        <v>33</v>
      </c>
      <c r="E7" s="4" t="s">
        <v>34</v>
      </c>
      <c r="F7" s="4" t="s">
        <v>22</v>
      </c>
      <c r="G7" s="4" t="s">
        <v>35</v>
      </c>
      <c r="H7" s="7" t="s">
        <v>24</v>
      </c>
      <c r="I7" s="9" t="s">
        <v>36</v>
      </c>
      <c r="J7" s="4" t="s">
        <v>26</v>
      </c>
      <c r="K7" s="4" t="s">
        <v>27</v>
      </c>
      <c r="L7" s="7" t="s">
        <v>28</v>
      </c>
      <c r="M7" s="7" t="s">
        <v>29</v>
      </c>
      <c r="N7" s="10" t="s">
        <v>30</v>
      </c>
      <c r="O7" s="4"/>
    </row>
    <row r="8" customFormat="false" ht="48" hidden="false" customHeight="false" outlineLevel="0" collapsed="false">
      <c r="A8" s="7" t="s">
        <v>37</v>
      </c>
      <c r="B8" s="8" t="n">
        <v>3</v>
      </c>
      <c r="C8" s="4" t="s">
        <v>38</v>
      </c>
      <c r="D8" s="4" t="s">
        <v>39</v>
      </c>
      <c r="E8" s="4" t="s">
        <v>38</v>
      </c>
      <c r="F8" s="4" t="s">
        <v>22</v>
      </c>
      <c r="G8" s="4" t="s">
        <v>40</v>
      </c>
      <c r="H8" s="7" t="s">
        <v>24</v>
      </c>
      <c r="I8" s="9" t="s">
        <v>41</v>
      </c>
      <c r="J8" s="4" t="s">
        <v>26</v>
      </c>
      <c r="K8" s="4" t="s">
        <v>27</v>
      </c>
      <c r="L8" s="7" t="s">
        <v>28</v>
      </c>
      <c r="M8" s="7" t="s">
        <v>29</v>
      </c>
      <c r="N8" s="10" t="s">
        <v>30</v>
      </c>
      <c r="O8" s="4"/>
    </row>
    <row r="9" customFormat="false" ht="36" hidden="false" customHeight="false" outlineLevel="0" collapsed="false">
      <c r="A9" s="7" t="s">
        <v>42</v>
      </c>
      <c r="B9" s="8" t="n">
        <v>4</v>
      </c>
      <c r="C9" s="4" t="s">
        <v>43</v>
      </c>
      <c r="D9" s="4" t="s">
        <v>44</v>
      </c>
      <c r="E9" s="4" t="s">
        <v>43</v>
      </c>
      <c r="F9" s="4" t="s">
        <v>22</v>
      </c>
      <c r="G9" s="4" t="s">
        <v>45</v>
      </c>
      <c r="H9" s="7" t="s">
        <v>24</v>
      </c>
      <c r="I9" s="9" t="s">
        <v>25</v>
      </c>
      <c r="J9" s="4" t="s">
        <v>26</v>
      </c>
      <c r="K9" s="4" t="s">
        <v>27</v>
      </c>
      <c r="L9" s="7" t="s">
        <v>28</v>
      </c>
      <c r="M9" s="7" t="s">
        <v>29</v>
      </c>
      <c r="N9" s="10" t="s">
        <v>30</v>
      </c>
      <c r="O9" s="4"/>
    </row>
    <row r="10" customFormat="false" ht="24" hidden="false" customHeight="false" outlineLevel="0" collapsed="false">
      <c r="A10" s="7" t="s">
        <v>46</v>
      </c>
      <c r="B10" s="8" t="n">
        <v>5</v>
      </c>
      <c r="C10" s="4" t="s">
        <v>47</v>
      </c>
      <c r="D10" s="4" t="s">
        <v>48</v>
      </c>
      <c r="E10" s="4" t="s">
        <v>47</v>
      </c>
      <c r="F10" s="4" t="s">
        <v>22</v>
      </c>
      <c r="G10" s="4" t="s">
        <v>49</v>
      </c>
      <c r="H10" s="7" t="s">
        <v>50</v>
      </c>
      <c r="I10" s="9" t="s">
        <v>51</v>
      </c>
      <c r="J10" s="4" t="s">
        <v>52</v>
      </c>
      <c r="K10" s="4" t="s">
        <v>52</v>
      </c>
      <c r="L10" s="7" t="s">
        <v>28</v>
      </c>
      <c r="M10" s="7" t="s">
        <v>29</v>
      </c>
      <c r="N10" s="10" t="s">
        <v>30</v>
      </c>
      <c r="O10" s="4"/>
    </row>
    <row r="11" customFormat="false" ht="36" hidden="false" customHeight="false" outlineLevel="0" collapsed="false">
      <c r="A11" s="7" t="s">
        <v>53</v>
      </c>
      <c r="B11" s="8" t="n">
        <v>6</v>
      </c>
      <c r="C11" s="4" t="s">
        <v>54</v>
      </c>
      <c r="D11" s="4" t="s">
        <v>55</v>
      </c>
      <c r="E11" s="4" t="s">
        <v>54</v>
      </c>
      <c r="F11" s="4" t="s">
        <v>22</v>
      </c>
      <c r="G11" s="4" t="s">
        <v>56</v>
      </c>
      <c r="H11" s="7" t="s">
        <v>24</v>
      </c>
      <c r="I11" s="9" t="s">
        <v>57</v>
      </c>
      <c r="J11" s="4" t="s">
        <v>26</v>
      </c>
      <c r="K11" s="4" t="s">
        <v>27</v>
      </c>
      <c r="L11" s="7" t="s">
        <v>28</v>
      </c>
      <c r="M11" s="7" t="s">
        <v>29</v>
      </c>
      <c r="N11" s="10" t="s">
        <v>30</v>
      </c>
      <c r="O11" s="4"/>
    </row>
    <row r="12" customFormat="false" ht="22.5" hidden="false" customHeight="false" outlineLevel="0" collapsed="false">
      <c r="A12" s="11" t="s">
        <v>58</v>
      </c>
      <c r="B12" s="8" t="n">
        <v>7</v>
      </c>
      <c r="C12" s="12" t="s">
        <v>59</v>
      </c>
      <c r="D12" s="13" t="s">
        <v>60</v>
      </c>
      <c r="E12" s="14" t="s">
        <v>59</v>
      </c>
      <c r="F12" s="15" t="s">
        <v>22</v>
      </c>
      <c r="G12" s="12" t="s">
        <v>61</v>
      </c>
      <c r="H12" s="11" t="s">
        <v>62</v>
      </c>
      <c r="I12" s="16" t="s">
        <v>63</v>
      </c>
      <c r="J12" s="15" t="s">
        <v>64</v>
      </c>
      <c r="K12" s="14" t="s">
        <v>65</v>
      </c>
      <c r="L12" s="7" t="s">
        <v>28</v>
      </c>
      <c r="M12" s="7" t="s">
        <v>29</v>
      </c>
      <c r="N12" s="10" t="s">
        <v>30</v>
      </c>
      <c r="O12" s="11"/>
    </row>
    <row r="13" customFormat="false" ht="22.5" hidden="false" customHeight="false" outlineLevel="0" collapsed="false">
      <c r="A13" s="11" t="s">
        <v>66</v>
      </c>
      <c r="B13" s="8" t="n">
        <v>8</v>
      </c>
      <c r="C13" s="12" t="s">
        <v>67</v>
      </c>
      <c r="D13" s="13" t="s">
        <v>68</v>
      </c>
      <c r="E13" s="14" t="s">
        <v>67</v>
      </c>
      <c r="F13" s="15" t="s">
        <v>22</v>
      </c>
      <c r="G13" s="12" t="s">
        <v>69</v>
      </c>
      <c r="H13" s="11" t="s">
        <v>62</v>
      </c>
      <c r="I13" s="16" t="s">
        <v>70</v>
      </c>
      <c r="J13" s="15" t="s">
        <v>64</v>
      </c>
      <c r="K13" s="14" t="s">
        <v>71</v>
      </c>
      <c r="L13" s="7" t="s">
        <v>28</v>
      </c>
      <c r="M13" s="7" t="s">
        <v>29</v>
      </c>
      <c r="N13" s="10" t="s">
        <v>30</v>
      </c>
      <c r="O13" s="11"/>
    </row>
    <row r="14" customFormat="false" ht="22.5" hidden="false" customHeight="false" outlineLevel="0" collapsed="false">
      <c r="A14" s="11" t="s">
        <v>72</v>
      </c>
      <c r="B14" s="8" t="n">
        <v>9</v>
      </c>
      <c r="C14" s="12" t="s">
        <v>73</v>
      </c>
      <c r="D14" s="13" t="s">
        <v>74</v>
      </c>
      <c r="E14" s="14" t="s">
        <v>73</v>
      </c>
      <c r="F14" s="15" t="s">
        <v>22</v>
      </c>
      <c r="G14" s="12" t="s">
        <v>69</v>
      </c>
      <c r="H14" s="11" t="s">
        <v>75</v>
      </c>
      <c r="I14" s="16" t="s">
        <v>57</v>
      </c>
      <c r="J14" s="15" t="s">
        <v>64</v>
      </c>
      <c r="K14" s="14" t="s">
        <v>71</v>
      </c>
      <c r="L14" s="7" t="s">
        <v>28</v>
      </c>
      <c r="M14" s="7" t="s">
        <v>29</v>
      </c>
      <c r="N14" s="10" t="s">
        <v>30</v>
      </c>
      <c r="O14" s="11"/>
    </row>
    <row r="15" customFormat="false" ht="22.5" hidden="false" customHeight="false" outlineLevel="0" collapsed="false">
      <c r="A15" s="11" t="s">
        <v>76</v>
      </c>
      <c r="B15" s="8" t="n">
        <v>10</v>
      </c>
      <c r="C15" s="12" t="s">
        <v>77</v>
      </c>
      <c r="D15" s="13" t="s">
        <v>78</v>
      </c>
      <c r="E15" s="14" t="s">
        <v>77</v>
      </c>
      <c r="F15" s="15" t="s">
        <v>22</v>
      </c>
      <c r="G15" s="12" t="s">
        <v>79</v>
      </c>
      <c r="H15" s="11" t="s">
        <v>80</v>
      </c>
      <c r="I15" s="16" t="s">
        <v>81</v>
      </c>
      <c r="J15" s="15" t="s">
        <v>64</v>
      </c>
      <c r="K15" s="14" t="s">
        <v>82</v>
      </c>
      <c r="L15" s="7" t="s">
        <v>28</v>
      </c>
      <c r="M15" s="7" t="s">
        <v>29</v>
      </c>
      <c r="N15" s="10" t="s">
        <v>30</v>
      </c>
      <c r="O15" s="11"/>
    </row>
    <row r="16" customFormat="false" ht="22.5" hidden="false" customHeight="false" outlineLevel="0" collapsed="false">
      <c r="A16" s="11" t="s">
        <v>83</v>
      </c>
      <c r="B16" s="8" t="n">
        <v>11</v>
      </c>
      <c r="C16" s="12" t="s">
        <v>84</v>
      </c>
      <c r="D16" s="13" t="s">
        <v>85</v>
      </c>
      <c r="E16" s="14" t="s">
        <v>84</v>
      </c>
      <c r="F16" s="15" t="s">
        <v>22</v>
      </c>
      <c r="G16" s="12" t="s">
        <v>86</v>
      </c>
      <c r="H16" s="11" t="s">
        <v>87</v>
      </c>
      <c r="I16" s="16" t="s">
        <v>88</v>
      </c>
      <c r="J16" s="15" t="s">
        <v>64</v>
      </c>
      <c r="K16" s="14" t="s">
        <v>82</v>
      </c>
      <c r="L16" s="7" t="s">
        <v>28</v>
      </c>
      <c r="M16" s="7" t="s">
        <v>29</v>
      </c>
      <c r="N16" s="10" t="s">
        <v>30</v>
      </c>
      <c r="O16" s="11"/>
    </row>
    <row r="17" customFormat="false" ht="36" hidden="false" customHeight="false" outlineLevel="0" collapsed="false">
      <c r="A17" s="7" t="s">
        <v>89</v>
      </c>
      <c r="B17" s="8" t="n">
        <v>12</v>
      </c>
      <c r="C17" s="4" t="s">
        <v>90</v>
      </c>
      <c r="D17" s="4" t="s">
        <v>91</v>
      </c>
      <c r="E17" s="4" t="s">
        <v>92</v>
      </c>
      <c r="F17" s="4" t="s">
        <v>22</v>
      </c>
      <c r="G17" s="4" t="s">
        <v>93</v>
      </c>
      <c r="H17" s="7" t="s">
        <v>94</v>
      </c>
      <c r="I17" s="9" t="s">
        <v>95</v>
      </c>
      <c r="J17" s="4" t="s">
        <v>64</v>
      </c>
      <c r="K17" s="4" t="s">
        <v>96</v>
      </c>
      <c r="L17" s="7" t="s">
        <v>28</v>
      </c>
      <c r="M17" s="7" t="s">
        <v>29</v>
      </c>
      <c r="N17" s="10" t="s">
        <v>30</v>
      </c>
      <c r="O17" s="4"/>
    </row>
    <row r="18" customFormat="false" ht="36" hidden="false" customHeight="false" outlineLevel="0" collapsed="false">
      <c r="A18" s="7" t="s">
        <v>97</v>
      </c>
      <c r="B18" s="8" t="n">
        <v>13</v>
      </c>
      <c r="C18" s="4" t="s">
        <v>90</v>
      </c>
      <c r="D18" s="4" t="s">
        <v>91</v>
      </c>
      <c r="E18" s="4" t="s">
        <v>92</v>
      </c>
      <c r="F18" s="4" t="s">
        <v>22</v>
      </c>
      <c r="G18" s="4" t="s">
        <v>98</v>
      </c>
      <c r="H18" s="7" t="s">
        <v>99</v>
      </c>
      <c r="I18" s="9" t="s">
        <v>100</v>
      </c>
      <c r="J18" s="4" t="s">
        <v>64</v>
      </c>
      <c r="K18" s="4" t="s">
        <v>96</v>
      </c>
      <c r="L18" s="7" t="s">
        <v>28</v>
      </c>
      <c r="M18" s="7" t="s">
        <v>29</v>
      </c>
      <c r="N18" s="10" t="s">
        <v>30</v>
      </c>
      <c r="O18" s="4"/>
    </row>
    <row r="19" customFormat="false" ht="24" hidden="false" customHeight="false" outlineLevel="0" collapsed="false">
      <c r="A19" s="7" t="s">
        <v>101</v>
      </c>
      <c r="B19" s="8" t="n">
        <v>14</v>
      </c>
      <c r="C19" s="4" t="s">
        <v>102</v>
      </c>
      <c r="D19" s="4" t="s">
        <v>103</v>
      </c>
      <c r="E19" s="4" t="s">
        <v>102</v>
      </c>
      <c r="F19" s="4" t="s">
        <v>22</v>
      </c>
      <c r="G19" s="4" t="s">
        <v>104</v>
      </c>
      <c r="H19" s="7" t="s">
        <v>105</v>
      </c>
      <c r="I19" s="9" t="s">
        <v>106</v>
      </c>
      <c r="J19" s="4" t="s">
        <v>64</v>
      </c>
      <c r="K19" s="4" t="s">
        <v>65</v>
      </c>
      <c r="L19" s="7" t="s">
        <v>28</v>
      </c>
      <c r="M19" s="7" t="s">
        <v>29</v>
      </c>
      <c r="N19" s="10" t="s">
        <v>30</v>
      </c>
      <c r="O19" s="4"/>
    </row>
    <row r="20" customFormat="false" ht="36" hidden="false" customHeight="false" outlineLevel="0" collapsed="false">
      <c r="A20" s="7" t="s">
        <v>107</v>
      </c>
      <c r="B20" s="8" t="n">
        <v>15</v>
      </c>
      <c r="C20" s="4" t="s">
        <v>108</v>
      </c>
      <c r="D20" s="4" t="s">
        <v>109</v>
      </c>
      <c r="E20" s="4" t="s">
        <v>108</v>
      </c>
      <c r="F20" s="4" t="s">
        <v>22</v>
      </c>
      <c r="G20" s="4" t="s">
        <v>93</v>
      </c>
      <c r="H20" s="7" t="s">
        <v>110</v>
      </c>
      <c r="I20" s="9" t="s">
        <v>111</v>
      </c>
      <c r="J20" s="4" t="s">
        <v>64</v>
      </c>
      <c r="K20" s="4" t="s">
        <v>96</v>
      </c>
      <c r="L20" s="7" t="s">
        <v>28</v>
      </c>
      <c r="M20" s="7" t="s">
        <v>29</v>
      </c>
      <c r="N20" s="10" t="s">
        <v>30</v>
      </c>
      <c r="O20" s="4"/>
    </row>
    <row r="21" customFormat="false" ht="24" hidden="false" customHeight="false" outlineLevel="0" collapsed="false">
      <c r="A21" s="7" t="s">
        <v>112</v>
      </c>
      <c r="B21" s="8" t="n">
        <v>16</v>
      </c>
      <c r="C21" s="4" t="s">
        <v>113</v>
      </c>
      <c r="D21" s="4" t="s">
        <v>114</v>
      </c>
      <c r="E21" s="4" t="s">
        <v>113</v>
      </c>
      <c r="F21" s="4" t="s">
        <v>22</v>
      </c>
      <c r="G21" s="4" t="s">
        <v>93</v>
      </c>
      <c r="H21" s="7" t="s">
        <v>115</v>
      </c>
      <c r="I21" s="9" t="s">
        <v>116</v>
      </c>
      <c r="J21" s="4" t="s">
        <v>64</v>
      </c>
      <c r="K21" s="4" t="s">
        <v>96</v>
      </c>
      <c r="L21" s="7" t="s">
        <v>28</v>
      </c>
      <c r="M21" s="7" t="s">
        <v>29</v>
      </c>
      <c r="N21" s="10" t="s">
        <v>30</v>
      </c>
      <c r="O21" s="4"/>
    </row>
    <row r="22" customFormat="false" ht="24" hidden="false" customHeight="false" outlineLevel="0" collapsed="false">
      <c r="A22" s="7" t="s">
        <v>117</v>
      </c>
      <c r="B22" s="8" t="n">
        <v>17</v>
      </c>
      <c r="C22" s="4" t="s">
        <v>113</v>
      </c>
      <c r="D22" s="4" t="s">
        <v>114</v>
      </c>
      <c r="E22" s="4" t="s">
        <v>113</v>
      </c>
      <c r="F22" s="4" t="s">
        <v>22</v>
      </c>
      <c r="G22" s="4" t="s">
        <v>93</v>
      </c>
      <c r="H22" s="7" t="s">
        <v>115</v>
      </c>
      <c r="I22" s="9" t="s">
        <v>118</v>
      </c>
      <c r="J22" s="4" t="s">
        <v>64</v>
      </c>
      <c r="K22" s="4" t="s">
        <v>96</v>
      </c>
      <c r="L22" s="7" t="s">
        <v>28</v>
      </c>
      <c r="M22" s="7" t="s">
        <v>29</v>
      </c>
      <c r="N22" s="10" t="s">
        <v>30</v>
      </c>
      <c r="O22" s="4"/>
    </row>
    <row r="23" customFormat="false" ht="24" hidden="false" customHeight="false" outlineLevel="0" collapsed="false">
      <c r="A23" s="7" t="s">
        <v>119</v>
      </c>
      <c r="B23" s="8" t="n">
        <v>18</v>
      </c>
      <c r="C23" s="4" t="s">
        <v>120</v>
      </c>
      <c r="D23" s="4" t="s">
        <v>121</v>
      </c>
      <c r="E23" s="4" t="s">
        <v>120</v>
      </c>
      <c r="F23" s="4" t="s">
        <v>22</v>
      </c>
      <c r="G23" s="4" t="s">
        <v>122</v>
      </c>
      <c r="H23" s="7" t="s">
        <v>123</v>
      </c>
      <c r="I23" s="9" t="s">
        <v>124</v>
      </c>
      <c r="J23" s="4" t="s">
        <v>64</v>
      </c>
      <c r="K23" s="4" t="s">
        <v>96</v>
      </c>
      <c r="L23" s="7" t="s">
        <v>28</v>
      </c>
      <c r="M23" s="7" t="s">
        <v>29</v>
      </c>
      <c r="N23" s="10" t="s">
        <v>30</v>
      </c>
      <c r="O23" s="4"/>
    </row>
    <row r="24" customFormat="false" ht="24" hidden="false" customHeight="false" outlineLevel="0" collapsed="false">
      <c r="A24" s="7" t="s">
        <v>125</v>
      </c>
      <c r="B24" s="8" t="n">
        <v>19</v>
      </c>
      <c r="C24" s="4" t="s">
        <v>120</v>
      </c>
      <c r="D24" s="4" t="s">
        <v>121</v>
      </c>
      <c r="E24" s="4" t="s">
        <v>120</v>
      </c>
      <c r="F24" s="4" t="s">
        <v>22</v>
      </c>
      <c r="G24" s="4" t="s">
        <v>122</v>
      </c>
      <c r="H24" s="7" t="s">
        <v>123</v>
      </c>
      <c r="I24" s="9" t="s">
        <v>126</v>
      </c>
      <c r="J24" s="4" t="s">
        <v>64</v>
      </c>
      <c r="K24" s="4" t="s">
        <v>96</v>
      </c>
      <c r="L24" s="7" t="s">
        <v>28</v>
      </c>
      <c r="M24" s="7" t="s">
        <v>29</v>
      </c>
      <c r="N24" s="10" t="s">
        <v>30</v>
      </c>
      <c r="O24" s="4"/>
    </row>
    <row r="25" customFormat="false" ht="36" hidden="false" customHeight="false" outlineLevel="0" collapsed="false">
      <c r="A25" s="7" t="s">
        <v>127</v>
      </c>
      <c r="B25" s="8" t="n">
        <v>20</v>
      </c>
      <c r="C25" s="4" t="s">
        <v>128</v>
      </c>
      <c r="D25" s="4" t="s">
        <v>129</v>
      </c>
      <c r="E25" s="4" t="s">
        <v>130</v>
      </c>
      <c r="F25" s="4" t="s">
        <v>22</v>
      </c>
      <c r="G25" s="4" t="s">
        <v>98</v>
      </c>
      <c r="H25" s="7" t="s">
        <v>131</v>
      </c>
      <c r="I25" s="9" t="s">
        <v>132</v>
      </c>
      <c r="J25" s="4" t="s">
        <v>64</v>
      </c>
      <c r="K25" s="4" t="s">
        <v>96</v>
      </c>
      <c r="L25" s="7" t="s">
        <v>28</v>
      </c>
      <c r="M25" s="7" t="s">
        <v>29</v>
      </c>
      <c r="N25" s="10" t="s">
        <v>30</v>
      </c>
      <c r="O25" s="4"/>
    </row>
    <row r="26" customFormat="false" ht="36" hidden="false" customHeight="false" outlineLevel="0" collapsed="false">
      <c r="A26" s="7" t="s">
        <v>133</v>
      </c>
      <c r="B26" s="8" t="n">
        <v>21</v>
      </c>
      <c r="C26" s="4" t="s">
        <v>128</v>
      </c>
      <c r="D26" s="4" t="s">
        <v>129</v>
      </c>
      <c r="E26" s="4" t="s">
        <v>130</v>
      </c>
      <c r="F26" s="4" t="s">
        <v>22</v>
      </c>
      <c r="G26" s="4" t="s">
        <v>98</v>
      </c>
      <c r="H26" s="7" t="s">
        <v>131</v>
      </c>
      <c r="I26" s="9" t="s">
        <v>134</v>
      </c>
      <c r="J26" s="4" t="s">
        <v>64</v>
      </c>
      <c r="K26" s="4" t="s">
        <v>96</v>
      </c>
      <c r="L26" s="7" t="s">
        <v>28</v>
      </c>
      <c r="M26" s="7" t="s">
        <v>29</v>
      </c>
      <c r="N26" s="10" t="s">
        <v>30</v>
      </c>
      <c r="O26" s="4"/>
    </row>
    <row r="27" customFormat="false" ht="36" hidden="false" customHeight="false" outlineLevel="0" collapsed="false">
      <c r="A27" s="7" t="s">
        <v>135</v>
      </c>
      <c r="B27" s="8" t="n">
        <v>22</v>
      </c>
      <c r="C27" s="4" t="s">
        <v>136</v>
      </c>
      <c r="D27" s="4" t="s">
        <v>137</v>
      </c>
      <c r="E27" s="4" t="s">
        <v>136</v>
      </c>
      <c r="F27" s="4" t="s">
        <v>22</v>
      </c>
      <c r="G27" s="4" t="s">
        <v>138</v>
      </c>
      <c r="H27" s="7" t="s">
        <v>139</v>
      </c>
      <c r="I27" s="9" t="s">
        <v>140</v>
      </c>
      <c r="J27" s="4" t="s">
        <v>64</v>
      </c>
      <c r="K27" s="4" t="s">
        <v>65</v>
      </c>
      <c r="L27" s="7" t="s">
        <v>28</v>
      </c>
      <c r="M27" s="7" t="s">
        <v>29</v>
      </c>
      <c r="N27" s="10" t="s">
        <v>30</v>
      </c>
      <c r="O27" s="4"/>
    </row>
    <row r="28" customFormat="false" ht="24" hidden="false" customHeight="false" outlineLevel="0" collapsed="false">
      <c r="A28" s="7" t="s">
        <v>141</v>
      </c>
      <c r="B28" s="8" t="n">
        <v>23</v>
      </c>
      <c r="C28" s="4" t="s">
        <v>142</v>
      </c>
      <c r="D28" s="4" t="s">
        <v>143</v>
      </c>
      <c r="E28" s="4" t="s">
        <v>59</v>
      </c>
      <c r="F28" s="4" t="s">
        <v>22</v>
      </c>
      <c r="G28" s="4" t="s">
        <v>61</v>
      </c>
      <c r="H28" s="7" t="s">
        <v>144</v>
      </c>
      <c r="I28" s="9" t="s">
        <v>145</v>
      </c>
      <c r="J28" s="4" t="s">
        <v>64</v>
      </c>
      <c r="K28" s="4" t="s">
        <v>65</v>
      </c>
      <c r="L28" s="7" t="s">
        <v>28</v>
      </c>
      <c r="M28" s="7" t="s">
        <v>29</v>
      </c>
      <c r="N28" s="10" t="s">
        <v>30</v>
      </c>
      <c r="O28" s="4"/>
    </row>
    <row r="29" customFormat="false" ht="24" hidden="false" customHeight="false" outlineLevel="0" collapsed="false">
      <c r="A29" s="7" t="s">
        <v>146</v>
      </c>
      <c r="B29" s="8" t="n">
        <v>24</v>
      </c>
      <c r="C29" s="4" t="s">
        <v>147</v>
      </c>
      <c r="D29" s="4" t="s">
        <v>148</v>
      </c>
      <c r="E29" s="4" t="s">
        <v>149</v>
      </c>
      <c r="F29" s="4" t="s">
        <v>22</v>
      </c>
      <c r="G29" s="4" t="s">
        <v>150</v>
      </c>
      <c r="H29" s="7" t="s">
        <v>151</v>
      </c>
      <c r="I29" s="17" t="s">
        <v>152</v>
      </c>
      <c r="J29" s="4" t="s">
        <v>64</v>
      </c>
      <c r="K29" s="4" t="s">
        <v>71</v>
      </c>
      <c r="L29" s="7" t="s">
        <v>28</v>
      </c>
      <c r="M29" s="7" t="s">
        <v>29</v>
      </c>
      <c r="N29" s="10" t="s">
        <v>30</v>
      </c>
      <c r="O29" s="4"/>
    </row>
    <row r="30" customFormat="false" ht="36" hidden="false" customHeight="false" outlineLevel="0" collapsed="false">
      <c r="A30" s="7" t="s">
        <v>153</v>
      </c>
      <c r="B30" s="8" t="n">
        <v>25</v>
      </c>
      <c r="C30" s="4" t="s">
        <v>154</v>
      </c>
      <c r="D30" s="4" t="s">
        <v>155</v>
      </c>
      <c r="E30" s="4" t="s">
        <v>156</v>
      </c>
      <c r="F30" s="4" t="s">
        <v>22</v>
      </c>
      <c r="G30" s="4" t="s">
        <v>150</v>
      </c>
      <c r="H30" s="7" t="s">
        <v>157</v>
      </c>
      <c r="I30" s="17" t="s">
        <v>158</v>
      </c>
      <c r="J30" s="4" t="s">
        <v>64</v>
      </c>
      <c r="K30" s="4" t="s">
        <v>71</v>
      </c>
      <c r="L30" s="7" t="s">
        <v>28</v>
      </c>
      <c r="M30" s="7" t="s">
        <v>29</v>
      </c>
      <c r="N30" s="10" t="s">
        <v>30</v>
      </c>
      <c r="O30" s="4"/>
    </row>
    <row r="31" customFormat="false" ht="24" hidden="false" customHeight="false" outlineLevel="0" collapsed="false">
      <c r="A31" s="7" t="s">
        <v>159</v>
      </c>
      <c r="B31" s="8" t="n">
        <v>26</v>
      </c>
      <c r="C31" s="4" t="s">
        <v>160</v>
      </c>
      <c r="D31" s="4" t="s">
        <v>161</v>
      </c>
      <c r="E31" s="4" t="s">
        <v>160</v>
      </c>
      <c r="F31" s="4" t="s">
        <v>22</v>
      </c>
      <c r="G31" s="4" t="s">
        <v>162</v>
      </c>
      <c r="H31" s="7" t="s">
        <v>163</v>
      </c>
      <c r="I31" s="9" t="s">
        <v>164</v>
      </c>
      <c r="J31" s="4" t="s">
        <v>64</v>
      </c>
      <c r="K31" s="4" t="s">
        <v>71</v>
      </c>
      <c r="L31" s="7" t="s">
        <v>28</v>
      </c>
      <c r="M31" s="7" t="s">
        <v>29</v>
      </c>
      <c r="N31" s="10" t="s">
        <v>30</v>
      </c>
      <c r="O31" s="4"/>
    </row>
    <row r="32" customFormat="false" ht="24" hidden="false" customHeight="false" outlineLevel="0" collapsed="false">
      <c r="A32" s="7" t="s">
        <v>165</v>
      </c>
      <c r="B32" s="8" t="n">
        <v>27</v>
      </c>
      <c r="C32" s="4" t="s">
        <v>166</v>
      </c>
      <c r="D32" s="4" t="s">
        <v>167</v>
      </c>
      <c r="E32" s="4" t="s">
        <v>166</v>
      </c>
      <c r="F32" s="4" t="s">
        <v>22</v>
      </c>
      <c r="G32" s="4" t="s">
        <v>168</v>
      </c>
      <c r="H32" s="7" t="s">
        <v>169</v>
      </c>
      <c r="I32" s="9" t="s">
        <v>116</v>
      </c>
      <c r="J32" s="4" t="s">
        <v>64</v>
      </c>
      <c r="K32" s="4" t="s">
        <v>71</v>
      </c>
      <c r="L32" s="7" t="s">
        <v>28</v>
      </c>
      <c r="M32" s="7" t="s">
        <v>29</v>
      </c>
      <c r="N32" s="10" t="s">
        <v>30</v>
      </c>
      <c r="O32" s="4"/>
    </row>
    <row r="33" customFormat="false" ht="24" hidden="false" customHeight="false" outlineLevel="0" collapsed="false">
      <c r="A33" s="7" t="s">
        <v>170</v>
      </c>
      <c r="B33" s="8" t="n">
        <v>28</v>
      </c>
      <c r="C33" s="4" t="s">
        <v>166</v>
      </c>
      <c r="D33" s="4" t="s">
        <v>171</v>
      </c>
      <c r="E33" s="4" t="s">
        <v>166</v>
      </c>
      <c r="F33" s="4" t="s">
        <v>22</v>
      </c>
      <c r="G33" s="4" t="s">
        <v>172</v>
      </c>
      <c r="H33" s="7" t="s">
        <v>169</v>
      </c>
      <c r="I33" s="9" t="s">
        <v>173</v>
      </c>
      <c r="J33" s="4" t="s">
        <v>64</v>
      </c>
      <c r="K33" s="4" t="s">
        <v>71</v>
      </c>
      <c r="L33" s="7" t="s">
        <v>28</v>
      </c>
      <c r="M33" s="7" t="s">
        <v>29</v>
      </c>
      <c r="N33" s="10" t="s">
        <v>30</v>
      </c>
      <c r="O33" s="4"/>
    </row>
    <row r="34" customFormat="false" ht="24" hidden="false" customHeight="false" outlineLevel="0" collapsed="false">
      <c r="A34" s="7" t="s">
        <v>174</v>
      </c>
      <c r="B34" s="8" t="n">
        <v>29</v>
      </c>
      <c r="C34" s="4" t="s">
        <v>175</v>
      </c>
      <c r="D34" s="4" t="s">
        <v>176</v>
      </c>
      <c r="E34" s="4" t="s">
        <v>177</v>
      </c>
      <c r="F34" s="4" t="s">
        <v>22</v>
      </c>
      <c r="G34" s="4" t="s">
        <v>178</v>
      </c>
      <c r="H34" s="7" t="s">
        <v>163</v>
      </c>
      <c r="I34" s="9" t="s">
        <v>179</v>
      </c>
      <c r="J34" s="4" t="s">
        <v>64</v>
      </c>
      <c r="K34" s="4" t="s">
        <v>71</v>
      </c>
      <c r="L34" s="7" t="s">
        <v>28</v>
      </c>
      <c r="M34" s="7" t="s">
        <v>29</v>
      </c>
      <c r="N34" s="10" t="s">
        <v>30</v>
      </c>
      <c r="O34" s="4"/>
    </row>
    <row r="35" customFormat="false" ht="24" hidden="false" customHeight="false" outlineLevel="0" collapsed="false">
      <c r="A35" s="7" t="s">
        <v>180</v>
      </c>
      <c r="B35" s="8" t="n">
        <v>30</v>
      </c>
      <c r="C35" s="4" t="s">
        <v>181</v>
      </c>
      <c r="D35" s="4" t="s">
        <v>182</v>
      </c>
      <c r="E35" s="4" t="s">
        <v>67</v>
      </c>
      <c r="F35" s="4" t="s">
        <v>22</v>
      </c>
      <c r="G35" s="4" t="s">
        <v>69</v>
      </c>
      <c r="H35" s="7" t="s">
        <v>183</v>
      </c>
      <c r="I35" s="9" t="s">
        <v>184</v>
      </c>
      <c r="J35" s="4" t="s">
        <v>64</v>
      </c>
      <c r="K35" s="4" t="s">
        <v>71</v>
      </c>
      <c r="L35" s="7" t="s">
        <v>28</v>
      </c>
      <c r="M35" s="7" t="s">
        <v>29</v>
      </c>
      <c r="N35" s="10" t="s">
        <v>30</v>
      </c>
      <c r="O35" s="4"/>
    </row>
    <row r="36" customFormat="false" ht="60" hidden="false" customHeight="false" outlineLevel="0" collapsed="false">
      <c r="A36" s="7" t="s">
        <v>185</v>
      </c>
      <c r="B36" s="8" t="n">
        <v>31</v>
      </c>
      <c r="C36" s="4" t="s">
        <v>186</v>
      </c>
      <c r="D36" s="4" t="s">
        <v>187</v>
      </c>
      <c r="E36" s="6" t="s">
        <v>188</v>
      </c>
      <c r="F36" s="4" t="s">
        <v>22</v>
      </c>
      <c r="G36" s="4" t="s">
        <v>93</v>
      </c>
      <c r="H36" s="7" t="s">
        <v>110</v>
      </c>
      <c r="I36" s="9" t="s">
        <v>189</v>
      </c>
      <c r="J36" s="4" t="s">
        <v>64</v>
      </c>
      <c r="K36" s="4" t="s">
        <v>96</v>
      </c>
      <c r="L36" s="7" t="s">
        <v>28</v>
      </c>
      <c r="M36" s="7" t="s">
        <v>29</v>
      </c>
      <c r="N36" s="10" t="s">
        <v>30</v>
      </c>
      <c r="O36" s="4"/>
    </row>
    <row r="37" customFormat="false" ht="36" hidden="false" customHeight="false" outlineLevel="0" collapsed="false">
      <c r="A37" s="7" t="s">
        <v>190</v>
      </c>
      <c r="B37" s="8" t="n">
        <v>32</v>
      </c>
      <c r="C37" s="4" t="s">
        <v>191</v>
      </c>
      <c r="D37" s="4" t="s">
        <v>192</v>
      </c>
      <c r="E37" s="4" t="s">
        <v>193</v>
      </c>
      <c r="F37" s="4" t="s">
        <v>22</v>
      </c>
      <c r="G37" s="4" t="s">
        <v>194</v>
      </c>
      <c r="H37" s="7" t="s">
        <v>131</v>
      </c>
      <c r="I37" s="9" t="s">
        <v>195</v>
      </c>
      <c r="J37" s="4" t="s">
        <v>64</v>
      </c>
      <c r="K37" s="4" t="s">
        <v>96</v>
      </c>
      <c r="L37" s="7" t="s">
        <v>28</v>
      </c>
      <c r="M37" s="7" t="s">
        <v>29</v>
      </c>
      <c r="N37" s="10" t="s">
        <v>30</v>
      </c>
      <c r="O37" s="4"/>
    </row>
    <row r="38" customFormat="false" ht="36" hidden="false" customHeight="false" outlineLevel="0" collapsed="false">
      <c r="A38" s="7" t="s">
        <v>196</v>
      </c>
      <c r="B38" s="8" t="n">
        <v>33</v>
      </c>
      <c r="C38" s="4" t="s">
        <v>191</v>
      </c>
      <c r="D38" s="4" t="s">
        <v>192</v>
      </c>
      <c r="E38" s="4" t="s">
        <v>193</v>
      </c>
      <c r="F38" s="4" t="s">
        <v>22</v>
      </c>
      <c r="G38" s="4" t="s">
        <v>194</v>
      </c>
      <c r="H38" s="7" t="s">
        <v>131</v>
      </c>
      <c r="I38" s="9" t="s">
        <v>197</v>
      </c>
      <c r="J38" s="4" t="s">
        <v>64</v>
      </c>
      <c r="K38" s="4" t="s">
        <v>96</v>
      </c>
      <c r="L38" s="7" t="s">
        <v>28</v>
      </c>
      <c r="M38" s="7" t="s">
        <v>29</v>
      </c>
      <c r="N38" s="10" t="s">
        <v>30</v>
      </c>
      <c r="O38" s="4"/>
    </row>
    <row r="39" customFormat="false" ht="24" hidden="false" customHeight="false" outlineLevel="0" collapsed="false">
      <c r="A39" s="7" t="s">
        <v>198</v>
      </c>
      <c r="B39" s="8" t="n">
        <v>34</v>
      </c>
      <c r="C39" s="4" t="s">
        <v>199</v>
      </c>
      <c r="D39" s="4" t="s">
        <v>200</v>
      </c>
      <c r="E39" s="4" t="s">
        <v>201</v>
      </c>
      <c r="F39" s="4" t="s">
        <v>22</v>
      </c>
      <c r="G39" s="4" t="s">
        <v>202</v>
      </c>
      <c r="H39" s="7" t="s">
        <v>144</v>
      </c>
      <c r="I39" s="7" t="s">
        <v>203</v>
      </c>
      <c r="J39" s="4" t="s">
        <v>64</v>
      </c>
      <c r="K39" s="4" t="s">
        <v>65</v>
      </c>
      <c r="L39" s="7" t="s">
        <v>28</v>
      </c>
      <c r="M39" s="7" t="s">
        <v>29</v>
      </c>
      <c r="N39" s="10" t="s">
        <v>30</v>
      </c>
      <c r="O39" s="4"/>
    </row>
    <row r="40" customFormat="false" ht="36" hidden="false" customHeight="false" outlineLevel="0" collapsed="false">
      <c r="A40" s="7" t="s">
        <v>204</v>
      </c>
      <c r="B40" s="8" t="n">
        <v>35</v>
      </c>
      <c r="C40" s="4" t="s">
        <v>205</v>
      </c>
      <c r="D40" s="4" t="s">
        <v>206</v>
      </c>
      <c r="E40" s="4" t="s">
        <v>205</v>
      </c>
      <c r="F40" s="4" t="s">
        <v>22</v>
      </c>
      <c r="G40" s="4" t="s">
        <v>207</v>
      </c>
      <c r="H40" s="7" t="s">
        <v>151</v>
      </c>
      <c r="I40" s="9" t="s">
        <v>208</v>
      </c>
      <c r="J40" s="4" t="s">
        <v>64</v>
      </c>
      <c r="K40" s="4" t="s">
        <v>71</v>
      </c>
      <c r="L40" s="7" t="s">
        <v>28</v>
      </c>
      <c r="M40" s="7" t="s">
        <v>29</v>
      </c>
      <c r="N40" s="10" t="s">
        <v>30</v>
      </c>
      <c r="O40" s="4"/>
    </row>
    <row r="41" customFormat="false" ht="24" hidden="false" customHeight="false" outlineLevel="0" collapsed="false">
      <c r="A41" s="7" t="s">
        <v>209</v>
      </c>
      <c r="B41" s="8" t="n">
        <v>36</v>
      </c>
      <c r="C41" s="4" t="s">
        <v>210</v>
      </c>
      <c r="D41" s="4" t="s">
        <v>211</v>
      </c>
      <c r="E41" s="4" t="s">
        <v>210</v>
      </c>
      <c r="F41" s="4" t="s">
        <v>22</v>
      </c>
      <c r="G41" s="4" t="s">
        <v>69</v>
      </c>
      <c r="H41" s="7" t="s">
        <v>212</v>
      </c>
      <c r="I41" s="9" t="s">
        <v>213</v>
      </c>
      <c r="J41" s="4" t="s">
        <v>64</v>
      </c>
      <c r="K41" s="4" t="s">
        <v>71</v>
      </c>
      <c r="L41" s="7" t="s">
        <v>28</v>
      </c>
      <c r="M41" s="7" t="s">
        <v>29</v>
      </c>
      <c r="N41" s="10" t="s">
        <v>30</v>
      </c>
      <c r="O41" s="4"/>
    </row>
    <row r="42" customFormat="false" ht="24" hidden="false" customHeight="false" outlineLevel="0" collapsed="false">
      <c r="A42" s="7" t="s">
        <v>214</v>
      </c>
      <c r="B42" s="8" t="n">
        <v>37</v>
      </c>
      <c r="C42" s="4" t="s">
        <v>215</v>
      </c>
      <c r="D42" s="4" t="s">
        <v>216</v>
      </c>
      <c r="E42" s="4" t="s">
        <v>215</v>
      </c>
      <c r="F42" s="4" t="s">
        <v>22</v>
      </c>
      <c r="G42" s="4" t="s">
        <v>217</v>
      </c>
      <c r="H42" s="7" t="s">
        <v>163</v>
      </c>
      <c r="I42" s="7" t="s">
        <v>218</v>
      </c>
      <c r="J42" s="4" t="s">
        <v>64</v>
      </c>
      <c r="K42" s="4" t="s">
        <v>96</v>
      </c>
      <c r="L42" s="7" t="s">
        <v>28</v>
      </c>
      <c r="M42" s="7" t="s">
        <v>29</v>
      </c>
      <c r="N42" s="10" t="s">
        <v>30</v>
      </c>
      <c r="O42" s="4"/>
    </row>
    <row r="43" customFormat="false" ht="24" hidden="false" customHeight="false" outlineLevel="0" collapsed="false">
      <c r="A43" s="7" t="s">
        <v>219</v>
      </c>
      <c r="B43" s="8" t="n">
        <v>38</v>
      </c>
      <c r="C43" s="4" t="s">
        <v>220</v>
      </c>
      <c r="D43" s="4" t="s">
        <v>221</v>
      </c>
      <c r="E43" s="4" t="s">
        <v>222</v>
      </c>
      <c r="F43" s="4" t="s">
        <v>22</v>
      </c>
      <c r="G43" s="4" t="s">
        <v>217</v>
      </c>
      <c r="H43" s="7" t="s">
        <v>223</v>
      </c>
      <c r="I43" s="9" t="s">
        <v>224</v>
      </c>
      <c r="J43" s="4" t="s">
        <v>64</v>
      </c>
      <c r="K43" s="4" t="s">
        <v>96</v>
      </c>
      <c r="L43" s="7" t="s">
        <v>28</v>
      </c>
      <c r="M43" s="7" t="s">
        <v>29</v>
      </c>
      <c r="N43" s="10" t="s">
        <v>30</v>
      </c>
      <c r="O43" s="4"/>
    </row>
    <row r="44" customFormat="false" ht="24" hidden="false" customHeight="false" outlineLevel="0" collapsed="false">
      <c r="A44" s="7" t="s">
        <v>225</v>
      </c>
      <c r="B44" s="8" t="n">
        <v>39</v>
      </c>
      <c r="C44" s="4" t="s">
        <v>226</v>
      </c>
      <c r="D44" s="4" t="s">
        <v>227</v>
      </c>
      <c r="E44" s="4" t="s">
        <v>228</v>
      </c>
      <c r="F44" s="6" t="s">
        <v>22</v>
      </c>
      <c r="G44" s="4" t="s">
        <v>229</v>
      </c>
      <c r="H44" s="7" t="s">
        <v>230</v>
      </c>
      <c r="I44" s="9" t="s">
        <v>224</v>
      </c>
      <c r="J44" s="4" t="s">
        <v>64</v>
      </c>
      <c r="K44" s="4" t="s">
        <v>65</v>
      </c>
      <c r="L44" s="7" t="s">
        <v>28</v>
      </c>
      <c r="M44" s="7" t="s">
        <v>29</v>
      </c>
      <c r="N44" s="10" t="s">
        <v>30</v>
      </c>
      <c r="O44" s="4"/>
    </row>
    <row r="45" customFormat="false" ht="24" hidden="false" customHeight="false" outlineLevel="0" collapsed="false">
      <c r="A45" s="7" t="s">
        <v>231</v>
      </c>
      <c r="B45" s="8" t="n">
        <v>40</v>
      </c>
      <c r="C45" s="4" t="s">
        <v>232</v>
      </c>
      <c r="D45" s="4" t="s">
        <v>233</v>
      </c>
      <c r="E45" s="4" t="s">
        <v>234</v>
      </c>
      <c r="F45" s="6" t="s">
        <v>22</v>
      </c>
      <c r="G45" s="4" t="s">
        <v>235</v>
      </c>
      <c r="H45" s="7" t="s">
        <v>223</v>
      </c>
      <c r="I45" s="9" t="s">
        <v>145</v>
      </c>
      <c r="J45" s="4" t="s">
        <v>64</v>
      </c>
      <c r="K45" s="4" t="s">
        <v>96</v>
      </c>
      <c r="L45" s="7" t="s">
        <v>28</v>
      </c>
      <c r="M45" s="7" t="s">
        <v>29</v>
      </c>
      <c r="N45" s="10" t="s">
        <v>30</v>
      </c>
      <c r="O45" s="4"/>
    </row>
    <row r="46" customFormat="false" ht="36" hidden="false" customHeight="false" outlineLevel="0" collapsed="false">
      <c r="A46" s="7" t="s">
        <v>236</v>
      </c>
      <c r="B46" s="8" t="n">
        <v>41</v>
      </c>
      <c r="C46" s="4" t="s">
        <v>237</v>
      </c>
      <c r="D46" s="4" t="s">
        <v>238</v>
      </c>
      <c r="E46" s="4" t="s">
        <v>239</v>
      </c>
      <c r="F46" s="6" t="s">
        <v>22</v>
      </c>
      <c r="G46" s="4" t="s">
        <v>240</v>
      </c>
      <c r="H46" s="7" t="s">
        <v>241</v>
      </c>
      <c r="I46" s="9" t="s">
        <v>242</v>
      </c>
      <c r="J46" s="4" t="s">
        <v>64</v>
      </c>
      <c r="K46" s="4" t="s">
        <v>71</v>
      </c>
      <c r="L46" s="7" t="s">
        <v>28</v>
      </c>
      <c r="M46" s="7" t="s">
        <v>29</v>
      </c>
      <c r="N46" s="10" t="s">
        <v>30</v>
      </c>
      <c r="O46" s="4"/>
    </row>
    <row r="47" customFormat="false" ht="36" hidden="false" customHeight="false" outlineLevel="0" collapsed="false">
      <c r="A47" s="7" t="s">
        <v>243</v>
      </c>
      <c r="B47" s="8" t="n">
        <v>42</v>
      </c>
      <c r="C47" s="4" t="s">
        <v>244</v>
      </c>
      <c r="D47" s="4" t="s">
        <v>245</v>
      </c>
      <c r="E47" s="4" t="s">
        <v>246</v>
      </c>
      <c r="F47" s="6" t="s">
        <v>22</v>
      </c>
      <c r="G47" s="4" t="s">
        <v>247</v>
      </c>
      <c r="H47" s="7" t="s">
        <v>144</v>
      </c>
      <c r="I47" s="9" t="s">
        <v>184</v>
      </c>
      <c r="J47" s="4" t="s">
        <v>64</v>
      </c>
      <c r="K47" s="4" t="s">
        <v>71</v>
      </c>
      <c r="L47" s="7" t="s">
        <v>28</v>
      </c>
      <c r="M47" s="7" t="s">
        <v>29</v>
      </c>
      <c r="N47" s="10" t="s">
        <v>30</v>
      </c>
      <c r="O47" s="4"/>
    </row>
    <row r="48" customFormat="false" ht="36" hidden="false" customHeight="false" outlineLevel="0" collapsed="false">
      <c r="A48" s="7" t="s">
        <v>248</v>
      </c>
      <c r="B48" s="8" t="n">
        <v>43</v>
      </c>
      <c r="C48" s="4" t="s">
        <v>244</v>
      </c>
      <c r="D48" s="4" t="s">
        <v>245</v>
      </c>
      <c r="E48" s="4" t="s">
        <v>246</v>
      </c>
      <c r="F48" s="6" t="s">
        <v>22</v>
      </c>
      <c r="G48" s="4" t="s">
        <v>247</v>
      </c>
      <c r="H48" s="7" t="s">
        <v>144</v>
      </c>
      <c r="I48" s="9" t="s">
        <v>249</v>
      </c>
      <c r="J48" s="4" t="s">
        <v>64</v>
      </c>
      <c r="K48" s="4" t="s">
        <v>71</v>
      </c>
      <c r="L48" s="7" t="s">
        <v>28</v>
      </c>
      <c r="M48" s="7" t="s">
        <v>29</v>
      </c>
      <c r="N48" s="10" t="s">
        <v>30</v>
      </c>
      <c r="O48" s="4"/>
    </row>
    <row r="49" customFormat="false" ht="24" hidden="false" customHeight="false" outlineLevel="0" collapsed="false">
      <c r="A49" s="7" t="s">
        <v>250</v>
      </c>
      <c r="B49" s="8" t="n">
        <v>44</v>
      </c>
      <c r="C49" s="4" t="s">
        <v>251</v>
      </c>
      <c r="D49" s="4" t="s">
        <v>252</v>
      </c>
      <c r="E49" s="4" t="s">
        <v>253</v>
      </c>
      <c r="F49" s="6" t="s">
        <v>22</v>
      </c>
      <c r="G49" s="4" t="s">
        <v>247</v>
      </c>
      <c r="H49" s="7" t="s">
        <v>254</v>
      </c>
      <c r="I49" s="9" t="s">
        <v>255</v>
      </c>
      <c r="J49" s="4" t="s">
        <v>64</v>
      </c>
      <c r="K49" s="4" t="s">
        <v>71</v>
      </c>
      <c r="L49" s="7" t="s">
        <v>28</v>
      </c>
      <c r="M49" s="7" t="s">
        <v>29</v>
      </c>
      <c r="N49" s="10" t="s">
        <v>30</v>
      </c>
      <c r="O49" s="4"/>
    </row>
    <row r="50" customFormat="false" ht="24" hidden="false" customHeight="false" outlineLevel="0" collapsed="false">
      <c r="A50" s="7" t="s">
        <v>256</v>
      </c>
      <c r="B50" s="8" t="n">
        <v>45</v>
      </c>
      <c r="C50" s="4" t="s">
        <v>251</v>
      </c>
      <c r="D50" s="4" t="s">
        <v>252</v>
      </c>
      <c r="E50" s="4" t="s">
        <v>253</v>
      </c>
      <c r="F50" s="6" t="s">
        <v>22</v>
      </c>
      <c r="G50" s="4" t="s">
        <v>247</v>
      </c>
      <c r="H50" s="7" t="s">
        <v>254</v>
      </c>
      <c r="I50" s="9" t="s">
        <v>257</v>
      </c>
      <c r="J50" s="4" t="s">
        <v>64</v>
      </c>
      <c r="K50" s="4" t="s">
        <v>71</v>
      </c>
      <c r="L50" s="7" t="s">
        <v>28</v>
      </c>
      <c r="M50" s="7" t="s">
        <v>29</v>
      </c>
      <c r="N50" s="10" t="s">
        <v>30</v>
      </c>
      <c r="O50" s="4"/>
    </row>
    <row r="51" customFormat="false" ht="48" hidden="false" customHeight="false" outlineLevel="0" collapsed="false">
      <c r="A51" s="7" t="s">
        <v>258</v>
      </c>
      <c r="B51" s="8" t="n">
        <v>46</v>
      </c>
      <c r="C51" s="4" t="s">
        <v>259</v>
      </c>
      <c r="D51" s="4" t="s">
        <v>260</v>
      </c>
      <c r="E51" s="4" t="s">
        <v>261</v>
      </c>
      <c r="F51" s="6" t="s">
        <v>22</v>
      </c>
      <c r="G51" s="4" t="s">
        <v>262</v>
      </c>
      <c r="H51" s="7" t="s">
        <v>144</v>
      </c>
      <c r="I51" s="9" t="s">
        <v>263</v>
      </c>
      <c r="J51" s="4" t="s">
        <v>64</v>
      </c>
      <c r="K51" s="4" t="s">
        <v>71</v>
      </c>
      <c r="L51" s="7" t="s">
        <v>28</v>
      </c>
      <c r="M51" s="7" t="s">
        <v>29</v>
      </c>
      <c r="N51" s="10" t="s">
        <v>30</v>
      </c>
      <c r="O51" s="4"/>
    </row>
    <row r="52" customFormat="false" ht="48" hidden="false" customHeight="false" outlineLevel="0" collapsed="false">
      <c r="A52" s="7" t="s">
        <v>264</v>
      </c>
      <c r="B52" s="8" t="n">
        <v>47</v>
      </c>
      <c r="C52" s="4" t="s">
        <v>259</v>
      </c>
      <c r="D52" s="4" t="s">
        <v>260</v>
      </c>
      <c r="E52" s="4" t="s">
        <v>261</v>
      </c>
      <c r="F52" s="6" t="s">
        <v>22</v>
      </c>
      <c r="G52" s="4" t="s">
        <v>217</v>
      </c>
      <c r="H52" s="7" t="s">
        <v>110</v>
      </c>
      <c r="I52" s="9" t="s">
        <v>265</v>
      </c>
      <c r="J52" s="4" t="s">
        <v>64</v>
      </c>
      <c r="K52" s="4" t="s">
        <v>96</v>
      </c>
      <c r="L52" s="7" t="s">
        <v>28</v>
      </c>
      <c r="M52" s="7" t="s">
        <v>29</v>
      </c>
      <c r="N52" s="10" t="s">
        <v>30</v>
      </c>
      <c r="O52" s="4"/>
    </row>
    <row r="53" customFormat="false" ht="48" hidden="false" customHeight="false" outlineLevel="0" collapsed="false">
      <c r="A53" s="7" t="s">
        <v>266</v>
      </c>
      <c r="B53" s="8" t="n">
        <v>48</v>
      </c>
      <c r="C53" s="4" t="s">
        <v>259</v>
      </c>
      <c r="D53" s="4" t="s">
        <v>260</v>
      </c>
      <c r="E53" s="4" t="s">
        <v>261</v>
      </c>
      <c r="F53" s="6" t="s">
        <v>22</v>
      </c>
      <c r="G53" s="4" t="s">
        <v>217</v>
      </c>
      <c r="H53" s="7" t="s">
        <v>110</v>
      </c>
      <c r="I53" s="9" t="s">
        <v>267</v>
      </c>
      <c r="J53" s="4" t="s">
        <v>64</v>
      </c>
      <c r="K53" s="4" t="s">
        <v>96</v>
      </c>
      <c r="L53" s="7" t="s">
        <v>28</v>
      </c>
      <c r="M53" s="7" t="s">
        <v>29</v>
      </c>
      <c r="N53" s="10" t="s">
        <v>30</v>
      </c>
      <c r="O53" s="4"/>
    </row>
    <row r="54" customFormat="false" ht="24" hidden="false" customHeight="false" outlineLevel="0" collapsed="false">
      <c r="A54" s="7" t="s">
        <v>268</v>
      </c>
      <c r="B54" s="8" t="n">
        <v>49</v>
      </c>
      <c r="C54" s="4" t="s">
        <v>269</v>
      </c>
      <c r="D54" s="4" t="s">
        <v>270</v>
      </c>
      <c r="E54" s="4" t="s">
        <v>271</v>
      </c>
      <c r="F54" s="6" t="s">
        <v>22</v>
      </c>
      <c r="G54" s="4" t="s">
        <v>217</v>
      </c>
      <c r="H54" s="7" t="s">
        <v>272</v>
      </c>
      <c r="I54" s="9" t="s">
        <v>134</v>
      </c>
      <c r="J54" s="4" t="s">
        <v>64</v>
      </c>
      <c r="K54" s="4" t="s">
        <v>96</v>
      </c>
      <c r="L54" s="7" t="s">
        <v>28</v>
      </c>
      <c r="M54" s="7" t="s">
        <v>29</v>
      </c>
      <c r="N54" s="10" t="s">
        <v>30</v>
      </c>
      <c r="O54" s="4"/>
    </row>
    <row r="55" customFormat="false" ht="24" hidden="false" customHeight="false" outlineLevel="0" collapsed="false">
      <c r="A55" s="7" t="s">
        <v>273</v>
      </c>
      <c r="B55" s="8" t="n">
        <v>50</v>
      </c>
      <c r="C55" s="4" t="s">
        <v>269</v>
      </c>
      <c r="D55" s="4" t="s">
        <v>270</v>
      </c>
      <c r="E55" s="4" t="s">
        <v>271</v>
      </c>
      <c r="F55" s="6" t="s">
        <v>22</v>
      </c>
      <c r="G55" s="4" t="s">
        <v>217</v>
      </c>
      <c r="H55" s="7" t="s">
        <v>272</v>
      </c>
      <c r="I55" s="9" t="s">
        <v>274</v>
      </c>
      <c r="J55" s="4" t="s">
        <v>64</v>
      </c>
      <c r="K55" s="4" t="s">
        <v>96</v>
      </c>
      <c r="L55" s="7" t="s">
        <v>28</v>
      </c>
      <c r="M55" s="7" t="s">
        <v>29</v>
      </c>
      <c r="N55" s="10" t="s">
        <v>30</v>
      </c>
      <c r="O55" s="4"/>
    </row>
    <row r="56" customFormat="false" ht="24" hidden="false" customHeight="false" outlineLevel="0" collapsed="false">
      <c r="A56" s="7" t="s">
        <v>275</v>
      </c>
      <c r="B56" s="8" t="n">
        <v>51</v>
      </c>
      <c r="C56" s="4" t="s">
        <v>269</v>
      </c>
      <c r="D56" s="4" t="s">
        <v>270</v>
      </c>
      <c r="E56" s="4" t="s">
        <v>271</v>
      </c>
      <c r="F56" s="6" t="s">
        <v>22</v>
      </c>
      <c r="G56" s="4" t="s">
        <v>217</v>
      </c>
      <c r="H56" s="7" t="s">
        <v>254</v>
      </c>
      <c r="I56" s="9" t="s">
        <v>276</v>
      </c>
      <c r="J56" s="4" t="s">
        <v>64</v>
      </c>
      <c r="K56" s="4" t="s">
        <v>96</v>
      </c>
      <c r="L56" s="7" t="s">
        <v>28</v>
      </c>
      <c r="M56" s="7" t="s">
        <v>29</v>
      </c>
      <c r="N56" s="10" t="s">
        <v>30</v>
      </c>
      <c r="O56" s="4"/>
    </row>
    <row r="57" customFormat="false" ht="24" hidden="false" customHeight="false" outlineLevel="0" collapsed="false">
      <c r="A57" s="7" t="s">
        <v>277</v>
      </c>
      <c r="B57" s="8" t="n">
        <v>52</v>
      </c>
      <c r="C57" s="4" t="s">
        <v>251</v>
      </c>
      <c r="D57" s="4" t="s">
        <v>252</v>
      </c>
      <c r="E57" s="4" t="s">
        <v>253</v>
      </c>
      <c r="F57" s="6" t="s">
        <v>22</v>
      </c>
      <c r="G57" s="4" t="s">
        <v>217</v>
      </c>
      <c r="H57" s="7" t="s">
        <v>278</v>
      </c>
      <c r="I57" s="9" t="s">
        <v>279</v>
      </c>
      <c r="J57" s="4" t="s">
        <v>64</v>
      </c>
      <c r="K57" s="4" t="s">
        <v>96</v>
      </c>
      <c r="L57" s="7" t="s">
        <v>28</v>
      </c>
      <c r="M57" s="7" t="s">
        <v>29</v>
      </c>
      <c r="N57" s="10" t="s">
        <v>30</v>
      </c>
      <c r="O57" s="4"/>
    </row>
    <row r="58" customFormat="false" ht="24" hidden="false" customHeight="false" outlineLevel="0" collapsed="false">
      <c r="A58" s="7" t="s">
        <v>280</v>
      </c>
      <c r="B58" s="8" t="n">
        <v>53</v>
      </c>
      <c r="C58" s="4" t="s">
        <v>281</v>
      </c>
      <c r="D58" s="4" t="s">
        <v>282</v>
      </c>
      <c r="E58" s="4" t="s">
        <v>283</v>
      </c>
      <c r="F58" s="6" t="s">
        <v>22</v>
      </c>
      <c r="G58" s="4" t="s">
        <v>284</v>
      </c>
      <c r="H58" s="4" t="s">
        <v>285</v>
      </c>
      <c r="I58" s="9" t="s">
        <v>286</v>
      </c>
      <c r="J58" s="4" t="s">
        <v>64</v>
      </c>
      <c r="K58" s="4" t="s">
        <v>96</v>
      </c>
      <c r="L58" s="7" t="s">
        <v>28</v>
      </c>
      <c r="M58" s="7" t="s">
        <v>29</v>
      </c>
      <c r="N58" s="10" t="s">
        <v>30</v>
      </c>
      <c r="O58" s="4"/>
    </row>
    <row r="59" customFormat="false" ht="24" hidden="false" customHeight="false" outlineLevel="0" collapsed="false">
      <c r="A59" s="7" t="s">
        <v>287</v>
      </c>
      <c r="B59" s="8" t="n">
        <v>54</v>
      </c>
      <c r="C59" s="4" t="s">
        <v>288</v>
      </c>
      <c r="D59" s="4" t="s">
        <v>289</v>
      </c>
      <c r="E59" s="4" t="s">
        <v>84</v>
      </c>
      <c r="F59" s="6" t="s">
        <v>22</v>
      </c>
      <c r="G59" s="4" t="s">
        <v>86</v>
      </c>
      <c r="H59" s="7" t="s">
        <v>290</v>
      </c>
      <c r="I59" s="7" t="s">
        <v>88</v>
      </c>
      <c r="J59" s="4" t="s">
        <v>64</v>
      </c>
      <c r="K59" s="4" t="s">
        <v>96</v>
      </c>
      <c r="L59" s="7" t="s">
        <v>28</v>
      </c>
      <c r="M59" s="7" t="s">
        <v>29</v>
      </c>
      <c r="N59" s="10" t="s">
        <v>30</v>
      </c>
      <c r="O59" s="4"/>
    </row>
    <row r="60" customFormat="false" ht="36" hidden="false" customHeight="false" outlineLevel="0" collapsed="false">
      <c r="A60" s="7" t="s">
        <v>291</v>
      </c>
      <c r="B60" s="8" t="n">
        <v>55</v>
      </c>
      <c r="C60" s="4" t="s">
        <v>292</v>
      </c>
      <c r="D60" s="4" t="s">
        <v>293</v>
      </c>
      <c r="E60" s="4" t="s">
        <v>294</v>
      </c>
      <c r="F60" s="6" t="s">
        <v>22</v>
      </c>
      <c r="G60" s="4" t="s">
        <v>295</v>
      </c>
      <c r="H60" s="7" t="s">
        <v>296</v>
      </c>
      <c r="I60" s="9" t="s">
        <v>297</v>
      </c>
      <c r="J60" s="4" t="s">
        <v>64</v>
      </c>
      <c r="K60" s="4" t="s">
        <v>96</v>
      </c>
      <c r="L60" s="7" t="s">
        <v>28</v>
      </c>
      <c r="M60" s="7" t="s">
        <v>29</v>
      </c>
      <c r="N60" s="10" t="s">
        <v>30</v>
      </c>
      <c r="O60" s="4"/>
    </row>
    <row r="61" customFormat="false" ht="24" hidden="false" customHeight="false" outlineLevel="0" collapsed="false">
      <c r="A61" s="7" t="s">
        <v>298</v>
      </c>
      <c r="B61" s="8" t="n">
        <v>56</v>
      </c>
      <c r="C61" s="4" t="s">
        <v>299</v>
      </c>
      <c r="D61" s="4" t="s">
        <v>300</v>
      </c>
      <c r="E61" s="4" t="s">
        <v>301</v>
      </c>
      <c r="F61" s="6" t="s">
        <v>22</v>
      </c>
      <c r="G61" s="4" t="s">
        <v>93</v>
      </c>
      <c r="H61" s="7" t="s">
        <v>302</v>
      </c>
      <c r="I61" s="9" t="s">
        <v>303</v>
      </c>
      <c r="J61" s="4" t="s">
        <v>64</v>
      </c>
      <c r="K61" s="4" t="s">
        <v>96</v>
      </c>
      <c r="L61" s="7" t="s">
        <v>28</v>
      </c>
      <c r="M61" s="7" t="s">
        <v>29</v>
      </c>
      <c r="N61" s="10" t="s">
        <v>30</v>
      </c>
      <c r="O61" s="4"/>
    </row>
    <row r="62" customFormat="false" ht="36" hidden="false" customHeight="false" outlineLevel="0" collapsed="false">
      <c r="A62" s="7" t="s">
        <v>304</v>
      </c>
      <c r="B62" s="8" t="n">
        <v>57</v>
      </c>
      <c r="C62" s="4" t="s">
        <v>305</v>
      </c>
      <c r="D62" s="4" t="s">
        <v>306</v>
      </c>
      <c r="E62" s="4" t="s">
        <v>305</v>
      </c>
      <c r="F62" s="6" t="s">
        <v>22</v>
      </c>
      <c r="G62" s="4" t="s">
        <v>307</v>
      </c>
      <c r="H62" s="7" t="s">
        <v>308</v>
      </c>
      <c r="I62" s="9" t="s">
        <v>309</v>
      </c>
      <c r="J62" s="4" t="s">
        <v>64</v>
      </c>
      <c r="K62" s="4" t="s">
        <v>96</v>
      </c>
      <c r="L62" s="7" t="s">
        <v>28</v>
      </c>
      <c r="M62" s="7" t="s">
        <v>29</v>
      </c>
      <c r="N62" s="10" t="s">
        <v>30</v>
      </c>
      <c r="O62" s="4"/>
    </row>
    <row r="63" customFormat="false" ht="36" hidden="false" customHeight="false" outlineLevel="0" collapsed="false">
      <c r="A63" s="7" t="s">
        <v>310</v>
      </c>
      <c r="B63" s="8" t="n">
        <v>58</v>
      </c>
      <c r="C63" s="4" t="s">
        <v>305</v>
      </c>
      <c r="D63" s="4" t="s">
        <v>306</v>
      </c>
      <c r="E63" s="4" t="s">
        <v>305</v>
      </c>
      <c r="F63" s="6" t="s">
        <v>22</v>
      </c>
      <c r="G63" s="4" t="s">
        <v>311</v>
      </c>
      <c r="H63" s="7" t="s">
        <v>312</v>
      </c>
      <c r="I63" s="9" t="s">
        <v>313</v>
      </c>
      <c r="J63" s="4" t="s">
        <v>64</v>
      </c>
      <c r="K63" s="4" t="s">
        <v>96</v>
      </c>
      <c r="L63" s="7" t="s">
        <v>28</v>
      </c>
      <c r="M63" s="7" t="s">
        <v>29</v>
      </c>
      <c r="N63" s="10" t="s">
        <v>30</v>
      </c>
      <c r="O63" s="4"/>
    </row>
    <row r="64" customFormat="false" ht="36" hidden="false" customHeight="false" outlineLevel="0" collapsed="false">
      <c r="A64" s="7" t="s">
        <v>314</v>
      </c>
      <c r="B64" s="8" t="n">
        <v>59</v>
      </c>
      <c r="C64" s="4" t="s">
        <v>315</v>
      </c>
      <c r="D64" s="4" t="s">
        <v>316</v>
      </c>
      <c r="E64" s="4" t="s">
        <v>315</v>
      </c>
      <c r="F64" s="6" t="s">
        <v>22</v>
      </c>
      <c r="G64" s="4" t="s">
        <v>317</v>
      </c>
      <c r="H64" s="7" t="s">
        <v>110</v>
      </c>
      <c r="I64" s="9" t="s">
        <v>152</v>
      </c>
      <c r="J64" s="4" t="s">
        <v>64</v>
      </c>
      <c r="K64" s="4" t="s">
        <v>96</v>
      </c>
      <c r="L64" s="7" t="s">
        <v>28</v>
      </c>
      <c r="M64" s="7" t="s">
        <v>29</v>
      </c>
      <c r="N64" s="10" t="s">
        <v>30</v>
      </c>
      <c r="O64" s="4"/>
    </row>
    <row r="65" customFormat="false" ht="36" hidden="false" customHeight="false" outlineLevel="0" collapsed="false">
      <c r="A65" s="7" t="s">
        <v>318</v>
      </c>
      <c r="B65" s="8" t="n">
        <v>60</v>
      </c>
      <c r="C65" s="4" t="s">
        <v>315</v>
      </c>
      <c r="D65" s="4" t="s">
        <v>316</v>
      </c>
      <c r="E65" s="4" t="s">
        <v>315</v>
      </c>
      <c r="F65" s="6" t="s">
        <v>22</v>
      </c>
      <c r="G65" s="4" t="s">
        <v>319</v>
      </c>
      <c r="H65" s="7" t="s">
        <v>94</v>
      </c>
      <c r="I65" s="9" t="s">
        <v>320</v>
      </c>
      <c r="J65" s="4" t="s">
        <v>64</v>
      </c>
      <c r="K65" s="4" t="s">
        <v>96</v>
      </c>
      <c r="L65" s="7" t="s">
        <v>28</v>
      </c>
      <c r="M65" s="7" t="s">
        <v>29</v>
      </c>
      <c r="N65" s="10" t="s">
        <v>30</v>
      </c>
      <c r="O65" s="4"/>
    </row>
    <row r="66" customFormat="false" ht="24" hidden="false" customHeight="false" outlineLevel="0" collapsed="false">
      <c r="A66" s="7" t="s">
        <v>321</v>
      </c>
      <c r="B66" s="8" t="n">
        <v>61</v>
      </c>
      <c r="C66" s="4" t="s">
        <v>322</v>
      </c>
      <c r="D66" s="4" t="s">
        <v>323</v>
      </c>
      <c r="E66" s="4" t="s">
        <v>322</v>
      </c>
      <c r="F66" s="6" t="s">
        <v>22</v>
      </c>
      <c r="G66" s="4" t="s">
        <v>319</v>
      </c>
      <c r="H66" s="7" t="s">
        <v>324</v>
      </c>
      <c r="I66" s="9" t="s">
        <v>325</v>
      </c>
      <c r="J66" s="4" t="s">
        <v>64</v>
      </c>
      <c r="K66" s="4" t="s">
        <v>96</v>
      </c>
      <c r="L66" s="7" t="s">
        <v>28</v>
      </c>
      <c r="M66" s="7" t="s">
        <v>29</v>
      </c>
      <c r="N66" s="10" t="s">
        <v>30</v>
      </c>
      <c r="O66" s="4"/>
    </row>
    <row r="67" customFormat="false" ht="24" hidden="false" customHeight="false" outlineLevel="0" collapsed="false">
      <c r="A67" s="7" t="s">
        <v>326</v>
      </c>
      <c r="B67" s="8" t="n">
        <v>62</v>
      </c>
      <c r="C67" s="4" t="s">
        <v>322</v>
      </c>
      <c r="D67" s="4" t="s">
        <v>323</v>
      </c>
      <c r="E67" s="4" t="s">
        <v>322</v>
      </c>
      <c r="F67" s="6" t="s">
        <v>22</v>
      </c>
      <c r="G67" s="4" t="s">
        <v>98</v>
      </c>
      <c r="H67" s="4" t="s">
        <v>327</v>
      </c>
      <c r="I67" s="9" t="s">
        <v>328</v>
      </c>
      <c r="J67" s="4" t="s">
        <v>64</v>
      </c>
      <c r="K67" s="4" t="s">
        <v>96</v>
      </c>
      <c r="L67" s="7" t="s">
        <v>28</v>
      </c>
      <c r="M67" s="7" t="s">
        <v>29</v>
      </c>
      <c r="N67" s="10" t="s">
        <v>30</v>
      </c>
      <c r="O67" s="4"/>
    </row>
    <row r="68" customFormat="false" ht="24" hidden="false" customHeight="false" outlineLevel="0" collapsed="false">
      <c r="A68" s="7" t="s">
        <v>329</v>
      </c>
      <c r="B68" s="8" t="n">
        <v>63</v>
      </c>
      <c r="C68" s="4" t="s">
        <v>330</v>
      </c>
      <c r="D68" s="4" t="s">
        <v>331</v>
      </c>
      <c r="E68" s="4" t="s">
        <v>330</v>
      </c>
      <c r="F68" s="6" t="s">
        <v>22</v>
      </c>
      <c r="G68" s="4" t="s">
        <v>150</v>
      </c>
      <c r="H68" s="7" t="s">
        <v>332</v>
      </c>
      <c r="I68" s="9" t="s">
        <v>333</v>
      </c>
      <c r="J68" s="4" t="s">
        <v>64</v>
      </c>
      <c r="K68" s="4" t="s">
        <v>71</v>
      </c>
      <c r="L68" s="7" t="s">
        <v>28</v>
      </c>
      <c r="M68" s="7" t="s">
        <v>29</v>
      </c>
      <c r="N68" s="10" t="s">
        <v>30</v>
      </c>
      <c r="O68" s="4"/>
    </row>
    <row r="69" customFormat="false" ht="36" hidden="false" customHeight="false" outlineLevel="0" collapsed="false">
      <c r="A69" s="7" t="s">
        <v>334</v>
      </c>
      <c r="B69" s="8" t="n">
        <v>64</v>
      </c>
      <c r="C69" s="4" t="s">
        <v>335</v>
      </c>
      <c r="D69" s="4" t="s">
        <v>336</v>
      </c>
      <c r="E69" s="4" t="s">
        <v>335</v>
      </c>
      <c r="F69" s="6" t="s">
        <v>22</v>
      </c>
      <c r="G69" s="4" t="s">
        <v>69</v>
      </c>
      <c r="H69" s="7" t="s">
        <v>337</v>
      </c>
      <c r="I69" s="9" t="s">
        <v>274</v>
      </c>
      <c r="J69" s="4" t="s">
        <v>64</v>
      </c>
      <c r="K69" s="4" t="s">
        <v>71</v>
      </c>
      <c r="L69" s="7" t="s">
        <v>28</v>
      </c>
      <c r="M69" s="7" t="s">
        <v>29</v>
      </c>
      <c r="N69" s="10" t="s">
        <v>30</v>
      </c>
      <c r="O69" s="4"/>
    </row>
    <row r="70" customFormat="false" ht="36" hidden="false" customHeight="false" outlineLevel="0" collapsed="false">
      <c r="A70" s="7" t="s">
        <v>338</v>
      </c>
      <c r="B70" s="8" t="n">
        <v>65</v>
      </c>
      <c r="C70" s="4" t="s">
        <v>73</v>
      </c>
      <c r="D70" s="4" t="s">
        <v>339</v>
      </c>
      <c r="E70" s="4" t="s">
        <v>340</v>
      </c>
      <c r="F70" s="6" t="s">
        <v>22</v>
      </c>
      <c r="G70" s="4" t="s">
        <v>207</v>
      </c>
      <c r="H70" s="7" t="s">
        <v>332</v>
      </c>
      <c r="I70" s="9" t="s">
        <v>341</v>
      </c>
      <c r="J70" s="4" t="s">
        <v>64</v>
      </c>
      <c r="K70" s="4" t="s">
        <v>71</v>
      </c>
      <c r="L70" s="7" t="s">
        <v>28</v>
      </c>
      <c r="M70" s="7" t="s">
        <v>29</v>
      </c>
      <c r="N70" s="10" t="s">
        <v>30</v>
      </c>
      <c r="O70" s="4"/>
    </row>
    <row r="71" customFormat="false" ht="24" hidden="false" customHeight="false" outlineLevel="0" collapsed="false">
      <c r="A71" s="7" t="s">
        <v>342</v>
      </c>
      <c r="B71" s="8" t="n">
        <v>66</v>
      </c>
      <c r="C71" s="4" t="s">
        <v>343</v>
      </c>
      <c r="D71" s="4" t="s">
        <v>344</v>
      </c>
      <c r="E71" s="4" t="s">
        <v>343</v>
      </c>
      <c r="F71" s="6" t="s">
        <v>22</v>
      </c>
      <c r="G71" s="4" t="s">
        <v>345</v>
      </c>
      <c r="H71" s="7" t="s">
        <v>110</v>
      </c>
      <c r="I71" s="9" t="s">
        <v>346</v>
      </c>
      <c r="J71" s="4" t="s">
        <v>64</v>
      </c>
      <c r="K71" s="4" t="s">
        <v>71</v>
      </c>
      <c r="L71" s="7" t="s">
        <v>28</v>
      </c>
      <c r="M71" s="7" t="s">
        <v>29</v>
      </c>
      <c r="N71" s="10" t="s">
        <v>30</v>
      </c>
      <c r="O71" s="4"/>
    </row>
    <row r="72" customFormat="false" ht="24" hidden="false" customHeight="false" outlineLevel="0" collapsed="false">
      <c r="A72" s="7" t="s">
        <v>347</v>
      </c>
      <c r="B72" s="8" t="n">
        <v>67</v>
      </c>
      <c r="C72" s="4" t="s">
        <v>348</v>
      </c>
      <c r="D72" s="4" t="s">
        <v>349</v>
      </c>
      <c r="E72" s="4" t="s">
        <v>348</v>
      </c>
      <c r="F72" s="6" t="s">
        <v>22</v>
      </c>
      <c r="G72" s="4" t="s">
        <v>350</v>
      </c>
      <c r="H72" s="4" t="s">
        <v>351</v>
      </c>
      <c r="I72" s="9" t="s">
        <v>352</v>
      </c>
      <c r="J72" s="4" t="s">
        <v>64</v>
      </c>
      <c r="K72" s="4" t="s">
        <v>65</v>
      </c>
      <c r="L72" s="7" t="s">
        <v>28</v>
      </c>
      <c r="M72" s="7" t="s">
        <v>29</v>
      </c>
      <c r="N72" s="10" t="s">
        <v>30</v>
      </c>
      <c r="O72" s="4"/>
    </row>
    <row r="73" customFormat="false" ht="24" hidden="false" customHeight="false" outlineLevel="0" collapsed="false">
      <c r="A73" s="7" t="s">
        <v>353</v>
      </c>
      <c r="B73" s="8" t="n">
        <v>68</v>
      </c>
      <c r="C73" s="4" t="s">
        <v>348</v>
      </c>
      <c r="D73" s="4" t="s">
        <v>349</v>
      </c>
      <c r="E73" s="4" t="s">
        <v>348</v>
      </c>
      <c r="F73" s="6" t="s">
        <v>22</v>
      </c>
      <c r="G73" s="4" t="s">
        <v>354</v>
      </c>
      <c r="H73" s="4" t="s">
        <v>351</v>
      </c>
      <c r="I73" s="9" t="s">
        <v>355</v>
      </c>
      <c r="J73" s="4" t="s">
        <v>64</v>
      </c>
      <c r="K73" s="4" t="s">
        <v>65</v>
      </c>
      <c r="L73" s="7" t="s">
        <v>28</v>
      </c>
      <c r="M73" s="7" t="s">
        <v>29</v>
      </c>
      <c r="N73" s="10" t="s">
        <v>30</v>
      </c>
      <c r="O73" s="4"/>
    </row>
    <row r="74" customFormat="false" ht="24" hidden="false" customHeight="false" outlineLevel="0" collapsed="false">
      <c r="A74" s="7" t="s">
        <v>356</v>
      </c>
      <c r="B74" s="8" t="n">
        <v>69</v>
      </c>
      <c r="C74" s="4" t="s">
        <v>357</v>
      </c>
      <c r="D74" s="4" t="s">
        <v>358</v>
      </c>
      <c r="E74" s="4" t="s">
        <v>357</v>
      </c>
      <c r="F74" s="6" t="s">
        <v>22</v>
      </c>
      <c r="G74" s="4" t="s">
        <v>61</v>
      </c>
      <c r="H74" s="7" t="s">
        <v>359</v>
      </c>
      <c r="I74" s="9" t="s">
        <v>276</v>
      </c>
      <c r="J74" s="4" t="s">
        <v>64</v>
      </c>
      <c r="K74" s="4" t="s">
        <v>65</v>
      </c>
      <c r="L74" s="7" t="s">
        <v>28</v>
      </c>
      <c r="M74" s="7" t="s">
        <v>29</v>
      </c>
      <c r="N74" s="10" t="s">
        <v>30</v>
      </c>
      <c r="O74" s="4"/>
    </row>
    <row r="75" customFormat="false" ht="24" hidden="false" customHeight="false" outlineLevel="0" collapsed="false">
      <c r="A75" s="7" t="s">
        <v>360</v>
      </c>
      <c r="B75" s="8" t="n">
        <v>70</v>
      </c>
      <c r="C75" s="4" t="s">
        <v>361</v>
      </c>
      <c r="D75" s="4" t="s">
        <v>362</v>
      </c>
      <c r="E75" s="4" t="s">
        <v>361</v>
      </c>
      <c r="F75" s="6" t="s">
        <v>22</v>
      </c>
      <c r="G75" s="4" t="s">
        <v>93</v>
      </c>
      <c r="H75" s="7" t="s">
        <v>363</v>
      </c>
      <c r="I75" s="9" t="s">
        <v>224</v>
      </c>
      <c r="J75" s="4" t="s">
        <v>64</v>
      </c>
      <c r="K75" s="4" t="s">
        <v>96</v>
      </c>
      <c r="L75" s="7" t="s">
        <v>28</v>
      </c>
      <c r="M75" s="7" t="s">
        <v>29</v>
      </c>
      <c r="N75" s="10" t="s">
        <v>30</v>
      </c>
      <c r="O75" s="4"/>
    </row>
    <row r="76" customFormat="false" ht="24" hidden="false" customHeight="false" outlineLevel="0" collapsed="false">
      <c r="A76" s="7" t="s">
        <v>364</v>
      </c>
      <c r="B76" s="8" t="n">
        <v>71</v>
      </c>
      <c r="C76" s="4" t="s">
        <v>361</v>
      </c>
      <c r="D76" s="4" t="s">
        <v>362</v>
      </c>
      <c r="E76" s="4" t="s">
        <v>361</v>
      </c>
      <c r="F76" s="6" t="s">
        <v>22</v>
      </c>
      <c r="G76" s="4" t="s">
        <v>98</v>
      </c>
      <c r="H76" s="7" t="s">
        <v>365</v>
      </c>
      <c r="I76" s="9" t="s">
        <v>242</v>
      </c>
      <c r="J76" s="4" t="s">
        <v>64</v>
      </c>
      <c r="K76" s="4" t="s">
        <v>96</v>
      </c>
      <c r="L76" s="7" t="s">
        <v>28</v>
      </c>
      <c r="M76" s="7" t="s">
        <v>29</v>
      </c>
      <c r="N76" s="10" t="s">
        <v>30</v>
      </c>
      <c r="O76" s="4"/>
    </row>
    <row r="77" customFormat="false" ht="36" hidden="false" customHeight="false" outlineLevel="0" collapsed="false">
      <c r="A77" s="7" t="s">
        <v>366</v>
      </c>
      <c r="B77" s="8" t="n">
        <v>72</v>
      </c>
      <c r="C77" s="4" t="s">
        <v>367</v>
      </c>
      <c r="D77" s="4" t="s">
        <v>368</v>
      </c>
      <c r="E77" s="4" t="s">
        <v>367</v>
      </c>
      <c r="F77" s="6" t="s">
        <v>22</v>
      </c>
      <c r="G77" s="4" t="s">
        <v>369</v>
      </c>
      <c r="H77" s="7" t="s">
        <v>359</v>
      </c>
      <c r="I77" s="9" t="s">
        <v>224</v>
      </c>
      <c r="J77" s="4" t="s">
        <v>64</v>
      </c>
      <c r="K77" s="4" t="s">
        <v>96</v>
      </c>
      <c r="L77" s="7" t="s">
        <v>28</v>
      </c>
      <c r="M77" s="7" t="s">
        <v>29</v>
      </c>
      <c r="N77" s="10" t="s">
        <v>30</v>
      </c>
      <c r="O77" s="4"/>
    </row>
    <row r="78" customFormat="false" ht="24" hidden="false" customHeight="false" outlineLevel="0" collapsed="false">
      <c r="A78" s="7" t="s">
        <v>370</v>
      </c>
      <c r="B78" s="8" t="n">
        <v>73</v>
      </c>
      <c r="C78" s="4" t="s">
        <v>343</v>
      </c>
      <c r="D78" s="4" t="s">
        <v>344</v>
      </c>
      <c r="E78" s="4" t="s">
        <v>343</v>
      </c>
      <c r="F78" s="6" t="s">
        <v>22</v>
      </c>
      <c r="G78" s="4" t="s">
        <v>371</v>
      </c>
      <c r="H78" s="7" t="s">
        <v>372</v>
      </c>
      <c r="I78" s="9" t="s">
        <v>346</v>
      </c>
      <c r="J78" s="4" t="s">
        <v>64</v>
      </c>
      <c r="K78" s="4" t="s">
        <v>96</v>
      </c>
      <c r="L78" s="7" t="s">
        <v>28</v>
      </c>
      <c r="M78" s="7" t="s">
        <v>29</v>
      </c>
      <c r="N78" s="10" t="s">
        <v>30</v>
      </c>
      <c r="O78" s="4"/>
    </row>
    <row r="79" customFormat="false" ht="36" hidden="false" customHeight="false" outlineLevel="0" collapsed="false">
      <c r="A79" s="7" t="s">
        <v>373</v>
      </c>
      <c r="B79" s="8" t="n">
        <v>74</v>
      </c>
      <c r="C79" s="4" t="s">
        <v>374</v>
      </c>
      <c r="D79" s="4" t="s">
        <v>375</v>
      </c>
      <c r="E79" s="4" t="s">
        <v>374</v>
      </c>
      <c r="F79" s="6" t="s">
        <v>22</v>
      </c>
      <c r="G79" s="4" t="s">
        <v>376</v>
      </c>
      <c r="H79" s="7" t="s">
        <v>377</v>
      </c>
      <c r="I79" s="9" t="s">
        <v>378</v>
      </c>
      <c r="J79" s="4" t="s">
        <v>64</v>
      </c>
      <c r="K79" s="4" t="s">
        <v>96</v>
      </c>
      <c r="L79" s="7" t="s">
        <v>28</v>
      </c>
      <c r="M79" s="7" t="s">
        <v>29</v>
      </c>
      <c r="N79" s="10" t="s">
        <v>30</v>
      </c>
      <c r="O79" s="4"/>
    </row>
    <row r="80" customFormat="false" ht="24" hidden="false" customHeight="false" outlineLevel="0" collapsed="false">
      <c r="A80" s="7" t="s">
        <v>379</v>
      </c>
      <c r="B80" s="8" t="n">
        <v>75</v>
      </c>
      <c r="C80" s="4" t="s">
        <v>380</v>
      </c>
      <c r="D80" s="4" t="s">
        <v>381</v>
      </c>
      <c r="E80" s="4" t="s">
        <v>380</v>
      </c>
      <c r="F80" s="6" t="s">
        <v>22</v>
      </c>
      <c r="G80" s="4" t="s">
        <v>93</v>
      </c>
      <c r="H80" s="7" t="s">
        <v>110</v>
      </c>
      <c r="I80" s="9" t="s">
        <v>242</v>
      </c>
      <c r="J80" s="4" t="s">
        <v>64</v>
      </c>
      <c r="K80" s="4" t="s">
        <v>96</v>
      </c>
      <c r="L80" s="7" t="s">
        <v>28</v>
      </c>
      <c r="M80" s="7" t="s">
        <v>29</v>
      </c>
      <c r="N80" s="10" t="s">
        <v>30</v>
      </c>
      <c r="O80" s="4"/>
    </row>
    <row r="81" customFormat="false" ht="36" hidden="false" customHeight="false" outlineLevel="0" collapsed="false">
      <c r="A81" s="7" t="s">
        <v>382</v>
      </c>
      <c r="B81" s="8" t="n">
        <v>76</v>
      </c>
      <c r="C81" s="4" t="s">
        <v>383</v>
      </c>
      <c r="D81" s="4" t="s">
        <v>384</v>
      </c>
      <c r="E81" s="4" t="s">
        <v>383</v>
      </c>
      <c r="F81" s="6" t="s">
        <v>22</v>
      </c>
      <c r="G81" s="4" t="s">
        <v>376</v>
      </c>
      <c r="H81" s="7" t="s">
        <v>110</v>
      </c>
      <c r="I81" s="9" t="s">
        <v>385</v>
      </c>
      <c r="J81" s="4" t="s">
        <v>64</v>
      </c>
      <c r="K81" s="4" t="s">
        <v>96</v>
      </c>
      <c r="L81" s="7" t="s">
        <v>28</v>
      </c>
      <c r="M81" s="7" t="s">
        <v>29</v>
      </c>
      <c r="N81" s="10" t="s">
        <v>30</v>
      </c>
      <c r="O81" s="4"/>
    </row>
    <row r="82" customFormat="false" ht="36" hidden="false" customHeight="false" outlineLevel="0" collapsed="false">
      <c r="A82" s="7" t="s">
        <v>386</v>
      </c>
      <c r="B82" s="8" t="n">
        <v>77</v>
      </c>
      <c r="C82" s="4" t="s">
        <v>387</v>
      </c>
      <c r="D82" s="4" t="s">
        <v>388</v>
      </c>
      <c r="E82" s="4" t="s">
        <v>387</v>
      </c>
      <c r="F82" s="6" t="s">
        <v>22</v>
      </c>
      <c r="G82" s="4" t="s">
        <v>389</v>
      </c>
      <c r="H82" s="7" t="s">
        <v>308</v>
      </c>
      <c r="I82" s="9" t="s">
        <v>274</v>
      </c>
      <c r="J82" s="4" t="s">
        <v>64</v>
      </c>
      <c r="K82" s="4" t="s">
        <v>71</v>
      </c>
      <c r="L82" s="7" t="s">
        <v>28</v>
      </c>
      <c r="M82" s="7" t="s">
        <v>29</v>
      </c>
      <c r="N82" s="10" t="s">
        <v>30</v>
      </c>
      <c r="O82" s="4"/>
    </row>
    <row r="83" customFormat="false" ht="24" hidden="false" customHeight="false" outlineLevel="0" collapsed="false">
      <c r="A83" s="7" t="s">
        <v>390</v>
      </c>
      <c r="B83" s="8" t="n">
        <v>78</v>
      </c>
      <c r="C83" s="4" t="s">
        <v>380</v>
      </c>
      <c r="D83" s="4" t="s">
        <v>381</v>
      </c>
      <c r="E83" s="4" t="s">
        <v>380</v>
      </c>
      <c r="F83" s="6" t="s">
        <v>22</v>
      </c>
      <c r="G83" s="4" t="s">
        <v>217</v>
      </c>
      <c r="H83" s="7" t="s">
        <v>391</v>
      </c>
      <c r="I83" s="9" t="s">
        <v>224</v>
      </c>
      <c r="J83" s="4" t="s">
        <v>64</v>
      </c>
      <c r="K83" s="4" t="s">
        <v>96</v>
      </c>
      <c r="L83" s="7" t="s">
        <v>28</v>
      </c>
      <c r="M83" s="7" t="s">
        <v>29</v>
      </c>
      <c r="N83" s="10" t="s">
        <v>30</v>
      </c>
      <c r="O83" s="4"/>
    </row>
    <row r="84" customFormat="false" ht="24" hidden="false" customHeight="false" outlineLevel="0" collapsed="false">
      <c r="A84" s="7" t="s">
        <v>392</v>
      </c>
      <c r="B84" s="8" t="n">
        <v>79</v>
      </c>
      <c r="C84" s="4" t="s">
        <v>380</v>
      </c>
      <c r="D84" s="4" t="s">
        <v>381</v>
      </c>
      <c r="E84" s="4" t="s">
        <v>380</v>
      </c>
      <c r="F84" s="6" t="s">
        <v>22</v>
      </c>
      <c r="G84" s="4" t="s">
        <v>393</v>
      </c>
      <c r="H84" s="7" t="s">
        <v>394</v>
      </c>
      <c r="I84" s="9" t="s">
        <v>197</v>
      </c>
      <c r="J84" s="4" t="s">
        <v>64</v>
      </c>
      <c r="K84" s="4" t="s">
        <v>96</v>
      </c>
      <c r="L84" s="7" t="s">
        <v>28</v>
      </c>
      <c r="M84" s="7" t="s">
        <v>29</v>
      </c>
      <c r="N84" s="10" t="s">
        <v>30</v>
      </c>
      <c r="O84" s="4"/>
    </row>
    <row r="85" customFormat="false" ht="48" hidden="false" customHeight="false" outlineLevel="0" collapsed="false">
      <c r="A85" s="7" t="s">
        <v>395</v>
      </c>
      <c r="B85" s="8" t="n">
        <v>80</v>
      </c>
      <c r="C85" s="4" t="s">
        <v>396</v>
      </c>
      <c r="D85" s="4" t="s">
        <v>397</v>
      </c>
      <c r="E85" s="4" t="s">
        <v>396</v>
      </c>
      <c r="F85" s="6" t="s">
        <v>22</v>
      </c>
      <c r="G85" s="4" t="s">
        <v>398</v>
      </c>
      <c r="H85" s="7" t="s">
        <v>399</v>
      </c>
      <c r="I85" s="9" t="s">
        <v>400</v>
      </c>
      <c r="J85" s="4" t="s">
        <v>64</v>
      </c>
      <c r="K85" s="4" t="s">
        <v>96</v>
      </c>
      <c r="L85" s="7" t="s">
        <v>28</v>
      </c>
      <c r="M85" s="7" t="s">
        <v>29</v>
      </c>
      <c r="N85" s="10" t="s">
        <v>30</v>
      </c>
      <c r="O85" s="4"/>
    </row>
    <row r="86" customFormat="false" ht="24" hidden="false" customHeight="false" outlineLevel="0" collapsed="false">
      <c r="A86" s="18" t="s">
        <v>401</v>
      </c>
      <c r="B86" s="8" t="n">
        <v>81</v>
      </c>
      <c r="C86" s="4" t="s">
        <v>402</v>
      </c>
      <c r="D86" s="4" t="s">
        <v>403</v>
      </c>
      <c r="E86" s="4" t="s">
        <v>402</v>
      </c>
      <c r="F86" s="6" t="s">
        <v>22</v>
      </c>
      <c r="G86" s="19" t="s">
        <v>61</v>
      </c>
      <c r="H86" s="7" t="s">
        <v>359</v>
      </c>
      <c r="I86" s="9" t="s">
        <v>404</v>
      </c>
      <c r="J86" s="4" t="s">
        <v>64</v>
      </c>
      <c r="K86" s="4" t="s">
        <v>65</v>
      </c>
      <c r="L86" s="7" t="s">
        <v>28</v>
      </c>
      <c r="M86" s="7" t="s">
        <v>29</v>
      </c>
      <c r="N86" s="10" t="s">
        <v>30</v>
      </c>
      <c r="O86" s="4"/>
    </row>
    <row r="87" customFormat="false" ht="24" hidden="false" customHeight="false" outlineLevel="0" collapsed="false">
      <c r="A87" s="18" t="s">
        <v>405</v>
      </c>
      <c r="B87" s="8" t="n">
        <v>82</v>
      </c>
      <c r="C87" s="4" t="s">
        <v>402</v>
      </c>
      <c r="D87" s="4" t="s">
        <v>403</v>
      </c>
      <c r="E87" s="4" t="s">
        <v>402</v>
      </c>
      <c r="F87" s="6" t="s">
        <v>22</v>
      </c>
      <c r="G87" s="19" t="s">
        <v>61</v>
      </c>
      <c r="H87" s="7" t="s">
        <v>359</v>
      </c>
      <c r="I87" s="9" t="s">
        <v>406</v>
      </c>
      <c r="J87" s="4" t="s">
        <v>64</v>
      </c>
      <c r="K87" s="4" t="s">
        <v>65</v>
      </c>
      <c r="L87" s="7" t="s">
        <v>28</v>
      </c>
      <c r="M87" s="7" t="s">
        <v>29</v>
      </c>
      <c r="N87" s="10" t="s">
        <v>30</v>
      </c>
      <c r="O87" s="4"/>
    </row>
    <row r="88" customFormat="false" ht="36" hidden="false" customHeight="false" outlineLevel="0" collapsed="false">
      <c r="A88" s="18" t="s">
        <v>407</v>
      </c>
      <c r="B88" s="8" t="n">
        <v>83</v>
      </c>
      <c r="C88" s="4" t="s">
        <v>408</v>
      </c>
      <c r="D88" s="4" t="s">
        <v>409</v>
      </c>
      <c r="E88" s="4" t="s">
        <v>408</v>
      </c>
      <c r="F88" s="6" t="s">
        <v>22</v>
      </c>
      <c r="G88" s="19" t="s">
        <v>410</v>
      </c>
      <c r="H88" s="4" t="s">
        <v>411</v>
      </c>
      <c r="I88" s="9" t="s">
        <v>412</v>
      </c>
      <c r="J88" s="4" t="s">
        <v>64</v>
      </c>
      <c r="K88" s="4" t="s">
        <v>96</v>
      </c>
      <c r="L88" s="7" t="s">
        <v>28</v>
      </c>
      <c r="M88" s="7" t="s">
        <v>29</v>
      </c>
      <c r="N88" s="10" t="s">
        <v>30</v>
      </c>
      <c r="O88" s="4"/>
    </row>
    <row r="89" customFormat="false" ht="36" hidden="false" customHeight="false" outlineLevel="0" collapsed="false">
      <c r="A89" s="18" t="s">
        <v>413</v>
      </c>
      <c r="B89" s="8" t="n">
        <v>84</v>
      </c>
      <c r="C89" s="4" t="s">
        <v>408</v>
      </c>
      <c r="D89" s="4" t="s">
        <v>409</v>
      </c>
      <c r="E89" s="4" t="s">
        <v>408</v>
      </c>
      <c r="F89" s="6" t="s">
        <v>22</v>
      </c>
      <c r="G89" s="19" t="s">
        <v>410</v>
      </c>
      <c r="H89" s="4" t="s">
        <v>411</v>
      </c>
      <c r="I89" s="9" t="s">
        <v>158</v>
      </c>
      <c r="J89" s="4" t="s">
        <v>64</v>
      </c>
      <c r="K89" s="4" t="s">
        <v>96</v>
      </c>
      <c r="L89" s="7" t="s">
        <v>28</v>
      </c>
      <c r="M89" s="7" t="s">
        <v>29</v>
      </c>
      <c r="N89" s="10" t="s">
        <v>30</v>
      </c>
      <c r="O89" s="4"/>
    </row>
    <row r="90" customFormat="false" ht="24" hidden="false" customHeight="false" outlineLevel="0" collapsed="false">
      <c r="A90" s="18" t="s">
        <v>414</v>
      </c>
      <c r="B90" s="8" t="n">
        <v>85</v>
      </c>
      <c r="C90" s="4" t="s">
        <v>415</v>
      </c>
      <c r="D90" s="4" t="s">
        <v>416</v>
      </c>
      <c r="E90" s="4" t="s">
        <v>415</v>
      </c>
      <c r="F90" s="6" t="s">
        <v>22</v>
      </c>
      <c r="G90" s="19" t="s">
        <v>410</v>
      </c>
      <c r="H90" s="4" t="s">
        <v>327</v>
      </c>
      <c r="I90" s="9" t="s">
        <v>224</v>
      </c>
      <c r="J90" s="4" t="s">
        <v>64</v>
      </c>
      <c r="K90" s="4" t="s">
        <v>96</v>
      </c>
      <c r="L90" s="7" t="s">
        <v>28</v>
      </c>
      <c r="M90" s="7" t="s">
        <v>29</v>
      </c>
      <c r="N90" s="10" t="s">
        <v>30</v>
      </c>
      <c r="O90" s="4"/>
    </row>
    <row r="91" customFormat="false" ht="24" hidden="false" customHeight="false" outlineLevel="0" collapsed="false">
      <c r="A91" s="18" t="s">
        <v>417</v>
      </c>
      <c r="B91" s="8" t="n">
        <v>86</v>
      </c>
      <c r="C91" s="4" t="s">
        <v>415</v>
      </c>
      <c r="D91" s="4" t="s">
        <v>416</v>
      </c>
      <c r="E91" s="4" t="s">
        <v>415</v>
      </c>
      <c r="F91" s="6" t="s">
        <v>22</v>
      </c>
      <c r="G91" s="19" t="s">
        <v>410</v>
      </c>
      <c r="H91" s="4" t="s">
        <v>327</v>
      </c>
      <c r="I91" s="9" t="s">
        <v>116</v>
      </c>
      <c r="J91" s="4" t="s">
        <v>64</v>
      </c>
      <c r="K91" s="4" t="s">
        <v>96</v>
      </c>
      <c r="L91" s="7" t="s">
        <v>28</v>
      </c>
      <c r="M91" s="7" t="s">
        <v>29</v>
      </c>
      <c r="N91" s="10" t="s">
        <v>30</v>
      </c>
      <c r="O91" s="4"/>
    </row>
    <row r="92" customFormat="false" ht="24" hidden="false" customHeight="false" outlineLevel="0" collapsed="false">
      <c r="A92" s="18" t="s">
        <v>418</v>
      </c>
      <c r="B92" s="8" t="n">
        <v>87</v>
      </c>
      <c r="C92" s="4" t="s">
        <v>419</v>
      </c>
      <c r="D92" s="4" t="s">
        <v>420</v>
      </c>
      <c r="E92" s="4" t="s">
        <v>419</v>
      </c>
      <c r="F92" s="6" t="s">
        <v>22</v>
      </c>
      <c r="G92" s="19" t="s">
        <v>421</v>
      </c>
      <c r="H92" s="4" t="s">
        <v>327</v>
      </c>
      <c r="I92" s="9" t="s">
        <v>224</v>
      </c>
      <c r="J92" s="4" t="s">
        <v>64</v>
      </c>
      <c r="K92" s="4" t="s">
        <v>96</v>
      </c>
      <c r="L92" s="7" t="s">
        <v>28</v>
      </c>
      <c r="M92" s="7" t="s">
        <v>29</v>
      </c>
      <c r="N92" s="10" t="s">
        <v>30</v>
      </c>
      <c r="O92" s="4"/>
    </row>
    <row r="93" customFormat="false" ht="24" hidden="false" customHeight="false" outlineLevel="0" collapsed="false">
      <c r="A93" s="18" t="s">
        <v>422</v>
      </c>
      <c r="B93" s="8" t="n">
        <v>88</v>
      </c>
      <c r="C93" s="4" t="s">
        <v>419</v>
      </c>
      <c r="D93" s="4" t="s">
        <v>420</v>
      </c>
      <c r="E93" s="4" t="s">
        <v>419</v>
      </c>
      <c r="F93" s="6" t="s">
        <v>22</v>
      </c>
      <c r="G93" s="19" t="s">
        <v>421</v>
      </c>
      <c r="H93" s="4" t="s">
        <v>327</v>
      </c>
      <c r="I93" s="9" t="s">
        <v>116</v>
      </c>
      <c r="J93" s="4" t="s">
        <v>64</v>
      </c>
      <c r="K93" s="4" t="s">
        <v>96</v>
      </c>
      <c r="L93" s="7" t="s">
        <v>28</v>
      </c>
      <c r="M93" s="7" t="s">
        <v>29</v>
      </c>
      <c r="N93" s="10" t="s">
        <v>30</v>
      </c>
      <c r="O93" s="4"/>
    </row>
    <row r="94" customFormat="false" ht="36" hidden="false" customHeight="false" outlineLevel="0" collapsed="false">
      <c r="A94" s="18" t="s">
        <v>423</v>
      </c>
      <c r="B94" s="8" t="n">
        <v>89</v>
      </c>
      <c r="C94" s="4" t="s">
        <v>424</v>
      </c>
      <c r="D94" s="4" t="s">
        <v>425</v>
      </c>
      <c r="E94" s="4" t="s">
        <v>424</v>
      </c>
      <c r="F94" s="6" t="s">
        <v>22</v>
      </c>
      <c r="G94" s="19" t="s">
        <v>426</v>
      </c>
      <c r="H94" s="4" t="s">
        <v>327</v>
      </c>
      <c r="I94" s="9" t="s">
        <v>158</v>
      </c>
      <c r="J94" s="4" t="s">
        <v>64</v>
      </c>
      <c r="K94" s="4" t="s">
        <v>96</v>
      </c>
      <c r="L94" s="7" t="s">
        <v>28</v>
      </c>
      <c r="M94" s="7" t="s">
        <v>29</v>
      </c>
      <c r="N94" s="10" t="s">
        <v>30</v>
      </c>
      <c r="O94" s="4"/>
    </row>
    <row r="95" customFormat="false" ht="36" hidden="false" customHeight="false" outlineLevel="0" collapsed="false">
      <c r="A95" s="18" t="s">
        <v>427</v>
      </c>
      <c r="B95" s="8" t="n">
        <v>90</v>
      </c>
      <c r="C95" s="4" t="s">
        <v>424</v>
      </c>
      <c r="D95" s="4" t="s">
        <v>425</v>
      </c>
      <c r="E95" s="4" t="s">
        <v>424</v>
      </c>
      <c r="F95" s="6" t="s">
        <v>22</v>
      </c>
      <c r="G95" s="19" t="s">
        <v>426</v>
      </c>
      <c r="H95" s="4" t="s">
        <v>327</v>
      </c>
      <c r="I95" s="9" t="s">
        <v>224</v>
      </c>
      <c r="J95" s="4" t="s">
        <v>64</v>
      </c>
      <c r="K95" s="4" t="s">
        <v>96</v>
      </c>
      <c r="L95" s="7" t="s">
        <v>28</v>
      </c>
      <c r="M95" s="7" t="s">
        <v>29</v>
      </c>
      <c r="N95" s="10" t="s">
        <v>30</v>
      </c>
      <c r="O95" s="4"/>
    </row>
    <row r="96" customFormat="false" ht="24" hidden="false" customHeight="false" outlineLevel="0" collapsed="false">
      <c r="A96" s="18" t="s">
        <v>428</v>
      </c>
      <c r="B96" s="8" t="n">
        <v>91</v>
      </c>
      <c r="C96" s="4" t="s">
        <v>429</v>
      </c>
      <c r="D96" s="4" t="s">
        <v>430</v>
      </c>
      <c r="E96" s="4" t="s">
        <v>429</v>
      </c>
      <c r="F96" s="6" t="s">
        <v>22</v>
      </c>
      <c r="G96" s="19" t="s">
        <v>431</v>
      </c>
      <c r="H96" s="7" t="s">
        <v>432</v>
      </c>
      <c r="I96" s="9" t="s">
        <v>173</v>
      </c>
      <c r="J96" s="4" t="s">
        <v>64</v>
      </c>
      <c r="K96" s="4" t="s">
        <v>96</v>
      </c>
      <c r="L96" s="7" t="s">
        <v>28</v>
      </c>
      <c r="M96" s="7" t="s">
        <v>29</v>
      </c>
      <c r="N96" s="10" t="s">
        <v>30</v>
      </c>
      <c r="O96" s="4"/>
    </row>
    <row r="97" customFormat="false" ht="24" hidden="false" customHeight="false" outlineLevel="0" collapsed="false">
      <c r="A97" s="18" t="s">
        <v>433</v>
      </c>
      <c r="B97" s="8" t="n">
        <v>92</v>
      </c>
      <c r="C97" s="4" t="s">
        <v>429</v>
      </c>
      <c r="D97" s="4" t="s">
        <v>430</v>
      </c>
      <c r="E97" s="4" t="s">
        <v>429</v>
      </c>
      <c r="F97" s="6" t="s">
        <v>22</v>
      </c>
      <c r="G97" s="19" t="s">
        <v>431</v>
      </c>
      <c r="H97" s="7" t="s">
        <v>432</v>
      </c>
      <c r="I97" s="9" t="s">
        <v>434</v>
      </c>
      <c r="J97" s="4" t="s">
        <v>64</v>
      </c>
      <c r="K97" s="4" t="s">
        <v>96</v>
      </c>
      <c r="L97" s="7" t="s">
        <v>28</v>
      </c>
      <c r="M97" s="7" t="s">
        <v>29</v>
      </c>
      <c r="N97" s="10" t="s">
        <v>30</v>
      </c>
      <c r="O97" s="4"/>
    </row>
    <row r="98" customFormat="false" ht="24" hidden="false" customHeight="false" outlineLevel="0" collapsed="false">
      <c r="A98" s="18" t="s">
        <v>435</v>
      </c>
      <c r="B98" s="8" t="n">
        <v>93</v>
      </c>
      <c r="C98" s="4" t="s">
        <v>436</v>
      </c>
      <c r="D98" s="4" t="s">
        <v>437</v>
      </c>
      <c r="E98" s="4" t="s">
        <v>436</v>
      </c>
      <c r="F98" s="6" t="s">
        <v>22</v>
      </c>
      <c r="G98" s="19" t="s">
        <v>438</v>
      </c>
      <c r="H98" s="7" t="s">
        <v>391</v>
      </c>
      <c r="I98" s="9" t="s">
        <v>439</v>
      </c>
      <c r="J98" s="4" t="s">
        <v>64</v>
      </c>
      <c r="K98" s="4" t="s">
        <v>96</v>
      </c>
      <c r="L98" s="7" t="s">
        <v>28</v>
      </c>
      <c r="M98" s="7" t="s">
        <v>29</v>
      </c>
      <c r="N98" s="10" t="s">
        <v>30</v>
      </c>
      <c r="O98" s="4"/>
    </row>
    <row r="99" customFormat="false" ht="24" hidden="false" customHeight="false" outlineLevel="0" collapsed="false">
      <c r="A99" s="18" t="s">
        <v>440</v>
      </c>
      <c r="B99" s="8" t="n">
        <v>94</v>
      </c>
      <c r="C99" s="4" t="s">
        <v>436</v>
      </c>
      <c r="D99" s="4" t="s">
        <v>437</v>
      </c>
      <c r="E99" s="4" t="s">
        <v>436</v>
      </c>
      <c r="F99" s="6" t="s">
        <v>22</v>
      </c>
      <c r="G99" s="19" t="s">
        <v>438</v>
      </c>
      <c r="H99" s="7" t="s">
        <v>391</v>
      </c>
      <c r="I99" s="9" t="s">
        <v>441</v>
      </c>
      <c r="J99" s="4" t="s">
        <v>64</v>
      </c>
      <c r="K99" s="4" t="s">
        <v>96</v>
      </c>
      <c r="L99" s="7" t="s">
        <v>28</v>
      </c>
      <c r="M99" s="7" t="s">
        <v>29</v>
      </c>
      <c r="N99" s="10" t="s">
        <v>30</v>
      </c>
      <c r="O99" s="4"/>
    </row>
    <row r="100" customFormat="false" ht="36" hidden="false" customHeight="false" outlineLevel="0" collapsed="false">
      <c r="A100" s="18" t="s">
        <v>442</v>
      </c>
      <c r="B100" s="8" t="n">
        <v>95</v>
      </c>
      <c r="C100" s="4" t="s">
        <v>443</v>
      </c>
      <c r="D100" s="4" t="s">
        <v>444</v>
      </c>
      <c r="E100" s="4" t="s">
        <v>443</v>
      </c>
      <c r="F100" s="6" t="s">
        <v>22</v>
      </c>
      <c r="G100" s="19" t="s">
        <v>445</v>
      </c>
      <c r="H100" s="7" t="s">
        <v>446</v>
      </c>
      <c r="I100" s="9" t="s">
        <v>447</v>
      </c>
      <c r="J100" s="4" t="s">
        <v>64</v>
      </c>
      <c r="K100" s="4" t="s">
        <v>71</v>
      </c>
      <c r="L100" s="7" t="s">
        <v>28</v>
      </c>
      <c r="M100" s="7" t="s">
        <v>29</v>
      </c>
      <c r="N100" s="10" t="s">
        <v>30</v>
      </c>
      <c r="O100" s="4"/>
    </row>
    <row r="101" customFormat="false" ht="36" hidden="false" customHeight="false" outlineLevel="0" collapsed="false">
      <c r="A101" s="18" t="s">
        <v>448</v>
      </c>
      <c r="B101" s="8" t="n">
        <v>96</v>
      </c>
      <c r="C101" s="4" t="s">
        <v>443</v>
      </c>
      <c r="D101" s="4" t="s">
        <v>444</v>
      </c>
      <c r="E101" s="4" t="s">
        <v>443</v>
      </c>
      <c r="F101" s="6" t="s">
        <v>22</v>
      </c>
      <c r="G101" s="19" t="s">
        <v>445</v>
      </c>
      <c r="H101" s="7" t="s">
        <v>446</v>
      </c>
      <c r="I101" s="9" t="s">
        <v>449</v>
      </c>
      <c r="J101" s="4" t="s">
        <v>64</v>
      </c>
      <c r="K101" s="4" t="s">
        <v>71</v>
      </c>
      <c r="L101" s="7" t="s">
        <v>28</v>
      </c>
      <c r="M101" s="7" t="s">
        <v>29</v>
      </c>
      <c r="N101" s="10" t="s">
        <v>30</v>
      </c>
      <c r="O101" s="4"/>
    </row>
    <row r="102" customFormat="false" ht="36" hidden="false" customHeight="false" outlineLevel="0" collapsed="false">
      <c r="A102" s="18" t="s">
        <v>450</v>
      </c>
      <c r="B102" s="8" t="n">
        <v>97</v>
      </c>
      <c r="C102" s="4" t="s">
        <v>443</v>
      </c>
      <c r="D102" s="4" t="s">
        <v>444</v>
      </c>
      <c r="E102" s="4" t="s">
        <v>443</v>
      </c>
      <c r="F102" s="6" t="s">
        <v>22</v>
      </c>
      <c r="G102" s="19" t="s">
        <v>69</v>
      </c>
      <c r="H102" s="7" t="s">
        <v>451</v>
      </c>
      <c r="I102" s="9" t="s">
        <v>145</v>
      </c>
      <c r="J102" s="4" t="s">
        <v>64</v>
      </c>
      <c r="K102" s="4" t="s">
        <v>71</v>
      </c>
      <c r="L102" s="7" t="s">
        <v>28</v>
      </c>
      <c r="M102" s="7" t="s">
        <v>29</v>
      </c>
      <c r="N102" s="10" t="s">
        <v>30</v>
      </c>
      <c r="O102" s="4"/>
    </row>
    <row r="103" customFormat="false" ht="36" hidden="false" customHeight="false" outlineLevel="0" collapsed="false">
      <c r="A103" s="18" t="s">
        <v>452</v>
      </c>
      <c r="B103" s="8" t="n">
        <v>98</v>
      </c>
      <c r="C103" s="4" t="s">
        <v>453</v>
      </c>
      <c r="D103" s="4" t="s">
        <v>454</v>
      </c>
      <c r="E103" s="4" t="s">
        <v>453</v>
      </c>
      <c r="F103" s="6" t="s">
        <v>22</v>
      </c>
      <c r="G103" s="19" t="s">
        <v>455</v>
      </c>
      <c r="H103" s="7" t="s">
        <v>391</v>
      </c>
      <c r="I103" s="9" t="s">
        <v>456</v>
      </c>
      <c r="J103" s="4" t="s">
        <v>64</v>
      </c>
      <c r="K103" s="4" t="s">
        <v>71</v>
      </c>
      <c r="L103" s="7" t="s">
        <v>28</v>
      </c>
      <c r="M103" s="7" t="s">
        <v>29</v>
      </c>
      <c r="N103" s="10" t="s">
        <v>30</v>
      </c>
      <c r="O103" s="4"/>
    </row>
    <row r="104" customFormat="false" ht="24" hidden="false" customHeight="false" outlineLevel="0" collapsed="false">
      <c r="A104" s="18" t="s">
        <v>457</v>
      </c>
      <c r="B104" s="8" t="n">
        <v>99</v>
      </c>
      <c r="C104" s="4" t="s">
        <v>458</v>
      </c>
      <c r="D104" s="4" t="s">
        <v>459</v>
      </c>
      <c r="E104" s="4" t="s">
        <v>458</v>
      </c>
      <c r="F104" s="6" t="s">
        <v>22</v>
      </c>
      <c r="G104" s="19" t="s">
        <v>207</v>
      </c>
      <c r="H104" s="7" t="s">
        <v>324</v>
      </c>
      <c r="I104" s="9" t="s">
        <v>460</v>
      </c>
      <c r="J104" s="4" t="s">
        <v>64</v>
      </c>
      <c r="K104" s="4" t="s">
        <v>71</v>
      </c>
      <c r="L104" s="7" t="s">
        <v>28</v>
      </c>
      <c r="M104" s="7" t="s">
        <v>29</v>
      </c>
      <c r="N104" s="10" t="s">
        <v>30</v>
      </c>
      <c r="O104" s="4"/>
    </row>
    <row r="105" customFormat="false" ht="24" hidden="false" customHeight="false" outlineLevel="0" collapsed="false">
      <c r="A105" s="18" t="s">
        <v>461</v>
      </c>
      <c r="B105" s="8" t="n">
        <v>100</v>
      </c>
      <c r="C105" s="4" t="s">
        <v>458</v>
      </c>
      <c r="D105" s="4" t="s">
        <v>459</v>
      </c>
      <c r="E105" s="4" t="s">
        <v>458</v>
      </c>
      <c r="F105" s="6" t="s">
        <v>22</v>
      </c>
      <c r="G105" s="19" t="s">
        <v>172</v>
      </c>
      <c r="H105" s="7" t="s">
        <v>462</v>
      </c>
      <c r="I105" s="9" t="s">
        <v>460</v>
      </c>
      <c r="J105" s="4" t="s">
        <v>64</v>
      </c>
      <c r="K105" s="4" t="s">
        <v>71</v>
      </c>
      <c r="L105" s="7" t="s">
        <v>28</v>
      </c>
      <c r="M105" s="7" t="s">
        <v>29</v>
      </c>
      <c r="N105" s="10" t="s">
        <v>30</v>
      </c>
      <c r="O105" s="4"/>
    </row>
    <row r="106" customFormat="false" ht="24" hidden="false" customHeight="false" outlineLevel="0" collapsed="false">
      <c r="A106" s="18" t="s">
        <v>463</v>
      </c>
      <c r="B106" s="8" t="n">
        <v>101</v>
      </c>
      <c r="C106" s="4" t="s">
        <v>464</v>
      </c>
      <c r="D106" s="4" t="s">
        <v>465</v>
      </c>
      <c r="E106" s="4" t="s">
        <v>464</v>
      </c>
      <c r="F106" s="6" t="s">
        <v>22</v>
      </c>
      <c r="G106" s="19" t="s">
        <v>466</v>
      </c>
      <c r="H106" s="7" t="s">
        <v>94</v>
      </c>
      <c r="I106" s="9" t="s">
        <v>467</v>
      </c>
      <c r="J106" s="4" t="s">
        <v>64</v>
      </c>
      <c r="K106" s="4" t="s">
        <v>96</v>
      </c>
      <c r="L106" s="7" t="s">
        <v>28</v>
      </c>
      <c r="M106" s="7" t="s">
        <v>29</v>
      </c>
      <c r="N106" s="10" t="s">
        <v>30</v>
      </c>
      <c r="O106" s="4"/>
    </row>
    <row r="107" customFormat="false" ht="36" hidden="false" customHeight="false" outlineLevel="0" collapsed="false">
      <c r="A107" s="18" t="s">
        <v>468</v>
      </c>
      <c r="B107" s="8" t="n">
        <v>102</v>
      </c>
      <c r="C107" s="4" t="s">
        <v>469</v>
      </c>
      <c r="D107" s="4" t="s">
        <v>470</v>
      </c>
      <c r="E107" s="4" t="s">
        <v>469</v>
      </c>
      <c r="F107" s="6" t="s">
        <v>22</v>
      </c>
      <c r="G107" s="19" t="s">
        <v>69</v>
      </c>
      <c r="H107" s="7" t="s">
        <v>359</v>
      </c>
      <c r="I107" s="9" t="s">
        <v>434</v>
      </c>
      <c r="J107" s="20" t="s">
        <v>64</v>
      </c>
      <c r="K107" s="20" t="s">
        <v>71</v>
      </c>
      <c r="L107" s="7" t="s">
        <v>28</v>
      </c>
      <c r="M107" s="7" t="s">
        <v>29</v>
      </c>
      <c r="N107" s="10" t="s">
        <v>30</v>
      </c>
      <c r="O107" s="4"/>
    </row>
    <row r="108" customFormat="false" ht="24" hidden="false" customHeight="false" outlineLevel="0" collapsed="false">
      <c r="A108" s="18" t="s">
        <v>471</v>
      </c>
      <c r="B108" s="8" t="n">
        <v>103</v>
      </c>
      <c r="C108" s="4" t="s">
        <v>472</v>
      </c>
      <c r="D108" s="4" t="s">
        <v>473</v>
      </c>
      <c r="E108" s="4" t="s">
        <v>472</v>
      </c>
      <c r="F108" s="6" t="s">
        <v>22</v>
      </c>
      <c r="G108" s="19" t="s">
        <v>474</v>
      </c>
      <c r="H108" s="4" t="s">
        <v>411</v>
      </c>
      <c r="I108" s="9" t="s">
        <v>475</v>
      </c>
      <c r="J108" s="4" t="s">
        <v>64</v>
      </c>
      <c r="K108" s="4" t="s">
        <v>96</v>
      </c>
      <c r="L108" s="7" t="s">
        <v>28</v>
      </c>
      <c r="M108" s="7" t="s">
        <v>29</v>
      </c>
      <c r="N108" s="10" t="s">
        <v>30</v>
      </c>
      <c r="O108" s="4"/>
    </row>
    <row r="109" customFormat="false" ht="36" hidden="false" customHeight="false" outlineLevel="0" collapsed="false">
      <c r="A109" s="18" t="s">
        <v>476</v>
      </c>
      <c r="B109" s="8" t="n">
        <v>104</v>
      </c>
      <c r="C109" s="4" t="s">
        <v>469</v>
      </c>
      <c r="D109" s="4" t="s">
        <v>470</v>
      </c>
      <c r="E109" s="4" t="s">
        <v>469</v>
      </c>
      <c r="F109" s="6" t="s">
        <v>22</v>
      </c>
      <c r="G109" s="19" t="s">
        <v>61</v>
      </c>
      <c r="H109" s="7" t="s">
        <v>359</v>
      </c>
      <c r="I109" s="9" t="s">
        <v>460</v>
      </c>
      <c r="J109" s="4" t="s">
        <v>64</v>
      </c>
      <c r="K109" s="4" t="s">
        <v>65</v>
      </c>
      <c r="L109" s="7" t="s">
        <v>28</v>
      </c>
      <c r="M109" s="7" t="s">
        <v>29</v>
      </c>
      <c r="N109" s="10" t="s">
        <v>30</v>
      </c>
      <c r="O109" s="4"/>
    </row>
    <row r="110" customFormat="false" ht="36" hidden="false" customHeight="false" outlineLevel="0" collapsed="false">
      <c r="A110" s="18" t="s">
        <v>477</v>
      </c>
      <c r="B110" s="8" t="n">
        <v>105</v>
      </c>
      <c r="C110" s="4" t="s">
        <v>478</v>
      </c>
      <c r="D110" s="4" t="s">
        <v>479</v>
      </c>
      <c r="E110" s="4" t="s">
        <v>478</v>
      </c>
      <c r="F110" s="6" t="s">
        <v>22</v>
      </c>
      <c r="G110" s="19" t="s">
        <v>172</v>
      </c>
      <c r="H110" s="7" t="s">
        <v>308</v>
      </c>
      <c r="I110" s="9" t="s">
        <v>116</v>
      </c>
      <c r="J110" s="4" t="s">
        <v>64</v>
      </c>
      <c r="K110" s="4" t="s">
        <v>71</v>
      </c>
      <c r="L110" s="7" t="s">
        <v>28</v>
      </c>
      <c r="M110" s="7" t="s">
        <v>29</v>
      </c>
      <c r="N110" s="10" t="s">
        <v>30</v>
      </c>
      <c r="O110" s="4"/>
    </row>
    <row r="111" customFormat="false" ht="36" hidden="false" customHeight="false" outlineLevel="0" collapsed="false">
      <c r="A111" s="21" t="s">
        <v>480</v>
      </c>
      <c r="B111" s="8" t="n">
        <v>106</v>
      </c>
      <c r="C111" s="4" t="s">
        <v>481</v>
      </c>
      <c r="D111" s="4" t="s">
        <v>482</v>
      </c>
      <c r="E111" s="4" t="s">
        <v>481</v>
      </c>
      <c r="F111" s="4" t="s">
        <v>22</v>
      </c>
      <c r="G111" s="4" t="s">
        <v>483</v>
      </c>
      <c r="H111" s="7" t="s">
        <v>484</v>
      </c>
      <c r="I111" s="9" t="s">
        <v>485</v>
      </c>
      <c r="J111" s="4" t="s">
        <v>64</v>
      </c>
      <c r="K111" s="4" t="s">
        <v>96</v>
      </c>
      <c r="L111" s="7" t="s">
        <v>28</v>
      </c>
      <c r="M111" s="7" t="s">
        <v>29</v>
      </c>
      <c r="N111" s="10" t="s">
        <v>30</v>
      </c>
      <c r="O111" s="4"/>
    </row>
    <row r="112" customFormat="false" ht="48" hidden="false" customHeight="false" outlineLevel="0" collapsed="false">
      <c r="A112" s="22" t="s">
        <v>486</v>
      </c>
      <c r="B112" s="8" t="n">
        <v>107</v>
      </c>
      <c r="C112" s="10" t="s">
        <v>487</v>
      </c>
      <c r="D112" s="10" t="s">
        <v>488</v>
      </c>
      <c r="E112" s="10" t="s">
        <v>487</v>
      </c>
      <c r="F112" s="4" t="s">
        <v>22</v>
      </c>
      <c r="G112" s="10" t="s">
        <v>489</v>
      </c>
      <c r="H112" s="22" t="s">
        <v>490</v>
      </c>
      <c r="I112" s="23" t="n">
        <v>43269</v>
      </c>
      <c r="J112" s="10" t="s">
        <v>491</v>
      </c>
      <c r="K112" s="10" t="s">
        <v>492</v>
      </c>
      <c r="L112" s="7" t="s">
        <v>28</v>
      </c>
      <c r="M112" s="7" t="s">
        <v>29</v>
      </c>
      <c r="N112" s="10" t="s">
        <v>30</v>
      </c>
      <c r="O112" s="10"/>
    </row>
    <row r="113" customFormat="false" ht="48" hidden="false" customHeight="false" outlineLevel="0" collapsed="false">
      <c r="A113" s="22" t="s">
        <v>493</v>
      </c>
      <c r="B113" s="8" t="n">
        <v>108</v>
      </c>
      <c r="C113" s="10" t="s">
        <v>494</v>
      </c>
      <c r="D113" s="10" t="s">
        <v>495</v>
      </c>
      <c r="E113" s="10" t="s">
        <v>494</v>
      </c>
      <c r="F113" s="4" t="s">
        <v>22</v>
      </c>
      <c r="G113" s="10" t="s">
        <v>489</v>
      </c>
      <c r="H113" s="22" t="s">
        <v>496</v>
      </c>
      <c r="I113" s="23" t="n">
        <v>43286</v>
      </c>
      <c r="J113" s="10" t="s">
        <v>491</v>
      </c>
      <c r="K113" s="10" t="s">
        <v>492</v>
      </c>
      <c r="L113" s="7" t="s">
        <v>28</v>
      </c>
      <c r="M113" s="7" t="s">
        <v>29</v>
      </c>
      <c r="N113" s="10" t="s">
        <v>30</v>
      </c>
      <c r="O113" s="10"/>
    </row>
    <row r="114" customFormat="false" ht="48" hidden="false" customHeight="false" outlineLevel="0" collapsed="false">
      <c r="A114" s="22" t="s">
        <v>497</v>
      </c>
      <c r="B114" s="8" t="n">
        <v>109</v>
      </c>
      <c r="C114" s="10" t="s">
        <v>498</v>
      </c>
      <c r="D114" s="10" t="s">
        <v>499</v>
      </c>
      <c r="E114" s="10" t="s">
        <v>498</v>
      </c>
      <c r="F114" s="4" t="s">
        <v>22</v>
      </c>
      <c r="G114" s="10" t="s">
        <v>500</v>
      </c>
      <c r="H114" s="22" t="s">
        <v>490</v>
      </c>
      <c r="I114" s="23" t="n">
        <v>43290</v>
      </c>
      <c r="J114" s="10" t="s">
        <v>491</v>
      </c>
      <c r="K114" s="10" t="s">
        <v>492</v>
      </c>
      <c r="L114" s="7" t="s">
        <v>28</v>
      </c>
      <c r="M114" s="7" t="s">
        <v>29</v>
      </c>
      <c r="N114" s="10" t="s">
        <v>30</v>
      </c>
      <c r="O114" s="10"/>
    </row>
    <row r="115" customFormat="false" ht="48" hidden="false" customHeight="false" outlineLevel="0" collapsed="false">
      <c r="A115" s="22" t="s">
        <v>501</v>
      </c>
      <c r="B115" s="8" t="n">
        <v>110</v>
      </c>
      <c r="C115" s="10" t="s">
        <v>502</v>
      </c>
      <c r="D115" s="10" t="s">
        <v>503</v>
      </c>
      <c r="E115" s="10" t="s">
        <v>502</v>
      </c>
      <c r="F115" s="4" t="s">
        <v>22</v>
      </c>
      <c r="G115" s="10" t="s">
        <v>504</v>
      </c>
      <c r="H115" s="10" t="s">
        <v>327</v>
      </c>
      <c r="I115" s="23" t="n">
        <v>43296</v>
      </c>
      <c r="J115" s="10" t="s">
        <v>491</v>
      </c>
      <c r="K115" s="10" t="s">
        <v>492</v>
      </c>
      <c r="L115" s="7" t="s">
        <v>28</v>
      </c>
      <c r="M115" s="7" t="s">
        <v>29</v>
      </c>
      <c r="N115" s="10" t="s">
        <v>30</v>
      </c>
      <c r="O115" s="10"/>
    </row>
    <row r="116" customFormat="false" ht="48" hidden="false" customHeight="false" outlineLevel="0" collapsed="false">
      <c r="A116" s="22" t="s">
        <v>505</v>
      </c>
      <c r="B116" s="8" t="n">
        <v>111</v>
      </c>
      <c r="C116" s="10" t="s">
        <v>502</v>
      </c>
      <c r="D116" s="10" t="s">
        <v>506</v>
      </c>
      <c r="E116" s="10" t="s">
        <v>502</v>
      </c>
      <c r="F116" s="4" t="s">
        <v>22</v>
      </c>
      <c r="G116" s="10" t="s">
        <v>507</v>
      </c>
      <c r="H116" s="10" t="s">
        <v>508</v>
      </c>
      <c r="I116" s="23" t="n">
        <v>43292</v>
      </c>
      <c r="J116" s="10" t="s">
        <v>491</v>
      </c>
      <c r="K116" s="10" t="s">
        <v>492</v>
      </c>
      <c r="L116" s="7" t="s">
        <v>28</v>
      </c>
      <c r="M116" s="7" t="s">
        <v>29</v>
      </c>
      <c r="N116" s="10" t="s">
        <v>30</v>
      </c>
      <c r="O116" s="10"/>
    </row>
    <row r="117" customFormat="false" ht="48" hidden="false" customHeight="false" outlineLevel="0" collapsed="false">
      <c r="A117" s="22" t="s">
        <v>509</v>
      </c>
      <c r="B117" s="8" t="n">
        <v>112</v>
      </c>
      <c r="C117" s="10" t="s">
        <v>510</v>
      </c>
      <c r="D117" s="10" t="s">
        <v>511</v>
      </c>
      <c r="E117" s="10" t="s">
        <v>510</v>
      </c>
      <c r="F117" s="4" t="s">
        <v>22</v>
      </c>
      <c r="G117" s="10" t="s">
        <v>512</v>
      </c>
      <c r="H117" s="10" t="s">
        <v>508</v>
      </c>
      <c r="I117" s="23" t="n">
        <v>43293</v>
      </c>
      <c r="J117" s="10" t="s">
        <v>491</v>
      </c>
      <c r="K117" s="10" t="s">
        <v>492</v>
      </c>
      <c r="L117" s="7" t="s">
        <v>28</v>
      </c>
      <c r="M117" s="7" t="s">
        <v>29</v>
      </c>
      <c r="N117" s="10" t="s">
        <v>30</v>
      </c>
      <c r="O117" s="10"/>
    </row>
    <row r="118" customFormat="false" ht="48" hidden="false" customHeight="false" outlineLevel="0" collapsed="false">
      <c r="A118" s="22" t="s">
        <v>513</v>
      </c>
      <c r="B118" s="8" t="n">
        <v>113</v>
      </c>
      <c r="C118" s="10" t="s">
        <v>514</v>
      </c>
      <c r="D118" s="10" t="s">
        <v>515</v>
      </c>
      <c r="E118" s="10" t="s">
        <v>514</v>
      </c>
      <c r="F118" s="4" t="s">
        <v>22</v>
      </c>
      <c r="G118" s="10" t="s">
        <v>516</v>
      </c>
      <c r="H118" s="22" t="s">
        <v>517</v>
      </c>
      <c r="I118" s="23" t="n">
        <v>43295</v>
      </c>
      <c r="J118" s="10" t="s">
        <v>491</v>
      </c>
      <c r="K118" s="10" t="s">
        <v>492</v>
      </c>
      <c r="L118" s="7" t="s">
        <v>28</v>
      </c>
      <c r="M118" s="7" t="s">
        <v>29</v>
      </c>
      <c r="N118" s="10" t="s">
        <v>30</v>
      </c>
      <c r="O118" s="10"/>
    </row>
    <row r="119" customFormat="false" ht="48" hidden="false" customHeight="false" outlineLevel="0" collapsed="false">
      <c r="A119" s="22" t="s">
        <v>518</v>
      </c>
      <c r="B119" s="8" t="n">
        <v>114</v>
      </c>
      <c r="C119" s="10" t="s">
        <v>514</v>
      </c>
      <c r="D119" s="10" t="s">
        <v>515</v>
      </c>
      <c r="E119" s="10" t="s">
        <v>514</v>
      </c>
      <c r="F119" s="4" t="s">
        <v>22</v>
      </c>
      <c r="G119" s="10" t="s">
        <v>519</v>
      </c>
      <c r="H119" s="10" t="s">
        <v>508</v>
      </c>
      <c r="I119" s="23" t="n">
        <v>43293</v>
      </c>
      <c r="J119" s="10" t="s">
        <v>491</v>
      </c>
      <c r="K119" s="10" t="s">
        <v>492</v>
      </c>
      <c r="L119" s="7" t="s">
        <v>28</v>
      </c>
      <c r="M119" s="7" t="s">
        <v>29</v>
      </c>
      <c r="N119" s="10" t="s">
        <v>30</v>
      </c>
      <c r="O119" s="10"/>
    </row>
    <row r="120" customFormat="false" ht="48" hidden="false" customHeight="false" outlineLevel="0" collapsed="false">
      <c r="A120" s="22" t="s">
        <v>520</v>
      </c>
      <c r="B120" s="8" t="n">
        <v>115</v>
      </c>
      <c r="C120" s="10" t="s">
        <v>521</v>
      </c>
      <c r="D120" s="10" t="s">
        <v>522</v>
      </c>
      <c r="E120" s="10" t="s">
        <v>521</v>
      </c>
      <c r="F120" s="4" t="s">
        <v>22</v>
      </c>
      <c r="G120" s="10" t="s">
        <v>523</v>
      </c>
      <c r="H120" s="22" t="s">
        <v>524</v>
      </c>
      <c r="I120" s="23" t="n">
        <v>43275</v>
      </c>
      <c r="J120" s="10" t="s">
        <v>491</v>
      </c>
      <c r="K120" s="10" t="s">
        <v>492</v>
      </c>
      <c r="L120" s="7" t="s">
        <v>28</v>
      </c>
      <c r="M120" s="7" t="s">
        <v>29</v>
      </c>
      <c r="N120" s="10" t="s">
        <v>30</v>
      </c>
      <c r="O120" s="10"/>
    </row>
    <row r="121" customFormat="false" ht="48" hidden="false" customHeight="false" outlineLevel="0" collapsed="false">
      <c r="A121" s="22" t="s">
        <v>525</v>
      </c>
      <c r="B121" s="8" t="n">
        <v>116</v>
      </c>
      <c r="C121" s="10" t="s">
        <v>526</v>
      </c>
      <c r="D121" s="10" t="s">
        <v>527</v>
      </c>
      <c r="E121" s="10" t="s">
        <v>526</v>
      </c>
      <c r="F121" s="4" t="s">
        <v>22</v>
      </c>
      <c r="G121" s="22" t="s">
        <v>528</v>
      </c>
      <c r="H121" s="10" t="s">
        <v>508</v>
      </c>
      <c r="I121" s="23" t="n">
        <v>43298</v>
      </c>
      <c r="J121" s="10" t="s">
        <v>491</v>
      </c>
      <c r="K121" s="10" t="s">
        <v>492</v>
      </c>
      <c r="L121" s="7" t="s">
        <v>28</v>
      </c>
      <c r="M121" s="7" t="s">
        <v>29</v>
      </c>
      <c r="N121" s="10" t="s">
        <v>30</v>
      </c>
      <c r="O121" s="10"/>
    </row>
    <row r="122" customFormat="false" ht="48" hidden="false" customHeight="false" outlineLevel="0" collapsed="false">
      <c r="A122" s="22" t="s">
        <v>529</v>
      </c>
      <c r="B122" s="8" t="n">
        <v>117</v>
      </c>
      <c r="C122" s="10" t="s">
        <v>530</v>
      </c>
      <c r="D122" s="10" t="s">
        <v>531</v>
      </c>
      <c r="E122" s="10" t="s">
        <v>530</v>
      </c>
      <c r="F122" s="4" t="s">
        <v>22</v>
      </c>
      <c r="G122" s="10" t="s">
        <v>532</v>
      </c>
      <c r="H122" s="22" t="s">
        <v>533</v>
      </c>
      <c r="I122" s="23" t="n">
        <v>43289</v>
      </c>
      <c r="J122" s="10" t="s">
        <v>491</v>
      </c>
      <c r="K122" s="10" t="s">
        <v>492</v>
      </c>
      <c r="L122" s="7" t="s">
        <v>28</v>
      </c>
      <c r="M122" s="7" t="s">
        <v>29</v>
      </c>
      <c r="N122" s="10" t="s">
        <v>30</v>
      </c>
      <c r="O122" s="10"/>
    </row>
    <row r="123" customFormat="false" ht="48" hidden="false" customHeight="false" outlineLevel="0" collapsed="false">
      <c r="A123" s="22" t="s">
        <v>534</v>
      </c>
      <c r="B123" s="8" t="n">
        <v>118</v>
      </c>
      <c r="C123" s="10" t="s">
        <v>530</v>
      </c>
      <c r="D123" s="10" t="s">
        <v>531</v>
      </c>
      <c r="E123" s="10" t="s">
        <v>530</v>
      </c>
      <c r="F123" s="4" t="s">
        <v>22</v>
      </c>
      <c r="G123" s="10" t="s">
        <v>535</v>
      </c>
      <c r="H123" s="22" t="s">
        <v>533</v>
      </c>
      <c r="I123" s="23" t="n">
        <v>43294</v>
      </c>
      <c r="J123" s="10" t="s">
        <v>491</v>
      </c>
      <c r="K123" s="10" t="s">
        <v>492</v>
      </c>
      <c r="L123" s="7" t="s">
        <v>28</v>
      </c>
      <c r="M123" s="7" t="s">
        <v>29</v>
      </c>
      <c r="N123" s="10" t="s">
        <v>30</v>
      </c>
      <c r="O123" s="10"/>
    </row>
    <row r="124" customFormat="false" ht="48" hidden="false" customHeight="false" outlineLevel="0" collapsed="false">
      <c r="A124" s="22" t="s">
        <v>536</v>
      </c>
      <c r="B124" s="8" t="n">
        <v>119</v>
      </c>
      <c r="C124" s="10" t="s">
        <v>537</v>
      </c>
      <c r="D124" s="10" t="s">
        <v>538</v>
      </c>
      <c r="E124" s="10" t="s">
        <v>537</v>
      </c>
      <c r="F124" s="4" t="s">
        <v>22</v>
      </c>
      <c r="G124" s="10" t="s">
        <v>539</v>
      </c>
      <c r="H124" s="22" t="s">
        <v>540</v>
      </c>
      <c r="I124" s="23" t="n">
        <v>43327</v>
      </c>
      <c r="J124" s="10" t="s">
        <v>491</v>
      </c>
      <c r="K124" s="10" t="s">
        <v>492</v>
      </c>
      <c r="L124" s="7" t="s">
        <v>28</v>
      </c>
      <c r="M124" s="7" t="s">
        <v>29</v>
      </c>
      <c r="N124" s="10" t="s">
        <v>30</v>
      </c>
      <c r="O124" s="10"/>
    </row>
    <row r="125" customFormat="false" ht="48" hidden="false" customHeight="false" outlineLevel="0" collapsed="false">
      <c r="A125" s="22" t="s">
        <v>541</v>
      </c>
      <c r="B125" s="8" t="n">
        <v>120</v>
      </c>
      <c r="C125" s="10" t="s">
        <v>542</v>
      </c>
      <c r="D125" s="10" t="s">
        <v>543</v>
      </c>
      <c r="E125" s="10" t="s">
        <v>542</v>
      </c>
      <c r="F125" s="4" t="s">
        <v>22</v>
      </c>
      <c r="G125" s="10" t="s">
        <v>544</v>
      </c>
      <c r="H125" s="22" t="s">
        <v>545</v>
      </c>
      <c r="I125" s="23" t="n">
        <v>43333</v>
      </c>
      <c r="J125" s="10" t="s">
        <v>491</v>
      </c>
      <c r="K125" s="10" t="s">
        <v>492</v>
      </c>
      <c r="L125" s="7" t="s">
        <v>28</v>
      </c>
      <c r="M125" s="7" t="s">
        <v>29</v>
      </c>
      <c r="N125" s="10" t="s">
        <v>30</v>
      </c>
      <c r="O125" s="10"/>
    </row>
    <row r="126" customFormat="false" ht="48" hidden="false" customHeight="false" outlineLevel="0" collapsed="false">
      <c r="A126" s="22" t="s">
        <v>546</v>
      </c>
      <c r="B126" s="8" t="n">
        <v>121</v>
      </c>
      <c r="C126" s="10" t="s">
        <v>542</v>
      </c>
      <c r="D126" s="10" t="s">
        <v>543</v>
      </c>
      <c r="E126" s="10" t="s">
        <v>542</v>
      </c>
      <c r="F126" s="4" t="s">
        <v>22</v>
      </c>
      <c r="G126" s="10" t="s">
        <v>489</v>
      </c>
      <c r="H126" s="22" t="s">
        <v>547</v>
      </c>
      <c r="I126" s="23" t="n">
        <v>43331</v>
      </c>
      <c r="J126" s="10" t="s">
        <v>491</v>
      </c>
      <c r="K126" s="10" t="s">
        <v>492</v>
      </c>
      <c r="L126" s="7" t="s">
        <v>28</v>
      </c>
      <c r="M126" s="7" t="s">
        <v>29</v>
      </c>
      <c r="N126" s="10" t="s">
        <v>30</v>
      </c>
      <c r="O126" s="10"/>
    </row>
    <row r="127" customFormat="false" ht="48" hidden="false" customHeight="false" outlineLevel="0" collapsed="false">
      <c r="A127" s="22" t="s">
        <v>548</v>
      </c>
      <c r="B127" s="8" t="n">
        <v>122</v>
      </c>
      <c r="C127" s="10" t="s">
        <v>549</v>
      </c>
      <c r="D127" s="10" t="s">
        <v>550</v>
      </c>
      <c r="E127" s="10" t="s">
        <v>549</v>
      </c>
      <c r="F127" s="4" t="s">
        <v>22</v>
      </c>
      <c r="G127" s="10" t="s">
        <v>489</v>
      </c>
      <c r="H127" s="22" t="s">
        <v>496</v>
      </c>
      <c r="I127" s="23" t="n">
        <v>43333</v>
      </c>
      <c r="J127" s="10" t="s">
        <v>491</v>
      </c>
      <c r="K127" s="10" t="s">
        <v>492</v>
      </c>
      <c r="L127" s="7" t="s">
        <v>28</v>
      </c>
      <c r="M127" s="7" t="s">
        <v>29</v>
      </c>
      <c r="N127" s="10" t="s">
        <v>30</v>
      </c>
      <c r="O127" s="10"/>
    </row>
    <row r="128" customFormat="false" ht="48" hidden="false" customHeight="false" outlineLevel="0" collapsed="false">
      <c r="A128" s="22" t="s">
        <v>551</v>
      </c>
      <c r="B128" s="8" t="n">
        <v>123</v>
      </c>
      <c r="C128" s="10" t="s">
        <v>549</v>
      </c>
      <c r="D128" s="10" t="s">
        <v>550</v>
      </c>
      <c r="E128" s="10" t="s">
        <v>549</v>
      </c>
      <c r="F128" s="4" t="s">
        <v>22</v>
      </c>
      <c r="G128" s="10" t="s">
        <v>552</v>
      </c>
      <c r="H128" s="22" t="s">
        <v>496</v>
      </c>
      <c r="I128" s="23" t="n">
        <v>43332</v>
      </c>
      <c r="J128" s="10" t="s">
        <v>491</v>
      </c>
      <c r="K128" s="10" t="s">
        <v>492</v>
      </c>
      <c r="L128" s="7" t="s">
        <v>28</v>
      </c>
      <c r="M128" s="7" t="s">
        <v>29</v>
      </c>
      <c r="N128" s="10" t="s">
        <v>30</v>
      </c>
      <c r="O128" s="10"/>
    </row>
    <row r="129" customFormat="false" ht="48" hidden="false" customHeight="false" outlineLevel="0" collapsed="false">
      <c r="A129" s="22" t="s">
        <v>553</v>
      </c>
      <c r="B129" s="8" t="n">
        <v>124</v>
      </c>
      <c r="C129" s="10" t="s">
        <v>554</v>
      </c>
      <c r="D129" s="10" t="s">
        <v>555</v>
      </c>
      <c r="E129" s="10" t="s">
        <v>554</v>
      </c>
      <c r="F129" s="4" t="s">
        <v>22</v>
      </c>
      <c r="G129" s="10" t="s">
        <v>556</v>
      </c>
      <c r="H129" s="22" t="s">
        <v>545</v>
      </c>
      <c r="I129" s="23" t="n">
        <v>43335</v>
      </c>
      <c r="J129" s="10" t="s">
        <v>491</v>
      </c>
      <c r="K129" s="10" t="s">
        <v>492</v>
      </c>
      <c r="L129" s="7" t="s">
        <v>28</v>
      </c>
      <c r="M129" s="7" t="s">
        <v>29</v>
      </c>
      <c r="N129" s="10" t="s">
        <v>30</v>
      </c>
      <c r="O129" s="10"/>
    </row>
    <row r="130" customFormat="false" ht="48" hidden="false" customHeight="false" outlineLevel="0" collapsed="false">
      <c r="A130" s="22" t="s">
        <v>557</v>
      </c>
      <c r="B130" s="8" t="n">
        <v>125</v>
      </c>
      <c r="C130" s="10" t="s">
        <v>558</v>
      </c>
      <c r="D130" s="10" t="s">
        <v>559</v>
      </c>
      <c r="E130" s="10" t="s">
        <v>558</v>
      </c>
      <c r="F130" s="4" t="s">
        <v>22</v>
      </c>
      <c r="G130" s="10" t="s">
        <v>560</v>
      </c>
      <c r="H130" s="10" t="s">
        <v>411</v>
      </c>
      <c r="I130" s="23" t="n">
        <v>43322</v>
      </c>
      <c r="J130" s="10" t="s">
        <v>491</v>
      </c>
      <c r="K130" s="10" t="s">
        <v>492</v>
      </c>
      <c r="L130" s="7" t="s">
        <v>28</v>
      </c>
      <c r="M130" s="7" t="s">
        <v>29</v>
      </c>
      <c r="N130" s="10" t="s">
        <v>30</v>
      </c>
      <c r="O130" s="10"/>
    </row>
    <row r="131" customFormat="false" ht="48" hidden="false" customHeight="false" outlineLevel="0" collapsed="false">
      <c r="A131" s="22" t="s">
        <v>561</v>
      </c>
      <c r="B131" s="8" t="n">
        <v>126</v>
      </c>
      <c r="C131" s="10" t="s">
        <v>562</v>
      </c>
      <c r="D131" s="10" t="s">
        <v>563</v>
      </c>
      <c r="E131" s="10" t="s">
        <v>562</v>
      </c>
      <c r="F131" s="4" t="s">
        <v>22</v>
      </c>
      <c r="G131" s="10" t="s">
        <v>544</v>
      </c>
      <c r="H131" s="22" t="s">
        <v>564</v>
      </c>
      <c r="I131" s="23" t="n">
        <v>43208</v>
      </c>
      <c r="J131" s="10" t="s">
        <v>491</v>
      </c>
      <c r="K131" s="10" t="s">
        <v>492</v>
      </c>
      <c r="L131" s="7" t="s">
        <v>28</v>
      </c>
      <c r="M131" s="7" t="s">
        <v>29</v>
      </c>
      <c r="N131" s="10" t="s">
        <v>30</v>
      </c>
      <c r="O131" s="10"/>
    </row>
    <row r="132" customFormat="false" ht="48" hidden="false" customHeight="false" outlineLevel="0" collapsed="false">
      <c r="A132" s="22" t="s">
        <v>565</v>
      </c>
      <c r="B132" s="8" t="n">
        <v>127</v>
      </c>
      <c r="C132" s="10" t="s">
        <v>566</v>
      </c>
      <c r="D132" s="10" t="s">
        <v>567</v>
      </c>
      <c r="E132" s="10" t="s">
        <v>566</v>
      </c>
      <c r="F132" s="4" t="s">
        <v>22</v>
      </c>
      <c r="G132" s="10" t="s">
        <v>568</v>
      </c>
      <c r="H132" s="22" t="s">
        <v>569</v>
      </c>
      <c r="I132" s="23" t="n">
        <v>43335</v>
      </c>
      <c r="J132" s="10" t="s">
        <v>491</v>
      </c>
      <c r="K132" s="10" t="s">
        <v>492</v>
      </c>
      <c r="L132" s="7" t="s">
        <v>28</v>
      </c>
      <c r="M132" s="7" t="s">
        <v>29</v>
      </c>
      <c r="N132" s="10" t="s">
        <v>30</v>
      </c>
      <c r="O132" s="10"/>
    </row>
    <row r="133" customFormat="false" ht="48" hidden="false" customHeight="false" outlineLevel="0" collapsed="false">
      <c r="A133" s="22" t="s">
        <v>570</v>
      </c>
      <c r="B133" s="8" t="n">
        <v>128</v>
      </c>
      <c r="C133" s="10" t="s">
        <v>571</v>
      </c>
      <c r="D133" s="10" t="s">
        <v>572</v>
      </c>
      <c r="E133" s="10" t="s">
        <v>571</v>
      </c>
      <c r="F133" s="4" t="s">
        <v>22</v>
      </c>
      <c r="G133" s="10" t="s">
        <v>573</v>
      </c>
      <c r="H133" s="22" t="s">
        <v>574</v>
      </c>
      <c r="I133" s="23" t="n">
        <v>43339</v>
      </c>
      <c r="J133" s="10" t="s">
        <v>491</v>
      </c>
      <c r="K133" s="10" t="s">
        <v>492</v>
      </c>
      <c r="L133" s="7" t="s">
        <v>28</v>
      </c>
      <c r="M133" s="7" t="s">
        <v>29</v>
      </c>
      <c r="N133" s="10" t="s">
        <v>30</v>
      </c>
      <c r="O133" s="10"/>
    </row>
    <row r="134" customFormat="false" ht="48" hidden="false" customHeight="false" outlineLevel="0" collapsed="false">
      <c r="A134" s="22" t="s">
        <v>575</v>
      </c>
      <c r="B134" s="8" t="n">
        <v>129</v>
      </c>
      <c r="C134" s="10" t="s">
        <v>571</v>
      </c>
      <c r="D134" s="10" t="s">
        <v>572</v>
      </c>
      <c r="E134" s="10" t="s">
        <v>571</v>
      </c>
      <c r="F134" s="4" t="s">
        <v>22</v>
      </c>
      <c r="G134" s="10" t="s">
        <v>576</v>
      </c>
      <c r="H134" s="22" t="s">
        <v>574</v>
      </c>
      <c r="I134" s="23" t="n">
        <v>43340</v>
      </c>
      <c r="J134" s="10" t="s">
        <v>491</v>
      </c>
      <c r="K134" s="10" t="s">
        <v>492</v>
      </c>
      <c r="L134" s="7" t="s">
        <v>28</v>
      </c>
      <c r="M134" s="7" t="s">
        <v>29</v>
      </c>
      <c r="N134" s="10" t="s">
        <v>30</v>
      </c>
      <c r="O134" s="10"/>
    </row>
    <row r="135" customFormat="false" ht="48" hidden="false" customHeight="false" outlineLevel="0" collapsed="false">
      <c r="A135" s="22" t="s">
        <v>577</v>
      </c>
      <c r="B135" s="8" t="n">
        <v>130</v>
      </c>
      <c r="C135" s="10" t="s">
        <v>578</v>
      </c>
      <c r="D135" s="10" t="s">
        <v>579</v>
      </c>
      <c r="E135" s="10" t="s">
        <v>578</v>
      </c>
      <c r="F135" s="4" t="s">
        <v>22</v>
      </c>
      <c r="G135" s="10" t="s">
        <v>580</v>
      </c>
      <c r="H135" s="22" t="s">
        <v>581</v>
      </c>
      <c r="I135" s="23" t="n">
        <v>43343</v>
      </c>
      <c r="J135" s="10" t="s">
        <v>491</v>
      </c>
      <c r="K135" s="10" t="s">
        <v>492</v>
      </c>
      <c r="L135" s="7" t="s">
        <v>28</v>
      </c>
      <c r="M135" s="7" t="s">
        <v>29</v>
      </c>
      <c r="N135" s="10" t="s">
        <v>30</v>
      </c>
      <c r="O135" s="10"/>
    </row>
    <row r="136" customFormat="false" ht="48" hidden="false" customHeight="false" outlineLevel="0" collapsed="false">
      <c r="A136" s="22" t="s">
        <v>582</v>
      </c>
      <c r="B136" s="8" t="n">
        <v>131</v>
      </c>
      <c r="C136" s="10" t="s">
        <v>583</v>
      </c>
      <c r="D136" s="10" t="s">
        <v>584</v>
      </c>
      <c r="E136" s="10" t="s">
        <v>583</v>
      </c>
      <c r="F136" s="4" t="s">
        <v>22</v>
      </c>
      <c r="G136" s="10" t="s">
        <v>544</v>
      </c>
      <c r="H136" s="22" t="s">
        <v>585</v>
      </c>
      <c r="I136" s="23" t="n">
        <v>43339</v>
      </c>
      <c r="J136" s="10" t="s">
        <v>491</v>
      </c>
      <c r="K136" s="10" t="s">
        <v>492</v>
      </c>
      <c r="L136" s="7" t="s">
        <v>28</v>
      </c>
      <c r="M136" s="7" t="s">
        <v>29</v>
      </c>
      <c r="N136" s="10" t="s">
        <v>30</v>
      </c>
      <c r="O136" s="10"/>
    </row>
    <row r="137" customFormat="false" ht="48" hidden="false" customHeight="false" outlineLevel="0" collapsed="false">
      <c r="A137" s="22" t="s">
        <v>586</v>
      </c>
      <c r="B137" s="8" t="n">
        <v>132</v>
      </c>
      <c r="C137" s="10" t="s">
        <v>587</v>
      </c>
      <c r="D137" s="10" t="s">
        <v>588</v>
      </c>
      <c r="E137" s="10" t="s">
        <v>587</v>
      </c>
      <c r="F137" s="4" t="s">
        <v>22</v>
      </c>
      <c r="G137" s="10" t="s">
        <v>589</v>
      </c>
      <c r="H137" s="22" t="s">
        <v>590</v>
      </c>
      <c r="I137" s="23" t="n">
        <v>43108</v>
      </c>
      <c r="J137" s="10" t="s">
        <v>491</v>
      </c>
      <c r="K137" s="10" t="s">
        <v>492</v>
      </c>
      <c r="L137" s="7" t="s">
        <v>28</v>
      </c>
      <c r="M137" s="7" t="s">
        <v>29</v>
      </c>
      <c r="N137" s="10" t="s">
        <v>30</v>
      </c>
      <c r="O137" s="10"/>
    </row>
    <row r="138" customFormat="false" ht="24.75" hidden="false" customHeight="false" outlineLevel="0" collapsed="false">
      <c r="A138" s="24" t="s">
        <v>591</v>
      </c>
      <c r="B138" s="8" t="n">
        <v>133</v>
      </c>
      <c r="C138" s="4" t="s">
        <v>592</v>
      </c>
      <c r="D138" s="4" t="s">
        <v>593</v>
      </c>
      <c r="E138" s="4" t="s">
        <v>592</v>
      </c>
      <c r="F138" s="4" t="s">
        <v>594</v>
      </c>
      <c r="G138" s="4" t="s">
        <v>595</v>
      </c>
      <c r="H138" s="24" t="s">
        <v>596</v>
      </c>
      <c r="I138" s="25" t="s">
        <v>597</v>
      </c>
      <c r="J138" s="4" t="s">
        <v>598</v>
      </c>
      <c r="K138" s="4" t="s">
        <v>598</v>
      </c>
      <c r="L138" s="7" t="s">
        <v>28</v>
      </c>
      <c r="M138" s="7" t="s">
        <v>29</v>
      </c>
      <c r="N138" s="10" t="s">
        <v>30</v>
      </c>
      <c r="O138" s="26"/>
    </row>
    <row r="139" customFormat="false" ht="36.75" hidden="false" customHeight="false" outlineLevel="0" collapsed="false">
      <c r="A139" s="24" t="s">
        <v>599</v>
      </c>
      <c r="B139" s="8" t="n">
        <v>134</v>
      </c>
      <c r="C139" s="4" t="s">
        <v>600</v>
      </c>
      <c r="D139" s="4" t="s">
        <v>601</v>
      </c>
      <c r="E139" s="4" t="s">
        <v>600</v>
      </c>
      <c r="F139" s="4" t="s">
        <v>594</v>
      </c>
      <c r="G139" s="4" t="s">
        <v>602</v>
      </c>
      <c r="H139" s="24" t="s">
        <v>603</v>
      </c>
      <c r="I139" s="25" t="s">
        <v>604</v>
      </c>
      <c r="J139" s="4" t="s">
        <v>598</v>
      </c>
      <c r="K139" s="4" t="s">
        <v>598</v>
      </c>
      <c r="L139" s="7" t="s">
        <v>28</v>
      </c>
      <c r="M139" s="7" t="s">
        <v>29</v>
      </c>
      <c r="N139" s="10" t="s">
        <v>30</v>
      </c>
      <c r="O139" s="26"/>
    </row>
    <row r="140" customFormat="false" ht="36.75" hidden="false" customHeight="false" outlineLevel="0" collapsed="false">
      <c r="A140" s="24" t="s">
        <v>605</v>
      </c>
      <c r="B140" s="8" t="n">
        <v>135</v>
      </c>
      <c r="C140" s="4" t="s">
        <v>600</v>
      </c>
      <c r="D140" s="4" t="s">
        <v>601</v>
      </c>
      <c r="E140" s="4" t="s">
        <v>600</v>
      </c>
      <c r="F140" s="4" t="s">
        <v>594</v>
      </c>
      <c r="G140" s="4" t="s">
        <v>606</v>
      </c>
      <c r="H140" s="24" t="s">
        <v>607</v>
      </c>
      <c r="I140" s="25" t="s">
        <v>604</v>
      </c>
      <c r="J140" s="4" t="s">
        <v>598</v>
      </c>
      <c r="K140" s="4" t="s">
        <v>598</v>
      </c>
      <c r="L140" s="7" t="s">
        <v>28</v>
      </c>
      <c r="M140" s="7" t="s">
        <v>29</v>
      </c>
      <c r="N140" s="10" t="s">
        <v>30</v>
      </c>
      <c r="O140" s="26"/>
    </row>
    <row r="141" customFormat="false" ht="24.75" hidden="false" customHeight="false" outlineLevel="0" collapsed="false">
      <c r="A141" s="24" t="s">
        <v>608</v>
      </c>
      <c r="B141" s="8" t="n">
        <v>136</v>
      </c>
      <c r="C141" s="4" t="s">
        <v>609</v>
      </c>
      <c r="D141" s="4" t="s">
        <v>610</v>
      </c>
      <c r="E141" s="4" t="s">
        <v>609</v>
      </c>
      <c r="F141" s="4" t="s">
        <v>594</v>
      </c>
      <c r="G141" s="4" t="s">
        <v>611</v>
      </c>
      <c r="H141" s="24" t="s">
        <v>612</v>
      </c>
      <c r="I141" s="25" t="s">
        <v>613</v>
      </c>
      <c r="J141" s="4" t="s">
        <v>598</v>
      </c>
      <c r="K141" s="4" t="s">
        <v>598</v>
      </c>
      <c r="L141" s="7" t="s">
        <v>28</v>
      </c>
      <c r="M141" s="7" t="s">
        <v>29</v>
      </c>
      <c r="N141" s="10" t="s">
        <v>30</v>
      </c>
      <c r="O141" s="26"/>
    </row>
    <row r="142" customFormat="false" ht="24.75" hidden="false" customHeight="false" outlineLevel="0" collapsed="false">
      <c r="A142" s="24" t="s">
        <v>614</v>
      </c>
      <c r="B142" s="8" t="n">
        <v>137</v>
      </c>
      <c r="C142" s="4" t="s">
        <v>609</v>
      </c>
      <c r="D142" s="4" t="s">
        <v>610</v>
      </c>
      <c r="E142" s="4" t="s">
        <v>609</v>
      </c>
      <c r="F142" s="4" t="s">
        <v>594</v>
      </c>
      <c r="G142" s="4" t="s">
        <v>615</v>
      </c>
      <c r="H142" s="24" t="s">
        <v>616</v>
      </c>
      <c r="I142" s="25" t="s">
        <v>613</v>
      </c>
      <c r="J142" s="4" t="s">
        <v>598</v>
      </c>
      <c r="K142" s="4" t="s">
        <v>598</v>
      </c>
      <c r="L142" s="7" t="s">
        <v>28</v>
      </c>
      <c r="M142" s="7" t="s">
        <v>29</v>
      </c>
      <c r="N142" s="10" t="s">
        <v>30</v>
      </c>
      <c r="O142" s="26"/>
    </row>
    <row r="143" customFormat="false" ht="36.75" hidden="false" customHeight="false" outlineLevel="0" collapsed="false">
      <c r="A143" s="24" t="s">
        <v>617</v>
      </c>
      <c r="B143" s="8" t="n">
        <v>138</v>
      </c>
      <c r="C143" s="4" t="s">
        <v>600</v>
      </c>
      <c r="D143" s="4" t="s">
        <v>601</v>
      </c>
      <c r="E143" s="4" t="s">
        <v>600</v>
      </c>
      <c r="F143" s="4" t="s">
        <v>594</v>
      </c>
      <c r="G143" s="4" t="s">
        <v>618</v>
      </c>
      <c r="H143" s="24" t="s">
        <v>619</v>
      </c>
      <c r="I143" s="25" t="s">
        <v>604</v>
      </c>
      <c r="J143" s="4" t="s">
        <v>598</v>
      </c>
      <c r="K143" s="4" t="s">
        <v>598</v>
      </c>
      <c r="L143" s="7" t="s">
        <v>28</v>
      </c>
      <c r="M143" s="7" t="s">
        <v>29</v>
      </c>
      <c r="N143" s="10" t="s">
        <v>30</v>
      </c>
      <c r="O143" s="26"/>
    </row>
    <row r="144" customFormat="false" ht="24.75" hidden="false" customHeight="false" outlineLevel="0" collapsed="false">
      <c r="A144" s="24" t="s">
        <v>620</v>
      </c>
      <c r="B144" s="8" t="n">
        <v>139</v>
      </c>
      <c r="C144" s="4" t="s">
        <v>592</v>
      </c>
      <c r="D144" s="4" t="s">
        <v>593</v>
      </c>
      <c r="E144" s="4" t="s">
        <v>592</v>
      </c>
      <c r="F144" s="4" t="s">
        <v>594</v>
      </c>
      <c r="G144" s="4" t="s">
        <v>595</v>
      </c>
      <c r="H144" s="24" t="s">
        <v>596</v>
      </c>
      <c r="I144" s="25" t="s">
        <v>621</v>
      </c>
      <c r="J144" s="4" t="s">
        <v>598</v>
      </c>
      <c r="K144" s="4" t="s">
        <v>598</v>
      </c>
      <c r="L144" s="7" t="s">
        <v>28</v>
      </c>
      <c r="M144" s="7" t="s">
        <v>29</v>
      </c>
      <c r="N144" s="10" t="s">
        <v>30</v>
      </c>
      <c r="O144" s="26"/>
    </row>
    <row r="145" customFormat="false" ht="24.75" hidden="false" customHeight="false" outlineLevel="0" collapsed="false">
      <c r="A145" s="24" t="s">
        <v>622</v>
      </c>
      <c r="B145" s="8" t="n">
        <v>140</v>
      </c>
      <c r="C145" s="4" t="s">
        <v>609</v>
      </c>
      <c r="D145" s="4" t="s">
        <v>610</v>
      </c>
      <c r="E145" s="4" t="s">
        <v>609</v>
      </c>
      <c r="F145" s="4" t="s">
        <v>594</v>
      </c>
      <c r="G145" s="4" t="s">
        <v>623</v>
      </c>
      <c r="H145" s="24" t="s">
        <v>624</v>
      </c>
      <c r="I145" s="25" t="s">
        <v>613</v>
      </c>
      <c r="J145" s="4" t="s">
        <v>598</v>
      </c>
      <c r="K145" s="4" t="s">
        <v>598</v>
      </c>
      <c r="L145" s="7" t="s">
        <v>28</v>
      </c>
      <c r="M145" s="7" t="s">
        <v>29</v>
      </c>
      <c r="N145" s="10" t="s">
        <v>30</v>
      </c>
      <c r="O145" s="26"/>
    </row>
    <row r="146" customFormat="false" ht="24.75" hidden="false" customHeight="false" outlineLevel="0" collapsed="false">
      <c r="A146" s="24" t="s">
        <v>625</v>
      </c>
      <c r="B146" s="8" t="n">
        <v>141</v>
      </c>
      <c r="C146" s="4" t="s">
        <v>626</v>
      </c>
      <c r="D146" s="4" t="s">
        <v>627</v>
      </c>
      <c r="E146" s="4" t="s">
        <v>626</v>
      </c>
      <c r="F146" s="4" t="s">
        <v>594</v>
      </c>
      <c r="G146" s="4" t="s">
        <v>628</v>
      </c>
      <c r="H146" s="24" t="s">
        <v>629</v>
      </c>
      <c r="I146" s="25" t="s">
        <v>630</v>
      </c>
      <c r="J146" s="4" t="s">
        <v>598</v>
      </c>
      <c r="K146" s="4" t="s">
        <v>598</v>
      </c>
      <c r="L146" s="7" t="s">
        <v>28</v>
      </c>
      <c r="M146" s="7" t="s">
        <v>29</v>
      </c>
      <c r="N146" s="10" t="s">
        <v>30</v>
      </c>
      <c r="O146" s="4"/>
    </row>
    <row r="147" customFormat="false" ht="36.75" hidden="false" customHeight="false" outlineLevel="0" collapsed="false">
      <c r="A147" s="24" t="s">
        <v>631</v>
      </c>
      <c r="B147" s="8" t="n">
        <v>142</v>
      </c>
      <c r="C147" s="4" t="s">
        <v>632</v>
      </c>
      <c r="D147" s="4" t="s">
        <v>633</v>
      </c>
      <c r="E147" s="4" t="s">
        <v>632</v>
      </c>
      <c r="F147" s="4" t="s">
        <v>594</v>
      </c>
      <c r="G147" s="4" t="s">
        <v>634</v>
      </c>
      <c r="H147" s="24" t="s">
        <v>635</v>
      </c>
      <c r="I147" s="25" t="s">
        <v>636</v>
      </c>
      <c r="J147" s="4" t="s">
        <v>598</v>
      </c>
      <c r="K147" s="4" t="s">
        <v>598</v>
      </c>
      <c r="L147" s="7" t="s">
        <v>28</v>
      </c>
      <c r="M147" s="7" t="s">
        <v>29</v>
      </c>
      <c r="N147" s="10" t="s">
        <v>30</v>
      </c>
      <c r="O147" s="4"/>
    </row>
    <row r="148" customFormat="false" ht="36.75" hidden="false" customHeight="false" outlineLevel="0" collapsed="false">
      <c r="A148" s="24" t="s">
        <v>637</v>
      </c>
      <c r="B148" s="8" t="n">
        <v>143</v>
      </c>
      <c r="C148" s="4" t="s">
        <v>638</v>
      </c>
      <c r="D148" s="4" t="s">
        <v>639</v>
      </c>
      <c r="E148" s="4" t="s">
        <v>638</v>
      </c>
      <c r="F148" s="4" t="s">
        <v>594</v>
      </c>
      <c r="G148" s="4" t="s">
        <v>640</v>
      </c>
      <c r="H148" s="24" t="s">
        <v>641</v>
      </c>
      <c r="I148" s="25" t="s">
        <v>642</v>
      </c>
      <c r="J148" s="4" t="s">
        <v>598</v>
      </c>
      <c r="K148" s="4" t="s">
        <v>598</v>
      </c>
      <c r="L148" s="7" t="s">
        <v>28</v>
      </c>
      <c r="M148" s="7" t="s">
        <v>29</v>
      </c>
      <c r="N148" s="10" t="s">
        <v>30</v>
      </c>
      <c r="O148" s="4"/>
    </row>
    <row r="149" customFormat="false" ht="36.75" hidden="false" customHeight="false" outlineLevel="0" collapsed="false">
      <c r="A149" s="24" t="s">
        <v>643</v>
      </c>
      <c r="B149" s="8" t="n">
        <v>144</v>
      </c>
      <c r="C149" s="4" t="s">
        <v>644</v>
      </c>
      <c r="D149" s="4" t="s">
        <v>645</v>
      </c>
      <c r="E149" s="4" t="s">
        <v>644</v>
      </c>
      <c r="F149" s="4" t="s">
        <v>594</v>
      </c>
      <c r="G149" s="4" t="s">
        <v>646</v>
      </c>
      <c r="H149" s="24" t="s">
        <v>647</v>
      </c>
      <c r="I149" s="25" t="s">
        <v>648</v>
      </c>
      <c r="J149" s="4" t="s">
        <v>598</v>
      </c>
      <c r="K149" s="4" t="s">
        <v>598</v>
      </c>
      <c r="L149" s="7" t="s">
        <v>28</v>
      </c>
      <c r="M149" s="7" t="s">
        <v>29</v>
      </c>
      <c r="N149" s="10" t="s">
        <v>30</v>
      </c>
      <c r="O149" s="4"/>
    </row>
    <row r="150" customFormat="false" ht="36.75" hidden="false" customHeight="false" outlineLevel="0" collapsed="false">
      <c r="A150" s="24" t="s">
        <v>649</v>
      </c>
      <c r="B150" s="8" t="n">
        <v>145</v>
      </c>
      <c r="C150" s="4" t="s">
        <v>650</v>
      </c>
      <c r="D150" s="4" t="s">
        <v>651</v>
      </c>
      <c r="E150" s="4" t="s">
        <v>650</v>
      </c>
      <c r="F150" s="4" t="s">
        <v>594</v>
      </c>
      <c r="G150" s="4" t="s">
        <v>652</v>
      </c>
      <c r="H150" s="24" t="s">
        <v>653</v>
      </c>
      <c r="I150" s="25" t="s">
        <v>654</v>
      </c>
      <c r="J150" s="4" t="s">
        <v>598</v>
      </c>
      <c r="K150" s="4" t="s">
        <v>598</v>
      </c>
      <c r="L150" s="7" t="s">
        <v>28</v>
      </c>
      <c r="M150" s="7" t="s">
        <v>29</v>
      </c>
      <c r="N150" s="10" t="s">
        <v>30</v>
      </c>
      <c r="O150" s="4"/>
    </row>
    <row r="151" customFormat="false" ht="36.75" hidden="false" customHeight="false" outlineLevel="0" collapsed="false">
      <c r="A151" s="24" t="s">
        <v>655</v>
      </c>
      <c r="B151" s="8" t="n">
        <v>146</v>
      </c>
      <c r="C151" s="4" t="s">
        <v>656</v>
      </c>
      <c r="D151" s="4" t="s">
        <v>657</v>
      </c>
      <c r="E151" s="4" t="s">
        <v>656</v>
      </c>
      <c r="F151" s="4" t="s">
        <v>594</v>
      </c>
      <c r="G151" s="4" t="s">
        <v>658</v>
      </c>
      <c r="H151" s="24" t="s">
        <v>659</v>
      </c>
      <c r="I151" s="25" t="s">
        <v>648</v>
      </c>
      <c r="J151" s="4" t="s">
        <v>598</v>
      </c>
      <c r="K151" s="4" t="s">
        <v>598</v>
      </c>
      <c r="L151" s="7" t="s">
        <v>28</v>
      </c>
      <c r="M151" s="7" t="s">
        <v>29</v>
      </c>
      <c r="N151" s="10" t="s">
        <v>30</v>
      </c>
      <c r="O151" s="4"/>
    </row>
    <row r="152" customFormat="false" ht="36.75" hidden="false" customHeight="false" outlineLevel="0" collapsed="false">
      <c r="A152" s="24" t="s">
        <v>660</v>
      </c>
      <c r="B152" s="8" t="n">
        <v>147</v>
      </c>
      <c r="C152" s="4" t="s">
        <v>656</v>
      </c>
      <c r="D152" s="4" t="s">
        <v>657</v>
      </c>
      <c r="E152" s="4" t="s">
        <v>656</v>
      </c>
      <c r="F152" s="4" t="s">
        <v>594</v>
      </c>
      <c r="G152" s="4" t="s">
        <v>661</v>
      </c>
      <c r="H152" s="24" t="s">
        <v>662</v>
      </c>
      <c r="I152" s="25" t="s">
        <v>648</v>
      </c>
      <c r="J152" s="4" t="s">
        <v>598</v>
      </c>
      <c r="K152" s="4" t="s">
        <v>598</v>
      </c>
      <c r="L152" s="7" t="s">
        <v>28</v>
      </c>
      <c r="M152" s="7" t="s">
        <v>29</v>
      </c>
      <c r="N152" s="10" t="s">
        <v>30</v>
      </c>
      <c r="O152" s="4"/>
    </row>
    <row r="153" customFormat="false" ht="36.75" hidden="false" customHeight="false" outlineLevel="0" collapsed="false">
      <c r="A153" s="24" t="s">
        <v>663</v>
      </c>
      <c r="B153" s="8" t="n">
        <v>148</v>
      </c>
      <c r="C153" s="4" t="s">
        <v>664</v>
      </c>
      <c r="D153" s="4" t="s">
        <v>665</v>
      </c>
      <c r="E153" s="4" t="s">
        <v>664</v>
      </c>
      <c r="F153" s="4" t="s">
        <v>594</v>
      </c>
      <c r="G153" s="4" t="s">
        <v>666</v>
      </c>
      <c r="H153" s="4" t="s">
        <v>667</v>
      </c>
      <c r="I153" s="25" t="s">
        <v>654</v>
      </c>
      <c r="J153" s="4" t="s">
        <v>598</v>
      </c>
      <c r="K153" s="4" t="s">
        <v>598</v>
      </c>
      <c r="L153" s="7" t="s">
        <v>28</v>
      </c>
      <c r="M153" s="7" t="s">
        <v>29</v>
      </c>
      <c r="N153" s="10" t="s">
        <v>30</v>
      </c>
      <c r="O153" s="4"/>
    </row>
    <row r="154" customFormat="false" ht="36.75" hidden="false" customHeight="false" outlineLevel="0" collapsed="false">
      <c r="A154" s="24" t="s">
        <v>668</v>
      </c>
      <c r="B154" s="8" t="n">
        <v>149</v>
      </c>
      <c r="C154" s="4" t="s">
        <v>632</v>
      </c>
      <c r="D154" s="4" t="s">
        <v>633</v>
      </c>
      <c r="E154" s="4" t="s">
        <v>632</v>
      </c>
      <c r="F154" s="4" t="s">
        <v>594</v>
      </c>
      <c r="G154" s="4" t="s">
        <v>634</v>
      </c>
      <c r="H154" s="24" t="s">
        <v>669</v>
      </c>
      <c r="I154" s="25" t="s">
        <v>636</v>
      </c>
      <c r="J154" s="4" t="s">
        <v>598</v>
      </c>
      <c r="K154" s="4" t="s">
        <v>598</v>
      </c>
      <c r="L154" s="7" t="s">
        <v>28</v>
      </c>
      <c r="M154" s="7" t="s">
        <v>29</v>
      </c>
      <c r="N154" s="10" t="s">
        <v>30</v>
      </c>
      <c r="O154" s="4"/>
    </row>
    <row r="155" customFormat="false" ht="24.75" hidden="false" customHeight="false" outlineLevel="0" collapsed="false">
      <c r="A155" s="24" t="s">
        <v>670</v>
      </c>
      <c r="B155" s="8" t="n">
        <v>150</v>
      </c>
      <c r="C155" s="4" t="s">
        <v>671</v>
      </c>
      <c r="D155" s="4" t="s">
        <v>672</v>
      </c>
      <c r="E155" s="4" t="s">
        <v>671</v>
      </c>
      <c r="F155" s="4" t="s">
        <v>594</v>
      </c>
      <c r="G155" s="4" t="s">
        <v>673</v>
      </c>
      <c r="H155" s="24" t="s">
        <v>674</v>
      </c>
      <c r="I155" s="25" t="s">
        <v>648</v>
      </c>
      <c r="J155" s="4" t="s">
        <v>598</v>
      </c>
      <c r="K155" s="4" t="s">
        <v>598</v>
      </c>
      <c r="L155" s="7" t="s">
        <v>28</v>
      </c>
      <c r="M155" s="7" t="s">
        <v>29</v>
      </c>
      <c r="N155" s="10" t="s">
        <v>30</v>
      </c>
      <c r="O155" s="4"/>
    </row>
    <row r="156" customFormat="false" ht="24.75" hidden="false" customHeight="false" outlineLevel="0" collapsed="false">
      <c r="A156" s="24" t="s">
        <v>675</v>
      </c>
      <c r="B156" s="8" t="n">
        <v>151</v>
      </c>
      <c r="C156" s="4" t="s">
        <v>676</v>
      </c>
      <c r="D156" s="4" t="s">
        <v>677</v>
      </c>
      <c r="E156" s="4" t="s">
        <v>676</v>
      </c>
      <c r="F156" s="4" t="s">
        <v>594</v>
      </c>
      <c r="G156" s="4" t="s">
        <v>678</v>
      </c>
      <c r="H156" s="24" t="s">
        <v>679</v>
      </c>
      <c r="I156" s="25" t="s">
        <v>648</v>
      </c>
      <c r="J156" s="4" t="s">
        <v>598</v>
      </c>
      <c r="K156" s="4" t="s">
        <v>598</v>
      </c>
      <c r="L156" s="7" t="s">
        <v>28</v>
      </c>
      <c r="M156" s="7" t="s">
        <v>29</v>
      </c>
      <c r="N156" s="10" t="s">
        <v>30</v>
      </c>
      <c r="O156" s="4"/>
    </row>
    <row r="157" customFormat="false" ht="24.75" hidden="false" customHeight="false" outlineLevel="0" collapsed="false">
      <c r="A157" s="24" t="s">
        <v>680</v>
      </c>
      <c r="B157" s="8" t="n">
        <v>152</v>
      </c>
      <c r="C157" s="4" t="s">
        <v>681</v>
      </c>
      <c r="D157" s="4" t="s">
        <v>682</v>
      </c>
      <c r="E157" s="4" t="s">
        <v>683</v>
      </c>
      <c r="F157" s="4" t="s">
        <v>594</v>
      </c>
      <c r="G157" s="4" t="s">
        <v>684</v>
      </c>
      <c r="H157" s="4" t="s">
        <v>685</v>
      </c>
      <c r="I157" s="25" t="s">
        <v>654</v>
      </c>
      <c r="J157" s="4" t="s">
        <v>598</v>
      </c>
      <c r="K157" s="4" t="s">
        <v>598</v>
      </c>
      <c r="L157" s="7" t="s">
        <v>28</v>
      </c>
      <c r="M157" s="7" t="s">
        <v>29</v>
      </c>
      <c r="N157" s="10" t="s">
        <v>30</v>
      </c>
      <c r="O157" s="4"/>
    </row>
    <row r="158" customFormat="false" ht="36.75" hidden="false" customHeight="false" outlineLevel="0" collapsed="false">
      <c r="A158" s="24" t="s">
        <v>686</v>
      </c>
      <c r="B158" s="8" t="n">
        <v>153</v>
      </c>
      <c r="C158" s="4" t="s">
        <v>687</v>
      </c>
      <c r="D158" s="4" t="s">
        <v>688</v>
      </c>
      <c r="E158" s="4" t="s">
        <v>687</v>
      </c>
      <c r="F158" s="4" t="s">
        <v>594</v>
      </c>
      <c r="G158" s="4" t="s">
        <v>689</v>
      </c>
      <c r="H158" s="24" t="s">
        <v>690</v>
      </c>
      <c r="I158" s="25" t="s">
        <v>636</v>
      </c>
      <c r="J158" s="4" t="s">
        <v>598</v>
      </c>
      <c r="K158" s="4" t="s">
        <v>598</v>
      </c>
      <c r="L158" s="7" t="s">
        <v>28</v>
      </c>
      <c r="M158" s="7" t="s">
        <v>29</v>
      </c>
      <c r="N158" s="10" t="s">
        <v>30</v>
      </c>
      <c r="O158" s="4"/>
    </row>
    <row r="159" customFormat="false" ht="24.75" hidden="false" customHeight="false" outlineLevel="0" collapsed="false">
      <c r="A159" s="24" t="s">
        <v>691</v>
      </c>
      <c r="B159" s="8" t="n">
        <v>154</v>
      </c>
      <c r="C159" s="4" t="s">
        <v>692</v>
      </c>
      <c r="D159" s="4" t="s">
        <v>693</v>
      </c>
      <c r="E159" s="4" t="s">
        <v>692</v>
      </c>
      <c r="F159" s="4" t="s">
        <v>594</v>
      </c>
      <c r="G159" s="4" t="s">
        <v>694</v>
      </c>
      <c r="H159" s="24" t="s">
        <v>695</v>
      </c>
      <c r="I159" s="25" t="s">
        <v>696</v>
      </c>
      <c r="J159" s="4" t="s">
        <v>598</v>
      </c>
      <c r="K159" s="4" t="s">
        <v>598</v>
      </c>
      <c r="L159" s="7" t="s">
        <v>28</v>
      </c>
      <c r="M159" s="7" t="s">
        <v>29</v>
      </c>
      <c r="N159" s="10" t="s">
        <v>30</v>
      </c>
      <c r="O159" s="4"/>
    </row>
    <row r="160" customFormat="false" ht="24.75" hidden="false" customHeight="false" outlineLevel="0" collapsed="false">
      <c r="A160" s="24" t="s">
        <v>697</v>
      </c>
      <c r="B160" s="8" t="n">
        <v>155</v>
      </c>
      <c r="C160" s="4" t="s">
        <v>692</v>
      </c>
      <c r="D160" s="4" t="s">
        <v>693</v>
      </c>
      <c r="E160" s="4" t="s">
        <v>692</v>
      </c>
      <c r="F160" s="4" t="s">
        <v>594</v>
      </c>
      <c r="G160" s="4" t="s">
        <v>698</v>
      </c>
      <c r="H160" s="24" t="s">
        <v>695</v>
      </c>
      <c r="I160" s="25" t="s">
        <v>696</v>
      </c>
      <c r="J160" s="4" t="s">
        <v>598</v>
      </c>
      <c r="K160" s="4" t="s">
        <v>598</v>
      </c>
      <c r="L160" s="7" t="s">
        <v>28</v>
      </c>
      <c r="M160" s="7" t="s">
        <v>29</v>
      </c>
      <c r="N160" s="10" t="s">
        <v>30</v>
      </c>
      <c r="O160" s="4"/>
    </row>
    <row r="161" customFormat="false" ht="24.75" hidden="false" customHeight="false" outlineLevel="0" collapsed="false">
      <c r="A161" s="24" t="s">
        <v>699</v>
      </c>
      <c r="B161" s="8" t="n">
        <v>156</v>
      </c>
      <c r="C161" s="4" t="s">
        <v>700</v>
      </c>
      <c r="D161" s="4" t="s">
        <v>701</v>
      </c>
      <c r="E161" s="4" t="s">
        <v>700</v>
      </c>
      <c r="F161" s="4" t="s">
        <v>594</v>
      </c>
      <c r="G161" s="4" t="s">
        <v>684</v>
      </c>
      <c r="H161" s="24" t="s">
        <v>702</v>
      </c>
      <c r="I161" s="25" t="s">
        <v>648</v>
      </c>
      <c r="J161" s="4" t="s">
        <v>598</v>
      </c>
      <c r="K161" s="4" t="s">
        <v>598</v>
      </c>
      <c r="L161" s="7" t="s">
        <v>28</v>
      </c>
      <c r="M161" s="7" t="s">
        <v>29</v>
      </c>
      <c r="N161" s="10" t="s">
        <v>30</v>
      </c>
      <c r="O161" s="4"/>
    </row>
    <row r="162" customFormat="false" ht="36.75" hidden="false" customHeight="false" outlineLevel="0" collapsed="false">
      <c r="A162" s="24" t="s">
        <v>703</v>
      </c>
      <c r="B162" s="8" t="n">
        <v>157</v>
      </c>
      <c r="C162" s="4" t="s">
        <v>687</v>
      </c>
      <c r="D162" s="4" t="s">
        <v>688</v>
      </c>
      <c r="E162" s="4" t="s">
        <v>687</v>
      </c>
      <c r="F162" s="4" t="s">
        <v>594</v>
      </c>
      <c r="G162" s="4" t="s">
        <v>704</v>
      </c>
      <c r="H162" s="24" t="s">
        <v>690</v>
      </c>
      <c r="I162" s="25" t="s">
        <v>636</v>
      </c>
      <c r="J162" s="4" t="s">
        <v>598</v>
      </c>
      <c r="K162" s="4" t="s">
        <v>598</v>
      </c>
      <c r="L162" s="7" t="s">
        <v>28</v>
      </c>
      <c r="M162" s="7" t="s">
        <v>29</v>
      </c>
      <c r="N162" s="10" t="s">
        <v>30</v>
      </c>
      <c r="O162" s="4"/>
    </row>
    <row r="163" customFormat="false" ht="24.75" hidden="false" customHeight="false" outlineLevel="0" collapsed="false">
      <c r="A163" s="24" t="s">
        <v>705</v>
      </c>
      <c r="B163" s="8" t="n">
        <v>158</v>
      </c>
      <c r="C163" s="4" t="s">
        <v>692</v>
      </c>
      <c r="D163" s="4" t="s">
        <v>693</v>
      </c>
      <c r="E163" s="4" t="s">
        <v>692</v>
      </c>
      <c r="F163" s="4" t="s">
        <v>594</v>
      </c>
      <c r="G163" s="4" t="s">
        <v>706</v>
      </c>
      <c r="H163" s="24" t="s">
        <v>695</v>
      </c>
      <c r="I163" s="25" t="s">
        <v>696</v>
      </c>
      <c r="J163" s="4" t="s">
        <v>598</v>
      </c>
      <c r="K163" s="4" t="s">
        <v>598</v>
      </c>
      <c r="L163" s="7" t="s">
        <v>28</v>
      </c>
      <c r="M163" s="7" t="s">
        <v>29</v>
      </c>
      <c r="N163" s="10" t="s">
        <v>30</v>
      </c>
      <c r="O163" s="4"/>
    </row>
    <row r="164" customFormat="false" ht="36.75" hidden="false" customHeight="false" outlineLevel="0" collapsed="false">
      <c r="A164" s="24" t="s">
        <v>707</v>
      </c>
      <c r="B164" s="8" t="n">
        <v>159</v>
      </c>
      <c r="C164" s="4" t="s">
        <v>708</v>
      </c>
      <c r="D164" s="4" t="s">
        <v>709</v>
      </c>
      <c r="E164" s="4" t="s">
        <v>708</v>
      </c>
      <c r="F164" s="4" t="s">
        <v>594</v>
      </c>
      <c r="G164" s="4" t="s">
        <v>710</v>
      </c>
      <c r="H164" s="24" t="s">
        <v>635</v>
      </c>
      <c r="I164" s="25" t="s">
        <v>636</v>
      </c>
      <c r="J164" s="4" t="s">
        <v>598</v>
      </c>
      <c r="K164" s="4" t="s">
        <v>598</v>
      </c>
      <c r="L164" s="7" t="s">
        <v>28</v>
      </c>
      <c r="M164" s="7" t="s">
        <v>29</v>
      </c>
      <c r="N164" s="10" t="s">
        <v>30</v>
      </c>
      <c r="O164" s="4"/>
    </row>
    <row r="165" customFormat="false" ht="24.75" hidden="false" customHeight="false" outlineLevel="0" collapsed="false">
      <c r="A165" s="24" t="s">
        <v>711</v>
      </c>
      <c r="B165" s="8" t="n">
        <v>160</v>
      </c>
      <c r="C165" s="4" t="s">
        <v>712</v>
      </c>
      <c r="D165" s="4" t="s">
        <v>713</v>
      </c>
      <c r="E165" s="4" t="s">
        <v>712</v>
      </c>
      <c r="F165" s="4" t="s">
        <v>594</v>
      </c>
      <c r="G165" s="4" t="s">
        <v>714</v>
      </c>
      <c r="H165" s="24" t="s">
        <v>659</v>
      </c>
      <c r="I165" s="25" t="s">
        <v>696</v>
      </c>
      <c r="J165" s="4" t="s">
        <v>598</v>
      </c>
      <c r="K165" s="4" t="s">
        <v>598</v>
      </c>
      <c r="L165" s="7" t="s">
        <v>28</v>
      </c>
      <c r="M165" s="7" t="s">
        <v>29</v>
      </c>
      <c r="N165" s="10" t="s">
        <v>30</v>
      </c>
      <c r="O165" s="4"/>
    </row>
    <row r="166" customFormat="false" ht="36.75" hidden="false" customHeight="false" outlineLevel="0" collapsed="false">
      <c r="A166" s="24" t="s">
        <v>715</v>
      </c>
      <c r="B166" s="8" t="n">
        <v>161</v>
      </c>
      <c r="C166" s="4" t="s">
        <v>687</v>
      </c>
      <c r="D166" s="4" t="s">
        <v>688</v>
      </c>
      <c r="E166" s="4" t="s">
        <v>687</v>
      </c>
      <c r="F166" s="4" t="s">
        <v>594</v>
      </c>
      <c r="G166" s="4" t="s">
        <v>716</v>
      </c>
      <c r="H166" s="24" t="s">
        <v>690</v>
      </c>
      <c r="I166" s="25" t="s">
        <v>636</v>
      </c>
      <c r="J166" s="4" t="s">
        <v>598</v>
      </c>
      <c r="K166" s="4" t="s">
        <v>598</v>
      </c>
      <c r="L166" s="7" t="s">
        <v>28</v>
      </c>
      <c r="M166" s="7" t="s">
        <v>29</v>
      </c>
      <c r="N166" s="10" t="s">
        <v>30</v>
      </c>
      <c r="O166" s="4"/>
    </row>
    <row r="167" customFormat="false" ht="36.75" hidden="false" customHeight="false" outlineLevel="0" collapsed="false">
      <c r="A167" s="24" t="s">
        <v>717</v>
      </c>
      <c r="B167" s="8" t="n">
        <v>162</v>
      </c>
      <c r="C167" s="4" t="s">
        <v>708</v>
      </c>
      <c r="D167" s="4" t="s">
        <v>709</v>
      </c>
      <c r="E167" s="4" t="s">
        <v>708</v>
      </c>
      <c r="F167" s="4" t="s">
        <v>594</v>
      </c>
      <c r="G167" s="4" t="s">
        <v>718</v>
      </c>
      <c r="H167" s="24" t="s">
        <v>719</v>
      </c>
      <c r="I167" s="25" t="s">
        <v>720</v>
      </c>
      <c r="J167" s="4" t="s">
        <v>598</v>
      </c>
      <c r="K167" s="4" t="s">
        <v>598</v>
      </c>
      <c r="L167" s="7" t="s">
        <v>28</v>
      </c>
      <c r="M167" s="7" t="s">
        <v>29</v>
      </c>
      <c r="N167" s="10" t="s">
        <v>30</v>
      </c>
      <c r="O167" s="4"/>
    </row>
    <row r="168" customFormat="false" ht="24.75" hidden="false" customHeight="false" outlineLevel="0" collapsed="false">
      <c r="A168" s="24" t="s">
        <v>721</v>
      </c>
      <c r="B168" s="8" t="n">
        <v>163</v>
      </c>
      <c r="C168" s="4" t="s">
        <v>712</v>
      </c>
      <c r="D168" s="4" t="s">
        <v>713</v>
      </c>
      <c r="E168" s="4" t="s">
        <v>712</v>
      </c>
      <c r="F168" s="4" t="s">
        <v>594</v>
      </c>
      <c r="G168" s="4" t="s">
        <v>722</v>
      </c>
      <c r="H168" s="4" t="s">
        <v>723</v>
      </c>
      <c r="I168" s="25" t="s">
        <v>696</v>
      </c>
      <c r="J168" s="4" t="s">
        <v>598</v>
      </c>
      <c r="K168" s="4" t="s">
        <v>598</v>
      </c>
      <c r="L168" s="7" t="s">
        <v>28</v>
      </c>
      <c r="M168" s="7" t="s">
        <v>29</v>
      </c>
      <c r="N168" s="10" t="s">
        <v>30</v>
      </c>
      <c r="O168" s="4"/>
    </row>
    <row r="169" customFormat="false" ht="36.75" hidden="false" customHeight="false" outlineLevel="0" collapsed="false">
      <c r="A169" s="24" t="s">
        <v>724</v>
      </c>
      <c r="B169" s="8" t="n">
        <v>164</v>
      </c>
      <c r="C169" s="4" t="s">
        <v>725</v>
      </c>
      <c r="D169" s="4" t="s">
        <v>726</v>
      </c>
      <c r="E169" s="4" t="s">
        <v>725</v>
      </c>
      <c r="F169" s="4" t="s">
        <v>594</v>
      </c>
      <c r="G169" s="4" t="s">
        <v>727</v>
      </c>
      <c r="H169" s="24" t="s">
        <v>728</v>
      </c>
      <c r="I169" s="25" t="s">
        <v>729</v>
      </c>
      <c r="J169" s="4" t="s">
        <v>598</v>
      </c>
      <c r="K169" s="4" t="s">
        <v>598</v>
      </c>
      <c r="L169" s="7" t="s">
        <v>28</v>
      </c>
      <c r="M169" s="7" t="s">
        <v>29</v>
      </c>
      <c r="N169" s="10" t="s">
        <v>30</v>
      </c>
      <c r="O169" s="4"/>
    </row>
    <row r="170" customFormat="false" ht="36.75" hidden="false" customHeight="false" outlineLevel="0" collapsed="false">
      <c r="A170" s="24" t="s">
        <v>730</v>
      </c>
      <c r="B170" s="8" t="n">
        <v>165</v>
      </c>
      <c r="C170" s="4" t="s">
        <v>725</v>
      </c>
      <c r="D170" s="4" t="s">
        <v>726</v>
      </c>
      <c r="E170" s="4" t="s">
        <v>725</v>
      </c>
      <c r="F170" s="4" t="s">
        <v>594</v>
      </c>
      <c r="G170" s="4" t="s">
        <v>731</v>
      </c>
      <c r="H170" s="24" t="s">
        <v>732</v>
      </c>
      <c r="I170" s="25" t="s">
        <v>729</v>
      </c>
      <c r="J170" s="4" t="s">
        <v>598</v>
      </c>
      <c r="K170" s="4" t="s">
        <v>598</v>
      </c>
      <c r="L170" s="7" t="s">
        <v>28</v>
      </c>
      <c r="M170" s="7" t="s">
        <v>29</v>
      </c>
      <c r="N170" s="10" t="s">
        <v>30</v>
      </c>
      <c r="O170" s="4"/>
    </row>
    <row r="171" customFormat="false" ht="36.75" hidden="false" customHeight="false" outlineLevel="0" collapsed="false">
      <c r="A171" s="24" t="s">
        <v>733</v>
      </c>
      <c r="B171" s="8" t="n">
        <v>166</v>
      </c>
      <c r="C171" s="4" t="s">
        <v>725</v>
      </c>
      <c r="D171" s="4" t="s">
        <v>726</v>
      </c>
      <c r="E171" s="4" t="s">
        <v>725</v>
      </c>
      <c r="F171" s="4" t="s">
        <v>594</v>
      </c>
      <c r="G171" s="4" t="s">
        <v>734</v>
      </c>
      <c r="H171" s="24" t="s">
        <v>735</v>
      </c>
      <c r="I171" s="25" t="s">
        <v>729</v>
      </c>
      <c r="J171" s="4" t="s">
        <v>598</v>
      </c>
      <c r="K171" s="4" t="s">
        <v>598</v>
      </c>
      <c r="L171" s="7" t="s">
        <v>28</v>
      </c>
      <c r="M171" s="7" t="s">
        <v>29</v>
      </c>
      <c r="N171" s="10" t="s">
        <v>30</v>
      </c>
      <c r="O171" s="4"/>
    </row>
    <row r="172" customFormat="false" ht="36.75" hidden="false" customHeight="false" outlineLevel="0" collapsed="false">
      <c r="A172" s="24" t="s">
        <v>736</v>
      </c>
      <c r="B172" s="8" t="n">
        <v>167</v>
      </c>
      <c r="C172" s="4" t="s">
        <v>737</v>
      </c>
      <c r="D172" s="4" t="s">
        <v>738</v>
      </c>
      <c r="E172" s="4" t="s">
        <v>739</v>
      </c>
      <c r="F172" s="4" t="s">
        <v>594</v>
      </c>
      <c r="G172" s="4" t="s">
        <v>740</v>
      </c>
      <c r="H172" s="24" t="s">
        <v>741</v>
      </c>
      <c r="I172" s="25" t="s">
        <v>742</v>
      </c>
      <c r="J172" s="4" t="s">
        <v>598</v>
      </c>
      <c r="K172" s="4" t="s">
        <v>598</v>
      </c>
      <c r="L172" s="7" t="s">
        <v>28</v>
      </c>
      <c r="M172" s="7" t="s">
        <v>29</v>
      </c>
      <c r="N172" s="10" t="s">
        <v>30</v>
      </c>
      <c r="O172" s="4"/>
    </row>
    <row r="173" customFormat="false" ht="36.75" hidden="false" customHeight="false" outlineLevel="0" collapsed="false">
      <c r="A173" s="24" t="s">
        <v>743</v>
      </c>
      <c r="B173" s="8" t="n">
        <v>168</v>
      </c>
      <c r="C173" s="4" t="s">
        <v>708</v>
      </c>
      <c r="D173" s="4" t="s">
        <v>709</v>
      </c>
      <c r="E173" s="4" t="s">
        <v>708</v>
      </c>
      <c r="F173" s="4" t="s">
        <v>594</v>
      </c>
      <c r="G173" s="4" t="s">
        <v>714</v>
      </c>
      <c r="H173" s="24" t="s">
        <v>635</v>
      </c>
      <c r="I173" s="25" t="s">
        <v>648</v>
      </c>
      <c r="J173" s="4" t="s">
        <v>598</v>
      </c>
      <c r="K173" s="4" t="s">
        <v>598</v>
      </c>
      <c r="L173" s="7" t="s">
        <v>28</v>
      </c>
      <c r="M173" s="7" t="s">
        <v>29</v>
      </c>
      <c r="N173" s="10" t="s">
        <v>30</v>
      </c>
      <c r="O173" s="4"/>
    </row>
    <row r="174" customFormat="false" ht="24.75" hidden="false" customHeight="false" outlineLevel="0" collapsed="false">
      <c r="A174" s="24" t="s">
        <v>744</v>
      </c>
      <c r="B174" s="8" t="n">
        <v>169</v>
      </c>
      <c r="C174" s="4" t="s">
        <v>712</v>
      </c>
      <c r="D174" s="4" t="s">
        <v>713</v>
      </c>
      <c r="E174" s="4" t="s">
        <v>712</v>
      </c>
      <c r="F174" s="4" t="s">
        <v>594</v>
      </c>
      <c r="G174" s="4" t="s">
        <v>745</v>
      </c>
      <c r="H174" s="4" t="s">
        <v>723</v>
      </c>
      <c r="I174" s="25" t="s">
        <v>696</v>
      </c>
      <c r="J174" s="4" t="s">
        <v>598</v>
      </c>
      <c r="K174" s="4" t="s">
        <v>598</v>
      </c>
      <c r="L174" s="7" t="s">
        <v>28</v>
      </c>
      <c r="M174" s="7" t="s">
        <v>29</v>
      </c>
      <c r="N174" s="10" t="s">
        <v>30</v>
      </c>
      <c r="O174" s="4"/>
    </row>
    <row r="175" customFormat="false" ht="36.75" hidden="false" customHeight="false" outlineLevel="0" collapsed="false">
      <c r="A175" s="24" t="s">
        <v>746</v>
      </c>
      <c r="B175" s="8" t="n">
        <v>170</v>
      </c>
      <c r="C175" s="4" t="s">
        <v>737</v>
      </c>
      <c r="D175" s="4" t="s">
        <v>738</v>
      </c>
      <c r="E175" s="4" t="s">
        <v>739</v>
      </c>
      <c r="F175" s="4" t="s">
        <v>594</v>
      </c>
      <c r="G175" s="4" t="s">
        <v>747</v>
      </c>
      <c r="H175" s="24" t="s">
        <v>741</v>
      </c>
      <c r="I175" s="25" t="s">
        <v>636</v>
      </c>
      <c r="J175" s="4" t="s">
        <v>598</v>
      </c>
      <c r="K175" s="4" t="s">
        <v>598</v>
      </c>
      <c r="L175" s="7" t="s">
        <v>28</v>
      </c>
      <c r="M175" s="7" t="s">
        <v>29</v>
      </c>
      <c r="N175" s="10" t="s">
        <v>30</v>
      </c>
      <c r="O175" s="4"/>
    </row>
    <row r="176" customFormat="false" ht="24.75" hidden="false" customHeight="false" outlineLevel="0" collapsed="false">
      <c r="A176" s="24" t="s">
        <v>748</v>
      </c>
      <c r="B176" s="8" t="n">
        <v>171</v>
      </c>
      <c r="C176" s="4" t="s">
        <v>749</v>
      </c>
      <c r="D176" s="4" t="s">
        <v>750</v>
      </c>
      <c r="E176" s="4" t="s">
        <v>749</v>
      </c>
      <c r="F176" s="4" t="s">
        <v>594</v>
      </c>
      <c r="G176" s="4" t="s">
        <v>751</v>
      </c>
      <c r="H176" s="24" t="s">
        <v>752</v>
      </c>
      <c r="I176" s="25" t="s">
        <v>753</v>
      </c>
      <c r="J176" s="4" t="s">
        <v>598</v>
      </c>
      <c r="K176" s="4" t="s">
        <v>598</v>
      </c>
      <c r="L176" s="7" t="s">
        <v>28</v>
      </c>
      <c r="M176" s="7" t="s">
        <v>29</v>
      </c>
      <c r="N176" s="10" t="s">
        <v>30</v>
      </c>
      <c r="O176" s="4"/>
    </row>
    <row r="177" customFormat="false" ht="36.75" hidden="false" customHeight="false" outlineLevel="0" collapsed="false">
      <c r="A177" s="24" t="s">
        <v>754</v>
      </c>
      <c r="B177" s="8" t="n">
        <v>172</v>
      </c>
      <c r="C177" s="4" t="s">
        <v>755</v>
      </c>
      <c r="D177" s="4" t="s">
        <v>756</v>
      </c>
      <c r="E177" s="4" t="s">
        <v>755</v>
      </c>
      <c r="F177" s="4" t="s">
        <v>594</v>
      </c>
      <c r="G177" s="4" t="s">
        <v>623</v>
      </c>
      <c r="H177" s="24" t="s">
        <v>757</v>
      </c>
      <c r="I177" s="25" t="s">
        <v>729</v>
      </c>
      <c r="J177" s="4" t="s">
        <v>598</v>
      </c>
      <c r="K177" s="4" t="s">
        <v>598</v>
      </c>
      <c r="L177" s="7" t="s">
        <v>28</v>
      </c>
      <c r="M177" s="7" t="s">
        <v>29</v>
      </c>
      <c r="N177" s="10" t="s">
        <v>30</v>
      </c>
      <c r="O177" s="4"/>
    </row>
    <row r="178" customFormat="false" ht="36.75" hidden="false" customHeight="false" outlineLevel="0" collapsed="false">
      <c r="A178" s="24" t="s">
        <v>758</v>
      </c>
      <c r="B178" s="8" t="n">
        <v>173</v>
      </c>
      <c r="C178" s="4" t="s">
        <v>737</v>
      </c>
      <c r="D178" s="4" t="s">
        <v>738</v>
      </c>
      <c r="E178" s="4" t="s">
        <v>739</v>
      </c>
      <c r="F178" s="4" t="s">
        <v>594</v>
      </c>
      <c r="G178" s="4" t="s">
        <v>759</v>
      </c>
      <c r="H178" s="24" t="s">
        <v>741</v>
      </c>
      <c r="I178" s="25" t="s">
        <v>760</v>
      </c>
      <c r="J178" s="4" t="s">
        <v>598</v>
      </c>
      <c r="K178" s="4" t="s">
        <v>598</v>
      </c>
      <c r="L178" s="7" t="s">
        <v>28</v>
      </c>
      <c r="M178" s="7" t="s">
        <v>29</v>
      </c>
      <c r="N178" s="10" t="s">
        <v>30</v>
      </c>
      <c r="O178" s="4"/>
    </row>
    <row r="179" customFormat="false" ht="36.75" hidden="false" customHeight="false" outlineLevel="0" collapsed="false">
      <c r="A179" s="24" t="s">
        <v>761</v>
      </c>
      <c r="B179" s="8" t="n">
        <v>174</v>
      </c>
      <c r="C179" s="4" t="s">
        <v>755</v>
      </c>
      <c r="D179" s="4" t="s">
        <v>756</v>
      </c>
      <c r="E179" s="4" t="s">
        <v>755</v>
      </c>
      <c r="F179" s="4" t="s">
        <v>594</v>
      </c>
      <c r="G179" s="4" t="s">
        <v>762</v>
      </c>
      <c r="H179" s="24" t="s">
        <v>763</v>
      </c>
      <c r="I179" s="25" t="s">
        <v>729</v>
      </c>
      <c r="J179" s="4" t="s">
        <v>598</v>
      </c>
      <c r="K179" s="4" t="s">
        <v>598</v>
      </c>
      <c r="L179" s="7" t="s">
        <v>28</v>
      </c>
      <c r="M179" s="7" t="s">
        <v>29</v>
      </c>
      <c r="N179" s="10" t="s">
        <v>30</v>
      </c>
      <c r="O179" s="4"/>
    </row>
    <row r="180" customFormat="false" ht="24.75" hidden="false" customHeight="false" outlineLevel="0" collapsed="false">
      <c r="A180" s="24" t="s">
        <v>764</v>
      </c>
      <c r="B180" s="8" t="n">
        <v>175</v>
      </c>
      <c r="C180" s="4" t="s">
        <v>765</v>
      </c>
      <c r="D180" s="4" t="s">
        <v>766</v>
      </c>
      <c r="E180" s="4" t="s">
        <v>765</v>
      </c>
      <c r="F180" s="4" t="s">
        <v>594</v>
      </c>
      <c r="G180" s="4" t="s">
        <v>767</v>
      </c>
      <c r="H180" s="24" t="s">
        <v>768</v>
      </c>
      <c r="I180" s="25" t="s">
        <v>769</v>
      </c>
      <c r="J180" s="4" t="s">
        <v>598</v>
      </c>
      <c r="K180" s="4" t="s">
        <v>598</v>
      </c>
      <c r="L180" s="7" t="s">
        <v>28</v>
      </c>
      <c r="M180" s="7" t="s">
        <v>29</v>
      </c>
      <c r="N180" s="10" t="s">
        <v>30</v>
      </c>
      <c r="O180" s="4"/>
    </row>
    <row r="181" customFormat="false" ht="24.75" hidden="false" customHeight="false" outlineLevel="0" collapsed="false">
      <c r="A181" s="24" t="s">
        <v>770</v>
      </c>
      <c r="B181" s="8" t="n">
        <v>176</v>
      </c>
      <c r="C181" s="4" t="s">
        <v>765</v>
      </c>
      <c r="D181" s="4" t="s">
        <v>766</v>
      </c>
      <c r="E181" s="4" t="s">
        <v>765</v>
      </c>
      <c r="F181" s="4" t="s">
        <v>594</v>
      </c>
      <c r="G181" s="4" t="s">
        <v>771</v>
      </c>
      <c r="H181" s="24" t="s">
        <v>768</v>
      </c>
      <c r="I181" s="25" t="s">
        <v>769</v>
      </c>
      <c r="J181" s="4" t="s">
        <v>598</v>
      </c>
      <c r="K181" s="4" t="s">
        <v>598</v>
      </c>
      <c r="L181" s="7" t="s">
        <v>28</v>
      </c>
      <c r="M181" s="7" t="s">
        <v>29</v>
      </c>
      <c r="N181" s="10" t="s">
        <v>30</v>
      </c>
      <c r="O181" s="4"/>
    </row>
    <row r="182" customFormat="false" ht="36" hidden="false" customHeight="false" outlineLevel="0" collapsed="false">
      <c r="A182" s="22" t="s">
        <v>772</v>
      </c>
      <c r="B182" s="8" t="n">
        <v>177</v>
      </c>
      <c r="C182" s="10" t="s">
        <v>773</v>
      </c>
      <c r="D182" s="10" t="s">
        <v>774</v>
      </c>
      <c r="E182" s="10" t="s">
        <v>773</v>
      </c>
      <c r="F182" s="10" t="s">
        <v>22</v>
      </c>
      <c r="G182" s="10" t="s">
        <v>775</v>
      </c>
      <c r="H182" s="22" t="s">
        <v>776</v>
      </c>
      <c r="I182" s="22" t="s">
        <v>777</v>
      </c>
      <c r="J182" s="10" t="s">
        <v>778</v>
      </c>
      <c r="K182" s="10" t="s">
        <v>779</v>
      </c>
      <c r="L182" s="7" t="s">
        <v>28</v>
      </c>
      <c r="M182" s="7" t="s">
        <v>29</v>
      </c>
      <c r="N182" s="10" t="s">
        <v>30</v>
      </c>
      <c r="O182" s="4"/>
    </row>
    <row r="183" customFormat="false" ht="36" hidden="false" customHeight="false" outlineLevel="0" collapsed="false">
      <c r="A183" s="22" t="s">
        <v>780</v>
      </c>
      <c r="B183" s="8" t="n">
        <v>178</v>
      </c>
      <c r="C183" s="10" t="s">
        <v>781</v>
      </c>
      <c r="D183" s="10" t="s">
        <v>782</v>
      </c>
      <c r="E183" s="10" t="s">
        <v>781</v>
      </c>
      <c r="F183" s="10" t="s">
        <v>22</v>
      </c>
      <c r="G183" s="10" t="s">
        <v>783</v>
      </c>
      <c r="H183" s="22" t="s">
        <v>784</v>
      </c>
      <c r="I183" s="22" t="s">
        <v>57</v>
      </c>
      <c r="J183" s="10" t="s">
        <v>778</v>
      </c>
      <c r="K183" s="10" t="s">
        <v>785</v>
      </c>
      <c r="L183" s="7" t="s">
        <v>28</v>
      </c>
      <c r="M183" s="7" t="s">
        <v>29</v>
      </c>
      <c r="N183" s="10" t="s">
        <v>30</v>
      </c>
      <c r="O183" s="4"/>
    </row>
    <row r="184" customFormat="false" ht="36" hidden="false" customHeight="false" outlineLevel="0" collapsed="false">
      <c r="A184" s="22" t="s">
        <v>786</v>
      </c>
      <c r="B184" s="8" t="n">
        <v>179</v>
      </c>
      <c r="C184" s="10" t="s">
        <v>787</v>
      </c>
      <c r="D184" s="10" t="s">
        <v>788</v>
      </c>
      <c r="E184" s="10" t="s">
        <v>787</v>
      </c>
      <c r="F184" s="10" t="s">
        <v>22</v>
      </c>
      <c r="G184" s="10" t="s">
        <v>789</v>
      </c>
      <c r="H184" s="22" t="s">
        <v>776</v>
      </c>
      <c r="I184" s="22" t="s">
        <v>790</v>
      </c>
      <c r="J184" s="10" t="s">
        <v>778</v>
      </c>
      <c r="K184" s="10" t="s">
        <v>791</v>
      </c>
      <c r="L184" s="7" t="s">
        <v>28</v>
      </c>
      <c r="M184" s="7" t="s">
        <v>29</v>
      </c>
      <c r="N184" s="10" t="s">
        <v>30</v>
      </c>
      <c r="O184" s="4"/>
    </row>
    <row r="185" customFormat="false" ht="36" hidden="false" customHeight="false" outlineLevel="0" collapsed="false">
      <c r="A185" s="22" t="s">
        <v>792</v>
      </c>
      <c r="B185" s="8" t="n">
        <v>180</v>
      </c>
      <c r="C185" s="10" t="s">
        <v>793</v>
      </c>
      <c r="D185" s="10" t="s">
        <v>794</v>
      </c>
      <c r="E185" s="10" t="s">
        <v>793</v>
      </c>
      <c r="F185" s="10" t="s">
        <v>22</v>
      </c>
      <c r="G185" s="10" t="s">
        <v>795</v>
      </c>
      <c r="H185" s="22" t="s">
        <v>796</v>
      </c>
      <c r="I185" s="22" t="s">
        <v>777</v>
      </c>
      <c r="J185" s="10" t="s">
        <v>778</v>
      </c>
      <c r="K185" s="10" t="s">
        <v>791</v>
      </c>
      <c r="L185" s="7" t="s">
        <v>28</v>
      </c>
      <c r="M185" s="7" t="s">
        <v>29</v>
      </c>
      <c r="N185" s="10" t="s">
        <v>30</v>
      </c>
      <c r="O185" s="4"/>
    </row>
    <row r="186" customFormat="false" ht="36" hidden="false" customHeight="false" outlineLevel="0" collapsed="false">
      <c r="A186" s="22" t="s">
        <v>797</v>
      </c>
      <c r="B186" s="8" t="n">
        <v>181</v>
      </c>
      <c r="C186" s="10" t="s">
        <v>798</v>
      </c>
      <c r="D186" s="10" t="s">
        <v>799</v>
      </c>
      <c r="E186" s="10" t="s">
        <v>798</v>
      </c>
      <c r="F186" s="10" t="s">
        <v>22</v>
      </c>
      <c r="G186" s="10" t="s">
        <v>800</v>
      </c>
      <c r="H186" s="22" t="s">
        <v>776</v>
      </c>
      <c r="I186" s="22" t="s">
        <v>801</v>
      </c>
      <c r="J186" s="10" t="s">
        <v>778</v>
      </c>
      <c r="K186" s="10" t="s">
        <v>791</v>
      </c>
      <c r="L186" s="7" t="s">
        <v>28</v>
      </c>
      <c r="M186" s="7" t="s">
        <v>29</v>
      </c>
      <c r="N186" s="10" t="s">
        <v>30</v>
      </c>
      <c r="O186" s="4"/>
    </row>
    <row r="187" customFormat="false" ht="36" hidden="false" customHeight="false" outlineLevel="0" collapsed="false">
      <c r="A187" s="22" t="s">
        <v>802</v>
      </c>
      <c r="B187" s="8" t="n">
        <v>182</v>
      </c>
      <c r="C187" s="10" t="s">
        <v>798</v>
      </c>
      <c r="D187" s="10" t="s">
        <v>799</v>
      </c>
      <c r="E187" s="10" t="s">
        <v>798</v>
      </c>
      <c r="F187" s="10" t="s">
        <v>22</v>
      </c>
      <c r="G187" s="10" t="s">
        <v>803</v>
      </c>
      <c r="H187" s="22" t="s">
        <v>804</v>
      </c>
      <c r="I187" s="22" t="s">
        <v>805</v>
      </c>
      <c r="J187" s="10" t="s">
        <v>778</v>
      </c>
      <c r="K187" s="10" t="s">
        <v>791</v>
      </c>
      <c r="L187" s="7" t="s">
        <v>28</v>
      </c>
      <c r="M187" s="7" t="s">
        <v>29</v>
      </c>
      <c r="N187" s="10" t="s">
        <v>30</v>
      </c>
      <c r="O187" s="4"/>
    </row>
    <row r="188" customFormat="false" ht="36" hidden="false" customHeight="false" outlineLevel="0" collapsed="false">
      <c r="A188" s="22" t="s">
        <v>806</v>
      </c>
      <c r="B188" s="8" t="n">
        <v>183</v>
      </c>
      <c r="C188" s="10" t="s">
        <v>807</v>
      </c>
      <c r="D188" s="10" t="s">
        <v>808</v>
      </c>
      <c r="E188" s="10" t="s">
        <v>809</v>
      </c>
      <c r="F188" s="10" t="s">
        <v>22</v>
      </c>
      <c r="G188" s="10" t="s">
        <v>810</v>
      </c>
      <c r="H188" s="22" t="s">
        <v>804</v>
      </c>
      <c r="I188" s="22" t="s">
        <v>811</v>
      </c>
      <c r="J188" s="10" t="s">
        <v>778</v>
      </c>
      <c r="K188" s="10" t="s">
        <v>791</v>
      </c>
      <c r="L188" s="7" t="s">
        <v>28</v>
      </c>
      <c r="M188" s="7" t="s">
        <v>29</v>
      </c>
      <c r="N188" s="10" t="s">
        <v>30</v>
      </c>
      <c r="O188" s="4"/>
    </row>
    <row r="189" customFormat="false" ht="72" hidden="false" customHeight="false" outlineLevel="0" collapsed="false">
      <c r="A189" s="27" t="s">
        <v>812</v>
      </c>
      <c r="B189" s="8" t="n">
        <v>184</v>
      </c>
      <c r="C189" s="28" t="s">
        <v>813</v>
      </c>
      <c r="D189" s="10" t="s">
        <v>814</v>
      </c>
      <c r="E189" s="29" t="s">
        <v>813</v>
      </c>
      <c r="F189" s="29" t="s">
        <v>22</v>
      </c>
      <c r="G189" s="29" t="s">
        <v>815</v>
      </c>
      <c r="H189" s="21" t="s">
        <v>776</v>
      </c>
      <c r="I189" s="30" t="s">
        <v>816</v>
      </c>
      <c r="J189" s="29" t="s">
        <v>778</v>
      </c>
      <c r="K189" s="29" t="s">
        <v>791</v>
      </c>
      <c r="L189" s="7" t="s">
        <v>28</v>
      </c>
      <c r="M189" s="7" t="s">
        <v>29</v>
      </c>
      <c r="N189" s="10" t="s">
        <v>30</v>
      </c>
      <c r="O189" s="4"/>
    </row>
    <row r="190" customFormat="false" ht="72" hidden="false" customHeight="false" outlineLevel="0" collapsed="false">
      <c r="A190" s="27" t="s">
        <v>817</v>
      </c>
      <c r="B190" s="8" t="n">
        <v>185</v>
      </c>
      <c r="C190" s="28" t="s">
        <v>813</v>
      </c>
      <c r="D190" s="10" t="s">
        <v>814</v>
      </c>
      <c r="E190" s="29" t="s">
        <v>813</v>
      </c>
      <c r="F190" s="29" t="s">
        <v>22</v>
      </c>
      <c r="G190" s="29" t="s">
        <v>818</v>
      </c>
      <c r="H190" s="21" t="s">
        <v>796</v>
      </c>
      <c r="I190" s="30" t="s">
        <v>819</v>
      </c>
      <c r="J190" s="29" t="s">
        <v>820</v>
      </c>
      <c r="K190" s="29" t="s">
        <v>791</v>
      </c>
      <c r="L190" s="7" t="s">
        <v>28</v>
      </c>
      <c r="M190" s="7" t="s">
        <v>29</v>
      </c>
      <c r="N190" s="10" t="s">
        <v>30</v>
      </c>
      <c r="O190" s="4"/>
    </row>
    <row r="191" customFormat="false" ht="36" hidden="false" customHeight="false" outlineLevel="0" collapsed="false">
      <c r="A191" s="27" t="s">
        <v>821</v>
      </c>
      <c r="B191" s="8" t="n">
        <v>186</v>
      </c>
      <c r="C191" s="28" t="s">
        <v>822</v>
      </c>
      <c r="D191" s="10" t="s">
        <v>823</v>
      </c>
      <c r="E191" s="29" t="s">
        <v>822</v>
      </c>
      <c r="F191" s="29" t="s">
        <v>22</v>
      </c>
      <c r="G191" s="29" t="s">
        <v>824</v>
      </c>
      <c r="H191" s="21" t="s">
        <v>825</v>
      </c>
      <c r="I191" s="30" t="s">
        <v>25</v>
      </c>
      <c r="J191" s="29" t="s">
        <v>820</v>
      </c>
      <c r="K191" s="29" t="s">
        <v>791</v>
      </c>
      <c r="L191" s="7" t="s">
        <v>28</v>
      </c>
      <c r="M191" s="7" t="s">
        <v>29</v>
      </c>
      <c r="N191" s="10" t="s">
        <v>30</v>
      </c>
      <c r="O191" s="4"/>
    </row>
    <row r="192" customFormat="false" ht="36" hidden="false" customHeight="false" outlineLevel="0" collapsed="false">
      <c r="A192" s="7" t="s">
        <v>826</v>
      </c>
      <c r="B192" s="8" t="n">
        <v>187</v>
      </c>
      <c r="C192" s="4" t="s">
        <v>827</v>
      </c>
      <c r="D192" s="4" t="s">
        <v>828</v>
      </c>
      <c r="E192" s="4" t="s">
        <v>827</v>
      </c>
      <c r="F192" s="4" t="s">
        <v>22</v>
      </c>
      <c r="G192" s="4" t="s">
        <v>829</v>
      </c>
      <c r="H192" s="7" t="s">
        <v>830</v>
      </c>
      <c r="I192" s="9" t="s">
        <v>831</v>
      </c>
      <c r="J192" s="4" t="s">
        <v>778</v>
      </c>
      <c r="K192" s="4" t="s">
        <v>832</v>
      </c>
      <c r="L192" s="7" t="s">
        <v>28</v>
      </c>
      <c r="M192" s="7" t="s">
        <v>29</v>
      </c>
      <c r="N192" s="10" t="s">
        <v>30</v>
      </c>
      <c r="O192" s="4"/>
    </row>
    <row r="193" customFormat="false" ht="24" hidden="false" customHeight="false" outlineLevel="0" collapsed="false">
      <c r="A193" s="7" t="s">
        <v>833</v>
      </c>
      <c r="B193" s="8" t="n">
        <v>188</v>
      </c>
      <c r="C193" s="4" t="s">
        <v>834</v>
      </c>
      <c r="D193" s="4" t="s">
        <v>835</v>
      </c>
      <c r="E193" s="4" t="s">
        <v>834</v>
      </c>
      <c r="F193" s="4" t="s">
        <v>22</v>
      </c>
      <c r="G193" s="4" t="s">
        <v>836</v>
      </c>
      <c r="H193" s="7" t="s">
        <v>837</v>
      </c>
      <c r="I193" s="9" t="s">
        <v>838</v>
      </c>
      <c r="J193" s="4" t="s">
        <v>778</v>
      </c>
      <c r="K193" s="4" t="s">
        <v>832</v>
      </c>
      <c r="L193" s="7" t="s">
        <v>28</v>
      </c>
      <c r="M193" s="7" t="s">
        <v>29</v>
      </c>
      <c r="N193" s="10" t="s">
        <v>30</v>
      </c>
      <c r="O193" s="4"/>
    </row>
    <row r="194" customFormat="false" ht="36" hidden="false" customHeight="false" outlineLevel="0" collapsed="false">
      <c r="A194" s="7" t="s">
        <v>839</v>
      </c>
      <c r="B194" s="8" t="n">
        <v>189</v>
      </c>
      <c r="C194" s="4" t="s">
        <v>840</v>
      </c>
      <c r="D194" s="4" t="s">
        <v>841</v>
      </c>
      <c r="E194" s="4" t="s">
        <v>840</v>
      </c>
      <c r="F194" s="4" t="s">
        <v>22</v>
      </c>
      <c r="G194" s="4" t="s">
        <v>842</v>
      </c>
      <c r="H194" s="7" t="s">
        <v>843</v>
      </c>
      <c r="I194" s="9" t="s">
        <v>844</v>
      </c>
      <c r="J194" s="4" t="s">
        <v>778</v>
      </c>
      <c r="K194" s="4" t="s">
        <v>832</v>
      </c>
      <c r="L194" s="7" t="s">
        <v>28</v>
      </c>
      <c r="M194" s="7" t="s">
        <v>29</v>
      </c>
      <c r="N194" s="10" t="s">
        <v>30</v>
      </c>
      <c r="O194" s="4"/>
    </row>
    <row r="195" customFormat="false" ht="36" hidden="false" customHeight="false" outlineLevel="0" collapsed="false">
      <c r="A195" s="7" t="s">
        <v>845</v>
      </c>
      <c r="B195" s="8" t="n">
        <v>190</v>
      </c>
      <c r="C195" s="4" t="s">
        <v>822</v>
      </c>
      <c r="D195" s="4" t="s">
        <v>846</v>
      </c>
      <c r="E195" s="4" t="s">
        <v>822</v>
      </c>
      <c r="F195" s="4" t="s">
        <v>22</v>
      </c>
      <c r="G195" s="4" t="s">
        <v>847</v>
      </c>
      <c r="H195" s="7" t="s">
        <v>843</v>
      </c>
      <c r="I195" s="9" t="s">
        <v>848</v>
      </c>
      <c r="J195" s="4" t="s">
        <v>778</v>
      </c>
      <c r="K195" s="4" t="s">
        <v>832</v>
      </c>
      <c r="L195" s="7" t="s">
        <v>28</v>
      </c>
      <c r="M195" s="7" t="s">
        <v>29</v>
      </c>
      <c r="N195" s="10" t="s">
        <v>30</v>
      </c>
      <c r="O195" s="4"/>
    </row>
    <row r="196" customFormat="false" ht="36" hidden="false" customHeight="false" outlineLevel="0" collapsed="false">
      <c r="A196" s="7" t="s">
        <v>849</v>
      </c>
      <c r="B196" s="8" t="n">
        <v>191</v>
      </c>
      <c r="C196" s="4" t="s">
        <v>850</v>
      </c>
      <c r="D196" s="4" t="s">
        <v>851</v>
      </c>
      <c r="E196" s="4" t="s">
        <v>850</v>
      </c>
      <c r="F196" s="4" t="s">
        <v>22</v>
      </c>
      <c r="G196" s="4" t="s">
        <v>852</v>
      </c>
      <c r="H196" s="7" t="s">
        <v>853</v>
      </c>
      <c r="I196" s="9" t="s">
        <v>831</v>
      </c>
      <c r="J196" s="4" t="s">
        <v>820</v>
      </c>
      <c r="K196" s="4" t="s">
        <v>854</v>
      </c>
      <c r="L196" s="7" t="s">
        <v>28</v>
      </c>
      <c r="M196" s="7" t="s">
        <v>29</v>
      </c>
      <c r="N196" s="10" t="s">
        <v>30</v>
      </c>
      <c r="O196" s="4"/>
    </row>
    <row r="197" customFormat="false" ht="36" hidden="false" customHeight="false" outlineLevel="0" collapsed="false">
      <c r="A197" s="31" t="s">
        <v>855</v>
      </c>
      <c r="B197" s="8" t="n">
        <v>192</v>
      </c>
      <c r="C197" s="4" t="s">
        <v>850</v>
      </c>
      <c r="D197" s="4" t="s">
        <v>851</v>
      </c>
      <c r="E197" s="4" t="s">
        <v>850</v>
      </c>
      <c r="F197" s="4" t="s">
        <v>22</v>
      </c>
      <c r="G197" s="4" t="s">
        <v>856</v>
      </c>
      <c r="H197" s="7" t="s">
        <v>857</v>
      </c>
      <c r="I197" s="9" t="s">
        <v>276</v>
      </c>
      <c r="J197" s="4" t="s">
        <v>820</v>
      </c>
      <c r="K197" s="4" t="s">
        <v>854</v>
      </c>
      <c r="L197" s="7" t="s">
        <v>28</v>
      </c>
      <c r="M197" s="7" t="s">
        <v>29</v>
      </c>
      <c r="N197" s="10" t="s">
        <v>30</v>
      </c>
      <c r="O197" s="4"/>
    </row>
    <row r="198" customFormat="false" ht="36" hidden="false" customHeight="false" outlineLevel="0" collapsed="false">
      <c r="A198" s="7" t="s">
        <v>858</v>
      </c>
      <c r="B198" s="8" t="n">
        <v>193</v>
      </c>
      <c r="C198" s="4" t="s">
        <v>859</v>
      </c>
      <c r="D198" s="4" t="s">
        <v>860</v>
      </c>
      <c r="E198" s="4" t="s">
        <v>859</v>
      </c>
      <c r="F198" s="4" t="s">
        <v>22</v>
      </c>
      <c r="G198" s="4" t="s">
        <v>861</v>
      </c>
      <c r="H198" s="7" t="s">
        <v>837</v>
      </c>
      <c r="I198" s="9" t="s">
        <v>862</v>
      </c>
      <c r="J198" s="4" t="s">
        <v>778</v>
      </c>
      <c r="K198" s="4" t="s">
        <v>832</v>
      </c>
      <c r="L198" s="7" t="s">
        <v>28</v>
      </c>
      <c r="M198" s="7" t="s">
        <v>29</v>
      </c>
      <c r="N198" s="10" t="s">
        <v>30</v>
      </c>
      <c r="O198" s="4"/>
    </row>
    <row r="199" customFormat="false" ht="48" hidden="false" customHeight="false" outlineLevel="0" collapsed="false">
      <c r="A199" s="7" t="s">
        <v>863</v>
      </c>
      <c r="B199" s="8" t="n">
        <v>194</v>
      </c>
      <c r="C199" s="4" t="s">
        <v>864</v>
      </c>
      <c r="D199" s="4" t="s">
        <v>865</v>
      </c>
      <c r="E199" s="4" t="s">
        <v>864</v>
      </c>
      <c r="F199" s="4" t="s">
        <v>22</v>
      </c>
      <c r="G199" s="4" t="s">
        <v>866</v>
      </c>
      <c r="H199" s="22" t="s">
        <v>776</v>
      </c>
      <c r="I199" s="32" t="s">
        <v>867</v>
      </c>
      <c r="J199" s="4" t="s">
        <v>820</v>
      </c>
      <c r="K199" s="4" t="s">
        <v>854</v>
      </c>
      <c r="L199" s="7" t="s">
        <v>28</v>
      </c>
      <c r="M199" s="7" t="s">
        <v>29</v>
      </c>
      <c r="N199" s="10" t="s">
        <v>30</v>
      </c>
      <c r="O199" s="4"/>
    </row>
    <row r="200" customFormat="false" ht="36" hidden="false" customHeight="false" outlineLevel="0" collapsed="false">
      <c r="A200" s="7" t="s">
        <v>868</v>
      </c>
      <c r="B200" s="8" t="n">
        <v>195</v>
      </c>
      <c r="C200" s="4" t="s">
        <v>869</v>
      </c>
      <c r="D200" s="4" t="s">
        <v>870</v>
      </c>
      <c r="E200" s="4" t="s">
        <v>869</v>
      </c>
      <c r="F200" s="4" t="s">
        <v>22</v>
      </c>
      <c r="G200" s="4" t="s">
        <v>871</v>
      </c>
      <c r="H200" s="7" t="s">
        <v>843</v>
      </c>
      <c r="I200" s="9" t="s">
        <v>265</v>
      </c>
      <c r="J200" s="4" t="s">
        <v>820</v>
      </c>
      <c r="K200" s="4" t="s">
        <v>832</v>
      </c>
      <c r="L200" s="7" t="s">
        <v>28</v>
      </c>
      <c r="M200" s="7" t="s">
        <v>29</v>
      </c>
      <c r="N200" s="10" t="s">
        <v>30</v>
      </c>
      <c r="O200" s="4"/>
    </row>
    <row r="201" customFormat="false" ht="36" hidden="false" customHeight="false" outlineLevel="0" collapsed="false">
      <c r="A201" s="7" t="s">
        <v>872</v>
      </c>
      <c r="B201" s="8" t="n">
        <v>196</v>
      </c>
      <c r="C201" s="4" t="s">
        <v>873</v>
      </c>
      <c r="D201" s="4" t="s">
        <v>874</v>
      </c>
      <c r="E201" s="4" t="s">
        <v>875</v>
      </c>
      <c r="F201" s="4" t="s">
        <v>22</v>
      </c>
      <c r="G201" s="4" t="s">
        <v>876</v>
      </c>
      <c r="H201" s="7" t="s">
        <v>877</v>
      </c>
      <c r="I201" s="9" t="s">
        <v>878</v>
      </c>
      <c r="J201" s="4" t="s">
        <v>820</v>
      </c>
      <c r="K201" s="10" t="s">
        <v>791</v>
      </c>
      <c r="L201" s="7" t="s">
        <v>28</v>
      </c>
      <c r="M201" s="7" t="s">
        <v>29</v>
      </c>
      <c r="N201" s="10" t="s">
        <v>30</v>
      </c>
      <c r="O201" s="4"/>
    </row>
    <row r="202" customFormat="false" ht="36" hidden="false" customHeight="false" outlineLevel="0" collapsed="false">
      <c r="A202" s="7" t="s">
        <v>879</v>
      </c>
      <c r="B202" s="8" t="n">
        <v>197</v>
      </c>
      <c r="C202" s="4" t="s">
        <v>873</v>
      </c>
      <c r="D202" s="4" t="s">
        <v>874</v>
      </c>
      <c r="E202" s="4" t="s">
        <v>875</v>
      </c>
      <c r="F202" s="4" t="s">
        <v>22</v>
      </c>
      <c r="G202" s="4" t="s">
        <v>880</v>
      </c>
      <c r="H202" s="7" t="s">
        <v>877</v>
      </c>
      <c r="I202" s="9" t="s">
        <v>811</v>
      </c>
      <c r="J202" s="4" t="s">
        <v>820</v>
      </c>
      <c r="K202" s="10" t="s">
        <v>791</v>
      </c>
      <c r="L202" s="7" t="s">
        <v>28</v>
      </c>
      <c r="M202" s="7" t="s">
        <v>29</v>
      </c>
      <c r="N202" s="10" t="s">
        <v>30</v>
      </c>
      <c r="O202" s="4"/>
    </row>
    <row r="203" customFormat="false" ht="24" hidden="false" customHeight="false" outlineLevel="0" collapsed="false">
      <c r="A203" s="7" t="s">
        <v>881</v>
      </c>
      <c r="B203" s="8" t="n">
        <v>198</v>
      </c>
      <c r="C203" s="4" t="s">
        <v>882</v>
      </c>
      <c r="D203" s="4" t="s">
        <v>883</v>
      </c>
      <c r="E203" s="4" t="s">
        <v>882</v>
      </c>
      <c r="F203" s="4" t="s">
        <v>22</v>
      </c>
      <c r="G203" s="4" t="s">
        <v>884</v>
      </c>
      <c r="H203" s="7" t="s">
        <v>843</v>
      </c>
      <c r="I203" s="9" t="s">
        <v>885</v>
      </c>
      <c r="J203" s="4" t="s">
        <v>820</v>
      </c>
      <c r="K203" s="4" t="s">
        <v>886</v>
      </c>
      <c r="L203" s="7" t="s">
        <v>28</v>
      </c>
      <c r="M203" s="7" t="s">
        <v>29</v>
      </c>
      <c r="N203" s="10" t="s">
        <v>30</v>
      </c>
      <c r="O203" s="4"/>
    </row>
    <row r="204" customFormat="false" ht="36" hidden="false" customHeight="false" outlineLevel="0" collapsed="false">
      <c r="A204" s="7" t="s">
        <v>887</v>
      </c>
      <c r="B204" s="8" t="n">
        <v>199</v>
      </c>
      <c r="C204" s="4" t="s">
        <v>888</v>
      </c>
      <c r="D204" s="4" t="s">
        <v>889</v>
      </c>
      <c r="E204" s="4" t="s">
        <v>890</v>
      </c>
      <c r="F204" s="4" t="s">
        <v>22</v>
      </c>
      <c r="G204" s="4" t="s">
        <v>891</v>
      </c>
      <c r="H204" s="7" t="s">
        <v>877</v>
      </c>
      <c r="I204" s="9" t="s">
        <v>892</v>
      </c>
      <c r="J204" s="4" t="s">
        <v>820</v>
      </c>
      <c r="K204" s="10" t="s">
        <v>791</v>
      </c>
      <c r="L204" s="7" t="s">
        <v>28</v>
      </c>
      <c r="M204" s="7" t="s">
        <v>29</v>
      </c>
      <c r="N204" s="10" t="s">
        <v>30</v>
      </c>
      <c r="O204" s="4"/>
    </row>
    <row r="205" customFormat="false" ht="36" hidden="false" customHeight="false" outlineLevel="0" collapsed="false">
      <c r="A205" s="7" t="s">
        <v>893</v>
      </c>
      <c r="B205" s="8" t="n">
        <v>200</v>
      </c>
      <c r="C205" s="4" t="s">
        <v>894</v>
      </c>
      <c r="D205" s="4" t="s">
        <v>895</v>
      </c>
      <c r="E205" s="4" t="s">
        <v>894</v>
      </c>
      <c r="F205" s="4" t="s">
        <v>22</v>
      </c>
      <c r="G205" s="4" t="s">
        <v>896</v>
      </c>
      <c r="H205" s="7" t="s">
        <v>897</v>
      </c>
      <c r="I205" s="9" t="s">
        <v>898</v>
      </c>
      <c r="J205" s="4" t="s">
        <v>820</v>
      </c>
      <c r="K205" s="4" t="s">
        <v>854</v>
      </c>
      <c r="L205" s="7" t="s">
        <v>28</v>
      </c>
      <c r="M205" s="7" t="s">
        <v>29</v>
      </c>
      <c r="N205" s="10" t="s">
        <v>30</v>
      </c>
      <c r="O205" s="4"/>
    </row>
    <row r="206" customFormat="false" ht="36" hidden="false" customHeight="false" outlineLevel="0" collapsed="false">
      <c r="A206" s="7" t="s">
        <v>899</v>
      </c>
      <c r="B206" s="8" t="n">
        <v>201</v>
      </c>
      <c r="C206" s="4" t="s">
        <v>894</v>
      </c>
      <c r="D206" s="4" t="s">
        <v>895</v>
      </c>
      <c r="E206" s="4" t="s">
        <v>894</v>
      </c>
      <c r="F206" s="4" t="s">
        <v>22</v>
      </c>
      <c r="G206" s="4" t="s">
        <v>896</v>
      </c>
      <c r="H206" s="7" t="s">
        <v>897</v>
      </c>
      <c r="I206" s="9" t="s">
        <v>404</v>
      </c>
      <c r="J206" s="4" t="s">
        <v>820</v>
      </c>
      <c r="K206" s="4" t="s">
        <v>854</v>
      </c>
      <c r="L206" s="7" t="s">
        <v>28</v>
      </c>
      <c r="M206" s="7" t="s">
        <v>29</v>
      </c>
      <c r="N206" s="10" t="s">
        <v>30</v>
      </c>
      <c r="O206" s="4"/>
    </row>
    <row r="207" customFormat="false" ht="36" hidden="false" customHeight="false" outlineLevel="0" collapsed="false">
      <c r="A207" s="7" t="s">
        <v>900</v>
      </c>
      <c r="B207" s="8" t="n">
        <v>202</v>
      </c>
      <c r="C207" s="4" t="s">
        <v>901</v>
      </c>
      <c r="D207" s="4" t="s">
        <v>902</v>
      </c>
      <c r="E207" s="4" t="s">
        <v>901</v>
      </c>
      <c r="F207" s="4" t="s">
        <v>22</v>
      </c>
      <c r="G207" s="4" t="s">
        <v>903</v>
      </c>
      <c r="H207" s="7" t="s">
        <v>877</v>
      </c>
      <c r="I207" s="9" t="s">
        <v>25</v>
      </c>
      <c r="J207" s="4" t="s">
        <v>820</v>
      </c>
      <c r="K207" s="4" t="s">
        <v>854</v>
      </c>
      <c r="L207" s="7" t="s">
        <v>28</v>
      </c>
      <c r="M207" s="7" t="s">
        <v>29</v>
      </c>
      <c r="N207" s="10" t="s">
        <v>30</v>
      </c>
      <c r="O207" s="4"/>
    </row>
    <row r="208" customFormat="false" ht="36" hidden="false" customHeight="false" outlineLevel="0" collapsed="false">
      <c r="A208" s="7" t="s">
        <v>904</v>
      </c>
      <c r="B208" s="8" t="n">
        <v>203</v>
      </c>
      <c r="C208" s="4" t="s">
        <v>901</v>
      </c>
      <c r="D208" s="4" t="s">
        <v>902</v>
      </c>
      <c r="E208" s="4" t="s">
        <v>901</v>
      </c>
      <c r="F208" s="4" t="s">
        <v>22</v>
      </c>
      <c r="G208" s="4" t="s">
        <v>905</v>
      </c>
      <c r="H208" s="7" t="s">
        <v>877</v>
      </c>
      <c r="I208" s="9" t="s">
        <v>777</v>
      </c>
      <c r="J208" s="4" t="s">
        <v>820</v>
      </c>
      <c r="K208" s="4" t="s">
        <v>854</v>
      </c>
      <c r="L208" s="7" t="s">
        <v>28</v>
      </c>
      <c r="M208" s="7" t="s">
        <v>29</v>
      </c>
      <c r="N208" s="10" t="s">
        <v>30</v>
      </c>
      <c r="O208" s="4"/>
    </row>
    <row r="209" customFormat="false" ht="36" hidden="false" customHeight="false" outlineLevel="0" collapsed="false">
      <c r="A209" s="7" t="s">
        <v>906</v>
      </c>
      <c r="B209" s="8" t="n">
        <v>204</v>
      </c>
      <c r="C209" s="4" t="s">
        <v>907</v>
      </c>
      <c r="D209" s="4" t="s">
        <v>908</v>
      </c>
      <c r="E209" s="4" t="s">
        <v>907</v>
      </c>
      <c r="F209" s="4" t="s">
        <v>22</v>
      </c>
      <c r="G209" s="4" t="s">
        <v>909</v>
      </c>
      <c r="H209" s="7" t="s">
        <v>877</v>
      </c>
      <c r="I209" s="9" t="s">
        <v>910</v>
      </c>
      <c r="J209" s="4" t="s">
        <v>820</v>
      </c>
      <c r="K209" s="4" t="s">
        <v>911</v>
      </c>
      <c r="L209" s="7" t="s">
        <v>28</v>
      </c>
      <c r="M209" s="7" t="s">
        <v>29</v>
      </c>
      <c r="N209" s="10" t="s">
        <v>30</v>
      </c>
      <c r="O209" s="4"/>
    </row>
    <row r="210" customFormat="false" ht="36" hidden="false" customHeight="false" outlineLevel="0" collapsed="false">
      <c r="A210" s="7" t="s">
        <v>912</v>
      </c>
      <c r="B210" s="8" t="n">
        <v>205</v>
      </c>
      <c r="C210" s="4" t="s">
        <v>913</v>
      </c>
      <c r="D210" s="4" t="s">
        <v>914</v>
      </c>
      <c r="E210" s="4" t="s">
        <v>913</v>
      </c>
      <c r="F210" s="4" t="s">
        <v>22</v>
      </c>
      <c r="G210" s="4" t="s">
        <v>836</v>
      </c>
      <c r="H210" s="7" t="s">
        <v>837</v>
      </c>
      <c r="I210" s="9" t="s">
        <v>915</v>
      </c>
      <c r="J210" s="4" t="s">
        <v>820</v>
      </c>
      <c r="K210" s="4" t="s">
        <v>832</v>
      </c>
      <c r="L210" s="7" t="s">
        <v>28</v>
      </c>
      <c r="M210" s="7" t="s">
        <v>29</v>
      </c>
      <c r="N210" s="10" t="s">
        <v>30</v>
      </c>
      <c r="O210" s="4"/>
    </row>
    <row r="211" customFormat="false" ht="36" hidden="false" customHeight="false" outlineLevel="0" collapsed="false">
      <c r="A211" s="31" t="s">
        <v>916</v>
      </c>
      <c r="B211" s="8" t="n">
        <v>206</v>
      </c>
      <c r="C211" s="4" t="s">
        <v>917</v>
      </c>
      <c r="D211" s="4" t="s">
        <v>918</v>
      </c>
      <c r="E211" s="4" t="s">
        <v>917</v>
      </c>
      <c r="F211" s="4" t="s">
        <v>22</v>
      </c>
      <c r="G211" s="4" t="s">
        <v>919</v>
      </c>
      <c r="H211" s="7" t="s">
        <v>920</v>
      </c>
      <c r="I211" s="9" t="s">
        <v>70</v>
      </c>
      <c r="J211" s="4" t="s">
        <v>778</v>
      </c>
      <c r="K211" s="4" t="s">
        <v>921</v>
      </c>
      <c r="L211" s="7" t="s">
        <v>28</v>
      </c>
      <c r="M211" s="7" t="s">
        <v>29</v>
      </c>
      <c r="N211" s="10" t="s">
        <v>30</v>
      </c>
      <c r="O211" s="4"/>
    </row>
    <row r="212" customFormat="false" ht="36" hidden="false" customHeight="false" outlineLevel="0" collapsed="false">
      <c r="A212" s="7" t="s">
        <v>922</v>
      </c>
      <c r="B212" s="8" t="n">
        <v>207</v>
      </c>
      <c r="C212" s="4" t="s">
        <v>923</v>
      </c>
      <c r="D212" s="4" t="s">
        <v>924</v>
      </c>
      <c r="E212" s="4" t="s">
        <v>923</v>
      </c>
      <c r="F212" s="4" t="s">
        <v>22</v>
      </c>
      <c r="G212" s="4" t="s">
        <v>925</v>
      </c>
      <c r="H212" s="7" t="s">
        <v>877</v>
      </c>
      <c r="I212" s="9" t="s">
        <v>926</v>
      </c>
      <c r="J212" s="4" t="s">
        <v>820</v>
      </c>
      <c r="K212" s="4" t="s">
        <v>911</v>
      </c>
      <c r="L212" s="7" t="s">
        <v>28</v>
      </c>
      <c r="M212" s="7" t="s">
        <v>29</v>
      </c>
      <c r="N212" s="10" t="s">
        <v>30</v>
      </c>
      <c r="O212" s="4"/>
    </row>
    <row r="213" customFormat="false" ht="36" hidden="false" customHeight="false" outlineLevel="0" collapsed="false">
      <c r="A213" s="7" t="s">
        <v>927</v>
      </c>
      <c r="B213" s="8" t="n">
        <v>208</v>
      </c>
      <c r="C213" s="4" t="s">
        <v>928</v>
      </c>
      <c r="D213" s="4" t="s">
        <v>929</v>
      </c>
      <c r="E213" s="4" t="s">
        <v>928</v>
      </c>
      <c r="F213" s="4" t="s">
        <v>22</v>
      </c>
      <c r="G213" s="4" t="s">
        <v>930</v>
      </c>
      <c r="H213" s="7" t="s">
        <v>857</v>
      </c>
      <c r="I213" s="9" t="s">
        <v>931</v>
      </c>
      <c r="J213" s="4" t="s">
        <v>820</v>
      </c>
      <c r="K213" s="4" t="s">
        <v>911</v>
      </c>
      <c r="L213" s="7" t="s">
        <v>28</v>
      </c>
      <c r="M213" s="7" t="s">
        <v>29</v>
      </c>
      <c r="N213" s="10" t="s">
        <v>30</v>
      </c>
      <c r="O213" s="4"/>
    </row>
    <row r="214" customFormat="false" ht="36" hidden="false" customHeight="false" outlineLevel="0" collapsed="false">
      <c r="A214" s="7" t="s">
        <v>932</v>
      </c>
      <c r="B214" s="8" t="n">
        <v>209</v>
      </c>
      <c r="C214" s="4" t="s">
        <v>933</v>
      </c>
      <c r="D214" s="4" t="s">
        <v>934</v>
      </c>
      <c r="E214" s="4" t="s">
        <v>933</v>
      </c>
      <c r="F214" s="4" t="s">
        <v>22</v>
      </c>
      <c r="G214" s="4" t="s">
        <v>935</v>
      </c>
      <c r="H214" s="7" t="s">
        <v>877</v>
      </c>
      <c r="I214" s="9" t="s">
        <v>936</v>
      </c>
      <c r="J214" s="4" t="s">
        <v>820</v>
      </c>
      <c r="K214" s="4" t="s">
        <v>854</v>
      </c>
      <c r="L214" s="7" t="s">
        <v>28</v>
      </c>
      <c r="M214" s="7" t="s">
        <v>29</v>
      </c>
      <c r="N214" s="10" t="s">
        <v>30</v>
      </c>
      <c r="O214" s="4"/>
    </row>
    <row r="215" customFormat="false" ht="36" hidden="false" customHeight="false" outlineLevel="0" collapsed="false">
      <c r="A215" s="7" t="s">
        <v>937</v>
      </c>
      <c r="B215" s="8" t="n">
        <v>210</v>
      </c>
      <c r="C215" s="4" t="s">
        <v>938</v>
      </c>
      <c r="D215" s="4" t="s">
        <v>939</v>
      </c>
      <c r="E215" s="4" t="s">
        <v>938</v>
      </c>
      <c r="F215" s="4" t="s">
        <v>22</v>
      </c>
      <c r="G215" s="4" t="s">
        <v>940</v>
      </c>
      <c r="H215" s="7" t="s">
        <v>941</v>
      </c>
      <c r="I215" s="9" t="s">
        <v>942</v>
      </c>
      <c r="J215" s="4" t="s">
        <v>820</v>
      </c>
      <c r="K215" s="4" t="s">
        <v>854</v>
      </c>
      <c r="L215" s="7" t="s">
        <v>28</v>
      </c>
      <c r="M215" s="7" t="s">
        <v>29</v>
      </c>
      <c r="N215" s="10" t="s">
        <v>30</v>
      </c>
      <c r="O215" s="4"/>
    </row>
    <row r="216" customFormat="false" ht="60" hidden="false" customHeight="false" outlineLevel="0" collapsed="false">
      <c r="A216" s="7" t="s">
        <v>943</v>
      </c>
      <c r="B216" s="8" t="n">
        <v>211</v>
      </c>
      <c r="C216" s="4" t="s">
        <v>944</v>
      </c>
      <c r="D216" s="4" t="s">
        <v>945</v>
      </c>
      <c r="E216" s="4" t="s">
        <v>944</v>
      </c>
      <c r="F216" s="4" t="s">
        <v>22</v>
      </c>
      <c r="G216" s="4" t="s">
        <v>946</v>
      </c>
      <c r="H216" s="7" t="s">
        <v>947</v>
      </c>
      <c r="I216" s="9" t="s">
        <v>948</v>
      </c>
      <c r="J216" s="4" t="s">
        <v>820</v>
      </c>
      <c r="K216" s="4" t="s">
        <v>854</v>
      </c>
      <c r="L216" s="7" t="s">
        <v>28</v>
      </c>
      <c r="M216" s="7" t="s">
        <v>29</v>
      </c>
      <c r="N216" s="10" t="s">
        <v>30</v>
      </c>
      <c r="O216" s="4"/>
    </row>
    <row r="217" customFormat="false" ht="48" hidden="false" customHeight="false" outlineLevel="0" collapsed="false">
      <c r="A217" s="7" t="s">
        <v>949</v>
      </c>
      <c r="B217" s="8" t="n">
        <v>212</v>
      </c>
      <c r="C217" s="4" t="s">
        <v>950</v>
      </c>
      <c r="D217" s="4" t="s">
        <v>951</v>
      </c>
      <c r="E217" s="4" t="s">
        <v>950</v>
      </c>
      <c r="F217" s="4" t="s">
        <v>22</v>
      </c>
      <c r="G217" s="4" t="s">
        <v>952</v>
      </c>
      <c r="H217" s="7" t="s">
        <v>877</v>
      </c>
      <c r="I217" s="9" t="s">
        <v>953</v>
      </c>
      <c r="J217" s="4" t="s">
        <v>820</v>
      </c>
      <c r="K217" s="4" t="s">
        <v>854</v>
      </c>
      <c r="L217" s="7" t="s">
        <v>28</v>
      </c>
      <c r="M217" s="7" t="s">
        <v>29</v>
      </c>
      <c r="N217" s="10" t="s">
        <v>30</v>
      </c>
      <c r="O217" s="4"/>
    </row>
    <row r="218" customFormat="false" ht="48" hidden="false" customHeight="false" outlineLevel="0" collapsed="false">
      <c r="A218" s="7" t="s">
        <v>954</v>
      </c>
      <c r="B218" s="8" t="n">
        <v>213</v>
      </c>
      <c r="C218" s="4" t="s">
        <v>950</v>
      </c>
      <c r="D218" s="4" t="s">
        <v>951</v>
      </c>
      <c r="E218" s="4" t="s">
        <v>950</v>
      </c>
      <c r="F218" s="4" t="s">
        <v>22</v>
      </c>
      <c r="G218" s="4" t="s">
        <v>955</v>
      </c>
      <c r="H218" s="7" t="s">
        <v>877</v>
      </c>
      <c r="I218" s="9" t="s">
        <v>956</v>
      </c>
      <c r="J218" s="4" t="s">
        <v>820</v>
      </c>
      <c r="K218" s="4" t="s">
        <v>854</v>
      </c>
      <c r="L218" s="7" t="s">
        <v>28</v>
      </c>
      <c r="M218" s="7" t="s">
        <v>29</v>
      </c>
      <c r="N218" s="10" t="s">
        <v>30</v>
      </c>
      <c r="O218" s="4"/>
    </row>
    <row r="219" customFormat="false" ht="36" hidden="false" customHeight="false" outlineLevel="0" collapsed="false">
      <c r="A219" s="7" t="s">
        <v>957</v>
      </c>
      <c r="B219" s="8" t="n">
        <v>214</v>
      </c>
      <c r="C219" s="4" t="s">
        <v>958</v>
      </c>
      <c r="D219" s="4" t="s">
        <v>959</v>
      </c>
      <c r="E219" s="4" t="s">
        <v>958</v>
      </c>
      <c r="F219" s="4" t="s">
        <v>22</v>
      </c>
      <c r="G219" s="4" t="s">
        <v>960</v>
      </c>
      <c r="H219" s="7" t="s">
        <v>877</v>
      </c>
      <c r="I219" s="9" t="s">
        <v>961</v>
      </c>
      <c r="J219" s="4" t="s">
        <v>820</v>
      </c>
      <c r="K219" s="4" t="s">
        <v>854</v>
      </c>
      <c r="L219" s="7" t="s">
        <v>28</v>
      </c>
      <c r="M219" s="7" t="s">
        <v>29</v>
      </c>
      <c r="N219" s="10" t="s">
        <v>30</v>
      </c>
      <c r="O219" s="4"/>
    </row>
    <row r="220" customFormat="false" ht="36" hidden="false" customHeight="false" outlineLevel="0" collapsed="false">
      <c r="A220" s="7" t="s">
        <v>962</v>
      </c>
      <c r="B220" s="8" t="n">
        <v>215</v>
      </c>
      <c r="C220" s="4" t="s">
        <v>963</v>
      </c>
      <c r="D220" s="4" t="s">
        <v>964</v>
      </c>
      <c r="E220" s="4" t="s">
        <v>963</v>
      </c>
      <c r="F220" s="4" t="s">
        <v>22</v>
      </c>
      <c r="G220" s="4" t="s">
        <v>965</v>
      </c>
      <c r="H220" s="7" t="s">
        <v>966</v>
      </c>
      <c r="I220" s="9" t="s">
        <v>439</v>
      </c>
      <c r="J220" s="4" t="s">
        <v>820</v>
      </c>
      <c r="K220" s="4" t="s">
        <v>854</v>
      </c>
      <c r="L220" s="7" t="s">
        <v>28</v>
      </c>
      <c r="M220" s="7" t="s">
        <v>29</v>
      </c>
      <c r="N220" s="10" t="s">
        <v>30</v>
      </c>
      <c r="O220" s="4"/>
    </row>
    <row r="221" customFormat="false" ht="36" hidden="false" customHeight="false" outlineLevel="0" collapsed="false">
      <c r="A221" s="7" t="s">
        <v>967</v>
      </c>
      <c r="B221" s="8" t="n">
        <v>216</v>
      </c>
      <c r="C221" s="4" t="s">
        <v>968</v>
      </c>
      <c r="D221" s="4" t="s">
        <v>969</v>
      </c>
      <c r="E221" s="4" t="s">
        <v>968</v>
      </c>
      <c r="F221" s="4" t="s">
        <v>22</v>
      </c>
      <c r="G221" s="4" t="s">
        <v>836</v>
      </c>
      <c r="H221" s="7" t="s">
        <v>837</v>
      </c>
      <c r="I221" s="9" t="s">
        <v>970</v>
      </c>
      <c r="J221" s="4" t="s">
        <v>820</v>
      </c>
      <c r="K221" s="4" t="s">
        <v>832</v>
      </c>
      <c r="L221" s="7" t="s">
        <v>28</v>
      </c>
      <c r="M221" s="7" t="s">
        <v>29</v>
      </c>
      <c r="N221" s="10" t="s">
        <v>30</v>
      </c>
      <c r="O221" s="4"/>
    </row>
    <row r="222" customFormat="false" ht="36" hidden="false" customHeight="false" outlineLevel="0" collapsed="false">
      <c r="A222" s="7" t="s">
        <v>971</v>
      </c>
      <c r="B222" s="8" t="n">
        <v>217</v>
      </c>
      <c r="C222" s="4" t="s">
        <v>972</v>
      </c>
      <c r="D222" s="4" t="s">
        <v>973</v>
      </c>
      <c r="E222" s="4" t="s">
        <v>972</v>
      </c>
      <c r="F222" s="4" t="s">
        <v>22</v>
      </c>
      <c r="G222" s="4" t="s">
        <v>974</v>
      </c>
      <c r="H222" s="7" t="s">
        <v>843</v>
      </c>
      <c r="I222" s="9" t="s">
        <v>975</v>
      </c>
      <c r="J222" s="4" t="s">
        <v>820</v>
      </c>
      <c r="K222" s="4" t="s">
        <v>832</v>
      </c>
      <c r="L222" s="7" t="s">
        <v>28</v>
      </c>
      <c r="M222" s="7" t="s">
        <v>29</v>
      </c>
      <c r="N222" s="10" t="s">
        <v>30</v>
      </c>
      <c r="O222" s="4"/>
    </row>
    <row r="223" customFormat="false" ht="36" hidden="false" customHeight="false" outlineLevel="0" collapsed="false">
      <c r="A223" s="7" t="s">
        <v>976</v>
      </c>
      <c r="B223" s="8" t="n">
        <v>218</v>
      </c>
      <c r="C223" s="4" t="s">
        <v>977</v>
      </c>
      <c r="D223" s="4" t="s">
        <v>978</v>
      </c>
      <c r="E223" s="4" t="s">
        <v>979</v>
      </c>
      <c r="F223" s="4" t="s">
        <v>22</v>
      </c>
      <c r="G223" s="4" t="s">
        <v>980</v>
      </c>
      <c r="H223" s="7" t="s">
        <v>837</v>
      </c>
      <c r="I223" s="9" t="s">
        <v>981</v>
      </c>
      <c r="J223" s="4" t="s">
        <v>820</v>
      </c>
      <c r="K223" s="4" t="s">
        <v>886</v>
      </c>
      <c r="L223" s="7" t="s">
        <v>28</v>
      </c>
      <c r="M223" s="7" t="s">
        <v>29</v>
      </c>
      <c r="N223" s="10" t="s">
        <v>30</v>
      </c>
      <c r="O223" s="4"/>
    </row>
    <row r="224" customFormat="false" ht="36" hidden="false" customHeight="false" outlineLevel="0" collapsed="false">
      <c r="A224" s="7" t="s">
        <v>982</v>
      </c>
      <c r="B224" s="8" t="n">
        <v>219</v>
      </c>
      <c r="C224" s="4" t="s">
        <v>977</v>
      </c>
      <c r="D224" s="4" t="s">
        <v>978</v>
      </c>
      <c r="E224" s="4" t="s">
        <v>979</v>
      </c>
      <c r="F224" s="4" t="s">
        <v>22</v>
      </c>
      <c r="G224" s="4" t="s">
        <v>983</v>
      </c>
      <c r="H224" s="7" t="s">
        <v>837</v>
      </c>
      <c r="I224" s="9" t="s">
        <v>819</v>
      </c>
      <c r="J224" s="4" t="s">
        <v>820</v>
      </c>
      <c r="K224" s="4" t="s">
        <v>886</v>
      </c>
      <c r="L224" s="7" t="s">
        <v>28</v>
      </c>
      <c r="M224" s="7" t="s">
        <v>29</v>
      </c>
      <c r="N224" s="10" t="s">
        <v>30</v>
      </c>
      <c r="O224" s="4"/>
    </row>
    <row r="225" customFormat="false" ht="36" hidden="false" customHeight="false" outlineLevel="0" collapsed="false">
      <c r="A225" s="7" t="s">
        <v>984</v>
      </c>
      <c r="B225" s="8" t="n">
        <v>220</v>
      </c>
      <c r="C225" s="4" t="s">
        <v>977</v>
      </c>
      <c r="D225" s="4" t="s">
        <v>978</v>
      </c>
      <c r="E225" s="4" t="s">
        <v>977</v>
      </c>
      <c r="F225" s="4" t="s">
        <v>22</v>
      </c>
      <c r="G225" s="4" t="s">
        <v>985</v>
      </c>
      <c r="H225" s="7" t="s">
        <v>986</v>
      </c>
      <c r="I225" s="9" t="s">
        <v>987</v>
      </c>
      <c r="J225" s="4" t="s">
        <v>820</v>
      </c>
      <c r="K225" s="4" t="s">
        <v>886</v>
      </c>
      <c r="L225" s="7" t="s">
        <v>28</v>
      </c>
      <c r="M225" s="7" t="s">
        <v>29</v>
      </c>
      <c r="N225" s="10" t="s">
        <v>30</v>
      </c>
      <c r="O225" s="4"/>
    </row>
    <row r="226" customFormat="false" ht="36" hidden="false" customHeight="false" outlineLevel="0" collapsed="false">
      <c r="A226" s="7" t="s">
        <v>988</v>
      </c>
      <c r="B226" s="8" t="n">
        <v>221</v>
      </c>
      <c r="C226" s="4" t="s">
        <v>989</v>
      </c>
      <c r="D226" s="4" t="s">
        <v>990</v>
      </c>
      <c r="E226" s="4" t="s">
        <v>989</v>
      </c>
      <c r="F226" s="4" t="s">
        <v>22</v>
      </c>
      <c r="G226" s="4" t="s">
        <v>836</v>
      </c>
      <c r="H226" s="7" t="s">
        <v>837</v>
      </c>
      <c r="I226" s="9" t="s">
        <v>991</v>
      </c>
      <c r="J226" s="4" t="s">
        <v>820</v>
      </c>
      <c r="K226" s="4" t="s">
        <v>886</v>
      </c>
      <c r="L226" s="7" t="s">
        <v>28</v>
      </c>
      <c r="M226" s="7" t="s">
        <v>29</v>
      </c>
      <c r="N226" s="10" t="s">
        <v>30</v>
      </c>
      <c r="O226" s="4"/>
    </row>
    <row r="227" customFormat="false" ht="36" hidden="false" customHeight="false" outlineLevel="0" collapsed="false">
      <c r="A227" s="7" t="s">
        <v>992</v>
      </c>
      <c r="B227" s="8" t="n">
        <v>222</v>
      </c>
      <c r="C227" s="4" t="s">
        <v>993</v>
      </c>
      <c r="D227" s="4" t="s">
        <v>994</v>
      </c>
      <c r="E227" s="4" t="s">
        <v>993</v>
      </c>
      <c r="F227" s="4" t="s">
        <v>22</v>
      </c>
      <c r="G227" s="4" t="s">
        <v>995</v>
      </c>
      <c r="H227" s="7" t="s">
        <v>857</v>
      </c>
      <c r="I227" s="9" t="s">
        <v>996</v>
      </c>
      <c r="J227" s="4" t="s">
        <v>820</v>
      </c>
      <c r="K227" s="4" t="s">
        <v>854</v>
      </c>
      <c r="L227" s="7" t="s">
        <v>28</v>
      </c>
      <c r="M227" s="7" t="s">
        <v>29</v>
      </c>
      <c r="N227" s="10" t="s">
        <v>30</v>
      </c>
      <c r="O227" s="4"/>
    </row>
    <row r="228" customFormat="false" ht="36" hidden="false" customHeight="false" outlineLevel="0" collapsed="false">
      <c r="A228" s="7" t="s">
        <v>997</v>
      </c>
      <c r="B228" s="8" t="n">
        <v>223</v>
      </c>
      <c r="C228" s="4" t="s">
        <v>998</v>
      </c>
      <c r="D228" s="4" t="s">
        <v>999</v>
      </c>
      <c r="E228" s="4" t="s">
        <v>998</v>
      </c>
      <c r="F228" s="4" t="s">
        <v>22</v>
      </c>
      <c r="G228" s="4" t="s">
        <v>1000</v>
      </c>
      <c r="H228" s="7" t="s">
        <v>857</v>
      </c>
      <c r="I228" s="9" t="s">
        <v>1001</v>
      </c>
      <c r="J228" s="4" t="s">
        <v>778</v>
      </c>
      <c r="K228" s="4" t="s">
        <v>911</v>
      </c>
      <c r="L228" s="7" t="s">
        <v>28</v>
      </c>
      <c r="M228" s="7" t="s">
        <v>29</v>
      </c>
      <c r="N228" s="10" t="s">
        <v>30</v>
      </c>
      <c r="O228" s="4"/>
    </row>
    <row r="229" customFormat="false" ht="36" hidden="false" customHeight="false" outlineLevel="0" collapsed="false">
      <c r="A229" s="7" t="s">
        <v>1002</v>
      </c>
      <c r="B229" s="8" t="n">
        <v>224</v>
      </c>
      <c r="C229" s="4" t="s">
        <v>1003</v>
      </c>
      <c r="D229" s="4" t="s">
        <v>1004</v>
      </c>
      <c r="E229" s="4" t="s">
        <v>1003</v>
      </c>
      <c r="F229" s="4" t="s">
        <v>22</v>
      </c>
      <c r="G229" s="4" t="s">
        <v>1005</v>
      </c>
      <c r="H229" s="7" t="s">
        <v>1006</v>
      </c>
      <c r="I229" s="9" t="s">
        <v>36</v>
      </c>
      <c r="J229" s="4" t="s">
        <v>820</v>
      </c>
      <c r="K229" s="4" t="s">
        <v>1007</v>
      </c>
      <c r="L229" s="7" t="s">
        <v>28</v>
      </c>
      <c r="M229" s="7" t="s">
        <v>29</v>
      </c>
      <c r="N229" s="10" t="s">
        <v>30</v>
      </c>
      <c r="O229" s="4"/>
    </row>
    <row r="230" customFormat="false" ht="36" hidden="false" customHeight="false" outlineLevel="0" collapsed="false">
      <c r="A230" s="7" t="s">
        <v>1008</v>
      </c>
      <c r="B230" s="8" t="n">
        <v>225</v>
      </c>
      <c r="C230" s="4" t="s">
        <v>1009</v>
      </c>
      <c r="D230" s="4" t="s">
        <v>1010</v>
      </c>
      <c r="E230" s="4" t="s">
        <v>1009</v>
      </c>
      <c r="F230" s="4" t="s">
        <v>22</v>
      </c>
      <c r="G230" s="4" t="s">
        <v>1011</v>
      </c>
      <c r="H230" s="7" t="s">
        <v>877</v>
      </c>
      <c r="I230" s="9" t="s">
        <v>1012</v>
      </c>
      <c r="J230" s="4" t="s">
        <v>778</v>
      </c>
      <c r="K230" s="4" t="s">
        <v>1013</v>
      </c>
      <c r="L230" s="7" t="s">
        <v>28</v>
      </c>
      <c r="M230" s="7" t="s">
        <v>29</v>
      </c>
      <c r="N230" s="10" t="s">
        <v>30</v>
      </c>
      <c r="O230" s="4"/>
    </row>
    <row r="231" customFormat="false" ht="36" hidden="false" customHeight="false" outlineLevel="0" collapsed="false">
      <c r="A231" s="7" t="s">
        <v>1014</v>
      </c>
      <c r="B231" s="8" t="n">
        <v>226</v>
      </c>
      <c r="C231" s="4" t="s">
        <v>1009</v>
      </c>
      <c r="D231" s="4" t="s">
        <v>1010</v>
      </c>
      <c r="E231" s="4" t="s">
        <v>1009</v>
      </c>
      <c r="F231" s="4" t="s">
        <v>22</v>
      </c>
      <c r="G231" s="4" t="s">
        <v>1015</v>
      </c>
      <c r="H231" s="7" t="s">
        <v>877</v>
      </c>
      <c r="I231" s="9" t="s">
        <v>1012</v>
      </c>
      <c r="J231" s="4" t="s">
        <v>778</v>
      </c>
      <c r="K231" s="4" t="s">
        <v>1013</v>
      </c>
      <c r="L231" s="7" t="s">
        <v>28</v>
      </c>
      <c r="M231" s="7" t="s">
        <v>29</v>
      </c>
      <c r="N231" s="10" t="s">
        <v>30</v>
      </c>
      <c r="O231" s="4"/>
    </row>
    <row r="232" customFormat="false" ht="36" hidden="false" customHeight="false" outlineLevel="0" collapsed="false">
      <c r="A232" s="7" t="s">
        <v>1016</v>
      </c>
      <c r="B232" s="8" t="n">
        <v>227</v>
      </c>
      <c r="C232" s="4" t="s">
        <v>1017</v>
      </c>
      <c r="D232" s="4" t="s">
        <v>1018</v>
      </c>
      <c r="E232" s="4" t="s">
        <v>1017</v>
      </c>
      <c r="F232" s="4" t="s">
        <v>22</v>
      </c>
      <c r="G232" s="4" t="s">
        <v>1019</v>
      </c>
      <c r="H232" s="7" t="s">
        <v>857</v>
      </c>
      <c r="I232" s="7" t="s">
        <v>1020</v>
      </c>
      <c r="J232" s="4" t="s">
        <v>778</v>
      </c>
      <c r="K232" s="4" t="s">
        <v>1013</v>
      </c>
      <c r="L232" s="7" t="s">
        <v>28</v>
      </c>
      <c r="M232" s="7" t="s">
        <v>29</v>
      </c>
      <c r="N232" s="10" t="s">
        <v>30</v>
      </c>
      <c r="O232" s="4"/>
    </row>
    <row r="233" customFormat="false" ht="36" hidden="false" customHeight="false" outlineLevel="0" collapsed="false">
      <c r="A233" s="7" t="s">
        <v>1021</v>
      </c>
      <c r="B233" s="8" t="n">
        <v>228</v>
      </c>
      <c r="C233" s="4" t="s">
        <v>1017</v>
      </c>
      <c r="D233" s="4" t="s">
        <v>1018</v>
      </c>
      <c r="E233" s="4" t="s">
        <v>1017</v>
      </c>
      <c r="F233" s="4" t="s">
        <v>22</v>
      </c>
      <c r="G233" s="4" t="s">
        <v>1022</v>
      </c>
      <c r="H233" s="7" t="s">
        <v>857</v>
      </c>
      <c r="I233" s="7" t="s">
        <v>1023</v>
      </c>
      <c r="J233" s="4" t="s">
        <v>778</v>
      </c>
      <c r="K233" s="4" t="s">
        <v>1013</v>
      </c>
      <c r="L233" s="7" t="s">
        <v>28</v>
      </c>
      <c r="M233" s="7" t="s">
        <v>29</v>
      </c>
      <c r="N233" s="10" t="s">
        <v>30</v>
      </c>
      <c r="O233" s="4"/>
    </row>
    <row r="234" customFormat="false" ht="36" hidden="false" customHeight="false" outlineLevel="0" collapsed="false">
      <c r="A234" s="7" t="s">
        <v>1024</v>
      </c>
      <c r="B234" s="8" t="n">
        <v>229</v>
      </c>
      <c r="C234" s="4" t="s">
        <v>1025</v>
      </c>
      <c r="D234" s="4" t="s">
        <v>1026</v>
      </c>
      <c r="E234" s="4" t="s">
        <v>1025</v>
      </c>
      <c r="F234" s="4" t="s">
        <v>22</v>
      </c>
      <c r="G234" s="4" t="s">
        <v>1027</v>
      </c>
      <c r="H234" s="7" t="s">
        <v>857</v>
      </c>
      <c r="I234" s="7" t="s">
        <v>816</v>
      </c>
      <c r="J234" s="4" t="s">
        <v>778</v>
      </c>
      <c r="K234" s="4" t="s">
        <v>1013</v>
      </c>
      <c r="L234" s="7" t="s">
        <v>28</v>
      </c>
      <c r="M234" s="7" t="s">
        <v>29</v>
      </c>
      <c r="N234" s="10" t="s">
        <v>30</v>
      </c>
      <c r="O234" s="4"/>
    </row>
    <row r="235" customFormat="false" ht="24" hidden="false" customHeight="false" outlineLevel="0" collapsed="false">
      <c r="A235" s="7" t="s">
        <v>1028</v>
      </c>
      <c r="B235" s="8" t="n">
        <v>230</v>
      </c>
      <c r="C235" s="4" t="s">
        <v>1029</v>
      </c>
      <c r="D235" s="4" t="s">
        <v>1030</v>
      </c>
      <c r="E235" s="4" t="s">
        <v>1029</v>
      </c>
      <c r="F235" s="4" t="s">
        <v>22</v>
      </c>
      <c r="G235" s="4" t="s">
        <v>847</v>
      </c>
      <c r="H235" s="7" t="s">
        <v>837</v>
      </c>
      <c r="I235" s="7" t="s">
        <v>1031</v>
      </c>
      <c r="J235" s="4" t="s">
        <v>820</v>
      </c>
      <c r="K235" s="4" t="s">
        <v>832</v>
      </c>
      <c r="L235" s="7" t="s">
        <v>28</v>
      </c>
      <c r="M235" s="7" t="s">
        <v>29</v>
      </c>
      <c r="N235" s="10" t="s">
        <v>30</v>
      </c>
      <c r="O235" s="4"/>
    </row>
    <row r="236" customFormat="false" ht="24" hidden="false" customHeight="false" outlineLevel="0" collapsed="false">
      <c r="A236" s="7" t="s">
        <v>1032</v>
      </c>
      <c r="B236" s="8" t="n">
        <v>231</v>
      </c>
      <c r="C236" s="4" t="s">
        <v>1033</v>
      </c>
      <c r="D236" s="4" t="s">
        <v>1034</v>
      </c>
      <c r="E236" s="4" t="s">
        <v>1033</v>
      </c>
      <c r="F236" s="4" t="s">
        <v>22</v>
      </c>
      <c r="G236" s="4" t="s">
        <v>836</v>
      </c>
      <c r="H236" s="7" t="s">
        <v>1035</v>
      </c>
      <c r="I236" s="7" t="s">
        <v>1036</v>
      </c>
      <c r="J236" s="4" t="s">
        <v>820</v>
      </c>
      <c r="K236" s="4" t="s">
        <v>832</v>
      </c>
      <c r="L236" s="7" t="s">
        <v>28</v>
      </c>
      <c r="M236" s="7" t="s">
        <v>29</v>
      </c>
      <c r="N236" s="10" t="s">
        <v>30</v>
      </c>
      <c r="O236" s="4"/>
    </row>
    <row r="237" customFormat="false" ht="36" hidden="false" customHeight="false" outlineLevel="0" collapsed="false">
      <c r="A237" s="7" t="s">
        <v>1037</v>
      </c>
      <c r="B237" s="8" t="n">
        <v>232</v>
      </c>
      <c r="C237" s="4" t="s">
        <v>1038</v>
      </c>
      <c r="D237" s="4" t="s">
        <v>1039</v>
      </c>
      <c r="E237" s="4" t="s">
        <v>1038</v>
      </c>
      <c r="F237" s="4" t="s">
        <v>22</v>
      </c>
      <c r="G237" s="4" t="s">
        <v>1040</v>
      </c>
      <c r="H237" s="7" t="s">
        <v>986</v>
      </c>
      <c r="I237" s="7" t="s">
        <v>1041</v>
      </c>
      <c r="J237" s="4" t="s">
        <v>820</v>
      </c>
      <c r="K237" s="4" t="s">
        <v>832</v>
      </c>
      <c r="L237" s="7" t="s">
        <v>28</v>
      </c>
      <c r="M237" s="7" t="s">
        <v>29</v>
      </c>
      <c r="N237" s="10" t="s">
        <v>30</v>
      </c>
      <c r="O237" s="4"/>
    </row>
    <row r="238" customFormat="false" ht="36" hidden="false" customHeight="false" outlineLevel="0" collapsed="false">
      <c r="A238" s="7" t="s">
        <v>1042</v>
      </c>
      <c r="B238" s="8" t="n">
        <v>233</v>
      </c>
      <c r="C238" s="4" t="s">
        <v>1038</v>
      </c>
      <c r="D238" s="4" t="s">
        <v>1039</v>
      </c>
      <c r="E238" s="4" t="s">
        <v>1038</v>
      </c>
      <c r="F238" s="4" t="s">
        <v>22</v>
      </c>
      <c r="G238" s="4" t="s">
        <v>1043</v>
      </c>
      <c r="H238" s="7" t="s">
        <v>837</v>
      </c>
      <c r="I238" s="7" t="s">
        <v>1041</v>
      </c>
      <c r="J238" s="4" t="s">
        <v>820</v>
      </c>
      <c r="K238" s="4" t="s">
        <v>832</v>
      </c>
      <c r="L238" s="7" t="s">
        <v>28</v>
      </c>
      <c r="M238" s="7" t="s">
        <v>29</v>
      </c>
      <c r="N238" s="10" t="s">
        <v>30</v>
      </c>
      <c r="O238" s="4"/>
    </row>
    <row r="239" customFormat="false" ht="24" hidden="false" customHeight="false" outlineLevel="0" collapsed="false">
      <c r="A239" s="7" t="s">
        <v>1044</v>
      </c>
      <c r="B239" s="8" t="n">
        <v>234</v>
      </c>
      <c r="C239" s="4" t="s">
        <v>1033</v>
      </c>
      <c r="D239" s="4" t="s">
        <v>1034</v>
      </c>
      <c r="E239" s="4" t="s">
        <v>1033</v>
      </c>
      <c r="F239" s="4" t="s">
        <v>22</v>
      </c>
      <c r="G239" s="4" t="s">
        <v>1045</v>
      </c>
      <c r="H239" s="7" t="s">
        <v>837</v>
      </c>
      <c r="I239" s="7" t="s">
        <v>1046</v>
      </c>
      <c r="J239" s="4" t="s">
        <v>820</v>
      </c>
      <c r="K239" s="4" t="s">
        <v>832</v>
      </c>
      <c r="L239" s="7" t="s">
        <v>28</v>
      </c>
      <c r="M239" s="7" t="s">
        <v>29</v>
      </c>
      <c r="N239" s="10" t="s">
        <v>30</v>
      </c>
      <c r="O239" s="4"/>
    </row>
    <row r="240" customFormat="false" ht="36" hidden="false" customHeight="false" outlineLevel="0" collapsed="false">
      <c r="A240" s="22" t="s">
        <v>1047</v>
      </c>
      <c r="B240" s="8" t="n">
        <v>235</v>
      </c>
      <c r="C240" s="10" t="s">
        <v>1048</v>
      </c>
      <c r="D240" s="10" t="s">
        <v>1049</v>
      </c>
      <c r="E240" s="10" t="s">
        <v>1048</v>
      </c>
      <c r="F240" s="4" t="s">
        <v>22</v>
      </c>
      <c r="G240" s="10" t="s">
        <v>1050</v>
      </c>
      <c r="H240" s="22" t="s">
        <v>776</v>
      </c>
      <c r="I240" s="23" t="n">
        <v>43192</v>
      </c>
      <c r="J240" s="10" t="s">
        <v>820</v>
      </c>
      <c r="K240" s="10" t="s">
        <v>791</v>
      </c>
      <c r="L240" s="7" t="s">
        <v>28</v>
      </c>
      <c r="M240" s="7" t="s">
        <v>29</v>
      </c>
      <c r="N240" s="10" t="s">
        <v>30</v>
      </c>
      <c r="O240" s="10"/>
    </row>
    <row r="241" customFormat="false" ht="36" hidden="false" customHeight="false" outlineLevel="0" collapsed="false">
      <c r="A241" s="22" t="s">
        <v>1051</v>
      </c>
      <c r="B241" s="8" t="n">
        <v>236</v>
      </c>
      <c r="C241" s="10" t="s">
        <v>1048</v>
      </c>
      <c r="D241" s="10" t="s">
        <v>1049</v>
      </c>
      <c r="E241" s="10" t="s">
        <v>1048</v>
      </c>
      <c r="F241" s="4" t="s">
        <v>22</v>
      </c>
      <c r="G241" s="10" t="s">
        <v>1052</v>
      </c>
      <c r="H241" s="22" t="s">
        <v>776</v>
      </c>
      <c r="I241" s="23" t="n">
        <v>43283</v>
      </c>
      <c r="J241" s="10" t="s">
        <v>820</v>
      </c>
      <c r="K241" s="10" t="s">
        <v>791</v>
      </c>
      <c r="L241" s="7" t="s">
        <v>28</v>
      </c>
      <c r="M241" s="7" t="s">
        <v>29</v>
      </c>
      <c r="N241" s="10" t="s">
        <v>30</v>
      </c>
      <c r="O241" s="10"/>
    </row>
    <row r="242" customFormat="false" ht="36" hidden="false" customHeight="false" outlineLevel="0" collapsed="false">
      <c r="A242" s="22" t="s">
        <v>1053</v>
      </c>
      <c r="B242" s="8" t="n">
        <v>237</v>
      </c>
      <c r="C242" s="10" t="s">
        <v>1048</v>
      </c>
      <c r="D242" s="10" t="s">
        <v>1049</v>
      </c>
      <c r="E242" s="10" t="s">
        <v>1048</v>
      </c>
      <c r="F242" s="4" t="s">
        <v>22</v>
      </c>
      <c r="G242" s="10" t="s">
        <v>1054</v>
      </c>
      <c r="H242" s="22" t="s">
        <v>776</v>
      </c>
      <c r="I242" s="23" t="n">
        <v>43283</v>
      </c>
      <c r="J242" s="10" t="s">
        <v>820</v>
      </c>
      <c r="K242" s="10" t="s">
        <v>791</v>
      </c>
      <c r="L242" s="7" t="s">
        <v>28</v>
      </c>
      <c r="M242" s="7" t="s">
        <v>29</v>
      </c>
      <c r="N242" s="10" t="s">
        <v>30</v>
      </c>
      <c r="O242" s="10"/>
    </row>
    <row r="243" customFormat="false" ht="36" hidden="false" customHeight="false" outlineLevel="0" collapsed="false">
      <c r="A243" s="22" t="s">
        <v>1055</v>
      </c>
      <c r="B243" s="8" t="n">
        <v>238</v>
      </c>
      <c r="C243" s="10" t="s">
        <v>1056</v>
      </c>
      <c r="D243" s="10" t="s">
        <v>1057</v>
      </c>
      <c r="E243" s="10" t="s">
        <v>1056</v>
      </c>
      <c r="F243" s="4" t="s">
        <v>22</v>
      </c>
      <c r="G243" s="10" t="s">
        <v>1058</v>
      </c>
      <c r="H243" s="22" t="s">
        <v>796</v>
      </c>
      <c r="I243" s="23" t="n">
        <v>43185</v>
      </c>
      <c r="J243" s="10" t="s">
        <v>820</v>
      </c>
      <c r="K243" s="10" t="s">
        <v>791</v>
      </c>
      <c r="L243" s="7" t="s">
        <v>28</v>
      </c>
      <c r="M243" s="7" t="s">
        <v>29</v>
      </c>
      <c r="N243" s="10" t="s">
        <v>30</v>
      </c>
      <c r="O243" s="10"/>
    </row>
    <row r="244" customFormat="false" ht="36" hidden="false" customHeight="false" outlineLevel="0" collapsed="false">
      <c r="A244" s="22" t="s">
        <v>1059</v>
      </c>
      <c r="B244" s="8" t="n">
        <v>239</v>
      </c>
      <c r="C244" s="10" t="s">
        <v>1056</v>
      </c>
      <c r="D244" s="10" t="s">
        <v>1057</v>
      </c>
      <c r="E244" s="10" t="s">
        <v>1056</v>
      </c>
      <c r="F244" s="4" t="s">
        <v>22</v>
      </c>
      <c r="G244" s="10" t="s">
        <v>1060</v>
      </c>
      <c r="H244" s="22" t="s">
        <v>796</v>
      </c>
      <c r="I244" s="23" t="n">
        <v>43291</v>
      </c>
      <c r="J244" s="10" t="s">
        <v>820</v>
      </c>
      <c r="K244" s="10" t="s">
        <v>791</v>
      </c>
      <c r="L244" s="7" t="s">
        <v>28</v>
      </c>
      <c r="M244" s="7" t="s">
        <v>29</v>
      </c>
      <c r="N244" s="10" t="s">
        <v>30</v>
      </c>
      <c r="O244" s="10"/>
    </row>
    <row r="245" customFormat="false" ht="36" hidden="false" customHeight="false" outlineLevel="0" collapsed="false">
      <c r="A245" s="22" t="s">
        <v>1061</v>
      </c>
      <c r="B245" s="8" t="n">
        <v>240</v>
      </c>
      <c r="C245" s="10" t="s">
        <v>1062</v>
      </c>
      <c r="D245" s="10" t="s">
        <v>1063</v>
      </c>
      <c r="E245" s="10" t="s">
        <v>1062</v>
      </c>
      <c r="F245" s="4" t="s">
        <v>22</v>
      </c>
      <c r="G245" s="10" t="s">
        <v>1064</v>
      </c>
      <c r="H245" s="22" t="s">
        <v>1065</v>
      </c>
      <c r="I245" s="23" t="n">
        <v>43103</v>
      </c>
      <c r="J245" s="10" t="s">
        <v>820</v>
      </c>
      <c r="K245" s="10" t="s">
        <v>791</v>
      </c>
      <c r="L245" s="7" t="s">
        <v>28</v>
      </c>
      <c r="M245" s="7" t="s">
        <v>29</v>
      </c>
      <c r="N245" s="10" t="s">
        <v>30</v>
      </c>
      <c r="O245" s="10"/>
    </row>
    <row r="246" customFormat="false" ht="36" hidden="false" customHeight="false" outlineLevel="0" collapsed="false">
      <c r="A246" s="22" t="s">
        <v>1066</v>
      </c>
      <c r="B246" s="8" t="n">
        <v>241</v>
      </c>
      <c r="C246" s="10" t="s">
        <v>1062</v>
      </c>
      <c r="D246" s="10" t="s">
        <v>1063</v>
      </c>
      <c r="E246" s="10" t="s">
        <v>1062</v>
      </c>
      <c r="F246" s="4" t="s">
        <v>22</v>
      </c>
      <c r="G246" s="10" t="s">
        <v>1067</v>
      </c>
      <c r="H246" s="22" t="s">
        <v>1065</v>
      </c>
      <c r="I246" s="23" t="n">
        <v>43112</v>
      </c>
      <c r="J246" s="10" t="s">
        <v>820</v>
      </c>
      <c r="K246" s="10" t="s">
        <v>791</v>
      </c>
      <c r="L246" s="7" t="s">
        <v>28</v>
      </c>
      <c r="M246" s="7" t="s">
        <v>29</v>
      </c>
      <c r="N246" s="10" t="s">
        <v>30</v>
      </c>
      <c r="O246" s="10"/>
    </row>
    <row r="247" customFormat="false" ht="36" hidden="false" customHeight="false" outlineLevel="0" collapsed="false">
      <c r="A247" s="22" t="s">
        <v>1068</v>
      </c>
      <c r="B247" s="8" t="n">
        <v>242</v>
      </c>
      <c r="C247" s="10" t="s">
        <v>1069</v>
      </c>
      <c r="D247" s="10" t="s">
        <v>1070</v>
      </c>
      <c r="E247" s="10" t="s">
        <v>1069</v>
      </c>
      <c r="F247" s="4" t="s">
        <v>22</v>
      </c>
      <c r="G247" s="10" t="s">
        <v>1071</v>
      </c>
      <c r="H247" s="22" t="s">
        <v>1065</v>
      </c>
      <c r="I247" s="23" t="n">
        <v>43287</v>
      </c>
      <c r="J247" s="10" t="s">
        <v>820</v>
      </c>
      <c r="K247" s="10" t="s">
        <v>791</v>
      </c>
      <c r="L247" s="7" t="s">
        <v>28</v>
      </c>
      <c r="M247" s="7" t="s">
        <v>29</v>
      </c>
      <c r="N247" s="10" t="s">
        <v>30</v>
      </c>
      <c r="O247" s="10"/>
    </row>
    <row r="248" customFormat="false" ht="36" hidden="false" customHeight="false" outlineLevel="0" collapsed="false">
      <c r="A248" s="22" t="s">
        <v>1072</v>
      </c>
      <c r="B248" s="8" t="n">
        <v>243</v>
      </c>
      <c r="C248" s="10" t="s">
        <v>1073</v>
      </c>
      <c r="D248" s="10" t="s">
        <v>1074</v>
      </c>
      <c r="E248" s="10" t="s">
        <v>1073</v>
      </c>
      <c r="F248" s="4" t="s">
        <v>22</v>
      </c>
      <c r="G248" s="10" t="s">
        <v>1075</v>
      </c>
      <c r="H248" s="22" t="s">
        <v>804</v>
      </c>
      <c r="I248" s="23" t="n">
        <v>43203</v>
      </c>
      <c r="J248" s="10" t="s">
        <v>820</v>
      </c>
      <c r="K248" s="10" t="s">
        <v>791</v>
      </c>
      <c r="L248" s="7" t="s">
        <v>28</v>
      </c>
      <c r="M248" s="7" t="s">
        <v>29</v>
      </c>
      <c r="N248" s="10" t="s">
        <v>30</v>
      </c>
      <c r="O248" s="10"/>
    </row>
    <row r="249" customFormat="false" ht="36" hidden="false" customHeight="false" outlineLevel="0" collapsed="false">
      <c r="A249" s="22" t="s">
        <v>1076</v>
      </c>
      <c r="B249" s="8" t="n">
        <v>244</v>
      </c>
      <c r="C249" s="10" t="s">
        <v>1073</v>
      </c>
      <c r="D249" s="10" t="s">
        <v>1074</v>
      </c>
      <c r="E249" s="10" t="s">
        <v>1073</v>
      </c>
      <c r="F249" s="4" t="s">
        <v>22</v>
      </c>
      <c r="G249" s="10" t="s">
        <v>1077</v>
      </c>
      <c r="H249" s="22" t="s">
        <v>796</v>
      </c>
      <c r="I249" s="23" t="n">
        <v>42984</v>
      </c>
      <c r="J249" s="10" t="s">
        <v>820</v>
      </c>
      <c r="K249" s="10" t="s">
        <v>791</v>
      </c>
      <c r="L249" s="7" t="s">
        <v>28</v>
      </c>
      <c r="M249" s="7" t="s">
        <v>29</v>
      </c>
      <c r="N249" s="10" t="s">
        <v>30</v>
      </c>
      <c r="O249" s="10"/>
    </row>
    <row r="250" customFormat="false" ht="36" hidden="false" customHeight="false" outlineLevel="0" collapsed="false">
      <c r="A250" s="22" t="s">
        <v>1078</v>
      </c>
      <c r="B250" s="8" t="n">
        <v>245</v>
      </c>
      <c r="C250" s="10" t="s">
        <v>1079</v>
      </c>
      <c r="D250" s="10" t="s">
        <v>1080</v>
      </c>
      <c r="E250" s="10" t="s">
        <v>1079</v>
      </c>
      <c r="F250" s="4" t="s">
        <v>22</v>
      </c>
      <c r="G250" s="10" t="s">
        <v>1081</v>
      </c>
      <c r="H250" s="22" t="s">
        <v>776</v>
      </c>
      <c r="I250" s="23" t="n">
        <v>43263</v>
      </c>
      <c r="J250" s="10" t="s">
        <v>820</v>
      </c>
      <c r="K250" s="10" t="s">
        <v>791</v>
      </c>
      <c r="L250" s="7" t="s">
        <v>28</v>
      </c>
      <c r="M250" s="7" t="s">
        <v>29</v>
      </c>
      <c r="N250" s="10" t="s">
        <v>30</v>
      </c>
      <c r="O250" s="10"/>
    </row>
    <row r="251" customFormat="false" ht="36" hidden="false" customHeight="false" outlineLevel="0" collapsed="false">
      <c r="A251" s="22" t="s">
        <v>1082</v>
      </c>
      <c r="B251" s="8" t="n">
        <v>246</v>
      </c>
      <c r="C251" s="10" t="s">
        <v>1083</v>
      </c>
      <c r="D251" s="10" t="s">
        <v>1084</v>
      </c>
      <c r="E251" s="10" t="s">
        <v>1083</v>
      </c>
      <c r="F251" s="4" t="s">
        <v>22</v>
      </c>
      <c r="G251" s="10" t="s">
        <v>1085</v>
      </c>
      <c r="H251" s="22" t="s">
        <v>796</v>
      </c>
      <c r="I251" s="23" t="n">
        <v>43264</v>
      </c>
      <c r="J251" s="10" t="s">
        <v>820</v>
      </c>
      <c r="K251" s="10" t="s">
        <v>791</v>
      </c>
      <c r="L251" s="7" t="s">
        <v>28</v>
      </c>
      <c r="M251" s="7" t="s">
        <v>29</v>
      </c>
      <c r="N251" s="10" t="s">
        <v>30</v>
      </c>
      <c r="O251" s="10"/>
    </row>
    <row r="252" customFormat="false" ht="24" hidden="false" customHeight="false" outlineLevel="0" collapsed="false">
      <c r="A252" s="22" t="s">
        <v>1086</v>
      </c>
      <c r="B252" s="8" t="n">
        <v>247</v>
      </c>
      <c r="C252" s="10" t="s">
        <v>1087</v>
      </c>
      <c r="D252" s="10" t="s">
        <v>1088</v>
      </c>
      <c r="E252" s="10" t="s">
        <v>1087</v>
      </c>
      <c r="F252" s="4" t="s">
        <v>22</v>
      </c>
      <c r="G252" s="10" t="s">
        <v>1089</v>
      </c>
      <c r="H252" s="22" t="s">
        <v>1090</v>
      </c>
      <c r="I252" s="23" t="n">
        <v>43295</v>
      </c>
      <c r="J252" s="10" t="s">
        <v>820</v>
      </c>
      <c r="K252" s="10" t="s">
        <v>921</v>
      </c>
      <c r="L252" s="7" t="s">
        <v>28</v>
      </c>
      <c r="M252" s="7" t="s">
        <v>29</v>
      </c>
      <c r="N252" s="10" t="s">
        <v>30</v>
      </c>
      <c r="O252" s="10"/>
    </row>
    <row r="253" customFormat="false" ht="36" hidden="false" customHeight="false" outlineLevel="0" collapsed="false">
      <c r="A253" s="22" t="s">
        <v>1091</v>
      </c>
      <c r="B253" s="8" t="n">
        <v>248</v>
      </c>
      <c r="C253" s="10" t="s">
        <v>1092</v>
      </c>
      <c r="D253" s="10" t="s">
        <v>1093</v>
      </c>
      <c r="E253" s="10" t="s">
        <v>1092</v>
      </c>
      <c r="F253" s="4" t="s">
        <v>22</v>
      </c>
      <c r="G253" s="10" t="s">
        <v>1094</v>
      </c>
      <c r="H253" s="22" t="s">
        <v>1095</v>
      </c>
      <c r="I253" s="23" t="n">
        <v>43277</v>
      </c>
      <c r="J253" s="10" t="s">
        <v>820</v>
      </c>
      <c r="K253" s="10" t="s">
        <v>911</v>
      </c>
      <c r="L253" s="7" t="s">
        <v>28</v>
      </c>
      <c r="M253" s="7" t="s">
        <v>29</v>
      </c>
      <c r="N253" s="10" t="s">
        <v>30</v>
      </c>
      <c r="O253" s="10"/>
    </row>
    <row r="254" customFormat="false" ht="36" hidden="false" customHeight="false" outlineLevel="0" collapsed="false">
      <c r="A254" s="22" t="s">
        <v>1096</v>
      </c>
      <c r="B254" s="8" t="n">
        <v>249</v>
      </c>
      <c r="C254" s="10" t="s">
        <v>1092</v>
      </c>
      <c r="D254" s="10" t="s">
        <v>1093</v>
      </c>
      <c r="E254" s="10" t="s">
        <v>1092</v>
      </c>
      <c r="F254" s="4" t="s">
        <v>22</v>
      </c>
      <c r="G254" s="10" t="s">
        <v>1097</v>
      </c>
      <c r="H254" s="22" t="s">
        <v>1098</v>
      </c>
      <c r="I254" s="23" t="n">
        <v>43277</v>
      </c>
      <c r="J254" s="10" t="s">
        <v>820</v>
      </c>
      <c r="K254" s="10" t="s">
        <v>911</v>
      </c>
      <c r="L254" s="7" t="s">
        <v>28</v>
      </c>
      <c r="M254" s="7" t="s">
        <v>29</v>
      </c>
      <c r="N254" s="10" t="s">
        <v>30</v>
      </c>
      <c r="O254" s="10"/>
    </row>
    <row r="255" customFormat="false" ht="36" hidden="false" customHeight="false" outlineLevel="0" collapsed="false">
      <c r="A255" s="22" t="s">
        <v>1099</v>
      </c>
      <c r="B255" s="8" t="n">
        <v>250</v>
      </c>
      <c r="C255" s="10" t="s">
        <v>1100</v>
      </c>
      <c r="D255" s="10" t="s">
        <v>1101</v>
      </c>
      <c r="E255" s="10" t="s">
        <v>1100</v>
      </c>
      <c r="F255" s="4" t="s">
        <v>22</v>
      </c>
      <c r="G255" s="10" t="s">
        <v>1102</v>
      </c>
      <c r="H255" s="22" t="s">
        <v>776</v>
      </c>
      <c r="I255" s="23" t="n">
        <v>43298</v>
      </c>
      <c r="J255" s="10" t="s">
        <v>820</v>
      </c>
      <c r="K255" s="10" t="s">
        <v>791</v>
      </c>
      <c r="L255" s="7" t="s">
        <v>28</v>
      </c>
      <c r="M255" s="7" t="s">
        <v>29</v>
      </c>
      <c r="N255" s="10" t="s">
        <v>30</v>
      </c>
      <c r="O255" s="10"/>
    </row>
    <row r="256" customFormat="false" ht="36" hidden="false" customHeight="false" outlineLevel="0" collapsed="false">
      <c r="A256" s="22" t="s">
        <v>1103</v>
      </c>
      <c r="B256" s="8" t="n">
        <v>251</v>
      </c>
      <c r="C256" s="10" t="s">
        <v>1100</v>
      </c>
      <c r="D256" s="10" t="s">
        <v>1101</v>
      </c>
      <c r="E256" s="10" t="s">
        <v>1100</v>
      </c>
      <c r="F256" s="4" t="s">
        <v>22</v>
      </c>
      <c r="G256" s="10" t="s">
        <v>1102</v>
      </c>
      <c r="H256" s="22" t="s">
        <v>776</v>
      </c>
      <c r="I256" s="23" t="n">
        <v>43284</v>
      </c>
      <c r="J256" s="10" t="s">
        <v>820</v>
      </c>
      <c r="K256" s="10" t="s">
        <v>791</v>
      </c>
      <c r="L256" s="7" t="s">
        <v>28</v>
      </c>
      <c r="M256" s="7" t="s">
        <v>29</v>
      </c>
      <c r="N256" s="10" t="s">
        <v>30</v>
      </c>
      <c r="O256" s="10"/>
    </row>
    <row r="257" customFormat="false" ht="36" hidden="false" customHeight="false" outlineLevel="0" collapsed="false">
      <c r="A257" s="22" t="s">
        <v>1104</v>
      </c>
      <c r="B257" s="8" t="n">
        <v>252</v>
      </c>
      <c r="C257" s="10" t="s">
        <v>1105</v>
      </c>
      <c r="D257" s="10" t="s">
        <v>1106</v>
      </c>
      <c r="E257" s="10" t="s">
        <v>1107</v>
      </c>
      <c r="F257" s="4" t="s">
        <v>22</v>
      </c>
      <c r="G257" s="10" t="s">
        <v>1108</v>
      </c>
      <c r="H257" s="22" t="s">
        <v>1109</v>
      </c>
      <c r="I257" s="23" t="n">
        <v>43295</v>
      </c>
      <c r="J257" s="10" t="s">
        <v>820</v>
      </c>
      <c r="K257" s="10" t="s">
        <v>921</v>
      </c>
      <c r="L257" s="7" t="s">
        <v>28</v>
      </c>
      <c r="M257" s="7" t="s">
        <v>29</v>
      </c>
      <c r="N257" s="10" t="s">
        <v>30</v>
      </c>
      <c r="O257" s="10"/>
    </row>
    <row r="258" customFormat="false" ht="24" hidden="false" customHeight="false" outlineLevel="0" collapsed="false">
      <c r="A258" s="22" t="s">
        <v>1110</v>
      </c>
      <c r="B258" s="8" t="n">
        <v>253</v>
      </c>
      <c r="C258" s="10" t="s">
        <v>1111</v>
      </c>
      <c r="D258" s="10" t="s">
        <v>1112</v>
      </c>
      <c r="E258" s="10" t="s">
        <v>1111</v>
      </c>
      <c r="F258" s="4" t="s">
        <v>22</v>
      </c>
      <c r="G258" s="10" t="s">
        <v>836</v>
      </c>
      <c r="H258" s="22" t="s">
        <v>1098</v>
      </c>
      <c r="I258" s="23" t="n">
        <v>43001</v>
      </c>
      <c r="J258" s="10" t="s">
        <v>820</v>
      </c>
      <c r="K258" s="10" t="s">
        <v>832</v>
      </c>
      <c r="L258" s="7" t="s">
        <v>28</v>
      </c>
      <c r="M258" s="7" t="s">
        <v>29</v>
      </c>
      <c r="N258" s="10" t="s">
        <v>30</v>
      </c>
      <c r="O258" s="10"/>
    </row>
    <row r="259" customFormat="false" ht="36" hidden="false" customHeight="false" outlineLevel="0" collapsed="false">
      <c r="A259" s="22" t="s">
        <v>1113</v>
      </c>
      <c r="B259" s="8" t="n">
        <v>254</v>
      </c>
      <c r="C259" s="10" t="s">
        <v>1114</v>
      </c>
      <c r="D259" s="10" t="s">
        <v>1115</v>
      </c>
      <c r="E259" s="10" t="s">
        <v>1114</v>
      </c>
      <c r="F259" s="4" t="s">
        <v>22</v>
      </c>
      <c r="G259" s="10" t="s">
        <v>1116</v>
      </c>
      <c r="H259" s="22" t="s">
        <v>796</v>
      </c>
      <c r="I259" s="23" t="n">
        <v>42174</v>
      </c>
      <c r="J259" s="10" t="s">
        <v>820</v>
      </c>
      <c r="K259" s="10" t="s">
        <v>911</v>
      </c>
      <c r="L259" s="7" t="s">
        <v>28</v>
      </c>
      <c r="M259" s="7" t="s">
        <v>29</v>
      </c>
      <c r="N259" s="10" t="s">
        <v>30</v>
      </c>
      <c r="O259" s="10"/>
    </row>
    <row r="260" customFormat="false" ht="36" hidden="false" customHeight="false" outlineLevel="0" collapsed="false">
      <c r="A260" s="22" t="s">
        <v>1117</v>
      </c>
      <c r="B260" s="8" t="n">
        <v>255</v>
      </c>
      <c r="C260" s="10" t="s">
        <v>1118</v>
      </c>
      <c r="D260" s="10" t="s">
        <v>1119</v>
      </c>
      <c r="E260" s="10" t="s">
        <v>1118</v>
      </c>
      <c r="F260" s="4" t="s">
        <v>22</v>
      </c>
      <c r="G260" s="10" t="s">
        <v>1120</v>
      </c>
      <c r="H260" s="22" t="s">
        <v>776</v>
      </c>
      <c r="I260" s="23" t="n">
        <v>43287</v>
      </c>
      <c r="J260" s="10" t="s">
        <v>820</v>
      </c>
      <c r="K260" s="10" t="s">
        <v>791</v>
      </c>
      <c r="L260" s="7" t="s">
        <v>28</v>
      </c>
      <c r="M260" s="7" t="s">
        <v>29</v>
      </c>
      <c r="N260" s="10" t="s">
        <v>30</v>
      </c>
      <c r="O260" s="10"/>
    </row>
    <row r="261" customFormat="false" ht="36" hidden="false" customHeight="false" outlineLevel="0" collapsed="false">
      <c r="A261" s="22" t="s">
        <v>1121</v>
      </c>
      <c r="B261" s="8" t="n">
        <v>256</v>
      </c>
      <c r="C261" s="10" t="s">
        <v>1118</v>
      </c>
      <c r="D261" s="10" t="s">
        <v>1119</v>
      </c>
      <c r="E261" s="10" t="s">
        <v>1118</v>
      </c>
      <c r="F261" s="4" t="s">
        <v>22</v>
      </c>
      <c r="G261" s="10" t="s">
        <v>1122</v>
      </c>
      <c r="H261" s="22" t="s">
        <v>776</v>
      </c>
      <c r="I261" s="23" t="n">
        <v>43286</v>
      </c>
      <c r="J261" s="10" t="s">
        <v>820</v>
      </c>
      <c r="K261" s="10" t="s">
        <v>791</v>
      </c>
      <c r="L261" s="7" t="s">
        <v>28</v>
      </c>
      <c r="M261" s="7" t="s">
        <v>29</v>
      </c>
      <c r="N261" s="10" t="s">
        <v>30</v>
      </c>
      <c r="O261" s="10"/>
    </row>
    <row r="262" customFormat="false" ht="36" hidden="false" customHeight="false" outlineLevel="0" collapsed="false">
      <c r="A262" s="22" t="s">
        <v>1123</v>
      </c>
      <c r="B262" s="8" t="n">
        <v>257</v>
      </c>
      <c r="C262" s="10" t="s">
        <v>1118</v>
      </c>
      <c r="D262" s="10" t="s">
        <v>1119</v>
      </c>
      <c r="E262" s="10" t="s">
        <v>1118</v>
      </c>
      <c r="F262" s="4" t="s">
        <v>22</v>
      </c>
      <c r="G262" s="10" t="s">
        <v>1124</v>
      </c>
      <c r="H262" s="22" t="s">
        <v>776</v>
      </c>
      <c r="I262" s="23" t="n">
        <v>43299</v>
      </c>
      <c r="J262" s="10" t="s">
        <v>820</v>
      </c>
      <c r="K262" s="10" t="s">
        <v>791</v>
      </c>
      <c r="L262" s="7" t="s">
        <v>28</v>
      </c>
      <c r="M262" s="7" t="s">
        <v>29</v>
      </c>
      <c r="N262" s="10" t="s">
        <v>30</v>
      </c>
      <c r="O262" s="10"/>
    </row>
    <row r="263" customFormat="false" ht="36" hidden="false" customHeight="false" outlineLevel="0" collapsed="false">
      <c r="A263" s="22" t="s">
        <v>1125</v>
      </c>
      <c r="B263" s="8" t="n">
        <v>258</v>
      </c>
      <c r="C263" s="10" t="s">
        <v>1126</v>
      </c>
      <c r="D263" s="10" t="s">
        <v>1127</v>
      </c>
      <c r="E263" s="10" t="s">
        <v>1126</v>
      </c>
      <c r="F263" s="4" t="s">
        <v>22</v>
      </c>
      <c r="G263" s="10" t="s">
        <v>1128</v>
      </c>
      <c r="H263" s="22" t="s">
        <v>1129</v>
      </c>
      <c r="I263" s="23" t="n">
        <v>43026</v>
      </c>
      <c r="J263" s="10" t="s">
        <v>820</v>
      </c>
      <c r="K263" s="10" t="s">
        <v>791</v>
      </c>
      <c r="L263" s="7" t="s">
        <v>28</v>
      </c>
      <c r="M263" s="7" t="s">
        <v>29</v>
      </c>
      <c r="N263" s="10" t="s">
        <v>30</v>
      </c>
      <c r="O263" s="10"/>
    </row>
    <row r="264" customFormat="false" ht="36" hidden="false" customHeight="false" outlineLevel="0" collapsed="false">
      <c r="A264" s="22" t="s">
        <v>1130</v>
      </c>
      <c r="B264" s="8" t="n">
        <v>259</v>
      </c>
      <c r="C264" s="10" t="s">
        <v>1131</v>
      </c>
      <c r="D264" s="10" t="s">
        <v>1132</v>
      </c>
      <c r="E264" s="10" t="s">
        <v>1131</v>
      </c>
      <c r="F264" s="4" t="s">
        <v>22</v>
      </c>
      <c r="G264" s="10" t="s">
        <v>1133</v>
      </c>
      <c r="H264" s="22" t="s">
        <v>776</v>
      </c>
      <c r="I264" s="23" t="n">
        <v>43141</v>
      </c>
      <c r="J264" s="10" t="s">
        <v>820</v>
      </c>
      <c r="K264" s="10" t="s">
        <v>791</v>
      </c>
      <c r="L264" s="7" t="s">
        <v>28</v>
      </c>
      <c r="M264" s="7" t="s">
        <v>29</v>
      </c>
      <c r="N264" s="10" t="s">
        <v>30</v>
      </c>
      <c r="O264" s="10"/>
    </row>
    <row r="265" customFormat="false" ht="36" hidden="false" customHeight="false" outlineLevel="0" collapsed="false">
      <c r="A265" s="22" t="s">
        <v>1134</v>
      </c>
      <c r="B265" s="8" t="n">
        <v>260</v>
      </c>
      <c r="C265" s="10" t="s">
        <v>1131</v>
      </c>
      <c r="D265" s="10" t="s">
        <v>1132</v>
      </c>
      <c r="E265" s="10" t="s">
        <v>1131</v>
      </c>
      <c r="F265" s="4" t="s">
        <v>22</v>
      </c>
      <c r="G265" s="10" t="s">
        <v>1135</v>
      </c>
      <c r="H265" s="22" t="s">
        <v>776</v>
      </c>
      <c r="I265" s="23" t="n">
        <v>43237</v>
      </c>
      <c r="J265" s="10" t="s">
        <v>820</v>
      </c>
      <c r="K265" s="10" t="s">
        <v>791</v>
      </c>
      <c r="L265" s="7" t="s">
        <v>28</v>
      </c>
      <c r="M265" s="7" t="s">
        <v>29</v>
      </c>
      <c r="N265" s="10" t="s">
        <v>30</v>
      </c>
      <c r="O265" s="10"/>
    </row>
    <row r="266" customFormat="false" ht="36" hidden="false" customHeight="false" outlineLevel="0" collapsed="false">
      <c r="A266" s="22" t="s">
        <v>1136</v>
      </c>
      <c r="B266" s="8" t="n">
        <v>261</v>
      </c>
      <c r="C266" s="10" t="s">
        <v>1131</v>
      </c>
      <c r="D266" s="10" t="s">
        <v>1132</v>
      </c>
      <c r="E266" s="10" t="s">
        <v>1131</v>
      </c>
      <c r="F266" s="4" t="s">
        <v>22</v>
      </c>
      <c r="G266" s="10" t="s">
        <v>1137</v>
      </c>
      <c r="H266" s="22" t="s">
        <v>776</v>
      </c>
      <c r="I266" s="23" t="n">
        <v>43113</v>
      </c>
      <c r="J266" s="10" t="s">
        <v>820</v>
      </c>
      <c r="K266" s="10" t="s">
        <v>791</v>
      </c>
      <c r="L266" s="7" t="s">
        <v>28</v>
      </c>
      <c r="M266" s="7" t="s">
        <v>29</v>
      </c>
      <c r="N266" s="10" t="s">
        <v>30</v>
      </c>
      <c r="O266" s="10"/>
    </row>
    <row r="267" customFormat="false" ht="36" hidden="false" customHeight="false" outlineLevel="0" collapsed="false">
      <c r="A267" s="22" t="s">
        <v>1138</v>
      </c>
      <c r="B267" s="8" t="n">
        <v>262</v>
      </c>
      <c r="C267" s="10" t="s">
        <v>1139</v>
      </c>
      <c r="D267" s="10" t="s">
        <v>1140</v>
      </c>
      <c r="E267" s="10" t="s">
        <v>1139</v>
      </c>
      <c r="F267" s="4" t="s">
        <v>22</v>
      </c>
      <c r="G267" s="10" t="s">
        <v>1141</v>
      </c>
      <c r="H267" s="22" t="s">
        <v>796</v>
      </c>
      <c r="I267" s="23" t="n">
        <v>42902</v>
      </c>
      <c r="J267" s="10" t="s">
        <v>820</v>
      </c>
      <c r="K267" s="10" t="s">
        <v>791</v>
      </c>
      <c r="L267" s="7" t="s">
        <v>28</v>
      </c>
      <c r="M267" s="7" t="s">
        <v>29</v>
      </c>
      <c r="N267" s="10" t="s">
        <v>30</v>
      </c>
      <c r="O267" s="10"/>
    </row>
    <row r="268" customFormat="false" ht="36" hidden="false" customHeight="false" outlineLevel="0" collapsed="false">
      <c r="A268" s="22" t="s">
        <v>1142</v>
      </c>
      <c r="B268" s="8" t="n">
        <v>263</v>
      </c>
      <c r="C268" s="10" t="s">
        <v>1143</v>
      </c>
      <c r="D268" s="10" t="s">
        <v>1144</v>
      </c>
      <c r="E268" s="10" t="s">
        <v>1143</v>
      </c>
      <c r="F268" s="4" t="s">
        <v>22</v>
      </c>
      <c r="G268" s="10" t="s">
        <v>1145</v>
      </c>
      <c r="H268" s="22" t="s">
        <v>776</v>
      </c>
      <c r="I268" s="23" t="n">
        <v>43271</v>
      </c>
      <c r="J268" s="10" t="s">
        <v>820</v>
      </c>
      <c r="K268" s="10" t="s">
        <v>911</v>
      </c>
      <c r="L268" s="7" t="s">
        <v>28</v>
      </c>
      <c r="M268" s="7" t="s">
        <v>29</v>
      </c>
      <c r="N268" s="10" t="s">
        <v>30</v>
      </c>
      <c r="O268" s="10"/>
    </row>
    <row r="269" customFormat="false" ht="36" hidden="false" customHeight="false" outlineLevel="0" collapsed="false">
      <c r="A269" s="22" t="s">
        <v>1146</v>
      </c>
      <c r="B269" s="8" t="n">
        <v>264</v>
      </c>
      <c r="C269" s="10" t="s">
        <v>1147</v>
      </c>
      <c r="D269" s="10" t="s">
        <v>1148</v>
      </c>
      <c r="E269" s="10" t="s">
        <v>1149</v>
      </c>
      <c r="F269" s="4" t="s">
        <v>22</v>
      </c>
      <c r="G269" s="10" t="s">
        <v>1150</v>
      </c>
      <c r="H269" s="22" t="s">
        <v>1151</v>
      </c>
      <c r="I269" s="23" t="n">
        <v>43217</v>
      </c>
      <c r="J269" s="10" t="s">
        <v>820</v>
      </c>
      <c r="K269" s="10" t="s">
        <v>791</v>
      </c>
      <c r="L269" s="7" t="s">
        <v>28</v>
      </c>
      <c r="M269" s="7" t="s">
        <v>29</v>
      </c>
      <c r="N269" s="10" t="s">
        <v>30</v>
      </c>
      <c r="O269" s="10"/>
    </row>
    <row r="270" customFormat="false" ht="36" hidden="false" customHeight="false" outlineLevel="0" collapsed="false">
      <c r="A270" s="22" t="s">
        <v>1152</v>
      </c>
      <c r="B270" s="8" t="n">
        <v>265</v>
      </c>
      <c r="C270" s="10" t="s">
        <v>1147</v>
      </c>
      <c r="D270" s="10" t="s">
        <v>1148</v>
      </c>
      <c r="E270" s="10" t="s">
        <v>1149</v>
      </c>
      <c r="F270" s="4" t="s">
        <v>22</v>
      </c>
      <c r="G270" s="10" t="s">
        <v>1153</v>
      </c>
      <c r="H270" s="22" t="s">
        <v>1129</v>
      </c>
      <c r="I270" s="23" t="n">
        <v>43172</v>
      </c>
      <c r="J270" s="10" t="s">
        <v>820</v>
      </c>
      <c r="K270" s="10" t="s">
        <v>791</v>
      </c>
      <c r="L270" s="7" t="s">
        <v>28</v>
      </c>
      <c r="M270" s="7" t="s">
        <v>29</v>
      </c>
      <c r="N270" s="10" t="s">
        <v>30</v>
      </c>
      <c r="O270" s="10"/>
    </row>
    <row r="271" customFormat="false" ht="36" hidden="false" customHeight="false" outlineLevel="0" collapsed="false">
      <c r="A271" s="22" t="s">
        <v>1154</v>
      </c>
      <c r="B271" s="8" t="n">
        <v>266</v>
      </c>
      <c r="C271" s="10" t="s">
        <v>1147</v>
      </c>
      <c r="D271" s="10" t="s">
        <v>1148</v>
      </c>
      <c r="E271" s="10" t="s">
        <v>1149</v>
      </c>
      <c r="F271" s="4" t="s">
        <v>22</v>
      </c>
      <c r="G271" s="10" t="s">
        <v>1155</v>
      </c>
      <c r="H271" s="22" t="s">
        <v>1151</v>
      </c>
      <c r="I271" s="23" t="n">
        <v>43228</v>
      </c>
      <c r="J271" s="10" t="s">
        <v>820</v>
      </c>
      <c r="K271" s="10" t="s">
        <v>791</v>
      </c>
      <c r="L271" s="7" t="s">
        <v>28</v>
      </c>
      <c r="M271" s="7" t="s">
        <v>29</v>
      </c>
      <c r="N271" s="10" t="s">
        <v>30</v>
      </c>
      <c r="O271" s="10"/>
    </row>
    <row r="272" customFormat="false" ht="36" hidden="false" customHeight="false" outlineLevel="0" collapsed="false">
      <c r="A272" s="22" t="s">
        <v>1156</v>
      </c>
      <c r="B272" s="8" t="n">
        <v>267</v>
      </c>
      <c r="C272" s="10" t="s">
        <v>1157</v>
      </c>
      <c r="D272" s="10" t="s">
        <v>1158</v>
      </c>
      <c r="E272" s="10" t="s">
        <v>1157</v>
      </c>
      <c r="F272" s="4" t="s">
        <v>22</v>
      </c>
      <c r="G272" s="10" t="s">
        <v>1159</v>
      </c>
      <c r="H272" s="22" t="s">
        <v>1160</v>
      </c>
      <c r="I272" s="23" t="n">
        <v>43228</v>
      </c>
      <c r="J272" s="10" t="s">
        <v>820</v>
      </c>
      <c r="K272" s="10" t="s">
        <v>911</v>
      </c>
      <c r="L272" s="7" t="s">
        <v>28</v>
      </c>
      <c r="M272" s="7" t="s">
        <v>29</v>
      </c>
      <c r="N272" s="10" t="s">
        <v>30</v>
      </c>
      <c r="O272" s="10"/>
    </row>
    <row r="273" customFormat="false" ht="36" hidden="false" customHeight="false" outlineLevel="0" collapsed="false">
      <c r="A273" s="22" t="s">
        <v>1161</v>
      </c>
      <c r="B273" s="8" t="n">
        <v>268</v>
      </c>
      <c r="C273" s="10" t="s">
        <v>1157</v>
      </c>
      <c r="D273" s="10" t="s">
        <v>1162</v>
      </c>
      <c r="E273" s="10" t="s">
        <v>1157</v>
      </c>
      <c r="F273" s="4" t="s">
        <v>22</v>
      </c>
      <c r="G273" s="10" t="s">
        <v>1163</v>
      </c>
      <c r="H273" s="22" t="s">
        <v>796</v>
      </c>
      <c r="I273" s="23" t="n">
        <v>42955</v>
      </c>
      <c r="J273" s="10" t="s">
        <v>820</v>
      </c>
      <c r="K273" s="10" t="s">
        <v>911</v>
      </c>
      <c r="L273" s="7" t="s">
        <v>28</v>
      </c>
      <c r="M273" s="7" t="s">
        <v>29</v>
      </c>
      <c r="N273" s="10" t="s">
        <v>30</v>
      </c>
      <c r="O273" s="10"/>
    </row>
    <row r="274" customFormat="false" ht="36" hidden="false" customHeight="false" outlineLevel="0" collapsed="false">
      <c r="A274" s="22" t="s">
        <v>1164</v>
      </c>
      <c r="B274" s="8" t="n">
        <v>269</v>
      </c>
      <c r="C274" s="10" t="s">
        <v>1165</v>
      </c>
      <c r="D274" s="10" t="s">
        <v>1166</v>
      </c>
      <c r="E274" s="10" t="s">
        <v>1165</v>
      </c>
      <c r="F274" s="4" t="s">
        <v>22</v>
      </c>
      <c r="G274" s="10" t="s">
        <v>1167</v>
      </c>
      <c r="H274" s="22" t="s">
        <v>796</v>
      </c>
      <c r="I274" s="23" t="n">
        <v>43139</v>
      </c>
      <c r="J274" s="10" t="s">
        <v>820</v>
      </c>
      <c r="K274" s="10" t="s">
        <v>791</v>
      </c>
      <c r="L274" s="7" t="s">
        <v>28</v>
      </c>
      <c r="M274" s="7" t="s">
        <v>29</v>
      </c>
      <c r="N274" s="10" t="s">
        <v>30</v>
      </c>
      <c r="O274" s="10"/>
    </row>
    <row r="275" customFormat="false" ht="36" hidden="false" customHeight="false" outlineLevel="0" collapsed="false">
      <c r="A275" s="22" t="s">
        <v>1168</v>
      </c>
      <c r="B275" s="8" t="n">
        <v>270</v>
      </c>
      <c r="C275" s="10" t="s">
        <v>1169</v>
      </c>
      <c r="D275" s="10" t="s">
        <v>1170</v>
      </c>
      <c r="E275" s="10" t="s">
        <v>1169</v>
      </c>
      <c r="F275" s="4" t="s">
        <v>22</v>
      </c>
      <c r="G275" s="10" t="s">
        <v>1171</v>
      </c>
      <c r="H275" s="22" t="s">
        <v>776</v>
      </c>
      <c r="I275" s="23" t="n">
        <v>42844</v>
      </c>
      <c r="J275" s="10" t="s">
        <v>820</v>
      </c>
      <c r="K275" s="10" t="s">
        <v>791</v>
      </c>
      <c r="L275" s="7" t="s">
        <v>28</v>
      </c>
      <c r="M275" s="7" t="s">
        <v>29</v>
      </c>
      <c r="N275" s="10" t="s">
        <v>30</v>
      </c>
      <c r="O275" s="10"/>
    </row>
    <row r="276" customFormat="false" ht="36" hidden="false" customHeight="false" outlineLevel="0" collapsed="false">
      <c r="A276" s="22" t="s">
        <v>1172</v>
      </c>
      <c r="B276" s="8" t="n">
        <v>271</v>
      </c>
      <c r="C276" s="10" t="s">
        <v>1173</v>
      </c>
      <c r="D276" s="10" t="s">
        <v>1174</v>
      </c>
      <c r="E276" s="10" t="s">
        <v>1173</v>
      </c>
      <c r="F276" s="4" t="s">
        <v>22</v>
      </c>
      <c r="G276" s="10" t="s">
        <v>1175</v>
      </c>
      <c r="H276" s="22" t="s">
        <v>776</v>
      </c>
      <c r="I276" s="23" t="n">
        <v>42853</v>
      </c>
      <c r="J276" s="10" t="s">
        <v>820</v>
      </c>
      <c r="K276" s="10" t="s">
        <v>791</v>
      </c>
      <c r="L276" s="7" t="s">
        <v>28</v>
      </c>
      <c r="M276" s="7" t="s">
        <v>29</v>
      </c>
      <c r="N276" s="10" t="s">
        <v>30</v>
      </c>
      <c r="O276" s="10"/>
    </row>
    <row r="277" customFormat="false" ht="36" hidden="false" customHeight="false" outlineLevel="0" collapsed="false">
      <c r="A277" s="22" t="s">
        <v>1176</v>
      </c>
      <c r="B277" s="8" t="n">
        <v>272</v>
      </c>
      <c r="C277" s="10" t="s">
        <v>1173</v>
      </c>
      <c r="D277" s="10" t="s">
        <v>1174</v>
      </c>
      <c r="E277" s="10" t="s">
        <v>1173</v>
      </c>
      <c r="F277" s="4" t="s">
        <v>22</v>
      </c>
      <c r="G277" s="10" t="s">
        <v>1177</v>
      </c>
      <c r="H277" s="22" t="s">
        <v>1151</v>
      </c>
      <c r="I277" s="23" t="n">
        <v>43127</v>
      </c>
      <c r="J277" s="10" t="s">
        <v>820</v>
      </c>
      <c r="K277" s="10" t="s">
        <v>791</v>
      </c>
      <c r="L277" s="7" t="s">
        <v>28</v>
      </c>
      <c r="M277" s="7" t="s">
        <v>29</v>
      </c>
      <c r="N277" s="10" t="s">
        <v>30</v>
      </c>
      <c r="O277" s="10"/>
    </row>
    <row r="278" customFormat="false" ht="36" hidden="false" customHeight="false" outlineLevel="0" collapsed="false">
      <c r="A278" s="33" t="s">
        <v>1178</v>
      </c>
      <c r="B278" s="8" t="n">
        <v>273</v>
      </c>
      <c r="C278" s="34" t="s">
        <v>1179</v>
      </c>
      <c r="D278" s="34" t="s">
        <v>1180</v>
      </c>
      <c r="E278" s="34" t="s">
        <v>1179</v>
      </c>
      <c r="F278" s="4" t="s">
        <v>22</v>
      </c>
      <c r="G278" s="33" t="s">
        <v>1181</v>
      </c>
      <c r="H278" s="33" t="s">
        <v>837</v>
      </c>
      <c r="I278" s="35" t="s">
        <v>777</v>
      </c>
      <c r="J278" s="34" t="s">
        <v>820</v>
      </c>
      <c r="K278" s="34" t="s">
        <v>832</v>
      </c>
      <c r="L278" s="7" t="s">
        <v>28</v>
      </c>
      <c r="M278" s="7" t="s">
        <v>29</v>
      </c>
      <c r="N278" s="10" t="s">
        <v>30</v>
      </c>
      <c r="O278" s="34"/>
    </row>
    <row r="279" customFormat="false" ht="24.75" hidden="false" customHeight="false" outlineLevel="0" collapsed="false">
      <c r="A279" s="36" t="s">
        <v>1182</v>
      </c>
      <c r="B279" s="8" t="n">
        <v>274</v>
      </c>
      <c r="C279" s="37" t="s">
        <v>1183</v>
      </c>
      <c r="D279" s="37" t="s">
        <v>1184</v>
      </c>
      <c r="E279" s="37" t="s">
        <v>1185</v>
      </c>
      <c r="F279" s="37" t="s">
        <v>1186</v>
      </c>
      <c r="G279" s="37" t="s">
        <v>1187</v>
      </c>
      <c r="H279" s="38" t="s">
        <v>1188</v>
      </c>
      <c r="I279" s="39" t="n">
        <v>43106</v>
      </c>
      <c r="J279" s="37" t="s">
        <v>820</v>
      </c>
      <c r="K279" s="37" t="s">
        <v>1189</v>
      </c>
      <c r="L279" s="7" t="s">
        <v>28</v>
      </c>
      <c r="M279" s="7" t="s">
        <v>29</v>
      </c>
      <c r="N279" s="10" t="s">
        <v>30</v>
      </c>
      <c r="O279" s="38"/>
    </row>
    <row r="280" customFormat="false" ht="22.5" hidden="false" customHeight="false" outlineLevel="0" collapsed="false">
      <c r="A280" s="40" t="s">
        <v>1190</v>
      </c>
      <c r="B280" s="8" t="n">
        <v>275</v>
      </c>
      <c r="C280" s="41" t="s">
        <v>1191</v>
      </c>
      <c r="D280" s="41" t="s">
        <v>1192</v>
      </c>
      <c r="E280" s="41" t="s">
        <v>1191</v>
      </c>
      <c r="F280" s="42" t="s">
        <v>22</v>
      </c>
      <c r="G280" s="41" t="s">
        <v>1193</v>
      </c>
      <c r="H280" s="40" t="s">
        <v>1194</v>
      </c>
      <c r="I280" s="43" t="s">
        <v>1195</v>
      </c>
      <c r="J280" s="41" t="s">
        <v>820</v>
      </c>
      <c r="K280" s="41" t="s">
        <v>921</v>
      </c>
      <c r="L280" s="7" t="s">
        <v>28</v>
      </c>
      <c r="M280" s="7" t="s">
        <v>29</v>
      </c>
      <c r="N280" s="10" t="s">
        <v>30</v>
      </c>
      <c r="O280" s="41"/>
    </row>
    <row r="281" customFormat="false" ht="22.5" hidden="false" customHeight="false" outlineLevel="0" collapsed="false">
      <c r="A281" s="40" t="s">
        <v>1196</v>
      </c>
      <c r="B281" s="8" t="n">
        <v>276</v>
      </c>
      <c r="C281" s="41" t="s">
        <v>1191</v>
      </c>
      <c r="D281" s="41" t="s">
        <v>1192</v>
      </c>
      <c r="E281" s="41" t="s">
        <v>1191</v>
      </c>
      <c r="F281" s="42" t="s">
        <v>22</v>
      </c>
      <c r="G281" s="41" t="s">
        <v>1197</v>
      </c>
      <c r="H281" s="40" t="s">
        <v>1194</v>
      </c>
      <c r="I281" s="43" t="s">
        <v>1195</v>
      </c>
      <c r="J281" s="41" t="s">
        <v>820</v>
      </c>
      <c r="K281" s="41" t="s">
        <v>921</v>
      </c>
      <c r="L281" s="7" t="s">
        <v>28</v>
      </c>
      <c r="M281" s="7" t="s">
        <v>29</v>
      </c>
      <c r="N281" s="10" t="s">
        <v>30</v>
      </c>
      <c r="O281" s="41"/>
    </row>
    <row r="282" customFormat="false" ht="33.75" hidden="false" customHeight="false" outlineLevel="0" collapsed="false">
      <c r="A282" s="40" t="s">
        <v>1198</v>
      </c>
      <c r="B282" s="8" t="n">
        <v>277</v>
      </c>
      <c r="C282" s="41" t="s">
        <v>1199</v>
      </c>
      <c r="D282" s="41" t="s">
        <v>1200</v>
      </c>
      <c r="E282" s="41" t="s">
        <v>1199</v>
      </c>
      <c r="F282" s="42" t="s">
        <v>22</v>
      </c>
      <c r="G282" s="41" t="s">
        <v>1201</v>
      </c>
      <c r="H282" s="40" t="s">
        <v>1202</v>
      </c>
      <c r="I282" s="43" t="s">
        <v>1203</v>
      </c>
      <c r="J282" s="41" t="s">
        <v>820</v>
      </c>
      <c r="K282" s="41" t="s">
        <v>1204</v>
      </c>
      <c r="L282" s="7" t="s">
        <v>28</v>
      </c>
      <c r="M282" s="7" t="s">
        <v>29</v>
      </c>
      <c r="N282" s="10" t="s">
        <v>30</v>
      </c>
      <c r="O282" s="41"/>
    </row>
    <row r="283" customFormat="false" ht="22.5" hidden="false" customHeight="false" outlineLevel="0" collapsed="false">
      <c r="A283" s="40" t="s">
        <v>1205</v>
      </c>
      <c r="B283" s="8" t="n">
        <v>278</v>
      </c>
      <c r="C283" s="41" t="s">
        <v>1206</v>
      </c>
      <c r="D283" s="41" t="s">
        <v>1207</v>
      </c>
      <c r="E283" s="41" t="s">
        <v>1206</v>
      </c>
      <c r="F283" s="42" t="s">
        <v>22</v>
      </c>
      <c r="G283" s="41" t="s">
        <v>1208</v>
      </c>
      <c r="H283" s="40" t="s">
        <v>1209</v>
      </c>
      <c r="I283" s="43" t="s">
        <v>1210</v>
      </c>
      <c r="J283" s="41" t="s">
        <v>778</v>
      </c>
      <c r="K283" s="41" t="s">
        <v>886</v>
      </c>
      <c r="L283" s="7" t="s">
        <v>28</v>
      </c>
      <c r="M283" s="7" t="s">
        <v>29</v>
      </c>
      <c r="N283" s="10" t="s">
        <v>30</v>
      </c>
      <c r="O283" s="41"/>
    </row>
    <row r="284" customFormat="false" ht="22.5" hidden="false" customHeight="false" outlineLevel="0" collapsed="false">
      <c r="A284" s="40" t="s">
        <v>1211</v>
      </c>
      <c r="B284" s="8" t="n">
        <v>279</v>
      </c>
      <c r="C284" s="41" t="s">
        <v>1206</v>
      </c>
      <c r="D284" s="41" t="s">
        <v>1207</v>
      </c>
      <c r="E284" s="41" t="s">
        <v>1206</v>
      </c>
      <c r="F284" s="42" t="s">
        <v>22</v>
      </c>
      <c r="G284" s="41" t="s">
        <v>1212</v>
      </c>
      <c r="H284" s="40" t="s">
        <v>1213</v>
      </c>
      <c r="I284" s="43" t="s">
        <v>41</v>
      </c>
      <c r="J284" s="41" t="s">
        <v>778</v>
      </c>
      <c r="K284" s="41" t="s">
        <v>886</v>
      </c>
      <c r="L284" s="7" t="s">
        <v>28</v>
      </c>
      <c r="M284" s="7" t="s">
        <v>29</v>
      </c>
      <c r="N284" s="10" t="s">
        <v>30</v>
      </c>
      <c r="O284" s="41"/>
    </row>
    <row r="285" customFormat="false" ht="33.75" hidden="false" customHeight="false" outlineLevel="0" collapsed="false">
      <c r="A285" s="40" t="s">
        <v>1214</v>
      </c>
      <c r="B285" s="8" t="n">
        <v>280</v>
      </c>
      <c r="C285" s="41" t="s">
        <v>1215</v>
      </c>
      <c r="D285" s="41" t="s">
        <v>1216</v>
      </c>
      <c r="E285" s="41" t="s">
        <v>1215</v>
      </c>
      <c r="F285" s="42" t="s">
        <v>22</v>
      </c>
      <c r="G285" s="41" t="s">
        <v>1217</v>
      </c>
      <c r="H285" s="40" t="s">
        <v>1202</v>
      </c>
      <c r="I285" s="43" t="s">
        <v>460</v>
      </c>
      <c r="J285" s="41" t="s">
        <v>778</v>
      </c>
      <c r="K285" s="41" t="s">
        <v>1204</v>
      </c>
      <c r="L285" s="7" t="s">
        <v>28</v>
      </c>
      <c r="M285" s="7" t="s">
        <v>29</v>
      </c>
      <c r="N285" s="10" t="s">
        <v>30</v>
      </c>
      <c r="O285" s="41"/>
    </row>
    <row r="286" customFormat="false" ht="22.5" hidden="false" customHeight="false" outlineLevel="0" collapsed="false">
      <c r="A286" s="40" t="s">
        <v>1218</v>
      </c>
      <c r="B286" s="8" t="n">
        <v>281</v>
      </c>
      <c r="C286" s="41" t="s">
        <v>1219</v>
      </c>
      <c r="D286" s="41" t="s">
        <v>1220</v>
      </c>
      <c r="E286" s="41" t="s">
        <v>1219</v>
      </c>
      <c r="F286" s="42" t="s">
        <v>22</v>
      </c>
      <c r="G286" s="41" t="s">
        <v>1221</v>
      </c>
      <c r="H286" s="40" t="s">
        <v>1213</v>
      </c>
      <c r="I286" s="43" t="s">
        <v>1046</v>
      </c>
      <c r="J286" s="41" t="s">
        <v>778</v>
      </c>
      <c r="K286" s="41" t="s">
        <v>832</v>
      </c>
      <c r="L286" s="7" t="s">
        <v>28</v>
      </c>
      <c r="M286" s="7" t="s">
        <v>29</v>
      </c>
      <c r="N286" s="10" t="s">
        <v>30</v>
      </c>
      <c r="O286" s="41"/>
    </row>
    <row r="287" customFormat="false" ht="22.5" hidden="false" customHeight="false" outlineLevel="0" collapsed="false">
      <c r="A287" s="40" t="s">
        <v>1222</v>
      </c>
      <c r="B287" s="8" t="n">
        <v>282</v>
      </c>
      <c r="C287" s="41" t="s">
        <v>1223</v>
      </c>
      <c r="D287" s="41" t="s">
        <v>1224</v>
      </c>
      <c r="E287" s="41" t="s">
        <v>1223</v>
      </c>
      <c r="F287" s="42" t="s">
        <v>22</v>
      </c>
      <c r="G287" s="41" t="s">
        <v>1225</v>
      </c>
      <c r="H287" s="40" t="s">
        <v>1226</v>
      </c>
      <c r="I287" s="43" t="s">
        <v>1227</v>
      </c>
      <c r="J287" s="41" t="s">
        <v>778</v>
      </c>
      <c r="K287" s="41" t="s">
        <v>921</v>
      </c>
      <c r="L287" s="7" t="s">
        <v>28</v>
      </c>
      <c r="M287" s="7" t="s">
        <v>29</v>
      </c>
      <c r="N287" s="10" t="s">
        <v>30</v>
      </c>
      <c r="O287" s="41"/>
    </row>
    <row r="288" customFormat="false" ht="22.5" hidden="false" customHeight="false" outlineLevel="0" collapsed="false">
      <c r="A288" s="40" t="s">
        <v>1228</v>
      </c>
      <c r="B288" s="8" t="n">
        <v>283</v>
      </c>
      <c r="C288" s="41" t="s">
        <v>1219</v>
      </c>
      <c r="D288" s="41" t="s">
        <v>1220</v>
      </c>
      <c r="E288" s="41" t="s">
        <v>1219</v>
      </c>
      <c r="F288" s="42" t="s">
        <v>22</v>
      </c>
      <c r="G288" s="41" t="s">
        <v>1229</v>
      </c>
      <c r="H288" s="40" t="s">
        <v>1213</v>
      </c>
      <c r="I288" s="43" t="s">
        <v>931</v>
      </c>
      <c r="J288" s="41" t="s">
        <v>820</v>
      </c>
      <c r="K288" s="41" t="s">
        <v>832</v>
      </c>
      <c r="L288" s="7" t="s">
        <v>28</v>
      </c>
      <c r="M288" s="7" t="s">
        <v>29</v>
      </c>
      <c r="N288" s="10" t="s">
        <v>30</v>
      </c>
      <c r="O288" s="41"/>
    </row>
    <row r="289" customFormat="false" ht="22.5" hidden="false" customHeight="false" outlineLevel="0" collapsed="false">
      <c r="A289" s="40" t="s">
        <v>1230</v>
      </c>
      <c r="B289" s="8" t="n">
        <v>284</v>
      </c>
      <c r="C289" s="41" t="s">
        <v>1219</v>
      </c>
      <c r="D289" s="41" t="s">
        <v>1220</v>
      </c>
      <c r="E289" s="41" t="s">
        <v>1219</v>
      </c>
      <c r="F289" s="42" t="s">
        <v>22</v>
      </c>
      <c r="G289" s="41" t="s">
        <v>1231</v>
      </c>
      <c r="H289" s="40" t="s">
        <v>1213</v>
      </c>
      <c r="I289" s="43" t="s">
        <v>134</v>
      </c>
      <c r="J289" s="41" t="s">
        <v>820</v>
      </c>
      <c r="K289" s="41" t="s">
        <v>832</v>
      </c>
      <c r="L289" s="7" t="s">
        <v>28</v>
      </c>
      <c r="M289" s="7" t="s">
        <v>29</v>
      </c>
      <c r="N289" s="10" t="s">
        <v>30</v>
      </c>
      <c r="O289" s="41"/>
    </row>
    <row r="290" customFormat="false" ht="22.5" hidden="false" customHeight="false" outlineLevel="0" collapsed="false">
      <c r="A290" s="40" t="s">
        <v>1232</v>
      </c>
      <c r="B290" s="8" t="n">
        <v>285</v>
      </c>
      <c r="C290" s="41" t="s">
        <v>1233</v>
      </c>
      <c r="D290" s="41" t="s">
        <v>1234</v>
      </c>
      <c r="E290" s="41" t="s">
        <v>1233</v>
      </c>
      <c r="F290" s="41" t="s">
        <v>22</v>
      </c>
      <c r="G290" s="41" t="s">
        <v>1235</v>
      </c>
      <c r="H290" s="40" t="s">
        <v>1213</v>
      </c>
      <c r="I290" s="40" t="s">
        <v>942</v>
      </c>
      <c r="J290" s="41" t="s">
        <v>820</v>
      </c>
      <c r="K290" s="41" t="s">
        <v>832</v>
      </c>
      <c r="L290" s="7" t="s">
        <v>28</v>
      </c>
      <c r="M290" s="7" t="s">
        <v>29</v>
      </c>
      <c r="N290" s="10" t="s">
        <v>30</v>
      </c>
      <c r="O290" s="41"/>
    </row>
    <row r="291" customFormat="false" ht="22.5" hidden="false" customHeight="false" outlineLevel="0" collapsed="false">
      <c r="A291" s="40" t="s">
        <v>1236</v>
      </c>
      <c r="B291" s="8" t="n">
        <v>286</v>
      </c>
      <c r="C291" s="41" t="s">
        <v>1233</v>
      </c>
      <c r="D291" s="41" t="s">
        <v>1234</v>
      </c>
      <c r="E291" s="41" t="s">
        <v>1233</v>
      </c>
      <c r="F291" s="41" t="s">
        <v>22</v>
      </c>
      <c r="G291" s="41" t="s">
        <v>1237</v>
      </c>
      <c r="H291" s="40" t="s">
        <v>1213</v>
      </c>
      <c r="I291" s="40" t="s">
        <v>1238</v>
      </c>
      <c r="J291" s="41" t="s">
        <v>820</v>
      </c>
      <c r="K291" s="41" t="s">
        <v>832</v>
      </c>
      <c r="L291" s="7" t="s">
        <v>28</v>
      </c>
      <c r="M291" s="7" t="s">
        <v>29</v>
      </c>
      <c r="N291" s="10" t="s">
        <v>30</v>
      </c>
      <c r="O291" s="41"/>
    </row>
    <row r="292" customFormat="false" ht="33.75" hidden="false" customHeight="false" outlineLevel="0" collapsed="false">
      <c r="A292" s="40" t="s">
        <v>1239</v>
      </c>
      <c r="B292" s="8" t="n">
        <v>287</v>
      </c>
      <c r="C292" s="41" t="s">
        <v>1240</v>
      </c>
      <c r="D292" s="41" t="s">
        <v>1241</v>
      </c>
      <c r="E292" s="41" t="s">
        <v>1240</v>
      </c>
      <c r="F292" s="41" t="s">
        <v>22</v>
      </c>
      <c r="G292" s="41" t="s">
        <v>1242</v>
      </c>
      <c r="H292" s="40" t="s">
        <v>1213</v>
      </c>
      <c r="I292" s="40" t="s">
        <v>57</v>
      </c>
      <c r="J292" s="41" t="s">
        <v>820</v>
      </c>
      <c r="K292" s="41" t="s">
        <v>832</v>
      </c>
      <c r="L292" s="7" t="s">
        <v>28</v>
      </c>
      <c r="M292" s="7" t="s">
        <v>29</v>
      </c>
      <c r="N292" s="10" t="s">
        <v>30</v>
      </c>
      <c r="O292" s="41"/>
    </row>
    <row r="293" customFormat="false" ht="33.75" hidden="false" customHeight="false" outlineLevel="0" collapsed="false">
      <c r="A293" s="40" t="s">
        <v>1243</v>
      </c>
      <c r="B293" s="8" t="n">
        <v>288</v>
      </c>
      <c r="C293" s="41" t="s">
        <v>1240</v>
      </c>
      <c r="D293" s="41" t="s">
        <v>1241</v>
      </c>
      <c r="E293" s="41" t="s">
        <v>1240</v>
      </c>
      <c r="F293" s="42" t="s">
        <v>22</v>
      </c>
      <c r="G293" s="41" t="s">
        <v>1244</v>
      </c>
      <c r="H293" s="40" t="s">
        <v>1213</v>
      </c>
      <c r="I293" s="43" t="s">
        <v>1245</v>
      </c>
      <c r="J293" s="41" t="s">
        <v>820</v>
      </c>
      <c r="K293" s="41" t="s">
        <v>832</v>
      </c>
      <c r="L293" s="7" t="s">
        <v>28</v>
      </c>
      <c r="M293" s="7" t="s">
        <v>29</v>
      </c>
      <c r="N293" s="10" t="s">
        <v>30</v>
      </c>
      <c r="O293" s="41"/>
    </row>
    <row r="294" customFormat="false" ht="33.75" hidden="false" customHeight="false" outlineLevel="0" collapsed="false">
      <c r="A294" s="40" t="s">
        <v>1246</v>
      </c>
      <c r="B294" s="8" t="n">
        <v>289</v>
      </c>
      <c r="C294" s="41" t="s">
        <v>1240</v>
      </c>
      <c r="D294" s="41" t="s">
        <v>1241</v>
      </c>
      <c r="E294" s="41" t="s">
        <v>1240</v>
      </c>
      <c r="F294" s="42" t="s">
        <v>22</v>
      </c>
      <c r="G294" s="41" t="s">
        <v>1247</v>
      </c>
      <c r="H294" s="40" t="s">
        <v>1213</v>
      </c>
      <c r="I294" s="43" t="s">
        <v>1248</v>
      </c>
      <c r="J294" s="41" t="s">
        <v>820</v>
      </c>
      <c r="K294" s="41" t="s">
        <v>832</v>
      </c>
      <c r="L294" s="7" t="s">
        <v>28</v>
      </c>
      <c r="M294" s="7" t="s">
        <v>29</v>
      </c>
      <c r="N294" s="10" t="s">
        <v>30</v>
      </c>
      <c r="O294" s="41"/>
    </row>
    <row r="295" customFormat="false" ht="22.5" hidden="false" customHeight="false" outlineLevel="0" collapsed="false">
      <c r="A295" s="40" t="s">
        <v>1249</v>
      </c>
      <c r="B295" s="8" t="n">
        <v>290</v>
      </c>
      <c r="C295" s="41" t="s">
        <v>1250</v>
      </c>
      <c r="D295" s="41" t="s">
        <v>1251</v>
      </c>
      <c r="E295" s="41" t="s">
        <v>1250</v>
      </c>
      <c r="F295" s="42" t="s">
        <v>22</v>
      </c>
      <c r="G295" s="41" t="s">
        <v>1252</v>
      </c>
      <c r="H295" s="40" t="s">
        <v>1213</v>
      </c>
      <c r="I295" s="43" t="s">
        <v>1253</v>
      </c>
      <c r="J295" s="41" t="s">
        <v>820</v>
      </c>
      <c r="K295" s="41" t="s">
        <v>832</v>
      </c>
      <c r="L295" s="7" t="s">
        <v>28</v>
      </c>
      <c r="M295" s="7" t="s">
        <v>29</v>
      </c>
      <c r="N295" s="10" t="s">
        <v>30</v>
      </c>
      <c r="O295" s="41"/>
    </row>
    <row r="296" customFormat="false" ht="22.5" hidden="false" customHeight="false" outlineLevel="0" collapsed="false">
      <c r="A296" s="40" t="s">
        <v>1254</v>
      </c>
      <c r="B296" s="8" t="n">
        <v>291</v>
      </c>
      <c r="C296" s="41" t="s">
        <v>1255</v>
      </c>
      <c r="D296" s="41" t="s">
        <v>1256</v>
      </c>
      <c r="E296" s="41" t="s">
        <v>1255</v>
      </c>
      <c r="F296" s="42" t="s">
        <v>22</v>
      </c>
      <c r="G296" s="41" t="s">
        <v>1257</v>
      </c>
      <c r="H296" s="40" t="s">
        <v>1213</v>
      </c>
      <c r="I296" s="43" t="s">
        <v>1258</v>
      </c>
      <c r="J296" s="41" t="s">
        <v>820</v>
      </c>
      <c r="K296" s="41" t="s">
        <v>832</v>
      </c>
      <c r="L296" s="7" t="s">
        <v>28</v>
      </c>
      <c r="M296" s="7" t="s">
        <v>29</v>
      </c>
      <c r="N296" s="10" t="s">
        <v>30</v>
      </c>
      <c r="O296" s="41"/>
    </row>
    <row r="297" customFormat="false" ht="22.5" hidden="false" customHeight="false" outlineLevel="0" collapsed="false">
      <c r="A297" s="40" t="s">
        <v>1259</v>
      </c>
      <c r="B297" s="8" t="n">
        <v>292</v>
      </c>
      <c r="C297" s="41" t="s">
        <v>1255</v>
      </c>
      <c r="D297" s="41" t="s">
        <v>1256</v>
      </c>
      <c r="E297" s="41" t="s">
        <v>1255</v>
      </c>
      <c r="F297" s="42" t="s">
        <v>22</v>
      </c>
      <c r="G297" s="41" t="s">
        <v>1260</v>
      </c>
      <c r="H297" s="40" t="s">
        <v>1213</v>
      </c>
      <c r="I297" s="43" t="s">
        <v>1261</v>
      </c>
      <c r="J297" s="41" t="s">
        <v>820</v>
      </c>
      <c r="K297" s="41" t="s">
        <v>832</v>
      </c>
      <c r="L297" s="7" t="s">
        <v>28</v>
      </c>
      <c r="M297" s="7" t="s">
        <v>29</v>
      </c>
      <c r="N297" s="10" t="s">
        <v>30</v>
      </c>
      <c r="O297" s="41"/>
    </row>
    <row r="298" customFormat="false" ht="22.5" hidden="false" customHeight="false" outlineLevel="0" collapsed="false">
      <c r="A298" s="40" t="s">
        <v>1262</v>
      </c>
      <c r="B298" s="8" t="n">
        <v>293</v>
      </c>
      <c r="C298" s="41" t="s">
        <v>1263</v>
      </c>
      <c r="D298" s="41" t="s">
        <v>1264</v>
      </c>
      <c r="E298" s="41" t="s">
        <v>1263</v>
      </c>
      <c r="F298" s="42" t="s">
        <v>22</v>
      </c>
      <c r="G298" s="41" t="s">
        <v>1265</v>
      </c>
      <c r="H298" s="40" t="s">
        <v>1213</v>
      </c>
      <c r="I298" s="43" t="s">
        <v>1266</v>
      </c>
      <c r="J298" s="41" t="s">
        <v>820</v>
      </c>
      <c r="K298" s="41" t="s">
        <v>832</v>
      </c>
      <c r="L298" s="7" t="s">
        <v>28</v>
      </c>
      <c r="M298" s="7" t="s">
        <v>29</v>
      </c>
      <c r="N298" s="10" t="s">
        <v>30</v>
      </c>
      <c r="O298" s="41"/>
    </row>
    <row r="299" customFormat="false" ht="33.75" hidden="false" customHeight="false" outlineLevel="0" collapsed="false">
      <c r="A299" s="40" t="s">
        <v>1267</v>
      </c>
      <c r="B299" s="8" t="n">
        <v>294</v>
      </c>
      <c r="C299" s="41" t="s">
        <v>1223</v>
      </c>
      <c r="D299" s="41" t="s">
        <v>1224</v>
      </c>
      <c r="E299" s="41" t="s">
        <v>1268</v>
      </c>
      <c r="F299" s="42" t="s">
        <v>22</v>
      </c>
      <c r="G299" s="41" t="s">
        <v>1269</v>
      </c>
      <c r="H299" s="40" t="s">
        <v>1226</v>
      </c>
      <c r="I299" s="43" t="s">
        <v>1270</v>
      </c>
      <c r="J299" s="41" t="s">
        <v>820</v>
      </c>
      <c r="K299" s="41" t="s">
        <v>832</v>
      </c>
      <c r="L299" s="7" t="s">
        <v>28</v>
      </c>
      <c r="M299" s="7" t="s">
        <v>29</v>
      </c>
      <c r="N299" s="10" t="s">
        <v>30</v>
      </c>
      <c r="O299" s="41"/>
    </row>
    <row r="300" customFormat="false" ht="33.75" hidden="false" customHeight="false" outlineLevel="0" collapsed="false">
      <c r="A300" s="40" t="s">
        <v>1271</v>
      </c>
      <c r="B300" s="8" t="n">
        <v>295</v>
      </c>
      <c r="C300" s="41" t="s">
        <v>1272</v>
      </c>
      <c r="D300" s="41" t="s">
        <v>1273</v>
      </c>
      <c r="E300" s="41" t="s">
        <v>1272</v>
      </c>
      <c r="F300" s="42" t="s">
        <v>22</v>
      </c>
      <c r="G300" s="41" t="s">
        <v>1274</v>
      </c>
      <c r="H300" s="40" t="s">
        <v>1213</v>
      </c>
      <c r="I300" s="43" t="s">
        <v>1275</v>
      </c>
      <c r="J300" s="41" t="s">
        <v>820</v>
      </c>
      <c r="K300" s="41" t="s">
        <v>832</v>
      </c>
      <c r="L300" s="7" t="s">
        <v>28</v>
      </c>
      <c r="M300" s="7" t="s">
        <v>29</v>
      </c>
      <c r="N300" s="10" t="s">
        <v>30</v>
      </c>
      <c r="O300" s="41"/>
    </row>
    <row r="301" customFormat="false" ht="22.5" hidden="false" customHeight="false" outlineLevel="0" collapsed="false">
      <c r="A301" s="40" t="s">
        <v>1276</v>
      </c>
      <c r="B301" s="8" t="n">
        <v>296</v>
      </c>
      <c r="C301" s="41" t="s">
        <v>1272</v>
      </c>
      <c r="D301" s="41" t="s">
        <v>1273</v>
      </c>
      <c r="E301" s="41" t="s">
        <v>1272</v>
      </c>
      <c r="F301" s="42" t="s">
        <v>22</v>
      </c>
      <c r="G301" s="41" t="s">
        <v>1277</v>
      </c>
      <c r="H301" s="40" t="s">
        <v>1213</v>
      </c>
      <c r="I301" s="43" t="s">
        <v>1266</v>
      </c>
      <c r="J301" s="41" t="s">
        <v>820</v>
      </c>
      <c r="K301" s="41" t="s">
        <v>921</v>
      </c>
      <c r="L301" s="7" t="s">
        <v>28</v>
      </c>
      <c r="M301" s="7" t="s">
        <v>29</v>
      </c>
      <c r="N301" s="10" t="s">
        <v>30</v>
      </c>
      <c r="O301" s="41"/>
    </row>
    <row r="302" customFormat="false" ht="56.25" hidden="false" customHeight="false" outlineLevel="0" collapsed="false">
      <c r="A302" s="40" t="s">
        <v>1278</v>
      </c>
      <c r="B302" s="8" t="n">
        <v>297</v>
      </c>
      <c r="C302" s="41" t="s">
        <v>1279</v>
      </c>
      <c r="D302" s="41" t="s">
        <v>1280</v>
      </c>
      <c r="E302" s="41" t="s">
        <v>1279</v>
      </c>
      <c r="F302" s="42" t="s">
        <v>22</v>
      </c>
      <c r="G302" s="41" t="s">
        <v>1281</v>
      </c>
      <c r="H302" s="40" t="s">
        <v>1282</v>
      </c>
      <c r="I302" s="43" t="s">
        <v>1283</v>
      </c>
      <c r="J302" s="41" t="s">
        <v>820</v>
      </c>
      <c r="K302" s="41" t="s">
        <v>911</v>
      </c>
      <c r="L302" s="7" t="s">
        <v>28</v>
      </c>
      <c r="M302" s="7" t="s">
        <v>29</v>
      </c>
      <c r="N302" s="10" t="s">
        <v>30</v>
      </c>
      <c r="O302" s="41"/>
    </row>
    <row r="303" customFormat="false" ht="22.5" hidden="false" customHeight="false" outlineLevel="0" collapsed="false">
      <c r="A303" s="40" t="s">
        <v>1284</v>
      </c>
      <c r="B303" s="8" t="n">
        <v>298</v>
      </c>
      <c r="C303" s="41" t="s">
        <v>1285</v>
      </c>
      <c r="D303" s="41" t="s">
        <v>1286</v>
      </c>
      <c r="E303" s="41" t="s">
        <v>1285</v>
      </c>
      <c r="F303" s="42" t="s">
        <v>22</v>
      </c>
      <c r="G303" s="41" t="s">
        <v>1287</v>
      </c>
      <c r="H303" s="40" t="s">
        <v>1209</v>
      </c>
      <c r="I303" s="43" t="s">
        <v>1288</v>
      </c>
      <c r="J303" s="41" t="s">
        <v>820</v>
      </c>
      <c r="K303" s="41" t="s">
        <v>832</v>
      </c>
      <c r="L303" s="7" t="s">
        <v>28</v>
      </c>
      <c r="M303" s="7" t="s">
        <v>29</v>
      </c>
      <c r="N303" s="10" t="s">
        <v>30</v>
      </c>
      <c r="O303" s="41"/>
    </row>
    <row r="304" customFormat="false" ht="22.5" hidden="false" customHeight="false" outlineLevel="0" collapsed="false">
      <c r="A304" s="40" t="s">
        <v>1289</v>
      </c>
      <c r="B304" s="8" t="n">
        <v>299</v>
      </c>
      <c r="C304" s="41" t="s">
        <v>1255</v>
      </c>
      <c r="D304" s="41" t="s">
        <v>1256</v>
      </c>
      <c r="E304" s="41" t="s">
        <v>1255</v>
      </c>
      <c r="F304" s="42" t="s">
        <v>22</v>
      </c>
      <c r="G304" s="41" t="s">
        <v>1290</v>
      </c>
      <c r="H304" s="40" t="s">
        <v>1213</v>
      </c>
      <c r="I304" s="43" t="s">
        <v>1291</v>
      </c>
      <c r="J304" s="41" t="s">
        <v>820</v>
      </c>
      <c r="K304" s="41" t="s">
        <v>832</v>
      </c>
      <c r="L304" s="7" t="s">
        <v>28</v>
      </c>
      <c r="M304" s="7" t="s">
        <v>29</v>
      </c>
      <c r="N304" s="10" t="s">
        <v>30</v>
      </c>
      <c r="O304" s="41"/>
    </row>
    <row r="305" customFormat="false" ht="22.5" hidden="false" customHeight="false" outlineLevel="0" collapsed="false">
      <c r="A305" s="40" t="s">
        <v>1292</v>
      </c>
      <c r="B305" s="8" t="n">
        <v>300</v>
      </c>
      <c r="C305" s="41" t="s">
        <v>1293</v>
      </c>
      <c r="D305" s="41" t="s">
        <v>1294</v>
      </c>
      <c r="E305" s="41" t="s">
        <v>1293</v>
      </c>
      <c r="F305" s="42" t="s">
        <v>22</v>
      </c>
      <c r="G305" s="44" t="s">
        <v>1295</v>
      </c>
      <c r="H305" s="40" t="s">
        <v>1213</v>
      </c>
      <c r="I305" s="43" t="s">
        <v>1296</v>
      </c>
      <c r="J305" s="41" t="s">
        <v>820</v>
      </c>
      <c r="K305" s="41" t="s">
        <v>832</v>
      </c>
      <c r="L305" s="7" t="s">
        <v>28</v>
      </c>
      <c r="M305" s="7" t="s">
        <v>29</v>
      </c>
      <c r="N305" s="10" t="s">
        <v>30</v>
      </c>
      <c r="O305" s="41"/>
    </row>
    <row r="306" customFormat="false" ht="22.5" hidden="false" customHeight="false" outlineLevel="0" collapsed="false">
      <c r="A306" s="40" t="s">
        <v>1297</v>
      </c>
      <c r="B306" s="8" t="n">
        <v>301</v>
      </c>
      <c r="C306" s="41" t="s">
        <v>1293</v>
      </c>
      <c r="D306" s="41" t="s">
        <v>1294</v>
      </c>
      <c r="E306" s="41" t="s">
        <v>1293</v>
      </c>
      <c r="F306" s="42" t="s">
        <v>22</v>
      </c>
      <c r="G306" s="41" t="s">
        <v>1298</v>
      </c>
      <c r="H306" s="40" t="s">
        <v>1213</v>
      </c>
      <c r="I306" s="43" t="s">
        <v>1296</v>
      </c>
      <c r="J306" s="41" t="s">
        <v>820</v>
      </c>
      <c r="K306" s="41" t="s">
        <v>832</v>
      </c>
      <c r="L306" s="7" t="s">
        <v>28</v>
      </c>
      <c r="M306" s="7" t="s">
        <v>29</v>
      </c>
      <c r="N306" s="10" t="s">
        <v>30</v>
      </c>
      <c r="O306" s="41"/>
    </row>
    <row r="307" customFormat="false" ht="22.5" hidden="false" customHeight="false" outlineLevel="0" collapsed="false">
      <c r="A307" s="40" t="s">
        <v>1299</v>
      </c>
      <c r="B307" s="8" t="n">
        <v>302</v>
      </c>
      <c r="C307" s="41" t="s">
        <v>1250</v>
      </c>
      <c r="D307" s="41" t="s">
        <v>1251</v>
      </c>
      <c r="E307" s="41" t="s">
        <v>1250</v>
      </c>
      <c r="F307" s="42" t="s">
        <v>22</v>
      </c>
      <c r="G307" s="41" t="s">
        <v>836</v>
      </c>
      <c r="H307" s="40" t="s">
        <v>1213</v>
      </c>
      <c r="I307" s="43" t="s">
        <v>404</v>
      </c>
      <c r="J307" s="41" t="s">
        <v>778</v>
      </c>
      <c r="K307" s="41" t="s">
        <v>832</v>
      </c>
      <c r="L307" s="7" t="s">
        <v>28</v>
      </c>
      <c r="M307" s="7" t="s">
        <v>29</v>
      </c>
      <c r="N307" s="10" t="s">
        <v>30</v>
      </c>
      <c r="O307" s="41"/>
    </row>
    <row r="308" customFormat="false" ht="22.5" hidden="false" customHeight="false" outlineLevel="0" collapsed="false">
      <c r="A308" s="40" t="s">
        <v>1300</v>
      </c>
      <c r="B308" s="8" t="n">
        <v>303</v>
      </c>
      <c r="C308" s="41" t="s">
        <v>1250</v>
      </c>
      <c r="D308" s="41" t="s">
        <v>1251</v>
      </c>
      <c r="E308" s="41" t="s">
        <v>1250</v>
      </c>
      <c r="F308" s="42" t="s">
        <v>22</v>
      </c>
      <c r="G308" s="41" t="s">
        <v>1301</v>
      </c>
      <c r="H308" s="40" t="s">
        <v>1213</v>
      </c>
      <c r="I308" s="43" t="s">
        <v>1046</v>
      </c>
      <c r="J308" s="41" t="s">
        <v>778</v>
      </c>
      <c r="K308" s="41" t="s">
        <v>832</v>
      </c>
      <c r="L308" s="7" t="s">
        <v>28</v>
      </c>
      <c r="M308" s="7" t="s">
        <v>29</v>
      </c>
      <c r="N308" s="10" t="s">
        <v>30</v>
      </c>
      <c r="O308" s="41"/>
    </row>
    <row r="309" customFormat="false" ht="22.5" hidden="false" customHeight="false" outlineLevel="0" collapsed="false">
      <c r="A309" s="40" t="s">
        <v>1302</v>
      </c>
      <c r="B309" s="8" t="n">
        <v>304</v>
      </c>
      <c r="C309" s="41" t="s">
        <v>1303</v>
      </c>
      <c r="D309" s="41" t="s">
        <v>1304</v>
      </c>
      <c r="E309" s="41" t="s">
        <v>1303</v>
      </c>
      <c r="F309" s="42" t="s">
        <v>22</v>
      </c>
      <c r="G309" s="41" t="s">
        <v>1305</v>
      </c>
      <c r="H309" s="40" t="s">
        <v>1213</v>
      </c>
      <c r="I309" s="43" t="s">
        <v>1306</v>
      </c>
      <c r="J309" s="41" t="s">
        <v>778</v>
      </c>
      <c r="K309" s="41" t="s">
        <v>832</v>
      </c>
      <c r="L309" s="7" t="s">
        <v>28</v>
      </c>
      <c r="M309" s="7" t="s">
        <v>29</v>
      </c>
      <c r="N309" s="10" t="s">
        <v>30</v>
      </c>
      <c r="O309" s="41"/>
    </row>
    <row r="310" customFormat="false" ht="22.5" hidden="false" customHeight="false" outlineLevel="0" collapsed="false">
      <c r="A310" s="40" t="s">
        <v>1307</v>
      </c>
      <c r="B310" s="8" t="n">
        <v>305</v>
      </c>
      <c r="C310" s="41" t="s">
        <v>1285</v>
      </c>
      <c r="D310" s="41" t="s">
        <v>1286</v>
      </c>
      <c r="E310" s="41" t="s">
        <v>1285</v>
      </c>
      <c r="F310" s="42" t="s">
        <v>22</v>
      </c>
      <c r="G310" s="41" t="s">
        <v>1308</v>
      </c>
      <c r="H310" s="40" t="s">
        <v>1209</v>
      </c>
      <c r="I310" s="43" t="s">
        <v>1309</v>
      </c>
      <c r="J310" s="41" t="s">
        <v>778</v>
      </c>
      <c r="K310" s="41" t="s">
        <v>832</v>
      </c>
      <c r="L310" s="7" t="s">
        <v>28</v>
      </c>
      <c r="M310" s="7" t="s">
        <v>29</v>
      </c>
      <c r="N310" s="10" t="s">
        <v>30</v>
      </c>
      <c r="O310" s="41"/>
    </row>
    <row r="311" customFormat="false" ht="22.5" hidden="false" customHeight="false" outlineLevel="0" collapsed="false">
      <c r="A311" s="40" t="s">
        <v>1310</v>
      </c>
      <c r="B311" s="8" t="n">
        <v>306</v>
      </c>
      <c r="C311" s="41" t="s">
        <v>1311</v>
      </c>
      <c r="D311" s="41" t="s">
        <v>1312</v>
      </c>
      <c r="E311" s="41" t="s">
        <v>1311</v>
      </c>
      <c r="F311" s="42" t="s">
        <v>22</v>
      </c>
      <c r="G311" s="41" t="s">
        <v>1313</v>
      </c>
      <c r="H311" s="40" t="s">
        <v>1213</v>
      </c>
      <c r="I311" s="43" t="s">
        <v>1314</v>
      </c>
      <c r="J311" s="41" t="s">
        <v>820</v>
      </c>
      <c r="K311" s="41" t="s">
        <v>886</v>
      </c>
      <c r="L311" s="7" t="s">
        <v>28</v>
      </c>
      <c r="M311" s="7" t="s">
        <v>29</v>
      </c>
      <c r="N311" s="10" t="s">
        <v>30</v>
      </c>
      <c r="O311" s="41"/>
    </row>
    <row r="312" customFormat="false" ht="22.5" hidden="false" customHeight="false" outlineLevel="0" collapsed="false">
      <c r="A312" s="40" t="s">
        <v>1315</v>
      </c>
      <c r="B312" s="8" t="n">
        <v>307</v>
      </c>
      <c r="C312" s="41" t="s">
        <v>1316</v>
      </c>
      <c r="D312" s="41" t="s">
        <v>1317</v>
      </c>
      <c r="E312" s="41" t="s">
        <v>1316</v>
      </c>
      <c r="F312" s="42" t="s">
        <v>22</v>
      </c>
      <c r="G312" s="41" t="s">
        <v>1318</v>
      </c>
      <c r="H312" s="40" t="s">
        <v>1213</v>
      </c>
      <c r="I312" s="43" t="s">
        <v>1319</v>
      </c>
      <c r="J312" s="41" t="s">
        <v>820</v>
      </c>
      <c r="K312" s="41" t="s">
        <v>886</v>
      </c>
      <c r="L312" s="7" t="s">
        <v>28</v>
      </c>
      <c r="M312" s="7" t="s">
        <v>29</v>
      </c>
      <c r="N312" s="10" t="s">
        <v>30</v>
      </c>
      <c r="O312" s="41"/>
    </row>
    <row r="313" customFormat="false" ht="22.5" hidden="false" customHeight="false" outlineLevel="0" collapsed="false">
      <c r="A313" s="40" t="s">
        <v>1320</v>
      </c>
      <c r="B313" s="8" t="n">
        <v>308</v>
      </c>
      <c r="C313" s="41" t="s">
        <v>1311</v>
      </c>
      <c r="D313" s="41" t="s">
        <v>1312</v>
      </c>
      <c r="E313" s="41" t="s">
        <v>1311</v>
      </c>
      <c r="F313" s="42" t="s">
        <v>22</v>
      </c>
      <c r="G313" s="41" t="s">
        <v>1321</v>
      </c>
      <c r="H313" s="40" t="s">
        <v>1213</v>
      </c>
      <c r="I313" s="43" t="s">
        <v>970</v>
      </c>
      <c r="J313" s="41" t="s">
        <v>820</v>
      </c>
      <c r="K313" s="41" t="s">
        <v>886</v>
      </c>
      <c r="L313" s="7" t="s">
        <v>28</v>
      </c>
      <c r="M313" s="7" t="s">
        <v>29</v>
      </c>
      <c r="N313" s="10" t="s">
        <v>30</v>
      </c>
      <c r="O313" s="41"/>
    </row>
    <row r="314" customFormat="false" ht="22.5" hidden="false" customHeight="false" outlineLevel="0" collapsed="false">
      <c r="A314" s="40" t="s">
        <v>1322</v>
      </c>
      <c r="B314" s="8" t="n">
        <v>309</v>
      </c>
      <c r="C314" s="41" t="s">
        <v>1316</v>
      </c>
      <c r="D314" s="41" t="s">
        <v>1317</v>
      </c>
      <c r="E314" s="41" t="s">
        <v>1316</v>
      </c>
      <c r="F314" s="42" t="s">
        <v>22</v>
      </c>
      <c r="G314" s="41" t="s">
        <v>1321</v>
      </c>
      <c r="H314" s="40" t="s">
        <v>1213</v>
      </c>
      <c r="I314" s="43" t="s">
        <v>1323</v>
      </c>
      <c r="J314" s="41" t="s">
        <v>820</v>
      </c>
      <c r="K314" s="41" t="s">
        <v>886</v>
      </c>
      <c r="L314" s="7" t="s">
        <v>28</v>
      </c>
      <c r="M314" s="7" t="s">
        <v>29</v>
      </c>
      <c r="N314" s="10" t="s">
        <v>30</v>
      </c>
      <c r="O314" s="41"/>
    </row>
    <row r="315" customFormat="false" ht="22.5" hidden="false" customHeight="false" outlineLevel="0" collapsed="false">
      <c r="A315" s="40" t="s">
        <v>1324</v>
      </c>
      <c r="B315" s="8" t="n">
        <v>310</v>
      </c>
      <c r="C315" s="41" t="s">
        <v>1293</v>
      </c>
      <c r="D315" s="41" t="s">
        <v>1294</v>
      </c>
      <c r="E315" s="41" t="s">
        <v>1293</v>
      </c>
      <c r="F315" s="42" t="s">
        <v>22</v>
      </c>
      <c r="G315" s="41" t="s">
        <v>1325</v>
      </c>
      <c r="H315" s="40" t="s">
        <v>1213</v>
      </c>
      <c r="I315" s="43" t="s">
        <v>1326</v>
      </c>
      <c r="J315" s="41" t="s">
        <v>820</v>
      </c>
      <c r="K315" s="41" t="s">
        <v>886</v>
      </c>
      <c r="L315" s="7" t="s">
        <v>28</v>
      </c>
      <c r="M315" s="7" t="s">
        <v>29</v>
      </c>
      <c r="N315" s="10" t="s">
        <v>30</v>
      </c>
      <c r="O315" s="41"/>
    </row>
    <row r="316" customFormat="false" ht="22.5" hidden="false" customHeight="false" outlineLevel="0" collapsed="false">
      <c r="A316" s="40" t="s">
        <v>1327</v>
      </c>
      <c r="B316" s="8" t="n">
        <v>311</v>
      </c>
      <c r="C316" s="41" t="s">
        <v>1285</v>
      </c>
      <c r="D316" s="41" t="s">
        <v>1286</v>
      </c>
      <c r="E316" s="41" t="s">
        <v>1285</v>
      </c>
      <c r="F316" s="42" t="s">
        <v>22</v>
      </c>
      <c r="G316" s="41" t="s">
        <v>1328</v>
      </c>
      <c r="H316" s="40" t="s">
        <v>1213</v>
      </c>
      <c r="I316" s="43" t="s">
        <v>1329</v>
      </c>
      <c r="J316" s="41" t="s">
        <v>820</v>
      </c>
      <c r="K316" s="41" t="s">
        <v>886</v>
      </c>
      <c r="L316" s="7" t="s">
        <v>28</v>
      </c>
      <c r="M316" s="7" t="s">
        <v>29</v>
      </c>
      <c r="N316" s="10" t="s">
        <v>30</v>
      </c>
      <c r="O316" s="41"/>
    </row>
    <row r="317" customFormat="false" ht="33.75" hidden="false" customHeight="false" outlineLevel="0" collapsed="false">
      <c r="A317" s="40" t="s">
        <v>1330</v>
      </c>
      <c r="B317" s="8" t="n">
        <v>312</v>
      </c>
      <c r="C317" s="41" t="s">
        <v>1331</v>
      </c>
      <c r="D317" s="41" t="s">
        <v>1332</v>
      </c>
      <c r="E317" s="41" t="s">
        <v>1331</v>
      </c>
      <c r="F317" s="42" t="s">
        <v>22</v>
      </c>
      <c r="G317" s="41" t="s">
        <v>1333</v>
      </c>
      <c r="H317" s="40" t="s">
        <v>1334</v>
      </c>
      <c r="I317" s="43" t="s">
        <v>1329</v>
      </c>
      <c r="J317" s="41" t="s">
        <v>820</v>
      </c>
      <c r="K317" s="41" t="s">
        <v>921</v>
      </c>
      <c r="L317" s="7" t="s">
        <v>28</v>
      </c>
      <c r="M317" s="7" t="s">
        <v>29</v>
      </c>
      <c r="N317" s="10" t="s">
        <v>30</v>
      </c>
      <c r="O317" s="41"/>
    </row>
    <row r="318" customFormat="false" ht="33.75" hidden="false" customHeight="false" outlineLevel="0" collapsed="false">
      <c r="A318" s="40" t="s">
        <v>1335</v>
      </c>
      <c r="B318" s="8" t="n">
        <v>313</v>
      </c>
      <c r="C318" s="41" t="s">
        <v>1331</v>
      </c>
      <c r="D318" s="41" t="s">
        <v>1332</v>
      </c>
      <c r="E318" s="45" t="s">
        <v>1331</v>
      </c>
      <c r="F318" s="42" t="s">
        <v>22</v>
      </c>
      <c r="G318" s="41" t="s">
        <v>1336</v>
      </c>
      <c r="H318" s="40" t="s">
        <v>1337</v>
      </c>
      <c r="I318" s="43" t="s">
        <v>1338</v>
      </c>
      <c r="J318" s="41" t="s">
        <v>820</v>
      </c>
      <c r="K318" s="41" t="s">
        <v>921</v>
      </c>
      <c r="L318" s="7" t="s">
        <v>28</v>
      </c>
      <c r="M318" s="7" t="s">
        <v>29</v>
      </c>
      <c r="N318" s="10" t="s">
        <v>30</v>
      </c>
      <c r="O318" s="41"/>
    </row>
    <row r="319" customFormat="false" ht="33.75" hidden="false" customHeight="false" outlineLevel="0" collapsed="false">
      <c r="A319" s="40" t="s">
        <v>1339</v>
      </c>
      <c r="B319" s="8" t="n">
        <v>314</v>
      </c>
      <c r="C319" s="41" t="s">
        <v>1340</v>
      </c>
      <c r="D319" s="41" t="s">
        <v>1341</v>
      </c>
      <c r="E319" s="41" t="s">
        <v>1340</v>
      </c>
      <c r="F319" s="42" t="s">
        <v>22</v>
      </c>
      <c r="G319" s="41" t="s">
        <v>1342</v>
      </c>
      <c r="H319" s="40" t="s">
        <v>1334</v>
      </c>
      <c r="I319" s="43" t="s">
        <v>1343</v>
      </c>
      <c r="J319" s="41" t="s">
        <v>820</v>
      </c>
      <c r="K319" s="41" t="s">
        <v>921</v>
      </c>
      <c r="L319" s="7" t="s">
        <v>28</v>
      </c>
      <c r="M319" s="7" t="s">
        <v>29</v>
      </c>
      <c r="N319" s="10" t="s">
        <v>30</v>
      </c>
      <c r="O319" s="41"/>
    </row>
    <row r="320" customFormat="false" ht="22.5" hidden="false" customHeight="false" outlineLevel="0" collapsed="false">
      <c r="A320" s="40" t="s">
        <v>1344</v>
      </c>
      <c r="B320" s="8" t="n">
        <v>315</v>
      </c>
      <c r="C320" s="41" t="s">
        <v>1345</v>
      </c>
      <c r="D320" s="41" t="s">
        <v>1346</v>
      </c>
      <c r="E320" s="41" t="s">
        <v>1345</v>
      </c>
      <c r="F320" s="42" t="s">
        <v>22</v>
      </c>
      <c r="G320" s="41" t="s">
        <v>1347</v>
      </c>
      <c r="H320" s="40" t="s">
        <v>1348</v>
      </c>
      <c r="I320" s="43" t="s">
        <v>1349</v>
      </c>
      <c r="J320" s="41" t="s">
        <v>820</v>
      </c>
      <c r="K320" s="41" t="s">
        <v>921</v>
      </c>
      <c r="L320" s="7" t="s">
        <v>28</v>
      </c>
      <c r="M320" s="7" t="s">
        <v>29</v>
      </c>
      <c r="N320" s="10" t="s">
        <v>30</v>
      </c>
      <c r="O320" s="41"/>
    </row>
    <row r="321" customFormat="false" ht="22.5" hidden="false" customHeight="false" outlineLevel="0" collapsed="false">
      <c r="A321" s="40" t="s">
        <v>1350</v>
      </c>
      <c r="B321" s="8" t="n">
        <v>316</v>
      </c>
      <c r="C321" s="41" t="s">
        <v>1351</v>
      </c>
      <c r="D321" s="41" t="s">
        <v>1352</v>
      </c>
      <c r="E321" s="41" t="s">
        <v>1351</v>
      </c>
      <c r="F321" s="42" t="s">
        <v>22</v>
      </c>
      <c r="G321" s="41" t="s">
        <v>1353</v>
      </c>
      <c r="H321" s="40" t="s">
        <v>1354</v>
      </c>
      <c r="I321" s="43" t="s">
        <v>1355</v>
      </c>
      <c r="J321" s="41" t="s">
        <v>820</v>
      </c>
      <c r="K321" s="41" t="s">
        <v>921</v>
      </c>
      <c r="L321" s="7" t="s">
        <v>28</v>
      </c>
      <c r="M321" s="7" t="s">
        <v>29</v>
      </c>
      <c r="N321" s="10" t="s">
        <v>30</v>
      </c>
      <c r="O321" s="41"/>
    </row>
    <row r="322" customFormat="false" ht="45" hidden="false" customHeight="false" outlineLevel="0" collapsed="false">
      <c r="A322" s="40" t="s">
        <v>1356</v>
      </c>
      <c r="B322" s="8" t="n">
        <v>317</v>
      </c>
      <c r="C322" s="41" t="s">
        <v>1357</v>
      </c>
      <c r="D322" s="41" t="s">
        <v>1358</v>
      </c>
      <c r="E322" s="41" t="s">
        <v>1357</v>
      </c>
      <c r="F322" s="42" t="s">
        <v>22</v>
      </c>
      <c r="G322" s="41" t="s">
        <v>1359</v>
      </c>
      <c r="H322" s="40" t="s">
        <v>1202</v>
      </c>
      <c r="I322" s="43" t="s">
        <v>1343</v>
      </c>
      <c r="J322" s="41" t="s">
        <v>820</v>
      </c>
      <c r="K322" s="41" t="s">
        <v>921</v>
      </c>
      <c r="L322" s="7" t="s">
        <v>28</v>
      </c>
      <c r="M322" s="7" t="s">
        <v>29</v>
      </c>
      <c r="N322" s="10" t="s">
        <v>30</v>
      </c>
      <c r="O322" s="41"/>
    </row>
    <row r="323" customFormat="false" ht="45" hidden="false" customHeight="false" outlineLevel="0" collapsed="false">
      <c r="A323" s="40" t="s">
        <v>1360</v>
      </c>
      <c r="B323" s="8" t="n">
        <v>318</v>
      </c>
      <c r="C323" s="41" t="s">
        <v>1357</v>
      </c>
      <c r="D323" s="41" t="s">
        <v>1358</v>
      </c>
      <c r="E323" s="41" t="s">
        <v>1357</v>
      </c>
      <c r="F323" s="42" t="s">
        <v>22</v>
      </c>
      <c r="G323" s="41" t="s">
        <v>1361</v>
      </c>
      <c r="H323" s="40" t="s">
        <v>1354</v>
      </c>
      <c r="I323" s="43" t="s">
        <v>1355</v>
      </c>
      <c r="J323" s="41" t="s">
        <v>820</v>
      </c>
      <c r="K323" s="41" t="s">
        <v>921</v>
      </c>
      <c r="L323" s="7" t="s">
        <v>28</v>
      </c>
      <c r="M323" s="7" t="s">
        <v>29</v>
      </c>
      <c r="N323" s="10" t="s">
        <v>30</v>
      </c>
      <c r="O323" s="41"/>
    </row>
    <row r="324" customFormat="false" ht="22.5" hidden="false" customHeight="false" outlineLevel="0" collapsed="false">
      <c r="A324" s="40" t="s">
        <v>1362</v>
      </c>
      <c r="B324" s="8" t="n">
        <v>319</v>
      </c>
      <c r="C324" s="41" t="s">
        <v>1351</v>
      </c>
      <c r="D324" s="41" t="s">
        <v>1352</v>
      </c>
      <c r="E324" s="41" t="s">
        <v>1351</v>
      </c>
      <c r="F324" s="42" t="s">
        <v>22</v>
      </c>
      <c r="G324" s="41" t="s">
        <v>1353</v>
      </c>
      <c r="H324" s="40" t="s">
        <v>1363</v>
      </c>
      <c r="I324" s="43" t="s">
        <v>1296</v>
      </c>
      <c r="J324" s="41" t="s">
        <v>820</v>
      </c>
      <c r="K324" s="41" t="s">
        <v>921</v>
      </c>
      <c r="L324" s="7" t="s">
        <v>28</v>
      </c>
      <c r="M324" s="7" t="s">
        <v>29</v>
      </c>
      <c r="N324" s="10" t="s">
        <v>30</v>
      </c>
      <c r="O324" s="41"/>
    </row>
    <row r="325" customFormat="false" ht="22.5" hidden="false" customHeight="false" outlineLevel="0" collapsed="false">
      <c r="A325" s="40" t="s">
        <v>1364</v>
      </c>
      <c r="B325" s="8" t="n">
        <v>320</v>
      </c>
      <c r="C325" s="41" t="s">
        <v>1365</v>
      </c>
      <c r="D325" s="41" t="s">
        <v>1366</v>
      </c>
      <c r="E325" s="41" t="s">
        <v>1365</v>
      </c>
      <c r="F325" s="42" t="s">
        <v>22</v>
      </c>
      <c r="G325" s="41" t="s">
        <v>1367</v>
      </c>
      <c r="H325" s="40" t="s">
        <v>1226</v>
      </c>
      <c r="I325" s="43" t="s">
        <v>1355</v>
      </c>
      <c r="J325" s="41" t="s">
        <v>820</v>
      </c>
      <c r="K325" s="41" t="s">
        <v>921</v>
      </c>
      <c r="L325" s="7" t="s">
        <v>28</v>
      </c>
      <c r="M325" s="7" t="s">
        <v>29</v>
      </c>
      <c r="N325" s="10" t="s">
        <v>30</v>
      </c>
      <c r="O325" s="41"/>
    </row>
    <row r="326" customFormat="false" ht="33.75" hidden="false" customHeight="false" outlineLevel="0" collapsed="false">
      <c r="A326" s="40" t="s">
        <v>1368</v>
      </c>
      <c r="B326" s="8" t="n">
        <v>321</v>
      </c>
      <c r="C326" s="41" t="s">
        <v>1369</v>
      </c>
      <c r="D326" s="41" t="s">
        <v>1370</v>
      </c>
      <c r="E326" s="41" t="s">
        <v>1369</v>
      </c>
      <c r="F326" s="42" t="s">
        <v>22</v>
      </c>
      <c r="G326" s="41" t="s">
        <v>1371</v>
      </c>
      <c r="H326" s="40" t="s">
        <v>1372</v>
      </c>
      <c r="I326" s="43" t="s">
        <v>1373</v>
      </c>
      <c r="J326" s="41" t="s">
        <v>778</v>
      </c>
      <c r="K326" s="41" t="s">
        <v>911</v>
      </c>
      <c r="L326" s="7" t="s">
        <v>28</v>
      </c>
      <c r="M326" s="7" t="s">
        <v>29</v>
      </c>
      <c r="N326" s="10" t="s">
        <v>30</v>
      </c>
      <c r="O326" s="41"/>
    </row>
    <row r="327" customFormat="false" ht="33.75" hidden="false" customHeight="false" outlineLevel="0" collapsed="false">
      <c r="A327" s="40" t="s">
        <v>1374</v>
      </c>
      <c r="B327" s="8" t="n">
        <v>322</v>
      </c>
      <c r="C327" s="41" t="s">
        <v>1375</v>
      </c>
      <c r="D327" s="41" t="s">
        <v>1376</v>
      </c>
      <c r="E327" s="41" t="s">
        <v>1375</v>
      </c>
      <c r="F327" s="42" t="s">
        <v>22</v>
      </c>
      <c r="G327" s="41" t="s">
        <v>1377</v>
      </c>
      <c r="H327" s="40" t="s">
        <v>1202</v>
      </c>
      <c r="I327" s="43" t="s">
        <v>1378</v>
      </c>
      <c r="J327" s="41" t="s">
        <v>820</v>
      </c>
      <c r="K327" s="41" t="s">
        <v>911</v>
      </c>
      <c r="L327" s="7" t="s">
        <v>28</v>
      </c>
      <c r="M327" s="7" t="s">
        <v>29</v>
      </c>
      <c r="N327" s="10" t="s">
        <v>30</v>
      </c>
      <c r="O327" s="41"/>
    </row>
    <row r="328" customFormat="false" ht="33.75" hidden="false" customHeight="false" outlineLevel="0" collapsed="false">
      <c r="A328" s="40" t="s">
        <v>1379</v>
      </c>
      <c r="B328" s="8" t="n">
        <v>323</v>
      </c>
      <c r="C328" s="41" t="s">
        <v>1380</v>
      </c>
      <c r="D328" s="41" t="s">
        <v>1381</v>
      </c>
      <c r="E328" s="41" t="s">
        <v>1380</v>
      </c>
      <c r="F328" s="42" t="s">
        <v>22</v>
      </c>
      <c r="G328" s="41" t="s">
        <v>1382</v>
      </c>
      <c r="H328" s="40" t="s">
        <v>1383</v>
      </c>
      <c r="I328" s="43" t="s">
        <v>1384</v>
      </c>
      <c r="J328" s="45" t="s">
        <v>820</v>
      </c>
      <c r="K328" s="41" t="s">
        <v>911</v>
      </c>
      <c r="L328" s="7" t="s">
        <v>28</v>
      </c>
      <c r="M328" s="7" t="s">
        <v>29</v>
      </c>
      <c r="N328" s="10" t="s">
        <v>30</v>
      </c>
      <c r="O328" s="41"/>
    </row>
    <row r="329" customFormat="false" ht="33.75" hidden="false" customHeight="false" outlineLevel="0" collapsed="false">
      <c r="A329" s="40" t="s">
        <v>1385</v>
      </c>
      <c r="B329" s="8" t="n">
        <v>324</v>
      </c>
      <c r="C329" s="41" t="s">
        <v>1386</v>
      </c>
      <c r="D329" s="41" t="s">
        <v>1387</v>
      </c>
      <c r="E329" s="41" t="s">
        <v>1386</v>
      </c>
      <c r="F329" s="42" t="s">
        <v>22</v>
      </c>
      <c r="G329" s="41" t="s">
        <v>1388</v>
      </c>
      <c r="H329" s="40" t="s">
        <v>1202</v>
      </c>
      <c r="I329" s="46" t="s">
        <v>1389</v>
      </c>
      <c r="J329" s="41" t="s">
        <v>820</v>
      </c>
      <c r="K329" s="41" t="s">
        <v>1204</v>
      </c>
      <c r="L329" s="7" t="s">
        <v>28</v>
      </c>
      <c r="M329" s="7" t="s">
        <v>29</v>
      </c>
      <c r="N329" s="10" t="s">
        <v>30</v>
      </c>
      <c r="O329" s="41"/>
    </row>
    <row r="330" customFormat="false" ht="33.75" hidden="false" customHeight="false" outlineLevel="0" collapsed="false">
      <c r="A330" s="40" t="s">
        <v>1390</v>
      </c>
      <c r="B330" s="8" t="n">
        <v>325</v>
      </c>
      <c r="C330" s="41" t="s">
        <v>1391</v>
      </c>
      <c r="D330" s="41" t="s">
        <v>1392</v>
      </c>
      <c r="E330" s="41" t="s">
        <v>1391</v>
      </c>
      <c r="F330" s="42" t="s">
        <v>22</v>
      </c>
      <c r="G330" s="41" t="s">
        <v>1393</v>
      </c>
      <c r="H330" s="40" t="s">
        <v>1202</v>
      </c>
      <c r="I330" s="43" t="s">
        <v>1041</v>
      </c>
      <c r="J330" s="41" t="s">
        <v>820</v>
      </c>
      <c r="K330" s="41" t="s">
        <v>1204</v>
      </c>
      <c r="L330" s="7" t="s">
        <v>28</v>
      </c>
      <c r="M330" s="7" t="s">
        <v>29</v>
      </c>
      <c r="N330" s="10" t="s">
        <v>30</v>
      </c>
      <c r="O330" s="41"/>
    </row>
    <row r="331" customFormat="false" ht="33.75" hidden="false" customHeight="false" outlineLevel="0" collapsed="false">
      <c r="A331" s="40" t="s">
        <v>1394</v>
      </c>
      <c r="B331" s="8" t="n">
        <v>326</v>
      </c>
      <c r="C331" s="41" t="s">
        <v>1395</v>
      </c>
      <c r="D331" s="41" t="s">
        <v>1396</v>
      </c>
      <c r="E331" s="41" t="s">
        <v>1395</v>
      </c>
      <c r="F331" s="42" t="s">
        <v>22</v>
      </c>
      <c r="G331" s="41" t="s">
        <v>1397</v>
      </c>
      <c r="H331" s="40" t="s">
        <v>1202</v>
      </c>
      <c r="I331" s="43" t="s">
        <v>1398</v>
      </c>
      <c r="J331" s="41" t="s">
        <v>820</v>
      </c>
      <c r="K331" s="41" t="s">
        <v>1204</v>
      </c>
      <c r="L331" s="7" t="s">
        <v>28</v>
      </c>
      <c r="M331" s="7" t="s">
        <v>29</v>
      </c>
      <c r="N331" s="10" t="s">
        <v>30</v>
      </c>
      <c r="O331" s="41"/>
    </row>
    <row r="332" customFormat="false" ht="33.75" hidden="false" customHeight="false" outlineLevel="0" collapsed="false">
      <c r="A332" s="40" t="s">
        <v>1399</v>
      </c>
      <c r="B332" s="8" t="n">
        <v>327</v>
      </c>
      <c r="C332" s="41" t="s">
        <v>1395</v>
      </c>
      <c r="D332" s="41" t="s">
        <v>1396</v>
      </c>
      <c r="E332" s="41" t="s">
        <v>1395</v>
      </c>
      <c r="F332" s="42" t="s">
        <v>22</v>
      </c>
      <c r="G332" s="41" t="s">
        <v>1400</v>
      </c>
      <c r="H332" s="40" t="s">
        <v>1401</v>
      </c>
      <c r="I332" s="43" t="s">
        <v>95</v>
      </c>
      <c r="J332" s="41" t="s">
        <v>820</v>
      </c>
      <c r="K332" s="41" t="s">
        <v>1204</v>
      </c>
      <c r="L332" s="7" t="s">
        <v>28</v>
      </c>
      <c r="M332" s="7" t="s">
        <v>29</v>
      </c>
      <c r="N332" s="10" t="s">
        <v>30</v>
      </c>
      <c r="O332" s="41"/>
    </row>
    <row r="333" customFormat="false" ht="22.5" hidden="false" customHeight="false" outlineLevel="0" collapsed="false">
      <c r="A333" s="40" t="s">
        <v>1402</v>
      </c>
      <c r="B333" s="8" t="n">
        <v>328</v>
      </c>
      <c r="C333" s="41" t="s">
        <v>1403</v>
      </c>
      <c r="D333" s="41" t="s">
        <v>1404</v>
      </c>
      <c r="E333" s="41" t="s">
        <v>1403</v>
      </c>
      <c r="F333" s="42" t="s">
        <v>22</v>
      </c>
      <c r="G333" s="41" t="s">
        <v>836</v>
      </c>
      <c r="H333" s="40" t="s">
        <v>1213</v>
      </c>
      <c r="I333" s="43" t="s">
        <v>1405</v>
      </c>
      <c r="J333" s="41" t="s">
        <v>778</v>
      </c>
      <c r="K333" s="41" t="s">
        <v>886</v>
      </c>
      <c r="L333" s="7" t="s">
        <v>28</v>
      </c>
      <c r="M333" s="7" t="s">
        <v>29</v>
      </c>
      <c r="N333" s="10" t="s">
        <v>30</v>
      </c>
      <c r="O333" s="41"/>
    </row>
    <row r="334" customFormat="false" ht="33.75" hidden="false" customHeight="false" outlineLevel="0" collapsed="false">
      <c r="A334" s="40" t="s">
        <v>1406</v>
      </c>
      <c r="B334" s="8" t="n">
        <v>329</v>
      </c>
      <c r="C334" s="41" t="s">
        <v>1403</v>
      </c>
      <c r="D334" s="41" t="s">
        <v>1404</v>
      </c>
      <c r="E334" s="41" t="s">
        <v>1403</v>
      </c>
      <c r="F334" s="42" t="s">
        <v>22</v>
      </c>
      <c r="G334" s="41" t="s">
        <v>1407</v>
      </c>
      <c r="H334" s="40" t="s">
        <v>1213</v>
      </c>
      <c r="I334" s="43" t="s">
        <v>1408</v>
      </c>
      <c r="J334" s="41" t="s">
        <v>778</v>
      </c>
      <c r="K334" s="41" t="s">
        <v>911</v>
      </c>
      <c r="L334" s="7" t="s">
        <v>28</v>
      </c>
      <c r="M334" s="7" t="s">
        <v>29</v>
      </c>
      <c r="N334" s="10" t="s">
        <v>30</v>
      </c>
      <c r="O334" s="41"/>
    </row>
    <row r="335" customFormat="false" ht="45" hidden="false" customHeight="false" outlineLevel="0" collapsed="false">
      <c r="A335" s="40" t="s">
        <v>1409</v>
      </c>
      <c r="B335" s="8" t="n">
        <v>330</v>
      </c>
      <c r="C335" s="41" t="s">
        <v>1410</v>
      </c>
      <c r="D335" s="41" t="s">
        <v>1411</v>
      </c>
      <c r="E335" s="41" t="s">
        <v>1410</v>
      </c>
      <c r="F335" s="42" t="s">
        <v>22</v>
      </c>
      <c r="G335" s="41" t="s">
        <v>1412</v>
      </c>
      <c r="H335" s="40" t="s">
        <v>1202</v>
      </c>
      <c r="I335" s="46" t="s">
        <v>931</v>
      </c>
      <c r="J335" s="41" t="s">
        <v>820</v>
      </c>
      <c r="K335" s="41" t="s">
        <v>1007</v>
      </c>
      <c r="L335" s="7" t="s">
        <v>28</v>
      </c>
      <c r="M335" s="7" t="s">
        <v>29</v>
      </c>
      <c r="N335" s="10" t="s">
        <v>30</v>
      </c>
      <c r="O335" s="41"/>
    </row>
    <row r="336" customFormat="false" ht="33.75" hidden="false" customHeight="false" outlineLevel="0" collapsed="false">
      <c r="A336" s="40" t="s">
        <v>1413</v>
      </c>
      <c r="B336" s="8" t="n">
        <v>331</v>
      </c>
      <c r="C336" s="41" t="s">
        <v>1414</v>
      </c>
      <c r="D336" s="41" t="s">
        <v>1415</v>
      </c>
      <c r="E336" s="41" t="s">
        <v>1414</v>
      </c>
      <c r="F336" s="42" t="s">
        <v>22</v>
      </c>
      <c r="G336" s="41" t="s">
        <v>1416</v>
      </c>
      <c r="H336" s="40" t="s">
        <v>1417</v>
      </c>
      <c r="I336" s="43" t="s">
        <v>1418</v>
      </c>
      <c r="J336" s="41" t="s">
        <v>778</v>
      </c>
      <c r="K336" s="41" t="s">
        <v>1204</v>
      </c>
      <c r="L336" s="7" t="s">
        <v>28</v>
      </c>
      <c r="M336" s="7" t="s">
        <v>29</v>
      </c>
      <c r="N336" s="10" t="s">
        <v>30</v>
      </c>
      <c r="O336" s="41"/>
    </row>
    <row r="337" customFormat="false" ht="33.75" hidden="false" customHeight="false" outlineLevel="0" collapsed="false">
      <c r="A337" s="40" t="s">
        <v>1419</v>
      </c>
      <c r="B337" s="8" t="n">
        <v>332</v>
      </c>
      <c r="C337" s="41" t="s">
        <v>1414</v>
      </c>
      <c r="D337" s="41" t="s">
        <v>1415</v>
      </c>
      <c r="E337" s="41" t="s">
        <v>1414</v>
      </c>
      <c r="F337" s="42" t="s">
        <v>22</v>
      </c>
      <c r="G337" s="41" t="s">
        <v>1420</v>
      </c>
      <c r="H337" s="40" t="s">
        <v>1421</v>
      </c>
      <c r="I337" s="43" t="s">
        <v>1422</v>
      </c>
      <c r="J337" s="41" t="s">
        <v>778</v>
      </c>
      <c r="K337" s="41" t="s">
        <v>1204</v>
      </c>
      <c r="L337" s="7" t="s">
        <v>28</v>
      </c>
      <c r="M337" s="7" t="s">
        <v>29</v>
      </c>
      <c r="N337" s="10" t="s">
        <v>30</v>
      </c>
      <c r="O337" s="41"/>
    </row>
    <row r="338" customFormat="false" ht="33.75" hidden="false" customHeight="false" outlineLevel="0" collapsed="false">
      <c r="A338" s="40" t="s">
        <v>1423</v>
      </c>
      <c r="B338" s="8" t="n">
        <v>333</v>
      </c>
      <c r="C338" s="41" t="s">
        <v>1424</v>
      </c>
      <c r="D338" s="41" t="s">
        <v>1425</v>
      </c>
      <c r="E338" s="41" t="s">
        <v>1424</v>
      </c>
      <c r="F338" s="42" t="s">
        <v>22</v>
      </c>
      <c r="G338" s="41" t="s">
        <v>1426</v>
      </c>
      <c r="H338" s="40" t="s">
        <v>1202</v>
      </c>
      <c r="I338" s="43" t="s">
        <v>1427</v>
      </c>
      <c r="J338" s="41" t="s">
        <v>778</v>
      </c>
      <c r="K338" s="41" t="s">
        <v>1204</v>
      </c>
      <c r="L338" s="7" t="s">
        <v>28</v>
      </c>
      <c r="M338" s="7" t="s">
        <v>29</v>
      </c>
      <c r="N338" s="10" t="s">
        <v>30</v>
      </c>
      <c r="O338" s="41"/>
    </row>
    <row r="339" customFormat="false" ht="33.75" hidden="false" customHeight="false" outlineLevel="0" collapsed="false">
      <c r="A339" s="40" t="s">
        <v>1428</v>
      </c>
      <c r="B339" s="8" t="n">
        <v>334</v>
      </c>
      <c r="C339" s="41" t="s">
        <v>1429</v>
      </c>
      <c r="D339" s="41" t="s">
        <v>1430</v>
      </c>
      <c r="E339" s="41" t="s">
        <v>1429</v>
      </c>
      <c r="F339" s="42" t="s">
        <v>22</v>
      </c>
      <c r="G339" s="41" t="s">
        <v>1431</v>
      </c>
      <c r="H339" s="40" t="s">
        <v>1202</v>
      </c>
      <c r="I339" s="43" t="s">
        <v>1432</v>
      </c>
      <c r="J339" s="41" t="s">
        <v>778</v>
      </c>
      <c r="K339" s="41" t="s">
        <v>1204</v>
      </c>
      <c r="L339" s="7" t="s">
        <v>28</v>
      </c>
      <c r="M339" s="7" t="s">
        <v>29</v>
      </c>
      <c r="N339" s="10" t="s">
        <v>30</v>
      </c>
      <c r="O339" s="41"/>
    </row>
    <row r="340" customFormat="false" ht="33.75" hidden="false" customHeight="false" outlineLevel="0" collapsed="false">
      <c r="A340" s="40" t="s">
        <v>1433</v>
      </c>
      <c r="B340" s="8" t="n">
        <v>335</v>
      </c>
      <c r="C340" s="41" t="s">
        <v>1434</v>
      </c>
      <c r="D340" s="41" t="s">
        <v>1435</v>
      </c>
      <c r="E340" s="41" t="s">
        <v>1434</v>
      </c>
      <c r="F340" s="42" t="s">
        <v>22</v>
      </c>
      <c r="G340" s="41" t="s">
        <v>1436</v>
      </c>
      <c r="H340" s="40" t="s">
        <v>1437</v>
      </c>
      <c r="I340" s="43" t="s">
        <v>1438</v>
      </c>
      <c r="J340" s="41" t="s">
        <v>778</v>
      </c>
      <c r="K340" s="41" t="s">
        <v>1204</v>
      </c>
      <c r="L340" s="7" t="s">
        <v>28</v>
      </c>
      <c r="M340" s="7" t="s">
        <v>29</v>
      </c>
      <c r="N340" s="10" t="s">
        <v>30</v>
      </c>
      <c r="O340" s="41"/>
    </row>
    <row r="341" customFormat="false" ht="33.75" hidden="false" customHeight="false" outlineLevel="0" collapsed="false">
      <c r="A341" s="40" t="s">
        <v>1439</v>
      </c>
      <c r="B341" s="8" t="n">
        <v>336</v>
      </c>
      <c r="C341" s="41" t="s">
        <v>1440</v>
      </c>
      <c r="D341" s="41" t="s">
        <v>1441</v>
      </c>
      <c r="E341" s="41" t="s">
        <v>1440</v>
      </c>
      <c r="F341" s="42" t="s">
        <v>22</v>
      </c>
      <c r="G341" s="41" t="s">
        <v>1442</v>
      </c>
      <c r="H341" s="40" t="s">
        <v>1372</v>
      </c>
      <c r="I341" s="43" t="s">
        <v>1443</v>
      </c>
      <c r="J341" s="41" t="s">
        <v>820</v>
      </c>
      <c r="K341" s="41" t="s">
        <v>911</v>
      </c>
      <c r="L341" s="7" t="s">
        <v>28</v>
      </c>
      <c r="M341" s="7" t="s">
        <v>29</v>
      </c>
      <c r="N341" s="10" t="s">
        <v>30</v>
      </c>
      <c r="O341" s="41"/>
    </row>
    <row r="342" customFormat="false" ht="56.25" hidden="false" customHeight="false" outlineLevel="0" collapsed="false">
      <c r="A342" s="40" t="s">
        <v>1444</v>
      </c>
      <c r="B342" s="8" t="n">
        <v>337</v>
      </c>
      <c r="C342" s="41" t="s">
        <v>1445</v>
      </c>
      <c r="D342" s="47" t="s">
        <v>1446</v>
      </c>
      <c r="E342" s="41" t="s">
        <v>1445</v>
      </c>
      <c r="F342" s="42" t="s">
        <v>22</v>
      </c>
      <c r="G342" s="41" t="s">
        <v>1447</v>
      </c>
      <c r="H342" s="40" t="s">
        <v>1372</v>
      </c>
      <c r="I342" s="43" t="s">
        <v>1448</v>
      </c>
      <c r="J342" s="41" t="s">
        <v>820</v>
      </c>
      <c r="K342" s="41" t="s">
        <v>911</v>
      </c>
      <c r="L342" s="7" t="s">
        <v>28</v>
      </c>
      <c r="M342" s="7" t="s">
        <v>29</v>
      </c>
      <c r="N342" s="10" t="s">
        <v>30</v>
      </c>
      <c r="O342" s="41"/>
    </row>
    <row r="343" customFormat="false" ht="45" hidden="false" customHeight="false" outlineLevel="0" collapsed="false">
      <c r="A343" s="40" t="s">
        <v>1449</v>
      </c>
      <c r="B343" s="8" t="n">
        <v>338</v>
      </c>
      <c r="C343" s="41" t="s">
        <v>1450</v>
      </c>
      <c r="D343" s="41" t="s">
        <v>1451</v>
      </c>
      <c r="E343" s="41" t="s">
        <v>1450</v>
      </c>
      <c r="F343" s="42" t="s">
        <v>22</v>
      </c>
      <c r="G343" s="41" t="s">
        <v>1452</v>
      </c>
      <c r="H343" s="40" t="s">
        <v>1453</v>
      </c>
      <c r="I343" s="43" t="s">
        <v>915</v>
      </c>
      <c r="J343" s="41" t="s">
        <v>820</v>
      </c>
      <c r="K343" s="41" t="s">
        <v>911</v>
      </c>
      <c r="L343" s="7" t="s">
        <v>28</v>
      </c>
      <c r="M343" s="7" t="s">
        <v>29</v>
      </c>
      <c r="N343" s="10" t="s">
        <v>30</v>
      </c>
      <c r="O343" s="41"/>
    </row>
    <row r="344" customFormat="false" ht="45" hidden="false" customHeight="false" outlineLevel="0" collapsed="false">
      <c r="A344" s="40" t="s">
        <v>1454</v>
      </c>
      <c r="B344" s="8" t="n">
        <v>339</v>
      </c>
      <c r="C344" s="41" t="s">
        <v>1450</v>
      </c>
      <c r="D344" s="41" t="s">
        <v>1451</v>
      </c>
      <c r="E344" s="41" t="s">
        <v>1450</v>
      </c>
      <c r="F344" s="42" t="s">
        <v>22</v>
      </c>
      <c r="G344" s="41" t="s">
        <v>1455</v>
      </c>
      <c r="H344" s="40" t="s">
        <v>1453</v>
      </c>
      <c r="I344" s="43" t="s">
        <v>1456</v>
      </c>
      <c r="J344" s="41" t="s">
        <v>820</v>
      </c>
      <c r="K344" s="41" t="s">
        <v>911</v>
      </c>
      <c r="L344" s="7" t="s">
        <v>28</v>
      </c>
      <c r="M344" s="7" t="s">
        <v>29</v>
      </c>
      <c r="N344" s="10" t="s">
        <v>30</v>
      </c>
      <c r="O344" s="41"/>
    </row>
    <row r="345" customFormat="false" ht="22.5" hidden="false" customHeight="false" outlineLevel="0" collapsed="false">
      <c r="A345" s="40" t="s">
        <v>1457</v>
      </c>
      <c r="B345" s="8" t="n">
        <v>340</v>
      </c>
      <c r="C345" s="41" t="s">
        <v>1458</v>
      </c>
      <c r="D345" s="41" t="s">
        <v>1459</v>
      </c>
      <c r="E345" s="41" t="s">
        <v>1458</v>
      </c>
      <c r="F345" s="42" t="s">
        <v>22</v>
      </c>
      <c r="G345" s="41" t="s">
        <v>1460</v>
      </c>
      <c r="H345" s="40" t="s">
        <v>1461</v>
      </c>
      <c r="I345" s="43" t="s">
        <v>898</v>
      </c>
      <c r="J345" s="41" t="s">
        <v>820</v>
      </c>
      <c r="K345" s="41" t="s">
        <v>832</v>
      </c>
      <c r="L345" s="7" t="s">
        <v>28</v>
      </c>
      <c r="M345" s="7" t="s">
        <v>29</v>
      </c>
      <c r="N345" s="10" t="s">
        <v>30</v>
      </c>
      <c r="O345" s="41"/>
    </row>
    <row r="346" customFormat="false" ht="33.75" hidden="false" customHeight="false" outlineLevel="0" collapsed="false">
      <c r="A346" s="40" t="s">
        <v>1462</v>
      </c>
      <c r="B346" s="8" t="n">
        <v>341</v>
      </c>
      <c r="C346" s="47" t="s">
        <v>1463</v>
      </c>
      <c r="D346" s="47" t="s">
        <v>1464</v>
      </c>
      <c r="E346" s="47" t="s">
        <v>1463</v>
      </c>
      <c r="F346" s="42" t="s">
        <v>22</v>
      </c>
      <c r="G346" s="47" t="s">
        <v>1465</v>
      </c>
      <c r="H346" s="40" t="s">
        <v>1466</v>
      </c>
      <c r="I346" s="43" t="s">
        <v>1467</v>
      </c>
      <c r="J346" s="47" t="s">
        <v>820</v>
      </c>
      <c r="K346" s="47" t="s">
        <v>921</v>
      </c>
      <c r="L346" s="7" t="s">
        <v>28</v>
      </c>
      <c r="M346" s="7" t="s">
        <v>29</v>
      </c>
      <c r="N346" s="10" t="s">
        <v>30</v>
      </c>
      <c r="O346" s="41"/>
    </row>
    <row r="347" customFormat="false" ht="33.75" hidden="false" customHeight="false" outlineLevel="0" collapsed="false">
      <c r="A347" s="40" t="s">
        <v>1468</v>
      </c>
      <c r="B347" s="8" t="n">
        <v>342</v>
      </c>
      <c r="C347" s="47" t="s">
        <v>1424</v>
      </c>
      <c r="D347" s="41" t="s">
        <v>1425</v>
      </c>
      <c r="E347" s="41" t="s">
        <v>1424</v>
      </c>
      <c r="F347" s="42" t="s">
        <v>22</v>
      </c>
      <c r="G347" s="41" t="s">
        <v>1469</v>
      </c>
      <c r="H347" s="40" t="s">
        <v>1202</v>
      </c>
      <c r="I347" s="43" t="s">
        <v>1288</v>
      </c>
      <c r="J347" s="47" t="s">
        <v>820</v>
      </c>
      <c r="K347" s="47" t="s">
        <v>1470</v>
      </c>
      <c r="L347" s="7" t="s">
        <v>28</v>
      </c>
      <c r="M347" s="7" t="s">
        <v>29</v>
      </c>
      <c r="N347" s="10" t="s">
        <v>30</v>
      </c>
      <c r="O347" s="41"/>
    </row>
    <row r="348" customFormat="false" ht="22.5" hidden="false" customHeight="false" outlineLevel="0" collapsed="false">
      <c r="A348" s="40" t="s">
        <v>1471</v>
      </c>
      <c r="B348" s="8" t="n">
        <v>343</v>
      </c>
      <c r="C348" s="47" t="s">
        <v>1472</v>
      </c>
      <c r="D348" s="47" t="s">
        <v>1473</v>
      </c>
      <c r="E348" s="47" t="s">
        <v>1472</v>
      </c>
      <c r="F348" s="42" t="s">
        <v>22</v>
      </c>
      <c r="G348" s="47" t="s">
        <v>1474</v>
      </c>
      <c r="H348" s="40" t="s">
        <v>1337</v>
      </c>
      <c r="I348" s="43" t="s">
        <v>1475</v>
      </c>
      <c r="J348" s="47" t="s">
        <v>820</v>
      </c>
      <c r="K348" s="47" t="s">
        <v>921</v>
      </c>
      <c r="L348" s="7" t="s">
        <v>28</v>
      </c>
      <c r="M348" s="7" t="s">
        <v>29</v>
      </c>
      <c r="N348" s="10" t="s">
        <v>30</v>
      </c>
      <c r="O348" s="41"/>
    </row>
    <row r="349" customFormat="false" ht="22.5" hidden="false" customHeight="false" outlineLevel="0" collapsed="false">
      <c r="A349" s="40" t="s">
        <v>1476</v>
      </c>
      <c r="B349" s="8" t="n">
        <v>344</v>
      </c>
      <c r="C349" s="47" t="s">
        <v>1477</v>
      </c>
      <c r="D349" s="47" t="s">
        <v>1478</v>
      </c>
      <c r="E349" s="47" t="s">
        <v>1479</v>
      </c>
      <c r="F349" s="42" t="s">
        <v>22</v>
      </c>
      <c r="G349" s="47" t="s">
        <v>1480</v>
      </c>
      <c r="H349" s="40" t="s">
        <v>1481</v>
      </c>
      <c r="I349" s="43" t="s">
        <v>1482</v>
      </c>
      <c r="J349" s="47" t="s">
        <v>820</v>
      </c>
      <c r="K349" s="47" t="s">
        <v>921</v>
      </c>
      <c r="L349" s="7" t="s">
        <v>28</v>
      </c>
      <c r="M349" s="7" t="s">
        <v>29</v>
      </c>
      <c r="N349" s="10" t="s">
        <v>30</v>
      </c>
      <c r="O349" s="41"/>
    </row>
    <row r="350" customFormat="false" ht="33.75" hidden="false" customHeight="false" outlineLevel="0" collapsed="false">
      <c r="A350" s="40" t="s">
        <v>1483</v>
      </c>
      <c r="B350" s="8" t="n">
        <v>345</v>
      </c>
      <c r="C350" s="47" t="s">
        <v>1484</v>
      </c>
      <c r="D350" s="47" t="s">
        <v>1485</v>
      </c>
      <c r="E350" s="47" t="s">
        <v>1484</v>
      </c>
      <c r="F350" s="42" t="s">
        <v>22</v>
      </c>
      <c r="G350" s="47" t="s">
        <v>1486</v>
      </c>
      <c r="H350" s="40" t="s">
        <v>1226</v>
      </c>
      <c r="I350" s="43" t="s">
        <v>1487</v>
      </c>
      <c r="J350" s="47" t="s">
        <v>820</v>
      </c>
      <c r="K350" s="47" t="s">
        <v>921</v>
      </c>
      <c r="L350" s="7" t="s">
        <v>28</v>
      </c>
      <c r="M350" s="7" t="s">
        <v>29</v>
      </c>
      <c r="N350" s="10" t="s">
        <v>30</v>
      </c>
      <c r="O350" s="41"/>
    </row>
    <row r="351" customFormat="false" ht="33.75" hidden="false" customHeight="false" outlineLevel="0" collapsed="false">
      <c r="A351" s="40" t="s">
        <v>1488</v>
      </c>
      <c r="B351" s="8" t="n">
        <v>346</v>
      </c>
      <c r="C351" s="47" t="s">
        <v>1489</v>
      </c>
      <c r="D351" s="47" t="s">
        <v>1490</v>
      </c>
      <c r="E351" s="47" t="s">
        <v>1489</v>
      </c>
      <c r="F351" s="42" t="s">
        <v>22</v>
      </c>
      <c r="G351" s="47" t="s">
        <v>1491</v>
      </c>
      <c r="H351" s="40" t="s">
        <v>1334</v>
      </c>
      <c r="I351" s="43" t="s">
        <v>1492</v>
      </c>
      <c r="J351" s="47" t="s">
        <v>820</v>
      </c>
      <c r="K351" s="47" t="s">
        <v>921</v>
      </c>
      <c r="L351" s="7" t="s">
        <v>28</v>
      </c>
      <c r="M351" s="7" t="s">
        <v>29</v>
      </c>
      <c r="N351" s="10" t="s">
        <v>30</v>
      </c>
      <c r="O351" s="41"/>
    </row>
    <row r="352" customFormat="false" ht="33.75" hidden="false" customHeight="false" outlineLevel="0" collapsed="false">
      <c r="A352" s="40" t="s">
        <v>1493</v>
      </c>
      <c r="B352" s="8" t="n">
        <v>347</v>
      </c>
      <c r="C352" s="47" t="s">
        <v>1494</v>
      </c>
      <c r="D352" s="47" t="s">
        <v>1495</v>
      </c>
      <c r="E352" s="47" t="s">
        <v>1494</v>
      </c>
      <c r="F352" s="42" t="s">
        <v>22</v>
      </c>
      <c r="G352" s="47" t="s">
        <v>1496</v>
      </c>
      <c r="H352" s="40" t="s">
        <v>1202</v>
      </c>
      <c r="I352" s="43" t="s">
        <v>1497</v>
      </c>
      <c r="J352" s="41" t="s">
        <v>820</v>
      </c>
      <c r="K352" s="47" t="s">
        <v>1470</v>
      </c>
      <c r="L352" s="7" t="s">
        <v>28</v>
      </c>
      <c r="M352" s="7" t="s">
        <v>29</v>
      </c>
      <c r="N352" s="10" t="s">
        <v>30</v>
      </c>
      <c r="O352" s="41"/>
    </row>
    <row r="353" customFormat="false" ht="33.75" hidden="false" customHeight="false" outlineLevel="0" collapsed="false">
      <c r="A353" s="40" t="s">
        <v>1498</v>
      </c>
      <c r="B353" s="8" t="n">
        <v>348</v>
      </c>
      <c r="C353" s="47" t="s">
        <v>1499</v>
      </c>
      <c r="D353" s="41" t="s">
        <v>1500</v>
      </c>
      <c r="E353" s="41" t="s">
        <v>1499</v>
      </c>
      <c r="F353" s="42" t="s">
        <v>22</v>
      </c>
      <c r="G353" s="41" t="s">
        <v>1501</v>
      </c>
      <c r="H353" s="40" t="s">
        <v>1401</v>
      </c>
      <c r="I353" s="43" t="s">
        <v>1467</v>
      </c>
      <c r="J353" s="47" t="s">
        <v>820</v>
      </c>
      <c r="K353" s="47" t="s">
        <v>1502</v>
      </c>
      <c r="L353" s="7" t="s">
        <v>28</v>
      </c>
      <c r="M353" s="7" t="s">
        <v>29</v>
      </c>
      <c r="N353" s="10" t="s">
        <v>30</v>
      </c>
      <c r="O353" s="41"/>
    </row>
    <row r="354" customFormat="false" ht="33.75" hidden="false" customHeight="false" outlineLevel="0" collapsed="false">
      <c r="A354" s="40" t="s">
        <v>1503</v>
      </c>
      <c r="B354" s="8" t="n">
        <v>349</v>
      </c>
      <c r="C354" s="41" t="s">
        <v>1489</v>
      </c>
      <c r="D354" s="41" t="s">
        <v>1490</v>
      </c>
      <c r="E354" s="41" t="s">
        <v>1489</v>
      </c>
      <c r="F354" s="42" t="s">
        <v>22</v>
      </c>
      <c r="G354" s="41" t="s">
        <v>1491</v>
      </c>
      <c r="H354" s="40" t="s">
        <v>1334</v>
      </c>
      <c r="I354" s="43" t="s">
        <v>1438</v>
      </c>
      <c r="J354" s="41" t="s">
        <v>778</v>
      </c>
      <c r="K354" s="41" t="s">
        <v>921</v>
      </c>
      <c r="L354" s="7" t="s">
        <v>28</v>
      </c>
      <c r="M354" s="7" t="s">
        <v>29</v>
      </c>
      <c r="N354" s="10" t="s">
        <v>30</v>
      </c>
      <c r="O354" s="41"/>
    </row>
    <row r="355" customFormat="false" ht="33.75" hidden="false" customHeight="false" outlineLevel="0" collapsed="false">
      <c r="A355" s="40" t="s">
        <v>1504</v>
      </c>
      <c r="B355" s="8" t="n">
        <v>350</v>
      </c>
      <c r="C355" s="47" t="s">
        <v>1463</v>
      </c>
      <c r="D355" s="47" t="s">
        <v>1464</v>
      </c>
      <c r="E355" s="47" t="s">
        <v>1463</v>
      </c>
      <c r="F355" s="42" t="s">
        <v>22</v>
      </c>
      <c r="G355" s="47" t="s">
        <v>1505</v>
      </c>
      <c r="H355" s="48" t="s">
        <v>1506</v>
      </c>
      <c r="I355" s="43" t="s">
        <v>1507</v>
      </c>
      <c r="J355" s="47" t="s">
        <v>820</v>
      </c>
      <c r="K355" s="47" t="s">
        <v>921</v>
      </c>
      <c r="L355" s="7" t="s">
        <v>28</v>
      </c>
      <c r="M355" s="7" t="s">
        <v>29</v>
      </c>
      <c r="N355" s="10" t="s">
        <v>30</v>
      </c>
      <c r="O355" s="42"/>
    </row>
    <row r="356" customFormat="false" ht="67.5" hidden="false" customHeight="false" outlineLevel="0" collapsed="false">
      <c r="A356" s="40" t="s">
        <v>1508</v>
      </c>
      <c r="B356" s="8" t="n">
        <v>351</v>
      </c>
      <c r="C356" s="41" t="s">
        <v>1509</v>
      </c>
      <c r="D356" s="47" t="s">
        <v>1510</v>
      </c>
      <c r="E356" s="47" t="s">
        <v>1509</v>
      </c>
      <c r="F356" s="42" t="s">
        <v>22</v>
      </c>
      <c r="G356" s="47" t="s">
        <v>1511</v>
      </c>
      <c r="H356" s="40" t="s">
        <v>1354</v>
      </c>
      <c r="I356" s="43" t="s">
        <v>1512</v>
      </c>
      <c r="J356" s="41" t="s">
        <v>820</v>
      </c>
      <c r="K356" s="47" t="s">
        <v>921</v>
      </c>
      <c r="L356" s="7" t="s">
        <v>28</v>
      </c>
      <c r="M356" s="7" t="s">
        <v>29</v>
      </c>
      <c r="N356" s="10" t="s">
        <v>30</v>
      </c>
      <c r="O356" s="41"/>
    </row>
    <row r="357" customFormat="false" ht="33.75" hidden="false" customHeight="false" outlineLevel="0" collapsed="false">
      <c r="A357" s="40" t="s">
        <v>1513</v>
      </c>
      <c r="B357" s="8" t="n">
        <v>352</v>
      </c>
      <c r="C357" s="41" t="s">
        <v>1484</v>
      </c>
      <c r="D357" s="41" t="s">
        <v>1514</v>
      </c>
      <c r="E357" s="41" t="s">
        <v>1484</v>
      </c>
      <c r="F357" s="42" t="s">
        <v>22</v>
      </c>
      <c r="G357" s="41" t="s">
        <v>1515</v>
      </c>
      <c r="H357" s="40" t="s">
        <v>1516</v>
      </c>
      <c r="I357" s="43" t="s">
        <v>1517</v>
      </c>
      <c r="J357" s="41" t="s">
        <v>820</v>
      </c>
      <c r="K357" s="47" t="s">
        <v>921</v>
      </c>
      <c r="L357" s="7" t="s">
        <v>28</v>
      </c>
      <c r="M357" s="7" t="s">
        <v>29</v>
      </c>
      <c r="N357" s="10" t="s">
        <v>30</v>
      </c>
      <c r="O357" s="41"/>
    </row>
    <row r="358" customFormat="false" ht="33.75" hidden="false" customHeight="false" outlineLevel="0" collapsed="false">
      <c r="A358" s="40" t="s">
        <v>1518</v>
      </c>
      <c r="B358" s="8" t="n">
        <v>353</v>
      </c>
      <c r="C358" s="41" t="s">
        <v>1440</v>
      </c>
      <c r="D358" s="41" t="s">
        <v>1441</v>
      </c>
      <c r="E358" s="41" t="s">
        <v>1440</v>
      </c>
      <c r="F358" s="42" t="s">
        <v>22</v>
      </c>
      <c r="G358" s="41" t="s">
        <v>1442</v>
      </c>
      <c r="H358" s="40" t="s">
        <v>1519</v>
      </c>
      <c r="I358" s="43" t="s">
        <v>1475</v>
      </c>
      <c r="J358" s="41" t="s">
        <v>820</v>
      </c>
      <c r="K358" s="41" t="s">
        <v>1007</v>
      </c>
      <c r="L358" s="7" t="s">
        <v>28</v>
      </c>
      <c r="M358" s="7" t="s">
        <v>29</v>
      </c>
      <c r="N358" s="10" t="s">
        <v>30</v>
      </c>
      <c r="O358" s="41"/>
    </row>
    <row r="359" customFormat="false" ht="33.75" hidden="false" customHeight="false" outlineLevel="0" collapsed="false">
      <c r="A359" s="40" t="s">
        <v>1520</v>
      </c>
      <c r="B359" s="8" t="n">
        <v>354</v>
      </c>
      <c r="C359" s="41" t="s">
        <v>1521</v>
      </c>
      <c r="D359" s="41" t="s">
        <v>1522</v>
      </c>
      <c r="E359" s="41" t="s">
        <v>1521</v>
      </c>
      <c r="F359" s="42" t="s">
        <v>22</v>
      </c>
      <c r="G359" s="41" t="s">
        <v>1523</v>
      </c>
      <c r="H359" s="40" t="s">
        <v>1213</v>
      </c>
      <c r="I359" s="43" t="s">
        <v>1524</v>
      </c>
      <c r="J359" s="41" t="s">
        <v>820</v>
      </c>
      <c r="K359" s="41" t="s">
        <v>832</v>
      </c>
      <c r="L359" s="7" t="s">
        <v>28</v>
      </c>
      <c r="M359" s="7" t="s">
        <v>29</v>
      </c>
      <c r="N359" s="10" t="s">
        <v>30</v>
      </c>
      <c r="O359" s="41"/>
    </row>
    <row r="360" customFormat="false" ht="33.75" hidden="false" customHeight="false" outlineLevel="0" collapsed="false">
      <c r="A360" s="40" t="s">
        <v>1525</v>
      </c>
      <c r="B360" s="8" t="n">
        <v>355</v>
      </c>
      <c r="C360" s="41" t="s">
        <v>1526</v>
      </c>
      <c r="D360" s="41" t="s">
        <v>1527</v>
      </c>
      <c r="E360" s="41" t="s">
        <v>1526</v>
      </c>
      <c r="F360" s="42" t="s">
        <v>22</v>
      </c>
      <c r="G360" s="41" t="s">
        <v>1528</v>
      </c>
      <c r="H360" s="40" t="s">
        <v>1529</v>
      </c>
      <c r="I360" s="43" t="s">
        <v>1530</v>
      </c>
      <c r="J360" s="41" t="s">
        <v>778</v>
      </c>
      <c r="K360" s="41" t="s">
        <v>1204</v>
      </c>
      <c r="L360" s="7" t="s">
        <v>28</v>
      </c>
      <c r="M360" s="7" t="s">
        <v>29</v>
      </c>
      <c r="N360" s="10" t="s">
        <v>30</v>
      </c>
      <c r="O360" s="41"/>
    </row>
    <row r="361" customFormat="false" ht="45" hidden="false" customHeight="false" outlineLevel="0" collapsed="false">
      <c r="A361" s="40" t="s">
        <v>1531</v>
      </c>
      <c r="B361" s="8" t="n">
        <v>356</v>
      </c>
      <c r="C361" s="41" t="s">
        <v>1532</v>
      </c>
      <c r="D361" s="41" t="s">
        <v>1533</v>
      </c>
      <c r="E361" s="41" t="s">
        <v>1532</v>
      </c>
      <c r="F361" s="42" t="s">
        <v>22</v>
      </c>
      <c r="G361" s="45" t="s">
        <v>1534</v>
      </c>
      <c r="H361" s="40" t="s">
        <v>1535</v>
      </c>
      <c r="I361" s="43" t="s">
        <v>1536</v>
      </c>
      <c r="J361" s="41" t="s">
        <v>820</v>
      </c>
      <c r="K361" s="41" t="s">
        <v>1204</v>
      </c>
      <c r="L361" s="7" t="s">
        <v>28</v>
      </c>
      <c r="M361" s="7" t="s">
        <v>29</v>
      </c>
      <c r="N361" s="10" t="s">
        <v>30</v>
      </c>
      <c r="O361" s="41"/>
    </row>
    <row r="362" customFormat="false" ht="33.75" hidden="false" customHeight="false" outlineLevel="0" collapsed="false">
      <c r="A362" s="40" t="s">
        <v>1537</v>
      </c>
      <c r="B362" s="8" t="n">
        <v>357</v>
      </c>
      <c r="C362" s="41" t="s">
        <v>1538</v>
      </c>
      <c r="D362" s="41" t="s">
        <v>1539</v>
      </c>
      <c r="E362" s="41" t="s">
        <v>1538</v>
      </c>
      <c r="F362" s="42" t="s">
        <v>22</v>
      </c>
      <c r="G362" s="41" t="s">
        <v>1540</v>
      </c>
      <c r="H362" s="40" t="s">
        <v>1541</v>
      </c>
      <c r="I362" s="43" t="s">
        <v>898</v>
      </c>
      <c r="J362" s="41" t="s">
        <v>778</v>
      </c>
      <c r="K362" s="41" t="s">
        <v>911</v>
      </c>
      <c r="L362" s="7" t="s">
        <v>28</v>
      </c>
      <c r="M362" s="7" t="s">
        <v>29</v>
      </c>
      <c r="N362" s="10" t="s">
        <v>30</v>
      </c>
      <c r="O362" s="41"/>
    </row>
    <row r="363" customFormat="false" ht="45" hidden="false" customHeight="false" outlineLevel="0" collapsed="false">
      <c r="A363" s="40" t="s">
        <v>1542</v>
      </c>
      <c r="B363" s="8" t="n">
        <v>358</v>
      </c>
      <c r="C363" s="45" t="s">
        <v>1532</v>
      </c>
      <c r="D363" s="41" t="s">
        <v>1533</v>
      </c>
      <c r="E363" s="41" t="s">
        <v>1532</v>
      </c>
      <c r="F363" s="42" t="s">
        <v>22</v>
      </c>
      <c r="G363" s="41" t="s">
        <v>1543</v>
      </c>
      <c r="H363" s="40" t="s">
        <v>1535</v>
      </c>
      <c r="I363" s="43" t="s">
        <v>485</v>
      </c>
      <c r="J363" s="41" t="s">
        <v>778</v>
      </c>
      <c r="K363" s="41" t="s">
        <v>1544</v>
      </c>
      <c r="L363" s="7" t="s">
        <v>28</v>
      </c>
      <c r="M363" s="7" t="s">
        <v>29</v>
      </c>
      <c r="N363" s="10" t="s">
        <v>30</v>
      </c>
      <c r="O363" s="41"/>
    </row>
    <row r="364" customFormat="false" ht="22.5" hidden="false" customHeight="false" outlineLevel="0" collapsed="false">
      <c r="A364" s="40" t="s">
        <v>1545</v>
      </c>
      <c r="B364" s="8" t="n">
        <v>359</v>
      </c>
      <c r="C364" s="41" t="s">
        <v>1546</v>
      </c>
      <c r="D364" s="41" t="s">
        <v>1547</v>
      </c>
      <c r="E364" s="41" t="s">
        <v>1546</v>
      </c>
      <c r="F364" s="42" t="s">
        <v>22</v>
      </c>
      <c r="G364" s="41" t="s">
        <v>1548</v>
      </c>
      <c r="H364" s="40" t="s">
        <v>1334</v>
      </c>
      <c r="I364" s="43" t="s">
        <v>1536</v>
      </c>
      <c r="J364" s="41" t="s">
        <v>820</v>
      </c>
      <c r="K364" s="41" t="s">
        <v>921</v>
      </c>
      <c r="L364" s="7" t="s">
        <v>28</v>
      </c>
      <c r="M364" s="7" t="s">
        <v>29</v>
      </c>
      <c r="N364" s="10" t="s">
        <v>30</v>
      </c>
      <c r="O364" s="41"/>
    </row>
    <row r="365" customFormat="false" ht="45" hidden="false" customHeight="false" outlineLevel="0" collapsed="false">
      <c r="A365" s="40" t="s">
        <v>1549</v>
      </c>
      <c r="B365" s="8" t="n">
        <v>360</v>
      </c>
      <c r="C365" s="41" t="s">
        <v>1532</v>
      </c>
      <c r="D365" s="41" t="s">
        <v>1533</v>
      </c>
      <c r="E365" s="41" t="s">
        <v>1532</v>
      </c>
      <c r="F365" s="42" t="s">
        <v>22</v>
      </c>
      <c r="G365" s="41" t="s">
        <v>1550</v>
      </c>
      <c r="H365" s="40" t="s">
        <v>1535</v>
      </c>
      <c r="I365" s="43" t="s">
        <v>1551</v>
      </c>
      <c r="J365" s="45" t="s">
        <v>820</v>
      </c>
      <c r="K365" s="47" t="s">
        <v>1552</v>
      </c>
      <c r="L365" s="7" t="s">
        <v>28</v>
      </c>
      <c r="M365" s="7" t="s">
        <v>29</v>
      </c>
      <c r="N365" s="10" t="s">
        <v>30</v>
      </c>
      <c r="O365" s="41"/>
    </row>
    <row r="366" customFormat="false" ht="24" hidden="false" customHeight="false" outlineLevel="0" collapsed="false">
      <c r="A366" s="40" t="s">
        <v>1553</v>
      </c>
      <c r="B366" s="8" t="n">
        <v>361</v>
      </c>
      <c r="C366" s="41" t="s">
        <v>1554</v>
      </c>
      <c r="D366" s="41" t="s">
        <v>1555</v>
      </c>
      <c r="E366" s="41" t="s">
        <v>1554</v>
      </c>
      <c r="F366" s="42" t="s">
        <v>22</v>
      </c>
      <c r="G366" s="41" t="s">
        <v>1556</v>
      </c>
      <c r="H366" s="40" t="s">
        <v>1372</v>
      </c>
      <c r="I366" s="43" t="s">
        <v>1329</v>
      </c>
      <c r="J366" s="41" t="s">
        <v>778</v>
      </c>
      <c r="K366" s="47" t="s">
        <v>1552</v>
      </c>
      <c r="L366" s="7" t="s">
        <v>28</v>
      </c>
      <c r="M366" s="7" t="s">
        <v>29</v>
      </c>
      <c r="N366" s="10" t="s">
        <v>30</v>
      </c>
      <c r="O366" s="41"/>
    </row>
    <row r="367" customFormat="false" ht="24" hidden="false" customHeight="false" outlineLevel="0" collapsed="false">
      <c r="A367" s="40" t="s">
        <v>1557</v>
      </c>
      <c r="B367" s="8" t="n">
        <v>362</v>
      </c>
      <c r="C367" s="41" t="s">
        <v>1554</v>
      </c>
      <c r="D367" s="41" t="s">
        <v>1555</v>
      </c>
      <c r="E367" s="41" t="s">
        <v>1554</v>
      </c>
      <c r="F367" s="42" t="s">
        <v>22</v>
      </c>
      <c r="G367" s="41" t="s">
        <v>1558</v>
      </c>
      <c r="H367" s="40" t="s">
        <v>1559</v>
      </c>
      <c r="I367" s="43" t="s">
        <v>1560</v>
      </c>
      <c r="J367" s="45" t="s">
        <v>820</v>
      </c>
      <c r="K367" s="47" t="s">
        <v>1552</v>
      </c>
      <c r="L367" s="7" t="s">
        <v>28</v>
      </c>
      <c r="M367" s="7" t="s">
        <v>29</v>
      </c>
      <c r="N367" s="10" t="s">
        <v>30</v>
      </c>
      <c r="O367" s="41"/>
    </row>
    <row r="368" customFormat="false" ht="24" hidden="false" customHeight="false" outlineLevel="0" collapsed="false">
      <c r="A368" s="40" t="s">
        <v>1561</v>
      </c>
      <c r="B368" s="8" t="n">
        <v>363</v>
      </c>
      <c r="C368" s="41" t="s">
        <v>1562</v>
      </c>
      <c r="D368" s="41" t="s">
        <v>1563</v>
      </c>
      <c r="E368" s="41" t="s">
        <v>1562</v>
      </c>
      <c r="F368" s="42" t="s">
        <v>22</v>
      </c>
      <c r="G368" s="41" t="s">
        <v>1564</v>
      </c>
      <c r="H368" s="49" t="s">
        <v>1565</v>
      </c>
      <c r="I368" s="43" t="s">
        <v>1497</v>
      </c>
      <c r="J368" s="45" t="s">
        <v>820</v>
      </c>
      <c r="K368" s="47" t="s">
        <v>1552</v>
      </c>
      <c r="L368" s="7" t="s">
        <v>28</v>
      </c>
      <c r="M368" s="7" t="s">
        <v>29</v>
      </c>
      <c r="N368" s="10" t="s">
        <v>30</v>
      </c>
      <c r="O368" s="41"/>
    </row>
    <row r="369" customFormat="false" ht="33.75" hidden="false" customHeight="false" outlineLevel="0" collapsed="false">
      <c r="A369" s="40" t="s">
        <v>1566</v>
      </c>
      <c r="B369" s="8" t="n">
        <v>364</v>
      </c>
      <c r="C369" s="41" t="s">
        <v>1562</v>
      </c>
      <c r="D369" s="41" t="s">
        <v>1563</v>
      </c>
      <c r="E369" s="41" t="s">
        <v>1562</v>
      </c>
      <c r="F369" s="42" t="s">
        <v>22</v>
      </c>
      <c r="G369" s="41" t="s">
        <v>1567</v>
      </c>
      <c r="H369" s="40" t="s">
        <v>1529</v>
      </c>
      <c r="I369" s="43" t="s">
        <v>1041</v>
      </c>
      <c r="J369" s="41" t="s">
        <v>778</v>
      </c>
      <c r="K369" s="41" t="s">
        <v>1204</v>
      </c>
      <c r="L369" s="7" t="s">
        <v>28</v>
      </c>
      <c r="M369" s="7" t="s">
        <v>29</v>
      </c>
      <c r="N369" s="10" t="s">
        <v>30</v>
      </c>
      <c r="O369" s="41"/>
    </row>
    <row r="370" customFormat="false" ht="36" hidden="false" customHeight="false" outlineLevel="0" collapsed="false">
      <c r="A370" s="22" t="s">
        <v>1568</v>
      </c>
      <c r="B370" s="8" t="n">
        <v>365</v>
      </c>
      <c r="C370" s="10" t="s">
        <v>1569</v>
      </c>
      <c r="D370" s="10" t="s">
        <v>1570</v>
      </c>
      <c r="E370" s="10" t="s">
        <v>1569</v>
      </c>
      <c r="F370" s="4" t="s">
        <v>22</v>
      </c>
      <c r="G370" s="10" t="s">
        <v>1571</v>
      </c>
      <c r="H370" s="22" t="s">
        <v>1129</v>
      </c>
      <c r="I370" s="23" t="n">
        <v>43329</v>
      </c>
      <c r="J370" s="10" t="s">
        <v>820</v>
      </c>
      <c r="K370" s="10" t="s">
        <v>791</v>
      </c>
      <c r="L370" s="7" t="s">
        <v>28</v>
      </c>
      <c r="M370" s="7" t="s">
        <v>29</v>
      </c>
      <c r="N370" s="10" t="s">
        <v>30</v>
      </c>
      <c r="O370" s="10"/>
    </row>
    <row r="371" customFormat="false" ht="36" hidden="false" customHeight="false" outlineLevel="0" collapsed="false">
      <c r="A371" s="22" t="s">
        <v>1572</v>
      </c>
      <c r="B371" s="8" t="n">
        <v>366</v>
      </c>
      <c r="C371" s="10" t="s">
        <v>1569</v>
      </c>
      <c r="D371" s="10" t="s">
        <v>1573</v>
      </c>
      <c r="E371" s="10" t="s">
        <v>1569</v>
      </c>
      <c r="F371" s="4" t="s">
        <v>22</v>
      </c>
      <c r="G371" s="10" t="s">
        <v>1574</v>
      </c>
      <c r="H371" s="22" t="s">
        <v>776</v>
      </c>
      <c r="I371" s="23" t="n">
        <v>43250</v>
      </c>
      <c r="J371" s="10" t="s">
        <v>820</v>
      </c>
      <c r="K371" s="10" t="s">
        <v>791</v>
      </c>
      <c r="L371" s="7" t="s">
        <v>28</v>
      </c>
      <c r="M371" s="7" t="s">
        <v>29</v>
      </c>
      <c r="N371" s="10" t="s">
        <v>30</v>
      </c>
      <c r="O371" s="10"/>
    </row>
    <row r="372" customFormat="false" ht="36" hidden="false" customHeight="false" outlineLevel="0" collapsed="false">
      <c r="A372" s="22" t="s">
        <v>1575</v>
      </c>
      <c r="B372" s="8" t="n">
        <v>367</v>
      </c>
      <c r="C372" s="10" t="s">
        <v>1576</v>
      </c>
      <c r="D372" s="10" t="s">
        <v>1577</v>
      </c>
      <c r="E372" s="10" t="s">
        <v>1578</v>
      </c>
      <c r="F372" s="4" t="s">
        <v>22</v>
      </c>
      <c r="G372" s="10" t="s">
        <v>1579</v>
      </c>
      <c r="H372" s="22" t="s">
        <v>1580</v>
      </c>
      <c r="I372" s="23" t="n">
        <v>43136</v>
      </c>
      <c r="J372" s="10" t="s">
        <v>820</v>
      </c>
      <c r="K372" s="10" t="s">
        <v>791</v>
      </c>
      <c r="L372" s="7" t="s">
        <v>28</v>
      </c>
      <c r="M372" s="7" t="s">
        <v>29</v>
      </c>
      <c r="N372" s="10" t="s">
        <v>30</v>
      </c>
      <c r="O372" s="10"/>
    </row>
    <row r="373" customFormat="false" ht="36" hidden="false" customHeight="false" outlineLevel="0" collapsed="false">
      <c r="A373" s="22" t="s">
        <v>1581</v>
      </c>
      <c r="B373" s="8" t="n">
        <v>368</v>
      </c>
      <c r="C373" s="10" t="s">
        <v>1582</v>
      </c>
      <c r="D373" s="10" t="s">
        <v>1583</v>
      </c>
      <c r="E373" s="10" t="s">
        <v>1582</v>
      </c>
      <c r="F373" s="4" t="s">
        <v>22</v>
      </c>
      <c r="G373" s="10" t="s">
        <v>1584</v>
      </c>
      <c r="H373" s="22" t="s">
        <v>1585</v>
      </c>
      <c r="I373" s="23" t="n">
        <v>43332</v>
      </c>
      <c r="J373" s="10" t="s">
        <v>820</v>
      </c>
      <c r="K373" s="10" t="s">
        <v>791</v>
      </c>
      <c r="L373" s="7" t="s">
        <v>28</v>
      </c>
      <c r="M373" s="7" t="s">
        <v>29</v>
      </c>
      <c r="N373" s="10" t="s">
        <v>30</v>
      </c>
      <c r="O373" s="10"/>
    </row>
    <row r="374" customFormat="false" ht="36" hidden="false" customHeight="false" outlineLevel="0" collapsed="false">
      <c r="A374" s="22" t="s">
        <v>1586</v>
      </c>
      <c r="B374" s="8" t="n">
        <v>369</v>
      </c>
      <c r="C374" s="10" t="s">
        <v>1582</v>
      </c>
      <c r="D374" s="10" t="s">
        <v>1587</v>
      </c>
      <c r="E374" s="10" t="s">
        <v>1582</v>
      </c>
      <c r="F374" s="4" t="s">
        <v>22</v>
      </c>
      <c r="G374" s="10" t="s">
        <v>1588</v>
      </c>
      <c r="H374" s="22" t="s">
        <v>1129</v>
      </c>
      <c r="I374" s="23" t="n">
        <v>43325</v>
      </c>
      <c r="J374" s="10" t="s">
        <v>820</v>
      </c>
      <c r="K374" s="10" t="s">
        <v>791</v>
      </c>
      <c r="L374" s="7" t="s">
        <v>28</v>
      </c>
      <c r="M374" s="7" t="s">
        <v>29</v>
      </c>
      <c r="N374" s="10" t="s">
        <v>30</v>
      </c>
      <c r="O374" s="10"/>
    </row>
    <row r="375" customFormat="false" ht="36" hidden="false" customHeight="false" outlineLevel="0" collapsed="false">
      <c r="A375" s="22" t="s">
        <v>1589</v>
      </c>
      <c r="B375" s="8" t="n">
        <v>370</v>
      </c>
      <c r="C375" s="10" t="s">
        <v>1590</v>
      </c>
      <c r="D375" s="10" t="s">
        <v>1591</v>
      </c>
      <c r="E375" s="10" t="s">
        <v>1590</v>
      </c>
      <c r="F375" s="4" t="s">
        <v>22</v>
      </c>
      <c r="G375" s="10" t="s">
        <v>1592</v>
      </c>
      <c r="H375" s="22" t="s">
        <v>1065</v>
      </c>
      <c r="I375" s="23" t="n">
        <v>43214</v>
      </c>
      <c r="J375" s="10" t="s">
        <v>820</v>
      </c>
      <c r="K375" s="10" t="s">
        <v>791</v>
      </c>
      <c r="L375" s="7" t="s">
        <v>28</v>
      </c>
      <c r="M375" s="7" t="s">
        <v>29</v>
      </c>
      <c r="N375" s="10" t="s">
        <v>30</v>
      </c>
      <c r="O375" s="10"/>
    </row>
    <row r="376" customFormat="false" ht="36" hidden="false" customHeight="false" outlineLevel="0" collapsed="false">
      <c r="A376" s="22" t="s">
        <v>1593</v>
      </c>
      <c r="B376" s="8" t="n">
        <v>371</v>
      </c>
      <c r="C376" s="10" t="s">
        <v>1590</v>
      </c>
      <c r="D376" s="10" t="s">
        <v>1591</v>
      </c>
      <c r="E376" s="10" t="s">
        <v>1590</v>
      </c>
      <c r="F376" s="4" t="s">
        <v>22</v>
      </c>
      <c r="G376" s="10" t="s">
        <v>1594</v>
      </c>
      <c r="H376" s="22" t="s">
        <v>804</v>
      </c>
      <c r="I376" s="23" t="n">
        <v>43231</v>
      </c>
      <c r="J376" s="10" t="s">
        <v>820</v>
      </c>
      <c r="K376" s="10" t="s">
        <v>791</v>
      </c>
      <c r="L376" s="7" t="s">
        <v>28</v>
      </c>
      <c r="M376" s="7" t="s">
        <v>29</v>
      </c>
      <c r="N376" s="10" t="s">
        <v>30</v>
      </c>
      <c r="O376" s="10"/>
    </row>
    <row r="377" customFormat="false" ht="36" hidden="false" customHeight="false" outlineLevel="0" collapsed="false">
      <c r="A377" s="22" t="s">
        <v>1595</v>
      </c>
      <c r="B377" s="8" t="n">
        <v>372</v>
      </c>
      <c r="C377" s="10" t="s">
        <v>1596</v>
      </c>
      <c r="D377" s="10" t="s">
        <v>1597</v>
      </c>
      <c r="E377" s="10" t="s">
        <v>1596</v>
      </c>
      <c r="F377" s="4" t="s">
        <v>22</v>
      </c>
      <c r="G377" s="10" t="s">
        <v>1598</v>
      </c>
      <c r="H377" s="22" t="s">
        <v>776</v>
      </c>
      <c r="I377" s="23" t="n">
        <v>43301</v>
      </c>
      <c r="J377" s="10" t="s">
        <v>820</v>
      </c>
      <c r="K377" s="10" t="s">
        <v>791</v>
      </c>
      <c r="L377" s="7" t="s">
        <v>28</v>
      </c>
      <c r="M377" s="7" t="s">
        <v>29</v>
      </c>
      <c r="N377" s="10" t="s">
        <v>30</v>
      </c>
      <c r="O377" s="10"/>
    </row>
    <row r="378" customFormat="false" ht="36" hidden="false" customHeight="false" outlineLevel="0" collapsed="false">
      <c r="A378" s="22" t="s">
        <v>1599</v>
      </c>
      <c r="B378" s="8" t="n">
        <v>373</v>
      </c>
      <c r="C378" s="10" t="s">
        <v>1600</v>
      </c>
      <c r="D378" s="10" t="s">
        <v>1601</v>
      </c>
      <c r="E378" s="10" t="s">
        <v>1600</v>
      </c>
      <c r="F378" s="4" t="s">
        <v>22</v>
      </c>
      <c r="G378" s="10" t="s">
        <v>1602</v>
      </c>
      <c r="H378" s="22" t="s">
        <v>776</v>
      </c>
      <c r="I378" s="23" t="n">
        <v>43279</v>
      </c>
      <c r="J378" s="10" t="s">
        <v>820</v>
      </c>
      <c r="K378" s="10" t="s">
        <v>791</v>
      </c>
      <c r="L378" s="7" t="s">
        <v>28</v>
      </c>
      <c r="M378" s="7" t="s">
        <v>29</v>
      </c>
      <c r="N378" s="10" t="s">
        <v>30</v>
      </c>
      <c r="O378" s="10"/>
    </row>
    <row r="379" customFormat="false" ht="36" hidden="false" customHeight="false" outlineLevel="0" collapsed="false">
      <c r="A379" s="22" t="s">
        <v>1603</v>
      </c>
      <c r="B379" s="8" t="n">
        <v>374</v>
      </c>
      <c r="C379" s="10" t="s">
        <v>1604</v>
      </c>
      <c r="D379" s="10" t="s">
        <v>1605</v>
      </c>
      <c r="E379" s="10" t="s">
        <v>1604</v>
      </c>
      <c r="F379" s="4" t="s">
        <v>22</v>
      </c>
      <c r="G379" s="10" t="s">
        <v>1606</v>
      </c>
      <c r="H379" s="22" t="s">
        <v>1607</v>
      </c>
      <c r="I379" s="23" t="n">
        <v>43172</v>
      </c>
      <c r="J379" s="10" t="s">
        <v>820</v>
      </c>
      <c r="K379" s="10" t="s">
        <v>791</v>
      </c>
      <c r="L379" s="7" t="s">
        <v>28</v>
      </c>
      <c r="M379" s="7" t="s">
        <v>29</v>
      </c>
      <c r="N379" s="10" t="s">
        <v>30</v>
      </c>
      <c r="O379" s="10"/>
    </row>
    <row r="380" customFormat="false" ht="36" hidden="false" customHeight="false" outlineLevel="0" collapsed="false">
      <c r="A380" s="22" t="s">
        <v>1608</v>
      </c>
      <c r="B380" s="8" t="n">
        <v>375</v>
      </c>
      <c r="C380" s="10" t="s">
        <v>1604</v>
      </c>
      <c r="D380" s="10" t="s">
        <v>1605</v>
      </c>
      <c r="E380" s="10" t="s">
        <v>1604</v>
      </c>
      <c r="F380" s="4" t="s">
        <v>22</v>
      </c>
      <c r="G380" s="10" t="s">
        <v>1609</v>
      </c>
      <c r="H380" s="22" t="s">
        <v>1607</v>
      </c>
      <c r="I380" s="23" t="n">
        <v>42898</v>
      </c>
      <c r="J380" s="10" t="s">
        <v>820</v>
      </c>
      <c r="K380" s="10" t="s">
        <v>791</v>
      </c>
      <c r="L380" s="7" t="s">
        <v>28</v>
      </c>
      <c r="M380" s="7" t="s">
        <v>29</v>
      </c>
      <c r="N380" s="10" t="s">
        <v>30</v>
      </c>
      <c r="O380" s="10"/>
    </row>
    <row r="381" customFormat="false" ht="36" hidden="false" customHeight="false" outlineLevel="0" collapsed="false">
      <c r="A381" s="22" t="s">
        <v>1610</v>
      </c>
      <c r="B381" s="8" t="n">
        <v>376</v>
      </c>
      <c r="C381" s="10" t="s">
        <v>1611</v>
      </c>
      <c r="D381" s="10" t="s">
        <v>1612</v>
      </c>
      <c r="E381" s="10" t="s">
        <v>1611</v>
      </c>
      <c r="F381" s="4" t="s">
        <v>22</v>
      </c>
      <c r="G381" s="10" t="s">
        <v>1613</v>
      </c>
      <c r="H381" s="22" t="s">
        <v>776</v>
      </c>
      <c r="I381" s="23" t="n">
        <v>43259</v>
      </c>
      <c r="J381" s="10" t="s">
        <v>820</v>
      </c>
      <c r="K381" s="10" t="s">
        <v>791</v>
      </c>
      <c r="L381" s="7" t="s">
        <v>28</v>
      </c>
      <c r="M381" s="7" t="s">
        <v>29</v>
      </c>
      <c r="N381" s="10" t="s">
        <v>30</v>
      </c>
      <c r="O381" s="10"/>
    </row>
    <row r="382" customFormat="false" ht="24" hidden="false" customHeight="false" outlineLevel="0" collapsed="false">
      <c r="A382" s="7" t="s">
        <v>1614</v>
      </c>
      <c r="B382" s="8" t="n">
        <v>377</v>
      </c>
      <c r="C382" s="4" t="s">
        <v>1615</v>
      </c>
      <c r="D382" s="4" t="s">
        <v>1616</v>
      </c>
      <c r="E382" s="4" t="s">
        <v>1615</v>
      </c>
      <c r="F382" s="4" t="s">
        <v>1617</v>
      </c>
      <c r="G382" s="4" t="s">
        <v>1618</v>
      </c>
      <c r="H382" s="4" t="s">
        <v>327</v>
      </c>
      <c r="I382" s="50" t="n">
        <v>43237</v>
      </c>
      <c r="J382" s="51" t="s">
        <v>1619</v>
      </c>
      <c r="K382" s="51" t="s">
        <v>1620</v>
      </c>
      <c r="L382" s="7" t="s">
        <v>28</v>
      </c>
      <c r="M382" s="7" t="s">
        <v>29</v>
      </c>
      <c r="N382" s="10" t="s">
        <v>30</v>
      </c>
      <c r="O382" s="4"/>
    </row>
    <row r="383" customFormat="false" ht="24" hidden="false" customHeight="false" outlineLevel="0" collapsed="false">
      <c r="A383" s="7" t="s">
        <v>1621</v>
      </c>
      <c r="B383" s="8" t="n">
        <v>378</v>
      </c>
      <c r="C383" s="4" t="s">
        <v>1622</v>
      </c>
      <c r="D383" s="4" t="s">
        <v>1623</v>
      </c>
      <c r="E383" s="4" t="s">
        <v>1622</v>
      </c>
      <c r="F383" s="4" t="s">
        <v>1617</v>
      </c>
      <c r="G383" s="4" t="s">
        <v>1624</v>
      </c>
      <c r="H383" s="7" t="s">
        <v>1625</v>
      </c>
      <c r="I383" s="51" t="n">
        <v>43200</v>
      </c>
      <c r="J383" s="51" t="s">
        <v>1619</v>
      </c>
      <c r="K383" s="51" t="s">
        <v>1626</v>
      </c>
      <c r="L383" s="7" t="s">
        <v>28</v>
      </c>
      <c r="M383" s="7" t="s">
        <v>29</v>
      </c>
      <c r="N383" s="10" t="s">
        <v>30</v>
      </c>
      <c r="O383" s="4"/>
    </row>
    <row r="384" customFormat="false" ht="36" hidden="false" customHeight="false" outlineLevel="0" collapsed="false">
      <c r="A384" s="7" t="s">
        <v>1627</v>
      </c>
      <c r="B384" s="8" t="n">
        <v>379</v>
      </c>
      <c r="C384" s="4" t="s">
        <v>1628</v>
      </c>
      <c r="D384" s="4" t="s">
        <v>1629</v>
      </c>
      <c r="E384" s="4" t="s">
        <v>1628</v>
      </c>
      <c r="F384" s="4" t="s">
        <v>1617</v>
      </c>
      <c r="G384" s="4" t="s">
        <v>1630</v>
      </c>
      <c r="H384" s="4" t="s">
        <v>327</v>
      </c>
      <c r="I384" s="51" t="n">
        <v>43245</v>
      </c>
      <c r="J384" s="51" t="s">
        <v>1619</v>
      </c>
      <c r="K384" s="51" t="s">
        <v>1620</v>
      </c>
      <c r="L384" s="7" t="s">
        <v>28</v>
      </c>
      <c r="M384" s="7" t="s">
        <v>29</v>
      </c>
      <c r="N384" s="10" t="s">
        <v>30</v>
      </c>
      <c r="O384" s="4"/>
    </row>
    <row r="385" customFormat="false" ht="36" hidden="false" customHeight="false" outlineLevel="0" collapsed="false">
      <c r="A385" s="7" t="s">
        <v>1631</v>
      </c>
      <c r="B385" s="8" t="n">
        <v>380</v>
      </c>
      <c r="C385" s="4" t="s">
        <v>1632</v>
      </c>
      <c r="D385" s="4" t="s">
        <v>1633</v>
      </c>
      <c r="E385" s="4" t="s">
        <v>1632</v>
      </c>
      <c r="F385" s="4" t="s">
        <v>1617</v>
      </c>
      <c r="G385" s="4" t="s">
        <v>1634</v>
      </c>
      <c r="H385" s="7" t="s">
        <v>1635</v>
      </c>
      <c r="I385" s="51" t="n">
        <v>43252</v>
      </c>
      <c r="J385" s="51" t="s">
        <v>1619</v>
      </c>
      <c r="K385" s="51" t="s">
        <v>1626</v>
      </c>
      <c r="L385" s="7" t="s">
        <v>28</v>
      </c>
      <c r="M385" s="7" t="s">
        <v>29</v>
      </c>
      <c r="N385" s="10" t="s">
        <v>30</v>
      </c>
      <c r="O385" s="4"/>
    </row>
    <row r="386" customFormat="false" ht="48" hidden="false" customHeight="false" outlineLevel="0" collapsed="false">
      <c r="A386" s="7" t="s">
        <v>1636</v>
      </c>
      <c r="B386" s="8" t="n">
        <v>381</v>
      </c>
      <c r="C386" s="4" t="s">
        <v>1637</v>
      </c>
      <c r="D386" s="4" t="s">
        <v>1638</v>
      </c>
      <c r="E386" s="4" t="s">
        <v>1639</v>
      </c>
      <c r="F386" s="4" t="s">
        <v>1617</v>
      </c>
      <c r="G386" s="4" t="s">
        <v>1618</v>
      </c>
      <c r="H386" s="4" t="s">
        <v>411</v>
      </c>
      <c r="I386" s="51" t="n">
        <v>43191</v>
      </c>
      <c r="J386" s="51" t="s">
        <v>1619</v>
      </c>
      <c r="K386" s="51" t="s">
        <v>1620</v>
      </c>
      <c r="L386" s="7" t="s">
        <v>28</v>
      </c>
      <c r="M386" s="7" t="s">
        <v>29</v>
      </c>
      <c r="N386" s="10" t="s">
        <v>30</v>
      </c>
      <c r="O386" s="4"/>
    </row>
    <row r="387" customFormat="false" ht="24" hidden="false" customHeight="false" outlineLevel="0" collapsed="false">
      <c r="A387" s="7" t="s">
        <v>1640</v>
      </c>
      <c r="B387" s="8" t="n">
        <v>382</v>
      </c>
      <c r="C387" s="4" t="s">
        <v>1641</v>
      </c>
      <c r="D387" s="4" t="s">
        <v>1642</v>
      </c>
      <c r="E387" s="4" t="s">
        <v>1641</v>
      </c>
      <c r="F387" s="4" t="s">
        <v>1617</v>
      </c>
      <c r="G387" s="4" t="s">
        <v>1643</v>
      </c>
      <c r="H387" s="4" t="s">
        <v>411</v>
      </c>
      <c r="I387" s="51" t="n">
        <v>43261</v>
      </c>
      <c r="J387" s="51" t="s">
        <v>1619</v>
      </c>
      <c r="K387" s="51" t="s">
        <v>1620</v>
      </c>
      <c r="L387" s="7" t="s">
        <v>28</v>
      </c>
      <c r="M387" s="7" t="s">
        <v>29</v>
      </c>
      <c r="N387" s="10" t="s">
        <v>30</v>
      </c>
      <c r="O387" s="4"/>
    </row>
    <row r="388" customFormat="false" ht="24" hidden="false" customHeight="false" outlineLevel="0" collapsed="false">
      <c r="A388" s="7" t="s">
        <v>1644</v>
      </c>
      <c r="B388" s="8" t="n">
        <v>383</v>
      </c>
      <c r="C388" s="4" t="s">
        <v>1645</v>
      </c>
      <c r="D388" s="4" t="s">
        <v>1646</v>
      </c>
      <c r="E388" s="4" t="s">
        <v>1645</v>
      </c>
      <c r="F388" s="4" t="s">
        <v>1617</v>
      </c>
      <c r="G388" s="4" t="s">
        <v>1647</v>
      </c>
      <c r="H388" s="4" t="s">
        <v>327</v>
      </c>
      <c r="I388" s="51" t="n">
        <v>43252</v>
      </c>
      <c r="J388" s="51" t="s">
        <v>1619</v>
      </c>
      <c r="K388" s="51" t="s">
        <v>1620</v>
      </c>
      <c r="L388" s="7" t="s">
        <v>28</v>
      </c>
      <c r="M388" s="7" t="s">
        <v>29</v>
      </c>
      <c r="N388" s="10" t="s">
        <v>30</v>
      </c>
      <c r="O388" s="4"/>
    </row>
    <row r="389" customFormat="false" ht="24" hidden="false" customHeight="false" outlineLevel="0" collapsed="false">
      <c r="A389" s="7" t="s">
        <v>1648</v>
      </c>
      <c r="B389" s="8" t="n">
        <v>384</v>
      </c>
      <c r="C389" s="4" t="s">
        <v>1649</v>
      </c>
      <c r="D389" s="4" t="s">
        <v>1650</v>
      </c>
      <c r="E389" s="4" t="s">
        <v>1649</v>
      </c>
      <c r="F389" s="4" t="s">
        <v>1617</v>
      </c>
      <c r="G389" s="4" t="s">
        <v>1651</v>
      </c>
      <c r="H389" s="7" t="s">
        <v>1652</v>
      </c>
      <c r="I389" s="51" t="n">
        <v>43253</v>
      </c>
      <c r="J389" s="51" t="s">
        <v>1619</v>
      </c>
      <c r="K389" s="51" t="s">
        <v>1620</v>
      </c>
      <c r="L389" s="7" t="s">
        <v>28</v>
      </c>
      <c r="M389" s="7" t="s">
        <v>29</v>
      </c>
      <c r="N389" s="10" t="s">
        <v>30</v>
      </c>
      <c r="O389" s="4"/>
    </row>
    <row r="390" customFormat="false" ht="24" hidden="false" customHeight="false" outlineLevel="0" collapsed="false">
      <c r="A390" s="7" t="s">
        <v>1653</v>
      </c>
      <c r="B390" s="8" t="n">
        <v>385</v>
      </c>
      <c r="C390" s="4" t="s">
        <v>1654</v>
      </c>
      <c r="D390" s="4" t="s">
        <v>1655</v>
      </c>
      <c r="E390" s="4" t="s">
        <v>1654</v>
      </c>
      <c r="F390" s="4" t="s">
        <v>1617</v>
      </c>
      <c r="G390" s="4" t="s">
        <v>1656</v>
      </c>
      <c r="H390" s="7" t="s">
        <v>1652</v>
      </c>
      <c r="I390" s="51" t="n">
        <v>43267</v>
      </c>
      <c r="J390" s="51" t="s">
        <v>1619</v>
      </c>
      <c r="K390" s="51" t="s">
        <v>1620</v>
      </c>
      <c r="L390" s="7" t="s">
        <v>28</v>
      </c>
      <c r="M390" s="7" t="s">
        <v>29</v>
      </c>
      <c r="N390" s="10" t="s">
        <v>30</v>
      </c>
      <c r="O390" s="4"/>
    </row>
    <row r="391" customFormat="false" ht="24" hidden="false" customHeight="false" outlineLevel="0" collapsed="false">
      <c r="A391" s="7" t="s">
        <v>1657</v>
      </c>
      <c r="B391" s="8" t="n">
        <v>386</v>
      </c>
      <c r="C391" s="4" t="s">
        <v>1658</v>
      </c>
      <c r="D391" s="4" t="s">
        <v>1659</v>
      </c>
      <c r="E391" s="4" t="s">
        <v>1658</v>
      </c>
      <c r="F391" s="4" t="s">
        <v>1617</v>
      </c>
      <c r="G391" s="4" t="s">
        <v>1660</v>
      </c>
      <c r="H391" s="4" t="s">
        <v>327</v>
      </c>
      <c r="I391" s="51" t="n">
        <v>43242</v>
      </c>
      <c r="J391" s="51" t="s">
        <v>1619</v>
      </c>
      <c r="K391" s="51" t="s">
        <v>1620</v>
      </c>
      <c r="L391" s="7" t="s">
        <v>28</v>
      </c>
      <c r="M391" s="7" t="s">
        <v>29</v>
      </c>
      <c r="N391" s="10" t="s">
        <v>30</v>
      </c>
      <c r="O391" s="4"/>
    </row>
    <row r="392" customFormat="false" ht="24" hidden="false" customHeight="false" outlineLevel="0" collapsed="false">
      <c r="A392" s="7" t="s">
        <v>1661</v>
      </c>
      <c r="B392" s="8" t="n">
        <v>387</v>
      </c>
      <c r="C392" s="4" t="s">
        <v>1662</v>
      </c>
      <c r="D392" s="4" t="s">
        <v>1663</v>
      </c>
      <c r="E392" s="4" t="s">
        <v>1662</v>
      </c>
      <c r="F392" s="4" t="s">
        <v>1617</v>
      </c>
      <c r="G392" s="4" t="s">
        <v>1664</v>
      </c>
      <c r="H392" s="7" t="s">
        <v>1652</v>
      </c>
      <c r="I392" s="51" t="n">
        <v>43276</v>
      </c>
      <c r="J392" s="51" t="s">
        <v>1619</v>
      </c>
      <c r="K392" s="51" t="s">
        <v>1620</v>
      </c>
      <c r="L392" s="7" t="s">
        <v>28</v>
      </c>
      <c r="M392" s="7" t="s">
        <v>29</v>
      </c>
      <c r="N392" s="10" t="s">
        <v>30</v>
      </c>
      <c r="O392" s="4"/>
    </row>
    <row r="393" customFormat="false" ht="24" hidden="false" customHeight="false" outlineLevel="0" collapsed="false">
      <c r="A393" s="7" t="s">
        <v>1665</v>
      </c>
      <c r="B393" s="8" t="n">
        <v>388</v>
      </c>
      <c r="C393" s="4" t="s">
        <v>1666</v>
      </c>
      <c r="D393" s="4" t="s">
        <v>1667</v>
      </c>
      <c r="E393" s="4" t="s">
        <v>1666</v>
      </c>
      <c r="F393" s="4" t="s">
        <v>1617</v>
      </c>
      <c r="G393" s="4" t="s">
        <v>1668</v>
      </c>
      <c r="H393" s="7" t="s">
        <v>24</v>
      </c>
      <c r="I393" s="51" t="n">
        <v>43276</v>
      </c>
      <c r="J393" s="51" t="s">
        <v>1619</v>
      </c>
      <c r="K393" s="51" t="s">
        <v>1626</v>
      </c>
      <c r="L393" s="7" t="s">
        <v>28</v>
      </c>
      <c r="M393" s="7" t="s">
        <v>29</v>
      </c>
      <c r="N393" s="10" t="s">
        <v>30</v>
      </c>
      <c r="O393" s="4"/>
    </row>
    <row r="394" customFormat="false" ht="36" hidden="false" customHeight="false" outlineLevel="0" collapsed="false">
      <c r="A394" s="7" t="s">
        <v>1669</v>
      </c>
      <c r="B394" s="8" t="n">
        <v>389</v>
      </c>
      <c r="C394" s="4" t="s">
        <v>1670</v>
      </c>
      <c r="D394" s="4" t="s">
        <v>1671</v>
      </c>
      <c r="E394" s="4" t="s">
        <v>1670</v>
      </c>
      <c r="F394" s="4" t="s">
        <v>1617</v>
      </c>
      <c r="G394" s="4" t="s">
        <v>1651</v>
      </c>
      <c r="H394" s="7" t="s">
        <v>24</v>
      </c>
      <c r="I394" s="51" t="n">
        <v>43271</v>
      </c>
      <c r="J394" s="51" t="s">
        <v>1619</v>
      </c>
      <c r="K394" s="51" t="s">
        <v>1620</v>
      </c>
      <c r="L394" s="7" t="s">
        <v>28</v>
      </c>
      <c r="M394" s="7" t="s">
        <v>29</v>
      </c>
      <c r="N394" s="10" t="s">
        <v>30</v>
      </c>
      <c r="O394" s="4"/>
    </row>
    <row r="395" customFormat="false" ht="24" hidden="false" customHeight="false" outlineLevel="0" collapsed="false">
      <c r="A395" s="7" t="s">
        <v>1672</v>
      </c>
      <c r="B395" s="8" t="n">
        <v>390</v>
      </c>
      <c r="C395" s="4" t="s">
        <v>1666</v>
      </c>
      <c r="D395" s="4" t="s">
        <v>1667</v>
      </c>
      <c r="E395" s="4" t="s">
        <v>1666</v>
      </c>
      <c r="F395" s="4" t="s">
        <v>1617</v>
      </c>
      <c r="G395" s="4" t="s">
        <v>1673</v>
      </c>
      <c r="H395" s="7" t="s">
        <v>1674</v>
      </c>
      <c r="I395" s="51" t="n">
        <v>43276</v>
      </c>
      <c r="J395" s="51" t="s">
        <v>1619</v>
      </c>
      <c r="K395" s="51" t="s">
        <v>1620</v>
      </c>
      <c r="L395" s="7" t="s">
        <v>28</v>
      </c>
      <c r="M395" s="7" t="s">
        <v>29</v>
      </c>
      <c r="N395" s="10" t="s">
        <v>30</v>
      </c>
      <c r="O395" s="4"/>
    </row>
    <row r="396" customFormat="false" ht="24" hidden="false" customHeight="false" outlineLevel="0" collapsed="false">
      <c r="A396" s="7" t="s">
        <v>1675</v>
      </c>
      <c r="B396" s="8" t="n">
        <v>391</v>
      </c>
      <c r="C396" s="4" t="s">
        <v>1666</v>
      </c>
      <c r="D396" s="4" t="s">
        <v>1667</v>
      </c>
      <c r="E396" s="4" t="s">
        <v>1666</v>
      </c>
      <c r="F396" s="4" t="s">
        <v>1617</v>
      </c>
      <c r="G396" s="4" t="s">
        <v>1676</v>
      </c>
      <c r="H396" s="7" t="s">
        <v>1677</v>
      </c>
      <c r="I396" s="51" t="n">
        <v>43276</v>
      </c>
      <c r="J396" s="51" t="s">
        <v>1619</v>
      </c>
      <c r="K396" s="51" t="s">
        <v>1620</v>
      </c>
      <c r="L396" s="7" t="s">
        <v>28</v>
      </c>
      <c r="M396" s="7" t="s">
        <v>29</v>
      </c>
      <c r="N396" s="10" t="s">
        <v>30</v>
      </c>
      <c r="O396" s="4"/>
    </row>
    <row r="397" customFormat="false" ht="24" hidden="false" customHeight="false" outlineLevel="0" collapsed="false">
      <c r="A397" s="7" t="s">
        <v>1678</v>
      </c>
      <c r="B397" s="8" t="n">
        <v>392</v>
      </c>
      <c r="C397" s="4" t="s">
        <v>1679</v>
      </c>
      <c r="D397" s="4" t="s">
        <v>1680</v>
      </c>
      <c r="E397" s="4" t="s">
        <v>1679</v>
      </c>
      <c r="F397" s="4" t="s">
        <v>1617</v>
      </c>
      <c r="G397" s="4" t="s">
        <v>1647</v>
      </c>
      <c r="H397" s="4" t="s">
        <v>411</v>
      </c>
      <c r="I397" s="51" t="n">
        <v>43240</v>
      </c>
      <c r="J397" s="51" t="s">
        <v>1619</v>
      </c>
      <c r="K397" s="51" t="s">
        <v>1620</v>
      </c>
      <c r="L397" s="7" t="s">
        <v>28</v>
      </c>
      <c r="M397" s="7" t="s">
        <v>29</v>
      </c>
      <c r="N397" s="10" t="s">
        <v>30</v>
      </c>
      <c r="O397" s="4"/>
    </row>
    <row r="398" customFormat="false" ht="48" hidden="false" customHeight="false" outlineLevel="0" collapsed="false">
      <c r="A398" s="7" t="s">
        <v>1681</v>
      </c>
      <c r="B398" s="8" t="n">
        <v>393</v>
      </c>
      <c r="C398" s="4" t="s">
        <v>1682</v>
      </c>
      <c r="D398" s="4" t="s">
        <v>1683</v>
      </c>
      <c r="E398" s="4" t="s">
        <v>1682</v>
      </c>
      <c r="F398" s="4" t="s">
        <v>1617</v>
      </c>
      <c r="G398" s="4" t="s">
        <v>1684</v>
      </c>
      <c r="H398" s="7" t="s">
        <v>1685</v>
      </c>
      <c r="I398" s="51" t="n">
        <v>43237</v>
      </c>
      <c r="J398" s="51" t="s">
        <v>1619</v>
      </c>
      <c r="K398" s="51" t="s">
        <v>1620</v>
      </c>
      <c r="L398" s="7" t="s">
        <v>28</v>
      </c>
      <c r="M398" s="7" t="s">
        <v>29</v>
      </c>
      <c r="N398" s="10" t="s">
        <v>30</v>
      </c>
      <c r="O398" s="4"/>
    </row>
    <row r="399" customFormat="false" ht="24" hidden="false" customHeight="false" outlineLevel="0" collapsed="false">
      <c r="A399" s="7" t="s">
        <v>1686</v>
      </c>
      <c r="B399" s="8" t="n">
        <v>394</v>
      </c>
      <c r="C399" s="4" t="s">
        <v>1687</v>
      </c>
      <c r="D399" s="4" t="s">
        <v>1688</v>
      </c>
      <c r="E399" s="4" t="s">
        <v>1687</v>
      </c>
      <c r="F399" s="4" t="s">
        <v>1617</v>
      </c>
      <c r="G399" s="4" t="s">
        <v>1689</v>
      </c>
      <c r="H399" s="4" t="s">
        <v>327</v>
      </c>
      <c r="I399" s="51" t="n">
        <v>43274</v>
      </c>
      <c r="J399" s="51" t="s">
        <v>1619</v>
      </c>
      <c r="K399" s="51" t="s">
        <v>1626</v>
      </c>
      <c r="L399" s="7" t="s">
        <v>28</v>
      </c>
      <c r="M399" s="7" t="s">
        <v>29</v>
      </c>
      <c r="N399" s="10" t="s">
        <v>30</v>
      </c>
      <c r="O399" s="4"/>
    </row>
    <row r="400" customFormat="false" ht="24" hidden="false" customHeight="false" outlineLevel="0" collapsed="false">
      <c r="A400" s="7" t="s">
        <v>1690</v>
      </c>
      <c r="B400" s="8" t="n">
        <v>395</v>
      </c>
      <c r="C400" s="4" t="s">
        <v>1691</v>
      </c>
      <c r="D400" s="4" t="s">
        <v>1692</v>
      </c>
      <c r="E400" s="4" t="s">
        <v>1691</v>
      </c>
      <c r="F400" s="4" t="s">
        <v>1617</v>
      </c>
      <c r="G400" s="4" t="s">
        <v>1647</v>
      </c>
      <c r="H400" s="4" t="s">
        <v>411</v>
      </c>
      <c r="I400" s="51" t="n">
        <v>42975</v>
      </c>
      <c r="J400" s="51" t="s">
        <v>1619</v>
      </c>
      <c r="K400" s="51" t="s">
        <v>1620</v>
      </c>
      <c r="L400" s="7" t="s">
        <v>28</v>
      </c>
      <c r="M400" s="7" t="s">
        <v>29</v>
      </c>
      <c r="N400" s="10" t="s">
        <v>30</v>
      </c>
      <c r="O400" s="4"/>
    </row>
    <row r="401" customFormat="false" ht="36" hidden="false" customHeight="false" outlineLevel="0" collapsed="false">
      <c r="A401" s="7" t="s">
        <v>1693</v>
      </c>
      <c r="B401" s="8" t="n">
        <v>396</v>
      </c>
      <c r="C401" s="4" t="s">
        <v>1694</v>
      </c>
      <c r="D401" s="4" t="s">
        <v>1695</v>
      </c>
      <c r="E401" s="4" t="s">
        <v>1694</v>
      </c>
      <c r="F401" s="4" t="s">
        <v>1617</v>
      </c>
      <c r="G401" s="4" t="s">
        <v>1647</v>
      </c>
      <c r="H401" s="4" t="s">
        <v>327</v>
      </c>
      <c r="I401" s="51" t="n">
        <v>43256</v>
      </c>
      <c r="J401" s="51" t="s">
        <v>1619</v>
      </c>
      <c r="K401" s="51" t="s">
        <v>1620</v>
      </c>
      <c r="L401" s="7" t="s">
        <v>28</v>
      </c>
      <c r="M401" s="7" t="s">
        <v>29</v>
      </c>
      <c r="N401" s="10" t="s">
        <v>30</v>
      </c>
      <c r="O401" s="4"/>
    </row>
    <row r="402" customFormat="false" ht="36" hidden="false" customHeight="false" outlineLevel="0" collapsed="false">
      <c r="A402" s="7" t="s">
        <v>1696</v>
      </c>
      <c r="B402" s="8" t="n">
        <v>397</v>
      </c>
      <c r="C402" s="4" t="s">
        <v>1697</v>
      </c>
      <c r="D402" s="4" t="s">
        <v>1698</v>
      </c>
      <c r="E402" s="4" t="s">
        <v>1697</v>
      </c>
      <c r="F402" s="4" t="s">
        <v>1617</v>
      </c>
      <c r="G402" s="4" t="s">
        <v>1699</v>
      </c>
      <c r="H402" s="4" t="s">
        <v>327</v>
      </c>
      <c r="I402" s="51" t="n">
        <v>43282</v>
      </c>
      <c r="J402" s="51" t="s">
        <v>1619</v>
      </c>
      <c r="K402" s="51" t="s">
        <v>1700</v>
      </c>
      <c r="L402" s="7" t="s">
        <v>28</v>
      </c>
      <c r="M402" s="7" t="s">
        <v>29</v>
      </c>
      <c r="N402" s="10" t="s">
        <v>30</v>
      </c>
      <c r="O402" s="4"/>
    </row>
    <row r="403" customFormat="false" ht="36" hidden="false" customHeight="false" outlineLevel="0" collapsed="false">
      <c r="A403" s="7" t="s">
        <v>1701</v>
      </c>
      <c r="B403" s="8" t="n">
        <v>398</v>
      </c>
      <c r="C403" s="4" t="s">
        <v>1702</v>
      </c>
      <c r="D403" s="4" t="s">
        <v>1703</v>
      </c>
      <c r="E403" s="4" t="s">
        <v>1702</v>
      </c>
      <c r="F403" s="4" t="s">
        <v>1617</v>
      </c>
      <c r="G403" s="4" t="s">
        <v>1704</v>
      </c>
      <c r="H403" s="7" t="s">
        <v>1705</v>
      </c>
      <c r="I403" s="51" t="n">
        <v>43222</v>
      </c>
      <c r="J403" s="51" t="s">
        <v>1619</v>
      </c>
      <c r="K403" s="51" t="s">
        <v>1620</v>
      </c>
      <c r="L403" s="7" t="s">
        <v>28</v>
      </c>
      <c r="M403" s="7" t="s">
        <v>29</v>
      </c>
      <c r="N403" s="10" t="s">
        <v>30</v>
      </c>
      <c r="O403" s="4"/>
    </row>
    <row r="404" customFormat="false" ht="36" hidden="false" customHeight="false" outlineLevel="0" collapsed="false">
      <c r="A404" s="7" t="s">
        <v>1706</v>
      </c>
      <c r="B404" s="8" t="n">
        <v>399</v>
      </c>
      <c r="C404" s="4" t="s">
        <v>1707</v>
      </c>
      <c r="D404" s="4" t="s">
        <v>1708</v>
      </c>
      <c r="E404" s="4" t="s">
        <v>1707</v>
      </c>
      <c r="F404" s="4" t="s">
        <v>1617</v>
      </c>
      <c r="G404" s="4" t="s">
        <v>1709</v>
      </c>
      <c r="H404" s="7" t="s">
        <v>1710</v>
      </c>
      <c r="I404" s="51" t="n">
        <v>43277</v>
      </c>
      <c r="J404" s="51" t="s">
        <v>1619</v>
      </c>
      <c r="K404" s="51" t="s">
        <v>1620</v>
      </c>
      <c r="L404" s="7" t="s">
        <v>28</v>
      </c>
      <c r="M404" s="7" t="s">
        <v>29</v>
      </c>
      <c r="N404" s="10" t="s">
        <v>30</v>
      </c>
      <c r="O404" s="4"/>
    </row>
    <row r="405" customFormat="false" ht="24" hidden="false" customHeight="false" outlineLevel="0" collapsed="false">
      <c r="A405" s="7" t="s">
        <v>1711</v>
      </c>
      <c r="B405" s="8" t="n">
        <v>400</v>
      </c>
      <c r="C405" s="4" t="s">
        <v>1712</v>
      </c>
      <c r="D405" s="4" t="s">
        <v>1713</v>
      </c>
      <c r="E405" s="4" t="s">
        <v>1712</v>
      </c>
      <c r="F405" s="4" t="s">
        <v>1617</v>
      </c>
      <c r="G405" s="4" t="s">
        <v>1714</v>
      </c>
      <c r="H405" s="7" t="s">
        <v>1715</v>
      </c>
      <c r="I405" s="51" t="n">
        <v>43206</v>
      </c>
      <c r="J405" s="51" t="s">
        <v>1619</v>
      </c>
      <c r="K405" s="51" t="s">
        <v>1620</v>
      </c>
      <c r="L405" s="7" t="s">
        <v>28</v>
      </c>
      <c r="M405" s="7" t="s">
        <v>29</v>
      </c>
      <c r="N405" s="10" t="s">
        <v>30</v>
      </c>
      <c r="O405" s="4"/>
    </row>
    <row r="406" customFormat="false" ht="24.75" hidden="false" customHeight="false" outlineLevel="0" collapsed="false">
      <c r="A406" s="52" t="s">
        <v>1716</v>
      </c>
      <c r="B406" s="8" t="n">
        <v>401</v>
      </c>
      <c r="C406" s="4" t="s">
        <v>1717</v>
      </c>
      <c r="D406" s="4" t="s">
        <v>1718</v>
      </c>
      <c r="E406" s="4" t="s">
        <v>1717</v>
      </c>
      <c r="F406" s="4" t="s">
        <v>22</v>
      </c>
      <c r="G406" s="4" t="s">
        <v>1719</v>
      </c>
      <c r="H406" s="52" t="s">
        <v>1720</v>
      </c>
      <c r="I406" s="53" t="n">
        <v>43065</v>
      </c>
      <c r="J406" s="4" t="s">
        <v>1721</v>
      </c>
      <c r="K406" s="4" t="s">
        <v>1722</v>
      </c>
      <c r="L406" s="7" t="s">
        <v>28</v>
      </c>
      <c r="M406" s="7" t="s">
        <v>29</v>
      </c>
      <c r="N406" s="10" t="s">
        <v>30</v>
      </c>
      <c r="O406" s="4"/>
    </row>
    <row r="407" customFormat="false" ht="36.75" hidden="false" customHeight="false" outlineLevel="0" collapsed="false">
      <c r="A407" s="52" t="s">
        <v>1723</v>
      </c>
      <c r="B407" s="8" t="n">
        <v>402</v>
      </c>
      <c r="C407" s="4" t="s">
        <v>1724</v>
      </c>
      <c r="D407" s="4" t="s">
        <v>1725</v>
      </c>
      <c r="E407" s="4" t="s">
        <v>1724</v>
      </c>
      <c r="F407" s="4" t="s">
        <v>22</v>
      </c>
      <c r="G407" s="4" t="s">
        <v>1726</v>
      </c>
      <c r="H407" s="52" t="s">
        <v>1727</v>
      </c>
      <c r="I407" s="53" t="n">
        <v>43287</v>
      </c>
      <c r="J407" s="4" t="s">
        <v>1721</v>
      </c>
      <c r="K407" s="4" t="s">
        <v>1728</v>
      </c>
      <c r="L407" s="7" t="s">
        <v>28</v>
      </c>
      <c r="M407" s="7" t="s">
        <v>29</v>
      </c>
      <c r="N407" s="10" t="s">
        <v>30</v>
      </c>
      <c r="O407" s="4"/>
    </row>
    <row r="408" customFormat="false" ht="25.5" hidden="false" customHeight="false" outlineLevel="0" collapsed="false">
      <c r="A408" s="52" t="s">
        <v>1729</v>
      </c>
      <c r="B408" s="8" t="n">
        <v>403</v>
      </c>
      <c r="C408" s="4" t="s">
        <v>1730</v>
      </c>
      <c r="D408" s="4" t="s">
        <v>1731</v>
      </c>
      <c r="E408" s="4" t="s">
        <v>1730</v>
      </c>
      <c r="F408" s="4" t="s">
        <v>22</v>
      </c>
      <c r="G408" s="4" t="s">
        <v>1732</v>
      </c>
      <c r="H408" s="52" t="s">
        <v>1733</v>
      </c>
      <c r="I408" s="53" t="n">
        <v>43294</v>
      </c>
      <c r="J408" s="4" t="s">
        <v>1721</v>
      </c>
      <c r="K408" s="4" t="s">
        <v>1722</v>
      </c>
      <c r="L408" s="7" t="s">
        <v>28</v>
      </c>
      <c r="M408" s="7" t="s">
        <v>29</v>
      </c>
      <c r="N408" s="10" t="s">
        <v>30</v>
      </c>
      <c r="O408" s="4"/>
    </row>
    <row r="409" customFormat="false" ht="36.75" hidden="false" customHeight="false" outlineLevel="0" collapsed="false">
      <c r="A409" s="52" t="s">
        <v>1734</v>
      </c>
      <c r="B409" s="8" t="n">
        <v>404</v>
      </c>
      <c r="C409" s="4" t="s">
        <v>1735</v>
      </c>
      <c r="D409" s="4" t="s">
        <v>1736</v>
      </c>
      <c r="E409" s="4" t="s">
        <v>1735</v>
      </c>
      <c r="F409" s="4" t="s">
        <v>22</v>
      </c>
      <c r="G409" s="7" t="s">
        <v>1737</v>
      </c>
      <c r="H409" s="7" t="s">
        <v>1738</v>
      </c>
      <c r="I409" s="53" t="n">
        <v>43304</v>
      </c>
      <c r="J409" s="4" t="s">
        <v>1721</v>
      </c>
      <c r="K409" s="4" t="s">
        <v>1739</v>
      </c>
      <c r="L409" s="7" t="s">
        <v>28</v>
      </c>
      <c r="M409" s="7" t="s">
        <v>29</v>
      </c>
      <c r="N409" s="10" t="s">
        <v>30</v>
      </c>
      <c r="O409" s="4"/>
    </row>
    <row r="410" customFormat="false" ht="36.75" hidden="false" customHeight="false" outlineLevel="0" collapsed="false">
      <c r="A410" s="52" t="s">
        <v>1740</v>
      </c>
      <c r="B410" s="8" t="n">
        <v>405</v>
      </c>
      <c r="C410" s="4" t="s">
        <v>1741</v>
      </c>
      <c r="D410" s="4" t="s">
        <v>1742</v>
      </c>
      <c r="E410" s="4" t="s">
        <v>1741</v>
      </c>
      <c r="F410" s="4" t="s">
        <v>22</v>
      </c>
      <c r="G410" s="4" t="s">
        <v>1743</v>
      </c>
      <c r="H410" s="52" t="s">
        <v>1744</v>
      </c>
      <c r="I410" s="53" t="n">
        <v>43300</v>
      </c>
      <c r="J410" s="4" t="s">
        <v>1721</v>
      </c>
      <c r="K410" s="4" t="s">
        <v>1745</v>
      </c>
      <c r="L410" s="7" t="s">
        <v>28</v>
      </c>
      <c r="M410" s="7" t="s">
        <v>29</v>
      </c>
      <c r="N410" s="10" t="s">
        <v>30</v>
      </c>
      <c r="O410" s="4"/>
    </row>
    <row r="411" customFormat="false" ht="36.75" hidden="false" customHeight="false" outlineLevel="0" collapsed="false">
      <c r="A411" s="52" t="s">
        <v>1746</v>
      </c>
      <c r="B411" s="8" t="n">
        <v>406</v>
      </c>
      <c r="C411" s="4" t="s">
        <v>1747</v>
      </c>
      <c r="D411" s="4" t="s">
        <v>1748</v>
      </c>
      <c r="E411" s="4" t="s">
        <v>1747</v>
      </c>
      <c r="F411" s="4" t="s">
        <v>22</v>
      </c>
      <c r="G411" s="4" t="s">
        <v>1749</v>
      </c>
      <c r="H411" s="52" t="s">
        <v>1750</v>
      </c>
      <c r="I411" s="53" t="n">
        <v>43305</v>
      </c>
      <c r="J411" s="4" t="s">
        <v>1721</v>
      </c>
      <c r="K411" s="4" t="s">
        <v>1728</v>
      </c>
      <c r="L411" s="7" t="s">
        <v>28</v>
      </c>
      <c r="M411" s="7" t="s">
        <v>29</v>
      </c>
      <c r="N411" s="10" t="s">
        <v>30</v>
      </c>
      <c r="O411" s="4"/>
    </row>
    <row r="412" customFormat="false" ht="36.75" hidden="false" customHeight="false" outlineLevel="0" collapsed="false">
      <c r="A412" s="52" t="s">
        <v>1751</v>
      </c>
      <c r="B412" s="8" t="n">
        <v>407</v>
      </c>
      <c r="C412" s="4" t="s">
        <v>1752</v>
      </c>
      <c r="D412" s="4" t="s">
        <v>1753</v>
      </c>
      <c r="E412" s="4" t="s">
        <v>1752</v>
      </c>
      <c r="F412" s="4" t="s">
        <v>22</v>
      </c>
      <c r="G412" s="4" t="s">
        <v>1754</v>
      </c>
      <c r="H412" s="52" t="s">
        <v>1755</v>
      </c>
      <c r="I412" s="53" t="n">
        <v>43298</v>
      </c>
      <c r="J412" s="4" t="s">
        <v>1721</v>
      </c>
      <c r="K412" s="4" t="s">
        <v>1739</v>
      </c>
      <c r="L412" s="7" t="s">
        <v>28</v>
      </c>
      <c r="M412" s="7" t="s">
        <v>29</v>
      </c>
      <c r="N412" s="10" t="s">
        <v>30</v>
      </c>
      <c r="O412" s="4"/>
    </row>
    <row r="413" customFormat="false" ht="24.75" hidden="false" customHeight="false" outlineLevel="0" collapsed="false">
      <c r="A413" s="52" t="s">
        <v>1756</v>
      </c>
      <c r="B413" s="8" t="n">
        <v>408</v>
      </c>
      <c r="C413" s="4" t="s">
        <v>1757</v>
      </c>
      <c r="D413" s="4" t="s">
        <v>1758</v>
      </c>
      <c r="E413" s="4" t="s">
        <v>1757</v>
      </c>
      <c r="F413" s="4" t="s">
        <v>22</v>
      </c>
      <c r="G413" s="4" t="s">
        <v>1759</v>
      </c>
      <c r="H413" s="52" t="s">
        <v>1760</v>
      </c>
      <c r="I413" s="53" t="n">
        <v>43304</v>
      </c>
      <c r="J413" s="4" t="s">
        <v>1721</v>
      </c>
      <c r="K413" s="4" t="s">
        <v>1739</v>
      </c>
      <c r="L413" s="7" t="s">
        <v>28</v>
      </c>
      <c r="M413" s="7" t="s">
        <v>29</v>
      </c>
      <c r="N413" s="10" t="s">
        <v>30</v>
      </c>
      <c r="O413" s="4"/>
    </row>
    <row r="414" customFormat="false" ht="36.75" hidden="false" customHeight="false" outlineLevel="0" collapsed="false">
      <c r="A414" s="52" t="s">
        <v>1761</v>
      </c>
      <c r="B414" s="8" t="n">
        <v>409</v>
      </c>
      <c r="C414" s="4" t="s">
        <v>1741</v>
      </c>
      <c r="D414" s="4" t="s">
        <v>1742</v>
      </c>
      <c r="E414" s="4" t="s">
        <v>1741</v>
      </c>
      <c r="F414" s="4" t="s">
        <v>22</v>
      </c>
      <c r="G414" s="4" t="s">
        <v>1762</v>
      </c>
      <c r="H414" s="52" t="s">
        <v>1763</v>
      </c>
      <c r="I414" s="53" t="n">
        <v>43282</v>
      </c>
      <c r="J414" s="4" t="s">
        <v>1721</v>
      </c>
      <c r="K414" s="4" t="s">
        <v>1745</v>
      </c>
      <c r="L414" s="7" t="s">
        <v>28</v>
      </c>
      <c r="M414" s="7" t="s">
        <v>29</v>
      </c>
      <c r="N414" s="10" t="s">
        <v>30</v>
      </c>
      <c r="O414" s="4"/>
    </row>
    <row r="415" customFormat="false" ht="36.75" hidden="false" customHeight="false" outlineLevel="0" collapsed="false">
      <c r="A415" s="52" t="s">
        <v>1764</v>
      </c>
      <c r="B415" s="8" t="n">
        <v>410</v>
      </c>
      <c r="C415" s="4" t="s">
        <v>1752</v>
      </c>
      <c r="D415" s="4" t="s">
        <v>1753</v>
      </c>
      <c r="E415" s="4" t="s">
        <v>1752</v>
      </c>
      <c r="F415" s="4" t="s">
        <v>22</v>
      </c>
      <c r="G415" s="4" t="s">
        <v>1765</v>
      </c>
      <c r="H415" s="52" t="s">
        <v>1755</v>
      </c>
      <c r="I415" s="53" t="n">
        <v>43305</v>
      </c>
      <c r="J415" s="4" t="s">
        <v>1721</v>
      </c>
      <c r="K415" s="4" t="s">
        <v>1739</v>
      </c>
      <c r="L415" s="7" t="s">
        <v>28</v>
      </c>
      <c r="M415" s="7" t="s">
        <v>29</v>
      </c>
      <c r="N415" s="10" t="s">
        <v>30</v>
      </c>
      <c r="O415" s="4"/>
    </row>
    <row r="416" customFormat="false" ht="36.75" hidden="false" customHeight="false" outlineLevel="0" collapsed="false">
      <c r="A416" s="52" t="s">
        <v>1766</v>
      </c>
      <c r="B416" s="8" t="n">
        <v>411</v>
      </c>
      <c r="C416" s="4" t="s">
        <v>1752</v>
      </c>
      <c r="D416" s="4" t="s">
        <v>1753</v>
      </c>
      <c r="E416" s="4" t="s">
        <v>1752</v>
      </c>
      <c r="F416" s="4" t="s">
        <v>22</v>
      </c>
      <c r="G416" s="4" t="s">
        <v>1767</v>
      </c>
      <c r="H416" s="52" t="s">
        <v>1755</v>
      </c>
      <c r="I416" s="53" t="n">
        <v>43305</v>
      </c>
      <c r="J416" s="4" t="s">
        <v>1721</v>
      </c>
      <c r="K416" s="4" t="s">
        <v>1739</v>
      </c>
      <c r="L416" s="7" t="s">
        <v>28</v>
      </c>
      <c r="M416" s="7" t="s">
        <v>29</v>
      </c>
      <c r="N416" s="10" t="s">
        <v>30</v>
      </c>
      <c r="O416" s="4"/>
    </row>
    <row r="417" customFormat="false" ht="36.75" hidden="false" customHeight="false" outlineLevel="0" collapsed="false">
      <c r="A417" s="52" t="s">
        <v>1768</v>
      </c>
      <c r="B417" s="8" t="n">
        <v>412</v>
      </c>
      <c r="C417" s="4" t="s">
        <v>1769</v>
      </c>
      <c r="D417" s="4" t="s">
        <v>1770</v>
      </c>
      <c r="E417" s="4" t="s">
        <v>1769</v>
      </c>
      <c r="F417" s="4" t="s">
        <v>22</v>
      </c>
      <c r="G417" s="4" t="s">
        <v>1771</v>
      </c>
      <c r="H417" s="52" t="s">
        <v>1772</v>
      </c>
      <c r="I417" s="53" t="n">
        <v>43306</v>
      </c>
      <c r="J417" s="4" t="s">
        <v>1721</v>
      </c>
      <c r="K417" s="4" t="s">
        <v>1728</v>
      </c>
      <c r="L417" s="7" t="s">
        <v>28</v>
      </c>
      <c r="M417" s="7" t="s">
        <v>29</v>
      </c>
      <c r="N417" s="10" t="s">
        <v>30</v>
      </c>
      <c r="O417" s="4"/>
    </row>
    <row r="418" customFormat="false" ht="36.75" hidden="false" customHeight="false" outlineLevel="0" collapsed="false">
      <c r="A418" s="52" t="s">
        <v>1773</v>
      </c>
      <c r="B418" s="8" t="n">
        <v>413</v>
      </c>
      <c r="C418" s="4" t="s">
        <v>1774</v>
      </c>
      <c r="D418" s="4" t="s">
        <v>1775</v>
      </c>
      <c r="E418" s="4" t="s">
        <v>1774</v>
      </c>
      <c r="F418" s="4" t="s">
        <v>22</v>
      </c>
      <c r="G418" s="4" t="s">
        <v>1776</v>
      </c>
      <c r="H418" s="52" t="s">
        <v>1772</v>
      </c>
      <c r="I418" s="53" t="n">
        <v>43305</v>
      </c>
      <c r="J418" s="4" t="s">
        <v>1721</v>
      </c>
      <c r="K418" s="4" t="s">
        <v>1728</v>
      </c>
      <c r="L418" s="7" t="s">
        <v>28</v>
      </c>
      <c r="M418" s="7" t="s">
        <v>29</v>
      </c>
      <c r="N418" s="10" t="s">
        <v>30</v>
      </c>
      <c r="O418" s="4"/>
    </row>
    <row r="419" customFormat="false" ht="24.75" hidden="false" customHeight="false" outlineLevel="0" collapsed="false">
      <c r="A419" s="52" t="s">
        <v>1777</v>
      </c>
      <c r="B419" s="8" t="n">
        <v>414</v>
      </c>
      <c r="C419" s="4" t="s">
        <v>1778</v>
      </c>
      <c r="D419" s="4" t="s">
        <v>1779</v>
      </c>
      <c r="E419" s="4" t="s">
        <v>1778</v>
      </c>
      <c r="F419" s="4" t="s">
        <v>22</v>
      </c>
      <c r="G419" s="4" t="s">
        <v>1780</v>
      </c>
      <c r="H419" s="52" t="s">
        <v>1781</v>
      </c>
      <c r="I419" s="53" t="n">
        <v>43306</v>
      </c>
      <c r="J419" s="4" t="s">
        <v>1721</v>
      </c>
      <c r="K419" s="4" t="s">
        <v>1728</v>
      </c>
      <c r="L419" s="7" t="s">
        <v>28</v>
      </c>
      <c r="M419" s="7" t="s">
        <v>29</v>
      </c>
      <c r="N419" s="10" t="s">
        <v>30</v>
      </c>
      <c r="O419" s="4"/>
    </row>
    <row r="420" customFormat="false" ht="24.75" hidden="false" customHeight="false" outlineLevel="0" collapsed="false">
      <c r="A420" s="52" t="s">
        <v>1782</v>
      </c>
      <c r="B420" s="8" t="n">
        <v>415</v>
      </c>
      <c r="C420" s="4" t="s">
        <v>1783</v>
      </c>
      <c r="D420" s="4" t="s">
        <v>1784</v>
      </c>
      <c r="E420" s="4" t="s">
        <v>1783</v>
      </c>
      <c r="F420" s="4" t="s">
        <v>22</v>
      </c>
      <c r="G420" s="4" t="s">
        <v>1785</v>
      </c>
      <c r="H420" s="52" t="s">
        <v>1786</v>
      </c>
      <c r="I420" s="53" t="n">
        <v>43283</v>
      </c>
      <c r="J420" s="4" t="s">
        <v>1721</v>
      </c>
      <c r="K420" s="4" t="s">
        <v>1728</v>
      </c>
      <c r="L420" s="7" t="s">
        <v>28</v>
      </c>
      <c r="M420" s="7" t="s">
        <v>29</v>
      </c>
      <c r="N420" s="10" t="s">
        <v>30</v>
      </c>
      <c r="O420" s="4"/>
    </row>
    <row r="421" customFormat="false" ht="24.75" hidden="false" customHeight="false" outlineLevel="0" collapsed="false">
      <c r="A421" s="52" t="s">
        <v>1787</v>
      </c>
      <c r="B421" s="8" t="n">
        <v>416</v>
      </c>
      <c r="C421" s="4" t="s">
        <v>1788</v>
      </c>
      <c r="D421" s="4" t="s">
        <v>1789</v>
      </c>
      <c r="E421" s="4" t="s">
        <v>1788</v>
      </c>
      <c r="F421" s="4" t="s">
        <v>22</v>
      </c>
      <c r="G421" s="4" t="s">
        <v>1771</v>
      </c>
      <c r="H421" s="52" t="s">
        <v>1790</v>
      </c>
      <c r="I421" s="53" t="n">
        <v>43306</v>
      </c>
      <c r="J421" s="4" t="s">
        <v>1721</v>
      </c>
      <c r="K421" s="4" t="s">
        <v>1728</v>
      </c>
      <c r="L421" s="7" t="s">
        <v>28</v>
      </c>
      <c r="M421" s="7" t="s">
        <v>29</v>
      </c>
      <c r="N421" s="10" t="s">
        <v>30</v>
      </c>
      <c r="O421" s="4"/>
    </row>
    <row r="422" customFormat="false" ht="36.75" hidden="false" customHeight="false" outlineLevel="0" collapsed="false">
      <c r="A422" s="52" t="s">
        <v>1791</v>
      </c>
      <c r="B422" s="8" t="n">
        <v>417</v>
      </c>
      <c r="C422" s="4" t="s">
        <v>1792</v>
      </c>
      <c r="D422" s="4" t="s">
        <v>1793</v>
      </c>
      <c r="E422" s="4" t="s">
        <v>1792</v>
      </c>
      <c r="F422" s="4" t="s">
        <v>22</v>
      </c>
      <c r="G422" s="4" t="s">
        <v>1794</v>
      </c>
      <c r="H422" s="52" t="s">
        <v>1772</v>
      </c>
      <c r="I422" s="53" t="n">
        <v>43300</v>
      </c>
      <c r="J422" s="4" t="s">
        <v>1721</v>
      </c>
      <c r="K422" s="4" t="s">
        <v>1728</v>
      </c>
      <c r="L422" s="7" t="s">
        <v>28</v>
      </c>
      <c r="M422" s="7" t="s">
        <v>29</v>
      </c>
      <c r="N422" s="10" t="s">
        <v>30</v>
      </c>
      <c r="O422" s="4"/>
    </row>
    <row r="423" customFormat="false" ht="36.75" hidden="false" customHeight="false" outlineLevel="0" collapsed="false">
      <c r="A423" s="52" t="s">
        <v>1795</v>
      </c>
      <c r="B423" s="8" t="n">
        <v>418</v>
      </c>
      <c r="C423" s="4" t="s">
        <v>1796</v>
      </c>
      <c r="D423" s="4" t="s">
        <v>1797</v>
      </c>
      <c r="E423" s="4" t="s">
        <v>1796</v>
      </c>
      <c r="F423" s="4" t="s">
        <v>22</v>
      </c>
      <c r="G423" s="4" t="s">
        <v>1798</v>
      </c>
      <c r="H423" s="52" t="s">
        <v>1799</v>
      </c>
      <c r="I423" s="53" t="n">
        <v>43305</v>
      </c>
      <c r="J423" s="4" t="s">
        <v>1721</v>
      </c>
      <c r="K423" s="4" t="s">
        <v>1728</v>
      </c>
      <c r="L423" s="7" t="s">
        <v>28</v>
      </c>
      <c r="M423" s="7" t="s">
        <v>29</v>
      </c>
      <c r="N423" s="10" t="s">
        <v>30</v>
      </c>
      <c r="O423" s="4"/>
    </row>
    <row r="424" customFormat="false" ht="24.75" hidden="false" customHeight="false" outlineLevel="0" collapsed="false">
      <c r="A424" s="52" t="s">
        <v>1800</v>
      </c>
      <c r="B424" s="8" t="n">
        <v>419</v>
      </c>
      <c r="C424" s="4" t="s">
        <v>1801</v>
      </c>
      <c r="D424" s="4" t="s">
        <v>1802</v>
      </c>
      <c r="E424" s="4" t="s">
        <v>1801</v>
      </c>
      <c r="F424" s="4" t="s">
        <v>22</v>
      </c>
      <c r="G424" s="4" t="s">
        <v>1803</v>
      </c>
      <c r="H424" s="52" t="s">
        <v>1804</v>
      </c>
      <c r="I424" s="53" t="n">
        <v>43299</v>
      </c>
      <c r="J424" s="4" t="s">
        <v>1721</v>
      </c>
      <c r="K424" s="4" t="s">
        <v>1745</v>
      </c>
      <c r="L424" s="7" t="s">
        <v>28</v>
      </c>
      <c r="M424" s="7" t="s">
        <v>29</v>
      </c>
      <c r="N424" s="10" t="s">
        <v>30</v>
      </c>
      <c r="O424" s="4"/>
    </row>
    <row r="425" customFormat="false" ht="36.75" hidden="false" customHeight="false" outlineLevel="0" collapsed="false">
      <c r="A425" s="52" t="s">
        <v>1805</v>
      </c>
      <c r="B425" s="8" t="n">
        <v>420</v>
      </c>
      <c r="C425" s="4" t="s">
        <v>1806</v>
      </c>
      <c r="D425" s="4" t="s">
        <v>1807</v>
      </c>
      <c r="E425" s="4" t="s">
        <v>1806</v>
      </c>
      <c r="F425" s="4" t="s">
        <v>22</v>
      </c>
      <c r="G425" s="4" t="s">
        <v>1808</v>
      </c>
      <c r="H425" s="52" t="s">
        <v>1781</v>
      </c>
      <c r="I425" s="53" t="n">
        <v>43304</v>
      </c>
      <c r="J425" s="4" t="s">
        <v>1721</v>
      </c>
      <c r="K425" s="4" t="s">
        <v>1728</v>
      </c>
      <c r="L425" s="7" t="s">
        <v>28</v>
      </c>
      <c r="M425" s="7" t="s">
        <v>29</v>
      </c>
      <c r="N425" s="10" t="s">
        <v>30</v>
      </c>
      <c r="O425" s="4"/>
    </row>
    <row r="426" customFormat="false" ht="24.75" hidden="false" customHeight="false" outlineLevel="0" collapsed="false">
      <c r="A426" s="52" t="s">
        <v>1809</v>
      </c>
      <c r="B426" s="8" t="n">
        <v>421</v>
      </c>
      <c r="C426" s="4" t="s">
        <v>1810</v>
      </c>
      <c r="D426" s="4" t="s">
        <v>1811</v>
      </c>
      <c r="E426" s="4" t="s">
        <v>1810</v>
      </c>
      <c r="F426" s="4" t="s">
        <v>22</v>
      </c>
      <c r="G426" s="4" t="s">
        <v>1749</v>
      </c>
      <c r="H426" s="52" t="s">
        <v>1812</v>
      </c>
      <c r="I426" s="53" t="n">
        <v>43299</v>
      </c>
      <c r="J426" s="4" t="s">
        <v>1721</v>
      </c>
      <c r="K426" s="4" t="s">
        <v>1728</v>
      </c>
      <c r="L426" s="7" t="s">
        <v>28</v>
      </c>
      <c r="M426" s="7" t="s">
        <v>29</v>
      </c>
      <c r="N426" s="10" t="s">
        <v>30</v>
      </c>
      <c r="O426" s="4"/>
    </row>
    <row r="427" customFormat="false" ht="36.75" hidden="false" customHeight="false" outlineLevel="0" collapsed="false">
      <c r="A427" s="52" t="s">
        <v>1813</v>
      </c>
      <c r="B427" s="8" t="n">
        <v>422</v>
      </c>
      <c r="C427" s="4" t="s">
        <v>1814</v>
      </c>
      <c r="D427" s="4" t="s">
        <v>1815</v>
      </c>
      <c r="E427" s="4" t="s">
        <v>1814</v>
      </c>
      <c r="F427" s="4" t="s">
        <v>22</v>
      </c>
      <c r="G427" s="4" t="s">
        <v>1816</v>
      </c>
      <c r="H427" s="52" t="s">
        <v>1817</v>
      </c>
      <c r="I427" s="53" t="n">
        <v>43256</v>
      </c>
      <c r="J427" s="4" t="s">
        <v>1721</v>
      </c>
      <c r="K427" s="4" t="s">
        <v>1728</v>
      </c>
      <c r="L427" s="7" t="s">
        <v>28</v>
      </c>
      <c r="M427" s="7" t="s">
        <v>29</v>
      </c>
      <c r="N427" s="10" t="s">
        <v>30</v>
      </c>
      <c r="O427" s="4"/>
    </row>
    <row r="428" customFormat="false" ht="36.75" hidden="false" customHeight="false" outlineLevel="0" collapsed="false">
      <c r="A428" s="52" t="s">
        <v>1818</v>
      </c>
      <c r="B428" s="8" t="n">
        <v>423</v>
      </c>
      <c r="C428" s="4" t="s">
        <v>1819</v>
      </c>
      <c r="D428" s="4" t="s">
        <v>1820</v>
      </c>
      <c r="E428" s="4" t="s">
        <v>1819</v>
      </c>
      <c r="F428" s="4" t="s">
        <v>22</v>
      </c>
      <c r="G428" s="4" t="s">
        <v>1821</v>
      </c>
      <c r="H428" s="52" t="s">
        <v>1799</v>
      </c>
      <c r="I428" s="53" t="n">
        <v>43306</v>
      </c>
      <c r="J428" s="4" t="s">
        <v>1721</v>
      </c>
      <c r="K428" s="4" t="s">
        <v>1728</v>
      </c>
      <c r="L428" s="7" t="s">
        <v>28</v>
      </c>
      <c r="M428" s="7" t="s">
        <v>29</v>
      </c>
      <c r="N428" s="10" t="s">
        <v>30</v>
      </c>
      <c r="O428" s="4"/>
    </row>
    <row r="429" customFormat="false" ht="36.75" hidden="false" customHeight="false" outlineLevel="0" collapsed="false">
      <c r="A429" s="52" t="s">
        <v>1822</v>
      </c>
      <c r="B429" s="8" t="n">
        <v>424</v>
      </c>
      <c r="C429" s="4" t="s">
        <v>1823</v>
      </c>
      <c r="D429" s="4" t="s">
        <v>1824</v>
      </c>
      <c r="E429" s="4" t="s">
        <v>1823</v>
      </c>
      <c r="F429" s="4" t="s">
        <v>22</v>
      </c>
      <c r="G429" s="4" t="s">
        <v>1825</v>
      </c>
      <c r="H429" s="52" t="s">
        <v>1790</v>
      </c>
      <c r="I429" s="53" t="n">
        <v>43307</v>
      </c>
      <c r="J429" s="4" t="s">
        <v>1721</v>
      </c>
      <c r="K429" s="4" t="s">
        <v>1728</v>
      </c>
      <c r="L429" s="7" t="s">
        <v>28</v>
      </c>
      <c r="M429" s="7" t="s">
        <v>29</v>
      </c>
      <c r="N429" s="10" t="s">
        <v>30</v>
      </c>
      <c r="O429" s="4"/>
    </row>
    <row r="430" customFormat="false" ht="24.75" hidden="false" customHeight="false" outlineLevel="0" collapsed="false">
      <c r="A430" s="52" t="s">
        <v>1826</v>
      </c>
      <c r="B430" s="8" t="n">
        <v>425</v>
      </c>
      <c r="C430" s="4" t="s">
        <v>1827</v>
      </c>
      <c r="D430" s="4" t="s">
        <v>1828</v>
      </c>
      <c r="E430" s="4" t="s">
        <v>1827</v>
      </c>
      <c r="F430" s="4" t="s">
        <v>22</v>
      </c>
      <c r="G430" s="4" t="s">
        <v>1771</v>
      </c>
      <c r="H430" s="52" t="s">
        <v>1829</v>
      </c>
      <c r="I430" s="53" t="n">
        <v>43306</v>
      </c>
      <c r="J430" s="4" t="s">
        <v>1721</v>
      </c>
      <c r="K430" s="4" t="s">
        <v>1728</v>
      </c>
      <c r="L430" s="7" t="s">
        <v>28</v>
      </c>
      <c r="M430" s="7" t="s">
        <v>29</v>
      </c>
      <c r="N430" s="10" t="s">
        <v>30</v>
      </c>
      <c r="O430" s="4"/>
    </row>
    <row r="431" customFormat="false" ht="24.75" hidden="false" customHeight="false" outlineLevel="0" collapsed="false">
      <c r="A431" s="52" t="s">
        <v>1830</v>
      </c>
      <c r="B431" s="8" t="n">
        <v>426</v>
      </c>
      <c r="C431" s="4" t="s">
        <v>1831</v>
      </c>
      <c r="D431" s="4" t="s">
        <v>1832</v>
      </c>
      <c r="E431" s="4" t="s">
        <v>1831</v>
      </c>
      <c r="F431" s="4" t="s">
        <v>22</v>
      </c>
      <c r="G431" s="4" t="s">
        <v>1833</v>
      </c>
      <c r="H431" s="52" t="s">
        <v>1781</v>
      </c>
      <c r="I431" s="53" t="n">
        <v>43305</v>
      </c>
      <c r="J431" s="4" t="s">
        <v>1721</v>
      </c>
      <c r="K431" s="4" t="s">
        <v>1728</v>
      </c>
      <c r="L431" s="7" t="s">
        <v>28</v>
      </c>
      <c r="M431" s="7" t="s">
        <v>29</v>
      </c>
      <c r="N431" s="10" t="s">
        <v>30</v>
      </c>
      <c r="O431" s="4"/>
    </row>
    <row r="432" customFormat="false" ht="24.75" hidden="false" customHeight="false" outlineLevel="0" collapsed="false">
      <c r="A432" s="52" t="s">
        <v>1834</v>
      </c>
      <c r="B432" s="8" t="n">
        <v>427</v>
      </c>
      <c r="C432" s="4" t="s">
        <v>1835</v>
      </c>
      <c r="D432" s="4" t="s">
        <v>1836</v>
      </c>
      <c r="E432" s="4" t="s">
        <v>1835</v>
      </c>
      <c r="F432" s="4" t="s">
        <v>22</v>
      </c>
      <c r="G432" s="4" t="s">
        <v>1837</v>
      </c>
      <c r="H432" s="52" t="s">
        <v>1781</v>
      </c>
      <c r="I432" s="53" t="n">
        <v>43305</v>
      </c>
      <c r="J432" s="4" t="s">
        <v>1721</v>
      </c>
      <c r="K432" s="4" t="s">
        <v>1728</v>
      </c>
      <c r="L432" s="7" t="s">
        <v>28</v>
      </c>
      <c r="M432" s="7" t="s">
        <v>29</v>
      </c>
      <c r="N432" s="10" t="s">
        <v>30</v>
      </c>
      <c r="O432" s="4"/>
    </row>
    <row r="433" customFormat="false" ht="24.75" hidden="false" customHeight="false" outlineLevel="0" collapsed="false">
      <c r="A433" s="52" t="s">
        <v>1838</v>
      </c>
      <c r="B433" s="8" t="n">
        <v>428</v>
      </c>
      <c r="C433" s="4" t="s">
        <v>1839</v>
      </c>
      <c r="D433" s="4" t="s">
        <v>1840</v>
      </c>
      <c r="E433" s="4" t="s">
        <v>1839</v>
      </c>
      <c r="F433" s="4" t="s">
        <v>22</v>
      </c>
      <c r="G433" s="4" t="s">
        <v>1771</v>
      </c>
      <c r="H433" s="52" t="s">
        <v>1829</v>
      </c>
      <c r="I433" s="53" t="n">
        <v>43306</v>
      </c>
      <c r="J433" s="4" t="s">
        <v>1721</v>
      </c>
      <c r="K433" s="4" t="s">
        <v>1728</v>
      </c>
      <c r="L433" s="7" t="s">
        <v>28</v>
      </c>
      <c r="M433" s="7" t="s">
        <v>29</v>
      </c>
      <c r="N433" s="10" t="s">
        <v>30</v>
      </c>
      <c r="O433" s="4"/>
    </row>
    <row r="434" customFormat="false" ht="36.75" hidden="false" customHeight="false" outlineLevel="0" collapsed="false">
      <c r="A434" s="52" t="s">
        <v>1841</v>
      </c>
      <c r="B434" s="8" t="n">
        <v>429</v>
      </c>
      <c r="C434" s="4" t="s">
        <v>1842</v>
      </c>
      <c r="D434" s="4" t="s">
        <v>1843</v>
      </c>
      <c r="E434" s="4" t="s">
        <v>1842</v>
      </c>
      <c r="F434" s="4" t="s">
        <v>22</v>
      </c>
      <c r="G434" s="4" t="s">
        <v>1844</v>
      </c>
      <c r="H434" s="52" t="s">
        <v>1781</v>
      </c>
      <c r="I434" s="53" t="n">
        <v>43305</v>
      </c>
      <c r="J434" s="4" t="s">
        <v>1721</v>
      </c>
      <c r="K434" s="4" t="s">
        <v>1728</v>
      </c>
      <c r="L434" s="7" t="s">
        <v>28</v>
      </c>
      <c r="M434" s="7" t="s">
        <v>29</v>
      </c>
      <c r="N434" s="10" t="s">
        <v>30</v>
      </c>
      <c r="O434" s="4"/>
    </row>
    <row r="435" customFormat="false" ht="24.75" hidden="false" customHeight="false" outlineLevel="0" collapsed="false">
      <c r="A435" s="52" t="s">
        <v>1845</v>
      </c>
      <c r="B435" s="8" t="n">
        <v>430</v>
      </c>
      <c r="C435" s="4" t="s">
        <v>1846</v>
      </c>
      <c r="D435" s="4" t="s">
        <v>1847</v>
      </c>
      <c r="E435" s="4" t="s">
        <v>1846</v>
      </c>
      <c r="F435" s="4" t="s">
        <v>22</v>
      </c>
      <c r="G435" s="4" t="s">
        <v>1848</v>
      </c>
      <c r="H435" s="52" t="s">
        <v>1829</v>
      </c>
      <c r="I435" s="53" t="n">
        <v>43306</v>
      </c>
      <c r="J435" s="4" t="s">
        <v>1721</v>
      </c>
      <c r="K435" s="4" t="s">
        <v>1728</v>
      </c>
      <c r="L435" s="7" t="s">
        <v>28</v>
      </c>
      <c r="M435" s="7" t="s">
        <v>29</v>
      </c>
      <c r="N435" s="10" t="s">
        <v>30</v>
      </c>
      <c r="O435" s="4"/>
    </row>
    <row r="436" customFormat="false" ht="36.75" hidden="false" customHeight="false" outlineLevel="0" collapsed="false">
      <c r="A436" s="52" t="s">
        <v>1849</v>
      </c>
      <c r="B436" s="8" t="n">
        <v>431</v>
      </c>
      <c r="C436" s="4" t="s">
        <v>1850</v>
      </c>
      <c r="D436" s="4" t="s">
        <v>1851</v>
      </c>
      <c r="E436" s="4" t="s">
        <v>1850</v>
      </c>
      <c r="F436" s="4" t="s">
        <v>22</v>
      </c>
      <c r="G436" s="4" t="s">
        <v>1852</v>
      </c>
      <c r="H436" s="52" t="s">
        <v>1853</v>
      </c>
      <c r="I436" s="53" t="n">
        <v>43297</v>
      </c>
      <c r="J436" s="4" t="s">
        <v>1721</v>
      </c>
      <c r="K436" s="4" t="s">
        <v>1728</v>
      </c>
      <c r="L436" s="7" t="s">
        <v>28</v>
      </c>
      <c r="M436" s="7" t="s">
        <v>29</v>
      </c>
      <c r="N436" s="10" t="s">
        <v>30</v>
      </c>
      <c r="O436" s="4"/>
    </row>
    <row r="437" customFormat="false" ht="24.75" hidden="false" customHeight="false" outlineLevel="0" collapsed="false">
      <c r="A437" s="52" t="s">
        <v>1854</v>
      </c>
      <c r="B437" s="8" t="n">
        <v>432</v>
      </c>
      <c r="C437" s="4" t="s">
        <v>1855</v>
      </c>
      <c r="D437" s="4" t="s">
        <v>1856</v>
      </c>
      <c r="E437" s="4" t="s">
        <v>1855</v>
      </c>
      <c r="F437" s="4" t="s">
        <v>22</v>
      </c>
      <c r="G437" s="4" t="s">
        <v>1857</v>
      </c>
      <c r="H437" s="52" t="s">
        <v>1858</v>
      </c>
      <c r="I437" s="53" t="n">
        <v>43276</v>
      </c>
      <c r="J437" s="4" t="s">
        <v>1721</v>
      </c>
      <c r="K437" s="4" t="s">
        <v>1745</v>
      </c>
      <c r="L437" s="7" t="s">
        <v>28</v>
      </c>
      <c r="M437" s="7" t="s">
        <v>29</v>
      </c>
      <c r="N437" s="10" t="s">
        <v>30</v>
      </c>
      <c r="O437" s="4"/>
    </row>
    <row r="438" customFormat="false" ht="24.75" hidden="false" customHeight="false" outlineLevel="0" collapsed="false">
      <c r="A438" s="52" t="s">
        <v>1859</v>
      </c>
      <c r="B438" s="8" t="n">
        <v>433</v>
      </c>
      <c r="C438" s="4" t="s">
        <v>1801</v>
      </c>
      <c r="D438" s="4" t="s">
        <v>1802</v>
      </c>
      <c r="E438" s="4" t="s">
        <v>1801</v>
      </c>
      <c r="F438" s="4" t="s">
        <v>22</v>
      </c>
      <c r="G438" s="4" t="s">
        <v>1860</v>
      </c>
      <c r="H438" s="52" t="s">
        <v>1804</v>
      </c>
      <c r="I438" s="53" t="n">
        <v>43299</v>
      </c>
      <c r="J438" s="4" t="s">
        <v>1721</v>
      </c>
      <c r="K438" s="4" t="s">
        <v>1745</v>
      </c>
      <c r="L438" s="7" t="s">
        <v>28</v>
      </c>
      <c r="M438" s="7" t="s">
        <v>29</v>
      </c>
      <c r="N438" s="10" t="s">
        <v>30</v>
      </c>
      <c r="O438" s="4"/>
    </row>
    <row r="439" customFormat="false" ht="36.75" hidden="false" customHeight="false" outlineLevel="0" collapsed="false">
      <c r="A439" s="52" t="s">
        <v>1861</v>
      </c>
      <c r="B439" s="8" t="n">
        <v>434</v>
      </c>
      <c r="C439" s="4" t="s">
        <v>1862</v>
      </c>
      <c r="D439" s="4" t="s">
        <v>1863</v>
      </c>
      <c r="E439" s="4" t="s">
        <v>1862</v>
      </c>
      <c r="F439" s="4" t="s">
        <v>22</v>
      </c>
      <c r="G439" s="4" t="s">
        <v>1864</v>
      </c>
      <c r="H439" s="52" t="s">
        <v>1799</v>
      </c>
      <c r="I439" s="53" t="n">
        <v>43305</v>
      </c>
      <c r="J439" s="4" t="s">
        <v>1721</v>
      </c>
      <c r="K439" s="4" t="s">
        <v>1728</v>
      </c>
      <c r="L439" s="7" t="s">
        <v>28</v>
      </c>
      <c r="M439" s="7" t="s">
        <v>29</v>
      </c>
      <c r="N439" s="10" t="s">
        <v>30</v>
      </c>
      <c r="O439" s="4"/>
    </row>
    <row r="440" customFormat="false" ht="24.75" hidden="false" customHeight="false" outlineLevel="0" collapsed="false">
      <c r="A440" s="52" t="s">
        <v>1865</v>
      </c>
      <c r="B440" s="8" t="n">
        <v>435</v>
      </c>
      <c r="C440" s="4" t="s">
        <v>1855</v>
      </c>
      <c r="D440" s="4" t="s">
        <v>1856</v>
      </c>
      <c r="E440" s="4" t="s">
        <v>1855</v>
      </c>
      <c r="F440" s="4" t="s">
        <v>22</v>
      </c>
      <c r="G440" s="4" t="s">
        <v>1866</v>
      </c>
      <c r="H440" s="52" t="s">
        <v>1858</v>
      </c>
      <c r="I440" s="53" t="n">
        <v>43276</v>
      </c>
      <c r="J440" s="4" t="s">
        <v>1721</v>
      </c>
      <c r="K440" s="4" t="s">
        <v>1745</v>
      </c>
      <c r="L440" s="7" t="s">
        <v>28</v>
      </c>
      <c r="M440" s="7" t="s">
        <v>29</v>
      </c>
      <c r="N440" s="10" t="s">
        <v>30</v>
      </c>
      <c r="O440" s="4"/>
    </row>
    <row r="441" customFormat="false" ht="24.75" hidden="false" customHeight="false" outlineLevel="0" collapsed="false">
      <c r="A441" s="52" t="s">
        <v>1867</v>
      </c>
      <c r="B441" s="8" t="n">
        <v>436</v>
      </c>
      <c r="C441" s="4" t="s">
        <v>1801</v>
      </c>
      <c r="D441" s="4" t="s">
        <v>1802</v>
      </c>
      <c r="E441" s="4" t="s">
        <v>1801</v>
      </c>
      <c r="F441" s="4" t="s">
        <v>22</v>
      </c>
      <c r="G441" s="4" t="s">
        <v>1868</v>
      </c>
      <c r="H441" s="7" t="s">
        <v>1869</v>
      </c>
      <c r="I441" s="53" t="n">
        <v>43299</v>
      </c>
      <c r="J441" s="4" t="s">
        <v>1721</v>
      </c>
      <c r="K441" s="4" t="s">
        <v>1745</v>
      </c>
      <c r="L441" s="7" t="s">
        <v>28</v>
      </c>
      <c r="M441" s="7" t="s">
        <v>29</v>
      </c>
      <c r="N441" s="10" t="s">
        <v>30</v>
      </c>
      <c r="O441" s="4"/>
    </row>
    <row r="442" customFormat="false" ht="24.75" hidden="false" customHeight="false" outlineLevel="0" collapsed="false">
      <c r="A442" s="52" t="s">
        <v>1870</v>
      </c>
      <c r="B442" s="8" t="n">
        <v>437</v>
      </c>
      <c r="C442" s="4" t="s">
        <v>1871</v>
      </c>
      <c r="D442" s="4" t="s">
        <v>1872</v>
      </c>
      <c r="E442" s="4" t="s">
        <v>1871</v>
      </c>
      <c r="F442" s="4" t="s">
        <v>22</v>
      </c>
      <c r="G442" s="4" t="s">
        <v>1873</v>
      </c>
      <c r="H442" s="52" t="s">
        <v>1727</v>
      </c>
      <c r="I442" s="53" t="n">
        <v>43306</v>
      </c>
      <c r="J442" s="4" t="s">
        <v>1721</v>
      </c>
      <c r="K442" s="4" t="s">
        <v>1728</v>
      </c>
      <c r="L442" s="7" t="s">
        <v>28</v>
      </c>
      <c r="M442" s="7" t="s">
        <v>29</v>
      </c>
      <c r="N442" s="10" t="s">
        <v>30</v>
      </c>
      <c r="O442" s="4"/>
    </row>
    <row r="443" customFormat="false" ht="36.75" hidden="false" customHeight="false" outlineLevel="0" collapsed="false">
      <c r="A443" s="52" t="s">
        <v>1874</v>
      </c>
      <c r="B443" s="8" t="n">
        <v>438</v>
      </c>
      <c r="C443" s="4" t="s">
        <v>1875</v>
      </c>
      <c r="D443" s="4" t="s">
        <v>1876</v>
      </c>
      <c r="E443" s="4" t="s">
        <v>1875</v>
      </c>
      <c r="F443" s="4" t="s">
        <v>22</v>
      </c>
      <c r="G443" s="4" t="s">
        <v>1877</v>
      </c>
      <c r="H443" s="52" t="s">
        <v>1878</v>
      </c>
      <c r="I443" s="53" t="n">
        <v>43300</v>
      </c>
      <c r="J443" s="4" t="s">
        <v>1721</v>
      </c>
      <c r="K443" s="4" t="s">
        <v>1728</v>
      </c>
      <c r="L443" s="7" t="s">
        <v>28</v>
      </c>
      <c r="M443" s="7" t="s">
        <v>29</v>
      </c>
      <c r="N443" s="10" t="s">
        <v>30</v>
      </c>
      <c r="O443" s="4"/>
    </row>
    <row r="444" customFormat="false" ht="24.75" hidden="false" customHeight="false" outlineLevel="0" collapsed="false">
      <c r="A444" s="52" t="s">
        <v>1879</v>
      </c>
      <c r="B444" s="8" t="n">
        <v>439</v>
      </c>
      <c r="C444" s="4" t="s">
        <v>1880</v>
      </c>
      <c r="D444" s="4" t="s">
        <v>1881</v>
      </c>
      <c r="E444" s="4" t="s">
        <v>1880</v>
      </c>
      <c r="F444" s="4" t="s">
        <v>22</v>
      </c>
      <c r="G444" s="4" t="s">
        <v>1882</v>
      </c>
      <c r="H444" s="52" t="s">
        <v>1883</v>
      </c>
      <c r="I444" s="53" t="n">
        <v>43296</v>
      </c>
      <c r="J444" s="4" t="s">
        <v>1721</v>
      </c>
      <c r="K444" s="4" t="s">
        <v>1728</v>
      </c>
      <c r="L444" s="7" t="s">
        <v>28</v>
      </c>
      <c r="M444" s="7" t="s">
        <v>29</v>
      </c>
      <c r="N444" s="10" t="s">
        <v>30</v>
      </c>
      <c r="O444" s="4"/>
    </row>
    <row r="445" customFormat="false" ht="36" hidden="false" customHeight="false" outlineLevel="0" collapsed="false">
      <c r="A445" s="52" t="s">
        <v>1884</v>
      </c>
      <c r="B445" s="8" t="n">
        <v>440</v>
      </c>
      <c r="C445" s="4" t="s">
        <v>1885</v>
      </c>
      <c r="D445" s="4" t="s">
        <v>1886</v>
      </c>
      <c r="E445" s="4" t="s">
        <v>1885</v>
      </c>
      <c r="F445" s="4" t="s">
        <v>22</v>
      </c>
      <c r="G445" s="4" t="s">
        <v>1887</v>
      </c>
      <c r="H445" s="52" t="s">
        <v>1888</v>
      </c>
      <c r="I445" s="53" t="n">
        <v>43312</v>
      </c>
      <c r="J445" s="4" t="s">
        <v>1889</v>
      </c>
      <c r="K445" s="4" t="s">
        <v>1890</v>
      </c>
      <c r="L445" s="7" t="s">
        <v>28</v>
      </c>
      <c r="M445" s="7" t="s">
        <v>29</v>
      </c>
      <c r="N445" s="10" t="s">
        <v>30</v>
      </c>
      <c r="O445" s="4"/>
    </row>
    <row r="446" customFormat="false" ht="24" hidden="false" customHeight="false" outlineLevel="0" collapsed="false">
      <c r="A446" s="52" t="s">
        <v>1891</v>
      </c>
      <c r="B446" s="8" t="n">
        <v>441</v>
      </c>
      <c r="C446" s="4" t="s">
        <v>1892</v>
      </c>
      <c r="D446" s="4" t="s">
        <v>1893</v>
      </c>
      <c r="E446" s="4" t="s">
        <v>1892</v>
      </c>
      <c r="F446" s="4" t="s">
        <v>22</v>
      </c>
      <c r="G446" s="4" t="s">
        <v>1894</v>
      </c>
      <c r="H446" s="52" t="s">
        <v>1895</v>
      </c>
      <c r="I446" s="53" t="n">
        <v>43313</v>
      </c>
      <c r="J446" s="4" t="s">
        <v>1889</v>
      </c>
      <c r="K446" s="4" t="s">
        <v>1890</v>
      </c>
      <c r="L446" s="7" t="s">
        <v>28</v>
      </c>
      <c r="M446" s="7" t="s">
        <v>29</v>
      </c>
      <c r="N446" s="10" t="s">
        <v>30</v>
      </c>
      <c r="O446" s="4"/>
    </row>
    <row r="447" customFormat="false" ht="24" hidden="false" customHeight="false" outlineLevel="0" collapsed="false">
      <c r="A447" s="52" t="s">
        <v>1896</v>
      </c>
      <c r="B447" s="8" t="n">
        <v>442</v>
      </c>
      <c r="C447" s="4" t="s">
        <v>1897</v>
      </c>
      <c r="D447" s="4" t="s">
        <v>1898</v>
      </c>
      <c r="E447" s="4" t="s">
        <v>1897</v>
      </c>
      <c r="F447" s="4" t="s">
        <v>22</v>
      </c>
      <c r="G447" s="4" t="s">
        <v>1899</v>
      </c>
      <c r="H447" s="52" t="s">
        <v>1900</v>
      </c>
      <c r="I447" s="53" t="n">
        <v>43291</v>
      </c>
      <c r="J447" s="4" t="s">
        <v>1889</v>
      </c>
      <c r="K447" s="4" t="s">
        <v>1890</v>
      </c>
      <c r="L447" s="7" t="s">
        <v>28</v>
      </c>
      <c r="M447" s="7" t="s">
        <v>29</v>
      </c>
      <c r="N447" s="10" t="s">
        <v>30</v>
      </c>
      <c r="O447" s="4"/>
    </row>
    <row r="448" customFormat="false" ht="24" hidden="false" customHeight="false" outlineLevel="0" collapsed="false">
      <c r="A448" s="52" t="s">
        <v>1901</v>
      </c>
      <c r="B448" s="8" t="n">
        <v>443</v>
      </c>
      <c r="C448" s="4" t="s">
        <v>1902</v>
      </c>
      <c r="D448" s="4" t="s">
        <v>1903</v>
      </c>
      <c r="E448" s="4" t="s">
        <v>1902</v>
      </c>
      <c r="F448" s="4" t="s">
        <v>22</v>
      </c>
      <c r="G448" s="4" t="s">
        <v>1904</v>
      </c>
      <c r="H448" s="52" t="s">
        <v>1905</v>
      </c>
      <c r="I448" s="53" t="n">
        <v>43311</v>
      </c>
      <c r="J448" s="4" t="s">
        <v>1889</v>
      </c>
      <c r="K448" s="4" t="s">
        <v>1890</v>
      </c>
      <c r="L448" s="7" t="s">
        <v>28</v>
      </c>
      <c r="M448" s="7" t="s">
        <v>29</v>
      </c>
      <c r="N448" s="10" t="s">
        <v>30</v>
      </c>
      <c r="O448" s="4"/>
    </row>
    <row r="449" customFormat="false" ht="24" hidden="false" customHeight="false" outlineLevel="0" collapsed="false">
      <c r="A449" s="52" t="s">
        <v>1906</v>
      </c>
      <c r="B449" s="8" t="n">
        <v>444</v>
      </c>
      <c r="C449" s="4" t="s">
        <v>1907</v>
      </c>
      <c r="D449" s="4" t="s">
        <v>1908</v>
      </c>
      <c r="E449" s="4" t="s">
        <v>1907</v>
      </c>
      <c r="F449" s="4" t="s">
        <v>22</v>
      </c>
      <c r="G449" s="4" t="s">
        <v>1909</v>
      </c>
      <c r="H449" s="52" t="s">
        <v>1888</v>
      </c>
      <c r="I449" s="53" t="n">
        <v>43311</v>
      </c>
      <c r="J449" s="4" t="s">
        <v>1889</v>
      </c>
      <c r="K449" s="4" t="s">
        <v>1890</v>
      </c>
      <c r="L449" s="7" t="s">
        <v>28</v>
      </c>
      <c r="M449" s="7" t="s">
        <v>29</v>
      </c>
      <c r="N449" s="10" t="s">
        <v>30</v>
      </c>
      <c r="O449" s="4"/>
    </row>
    <row r="450" customFormat="false" ht="24" hidden="false" customHeight="false" outlineLevel="0" collapsed="false">
      <c r="A450" s="52" t="s">
        <v>1910</v>
      </c>
      <c r="B450" s="8" t="n">
        <v>445</v>
      </c>
      <c r="C450" s="4" t="s">
        <v>1911</v>
      </c>
      <c r="D450" s="4" t="s">
        <v>1912</v>
      </c>
      <c r="E450" s="4" t="s">
        <v>1911</v>
      </c>
      <c r="F450" s="4" t="s">
        <v>22</v>
      </c>
      <c r="G450" s="4" t="s">
        <v>1913</v>
      </c>
      <c r="H450" s="52" t="s">
        <v>1914</v>
      </c>
      <c r="I450" s="53" t="n">
        <v>43311</v>
      </c>
      <c r="J450" s="4" t="s">
        <v>1889</v>
      </c>
      <c r="K450" s="4" t="s">
        <v>1890</v>
      </c>
      <c r="L450" s="7" t="s">
        <v>28</v>
      </c>
      <c r="M450" s="7" t="s">
        <v>29</v>
      </c>
      <c r="N450" s="10" t="s">
        <v>30</v>
      </c>
      <c r="O450" s="4"/>
    </row>
    <row r="451" customFormat="false" ht="24" hidden="false" customHeight="false" outlineLevel="0" collapsed="false">
      <c r="A451" s="52" t="s">
        <v>1915</v>
      </c>
      <c r="B451" s="8" t="n">
        <v>446</v>
      </c>
      <c r="C451" s="4" t="s">
        <v>1916</v>
      </c>
      <c r="D451" s="4" t="s">
        <v>1917</v>
      </c>
      <c r="E451" s="4" t="s">
        <v>1916</v>
      </c>
      <c r="F451" s="4" t="s">
        <v>22</v>
      </c>
      <c r="G451" s="4" t="s">
        <v>1918</v>
      </c>
      <c r="H451" s="52" t="s">
        <v>1888</v>
      </c>
      <c r="I451" s="53" t="n">
        <v>43312</v>
      </c>
      <c r="J451" s="4" t="s">
        <v>1889</v>
      </c>
      <c r="K451" s="4" t="s">
        <v>1890</v>
      </c>
      <c r="L451" s="7" t="s">
        <v>28</v>
      </c>
      <c r="M451" s="7" t="s">
        <v>29</v>
      </c>
      <c r="N451" s="10" t="s">
        <v>30</v>
      </c>
      <c r="O451" s="4"/>
    </row>
    <row r="452" customFormat="false" ht="36" hidden="false" customHeight="false" outlineLevel="0" collapsed="false">
      <c r="A452" s="52" t="s">
        <v>1919</v>
      </c>
      <c r="B452" s="8" t="n">
        <v>447</v>
      </c>
      <c r="C452" s="4" t="s">
        <v>1920</v>
      </c>
      <c r="D452" s="4" t="s">
        <v>1921</v>
      </c>
      <c r="E452" s="4" t="s">
        <v>1920</v>
      </c>
      <c r="F452" s="4" t="s">
        <v>22</v>
      </c>
      <c r="G452" s="4" t="s">
        <v>1922</v>
      </c>
      <c r="H452" s="52" t="s">
        <v>1888</v>
      </c>
      <c r="I452" s="53" t="n">
        <v>43312</v>
      </c>
      <c r="J452" s="4" t="s">
        <v>1889</v>
      </c>
      <c r="K452" s="4" t="s">
        <v>1890</v>
      </c>
      <c r="L452" s="7" t="s">
        <v>28</v>
      </c>
      <c r="M452" s="7" t="s">
        <v>29</v>
      </c>
      <c r="N452" s="10" t="s">
        <v>30</v>
      </c>
      <c r="O452" s="4"/>
    </row>
    <row r="453" customFormat="false" ht="24" hidden="false" customHeight="false" outlineLevel="0" collapsed="false">
      <c r="A453" s="52" t="s">
        <v>1923</v>
      </c>
      <c r="B453" s="8" t="n">
        <v>448</v>
      </c>
      <c r="C453" s="4" t="s">
        <v>1924</v>
      </c>
      <c r="D453" s="4" t="s">
        <v>1925</v>
      </c>
      <c r="E453" s="4" t="s">
        <v>1924</v>
      </c>
      <c r="F453" s="4" t="s">
        <v>22</v>
      </c>
      <c r="G453" s="4" t="s">
        <v>1926</v>
      </c>
      <c r="H453" s="52" t="s">
        <v>1927</v>
      </c>
      <c r="I453" s="53" t="n">
        <v>43309</v>
      </c>
      <c r="J453" s="4" t="s">
        <v>1889</v>
      </c>
      <c r="K453" s="4" t="s">
        <v>1890</v>
      </c>
      <c r="L453" s="7" t="s">
        <v>28</v>
      </c>
      <c r="M453" s="7" t="s">
        <v>29</v>
      </c>
      <c r="N453" s="10" t="s">
        <v>30</v>
      </c>
      <c r="O453" s="4"/>
    </row>
    <row r="454" customFormat="false" ht="24" hidden="false" customHeight="false" outlineLevel="0" collapsed="false">
      <c r="A454" s="52" t="s">
        <v>1928</v>
      </c>
      <c r="B454" s="8" t="n">
        <v>449</v>
      </c>
      <c r="C454" s="4" t="s">
        <v>1929</v>
      </c>
      <c r="D454" s="4" t="s">
        <v>1930</v>
      </c>
      <c r="E454" s="4" t="s">
        <v>1929</v>
      </c>
      <c r="F454" s="4" t="s">
        <v>22</v>
      </c>
      <c r="G454" s="4" t="s">
        <v>1931</v>
      </c>
      <c r="H454" s="52" t="s">
        <v>1932</v>
      </c>
      <c r="I454" s="53" t="n">
        <v>43302</v>
      </c>
      <c r="J454" s="4" t="s">
        <v>1889</v>
      </c>
      <c r="K454" s="4" t="s">
        <v>1890</v>
      </c>
      <c r="L454" s="7" t="s">
        <v>28</v>
      </c>
      <c r="M454" s="7" t="s">
        <v>29</v>
      </c>
      <c r="N454" s="10" t="s">
        <v>30</v>
      </c>
      <c r="O454" s="4"/>
    </row>
    <row r="455" customFormat="false" ht="24" hidden="false" customHeight="false" outlineLevel="0" collapsed="false">
      <c r="A455" s="52" t="s">
        <v>1933</v>
      </c>
      <c r="B455" s="8" t="n">
        <v>450</v>
      </c>
      <c r="C455" s="4" t="s">
        <v>1934</v>
      </c>
      <c r="D455" s="4" t="s">
        <v>1935</v>
      </c>
      <c r="E455" s="4" t="s">
        <v>1934</v>
      </c>
      <c r="F455" s="4" t="s">
        <v>22</v>
      </c>
      <c r="G455" s="4" t="s">
        <v>1936</v>
      </c>
      <c r="H455" s="52" t="s">
        <v>1914</v>
      </c>
      <c r="I455" s="53" t="n">
        <v>43313</v>
      </c>
      <c r="J455" s="4" t="s">
        <v>1889</v>
      </c>
      <c r="K455" s="4" t="s">
        <v>1890</v>
      </c>
      <c r="L455" s="7" t="s">
        <v>28</v>
      </c>
      <c r="M455" s="7" t="s">
        <v>29</v>
      </c>
      <c r="N455" s="10" t="s">
        <v>30</v>
      </c>
      <c r="O455" s="4"/>
    </row>
    <row r="456" customFormat="false" ht="36" hidden="false" customHeight="false" outlineLevel="0" collapsed="false">
      <c r="A456" s="52" t="s">
        <v>1937</v>
      </c>
      <c r="B456" s="8" t="n">
        <v>451</v>
      </c>
      <c r="C456" s="4" t="s">
        <v>1938</v>
      </c>
      <c r="D456" s="4" t="s">
        <v>1939</v>
      </c>
      <c r="E456" s="4" t="s">
        <v>1938</v>
      </c>
      <c r="F456" s="4" t="s">
        <v>22</v>
      </c>
      <c r="G456" s="4" t="s">
        <v>1940</v>
      </c>
      <c r="H456" s="52" t="s">
        <v>1914</v>
      </c>
      <c r="I456" s="53" t="n">
        <v>43318</v>
      </c>
      <c r="J456" s="4" t="s">
        <v>1889</v>
      </c>
      <c r="K456" s="4" t="s">
        <v>1890</v>
      </c>
      <c r="L456" s="7" t="s">
        <v>28</v>
      </c>
      <c r="M456" s="7" t="s">
        <v>29</v>
      </c>
      <c r="N456" s="10" t="s">
        <v>30</v>
      </c>
      <c r="O456" s="4"/>
    </row>
    <row r="457" customFormat="false" ht="36" hidden="false" customHeight="false" outlineLevel="0" collapsed="false">
      <c r="A457" s="52" t="s">
        <v>1941</v>
      </c>
      <c r="B457" s="8" t="n">
        <v>452</v>
      </c>
      <c r="C457" s="4" t="s">
        <v>1942</v>
      </c>
      <c r="D457" s="4" t="s">
        <v>1943</v>
      </c>
      <c r="E457" s="4" t="s">
        <v>1942</v>
      </c>
      <c r="F457" s="4" t="s">
        <v>22</v>
      </c>
      <c r="G457" s="4" t="s">
        <v>1944</v>
      </c>
      <c r="H457" s="52" t="s">
        <v>1888</v>
      </c>
      <c r="I457" s="53" t="n">
        <v>43314</v>
      </c>
      <c r="J457" s="4" t="s">
        <v>1889</v>
      </c>
      <c r="K457" s="4" t="s">
        <v>1890</v>
      </c>
      <c r="L457" s="7" t="s">
        <v>28</v>
      </c>
      <c r="M457" s="7" t="s">
        <v>29</v>
      </c>
      <c r="N457" s="10" t="s">
        <v>30</v>
      </c>
      <c r="O457" s="4"/>
    </row>
    <row r="458" customFormat="false" ht="24" hidden="false" customHeight="false" outlineLevel="0" collapsed="false">
      <c r="A458" s="52" t="s">
        <v>1945</v>
      </c>
      <c r="B458" s="8" t="n">
        <v>453</v>
      </c>
      <c r="C458" s="4" t="s">
        <v>1946</v>
      </c>
      <c r="D458" s="4" t="s">
        <v>1947</v>
      </c>
      <c r="E458" s="4" t="s">
        <v>1946</v>
      </c>
      <c r="F458" s="4" t="s">
        <v>22</v>
      </c>
      <c r="G458" s="4" t="s">
        <v>1887</v>
      </c>
      <c r="H458" s="52" t="s">
        <v>1932</v>
      </c>
      <c r="I458" s="53" t="n">
        <v>43313</v>
      </c>
      <c r="J458" s="4" t="s">
        <v>1889</v>
      </c>
      <c r="K458" s="4" t="s">
        <v>1890</v>
      </c>
      <c r="L458" s="7" t="s">
        <v>28</v>
      </c>
      <c r="M458" s="7" t="s">
        <v>29</v>
      </c>
      <c r="N458" s="10" t="s">
        <v>30</v>
      </c>
      <c r="O458" s="4"/>
    </row>
    <row r="459" customFormat="false" ht="24" hidden="false" customHeight="false" outlineLevel="0" collapsed="false">
      <c r="A459" s="52" t="s">
        <v>1948</v>
      </c>
      <c r="B459" s="8" t="n">
        <v>454</v>
      </c>
      <c r="C459" s="4" t="s">
        <v>1949</v>
      </c>
      <c r="D459" s="4" t="s">
        <v>1950</v>
      </c>
      <c r="E459" s="4" t="s">
        <v>1949</v>
      </c>
      <c r="F459" s="4" t="s">
        <v>22</v>
      </c>
      <c r="G459" s="4" t="s">
        <v>1951</v>
      </c>
      <c r="H459" s="52" t="s">
        <v>1914</v>
      </c>
      <c r="I459" s="53" t="n">
        <v>43315</v>
      </c>
      <c r="J459" s="4" t="s">
        <v>1889</v>
      </c>
      <c r="K459" s="4" t="s">
        <v>1890</v>
      </c>
      <c r="L459" s="7" t="s">
        <v>28</v>
      </c>
      <c r="M459" s="7" t="s">
        <v>29</v>
      </c>
      <c r="N459" s="10" t="s">
        <v>30</v>
      </c>
      <c r="O459" s="4"/>
    </row>
    <row r="460" customFormat="false" ht="72" hidden="false" customHeight="false" outlineLevel="0" collapsed="false">
      <c r="A460" s="52" t="s">
        <v>1952</v>
      </c>
      <c r="B460" s="8" t="n">
        <v>455</v>
      </c>
      <c r="C460" s="4" t="s">
        <v>1953</v>
      </c>
      <c r="D460" s="4" t="s">
        <v>1954</v>
      </c>
      <c r="E460" s="4" t="s">
        <v>1953</v>
      </c>
      <c r="F460" s="4" t="s">
        <v>22</v>
      </c>
      <c r="G460" s="4" t="s">
        <v>1955</v>
      </c>
      <c r="H460" s="52" t="s">
        <v>1956</v>
      </c>
      <c r="I460" s="53" t="n">
        <v>43307</v>
      </c>
      <c r="J460" s="4" t="s">
        <v>1889</v>
      </c>
      <c r="K460" s="4" t="s">
        <v>1890</v>
      </c>
      <c r="L460" s="7" t="s">
        <v>28</v>
      </c>
      <c r="M460" s="7" t="s">
        <v>29</v>
      </c>
      <c r="N460" s="10" t="s">
        <v>30</v>
      </c>
      <c r="O460" s="4"/>
    </row>
    <row r="461" customFormat="false" ht="24" hidden="false" customHeight="false" outlineLevel="0" collapsed="false">
      <c r="A461" s="52" t="s">
        <v>1957</v>
      </c>
      <c r="B461" s="8" t="n">
        <v>456</v>
      </c>
      <c r="C461" s="4" t="s">
        <v>1949</v>
      </c>
      <c r="D461" s="4" t="s">
        <v>1950</v>
      </c>
      <c r="E461" s="4" t="s">
        <v>1949</v>
      </c>
      <c r="F461" s="4" t="s">
        <v>22</v>
      </c>
      <c r="G461" s="4" t="s">
        <v>1951</v>
      </c>
      <c r="H461" s="52" t="s">
        <v>1958</v>
      </c>
      <c r="I461" s="53" t="n">
        <v>43309</v>
      </c>
      <c r="J461" s="4" t="s">
        <v>1889</v>
      </c>
      <c r="K461" s="4" t="s">
        <v>1890</v>
      </c>
      <c r="L461" s="7" t="s">
        <v>28</v>
      </c>
      <c r="M461" s="7" t="s">
        <v>29</v>
      </c>
      <c r="N461" s="10" t="s">
        <v>30</v>
      </c>
      <c r="O461" s="4"/>
    </row>
    <row r="462" customFormat="false" ht="24" hidden="false" customHeight="false" outlineLevel="0" collapsed="false">
      <c r="A462" s="52" t="s">
        <v>1959</v>
      </c>
      <c r="B462" s="8" t="n">
        <v>457</v>
      </c>
      <c r="C462" s="4" t="s">
        <v>1960</v>
      </c>
      <c r="D462" s="4" t="s">
        <v>1961</v>
      </c>
      <c r="E462" s="4" t="s">
        <v>1960</v>
      </c>
      <c r="F462" s="4" t="s">
        <v>22</v>
      </c>
      <c r="G462" s="4" t="s">
        <v>1940</v>
      </c>
      <c r="H462" s="52" t="s">
        <v>1962</v>
      </c>
      <c r="I462" s="53" t="n">
        <v>43311</v>
      </c>
      <c r="J462" s="4" t="s">
        <v>1889</v>
      </c>
      <c r="K462" s="4" t="s">
        <v>1890</v>
      </c>
      <c r="L462" s="7" t="s">
        <v>28</v>
      </c>
      <c r="M462" s="7" t="s">
        <v>29</v>
      </c>
      <c r="N462" s="10" t="s">
        <v>30</v>
      </c>
      <c r="O462" s="4"/>
    </row>
    <row r="463" customFormat="false" ht="36" hidden="false" customHeight="false" outlineLevel="0" collapsed="false">
      <c r="A463" s="52" t="s">
        <v>1963</v>
      </c>
      <c r="B463" s="8" t="n">
        <v>458</v>
      </c>
      <c r="C463" s="4" t="s">
        <v>1964</v>
      </c>
      <c r="D463" s="4" t="s">
        <v>1965</v>
      </c>
      <c r="E463" s="4" t="s">
        <v>1964</v>
      </c>
      <c r="F463" s="4" t="s">
        <v>22</v>
      </c>
      <c r="G463" s="4" t="s">
        <v>1940</v>
      </c>
      <c r="H463" s="52" t="s">
        <v>1966</v>
      </c>
      <c r="I463" s="53" t="n">
        <v>43318</v>
      </c>
      <c r="J463" s="4" t="s">
        <v>1889</v>
      </c>
      <c r="K463" s="4" t="s">
        <v>1890</v>
      </c>
      <c r="L463" s="7" t="s">
        <v>28</v>
      </c>
      <c r="M463" s="7" t="s">
        <v>29</v>
      </c>
      <c r="N463" s="10" t="s">
        <v>30</v>
      </c>
      <c r="O463" s="4"/>
    </row>
    <row r="464" customFormat="false" ht="24" hidden="false" customHeight="false" outlineLevel="0" collapsed="false">
      <c r="A464" s="52" t="s">
        <v>1967</v>
      </c>
      <c r="B464" s="8" t="n">
        <v>459</v>
      </c>
      <c r="C464" s="4" t="s">
        <v>1968</v>
      </c>
      <c r="D464" s="4" t="s">
        <v>1969</v>
      </c>
      <c r="E464" s="4" t="s">
        <v>1968</v>
      </c>
      <c r="F464" s="4" t="s">
        <v>22</v>
      </c>
      <c r="G464" s="4" t="s">
        <v>1970</v>
      </c>
      <c r="H464" s="52" t="s">
        <v>1888</v>
      </c>
      <c r="I464" s="53" t="n">
        <v>43314</v>
      </c>
      <c r="J464" s="4" t="s">
        <v>1889</v>
      </c>
      <c r="K464" s="4" t="s">
        <v>1890</v>
      </c>
      <c r="L464" s="7" t="s">
        <v>28</v>
      </c>
      <c r="M464" s="7" t="s">
        <v>29</v>
      </c>
      <c r="N464" s="10" t="s">
        <v>30</v>
      </c>
      <c r="O464" s="4"/>
    </row>
    <row r="465" customFormat="false" ht="24" hidden="false" customHeight="false" outlineLevel="0" collapsed="false">
      <c r="A465" s="52" t="s">
        <v>1971</v>
      </c>
      <c r="B465" s="8" t="n">
        <v>460</v>
      </c>
      <c r="C465" s="4" t="s">
        <v>1972</v>
      </c>
      <c r="D465" s="4" t="s">
        <v>1973</v>
      </c>
      <c r="E465" s="4" t="s">
        <v>1972</v>
      </c>
      <c r="F465" s="4" t="s">
        <v>22</v>
      </c>
      <c r="G465" s="4" t="s">
        <v>1974</v>
      </c>
      <c r="H465" s="52" t="s">
        <v>1975</v>
      </c>
      <c r="I465" s="53" t="n">
        <v>43289</v>
      </c>
      <c r="J465" s="4" t="s">
        <v>1889</v>
      </c>
      <c r="K465" s="4" t="s">
        <v>1976</v>
      </c>
      <c r="L465" s="7" t="s">
        <v>28</v>
      </c>
      <c r="M465" s="7" t="s">
        <v>29</v>
      </c>
      <c r="N465" s="10" t="s">
        <v>30</v>
      </c>
      <c r="O465" s="4"/>
    </row>
    <row r="466" customFormat="false" ht="24" hidden="false" customHeight="false" outlineLevel="0" collapsed="false">
      <c r="A466" s="52" t="s">
        <v>1977</v>
      </c>
      <c r="B466" s="8" t="n">
        <v>461</v>
      </c>
      <c r="C466" s="4" t="s">
        <v>1978</v>
      </c>
      <c r="D466" s="4" t="s">
        <v>1979</v>
      </c>
      <c r="E466" s="4" t="s">
        <v>1978</v>
      </c>
      <c r="F466" s="4" t="s">
        <v>22</v>
      </c>
      <c r="G466" s="4" t="s">
        <v>1980</v>
      </c>
      <c r="H466" s="52" t="s">
        <v>1981</v>
      </c>
      <c r="I466" s="53" t="n">
        <v>43318</v>
      </c>
      <c r="J466" s="4" t="s">
        <v>1889</v>
      </c>
      <c r="K466" s="4" t="s">
        <v>1982</v>
      </c>
      <c r="L466" s="7" t="s">
        <v>28</v>
      </c>
      <c r="M466" s="7" t="s">
        <v>29</v>
      </c>
      <c r="N466" s="10" t="s">
        <v>30</v>
      </c>
      <c r="O466" s="4"/>
    </row>
    <row r="467" customFormat="false" ht="24" hidden="false" customHeight="false" outlineLevel="0" collapsed="false">
      <c r="A467" s="52" t="s">
        <v>1983</v>
      </c>
      <c r="B467" s="8" t="n">
        <v>462</v>
      </c>
      <c r="C467" s="4" t="s">
        <v>1984</v>
      </c>
      <c r="D467" s="4" t="s">
        <v>1985</v>
      </c>
      <c r="E467" s="4" t="s">
        <v>1984</v>
      </c>
      <c r="F467" s="4" t="s">
        <v>22</v>
      </c>
      <c r="G467" s="4" t="s">
        <v>1986</v>
      </c>
      <c r="H467" s="52" t="s">
        <v>1987</v>
      </c>
      <c r="I467" s="53" t="n">
        <v>43313</v>
      </c>
      <c r="J467" s="4" t="s">
        <v>1889</v>
      </c>
      <c r="K467" s="4" t="s">
        <v>1890</v>
      </c>
      <c r="L467" s="7" t="s">
        <v>28</v>
      </c>
      <c r="M467" s="7" t="s">
        <v>29</v>
      </c>
      <c r="N467" s="10" t="s">
        <v>30</v>
      </c>
      <c r="O467" s="4"/>
    </row>
    <row r="468" customFormat="false" ht="36" hidden="false" customHeight="false" outlineLevel="0" collapsed="false">
      <c r="A468" s="52" t="s">
        <v>1988</v>
      </c>
      <c r="B468" s="8" t="n">
        <v>463</v>
      </c>
      <c r="C468" s="4" t="s">
        <v>1989</v>
      </c>
      <c r="D468" s="4" t="s">
        <v>1990</v>
      </c>
      <c r="E468" s="4" t="s">
        <v>1989</v>
      </c>
      <c r="F468" s="4" t="s">
        <v>22</v>
      </c>
      <c r="G468" s="4" t="s">
        <v>1931</v>
      </c>
      <c r="H468" s="52" t="s">
        <v>1914</v>
      </c>
      <c r="I468" s="53" t="n">
        <v>43315</v>
      </c>
      <c r="J468" s="4" t="s">
        <v>1889</v>
      </c>
      <c r="K468" s="4" t="s">
        <v>1890</v>
      </c>
      <c r="L468" s="7" t="s">
        <v>28</v>
      </c>
      <c r="M468" s="7" t="s">
        <v>29</v>
      </c>
      <c r="N468" s="10" t="s">
        <v>30</v>
      </c>
      <c r="O468" s="4"/>
    </row>
    <row r="469" customFormat="false" ht="48" hidden="false" customHeight="false" outlineLevel="0" collapsed="false">
      <c r="A469" s="52" t="s">
        <v>1991</v>
      </c>
      <c r="B469" s="8" t="n">
        <v>464</v>
      </c>
      <c r="C469" s="4" t="s">
        <v>1992</v>
      </c>
      <c r="D469" s="4" t="s">
        <v>1993</v>
      </c>
      <c r="E469" s="4" t="s">
        <v>1994</v>
      </c>
      <c r="F469" s="4" t="s">
        <v>22</v>
      </c>
      <c r="G469" s="4" t="s">
        <v>1995</v>
      </c>
      <c r="H469" s="52" t="s">
        <v>1996</v>
      </c>
      <c r="I469" s="53" t="n">
        <v>43302</v>
      </c>
      <c r="J469" s="4" t="s">
        <v>1889</v>
      </c>
      <c r="K469" s="4" t="s">
        <v>1890</v>
      </c>
      <c r="L469" s="7" t="s">
        <v>28</v>
      </c>
      <c r="M469" s="7" t="s">
        <v>29</v>
      </c>
      <c r="N469" s="10" t="s">
        <v>30</v>
      </c>
      <c r="O469" s="4"/>
    </row>
    <row r="470" customFormat="false" ht="24" hidden="false" customHeight="false" outlineLevel="0" collapsed="false">
      <c r="A470" s="52" t="s">
        <v>1997</v>
      </c>
      <c r="B470" s="8" t="n">
        <v>465</v>
      </c>
      <c r="C470" s="4" t="s">
        <v>1972</v>
      </c>
      <c r="D470" s="4" t="s">
        <v>1973</v>
      </c>
      <c r="E470" s="4" t="s">
        <v>1972</v>
      </c>
      <c r="F470" s="4" t="s">
        <v>22</v>
      </c>
      <c r="G470" s="4" t="s">
        <v>1998</v>
      </c>
      <c r="H470" s="52" t="s">
        <v>1999</v>
      </c>
      <c r="I470" s="53" t="n">
        <v>43139</v>
      </c>
      <c r="J470" s="4" t="s">
        <v>1889</v>
      </c>
      <c r="K470" s="4" t="s">
        <v>1976</v>
      </c>
      <c r="L470" s="7" t="s">
        <v>28</v>
      </c>
      <c r="M470" s="7" t="s">
        <v>29</v>
      </c>
      <c r="N470" s="10" t="s">
        <v>30</v>
      </c>
      <c r="O470" s="4"/>
    </row>
    <row r="471" customFormat="false" ht="24" hidden="false" customHeight="false" outlineLevel="0" collapsed="false">
      <c r="A471" s="52" t="s">
        <v>2000</v>
      </c>
      <c r="B471" s="8" t="n">
        <v>466</v>
      </c>
      <c r="C471" s="4" t="s">
        <v>2001</v>
      </c>
      <c r="D471" s="4" t="s">
        <v>2002</v>
      </c>
      <c r="E471" s="4" t="s">
        <v>2001</v>
      </c>
      <c r="F471" s="4" t="s">
        <v>22</v>
      </c>
      <c r="G471" s="4" t="s">
        <v>2003</v>
      </c>
      <c r="H471" s="52" t="s">
        <v>2004</v>
      </c>
      <c r="I471" s="53" t="n">
        <v>43288</v>
      </c>
      <c r="J471" s="4" t="s">
        <v>1889</v>
      </c>
      <c r="K471" s="4" t="s">
        <v>1982</v>
      </c>
      <c r="L471" s="7" t="s">
        <v>28</v>
      </c>
      <c r="M471" s="7" t="s">
        <v>29</v>
      </c>
      <c r="N471" s="10" t="s">
        <v>30</v>
      </c>
      <c r="O471" s="4"/>
    </row>
    <row r="472" customFormat="false" ht="24" hidden="false" customHeight="false" outlineLevel="0" collapsed="false">
      <c r="A472" s="52" t="s">
        <v>2005</v>
      </c>
      <c r="B472" s="8" t="n">
        <v>467</v>
      </c>
      <c r="C472" s="4" t="s">
        <v>2001</v>
      </c>
      <c r="D472" s="4" t="s">
        <v>2002</v>
      </c>
      <c r="E472" s="4" t="s">
        <v>2001</v>
      </c>
      <c r="F472" s="4" t="s">
        <v>22</v>
      </c>
      <c r="G472" s="4" t="s">
        <v>2006</v>
      </c>
      <c r="H472" s="52" t="s">
        <v>2004</v>
      </c>
      <c r="I472" s="53" t="n">
        <v>43193</v>
      </c>
      <c r="J472" s="4" t="s">
        <v>1889</v>
      </c>
      <c r="K472" s="4" t="s">
        <v>1982</v>
      </c>
      <c r="L472" s="7" t="s">
        <v>28</v>
      </c>
      <c r="M472" s="7" t="s">
        <v>29</v>
      </c>
      <c r="N472" s="10" t="s">
        <v>30</v>
      </c>
      <c r="O472" s="4"/>
    </row>
    <row r="473" customFormat="false" ht="24" hidden="false" customHeight="false" outlineLevel="0" collapsed="false">
      <c r="A473" s="52" t="s">
        <v>2007</v>
      </c>
      <c r="B473" s="8" t="n">
        <v>468</v>
      </c>
      <c r="C473" s="4" t="s">
        <v>2008</v>
      </c>
      <c r="D473" s="4" t="s">
        <v>2009</v>
      </c>
      <c r="E473" s="4" t="s">
        <v>2008</v>
      </c>
      <c r="F473" s="4" t="s">
        <v>22</v>
      </c>
      <c r="G473" s="4" t="s">
        <v>2010</v>
      </c>
      <c r="H473" s="52" t="s">
        <v>2011</v>
      </c>
      <c r="I473" s="53" t="n">
        <v>43311</v>
      </c>
      <c r="J473" s="4" t="s">
        <v>1889</v>
      </c>
      <c r="K473" s="4" t="s">
        <v>1890</v>
      </c>
      <c r="L473" s="7" t="s">
        <v>28</v>
      </c>
      <c r="M473" s="7" t="s">
        <v>29</v>
      </c>
      <c r="N473" s="10" t="s">
        <v>30</v>
      </c>
      <c r="O473" s="4"/>
    </row>
    <row r="474" customFormat="false" ht="24" hidden="false" customHeight="false" outlineLevel="0" collapsed="false">
      <c r="A474" s="52" t="s">
        <v>2012</v>
      </c>
      <c r="B474" s="8" t="n">
        <v>469</v>
      </c>
      <c r="C474" s="4" t="s">
        <v>2008</v>
      </c>
      <c r="D474" s="4" t="s">
        <v>2009</v>
      </c>
      <c r="E474" s="4" t="s">
        <v>2008</v>
      </c>
      <c r="F474" s="4" t="s">
        <v>22</v>
      </c>
      <c r="G474" s="4" t="s">
        <v>2010</v>
      </c>
      <c r="H474" s="52" t="s">
        <v>1927</v>
      </c>
      <c r="I474" s="53" t="n">
        <v>43299</v>
      </c>
      <c r="J474" s="4" t="s">
        <v>1889</v>
      </c>
      <c r="K474" s="4" t="s">
        <v>1890</v>
      </c>
      <c r="L474" s="7" t="s">
        <v>28</v>
      </c>
      <c r="M474" s="7" t="s">
        <v>29</v>
      </c>
      <c r="N474" s="10" t="s">
        <v>30</v>
      </c>
      <c r="O474" s="4"/>
    </row>
    <row r="475" customFormat="false" ht="36" hidden="false" customHeight="false" outlineLevel="0" collapsed="false">
      <c r="A475" s="52" t="s">
        <v>2013</v>
      </c>
      <c r="B475" s="8" t="n">
        <v>470</v>
      </c>
      <c r="C475" s="4" t="s">
        <v>2014</v>
      </c>
      <c r="D475" s="4" t="s">
        <v>2015</v>
      </c>
      <c r="E475" s="4" t="s">
        <v>2014</v>
      </c>
      <c r="F475" s="4" t="s">
        <v>22</v>
      </c>
      <c r="G475" s="4" t="s">
        <v>2016</v>
      </c>
      <c r="H475" s="52" t="s">
        <v>2017</v>
      </c>
      <c r="I475" s="53" t="n">
        <v>43317</v>
      </c>
      <c r="J475" s="4" t="s">
        <v>1889</v>
      </c>
      <c r="K475" s="4" t="s">
        <v>1890</v>
      </c>
      <c r="L475" s="7" t="s">
        <v>28</v>
      </c>
      <c r="M475" s="7" t="s">
        <v>29</v>
      </c>
      <c r="N475" s="10" t="s">
        <v>30</v>
      </c>
      <c r="O475" s="4"/>
    </row>
    <row r="476" customFormat="false" ht="36" hidden="false" customHeight="false" outlineLevel="0" collapsed="false">
      <c r="A476" s="52" t="s">
        <v>2018</v>
      </c>
      <c r="B476" s="8" t="n">
        <v>471</v>
      </c>
      <c r="C476" s="4" t="s">
        <v>1942</v>
      </c>
      <c r="D476" s="4" t="s">
        <v>1943</v>
      </c>
      <c r="E476" s="4" t="s">
        <v>1942</v>
      </c>
      <c r="F476" s="4" t="s">
        <v>22</v>
      </c>
      <c r="G476" s="4" t="s">
        <v>1944</v>
      </c>
      <c r="H476" s="52" t="s">
        <v>2019</v>
      </c>
      <c r="I476" s="53" t="n">
        <v>43313</v>
      </c>
      <c r="J476" s="4" t="s">
        <v>1889</v>
      </c>
      <c r="K476" s="4" t="s">
        <v>1890</v>
      </c>
      <c r="L476" s="7" t="s">
        <v>28</v>
      </c>
      <c r="M476" s="7" t="s">
        <v>29</v>
      </c>
      <c r="N476" s="10" t="s">
        <v>30</v>
      </c>
      <c r="O476" s="4"/>
    </row>
    <row r="477" customFormat="false" ht="24" hidden="false" customHeight="false" outlineLevel="0" collapsed="false">
      <c r="A477" s="52" t="s">
        <v>2020</v>
      </c>
      <c r="B477" s="8" t="n">
        <v>472</v>
      </c>
      <c r="C477" s="4" t="s">
        <v>2001</v>
      </c>
      <c r="D477" s="4" t="s">
        <v>2002</v>
      </c>
      <c r="E477" s="4" t="s">
        <v>2001</v>
      </c>
      <c r="F477" s="4" t="s">
        <v>22</v>
      </c>
      <c r="G477" s="4" t="s">
        <v>2021</v>
      </c>
      <c r="H477" s="52" t="s">
        <v>2022</v>
      </c>
      <c r="I477" s="53" t="n">
        <v>43278</v>
      </c>
      <c r="J477" s="4" t="s">
        <v>1889</v>
      </c>
      <c r="K477" s="4" t="s">
        <v>1976</v>
      </c>
      <c r="L477" s="7" t="s">
        <v>28</v>
      </c>
      <c r="M477" s="7" t="s">
        <v>29</v>
      </c>
      <c r="N477" s="10" t="s">
        <v>30</v>
      </c>
      <c r="O477" s="4"/>
    </row>
    <row r="478" customFormat="false" ht="24" hidden="false" customHeight="false" outlineLevel="0" collapsed="false">
      <c r="A478" s="52" t="s">
        <v>2023</v>
      </c>
      <c r="B478" s="8" t="n">
        <v>473</v>
      </c>
      <c r="C478" s="4" t="s">
        <v>2024</v>
      </c>
      <c r="D478" s="4" t="s">
        <v>2025</v>
      </c>
      <c r="E478" s="4" t="s">
        <v>2024</v>
      </c>
      <c r="F478" s="4" t="s">
        <v>22</v>
      </c>
      <c r="G478" s="4" t="s">
        <v>2026</v>
      </c>
      <c r="H478" s="52" t="s">
        <v>2004</v>
      </c>
      <c r="I478" s="53" t="n">
        <v>43169</v>
      </c>
      <c r="J478" s="4" t="s">
        <v>1889</v>
      </c>
      <c r="K478" s="4" t="s">
        <v>1982</v>
      </c>
      <c r="L478" s="7" t="s">
        <v>28</v>
      </c>
      <c r="M478" s="7" t="s">
        <v>29</v>
      </c>
      <c r="N478" s="10" t="s">
        <v>30</v>
      </c>
      <c r="O478" s="4"/>
    </row>
    <row r="479" customFormat="false" ht="36" hidden="false" customHeight="false" outlineLevel="0" collapsed="false">
      <c r="A479" s="52" t="s">
        <v>2027</v>
      </c>
      <c r="B479" s="8" t="n">
        <v>474</v>
      </c>
      <c r="C479" s="4" t="s">
        <v>2028</v>
      </c>
      <c r="D479" s="4" t="s">
        <v>2029</v>
      </c>
      <c r="E479" s="4" t="s">
        <v>2028</v>
      </c>
      <c r="F479" s="4" t="s">
        <v>22</v>
      </c>
      <c r="G479" s="4" t="s">
        <v>1940</v>
      </c>
      <c r="H479" s="52" t="s">
        <v>1914</v>
      </c>
      <c r="I479" s="53" t="n">
        <v>43314</v>
      </c>
      <c r="J479" s="4" t="s">
        <v>1889</v>
      </c>
      <c r="K479" s="4" t="s">
        <v>1890</v>
      </c>
      <c r="L479" s="7" t="s">
        <v>28</v>
      </c>
      <c r="M479" s="7" t="s">
        <v>29</v>
      </c>
      <c r="N479" s="10" t="s">
        <v>30</v>
      </c>
      <c r="O479" s="4"/>
    </row>
    <row r="480" customFormat="false" ht="24" hidden="false" customHeight="false" outlineLevel="0" collapsed="false">
      <c r="A480" s="52" t="s">
        <v>2030</v>
      </c>
      <c r="B480" s="8" t="n">
        <v>475</v>
      </c>
      <c r="C480" s="4" t="s">
        <v>2031</v>
      </c>
      <c r="D480" s="4" t="s">
        <v>2032</v>
      </c>
      <c r="E480" s="4" t="s">
        <v>2031</v>
      </c>
      <c r="F480" s="4" t="s">
        <v>22</v>
      </c>
      <c r="G480" s="4" t="s">
        <v>2033</v>
      </c>
      <c r="H480" s="52" t="s">
        <v>2034</v>
      </c>
      <c r="I480" s="53" t="n">
        <v>43318</v>
      </c>
      <c r="J480" s="4" t="s">
        <v>1889</v>
      </c>
      <c r="K480" s="4" t="s">
        <v>1890</v>
      </c>
      <c r="L480" s="7" t="s">
        <v>28</v>
      </c>
      <c r="M480" s="7" t="s">
        <v>29</v>
      </c>
      <c r="N480" s="10" t="s">
        <v>30</v>
      </c>
      <c r="O480" s="4"/>
    </row>
    <row r="481" customFormat="false" ht="24" hidden="false" customHeight="false" outlineLevel="0" collapsed="false">
      <c r="A481" s="52" t="s">
        <v>2035</v>
      </c>
      <c r="B481" s="8" t="n">
        <v>476</v>
      </c>
      <c r="C481" s="4" t="s">
        <v>2036</v>
      </c>
      <c r="D481" s="4" t="s">
        <v>2037</v>
      </c>
      <c r="E481" s="4" t="s">
        <v>2036</v>
      </c>
      <c r="F481" s="4" t="s">
        <v>22</v>
      </c>
      <c r="G481" s="4" t="s">
        <v>2038</v>
      </c>
      <c r="H481" s="52" t="s">
        <v>2017</v>
      </c>
      <c r="I481" s="53" t="n">
        <v>43319</v>
      </c>
      <c r="J481" s="4" t="s">
        <v>1889</v>
      </c>
      <c r="K481" s="4" t="s">
        <v>1890</v>
      </c>
      <c r="L481" s="7" t="s">
        <v>28</v>
      </c>
      <c r="M481" s="7" t="s">
        <v>29</v>
      </c>
      <c r="N481" s="10" t="s">
        <v>30</v>
      </c>
      <c r="O481" s="4"/>
    </row>
    <row r="482" customFormat="false" ht="36" hidden="false" customHeight="false" outlineLevel="0" collapsed="false">
      <c r="A482" s="52" t="s">
        <v>2039</v>
      </c>
      <c r="B482" s="8" t="n">
        <v>477</v>
      </c>
      <c r="C482" s="4" t="s">
        <v>2040</v>
      </c>
      <c r="D482" s="4" t="s">
        <v>2041</v>
      </c>
      <c r="E482" s="4" t="s">
        <v>2040</v>
      </c>
      <c r="F482" s="4" t="s">
        <v>22</v>
      </c>
      <c r="G482" s="4" t="s">
        <v>2042</v>
      </c>
      <c r="H482" s="52" t="s">
        <v>1888</v>
      </c>
      <c r="I482" s="53" t="n">
        <v>43319</v>
      </c>
      <c r="J482" s="4" t="s">
        <v>1889</v>
      </c>
      <c r="K482" s="4" t="s">
        <v>1890</v>
      </c>
      <c r="L482" s="7" t="s">
        <v>28</v>
      </c>
      <c r="M482" s="7" t="s">
        <v>29</v>
      </c>
      <c r="N482" s="10" t="s">
        <v>30</v>
      </c>
      <c r="O482" s="4"/>
    </row>
    <row r="483" customFormat="false" ht="24" hidden="false" customHeight="false" outlineLevel="0" collapsed="false">
      <c r="A483" s="52" t="s">
        <v>2043</v>
      </c>
      <c r="B483" s="8" t="n">
        <v>478</v>
      </c>
      <c r="C483" s="4" t="s">
        <v>2044</v>
      </c>
      <c r="D483" s="4" t="s">
        <v>2045</v>
      </c>
      <c r="E483" s="4" t="s">
        <v>2044</v>
      </c>
      <c r="F483" s="4" t="s">
        <v>22</v>
      </c>
      <c r="G483" s="4" t="s">
        <v>2046</v>
      </c>
      <c r="H483" s="52" t="s">
        <v>2047</v>
      </c>
      <c r="I483" s="53" t="n">
        <v>43314</v>
      </c>
      <c r="J483" s="4" t="s">
        <v>1889</v>
      </c>
      <c r="K483" s="4" t="s">
        <v>1982</v>
      </c>
      <c r="L483" s="7" t="s">
        <v>28</v>
      </c>
      <c r="M483" s="7" t="s">
        <v>29</v>
      </c>
      <c r="N483" s="10" t="s">
        <v>30</v>
      </c>
      <c r="O483" s="4"/>
    </row>
    <row r="484" customFormat="false" ht="36" hidden="false" customHeight="false" outlineLevel="0" collapsed="false">
      <c r="A484" s="52" t="s">
        <v>2048</v>
      </c>
      <c r="B484" s="8" t="n">
        <v>479</v>
      </c>
      <c r="C484" s="4" t="s">
        <v>2049</v>
      </c>
      <c r="D484" s="4" t="s">
        <v>2050</v>
      </c>
      <c r="E484" s="4" t="s">
        <v>2051</v>
      </c>
      <c r="F484" s="4" t="s">
        <v>22</v>
      </c>
      <c r="G484" s="4" t="s">
        <v>2052</v>
      </c>
      <c r="H484" s="52" t="s">
        <v>1932</v>
      </c>
      <c r="I484" s="53" t="n">
        <v>43038</v>
      </c>
      <c r="J484" s="4" t="s">
        <v>1889</v>
      </c>
      <c r="K484" s="4" t="s">
        <v>1890</v>
      </c>
      <c r="L484" s="7" t="s">
        <v>28</v>
      </c>
      <c r="M484" s="7" t="s">
        <v>29</v>
      </c>
      <c r="N484" s="10" t="s">
        <v>30</v>
      </c>
      <c r="O484" s="4"/>
    </row>
    <row r="485" customFormat="false" ht="24" hidden="false" customHeight="false" outlineLevel="0" collapsed="false">
      <c r="A485" s="52" t="s">
        <v>2053</v>
      </c>
      <c r="B485" s="8" t="n">
        <v>480</v>
      </c>
      <c r="C485" s="4" t="s">
        <v>2054</v>
      </c>
      <c r="D485" s="4" t="s">
        <v>2055</v>
      </c>
      <c r="E485" s="4" t="s">
        <v>2054</v>
      </c>
      <c r="F485" s="4" t="s">
        <v>22</v>
      </c>
      <c r="G485" s="4" t="s">
        <v>2056</v>
      </c>
      <c r="H485" s="52" t="s">
        <v>2017</v>
      </c>
      <c r="I485" s="53" t="n">
        <v>43321</v>
      </c>
      <c r="J485" s="4" t="s">
        <v>1889</v>
      </c>
      <c r="K485" s="4" t="s">
        <v>1890</v>
      </c>
      <c r="L485" s="7" t="s">
        <v>28</v>
      </c>
      <c r="M485" s="7" t="s">
        <v>29</v>
      </c>
      <c r="N485" s="10" t="s">
        <v>30</v>
      </c>
      <c r="O485" s="4"/>
    </row>
    <row r="486" customFormat="false" ht="36" hidden="false" customHeight="false" outlineLevel="0" collapsed="false">
      <c r="A486" s="52" t="s">
        <v>2057</v>
      </c>
      <c r="B486" s="8" t="n">
        <v>481</v>
      </c>
      <c r="C486" s="4" t="s">
        <v>2058</v>
      </c>
      <c r="D486" s="4" t="s">
        <v>2059</v>
      </c>
      <c r="E486" s="4" t="s">
        <v>2058</v>
      </c>
      <c r="F486" s="4" t="s">
        <v>22</v>
      </c>
      <c r="G486" s="4" t="s">
        <v>2060</v>
      </c>
      <c r="H486" s="52" t="s">
        <v>2017</v>
      </c>
      <c r="I486" s="53" t="n">
        <v>43319</v>
      </c>
      <c r="J486" s="4" t="s">
        <v>1889</v>
      </c>
      <c r="K486" s="4" t="s">
        <v>1890</v>
      </c>
      <c r="L486" s="7" t="s">
        <v>28</v>
      </c>
      <c r="M486" s="7" t="s">
        <v>29</v>
      </c>
      <c r="N486" s="10" t="s">
        <v>30</v>
      </c>
      <c r="O486" s="4"/>
    </row>
    <row r="487" customFormat="false" ht="36" hidden="false" customHeight="false" outlineLevel="0" collapsed="false">
      <c r="A487" s="52" t="s">
        <v>2061</v>
      </c>
      <c r="B487" s="8" t="n">
        <v>482</v>
      </c>
      <c r="C487" s="4" t="s">
        <v>2062</v>
      </c>
      <c r="D487" s="4" t="s">
        <v>2063</v>
      </c>
      <c r="E487" s="4" t="s">
        <v>2062</v>
      </c>
      <c r="F487" s="4" t="s">
        <v>22</v>
      </c>
      <c r="G487" s="4" t="s">
        <v>2064</v>
      </c>
      <c r="H487" s="52" t="s">
        <v>2065</v>
      </c>
      <c r="I487" s="53" t="n">
        <v>43307</v>
      </c>
      <c r="J487" s="4" t="s">
        <v>1889</v>
      </c>
      <c r="K487" s="4" t="s">
        <v>1982</v>
      </c>
      <c r="L487" s="7" t="s">
        <v>28</v>
      </c>
      <c r="M487" s="7" t="s">
        <v>29</v>
      </c>
      <c r="N487" s="10" t="s">
        <v>30</v>
      </c>
      <c r="O487" s="4"/>
    </row>
    <row r="488" customFormat="false" ht="24" hidden="false" customHeight="false" outlineLevel="0" collapsed="false">
      <c r="A488" s="52" t="s">
        <v>2066</v>
      </c>
      <c r="B488" s="8" t="n">
        <v>483</v>
      </c>
      <c r="C488" s="4" t="s">
        <v>2067</v>
      </c>
      <c r="D488" s="4" t="s">
        <v>2068</v>
      </c>
      <c r="E488" s="4" t="s">
        <v>2067</v>
      </c>
      <c r="F488" s="4" t="s">
        <v>22</v>
      </c>
      <c r="G488" s="4" t="s">
        <v>2010</v>
      </c>
      <c r="H488" s="52" t="s">
        <v>1927</v>
      </c>
      <c r="I488" s="53" t="n">
        <v>43318</v>
      </c>
      <c r="J488" s="4" t="s">
        <v>1889</v>
      </c>
      <c r="K488" s="4" t="s">
        <v>1890</v>
      </c>
      <c r="L488" s="7" t="s">
        <v>28</v>
      </c>
      <c r="M488" s="7" t="s">
        <v>29</v>
      </c>
      <c r="N488" s="10" t="s">
        <v>30</v>
      </c>
      <c r="O488" s="4"/>
    </row>
    <row r="489" customFormat="false" ht="36" hidden="false" customHeight="false" outlineLevel="0" collapsed="false">
      <c r="A489" s="52" t="s">
        <v>2069</v>
      </c>
      <c r="B489" s="8" t="n">
        <v>484</v>
      </c>
      <c r="C489" s="4" t="s">
        <v>2070</v>
      </c>
      <c r="D489" s="4" t="s">
        <v>2071</v>
      </c>
      <c r="E489" s="4" t="s">
        <v>2070</v>
      </c>
      <c r="F489" s="4" t="s">
        <v>22</v>
      </c>
      <c r="G489" s="4" t="s">
        <v>2072</v>
      </c>
      <c r="H489" s="52" t="s">
        <v>2073</v>
      </c>
      <c r="I489" s="53" t="n">
        <v>43319</v>
      </c>
      <c r="J489" s="4" t="s">
        <v>1889</v>
      </c>
      <c r="K489" s="4" t="s">
        <v>1890</v>
      </c>
      <c r="L489" s="7" t="s">
        <v>28</v>
      </c>
      <c r="M489" s="7" t="s">
        <v>29</v>
      </c>
      <c r="N489" s="10" t="s">
        <v>30</v>
      </c>
      <c r="O489" s="4"/>
    </row>
    <row r="490" customFormat="false" ht="24" hidden="false" customHeight="false" outlineLevel="0" collapsed="false">
      <c r="A490" s="52" t="s">
        <v>2074</v>
      </c>
      <c r="B490" s="8" t="n">
        <v>485</v>
      </c>
      <c r="C490" s="4" t="s">
        <v>2075</v>
      </c>
      <c r="D490" s="4" t="s">
        <v>2076</v>
      </c>
      <c r="E490" s="4" t="s">
        <v>2075</v>
      </c>
      <c r="F490" s="4" t="s">
        <v>22</v>
      </c>
      <c r="G490" s="4" t="s">
        <v>2077</v>
      </c>
      <c r="H490" s="52" t="s">
        <v>2078</v>
      </c>
      <c r="I490" s="53" t="n">
        <v>43319</v>
      </c>
      <c r="J490" s="4" t="s">
        <v>1889</v>
      </c>
      <c r="K490" s="4" t="s">
        <v>1890</v>
      </c>
      <c r="L490" s="7" t="s">
        <v>28</v>
      </c>
      <c r="M490" s="7" t="s">
        <v>29</v>
      </c>
      <c r="N490" s="10" t="s">
        <v>30</v>
      </c>
      <c r="O490" s="4"/>
    </row>
    <row r="491" customFormat="false" ht="24" hidden="false" customHeight="false" outlineLevel="0" collapsed="false">
      <c r="A491" s="52" t="s">
        <v>2079</v>
      </c>
      <c r="B491" s="8" t="n">
        <v>486</v>
      </c>
      <c r="C491" s="4" t="s">
        <v>2044</v>
      </c>
      <c r="D491" s="4" t="s">
        <v>2045</v>
      </c>
      <c r="E491" s="4" t="s">
        <v>2044</v>
      </c>
      <c r="F491" s="4" t="s">
        <v>22</v>
      </c>
      <c r="G491" s="4" t="s">
        <v>2080</v>
      </c>
      <c r="H491" s="52" t="s">
        <v>2004</v>
      </c>
      <c r="I491" s="53" t="n">
        <v>43313</v>
      </c>
      <c r="J491" s="4" t="s">
        <v>1889</v>
      </c>
      <c r="K491" s="4" t="s">
        <v>1982</v>
      </c>
      <c r="L491" s="7" t="s">
        <v>28</v>
      </c>
      <c r="M491" s="7" t="s">
        <v>29</v>
      </c>
      <c r="N491" s="10" t="s">
        <v>30</v>
      </c>
      <c r="O491" s="4"/>
    </row>
    <row r="492" customFormat="false" ht="24" hidden="false" customHeight="false" outlineLevel="0" collapsed="false">
      <c r="A492" s="52" t="s">
        <v>2081</v>
      </c>
      <c r="B492" s="8" t="n">
        <v>487</v>
      </c>
      <c r="C492" s="4" t="s">
        <v>2082</v>
      </c>
      <c r="D492" s="4" t="s">
        <v>2083</v>
      </c>
      <c r="E492" s="4" t="s">
        <v>2082</v>
      </c>
      <c r="F492" s="4" t="s">
        <v>22</v>
      </c>
      <c r="G492" s="4" t="s">
        <v>2084</v>
      </c>
      <c r="H492" s="52" t="s">
        <v>2085</v>
      </c>
      <c r="I492" s="53" t="n">
        <v>43282</v>
      </c>
      <c r="J492" s="4" t="s">
        <v>1889</v>
      </c>
      <c r="K492" s="4" t="s">
        <v>1982</v>
      </c>
      <c r="L492" s="7" t="s">
        <v>28</v>
      </c>
      <c r="M492" s="7" t="s">
        <v>29</v>
      </c>
      <c r="N492" s="10" t="s">
        <v>30</v>
      </c>
      <c r="O492" s="4"/>
    </row>
    <row r="493" customFormat="false" ht="24" hidden="false" customHeight="false" outlineLevel="0" collapsed="false">
      <c r="A493" s="52" t="s">
        <v>2086</v>
      </c>
      <c r="B493" s="8" t="n">
        <v>488</v>
      </c>
      <c r="C493" s="4" t="s">
        <v>2082</v>
      </c>
      <c r="D493" s="4" t="s">
        <v>2083</v>
      </c>
      <c r="E493" s="4" t="s">
        <v>2082</v>
      </c>
      <c r="F493" s="4" t="s">
        <v>22</v>
      </c>
      <c r="G493" s="4" t="s">
        <v>2087</v>
      </c>
      <c r="H493" s="52" t="s">
        <v>2088</v>
      </c>
      <c r="I493" s="53" t="n">
        <v>43262</v>
      </c>
      <c r="J493" s="4" t="s">
        <v>1889</v>
      </c>
      <c r="K493" s="4" t="s">
        <v>1982</v>
      </c>
      <c r="L493" s="7" t="s">
        <v>28</v>
      </c>
      <c r="M493" s="7" t="s">
        <v>29</v>
      </c>
      <c r="N493" s="10" t="s">
        <v>30</v>
      </c>
      <c r="O493" s="4"/>
    </row>
    <row r="494" customFormat="false" ht="24" hidden="false" customHeight="false" outlineLevel="0" collapsed="false">
      <c r="A494" s="52" t="s">
        <v>2089</v>
      </c>
      <c r="B494" s="8" t="n">
        <v>489</v>
      </c>
      <c r="C494" s="4" t="s">
        <v>2082</v>
      </c>
      <c r="D494" s="4" t="s">
        <v>2083</v>
      </c>
      <c r="E494" s="4" t="s">
        <v>2082</v>
      </c>
      <c r="F494" s="4" t="s">
        <v>22</v>
      </c>
      <c r="G494" s="4" t="s">
        <v>2090</v>
      </c>
      <c r="H494" s="52" t="s">
        <v>2088</v>
      </c>
      <c r="I494" s="53" t="n">
        <v>43290</v>
      </c>
      <c r="J494" s="4" t="s">
        <v>1889</v>
      </c>
      <c r="K494" s="4" t="s">
        <v>1982</v>
      </c>
      <c r="L494" s="7" t="s">
        <v>28</v>
      </c>
      <c r="M494" s="7" t="s">
        <v>29</v>
      </c>
      <c r="N494" s="10" t="s">
        <v>30</v>
      </c>
      <c r="O494" s="4"/>
    </row>
    <row r="495" customFormat="false" ht="24" hidden="false" customHeight="false" outlineLevel="0" collapsed="false">
      <c r="A495" s="52" t="s">
        <v>2091</v>
      </c>
      <c r="B495" s="8" t="n">
        <v>490</v>
      </c>
      <c r="C495" s="4" t="s">
        <v>2092</v>
      </c>
      <c r="D495" s="4" t="s">
        <v>2093</v>
      </c>
      <c r="E495" s="4" t="s">
        <v>2092</v>
      </c>
      <c r="F495" s="4" t="s">
        <v>22</v>
      </c>
      <c r="G495" s="4" t="s">
        <v>2094</v>
      </c>
      <c r="H495" s="52" t="s">
        <v>1888</v>
      </c>
      <c r="I495" s="53" t="n">
        <v>43319</v>
      </c>
      <c r="J495" s="4" t="s">
        <v>1889</v>
      </c>
      <c r="K495" s="4" t="s">
        <v>1890</v>
      </c>
      <c r="L495" s="7" t="s">
        <v>28</v>
      </c>
      <c r="M495" s="7" t="s">
        <v>29</v>
      </c>
      <c r="N495" s="10" t="s">
        <v>30</v>
      </c>
      <c r="O495" s="4"/>
    </row>
    <row r="496" customFormat="false" ht="24" hidden="false" customHeight="false" outlineLevel="0" collapsed="false">
      <c r="A496" s="52" t="s">
        <v>2095</v>
      </c>
      <c r="B496" s="8" t="n">
        <v>491</v>
      </c>
      <c r="C496" s="4" t="s">
        <v>2031</v>
      </c>
      <c r="D496" s="4" t="s">
        <v>2032</v>
      </c>
      <c r="E496" s="4" t="s">
        <v>2031</v>
      </c>
      <c r="F496" s="4" t="s">
        <v>22</v>
      </c>
      <c r="G496" s="4" t="s">
        <v>2033</v>
      </c>
      <c r="H496" s="52" t="s">
        <v>1927</v>
      </c>
      <c r="I496" s="53" t="n">
        <v>43319</v>
      </c>
      <c r="J496" s="4" t="s">
        <v>1889</v>
      </c>
      <c r="K496" s="4" t="s">
        <v>1890</v>
      </c>
      <c r="L496" s="7" t="s">
        <v>28</v>
      </c>
      <c r="M496" s="7" t="s">
        <v>29</v>
      </c>
      <c r="N496" s="10" t="s">
        <v>30</v>
      </c>
      <c r="O496" s="4"/>
    </row>
    <row r="497" customFormat="false" ht="36" hidden="false" customHeight="false" outlineLevel="0" collapsed="false">
      <c r="A497" s="52" t="s">
        <v>2096</v>
      </c>
      <c r="B497" s="8" t="n">
        <v>492</v>
      </c>
      <c r="C497" s="4" t="s">
        <v>2097</v>
      </c>
      <c r="D497" s="4" t="s">
        <v>2098</v>
      </c>
      <c r="E497" s="4" t="s">
        <v>2097</v>
      </c>
      <c r="F497" s="4" t="s">
        <v>22</v>
      </c>
      <c r="G497" s="4" t="s">
        <v>1940</v>
      </c>
      <c r="H497" s="52" t="s">
        <v>2099</v>
      </c>
      <c r="I497" s="53" t="n">
        <v>43319</v>
      </c>
      <c r="J497" s="4" t="s">
        <v>1889</v>
      </c>
      <c r="K497" s="4" t="s">
        <v>1890</v>
      </c>
      <c r="L497" s="7" t="s">
        <v>28</v>
      </c>
      <c r="M497" s="7" t="s">
        <v>29</v>
      </c>
      <c r="N497" s="10" t="s">
        <v>30</v>
      </c>
      <c r="O497" s="4"/>
    </row>
    <row r="498" customFormat="false" ht="24" hidden="false" customHeight="false" outlineLevel="0" collapsed="false">
      <c r="A498" s="52" t="s">
        <v>2100</v>
      </c>
      <c r="B498" s="8" t="n">
        <v>493</v>
      </c>
      <c r="C498" s="4" t="s">
        <v>2044</v>
      </c>
      <c r="D498" s="4" t="s">
        <v>2045</v>
      </c>
      <c r="E498" s="4" t="s">
        <v>2044</v>
      </c>
      <c r="F498" s="4" t="s">
        <v>22</v>
      </c>
      <c r="G498" s="4" t="s">
        <v>2101</v>
      </c>
      <c r="H498" s="52" t="s">
        <v>2047</v>
      </c>
      <c r="I498" s="53" t="n">
        <v>43313</v>
      </c>
      <c r="J498" s="4" t="s">
        <v>1889</v>
      </c>
      <c r="K498" s="4" t="s">
        <v>1982</v>
      </c>
      <c r="L498" s="7" t="s">
        <v>28</v>
      </c>
      <c r="M498" s="7" t="s">
        <v>29</v>
      </c>
      <c r="N498" s="10" t="s">
        <v>30</v>
      </c>
      <c r="O498" s="4"/>
    </row>
    <row r="499" customFormat="false" ht="24" hidden="false" customHeight="false" outlineLevel="0" collapsed="false">
      <c r="A499" s="52" t="s">
        <v>2102</v>
      </c>
      <c r="B499" s="8" t="n">
        <v>494</v>
      </c>
      <c r="C499" s="4" t="s">
        <v>2103</v>
      </c>
      <c r="D499" s="4" t="s">
        <v>2104</v>
      </c>
      <c r="E499" s="4" t="s">
        <v>2103</v>
      </c>
      <c r="F499" s="4" t="s">
        <v>22</v>
      </c>
      <c r="G499" s="4" t="s">
        <v>2105</v>
      </c>
      <c r="H499" s="52" t="s">
        <v>2017</v>
      </c>
      <c r="I499" s="53" t="n">
        <v>43319</v>
      </c>
      <c r="J499" s="4" t="s">
        <v>1889</v>
      </c>
      <c r="K499" s="4" t="s">
        <v>1890</v>
      </c>
      <c r="L499" s="7" t="s">
        <v>28</v>
      </c>
      <c r="M499" s="7" t="s">
        <v>29</v>
      </c>
      <c r="N499" s="10" t="s">
        <v>30</v>
      </c>
      <c r="O499" s="4"/>
    </row>
    <row r="500" customFormat="false" ht="24" hidden="false" customHeight="false" outlineLevel="0" collapsed="false">
      <c r="A500" s="52" t="s">
        <v>2106</v>
      </c>
      <c r="B500" s="8" t="n">
        <v>495</v>
      </c>
      <c r="C500" s="4" t="s">
        <v>2107</v>
      </c>
      <c r="D500" s="4" t="s">
        <v>2108</v>
      </c>
      <c r="E500" s="4" t="s">
        <v>2107</v>
      </c>
      <c r="F500" s="4" t="s">
        <v>22</v>
      </c>
      <c r="G500" s="4" t="s">
        <v>2109</v>
      </c>
      <c r="H500" s="52" t="s">
        <v>2110</v>
      </c>
      <c r="I500" s="53" t="n">
        <v>43321</v>
      </c>
      <c r="J500" s="4" t="s">
        <v>1889</v>
      </c>
      <c r="K500" s="4" t="s">
        <v>1890</v>
      </c>
      <c r="L500" s="7" t="s">
        <v>28</v>
      </c>
      <c r="M500" s="7" t="s">
        <v>29</v>
      </c>
      <c r="N500" s="10" t="s">
        <v>30</v>
      </c>
      <c r="O500" s="4"/>
    </row>
    <row r="501" customFormat="false" ht="36" hidden="false" customHeight="false" outlineLevel="0" collapsed="false">
      <c r="A501" s="52" t="s">
        <v>2111</v>
      </c>
      <c r="B501" s="8" t="n">
        <v>496</v>
      </c>
      <c r="C501" s="4" t="s">
        <v>2112</v>
      </c>
      <c r="D501" s="4" t="s">
        <v>2113</v>
      </c>
      <c r="E501" s="4" t="s">
        <v>2112</v>
      </c>
      <c r="F501" s="4" t="s">
        <v>22</v>
      </c>
      <c r="G501" s="4" t="s">
        <v>2114</v>
      </c>
      <c r="H501" s="52" t="s">
        <v>1927</v>
      </c>
      <c r="I501" s="53" t="n">
        <v>43324</v>
      </c>
      <c r="J501" s="4" t="s">
        <v>1889</v>
      </c>
      <c r="K501" s="4" t="s">
        <v>1890</v>
      </c>
      <c r="L501" s="7" t="s">
        <v>28</v>
      </c>
      <c r="M501" s="7" t="s">
        <v>29</v>
      </c>
      <c r="N501" s="10" t="s">
        <v>30</v>
      </c>
      <c r="O501" s="4"/>
    </row>
    <row r="502" customFormat="false" ht="48" hidden="false" customHeight="false" outlineLevel="0" collapsed="false">
      <c r="A502" s="52" t="s">
        <v>2115</v>
      </c>
      <c r="B502" s="8" t="n">
        <v>497</v>
      </c>
      <c r="C502" s="4" t="s">
        <v>2116</v>
      </c>
      <c r="D502" s="4" t="s">
        <v>2117</v>
      </c>
      <c r="E502" s="4" t="s">
        <v>2116</v>
      </c>
      <c r="F502" s="4" t="s">
        <v>22</v>
      </c>
      <c r="G502" s="4" t="s">
        <v>2118</v>
      </c>
      <c r="H502" s="52" t="s">
        <v>2017</v>
      </c>
      <c r="I502" s="53" t="n">
        <v>43322</v>
      </c>
      <c r="J502" s="4" t="s">
        <v>1889</v>
      </c>
      <c r="K502" s="4" t="s">
        <v>1890</v>
      </c>
      <c r="L502" s="7" t="s">
        <v>28</v>
      </c>
      <c r="M502" s="7" t="s">
        <v>29</v>
      </c>
      <c r="N502" s="10" t="s">
        <v>30</v>
      </c>
      <c r="O502" s="4"/>
    </row>
    <row r="503" customFormat="false" ht="24" hidden="false" customHeight="false" outlineLevel="0" collapsed="false">
      <c r="A503" s="52" t="s">
        <v>2119</v>
      </c>
      <c r="B503" s="8" t="n">
        <v>498</v>
      </c>
      <c r="C503" s="4" t="s">
        <v>2120</v>
      </c>
      <c r="D503" s="4" t="s">
        <v>2121</v>
      </c>
      <c r="E503" s="4" t="s">
        <v>2120</v>
      </c>
      <c r="F503" s="4" t="s">
        <v>22</v>
      </c>
      <c r="G503" s="4" t="s">
        <v>2122</v>
      </c>
      <c r="H503" s="52" t="s">
        <v>1888</v>
      </c>
      <c r="I503" s="53" t="n">
        <v>43324</v>
      </c>
      <c r="J503" s="4" t="s">
        <v>1889</v>
      </c>
      <c r="K503" s="4" t="s">
        <v>1890</v>
      </c>
      <c r="L503" s="7" t="s">
        <v>28</v>
      </c>
      <c r="M503" s="7" t="s">
        <v>29</v>
      </c>
      <c r="N503" s="10" t="s">
        <v>30</v>
      </c>
      <c r="O503" s="4"/>
    </row>
    <row r="504" customFormat="false" ht="36" hidden="false" customHeight="false" outlineLevel="0" collapsed="false">
      <c r="A504" s="52" t="s">
        <v>2123</v>
      </c>
      <c r="B504" s="8" t="n">
        <v>499</v>
      </c>
      <c r="C504" s="4" t="s">
        <v>2124</v>
      </c>
      <c r="D504" s="4" t="s">
        <v>2125</v>
      </c>
      <c r="E504" s="4" t="s">
        <v>2124</v>
      </c>
      <c r="F504" s="4" t="s">
        <v>22</v>
      </c>
      <c r="G504" s="4" t="s">
        <v>2126</v>
      </c>
      <c r="H504" s="52" t="s">
        <v>1927</v>
      </c>
      <c r="I504" s="53" t="n">
        <v>43322</v>
      </c>
      <c r="J504" s="4" t="s">
        <v>1889</v>
      </c>
      <c r="K504" s="4" t="s">
        <v>1890</v>
      </c>
      <c r="L504" s="7" t="s">
        <v>28</v>
      </c>
      <c r="M504" s="7" t="s">
        <v>29</v>
      </c>
      <c r="N504" s="10" t="s">
        <v>30</v>
      </c>
      <c r="O504" s="4"/>
    </row>
    <row r="505" customFormat="false" ht="24" hidden="false" customHeight="false" outlineLevel="0" collapsed="false">
      <c r="A505" s="52" t="s">
        <v>2127</v>
      </c>
      <c r="B505" s="8" t="n">
        <v>500</v>
      </c>
      <c r="C505" s="4" t="s">
        <v>2128</v>
      </c>
      <c r="D505" s="4" t="s">
        <v>2129</v>
      </c>
      <c r="E505" s="4" t="s">
        <v>2128</v>
      </c>
      <c r="F505" s="4" t="s">
        <v>22</v>
      </c>
      <c r="G505" s="4" t="s">
        <v>2130</v>
      </c>
      <c r="H505" s="52" t="s">
        <v>1927</v>
      </c>
      <c r="I505" s="53" t="n">
        <v>43315</v>
      </c>
      <c r="J505" s="4" t="s">
        <v>1889</v>
      </c>
      <c r="K505" s="4" t="s">
        <v>1890</v>
      </c>
      <c r="L505" s="7" t="s">
        <v>28</v>
      </c>
      <c r="M505" s="7" t="s">
        <v>29</v>
      </c>
      <c r="N505" s="10" t="s">
        <v>30</v>
      </c>
      <c r="O505" s="4"/>
    </row>
    <row r="506" customFormat="false" ht="24" hidden="false" customHeight="false" outlineLevel="0" collapsed="false">
      <c r="A506" s="52" t="s">
        <v>2131</v>
      </c>
      <c r="B506" s="8" t="n">
        <v>501</v>
      </c>
      <c r="C506" s="4" t="s">
        <v>2128</v>
      </c>
      <c r="D506" s="4" t="s">
        <v>2129</v>
      </c>
      <c r="E506" s="4" t="s">
        <v>2128</v>
      </c>
      <c r="F506" s="4" t="s">
        <v>22</v>
      </c>
      <c r="G506" s="4" t="s">
        <v>2132</v>
      </c>
      <c r="H506" s="52" t="s">
        <v>2133</v>
      </c>
      <c r="I506" s="53" t="n">
        <v>43314</v>
      </c>
      <c r="J506" s="4" t="s">
        <v>1889</v>
      </c>
      <c r="K506" s="4" t="s">
        <v>1890</v>
      </c>
      <c r="L506" s="7" t="s">
        <v>28</v>
      </c>
      <c r="M506" s="7" t="s">
        <v>29</v>
      </c>
      <c r="N506" s="10" t="s">
        <v>30</v>
      </c>
      <c r="O506" s="4"/>
    </row>
    <row r="507" customFormat="false" ht="24" hidden="false" customHeight="false" outlineLevel="0" collapsed="false">
      <c r="A507" s="52" t="s">
        <v>2134</v>
      </c>
      <c r="B507" s="8" t="n">
        <v>502</v>
      </c>
      <c r="C507" s="4" t="s">
        <v>2135</v>
      </c>
      <c r="D507" s="4" t="s">
        <v>2136</v>
      </c>
      <c r="E507" s="4" t="s">
        <v>2135</v>
      </c>
      <c r="F507" s="4" t="s">
        <v>22</v>
      </c>
      <c r="G507" s="4" t="s">
        <v>2137</v>
      </c>
      <c r="H507" s="52" t="s">
        <v>1888</v>
      </c>
      <c r="I507" s="53" t="n">
        <v>43323</v>
      </c>
      <c r="J507" s="4" t="s">
        <v>1889</v>
      </c>
      <c r="K507" s="4" t="s">
        <v>1890</v>
      </c>
      <c r="L507" s="7" t="s">
        <v>28</v>
      </c>
      <c r="M507" s="7" t="s">
        <v>29</v>
      </c>
      <c r="N507" s="10" t="s">
        <v>30</v>
      </c>
      <c r="O507" s="4"/>
    </row>
    <row r="508" customFormat="false" ht="24" hidden="false" customHeight="false" outlineLevel="0" collapsed="false">
      <c r="A508" s="52" t="s">
        <v>2138</v>
      </c>
      <c r="B508" s="8" t="n">
        <v>503</v>
      </c>
      <c r="C508" s="4" t="s">
        <v>2128</v>
      </c>
      <c r="D508" s="4" t="s">
        <v>2129</v>
      </c>
      <c r="E508" s="4" t="s">
        <v>2128</v>
      </c>
      <c r="F508" s="4" t="s">
        <v>22</v>
      </c>
      <c r="G508" s="4" t="s">
        <v>2130</v>
      </c>
      <c r="H508" s="52" t="s">
        <v>2139</v>
      </c>
      <c r="I508" s="53" t="n">
        <v>43320</v>
      </c>
      <c r="J508" s="4" t="s">
        <v>1889</v>
      </c>
      <c r="K508" s="4" t="s">
        <v>1890</v>
      </c>
      <c r="L508" s="7" t="s">
        <v>28</v>
      </c>
      <c r="M508" s="7" t="s">
        <v>29</v>
      </c>
      <c r="N508" s="10" t="s">
        <v>30</v>
      </c>
      <c r="O508" s="4"/>
    </row>
    <row r="509" customFormat="false" ht="24" hidden="false" customHeight="false" outlineLevel="0" collapsed="false">
      <c r="A509" s="52" t="s">
        <v>2140</v>
      </c>
      <c r="B509" s="8" t="n">
        <v>504</v>
      </c>
      <c r="C509" s="4" t="s">
        <v>2141</v>
      </c>
      <c r="D509" s="4" t="s">
        <v>2142</v>
      </c>
      <c r="E509" s="4" t="s">
        <v>2141</v>
      </c>
      <c r="F509" s="4" t="s">
        <v>22</v>
      </c>
      <c r="G509" s="4" t="s">
        <v>2143</v>
      </c>
      <c r="H509" s="52" t="s">
        <v>1962</v>
      </c>
      <c r="I509" s="53" t="n">
        <v>43315</v>
      </c>
      <c r="J509" s="4" t="s">
        <v>1889</v>
      </c>
      <c r="K509" s="4" t="s">
        <v>1890</v>
      </c>
      <c r="L509" s="7" t="s">
        <v>28</v>
      </c>
      <c r="M509" s="7" t="s">
        <v>29</v>
      </c>
      <c r="N509" s="10" t="s">
        <v>30</v>
      </c>
      <c r="O509" s="4"/>
    </row>
    <row r="510" customFormat="false" ht="24" hidden="false" customHeight="false" outlineLevel="0" collapsed="false">
      <c r="A510" s="52" t="s">
        <v>2144</v>
      </c>
      <c r="B510" s="8" t="n">
        <v>505</v>
      </c>
      <c r="C510" s="4" t="s">
        <v>2145</v>
      </c>
      <c r="D510" s="4" t="s">
        <v>2146</v>
      </c>
      <c r="E510" s="4" t="s">
        <v>2145</v>
      </c>
      <c r="F510" s="4" t="s">
        <v>22</v>
      </c>
      <c r="G510" s="4" t="s">
        <v>2147</v>
      </c>
      <c r="H510" s="52" t="s">
        <v>2148</v>
      </c>
      <c r="I510" s="53" t="n">
        <v>43324</v>
      </c>
      <c r="J510" s="4" t="s">
        <v>1889</v>
      </c>
      <c r="K510" s="4" t="s">
        <v>1890</v>
      </c>
      <c r="L510" s="7" t="s">
        <v>28</v>
      </c>
      <c r="M510" s="7" t="s">
        <v>29</v>
      </c>
      <c r="N510" s="10" t="s">
        <v>30</v>
      </c>
      <c r="O510" s="4"/>
    </row>
    <row r="511" customFormat="false" ht="24" hidden="false" customHeight="false" outlineLevel="0" collapsed="false">
      <c r="A511" s="52" t="s">
        <v>2149</v>
      </c>
      <c r="B511" s="8" t="n">
        <v>506</v>
      </c>
      <c r="C511" s="4" t="s">
        <v>2150</v>
      </c>
      <c r="D511" s="4" t="s">
        <v>2151</v>
      </c>
      <c r="E511" s="4" t="s">
        <v>2150</v>
      </c>
      <c r="F511" s="4" t="s">
        <v>22</v>
      </c>
      <c r="G511" s="4" t="s">
        <v>2152</v>
      </c>
      <c r="H511" s="52" t="s">
        <v>2017</v>
      </c>
      <c r="I511" s="53" t="n">
        <v>43326</v>
      </c>
      <c r="J511" s="4" t="s">
        <v>1889</v>
      </c>
      <c r="K511" s="4" t="s">
        <v>1890</v>
      </c>
      <c r="L511" s="7" t="s">
        <v>28</v>
      </c>
      <c r="M511" s="7" t="s">
        <v>29</v>
      </c>
      <c r="N511" s="10" t="s">
        <v>30</v>
      </c>
      <c r="O511" s="4"/>
    </row>
    <row r="512" customFormat="false" ht="48" hidden="false" customHeight="false" outlineLevel="0" collapsed="false">
      <c r="A512" s="52" t="s">
        <v>2153</v>
      </c>
      <c r="B512" s="8" t="n">
        <v>507</v>
      </c>
      <c r="C512" s="4" t="s">
        <v>2154</v>
      </c>
      <c r="D512" s="4" t="s">
        <v>2155</v>
      </c>
      <c r="E512" s="4" t="s">
        <v>2154</v>
      </c>
      <c r="F512" s="4" t="s">
        <v>22</v>
      </c>
      <c r="G512" s="4" t="s">
        <v>2156</v>
      </c>
      <c r="H512" s="52" t="s">
        <v>2157</v>
      </c>
      <c r="I512" s="53" t="n">
        <v>43324</v>
      </c>
      <c r="J512" s="4" t="s">
        <v>1889</v>
      </c>
      <c r="K512" s="4" t="s">
        <v>1976</v>
      </c>
      <c r="L512" s="7" t="s">
        <v>28</v>
      </c>
      <c r="M512" s="7" t="s">
        <v>29</v>
      </c>
      <c r="N512" s="10" t="s">
        <v>30</v>
      </c>
      <c r="O512" s="4"/>
    </row>
    <row r="513" customFormat="false" ht="48" hidden="false" customHeight="false" outlineLevel="0" collapsed="false">
      <c r="A513" s="52" t="s">
        <v>2158</v>
      </c>
      <c r="B513" s="8" t="n">
        <v>508</v>
      </c>
      <c r="C513" s="4" t="s">
        <v>2159</v>
      </c>
      <c r="D513" s="4" t="s">
        <v>2160</v>
      </c>
      <c r="E513" s="4" t="s">
        <v>2159</v>
      </c>
      <c r="F513" s="4" t="s">
        <v>22</v>
      </c>
      <c r="G513" s="4" t="s">
        <v>2161</v>
      </c>
      <c r="H513" s="52" t="s">
        <v>2162</v>
      </c>
      <c r="I513" s="53" t="n">
        <v>43324</v>
      </c>
      <c r="J513" s="4" t="s">
        <v>1889</v>
      </c>
      <c r="K513" s="4" t="s">
        <v>1890</v>
      </c>
      <c r="L513" s="7" t="s">
        <v>28</v>
      </c>
      <c r="M513" s="7" t="s">
        <v>29</v>
      </c>
      <c r="N513" s="10" t="s">
        <v>30</v>
      </c>
      <c r="O513" s="4"/>
    </row>
    <row r="514" customFormat="false" ht="36" hidden="false" customHeight="false" outlineLevel="0" collapsed="false">
      <c r="A514" s="52" t="s">
        <v>2163</v>
      </c>
      <c r="B514" s="8" t="n">
        <v>509</v>
      </c>
      <c r="C514" s="4" t="s">
        <v>2164</v>
      </c>
      <c r="D514" s="4" t="s">
        <v>2165</v>
      </c>
      <c r="E514" s="4" t="s">
        <v>2164</v>
      </c>
      <c r="F514" s="4" t="s">
        <v>22</v>
      </c>
      <c r="G514" s="4" t="s">
        <v>2166</v>
      </c>
      <c r="H514" s="52" t="s">
        <v>1927</v>
      </c>
      <c r="I514" s="53" t="n">
        <v>43324</v>
      </c>
      <c r="J514" s="4" t="s">
        <v>1889</v>
      </c>
      <c r="K514" s="4" t="s">
        <v>1890</v>
      </c>
      <c r="L514" s="7" t="s">
        <v>28</v>
      </c>
      <c r="M514" s="7" t="s">
        <v>29</v>
      </c>
      <c r="N514" s="10" t="s">
        <v>30</v>
      </c>
      <c r="O514" s="4"/>
    </row>
    <row r="515" customFormat="false" ht="36" hidden="false" customHeight="false" outlineLevel="0" collapsed="false">
      <c r="A515" s="52" t="s">
        <v>2167</v>
      </c>
      <c r="B515" s="8" t="n">
        <v>510</v>
      </c>
      <c r="C515" s="4" t="s">
        <v>2168</v>
      </c>
      <c r="D515" s="4" t="s">
        <v>2169</v>
      </c>
      <c r="E515" s="4" t="s">
        <v>2168</v>
      </c>
      <c r="F515" s="4" t="s">
        <v>22</v>
      </c>
      <c r="G515" s="4" t="s">
        <v>2170</v>
      </c>
      <c r="H515" s="52" t="s">
        <v>2171</v>
      </c>
      <c r="I515" s="53" t="n">
        <v>43239</v>
      </c>
      <c r="J515" s="4" t="s">
        <v>1889</v>
      </c>
      <c r="K515" s="4" t="s">
        <v>1982</v>
      </c>
      <c r="L515" s="7" t="s">
        <v>28</v>
      </c>
      <c r="M515" s="7" t="s">
        <v>29</v>
      </c>
      <c r="N515" s="10" t="s">
        <v>30</v>
      </c>
      <c r="O515" s="4"/>
    </row>
    <row r="516" customFormat="false" ht="36" hidden="false" customHeight="false" outlineLevel="0" collapsed="false">
      <c r="A516" s="52" t="s">
        <v>2172</v>
      </c>
      <c r="B516" s="8" t="n">
        <v>511</v>
      </c>
      <c r="C516" s="4" t="s">
        <v>2168</v>
      </c>
      <c r="D516" s="4" t="s">
        <v>2169</v>
      </c>
      <c r="E516" s="4" t="s">
        <v>2168</v>
      </c>
      <c r="F516" s="4" t="s">
        <v>22</v>
      </c>
      <c r="G516" s="4" t="s">
        <v>2173</v>
      </c>
      <c r="H516" s="52" t="s">
        <v>2174</v>
      </c>
      <c r="I516" s="53" t="n">
        <v>43190</v>
      </c>
      <c r="J516" s="4" t="s">
        <v>1889</v>
      </c>
      <c r="K516" s="4" t="s">
        <v>1982</v>
      </c>
      <c r="L516" s="7" t="s">
        <v>28</v>
      </c>
      <c r="M516" s="7" t="s">
        <v>29</v>
      </c>
      <c r="N516" s="10" t="s">
        <v>30</v>
      </c>
      <c r="O516" s="4"/>
    </row>
    <row r="517" customFormat="false" ht="36" hidden="false" customHeight="false" outlineLevel="0" collapsed="false">
      <c r="A517" s="52" t="s">
        <v>2175</v>
      </c>
      <c r="B517" s="8" t="n">
        <v>512</v>
      </c>
      <c r="C517" s="4" t="s">
        <v>2176</v>
      </c>
      <c r="D517" s="4" t="s">
        <v>2177</v>
      </c>
      <c r="E517" s="4" t="s">
        <v>2176</v>
      </c>
      <c r="F517" s="4" t="s">
        <v>22</v>
      </c>
      <c r="G517" s="4" t="s">
        <v>2178</v>
      </c>
      <c r="H517" s="52" t="s">
        <v>2179</v>
      </c>
      <c r="I517" s="53" t="n">
        <v>43326</v>
      </c>
      <c r="J517" s="4" t="s">
        <v>1889</v>
      </c>
      <c r="K517" s="4" t="s">
        <v>1890</v>
      </c>
      <c r="L517" s="7" t="s">
        <v>28</v>
      </c>
      <c r="M517" s="7" t="s">
        <v>29</v>
      </c>
      <c r="N517" s="10" t="s">
        <v>30</v>
      </c>
      <c r="O517" s="4"/>
    </row>
    <row r="518" customFormat="false" ht="36" hidden="false" customHeight="false" outlineLevel="0" collapsed="false">
      <c r="A518" s="52" t="s">
        <v>2180</v>
      </c>
      <c r="B518" s="8" t="n">
        <v>513</v>
      </c>
      <c r="C518" s="4" t="s">
        <v>2181</v>
      </c>
      <c r="D518" s="4" t="s">
        <v>2182</v>
      </c>
      <c r="E518" s="4" t="s">
        <v>2181</v>
      </c>
      <c r="F518" s="4" t="s">
        <v>22</v>
      </c>
      <c r="G518" s="4" t="s">
        <v>2183</v>
      </c>
      <c r="H518" s="52" t="s">
        <v>2184</v>
      </c>
      <c r="I518" s="53" t="n">
        <v>43314</v>
      </c>
      <c r="J518" s="4" t="s">
        <v>1889</v>
      </c>
      <c r="K518" s="4" t="s">
        <v>2185</v>
      </c>
      <c r="L518" s="7" t="s">
        <v>28</v>
      </c>
      <c r="M518" s="7" t="s">
        <v>29</v>
      </c>
      <c r="N518" s="10" t="s">
        <v>30</v>
      </c>
      <c r="O518" s="4"/>
    </row>
    <row r="519" customFormat="false" ht="36" hidden="false" customHeight="false" outlineLevel="0" collapsed="false">
      <c r="A519" s="52" t="s">
        <v>2186</v>
      </c>
      <c r="B519" s="8" t="n">
        <v>514</v>
      </c>
      <c r="C519" s="4" t="s">
        <v>2187</v>
      </c>
      <c r="D519" s="4" t="s">
        <v>2188</v>
      </c>
      <c r="E519" s="4" t="s">
        <v>2187</v>
      </c>
      <c r="F519" s="4" t="s">
        <v>22</v>
      </c>
      <c r="G519" s="4" t="s">
        <v>2189</v>
      </c>
      <c r="H519" s="52" t="s">
        <v>2190</v>
      </c>
      <c r="I519" s="53" t="n">
        <v>43309</v>
      </c>
      <c r="J519" s="4" t="s">
        <v>1889</v>
      </c>
      <c r="K519" s="4" t="s">
        <v>1976</v>
      </c>
      <c r="L519" s="7" t="s">
        <v>28</v>
      </c>
      <c r="M519" s="7" t="s">
        <v>29</v>
      </c>
      <c r="N519" s="10" t="s">
        <v>30</v>
      </c>
      <c r="O519" s="4"/>
    </row>
    <row r="520" customFormat="false" ht="24" hidden="false" customHeight="false" outlineLevel="0" collapsed="false">
      <c r="A520" s="52" t="s">
        <v>2191</v>
      </c>
      <c r="B520" s="8" t="n">
        <v>515</v>
      </c>
      <c r="C520" s="4" t="s">
        <v>2192</v>
      </c>
      <c r="D520" s="4" t="s">
        <v>2193</v>
      </c>
      <c r="E520" s="4" t="s">
        <v>2192</v>
      </c>
      <c r="F520" s="4" t="s">
        <v>22</v>
      </c>
      <c r="G520" s="4" t="s">
        <v>2194</v>
      </c>
      <c r="H520" s="52" t="s">
        <v>2017</v>
      </c>
      <c r="I520" s="53" t="n">
        <v>43328</v>
      </c>
      <c r="J520" s="4" t="s">
        <v>1889</v>
      </c>
      <c r="K520" s="4" t="s">
        <v>1890</v>
      </c>
      <c r="L520" s="7" t="s">
        <v>28</v>
      </c>
      <c r="M520" s="7" t="s">
        <v>29</v>
      </c>
      <c r="N520" s="10" t="s">
        <v>30</v>
      </c>
      <c r="O520" s="4"/>
    </row>
    <row r="521" customFormat="false" ht="36" hidden="false" customHeight="false" outlineLevel="0" collapsed="false">
      <c r="A521" s="52" t="s">
        <v>2195</v>
      </c>
      <c r="B521" s="8" t="n">
        <v>516</v>
      </c>
      <c r="C521" s="4" t="s">
        <v>2168</v>
      </c>
      <c r="D521" s="4" t="s">
        <v>2169</v>
      </c>
      <c r="E521" s="4" t="s">
        <v>2168</v>
      </c>
      <c r="F521" s="4" t="s">
        <v>22</v>
      </c>
      <c r="G521" s="4" t="s">
        <v>2196</v>
      </c>
      <c r="H521" s="52" t="s">
        <v>2171</v>
      </c>
      <c r="I521" s="53" t="n">
        <v>43132</v>
      </c>
      <c r="J521" s="4" t="s">
        <v>1889</v>
      </c>
      <c r="K521" s="4" t="s">
        <v>1982</v>
      </c>
      <c r="L521" s="7" t="s">
        <v>28</v>
      </c>
      <c r="M521" s="7" t="s">
        <v>29</v>
      </c>
      <c r="N521" s="10" t="s">
        <v>30</v>
      </c>
      <c r="O521" s="4"/>
    </row>
    <row r="522" customFormat="false" ht="36" hidden="false" customHeight="false" outlineLevel="0" collapsed="false">
      <c r="A522" s="52" t="s">
        <v>2197</v>
      </c>
      <c r="B522" s="8" t="n">
        <v>517</v>
      </c>
      <c r="C522" s="4" t="s">
        <v>2198</v>
      </c>
      <c r="D522" s="4" t="s">
        <v>2199</v>
      </c>
      <c r="E522" s="4" t="s">
        <v>2198</v>
      </c>
      <c r="F522" s="4" t="s">
        <v>22</v>
      </c>
      <c r="G522" s="4" t="s">
        <v>1899</v>
      </c>
      <c r="H522" s="52" t="s">
        <v>2017</v>
      </c>
      <c r="I522" s="53" t="n">
        <v>43333</v>
      </c>
      <c r="J522" s="4" t="s">
        <v>1889</v>
      </c>
      <c r="K522" s="4" t="s">
        <v>1890</v>
      </c>
      <c r="L522" s="7" t="s">
        <v>28</v>
      </c>
      <c r="M522" s="7" t="s">
        <v>29</v>
      </c>
      <c r="N522" s="10" t="s">
        <v>30</v>
      </c>
      <c r="O522" s="4"/>
    </row>
    <row r="523" customFormat="false" ht="36" hidden="false" customHeight="false" outlineLevel="0" collapsed="false">
      <c r="A523" s="52" t="s">
        <v>2200</v>
      </c>
      <c r="B523" s="8" t="n">
        <v>518</v>
      </c>
      <c r="C523" s="4" t="s">
        <v>2201</v>
      </c>
      <c r="D523" s="4" t="s">
        <v>2202</v>
      </c>
      <c r="E523" s="4" t="s">
        <v>2201</v>
      </c>
      <c r="F523" s="4" t="s">
        <v>22</v>
      </c>
      <c r="G523" s="4" t="s">
        <v>2203</v>
      </c>
      <c r="H523" s="52" t="s">
        <v>1888</v>
      </c>
      <c r="I523" s="53" t="n">
        <v>43328</v>
      </c>
      <c r="J523" s="4" t="s">
        <v>1889</v>
      </c>
      <c r="K523" s="4" t="s">
        <v>1890</v>
      </c>
      <c r="L523" s="7" t="s">
        <v>28</v>
      </c>
      <c r="M523" s="7" t="s">
        <v>29</v>
      </c>
      <c r="N523" s="10" t="s">
        <v>30</v>
      </c>
      <c r="O523" s="4"/>
    </row>
    <row r="524" customFormat="false" ht="36" hidden="false" customHeight="false" outlineLevel="0" collapsed="false">
      <c r="A524" s="52" t="s">
        <v>2204</v>
      </c>
      <c r="B524" s="8" t="n">
        <v>519</v>
      </c>
      <c r="C524" s="4" t="s">
        <v>2205</v>
      </c>
      <c r="D524" s="4" t="s">
        <v>2206</v>
      </c>
      <c r="E524" s="4" t="s">
        <v>2205</v>
      </c>
      <c r="F524" s="4" t="s">
        <v>22</v>
      </c>
      <c r="G524" s="4" t="s">
        <v>2207</v>
      </c>
      <c r="H524" s="52" t="s">
        <v>2208</v>
      </c>
      <c r="I524" s="53" t="n">
        <v>43328</v>
      </c>
      <c r="J524" s="4" t="s">
        <v>1889</v>
      </c>
      <c r="K524" s="4" t="s">
        <v>2185</v>
      </c>
      <c r="L524" s="7" t="s">
        <v>28</v>
      </c>
      <c r="M524" s="7" t="s">
        <v>29</v>
      </c>
      <c r="N524" s="10" t="s">
        <v>30</v>
      </c>
      <c r="O524" s="4"/>
    </row>
    <row r="525" customFormat="false" ht="24" hidden="false" customHeight="false" outlineLevel="0" collapsed="false">
      <c r="A525" s="52" t="s">
        <v>2209</v>
      </c>
      <c r="B525" s="8" t="n">
        <v>520</v>
      </c>
      <c r="C525" s="4" t="s">
        <v>2210</v>
      </c>
      <c r="D525" s="4" t="s">
        <v>2211</v>
      </c>
      <c r="E525" s="4" t="s">
        <v>2210</v>
      </c>
      <c r="F525" s="4" t="s">
        <v>22</v>
      </c>
      <c r="G525" s="4" t="s">
        <v>2212</v>
      </c>
      <c r="H525" s="52" t="s">
        <v>1999</v>
      </c>
      <c r="I525" s="53" t="n">
        <v>43200</v>
      </c>
      <c r="J525" s="4" t="s">
        <v>1889</v>
      </c>
      <c r="K525" s="4" t="s">
        <v>1976</v>
      </c>
      <c r="L525" s="7" t="s">
        <v>28</v>
      </c>
      <c r="M525" s="7" t="s">
        <v>29</v>
      </c>
      <c r="N525" s="10" t="s">
        <v>30</v>
      </c>
      <c r="O525" s="4"/>
    </row>
    <row r="526" customFormat="false" ht="36" hidden="false" customHeight="false" outlineLevel="0" collapsed="false">
      <c r="A526" s="52" t="s">
        <v>2213</v>
      </c>
      <c r="B526" s="8" t="n">
        <v>521</v>
      </c>
      <c r="C526" s="4" t="s">
        <v>2205</v>
      </c>
      <c r="D526" s="4" t="s">
        <v>2206</v>
      </c>
      <c r="E526" s="4" t="s">
        <v>2205</v>
      </c>
      <c r="F526" s="4" t="s">
        <v>22</v>
      </c>
      <c r="G526" s="4" t="s">
        <v>2214</v>
      </c>
      <c r="H526" s="52" t="s">
        <v>2208</v>
      </c>
      <c r="I526" s="53" t="n">
        <v>43328</v>
      </c>
      <c r="J526" s="4" t="s">
        <v>1889</v>
      </c>
      <c r="K526" s="4" t="s">
        <v>2185</v>
      </c>
      <c r="L526" s="7" t="s">
        <v>28</v>
      </c>
      <c r="M526" s="7" t="s">
        <v>29</v>
      </c>
      <c r="N526" s="10" t="s">
        <v>30</v>
      </c>
      <c r="O526" s="4"/>
    </row>
    <row r="527" customFormat="false" ht="24" hidden="false" customHeight="false" outlineLevel="0" collapsed="false">
      <c r="A527" s="52" t="s">
        <v>2215</v>
      </c>
      <c r="B527" s="8" t="n">
        <v>522</v>
      </c>
      <c r="C527" s="4" t="s">
        <v>2216</v>
      </c>
      <c r="D527" s="4" t="s">
        <v>2217</v>
      </c>
      <c r="E527" s="4" t="s">
        <v>2216</v>
      </c>
      <c r="F527" s="4" t="s">
        <v>22</v>
      </c>
      <c r="G527" s="4" t="s">
        <v>2218</v>
      </c>
      <c r="H527" s="52" t="s">
        <v>2219</v>
      </c>
      <c r="I527" s="53" t="n">
        <v>43313</v>
      </c>
      <c r="J527" s="4" t="s">
        <v>1889</v>
      </c>
      <c r="K527" s="4" t="s">
        <v>2185</v>
      </c>
      <c r="L527" s="7" t="s">
        <v>28</v>
      </c>
      <c r="M527" s="7" t="s">
        <v>29</v>
      </c>
      <c r="N527" s="10" t="s">
        <v>30</v>
      </c>
      <c r="O527" s="4"/>
    </row>
    <row r="528" customFormat="false" ht="36" hidden="false" customHeight="false" outlineLevel="0" collapsed="false">
      <c r="A528" s="52" t="s">
        <v>2220</v>
      </c>
      <c r="B528" s="8" t="n">
        <v>523</v>
      </c>
      <c r="C528" s="4" t="s">
        <v>2205</v>
      </c>
      <c r="D528" s="4" t="s">
        <v>2206</v>
      </c>
      <c r="E528" s="4" t="s">
        <v>2205</v>
      </c>
      <c r="F528" s="4" t="s">
        <v>22</v>
      </c>
      <c r="G528" s="4" t="s">
        <v>2221</v>
      </c>
      <c r="H528" s="52" t="s">
        <v>2208</v>
      </c>
      <c r="I528" s="53" t="n">
        <v>43328</v>
      </c>
      <c r="J528" s="4" t="s">
        <v>1889</v>
      </c>
      <c r="K528" s="4" t="s">
        <v>2185</v>
      </c>
      <c r="L528" s="7" t="s">
        <v>28</v>
      </c>
      <c r="M528" s="7" t="s">
        <v>29</v>
      </c>
      <c r="N528" s="10" t="s">
        <v>30</v>
      </c>
      <c r="O528" s="4"/>
    </row>
    <row r="529" customFormat="false" ht="36" hidden="false" customHeight="false" outlineLevel="0" collapsed="false">
      <c r="A529" s="52" t="s">
        <v>2222</v>
      </c>
      <c r="B529" s="8" t="n">
        <v>524</v>
      </c>
      <c r="C529" s="4" t="s">
        <v>2223</v>
      </c>
      <c r="D529" s="4" t="s">
        <v>2224</v>
      </c>
      <c r="E529" s="4" t="s">
        <v>2223</v>
      </c>
      <c r="F529" s="4" t="s">
        <v>22</v>
      </c>
      <c r="G529" s="4" t="s">
        <v>2225</v>
      </c>
      <c r="H529" s="52" t="s">
        <v>1888</v>
      </c>
      <c r="I529" s="53" t="n">
        <v>43328</v>
      </c>
      <c r="J529" s="4" t="s">
        <v>1889</v>
      </c>
      <c r="K529" s="4" t="s">
        <v>1890</v>
      </c>
      <c r="L529" s="7" t="s">
        <v>28</v>
      </c>
      <c r="M529" s="7" t="s">
        <v>29</v>
      </c>
      <c r="N529" s="10" t="s">
        <v>30</v>
      </c>
      <c r="O529" s="4"/>
    </row>
    <row r="530" customFormat="false" ht="24" hidden="false" customHeight="false" outlineLevel="0" collapsed="false">
      <c r="A530" s="52" t="s">
        <v>2226</v>
      </c>
      <c r="B530" s="8" t="n">
        <v>525</v>
      </c>
      <c r="C530" s="4" t="s">
        <v>2216</v>
      </c>
      <c r="D530" s="4" t="s">
        <v>2217</v>
      </c>
      <c r="E530" s="4" t="s">
        <v>2216</v>
      </c>
      <c r="F530" s="4" t="s">
        <v>22</v>
      </c>
      <c r="G530" s="4" t="s">
        <v>2207</v>
      </c>
      <c r="H530" s="52" t="s">
        <v>2219</v>
      </c>
      <c r="I530" s="53" t="n">
        <v>43299</v>
      </c>
      <c r="J530" s="4" t="s">
        <v>1889</v>
      </c>
      <c r="K530" s="4" t="s">
        <v>2185</v>
      </c>
      <c r="L530" s="7" t="s">
        <v>28</v>
      </c>
      <c r="M530" s="7" t="s">
        <v>29</v>
      </c>
      <c r="N530" s="10" t="s">
        <v>30</v>
      </c>
      <c r="O530" s="4"/>
    </row>
    <row r="531" customFormat="false" ht="48" hidden="false" customHeight="false" outlineLevel="0" collapsed="false">
      <c r="A531" s="52" t="s">
        <v>2227</v>
      </c>
      <c r="B531" s="8" t="n">
        <v>526</v>
      </c>
      <c r="C531" s="4" t="s">
        <v>2228</v>
      </c>
      <c r="D531" s="4" t="s">
        <v>2229</v>
      </c>
      <c r="E531" s="4" t="s">
        <v>2228</v>
      </c>
      <c r="F531" s="4" t="s">
        <v>22</v>
      </c>
      <c r="G531" s="4" t="s">
        <v>2194</v>
      </c>
      <c r="H531" s="52" t="s">
        <v>2017</v>
      </c>
      <c r="I531" s="53" t="n">
        <v>43332</v>
      </c>
      <c r="J531" s="4" t="s">
        <v>1889</v>
      </c>
      <c r="K531" s="4" t="s">
        <v>1890</v>
      </c>
      <c r="L531" s="7" t="s">
        <v>28</v>
      </c>
      <c r="M531" s="7" t="s">
        <v>29</v>
      </c>
      <c r="N531" s="10" t="s">
        <v>30</v>
      </c>
      <c r="O531" s="4"/>
    </row>
    <row r="532" customFormat="false" ht="48" hidden="false" customHeight="false" outlineLevel="0" collapsed="false">
      <c r="A532" s="52" t="s">
        <v>2230</v>
      </c>
      <c r="B532" s="8" t="n">
        <v>527</v>
      </c>
      <c r="C532" s="4" t="s">
        <v>2231</v>
      </c>
      <c r="D532" s="4" t="s">
        <v>2232</v>
      </c>
      <c r="E532" s="4" t="s">
        <v>2231</v>
      </c>
      <c r="F532" s="4" t="s">
        <v>22</v>
      </c>
      <c r="G532" s="4" t="s">
        <v>2233</v>
      </c>
      <c r="H532" s="52" t="s">
        <v>2017</v>
      </c>
      <c r="I532" s="53" t="n">
        <v>43330</v>
      </c>
      <c r="J532" s="4" t="s">
        <v>1889</v>
      </c>
      <c r="K532" s="4" t="s">
        <v>1890</v>
      </c>
      <c r="L532" s="7" t="s">
        <v>28</v>
      </c>
      <c r="M532" s="7" t="s">
        <v>29</v>
      </c>
      <c r="N532" s="10" t="s">
        <v>30</v>
      </c>
      <c r="O532" s="4"/>
    </row>
    <row r="533" customFormat="false" ht="24" hidden="false" customHeight="false" outlineLevel="0" collapsed="false">
      <c r="A533" s="52" t="s">
        <v>2234</v>
      </c>
      <c r="B533" s="8" t="n">
        <v>528</v>
      </c>
      <c r="C533" s="4" t="s">
        <v>2210</v>
      </c>
      <c r="D533" s="4" t="s">
        <v>2211</v>
      </c>
      <c r="E533" s="4" t="s">
        <v>2210</v>
      </c>
      <c r="F533" s="4" t="s">
        <v>22</v>
      </c>
      <c r="G533" s="4" t="s">
        <v>2235</v>
      </c>
      <c r="H533" s="52" t="s">
        <v>1999</v>
      </c>
      <c r="I533" s="53" t="n">
        <v>43284</v>
      </c>
      <c r="J533" s="4" t="s">
        <v>1889</v>
      </c>
      <c r="K533" s="4" t="s">
        <v>1976</v>
      </c>
      <c r="L533" s="7" t="s">
        <v>28</v>
      </c>
      <c r="M533" s="7" t="s">
        <v>29</v>
      </c>
      <c r="N533" s="10" t="s">
        <v>30</v>
      </c>
      <c r="O533" s="4"/>
    </row>
    <row r="534" customFormat="false" ht="24" hidden="false" customHeight="false" outlineLevel="0" collapsed="false">
      <c r="A534" s="52" t="s">
        <v>2236</v>
      </c>
      <c r="B534" s="8" t="n">
        <v>529</v>
      </c>
      <c r="C534" s="4" t="s">
        <v>2237</v>
      </c>
      <c r="D534" s="4" t="s">
        <v>2238</v>
      </c>
      <c r="E534" s="4" t="s">
        <v>2237</v>
      </c>
      <c r="F534" s="4" t="s">
        <v>22</v>
      </c>
      <c r="G534" s="4" t="s">
        <v>2239</v>
      </c>
      <c r="H534" s="52" t="s">
        <v>2240</v>
      </c>
      <c r="I534" s="53" t="n">
        <v>43331</v>
      </c>
      <c r="J534" s="4" t="s">
        <v>1889</v>
      </c>
      <c r="K534" s="4" t="s">
        <v>1890</v>
      </c>
      <c r="L534" s="7" t="s">
        <v>28</v>
      </c>
      <c r="M534" s="7" t="s">
        <v>29</v>
      </c>
      <c r="N534" s="10" t="s">
        <v>30</v>
      </c>
      <c r="O534" s="4"/>
    </row>
    <row r="535" customFormat="false" ht="24" hidden="false" customHeight="false" outlineLevel="0" collapsed="false">
      <c r="A535" s="52" t="s">
        <v>2241</v>
      </c>
      <c r="B535" s="8" t="n">
        <v>530</v>
      </c>
      <c r="C535" s="4" t="s">
        <v>2242</v>
      </c>
      <c r="D535" s="4" t="s">
        <v>2243</v>
      </c>
      <c r="E535" s="4" t="s">
        <v>2242</v>
      </c>
      <c r="F535" s="4" t="s">
        <v>22</v>
      </c>
      <c r="G535" s="4" t="s">
        <v>2244</v>
      </c>
      <c r="H535" s="52" t="s">
        <v>2088</v>
      </c>
      <c r="I535" s="53" t="n">
        <v>43326</v>
      </c>
      <c r="J535" s="4" t="s">
        <v>1889</v>
      </c>
      <c r="K535" s="4" t="s">
        <v>1982</v>
      </c>
      <c r="L535" s="7" t="s">
        <v>28</v>
      </c>
      <c r="M535" s="7" t="s">
        <v>29</v>
      </c>
      <c r="N535" s="10" t="s">
        <v>30</v>
      </c>
      <c r="O535" s="4"/>
    </row>
    <row r="536" customFormat="false" ht="36" hidden="false" customHeight="false" outlineLevel="0" collapsed="false">
      <c r="A536" s="52" t="s">
        <v>2245</v>
      </c>
      <c r="B536" s="8" t="n">
        <v>531</v>
      </c>
      <c r="C536" s="4" t="s">
        <v>2246</v>
      </c>
      <c r="D536" s="4" t="s">
        <v>2247</v>
      </c>
      <c r="E536" s="4" t="s">
        <v>2246</v>
      </c>
      <c r="F536" s="4" t="s">
        <v>22</v>
      </c>
      <c r="G536" s="4" t="s">
        <v>2248</v>
      </c>
      <c r="H536" s="52" t="s">
        <v>2019</v>
      </c>
      <c r="I536" s="53" t="n">
        <v>43316</v>
      </c>
      <c r="J536" s="4" t="s">
        <v>1889</v>
      </c>
      <c r="K536" s="4" t="s">
        <v>1890</v>
      </c>
      <c r="L536" s="7" t="s">
        <v>28</v>
      </c>
      <c r="M536" s="7" t="s">
        <v>29</v>
      </c>
      <c r="N536" s="10" t="s">
        <v>30</v>
      </c>
      <c r="O536" s="4"/>
    </row>
    <row r="537" customFormat="false" ht="24" hidden="false" customHeight="false" outlineLevel="0" collapsed="false">
      <c r="A537" s="52" t="s">
        <v>2249</v>
      </c>
      <c r="B537" s="8" t="n">
        <v>532</v>
      </c>
      <c r="C537" s="4" t="s">
        <v>2250</v>
      </c>
      <c r="D537" s="4" t="s">
        <v>2251</v>
      </c>
      <c r="E537" s="4" t="s">
        <v>2250</v>
      </c>
      <c r="F537" s="4" t="s">
        <v>22</v>
      </c>
      <c r="G537" s="4" t="s">
        <v>2252</v>
      </c>
      <c r="H537" s="52" t="s">
        <v>2179</v>
      </c>
      <c r="I537" s="53" t="n">
        <v>43333</v>
      </c>
      <c r="J537" s="4" t="s">
        <v>1889</v>
      </c>
      <c r="K537" s="4" t="s">
        <v>1890</v>
      </c>
      <c r="L537" s="7" t="s">
        <v>28</v>
      </c>
      <c r="M537" s="7" t="s">
        <v>29</v>
      </c>
      <c r="N537" s="10" t="s">
        <v>30</v>
      </c>
      <c r="O537" s="4"/>
    </row>
    <row r="538" customFormat="false" ht="24" hidden="false" customHeight="false" outlineLevel="0" collapsed="false">
      <c r="A538" s="52" t="s">
        <v>2253</v>
      </c>
      <c r="B538" s="8" t="n">
        <v>533</v>
      </c>
      <c r="C538" s="4" t="s">
        <v>2210</v>
      </c>
      <c r="D538" s="4" t="s">
        <v>2211</v>
      </c>
      <c r="E538" s="4" t="s">
        <v>2210</v>
      </c>
      <c r="F538" s="4" t="s">
        <v>22</v>
      </c>
      <c r="G538" s="4" t="s">
        <v>2254</v>
      </c>
      <c r="H538" s="52" t="s">
        <v>1999</v>
      </c>
      <c r="I538" s="53" t="n">
        <v>43313</v>
      </c>
      <c r="J538" s="4" t="s">
        <v>1889</v>
      </c>
      <c r="K538" s="4" t="s">
        <v>1976</v>
      </c>
      <c r="L538" s="7" t="s">
        <v>28</v>
      </c>
      <c r="M538" s="7" t="s">
        <v>29</v>
      </c>
      <c r="N538" s="10" t="s">
        <v>30</v>
      </c>
      <c r="O538" s="4"/>
    </row>
    <row r="539" customFormat="false" ht="24" hidden="false" customHeight="false" outlineLevel="0" collapsed="false">
      <c r="A539" s="52" t="s">
        <v>2255</v>
      </c>
      <c r="B539" s="8" t="n">
        <v>534</v>
      </c>
      <c r="C539" s="4" t="s">
        <v>2256</v>
      </c>
      <c r="D539" s="4" t="s">
        <v>2257</v>
      </c>
      <c r="E539" s="4" t="s">
        <v>2256</v>
      </c>
      <c r="F539" s="4" t="s">
        <v>22</v>
      </c>
      <c r="G539" s="4" t="s">
        <v>2258</v>
      </c>
      <c r="H539" s="52" t="s">
        <v>2157</v>
      </c>
      <c r="I539" s="53" t="n">
        <v>43313</v>
      </c>
      <c r="J539" s="4" t="s">
        <v>1889</v>
      </c>
      <c r="K539" s="4" t="s">
        <v>1976</v>
      </c>
      <c r="L539" s="7" t="s">
        <v>28</v>
      </c>
      <c r="M539" s="7" t="s">
        <v>29</v>
      </c>
      <c r="N539" s="10" t="s">
        <v>30</v>
      </c>
      <c r="O539" s="4"/>
    </row>
    <row r="540" customFormat="false" ht="24" hidden="false" customHeight="false" outlineLevel="0" collapsed="false">
      <c r="A540" s="52" t="s">
        <v>2259</v>
      </c>
      <c r="B540" s="8" t="n">
        <v>535</v>
      </c>
      <c r="C540" s="4" t="s">
        <v>2260</v>
      </c>
      <c r="D540" s="4" t="s">
        <v>2261</v>
      </c>
      <c r="E540" s="4" t="s">
        <v>2260</v>
      </c>
      <c r="F540" s="4" t="s">
        <v>22</v>
      </c>
      <c r="G540" s="4" t="s">
        <v>2262</v>
      </c>
      <c r="H540" s="52" t="s">
        <v>1956</v>
      </c>
      <c r="I540" s="53" t="n">
        <v>43325</v>
      </c>
      <c r="J540" s="4" t="s">
        <v>1889</v>
      </c>
      <c r="K540" s="4" t="s">
        <v>1890</v>
      </c>
      <c r="L540" s="7" t="s">
        <v>28</v>
      </c>
      <c r="M540" s="7" t="s">
        <v>29</v>
      </c>
      <c r="N540" s="10" t="s">
        <v>30</v>
      </c>
      <c r="O540" s="4"/>
    </row>
    <row r="541" customFormat="false" ht="24" hidden="false" customHeight="false" outlineLevel="0" collapsed="false">
      <c r="A541" s="52" t="s">
        <v>2263</v>
      </c>
      <c r="B541" s="8" t="n">
        <v>536</v>
      </c>
      <c r="C541" s="4" t="s">
        <v>2242</v>
      </c>
      <c r="D541" s="4" t="s">
        <v>2243</v>
      </c>
      <c r="E541" s="4" t="s">
        <v>2242</v>
      </c>
      <c r="F541" s="4" t="s">
        <v>22</v>
      </c>
      <c r="G541" s="4" t="s">
        <v>2264</v>
      </c>
      <c r="H541" s="52" t="s">
        <v>2265</v>
      </c>
      <c r="I541" s="53" t="n">
        <v>43323</v>
      </c>
      <c r="J541" s="4" t="s">
        <v>1889</v>
      </c>
      <c r="K541" s="4" t="s">
        <v>1982</v>
      </c>
      <c r="L541" s="7" t="s">
        <v>28</v>
      </c>
      <c r="M541" s="7" t="s">
        <v>29</v>
      </c>
      <c r="N541" s="10" t="s">
        <v>30</v>
      </c>
      <c r="O541" s="4"/>
    </row>
    <row r="542" customFormat="false" ht="24" hidden="false" customHeight="false" outlineLevel="0" collapsed="false">
      <c r="A542" s="52" t="s">
        <v>2266</v>
      </c>
      <c r="B542" s="8" t="n">
        <v>537</v>
      </c>
      <c r="C542" s="4" t="s">
        <v>2242</v>
      </c>
      <c r="D542" s="4" t="s">
        <v>2243</v>
      </c>
      <c r="E542" s="4" t="s">
        <v>2242</v>
      </c>
      <c r="F542" s="4" t="s">
        <v>22</v>
      </c>
      <c r="G542" s="4" t="s">
        <v>2267</v>
      </c>
      <c r="H542" s="52" t="s">
        <v>2268</v>
      </c>
      <c r="I542" s="53" t="n">
        <v>43238</v>
      </c>
      <c r="J542" s="4" t="s">
        <v>1889</v>
      </c>
      <c r="K542" s="4" t="s">
        <v>1982</v>
      </c>
      <c r="L542" s="7" t="s">
        <v>28</v>
      </c>
      <c r="M542" s="7" t="s">
        <v>29</v>
      </c>
      <c r="N542" s="10" t="s">
        <v>30</v>
      </c>
      <c r="O542" s="4"/>
    </row>
    <row r="543" customFormat="false" ht="36" hidden="false" customHeight="false" outlineLevel="0" collapsed="false">
      <c r="A543" s="52" t="s">
        <v>2269</v>
      </c>
      <c r="B543" s="8" t="n">
        <v>538</v>
      </c>
      <c r="C543" s="4" t="s">
        <v>2270</v>
      </c>
      <c r="D543" s="4" t="s">
        <v>2271</v>
      </c>
      <c r="E543" s="4" t="s">
        <v>2270</v>
      </c>
      <c r="F543" s="4" t="s">
        <v>22</v>
      </c>
      <c r="G543" s="4" t="s">
        <v>1940</v>
      </c>
      <c r="H543" s="52" t="s">
        <v>2017</v>
      </c>
      <c r="I543" s="53" t="n">
        <v>43328</v>
      </c>
      <c r="J543" s="4" t="s">
        <v>1889</v>
      </c>
      <c r="K543" s="4" t="s">
        <v>1890</v>
      </c>
      <c r="L543" s="7" t="s">
        <v>28</v>
      </c>
      <c r="M543" s="7" t="s">
        <v>29</v>
      </c>
      <c r="N543" s="10" t="s">
        <v>30</v>
      </c>
      <c r="O543" s="4"/>
    </row>
    <row r="544" customFormat="false" ht="24" hidden="false" customHeight="false" outlineLevel="0" collapsed="false">
      <c r="A544" s="52" t="s">
        <v>2272</v>
      </c>
      <c r="B544" s="8" t="n">
        <v>539</v>
      </c>
      <c r="C544" s="4" t="s">
        <v>2256</v>
      </c>
      <c r="D544" s="4" t="s">
        <v>2257</v>
      </c>
      <c r="E544" s="4" t="s">
        <v>2256</v>
      </c>
      <c r="F544" s="4" t="s">
        <v>22</v>
      </c>
      <c r="G544" s="4" t="s">
        <v>2273</v>
      </c>
      <c r="H544" s="52" t="s">
        <v>2157</v>
      </c>
      <c r="I544" s="53" t="n">
        <v>43317</v>
      </c>
      <c r="J544" s="4" t="s">
        <v>1889</v>
      </c>
      <c r="K544" s="4" t="s">
        <v>1976</v>
      </c>
      <c r="L544" s="7" t="s">
        <v>28</v>
      </c>
      <c r="M544" s="7" t="s">
        <v>29</v>
      </c>
      <c r="N544" s="10" t="s">
        <v>30</v>
      </c>
      <c r="O544" s="4"/>
    </row>
    <row r="545" customFormat="false" ht="36" hidden="false" customHeight="false" outlineLevel="0" collapsed="false">
      <c r="A545" s="52" t="s">
        <v>2274</v>
      </c>
      <c r="B545" s="8" t="n">
        <v>540</v>
      </c>
      <c r="C545" s="4" t="s">
        <v>2275</v>
      </c>
      <c r="D545" s="4" t="s">
        <v>2276</v>
      </c>
      <c r="E545" s="4" t="s">
        <v>2275</v>
      </c>
      <c r="F545" s="4" t="s">
        <v>22</v>
      </c>
      <c r="G545" s="4" t="s">
        <v>2277</v>
      </c>
      <c r="H545" s="52" t="s">
        <v>1987</v>
      </c>
      <c r="I545" s="53" t="n">
        <v>43333</v>
      </c>
      <c r="J545" s="4" t="s">
        <v>1889</v>
      </c>
      <c r="K545" s="4" t="s">
        <v>1890</v>
      </c>
      <c r="L545" s="7" t="s">
        <v>28</v>
      </c>
      <c r="M545" s="7" t="s">
        <v>29</v>
      </c>
      <c r="N545" s="10" t="s">
        <v>30</v>
      </c>
      <c r="O545" s="4"/>
    </row>
    <row r="546" customFormat="false" ht="24" hidden="false" customHeight="false" outlineLevel="0" collapsed="false">
      <c r="A546" s="52" t="s">
        <v>2278</v>
      </c>
      <c r="B546" s="8" t="n">
        <v>541</v>
      </c>
      <c r="C546" s="4" t="s">
        <v>2279</v>
      </c>
      <c r="D546" s="4" t="s">
        <v>2280</v>
      </c>
      <c r="E546" s="4" t="s">
        <v>2279</v>
      </c>
      <c r="F546" s="4" t="s">
        <v>22</v>
      </c>
      <c r="G546" s="4" t="s">
        <v>2281</v>
      </c>
      <c r="H546" s="52" t="s">
        <v>2157</v>
      </c>
      <c r="I546" s="53" t="n">
        <v>43313</v>
      </c>
      <c r="J546" s="4" t="s">
        <v>1889</v>
      </c>
      <c r="K546" s="4" t="s">
        <v>1976</v>
      </c>
      <c r="L546" s="7" t="s">
        <v>28</v>
      </c>
      <c r="M546" s="7" t="s">
        <v>29</v>
      </c>
      <c r="N546" s="10" t="s">
        <v>30</v>
      </c>
      <c r="O546" s="4"/>
    </row>
    <row r="547" customFormat="false" ht="24" hidden="false" customHeight="false" outlineLevel="0" collapsed="false">
      <c r="A547" s="52" t="s">
        <v>2282</v>
      </c>
      <c r="B547" s="8" t="n">
        <v>542</v>
      </c>
      <c r="C547" s="4" t="s">
        <v>2279</v>
      </c>
      <c r="D547" s="4" t="s">
        <v>2280</v>
      </c>
      <c r="E547" s="4" t="s">
        <v>2279</v>
      </c>
      <c r="F547" s="4" t="s">
        <v>22</v>
      </c>
      <c r="G547" s="4" t="s">
        <v>2283</v>
      </c>
      <c r="H547" s="52" t="s">
        <v>2284</v>
      </c>
      <c r="I547" s="53" t="n">
        <v>43300</v>
      </c>
      <c r="J547" s="4" t="s">
        <v>1889</v>
      </c>
      <c r="K547" s="4" t="s">
        <v>1976</v>
      </c>
      <c r="L547" s="7" t="s">
        <v>28</v>
      </c>
      <c r="M547" s="7" t="s">
        <v>29</v>
      </c>
      <c r="N547" s="10" t="s">
        <v>30</v>
      </c>
      <c r="O547" s="4"/>
    </row>
    <row r="548" customFormat="false" ht="24" hidden="false" customHeight="false" outlineLevel="0" collapsed="false">
      <c r="A548" s="52" t="s">
        <v>2285</v>
      </c>
      <c r="B548" s="8" t="n">
        <v>543</v>
      </c>
      <c r="C548" s="4" t="s">
        <v>2286</v>
      </c>
      <c r="D548" s="4" t="s">
        <v>2287</v>
      </c>
      <c r="E548" s="4" t="s">
        <v>2286</v>
      </c>
      <c r="F548" s="4" t="s">
        <v>22</v>
      </c>
      <c r="G548" s="4" t="s">
        <v>2194</v>
      </c>
      <c r="H548" s="52" t="s">
        <v>2017</v>
      </c>
      <c r="I548" s="53" t="n">
        <v>43331</v>
      </c>
      <c r="J548" s="4" t="s">
        <v>1889</v>
      </c>
      <c r="K548" s="4" t="s">
        <v>1890</v>
      </c>
      <c r="L548" s="7" t="s">
        <v>28</v>
      </c>
      <c r="M548" s="7" t="s">
        <v>29</v>
      </c>
      <c r="N548" s="10" t="s">
        <v>30</v>
      </c>
      <c r="O548" s="4"/>
    </row>
    <row r="549" customFormat="false" ht="36" hidden="false" customHeight="false" outlineLevel="0" collapsed="false">
      <c r="A549" s="52" t="s">
        <v>2288</v>
      </c>
      <c r="B549" s="8" t="n">
        <v>544</v>
      </c>
      <c r="C549" s="4" t="s">
        <v>2289</v>
      </c>
      <c r="D549" s="4" t="s">
        <v>2290</v>
      </c>
      <c r="E549" s="4" t="s">
        <v>2289</v>
      </c>
      <c r="F549" s="4" t="s">
        <v>22</v>
      </c>
      <c r="G549" s="4" t="s">
        <v>2291</v>
      </c>
      <c r="H549" s="52" t="s">
        <v>2292</v>
      </c>
      <c r="I549" s="53" t="n">
        <v>43319</v>
      </c>
      <c r="J549" s="4" t="s">
        <v>1889</v>
      </c>
      <c r="K549" s="4" t="s">
        <v>1976</v>
      </c>
      <c r="L549" s="7" t="s">
        <v>28</v>
      </c>
      <c r="M549" s="7" t="s">
        <v>29</v>
      </c>
      <c r="N549" s="10" t="s">
        <v>30</v>
      </c>
      <c r="O549" s="4"/>
    </row>
    <row r="550" customFormat="false" ht="36" hidden="false" customHeight="false" outlineLevel="0" collapsed="false">
      <c r="A550" s="52" t="s">
        <v>2293</v>
      </c>
      <c r="B550" s="8" t="n">
        <v>545</v>
      </c>
      <c r="C550" s="4" t="s">
        <v>2289</v>
      </c>
      <c r="D550" s="4" t="s">
        <v>2290</v>
      </c>
      <c r="E550" s="4" t="s">
        <v>2289</v>
      </c>
      <c r="F550" s="4" t="s">
        <v>22</v>
      </c>
      <c r="G550" s="4" t="s">
        <v>2294</v>
      </c>
      <c r="H550" s="52" t="s">
        <v>2295</v>
      </c>
      <c r="I550" s="53" t="n">
        <v>43328</v>
      </c>
      <c r="J550" s="4" t="s">
        <v>1889</v>
      </c>
      <c r="K550" s="4" t="s">
        <v>1976</v>
      </c>
      <c r="L550" s="7" t="s">
        <v>28</v>
      </c>
      <c r="M550" s="7" t="s">
        <v>29</v>
      </c>
      <c r="N550" s="10" t="s">
        <v>30</v>
      </c>
      <c r="O550" s="4"/>
    </row>
    <row r="551" customFormat="false" ht="24" hidden="false" customHeight="false" outlineLevel="0" collapsed="false">
      <c r="A551" s="52" t="s">
        <v>2296</v>
      </c>
      <c r="B551" s="8" t="n">
        <v>546</v>
      </c>
      <c r="C551" s="4" t="s">
        <v>2297</v>
      </c>
      <c r="D551" s="4" t="s">
        <v>2298</v>
      </c>
      <c r="E551" s="4" t="s">
        <v>2297</v>
      </c>
      <c r="F551" s="4" t="s">
        <v>22</v>
      </c>
      <c r="G551" s="4" t="s">
        <v>2299</v>
      </c>
      <c r="H551" s="52" t="s">
        <v>2157</v>
      </c>
      <c r="I551" s="53" t="n">
        <v>43328</v>
      </c>
      <c r="J551" s="4" t="s">
        <v>1889</v>
      </c>
      <c r="K551" s="4" t="s">
        <v>1976</v>
      </c>
      <c r="L551" s="7" t="s">
        <v>28</v>
      </c>
      <c r="M551" s="7" t="s">
        <v>29</v>
      </c>
      <c r="N551" s="10" t="s">
        <v>30</v>
      </c>
      <c r="O551" s="4"/>
    </row>
    <row r="552" customFormat="false" ht="24" hidden="false" customHeight="false" outlineLevel="0" collapsed="false">
      <c r="A552" s="52" t="s">
        <v>2300</v>
      </c>
      <c r="B552" s="8" t="n">
        <v>547</v>
      </c>
      <c r="C552" s="4" t="s">
        <v>2301</v>
      </c>
      <c r="D552" s="4" t="s">
        <v>2302</v>
      </c>
      <c r="E552" s="4" t="s">
        <v>2301</v>
      </c>
      <c r="F552" s="4" t="s">
        <v>22</v>
      </c>
      <c r="G552" s="4" t="s">
        <v>2303</v>
      </c>
      <c r="H552" s="52" t="s">
        <v>2099</v>
      </c>
      <c r="I552" s="53" t="n">
        <v>43333</v>
      </c>
      <c r="J552" s="4" t="s">
        <v>1889</v>
      </c>
      <c r="K552" s="4" t="s">
        <v>1890</v>
      </c>
      <c r="L552" s="7" t="s">
        <v>28</v>
      </c>
      <c r="M552" s="7" t="s">
        <v>29</v>
      </c>
      <c r="N552" s="10" t="s">
        <v>30</v>
      </c>
      <c r="O552" s="4"/>
    </row>
    <row r="553" customFormat="false" ht="24" hidden="false" customHeight="false" outlineLevel="0" collapsed="false">
      <c r="A553" s="52" t="s">
        <v>2304</v>
      </c>
      <c r="B553" s="8" t="n">
        <v>548</v>
      </c>
      <c r="C553" s="4" t="s">
        <v>2237</v>
      </c>
      <c r="D553" s="4" t="s">
        <v>2238</v>
      </c>
      <c r="E553" s="4" t="s">
        <v>2237</v>
      </c>
      <c r="F553" s="4" t="s">
        <v>22</v>
      </c>
      <c r="G553" s="4" t="s">
        <v>2305</v>
      </c>
      <c r="H553" s="52" t="s">
        <v>2306</v>
      </c>
      <c r="I553" s="53" t="n">
        <v>43328</v>
      </c>
      <c r="J553" s="4" t="s">
        <v>1889</v>
      </c>
      <c r="K553" s="4" t="s">
        <v>1982</v>
      </c>
      <c r="L553" s="7" t="s">
        <v>28</v>
      </c>
      <c r="M553" s="7" t="s">
        <v>29</v>
      </c>
      <c r="N553" s="10" t="s">
        <v>30</v>
      </c>
      <c r="O553" s="4"/>
    </row>
    <row r="554" customFormat="false" ht="84" hidden="false" customHeight="false" outlineLevel="0" collapsed="false">
      <c r="A554" s="52" t="s">
        <v>2307</v>
      </c>
      <c r="B554" s="8" t="n">
        <v>549</v>
      </c>
      <c r="C554" s="4" t="s">
        <v>2308</v>
      </c>
      <c r="D554" s="4" t="s">
        <v>2309</v>
      </c>
      <c r="E554" s="4" t="s">
        <v>2308</v>
      </c>
      <c r="F554" s="4" t="s">
        <v>22</v>
      </c>
      <c r="G554" s="4" t="s">
        <v>2310</v>
      </c>
      <c r="H554" s="52" t="s">
        <v>2311</v>
      </c>
      <c r="I554" s="53" t="n">
        <v>43325</v>
      </c>
      <c r="J554" s="4" t="s">
        <v>1889</v>
      </c>
      <c r="K554" s="4" t="s">
        <v>1976</v>
      </c>
      <c r="L554" s="7" t="s">
        <v>28</v>
      </c>
      <c r="M554" s="7" t="s">
        <v>29</v>
      </c>
      <c r="N554" s="10" t="s">
        <v>30</v>
      </c>
      <c r="O554" s="4"/>
    </row>
    <row r="555" customFormat="false" ht="84" hidden="false" customHeight="false" outlineLevel="0" collapsed="false">
      <c r="A555" s="52" t="s">
        <v>2312</v>
      </c>
      <c r="B555" s="8" t="n">
        <v>550</v>
      </c>
      <c r="C555" s="4" t="s">
        <v>2308</v>
      </c>
      <c r="D555" s="4" t="s">
        <v>2309</v>
      </c>
      <c r="E555" s="4" t="s">
        <v>2308</v>
      </c>
      <c r="F555" s="4" t="s">
        <v>22</v>
      </c>
      <c r="G555" s="4" t="s">
        <v>2313</v>
      </c>
      <c r="H555" s="52" t="s">
        <v>2314</v>
      </c>
      <c r="I555" s="53" t="n">
        <v>43324</v>
      </c>
      <c r="J555" s="4" t="s">
        <v>1889</v>
      </c>
      <c r="K555" s="4" t="s">
        <v>1976</v>
      </c>
      <c r="L555" s="7" t="s">
        <v>28</v>
      </c>
      <c r="M555" s="7" t="s">
        <v>29</v>
      </c>
      <c r="N555" s="10" t="s">
        <v>30</v>
      </c>
      <c r="O555" s="4"/>
    </row>
    <row r="556" customFormat="false" ht="48" hidden="false" customHeight="false" outlineLevel="0" collapsed="false">
      <c r="A556" s="52" t="s">
        <v>2315</v>
      </c>
      <c r="B556" s="8" t="n">
        <v>551</v>
      </c>
      <c r="C556" s="4" t="s">
        <v>2316</v>
      </c>
      <c r="D556" s="4" t="s">
        <v>2317</v>
      </c>
      <c r="E556" s="4" t="s">
        <v>2316</v>
      </c>
      <c r="F556" s="4" t="s">
        <v>22</v>
      </c>
      <c r="G556" s="4" t="s">
        <v>2318</v>
      </c>
      <c r="H556" s="52" t="s">
        <v>2319</v>
      </c>
      <c r="I556" s="53" t="n">
        <v>43320</v>
      </c>
      <c r="J556" s="4" t="s">
        <v>1889</v>
      </c>
      <c r="K556" s="4" t="s">
        <v>1982</v>
      </c>
      <c r="L556" s="7" t="s">
        <v>28</v>
      </c>
      <c r="M556" s="7" t="s">
        <v>29</v>
      </c>
      <c r="N556" s="10" t="s">
        <v>30</v>
      </c>
      <c r="O556" s="4"/>
    </row>
    <row r="557" customFormat="false" ht="84" hidden="false" customHeight="false" outlineLevel="0" collapsed="false">
      <c r="A557" s="52" t="s">
        <v>2320</v>
      </c>
      <c r="B557" s="8" t="n">
        <v>552</v>
      </c>
      <c r="C557" s="4" t="s">
        <v>2308</v>
      </c>
      <c r="D557" s="4" t="s">
        <v>2309</v>
      </c>
      <c r="E557" s="4" t="s">
        <v>2308</v>
      </c>
      <c r="F557" s="4" t="s">
        <v>22</v>
      </c>
      <c r="G557" s="4" t="s">
        <v>2321</v>
      </c>
      <c r="H557" s="52" t="s">
        <v>2322</v>
      </c>
      <c r="I557" s="53" t="n">
        <v>43333</v>
      </c>
      <c r="J557" s="4" t="s">
        <v>1889</v>
      </c>
      <c r="K557" s="4" t="s">
        <v>1982</v>
      </c>
      <c r="L557" s="7" t="s">
        <v>28</v>
      </c>
      <c r="M557" s="7" t="s">
        <v>29</v>
      </c>
      <c r="N557" s="10" t="s">
        <v>30</v>
      </c>
      <c r="O557" s="4"/>
    </row>
    <row r="558" customFormat="false" ht="36" hidden="false" customHeight="false" outlineLevel="0" collapsed="false">
      <c r="A558" s="52" t="s">
        <v>2323</v>
      </c>
      <c r="B558" s="8" t="n">
        <v>553</v>
      </c>
      <c r="C558" s="4" t="s">
        <v>2324</v>
      </c>
      <c r="D558" s="4" t="s">
        <v>2325</v>
      </c>
      <c r="E558" s="4" t="s">
        <v>2324</v>
      </c>
      <c r="F558" s="4" t="s">
        <v>22</v>
      </c>
      <c r="G558" s="4" t="s">
        <v>2326</v>
      </c>
      <c r="H558" s="52" t="s">
        <v>2327</v>
      </c>
      <c r="I558" s="53" t="n">
        <v>43323</v>
      </c>
      <c r="J558" s="4" t="s">
        <v>1889</v>
      </c>
      <c r="K558" s="4" t="s">
        <v>2185</v>
      </c>
      <c r="L558" s="7" t="s">
        <v>28</v>
      </c>
      <c r="M558" s="7" t="s">
        <v>29</v>
      </c>
      <c r="N558" s="10" t="s">
        <v>30</v>
      </c>
      <c r="O558" s="4"/>
    </row>
    <row r="559" customFormat="false" ht="36" hidden="false" customHeight="false" outlineLevel="0" collapsed="false">
      <c r="A559" s="52" t="s">
        <v>2328</v>
      </c>
      <c r="B559" s="8" t="n">
        <v>554</v>
      </c>
      <c r="C559" s="4" t="s">
        <v>2329</v>
      </c>
      <c r="D559" s="4" t="s">
        <v>2330</v>
      </c>
      <c r="E559" s="4" t="s">
        <v>2329</v>
      </c>
      <c r="F559" s="4" t="s">
        <v>22</v>
      </c>
      <c r="G559" s="4" t="s">
        <v>2331</v>
      </c>
      <c r="H559" s="52" t="s">
        <v>2332</v>
      </c>
      <c r="I559" s="53" t="n">
        <v>43313</v>
      </c>
      <c r="J559" s="4" t="s">
        <v>1889</v>
      </c>
      <c r="K559" s="4" t="s">
        <v>1982</v>
      </c>
      <c r="L559" s="7" t="s">
        <v>28</v>
      </c>
      <c r="M559" s="7" t="s">
        <v>29</v>
      </c>
      <c r="N559" s="10" t="s">
        <v>30</v>
      </c>
      <c r="O559" s="4"/>
    </row>
    <row r="560" customFormat="false" ht="24" hidden="false" customHeight="false" outlineLevel="0" collapsed="false">
      <c r="A560" s="52" t="s">
        <v>2333</v>
      </c>
      <c r="B560" s="8" t="n">
        <v>555</v>
      </c>
      <c r="C560" s="4" t="s">
        <v>2334</v>
      </c>
      <c r="D560" s="4" t="s">
        <v>2335</v>
      </c>
      <c r="E560" s="4" t="s">
        <v>2334</v>
      </c>
      <c r="F560" s="4" t="s">
        <v>22</v>
      </c>
      <c r="G560" s="4" t="s">
        <v>2336</v>
      </c>
      <c r="H560" s="52" t="s">
        <v>2017</v>
      </c>
      <c r="I560" s="53" t="n">
        <v>43335</v>
      </c>
      <c r="J560" s="4" t="s">
        <v>1889</v>
      </c>
      <c r="K560" s="4" t="s">
        <v>1890</v>
      </c>
      <c r="L560" s="7" t="s">
        <v>28</v>
      </c>
      <c r="M560" s="7" t="s">
        <v>29</v>
      </c>
      <c r="N560" s="10" t="s">
        <v>30</v>
      </c>
      <c r="O560" s="4"/>
    </row>
    <row r="561" customFormat="false" ht="36" hidden="false" customHeight="false" outlineLevel="0" collapsed="false">
      <c r="A561" s="52" t="s">
        <v>2337</v>
      </c>
      <c r="B561" s="8" t="n">
        <v>556</v>
      </c>
      <c r="C561" s="4" t="s">
        <v>2338</v>
      </c>
      <c r="D561" s="4" t="s">
        <v>2339</v>
      </c>
      <c r="E561" s="4" t="s">
        <v>2338</v>
      </c>
      <c r="F561" s="4" t="s">
        <v>22</v>
      </c>
      <c r="G561" s="4" t="s">
        <v>2331</v>
      </c>
      <c r="H561" s="52" t="s">
        <v>2340</v>
      </c>
      <c r="I561" s="53" t="n">
        <v>43313</v>
      </c>
      <c r="J561" s="4" t="s">
        <v>1889</v>
      </c>
      <c r="K561" s="4" t="s">
        <v>1982</v>
      </c>
      <c r="L561" s="7" t="s">
        <v>28</v>
      </c>
      <c r="M561" s="7" t="s">
        <v>29</v>
      </c>
      <c r="N561" s="10" t="s">
        <v>30</v>
      </c>
      <c r="O561" s="4"/>
    </row>
    <row r="562" customFormat="false" ht="36" hidden="false" customHeight="false" outlineLevel="0" collapsed="false">
      <c r="A562" s="52" t="s">
        <v>2341</v>
      </c>
      <c r="B562" s="8" t="n">
        <v>557</v>
      </c>
      <c r="C562" s="4" t="s">
        <v>2324</v>
      </c>
      <c r="D562" s="4" t="s">
        <v>2325</v>
      </c>
      <c r="E562" s="4" t="s">
        <v>2324</v>
      </c>
      <c r="F562" s="4" t="s">
        <v>22</v>
      </c>
      <c r="G562" s="4" t="s">
        <v>2342</v>
      </c>
      <c r="H562" s="52" t="s">
        <v>2327</v>
      </c>
      <c r="I562" s="53" t="n">
        <v>43313</v>
      </c>
      <c r="J562" s="4" t="s">
        <v>1889</v>
      </c>
      <c r="K562" s="4" t="s">
        <v>2185</v>
      </c>
      <c r="L562" s="7" t="s">
        <v>28</v>
      </c>
      <c r="M562" s="7" t="s">
        <v>29</v>
      </c>
      <c r="N562" s="10" t="s">
        <v>30</v>
      </c>
      <c r="O562" s="4"/>
    </row>
    <row r="563" customFormat="false" ht="24.75" hidden="false" customHeight="false" outlineLevel="0" collapsed="false">
      <c r="A563" s="52" t="s">
        <v>2343</v>
      </c>
      <c r="B563" s="8" t="n">
        <v>558</v>
      </c>
      <c r="C563" s="4" t="s">
        <v>2344</v>
      </c>
      <c r="D563" s="54"/>
      <c r="E563" s="4" t="s">
        <v>2324</v>
      </c>
      <c r="F563" s="4" t="s">
        <v>22</v>
      </c>
      <c r="G563" s="4" t="s">
        <v>2345</v>
      </c>
      <c r="H563" s="52" t="s">
        <v>2327</v>
      </c>
      <c r="I563" s="53" t="n">
        <v>43323</v>
      </c>
      <c r="J563" s="4" t="s">
        <v>1889</v>
      </c>
      <c r="K563" s="4" t="s">
        <v>2185</v>
      </c>
      <c r="L563" s="7" t="s">
        <v>28</v>
      </c>
      <c r="M563" s="7" t="s">
        <v>29</v>
      </c>
      <c r="N563" s="10" t="s">
        <v>30</v>
      </c>
      <c r="O563" s="4"/>
    </row>
    <row r="564" customFormat="false" ht="36" hidden="false" customHeight="false" outlineLevel="0" collapsed="false">
      <c r="A564" s="22" t="s">
        <v>2346</v>
      </c>
      <c r="B564" s="8" t="n">
        <v>559</v>
      </c>
      <c r="C564" s="10" t="s">
        <v>2347</v>
      </c>
      <c r="D564" s="10" t="s">
        <v>2348</v>
      </c>
      <c r="E564" s="10" t="s">
        <v>2347</v>
      </c>
      <c r="F564" s="10" t="s">
        <v>22</v>
      </c>
      <c r="G564" s="10" t="s">
        <v>2349</v>
      </c>
      <c r="H564" s="22" t="s">
        <v>2350</v>
      </c>
      <c r="I564" s="55" t="s">
        <v>926</v>
      </c>
      <c r="J564" s="10" t="s">
        <v>2351</v>
      </c>
      <c r="K564" s="10" t="s">
        <v>2352</v>
      </c>
      <c r="L564" s="7" t="s">
        <v>28</v>
      </c>
      <c r="M564" s="7" t="s">
        <v>29</v>
      </c>
      <c r="N564" s="10" t="s">
        <v>30</v>
      </c>
      <c r="O564" s="10"/>
      <c r="P564" s="56"/>
    </row>
    <row r="565" customFormat="false" ht="36" hidden="false" customHeight="false" outlineLevel="0" collapsed="false">
      <c r="A565" s="22" t="s">
        <v>2353</v>
      </c>
      <c r="B565" s="8" t="n">
        <v>560</v>
      </c>
      <c r="C565" s="10" t="s">
        <v>2354</v>
      </c>
      <c r="D565" s="10" t="s">
        <v>2355</v>
      </c>
      <c r="E565" s="10" t="s">
        <v>2356</v>
      </c>
      <c r="F565" s="10" t="s">
        <v>22</v>
      </c>
      <c r="G565" s="10" t="s">
        <v>2357</v>
      </c>
      <c r="H565" s="22" t="s">
        <v>2358</v>
      </c>
      <c r="I565" s="55" t="s">
        <v>777</v>
      </c>
      <c r="J565" s="10" t="s">
        <v>2351</v>
      </c>
      <c r="K565" s="10" t="s">
        <v>2352</v>
      </c>
      <c r="L565" s="7" t="s">
        <v>28</v>
      </c>
      <c r="M565" s="7" t="s">
        <v>29</v>
      </c>
      <c r="N565" s="10" t="s">
        <v>30</v>
      </c>
      <c r="O565" s="10"/>
      <c r="P565" s="56"/>
    </row>
    <row r="566" customFormat="false" ht="36" hidden="false" customHeight="false" outlineLevel="0" collapsed="false">
      <c r="A566" s="22" t="s">
        <v>2359</v>
      </c>
      <c r="B566" s="8" t="n">
        <v>561</v>
      </c>
      <c r="C566" s="10" t="s">
        <v>2347</v>
      </c>
      <c r="D566" s="10" t="s">
        <v>2348</v>
      </c>
      <c r="E566" s="10" t="s">
        <v>2347</v>
      </c>
      <c r="F566" s="10" t="s">
        <v>22</v>
      </c>
      <c r="G566" s="10" t="s">
        <v>2360</v>
      </c>
      <c r="H566" s="22" t="s">
        <v>2350</v>
      </c>
      <c r="I566" s="55" t="s">
        <v>2361</v>
      </c>
      <c r="J566" s="10" t="s">
        <v>2351</v>
      </c>
      <c r="K566" s="10" t="s">
        <v>2352</v>
      </c>
      <c r="L566" s="7" t="s">
        <v>28</v>
      </c>
      <c r="M566" s="7" t="s">
        <v>29</v>
      </c>
      <c r="N566" s="10" t="s">
        <v>30</v>
      </c>
      <c r="O566" s="10"/>
      <c r="P566" s="56"/>
    </row>
    <row r="567" customFormat="false" ht="36" hidden="false" customHeight="false" outlineLevel="0" collapsed="false">
      <c r="A567" s="22" t="s">
        <v>2362</v>
      </c>
      <c r="B567" s="8" t="n">
        <v>562</v>
      </c>
      <c r="C567" s="10" t="s">
        <v>2347</v>
      </c>
      <c r="D567" s="10" t="s">
        <v>2348</v>
      </c>
      <c r="E567" s="10" t="s">
        <v>2347</v>
      </c>
      <c r="F567" s="10" t="s">
        <v>22</v>
      </c>
      <c r="G567" s="10" t="s">
        <v>2363</v>
      </c>
      <c r="H567" s="22" t="s">
        <v>2350</v>
      </c>
      <c r="I567" s="55" t="s">
        <v>1258</v>
      </c>
      <c r="J567" s="10" t="s">
        <v>2351</v>
      </c>
      <c r="K567" s="10" t="s">
        <v>2352</v>
      </c>
      <c r="L567" s="7" t="s">
        <v>28</v>
      </c>
      <c r="M567" s="7" t="s">
        <v>29</v>
      </c>
      <c r="N567" s="10" t="s">
        <v>30</v>
      </c>
      <c r="O567" s="10"/>
      <c r="P567" s="56"/>
    </row>
    <row r="568" customFormat="false" ht="36" hidden="false" customHeight="false" outlineLevel="0" collapsed="false">
      <c r="A568" s="22" t="s">
        <v>2364</v>
      </c>
      <c r="B568" s="8" t="n">
        <v>563</v>
      </c>
      <c r="C568" s="10" t="s">
        <v>2354</v>
      </c>
      <c r="D568" s="10" t="s">
        <v>2355</v>
      </c>
      <c r="E568" s="10" t="s">
        <v>2356</v>
      </c>
      <c r="F568" s="10" t="s">
        <v>22</v>
      </c>
      <c r="G568" s="10" t="s">
        <v>2365</v>
      </c>
      <c r="H568" s="22" t="s">
        <v>2366</v>
      </c>
      <c r="I568" s="55" t="s">
        <v>1012</v>
      </c>
      <c r="J568" s="10" t="s">
        <v>2351</v>
      </c>
      <c r="K568" s="10" t="s">
        <v>2352</v>
      </c>
      <c r="L568" s="7" t="s">
        <v>28</v>
      </c>
      <c r="M568" s="7" t="s">
        <v>29</v>
      </c>
      <c r="N568" s="10" t="s">
        <v>30</v>
      </c>
      <c r="O568" s="10"/>
      <c r="P568" s="56"/>
    </row>
    <row r="569" customFormat="false" ht="36" hidden="false" customHeight="false" outlineLevel="0" collapsed="false">
      <c r="A569" s="22" t="s">
        <v>2367</v>
      </c>
      <c r="B569" s="8" t="n">
        <v>564</v>
      </c>
      <c r="C569" s="10" t="s">
        <v>2354</v>
      </c>
      <c r="D569" s="10" t="s">
        <v>2355</v>
      </c>
      <c r="E569" s="10" t="s">
        <v>2356</v>
      </c>
      <c r="F569" s="10" t="s">
        <v>22</v>
      </c>
      <c r="G569" s="10" t="s">
        <v>2368</v>
      </c>
      <c r="H569" s="22" t="s">
        <v>2369</v>
      </c>
      <c r="I569" s="55" t="s">
        <v>2370</v>
      </c>
      <c r="J569" s="10" t="s">
        <v>2351</v>
      </c>
      <c r="K569" s="10" t="s">
        <v>2352</v>
      </c>
      <c r="L569" s="7" t="s">
        <v>28</v>
      </c>
      <c r="M569" s="7" t="s">
        <v>29</v>
      </c>
      <c r="N569" s="10" t="s">
        <v>30</v>
      </c>
      <c r="O569" s="10"/>
      <c r="P569" s="56"/>
    </row>
    <row r="570" customFormat="false" ht="24" hidden="false" customHeight="false" outlineLevel="0" collapsed="false">
      <c r="A570" s="22" t="s">
        <v>2371</v>
      </c>
      <c r="B570" s="8" t="n">
        <v>565</v>
      </c>
      <c r="C570" s="10" t="s">
        <v>2372</v>
      </c>
      <c r="D570" s="10" t="s">
        <v>2373</v>
      </c>
      <c r="E570" s="10" t="s">
        <v>2372</v>
      </c>
      <c r="F570" s="10" t="s">
        <v>22</v>
      </c>
      <c r="G570" s="10" t="s">
        <v>2374</v>
      </c>
      <c r="H570" s="22" t="s">
        <v>2375</v>
      </c>
      <c r="I570" s="55" t="s">
        <v>145</v>
      </c>
      <c r="J570" s="10" t="s">
        <v>2376</v>
      </c>
      <c r="K570" s="10" t="s">
        <v>2377</v>
      </c>
      <c r="L570" s="7" t="s">
        <v>28</v>
      </c>
      <c r="M570" s="7" t="s">
        <v>29</v>
      </c>
      <c r="N570" s="10" t="s">
        <v>30</v>
      </c>
      <c r="O570" s="10"/>
      <c r="P570" s="56"/>
    </row>
    <row r="571" customFormat="false" ht="36" hidden="false" customHeight="false" outlineLevel="0" collapsed="false">
      <c r="A571" s="22" t="s">
        <v>2378</v>
      </c>
      <c r="B571" s="8" t="n">
        <v>566</v>
      </c>
      <c r="C571" s="10" t="s">
        <v>2379</v>
      </c>
      <c r="D571" s="10" t="s">
        <v>2380</v>
      </c>
      <c r="E571" s="10" t="s">
        <v>2379</v>
      </c>
      <c r="F571" s="10" t="s">
        <v>22</v>
      </c>
      <c r="G571" s="10" t="s">
        <v>2381</v>
      </c>
      <c r="H571" s="22" t="s">
        <v>2366</v>
      </c>
      <c r="I571" s="55" t="s">
        <v>816</v>
      </c>
      <c r="J571" s="10" t="s">
        <v>2351</v>
      </c>
      <c r="K571" s="10" t="s">
        <v>2352</v>
      </c>
      <c r="L571" s="7" t="s">
        <v>28</v>
      </c>
      <c r="M571" s="7" t="s">
        <v>29</v>
      </c>
      <c r="N571" s="10" t="s">
        <v>30</v>
      </c>
      <c r="O571" s="10"/>
      <c r="P571" s="56"/>
    </row>
    <row r="572" customFormat="false" ht="36" hidden="false" customHeight="false" outlineLevel="0" collapsed="false">
      <c r="A572" s="22" t="s">
        <v>2382</v>
      </c>
      <c r="B572" s="8" t="n">
        <v>567</v>
      </c>
      <c r="C572" s="10" t="s">
        <v>2379</v>
      </c>
      <c r="D572" s="10" t="s">
        <v>2380</v>
      </c>
      <c r="E572" s="10" t="s">
        <v>2379</v>
      </c>
      <c r="F572" s="10" t="s">
        <v>22</v>
      </c>
      <c r="G572" s="10" t="s">
        <v>2383</v>
      </c>
      <c r="H572" s="22" t="s">
        <v>2366</v>
      </c>
      <c r="I572" s="55" t="s">
        <v>811</v>
      </c>
      <c r="J572" s="10" t="s">
        <v>2351</v>
      </c>
      <c r="K572" s="10" t="s">
        <v>2352</v>
      </c>
      <c r="L572" s="7" t="s">
        <v>28</v>
      </c>
      <c r="M572" s="7" t="s">
        <v>29</v>
      </c>
      <c r="N572" s="10" t="s">
        <v>30</v>
      </c>
      <c r="O572" s="10"/>
      <c r="P572" s="56"/>
    </row>
    <row r="573" customFormat="false" ht="36" hidden="false" customHeight="false" outlineLevel="0" collapsed="false">
      <c r="A573" s="22" t="s">
        <v>2384</v>
      </c>
      <c r="B573" s="8" t="n">
        <v>568</v>
      </c>
      <c r="C573" s="10" t="s">
        <v>2385</v>
      </c>
      <c r="D573" s="10" t="s">
        <v>2386</v>
      </c>
      <c r="E573" s="10" t="s">
        <v>2385</v>
      </c>
      <c r="F573" s="10" t="s">
        <v>22</v>
      </c>
      <c r="G573" s="10" t="s">
        <v>2387</v>
      </c>
      <c r="H573" s="22" t="s">
        <v>2366</v>
      </c>
      <c r="I573" s="55" t="s">
        <v>2388</v>
      </c>
      <c r="J573" s="10" t="s">
        <v>2351</v>
      </c>
      <c r="K573" s="10" t="s">
        <v>2352</v>
      </c>
      <c r="L573" s="7" t="s">
        <v>28</v>
      </c>
      <c r="M573" s="7" t="s">
        <v>29</v>
      </c>
      <c r="N573" s="10" t="s">
        <v>30</v>
      </c>
      <c r="O573" s="10"/>
      <c r="P573" s="56"/>
    </row>
    <row r="574" customFormat="false" ht="36" hidden="false" customHeight="false" outlineLevel="0" collapsed="false">
      <c r="A574" s="22" t="s">
        <v>2389</v>
      </c>
      <c r="B574" s="8" t="n">
        <v>569</v>
      </c>
      <c r="C574" s="10" t="s">
        <v>2385</v>
      </c>
      <c r="D574" s="10" t="s">
        <v>2386</v>
      </c>
      <c r="E574" s="10" t="s">
        <v>2385</v>
      </c>
      <c r="F574" s="10" t="s">
        <v>22</v>
      </c>
      <c r="G574" s="10" t="s">
        <v>2387</v>
      </c>
      <c r="H574" s="22" t="s">
        <v>2358</v>
      </c>
      <c r="I574" s="55" t="s">
        <v>2390</v>
      </c>
      <c r="J574" s="10" t="s">
        <v>2351</v>
      </c>
      <c r="K574" s="10" t="s">
        <v>2352</v>
      </c>
      <c r="L574" s="7" t="s">
        <v>28</v>
      </c>
      <c r="M574" s="7" t="s">
        <v>29</v>
      </c>
      <c r="N574" s="10" t="s">
        <v>30</v>
      </c>
      <c r="O574" s="10"/>
      <c r="P574" s="56"/>
    </row>
    <row r="575" customFormat="false" ht="36" hidden="false" customHeight="false" outlineLevel="0" collapsed="false">
      <c r="A575" s="22" t="s">
        <v>2391</v>
      </c>
      <c r="B575" s="8" t="n">
        <v>570</v>
      </c>
      <c r="C575" s="10" t="s">
        <v>2392</v>
      </c>
      <c r="D575" s="10" t="s">
        <v>2393</v>
      </c>
      <c r="E575" s="10" t="s">
        <v>2392</v>
      </c>
      <c r="F575" s="10" t="s">
        <v>22</v>
      </c>
      <c r="G575" s="10" t="s">
        <v>2387</v>
      </c>
      <c r="H575" s="22" t="s">
        <v>2369</v>
      </c>
      <c r="I575" s="55" t="s">
        <v>2394</v>
      </c>
      <c r="J575" s="10" t="s">
        <v>2351</v>
      </c>
      <c r="K575" s="10" t="s">
        <v>2352</v>
      </c>
      <c r="L575" s="7" t="s">
        <v>28</v>
      </c>
      <c r="M575" s="7" t="s">
        <v>29</v>
      </c>
      <c r="N575" s="10" t="s">
        <v>30</v>
      </c>
      <c r="O575" s="10"/>
      <c r="P575" s="56"/>
    </row>
    <row r="576" customFormat="false" ht="36" hidden="false" customHeight="false" outlineLevel="0" collapsed="false">
      <c r="A576" s="22" t="s">
        <v>2395</v>
      </c>
      <c r="B576" s="8" t="n">
        <v>571</v>
      </c>
      <c r="C576" s="10" t="s">
        <v>2379</v>
      </c>
      <c r="D576" s="10" t="s">
        <v>2380</v>
      </c>
      <c r="E576" s="10" t="s">
        <v>2379</v>
      </c>
      <c r="F576" s="10" t="s">
        <v>22</v>
      </c>
      <c r="G576" s="10" t="s">
        <v>2396</v>
      </c>
      <c r="H576" s="22" t="s">
        <v>2366</v>
      </c>
      <c r="I576" s="55" t="s">
        <v>777</v>
      </c>
      <c r="J576" s="10" t="s">
        <v>2351</v>
      </c>
      <c r="K576" s="10" t="s">
        <v>2352</v>
      </c>
      <c r="L576" s="7" t="s">
        <v>28</v>
      </c>
      <c r="M576" s="7" t="s">
        <v>29</v>
      </c>
      <c r="N576" s="10" t="s">
        <v>30</v>
      </c>
      <c r="O576" s="10"/>
      <c r="P576" s="56"/>
    </row>
    <row r="577" customFormat="false" ht="36" hidden="false" customHeight="false" outlineLevel="0" collapsed="false">
      <c r="A577" s="22" t="s">
        <v>2397</v>
      </c>
      <c r="B577" s="8" t="n">
        <v>572</v>
      </c>
      <c r="C577" s="10" t="s">
        <v>2398</v>
      </c>
      <c r="D577" s="10" t="s">
        <v>2399</v>
      </c>
      <c r="E577" s="10" t="s">
        <v>2398</v>
      </c>
      <c r="F577" s="10" t="s">
        <v>22</v>
      </c>
      <c r="G577" s="10" t="s">
        <v>2400</v>
      </c>
      <c r="H577" s="22" t="s">
        <v>2401</v>
      </c>
      <c r="I577" s="55" t="s">
        <v>2402</v>
      </c>
      <c r="J577" s="10" t="s">
        <v>2351</v>
      </c>
      <c r="K577" s="10" t="s">
        <v>2352</v>
      </c>
      <c r="L577" s="7" t="s">
        <v>28</v>
      </c>
      <c r="M577" s="7" t="s">
        <v>29</v>
      </c>
      <c r="N577" s="10" t="s">
        <v>30</v>
      </c>
      <c r="O577" s="10"/>
      <c r="P577" s="56"/>
    </row>
    <row r="578" customFormat="false" ht="36" hidden="false" customHeight="false" outlineLevel="0" collapsed="false">
      <c r="A578" s="22" t="s">
        <v>2403</v>
      </c>
      <c r="B578" s="8" t="n">
        <v>573</v>
      </c>
      <c r="C578" s="10" t="s">
        <v>2398</v>
      </c>
      <c r="D578" s="10" t="s">
        <v>2399</v>
      </c>
      <c r="E578" s="10" t="s">
        <v>2398</v>
      </c>
      <c r="F578" s="10" t="s">
        <v>22</v>
      </c>
      <c r="G578" s="10" t="s">
        <v>2404</v>
      </c>
      <c r="H578" s="22" t="s">
        <v>2358</v>
      </c>
      <c r="I578" s="55" t="s">
        <v>2405</v>
      </c>
      <c r="J578" s="10" t="s">
        <v>2351</v>
      </c>
      <c r="K578" s="10" t="s">
        <v>2352</v>
      </c>
      <c r="L578" s="7" t="s">
        <v>28</v>
      </c>
      <c r="M578" s="7" t="s">
        <v>29</v>
      </c>
      <c r="N578" s="10" t="s">
        <v>30</v>
      </c>
      <c r="O578" s="10"/>
      <c r="P578" s="56"/>
    </row>
    <row r="579" customFormat="false" ht="36" hidden="false" customHeight="false" outlineLevel="0" collapsed="false">
      <c r="A579" s="22" t="s">
        <v>2406</v>
      </c>
      <c r="B579" s="8" t="n">
        <v>574</v>
      </c>
      <c r="C579" s="10" t="s">
        <v>2398</v>
      </c>
      <c r="D579" s="10" t="s">
        <v>2399</v>
      </c>
      <c r="E579" s="10" t="s">
        <v>2398</v>
      </c>
      <c r="F579" s="10" t="s">
        <v>22</v>
      </c>
      <c r="G579" s="10" t="s">
        <v>2387</v>
      </c>
      <c r="H579" s="22" t="s">
        <v>2358</v>
      </c>
      <c r="I579" s="55" t="s">
        <v>915</v>
      </c>
      <c r="J579" s="10" t="s">
        <v>2351</v>
      </c>
      <c r="K579" s="10" t="s">
        <v>2352</v>
      </c>
      <c r="L579" s="7" t="s">
        <v>28</v>
      </c>
      <c r="M579" s="7" t="s">
        <v>29</v>
      </c>
      <c r="N579" s="10" t="s">
        <v>30</v>
      </c>
      <c r="O579" s="10"/>
      <c r="P579" s="56"/>
    </row>
    <row r="580" customFormat="false" ht="36" hidden="false" customHeight="false" outlineLevel="0" collapsed="false">
      <c r="A580" s="22" t="s">
        <v>2407</v>
      </c>
      <c r="B580" s="8" t="n">
        <v>575</v>
      </c>
      <c r="C580" s="10" t="s">
        <v>2408</v>
      </c>
      <c r="D580" s="10" t="s">
        <v>2409</v>
      </c>
      <c r="E580" s="10" t="s">
        <v>2408</v>
      </c>
      <c r="F580" s="10" t="s">
        <v>22</v>
      </c>
      <c r="G580" s="10" t="s">
        <v>2410</v>
      </c>
      <c r="H580" s="22" t="s">
        <v>2411</v>
      </c>
      <c r="I580" s="55" t="s">
        <v>242</v>
      </c>
      <c r="J580" s="10" t="s">
        <v>2351</v>
      </c>
      <c r="K580" s="10" t="s">
        <v>2352</v>
      </c>
      <c r="L580" s="7" t="s">
        <v>28</v>
      </c>
      <c r="M580" s="7" t="s">
        <v>29</v>
      </c>
      <c r="N580" s="10" t="s">
        <v>30</v>
      </c>
      <c r="O580" s="10"/>
      <c r="P580" s="56"/>
    </row>
    <row r="581" customFormat="false" ht="36" hidden="false" customHeight="false" outlineLevel="0" collapsed="false">
      <c r="A581" s="22" t="s">
        <v>2412</v>
      </c>
      <c r="B581" s="8" t="n">
        <v>576</v>
      </c>
      <c r="C581" s="10" t="s">
        <v>2408</v>
      </c>
      <c r="D581" s="10" t="s">
        <v>2409</v>
      </c>
      <c r="E581" s="10" t="s">
        <v>2408</v>
      </c>
      <c r="F581" s="10" t="s">
        <v>22</v>
      </c>
      <c r="G581" s="10" t="s">
        <v>2413</v>
      </c>
      <c r="H581" s="22" t="s">
        <v>2411</v>
      </c>
      <c r="I581" s="55" t="s">
        <v>456</v>
      </c>
      <c r="J581" s="10" t="s">
        <v>2351</v>
      </c>
      <c r="K581" s="10" t="s">
        <v>2352</v>
      </c>
      <c r="L581" s="7" t="s">
        <v>28</v>
      </c>
      <c r="M581" s="7" t="s">
        <v>29</v>
      </c>
      <c r="N581" s="10" t="s">
        <v>30</v>
      </c>
      <c r="O581" s="10"/>
      <c r="P581" s="56"/>
    </row>
    <row r="582" customFormat="false" ht="36" hidden="false" customHeight="false" outlineLevel="0" collapsed="false">
      <c r="A582" s="22" t="s">
        <v>2414</v>
      </c>
      <c r="B582" s="8" t="n">
        <v>577</v>
      </c>
      <c r="C582" s="10" t="s">
        <v>2408</v>
      </c>
      <c r="D582" s="10" t="s">
        <v>2409</v>
      </c>
      <c r="E582" s="10" t="s">
        <v>2408</v>
      </c>
      <c r="F582" s="10" t="s">
        <v>22</v>
      </c>
      <c r="G582" s="10" t="s">
        <v>2415</v>
      </c>
      <c r="H582" s="22" t="s">
        <v>2411</v>
      </c>
      <c r="I582" s="55" t="s">
        <v>2416</v>
      </c>
      <c r="J582" s="10" t="s">
        <v>2351</v>
      </c>
      <c r="K582" s="10" t="s">
        <v>2352</v>
      </c>
      <c r="L582" s="7" t="s">
        <v>28</v>
      </c>
      <c r="M582" s="7" t="s">
        <v>29</v>
      </c>
      <c r="N582" s="10" t="s">
        <v>30</v>
      </c>
      <c r="O582" s="10"/>
      <c r="P582" s="56"/>
    </row>
    <row r="583" customFormat="false" ht="72" hidden="false" customHeight="false" outlineLevel="0" collapsed="false">
      <c r="A583" s="22" t="s">
        <v>2417</v>
      </c>
      <c r="B583" s="8" t="n">
        <v>578</v>
      </c>
      <c r="C583" s="10" t="s">
        <v>2418</v>
      </c>
      <c r="D583" s="10" t="s">
        <v>2419</v>
      </c>
      <c r="E583" s="10" t="s">
        <v>2418</v>
      </c>
      <c r="F583" s="10" t="s">
        <v>22</v>
      </c>
      <c r="G583" s="10" t="s">
        <v>2420</v>
      </c>
      <c r="H583" s="22" t="s">
        <v>2421</v>
      </c>
      <c r="I583" s="55" t="s">
        <v>1195</v>
      </c>
      <c r="J583" s="10" t="s">
        <v>2422</v>
      </c>
      <c r="K583" s="10" t="s">
        <v>2423</v>
      </c>
      <c r="L583" s="7" t="s">
        <v>28</v>
      </c>
      <c r="M583" s="7" t="s">
        <v>29</v>
      </c>
      <c r="N583" s="10" t="s">
        <v>30</v>
      </c>
      <c r="O583" s="10"/>
      <c r="P583" s="56"/>
    </row>
    <row r="584" customFormat="false" ht="72" hidden="false" customHeight="false" outlineLevel="0" collapsed="false">
      <c r="A584" s="22" t="s">
        <v>2424</v>
      </c>
      <c r="B584" s="8" t="n">
        <v>579</v>
      </c>
      <c r="C584" s="10" t="s">
        <v>2418</v>
      </c>
      <c r="D584" s="10" t="s">
        <v>2419</v>
      </c>
      <c r="E584" s="10" t="s">
        <v>2418</v>
      </c>
      <c r="F584" s="10" t="s">
        <v>22</v>
      </c>
      <c r="G584" s="10" t="s">
        <v>2420</v>
      </c>
      <c r="H584" s="22" t="s">
        <v>2421</v>
      </c>
      <c r="I584" s="55" t="s">
        <v>811</v>
      </c>
      <c r="J584" s="10" t="s">
        <v>2422</v>
      </c>
      <c r="K584" s="10" t="s">
        <v>2423</v>
      </c>
      <c r="L584" s="7" t="s">
        <v>28</v>
      </c>
      <c r="M584" s="7" t="s">
        <v>29</v>
      </c>
      <c r="N584" s="10" t="s">
        <v>30</v>
      </c>
      <c r="O584" s="10"/>
      <c r="P584" s="56"/>
    </row>
    <row r="585" customFormat="false" ht="72" hidden="false" customHeight="false" outlineLevel="0" collapsed="false">
      <c r="A585" s="22" t="s">
        <v>2425</v>
      </c>
      <c r="B585" s="8" t="n">
        <v>580</v>
      </c>
      <c r="C585" s="10" t="s">
        <v>2418</v>
      </c>
      <c r="D585" s="10" t="s">
        <v>2419</v>
      </c>
      <c r="E585" s="10" t="s">
        <v>2418</v>
      </c>
      <c r="F585" s="10" t="s">
        <v>22</v>
      </c>
      <c r="G585" s="10" t="s">
        <v>2420</v>
      </c>
      <c r="H585" s="22" t="s">
        <v>2421</v>
      </c>
      <c r="I585" s="55" t="s">
        <v>2394</v>
      </c>
      <c r="J585" s="10" t="s">
        <v>2422</v>
      </c>
      <c r="K585" s="10" t="s">
        <v>2423</v>
      </c>
      <c r="L585" s="7" t="s">
        <v>28</v>
      </c>
      <c r="M585" s="7" t="s">
        <v>29</v>
      </c>
      <c r="N585" s="10" t="s">
        <v>30</v>
      </c>
      <c r="O585" s="10"/>
      <c r="P585" s="56"/>
    </row>
    <row r="586" customFormat="false" ht="48" hidden="false" customHeight="false" outlineLevel="0" collapsed="false">
      <c r="A586" s="22" t="s">
        <v>2426</v>
      </c>
      <c r="B586" s="8" t="n">
        <v>581</v>
      </c>
      <c r="C586" s="10" t="s">
        <v>2427</v>
      </c>
      <c r="D586" s="10" t="s">
        <v>2428</v>
      </c>
      <c r="E586" s="10" t="s">
        <v>2427</v>
      </c>
      <c r="F586" s="10" t="s">
        <v>22</v>
      </c>
      <c r="G586" s="10" t="s">
        <v>2429</v>
      </c>
      <c r="H586" s="10" t="s">
        <v>327</v>
      </c>
      <c r="I586" s="55" t="s">
        <v>777</v>
      </c>
      <c r="J586" s="10" t="s">
        <v>2422</v>
      </c>
      <c r="K586" s="10" t="s">
        <v>2423</v>
      </c>
      <c r="L586" s="7" t="s">
        <v>28</v>
      </c>
      <c r="M586" s="7" t="s">
        <v>29</v>
      </c>
      <c r="N586" s="10" t="s">
        <v>30</v>
      </c>
      <c r="O586" s="10"/>
      <c r="P586" s="56"/>
    </row>
    <row r="587" customFormat="false" ht="48" hidden="false" customHeight="false" outlineLevel="0" collapsed="false">
      <c r="A587" s="22" t="s">
        <v>2430</v>
      </c>
      <c r="B587" s="8" t="n">
        <v>582</v>
      </c>
      <c r="C587" s="10" t="s">
        <v>2427</v>
      </c>
      <c r="D587" s="10" t="s">
        <v>2428</v>
      </c>
      <c r="E587" s="10" t="s">
        <v>2427</v>
      </c>
      <c r="F587" s="10" t="s">
        <v>22</v>
      </c>
      <c r="G587" s="10" t="s">
        <v>2429</v>
      </c>
      <c r="H587" s="10" t="s">
        <v>327</v>
      </c>
      <c r="I587" s="55" t="s">
        <v>2402</v>
      </c>
      <c r="J587" s="10" t="s">
        <v>2422</v>
      </c>
      <c r="K587" s="10" t="s">
        <v>2423</v>
      </c>
      <c r="L587" s="7" t="s">
        <v>28</v>
      </c>
      <c r="M587" s="7" t="s">
        <v>29</v>
      </c>
      <c r="N587" s="10" t="s">
        <v>30</v>
      </c>
      <c r="O587" s="10"/>
      <c r="P587" s="56"/>
    </row>
    <row r="588" customFormat="false" ht="48" hidden="false" customHeight="false" outlineLevel="0" collapsed="false">
      <c r="A588" s="22" t="s">
        <v>2431</v>
      </c>
      <c r="B588" s="8" t="n">
        <v>583</v>
      </c>
      <c r="C588" s="10" t="s">
        <v>2432</v>
      </c>
      <c r="D588" s="10" t="s">
        <v>2433</v>
      </c>
      <c r="E588" s="10" t="s">
        <v>2432</v>
      </c>
      <c r="F588" s="10" t="s">
        <v>22</v>
      </c>
      <c r="G588" s="10" t="s">
        <v>2434</v>
      </c>
      <c r="H588" s="22" t="s">
        <v>2435</v>
      </c>
      <c r="I588" s="55" t="s">
        <v>2436</v>
      </c>
      <c r="J588" s="10" t="s">
        <v>2422</v>
      </c>
      <c r="K588" s="10" t="s">
        <v>2423</v>
      </c>
      <c r="L588" s="7" t="s">
        <v>28</v>
      </c>
      <c r="M588" s="7" t="s">
        <v>29</v>
      </c>
      <c r="N588" s="10" t="s">
        <v>30</v>
      </c>
      <c r="O588" s="10"/>
      <c r="P588" s="56"/>
    </row>
    <row r="589" customFormat="false" ht="48" hidden="false" customHeight="false" outlineLevel="0" collapsed="false">
      <c r="A589" s="22" t="s">
        <v>2437</v>
      </c>
      <c r="B589" s="8" t="n">
        <v>584</v>
      </c>
      <c r="C589" s="10" t="s">
        <v>2432</v>
      </c>
      <c r="D589" s="10" t="s">
        <v>2433</v>
      </c>
      <c r="E589" s="10" t="s">
        <v>2432</v>
      </c>
      <c r="F589" s="10" t="s">
        <v>22</v>
      </c>
      <c r="G589" s="10" t="s">
        <v>2438</v>
      </c>
      <c r="H589" s="22" t="s">
        <v>2439</v>
      </c>
      <c r="I589" s="55" t="s">
        <v>2436</v>
      </c>
      <c r="J589" s="10" t="s">
        <v>2422</v>
      </c>
      <c r="K589" s="10" t="s">
        <v>2423</v>
      </c>
      <c r="L589" s="7" t="s">
        <v>28</v>
      </c>
      <c r="M589" s="7" t="s">
        <v>29</v>
      </c>
      <c r="N589" s="10" t="s">
        <v>30</v>
      </c>
      <c r="O589" s="10"/>
      <c r="P589" s="56"/>
    </row>
    <row r="590" customFormat="false" ht="48" hidden="false" customHeight="false" outlineLevel="0" collapsed="false">
      <c r="A590" s="22" t="s">
        <v>2440</v>
      </c>
      <c r="B590" s="8" t="n">
        <v>585</v>
      </c>
      <c r="C590" s="10" t="s">
        <v>2432</v>
      </c>
      <c r="D590" s="10" t="s">
        <v>2433</v>
      </c>
      <c r="E590" s="10" t="s">
        <v>2432</v>
      </c>
      <c r="F590" s="10" t="s">
        <v>22</v>
      </c>
      <c r="G590" s="10" t="s">
        <v>2438</v>
      </c>
      <c r="H590" s="22" t="s">
        <v>2441</v>
      </c>
      <c r="I590" s="55" t="s">
        <v>1195</v>
      </c>
      <c r="J590" s="10" t="s">
        <v>2422</v>
      </c>
      <c r="K590" s="10" t="s">
        <v>2423</v>
      </c>
      <c r="L590" s="7" t="s">
        <v>28</v>
      </c>
      <c r="M590" s="7" t="s">
        <v>29</v>
      </c>
      <c r="N590" s="10" t="s">
        <v>30</v>
      </c>
      <c r="O590" s="10"/>
      <c r="P590" s="56"/>
    </row>
    <row r="591" customFormat="false" ht="36" hidden="false" customHeight="false" outlineLevel="0" collapsed="false">
      <c r="A591" s="22" t="s">
        <v>2442</v>
      </c>
      <c r="B591" s="8" t="n">
        <v>586</v>
      </c>
      <c r="C591" s="10" t="s">
        <v>2443</v>
      </c>
      <c r="D591" s="10" t="s">
        <v>2444</v>
      </c>
      <c r="E591" s="10" t="s">
        <v>2443</v>
      </c>
      <c r="F591" s="10" t="s">
        <v>22</v>
      </c>
      <c r="G591" s="10" t="s">
        <v>2445</v>
      </c>
      <c r="H591" s="22" t="s">
        <v>2446</v>
      </c>
      <c r="I591" s="55" t="s">
        <v>1338</v>
      </c>
      <c r="J591" s="10" t="s">
        <v>2376</v>
      </c>
      <c r="K591" s="10" t="s">
        <v>2377</v>
      </c>
      <c r="L591" s="7" t="s">
        <v>28</v>
      </c>
      <c r="M591" s="7" t="s">
        <v>29</v>
      </c>
      <c r="N591" s="10" t="s">
        <v>30</v>
      </c>
      <c r="O591" s="10"/>
      <c r="P591" s="56"/>
    </row>
    <row r="592" customFormat="false" ht="36" hidden="false" customHeight="false" outlineLevel="0" collapsed="false">
      <c r="A592" s="22" t="s">
        <v>2447</v>
      </c>
      <c r="B592" s="8" t="n">
        <v>587</v>
      </c>
      <c r="C592" s="10" t="s">
        <v>2443</v>
      </c>
      <c r="D592" s="10" t="s">
        <v>2444</v>
      </c>
      <c r="E592" s="10" t="s">
        <v>2443</v>
      </c>
      <c r="F592" s="10" t="s">
        <v>22</v>
      </c>
      <c r="G592" s="10" t="s">
        <v>2448</v>
      </c>
      <c r="H592" s="22" t="s">
        <v>2446</v>
      </c>
      <c r="I592" s="55" t="s">
        <v>88</v>
      </c>
      <c r="J592" s="10" t="s">
        <v>2376</v>
      </c>
      <c r="K592" s="10" t="s">
        <v>2377</v>
      </c>
      <c r="L592" s="7" t="s">
        <v>28</v>
      </c>
      <c r="M592" s="7" t="s">
        <v>29</v>
      </c>
      <c r="N592" s="10" t="s">
        <v>30</v>
      </c>
      <c r="O592" s="10"/>
      <c r="P592" s="56"/>
    </row>
    <row r="593" customFormat="false" ht="36" hidden="false" customHeight="false" outlineLevel="0" collapsed="false">
      <c r="A593" s="22" t="s">
        <v>2449</v>
      </c>
      <c r="B593" s="8" t="n">
        <v>588</v>
      </c>
      <c r="C593" s="10" t="s">
        <v>2443</v>
      </c>
      <c r="D593" s="10" t="s">
        <v>2444</v>
      </c>
      <c r="E593" s="10" t="s">
        <v>2443</v>
      </c>
      <c r="F593" s="10" t="s">
        <v>22</v>
      </c>
      <c r="G593" s="10" t="s">
        <v>2450</v>
      </c>
      <c r="H593" s="22" t="s">
        <v>2446</v>
      </c>
      <c r="I593" s="55" t="s">
        <v>1497</v>
      </c>
      <c r="J593" s="10" t="s">
        <v>2376</v>
      </c>
      <c r="K593" s="10" t="s">
        <v>2377</v>
      </c>
      <c r="L593" s="7" t="s">
        <v>28</v>
      </c>
      <c r="M593" s="7" t="s">
        <v>29</v>
      </c>
      <c r="N593" s="10" t="s">
        <v>30</v>
      </c>
      <c r="O593" s="10"/>
      <c r="P593" s="56"/>
    </row>
    <row r="594" customFormat="false" ht="24" hidden="false" customHeight="false" outlineLevel="0" collapsed="false">
      <c r="A594" s="22" t="s">
        <v>2451</v>
      </c>
      <c r="B594" s="8" t="n">
        <v>589</v>
      </c>
      <c r="C594" s="10" t="s">
        <v>2452</v>
      </c>
      <c r="D594" s="10" t="s">
        <v>2453</v>
      </c>
      <c r="E594" s="10" t="s">
        <v>2452</v>
      </c>
      <c r="F594" s="10" t="s">
        <v>22</v>
      </c>
      <c r="G594" s="10" t="s">
        <v>2454</v>
      </c>
      <c r="H594" s="22" t="s">
        <v>2455</v>
      </c>
      <c r="I594" s="55" t="s">
        <v>1258</v>
      </c>
      <c r="J594" s="10" t="s">
        <v>2376</v>
      </c>
      <c r="K594" s="10" t="s">
        <v>2377</v>
      </c>
      <c r="L594" s="7" t="s">
        <v>28</v>
      </c>
      <c r="M594" s="7" t="s">
        <v>29</v>
      </c>
      <c r="N594" s="10" t="s">
        <v>30</v>
      </c>
      <c r="O594" s="10"/>
      <c r="P594" s="56"/>
    </row>
    <row r="595" customFormat="false" ht="36" hidden="false" customHeight="false" outlineLevel="0" collapsed="false">
      <c r="A595" s="22" t="s">
        <v>2456</v>
      </c>
      <c r="B595" s="8" t="n">
        <v>590</v>
      </c>
      <c r="C595" s="10" t="s">
        <v>2457</v>
      </c>
      <c r="D595" s="10" t="s">
        <v>2458</v>
      </c>
      <c r="E595" s="10" t="s">
        <v>2457</v>
      </c>
      <c r="F595" s="10" t="s">
        <v>22</v>
      </c>
      <c r="G595" s="10" t="s">
        <v>2459</v>
      </c>
      <c r="H595" s="22" t="s">
        <v>2460</v>
      </c>
      <c r="I595" s="55" t="s">
        <v>2461</v>
      </c>
      <c r="J595" s="10" t="s">
        <v>2351</v>
      </c>
      <c r="K595" s="10" t="s">
        <v>2352</v>
      </c>
      <c r="L595" s="7" t="s">
        <v>28</v>
      </c>
      <c r="M595" s="7" t="s">
        <v>29</v>
      </c>
      <c r="N595" s="10" t="s">
        <v>30</v>
      </c>
      <c r="O595" s="10"/>
      <c r="P595" s="56"/>
    </row>
    <row r="596" customFormat="false" ht="36" hidden="false" customHeight="false" outlineLevel="0" collapsed="false">
      <c r="A596" s="22" t="s">
        <v>2462</v>
      </c>
      <c r="B596" s="8" t="n">
        <v>591</v>
      </c>
      <c r="C596" s="10" t="s">
        <v>2463</v>
      </c>
      <c r="D596" s="10" t="s">
        <v>2464</v>
      </c>
      <c r="E596" s="10" t="s">
        <v>2463</v>
      </c>
      <c r="F596" s="10" t="s">
        <v>22</v>
      </c>
      <c r="G596" s="10" t="s">
        <v>2459</v>
      </c>
      <c r="H596" s="22" t="s">
        <v>2460</v>
      </c>
      <c r="I596" s="55" t="s">
        <v>1432</v>
      </c>
      <c r="J596" s="10" t="s">
        <v>2351</v>
      </c>
      <c r="K596" s="10" t="s">
        <v>2352</v>
      </c>
      <c r="L596" s="7" t="s">
        <v>28</v>
      </c>
      <c r="M596" s="7" t="s">
        <v>29</v>
      </c>
      <c r="N596" s="10" t="s">
        <v>30</v>
      </c>
      <c r="O596" s="10"/>
      <c r="P596" s="56"/>
    </row>
    <row r="597" customFormat="false" ht="36" hidden="false" customHeight="false" outlineLevel="0" collapsed="false">
      <c r="A597" s="22" t="s">
        <v>2465</v>
      </c>
      <c r="B597" s="8" t="n">
        <v>592</v>
      </c>
      <c r="C597" s="10" t="s">
        <v>2463</v>
      </c>
      <c r="D597" s="10" t="s">
        <v>2464</v>
      </c>
      <c r="E597" s="10" t="s">
        <v>2463</v>
      </c>
      <c r="F597" s="10" t="s">
        <v>22</v>
      </c>
      <c r="G597" s="10" t="s">
        <v>2466</v>
      </c>
      <c r="H597" s="22" t="s">
        <v>2460</v>
      </c>
      <c r="I597" s="55" t="s">
        <v>2394</v>
      </c>
      <c r="J597" s="10" t="s">
        <v>2351</v>
      </c>
      <c r="K597" s="10" t="s">
        <v>2352</v>
      </c>
      <c r="L597" s="7" t="s">
        <v>28</v>
      </c>
      <c r="M597" s="7" t="s">
        <v>29</v>
      </c>
      <c r="N597" s="10" t="s">
        <v>30</v>
      </c>
      <c r="O597" s="10"/>
      <c r="P597" s="56"/>
    </row>
    <row r="598" customFormat="false" ht="36" hidden="false" customHeight="false" outlineLevel="0" collapsed="false">
      <c r="A598" s="22" t="s">
        <v>2467</v>
      </c>
      <c r="B598" s="8" t="n">
        <v>593</v>
      </c>
      <c r="C598" s="10" t="s">
        <v>2468</v>
      </c>
      <c r="D598" s="10" t="s">
        <v>2469</v>
      </c>
      <c r="E598" s="10" t="s">
        <v>2468</v>
      </c>
      <c r="F598" s="10" t="s">
        <v>22</v>
      </c>
      <c r="G598" s="10" t="s">
        <v>2470</v>
      </c>
      <c r="H598" s="22" t="s">
        <v>2460</v>
      </c>
      <c r="I598" s="55" t="s">
        <v>2394</v>
      </c>
      <c r="J598" s="10" t="s">
        <v>2351</v>
      </c>
      <c r="K598" s="10" t="s">
        <v>2352</v>
      </c>
      <c r="L598" s="7" t="s">
        <v>28</v>
      </c>
      <c r="M598" s="7" t="s">
        <v>29</v>
      </c>
      <c r="N598" s="10" t="s">
        <v>30</v>
      </c>
      <c r="O598" s="10"/>
      <c r="P598" s="56"/>
    </row>
    <row r="599" customFormat="false" ht="60" hidden="false" customHeight="false" outlineLevel="0" collapsed="false">
      <c r="A599" s="22" t="s">
        <v>2471</v>
      </c>
      <c r="B599" s="8" t="n">
        <v>594</v>
      </c>
      <c r="C599" s="10" t="s">
        <v>2472</v>
      </c>
      <c r="D599" s="10" t="s">
        <v>2473</v>
      </c>
      <c r="E599" s="10" t="s">
        <v>2472</v>
      </c>
      <c r="F599" s="10" t="s">
        <v>22</v>
      </c>
      <c r="G599" s="10" t="s">
        <v>2474</v>
      </c>
      <c r="H599" s="22" t="s">
        <v>2439</v>
      </c>
      <c r="I599" s="55" t="s">
        <v>41</v>
      </c>
      <c r="J599" s="10" t="s">
        <v>2376</v>
      </c>
      <c r="K599" s="10" t="s">
        <v>2377</v>
      </c>
      <c r="L599" s="7" t="s">
        <v>28</v>
      </c>
      <c r="M599" s="7" t="s">
        <v>29</v>
      </c>
      <c r="N599" s="10" t="s">
        <v>30</v>
      </c>
      <c r="O599" s="10"/>
      <c r="P599" s="56"/>
    </row>
    <row r="600" customFormat="false" ht="60" hidden="false" customHeight="false" outlineLevel="0" collapsed="false">
      <c r="A600" s="22" t="s">
        <v>2475</v>
      </c>
      <c r="B600" s="8" t="n">
        <v>595</v>
      </c>
      <c r="C600" s="10" t="s">
        <v>2472</v>
      </c>
      <c r="D600" s="10" t="s">
        <v>2473</v>
      </c>
      <c r="E600" s="10" t="s">
        <v>2472</v>
      </c>
      <c r="F600" s="10" t="s">
        <v>22</v>
      </c>
      <c r="G600" s="10" t="s">
        <v>2476</v>
      </c>
      <c r="H600" s="22" t="s">
        <v>2477</v>
      </c>
      <c r="I600" s="55" t="s">
        <v>41</v>
      </c>
      <c r="J600" s="10" t="s">
        <v>2376</v>
      </c>
      <c r="K600" s="10" t="s">
        <v>2377</v>
      </c>
      <c r="L600" s="7" t="s">
        <v>28</v>
      </c>
      <c r="M600" s="7" t="s">
        <v>29</v>
      </c>
      <c r="N600" s="10" t="s">
        <v>30</v>
      </c>
      <c r="O600" s="10"/>
      <c r="P600" s="56"/>
    </row>
    <row r="601" customFormat="false" ht="60" hidden="false" customHeight="false" outlineLevel="0" collapsed="false">
      <c r="A601" s="22" t="s">
        <v>2478</v>
      </c>
      <c r="B601" s="8" t="n">
        <v>596</v>
      </c>
      <c r="C601" s="10" t="s">
        <v>2472</v>
      </c>
      <c r="D601" s="10" t="s">
        <v>2473</v>
      </c>
      <c r="E601" s="10" t="s">
        <v>2472</v>
      </c>
      <c r="F601" s="10" t="s">
        <v>22</v>
      </c>
      <c r="G601" s="10" t="s">
        <v>2479</v>
      </c>
      <c r="H601" s="22" t="s">
        <v>2477</v>
      </c>
      <c r="I601" s="55" t="s">
        <v>2480</v>
      </c>
      <c r="J601" s="10" t="s">
        <v>2376</v>
      </c>
      <c r="K601" s="10" t="s">
        <v>2377</v>
      </c>
      <c r="L601" s="7" t="s">
        <v>28</v>
      </c>
      <c r="M601" s="7" t="s">
        <v>29</v>
      </c>
      <c r="N601" s="10" t="s">
        <v>30</v>
      </c>
      <c r="O601" s="10"/>
      <c r="P601" s="56"/>
    </row>
    <row r="602" customFormat="false" ht="60" hidden="false" customHeight="false" outlineLevel="0" collapsed="false">
      <c r="A602" s="22" t="s">
        <v>2481</v>
      </c>
      <c r="B602" s="8" t="n">
        <v>597</v>
      </c>
      <c r="C602" s="10" t="s">
        <v>2472</v>
      </c>
      <c r="D602" s="10" t="s">
        <v>2473</v>
      </c>
      <c r="E602" s="10" t="s">
        <v>2472</v>
      </c>
      <c r="F602" s="10" t="s">
        <v>22</v>
      </c>
      <c r="G602" s="10" t="s">
        <v>2482</v>
      </c>
      <c r="H602" s="22" t="s">
        <v>2483</v>
      </c>
      <c r="I602" s="55" t="s">
        <v>41</v>
      </c>
      <c r="J602" s="10" t="s">
        <v>2422</v>
      </c>
      <c r="K602" s="10" t="s">
        <v>2423</v>
      </c>
      <c r="L602" s="7" t="s">
        <v>28</v>
      </c>
      <c r="M602" s="7" t="s">
        <v>29</v>
      </c>
      <c r="N602" s="10" t="s">
        <v>30</v>
      </c>
      <c r="O602" s="10"/>
      <c r="P602" s="56"/>
    </row>
    <row r="603" customFormat="false" ht="36" hidden="false" customHeight="false" outlineLevel="0" collapsed="false">
      <c r="A603" s="22" t="s">
        <v>2484</v>
      </c>
      <c r="B603" s="8" t="n">
        <v>598</v>
      </c>
      <c r="C603" s="10" t="s">
        <v>2485</v>
      </c>
      <c r="D603" s="10" t="s">
        <v>2486</v>
      </c>
      <c r="E603" s="10" t="s">
        <v>2485</v>
      </c>
      <c r="F603" s="10" t="s">
        <v>22</v>
      </c>
      <c r="G603" s="10" t="s">
        <v>2487</v>
      </c>
      <c r="H603" s="22" t="s">
        <v>2488</v>
      </c>
      <c r="I603" s="55" t="s">
        <v>2489</v>
      </c>
      <c r="J603" s="10" t="s">
        <v>2376</v>
      </c>
      <c r="K603" s="10" t="s">
        <v>2377</v>
      </c>
      <c r="L603" s="7" t="s">
        <v>28</v>
      </c>
      <c r="M603" s="7" t="s">
        <v>29</v>
      </c>
      <c r="N603" s="10" t="s">
        <v>30</v>
      </c>
      <c r="O603" s="10"/>
      <c r="P603" s="56"/>
    </row>
    <row r="604" customFormat="false" ht="36" hidden="false" customHeight="false" outlineLevel="0" collapsed="false">
      <c r="A604" s="22" t="s">
        <v>2490</v>
      </c>
      <c r="B604" s="8" t="n">
        <v>599</v>
      </c>
      <c r="C604" s="10" t="s">
        <v>2491</v>
      </c>
      <c r="D604" s="10" t="s">
        <v>2492</v>
      </c>
      <c r="E604" s="10" t="s">
        <v>2491</v>
      </c>
      <c r="F604" s="10" t="s">
        <v>22</v>
      </c>
      <c r="G604" s="10" t="s">
        <v>2493</v>
      </c>
      <c r="H604" s="22" t="s">
        <v>2494</v>
      </c>
      <c r="I604" s="55" t="s">
        <v>2495</v>
      </c>
      <c r="J604" s="10" t="s">
        <v>2376</v>
      </c>
      <c r="K604" s="10" t="s">
        <v>2377</v>
      </c>
      <c r="L604" s="7" t="s">
        <v>28</v>
      </c>
      <c r="M604" s="7" t="s">
        <v>29</v>
      </c>
      <c r="N604" s="10" t="s">
        <v>30</v>
      </c>
      <c r="O604" s="10"/>
      <c r="P604" s="56"/>
    </row>
    <row r="605" customFormat="false" ht="36" hidden="false" customHeight="false" outlineLevel="0" collapsed="false">
      <c r="A605" s="22" t="s">
        <v>2496</v>
      </c>
      <c r="B605" s="8" t="n">
        <v>600</v>
      </c>
      <c r="C605" s="10" t="s">
        <v>2497</v>
      </c>
      <c r="D605" s="10" t="s">
        <v>2498</v>
      </c>
      <c r="E605" s="10" t="s">
        <v>2497</v>
      </c>
      <c r="F605" s="10" t="s">
        <v>22</v>
      </c>
      <c r="G605" s="10" t="s">
        <v>2499</v>
      </c>
      <c r="H605" s="22" t="s">
        <v>2500</v>
      </c>
      <c r="I605" s="55" t="s">
        <v>2495</v>
      </c>
      <c r="J605" s="10" t="s">
        <v>2376</v>
      </c>
      <c r="K605" s="10" t="s">
        <v>2377</v>
      </c>
      <c r="L605" s="7" t="s">
        <v>28</v>
      </c>
      <c r="M605" s="7" t="s">
        <v>29</v>
      </c>
      <c r="N605" s="10" t="s">
        <v>30</v>
      </c>
      <c r="O605" s="10"/>
      <c r="P605" s="56"/>
    </row>
    <row r="606" customFormat="false" ht="36" hidden="false" customHeight="false" outlineLevel="0" collapsed="false">
      <c r="A606" s="22" t="s">
        <v>2501</v>
      </c>
      <c r="B606" s="8" t="n">
        <v>601</v>
      </c>
      <c r="C606" s="10" t="s">
        <v>2485</v>
      </c>
      <c r="D606" s="10" t="s">
        <v>2486</v>
      </c>
      <c r="E606" s="10" t="s">
        <v>2485</v>
      </c>
      <c r="F606" s="10" t="s">
        <v>22</v>
      </c>
      <c r="G606" s="10" t="s">
        <v>2502</v>
      </c>
      <c r="H606" s="22" t="s">
        <v>2503</v>
      </c>
      <c r="I606" s="55" t="s">
        <v>819</v>
      </c>
      <c r="J606" s="10" t="s">
        <v>2376</v>
      </c>
      <c r="K606" s="10" t="s">
        <v>2504</v>
      </c>
      <c r="L606" s="7" t="s">
        <v>28</v>
      </c>
      <c r="M606" s="7" t="s">
        <v>29</v>
      </c>
      <c r="N606" s="10" t="s">
        <v>30</v>
      </c>
      <c r="O606" s="10"/>
      <c r="P606" s="56"/>
    </row>
    <row r="607" customFormat="false" ht="36" hidden="false" customHeight="false" outlineLevel="0" collapsed="false">
      <c r="A607" s="22" t="s">
        <v>2505</v>
      </c>
      <c r="B607" s="8" t="n">
        <v>602</v>
      </c>
      <c r="C607" s="10" t="s">
        <v>2497</v>
      </c>
      <c r="D607" s="10" t="s">
        <v>2498</v>
      </c>
      <c r="E607" s="10" t="s">
        <v>2497</v>
      </c>
      <c r="F607" s="10" t="s">
        <v>22</v>
      </c>
      <c r="G607" s="10" t="s">
        <v>2506</v>
      </c>
      <c r="H607" s="22" t="s">
        <v>2507</v>
      </c>
      <c r="I607" s="55" t="s">
        <v>2508</v>
      </c>
      <c r="J607" s="10" t="s">
        <v>2376</v>
      </c>
      <c r="K607" s="10" t="s">
        <v>2504</v>
      </c>
      <c r="L607" s="7" t="s">
        <v>28</v>
      </c>
      <c r="M607" s="7" t="s">
        <v>29</v>
      </c>
      <c r="N607" s="10" t="s">
        <v>30</v>
      </c>
      <c r="O607" s="10"/>
      <c r="P607" s="56"/>
    </row>
    <row r="608" customFormat="false" ht="36" hidden="false" customHeight="false" outlineLevel="0" collapsed="false">
      <c r="A608" s="22" t="s">
        <v>2509</v>
      </c>
      <c r="B608" s="8" t="n">
        <v>603</v>
      </c>
      <c r="C608" s="10" t="s">
        <v>2497</v>
      </c>
      <c r="D608" s="10" t="s">
        <v>2498</v>
      </c>
      <c r="E608" s="10" t="s">
        <v>2497</v>
      </c>
      <c r="F608" s="10" t="s">
        <v>22</v>
      </c>
      <c r="G608" s="10" t="s">
        <v>2510</v>
      </c>
      <c r="H608" s="22" t="s">
        <v>2511</v>
      </c>
      <c r="I608" s="55" t="s">
        <v>25</v>
      </c>
      <c r="J608" s="10" t="s">
        <v>2376</v>
      </c>
      <c r="K608" s="10" t="s">
        <v>2504</v>
      </c>
      <c r="L608" s="7" t="s">
        <v>28</v>
      </c>
      <c r="M608" s="7" t="s">
        <v>29</v>
      </c>
      <c r="N608" s="10" t="s">
        <v>30</v>
      </c>
      <c r="O608" s="10"/>
      <c r="P608" s="56"/>
    </row>
    <row r="609" customFormat="false" ht="24" hidden="false" customHeight="false" outlineLevel="0" collapsed="false">
      <c r="A609" s="22" t="s">
        <v>2512</v>
      </c>
      <c r="B609" s="8" t="n">
        <v>604</v>
      </c>
      <c r="C609" s="10" t="s">
        <v>2513</v>
      </c>
      <c r="D609" s="10" t="s">
        <v>2514</v>
      </c>
      <c r="E609" s="10" t="s">
        <v>2513</v>
      </c>
      <c r="F609" s="10" t="s">
        <v>22</v>
      </c>
      <c r="G609" s="10" t="s">
        <v>2515</v>
      </c>
      <c r="H609" s="22" t="s">
        <v>2516</v>
      </c>
      <c r="I609" s="55" t="s">
        <v>2436</v>
      </c>
      <c r="J609" s="10" t="s">
        <v>2376</v>
      </c>
      <c r="K609" s="10" t="s">
        <v>2504</v>
      </c>
      <c r="L609" s="7" t="s">
        <v>28</v>
      </c>
      <c r="M609" s="7" t="s">
        <v>29</v>
      </c>
      <c r="N609" s="10" t="s">
        <v>30</v>
      </c>
      <c r="O609" s="10"/>
      <c r="P609" s="56"/>
    </row>
    <row r="610" customFormat="false" ht="24" hidden="false" customHeight="false" outlineLevel="0" collapsed="false">
      <c r="A610" s="22" t="s">
        <v>2517</v>
      </c>
      <c r="B610" s="8" t="n">
        <v>605</v>
      </c>
      <c r="C610" s="10" t="s">
        <v>2518</v>
      </c>
      <c r="D610" s="10" t="s">
        <v>2519</v>
      </c>
      <c r="E610" s="10" t="s">
        <v>2518</v>
      </c>
      <c r="F610" s="10" t="s">
        <v>22</v>
      </c>
      <c r="G610" s="10" t="s">
        <v>2520</v>
      </c>
      <c r="H610" s="22" t="s">
        <v>2521</v>
      </c>
      <c r="I610" s="55" t="s">
        <v>2522</v>
      </c>
      <c r="J610" s="10" t="s">
        <v>2376</v>
      </c>
      <c r="K610" s="10" t="s">
        <v>2504</v>
      </c>
      <c r="L610" s="7" t="s">
        <v>28</v>
      </c>
      <c r="M610" s="7" t="s">
        <v>29</v>
      </c>
      <c r="N610" s="10" t="s">
        <v>30</v>
      </c>
      <c r="O610" s="10"/>
      <c r="P610" s="56"/>
    </row>
    <row r="611" customFormat="false" ht="24" hidden="false" customHeight="false" outlineLevel="0" collapsed="false">
      <c r="A611" s="22" t="s">
        <v>2523</v>
      </c>
      <c r="B611" s="8" t="n">
        <v>606</v>
      </c>
      <c r="C611" s="10" t="s">
        <v>2518</v>
      </c>
      <c r="D611" s="10" t="s">
        <v>2519</v>
      </c>
      <c r="E611" s="10" t="s">
        <v>2518</v>
      </c>
      <c r="F611" s="10" t="s">
        <v>22</v>
      </c>
      <c r="G611" s="10" t="s">
        <v>2520</v>
      </c>
      <c r="H611" s="22" t="s">
        <v>2521</v>
      </c>
      <c r="I611" s="55" t="s">
        <v>2524</v>
      </c>
      <c r="J611" s="10" t="s">
        <v>2376</v>
      </c>
      <c r="K611" s="10" t="s">
        <v>2504</v>
      </c>
      <c r="L611" s="7" t="s">
        <v>28</v>
      </c>
      <c r="M611" s="7" t="s">
        <v>29</v>
      </c>
      <c r="N611" s="10" t="s">
        <v>30</v>
      </c>
      <c r="O611" s="10"/>
      <c r="P611" s="56"/>
    </row>
    <row r="612" customFormat="false" ht="24" hidden="false" customHeight="false" outlineLevel="0" collapsed="false">
      <c r="A612" s="22" t="s">
        <v>2525</v>
      </c>
      <c r="B612" s="8" t="n">
        <v>607</v>
      </c>
      <c r="C612" s="10" t="s">
        <v>2518</v>
      </c>
      <c r="D612" s="10" t="s">
        <v>2519</v>
      </c>
      <c r="E612" s="10" t="s">
        <v>2518</v>
      </c>
      <c r="F612" s="10" t="s">
        <v>22</v>
      </c>
      <c r="G612" s="10" t="s">
        <v>2520</v>
      </c>
      <c r="H612" s="22" t="s">
        <v>2521</v>
      </c>
      <c r="I612" s="55" t="s">
        <v>95</v>
      </c>
      <c r="J612" s="10" t="s">
        <v>2376</v>
      </c>
      <c r="K612" s="10" t="s">
        <v>2504</v>
      </c>
      <c r="L612" s="7" t="s">
        <v>28</v>
      </c>
      <c r="M612" s="7" t="s">
        <v>29</v>
      </c>
      <c r="N612" s="10" t="s">
        <v>30</v>
      </c>
      <c r="O612" s="10"/>
      <c r="P612" s="56"/>
    </row>
    <row r="613" customFormat="false" ht="36" hidden="false" customHeight="false" outlineLevel="0" collapsed="false">
      <c r="A613" s="22" t="s">
        <v>2526</v>
      </c>
      <c r="B613" s="8" t="n">
        <v>608</v>
      </c>
      <c r="C613" s="10" t="s">
        <v>2527</v>
      </c>
      <c r="D613" s="10" t="s">
        <v>2528</v>
      </c>
      <c r="E613" s="10" t="s">
        <v>2527</v>
      </c>
      <c r="F613" s="10" t="s">
        <v>22</v>
      </c>
      <c r="G613" s="10" t="s">
        <v>2470</v>
      </c>
      <c r="H613" s="22" t="s">
        <v>2529</v>
      </c>
      <c r="I613" s="55" t="s">
        <v>956</v>
      </c>
      <c r="J613" s="10" t="s">
        <v>2351</v>
      </c>
      <c r="K613" s="10" t="s">
        <v>2352</v>
      </c>
      <c r="L613" s="7" t="s">
        <v>28</v>
      </c>
      <c r="M613" s="7" t="s">
        <v>29</v>
      </c>
      <c r="N613" s="10" t="s">
        <v>30</v>
      </c>
      <c r="O613" s="10"/>
      <c r="P613" s="56"/>
    </row>
    <row r="614" customFormat="false" ht="36" hidden="false" customHeight="false" outlineLevel="0" collapsed="false">
      <c r="A614" s="22" t="s">
        <v>2530</v>
      </c>
      <c r="B614" s="8" t="n">
        <v>609</v>
      </c>
      <c r="C614" s="10" t="s">
        <v>2527</v>
      </c>
      <c r="D614" s="10" t="s">
        <v>2528</v>
      </c>
      <c r="E614" s="10" t="s">
        <v>2527</v>
      </c>
      <c r="F614" s="10" t="s">
        <v>22</v>
      </c>
      <c r="G614" s="10" t="s">
        <v>2470</v>
      </c>
      <c r="H614" s="22" t="s">
        <v>2529</v>
      </c>
      <c r="I614" s="55" t="s">
        <v>2531</v>
      </c>
      <c r="J614" s="10" t="s">
        <v>2351</v>
      </c>
      <c r="K614" s="10" t="s">
        <v>2352</v>
      </c>
      <c r="L614" s="7" t="s">
        <v>28</v>
      </c>
      <c r="M614" s="7" t="s">
        <v>29</v>
      </c>
      <c r="N614" s="10" t="s">
        <v>30</v>
      </c>
      <c r="O614" s="10"/>
      <c r="P614" s="56"/>
    </row>
    <row r="615" customFormat="false" ht="36" hidden="false" customHeight="false" outlineLevel="0" collapsed="false">
      <c r="A615" s="22" t="s">
        <v>2532</v>
      </c>
      <c r="B615" s="8" t="n">
        <v>610</v>
      </c>
      <c r="C615" s="10" t="s">
        <v>2527</v>
      </c>
      <c r="D615" s="10" t="s">
        <v>2528</v>
      </c>
      <c r="E615" s="10" t="s">
        <v>2527</v>
      </c>
      <c r="F615" s="10" t="s">
        <v>22</v>
      </c>
      <c r="G615" s="10" t="s">
        <v>2470</v>
      </c>
      <c r="H615" s="22" t="s">
        <v>2529</v>
      </c>
      <c r="I615" s="55" t="s">
        <v>2533</v>
      </c>
      <c r="J615" s="10" t="s">
        <v>2351</v>
      </c>
      <c r="K615" s="10" t="s">
        <v>2352</v>
      </c>
      <c r="L615" s="7" t="s">
        <v>28</v>
      </c>
      <c r="M615" s="7" t="s">
        <v>29</v>
      </c>
      <c r="N615" s="10" t="s">
        <v>30</v>
      </c>
      <c r="O615" s="10"/>
      <c r="P615" s="56"/>
    </row>
    <row r="616" customFormat="false" ht="36" hidden="false" customHeight="false" outlineLevel="0" collapsed="false">
      <c r="A616" s="22" t="s">
        <v>2534</v>
      </c>
      <c r="B616" s="8" t="n">
        <v>611</v>
      </c>
      <c r="C616" s="10" t="s">
        <v>2535</v>
      </c>
      <c r="D616" s="10" t="s">
        <v>2536</v>
      </c>
      <c r="E616" s="10" t="s">
        <v>2535</v>
      </c>
      <c r="F616" s="10" t="s">
        <v>22</v>
      </c>
      <c r="G616" s="10" t="s">
        <v>2537</v>
      </c>
      <c r="H616" s="10" t="s">
        <v>351</v>
      </c>
      <c r="I616" s="55" t="s">
        <v>819</v>
      </c>
      <c r="J616" s="10" t="s">
        <v>2376</v>
      </c>
      <c r="K616" s="10" t="s">
        <v>2377</v>
      </c>
      <c r="L616" s="7" t="s">
        <v>28</v>
      </c>
      <c r="M616" s="7" t="s">
        <v>29</v>
      </c>
      <c r="N616" s="10" t="s">
        <v>30</v>
      </c>
      <c r="O616" s="10"/>
      <c r="P616" s="56"/>
    </row>
    <row r="617" customFormat="false" ht="48" hidden="false" customHeight="false" outlineLevel="0" collapsed="false">
      <c r="A617" s="22" t="s">
        <v>2538</v>
      </c>
      <c r="B617" s="8" t="n">
        <v>612</v>
      </c>
      <c r="C617" s="10" t="s">
        <v>2539</v>
      </c>
      <c r="D617" s="10" t="s">
        <v>2540</v>
      </c>
      <c r="E617" s="10" t="s">
        <v>2539</v>
      </c>
      <c r="F617" s="10" t="s">
        <v>22</v>
      </c>
      <c r="G617" s="10" t="s">
        <v>2541</v>
      </c>
      <c r="H617" s="22" t="s">
        <v>2542</v>
      </c>
      <c r="I617" s="55" t="s">
        <v>2436</v>
      </c>
      <c r="J617" s="10" t="s">
        <v>2422</v>
      </c>
      <c r="K617" s="10" t="s">
        <v>2423</v>
      </c>
      <c r="L617" s="7" t="s">
        <v>28</v>
      </c>
      <c r="M617" s="7" t="s">
        <v>29</v>
      </c>
      <c r="N617" s="10" t="s">
        <v>30</v>
      </c>
      <c r="O617" s="10"/>
      <c r="P617" s="56"/>
    </row>
    <row r="618" customFormat="false" ht="48" hidden="false" customHeight="false" outlineLevel="0" collapsed="false">
      <c r="A618" s="22" t="s">
        <v>2543</v>
      </c>
      <c r="B618" s="8" t="n">
        <v>613</v>
      </c>
      <c r="C618" s="10" t="s">
        <v>2539</v>
      </c>
      <c r="D618" s="10" t="s">
        <v>2540</v>
      </c>
      <c r="E618" s="10" t="s">
        <v>2539</v>
      </c>
      <c r="F618" s="10" t="s">
        <v>22</v>
      </c>
      <c r="G618" s="10" t="s">
        <v>2541</v>
      </c>
      <c r="H618" s="22" t="s">
        <v>2544</v>
      </c>
      <c r="I618" s="55" t="s">
        <v>41</v>
      </c>
      <c r="J618" s="10" t="s">
        <v>2422</v>
      </c>
      <c r="K618" s="10" t="s">
        <v>2423</v>
      </c>
      <c r="L618" s="7" t="s">
        <v>28</v>
      </c>
      <c r="M618" s="7" t="s">
        <v>29</v>
      </c>
      <c r="N618" s="10" t="s">
        <v>30</v>
      </c>
      <c r="O618" s="10"/>
      <c r="P618" s="56"/>
    </row>
    <row r="619" customFormat="false" ht="48" hidden="false" customHeight="false" outlineLevel="0" collapsed="false">
      <c r="A619" s="22" t="s">
        <v>2545</v>
      </c>
      <c r="B619" s="8" t="n">
        <v>614</v>
      </c>
      <c r="C619" s="10" t="s">
        <v>2452</v>
      </c>
      <c r="D619" s="10" t="s">
        <v>2453</v>
      </c>
      <c r="E619" s="10" t="s">
        <v>2452</v>
      </c>
      <c r="F619" s="10" t="s">
        <v>22</v>
      </c>
      <c r="G619" s="10" t="s">
        <v>2546</v>
      </c>
      <c r="H619" s="22" t="s">
        <v>2547</v>
      </c>
      <c r="I619" s="55" t="s">
        <v>25</v>
      </c>
      <c r="J619" s="10" t="s">
        <v>2422</v>
      </c>
      <c r="K619" s="10" t="s">
        <v>2423</v>
      </c>
      <c r="L619" s="7" t="s">
        <v>28</v>
      </c>
      <c r="M619" s="7" t="s">
        <v>29</v>
      </c>
      <c r="N619" s="10" t="s">
        <v>30</v>
      </c>
      <c r="O619" s="10"/>
      <c r="P619" s="56"/>
    </row>
    <row r="620" customFormat="false" ht="36" hidden="false" customHeight="false" outlineLevel="0" collapsed="false">
      <c r="A620" s="22" t="s">
        <v>2548</v>
      </c>
      <c r="B620" s="8" t="n">
        <v>615</v>
      </c>
      <c r="C620" s="10" t="s">
        <v>2549</v>
      </c>
      <c r="D620" s="10" t="s">
        <v>2550</v>
      </c>
      <c r="E620" s="10" t="s">
        <v>2549</v>
      </c>
      <c r="F620" s="10" t="s">
        <v>22</v>
      </c>
      <c r="G620" s="10" t="s">
        <v>2368</v>
      </c>
      <c r="H620" s="22" t="s">
        <v>2551</v>
      </c>
      <c r="I620" s="55" t="s">
        <v>2552</v>
      </c>
      <c r="J620" s="10" t="s">
        <v>2351</v>
      </c>
      <c r="K620" s="10" t="s">
        <v>2352</v>
      </c>
      <c r="L620" s="7" t="s">
        <v>28</v>
      </c>
      <c r="M620" s="7" t="s">
        <v>29</v>
      </c>
      <c r="N620" s="10" t="s">
        <v>30</v>
      </c>
      <c r="O620" s="10"/>
      <c r="P620" s="56"/>
    </row>
    <row r="621" customFormat="false" ht="36" hidden="false" customHeight="false" outlineLevel="0" collapsed="false">
      <c r="A621" s="22" t="s">
        <v>2553</v>
      </c>
      <c r="B621" s="8" t="n">
        <v>616</v>
      </c>
      <c r="C621" s="10" t="s">
        <v>2549</v>
      </c>
      <c r="D621" s="10" t="s">
        <v>2550</v>
      </c>
      <c r="E621" s="10" t="s">
        <v>2549</v>
      </c>
      <c r="F621" s="10" t="s">
        <v>22</v>
      </c>
      <c r="G621" s="10" t="s">
        <v>2368</v>
      </c>
      <c r="H621" s="22" t="s">
        <v>2554</v>
      </c>
      <c r="I621" s="55" t="s">
        <v>2495</v>
      </c>
      <c r="J621" s="10" t="s">
        <v>2351</v>
      </c>
      <c r="K621" s="10" t="s">
        <v>2352</v>
      </c>
      <c r="L621" s="7" t="s">
        <v>28</v>
      </c>
      <c r="M621" s="7" t="s">
        <v>29</v>
      </c>
      <c r="N621" s="10" t="s">
        <v>30</v>
      </c>
      <c r="O621" s="10"/>
      <c r="P621" s="56"/>
    </row>
    <row r="622" customFormat="false" ht="36" hidden="false" customHeight="false" outlineLevel="0" collapsed="false">
      <c r="A622" s="22" t="s">
        <v>2555</v>
      </c>
      <c r="B622" s="8" t="n">
        <v>617</v>
      </c>
      <c r="C622" s="10" t="s">
        <v>2549</v>
      </c>
      <c r="D622" s="10" t="s">
        <v>2550</v>
      </c>
      <c r="E622" s="10" t="s">
        <v>2549</v>
      </c>
      <c r="F622" s="10" t="s">
        <v>22</v>
      </c>
      <c r="G622" s="10" t="s">
        <v>2470</v>
      </c>
      <c r="H622" s="22" t="s">
        <v>2554</v>
      </c>
      <c r="I622" s="55" t="s">
        <v>1248</v>
      </c>
      <c r="J622" s="10" t="s">
        <v>2351</v>
      </c>
      <c r="K622" s="10" t="s">
        <v>2352</v>
      </c>
      <c r="L622" s="7" t="s">
        <v>28</v>
      </c>
      <c r="M622" s="7" t="s">
        <v>29</v>
      </c>
      <c r="N622" s="10" t="s">
        <v>30</v>
      </c>
      <c r="O622" s="10"/>
      <c r="P622" s="56"/>
    </row>
    <row r="623" customFormat="false" ht="48" hidden="false" customHeight="false" outlineLevel="0" collapsed="false">
      <c r="A623" s="22" t="s">
        <v>2556</v>
      </c>
      <c r="B623" s="8" t="n">
        <v>618</v>
      </c>
      <c r="C623" s="10" t="s">
        <v>2557</v>
      </c>
      <c r="D623" s="10" t="s">
        <v>2558</v>
      </c>
      <c r="E623" s="10" t="s">
        <v>2557</v>
      </c>
      <c r="F623" s="10" t="s">
        <v>22</v>
      </c>
      <c r="G623" s="10" t="s">
        <v>2559</v>
      </c>
      <c r="H623" s="22" t="s">
        <v>2560</v>
      </c>
      <c r="I623" s="55" t="s">
        <v>942</v>
      </c>
      <c r="J623" s="10" t="s">
        <v>2422</v>
      </c>
      <c r="K623" s="10" t="s">
        <v>2423</v>
      </c>
      <c r="L623" s="7" t="s">
        <v>28</v>
      </c>
      <c r="M623" s="7" t="s">
        <v>29</v>
      </c>
      <c r="N623" s="10" t="s">
        <v>30</v>
      </c>
      <c r="O623" s="10"/>
      <c r="P623" s="56"/>
    </row>
    <row r="624" customFormat="false" ht="48" hidden="false" customHeight="false" outlineLevel="0" collapsed="false">
      <c r="A624" s="22" t="s">
        <v>2561</v>
      </c>
      <c r="B624" s="8" t="n">
        <v>619</v>
      </c>
      <c r="C624" s="10" t="s">
        <v>2557</v>
      </c>
      <c r="D624" s="10" t="s">
        <v>2558</v>
      </c>
      <c r="E624" s="10" t="s">
        <v>2557</v>
      </c>
      <c r="F624" s="10" t="s">
        <v>22</v>
      </c>
      <c r="G624" s="10" t="s">
        <v>2559</v>
      </c>
      <c r="H624" s="22" t="s">
        <v>2560</v>
      </c>
      <c r="I624" s="55" t="s">
        <v>2562</v>
      </c>
      <c r="J624" s="10" t="s">
        <v>2422</v>
      </c>
      <c r="K624" s="10" t="s">
        <v>2423</v>
      </c>
      <c r="L624" s="7" t="s">
        <v>28</v>
      </c>
      <c r="M624" s="7" t="s">
        <v>29</v>
      </c>
      <c r="N624" s="10" t="s">
        <v>30</v>
      </c>
      <c r="O624" s="10"/>
      <c r="P624" s="56"/>
    </row>
    <row r="625" customFormat="false" ht="48" hidden="false" customHeight="false" outlineLevel="0" collapsed="false">
      <c r="A625" s="22" t="s">
        <v>2563</v>
      </c>
      <c r="B625" s="8" t="n">
        <v>620</v>
      </c>
      <c r="C625" s="10" t="s">
        <v>2557</v>
      </c>
      <c r="D625" s="10" t="s">
        <v>2558</v>
      </c>
      <c r="E625" s="10" t="s">
        <v>2557</v>
      </c>
      <c r="F625" s="10" t="s">
        <v>22</v>
      </c>
      <c r="G625" s="10" t="s">
        <v>2559</v>
      </c>
      <c r="H625" s="22" t="s">
        <v>2560</v>
      </c>
      <c r="I625" s="55" t="s">
        <v>2552</v>
      </c>
      <c r="J625" s="10" t="s">
        <v>2422</v>
      </c>
      <c r="K625" s="10" t="s">
        <v>2423</v>
      </c>
      <c r="L625" s="7" t="s">
        <v>28</v>
      </c>
      <c r="M625" s="7" t="s">
        <v>29</v>
      </c>
      <c r="N625" s="10" t="s">
        <v>30</v>
      </c>
      <c r="O625" s="10"/>
      <c r="P625" s="56"/>
    </row>
    <row r="626" customFormat="false" ht="24" hidden="false" customHeight="false" outlineLevel="0" collapsed="false">
      <c r="A626" s="22" t="s">
        <v>2564</v>
      </c>
      <c r="B626" s="8" t="n">
        <v>621</v>
      </c>
      <c r="C626" s="10" t="s">
        <v>2565</v>
      </c>
      <c r="D626" s="10" t="s">
        <v>2566</v>
      </c>
      <c r="E626" s="10" t="s">
        <v>2565</v>
      </c>
      <c r="F626" s="10" t="s">
        <v>22</v>
      </c>
      <c r="G626" s="10" t="s">
        <v>2567</v>
      </c>
      <c r="H626" s="22" t="s">
        <v>2568</v>
      </c>
      <c r="I626" s="55" t="s">
        <v>2569</v>
      </c>
      <c r="J626" s="10" t="s">
        <v>2376</v>
      </c>
      <c r="K626" s="10" t="s">
        <v>2377</v>
      </c>
      <c r="L626" s="7" t="s">
        <v>28</v>
      </c>
      <c r="M626" s="7" t="s">
        <v>29</v>
      </c>
      <c r="N626" s="10" t="s">
        <v>30</v>
      </c>
      <c r="O626" s="10"/>
      <c r="P626" s="56"/>
    </row>
    <row r="627" customFormat="false" ht="24" hidden="false" customHeight="false" outlineLevel="0" collapsed="false">
      <c r="A627" s="22" t="s">
        <v>2570</v>
      </c>
      <c r="B627" s="8" t="n">
        <v>622</v>
      </c>
      <c r="C627" s="10" t="s">
        <v>2565</v>
      </c>
      <c r="D627" s="10" t="s">
        <v>2566</v>
      </c>
      <c r="E627" s="10" t="s">
        <v>2565</v>
      </c>
      <c r="F627" s="10" t="s">
        <v>22</v>
      </c>
      <c r="G627" s="10" t="s">
        <v>2571</v>
      </c>
      <c r="H627" s="22" t="s">
        <v>2488</v>
      </c>
      <c r="I627" s="55" t="s">
        <v>25</v>
      </c>
      <c r="J627" s="10" t="s">
        <v>2376</v>
      </c>
      <c r="K627" s="10" t="s">
        <v>2504</v>
      </c>
      <c r="L627" s="7" t="s">
        <v>28</v>
      </c>
      <c r="M627" s="7" t="s">
        <v>29</v>
      </c>
      <c r="N627" s="10" t="s">
        <v>30</v>
      </c>
      <c r="O627" s="10"/>
      <c r="P627" s="56"/>
    </row>
    <row r="628" customFormat="false" ht="36" hidden="false" customHeight="false" outlineLevel="0" collapsed="false">
      <c r="A628" s="22" t="s">
        <v>2572</v>
      </c>
      <c r="B628" s="8" t="n">
        <v>623</v>
      </c>
      <c r="C628" s="10" t="s">
        <v>2573</v>
      </c>
      <c r="D628" s="10" t="s">
        <v>2574</v>
      </c>
      <c r="E628" s="10" t="s">
        <v>2573</v>
      </c>
      <c r="F628" s="10" t="s">
        <v>22</v>
      </c>
      <c r="G628" s="10" t="s">
        <v>2575</v>
      </c>
      <c r="H628" s="22" t="s">
        <v>2460</v>
      </c>
      <c r="I628" s="55" t="s">
        <v>831</v>
      </c>
      <c r="J628" s="10" t="s">
        <v>2351</v>
      </c>
      <c r="K628" s="10" t="s">
        <v>2352</v>
      </c>
      <c r="L628" s="7" t="s">
        <v>28</v>
      </c>
      <c r="M628" s="7" t="s">
        <v>29</v>
      </c>
      <c r="N628" s="10" t="s">
        <v>30</v>
      </c>
      <c r="O628" s="10"/>
      <c r="P628" s="56"/>
    </row>
    <row r="629" customFormat="false" ht="36" hidden="false" customHeight="false" outlineLevel="0" collapsed="false">
      <c r="A629" s="22" t="s">
        <v>2576</v>
      </c>
      <c r="B629" s="8" t="n">
        <v>624</v>
      </c>
      <c r="C629" s="10" t="s">
        <v>2573</v>
      </c>
      <c r="D629" s="10" t="s">
        <v>2574</v>
      </c>
      <c r="E629" s="10" t="s">
        <v>2573</v>
      </c>
      <c r="F629" s="10" t="s">
        <v>22</v>
      </c>
      <c r="G629" s="10" t="s">
        <v>2387</v>
      </c>
      <c r="H629" s="22" t="s">
        <v>2460</v>
      </c>
      <c r="I629" s="55" t="s">
        <v>1238</v>
      </c>
      <c r="J629" s="10" t="s">
        <v>2351</v>
      </c>
      <c r="K629" s="10" t="s">
        <v>2352</v>
      </c>
      <c r="L629" s="7" t="s">
        <v>28</v>
      </c>
      <c r="M629" s="7" t="s">
        <v>29</v>
      </c>
      <c r="N629" s="10" t="s">
        <v>30</v>
      </c>
      <c r="O629" s="10"/>
      <c r="P629" s="56"/>
    </row>
    <row r="630" customFormat="false" ht="36" hidden="false" customHeight="false" outlineLevel="0" collapsed="false">
      <c r="A630" s="22" t="s">
        <v>2577</v>
      </c>
      <c r="B630" s="8" t="n">
        <v>625</v>
      </c>
      <c r="C630" s="10" t="s">
        <v>2578</v>
      </c>
      <c r="D630" s="10" t="s">
        <v>2579</v>
      </c>
      <c r="E630" s="10" t="s">
        <v>2578</v>
      </c>
      <c r="F630" s="10" t="s">
        <v>22</v>
      </c>
      <c r="G630" s="10" t="s">
        <v>2580</v>
      </c>
      <c r="H630" s="22" t="s">
        <v>2460</v>
      </c>
      <c r="I630" s="55" t="s">
        <v>2581</v>
      </c>
      <c r="J630" s="10" t="s">
        <v>2351</v>
      </c>
      <c r="K630" s="10" t="s">
        <v>2352</v>
      </c>
      <c r="L630" s="7" t="s">
        <v>28</v>
      </c>
      <c r="M630" s="7" t="s">
        <v>29</v>
      </c>
      <c r="N630" s="10" t="s">
        <v>30</v>
      </c>
      <c r="O630" s="10"/>
      <c r="P630" s="56"/>
    </row>
    <row r="631" customFormat="false" ht="36" hidden="false" customHeight="false" outlineLevel="0" collapsed="false">
      <c r="A631" s="22" t="s">
        <v>2582</v>
      </c>
      <c r="B631" s="8" t="n">
        <v>626</v>
      </c>
      <c r="C631" s="10" t="s">
        <v>2583</v>
      </c>
      <c r="D631" s="10" t="s">
        <v>2584</v>
      </c>
      <c r="E631" s="10" t="s">
        <v>2583</v>
      </c>
      <c r="F631" s="10" t="s">
        <v>22</v>
      </c>
      <c r="G631" s="10" t="s">
        <v>2585</v>
      </c>
      <c r="H631" s="22" t="s">
        <v>2350</v>
      </c>
      <c r="I631" s="55" t="s">
        <v>991</v>
      </c>
      <c r="J631" s="10" t="s">
        <v>2351</v>
      </c>
      <c r="K631" s="10" t="s">
        <v>2352</v>
      </c>
      <c r="L631" s="7" t="s">
        <v>28</v>
      </c>
      <c r="M631" s="7" t="s">
        <v>29</v>
      </c>
      <c r="N631" s="10" t="s">
        <v>30</v>
      </c>
      <c r="O631" s="10"/>
      <c r="P631" s="56"/>
    </row>
    <row r="632" customFormat="false" ht="36" hidden="false" customHeight="false" outlineLevel="0" collapsed="false">
      <c r="A632" s="22" t="s">
        <v>2586</v>
      </c>
      <c r="B632" s="8" t="n">
        <v>627</v>
      </c>
      <c r="C632" s="10" t="s">
        <v>2587</v>
      </c>
      <c r="D632" s="10" t="s">
        <v>2588</v>
      </c>
      <c r="E632" s="10" t="s">
        <v>2587</v>
      </c>
      <c r="F632" s="10" t="s">
        <v>22</v>
      </c>
      <c r="G632" s="10" t="s">
        <v>2589</v>
      </c>
      <c r="H632" s="22" t="s">
        <v>2590</v>
      </c>
      <c r="I632" s="55" t="s">
        <v>41</v>
      </c>
      <c r="J632" s="10" t="s">
        <v>2351</v>
      </c>
      <c r="K632" s="10" t="s">
        <v>2352</v>
      </c>
      <c r="L632" s="7" t="s">
        <v>28</v>
      </c>
      <c r="M632" s="7" t="s">
        <v>29</v>
      </c>
      <c r="N632" s="10" t="s">
        <v>30</v>
      </c>
      <c r="O632" s="10"/>
      <c r="P632" s="56"/>
    </row>
    <row r="633" customFormat="false" ht="36" hidden="false" customHeight="false" outlineLevel="0" collapsed="false">
      <c r="A633" s="22" t="s">
        <v>2591</v>
      </c>
      <c r="B633" s="8" t="n">
        <v>628</v>
      </c>
      <c r="C633" s="10" t="s">
        <v>2587</v>
      </c>
      <c r="D633" s="10" t="s">
        <v>2588</v>
      </c>
      <c r="E633" s="10" t="s">
        <v>2587</v>
      </c>
      <c r="F633" s="10" t="s">
        <v>22</v>
      </c>
      <c r="G633" s="10" t="s">
        <v>2592</v>
      </c>
      <c r="H633" s="22" t="s">
        <v>2593</v>
      </c>
      <c r="I633" s="55" t="s">
        <v>41</v>
      </c>
      <c r="J633" s="10" t="s">
        <v>2351</v>
      </c>
      <c r="K633" s="10" t="s">
        <v>2352</v>
      </c>
      <c r="L633" s="7" t="s">
        <v>28</v>
      </c>
      <c r="M633" s="7" t="s">
        <v>29</v>
      </c>
      <c r="N633" s="10" t="s">
        <v>30</v>
      </c>
      <c r="O633" s="10"/>
      <c r="P633" s="56"/>
    </row>
    <row r="634" customFormat="false" ht="36" hidden="false" customHeight="false" outlineLevel="0" collapsed="false">
      <c r="A634" s="22" t="s">
        <v>2594</v>
      </c>
      <c r="B634" s="8" t="n">
        <v>629</v>
      </c>
      <c r="C634" s="10" t="s">
        <v>2595</v>
      </c>
      <c r="D634" s="10" t="s">
        <v>2596</v>
      </c>
      <c r="E634" s="10" t="s">
        <v>2595</v>
      </c>
      <c r="F634" s="10" t="s">
        <v>22</v>
      </c>
      <c r="G634" s="10" t="s">
        <v>2597</v>
      </c>
      <c r="H634" s="22" t="s">
        <v>2598</v>
      </c>
      <c r="I634" s="55" t="s">
        <v>41</v>
      </c>
      <c r="J634" s="10" t="s">
        <v>2351</v>
      </c>
      <c r="K634" s="10" t="s">
        <v>2352</v>
      </c>
      <c r="L634" s="7" t="s">
        <v>28</v>
      </c>
      <c r="M634" s="7" t="s">
        <v>29</v>
      </c>
      <c r="N634" s="10" t="s">
        <v>30</v>
      </c>
      <c r="O634" s="10"/>
      <c r="P634" s="56"/>
    </row>
    <row r="635" customFormat="false" ht="24" hidden="false" customHeight="false" outlineLevel="0" collapsed="false">
      <c r="A635" s="22" t="s">
        <v>2599</v>
      </c>
      <c r="B635" s="8" t="n">
        <v>630</v>
      </c>
      <c r="C635" s="10" t="s">
        <v>2600</v>
      </c>
      <c r="D635" s="10" t="s">
        <v>2601</v>
      </c>
      <c r="E635" s="10" t="s">
        <v>2600</v>
      </c>
      <c r="F635" s="10" t="s">
        <v>22</v>
      </c>
      <c r="G635" s="10" t="s">
        <v>2602</v>
      </c>
      <c r="H635" s="22" t="s">
        <v>2503</v>
      </c>
      <c r="I635" s="55" t="s">
        <v>1041</v>
      </c>
      <c r="J635" s="10" t="s">
        <v>2376</v>
      </c>
      <c r="K635" s="10" t="s">
        <v>2504</v>
      </c>
      <c r="L635" s="7" t="s">
        <v>28</v>
      </c>
      <c r="M635" s="7" t="s">
        <v>29</v>
      </c>
      <c r="N635" s="10" t="s">
        <v>30</v>
      </c>
      <c r="O635" s="10"/>
      <c r="P635" s="56"/>
    </row>
    <row r="636" customFormat="false" ht="24" hidden="false" customHeight="false" outlineLevel="0" collapsed="false">
      <c r="A636" s="22" t="s">
        <v>2603</v>
      </c>
      <c r="B636" s="8" t="n">
        <v>631</v>
      </c>
      <c r="C636" s="10" t="s">
        <v>2604</v>
      </c>
      <c r="D636" s="10" t="s">
        <v>2605</v>
      </c>
      <c r="E636" s="10" t="s">
        <v>2604</v>
      </c>
      <c r="F636" s="10" t="s">
        <v>22</v>
      </c>
      <c r="G636" s="10" t="s">
        <v>2450</v>
      </c>
      <c r="H636" s="22" t="s">
        <v>2606</v>
      </c>
      <c r="I636" s="55" t="s">
        <v>2607</v>
      </c>
      <c r="J636" s="10" t="s">
        <v>2376</v>
      </c>
      <c r="K636" s="10" t="s">
        <v>2504</v>
      </c>
      <c r="L636" s="7" t="s">
        <v>28</v>
      </c>
      <c r="M636" s="7" t="s">
        <v>29</v>
      </c>
      <c r="N636" s="10" t="s">
        <v>30</v>
      </c>
      <c r="O636" s="10"/>
      <c r="P636" s="56"/>
    </row>
    <row r="637" customFormat="false" ht="24" hidden="false" customHeight="false" outlineLevel="0" collapsed="false">
      <c r="A637" s="22" t="s">
        <v>2608</v>
      </c>
      <c r="B637" s="8" t="n">
        <v>632</v>
      </c>
      <c r="C637" s="10" t="s">
        <v>2609</v>
      </c>
      <c r="D637" s="10" t="s">
        <v>2610</v>
      </c>
      <c r="E637" s="10" t="s">
        <v>2609</v>
      </c>
      <c r="F637" s="10" t="s">
        <v>22</v>
      </c>
      <c r="G637" s="10" t="s">
        <v>2450</v>
      </c>
      <c r="H637" s="22" t="s">
        <v>2611</v>
      </c>
      <c r="I637" s="55" t="s">
        <v>2394</v>
      </c>
      <c r="J637" s="10" t="s">
        <v>2376</v>
      </c>
      <c r="K637" s="10" t="s">
        <v>2377</v>
      </c>
      <c r="L637" s="7" t="s">
        <v>28</v>
      </c>
      <c r="M637" s="7" t="s">
        <v>29</v>
      </c>
      <c r="N637" s="10" t="s">
        <v>30</v>
      </c>
      <c r="O637" s="10"/>
      <c r="P637" s="56"/>
    </row>
    <row r="638" customFormat="false" ht="24" hidden="false" customHeight="false" outlineLevel="0" collapsed="false">
      <c r="A638" s="22" t="s">
        <v>2612</v>
      </c>
      <c r="B638" s="8" t="n">
        <v>633</v>
      </c>
      <c r="C638" s="10" t="s">
        <v>2609</v>
      </c>
      <c r="D638" s="10" t="s">
        <v>2610</v>
      </c>
      <c r="E638" s="10" t="s">
        <v>2609</v>
      </c>
      <c r="F638" s="10" t="s">
        <v>22</v>
      </c>
      <c r="G638" s="10" t="s">
        <v>2613</v>
      </c>
      <c r="H638" s="22" t="s">
        <v>2611</v>
      </c>
      <c r="I638" s="55" t="s">
        <v>2394</v>
      </c>
      <c r="J638" s="10" t="s">
        <v>2376</v>
      </c>
      <c r="K638" s="10" t="s">
        <v>2377</v>
      </c>
      <c r="L638" s="7" t="s">
        <v>28</v>
      </c>
      <c r="M638" s="7" t="s">
        <v>29</v>
      </c>
      <c r="N638" s="10" t="s">
        <v>30</v>
      </c>
      <c r="O638" s="10"/>
      <c r="P638" s="56"/>
    </row>
    <row r="639" customFormat="false" ht="48" hidden="false" customHeight="false" outlineLevel="0" collapsed="false">
      <c r="A639" s="22" t="s">
        <v>2614</v>
      </c>
      <c r="B639" s="8" t="n">
        <v>634</v>
      </c>
      <c r="C639" s="10" t="s">
        <v>2615</v>
      </c>
      <c r="D639" s="10" t="s">
        <v>2616</v>
      </c>
      <c r="E639" s="10" t="s">
        <v>2615</v>
      </c>
      <c r="F639" s="10" t="s">
        <v>22</v>
      </c>
      <c r="G639" s="10" t="s">
        <v>2617</v>
      </c>
      <c r="H639" s="22" t="s">
        <v>2618</v>
      </c>
      <c r="I639" s="55" t="s">
        <v>2619</v>
      </c>
      <c r="J639" s="10" t="s">
        <v>2422</v>
      </c>
      <c r="K639" s="10" t="s">
        <v>2423</v>
      </c>
      <c r="L639" s="7" t="s">
        <v>28</v>
      </c>
      <c r="M639" s="7" t="s">
        <v>29</v>
      </c>
      <c r="N639" s="10" t="s">
        <v>30</v>
      </c>
      <c r="O639" s="10"/>
      <c r="P639" s="56"/>
    </row>
    <row r="640" customFormat="false" ht="48" hidden="false" customHeight="false" outlineLevel="0" collapsed="false">
      <c r="A640" s="22" t="s">
        <v>2620</v>
      </c>
      <c r="B640" s="8" t="n">
        <v>635</v>
      </c>
      <c r="C640" s="10" t="s">
        <v>2621</v>
      </c>
      <c r="D640" s="10" t="s">
        <v>2622</v>
      </c>
      <c r="E640" s="10" t="s">
        <v>2621</v>
      </c>
      <c r="F640" s="10" t="s">
        <v>22</v>
      </c>
      <c r="G640" s="10" t="s">
        <v>2623</v>
      </c>
      <c r="H640" s="22" t="s">
        <v>2624</v>
      </c>
      <c r="I640" s="55" t="s">
        <v>2625</v>
      </c>
      <c r="J640" s="10" t="s">
        <v>2422</v>
      </c>
      <c r="K640" s="10" t="s">
        <v>2423</v>
      </c>
      <c r="L640" s="7" t="s">
        <v>28</v>
      </c>
      <c r="M640" s="7" t="s">
        <v>29</v>
      </c>
      <c r="N640" s="10" t="s">
        <v>30</v>
      </c>
      <c r="O640" s="10"/>
      <c r="P640" s="56"/>
    </row>
    <row r="641" customFormat="false" ht="48" hidden="false" customHeight="false" outlineLevel="0" collapsed="false">
      <c r="A641" s="22" t="s">
        <v>2626</v>
      </c>
      <c r="B641" s="8" t="n">
        <v>636</v>
      </c>
      <c r="C641" s="10" t="s">
        <v>2627</v>
      </c>
      <c r="D641" s="10" t="s">
        <v>2628</v>
      </c>
      <c r="E641" s="10" t="s">
        <v>2627</v>
      </c>
      <c r="F641" s="10" t="s">
        <v>22</v>
      </c>
      <c r="G641" s="10" t="s">
        <v>2629</v>
      </c>
      <c r="H641" s="22" t="s">
        <v>2630</v>
      </c>
      <c r="I641" s="55" t="s">
        <v>2562</v>
      </c>
      <c r="J641" s="10" t="s">
        <v>2422</v>
      </c>
      <c r="K641" s="10" t="s">
        <v>2423</v>
      </c>
      <c r="L641" s="7" t="s">
        <v>28</v>
      </c>
      <c r="M641" s="7" t="s">
        <v>29</v>
      </c>
      <c r="N641" s="10" t="s">
        <v>30</v>
      </c>
      <c r="O641" s="10"/>
      <c r="P641" s="56"/>
    </row>
    <row r="642" customFormat="false" ht="48" hidden="false" customHeight="false" outlineLevel="0" collapsed="false">
      <c r="A642" s="22" t="s">
        <v>2631</v>
      </c>
      <c r="B642" s="8" t="n">
        <v>637</v>
      </c>
      <c r="C642" s="10" t="s">
        <v>2632</v>
      </c>
      <c r="D642" s="10" t="s">
        <v>2633</v>
      </c>
      <c r="E642" s="10" t="s">
        <v>2632</v>
      </c>
      <c r="F642" s="10" t="s">
        <v>22</v>
      </c>
      <c r="G642" s="10" t="s">
        <v>2634</v>
      </c>
      <c r="H642" s="22" t="s">
        <v>2635</v>
      </c>
      <c r="I642" s="55" t="s">
        <v>25</v>
      </c>
      <c r="J642" s="10" t="s">
        <v>2422</v>
      </c>
      <c r="K642" s="10" t="s">
        <v>2423</v>
      </c>
      <c r="L642" s="7" t="s">
        <v>28</v>
      </c>
      <c r="M642" s="7" t="s">
        <v>29</v>
      </c>
      <c r="N642" s="10" t="s">
        <v>30</v>
      </c>
      <c r="O642" s="10"/>
      <c r="P642" s="56"/>
    </row>
    <row r="643" customFormat="false" ht="48" hidden="false" customHeight="false" outlineLevel="0" collapsed="false">
      <c r="A643" s="22" t="s">
        <v>2636</v>
      </c>
      <c r="B643" s="8" t="n">
        <v>638</v>
      </c>
      <c r="C643" s="10" t="s">
        <v>2632</v>
      </c>
      <c r="D643" s="10" t="s">
        <v>2633</v>
      </c>
      <c r="E643" s="10" t="s">
        <v>2632</v>
      </c>
      <c r="F643" s="10" t="s">
        <v>22</v>
      </c>
      <c r="G643" s="10" t="s">
        <v>2634</v>
      </c>
      <c r="H643" s="22" t="s">
        <v>2635</v>
      </c>
      <c r="I643" s="55" t="s">
        <v>942</v>
      </c>
      <c r="J643" s="10" t="s">
        <v>2422</v>
      </c>
      <c r="K643" s="10" t="s">
        <v>2423</v>
      </c>
      <c r="L643" s="7" t="s">
        <v>28</v>
      </c>
      <c r="M643" s="7" t="s">
        <v>29</v>
      </c>
      <c r="N643" s="10" t="s">
        <v>30</v>
      </c>
      <c r="O643" s="10"/>
      <c r="P643" s="56"/>
    </row>
    <row r="644" customFormat="false" ht="36" hidden="false" customHeight="false" outlineLevel="0" collapsed="false">
      <c r="A644" s="22" t="s">
        <v>2637</v>
      </c>
      <c r="B644" s="8" t="n">
        <v>639</v>
      </c>
      <c r="C644" s="10" t="s">
        <v>2638</v>
      </c>
      <c r="D644" s="10" t="s">
        <v>2639</v>
      </c>
      <c r="E644" s="10" t="s">
        <v>2638</v>
      </c>
      <c r="F644" s="10" t="s">
        <v>22</v>
      </c>
      <c r="G644" s="10" t="s">
        <v>2459</v>
      </c>
      <c r="H644" s="22" t="s">
        <v>2350</v>
      </c>
      <c r="I644" s="55" t="s">
        <v>2640</v>
      </c>
      <c r="J644" s="10" t="s">
        <v>2351</v>
      </c>
      <c r="K644" s="10" t="s">
        <v>2352</v>
      </c>
      <c r="L644" s="7" t="s">
        <v>28</v>
      </c>
      <c r="M644" s="7" t="s">
        <v>29</v>
      </c>
      <c r="N644" s="10" t="s">
        <v>30</v>
      </c>
      <c r="O644" s="10"/>
      <c r="P644" s="56"/>
    </row>
    <row r="645" customFormat="false" ht="36" hidden="false" customHeight="false" outlineLevel="0" collapsed="false">
      <c r="A645" s="22" t="s">
        <v>2641</v>
      </c>
      <c r="B645" s="8" t="n">
        <v>640</v>
      </c>
      <c r="C645" s="10" t="s">
        <v>2638</v>
      </c>
      <c r="D645" s="10" t="s">
        <v>2639</v>
      </c>
      <c r="E645" s="10" t="s">
        <v>2638</v>
      </c>
      <c r="F645" s="10" t="s">
        <v>22</v>
      </c>
      <c r="G645" s="10" t="s">
        <v>2459</v>
      </c>
      <c r="H645" s="22" t="s">
        <v>2350</v>
      </c>
      <c r="I645" s="55" t="s">
        <v>2642</v>
      </c>
      <c r="J645" s="10" t="s">
        <v>2351</v>
      </c>
      <c r="K645" s="10" t="s">
        <v>2352</v>
      </c>
      <c r="L645" s="7" t="s">
        <v>28</v>
      </c>
      <c r="M645" s="7" t="s">
        <v>29</v>
      </c>
      <c r="N645" s="10" t="s">
        <v>30</v>
      </c>
      <c r="O645" s="10"/>
      <c r="P645" s="56"/>
    </row>
    <row r="646" customFormat="false" ht="36" hidden="false" customHeight="false" outlineLevel="0" collapsed="false">
      <c r="A646" s="22" t="s">
        <v>2643</v>
      </c>
      <c r="B646" s="8" t="n">
        <v>641</v>
      </c>
      <c r="C646" s="10" t="s">
        <v>2644</v>
      </c>
      <c r="D646" s="10" t="s">
        <v>2645</v>
      </c>
      <c r="E646" s="10" t="s">
        <v>2644</v>
      </c>
      <c r="F646" s="10" t="s">
        <v>22</v>
      </c>
      <c r="G646" s="10" t="s">
        <v>2459</v>
      </c>
      <c r="H646" s="22" t="s">
        <v>2366</v>
      </c>
      <c r="I646" s="55" t="s">
        <v>2394</v>
      </c>
      <c r="J646" s="10" t="s">
        <v>2351</v>
      </c>
      <c r="K646" s="10" t="s">
        <v>2352</v>
      </c>
      <c r="L646" s="7" t="s">
        <v>28</v>
      </c>
      <c r="M646" s="7" t="s">
        <v>29</v>
      </c>
      <c r="N646" s="10" t="s">
        <v>30</v>
      </c>
      <c r="O646" s="10"/>
      <c r="P646" s="56"/>
    </row>
    <row r="647" customFormat="false" ht="24" hidden="false" customHeight="false" outlineLevel="0" collapsed="false">
      <c r="A647" s="22" t="s">
        <v>2646</v>
      </c>
      <c r="B647" s="8" t="n">
        <v>642</v>
      </c>
      <c r="C647" s="10" t="s">
        <v>2647</v>
      </c>
      <c r="D647" s="10" t="s">
        <v>2648</v>
      </c>
      <c r="E647" s="10" t="s">
        <v>2647</v>
      </c>
      <c r="F647" s="10" t="s">
        <v>22</v>
      </c>
      <c r="G647" s="10" t="s">
        <v>2649</v>
      </c>
      <c r="H647" s="22" t="s">
        <v>2650</v>
      </c>
      <c r="I647" s="55" t="s">
        <v>942</v>
      </c>
      <c r="J647" s="10" t="s">
        <v>2376</v>
      </c>
      <c r="K647" s="10" t="s">
        <v>2504</v>
      </c>
      <c r="L647" s="7" t="s">
        <v>28</v>
      </c>
      <c r="M647" s="7" t="s">
        <v>29</v>
      </c>
      <c r="N647" s="10" t="s">
        <v>30</v>
      </c>
      <c r="O647" s="10"/>
      <c r="P647" s="56"/>
    </row>
    <row r="648" customFormat="false" ht="24" hidden="false" customHeight="false" outlineLevel="0" collapsed="false">
      <c r="A648" s="22" t="s">
        <v>2651</v>
      </c>
      <c r="B648" s="8" t="n">
        <v>643</v>
      </c>
      <c r="C648" s="10" t="s">
        <v>2647</v>
      </c>
      <c r="D648" s="10" t="s">
        <v>2648</v>
      </c>
      <c r="E648" s="10" t="s">
        <v>2647</v>
      </c>
      <c r="F648" s="10" t="s">
        <v>22</v>
      </c>
      <c r="G648" s="10" t="s">
        <v>2652</v>
      </c>
      <c r="H648" s="22" t="s">
        <v>2653</v>
      </c>
      <c r="I648" s="55" t="s">
        <v>2562</v>
      </c>
      <c r="J648" s="10" t="s">
        <v>2376</v>
      </c>
      <c r="K648" s="10" t="s">
        <v>2377</v>
      </c>
      <c r="L648" s="7" t="s">
        <v>28</v>
      </c>
      <c r="M648" s="7" t="s">
        <v>29</v>
      </c>
      <c r="N648" s="10" t="s">
        <v>30</v>
      </c>
      <c r="O648" s="10"/>
      <c r="P648" s="56"/>
    </row>
    <row r="649" customFormat="false" ht="24" hidden="false" customHeight="false" outlineLevel="0" collapsed="false">
      <c r="A649" s="22" t="s">
        <v>2654</v>
      </c>
      <c r="B649" s="8" t="n">
        <v>644</v>
      </c>
      <c r="C649" s="10" t="s">
        <v>2655</v>
      </c>
      <c r="D649" s="10" t="s">
        <v>2656</v>
      </c>
      <c r="E649" s="10" t="s">
        <v>2655</v>
      </c>
      <c r="F649" s="10" t="s">
        <v>22</v>
      </c>
      <c r="G649" s="10" t="s">
        <v>2657</v>
      </c>
      <c r="H649" s="22" t="s">
        <v>2658</v>
      </c>
      <c r="I649" s="55" t="s">
        <v>942</v>
      </c>
      <c r="J649" s="10" t="s">
        <v>2376</v>
      </c>
      <c r="K649" s="10" t="s">
        <v>2504</v>
      </c>
      <c r="L649" s="7" t="s">
        <v>28</v>
      </c>
      <c r="M649" s="7" t="s">
        <v>29</v>
      </c>
      <c r="N649" s="10" t="s">
        <v>30</v>
      </c>
      <c r="O649" s="10"/>
      <c r="P649" s="56"/>
    </row>
    <row r="650" customFormat="false" ht="36" hidden="false" customHeight="false" outlineLevel="0" collapsed="false">
      <c r="A650" s="22" t="s">
        <v>2659</v>
      </c>
      <c r="B650" s="8" t="n">
        <v>645</v>
      </c>
      <c r="C650" s="10" t="s">
        <v>2660</v>
      </c>
      <c r="D650" s="10" t="s">
        <v>2661</v>
      </c>
      <c r="E650" s="10" t="s">
        <v>2660</v>
      </c>
      <c r="F650" s="10" t="s">
        <v>22</v>
      </c>
      <c r="G650" s="10" t="s">
        <v>2368</v>
      </c>
      <c r="H650" s="22" t="s">
        <v>2529</v>
      </c>
      <c r="I650" s="55" t="s">
        <v>36</v>
      </c>
      <c r="J650" s="10" t="s">
        <v>2351</v>
      </c>
      <c r="K650" s="10" t="s">
        <v>2352</v>
      </c>
      <c r="L650" s="7" t="s">
        <v>28</v>
      </c>
      <c r="M650" s="7" t="s">
        <v>29</v>
      </c>
      <c r="N650" s="10" t="s">
        <v>30</v>
      </c>
      <c r="O650" s="10"/>
      <c r="P650" s="56"/>
    </row>
    <row r="651" customFormat="false" ht="36" hidden="false" customHeight="false" outlineLevel="0" collapsed="false">
      <c r="A651" s="22" t="s">
        <v>2662</v>
      </c>
      <c r="B651" s="8" t="n">
        <v>646</v>
      </c>
      <c r="C651" s="10" t="s">
        <v>2663</v>
      </c>
      <c r="D651" s="10" t="s">
        <v>2664</v>
      </c>
      <c r="E651" s="10" t="s">
        <v>2663</v>
      </c>
      <c r="F651" s="10" t="s">
        <v>22</v>
      </c>
      <c r="G651" s="10" t="s">
        <v>2368</v>
      </c>
      <c r="H651" s="22" t="s">
        <v>2366</v>
      </c>
      <c r="I651" s="55" t="s">
        <v>1314</v>
      </c>
      <c r="J651" s="10" t="s">
        <v>2351</v>
      </c>
      <c r="K651" s="10" t="s">
        <v>2352</v>
      </c>
      <c r="L651" s="7" t="s">
        <v>28</v>
      </c>
      <c r="M651" s="7" t="s">
        <v>29</v>
      </c>
      <c r="N651" s="10" t="s">
        <v>30</v>
      </c>
      <c r="O651" s="10"/>
      <c r="P651" s="56"/>
    </row>
    <row r="652" customFormat="false" ht="36" hidden="false" customHeight="false" outlineLevel="0" collapsed="false">
      <c r="A652" s="22" t="s">
        <v>2665</v>
      </c>
      <c r="B652" s="8" t="n">
        <v>647</v>
      </c>
      <c r="C652" s="10" t="s">
        <v>2660</v>
      </c>
      <c r="D652" s="10" t="s">
        <v>2661</v>
      </c>
      <c r="E652" s="10" t="s">
        <v>2660</v>
      </c>
      <c r="F652" s="10" t="s">
        <v>22</v>
      </c>
      <c r="G652" s="10" t="s">
        <v>2666</v>
      </c>
      <c r="H652" s="22" t="s">
        <v>2529</v>
      </c>
      <c r="I652" s="55" t="s">
        <v>2667</v>
      </c>
      <c r="J652" s="10" t="s">
        <v>2351</v>
      </c>
      <c r="K652" s="10" t="s">
        <v>2352</v>
      </c>
      <c r="L652" s="7" t="s">
        <v>28</v>
      </c>
      <c r="M652" s="7" t="s">
        <v>29</v>
      </c>
      <c r="N652" s="10" t="s">
        <v>30</v>
      </c>
      <c r="O652" s="10"/>
      <c r="P652" s="56"/>
    </row>
    <row r="653" customFormat="false" ht="36" hidden="false" customHeight="false" outlineLevel="0" collapsed="false">
      <c r="A653" s="22" t="s">
        <v>2668</v>
      </c>
      <c r="B653" s="8" t="n">
        <v>648</v>
      </c>
      <c r="C653" s="10" t="s">
        <v>2660</v>
      </c>
      <c r="D653" s="10" t="s">
        <v>2661</v>
      </c>
      <c r="E653" s="10" t="s">
        <v>2660</v>
      </c>
      <c r="F653" s="10" t="s">
        <v>22</v>
      </c>
      <c r="G653" s="10" t="s">
        <v>2470</v>
      </c>
      <c r="H653" s="22" t="s">
        <v>2529</v>
      </c>
      <c r="I653" s="55" t="s">
        <v>88</v>
      </c>
      <c r="J653" s="10" t="s">
        <v>2351</v>
      </c>
      <c r="K653" s="10" t="s">
        <v>2352</v>
      </c>
      <c r="L653" s="7" t="s">
        <v>28</v>
      </c>
      <c r="M653" s="7" t="s">
        <v>29</v>
      </c>
      <c r="N653" s="10" t="s">
        <v>30</v>
      </c>
      <c r="O653" s="10"/>
      <c r="P653" s="56"/>
    </row>
    <row r="654" customFormat="false" ht="36" hidden="false" customHeight="false" outlineLevel="0" collapsed="false">
      <c r="A654" s="22" t="s">
        <v>2669</v>
      </c>
      <c r="B654" s="8" t="n">
        <v>649</v>
      </c>
      <c r="C654" s="10" t="s">
        <v>2663</v>
      </c>
      <c r="D654" s="10" t="s">
        <v>2664</v>
      </c>
      <c r="E654" s="10" t="s">
        <v>2663</v>
      </c>
      <c r="F654" s="10" t="s">
        <v>22</v>
      </c>
      <c r="G654" s="10" t="s">
        <v>2470</v>
      </c>
      <c r="H654" s="22" t="s">
        <v>2358</v>
      </c>
      <c r="I654" s="55" t="s">
        <v>2533</v>
      </c>
      <c r="J654" s="10" t="s">
        <v>2351</v>
      </c>
      <c r="K654" s="10" t="s">
        <v>2352</v>
      </c>
      <c r="L654" s="7" t="s">
        <v>28</v>
      </c>
      <c r="M654" s="7" t="s">
        <v>29</v>
      </c>
      <c r="N654" s="10" t="s">
        <v>30</v>
      </c>
      <c r="O654" s="10"/>
      <c r="P654" s="56"/>
    </row>
    <row r="655" customFormat="false" ht="48" hidden="false" customHeight="false" outlineLevel="0" collapsed="false">
      <c r="A655" s="22" t="s">
        <v>2670</v>
      </c>
      <c r="B655" s="8" t="n">
        <v>650</v>
      </c>
      <c r="C655" s="10" t="s">
        <v>2671</v>
      </c>
      <c r="D655" s="10" t="s">
        <v>2672</v>
      </c>
      <c r="E655" s="10" t="s">
        <v>2671</v>
      </c>
      <c r="F655" s="10" t="s">
        <v>22</v>
      </c>
      <c r="G655" s="10" t="s">
        <v>2673</v>
      </c>
      <c r="H655" s="22" t="s">
        <v>2488</v>
      </c>
      <c r="I655" s="55" t="s">
        <v>1041</v>
      </c>
      <c r="J655" s="10" t="s">
        <v>2376</v>
      </c>
      <c r="K655" s="10" t="s">
        <v>2504</v>
      </c>
      <c r="L655" s="7" t="s">
        <v>28</v>
      </c>
      <c r="M655" s="7" t="s">
        <v>29</v>
      </c>
      <c r="N655" s="10" t="s">
        <v>30</v>
      </c>
      <c r="O655" s="10"/>
      <c r="P655" s="56"/>
    </row>
    <row r="656" customFormat="false" ht="36" hidden="false" customHeight="false" outlineLevel="0" collapsed="false">
      <c r="A656" s="22" t="s">
        <v>2674</v>
      </c>
      <c r="B656" s="8" t="n">
        <v>651</v>
      </c>
      <c r="C656" s="10" t="s">
        <v>2675</v>
      </c>
      <c r="D656" s="10" t="s">
        <v>2676</v>
      </c>
      <c r="E656" s="10" t="s">
        <v>2675</v>
      </c>
      <c r="F656" s="10" t="s">
        <v>22</v>
      </c>
      <c r="G656" s="10" t="s">
        <v>2677</v>
      </c>
      <c r="H656" s="22" t="s">
        <v>2568</v>
      </c>
      <c r="I656" s="55" t="s">
        <v>41</v>
      </c>
      <c r="J656" s="10" t="s">
        <v>2376</v>
      </c>
      <c r="K656" s="10" t="s">
        <v>2504</v>
      </c>
      <c r="L656" s="7" t="s">
        <v>28</v>
      </c>
      <c r="M656" s="7" t="s">
        <v>29</v>
      </c>
      <c r="N656" s="10" t="s">
        <v>30</v>
      </c>
      <c r="O656" s="10"/>
      <c r="P656" s="56"/>
    </row>
    <row r="657" customFormat="false" ht="36" hidden="false" customHeight="false" outlineLevel="0" collapsed="false">
      <c r="A657" s="22" t="s">
        <v>2678</v>
      </c>
      <c r="B657" s="8" t="n">
        <v>652</v>
      </c>
      <c r="C657" s="10" t="s">
        <v>2675</v>
      </c>
      <c r="D657" s="10" t="s">
        <v>2676</v>
      </c>
      <c r="E657" s="10" t="s">
        <v>2675</v>
      </c>
      <c r="F657" s="10" t="s">
        <v>22</v>
      </c>
      <c r="G657" s="10" t="s">
        <v>2679</v>
      </c>
      <c r="H657" s="22" t="s">
        <v>2630</v>
      </c>
      <c r="I657" s="55" t="s">
        <v>41</v>
      </c>
      <c r="J657" s="10" t="s">
        <v>2376</v>
      </c>
      <c r="K657" s="10" t="s">
        <v>2377</v>
      </c>
      <c r="L657" s="7" t="s">
        <v>28</v>
      </c>
      <c r="M657" s="7" t="s">
        <v>29</v>
      </c>
      <c r="N657" s="10" t="s">
        <v>30</v>
      </c>
      <c r="O657" s="10"/>
      <c r="P657" s="56"/>
    </row>
    <row r="658" customFormat="false" ht="36" hidden="false" customHeight="false" outlineLevel="0" collapsed="false">
      <c r="A658" s="22" t="s">
        <v>2680</v>
      </c>
      <c r="B658" s="8" t="n">
        <v>653</v>
      </c>
      <c r="C658" s="10" t="s">
        <v>2681</v>
      </c>
      <c r="D658" s="10" t="s">
        <v>2682</v>
      </c>
      <c r="E658" s="10" t="s">
        <v>2681</v>
      </c>
      <c r="F658" s="10" t="s">
        <v>22</v>
      </c>
      <c r="G658" s="10" t="s">
        <v>2683</v>
      </c>
      <c r="H658" s="22" t="s">
        <v>2684</v>
      </c>
      <c r="I658" s="55" t="s">
        <v>485</v>
      </c>
      <c r="J658" s="10" t="s">
        <v>2376</v>
      </c>
      <c r="K658" s="10" t="s">
        <v>2377</v>
      </c>
      <c r="L658" s="7" t="s">
        <v>28</v>
      </c>
      <c r="M658" s="7" t="s">
        <v>29</v>
      </c>
      <c r="N658" s="10" t="s">
        <v>30</v>
      </c>
      <c r="O658" s="10"/>
      <c r="P658" s="56"/>
    </row>
    <row r="659" customFormat="false" ht="36" hidden="false" customHeight="false" outlineLevel="0" collapsed="false">
      <c r="A659" s="22" t="s">
        <v>2685</v>
      </c>
      <c r="B659" s="8" t="n">
        <v>654</v>
      </c>
      <c r="C659" s="10" t="s">
        <v>2681</v>
      </c>
      <c r="D659" s="10" t="s">
        <v>2682</v>
      </c>
      <c r="E659" s="10" t="s">
        <v>2681</v>
      </c>
      <c r="F659" s="10" t="s">
        <v>22</v>
      </c>
      <c r="G659" s="10" t="s">
        <v>2686</v>
      </c>
      <c r="H659" s="22" t="s">
        <v>2687</v>
      </c>
      <c r="I659" s="55" t="s">
        <v>485</v>
      </c>
      <c r="J659" s="10" t="s">
        <v>2376</v>
      </c>
      <c r="K659" s="10" t="s">
        <v>2377</v>
      </c>
      <c r="L659" s="7" t="s">
        <v>28</v>
      </c>
      <c r="M659" s="7" t="s">
        <v>29</v>
      </c>
      <c r="N659" s="10" t="s">
        <v>30</v>
      </c>
      <c r="O659" s="10"/>
      <c r="P659" s="56"/>
    </row>
    <row r="660" customFormat="false" ht="36" hidden="false" customHeight="false" outlineLevel="0" collapsed="false">
      <c r="A660" s="22" t="s">
        <v>2688</v>
      </c>
      <c r="B660" s="8" t="n">
        <v>655</v>
      </c>
      <c r="C660" s="10" t="s">
        <v>2689</v>
      </c>
      <c r="D660" s="10" t="s">
        <v>2690</v>
      </c>
      <c r="E660" s="10" t="s">
        <v>2689</v>
      </c>
      <c r="F660" s="10" t="s">
        <v>22</v>
      </c>
      <c r="G660" s="10" t="s">
        <v>2657</v>
      </c>
      <c r="H660" s="22" t="s">
        <v>2691</v>
      </c>
      <c r="I660" s="55" t="s">
        <v>25</v>
      </c>
      <c r="J660" s="10" t="s">
        <v>2376</v>
      </c>
      <c r="K660" s="10" t="s">
        <v>2504</v>
      </c>
      <c r="L660" s="7" t="s">
        <v>28</v>
      </c>
      <c r="M660" s="7" t="s">
        <v>29</v>
      </c>
      <c r="N660" s="10" t="s">
        <v>30</v>
      </c>
      <c r="O660" s="10"/>
      <c r="P660" s="56"/>
    </row>
    <row r="661" customFormat="false" ht="36" hidden="false" customHeight="false" outlineLevel="0" collapsed="false">
      <c r="A661" s="22" t="s">
        <v>2692</v>
      </c>
      <c r="B661" s="8" t="n">
        <v>656</v>
      </c>
      <c r="C661" s="10" t="s">
        <v>2689</v>
      </c>
      <c r="D661" s="10" t="s">
        <v>2690</v>
      </c>
      <c r="E661" s="10" t="s">
        <v>2689</v>
      </c>
      <c r="F661" s="10" t="s">
        <v>22</v>
      </c>
      <c r="G661" s="10" t="s">
        <v>2657</v>
      </c>
      <c r="H661" s="22" t="s">
        <v>2691</v>
      </c>
      <c r="I661" s="55" t="s">
        <v>111</v>
      </c>
      <c r="J661" s="10" t="s">
        <v>2376</v>
      </c>
      <c r="K661" s="10" t="s">
        <v>2504</v>
      </c>
      <c r="L661" s="7" t="s">
        <v>28</v>
      </c>
      <c r="M661" s="7" t="s">
        <v>29</v>
      </c>
      <c r="N661" s="10" t="s">
        <v>30</v>
      </c>
      <c r="O661" s="10"/>
      <c r="P661" s="56"/>
    </row>
    <row r="662" customFormat="false" ht="36" hidden="false" customHeight="false" outlineLevel="0" collapsed="false">
      <c r="A662" s="22" t="s">
        <v>2693</v>
      </c>
      <c r="B662" s="8" t="n">
        <v>657</v>
      </c>
      <c r="C662" s="10" t="s">
        <v>2689</v>
      </c>
      <c r="D662" s="10" t="s">
        <v>2690</v>
      </c>
      <c r="E662" s="10" t="s">
        <v>2689</v>
      </c>
      <c r="F662" s="10" t="s">
        <v>22</v>
      </c>
      <c r="G662" s="10" t="s">
        <v>2657</v>
      </c>
      <c r="H662" s="22" t="s">
        <v>2658</v>
      </c>
      <c r="I662" s="55" t="s">
        <v>41</v>
      </c>
      <c r="J662" s="10" t="s">
        <v>2376</v>
      </c>
      <c r="K662" s="10" t="s">
        <v>2504</v>
      </c>
      <c r="L662" s="7" t="s">
        <v>28</v>
      </c>
      <c r="M662" s="7" t="s">
        <v>29</v>
      </c>
      <c r="N662" s="10" t="s">
        <v>30</v>
      </c>
      <c r="O662" s="10"/>
      <c r="P662" s="56"/>
    </row>
    <row r="663" customFormat="false" ht="36" hidden="false" customHeight="false" outlineLevel="0" collapsed="false">
      <c r="A663" s="22" t="s">
        <v>2694</v>
      </c>
      <c r="B663" s="8" t="n">
        <v>658</v>
      </c>
      <c r="C663" s="10" t="s">
        <v>2695</v>
      </c>
      <c r="D663" s="10" t="s">
        <v>2696</v>
      </c>
      <c r="E663" s="10" t="s">
        <v>2695</v>
      </c>
      <c r="F663" s="10" t="s">
        <v>22</v>
      </c>
      <c r="G663" s="10" t="s">
        <v>2697</v>
      </c>
      <c r="H663" s="22" t="s">
        <v>2635</v>
      </c>
      <c r="I663" s="55" t="s">
        <v>777</v>
      </c>
      <c r="J663" s="10" t="s">
        <v>2376</v>
      </c>
      <c r="K663" s="10" t="s">
        <v>2504</v>
      </c>
      <c r="L663" s="7" t="s">
        <v>28</v>
      </c>
      <c r="M663" s="7" t="s">
        <v>29</v>
      </c>
      <c r="N663" s="10" t="s">
        <v>30</v>
      </c>
      <c r="O663" s="10"/>
      <c r="P663" s="56"/>
    </row>
    <row r="664" customFormat="false" ht="48" hidden="false" customHeight="false" outlineLevel="0" collapsed="false">
      <c r="A664" s="22" t="s">
        <v>2698</v>
      </c>
      <c r="B664" s="8" t="n">
        <v>659</v>
      </c>
      <c r="C664" s="10" t="s">
        <v>2699</v>
      </c>
      <c r="D664" s="10" t="s">
        <v>2700</v>
      </c>
      <c r="E664" s="10" t="s">
        <v>2699</v>
      </c>
      <c r="F664" s="10" t="s">
        <v>22</v>
      </c>
      <c r="G664" s="10" t="s">
        <v>2701</v>
      </c>
      <c r="H664" s="22" t="s">
        <v>2702</v>
      </c>
      <c r="I664" s="55" t="s">
        <v>1036</v>
      </c>
      <c r="J664" s="10" t="s">
        <v>2422</v>
      </c>
      <c r="K664" s="10" t="s">
        <v>2423</v>
      </c>
      <c r="L664" s="7" t="s">
        <v>28</v>
      </c>
      <c r="M664" s="7" t="s">
        <v>29</v>
      </c>
      <c r="N664" s="10" t="s">
        <v>30</v>
      </c>
      <c r="O664" s="10"/>
      <c r="P664" s="56"/>
    </row>
    <row r="665" customFormat="false" ht="48" hidden="false" customHeight="false" outlineLevel="0" collapsed="false">
      <c r="A665" s="22" t="s">
        <v>2703</v>
      </c>
      <c r="B665" s="8" t="n">
        <v>660</v>
      </c>
      <c r="C665" s="10" t="s">
        <v>2699</v>
      </c>
      <c r="D665" s="10" t="s">
        <v>2700</v>
      </c>
      <c r="E665" s="10" t="s">
        <v>2699</v>
      </c>
      <c r="F665" s="10" t="s">
        <v>22</v>
      </c>
      <c r="G665" s="10" t="s">
        <v>2704</v>
      </c>
      <c r="H665" s="22" t="s">
        <v>2702</v>
      </c>
      <c r="I665" s="55" t="s">
        <v>1036</v>
      </c>
      <c r="J665" s="10" t="s">
        <v>2422</v>
      </c>
      <c r="K665" s="10" t="s">
        <v>2423</v>
      </c>
      <c r="L665" s="7" t="s">
        <v>28</v>
      </c>
      <c r="M665" s="7" t="s">
        <v>29</v>
      </c>
      <c r="N665" s="10" t="s">
        <v>30</v>
      </c>
      <c r="O665" s="10"/>
      <c r="P665" s="56"/>
    </row>
    <row r="666" customFormat="false" ht="24" hidden="false" customHeight="false" outlineLevel="0" collapsed="false">
      <c r="A666" s="22" t="s">
        <v>2705</v>
      </c>
      <c r="B666" s="8" t="n">
        <v>661</v>
      </c>
      <c r="C666" s="10" t="s">
        <v>2706</v>
      </c>
      <c r="D666" s="10" t="s">
        <v>2707</v>
      </c>
      <c r="E666" s="10" t="s">
        <v>2706</v>
      </c>
      <c r="F666" s="10" t="s">
        <v>22</v>
      </c>
      <c r="G666" s="10" t="s">
        <v>2708</v>
      </c>
      <c r="H666" s="22" t="s">
        <v>2709</v>
      </c>
      <c r="I666" s="55" t="s">
        <v>2710</v>
      </c>
      <c r="J666" s="10" t="s">
        <v>2351</v>
      </c>
      <c r="K666" s="10" t="s">
        <v>2711</v>
      </c>
      <c r="L666" s="7" t="s">
        <v>28</v>
      </c>
      <c r="M666" s="7" t="s">
        <v>29</v>
      </c>
      <c r="N666" s="10" t="s">
        <v>30</v>
      </c>
      <c r="O666" s="10"/>
      <c r="P666" s="56"/>
    </row>
    <row r="667" customFormat="false" ht="36" hidden="false" customHeight="false" outlineLevel="0" collapsed="false">
      <c r="A667" s="22" t="s">
        <v>2712</v>
      </c>
      <c r="B667" s="8" t="n">
        <v>662</v>
      </c>
      <c r="C667" s="10" t="s">
        <v>2713</v>
      </c>
      <c r="D667" s="10" t="s">
        <v>2714</v>
      </c>
      <c r="E667" s="10" t="s">
        <v>2713</v>
      </c>
      <c r="F667" s="10" t="s">
        <v>22</v>
      </c>
      <c r="G667" s="10" t="s">
        <v>2715</v>
      </c>
      <c r="H667" s="22" t="s">
        <v>2716</v>
      </c>
      <c r="I667" s="55" t="s">
        <v>2436</v>
      </c>
      <c r="J667" s="10" t="s">
        <v>2351</v>
      </c>
      <c r="K667" s="10" t="s">
        <v>2711</v>
      </c>
      <c r="L667" s="7" t="s">
        <v>28</v>
      </c>
      <c r="M667" s="7" t="s">
        <v>29</v>
      </c>
      <c r="N667" s="10" t="s">
        <v>30</v>
      </c>
      <c r="O667" s="10"/>
      <c r="P667" s="56"/>
    </row>
    <row r="668" customFormat="false" ht="48" hidden="false" customHeight="false" outlineLevel="0" collapsed="false">
      <c r="A668" s="22" t="s">
        <v>2717</v>
      </c>
      <c r="B668" s="8" t="n">
        <v>663</v>
      </c>
      <c r="C668" s="10" t="s">
        <v>2718</v>
      </c>
      <c r="D668" s="10" t="s">
        <v>2719</v>
      </c>
      <c r="E668" s="10" t="s">
        <v>2718</v>
      </c>
      <c r="F668" s="10" t="s">
        <v>22</v>
      </c>
      <c r="G668" s="10" t="s">
        <v>2720</v>
      </c>
      <c r="H668" s="22" t="s">
        <v>2494</v>
      </c>
      <c r="I668" s="55" t="s">
        <v>1036</v>
      </c>
      <c r="J668" s="10" t="s">
        <v>2422</v>
      </c>
      <c r="K668" s="10" t="s">
        <v>2423</v>
      </c>
      <c r="L668" s="7" t="s">
        <v>28</v>
      </c>
      <c r="M668" s="7" t="s">
        <v>29</v>
      </c>
      <c r="N668" s="10" t="s">
        <v>30</v>
      </c>
      <c r="O668" s="10"/>
      <c r="P668" s="56"/>
    </row>
    <row r="669" customFormat="false" ht="48" hidden="false" customHeight="false" outlineLevel="0" collapsed="false">
      <c r="A669" s="22" t="s">
        <v>2721</v>
      </c>
      <c r="B669" s="8" t="n">
        <v>664</v>
      </c>
      <c r="C669" s="10" t="s">
        <v>2718</v>
      </c>
      <c r="D669" s="10" t="s">
        <v>2719</v>
      </c>
      <c r="E669" s="10" t="s">
        <v>2718</v>
      </c>
      <c r="F669" s="10" t="s">
        <v>22</v>
      </c>
      <c r="G669" s="10" t="s">
        <v>2720</v>
      </c>
      <c r="H669" s="22" t="s">
        <v>2494</v>
      </c>
      <c r="I669" s="55" t="s">
        <v>485</v>
      </c>
      <c r="J669" s="10" t="s">
        <v>2422</v>
      </c>
      <c r="K669" s="10" t="s">
        <v>2423</v>
      </c>
      <c r="L669" s="7" t="s">
        <v>28</v>
      </c>
      <c r="M669" s="7" t="s">
        <v>29</v>
      </c>
      <c r="N669" s="10" t="s">
        <v>30</v>
      </c>
      <c r="O669" s="10"/>
      <c r="P669" s="56"/>
    </row>
    <row r="670" customFormat="false" ht="24" hidden="false" customHeight="false" outlineLevel="0" collapsed="false">
      <c r="A670" s="22" t="s">
        <v>2722</v>
      </c>
      <c r="B670" s="8" t="n">
        <v>665</v>
      </c>
      <c r="C670" s="10" t="s">
        <v>2723</v>
      </c>
      <c r="D670" s="10" t="s">
        <v>2724</v>
      </c>
      <c r="E670" s="10" t="s">
        <v>2723</v>
      </c>
      <c r="F670" s="10" t="s">
        <v>22</v>
      </c>
      <c r="G670" s="10" t="s">
        <v>2725</v>
      </c>
      <c r="H670" s="10" t="s">
        <v>508</v>
      </c>
      <c r="I670" s="55" t="s">
        <v>485</v>
      </c>
      <c r="J670" s="10" t="s">
        <v>2376</v>
      </c>
      <c r="K670" s="10" t="s">
        <v>2377</v>
      </c>
      <c r="L670" s="7" t="s">
        <v>28</v>
      </c>
      <c r="M670" s="7" t="s">
        <v>29</v>
      </c>
      <c r="N670" s="10" t="s">
        <v>30</v>
      </c>
      <c r="O670" s="10"/>
      <c r="P670" s="56"/>
    </row>
    <row r="671" customFormat="false" ht="24" hidden="false" customHeight="false" outlineLevel="0" collapsed="false">
      <c r="A671" s="22" t="s">
        <v>2726</v>
      </c>
      <c r="B671" s="8" t="n">
        <v>666</v>
      </c>
      <c r="C671" s="10" t="s">
        <v>2723</v>
      </c>
      <c r="D671" s="10" t="s">
        <v>2724</v>
      </c>
      <c r="E671" s="10" t="s">
        <v>2723</v>
      </c>
      <c r="F671" s="10" t="s">
        <v>22</v>
      </c>
      <c r="G671" s="10" t="s">
        <v>2727</v>
      </c>
      <c r="H671" s="10" t="s">
        <v>508</v>
      </c>
      <c r="I671" s="55" t="s">
        <v>2728</v>
      </c>
      <c r="J671" s="10" t="s">
        <v>2376</v>
      </c>
      <c r="K671" s="10" t="s">
        <v>2377</v>
      </c>
      <c r="L671" s="7" t="s">
        <v>28</v>
      </c>
      <c r="M671" s="7" t="s">
        <v>29</v>
      </c>
      <c r="N671" s="10" t="s">
        <v>30</v>
      </c>
      <c r="O671" s="10"/>
      <c r="P671" s="56"/>
    </row>
    <row r="672" customFormat="false" ht="48" hidden="false" customHeight="false" outlineLevel="0" collapsed="false">
      <c r="A672" s="22" t="s">
        <v>2729</v>
      </c>
      <c r="B672" s="8" t="n">
        <v>667</v>
      </c>
      <c r="C672" s="10" t="s">
        <v>2730</v>
      </c>
      <c r="D672" s="10" t="s">
        <v>2731</v>
      </c>
      <c r="E672" s="10" t="s">
        <v>2730</v>
      </c>
      <c r="F672" s="10" t="s">
        <v>22</v>
      </c>
      <c r="G672" s="10" t="s">
        <v>2732</v>
      </c>
      <c r="H672" s="22" t="s">
        <v>2733</v>
      </c>
      <c r="I672" s="55" t="s">
        <v>485</v>
      </c>
      <c r="J672" s="10" t="s">
        <v>2422</v>
      </c>
      <c r="K672" s="10" t="s">
        <v>2423</v>
      </c>
      <c r="L672" s="7" t="s">
        <v>28</v>
      </c>
      <c r="M672" s="7" t="s">
        <v>29</v>
      </c>
      <c r="N672" s="10" t="s">
        <v>30</v>
      </c>
      <c r="O672" s="10"/>
      <c r="P672" s="56"/>
    </row>
    <row r="673" customFormat="false" ht="48" hidden="false" customHeight="false" outlineLevel="0" collapsed="false">
      <c r="A673" s="22" t="s">
        <v>2734</v>
      </c>
      <c r="B673" s="8" t="n">
        <v>668</v>
      </c>
      <c r="C673" s="10" t="s">
        <v>2730</v>
      </c>
      <c r="D673" s="10" t="s">
        <v>2731</v>
      </c>
      <c r="E673" s="10" t="s">
        <v>2730</v>
      </c>
      <c r="F673" s="10" t="s">
        <v>22</v>
      </c>
      <c r="G673" s="10" t="s">
        <v>2732</v>
      </c>
      <c r="H673" s="22" t="s">
        <v>2733</v>
      </c>
      <c r="I673" s="55" t="s">
        <v>1482</v>
      </c>
      <c r="J673" s="10" t="s">
        <v>2422</v>
      </c>
      <c r="K673" s="10" t="s">
        <v>2423</v>
      </c>
      <c r="L673" s="7" t="s">
        <v>28</v>
      </c>
      <c r="M673" s="7" t="s">
        <v>29</v>
      </c>
      <c r="N673" s="10" t="s">
        <v>30</v>
      </c>
      <c r="O673" s="10"/>
      <c r="P673" s="56"/>
    </row>
    <row r="674" customFormat="false" ht="48" hidden="false" customHeight="false" outlineLevel="0" collapsed="false">
      <c r="A674" s="22" t="s">
        <v>2735</v>
      </c>
      <c r="B674" s="8" t="n">
        <v>669</v>
      </c>
      <c r="C674" s="10" t="s">
        <v>2730</v>
      </c>
      <c r="D674" s="10" t="s">
        <v>2731</v>
      </c>
      <c r="E674" s="10" t="s">
        <v>2730</v>
      </c>
      <c r="F674" s="10" t="s">
        <v>22</v>
      </c>
      <c r="G674" s="10" t="s">
        <v>2732</v>
      </c>
      <c r="H674" s="22" t="s">
        <v>2733</v>
      </c>
      <c r="I674" s="55" t="s">
        <v>2736</v>
      </c>
      <c r="J674" s="10" t="s">
        <v>2422</v>
      </c>
      <c r="K674" s="10" t="s">
        <v>2423</v>
      </c>
      <c r="L674" s="7" t="s">
        <v>28</v>
      </c>
      <c r="M674" s="7" t="s">
        <v>29</v>
      </c>
      <c r="N674" s="10" t="s">
        <v>30</v>
      </c>
      <c r="O674" s="10"/>
      <c r="P674" s="56"/>
    </row>
    <row r="675" customFormat="false" ht="48" hidden="false" customHeight="false" outlineLevel="0" collapsed="false">
      <c r="A675" s="22" t="s">
        <v>2737</v>
      </c>
      <c r="B675" s="8" t="n">
        <v>670</v>
      </c>
      <c r="C675" s="10" t="s">
        <v>2738</v>
      </c>
      <c r="D675" s="10" t="s">
        <v>2739</v>
      </c>
      <c r="E675" s="10" t="s">
        <v>2738</v>
      </c>
      <c r="F675" s="10" t="s">
        <v>22</v>
      </c>
      <c r="G675" s="10" t="s">
        <v>2740</v>
      </c>
      <c r="H675" s="22" t="s">
        <v>2741</v>
      </c>
      <c r="I675" s="55" t="s">
        <v>70</v>
      </c>
      <c r="J675" s="10" t="s">
        <v>2422</v>
      </c>
      <c r="K675" s="10" t="s">
        <v>2423</v>
      </c>
      <c r="L675" s="7" t="s">
        <v>28</v>
      </c>
      <c r="M675" s="7" t="s">
        <v>29</v>
      </c>
      <c r="N675" s="10" t="s">
        <v>30</v>
      </c>
      <c r="O675" s="10"/>
      <c r="P675" s="56"/>
    </row>
    <row r="676" customFormat="false" ht="48" hidden="false" customHeight="false" outlineLevel="0" collapsed="false">
      <c r="A676" s="22" t="s">
        <v>2742</v>
      </c>
      <c r="B676" s="8" t="n">
        <v>671</v>
      </c>
      <c r="C676" s="10" t="s">
        <v>2738</v>
      </c>
      <c r="D676" s="10" t="s">
        <v>2739</v>
      </c>
      <c r="E676" s="10" t="s">
        <v>2738</v>
      </c>
      <c r="F676" s="10" t="s">
        <v>22</v>
      </c>
      <c r="G676" s="10" t="s">
        <v>2740</v>
      </c>
      <c r="H676" s="22" t="s">
        <v>2716</v>
      </c>
      <c r="I676" s="55" t="s">
        <v>485</v>
      </c>
      <c r="J676" s="10" t="s">
        <v>2422</v>
      </c>
      <c r="K676" s="10" t="s">
        <v>2423</v>
      </c>
      <c r="L676" s="7" t="s">
        <v>28</v>
      </c>
      <c r="M676" s="7" t="s">
        <v>29</v>
      </c>
      <c r="N676" s="10" t="s">
        <v>30</v>
      </c>
      <c r="O676" s="10"/>
      <c r="P676" s="56"/>
    </row>
    <row r="677" customFormat="false" ht="36" hidden="false" customHeight="false" outlineLevel="0" collapsed="false">
      <c r="A677" s="22" t="s">
        <v>2743</v>
      </c>
      <c r="B677" s="8" t="n">
        <v>672</v>
      </c>
      <c r="C677" s="10" t="s">
        <v>2744</v>
      </c>
      <c r="D677" s="10" t="s">
        <v>2745</v>
      </c>
      <c r="E677" s="10" t="s">
        <v>2744</v>
      </c>
      <c r="F677" s="10" t="s">
        <v>22</v>
      </c>
      <c r="G677" s="10" t="s">
        <v>2746</v>
      </c>
      <c r="H677" s="22" t="s">
        <v>2460</v>
      </c>
      <c r="I677" s="55" t="s">
        <v>2747</v>
      </c>
      <c r="J677" s="10" t="s">
        <v>2351</v>
      </c>
      <c r="K677" s="10" t="s">
        <v>2352</v>
      </c>
      <c r="L677" s="7" t="s">
        <v>28</v>
      </c>
      <c r="M677" s="7" t="s">
        <v>29</v>
      </c>
      <c r="N677" s="10" t="s">
        <v>30</v>
      </c>
      <c r="O677" s="10"/>
      <c r="P677" s="56"/>
    </row>
    <row r="678" customFormat="false" ht="36" hidden="false" customHeight="false" outlineLevel="0" collapsed="false">
      <c r="A678" s="22" t="s">
        <v>2748</v>
      </c>
      <c r="B678" s="8" t="n">
        <v>673</v>
      </c>
      <c r="C678" s="10" t="s">
        <v>2744</v>
      </c>
      <c r="D678" s="10" t="s">
        <v>2745</v>
      </c>
      <c r="E678" s="10" t="s">
        <v>2744</v>
      </c>
      <c r="F678" s="10" t="s">
        <v>22</v>
      </c>
      <c r="G678" s="10" t="s">
        <v>2459</v>
      </c>
      <c r="H678" s="22" t="s">
        <v>2460</v>
      </c>
      <c r="I678" s="55" t="s">
        <v>2749</v>
      </c>
      <c r="J678" s="10" t="s">
        <v>2351</v>
      </c>
      <c r="K678" s="10" t="s">
        <v>2352</v>
      </c>
      <c r="L678" s="7" t="s">
        <v>28</v>
      </c>
      <c r="M678" s="7" t="s">
        <v>29</v>
      </c>
      <c r="N678" s="10" t="s">
        <v>30</v>
      </c>
      <c r="O678" s="10"/>
      <c r="P678" s="56"/>
    </row>
    <row r="679" customFormat="false" ht="36" hidden="false" customHeight="false" outlineLevel="0" collapsed="false">
      <c r="A679" s="22" t="s">
        <v>2750</v>
      </c>
      <c r="B679" s="8" t="n">
        <v>674</v>
      </c>
      <c r="C679" s="10" t="s">
        <v>2744</v>
      </c>
      <c r="D679" s="10" t="s">
        <v>2745</v>
      </c>
      <c r="E679" s="10" t="s">
        <v>2744</v>
      </c>
      <c r="F679" s="10" t="s">
        <v>22</v>
      </c>
      <c r="G679" s="10" t="s">
        <v>2470</v>
      </c>
      <c r="H679" s="22" t="s">
        <v>2460</v>
      </c>
      <c r="I679" s="55" t="s">
        <v>2749</v>
      </c>
      <c r="J679" s="10" t="s">
        <v>2351</v>
      </c>
      <c r="K679" s="10" t="s">
        <v>2352</v>
      </c>
      <c r="L679" s="7" t="s">
        <v>28</v>
      </c>
      <c r="M679" s="7" t="s">
        <v>29</v>
      </c>
      <c r="N679" s="10" t="s">
        <v>30</v>
      </c>
      <c r="O679" s="10"/>
      <c r="P679" s="56"/>
    </row>
    <row r="680" customFormat="false" ht="36" hidden="false" customHeight="false" outlineLevel="0" collapsed="false">
      <c r="A680" s="22" t="s">
        <v>2751</v>
      </c>
      <c r="B680" s="8" t="n">
        <v>675</v>
      </c>
      <c r="C680" s="10" t="s">
        <v>2752</v>
      </c>
      <c r="D680" s="10" t="s">
        <v>2753</v>
      </c>
      <c r="E680" s="10" t="s">
        <v>2752</v>
      </c>
      <c r="F680" s="10" t="s">
        <v>22</v>
      </c>
      <c r="G680" s="10" t="s">
        <v>2754</v>
      </c>
      <c r="H680" s="22" t="s">
        <v>2369</v>
      </c>
      <c r="I680" s="55" t="s">
        <v>2508</v>
      </c>
      <c r="J680" s="10" t="s">
        <v>2351</v>
      </c>
      <c r="K680" s="10" t="s">
        <v>2352</v>
      </c>
      <c r="L680" s="7" t="s">
        <v>28</v>
      </c>
      <c r="M680" s="7" t="s">
        <v>29</v>
      </c>
      <c r="N680" s="10" t="s">
        <v>30</v>
      </c>
      <c r="O680" s="10"/>
      <c r="P680" s="56"/>
    </row>
    <row r="681" customFormat="false" ht="36" hidden="false" customHeight="false" outlineLevel="0" collapsed="false">
      <c r="A681" s="22" t="s">
        <v>2755</v>
      </c>
      <c r="B681" s="8" t="n">
        <v>676</v>
      </c>
      <c r="C681" s="10" t="s">
        <v>2756</v>
      </c>
      <c r="D681" s="10" t="s">
        <v>2757</v>
      </c>
      <c r="E681" s="10" t="s">
        <v>2756</v>
      </c>
      <c r="F681" s="10" t="s">
        <v>22</v>
      </c>
      <c r="G681" s="10" t="s">
        <v>2758</v>
      </c>
      <c r="H681" s="22" t="s">
        <v>2366</v>
      </c>
      <c r="I681" s="55" t="s">
        <v>51</v>
      </c>
      <c r="J681" s="10" t="s">
        <v>2351</v>
      </c>
      <c r="K681" s="10" t="s">
        <v>2352</v>
      </c>
      <c r="L681" s="7" t="s">
        <v>28</v>
      </c>
      <c r="M681" s="7" t="s">
        <v>29</v>
      </c>
      <c r="N681" s="10" t="s">
        <v>30</v>
      </c>
      <c r="O681" s="10"/>
      <c r="P681" s="56"/>
    </row>
    <row r="682" customFormat="false" ht="36" hidden="false" customHeight="false" outlineLevel="0" collapsed="false">
      <c r="A682" s="22" t="s">
        <v>2759</v>
      </c>
      <c r="B682" s="8" t="n">
        <v>677</v>
      </c>
      <c r="C682" s="10" t="s">
        <v>2756</v>
      </c>
      <c r="D682" s="10" t="s">
        <v>2757</v>
      </c>
      <c r="E682" s="10" t="s">
        <v>2756</v>
      </c>
      <c r="F682" s="10" t="s">
        <v>22</v>
      </c>
      <c r="G682" s="10" t="s">
        <v>2760</v>
      </c>
      <c r="H682" s="22" t="s">
        <v>2761</v>
      </c>
      <c r="I682" s="55" t="s">
        <v>2710</v>
      </c>
      <c r="J682" s="10" t="s">
        <v>2351</v>
      </c>
      <c r="K682" s="10" t="s">
        <v>2352</v>
      </c>
      <c r="L682" s="7" t="s">
        <v>28</v>
      </c>
      <c r="M682" s="7" t="s">
        <v>29</v>
      </c>
      <c r="N682" s="10" t="s">
        <v>30</v>
      </c>
      <c r="O682" s="10"/>
      <c r="P682" s="56"/>
    </row>
    <row r="683" customFormat="false" ht="36" hidden="false" customHeight="false" outlineLevel="0" collapsed="false">
      <c r="A683" s="22" t="s">
        <v>2762</v>
      </c>
      <c r="B683" s="8" t="n">
        <v>678</v>
      </c>
      <c r="C683" s="10" t="s">
        <v>2763</v>
      </c>
      <c r="D683" s="10" t="s">
        <v>2764</v>
      </c>
      <c r="E683" s="10" t="s">
        <v>2763</v>
      </c>
      <c r="F683" s="10" t="s">
        <v>22</v>
      </c>
      <c r="G683" s="10" t="s">
        <v>2368</v>
      </c>
      <c r="H683" s="22" t="s">
        <v>2350</v>
      </c>
      <c r="I683" s="55" t="s">
        <v>2765</v>
      </c>
      <c r="J683" s="10" t="s">
        <v>2351</v>
      </c>
      <c r="K683" s="10" t="s">
        <v>2352</v>
      </c>
      <c r="L683" s="7" t="s">
        <v>28</v>
      </c>
      <c r="M683" s="7" t="s">
        <v>29</v>
      </c>
      <c r="N683" s="10" t="s">
        <v>30</v>
      </c>
      <c r="O683" s="10"/>
      <c r="P683" s="56"/>
    </row>
    <row r="684" customFormat="false" ht="36" hidden="false" customHeight="false" outlineLevel="0" collapsed="false">
      <c r="A684" s="22" t="s">
        <v>2766</v>
      </c>
      <c r="B684" s="8" t="n">
        <v>679</v>
      </c>
      <c r="C684" s="10" t="s">
        <v>2763</v>
      </c>
      <c r="D684" s="10" t="s">
        <v>2764</v>
      </c>
      <c r="E684" s="10" t="s">
        <v>2763</v>
      </c>
      <c r="F684" s="10" t="s">
        <v>22</v>
      </c>
      <c r="G684" s="10" t="s">
        <v>2368</v>
      </c>
      <c r="H684" s="22" t="s">
        <v>2350</v>
      </c>
      <c r="I684" s="55" t="s">
        <v>2767</v>
      </c>
      <c r="J684" s="10" t="s">
        <v>2351</v>
      </c>
      <c r="K684" s="10" t="s">
        <v>2352</v>
      </c>
      <c r="L684" s="7" t="s">
        <v>28</v>
      </c>
      <c r="M684" s="7" t="s">
        <v>29</v>
      </c>
      <c r="N684" s="10" t="s">
        <v>30</v>
      </c>
      <c r="O684" s="10"/>
      <c r="P684" s="56"/>
    </row>
    <row r="685" customFormat="false" ht="36" hidden="false" customHeight="false" outlineLevel="0" collapsed="false">
      <c r="A685" s="22" t="s">
        <v>2768</v>
      </c>
      <c r="B685" s="8" t="n">
        <v>680</v>
      </c>
      <c r="C685" s="10" t="s">
        <v>2763</v>
      </c>
      <c r="D685" s="10" t="s">
        <v>2764</v>
      </c>
      <c r="E685" s="10" t="s">
        <v>2763</v>
      </c>
      <c r="F685" s="10" t="s">
        <v>22</v>
      </c>
      <c r="G685" s="10" t="s">
        <v>2368</v>
      </c>
      <c r="H685" s="22" t="s">
        <v>2350</v>
      </c>
      <c r="I685" s="55" t="s">
        <v>2769</v>
      </c>
      <c r="J685" s="10" t="s">
        <v>2351</v>
      </c>
      <c r="K685" s="10" t="s">
        <v>2352</v>
      </c>
      <c r="L685" s="7" t="s">
        <v>28</v>
      </c>
      <c r="M685" s="7" t="s">
        <v>29</v>
      </c>
      <c r="N685" s="10" t="s">
        <v>30</v>
      </c>
      <c r="O685" s="10"/>
      <c r="P685" s="56"/>
    </row>
    <row r="686" customFormat="false" ht="24" hidden="false" customHeight="false" outlineLevel="0" collapsed="false">
      <c r="A686" s="22" t="s">
        <v>2770</v>
      </c>
      <c r="B686" s="8" t="n">
        <v>681</v>
      </c>
      <c r="C686" s="10" t="s">
        <v>2771</v>
      </c>
      <c r="D686" s="10" t="s">
        <v>2772</v>
      </c>
      <c r="E686" s="10" t="s">
        <v>2771</v>
      </c>
      <c r="F686" s="10" t="s">
        <v>22</v>
      </c>
      <c r="G686" s="10" t="s">
        <v>2773</v>
      </c>
      <c r="H686" s="22" t="s">
        <v>2774</v>
      </c>
      <c r="I686" s="55" t="s">
        <v>2775</v>
      </c>
      <c r="J686" s="10" t="s">
        <v>2376</v>
      </c>
      <c r="K686" s="10" t="s">
        <v>2504</v>
      </c>
      <c r="L686" s="7" t="s">
        <v>28</v>
      </c>
      <c r="M686" s="7" t="s">
        <v>29</v>
      </c>
      <c r="N686" s="10" t="s">
        <v>30</v>
      </c>
      <c r="O686" s="10"/>
      <c r="P686" s="56"/>
    </row>
    <row r="687" customFormat="false" ht="24" hidden="false" customHeight="false" outlineLevel="0" collapsed="false">
      <c r="A687" s="22" t="s">
        <v>2776</v>
      </c>
      <c r="B687" s="8" t="n">
        <v>682</v>
      </c>
      <c r="C687" s="10" t="s">
        <v>2771</v>
      </c>
      <c r="D687" s="10" t="s">
        <v>2772</v>
      </c>
      <c r="E687" s="10" t="s">
        <v>2771</v>
      </c>
      <c r="F687" s="10" t="s">
        <v>22</v>
      </c>
      <c r="G687" s="10" t="s">
        <v>2773</v>
      </c>
      <c r="H687" s="22" t="s">
        <v>2774</v>
      </c>
      <c r="I687" s="55" t="s">
        <v>2777</v>
      </c>
      <c r="J687" s="10" t="s">
        <v>2376</v>
      </c>
      <c r="K687" s="10" t="s">
        <v>2504</v>
      </c>
      <c r="L687" s="7" t="s">
        <v>28</v>
      </c>
      <c r="M687" s="7" t="s">
        <v>29</v>
      </c>
      <c r="N687" s="10" t="s">
        <v>30</v>
      </c>
      <c r="O687" s="10"/>
      <c r="P687" s="56"/>
    </row>
    <row r="688" customFormat="false" ht="36" hidden="false" customHeight="false" outlineLevel="0" collapsed="false">
      <c r="A688" s="22" t="s">
        <v>2778</v>
      </c>
      <c r="B688" s="8" t="n">
        <v>683</v>
      </c>
      <c r="C688" s="10" t="s">
        <v>2756</v>
      </c>
      <c r="D688" s="10" t="s">
        <v>2757</v>
      </c>
      <c r="E688" s="10" t="s">
        <v>2756</v>
      </c>
      <c r="F688" s="10" t="s">
        <v>22</v>
      </c>
      <c r="G688" s="10" t="s">
        <v>2779</v>
      </c>
      <c r="H688" s="22" t="s">
        <v>2411</v>
      </c>
      <c r="I688" s="55" t="s">
        <v>2436</v>
      </c>
      <c r="J688" s="10" t="s">
        <v>2351</v>
      </c>
      <c r="K688" s="10" t="s">
        <v>2352</v>
      </c>
      <c r="L688" s="7" t="s">
        <v>28</v>
      </c>
      <c r="M688" s="7" t="s">
        <v>29</v>
      </c>
      <c r="N688" s="10" t="s">
        <v>30</v>
      </c>
      <c r="O688" s="10"/>
      <c r="P688" s="56"/>
    </row>
    <row r="689" customFormat="false" ht="27" hidden="false" customHeight="true" outlineLevel="0" collapsed="false">
      <c r="A689" s="22" t="s">
        <v>2780</v>
      </c>
      <c r="B689" s="8" t="n">
        <v>684</v>
      </c>
      <c r="C689" s="10" t="s">
        <v>2781</v>
      </c>
      <c r="D689" s="10" t="s">
        <v>2782</v>
      </c>
      <c r="E689" s="10" t="s">
        <v>2781</v>
      </c>
      <c r="F689" s="10" t="s">
        <v>22</v>
      </c>
      <c r="G689" s="10" t="s">
        <v>2783</v>
      </c>
      <c r="H689" s="22" t="s">
        <v>2784</v>
      </c>
      <c r="I689" s="55" t="s">
        <v>2569</v>
      </c>
      <c r="J689" s="10" t="s">
        <v>2351</v>
      </c>
      <c r="K689" s="10" t="s">
        <v>2785</v>
      </c>
      <c r="L689" s="7" t="s">
        <v>28</v>
      </c>
      <c r="M689" s="7" t="s">
        <v>29</v>
      </c>
      <c r="N689" s="10" t="s">
        <v>30</v>
      </c>
      <c r="O689" s="10"/>
      <c r="P689" s="56"/>
    </row>
    <row r="690" customFormat="false" ht="27" hidden="false" customHeight="true" outlineLevel="0" collapsed="false">
      <c r="A690" s="22" t="s">
        <v>2786</v>
      </c>
      <c r="B690" s="8" t="n">
        <v>685</v>
      </c>
      <c r="C690" s="10" t="s">
        <v>2781</v>
      </c>
      <c r="D690" s="10" t="s">
        <v>2782</v>
      </c>
      <c r="E690" s="10" t="s">
        <v>2781</v>
      </c>
      <c r="F690" s="10" t="s">
        <v>22</v>
      </c>
      <c r="G690" s="10" t="s">
        <v>2787</v>
      </c>
      <c r="H690" s="22" t="s">
        <v>2788</v>
      </c>
      <c r="I690" s="55" t="s">
        <v>1373</v>
      </c>
      <c r="J690" s="10" t="s">
        <v>2351</v>
      </c>
      <c r="K690" s="10" t="s">
        <v>2785</v>
      </c>
      <c r="L690" s="7" t="s">
        <v>28</v>
      </c>
      <c r="M690" s="7" t="s">
        <v>29</v>
      </c>
      <c r="N690" s="10" t="s">
        <v>30</v>
      </c>
      <c r="O690" s="10"/>
      <c r="P690" s="56"/>
    </row>
    <row r="691" s="61" customFormat="true" ht="36.75" hidden="false" customHeight="false" outlineLevel="0" collapsed="false">
      <c r="A691" s="27" t="s">
        <v>2789</v>
      </c>
      <c r="B691" s="8" t="n">
        <v>686</v>
      </c>
      <c r="C691" s="22" t="s">
        <v>2790</v>
      </c>
      <c r="D691" s="22" t="s">
        <v>2790</v>
      </c>
      <c r="E691" s="10" t="s">
        <v>2791</v>
      </c>
      <c r="F691" s="28" t="s">
        <v>2792</v>
      </c>
      <c r="G691" s="10" t="s">
        <v>2793</v>
      </c>
      <c r="H691" s="27" t="s">
        <v>2790</v>
      </c>
      <c r="I691" s="57" t="s">
        <v>2794</v>
      </c>
      <c r="J691" s="58" t="s">
        <v>2795</v>
      </c>
      <c r="K691" s="10" t="s">
        <v>2796</v>
      </c>
      <c r="L691" s="7" t="s">
        <v>28</v>
      </c>
      <c r="M691" s="7" t="s">
        <v>29</v>
      </c>
      <c r="N691" s="28" t="s">
        <v>2797</v>
      </c>
      <c r="O691" s="59"/>
      <c r="P691" s="60"/>
    </row>
    <row r="692" s="61" customFormat="true" ht="36.75" hidden="false" customHeight="false" outlineLevel="0" collapsed="false">
      <c r="A692" s="27" t="s">
        <v>2798</v>
      </c>
      <c r="B692" s="8" t="n">
        <v>687</v>
      </c>
      <c r="C692" s="10" t="s">
        <v>2799</v>
      </c>
      <c r="D692" s="10" t="s">
        <v>2800</v>
      </c>
      <c r="E692" s="10" t="s">
        <v>2799</v>
      </c>
      <c r="F692" s="28" t="s">
        <v>2792</v>
      </c>
      <c r="G692" s="10" t="s">
        <v>2793</v>
      </c>
      <c r="H692" s="27" t="s">
        <v>2790</v>
      </c>
      <c r="I692" s="57" t="s">
        <v>2801</v>
      </c>
      <c r="J692" s="58" t="s">
        <v>2795</v>
      </c>
      <c r="K692" s="10" t="s">
        <v>2796</v>
      </c>
      <c r="L692" s="7" t="s">
        <v>28</v>
      </c>
      <c r="M692" s="7" t="s">
        <v>29</v>
      </c>
      <c r="N692" s="28" t="s">
        <v>2797</v>
      </c>
      <c r="O692" s="59"/>
      <c r="P692" s="60"/>
    </row>
    <row r="693" s="61" customFormat="true" ht="36.75" hidden="false" customHeight="false" outlineLevel="0" collapsed="false">
      <c r="A693" s="27" t="s">
        <v>2802</v>
      </c>
      <c r="B693" s="8" t="n">
        <v>688</v>
      </c>
      <c r="C693" s="10" t="s">
        <v>2803</v>
      </c>
      <c r="D693" s="10" t="s">
        <v>2804</v>
      </c>
      <c r="E693" s="10" t="s">
        <v>2803</v>
      </c>
      <c r="F693" s="28" t="s">
        <v>2792</v>
      </c>
      <c r="G693" s="10" t="s">
        <v>2793</v>
      </c>
      <c r="H693" s="27" t="s">
        <v>2790</v>
      </c>
      <c r="I693" s="57" t="s">
        <v>2801</v>
      </c>
      <c r="J693" s="58" t="s">
        <v>2795</v>
      </c>
      <c r="K693" s="10" t="s">
        <v>2796</v>
      </c>
      <c r="L693" s="7" t="s">
        <v>28</v>
      </c>
      <c r="M693" s="7" t="s">
        <v>29</v>
      </c>
      <c r="N693" s="28" t="s">
        <v>2797</v>
      </c>
      <c r="O693" s="59"/>
      <c r="P693" s="60"/>
    </row>
    <row r="694" s="61" customFormat="true" ht="36.75" hidden="false" customHeight="false" outlineLevel="0" collapsed="false">
      <c r="A694" s="27" t="s">
        <v>2805</v>
      </c>
      <c r="B694" s="8" t="n">
        <v>689</v>
      </c>
      <c r="C694" s="22" t="s">
        <v>2790</v>
      </c>
      <c r="D694" s="22" t="s">
        <v>2790</v>
      </c>
      <c r="E694" s="10" t="s">
        <v>2806</v>
      </c>
      <c r="F694" s="28" t="s">
        <v>2792</v>
      </c>
      <c r="G694" s="10" t="s">
        <v>2807</v>
      </c>
      <c r="H694" s="27" t="s">
        <v>2790</v>
      </c>
      <c r="I694" s="57" t="s">
        <v>2808</v>
      </c>
      <c r="J694" s="58" t="s">
        <v>2795</v>
      </c>
      <c r="K694" s="10" t="s">
        <v>2796</v>
      </c>
      <c r="L694" s="7" t="s">
        <v>28</v>
      </c>
      <c r="M694" s="7" t="s">
        <v>29</v>
      </c>
      <c r="N694" s="28" t="s">
        <v>2797</v>
      </c>
      <c r="O694" s="59"/>
      <c r="P694" s="60"/>
    </row>
    <row r="695" s="61" customFormat="true" ht="36.75" hidden="false" customHeight="false" outlineLevel="0" collapsed="false">
      <c r="A695" s="27" t="s">
        <v>2809</v>
      </c>
      <c r="B695" s="8" t="n">
        <v>690</v>
      </c>
      <c r="C695" s="22" t="s">
        <v>2790</v>
      </c>
      <c r="D695" s="22" t="s">
        <v>2790</v>
      </c>
      <c r="E695" s="10" t="s">
        <v>2810</v>
      </c>
      <c r="F695" s="28" t="s">
        <v>2792</v>
      </c>
      <c r="G695" s="10" t="s">
        <v>2811</v>
      </c>
      <c r="H695" s="27" t="s">
        <v>2790</v>
      </c>
      <c r="I695" s="57" t="s">
        <v>2801</v>
      </c>
      <c r="J695" s="58" t="s">
        <v>2795</v>
      </c>
      <c r="K695" s="10" t="s">
        <v>2796</v>
      </c>
      <c r="L695" s="7" t="s">
        <v>28</v>
      </c>
      <c r="M695" s="7" t="s">
        <v>29</v>
      </c>
      <c r="N695" s="28" t="s">
        <v>2797</v>
      </c>
      <c r="O695" s="59"/>
      <c r="P695" s="60"/>
    </row>
    <row r="696" s="61" customFormat="true" ht="36.75" hidden="false" customHeight="false" outlineLevel="0" collapsed="false">
      <c r="A696" s="27" t="s">
        <v>2812</v>
      </c>
      <c r="B696" s="8" t="n">
        <v>691</v>
      </c>
      <c r="C696" s="10" t="s">
        <v>2813</v>
      </c>
      <c r="D696" s="10" t="s">
        <v>2814</v>
      </c>
      <c r="E696" s="10" t="s">
        <v>2813</v>
      </c>
      <c r="F696" s="28" t="s">
        <v>2792</v>
      </c>
      <c r="G696" s="10" t="s">
        <v>2793</v>
      </c>
      <c r="H696" s="27" t="s">
        <v>2790</v>
      </c>
      <c r="I696" s="57" t="s">
        <v>2815</v>
      </c>
      <c r="J696" s="58" t="s">
        <v>2795</v>
      </c>
      <c r="K696" s="10" t="s">
        <v>2796</v>
      </c>
      <c r="L696" s="7" t="s">
        <v>28</v>
      </c>
      <c r="M696" s="7" t="s">
        <v>29</v>
      </c>
      <c r="N696" s="28" t="s">
        <v>2797</v>
      </c>
      <c r="O696" s="59"/>
      <c r="P696" s="60"/>
    </row>
    <row r="697" s="61" customFormat="true" ht="36.75" hidden="false" customHeight="false" outlineLevel="0" collapsed="false">
      <c r="A697" s="27" t="s">
        <v>2816</v>
      </c>
      <c r="B697" s="8" t="n">
        <v>692</v>
      </c>
      <c r="C697" s="22" t="s">
        <v>2790</v>
      </c>
      <c r="D697" s="22" t="s">
        <v>2790</v>
      </c>
      <c r="E697" s="10" t="s">
        <v>2817</v>
      </c>
      <c r="F697" s="28" t="s">
        <v>2792</v>
      </c>
      <c r="G697" s="10" t="s">
        <v>2793</v>
      </c>
      <c r="H697" s="27" t="s">
        <v>2790</v>
      </c>
      <c r="I697" s="57" t="s">
        <v>2818</v>
      </c>
      <c r="J697" s="58" t="s">
        <v>2795</v>
      </c>
      <c r="K697" s="10" t="s">
        <v>2796</v>
      </c>
      <c r="L697" s="7" t="s">
        <v>28</v>
      </c>
      <c r="M697" s="7" t="s">
        <v>29</v>
      </c>
      <c r="N697" s="28" t="s">
        <v>2797</v>
      </c>
      <c r="O697" s="59"/>
      <c r="P697" s="60"/>
    </row>
    <row r="698" s="61" customFormat="true" ht="36.75" hidden="false" customHeight="false" outlineLevel="0" collapsed="false">
      <c r="A698" s="27" t="s">
        <v>2819</v>
      </c>
      <c r="B698" s="8" t="n">
        <v>693</v>
      </c>
      <c r="C698" s="22" t="s">
        <v>2790</v>
      </c>
      <c r="D698" s="22" t="s">
        <v>2790</v>
      </c>
      <c r="E698" s="10" t="s">
        <v>2820</v>
      </c>
      <c r="F698" s="28" t="s">
        <v>2792</v>
      </c>
      <c r="G698" s="10" t="s">
        <v>2821</v>
      </c>
      <c r="H698" s="27" t="s">
        <v>2790</v>
      </c>
      <c r="I698" s="57" t="s">
        <v>2822</v>
      </c>
      <c r="J698" s="58" t="s">
        <v>2795</v>
      </c>
      <c r="K698" s="10" t="s">
        <v>2796</v>
      </c>
      <c r="L698" s="7" t="s">
        <v>28</v>
      </c>
      <c r="M698" s="7" t="s">
        <v>29</v>
      </c>
      <c r="N698" s="28" t="s">
        <v>2797</v>
      </c>
      <c r="O698" s="59"/>
    </row>
    <row r="699" s="61" customFormat="true" ht="36.75" hidden="false" customHeight="false" outlineLevel="0" collapsed="false">
      <c r="A699" s="27" t="s">
        <v>2823</v>
      </c>
      <c r="B699" s="8" t="n">
        <v>694</v>
      </c>
      <c r="C699" s="10" t="s">
        <v>2824</v>
      </c>
      <c r="D699" s="10" t="s">
        <v>2825</v>
      </c>
      <c r="E699" s="10" t="s">
        <v>2824</v>
      </c>
      <c r="F699" s="28" t="s">
        <v>2792</v>
      </c>
      <c r="G699" s="10" t="s">
        <v>2793</v>
      </c>
      <c r="H699" s="27" t="s">
        <v>2790</v>
      </c>
      <c r="I699" s="57" t="s">
        <v>2815</v>
      </c>
      <c r="J699" s="58" t="s">
        <v>2795</v>
      </c>
      <c r="K699" s="10" t="s">
        <v>2796</v>
      </c>
      <c r="L699" s="7" t="s">
        <v>28</v>
      </c>
      <c r="M699" s="7" t="s">
        <v>29</v>
      </c>
      <c r="N699" s="28" t="s">
        <v>2797</v>
      </c>
      <c r="O699" s="59"/>
    </row>
    <row r="700" s="61" customFormat="true" ht="48.75" hidden="false" customHeight="false" outlineLevel="0" collapsed="false">
      <c r="A700" s="27" t="s">
        <v>2826</v>
      </c>
      <c r="B700" s="8" t="n">
        <v>695</v>
      </c>
      <c r="C700" s="22" t="s">
        <v>2790</v>
      </c>
      <c r="D700" s="22" t="s">
        <v>2790</v>
      </c>
      <c r="E700" s="10" t="s">
        <v>2827</v>
      </c>
      <c r="F700" s="28" t="s">
        <v>2792</v>
      </c>
      <c r="G700" s="10" t="s">
        <v>2828</v>
      </c>
      <c r="H700" s="27" t="s">
        <v>2790</v>
      </c>
      <c r="I700" s="57" t="s">
        <v>2822</v>
      </c>
      <c r="J700" s="58" t="s">
        <v>2795</v>
      </c>
      <c r="K700" s="10" t="s">
        <v>2796</v>
      </c>
      <c r="L700" s="7" t="s">
        <v>28</v>
      </c>
      <c r="M700" s="7" t="s">
        <v>29</v>
      </c>
      <c r="N700" s="28" t="s">
        <v>2797</v>
      </c>
      <c r="O700" s="59"/>
    </row>
    <row r="701" s="61" customFormat="true" ht="36.75" hidden="false" customHeight="false" outlineLevel="0" collapsed="false">
      <c r="A701" s="27" t="s">
        <v>2829</v>
      </c>
      <c r="B701" s="8" t="n">
        <v>696</v>
      </c>
      <c r="C701" s="10" t="s">
        <v>2830</v>
      </c>
      <c r="D701" s="10" t="s">
        <v>2831</v>
      </c>
      <c r="E701" s="10" t="s">
        <v>2830</v>
      </c>
      <c r="F701" s="28" t="s">
        <v>2792</v>
      </c>
      <c r="G701" s="10" t="s">
        <v>2793</v>
      </c>
      <c r="H701" s="27" t="s">
        <v>2790</v>
      </c>
      <c r="I701" s="57" t="s">
        <v>2832</v>
      </c>
      <c r="J701" s="58" t="s">
        <v>2795</v>
      </c>
      <c r="K701" s="10" t="s">
        <v>2796</v>
      </c>
      <c r="L701" s="7" t="s">
        <v>28</v>
      </c>
      <c r="M701" s="7" t="s">
        <v>29</v>
      </c>
      <c r="N701" s="28" t="s">
        <v>2797</v>
      </c>
      <c r="O701" s="59"/>
    </row>
    <row r="702" s="61" customFormat="true" ht="36.75" hidden="false" customHeight="false" outlineLevel="0" collapsed="false">
      <c r="A702" s="27" t="s">
        <v>2833</v>
      </c>
      <c r="B702" s="8" t="n">
        <v>697</v>
      </c>
      <c r="C702" s="10" t="s">
        <v>2834</v>
      </c>
      <c r="D702" s="10" t="s">
        <v>2835</v>
      </c>
      <c r="E702" s="10" t="s">
        <v>2834</v>
      </c>
      <c r="F702" s="28" t="s">
        <v>2792</v>
      </c>
      <c r="G702" s="10" t="s">
        <v>2793</v>
      </c>
      <c r="H702" s="27" t="s">
        <v>2790</v>
      </c>
      <c r="I702" s="57" t="s">
        <v>2808</v>
      </c>
      <c r="J702" s="58" t="s">
        <v>2795</v>
      </c>
      <c r="K702" s="10" t="s">
        <v>2796</v>
      </c>
      <c r="L702" s="7" t="s">
        <v>28</v>
      </c>
      <c r="M702" s="7" t="s">
        <v>29</v>
      </c>
      <c r="N702" s="28" t="s">
        <v>2797</v>
      </c>
      <c r="O702" s="59"/>
    </row>
    <row r="703" s="61" customFormat="true" ht="36.75" hidden="false" customHeight="false" outlineLevel="0" collapsed="false">
      <c r="A703" s="27" t="s">
        <v>2836</v>
      </c>
      <c r="B703" s="8" t="n">
        <v>698</v>
      </c>
      <c r="C703" s="22" t="s">
        <v>2790</v>
      </c>
      <c r="D703" s="22" t="s">
        <v>2790</v>
      </c>
      <c r="E703" s="10" t="s">
        <v>2837</v>
      </c>
      <c r="F703" s="28" t="s">
        <v>2792</v>
      </c>
      <c r="G703" s="10" t="s">
        <v>2811</v>
      </c>
      <c r="H703" s="27" t="s">
        <v>2790</v>
      </c>
      <c r="I703" s="57" t="s">
        <v>2822</v>
      </c>
      <c r="J703" s="58" t="s">
        <v>2795</v>
      </c>
      <c r="K703" s="10" t="s">
        <v>2796</v>
      </c>
      <c r="L703" s="7" t="s">
        <v>28</v>
      </c>
      <c r="M703" s="7" t="s">
        <v>29</v>
      </c>
      <c r="N703" s="28" t="s">
        <v>2797</v>
      </c>
      <c r="O703" s="59"/>
    </row>
    <row r="704" s="61" customFormat="true" ht="36.75" hidden="false" customHeight="false" outlineLevel="0" collapsed="false">
      <c r="A704" s="27" t="s">
        <v>2838</v>
      </c>
      <c r="B704" s="8" t="n">
        <v>699</v>
      </c>
      <c r="C704" s="10" t="s">
        <v>2839</v>
      </c>
      <c r="D704" s="10" t="s">
        <v>2840</v>
      </c>
      <c r="E704" s="10" t="s">
        <v>2839</v>
      </c>
      <c r="F704" s="28" t="s">
        <v>2792</v>
      </c>
      <c r="G704" s="10" t="s">
        <v>2793</v>
      </c>
      <c r="H704" s="27" t="s">
        <v>2790</v>
      </c>
      <c r="I704" s="57" t="s">
        <v>2841</v>
      </c>
      <c r="J704" s="58" t="s">
        <v>2795</v>
      </c>
      <c r="K704" s="10" t="s">
        <v>2796</v>
      </c>
      <c r="L704" s="7" t="s">
        <v>28</v>
      </c>
      <c r="M704" s="7" t="s">
        <v>29</v>
      </c>
      <c r="N704" s="28" t="s">
        <v>2797</v>
      </c>
      <c r="O704" s="59"/>
    </row>
    <row r="705" s="61" customFormat="true" ht="36.75" hidden="false" customHeight="false" outlineLevel="0" collapsed="false">
      <c r="A705" s="27" t="s">
        <v>2842</v>
      </c>
      <c r="B705" s="8" t="n">
        <v>700</v>
      </c>
      <c r="C705" s="10" t="s">
        <v>2843</v>
      </c>
      <c r="D705" s="10" t="s">
        <v>2844</v>
      </c>
      <c r="E705" s="10" t="s">
        <v>2843</v>
      </c>
      <c r="F705" s="28" t="s">
        <v>2792</v>
      </c>
      <c r="G705" s="10" t="s">
        <v>2793</v>
      </c>
      <c r="H705" s="27" t="s">
        <v>2790</v>
      </c>
      <c r="I705" s="57" t="s">
        <v>2815</v>
      </c>
      <c r="J705" s="58" t="s">
        <v>2795</v>
      </c>
      <c r="K705" s="10" t="s">
        <v>2796</v>
      </c>
      <c r="L705" s="7" t="s">
        <v>28</v>
      </c>
      <c r="M705" s="7" t="s">
        <v>29</v>
      </c>
      <c r="N705" s="28" t="s">
        <v>2797</v>
      </c>
      <c r="O705" s="59"/>
    </row>
    <row r="706" s="61" customFormat="true" ht="36.75" hidden="false" customHeight="false" outlineLevel="0" collapsed="false">
      <c r="A706" s="27" t="s">
        <v>2845</v>
      </c>
      <c r="B706" s="8" t="n">
        <v>701</v>
      </c>
      <c r="C706" s="10" t="s">
        <v>2846</v>
      </c>
      <c r="D706" s="10" t="s">
        <v>2847</v>
      </c>
      <c r="E706" s="10" t="s">
        <v>2848</v>
      </c>
      <c r="F706" s="28" t="s">
        <v>2792</v>
      </c>
      <c r="G706" s="10" t="s">
        <v>2807</v>
      </c>
      <c r="H706" s="27" t="s">
        <v>2790</v>
      </c>
      <c r="I706" s="57" t="s">
        <v>2841</v>
      </c>
      <c r="J706" s="58" t="s">
        <v>2795</v>
      </c>
      <c r="K706" s="10" t="s">
        <v>2796</v>
      </c>
      <c r="L706" s="7" t="s">
        <v>28</v>
      </c>
      <c r="M706" s="7" t="s">
        <v>29</v>
      </c>
      <c r="N706" s="28" t="s">
        <v>2797</v>
      </c>
      <c r="O706" s="59"/>
    </row>
    <row r="707" s="61" customFormat="true" ht="36.75" hidden="false" customHeight="false" outlineLevel="0" collapsed="false">
      <c r="A707" s="27" t="s">
        <v>2849</v>
      </c>
      <c r="B707" s="8" t="n">
        <v>702</v>
      </c>
      <c r="C707" s="22" t="s">
        <v>2790</v>
      </c>
      <c r="D707" s="22" t="s">
        <v>2790</v>
      </c>
      <c r="E707" s="10" t="s">
        <v>2850</v>
      </c>
      <c r="F707" s="28" t="s">
        <v>2792</v>
      </c>
      <c r="G707" s="10" t="s">
        <v>2811</v>
      </c>
      <c r="H707" s="27" t="s">
        <v>2790</v>
      </c>
      <c r="I707" s="57" t="s">
        <v>2851</v>
      </c>
      <c r="J707" s="58" t="s">
        <v>2795</v>
      </c>
      <c r="K707" s="10" t="s">
        <v>2796</v>
      </c>
      <c r="L707" s="7" t="s">
        <v>28</v>
      </c>
      <c r="M707" s="7" t="s">
        <v>29</v>
      </c>
      <c r="N707" s="28" t="s">
        <v>2797</v>
      </c>
      <c r="O707" s="59"/>
    </row>
    <row r="708" s="61" customFormat="true" ht="36.75" hidden="false" customHeight="false" outlineLevel="0" collapsed="false">
      <c r="A708" s="27" t="s">
        <v>2852</v>
      </c>
      <c r="B708" s="8" t="n">
        <v>703</v>
      </c>
      <c r="C708" s="10" t="s">
        <v>2853</v>
      </c>
      <c r="D708" s="10" t="s">
        <v>2854</v>
      </c>
      <c r="E708" s="10" t="s">
        <v>2853</v>
      </c>
      <c r="F708" s="28" t="s">
        <v>2792</v>
      </c>
      <c r="G708" s="10" t="s">
        <v>2793</v>
      </c>
      <c r="H708" s="27" t="s">
        <v>2790</v>
      </c>
      <c r="I708" s="57" t="s">
        <v>2815</v>
      </c>
      <c r="J708" s="58" t="s">
        <v>2795</v>
      </c>
      <c r="K708" s="10" t="s">
        <v>2796</v>
      </c>
      <c r="L708" s="7" t="s">
        <v>28</v>
      </c>
      <c r="M708" s="7" t="s">
        <v>29</v>
      </c>
      <c r="N708" s="28" t="s">
        <v>2797</v>
      </c>
      <c r="O708" s="59"/>
    </row>
    <row r="709" s="61" customFormat="true" ht="36.75" hidden="false" customHeight="false" outlineLevel="0" collapsed="false">
      <c r="A709" s="27" t="s">
        <v>2855</v>
      </c>
      <c r="B709" s="8" t="n">
        <v>704</v>
      </c>
      <c r="C709" s="10" t="s">
        <v>2856</v>
      </c>
      <c r="D709" s="10" t="s">
        <v>2857</v>
      </c>
      <c r="E709" s="10" t="s">
        <v>2858</v>
      </c>
      <c r="F709" s="28" t="s">
        <v>2792</v>
      </c>
      <c r="G709" s="10" t="s">
        <v>2807</v>
      </c>
      <c r="H709" s="27" t="s">
        <v>2790</v>
      </c>
      <c r="I709" s="57" t="s">
        <v>2822</v>
      </c>
      <c r="J709" s="58" t="s">
        <v>2795</v>
      </c>
      <c r="K709" s="10" t="s">
        <v>2796</v>
      </c>
      <c r="L709" s="7" t="s">
        <v>28</v>
      </c>
      <c r="M709" s="7" t="s">
        <v>29</v>
      </c>
      <c r="N709" s="28" t="s">
        <v>2797</v>
      </c>
      <c r="O709" s="59"/>
    </row>
    <row r="710" s="61" customFormat="true" ht="36.75" hidden="false" customHeight="false" outlineLevel="0" collapsed="false">
      <c r="A710" s="27" t="s">
        <v>2859</v>
      </c>
      <c r="B710" s="8" t="n">
        <v>705</v>
      </c>
      <c r="C710" s="22" t="s">
        <v>2790</v>
      </c>
      <c r="D710" s="22" t="s">
        <v>2790</v>
      </c>
      <c r="E710" s="10" t="s">
        <v>2860</v>
      </c>
      <c r="F710" s="28" t="s">
        <v>2792</v>
      </c>
      <c r="G710" s="10" t="s">
        <v>2793</v>
      </c>
      <c r="H710" s="27" t="s">
        <v>2790</v>
      </c>
      <c r="I710" s="57" t="s">
        <v>2861</v>
      </c>
      <c r="J710" s="58" t="s">
        <v>2795</v>
      </c>
      <c r="K710" s="10" t="s">
        <v>2796</v>
      </c>
      <c r="L710" s="7" t="s">
        <v>28</v>
      </c>
      <c r="M710" s="7" t="s">
        <v>29</v>
      </c>
      <c r="N710" s="28" t="s">
        <v>2797</v>
      </c>
      <c r="O710" s="59"/>
    </row>
  </sheetData>
  <autoFilter ref="A4:P710"/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O4:O5"/>
  </mergeCells>
  <conditionalFormatting sqref="A4:A5">
    <cfRule type="expression" priority="2" aboveAverage="0" equalAverage="0" bottom="0" percent="0" rank="0" text="" dxfId="2">
      <formula>AND(COUNTIF($A$4:$A$5,A4)&gt;1,NOT(ISBLANK(A4)))</formula>
    </cfRule>
  </conditionalFormatting>
  <conditionalFormatting sqref="A6:A11">
    <cfRule type="expression" priority="3" aboveAverage="0" equalAverage="0" bottom="0" percent="0" rank="0" text="" dxfId="3">
      <formula>AND(COUNTIF($A$6:$A$11,A6)&gt;1,NOT(ISBLANK(A6)))</formula>
    </cfRule>
  </conditionalFormatting>
  <conditionalFormatting sqref="A138:A145">
    <cfRule type="expression" priority="4" aboveAverage="0" equalAverage="0" bottom="0" percent="0" rank="0" text="" dxfId="4">
      <formula>AND(COUNTIF($A$138:$A$145,A138)&gt;1,NOT(ISBLANK(A138)))</formula>
    </cfRule>
  </conditionalFormatting>
  <conditionalFormatting sqref="A146:A181">
    <cfRule type="expression" priority="5" aboveAverage="0" equalAverage="0" bottom="0" percent="0" rank="0" text="" dxfId="5">
      <formula>AND(COUNTIF($A$146:$A$181,A146)&gt;1,NOT(ISBLANK(A146)))</formula>
    </cfRule>
  </conditionalFormatting>
  <conditionalFormatting sqref="A564:A690">
    <cfRule type="expression" priority="6" aboveAverage="0" equalAverage="0" bottom="0" percent="0" rank="0" text="" dxfId="6">
      <formula>AND(COUNTIF($A$564:$A$690,A564)&gt;1,NOT(ISBLANK(A564)))</formula>
    </cfRule>
  </conditionalFormatting>
  <conditionalFormatting sqref="A12:A16">
    <cfRule type="expression" priority="7" aboveAverage="0" equalAverage="0" bottom="0" percent="0" rank="0" text="" dxfId="7">
      <formula>AND(COUNTIF($A$12,A12)+COUNTIF($A$13,A12)+COUNTIF($A$14,A12)+COUNTIF($A$15:$A$16,A12)&gt;1,NOT(ISBLANK(A12)))</formula>
    </cfRule>
  </conditionalFormatting>
  <conditionalFormatting sqref="A17:A110">
    <cfRule type="expression" priority="8" aboveAverage="0" equalAverage="0" bottom="0" percent="0" rank="0" text="" dxfId="8">
      <formula>AND(COUNTIF($A$17:$A$18,A17)+COUNTIF($A$19:$A$28,A17)+COUNTIF($A$29:$A$35,A17)+COUNTIF($A$36:$A$43,A17)+COUNTIF($A$44:$A$45,A17)+COUNTIF($A$46:$A$57,A17)+COUNTIF($A$58:$A$61,A17)+COUNTIF($A$62:$A$67,A17)+COUNTIF($A$68:$A$80,A17)+COUNTIF($A$81,A17)+COUNTIF($A$82,A17)+COUNTIF($A$83:$A$84,A17)+COUNTIF($A$85,A17)+COUNTIF($A$86:$A$99,A17)+COUNTIF($A$100:$A$103,A17)+COUNTIF($A$104:$A$105,A17)+COUNTIF($A$106,A17)+COUNTIF($A$107,A17)+COUNTIF($A$108:$A$109,A17)+COUNTIF($A$110,A17)&gt;1,NOT(ISBLANK(A17)))</formula>
    </cfRule>
  </conditionalFormatting>
  <conditionalFormatting sqref="A112:A123">
    <cfRule type="expression" priority="9" aboveAverage="0" equalAverage="0" bottom="0" percent="0" rank="0" text="" dxfId="9">
      <formula>AND(COUNTIF($A$112,A112)+COUNTIF($A$113:$A$116,A112)+COUNTIF($A$117:$A$119,A112)+COUNTIF($A$120,A112)+COUNTIF($A$121:$A$123,A112)&gt;1,NOT(ISBLANK(A112)))</formula>
    </cfRule>
  </conditionalFormatting>
  <conditionalFormatting sqref="A182:A277">
    <cfRule type="expression" priority="10" aboveAverage="0" equalAverage="0" bottom="0" percent="0" rank="0" text="" dxfId="10">
      <formula>AND(COUNTIF($A$182,A182)+COUNTIF($A$183,A182)+COUNTIF($A$184,A182)+COUNTIF($A$185,A182)+COUNTIF($A$186:$A$187,A182)+COUNTIF($A$188,A182)+COUNTIF($A$189:$A$191,A182)+COUNTIF($A$192:$A$193,A182)+COUNTIF($A$194:$A$195,A182)+COUNTIF($A$196:$A$198,A182)+COUNTIF($A$199,A182)+COUNTIF($A$200:$A$203,A182)+COUNTIF($A$204,A182)+COUNTIF($A$205:$A$209,A182)+COUNTIF($A$210,A182)+COUNTIF($A$211:$A$217,A182)+COUNTIF($A$218:$A$226,A182)+COUNTIF($A$227,A182)+COUNTIF($A$228,A182)+COUNTIF($A$229,A182)+COUNTIF($A$230:$A$231,A182)+COUNTIF($A$232:$A$234,A182)+COUNTIF($A$235:$A$239,A182)+COUNTIF($A$240:$A$244,A182)+COUNTIF($A$245:$A$252,A182)+COUNTIF($A$253:$A$256,A182)+COUNTIF($A$257,A182)+COUNTIF($A$258:$A$259,A182)+COUNTIF($A$260:$A$262,A182)+COUNTIF($A$263:$A$271,A182)+COUNTIF($A$272:$A$273,A182)+COUNTIF($A$274:$A$277,A182)&gt;1,NOT(ISBLANK(A182)))</formula>
    </cfRule>
  </conditionalFormatting>
  <conditionalFormatting sqref="A382:A405">
    <cfRule type="expression" priority="11" aboveAverage="0" equalAverage="0" bottom="0" percent="0" rank="0" text="" dxfId="11">
      <formula>AND(COUNTIF($A$382:$A$390,A382)+COUNTIF($A$391,A382)+COUNTIF($A$392:$A$402,A382)+COUNTIF($A$403:$A$405,A382)&gt;1,NOT(ISBLANK(A382)))</formula>
    </cfRule>
  </conditionalFormatting>
  <conditionalFormatting sqref="A406:A444">
    <cfRule type="expression" priority="12" aboveAverage="0" equalAverage="0" bottom="0" percent="0" rank="0" text="" dxfId="12">
      <formula>AND(COUNTIF($A$406,A406)+COUNTIF($A$407,A406)+COUNTIF($A$408:$A$411,A406)+COUNTIF($A$412,A406)+COUNTIF($A$413:$A$415,A406)+COUNTIF($A$416:$A$420,A406)+COUNTIF($A$421,A406)+COUNTIF($A$422,A406)+COUNTIF($A$423:$A$425,A406)+COUNTIF($A$426:$A$428,A406)+COUNTIF($A$429:$A$432,A406)+COUNTIF($A$433:$A$435,A406)+COUNTIF($A$436:$A$437,A406)+COUNTIF($A$438:$A$440,A406)+COUNTIF($A$441,A406)+COUNTIF($A$442,A406)+COUNTIF($A$443:$A$444,A406)&gt;1,NOT(ISBLANK(A406)))</formula>
    </cfRule>
  </conditionalFormatting>
  <conditionalFormatting sqref="A445:A563">
    <cfRule type="expression" priority="13" aboveAverage="0" equalAverage="0" bottom="0" percent="0" rank="0" text="" dxfId="13">
      <formula>AND(COUNTIF($A$445:$A$454,A445)+COUNTIF($A$455:$A$457,A445)+COUNTIF($A$458:$A$464,A445)+COUNTIF($A$465:$A$473,A445)+COUNTIF($A$474:$A$475,A445)+COUNTIF($A$476:$A$477,A445)+COUNTIF($A$478:$A$481,A445)+COUNTIF($A$482,A445)+COUNTIF($A$483,A445)+COUNTIF($A$484:$A$488,A445)+COUNTIF($A$489:$A$496,A445)+COUNTIF($A$497:$A$498,A445)+COUNTIF($A$499,A445)+COUNTIF($A$500,A445)+COUNTIF($A$501:$A$502,A445)+COUNTIF($A$503,A445)+COUNTIF($A$504,A445)+COUNTIF($A$505:$A$507,A445)+COUNTIF($A$508,A445)+COUNTIF($A$509,A445)+COUNTIF($A$510,A445)+COUNTIF($A$511:$A$512,A445)+COUNTIF($A$513,A445)+COUNTIF($A$514:$A$518,A445)+COUNTIF($A$519,A445)+COUNTIF($A$520:$A$521,A445)+COUNTIF($A$522,A445)+COUNTIF($A$523:$A$537,A445)+COUNTIF($A$538:$A$545,A445)+COUNTIF($A$546,A445)+COUNTIF($A$547:$A$550,A445)+COUNTIF($A$551,A445)+COUNTIF($A$552:$A$554,A445)+COUNTIF($A$555:$A$563,A445)&gt;1,NOT(ISBLANK(A445)))</formula>
    </cfRule>
    <cfRule type="expression" priority="14" aboveAverage="0" equalAverage="0" bottom="0" percent="0" rank="0" text="" dxfId="14">
      <formula>AND(COUNTIF($A$445:$A$454,A445)+COUNTIF($A$455:$A$457,A445)+COUNTIF($A$458:$A$464,A445)+COUNTIF($A$465:$A$473,A445)+COUNTIF($A$474:$A$475,A445)+COUNTIF($A$476:$A$477,A445)+COUNTIF($A$478:$A$481,A445)+COUNTIF($A$482,A445)+COUNTIF($A$483,A445)+COUNTIF($A$484:$A$488,A445)+COUNTIF($A$489:$A$496,A445)+COUNTIF($A$497:$A$498,A445)+COUNTIF($A$499,A445)+COUNTIF($A$500,A445)+COUNTIF($A$501:$A$502,A445)+COUNTIF($A$503,A445)+COUNTIF($A$504,A445)+COUNTIF($A$505:$A$507,A445)+COUNTIF($A$508,A445)+COUNTIF($A$509,A445)+COUNTIF($A$510,A445)+COUNTIF($A$511:$A$512,A445)+COUNTIF($A$513,A445)+COUNTIF($A$514:$A$518,A445)+COUNTIF($A$519,A445)+COUNTIF($A$520:$A$521,A445)+COUNTIF($A$522,A445)+COUNTIF($A$523:$A$537,A445)+COUNTIF($A$538:$A$545,A445)+COUNTIF($A$546,A445)+COUNTIF($A$547:$A$550,A445)+COUNTIF($A$551,A445)+COUNTIF($A$552:$A$554,A445)+COUNTIF($A$555:$A$563,A445)&gt;1,NOT(ISBLANK(A445)))</formula>
    </cfRule>
    <cfRule type="expression" priority="15" aboveAverage="0" equalAverage="0" bottom="0" percent="0" rank="0" text="" dxfId="15">
      <formula>AND(COUNTIF($A$445:$A$454,A445)+COUNTIF($A$455:$A$457,A445)+COUNTIF($A$458:$A$464,A445)+COUNTIF($A$465:$A$473,A445)+COUNTIF($A$474:$A$475,A445)+COUNTIF($A$476:$A$477,A445)+COUNTIF($A$478:$A$481,A445)+COUNTIF($A$482,A445)+COUNTIF($A$483,A445)+COUNTIF($A$484:$A$488,A445)+COUNTIF($A$489:$A$496,A445)+COUNTIF($A$497:$A$498,A445)+COUNTIF($A$499,A445)+COUNTIF($A$500,A445)+COUNTIF($A$501:$A$502,A445)+COUNTIF($A$503,A445)+COUNTIF($A$504,A445)+COUNTIF($A$505:$A$507,A445)+COUNTIF($A$508,A445)+COUNTIF($A$509,A445)+COUNTIF($A$510,A445)+COUNTIF($A$511:$A$512,A445)+COUNTIF($A$513,A445)+COUNTIF($A$514:$A$518,A445)+COUNTIF($A$519,A445)+COUNTIF($A$520:$A$521,A445)+COUNTIF($A$522,A445)+COUNTIF($A$523:$A$537,A445)+COUNTIF($A$538:$A$545,A445)+COUNTIF($A$546,A445)+COUNTIF($A$547:$A$550,A445)+COUNTIF($A$551,A445)+COUNTIF($A$552:$A$554,A445)+COUNTIF($A$555:$A$563,A445)&gt;1,NOT(ISBLANK(A4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1:05:28Z</dcterms:created>
  <dc:creator>user</dc:creator>
  <dc:description/>
  <dc:language>en-US</dc:language>
  <cp:lastModifiedBy>500</cp:lastModifiedBy>
  <dcterms:modified xsi:type="dcterms:W3CDTF">2018-10-17T08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