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产环节" sheetId="1" state="visible" r:id="rId2"/>
    <sheet name="销售环节" sheetId="2" state="visible" r:id="rId3"/>
    <sheet name="餐饮环节" sheetId="3" state="visible" r:id="rId4"/>
  </sheets>
  <definedNames>
    <definedName function="false" hidden="true" localSheetId="2" name="_xlnm._FilterDatabase" vbProcedure="false">餐饮环节!$A$4:$J$94</definedName>
    <definedName function="false" hidden="false" localSheetId="0" name="Excel_BuiltIn__FilterDatabase" vbProcedure="false">生产环节!$A$4:$J$203</definedName>
    <definedName function="false" hidden="false" localSheetId="1" name="Excel_BuiltIn__FilterDatabase" vbProcedure="false">销售环节!$A$4:$J$6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5" uniqueCount="2576">
  <si>
    <r>
      <rPr>
        <sz val="12"/>
        <rFont val="宋体"/>
        <family val="0"/>
        <charset val="134"/>
      </rPr>
      <t xml:space="preserve">  </t>
    </r>
    <r>
      <rPr>
        <b val="true"/>
        <sz val="12"/>
        <rFont val="宋体"/>
        <family val="0"/>
        <charset val="134"/>
      </rPr>
      <t xml:space="preserve">  1.</t>
    </r>
    <r>
      <rPr>
        <b val="true"/>
        <sz val="12"/>
        <rFont val="Noto Sans"/>
        <family val="2"/>
      </rPr>
      <t xml:space="preserve">食品生产环节抽样检验合格产品信息</t>
    </r>
  </si>
  <si>
    <t xml:space="preserve">糕点</t>
  </si>
  <si>
    <t xml:space="preserve">抽检的糕点包括热加工糕点等</t>
  </si>
  <si>
    <t xml:space="preserve">序号</t>
  </si>
  <si>
    <t xml:space="preserve">食品名称</t>
  </si>
  <si>
    <t xml:space="preserve">商标</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被抽样单位名称</t>
  </si>
  <si>
    <t xml:space="preserve">被抽样单位地址</t>
  </si>
  <si>
    <t xml:space="preserve">标称生产单位名称</t>
  </si>
  <si>
    <t xml:space="preserve">标称生产单位地址</t>
  </si>
  <si>
    <t xml:space="preserve">检验机构</t>
  </si>
  <si>
    <t xml:space="preserve">1</t>
  </si>
  <si>
    <t xml:space="preserve">紫薯饼干</t>
  </si>
  <si>
    <t xml:space="preserve">/</t>
  </si>
  <si>
    <r>
      <rPr>
        <sz val="10"/>
        <rFont val="宋体"/>
        <family val="0"/>
        <charset val="134"/>
      </rPr>
      <t xml:space="preserve">180g/</t>
    </r>
    <r>
      <rPr>
        <sz val="10"/>
        <rFont val="Noto Sans"/>
        <family val="2"/>
      </rPr>
      <t xml:space="preserve">罐</t>
    </r>
  </si>
  <si>
    <t xml:space="preserve">广州市琳琅浩俊食品有限公司</t>
  </si>
  <si>
    <r>
      <rPr>
        <sz val="10"/>
        <rFont val="Noto Sans"/>
        <family val="2"/>
      </rPr>
      <t xml:space="preserve">广州市花都区新华街永昌路</t>
    </r>
    <r>
      <rPr>
        <sz val="10"/>
        <rFont val="宋体"/>
        <family val="0"/>
        <charset val="134"/>
      </rPr>
      <t xml:space="preserve">19</t>
    </r>
    <r>
      <rPr>
        <sz val="10"/>
        <rFont val="Noto Sans"/>
        <family val="2"/>
      </rPr>
      <t xml:space="preserve">号</t>
    </r>
  </si>
  <si>
    <r>
      <rPr>
        <sz val="10"/>
        <rFont val="Noto Sans"/>
        <family val="2"/>
      </rPr>
      <t xml:space="preserve">广州市花都区花城街平步大道</t>
    </r>
    <r>
      <rPr>
        <sz val="10"/>
        <rFont val="宋体"/>
        <family val="0"/>
        <charset val="134"/>
      </rPr>
      <t xml:space="preserve">13-5</t>
    </r>
    <r>
      <rPr>
        <sz val="10"/>
        <rFont val="Noto Sans"/>
        <family val="2"/>
      </rPr>
      <t xml:space="preserve">号</t>
    </r>
  </si>
  <si>
    <t xml:space="preserve">广东省制糖产品质量监督检验站</t>
  </si>
  <si>
    <t xml:space="preserve">2</t>
  </si>
  <si>
    <t xml:space="preserve">港式合桃酥</t>
  </si>
  <si>
    <t xml:space="preserve">好心泰</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广州市百仁食品有限公司</t>
  </si>
  <si>
    <r>
      <rPr>
        <sz val="10"/>
        <rFont val="Noto Sans"/>
        <family val="2"/>
      </rPr>
      <t xml:space="preserve">广州市荔湾区海龙街龙溪蟠龙村</t>
    </r>
    <r>
      <rPr>
        <sz val="10"/>
        <rFont val="宋体"/>
        <family val="0"/>
        <charset val="134"/>
      </rPr>
      <t xml:space="preserve">21</t>
    </r>
    <r>
      <rPr>
        <sz val="10"/>
        <rFont val="Noto Sans"/>
        <family val="2"/>
      </rPr>
      <t xml:space="preserve">号龙溪村仓储物流中心</t>
    </r>
    <r>
      <rPr>
        <sz val="10"/>
        <rFont val="宋体"/>
        <family val="0"/>
        <charset val="134"/>
      </rPr>
      <t xml:space="preserve">A</t>
    </r>
    <r>
      <rPr>
        <sz val="10"/>
        <rFont val="Noto Sans"/>
        <family val="2"/>
      </rPr>
      <t xml:space="preserve">区厂房</t>
    </r>
    <r>
      <rPr>
        <sz val="10"/>
        <rFont val="宋体"/>
        <family val="0"/>
        <charset val="134"/>
      </rPr>
      <t xml:space="preserve">A</t>
    </r>
    <r>
      <rPr>
        <sz val="10"/>
        <rFont val="Noto Sans"/>
        <family val="2"/>
      </rPr>
      <t xml:space="preserve">壹栋地下之二</t>
    </r>
  </si>
  <si>
    <t xml:space="preserve">3</t>
  </si>
  <si>
    <t xml:space="preserve">蛋奶味光酥饼</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包</t>
    </r>
  </si>
  <si>
    <t xml:space="preserve">广州市乐融融食品有限公司</t>
  </si>
  <si>
    <r>
      <rPr>
        <sz val="10"/>
        <rFont val="Noto Sans"/>
        <family val="2"/>
      </rPr>
      <t xml:space="preserve">广州市荔湾区海龙街龙溪凤池村</t>
    </r>
    <r>
      <rPr>
        <sz val="10"/>
        <rFont val="宋体"/>
        <family val="0"/>
        <charset val="134"/>
      </rPr>
      <t xml:space="preserve">718</t>
    </r>
    <r>
      <rPr>
        <sz val="10"/>
        <rFont val="Noto Sans"/>
        <family val="2"/>
      </rPr>
      <t xml:space="preserve">号之五</t>
    </r>
  </si>
  <si>
    <t xml:space="preserve">4</t>
  </si>
  <si>
    <t xml:space="preserve">手撕面包</t>
  </si>
  <si>
    <r>
      <rPr>
        <sz val="10"/>
        <rFont val="宋体"/>
        <family val="0"/>
        <charset val="134"/>
      </rPr>
      <t xml:space="preserve">430g/</t>
    </r>
    <r>
      <rPr>
        <sz val="10"/>
        <rFont val="Noto Sans"/>
        <family val="2"/>
      </rPr>
      <t xml:space="preserve">包</t>
    </r>
  </si>
  <si>
    <t xml:space="preserve">广州伟诚食品有限公司</t>
  </si>
  <si>
    <r>
      <rPr>
        <sz val="10"/>
        <rFont val="Noto Sans"/>
        <family val="2"/>
      </rPr>
      <t xml:space="preserve">广州市花都区炭步镇民主村大田一队自编</t>
    </r>
    <r>
      <rPr>
        <sz val="10"/>
        <rFont val="宋体"/>
        <family val="0"/>
        <charset val="134"/>
      </rPr>
      <t xml:space="preserve">17</t>
    </r>
    <r>
      <rPr>
        <sz val="10"/>
        <rFont val="Noto Sans"/>
        <family val="2"/>
      </rPr>
      <t xml:space="preserve">号之二</t>
    </r>
    <r>
      <rPr>
        <sz val="10"/>
        <rFont val="宋体"/>
        <family val="0"/>
        <charset val="134"/>
      </rPr>
      <t xml:space="preserve">002</t>
    </r>
  </si>
  <si>
    <t xml:space="preserve">5</t>
  </si>
  <si>
    <t xml:space="preserve">开口笑饼（糕点）</t>
  </si>
  <si>
    <r>
      <rPr>
        <sz val="10"/>
        <rFont val="宋体"/>
        <family val="0"/>
        <charset val="134"/>
      </rPr>
      <t xml:space="preserve">175</t>
    </r>
    <r>
      <rPr>
        <sz val="10"/>
        <rFont val="Noto Sans"/>
        <family val="2"/>
      </rPr>
      <t xml:space="preserve">克</t>
    </r>
    <r>
      <rPr>
        <sz val="10"/>
        <rFont val="宋体"/>
        <family val="0"/>
        <charset val="134"/>
      </rPr>
      <t xml:space="preserve">/</t>
    </r>
    <r>
      <rPr>
        <sz val="10"/>
        <rFont val="Noto Sans"/>
        <family val="2"/>
      </rPr>
      <t xml:space="preserve">包</t>
    </r>
  </si>
  <si>
    <t xml:space="preserve">广州市花都区今比伦面包屋加工场</t>
  </si>
  <si>
    <r>
      <rPr>
        <sz val="10"/>
        <rFont val="Noto Sans"/>
        <family val="2"/>
      </rPr>
      <t xml:space="preserve">广州市花都区新雅街镜湖大道自编</t>
    </r>
    <r>
      <rPr>
        <sz val="10"/>
        <rFont val="宋体"/>
        <family val="0"/>
        <charset val="134"/>
      </rPr>
      <t xml:space="preserve">32</t>
    </r>
    <r>
      <rPr>
        <sz val="10"/>
        <rFont val="Noto Sans"/>
        <family val="2"/>
      </rPr>
      <t xml:space="preserve">号之五</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si>
  <si>
    <t xml:space="preserve">6</t>
  </si>
  <si>
    <t xml:space="preserve">椰子酥饼（糕点）</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包</t>
    </r>
  </si>
  <si>
    <t xml:space="preserve">7</t>
  </si>
  <si>
    <t xml:space="preserve">餐包</t>
  </si>
  <si>
    <t xml:space="preserve">散装称重</t>
  </si>
  <si>
    <t xml:space="preserve">广州市荔湾区汇城食品厂</t>
  </si>
  <si>
    <r>
      <rPr>
        <sz val="10"/>
        <rFont val="Noto Sans"/>
        <family val="2"/>
      </rPr>
      <t xml:space="preserve">广州市荔湾区五眼桥横街</t>
    </r>
    <r>
      <rPr>
        <sz val="10"/>
        <rFont val="宋体"/>
        <family val="0"/>
        <charset val="134"/>
      </rPr>
      <t xml:space="preserve">29</t>
    </r>
    <r>
      <rPr>
        <sz val="10"/>
        <rFont val="Noto Sans"/>
        <family val="2"/>
      </rPr>
      <t xml:space="preserve">号</t>
    </r>
  </si>
  <si>
    <t xml:space="preserve">8</t>
  </si>
  <si>
    <t xml:space="preserve">陶陶居咸味方包</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包</t>
    </r>
  </si>
  <si>
    <t xml:space="preserve">广州聚楚庭食品有限公司</t>
  </si>
  <si>
    <t xml:space="preserve">广州市荔湾区坑口牌坊南边坑岗边（坑口村头一号之一）坑口市场三号楼二、三层</t>
  </si>
  <si>
    <r>
      <rPr>
        <sz val="10"/>
        <rFont val="Noto Sans"/>
        <family val="2"/>
      </rPr>
      <t xml:space="preserve">广州市荔湾区坑口牌坊南边坑岗边坑口市场</t>
    </r>
    <r>
      <rPr>
        <sz val="10"/>
        <rFont val="宋体"/>
        <family val="0"/>
        <charset val="134"/>
      </rPr>
      <t xml:space="preserve">3</t>
    </r>
    <r>
      <rPr>
        <sz val="10"/>
        <rFont val="Noto Sans"/>
        <family val="2"/>
      </rPr>
      <t xml:space="preserve">号楼二、三楼</t>
    </r>
  </si>
  <si>
    <t xml:space="preserve">9</t>
  </si>
  <si>
    <t xml:space="preserve">柔软咸方包</t>
  </si>
  <si>
    <t xml:space="preserve">广州欧珀儿食品有限公司</t>
  </si>
  <si>
    <r>
      <rPr>
        <sz val="10"/>
        <rFont val="Noto Sans"/>
        <family val="2"/>
      </rPr>
      <t xml:space="preserve">广州市荔湾区五眼桥东华里</t>
    </r>
    <r>
      <rPr>
        <sz val="10"/>
        <rFont val="宋体"/>
        <family val="0"/>
        <charset val="134"/>
      </rPr>
      <t xml:space="preserve">7</t>
    </r>
    <r>
      <rPr>
        <sz val="10"/>
        <rFont val="Noto Sans"/>
        <family val="2"/>
      </rPr>
      <t xml:space="preserve">号</t>
    </r>
  </si>
  <si>
    <t xml:space="preserve">10</t>
  </si>
  <si>
    <t xml:space="preserve">刀切馒头</t>
  </si>
  <si>
    <r>
      <rPr>
        <sz val="10"/>
        <rFont val="宋体"/>
        <family val="0"/>
        <charset val="134"/>
      </rPr>
      <t xml:space="preserve">360g</t>
    </r>
    <r>
      <rPr>
        <sz val="10"/>
        <rFont val="Noto Sans"/>
        <family val="2"/>
      </rPr>
      <t xml:space="preserve">（</t>
    </r>
    <r>
      <rPr>
        <sz val="10"/>
        <rFont val="宋体"/>
        <family val="0"/>
        <charset val="134"/>
      </rPr>
      <t xml:space="preserve">12</t>
    </r>
    <r>
      <rPr>
        <sz val="10"/>
        <rFont val="Noto Sans"/>
        <family val="2"/>
      </rPr>
      <t xml:space="preserve">个装）</t>
    </r>
    <r>
      <rPr>
        <sz val="10"/>
        <rFont val="宋体"/>
        <family val="0"/>
        <charset val="134"/>
      </rPr>
      <t xml:space="preserve">/</t>
    </r>
    <r>
      <rPr>
        <sz val="10"/>
        <rFont val="Noto Sans"/>
        <family val="2"/>
      </rPr>
      <t xml:space="preserve">包</t>
    </r>
  </si>
  <si>
    <t xml:space="preserve">广州市嘉裕食品厂有限公司</t>
  </si>
  <si>
    <r>
      <rPr>
        <sz val="10"/>
        <rFont val="Noto Sans"/>
        <family val="2"/>
      </rPr>
      <t xml:space="preserve">广州市荔湾区龙溪蟠龙村</t>
    </r>
    <r>
      <rPr>
        <sz val="10"/>
        <rFont val="宋体"/>
        <family val="0"/>
        <charset val="134"/>
      </rPr>
      <t xml:space="preserve">35</t>
    </r>
    <r>
      <rPr>
        <sz val="10"/>
        <rFont val="Noto Sans"/>
        <family val="2"/>
      </rPr>
      <t xml:space="preserve">号王枝塘工业区（东区）壹号厂房之三</t>
    </r>
  </si>
  <si>
    <r>
      <rPr>
        <sz val="10"/>
        <rFont val="Noto Sans"/>
        <family val="2"/>
      </rPr>
      <t xml:space="preserve">广州市荔湾区龙溪蟠龙村</t>
    </r>
    <r>
      <rPr>
        <sz val="10"/>
        <rFont val="宋体"/>
        <family val="0"/>
        <charset val="134"/>
      </rPr>
      <t xml:space="preserve">35</t>
    </r>
    <r>
      <rPr>
        <sz val="10"/>
        <rFont val="Noto Sans"/>
        <family val="2"/>
      </rPr>
      <t xml:space="preserve">号王枝塘工业区（东区）壹号之三</t>
    </r>
  </si>
  <si>
    <t xml:space="preserve">11</t>
  </si>
  <si>
    <t xml:space="preserve">小麦粉馒头</t>
  </si>
  <si>
    <r>
      <rPr>
        <sz val="10"/>
        <rFont val="Noto Sans"/>
        <family val="2"/>
      </rPr>
      <t xml:space="preserve">聖</t>
    </r>
    <r>
      <rPr>
        <sz val="10"/>
        <rFont val="宋体"/>
        <family val="0"/>
        <charset val="134"/>
      </rPr>
      <t xml:space="preserve">+</t>
    </r>
    <r>
      <rPr>
        <sz val="10"/>
        <rFont val="Noto Sans"/>
        <family val="2"/>
      </rPr>
      <t xml:space="preserve">图形</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广州圣海食品贸易有限公司荔湾分公司</t>
  </si>
  <si>
    <r>
      <rPr>
        <sz val="10"/>
        <rFont val="Noto Sans"/>
        <family val="2"/>
      </rPr>
      <t xml:space="preserve">广州市荔湾区海龙街龙溪蟠龙村</t>
    </r>
    <r>
      <rPr>
        <sz val="10"/>
        <rFont val="宋体"/>
        <family val="0"/>
        <charset val="134"/>
      </rPr>
      <t xml:space="preserve">35</t>
    </r>
    <r>
      <rPr>
        <sz val="10"/>
        <rFont val="Noto Sans"/>
        <family val="2"/>
      </rPr>
      <t xml:space="preserve">号王枝塘工业区（东区）</t>
    </r>
    <r>
      <rPr>
        <sz val="10"/>
        <rFont val="宋体"/>
        <family val="0"/>
        <charset val="134"/>
      </rPr>
      <t xml:space="preserve">4</t>
    </r>
    <r>
      <rPr>
        <sz val="10"/>
        <rFont val="Noto Sans"/>
        <family val="2"/>
      </rPr>
      <t xml:space="preserve">栋之三</t>
    </r>
  </si>
  <si>
    <r>
      <rPr>
        <sz val="10"/>
        <rFont val="Noto Sans"/>
        <family val="2"/>
      </rPr>
      <t xml:space="preserve">广州市荔湾区海龙街王枝塘工业（东区）</t>
    </r>
    <r>
      <rPr>
        <sz val="10"/>
        <rFont val="宋体"/>
        <family val="0"/>
        <charset val="134"/>
      </rPr>
      <t xml:space="preserve">4</t>
    </r>
    <r>
      <rPr>
        <sz val="10"/>
        <rFont val="Noto Sans"/>
        <family val="2"/>
      </rPr>
      <t xml:space="preserve">栋之三</t>
    </r>
  </si>
  <si>
    <t xml:space="preserve">12</t>
  </si>
  <si>
    <t xml:space="preserve">白糖糕</t>
  </si>
  <si>
    <t xml:space="preserve">广州市荔湾区东华海星食品厂</t>
  </si>
  <si>
    <r>
      <rPr>
        <sz val="10"/>
        <rFont val="Noto Sans"/>
        <family val="2"/>
      </rPr>
      <t xml:space="preserve">广州市荔湾区海龙街龙溪沙溪村</t>
    </r>
    <r>
      <rPr>
        <sz val="10"/>
        <rFont val="宋体"/>
        <family val="0"/>
        <charset val="134"/>
      </rPr>
      <t xml:space="preserve">639</t>
    </r>
    <r>
      <rPr>
        <sz val="10"/>
        <rFont val="Noto Sans"/>
        <family val="2"/>
      </rPr>
      <t xml:space="preserve">号</t>
    </r>
  </si>
  <si>
    <t xml:space="preserve">13</t>
  </si>
  <si>
    <t xml:space="preserve">咸方包</t>
  </si>
  <si>
    <r>
      <rPr>
        <sz val="10"/>
        <rFont val="宋体"/>
        <family val="0"/>
        <charset val="134"/>
      </rPr>
      <t xml:space="preserve">200g/</t>
    </r>
    <r>
      <rPr>
        <sz val="10"/>
        <rFont val="Noto Sans"/>
        <family val="2"/>
      </rPr>
      <t xml:space="preserve">包</t>
    </r>
  </si>
  <si>
    <t xml:space="preserve">广州市达诚食品有限公司</t>
  </si>
  <si>
    <r>
      <rPr>
        <sz val="10"/>
        <rFont val="Noto Sans"/>
        <family val="2"/>
      </rPr>
      <t xml:space="preserve">广州市荔湾区坑口大街</t>
    </r>
    <r>
      <rPr>
        <sz val="10"/>
        <rFont val="宋体"/>
        <family val="0"/>
        <charset val="134"/>
      </rPr>
      <t xml:space="preserve">1</t>
    </r>
    <r>
      <rPr>
        <sz val="10"/>
        <rFont val="Noto Sans"/>
        <family val="2"/>
      </rPr>
      <t xml:space="preserve">号三楼</t>
    </r>
  </si>
  <si>
    <t xml:space="preserve">14</t>
  </si>
  <si>
    <t xml:space="preserve">酥皮（面包）</t>
  </si>
  <si>
    <r>
      <rPr>
        <sz val="10"/>
        <rFont val="宋体"/>
        <family val="0"/>
        <charset val="134"/>
      </rPr>
      <t xml:space="preserve">50g/</t>
    </r>
    <r>
      <rPr>
        <sz val="10"/>
        <rFont val="Noto Sans"/>
        <family val="2"/>
      </rPr>
      <t xml:space="preserve">个</t>
    </r>
  </si>
  <si>
    <t xml:space="preserve">广州市荔湾区捷裕食品加工场</t>
  </si>
  <si>
    <r>
      <rPr>
        <sz val="10"/>
        <rFont val="Noto Sans"/>
        <family val="2"/>
      </rPr>
      <t xml:space="preserve">广州市荔湾区中山八路石路基石桂里</t>
    </r>
    <r>
      <rPr>
        <sz val="10"/>
        <rFont val="宋体"/>
        <family val="0"/>
        <charset val="134"/>
      </rPr>
      <t xml:space="preserve">5</t>
    </r>
    <r>
      <rPr>
        <sz val="10"/>
        <rFont val="Noto Sans"/>
        <family val="2"/>
      </rPr>
      <t xml:space="preserve">号后座之二、之三首层</t>
    </r>
  </si>
  <si>
    <t xml:space="preserve">15</t>
  </si>
  <si>
    <t xml:space="preserve">广州市从化鼎圣西饼屋</t>
  </si>
  <si>
    <r>
      <rPr>
        <sz val="10"/>
        <rFont val="Noto Sans"/>
        <family val="2"/>
      </rPr>
      <t xml:space="preserve">广州市从化区江埔街河东龙井新村</t>
    </r>
    <r>
      <rPr>
        <sz val="10"/>
        <rFont val="宋体"/>
        <family val="0"/>
        <charset val="134"/>
      </rPr>
      <t xml:space="preserve">9</t>
    </r>
    <r>
      <rPr>
        <sz val="10"/>
        <rFont val="Noto Sans"/>
        <family val="2"/>
      </rPr>
      <t xml:space="preserve">幢一楼</t>
    </r>
  </si>
  <si>
    <t xml:space="preserve">16</t>
  </si>
  <si>
    <t xml:space="preserve">广州市从化东香源食品厂</t>
  </si>
  <si>
    <r>
      <rPr>
        <sz val="10"/>
        <rFont val="Noto Sans"/>
        <family val="2"/>
      </rPr>
      <t xml:space="preserve">广州市从化区江埔街环市东路</t>
    </r>
    <r>
      <rPr>
        <sz val="10"/>
        <rFont val="宋体"/>
        <family val="0"/>
        <charset val="134"/>
      </rPr>
      <t xml:space="preserve">9</t>
    </r>
    <r>
      <rPr>
        <sz val="10"/>
        <rFont val="Noto Sans"/>
        <family val="2"/>
      </rPr>
      <t xml:space="preserve">号</t>
    </r>
    <r>
      <rPr>
        <sz val="10"/>
        <rFont val="宋体"/>
        <family val="0"/>
        <charset val="134"/>
      </rPr>
      <t xml:space="preserve">101</t>
    </r>
    <r>
      <rPr>
        <sz val="10"/>
        <rFont val="Noto Sans"/>
        <family val="2"/>
      </rPr>
      <t xml:space="preserve">镇</t>
    </r>
  </si>
  <si>
    <t xml:space="preserve">广州市从化东源香食品厂</t>
  </si>
  <si>
    <t xml:space="preserve">17</t>
  </si>
  <si>
    <t xml:space="preserve">马来西亚芙蓉烧包</t>
  </si>
  <si>
    <t xml:space="preserve">广州市一力食品有限公司</t>
  </si>
  <si>
    <r>
      <rPr>
        <sz val="10"/>
        <rFont val="Noto Sans"/>
        <family val="2"/>
      </rPr>
      <t xml:space="preserve">广州市荔湾区中南街海南赤岗西约</t>
    </r>
    <r>
      <rPr>
        <sz val="10"/>
        <rFont val="宋体"/>
        <family val="0"/>
        <charset val="134"/>
      </rPr>
      <t xml:space="preserve">458</t>
    </r>
    <r>
      <rPr>
        <sz val="10"/>
        <rFont val="Noto Sans"/>
        <family val="2"/>
      </rPr>
      <t xml:space="preserve">号之一自编冻品区第五栋南面三楼、四楼整层</t>
    </r>
  </si>
  <si>
    <t xml:space="preserve">18</t>
  </si>
  <si>
    <t xml:space="preserve">凤梨酥</t>
  </si>
  <si>
    <r>
      <rPr>
        <sz val="10"/>
        <rFont val="宋体"/>
        <family val="0"/>
        <charset val="134"/>
      </rPr>
      <t xml:space="preserve">240g(40g*6</t>
    </r>
    <r>
      <rPr>
        <sz val="10"/>
        <rFont val="Noto Sans"/>
        <family val="2"/>
      </rPr>
      <t xml:space="preserve">个</t>
    </r>
    <r>
      <rPr>
        <sz val="10"/>
        <rFont val="宋体"/>
        <family val="0"/>
        <charset val="134"/>
      </rPr>
      <t xml:space="preserve">)</t>
    </r>
  </si>
  <si>
    <t xml:space="preserve">广州市湖景食品有限公司</t>
  </si>
  <si>
    <r>
      <rPr>
        <sz val="10"/>
        <rFont val="Noto Sans"/>
        <family val="2"/>
      </rPr>
      <t xml:space="preserve">广州市花都区滨江大道湖畔花园</t>
    </r>
    <r>
      <rPr>
        <sz val="10"/>
        <rFont val="宋体"/>
        <family val="0"/>
        <charset val="134"/>
      </rPr>
      <t xml:space="preserve">A</t>
    </r>
    <r>
      <rPr>
        <sz val="10"/>
        <rFont val="Noto Sans"/>
        <family val="2"/>
      </rPr>
      <t xml:space="preserve">商场第三层（可作厂房使用）</t>
    </r>
  </si>
  <si>
    <r>
      <rPr>
        <sz val="10"/>
        <rFont val="Noto Sans"/>
        <family val="2"/>
      </rPr>
      <t xml:space="preserve">广州市花都区滨江大道湖畔花园</t>
    </r>
    <r>
      <rPr>
        <sz val="10"/>
        <rFont val="宋体"/>
        <family val="0"/>
        <charset val="134"/>
      </rPr>
      <t xml:space="preserve">A</t>
    </r>
    <r>
      <rPr>
        <sz val="10"/>
        <rFont val="Noto Sans"/>
        <family val="2"/>
      </rPr>
      <t xml:space="preserve">商场第三层</t>
    </r>
  </si>
  <si>
    <t xml:space="preserve">19</t>
  </si>
  <si>
    <t xml:space="preserve">老婆饼</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个</t>
    </r>
  </si>
  <si>
    <t xml:space="preserve">广州市花都区立群食品厂（普通合伙）</t>
  </si>
  <si>
    <t xml:space="preserve">广州市花都区炭步镇华岭村路口</t>
  </si>
  <si>
    <t xml:space="preserve">20</t>
  </si>
  <si>
    <t xml:space="preserve">马蹄糕</t>
  </si>
  <si>
    <r>
      <rPr>
        <sz val="10"/>
        <rFont val="宋体"/>
        <family val="0"/>
        <charset val="134"/>
      </rPr>
      <t xml:space="preserve">3.2kg/</t>
    </r>
    <r>
      <rPr>
        <sz val="10"/>
        <rFont val="Noto Sans"/>
        <family val="2"/>
      </rPr>
      <t xml:space="preserve">包</t>
    </r>
  </si>
  <si>
    <t xml:space="preserve">广州饕厨汇餐饮服务有限公司制作中心分公司</t>
  </si>
  <si>
    <r>
      <rPr>
        <sz val="10"/>
        <rFont val="Noto Sans"/>
        <family val="2"/>
      </rPr>
      <t xml:space="preserve">广州市花都区雅瑶镇广花六路</t>
    </r>
    <r>
      <rPr>
        <sz val="10"/>
        <rFont val="宋体"/>
        <family val="0"/>
        <charset val="134"/>
      </rPr>
      <t xml:space="preserve">3</t>
    </r>
    <r>
      <rPr>
        <sz val="10"/>
        <rFont val="Noto Sans"/>
        <family val="2"/>
      </rPr>
      <t xml:space="preserve">号</t>
    </r>
  </si>
  <si>
    <t xml:space="preserve">21</t>
  </si>
  <si>
    <t xml:space="preserve">馒头</t>
  </si>
  <si>
    <t xml:space="preserve">广州市荔湾区穗丰福食品厂</t>
  </si>
  <si>
    <r>
      <rPr>
        <sz val="10"/>
        <rFont val="Noto Sans"/>
        <family val="2"/>
      </rPr>
      <t xml:space="preserve">广州市荔湾区花蕾路接龙里</t>
    </r>
    <r>
      <rPr>
        <sz val="10"/>
        <rFont val="宋体"/>
        <family val="0"/>
        <charset val="134"/>
      </rPr>
      <t xml:space="preserve">6</t>
    </r>
    <r>
      <rPr>
        <sz val="10"/>
        <rFont val="Noto Sans"/>
        <family val="2"/>
      </rPr>
      <t xml:space="preserve">号</t>
    </r>
    <r>
      <rPr>
        <sz val="10"/>
        <rFont val="宋体"/>
        <family val="0"/>
        <charset val="134"/>
      </rPr>
      <t xml:space="preserve">3A</t>
    </r>
    <r>
      <rPr>
        <sz val="10"/>
        <rFont val="Noto Sans"/>
        <family val="2"/>
      </rPr>
      <t xml:space="preserve">栋</t>
    </r>
  </si>
  <si>
    <t xml:space="preserve">22</t>
  </si>
  <si>
    <t xml:space="preserve">糖蜜豆</t>
  </si>
  <si>
    <r>
      <rPr>
        <sz val="10"/>
        <rFont val="Noto Sans"/>
        <family val="2"/>
      </rPr>
      <t xml:space="preserve">成香源</t>
    </r>
    <r>
      <rPr>
        <sz val="10"/>
        <rFont val="宋体"/>
        <family val="0"/>
        <charset val="134"/>
      </rPr>
      <t xml:space="preserve">+</t>
    </r>
    <r>
      <rPr>
        <sz val="10"/>
        <rFont val="Noto Sans"/>
        <family val="2"/>
      </rPr>
      <t xml:space="preserve">图形</t>
    </r>
  </si>
  <si>
    <r>
      <rPr>
        <sz val="10"/>
        <rFont val="宋体"/>
        <family val="0"/>
        <charset val="134"/>
      </rPr>
      <t xml:space="preserve">2.5kg/</t>
    </r>
    <r>
      <rPr>
        <sz val="10"/>
        <rFont val="Noto Sans"/>
        <family val="2"/>
      </rPr>
      <t xml:space="preserve">包</t>
    </r>
  </si>
  <si>
    <t xml:space="preserve">广州市成香源食品有限公司</t>
  </si>
  <si>
    <r>
      <rPr>
        <sz val="10"/>
        <rFont val="Noto Sans"/>
        <family val="2"/>
      </rPr>
      <t xml:space="preserve">广州市花都区花东镇永星路自编</t>
    </r>
    <r>
      <rPr>
        <sz val="10"/>
        <rFont val="宋体"/>
        <family val="0"/>
        <charset val="134"/>
      </rPr>
      <t xml:space="preserve">68</t>
    </r>
    <r>
      <rPr>
        <sz val="10"/>
        <rFont val="Noto Sans"/>
        <family val="2"/>
      </rPr>
      <t xml:space="preserve">号</t>
    </r>
    <r>
      <rPr>
        <sz val="10"/>
        <rFont val="宋体"/>
        <family val="0"/>
        <charset val="134"/>
      </rPr>
      <t xml:space="preserve">1-4</t>
    </r>
    <r>
      <rPr>
        <sz val="10"/>
        <rFont val="Noto Sans"/>
        <family val="2"/>
      </rPr>
      <t xml:space="preserve">楼</t>
    </r>
  </si>
  <si>
    <r>
      <rPr>
        <sz val="10"/>
        <rFont val="Noto Sans"/>
        <family val="2"/>
      </rPr>
      <t xml:space="preserve">广州市花都区花东镇永星路</t>
    </r>
    <r>
      <rPr>
        <sz val="10"/>
        <rFont val="宋体"/>
        <family val="0"/>
        <charset val="134"/>
      </rPr>
      <t xml:space="preserve">68</t>
    </r>
    <r>
      <rPr>
        <sz val="10"/>
        <rFont val="Noto Sans"/>
        <family val="2"/>
      </rPr>
      <t xml:space="preserve">号</t>
    </r>
  </si>
  <si>
    <t xml:space="preserve">23</t>
  </si>
  <si>
    <t xml:space="preserve">香草戚风蛋糕</t>
  </si>
  <si>
    <t xml:space="preserve">广州皇威食品有限公司</t>
  </si>
  <si>
    <t xml:space="preserve">广州市黄埔区茅岗村</t>
  </si>
  <si>
    <t xml:space="preserve">国家加工食品质量检验中心（广东）</t>
  </si>
  <si>
    <t xml:space="preserve">24</t>
  </si>
  <si>
    <t xml:space="preserve">冲绳小牛角面包</t>
  </si>
  <si>
    <t xml:space="preserve">25</t>
  </si>
  <si>
    <t xml:space="preserve">原味餐包</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包</t>
    </r>
  </si>
  <si>
    <t xml:space="preserve">广州壹堂食品有限公司</t>
  </si>
  <si>
    <r>
      <rPr>
        <sz val="10"/>
        <rFont val="Noto Sans"/>
        <family val="2"/>
      </rPr>
      <t xml:space="preserve">广州市番禺区钟村街钟一村飞鹅工业区自编</t>
    </r>
    <r>
      <rPr>
        <sz val="10"/>
        <rFont val="宋体"/>
        <family val="0"/>
        <charset val="134"/>
      </rPr>
      <t xml:space="preserve">11</t>
    </r>
    <r>
      <rPr>
        <sz val="10"/>
        <rFont val="Noto Sans"/>
        <family val="2"/>
      </rPr>
      <t xml:space="preserve">号二楼</t>
    </r>
    <r>
      <rPr>
        <sz val="10"/>
        <rFont val="宋体"/>
        <family val="0"/>
        <charset val="134"/>
      </rPr>
      <t xml:space="preserve">A</t>
    </r>
    <r>
      <rPr>
        <sz val="10"/>
        <rFont val="Noto Sans"/>
        <family val="2"/>
      </rPr>
      <t xml:space="preserve">区</t>
    </r>
  </si>
  <si>
    <t xml:space="preserve">26</t>
  </si>
  <si>
    <t xml:space="preserve">玫瑰味豆沙</t>
  </si>
  <si>
    <r>
      <rPr>
        <sz val="10"/>
        <rFont val="宋体"/>
        <family val="0"/>
        <charset val="134"/>
      </rPr>
      <t xml:space="preserve">14kg/</t>
    </r>
    <r>
      <rPr>
        <sz val="10"/>
        <rFont val="Noto Sans"/>
        <family val="2"/>
      </rPr>
      <t xml:space="preserve">箱</t>
    </r>
    <r>
      <rPr>
        <sz val="10"/>
        <rFont val="宋体"/>
        <family val="0"/>
        <charset val="134"/>
      </rPr>
      <t xml:space="preserve">(3</t>
    </r>
    <r>
      <rPr>
        <sz val="10"/>
        <rFont val="Noto Sans"/>
        <family val="2"/>
      </rPr>
      <t xml:space="preserve">包</t>
    </r>
    <r>
      <rPr>
        <sz val="10"/>
        <rFont val="宋体"/>
        <family val="0"/>
        <charset val="134"/>
      </rPr>
      <t xml:space="preserve">/</t>
    </r>
    <r>
      <rPr>
        <sz val="10"/>
        <rFont val="Noto Sans"/>
        <family val="2"/>
      </rPr>
      <t xml:space="preserve">箱</t>
    </r>
    <r>
      <rPr>
        <sz val="10"/>
        <rFont val="宋体"/>
        <family val="0"/>
        <charset val="134"/>
      </rPr>
      <t xml:space="preserve">)</t>
    </r>
  </si>
  <si>
    <t xml:space="preserve">广州市番禺好莱福食品厂</t>
  </si>
  <si>
    <r>
      <rPr>
        <sz val="10"/>
        <rFont val="Noto Sans"/>
        <family val="2"/>
      </rPr>
      <t xml:space="preserve">广州市番禺区石壁街都那村都那南路</t>
    </r>
    <r>
      <rPr>
        <sz val="10"/>
        <rFont val="宋体"/>
        <family val="0"/>
        <charset val="134"/>
      </rPr>
      <t xml:space="preserve">9</t>
    </r>
    <r>
      <rPr>
        <sz val="10"/>
        <rFont val="Noto Sans"/>
        <family val="2"/>
      </rPr>
      <t xml:space="preserve">号</t>
    </r>
  </si>
  <si>
    <t xml:space="preserve">27</t>
  </si>
  <si>
    <t xml:space="preserve">合桃酥</t>
  </si>
  <si>
    <t xml:space="preserve">广州市御馨食品有限公司</t>
  </si>
  <si>
    <r>
      <rPr>
        <sz val="10"/>
        <rFont val="Noto Sans"/>
        <family val="2"/>
      </rPr>
      <t xml:space="preserve">广州市番禺区沙湾镇西村中心村南</t>
    </r>
    <r>
      <rPr>
        <sz val="10"/>
        <rFont val="宋体"/>
        <family val="0"/>
        <charset val="134"/>
      </rPr>
      <t xml:space="preserve">7</t>
    </r>
    <r>
      <rPr>
        <sz val="10"/>
        <rFont val="Noto Sans"/>
        <family val="2"/>
      </rPr>
      <t xml:space="preserve">巷</t>
    </r>
    <r>
      <rPr>
        <sz val="10"/>
        <rFont val="宋体"/>
        <family val="0"/>
        <charset val="134"/>
      </rPr>
      <t xml:space="preserve">5</t>
    </r>
    <r>
      <rPr>
        <sz val="10"/>
        <rFont val="Noto Sans"/>
        <family val="2"/>
      </rPr>
      <t xml:space="preserve">号</t>
    </r>
  </si>
  <si>
    <t xml:space="preserve">28</t>
  </si>
  <si>
    <t xml:space="preserve">椰汁餐包</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包</t>
    </r>
  </si>
  <si>
    <t xml:space="preserve">广州自然之花低聚果糖食品有限公司</t>
  </si>
  <si>
    <r>
      <rPr>
        <sz val="10"/>
        <rFont val="Noto Sans"/>
        <family val="2"/>
      </rPr>
      <t xml:space="preserve">广州市番禺区钟村街广番公路钟二路段</t>
    </r>
    <r>
      <rPr>
        <sz val="10"/>
        <rFont val="宋体"/>
        <family val="0"/>
        <charset val="134"/>
      </rPr>
      <t xml:space="preserve">62</t>
    </r>
    <r>
      <rPr>
        <sz val="10"/>
        <rFont val="Noto Sans"/>
        <family val="2"/>
      </rPr>
      <t xml:space="preserve">号</t>
    </r>
  </si>
  <si>
    <t xml:space="preserve">29</t>
  </si>
  <si>
    <t xml:space="preserve">光酥饼</t>
  </si>
  <si>
    <t xml:space="preserve">日为食品</t>
  </si>
  <si>
    <t xml:space="preserve">广州番禺日为食品厂</t>
  </si>
  <si>
    <r>
      <rPr>
        <sz val="10"/>
        <rFont val="Noto Sans"/>
        <family val="2"/>
      </rPr>
      <t xml:space="preserve">广州市番禺区大龙街茶东路铁砚大街</t>
    </r>
    <r>
      <rPr>
        <sz val="10"/>
        <rFont val="宋体"/>
        <family val="0"/>
        <charset val="134"/>
      </rPr>
      <t xml:space="preserve">7</t>
    </r>
    <r>
      <rPr>
        <sz val="10"/>
        <rFont val="Noto Sans"/>
        <family val="2"/>
      </rPr>
      <t xml:space="preserve">号</t>
    </r>
  </si>
  <si>
    <t xml:space="preserve">30</t>
  </si>
  <si>
    <t xml:space="preserve">提子酥饼（葡萄酥饼）</t>
  </si>
  <si>
    <t xml:space="preserve">图形商标</t>
  </si>
  <si>
    <r>
      <rPr>
        <sz val="10"/>
        <rFont val="宋体"/>
        <family val="0"/>
        <charset val="134"/>
      </rPr>
      <t xml:space="preserve">320</t>
    </r>
    <r>
      <rPr>
        <sz val="10"/>
        <rFont val="Noto Sans"/>
        <family val="2"/>
      </rPr>
      <t xml:space="preserve">克</t>
    </r>
  </si>
  <si>
    <t xml:space="preserve">广州市番禺区德生食品厂</t>
  </si>
  <si>
    <r>
      <rPr>
        <sz val="10"/>
        <rFont val="Noto Sans"/>
        <family val="2"/>
      </rPr>
      <t xml:space="preserve">广州市番禺区大龙街茶东村茶东路</t>
    </r>
    <r>
      <rPr>
        <sz val="10"/>
        <rFont val="宋体"/>
        <family val="0"/>
        <charset val="134"/>
      </rPr>
      <t xml:space="preserve">55</t>
    </r>
    <r>
      <rPr>
        <sz val="10"/>
        <rFont val="Noto Sans"/>
        <family val="2"/>
      </rPr>
      <t xml:space="preserve">号之一</t>
    </r>
  </si>
  <si>
    <t xml:space="preserve">31</t>
  </si>
  <si>
    <r>
      <rPr>
        <sz val="10"/>
        <rFont val="Noto Sans"/>
        <family val="2"/>
      </rPr>
      <t xml:space="preserve">奶黄巨塔蛋糕</t>
    </r>
    <r>
      <rPr>
        <sz val="10"/>
        <rFont val="宋体"/>
        <family val="0"/>
        <charset val="134"/>
      </rPr>
      <t xml:space="preserve">(</t>
    </r>
    <r>
      <rPr>
        <sz val="10"/>
        <rFont val="Noto Sans"/>
        <family val="2"/>
      </rPr>
      <t xml:space="preserve">热加工</t>
    </r>
    <r>
      <rPr>
        <sz val="10"/>
        <rFont val="宋体"/>
        <family val="0"/>
        <charset val="134"/>
      </rPr>
      <t xml:space="preserve">)</t>
    </r>
  </si>
  <si>
    <r>
      <rPr>
        <sz val="10"/>
        <rFont val="宋体"/>
        <family val="0"/>
        <charset val="134"/>
      </rPr>
      <t xml:space="preserve">140g/</t>
    </r>
    <r>
      <rPr>
        <sz val="10"/>
        <rFont val="Noto Sans"/>
        <family val="2"/>
      </rPr>
      <t xml:space="preserve">包</t>
    </r>
  </si>
  <si>
    <t xml:space="preserve">上海顶盛食品工业有限公司广州分公司</t>
  </si>
  <si>
    <r>
      <rPr>
        <sz val="10"/>
        <rFont val="Noto Sans"/>
        <family val="2"/>
      </rPr>
      <t xml:space="preserve">广州经济技术开发区东区宏明路</t>
    </r>
    <r>
      <rPr>
        <sz val="10"/>
        <rFont val="宋体"/>
        <family val="0"/>
        <charset val="134"/>
      </rPr>
      <t xml:space="preserve">16</t>
    </r>
    <r>
      <rPr>
        <sz val="10"/>
        <rFont val="Noto Sans"/>
        <family val="2"/>
      </rPr>
      <t xml:space="preserve">号自编</t>
    </r>
    <r>
      <rPr>
        <sz val="10"/>
        <rFont val="宋体"/>
        <family val="0"/>
        <charset val="134"/>
      </rPr>
      <t xml:space="preserve">02</t>
    </r>
    <r>
      <rPr>
        <sz val="10"/>
        <rFont val="Noto Sans"/>
        <family val="2"/>
      </rPr>
      <t xml:space="preserve">房</t>
    </r>
  </si>
  <si>
    <t xml:space="preserve">被委托制造商：上海顶盛食品工业有限公司广州分公司，委托方：广州市福满家连锁便利店有限公司</t>
  </si>
  <si>
    <r>
      <rPr>
        <sz val="10"/>
        <rFont val="Noto Sans"/>
        <family val="2"/>
      </rPr>
      <t xml:space="preserve">被委托制造商地址：广州经济技术开发区东区宏明路</t>
    </r>
    <r>
      <rPr>
        <sz val="10"/>
        <rFont val="宋体"/>
        <family val="0"/>
        <charset val="134"/>
      </rPr>
      <t xml:space="preserve">16</t>
    </r>
    <r>
      <rPr>
        <sz val="10"/>
        <rFont val="Noto Sans"/>
        <family val="2"/>
      </rPr>
      <t xml:space="preserve">号自编</t>
    </r>
    <r>
      <rPr>
        <sz val="10"/>
        <rFont val="宋体"/>
        <family val="0"/>
        <charset val="134"/>
      </rPr>
      <t xml:space="preserve">02</t>
    </r>
    <r>
      <rPr>
        <sz val="10"/>
        <rFont val="Noto Sans"/>
        <family val="2"/>
      </rPr>
      <t xml:space="preserve">房，委托方地址：广州市经济技术开发区东区宏明路</t>
    </r>
    <r>
      <rPr>
        <sz val="10"/>
        <rFont val="宋体"/>
        <family val="0"/>
        <charset val="134"/>
      </rPr>
      <t xml:space="preserve">16</t>
    </r>
    <r>
      <rPr>
        <sz val="10"/>
        <rFont val="Noto Sans"/>
        <family val="2"/>
      </rPr>
      <t xml:space="preserve">号</t>
    </r>
    <r>
      <rPr>
        <sz val="10"/>
        <rFont val="宋体"/>
        <family val="0"/>
        <charset val="134"/>
      </rPr>
      <t xml:space="preserve">(</t>
    </r>
    <r>
      <rPr>
        <sz val="10"/>
        <rFont val="Noto Sans"/>
        <family val="2"/>
      </rPr>
      <t xml:space="preserve">办公用</t>
    </r>
    <r>
      <rPr>
        <sz val="10"/>
        <rFont val="宋体"/>
        <family val="0"/>
        <charset val="134"/>
      </rPr>
      <t xml:space="preserve">)</t>
    </r>
  </si>
  <si>
    <t xml:space="preserve">粮食加工品</t>
  </si>
  <si>
    <t xml:space="preserve">抽检的粮食加工品包括小麦粉、挂面、谷物加工品、谷物碾磨加工品、谷物粉类制成品等</t>
  </si>
  <si>
    <t xml:space="preserve">白玉兰糕点小麦粉</t>
  </si>
  <si>
    <r>
      <rPr>
        <sz val="10"/>
        <color rgb="FF000000"/>
        <rFont val="宋体"/>
        <family val="0"/>
        <charset val="134"/>
      </rPr>
      <t xml:space="preserve">1kg/</t>
    </r>
    <r>
      <rPr>
        <sz val="10"/>
        <color rgb="FF000000"/>
        <rFont val="Noto Sans"/>
        <family val="2"/>
      </rPr>
      <t xml:space="preserve">包</t>
    </r>
  </si>
  <si>
    <t xml:space="preserve">广州岭南穗粮谷物股份有限公司</t>
  </si>
  <si>
    <r>
      <rPr>
        <sz val="10"/>
        <color rgb="FF000000"/>
        <rFont val="Noto Sans"/>
        <family val="2"/>
      </rPr>
      <t xml:space="preserve">广州市南沙区横沥工业园冯马路</t>
    </r>
    <r>
      <rPr>
        <sz val="10"/>
        <color rgb="FF000000"/>
        <rFont val="宋体"/>
        <family val="0"/>
        <charset val="134"/>
      </rPr>
      <t xml:space="preserve">6</t>
    </r>
    <r>
      <rPr>
        <sz val="10"/>
        <color rgb="FF000000"/>
        <rFont val="Noto Sans"/>
        <family val="2"/>
      </rPr>
      <t xml:space="preserve">号</t>
    </r>
  </si>
  <si>
    <t xml:space="preserve">红牡丹特级精面粉</t>
  </si>
  <si>
    <t xml:space="preserve">挂面</t>
  </si>
  <si>
    <t xml:space="preserve">广州市番禺区新记食品厂</t>
  </si>
  <si>
    <r>
      <rPr>
        <sz val="10"/>
        <color rgb="FF000000"/>
        <rFont val="Noto Sans"/>
        <family val="2"/>
      </rPr>
      <t xml:space="preserve">广州市番禺区市桥街坑口路西侧沙圩二工商业区</t>
    </r>
    <r>
      <rPr>
        <sz val="10"/>
        <color rgb="FF000000"/>
        <rFont val="宋体"/>
        <family val="0"/>
        <charset val="134"/>
      </rPr>
      <t xml:space="preserve">1</t>
    </r>
    <r>
      <rPr>
        <sz val="10"/>
        <color rgb="FF000000"/>
        <rFont val="Noto Sans"/>
        <family val="2"/>
      </rPr>
      <t xml:space="preserve">号楼二楼及</t>
    </r>
    <r>
      <rPr>
        <sz val="10"/>
        <color rgb="FF000000"/>
        <rFont val="宋体"/>
        <family val="0"/>
        <charset val="134"/>
      </rPr>
      <t xml:space="preserve">1</t>
    </r>
    <r>
      <rPr>
        <sz val="10"/>
        <color rgb="FF000000"/>
        <rFont val="Noto Sans"/>
        <family val="2"/>
      </rPr>
      <t xml:space="preserve">号楼西侧房产</t>
    </r>
  </si>
  <si>
    <t xml:space="preserve">肠粉专用粉</t>
  </si>
  <si>
    <r>
      <rPr>
        <sz val="10"/>
        <color rgb="FF000000"/>
        <rFont val="宋体"/>
        <family val="0"/>
        <charset val="134"/>
      </rPr>
      <t xml:space="preserve">22.5kg/</t>
    </r>
    <r>
      <rPr>
        <sz val="10"/>
        <color rgb="FF000000"/>
        <rFont val="Noto Sans"/>
        <family val="2"/>
      </rPr>
      <t xml:space="preserve">袋</t>
    </r>
  </si>
  <si>
    <t xml:space="preserve">广州市穗沣食品有限公司</t>
  </si>
  <si>
    <r>
      <rPr>
        <sz val="10"/>
        <color rgb="FF000000"/>
        <rFont val="Noto Sans"/>
        <family val="2"/>
      </rPr>
      <t xml:space="preserve">广州市番禺区石基镇官涌村“正造”（</t>
    </r>
    <r>
      <rPr>
        <sz val="10"/>
        <color rgb="FF000000"/>
        <rFont val="宋体"/>
        <family val="0"/>
        <charset val="134"/>
      </rPr>
      <t xml:space="preserve">8</t>
    </r>
    <r>
      <rPr>
        <sz val="10"/>
        <color rgb="FF000000"/>
        <rFont val="Noto Sans"/>
        <family val="2"/>
      </rPr>
      <t xml:space="preserve">号厂房）</t>
    </r>
  </si>
  <si>
    <t xml:space="preserve">面条</t>
  </si>
  <si>
    <r>
      <rPr>
        <sz val="10"/>
        <color rgb="FF000000"/>
        <rFont val="宋体"/>
        <family val="0"/>
        <charset val="134"/>
      </rPr>
      <t xml:space="preserve">2.5kg/</t>
    </r>
    <r>
      <rPr>
        <sz val="10"/>
        <color rgb="FF000000"/>
        <rFont val="Noto Sans"/>
        <family val="2"/>
      </rPr>
      <t xml:space="preserve">包</t>
    </r>
  </si>
  <si>
    <t xml:space="preserve">广州市绿采轩食品有限公司</t>
  </si>
  <si>
    <r>
      <rPr>
        <sz val="10"/>
        <color rgb="FF000000"/>
        <rFont val="Noto Sans"/>
        <family val="2"/>
      </rPr>
      <t xml:space="preserve">广州市番禺区石基镇小龙村仇岗</t>
    </r>
    <r>
      <rPr>
        <sz val="10"/>
        <color rgb="FF000000"/>
        <rFont val="宋体"/>
        <family val="0"/>
        <charset val="134"/>
      </rPr>
      <t xml:space="preserve">2</t>
    </r>
    <r>
      <rPr>
        <sz val="10"/>
        <color rgb="FF000000"/>
        <rFont val="Noto Sans"/>
        <family val="2"/>
      </rPr>
      <t xml:space="preserve">号（仇祠堂背后）</t>
    </r>
  </si>
  <si>
    <t xml:space="preserve">鸡蛋面</t>
  </si>
  <si>
    <t xml:space="preserve">广州市聂记食品有限公司</t>
  </si>
  <si>
    <r>
      <rPr>
        <sz val="10"/>
        <color rgb="FF000000"/>
        <rFont val="Noto Sans"/>
        <family val="2"/>
      </rPr>
      <t xml:space="preserve">广州市番禺区洛浦街西三村开发东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二楼（部位：</t>
    </r>
    <r>
      <rPr>
        <sz val="10"/>
        <color rgb="FF000000"/>
        <rFont val="宋体"/>
        <family val="0"/>
        <charset val="134"/>
      </rPr>
      <t xml:space="preserve">B</t>
    </r>
    <r>
      <rPr>
        <sz val="10"/>
        <color rgb="FF000000"/>
        <rFont val="Noto Sans"/>
        <family val="2"/>
      </rPr>
      <t xml:space="preserve">面）</t>
    </r>
  </si>
  <si>
    <t xml:space="preserve">私房白面</t>
  </si>
  <si>
    <r>
      <rPr>
        <sz val="10"/>
        <color rgb="FF000000"/>
        <rFont val="宋体"/>
        <family val="0"/>
        <charset val="134"/>
      </rPr>
      <t xml:space="preserve">1.020kg/</t>
    </r>
    <r>
      <rPr>
        <sz val="10"/>
        <color rgb="FF000000"/>
        <rFont val="Noto Sans"/>
        <family val="2"/>
      </rPr>
      <t xml:space="preserve">袋</t>
    </r>
  </si>
  <si>
    <t xml:space="preserve">2018-05-09 24:00</t>
  </si>
  <si>
    <t xml:space="preserve">上海顶鸿食品有限公司广州分公司</t>
  </si>
  <si>
    <r>
      <rPr>
        <sz val="10"/>
        <color rgb="FF000000"/>
        <rFont val="Noto Sans"/>
        <family val="2"/>
      </rPr>
      <t xml:space="preserve">广州经济技术开发区东区宏明路</t>
    </r>
    <r>
      <rPr>
        <sz val="10"/>
        <color rgb="FF000000"/>
        <rFont val="宋体"/>
        <family val="0"/>
        <charset val="134"/>
      </rPr>
      <t xml:space="preserve">16</t>
    </r>
    <r>
      <rPr>
        <sz val="10"/>
        <color rgb="FF000000"/>
        <rFont val="Noto Sans"/>
        <family val="2"/>
      </rPr>
      <t xml:space="preserve">号</t>
    </r>
  </si>
  <si>
    <r>
      <rPr>
        <sz val="10"/>
        <color rgb="FF000000"/>
        <rFont val="Noto Sans"/>
        <family val="2"/>
      </rPr>
      <t xml:space="preserve">金斯奇排粉</t>
    </r>
    <r>
      <rPr>
        <sz val="10"/>
        <color rgb="FF000000"/>
        <rFont val="宋体"/>
        <family val="0"/>
        <charset val="134"/>
      </rPr>
      <t xml:space="preserve">(</t>
    </r>
    <r>
      <rPr>
        <sz val="10"/>
        <color rgb="FF000000"/>
        <rFont val="Noto Sans"/>
        <family val="2"/>
      </rPr>
      <t xml:space="preserve">米粉制品</t>
    </r>
    <r>
      <rPr>
        <sz val="10"/>
        <color rgb="FF000000"/>
        <rFont val="宋体"/>
        <family val="0"/>
        <charset val="134"/>
      </rPr>
      <t xml:space="preserve">)</t>
    </r>
  </si>
  <si>
    <t xml:space="preserve">金斯奇</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金司奇米面制品有限公司</t>
  </si>
  <si>
    <r>
      <rPr>
        <sz val="10"/>
        <color rgb="FF000000"/>
        <rFont val="Noto Sans"/>
        <family val="2"/>
      </rPr>
      <t xml:space="preserve">广州市南沙区黄阁镇沙公堡村三沙路</t>
    </r>
    <r>
      <rPr>
        <sz val="10"/>
        <color rgb="FF000000"/>
        <rFont val="宋体"/>
        <family val="0"/>
        <charset val="134"/>
      </rPr>
      <t xml:space="preserve">407</t>
    </r>
    <r>
      <rPr>
        <sz val="10"/>
        <color rgb="FF000000"/>
        <rFont val="Noto Sans"/>
        <family val="2"/>
      </rPr>
      <t xml:space="preserve">号</t>
    </r>
  </si>
  <si>
    <t xml:space="preserve">湿米粉</t>
  </si>
  <si>
    <t xml:space="preserve">2018-05-09 11:00</t>
  </si>
  <si>
    <t xml:space="preserve">广州市黄埔南岗恒新河粉厂</t>
  </si>
  <si>
    <r>
      <rPr>
        <sz val="10"/>
        <color rgb="FF000000"/>
        <rFont val="Noto Sans"/>
        <family val="2"/>
      </rPr>
      <t xml:space="preserve">广州市黄埔区沙步东片工业区</t>
    </r>
    <r>
      <rPr>
        <sz val="10"/>
        <color rgb="FF000000"/>
        <rFont val="宋体"/>
        <family val="0"/>
        <charset val="134"/>
      </rPr>
      <t xml:space="preserve">18</t>
    </r>
    <r>
      <rPr>
        <sz val="10"/>
        <color rgb="FF000000"/>
        <rFont val="Noto Sans"/>
        <family val="2"/>
      </rPr>
      <t xml:space="preserve">栋</t>
    </r>
  </si>
  <si>
    <t xml:space="preserve">广式瑶柱面</t>
  </si>
  <si>
    <r>
      <rPr>
        <sz val="10"/>
        <color rgb="FF000000"/>
        <rFont val="宋体"/>
        <family val="0"/>
        <charset val="134"/>
      </rPr>
      <t xml:space="preserve">1.75kg/</t>
    </r>
    <r>
      <rPr>
        <sz val="10"/>
        <color rgb="FF000000"/>
        <rFont val="Noto Sans"/>
        <family val="2"/>
      </rPr>
      <t xml:space="preserve">包</t>
    </r>
  </si>
  <si>
    <t xml:space="preserve">广州市番禺区韵之升面制品厂</t>
  </si>
  <si>
    <r>
      <rPr>
        <sz val="10"/>
        <color rgb="FF000000"/>
        <rFont val="Noto Sans"/>
        <family val="2"/>
      </rPr>
      <t xml:space="preserve">广州市番禺区南村镇樟边村上南坊新区大街</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01</t>
    </r>
  </si>
  <si>
    <t xml:space="preserve">广州市番禺区南村韵之升面制品厂</t>
  </si>
  <si>
    <t xml:space="preserve">2018-04-23 a.m:11:00</t>
  </si>
  <si>
    <t xml:space="preserve">广州市番禺区利志达食品厂</t>
  </si>
  <si>
    <t xml:space="preserve">广州市番禺区钟村街谢村谢石公路狮岗脚下</t>
  </si>
  <si>
    <t xml:space="preserve">2018-04-27 11:00</t>
  </si>
  <si>
    <t xml:space="preserve">广州市南沙区威财河粉厂</t>
  </si>
  <si>
    <r>
      <rPr>
        <sz val="10"/>
        <color rgb="FF000000"/>
        <rFont val="Noto Sans"/>
        <family val="2"/>
      </rPr>
      <t xml:space="preserve">广州市南沙区黄阁镇乌洲村鸡谷山</t>
    </r>
    <r>
      <rPr>
        <sz val="10"/>
        <color rgb="FF000000"/>
        <rFont val="宋体"/>
        <family val="0"/>
        <charset val="134"/>
      </rPr>
      <t xml:space="preserve">82</t>
    </r>
    <r>
      <rPr>
        <sz val="10"/>
        <color rgb="FF000000"/>
        <rFont val="Noto Sans"/>
        <family val="2"/>
      </rPr>
      <t xml:space="preserve">号以东</t>
    </r>
    <r>
      <rPr>
        <sz val="10"/>
        <color rgb="FF000000"/>
        <rFont val="宋体"/>
        <family val="0"/>
        <charset val="134"/>
      </rPr>
      <t xml:space="preserve">20</t>
    </r>
    <r>
      <rPr>
        <sz val="10"/>
        <color rgb="FF000000"/>
        <rFont val="Noto Sans"/>
        <family val="2"/>
      </rPr>
      <t xml:space="preserve">米</t>
    </r>
    <r>
      <rPr>
        <sz val="10"/>
        <color rgb="FF000000"/>
        <rFont val="宋体"/>
        <family val="0"/>
        <charset val="134"/>
      </rPr>
      <t xml:space="preserve">103</t>
    </r>
    <r>
      <rPr>
        <sz val="10"/>
        <color rgb="FF000000"/>
        <rFont val="Noto Sans"/>
        <family val="2"/>
      </rPr>
      <t xml:space="preserve">房</t>
    </r>
  </si>
  <si>
    <t xml:space="preserve">伊面</t>
  </si>
  <si>
    <r>
      <rPr>
        <sz val="10"/>
        <color rgb="FF000000"/>
        <rFont val="宋体"/>
        <family val="0"/>
        <charset val="134"/>
      </rPr>
      <t xml:space="preserve">1.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广州市南沙区远辉食品厂</t>
  </si>
  <si>
    <r>
      <rPr>
        <sz val="10"/>
        <color rgb="FF000000"/>
        <rFont val="Noto Sans"/>
        <family val="2"/>
      </rPr>
      <t xml:space="preserve">广州市南沙区大岗镇灵山村大沥沙上围仔自编</t>
    </r>
    <r>
      <rPr>
        <sz val="10"/>
        <color rgb="FF000000"/>
        <rFont val="宋体"/>
        <family val="0"/>
        <charset val="134"/>
      </rPr>
      <t xml:space="preserve">4</t>
    </r>
    <r>
      <rPr>
        <sz val="10"/>
        <color rgb="FF000000"/>
        <rFont val="Noto Sans"/>
        <family val="2"/>
      </rPr>
      <t xml:space="preserve">号二</t>
    </r>
  </si>
  <si>
    <t xml:space="preserve">刀削面</t>
  </si>
  <si>
    <r>
      <rPr>
        <sz val="10"/>
        <rFont val="宋体"/>
        <family val="0"/>
        <charset val="134"/>
      </rPr>
      <t xml:space="preserve">550g/</t>
    </r>
    <r>
      <rPr>
        <sz val="10"/>
        <rFont val="Noto Sans"/>
        <family val="2"/>
      </rPr>
      <t xml:space="preserve">包</t>
    </r>
  </si>
  <si>
    <t xml:space="preserve">广州市好面淘食品有限公司</t>
  </si>
  <si>
    <r>
      <rPr>
        <sz val="10"/>
        <rFont val="Noto Sans"/>
        <family val="2"/>
      </rPr>
      <t xml:space="preserve">广州市白云区人和镇秀盛路三盛工业区自编</t>
    </r>
    <r>
      <rPr>
        <sz val="10"/>
        <rFont val="宋体"/>
        <family val="0"/>
        <charset val="134"/>
      </rPr>
      <t xml:space="preserve">1</t>
    </r>
    <r>
      <rPr>
        <sz val="10"/>
        <rFont val="Noto Sans"/>
        <family val="2"/>
      </rPr>
      <t xml:space="preserve">号威化大楼</t>
    </r>
    <r>
      <rPr>
        <sz val="10"/>
        <rFont val="宋体"/>
        <family val="0"/>
        <charset val="134"/>
      </rPr>
      <t xml:space="preserve">4</t>
    </r>
    <r>
      <rPr>
        <sz val="10"/>
        <rFont val="Noto Sans"/>
        <family val="2"/>
      </rPr>
      <t xml:space="preserve">楼（可做厂房使用）</t>
    </r>
  </si>
  <si>
    <r>
      <rPr>
        <sz val="10"/>
        <rFont val="Noto Sans"/>
        <family val="2"/>
      </rPr>
      <t xml:space="preserve">广州市白云区人和镇秀盛路三盛工业区自编</t>
    </r>
    <r>
      <rPr>
        <sz val="10"/>
        <rFont val="宋体"/>
        <family val="0"/>
        <charset val="134"/>
      </rPr>
      <t xml:space="preserve">1</t>
    </r>
    <r>
      <rPr>
        <sz val="10"/>
        <rFont val="Noto Sans"/>
        <family val="2"/>
      </rPr>
      <t xml:space="preserve">号威化大楼</t>
    </r>
    <r>
      <rPr>
        <sz val="10"/>
        <rFont val="宋体"/>
        <family val="0"/>
        <charset val="134"/>
      </rPr>
      <t xml:space="preserve">4</t>
    </r>
    <r>
      <rPr>
        <sz val="10"/>
        <rFont val="Noto Sans"/>
        <family val="2"/>
      </rPr>
      <t xml:space="preserve">楼</t>
    </r>
  </si>
  <si>
    <t xml:space="preserve">广东出入境检验检疫局检验检疫技术中心</t>
  </si>
  <si>
    <t xml:space="preserve">饺子皮</t>
  </si>
  <si>
    <t xml:space="preserve">广州市白云区悠悠食品厂</t>
  </si>
  <si>
    <r>
      <rPr>
        <sz val="10"/>
        <rFont val="Noto Sans"/>
        <family val="2"/>
      </rPr>
      <t xml:space="preserve">广州市白云区白云湖街石井大道龙湖村八社工业区</t>
    </r>
    <r>
      <rPr>
        <sz val="10"/>
        <rFont val="宋体"/>
        <family val="0"/>
        <charset val="134"/>
      </rPr>
      <t xml:space="preserve">A</t>
    </r>
    <r>
      <rPr>
        <sz val="10"/>
        <rFont val="Noto Sans"/>
        <family val="2"/>
      </rPr>
      <t xml:space="preserve">栋二楼之一</t>
    </r>
  </si>
  <si>
    <t xml:space="preserve">广州诚达食品有限公司</t>
  </si>
  <si>
    <r>
      <rPr>
        <sz val="10"/>
        <rFont val="Noto Sans"/>
        <family val="2"/>
      </rPr>
      <t xml:space="preserve">广州市天河区渔沙坦楼角西街</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号三层</t>
    </r>
  </si>
  <si>
    <t xml:space="preserve">妙多直条形意大利面</t>
  </si>
  <si>
    <t xml:space="preserve">妙多</t>
  </si>
  <si>
    <t xml:space="preserve">广州康赢食品有限公司</t>
  </si>
  <si>
    <r>
      <rPr>
        <sz val="10"/>
        <rFont val="Noto Sans"/>
        <family val="2"/>
      </rPr>
      <t xml:space="preserve">广州市白云区朝阳第五经济合作社工业区自编</t>
    </r>
    <r>
      <rPr>
        <sz val="10"/>
        <rFont val="宋体"/>
        <family val="0"/>
        <charset val="134"/>
      </rPr>
      <t xml:space="preserve">D</t>
    </r>
    <r>
      <rPr>
        <sz val="10"/>
        <rFont val="Noto Sans"/>
        <family val="2"/>
      </rPr>
      <t xml:space="preserve">区</t>
    </r>
    <r>
      <rPr>
        <sz val="10"/>
        <rFont val="宋体"/>
        <family val="0"/>
        <charset val="134"/>
      </rPr>
      <t xml:space="preserve">4</t>
    </r>
    <r>
      <rPr>
        <sz val="10"/>
        <rFont val="Noto Sans"/>
        <family val="2"/>
      </rPr>
      <t xml:space="preserve">幢</t>
    </r>
  </si>
  <si>
    <t xml:space="preserve">生制面粉（手抓饼）</t>
  </si>
  <si>
    <t xml:space="preserve">广州市麦尔香食品有限公司</t>
  </si>
  <si>
    <r>
      <rPr>
        <sz val="10"/>
        <rFont val="Noto Sans"/>
        <family val="2"/>
      </rPr>
      <t xml:space="preserve">广州市白云区石门街朝阳村杨梅南街</t>
    </r>
    <r>
      <rPr>
        <sz val="10"/>
        <rFont val="宋体"/>
        <family val="0"/>
        <charset val="134"/>
      </rPr>
      <t xml:space="preserve">36</t>
    </r>
    <r>
      <rPr>
        <sz val="10"/>
        <rFont val="Noto Sans"/>
        <family val="2"/>
      </rPr>
      <t xml:space="preserve">号四楼之二</t>
    </r>
  </si>
  <si>
    <t xml:space="preserve">湿饺子皮</t>
  </si>
  <si>
    <t xml:space="preserve">广州市白云区大禾成食品加工厂</t>
  </si>
  <si>
    <r>
      <rPr>
        <sz val="10"/>
        <rFont val="Noto Sans"/>
        <family val="2"/>
      </rPr>
      <t xml:space="preserve">广州市白云区梅岗路梅花园新村</t>
    </r>
    <r>
      <rPr>
        <sz val="10"/>
        <rFont val="宋体"/>
        <family val="0"/>
        <charset val="134"/>
      </rPr>
      <t xml:space="preserve">B</t>
    </r>
    <r>
      <rPr>
        <sz val="10"/>
        <rFont val="Noto Sans"/>
        <family val="2"/>
      </rPr>
      <t xml:space="preserve">栋</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t>
    </r>
    <r>
      <rPr>
        <sz val="10"/>
        <rFont val="宋体"/>
        <family val="0"/>
        <charset val="134"/>
      </rPr>
      <t xml:space="preserve">103</t>
    </r>
    <r>
      <rPr>
        <sz val="10"/>
        <rFont val="Noto Sans"/>
        <family val="2"/>
      </rPr>
      <t xml:space="preserve">、</t>
    </r>
    <r>
      <rPr>
        <sz val="10"/>
        <rFont val="宋体"/>
        <family val="0"/>
        <charset val="134"/>
      </rPr>
      <t xml:space="preserve">104</t>
    </r>
    <r>
      <rPr>
        <sz val="10"/>
        <rFont val="Noto Sans"/>
        <family val="2"/>
      </rPr>
      <t xml:space="preserve">、</t>
    </r>
    <r>
      <rPr>
        <sz val="10"/>
        <rFont val="宋体"/>
        <family val="0"/>
        <charset val="134"/>
      </rPr>
      <t xml:space="preserve">109</t>
    </r>
    <r>
      <rPr>
        <sz val="10"/>
        <rFont val="Noto Sans"/>
        <family val="2"/>
      </rPr>
      <t xml:space="preserve">、</t>
    </r>
    <r>
      <rPr>
        <sz val="10"/>
        <rFont val="宋体"/>
        <family val="0"/>
        <charset val="134"/>
      </rPr>
      <t xml:space="preserve">110</t>
    </r>
    <r>
      <rPr>
        <sz val="10"/>
        <rFont val="Noto Sans"/>
        <family val="2"/>
      </rPr>
      <t xml:space="preserve">号</t>
    </r>
  </si>
  <si>
    <t xml:space="preserve">广州市潘华食品有限公司</t>
  </si>
  <si>
    <r>
      <rPr>
        <sz val="10"/>
        <rFont val="Noto Sans"/>
        <family val="2"/>
      </rPr>
      <t xml:space="preserve">广州市天河区甘园路</t>
    </r>
    <r>
      <rPr>
        <sz val="10"/>
        <rFont val="宋体"/>
        <family val="0"/>
        <charset val="134"/>
      </rPr>
      <t xml:space="preserve">200</t>
    </r>
    <r>
      <rPr>
        <sz val="10"/>
        <rFont val="Noto Sans"/>
        <family val="2"/>
      </rPr>
      <t xml:space="preserve">号西北角</t>
    </r>
  </si>
  <si>
    <t xml:space="preserve">湿面条</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广州市阿巨食品有限公司</t>
  </si>
  <si>
    <r>
      <rPr>
        <sz val="10"/>
        <rFont val="Noto Sans"/>
        <family val="2"/>
      </rPr>
      <t xml:space="preserve">广州市白云区太和镇夏良村夏良大街</t>
    </r>
    <r>
      <rPr>
        <sz val="10"/>
        <rFont val="宋体"/>
        <family val="0"/>
        <charset val="134"/>
      </rPr>
      <t xml:space="preserve">38</t>
    </r>
    <r>
      <rPr>
        <sz val="10"/>
        <rFont val="Noto Sans"/>
        <family val="2"/>
      </rPr>
      <t xml:space="preserve">号之一</t>
    </r>
  </si>
  <si>
    <r>
      <rPr>
        <sz val="10"/>
        <rFont val="Noto Sans"/>
        <family val="2"/>
      </rPr>
      <t xml:space="preserve">广州白云区太和镇夏良村夏良大街</t>
    </r>
    <r>
      <rPr>
        <sz val="10"/>
        <rFont val="宋体"/>
        <family val="0"/>
        <charset val="134"/>
      </rPr>
      <t xml:space="preserve">38</t>
    </r>
    <r>
      <rPr>
        <sz val="10"/>
        <rFont val="Noto Sans"/>
        <family val="2"/>
      </rPr>
      <t xml:space="preserve">号之一</t>
    </r>
  </si>
  <si>
    <t xml:space="preserve">广州市白云悦康福食品厂（普通合伙）</t>
  </si>
  <si>
    <r>
      <rPr>
        <sz val="10"/>
        <rFont val="Noto Sans"/>
        <family val="2"/>
      </rPr>
      <t xml:space="preserve">广州市白云区石井街朝阳村杨梅岗仁新巷</t>
    </r>
    <r>
      <rPr>
        <sz val="10"/>
        <rFont val="宋体"/>
        <family val="0"/>
        <charset val="134"/>
      </rPr>
      <t xml:space="preserve">2-5</t>
    </r>
    <r>
      <rPr>
        <sz val="10"/>
        <rFont val="Noto Sans"/>
        <family val="2"/>
      </rPr>
      <t xml:space="preserve">号二楼</t>
    </r>
  </si>
  <si>
    <t xml:space="preserve">穗城面包糠</t>
  </si>
  <si>
    <t xml:space="preserve">穗城</t>
  </si>
  <si>
    <r>
      <rPr>
        <sz val="10"/>
        <rFont val="宋体"/>
        <family val="0"/>
        <charset val="134"/>
      </rPr>
      <t xml:space="preserve">1kg/</t>
    </r>
    <r>
      <rPr>
        <sz val="10"/>
        <rFont val="Noto Sans"/>
        <family val="2"/>
      </rPr>
      <t xml:space="preserve">包</t>
    </r>
  </si>
  <si>
    <t xml:space="preserve">云吞皮</t>
  </si>
  <si>
    <t xml:space="preserve">小米</t>
  </si>
  <si>
    <t xml:space="preserve">今膳坊</t>
  </si>
  <si>
    <t xml:space="preserve">广州乐膳坊健康食品有限公司</t>
  </si>
  <si>
    <r>
      <rPr>
        <sz val="10"/>
        <rFont val="Noto Sans"/>
        <family val="2"/>
      </rPr>
      <t xml:space="preserve">广州市南沙区东涌镇市鱼路</t>
    </r>
    <r>
      <rPr>
        <sz val="10"/>
        <rFont val="宋体"/>
        <family val="0"/>
        <charset val="134"/>
      </rPr>
      <t xml:space="preserve">237</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201</t>
    </r>
  </si>
  <si>
    <r>
      <rPr>
        <sz val="10"/>
        <rFont val="Noto Sans"/>
        <family val="2"/>
      </rPr>
      <t xml:space="preserve">港式蛋生面</t>
    </r>
    <r>
      <rPr>
        <sz val="10"/>
        <rFont val="宋体"/>
        <family val="0"/>
        <charset val="134"/>
      </rPr>
      <t xml:space="preserve">[</t>
    </r>
    <r>
      <rPr>
        <sz val="10"/>
        <rFont val="Noto Sans"/>
        <family val="2"/>
      </rPr>
      <t xml:space="preserve">湿</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面条</t>
    </r>
    <r>
      <rPr>
        <sz val="10"/>
        <rFont val="宋体"/>
        <family val="0"/>
        <charset val="134"/>
      </rPr>
      <t xml:space="preserve">]</t>
    </r>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包</t>
    </r>
  </si>
  <si>
    <t xml:space="preserve">广州市番禺区润盈食品厂</t>
  </si>
  <si>
    <r>
      <rPr>
        <sz val="10"/>
        <rFont val="Noto Sans"/>
        <family val="2"/>
      </rPr>
      <t xml:space="preserve">广州市番禺区洛浦街西一村新风街</t>
    </r>
    <r>
      <rPr>
        <sz val="10"/>
        <rFont val="宋体"/>
        <family val="0"/>
        <charset val="134"/>
      </rPr>
      <t xml:space="preserve">82</t>
    </r>
    <r>
      <rPr>
        <sz val="10"/>
        <rFont val="Noto Sans"/>
        <family val="2"/>
      </rPr>
      <t xml:space="preserve">号三层</t>
    </r>
  </si>
  <si>
    <r>
      <rPr>
        <sz val="10"/>
        <rFont val="Noto Sans"/>
        <family val="2"/>
      </rPr>
      <t xml:space="preserve">广州市番禺区洛浦街西一村新风街</t>
    </r>
    <r>
      <rPr>
        <sz val="10"/>
        <rFont val="宋体"/>
        <family val="0"/>
        <charset val="134"/>
      </rPr>
      <t xml:space="preserve">82</t>
    </r>
    <r>
      <rPr>
        <sz val="10"/>
        <rFont val="Noto Sans"/>
        <family val="2"/>
      </rPr>
      <t xml:space="preserve">号三楼</t>
    </r>
  </si>
  <si>
    <t xml:space="preserve">调味品</t>
  </si>
  <si>
    <t xml:space="preserve">抽检的调味品包括酱油、食醋、调味料酒、香辛料类、固体复合调味料、半固体复合调味料、液体复合调味料、味精等</t>
  </si>
  <si>
    <t xml:space="preserve">老抽王</t>
  </si>
  <si>
    <t xml:space="preserve">凤仙花牌</t>
  </si>
  <si>
    <r>
      <rPr>
        <sz val="10"/>
        <color rgb="FF000000"/>
        <rFont val="宋体"/>
        <family val="0"/>
        <charset val="134"/>
      </rPr>
      <t xml:space="preserve">6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州市番禺新造食品有限公司</t>
  </si>
  <si>
    <r>
      <rPr>
        <sz val="10"/>
        <color rgb="FF000000"/>
        <rFont val="Noto Sans"/>
        <family val="2"/>
      </rPr>
      <t xml:space="preserve">广州市番禺区新造镇新广路</t>
    </r>
    <r>
      <rPr>
        <sz val="10"/>
        <color rgb="FF000000"/>
        <rFont val="宋体"/>
        <family val="0"/>
        <charset val="134"/>
      </rPr>
      <t xml:space="preserve">22</t>
    </r>
    <r>
      <rPr>
        <sz val="10"/>
        <color rgb="FF000000"/>
        <rFont val="Noto Sans"/>
        <family val="2"/>
      </rPr>
      <t xml:space="preserve">号</t>
    </r>
  </si>
  <si>
    <t xml:space="preserve">金标生抽王</t>
  </si>
  <si>
    <t xml:space="preserve">味事达</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亨氏（中国）调味食品有限公司</t>
  </si>
  <si>
    <t xml:space="preserve">广州市番禺区桥南街蚬涌粮油工业开发区</t>
  </si>
  <si>
    <t xml:space="preserve">被委托生产商：亨氏（中国）调味食品有限公司，委托方：开平味事达调味品有限公司</t>
  </si>
  <si>
    <r>
      <rPr>
        <sz val="10"/>
        <color rgb="FF000000"/>
        <rFont val="Noto Sans"/>
        <family val="2"/>
      </rPr>
      <t xml:space="preserve">被委托生产商地址：广州市番禺区桥南街蚬涌粮油工业开发区，委托方地址：开平市三埠区新昌立新南路</t>
    </r>
    <r>
      <rPr>
        <sz val="10"/>
        <color rgb="FF000000"/>
        <rFont val="宋体"/>
        <family val="0"/>
        <charset val="134"/>
      </rPr>
      <t xml:space="preserve">8</t>
    </r>
    <r>
      <rPr>
        <sz val="10"/>
        <color rgb="FF000000"/>
        <rFont val="Noto Sans"/>
        <family val="2"/>
      </rPr>
      <t xml:space="preserve">号</t>
    </r>
  </si>
  <si>
    <t xml:space="preserve">广味源酱油 精选老抽</t>
  </si>
  <si>
    <t xml:space="preserve">广味源</t>
  </si>
  <si>
    <r>
      <rPr>
        <sz val="10"/>
        <color rgb="FF000000"/>
        <rFont val="宋体"/>
        <family val="0"/>
        <charset val="134"/>
      </rPr>
      <t xml:space="preserve">6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州市广味源食品有限公司</t>
  </si>
  <si>
    <t xml:space="preserve">广州市番禺区化龙镇翠湖工业区</t>
  </si>
  <si>
    <t xml:space="preserve">一品鲜酿造酱油</t>
  </si>
  <si>
    <t xml:space="preserve">老陈醋</t>
  </si>
  <si>
    <t xml:space="preserve">锦坤</t>
  </si>
  <si>
    <r>
      <rPr>
        <sz val="10"/>
        <color rgb="FF000000"/>
        <rFont val="宋体"/>
        <family val="0"/>
        <charset val="134"/>
      </rPr>
      <t xml:space="preserve">4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州市番禺锦峰食品厂</t>
  </si>
  <si>
    <r>
      <rPr>
        <sz val="10"/>
        <color rgb="FF000000"/>
        <rFont val="Noto Sans"/>
        <family val="2"/>
      </rPr>
      <t xml:space="preserve">广州市番禺区石壁街石壁一村谢石公路</t>
    </r>
    <r>
      <rPr>
        <sz val="10"/>
        <color rgb="FF000000"/>
        <rFont val="宋体"/>
        <family val="0"/>
        <charset val="134"/>
      </rPr>
      <t xml:space="preserve">57</t>
    </r>
    <r>
      <rPr>
        <sz val="10"/>
        <color rgb="FF000000"/>
        <rFont val="Noto Sans"/>
        <family val="2"/>
      </rPr>
      <t xml:space="preserve">号</t>
    </r>
  </si>
  <si>
    <t xml:space="preserve">被委托方：广州市番禺锦峰食品厂，委托方：晋中市旺泉酿造有限公司</t>
  </si>
  <si>
    <r>
      <rPr>
        <sz val="10"/>
        <color rgb="FF000000"/>
        <rFont val="Noto Sans"/>
        <family val="2"/>
      </rPr>
      <t xml:space="preserve">被委托方厂址：广州市番禺区石壁街石壁一村谢石公路</t>
    </r>
    <r>
      <rPr>
        <sz val="10"/>
        <color rgb="FF000000"/>
        <rFont val="宋体"/>
        <family val="0"/>
        <charset val="134"/>
      </rPr>
      <t xml:space="preserve">57</t>
    </r>
    <r>
      <rPr>
        <sz val="10"/>
        <color rgb="FF000000"/>
        <rFont val="Noto Sans"/>
        <family val="2"/>
      </rPr>
      <t xml:space="preserve">号，委托方厂址：山西省晋中市榆次区怀仁村</t>
    </r>
  </si>
  <si>
    <t xml:space="preserve">糯米白醋王</t>
  </si>
  <si>
    <t xml:space="preserve">冠记牌</t>
  </si>
  <si>
    <t xml:space="preserve">广州市番禺东海调味食品有限公司</t>
  </si>
  <si>
    <r>
      <rPr>
        <sz val="10"/>
        <color rgb="FF000000"/>
        <rFont val="Noto Sans"/>
        <family val="2"/>
      </rPr>
      <t xml:space="preserve">广州市南沙区市鱼路</t>
    </r>
    <r>
      <rPr>
        <sz val="10"/>
        <color rgb="FF000000"/>
        <rFont val="宋体"/>
        <family val="0"/>
        <charset val="134"/>
      </rPr>
      <t xml:space="preserve">176</t>
    </r>
    <r>
      <rPr>
        <sz val="10"/>
        <color rgb="FF000000"/>
        <rFont val="Noto Sans"/>
        <family val="2"/>
      </rPr>
      <t xml:space="preserve">号</t>
    </r>
  </si>
  <si>
    <t xml:space="preserve">精制白米醋</t>
  </si>
  <si>
    <t xml:space="preserve">凤仙花</t>
  </si>
  <si>
    <r>
      <rPr>
        <sz val="10"/>
        <color rgb="FF000000"/>
        <rFont val="宋体"/>
        <family val="0"/>
        <charset val="134"/>
      </rPr>
      <t xml:space="preserve">620ml/</t>
    </r>
    <r>
      <rPr>
        <sz val="10"/>
        <color rgb="FF000000"/>
        <rFont val="Noto Sans"/>
        <family val="2"/>
      </rPr>
      <t xml:space="preserve">瓶</t>
    </r>
  </si>
  <si>
    <r>
      <rPr>
        <sz val="10"/>
        <color rgb="FF000000"/>
        <rFont val="Noto Sans"/>
        <family val="2"/>
      </rPr>
      <t xml:space="preserve">广州市番禺新造镇新广路</t>
    </r>
    <r>
      <rPr>
        <sz val="10"/>
        <color rgb="FF000000"/>
        <rFont val="宋体"/>
        <family val="0"/>
        <charset val="134"/>
      </rPr>
      <t xml:space="preserve">22</t>
    </r>
    <r>
      <rPr>
        <sz val="10"/>
        <color rgb="FF000000"/>
        <rFont val="Noto Sans"/>
        <family val="2"/>
      </rPr>
      <t xml:space="preserve">号</t>
    </r>
  </si>
  <si>
    <t xml:space="preserve">糯米白醋</t>
  </si>
  <si>
    <t xml:space="preserve">美味源</t>
  </si>
  <si>
    <r>
      <rPr>
        <sz val="10"/>
        <color rgb="FF000000"/>
        <rFont val="宋体"/>
        <family val="0"/>
        <charset val="134"/>
      </rPr>
      <t xml:space="preserve">9°</t>
    </r>
    <r>
      <rPr>
        <sz val="10"/>
        <color rgb="FF000000"/>
        <rFont val="Noto Sans"/>
        <family val="2"/>
      </rPr>
      <t xml:space="preserve">糯米白醋 配制食醋</t>
    </r>
  </si>
  <si>
    <t xml:space="preserve">白醋 酿造食醋</t>
  </si>
  <si>
    <t xml:space="preserve">料酒</t>
  </si>
  <si>
    <t xml:space="preserve">芝麻调味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州市红桥万利调味食品有限公司</t>
  </si>
  <si>
    <t xml:space="preserve">广州市南沙区鱼窝头大简村</t>
  </si>
  <si>
    <t xml:space="preserve">顿可</t>
  </si>
  <si>
    <r>
      <rPr>
        <sz val="10"/>
        <color rgb="FF000000"/>
        <rFont val="宋体"/>
        <family val="0"/>
        <charset val="134"/>
      </rPr>
      <t xml:space="preserve">4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州顿可食品有限公司</t>
  </si>
  <si>
    <r>
      <rPr>
        <sz val="10"/>
        <color rgb="FF000000"/>
        <rFont val="Noto Sans"/>
        <family val="2"/>
      </rPr>
      <t xml:space="preserve">广州市番禺区南村镇兴业大道东自编工业园</t>
    </r>
    <r>
      <rPr>
        <sz val="10"/>
        <color rgb="FF000000"/>
        <rFont val="宋体"/>
        <family val="0"/>
        <charset val="134"/>
      </rPr>
      <t xml:space="preserve">M</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号</t>
    </r>
  </si>
  <si>
    <t xml:space="preserve">顿可辣椒油</t>
  </si>
  <si>
    <r>
      <rPr>
        <sz val="10"/>
        <color rgb="FF000000"/>
        <rFont val="宋体"/>
        <family val="0"/>
        <charset val="134"/>
      </rPr>
      <t xml:space="preserve">2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益食家</t>
  </si>
  <si>
    <r>
      <rPr>
        <sz val="10"/>
        <color rgb="FF000000"/>
        <rFont val="宋体"/>
        <family val="0"/>
        <charset val="134"/>
      </rPr>
      <t xml:space="preserve">1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香麻调味油</t>
  </si>
  <si>
    <r>
      <rPr>
        <sz val="10"/>
        <color rgb="FF000000"/>
        <rFont val="宋体"/>
        <family val="0"/>
        <charset val="134"/>
      </rPr>
      <t xml:space="preserve">TYPE C001</t>
    </r>
    <r>
      <rPr>
        <sz val="10"/>
        <color rgb="FF000000"/>
        <rFont val="Noto Sans"/>
        <family val="2"/>
      </rPr>
      <t xml:space="preserve">鸡粉调味料</t>
    </r>
  </si>
  <si>
    <r>
      <rPr>
        <sz val="10"/>
        <color rgb="FF000000"/>
        <rFont val="宋体"/>
        <family val="0"/>
        <charset val="134"/>
      </rPr>
      <t xml:space="preserve">5kg/</t>
    </r>
    <r>
      <rPr>
        <sz val="10"/>
        <color rgb="FF000000"/>
        <rFont val="Noto Sans"/>
        <family val="2"/>
      </rPr>
      <t xml:space="preserve">包</t>
    </r>
  </si>
  <si>
    <t xml:space="preserve">味魔师（广州）食品有限公司</t>
  </si>
  <si>
    <r>
      <rPr>
        <sz val="10"/>
        <color rgb="FF000000"/>
        <rFont val="Noto Sans"/>
        <family val="2"/>
      </rPr>
      <t xml:space="preserve">广州经济技术开发区宝聚街</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座</t>
    </r>
  </si>
  <si>
    <r>
      <rPr>
        <sz val="10"/>
        <color rgb="FF000000"/>
        <rFont val="Noto Sans"/>
        <family val="2"/>
      </rPr>
      <t xml:space="preserve">广东省广州经济技术开发区宝聚街</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座</t>
    </r>
  </si>
  <si>
    <t xml:space="preserve">鸡粉调味料</t>
  </si>
  <si>
    <t xml:space="preserve">李錦記</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李锦记</t>
    </r>
    <r>
      <rPr>
        <sz val="10"/>
        <color rgb="FF000000"/>
        <rFont val="宋体"/>
        <family val="0"/>
        <charset val="134"/>
      </rPr>
      <t xml:space="preserve">(</t>
    </r>
    <r>
      <rPr>
        <sz val="10"/>
        <color rgb="FF000000"/>
        <rFont val="Noto Sans"/>
        <family val="2"/>
      </rPr>
      <t xml:space="preserve">广州</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广州经济技术开发区金华二街</t>
    </r>
    <r>
      <rPr>
        <sz val="10"/>
        <color rgb="FF000000"/>
        <rFont val="宋体"/>
        <family val="0"/>
        <charset val="134"/>
      </rPr>
      <t xml:space="preserve">5</t>
    </r>
    <r>
      <rPr>
        <sz val="10"/>
        <color rgb="FF000000"/>
        <rFont val="Noto Sans"/>
        <family val="2"/>
      </rPr>
      <t xml:space="preserve">号</t>
    </r>
  </si>
  <si>
    <t xml:space="preserve">维朗麻薯烘焙调配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广州贝嘉乐食品有限公司</t>
  </si>
  <si>
    <r>
      <rPr>
        <sz val="10"/>
        <color rgb="FF000000"/>
        <rFont val="Noto Sans"/>
        <family val="2"/>
      </rPr>
      <t xml:space="preserve">广州市黄埔区丰乐北路大沙工业区</t>
    </r>
    <r>
      <rPr>
        <sz val="10"/>
        <color rgb="FF000000"/>
        <rFont val="宋体"/>
        <family val="0"/>
        <charset val="134"/>
      </rPr>
      <t xml:space="preserve">E</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座</t>
    </r>
  </si>
  <si>
    <t xml:space="preserve">太古姜汁红糖</t>
  </si>
  <si>
    <t xml:space="preserve">太古</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包</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太古糖业（中国）有限公司</t>
  </si>
  <si>
    <r>
      <rPr>
        <sz val="10"/>
        <color rgb="FF000000"/>
        <rFont val="Noto Sans"/>
        <family val="2"/>
      </rPr>
      <t xml:space="preserve">广州经济技术开发区锦绣路明华一街穗兴工业大厦</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si>
  <si>
    <t xml:space="preserve">一级糖霜</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山楂红糖</t>
  </si>
  <si>
    <t xml:space="preserve">太古阿胶红糖</t>
  </si>
  <si>
    <t xml:space="preserve">香辣孜然调味粉</t>
  </si>
  <si>
    <t xml:space="preserve">憶霖</t>
  </si>
  <si>
    <r>
      <rPr>
        <sz val="10"/>
        <color rgb="FF000000"/>
        <rFont val="宋体"/>
        <family val="0"/>
        <charset val="134"/>
      </rPr>
      <t xml:space="preserve">2g/</t>
    </r>
    <r>
      <rPr>
        <sz val="10"/>
        <color rgb="FF000000"/>
        <rFont val="Noto Sans"/>
        <family val="2"/>
      </rPr>
      <t xml:space="preserve">包</t>
    </r>
  </si>
  <si>
    <t xml:space="preserve">广州忆霖食品有限公司</t>
  </si>
  <si>
    <r>
      <rPr>
        <sz val="10"/>
        <color rgb="FF000000"/>
        <rFont val="Noto Sans"/>
        <family val="2"/>
      </rPr>
      <t xml:space="preserve">广州市黄埔区禾丰三街</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si>
  <si>
    <r>
      <rPr>
        <sz val="10"/>
        <color rgb="FF000000"/>
        <rFont val="Noto Sans"/>
        <family val="2"/>
      </rPr>
      <t xml:space="preserve">鲜味素</t>
    </r>
    <r>
      <rPr>
        <sz val="10"/>
        <color rgb="FF000000"/>
        <rFont val="宋体"/>
        <family val="0"/>
        <charset val="134"/>
      </rPr>
      <t xml:space="preserve">(</t>
    </r>
    <r>
      <rPr>
        <sz val="10"/>
        <color rgb="FF000000"/>
        <rFont val="Noto Sans"/>
        <family val="2"/>
      </rPr>
      <t xml:space="preserve">鲜味固态调味粉</t>
    </r>
    <r>
      <rPr>
        <sz val="10"/>
        <color rgb="FF000000"/>
        <rFont val="宋体"/>
        <family val="0"/>
        <charset val="134"/>
      </rPr>
      <t xml:space="preserve">)</t>
    </r>
  </si>
  <si>
    <t xml:space="preserve">IKG</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广州市肥妈味王食品有限公司</t>
  </si>
  <si>
    <r>
      <rPr>
        <sz val="10"/>
        <color rgb="FF000000"/>
        <rFont val="Noto Sans"/>
        <family val="2"/>
      </rPr>
      <t xml:space="preserve">广州市黄埔区沙步大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301</t>
    </r>
    <r>
      <rPr>
        <sz val="10"/>
        <color rgb="FF000000"/>
        <rFont val="Noto Sans"/>
        <family val="2"/>
      </rPr>
      <t xml:space="preserve">房</t>
    </r>
  </si>
  <si>
    <r>
      <rPr>
        <sz val="10"/>
        <color rgb="FF000000"/>
        <rFont val="Noto Sans"/>
        <family val="2"/>
      </rPr>
      <t xml:space="preserve">肉类腌制料</t>
    </r>
    <r>
      <rPr>
        <sz val="10"/>
        <color rgb="FF000000"/>
        <rFont val="宋体"/>
        <family val="0"/>
        <charset val="134"/>
      </rPr>
      <t xml:space="preserve">(</t>
    </r>
    <r>
      <rPr>
        <sz val="10"/>
        <color rgb="FF000000"/>
        <rFont val="Noto Sans"/>
        <family val="2"/>
      </rPr>
      <t xml:space="preserve">鱼肉</t>
    </r>
    <r>
      <rPr>
        <sz val="10"/>
        <color rgb="FF000000"/>
        <rFont val="宋体"/>
        <family val="0"/>
        <charset val="134"/>
      </rPr>
      <t xml:space="preserve">)</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si>
  <si>
    <t xml:space="preserve">调味粉包</t>
  </si>
  <si>
    <t xml:space="preserve">统一</t>
  </si>
  <si>
    <t xml:space="preserve">广州统一企业有限公司</t>
  </si>
  <si>
    <r>
      <rPr>
        <sz val="10"/>
        <color rgb="FF000000"/>
        <rFont val="Noto Sans"/>
        <family val="2"/>
      </rPr>
      <t xml:space="preserve">广州市黄埔区南岗镇康南路</t>
    </r>
    <r>
      <rPr>
        <sz val="10"/>
        <color rgb="FF000000"/>
        <rFont val="宋体"/>
        <family val="0"/>
        <charset val="134"/>
      </rPr>
      <t xml:space="preserve">788</t>
    </r>
    <r>
      <rPr>
        <sz val="10"/>
        <color rgb="FF000000"/>
        <rFont val="Noto Sans"/>
        <family val="2"/>
      </rPr>
      <t xml:space="preserve">号</t>
    </r>
  </si>
  <si>
    <r>
      <rPr>
        <sz val="10"/>
        <color rgb="FF000000"/>
        <rFont val="Noto Sans"/>
        <family val="2"/>
      </rPr>
      <t xml:space="preserve">炒饭味包</t>
    </r>
    <r>
      <rPr>
        <sz val="10"/>
        <color rgb="FF000000"/>
        <rFont val="宋体"/>
        <family val="0"/>
        <charset val="134"/>
      </rPr>
      <t xml:space="preserve">(</t>
    </r>
    <r>
      <rPr>
        <sz val="10"/>
        <color rgb="FF000000"/>
        <rFont val="Noto Sans"/>
        <family val="2"/>
      </rPr>
      <t xml:space="preserve">固态调味料</t>
    </r>
    <r>
      <rPr>
        <sz val="10"/>
        <color rgb="FF000000"/>
        <rFont val="宋体"/>
        <family val="0"/>
        <charset val="134"/>
      </rPr>
      <t xml:space="preserve">)</t>
    </r>
  </si>
  <si>
    <r>
      <rPr>
        <sz val="10"/>
        <color rgb="FF000000"/>
        <rFont val="宋体"/>
        <family val="0"/>
        <charset val="134"/>
      </rPr>
      <t xml:space="preserve">71g/</t>
    </r>
    <r>
      <rPr>
        <sz val="10"/>
        <color rgb="FF000000"/>
        <rFont val="Noto Sans"/>
        <family val="2"/>
      </rPr>
      <t xml:space="preserve">包</t>
    </r>
  </si>
  <si>
    <t xml:space="preserve">广州大家乐食品实业有限公司</t>
  </si>
  <si>
    <r>
      <rPr>
        <sz val="10"/>
        <color rgb="FF000000"/>
        <rFont val="Noto Sans"/>
        <family val="2"/>
      </rPr>
      <t xml:space="preserve">广州经济技术开发区永和经济区春分路</t>
    </r>
    <r>
      <rPr>
        <sz val="10"/>
        <color rgb="FF000000"/>
        <rFont val="宋体"/>
        <family val="0"/>
        <charset val="134"/>
      </rPr>
      <t xml:space="preserve">10</t>
    </r>
    <r>
      <rPr>
        <sz val="10"/>
        <color rgb="FF000000"/>
        <rFont val="Noto Sans"/>
        <family val="2"/>
      </rPr>
      <t xml:space="preserve">号</t>
    </r>
  </si>
  <si>
    <t xml:space="preserve">胡椒调味粉</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糖霜</t>
  </si>
  <si>
    <t xml:space="preserve">舒可曼</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福正东海食品有限公司</t>
  </si>
  <si>
    <r>
      <rPr>
        <sz val="10"/>
        <color rgb="FF000000"/>
        <rFont val="Noto Sans"/>
        <family val="2"/>
      </rPr>
      <t xml:space="preserve">广州市萝岗区永和街新庄二路</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t>
    </r>
  </si>
  <si>
    <t xml:space="preserve">32</t>
  </si>
  <si>
    <t xml:space="preserve">胡椒粉</t>
  </si>
  <si>
    <t xml:space="preserve">33</t>
  </si>
  <si>
    <t xml:space="preserve">多力沙拉酱</t>
  </si>
  <si>
    <r>
      <rPr>
        <sz val="10"/>
        <color rgb="FF000000"/>
        <rFont val="宋体"/>
        <family val="0"/>
        <charset val="134"/>
      </rPr>
      <t xml:space="preserve">1kg/</t>
    </r>
    <r>
      <rPr>
        <sz val="10"/>
        <color rgb="FF000000"/>
        <rFont val="Noto Sans"/>
        <family val="2"/>
      </rPr>
      <t xml:space="preserve">袋</t>
    </r>
  </si>
  <si>
    <t xml:space="preserve">34</t>
  </si>
  <si>
    <t xml:space="preserve">沙拉酱</t>
  </si>
  <si>
    <t xml:space="preserve">味好美</t>
  </si>
  <si>
    <t xml:space="preserve">味可美（广州）食品有限公司</t>
  </si>
  <si>
    <r>
      <rPr>
        <sz val="10"/>
        <color rgb="FF000000"/>
        <rFont val="Noto Sans"/>
        <family val="2"/>
      </rPr>
      <t xml:space="preserve">广州经济技术开发区滨河路</t>
    </r>
    <r>
      <rPr>
        <sz val="10"/>
        <color rgb="FF000000"/>
        <rFont val="宋体"/>
        <family val="0"/>
        <charset val="134"/>
      </rPr>
      <t xml:space="preserve">183</t>
    </r>
    <r>
      <rPr>
        <sz val="10"/>
        <color rgb="FF000000"/>
        <rFont val="Noto Sans"/>
        <family val="2"/>
      </rPr>
      <t xml:space="preserve">号</t>
    </r>
  </si>
  <si>
    <r>
      <rPr>
        <sz val="10"/>
        <color rgb="FF000000"/>
        <rFont val="Noto Sans"/>
        <family val="2"/>
      </rPr>
      <t xml:space="preserve">中国广州经济技术开发区滨河路</t>
    </r>
    <r>
      <rPr>
        <sz val="10"/>
        <color rgb="FF000000"/>
        <rFont val="宋体"/>
        <family val="0"/>
        <charset val="134"/>
      </rPr>
      <t xml:space="preserve">183</t>
    </r>
    <r>
      <rPr>
        <sz val="10"/>
        <color rgb="FF000000"/>
        <rFont val="Noto Sans"/>
        <family val="2"/>
      </rPr>
      <t xml:space="preserve">号</t>
    </r>
  </si>
  <si>
    <t xml:space="preserve">35</t>
  </si>
  <si>
    <t xml:space="preserve">沙拉酱（香甜味）</t>
  </si>
  <si>
    <t xml:space="preserve">美煌</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昊道食品有限公司</t>
  </si>
  <si>
    <r>
      <rPr>
        <sz val="10"/>
        <color rgb="FF000000"/>
        <rFont val="Noto Sans"/>
        <family val="2"/>
      </rPr>
      <t xml:space="preserve">广州市南沙区榄核镇万祥横街</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B101</t>
    </r>
  </si>
  <si>
    <t xml:space="preserve">36</t>
  </si>
  <si>
    <t xml:space="preserve">蒜蓉辣椒酱</t>
  </si>
  <si>
    <t xml:space="preserve">金唛</t>
  </si>
  <si>
    <r>
      <rPr>
        <sz val="10"/>
        <color rgb="FF000000"/>
        <rFont val="宋体"/>
        <family val="0"/>
        <charset val="134"/>
      </rPr>
      <t xml:space="preserve">2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37</t>
  </si>
  <si>
    <t xml:space="preserve">桂林辣椒酱 辣椒调味酱</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38</t>
  </si>
  <si>
    <t xml:space="preserve">冰花酸梅酱</t>
  </si>
  <si>
    <t xml:space="preserve">粤花牌</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州市美尚香食品有限公司</t>
  </si>
  <si>
    <t xml:space="preserve">广州市番禺区沙湾镇古西村“大围”</t>
  </si>
  <si>
    <t xml:space="preserve">39</t>
  </si>
  <si>
    <t xml:space="preserve">番茄沙司</t>
  </si>
  <si>
    <r>
      <rPr>
        <sz val="10"/>
        <color rgb="FF000000"/>
        <rFont val="宋体"/>
        <family val="0"/>
        <charset val="134"/>
      </rPr>
      <t xml:space="preserve">10g/</t>
    </r>
    <r>
      <rPr>
        <sz val="10"/>
        <color rgb="FF000000"/>
        <rFont val="Noto Sans"/>
        <family val="2"/>
      </rPr>
      <t xml:space="preserve">包</t>
    </r>
  </si>
  <si>
    <t xml:space="preserve">40</t>
  </si>
  <si>
    <r>
      <rPr>
        <sz val="10"/>
        <color rgb="FF000000"/>
        <rFont val="Noto Sans"/>
        <family val="2"/>
      </rPr>
      <t xml:space="preserve">榴莲流心酱</t>
    </r>
    <r>
      <rPr>
        <sz val="10"/>
        <color rgb="FF000000"/>
        <rFont val="宋体"/>
        <family val="0"/>
        <charset val="134"/>
      </rPr>
      <t xml:space="preserve">(</t>
    </r>
    <r>
      <rPr>
        <sz val="10"/>
        <color rgb="FF000000"/>
        <rFont val="Noto Sans"/>
        <family val="2"/>
      </rPr>
      <t xml:space="preserve">果味酱</t>
    </r>
    <r>
      <rPr>
        <sz val="10"/>
        <color rgb="FF000000"/>
        <rFont val="宋体"/>
        <family val="0"/>
        <charset val="134"/>
      </rPr>
      <t xml:space="preserve">)</t>
    </r>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广东日美食品有限公司</t>
  </si>
  <si>
    <r>
      <rPr>
        <sz val="10"/>
        <color rgb="FF000000"/>
        <rFont val="Noto Sans"/>
        <family val="2"/>
      </rPr>
      <t xml:space="preserve">广州市番禺区大龙街茶东村东兴路</t>
    </r>
    <r>
      <rPr>
        <sz val="10"/>
        <color rgb="FF000000"/>
        <rFont val="宋体"/>
        <family val="0"/>
        <charset val="134"/>
      </rPr>
      <t xml:space="preserve">11</t>
    </r>
    <r>
      <rPr>
        <sz val="10"/>
        <color rgb="FF000000"/>
        <rFont val="Noto Sans"/>
        <family val="2"/>
      </rPr>
      <t xml:space="preserve">号</t>
    </r>
  </si>
  <si>
    <t xml:space="preserve">41</t>
  </si>
  <si>
    <t xml:space="preserve">中性果酱</t>
  </si>
  <si>
    <r>
      <rPr>
        <sz val="10"/>
        <color rgb="FF000000"/>
        <rFont val="宋体"/>
        <family val="0"/>
        <charset val="134"/>
      </rPr>
      <t xml:space="preserve">3</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广州市番禺区钟华食品厂</t>
  </si>
  <si>
    <t xml:space="preserve">广州市番禺区钟村街钟四开发区一路六号</t>
  </si>
  <si>
    <t xml:space="preserve">42</t>
  </si>
  <si>
    <t xml:space="preserve">料理酱包</t>
  </si>
  <si>
    <t xml:space="preserve">43</t>
  </si>
  <si>
    <t xml:space="preserve">意大利比萨酱</t>
  </si>
  <si>
    <t xml:space="preserve">44</t>
  </si>
  <si>
    <t xml:space="preserve">朱古力酱</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包</t>
    </r>
  </si>
  <si>
    <t xml:space="preserve">45</t>
  </si>
  <si>
    <t xml:space="preserve">46</t>
  </si>
  <si>
    <r>
      <rPr>
        <sz val="10"/>
        <color rgb="FF000000"/>
        <rFont val="Noto Sans"/>
        <family val="2"/>
      </rPr>
      <t xml:space="preserve">焗猪扒酱</t>
    </r>
    <r>
      <rPr>
        <sz val="10"/>
        <color rgb="FF000000"/>
        <rFont val="宋体"/>
        <family val="0"/>
        <charset val="134"/>
      </rPr>
      <t xml:space="preserve">(</t>
    </r>
    <r>
      <rPr>
        <sz val="10"/>
        <color rgb="FF000000"/>
        <rFont val="Noto Sans"/>
        <family val="2"/>
      </rPr>
      <t xml:space="preserve">升级版</t>
    </r>
    <r>
      <rPr>
        <sz val="10"/>
        <color rgb="FF000000"/>
        <rFont val="宋体"/>
        <family val="0"/>
        <charset val="134"/>
      </rPr>
      <t xml:space="preserve">)</t>
    </r>
  </si>
  <si>
    <r>
      <rPr>
        <sz val="10"/>
        <color rgb="FF000000"/>
        <rFont val="宋体"/>
        <family val="0"/>
        <charset val="134"/>
      </rPr>
      <t xml:space="preserve">2.27kg/</t>
    </r>
    <r>
      <rPr>
        <sz val="10"/>
        <color rgb="FF000000"/>
        <rFont val="Noto Sans"/>
        <family val="2"/>
      </rPr>
      <t xml:space="preserve">袋</t>
    </r>
  </si>
  <si>
    <t xml:space="preserve">47</t>
  </si>
  <si>
    <t xml:space="preserve">鸿基海马</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州市南沙区广德味调味食品厂</t>
  </si>
  <si>
    <r>
      <rPr>
        <sz val="10"/>
        <color rgb="FF000000"/>
        <rFont val="Noto Sans"/>
        <family val="2"/>
      </rPr>
      <t xml:space="preserve">广州市南沙区东涌镇马克村南街</t>
    </r>
    <r>
      <rPr>
        <sz val="10"/>
        <color rgb="FF000000"/>
        <rFont val="宋体"/>
        <family val="0"/>
        <charset val="134"/>
      </rPr>
      <t xml:space="preserve">2</t>
    </r>
    <r>
      <rPr>
        <sz val="10"/>
        <color rgb="FF000000"/>
        <rFont val="Noto Sans"/>
        <family val="2"/>
      </rPr>
      <t xml:space="preserve">号</t>
    </r>
  </si>
  <si>
    <t xml:space="preserve">48</t>
  </si>
  <si>
    <t xml:space="preserve">虾酱</t>
  </si>
  <si>
    <t xml:space="preserve">甘水蝦醬</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州良伴食品有限公司</t>
  </si>
  <si>
    <r>
      <rPr>
        <sz val="10"/>
        <color rgb="FF000000"/>
        <rFont val="Noto Sans"/>
        <family val="2"/>
      </rPr>
      <t xml:space="preserve">广州市南沙区东涌镇富裕街</t>
    </r>
    <r>
      <rPr>
        <sz val="10"/>
        <color rgb="FF000000"/>
        <rFont val="宋体"/>
        <family val="0"/>
        <charset val="134"/>
      </rPr>
      <t xml:space="preserve">37</t>
    </r>
    <r>
      <rPr>
        <sz val="10"/>
        <color rgb="FF000000"/>
        <rFont val="Noto Sans"/>
        <family val="2"/>
      </rPr>
      <t xml:space="preserve">号二楼</t>
    </r>
    <r>
      <rPr>
        <sz val="10"/>
        <color rgb="FF000000"/>
        <rFont val="宋体"/>
        <family val="0"/>
        <charset val="134"/>
      </rPr>
      <t xml:space="preserve">207</t>
    </r>
  </si>
  <si>
    <r>
      <rPr>
        <sz val="10"/>
        <color rgb="FF000000"/>
        <rFont val="Noto Sans"/>
        <family val="2"/>
      </rPr>
      <t xml:space="preserve">广州市南沙区东涌镇富裕街</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7#</t>
    </r>
  </si>
  <si>
    <t xml:space="preserve">49</t>
  </si>
  <si>
    <t xml:space="preserve">草莓味水晶光亮膏（果味酱）</t>
  </si>
  <si>
    <t xml:space="preserve">味大师</t>
  </si>
  <si>
    <r>
      <rPr>
        <sz val="10"/>
        <color rgb="FF000000"/>
        <rFont val="宋体"/>
        <family val="0"/>
        <charset val="134"/>
      </rPr>
      <t xml:space="preserve">3</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桶</t>
    </r>
  </si>
  <si>
    <t xml:space="preserve">广州味大师食品有限公司</t>
  </si>
  <si>
    <t xml:space="preserve">广州市番禺区石壁街都那村村口</t>
  </si>
  <si>
    <t xml:space="preserve">50</t>
  </si>
  <si>
    <t xml:space="preserve">牛膏</t>
  </si>
  <si>
    <r>
      <rPr>
        <sz val="10"/>
        <color rgb="FF000000"/>
        <rFont val="宋体"/>
        <family val="0"/>
        <charset val="134"/>
      </rPr>
      <t xml:space="preserve">20kg/</t>
    </r>
    <r>
      <rPr>
        <sz val="10"/>
        <color rgb="FF000000"/>
        <rFont val="Noto Sans"/>
        <family val="2"/>
      </rPr>
      <t xml:space="preserve">桶</t>
    </r>
  </si>
  <si>
    <t xml:space="preserve">广州日日香食品有限公司</t>
  </si>
  <si>
    <r>
      <rPr>
        <sz val="10"/>
        <color rgb="FF000000"/>
        <rFont val="Noto Sans"/>
        <family val="2"/>
      </rPr>
      <t xml:space="preserve">广州市番禺区南村镇南村东兴工业区</t>
    </r>
    <r>
      <rPr>
        <sz val="10"/>
        <color rgb="FF000000"/>
        <rFont val="宋体"/>
        <family val="0"/>
        <charset val="134"/>
      </rPr>
      <t xml:space="preserve">D</t>
    </r>
    <r>
      <rPr>
        <sz val="10"/>
        <color rgb="FF000000"/>
        <rFont val="Noto Sans"/>
        <family val="2"/>
      </rPr>
      <t xml:space="preserve">区</t>
    </r>
  </si>
  <si>
    <t xml:space="preserve">51</t>
  </si>
  <si>
    <r>
      <rPr>
        <sz val="10"/>
        <color rgb="FF000000"/>
        <rFont val="Noto Sans"/>
        <family val="2"/>
      </rPr>
      <t xml:space="preserve">酸奶味酱</t>
    </r>
    <r>
      <rPr>
        <sz val="10"/>
        <color rgb="FF000000"/>
        <rFont val="宋体"/>
        <family val="0"/>
        <charset val="134"/>
      </rPr>
      <t xml:space="preserve">BC-3127(NY)-F03</t>
    </r>
  </si>
  <si>
    <r>
      <rPr>
        <sz val="10"/>
        <color rgb="FF000000"/>
        <rFont val="宋体"/>
        <family val="0"/>
        <charset val="134"/>
      </rPr>
      <t xml:space="preserve">20kg/</t>
    </r>
    <r>
      <rPr>
        <sz val="10"/>
        <color rgb="FF000000"/>
        <rFont val="Noto Sans"/>
        <family val="2"/>
      </rPr>
      <t xml:space="preserve">箱</t>
    </r>
  </si>
  <si>
    <t xml:space="preserve">广州合诚实业有限公司</t>
  </si>
  <si>
    <r>
      <rPr>
        <sz val="10"/>
        <color rgb="FF000000"/>
        <rFont val="Noto Sans"/>
        <family val="2"/>
      </rPr>
      <t xml:space="preserve">广州市萝岗区云埔工业区云诚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广东省广州市萝岗区云埔工业区云诚路</t>
    </r>
    <r>
      <rPr>
        <sz val="10"/>
        <color rgb="FF000000"/>
        <rFont val="宋体"/>
        <family val="0"/>
        <charset val="134"/>
      </rPr>
      <t xml:space="preserve">8</t>
    </r>
    <r>
      <rPr>
        <sz val="10"/>
        <color rgb="FF000000"/>
        <rFont val="Noto Sans"/>
        <family val="2"/>
      </rPr>
      <t xml:space="preserve">号</t>
    </r>
  </si>
  <si>
    <t xml:space="preserve">52</t>
  </si>
  <si>
    <r>
      <rPr>
        <sz val="10"/>
        <color rgb="FF000000"/>
        <rFont val="Noto Sans"/>
        <family val="2"/>
      </rPr>
      <t xml:space="preserve">草莓味果酱</t>
    </r>
    <r>
      <rPr>
        <sz val="10"/>
        <color rgb="FF000000"/>
        <rFont val="宋体"/>
        <family val="0"/>
        <charset val="134"/>
      </rPr>
      <t xml:space="preserve">BB-018101</t>
    </r>
  </si>
  <si>
    <t xml:space="preserve">53</t>
  </si>
  <si>
    <r>
      <rPr>
        <sz val="10"/>
        <color rgb="FF000000"/>
        <rFont val="Noto Sans"/>
        <family val="2"/>
      </rPr>
      <t xml:space="preserve">淑女牌耐热果占</t>
    </r>
    <r>
      <rPr>
        <sz val="10"/>
        <color rgb="FF000000"/>
        <rFont val="宋体"/>
        <family val="0"/>
        <charset val="134"/>
      </rPr>
      <t xml:space="preserve">(</t>
    </r>
    <r>
      <rPr>
        <sz val="10"/>
        <color rgb="FF000000"/>
        <rFont val="Noto Sans"/>
        <family val="2"/>
      </rPr>
      <t xml:space="preserve">柠檬</t>
    </r>
    <r>
      <rPr>
        <sz val="10"/>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罐</t>
    </r>
  </si>
  <si>
    <t xml:space="preserve">广州焙乐道食品有限公司</t>
  </si>
  <si>
    <r>
      <rPr>
        <sz val="10"/>
        <color rgb="FF000000"/>
        <rFont val="Noto Sans"/>
        <family val="2"/>
      </rPr>
      <t xml:space="preserve">广州市南沙区榄核镇顺河街</t>
    </r>
    <r>
      <rPr>
        <sz val="10"/>
        <color rgb="FF000000"/>
        <rFont val="宋体"/>
        <family val="0"/>
        <charset val="134"/>
      </rPr>
      <t xml:space="preserve">1</t>
    </r>
    <r>
      <rPr>
        <sz val="10"/>
        <color rgb="FF000000"/>
        <rFont val="Noto Sans"/>
        <family val="2"/>
      </rPr>
      <t xml:space="preserve">号自编二栋</t>
    </r>
  </si>
  <si>
    <t xml:space="preserve">54</t>
  </si>
  <si>
    <r>
      <rPr>
        <sz val="10"/>
        <color rgb="FF000000"/>
        <rFont val="Noto Sans"/>
        <family val="2"/>
      </rPr>
      <t xml:space="preserve">快馥即用吉士馅</t>
    </r>
    <r>
      <rPr>
        <sz val="10"/>
        <color rgb="FF000000"/>
        <rFont val="宋体"/>
        <family val="0"/>
        <charset val="134"/>
      </rPr>
      <t xml:space="preserve">(</t>
    </r>
    <r>
      <rPr>
        <sz val="10"/>
        <color rgb="FF000000"/>
        <rFont val="Noto Sans"/>
        <family val="2"/>
      </rPr>
      <t xml:space="preserve">香草</t>
    </r>
    <r>
      <rPr>
        <sz val="10"/>
        <color rgb="FF000000"/>
        <rFont val="宋体"/>
        <family val="0"/>
        <charset val="134"/>
      </rPr>
      <t xml:space="preserve">)</t>
    </r>
  </si>
  <si>
    <t xml:space="preserve">55</t>
  </si>
  <si>
    <t xml:space="preserve">黄梅果胶</t>
  </si>
  <si>
    <t xml:space="preserve">56</t>
  </si>
  <si>
    <r>
      <rPr>
        <sz val="10"/>
        <color rgb="FF000000"/>
        <rFont val="Noto Sans"/>
        <family val="2"/>
      </rPr>
      <t xml:space="preserve">优甜贝可拉纯巧克力酱</t>
    </r>
    <r>
      <rPr>
        <sz val="10"/>
        <color rgb="FF000000"/>
        <rFont val="宋体"/>
        <family val="0"/>
        <charset val="134"/>
      </rPr>
      <t xml:space="preserve">25</t>
    </r>
  </si>
  <si>
    <t xml:space="preserve">57</t>
  </si>
  <si>
    <r>
      <rPr>
        <sz val="10"/>
        <color rgb="FF000000"/>
        <rFont val="Noto Sans"/>
        <family val="2"/>
      </rPr>
      <t xml:space="preserve">水晶光亮膏</t>
    </r>
    <r>
      <rPr>
        <sz val="10"/>
        <color rgb="FF000000"/>
        <rFont val="宋体"/>
        <family val="0"/>
        <charset val="134"/>
      </rPr>
      <t xml:space="preserve">(</t>
    </r>
    <r>
      <rPr>
        <sz val="10"/>
        <color rgb="FF000000"/>
        <rFont val="Noto Sans"/>
        <family val="2"/>
      </rPr>
      <t xml:space="preserve">香橙味</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罐</t>
    </r>
  </si>
  <si>
    <t xml:space="preserve">58</t>
  </si>
  <si>
    <t xml:space="preserve">茄汁调味酱</t>
  </si>
  <si>
    <r>
      <rPr>
        <sz val="10"/>
        <color rgb="FF000000"/>
        <rFont val="宋体"/>
        <family val="0"/>
        <charset val="134"/>
      </rPr>
      <t xml:space="preserve">230g/</t>
    </r>
    <r>
      <rPr>
        <sz val="10"/>
        <color rgb="FF000000"/>
        <rFont val="Noto Sans"/>
        <family val="2"/>
      </rPr>
      <t xml:space="preserve">瓶</t>
    </r>
  </si>
  <si>
    <t xml:space="preserve">59</t>
  </si>
  <si>
    <t xml:space="preserve">亨氏黑胡椒酱</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60</t>
  </si>
  <si>
    <t xml:space="preserve">冰花酸梅酱 果蔬调味酱</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61</t>
  </si>
  <si>
    <t xml:space="preserve">广味沙茶酱 风味调味酱</t>
  </si>
  <si>
    <t xml:space="preserve">62</t>
  </si>
  <si>
    <t xml:space="preserve">巴伐利亚忌廉酱</t>
  </si>
  <si>
    <t xml:space="preserve">馬利美膳</t>
  </si>
  <si>
    <r>
      <rPr>
        <sz val="10"/>
        <color rgb="FF000000"/>
        <rFont val="宋体"/>
        <family val="0"/>
        <charset val="134"/>
      </rPr>
      <t xml:space="preserve">4kg/</t>
    </r>
    <r>
      <rPr>
        <sz val="10"/>
        <color rgb="FF000000"/>
        <rFont val="Noto Sans"/>
        <family val="2"/>
      </rPr>
      <t xml:space="preserve">桶</t>
    </r>
  </si>
  <si>
    <t xml:space="preserve">番禺马利食品有限公司</t>
  </si>
  <si>
    <t xml:space="preserve">广州市南沙区黄阁镇梅山工业区</t>
  </si>
  <si>
    <t xml:space="preserve">63</t>
  </si>
  <si>
    <t xml:space="preserve">晶亮花饰酱</t>
  </si>
  <si>
    <t xml:space="preserve">64</t>
  </si>
  <si>
    <t xml:space="preserve">上等蚝油</t>
  </si>
  <si>
    <r>
      <rPr>
        <sz val="10"/>
        <color rgb="FF000000"/>
        <rFont val="宋体"/>
        <family val="0"/>
        <charset val="134"/>
      </rPr>
      <t xml:space="preserve">700g/</t>
    </r>
    <r>
      <rPr>
        <sz val="10"/>
        <color rgb="FF000000"/>
        <rFont val="Noto Sans"/>
        <family val="2"/>
      </rPr>
      <t xml:space="preserve">瓶</t>
    </r>
  </si>
  <si>
    <t xml:space="preserve">65</t>
  </si>
  <si>
    <t xml:space="preserve">冠记蚝油</t>
  </si>
  <si>
    <t xml:space="preserve">冠记</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66</t>
  </si>
  <si>
    <t xml:space="preserve">味蚝鲜蚝油</t>
  </si>
  <si>
    <r>
      <rPr>
        <sz val="10"/>
        <color rgb="FF000000"/>
        <rFont val="宋体"/>
        <family val="0"/>
        <charset val="134"/>
      </rPr>
      <t xml:space="preserve">2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被委托生产者：李锦记</t>
    </r>
    <r>
      <rPr>
        <sz val="10"/>
        <color rgb="FF000000"/>
        <rFont val="宋体"/>
        <family val="0"/>
        <charset val="134"/>
      </rPr>
      <t xml:space="preserve">(</t>
    </r>
    <r>
      <rPr>
        <sz val="10"/>
        <color rgb="FF000000"/>
        <rFont val="Noto Sans"/>
        <family val="2"/>
      </rPr>
      <t xml:space="preserve">广州</t>
    </r>
    <r>
      <rPr>
        <sz val="10"/>
        <color rgb="FF000000"/>
        <rFont val="宋体"/>
        <family val="0"/>
        <charset val="134"/>
      </rPr>
      <t xml:space="preserve">)</t>
    </r>
    <r>
      <rPr>
        <sz val="10"/>
        <color rgb="FF000000"/>
        <rFont val="Noto Sans"/>
        <family val="2"/>
      </rPr>
      <t xml:space="preserve">食品有限公司，委托方：李锦记</t>
    </r>
    <r>
      <rPr>
        <sz val="10"/>
        <color rgb="FF000000"/>
        <rFont val="宋体"/>
        <family val="0"/>
        <charset val="134"/>
      </rPr>
      <t xml:space="preserve">(</t>
    </r>
    <r>
      <rPr>
        <sz val="10"/>
        <color rgb="FF000000"/>
        <rFont val="Noto Sans"/>
        <family val="2"/>
      </rPr>
      <t xml:space="preserve">新会</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被委托生产者地址：广州经济技术开发区金华二街</t>
    </r>
    <r>
      <rPr>
        <sz val="10"/>
        <color rgb="FF000000"/>
        <rFont val="宋体"/>
        <family val="0"/>
        <charset val="134"/>
      </rPr>
      <t xml:space="preserve">5</t>
    </r>
    <r>
      <rPr>
        <sz val="10"/>
        <color rgb="FF000000"/>
        <rFont val="Noto Sans"/>
        <family val="2"/>
      </rPr>
      <t xml:space="preserve">号，委托方地址：广东省江门市新会区七堡工贸城北区一号至二号</t>
    </r>
  </si>
  <si>
    <t xml:space="preserve">67</t>
  </si>
  <si>
    <t xml:space="preserve">金黄糖浆</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68</t>
  </si>
  <si>
    <r>
      <rPr>
        <sz val="10"/>
        <color rgb="FF000000"/>
        <rFont val="Noto Sans"/>
        <family val="2"/>
      </rPr>
      <t xml:space="preserve">冰糖浆</t>
    </r>
    <r>
      <rPr>
        <sz val="10"/>
        <color rgb="FF000000"/>
        <rFont val="宋体"/>
        <family val="0"/>
        <charset val="134"/>
      </rPr>
      <t xml:space="preserve">(</t>
    </r>
    <r>
      <rPr>
        <sz val="10"/>
        <color rgb="FF000000"/>
        <rFont val="Noto Sans"/>
        <family val="2"/>
      </rPr>
      <t xml:space="preserve">软化糖浆</t>
    </r>
    <r>
      <rPr>
        <sz val="10"/>
        <color rgb="FF000000"/>
        <rFont val="宋体"/>
        <family val="0"/>
        <charset val="134"/>
      </rPr>
      <t xml:space="preserve">)</t>
    </r>
  </si>
  <si>
    <r>
      <rPr>
        <sz val="10"/>
        <color rgb="FF000000"/>
        <rFont val="宋体"/>
        <family val="0"/>
        <charset val="134"/>
      </rPr>
      <t xml:space="preserve">750ml/</t>
    </r>
    <r>
      <rPr>
        <sz val="10"/>
        <color rgb="FF000000"/>
        <rFont val="Noto Sans"/>
        <family val="2"/>
      </rPr>
      <t xml:space="preserve">支</t>
    </r>
  </si>
  <si>
    <t xml:space="preserve">广州诺艾尔食品有限公司</t>
  </si>
  <si>
    <r>
      <rPr>
        <sz val="10"/>
        <color rgb="FF000000"/>
        <rFont val="Noto Sans"/>
        <family val="2"/>
      </rPr>
      <t xml:space="preserve">广州市番禺区沙头街汀根村大板工业区一街</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号厂房四楼</t>
    </r>
  </si>
  <si>
    <r>
      <rPr>
        <sz val="10"/>
        <color rgb="FF000000"/>
        <rFont val="Noto Sans"/>
        <family val="2"/>
      </rPr>
      <t xml:space="preserve">广州市番禺区沙头街汀根村大板工业区一街</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座</t>
    </r>
    <r>
      <rPr>
        <sz val="10"/>
        <color rgb="FF000000"/>
        <rFont val="宋体"/>
        <family val="0"/>
        <charset val="134"/>
      </rPr>
      <t xml:space="preserve">4</t>
    </r>
    <r>
      <rPr>
        <sz val="10"/>
        <color rgb="FF000000"/>
        <rFont val="Noto Sans"/>
        <family val="2"/>
      </rPr>
      <t xml:space="preserve">楼</t>
    </r>
  </si>
  <si>
    <t xml:space="preserve">69</t>
  </si>
  <si>
    <t xml:space="preserve">汇品</t>
  </si>
  <si>
    <r>
      <rPr>
        <sz val="10"/>
        <color rgb="FF000000"/>
        <rFont val="宋体"/>
        <family val="0"/>
        <charset val="134"/>
      </rPr>
      <t xml:space="preserve">2.3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广州健云食品有限公司</t>
  </si>
  <si>
    <r>
      <rPr>
        <sz val="10"/>
        <color rgb="FF000000"/>
        <rFont val="Noto Sans"/>
        <family val="2"/>
      </rPr>
      <t xml:space="preserve">广州市番禺区沙头街小平村工业大道</t>
    </r>
    <r>
      <rPr>
        <sz val="10"/>
        <color rgb="FF000000"/>
        <rFont val="宋体"/>
        <family val="0"/>
        <charset val="134"/>
      </rPr>
      <t xml:space="preserve">20</t>
    </r>
    <r>
      <rPr>
        <sz val="10"/>
        <color rgb="FF000000"/>
        <rFont val="Noto Sans"/>
        <family val="2"/>
      </rPr>
      <t xml:space="preserve">号</t>
    </r>
  </si>
  <si>
    <t xml:space="preserve">70</t>
  </si>
  <si>
    <t xml:space="preserve">冰镇酸梅风味糖浆</t>
  </si>
  <si>
    <t xml:space="preserve">71</t>
  </si>
  <si>
    <r>
      <rPr>
        <sz val="10"/>
        <color rgb="FF000000"/>
        <rFont val="Noto Sans"/>
        <family val="2"/>
      </rPr>
      <t xml:space="preserve">烧味汁</t>
    </r>
    <r>
      <rPr>
        <sz val="10"/>
        <color rgb="FF000000"/>
        <rFont val="宋体"/>
        <family val="0"/>
        <charset val="134"/>
      </rPr>
      <t xml:space="preserve">(</t>
    </r>
    <r>
      <rPr>
        <sz val="10"/>
        <color rgb="FF000000"/>
        <rFont val="Noto Sans"/>
        <family val="2"/>
      </rPr>
      <t xml:space="preserve">升级</t>
    </r>
    <r>
      <rPr>
        <sz val="10"/>
        <color rgb="FF000000"/>
        <rFont val="宋体"/>
        <family val="0"/>
        <charset val="134"/>
      </rPr>
      <t xml:space="preserve">)</t>
    </r>
  </si>
  <si>
    <r>
      <rPr>
        <sz val="10"/>
        <color rgb="FF000000"/>
        <rFont val="宋体"/>
        <family val="0"/>
        <charset val="134"/>
      </rPr>
      <t xml:space="preserve">1.36kg/</t>
    </r>
    <r>
      <rPr>
        <sz val="10"/>
        <color rgb="FF000000"/>
        <rFont val="Noto Sans"/>
        <family val="2"/>
      </rPr>
      <t xml:space="preserve">袋</t>
    </r>
  </si>
  <si>
    <t xml:space="preserve">72</t>
  </si>
  <si>
    <t xml:space="preserve">添丁甜醋</t>
  </si>
  <si>
    <r>
      <rPr>
        <sz val="10"/>
        <color rgb="FF000000"/>
        <rFont val="宋体"/>
        <family val="0"/>
        <charset val="134"/>
      </rPr>
      <t xml:space="preserve">600ml/</t>
    </r>
    <r>
      <rPr>
        <sz val="10"/>
        <color rgb="FF000000"/>
        <rFont val="Noto Sans"/>
        <family val="2"/>
      </rPr>
      <t xml:space="preserve">瓶</t>
    </r>
  </si>
  <si>
    <t xml:space="preserve">73</t>
  </si>
  <si>
    <t xml:space="preserve">草菇老抽调味汁</t>
  </si>
  <si>
    <t xml:space="preserve">74</t>
  </si>
  <si>
    <t xml:space="preserve">喼汁调味汁</t>
  </si>
  <si>
    <t xml:space="preserve">75</t>
  </si>
  <si>
    <t xml:space="preserve">夫妻肺片调味料（红汤）</t>
  </si>
  <si>
    <t xml:space="preserve">2018-05-08 5:00</t>
  </si>
  <si>
    <t xml:space="preserve">广州川沁食品有限公司</t>
  </si>
  <si>
    <r>
      <rPr>
        <sz val="10"/>
        <color rgb="FF000000"/>
        <rFont val="Noto Sans"/>
        <family val="2"/>
      </rPr>
      <t xml:space="preserve">广州市番禺区南村镇江南村兴业大道</t>
    </r>
    <r>
      <rPr>
        <sz val="10"/>
        <color rgb="FF000000"/>
        <rFont val="宋体"/>
        <family val="0"/>
        <charset val="134"/>
      </rPr>
      <t xml:space="preserve">66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01.201.301.401</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01</t>
    </r>
  </si>
  <si>
    <t xml:space="preserve">76</t>
  </si>
  <si>
    <t xml:space="preserve">鲜味烧烤汁</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77</t>
  </si>
  <si>
    <t xml:space="preserve">浓缩鸡汁调味料</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78</t>
  </si>
  <si>
    <t xml:space="preserve">正双挢味精</t>
  </si>
  <si>
    <t xml:space="preserve">正双挢</t>
  </si>
  <si>
    <r>
      <rPr>
        <sz val="10"/>
        <rFont val="宋体"/>
        <family val="0"/>
        <charset val="134"/>
      </rPr>
      <t xml:space="preserve">1Kg/</t>
    </r>
    <r>
      <rPr>
        <sz val="10"/>
        <rFont val="Noto Sans"/>
        <family val="2"/>
      </rPr>
      <t xml:space="preserve">包</t>
    </r>
  </si>
  <si>
    <t xml:space="preserve">广州市汇涌食品有限公司</t>
  </si>
  <si>
    <r>
      <rPr>
        <sz val="10"/>
        <rFont val="Noto Sans"/>
        <family val="2"/>
      </rPr>
      <t xml:space="preserve">广州市天河区渔沙坦旺岗西和街</t>
    </r>
    <r>
      <rPr>
        <sz val="10"/>
        <rFont val="宋体"/>
        <family val="0"/>
        <charset val="134"/>
      </rPr>
      <t xml:space="preserve">21</t>
    </r>
    <r>
      <rPr>
        <sz val="10"/>
        <rFont val="Noto Sans"/>
        <family val="2"/>
      </rPr>
      <t xml:space="preserve">号</t>
    </r>
    <r>
      <rPr>
        <sz val="10"/>
        <rFont val="宋体"/>
        <family val="0"/>
        <charset val="134"/>
      </rPr>
      <t xml:space="preserve">101</t>
    </r>
    <r>
      <rPr>
        <sz val="10"/>
        <rFont val="Noto Sans"/>
        <family val="2"/>
      </rPr>
      <t xml:space="preserve">房</t>
    </r>
  </si>
  <si>
    <r>
      <rPr>
        <sz val="10"/>
        <rFont val="Noto Sans"/>
        <family val="2"/>
      </rPr>
      <t xml:space="preserve">广州市天河区渔沙坦旺岗村西和街</t>
    </r>
    <r>
      <rPr>
        <sz val="10"/>
        <rFont val="宋体"/>
        <family val="0"/>
        <charset val="134"/>
      </rPr>
      <t xml:space="preserve">21</t>
    </r>
    <r>
      <rPr>
        <sz val="10"/>
        <rFont val="Noto Sans"/>
        <family val="2"/>
      </rPr>
      <t xml:space="preserve">号</t>
    </r>
  </si>
  <si>
    <t xml:space="preserve">79</t>
  </si>
  <si>
    <t xml:space="preserve">沙拉酱（香甜型）</t>
  </si>
  <si>
    <r>
      <rPr>
        <sz val="10"/>
        <rFont val="宋体"/>
        <family val="0"/>
        <charset val="134"/>
      </rPr>
      <t xml:space="preserve">869mL/</t>
    </r>
    <r>
      <rPr>
        <sz val="10"/>
        <rFont val="Noto Sans"/>
        <family val="2"/>
      </rPr>
      <t xml:space="preserve">瓶</t>
    </r>
  </si>
  <si>
    <t xml:space="preserve">广州市食品检验所</t>
  </si>
  <si>
    <t xml:space="preserve">80</t>
  </si>
  <si>
    <t xml:space="preserve">妙多牌咖喱粉</t>
  </si>
  <si>
    <r>
      <rPr>
        <sz val="10"/>
        <rFont val="宋体"/>
        <family val="0"/>
        <charset val="134"/>
      </rPr>
      <t xml:space="preserve">871mL/</t>
    </r>
    <r>
      <rPr>
        <sz val="10"/>
        <rFont val="Noto Sans"/>
        <family val="2"/>
      </rPr>
      <t xml:space="preserve">瓶</t>
    </r>
  </si>
  <si>
    <t xml:space="preserve">81</t>
  </si>
  <si>
    <r>
      <rPr>
        <sz val="10"/>
        <rFont val="Noto Sans"/>
        <family val="2"/>
      </rPr>
      <t xml:space="preserve">味精（谷氨酸钠</t>
    </r>
    <r>
      <rPr>
        <sz val="10"/>
        <rFont val="宋体"/>
        <family val="0"/>
        <charset val="134"/>
      </rPr>
      <t xml:space="preserve">99%</t>
    </r>
    <r>
      <rPr>
        <sz val="10"/>
        <rFont val="Noto Sans"/>
        <family val="2"/>
      </rPr>
      <t xml:space="preserve">）</t>
    </r>
  </si>
  <si>
    <t xml:space="preserve">图形</t>
  </si>
  <si>
    <r>
      <rPr>
        <sz val="10"/>
        <rFont val="宋体"/>
        <family val="0"/>
        <charset val="134"/>
      </rPr>
      <t xml:space="preserve">872mL/</t>
    </r>
    <r>
      <rPr>
        <sz val="10"/>
        <rFont val="Noto Sans"/>
        <family val="2"/>
      </rPr>
      <t xml:space="preserve">瓶</t>
    </r>
  </si>
  <si>
    <t xml:space="preserve">82</t>
  </si>
  <si>
    <t xml:space="preserve">柚子茶（果味酱）</t>
  </si>
  <si>
    <r>
      <rPr>
        <sz val="10"/>
        <rFont val="宋体"/>
        <family val="0"/>
        <charset val="134"/>
      </rPr>
      <t xml:space="preserve">873mL/</t>
    </r>
    <r>
      <rPr>
        <sz val="10"/>
        <rFont val="Noto Sans"/>
        <family val="2"/>
      </rPr>
      <t xml:space="preserve">瓶</t>
    </r>
  </si>
  <si>
    <t xml:space="preserve">广州市白云区汇莱食品厂</t>
  </si>
  <si>
    <r>
      <rPr>
        <sz val="10"/>
        <rFont val="Noto Sans"/>
        <family val="2"/>
      </rPr>
      <t xml:space="preserve">广州市白云区石门街朝阳村杨梅岗五社工业区</t>
    </r>
    <r>
      <rPr>
        <sz val="10"/>
        <rFont val="宋体"/>
        <family val="0"/>
        <charset val="134"/>
      </rPr>
      <t xml:space="preserve">B2</t>
    </r>
    <r>
      <rPr>
        <sz val="10"/>
        <rFont val="Noto Sans"/>
        <family val="2"/>
      </rPr>
      <t xml:space="preserve">栋</t>
    </r>
  </si>
  <si>
    <r>
      <rPr>
        <sz val="10"/>
        <rFont val="Noto Sans"/>
        <family val="2"/>
      </rPr>
      <t xml:space="preserve">委托商：广州市善笙贸易有限公司</t>
    </r>
    <r>
      <rPr>
        <sz val="10"/>
        <rFont val="宋体"/>
        <family val="0"/>
        <charset val="134"/>
      </rPr>
      <t xml:space="preserve">/</t>
    </r>
    <r>
      <rPr>
        <sz val="10"/>
        <rFont val="Noto Sans"/>
        <family val="2"/>
      </rPr>
      <t xml:space="preserve">被委托商：广州市白云区汇莱食品厂</t>
    </r>
  </si>
  <si>
    <r>
      <rPr>
        <sz val="10"/>
        <rFont val="Noto Sans"/>
        <family val="2"/>
      </rPr>
      <t xml:space="preserve">广州市白云区白云湖街夏茅向西大道舟航创意园</t>
    </r>
    <r>
      <rPr>
        <sz val="10"/>
        <rFont val="宋体"/>
        <family val="0"/>
        <charset val="134"/>
      </rPr>
      <t xml:space="preserve">C</t>
    </r>
    <r>
      <rPr>
        <sz val="10"/>
        <rFont val="Noto Sans"/>
        <family val="2"/>
      </rPr>
      <t xml:space="preserve">栋一楼</t>
    </r>
    <r>
      <rPr>
        <sz val="10"/>
        <rFont val="宋体"/>
        <family val="0"/>
        <charset val="134"/>
      </rPr>
      <t xml:space="preserve">101</t>
    </r>
    <r>
      <rPr>
        <sz val="10"/>
        <rFont val="Noto Sans"/>
        <family val="2"/>
      </rPr>
      <t xml:space="preserve">号</t>
    </r>
    <r>
      <rPr>
        <sz val="10"/>
        <rFont val="宋体"/>
        <family val="0"/>
        <charset val="134"/>
      </rPr>
      <t xml:space="preserve">/</t>
    </r>
    <r>
      <rPr>
        <sz val="10"/>
        <rFont val="Noto Sans"/>
        <family val="2"/>
      </rPr>
      <t xml:space="preserve">广州市白云桥区石门街朝阳村杨梅岗五社工业区</t>
    </r>
    <r>
      <rPr>
        <sz val="10"/>
        <rFont val="宋体"/>
        <family val="0"/>
        <charset val="134"/>
      </rPr>
      <t xml:space="preserve">B2</t>
    </r>
    <r>
      <rPr>
        <sz val="10"/>
        <rFont val="Noto Sans"/>
        <family val="2"/>
      </rPr>
      <t xml:space="preserve">栋</t>
    </r>
  </si>
  <si>
    <t xml:space="preserve">83</t>
  </si>
  <si>
    <t xml:space="preserve">百香果果浆（果味酱）</t>
  </si>
  <si>
    <r>
      <rPr>
        <sz val="10"/>
        <rFont val="宋体"/>
        <family val="0"/>
        <charset val="134"/>
      </rPr>
      <t xml:space="preserve">874mL/</t>
    </r>
    <r>
      <rPr>
        <sz val="10"/>
        <rFont val="Noto Sans"/>
        <family val="2"/>
      </rPr>
      <t xml:space="preserve">瓶</t>
    </r>
  </si>
  <si>
    <t xml:space="preserve">84</t>
  </si>
  <si>
    <t xml:space="preserve">顶通牌味精</t>
  </si>
  <si>
    <r>
      <rPr>
        <sz val="10"/>
        <rFont val="宋体"/>
        <family val="0"/>
        <charset val="134"/>
      </rPr>
      <t xml:space="preserve">875mL/</t>
    </r>
    <r>
      <rPr>
        <sz val="10"/>
        <rFont val="Noto Sans"/>
        <family val="2"/>
      </rPr>
      <t xml:space="preserve">瓶</t>
    </r>
  </si>
  <si>
    <t xml:space="preserve">广州市新烨食品有限公司</t>
  </si>
  <si>
    <r>
      <rPr>
        <sz val="10"/>
        <rFont val="Noto Sans"/>
        <family val="2"/>
      </rPr>
      <t xml:space="preserve">广州市白云区石门街雅岗村地利窖自编</t>
    </r>
    <r>
      <rPr>
        <sz val="10"/>
        <rFont val="宋体"/>
        <family val="0"/>
        <charset val="134"/>
      </rPr>
      <t xml:space="preserve">6</t>
    </r>
    <r>
      <rPr>
        <sz val="10"/>
        <rFont val="Noto Sans"/>
        <family val="2"/>
      </rPr>
      <t xml:space="preserve">号</t>
    </r>
  </si>
  <si>
    <r>
      <rPr>
        <sz val="10"/>
        <rFont val="Noto Sans"/>
        <family val="2"/>
      </rPr>
      <t xml:space="preserve">广州市白云区石井街鸦岗村地利窖自编</t>
    </r>
    <r>
      <rPr>
        <sz val="10"/>
        <rFont val="宋体"/>
        <family val="0"/>
        <charset val="134"/>
      </rPr>
      <t xml:space="preserve">6</t>
    </r>
    <r>
      <rPr>
        <sz val="10"/>
        <rFont val="Noto Sans"/>
        <family val="2"/>
      </rPr>
      <t xml:space="preserve">号</t>
    </r>
  </si>
  <si>
    <t xml:space="preserve">85</t>
  </si>
  <si>
    <t xml:space="preserve">皮萨草叶</t>
  </si>
  <si>
    <t xml:space="preserve">嘉味美</t>
  </si>
  <si>
    <r>
      <rPr>
        <sz val="10"/>
        <rFont val="宋体"/>
        <family val="0"/>
        <charset val="134"/>
      </rPr>
      <t xml:space="preserve">876mL/</t>
    </r>
    <r>
      <rPr>
        <sz val="10"/>
        <rFont val="Noto Sans"/>
        <family val="2"/>
      </rPr>
      <t xml:space="preserve">瓶</t>
    </r>
  </si>
  <si>
    <t xml:space="preserve">广州嘉味美食品有限公司</t>
  </si>
  <si>
    <r>
      <rPr>
        <sz val="10"/>
        <rFont val="Noto Sans"/>
        <family val="2"/>
      </rPr>
      <t xml:space="preserve">广州市白云区石门街朝阳村杨梅岗仁新巷</t>
    </r>
    <r>
      <rPr>
        <sz val="10"/>
        <rFont val="宋体"/>
        <family val="0"/>
        <charset val="134"/>
      </rPr>
      <t xml:space="preserve">10</t>
    </r>
    <r>
      <rPr>
        <sz val="10"/>
        <rFont val="Noto Sans"/>
        <family val="2"/>
      </rPr>
      <t xml:space="preserve">号</t>
    </r>
    <r>
      <rPr>
        <sz val="10"/>
        <rFont val="宋体"/>
        <family val="0"/>
        <charset val="134"/>
      </rPr>
      <t xml:space="preserve">4</t>
    </r>
    <r>
      <rPr>
        <sz val="10"/>
        <rFont val="Noto Sans"/>
        <family val="2"/>
      </rPr>
      <t xml:space="preserve">楼</t>
    </r>
  </si>
  <si>
    <t xml:space="preserve">86</t>
  </si>
  <si>
    <t xml:space="preserve">白胡椒粉</t>
  </si>
  <si>
    <r>
      <rPr>
        <sz val="10"/>
        <rFont val="宋体"/>
        <family val="0"/>
        <charset val="134"/>
      </rPr>
      <t xml:space="preserve">877mL/</t>
    </r>
    <r>
      <rPr>
        <sz val="10"/>
        <rFont val="Noto Sans"/>
        <family val="2"/>
      </rPr>
      <t xml:space="preserve">瓶</t>
    </r>
  </si>
  <si>
    <t xml:space="preserve">87</t>
  </si>
  <si>
    <t xml:space="preserve">花椒调味油</t>
  </si>
  <si>
    <r>
      <rPr>
        <sz val="10"/>
        <rFont val="宋体"/>
        <family val="0"/>
        <charset val="134"/>
      </rPr>
      <t xml:space="preserve">878mL/</t>
    </r>
    <r>
      <rPr>
        <sz val="10"/>
        <rFont val="Noto Sans"/>
        <family val="2"/>
      </rPr>
      <t xml:space="preserve">瓶</t>
    </r>
  </si>
  <si>
    <t xml:space="preserve">广州市天旭食品添加剂有限公司</t>
  </si>
  <si>
    <r>
      <rPr>
        <sz val="10"/>
        <rFont val="Noto Sans"/>
        <family val="2"/>
      </rPr>
      <t xml:space="preserve">广州市白云区石门街朝阳村亭石南路</t>
    </r>
    <r>
      <rPr>
        <sz val="10"/>
        <rFont val="宋体"/>
        <family val="0"/>
        <charset val="134"/>
      </rPr>
      <t xml:space="preserve">10</t>
    </r>
    <r>
      <rPr>
        <sz val="10"/>
        <rFont val="Noto Sans"/>
        <family val="2"/>
      </rPr>
      <t xml:space="preserve">号</t>
    </r>
    <r>
      <rPr>
        <sz val="10"/>
        <rFont val="宋体"/>
        <family val="0"/>
        <charset val="134"/>
      </rPr>
      <t xml:space="preserve">B</t>
    </r>
    <r>
      <rPr>
        <sz val="10"/>
        <rFont val="Noto Sans"/>
        <family val="2"/>
      </rPr>
      <t xml:space="preserve">栋三楼之三</t>
    </r>
  </si>
  <si>
    <t xml:space="preserve">88</t>
  </si>
  <si>
    <t xml:space="preserve">烤鳗调味汁</t>
  </si>
  <si>
    <t xml:space="preserve">頂華</t>
  </si>
  <si>
    <r>
      <rPr>
        <sz val="10"/>
        <rFont val="宋体"/>
        <family val="0"/>
        <charset val="134"/>
      </rPr>
      <t xml:space="preserve">879mL/</t>
    </r>
    <r>
      <rPr>
        <sz val="10"/>
        <rFont val="Noto Sans"/>
        <family val="2"/>
      </rPr>
      <t xml:space="preserve">瓶</t>
    </r>
  </si>
  <si>
    <t xml:space="preserve">广州顶华食品有限公司</t>
  </si>
  <si>
    <r>
      <rPr>
        <sz val="10"/>
        <rFont val="Noto Sans"/>
        <family val="2"/>
      </rPr>
      <t xml:space="preserve">广州市白云区石井龙湖第十二工业区</t>
    </r>
    <r>
      <rPr>
        <sz val="10"/>
        <rFont val="宋体"/>
        <family val="0"/>
        <charset val="134"/>
      </rPr>
      <t xml:space="preserve">C</t>
    </r>
    <r>
      <rPr>
        <sz val="10"/>
        <rFont val="Noto Sans"/>
        <family val="2"/>
      </rPr>
      <t xml:space="preserve">栋二楼</t>
    </r>
  </si>
  <si>
    <t xml:space="preserve">89</t>
  </si>
  <si>
    <t xml:space="preserve">姜汁风味红糖粉</t>
  </si>
  <si>
    <t xml:space="preserve">丰衣足食</t>
  </si>
  <si>
    <r>
      <rPr>
        <sz val="10"/>
        <rFont val="宋体"/>
        <family val="0"/>
        <charset val="134"/>
      </rPr>
      <t xml:space="preserve">882mL/</t>
    </r>
    <r>
      <rPr>
        <sz val="10"/>
        <rFont val="Noto Sans"/>
        <family val="2"/>
      </rPr>
      <t xml:space="preserve">瓶</t>
    </r>
  </si>
  <si>
    <t xml:space="preserve">广州市丰衣足食食品有限公司</t>
  </si>
  <si>
    <r>
      <rPr>
        <sz val="10"/>
        <rFont val="Noto Sans"/>
        <family val="2"/>
      </rPr>
      <t xml:space="preserve">广州市白云区石门街鸦岗村十六社新涌东工业区</t>
    </r>
    <r>
      <rPr>
        <sz val="10"/>
        <rFont val="宋体"/>
        <family val="0"/>
        <charset val="134"/>
      </rPr>
      <t xml:space="preserve">N</t>
    </r>
    <r>
      <rPr>
        <sz val="10"/>
        <rFont val="Noto Sans"/>
        <family val="2"/>
      </rPr>
      <t xml:space="preserve">栋</t>
    </r>
    <r>
      <rPr>
        <sz val="10"/>
        <rFont val="宋体"/>
        <family val="0"/>
        <charset val="134"/>
      </rPr>
      <t xml:space="preserve">1</t>
    </r>
    <r>
      <rPr>
        <sz val="10"/>
        <rFont val="Noto Sans"/>
        <family val="2"/>
      </rPr>
      <t xml:space="preserve">号</t>
    </r>
  </si>
  <si>
    <t xml:space="preserve">90</t>
  </si>
  <si>
    <t xml:space="preserve">鲍鱼汁（调味料）</t>
  </si>
  <si>
    <t xml:space="preserve">天美食品</t>
  </si>
  <si>
    <r>
      <rPr>
        <sz val="10"/>
        <rFont val="宋体"/>
        <family val="0"/>
        <charset val="134"/>
      </rPr>
      <t xml:space="preserve">883mL/</t>
    </r>
    <r>
      <rPr>
        <sz val="10"/>
        <rFont val="Noto Sans"/>
        <family val="2"/>
      </rPr>
      <t xml:space="preserve">瓶</t>
    </r>
  </si>
  <si>
    <t xml:space="preserve">广州南方天美食品有限公司</t>
  </si>
  <si>
    <t xml:space="preserve">广州市白云区神山镇杨山村工业区</t>
  </si>
  <si>
    <t xml:space="preserve">91</t>
  </si>
  <si>
    <t xml:space="preserve">柱侯酱</t>
  </si>
  <si>
    <r>
      <rPr>
        <sz val="10"/>
        <rFont val="宋体"/>
        <family val="0"/>
        <charset val="134"/>
      </rPr>
      <t xml:space="preserve">884mL/</t>
    </r>
    <r>
      <rPr>
        <sz val="10"/>
        <rFont val="Noto Sans"/>
        <family val="2"/>
      </rPr>
      <t xml:space="preserve">瓶</t>
    </r>
  </si>
  <si>
    <t xml:space="preserve">92</t>
  </si>
  <si>
    <t xml:space="preserve">原装白醋</t>
  </si>
  <si>
    <r>
      <rPr>
        <sz val="10"/>
        <rFont val="宋体"/>
        <family val="0"/>
        <charset val="134"/>
      </rPr>
      <t xml:space="preserve">885mL/</t>
    </r>
    <r>
      <rPr>
        <sz val="10"/>
        <rFont val="Noto Sans"/>
        <family val="2"/>
      </rPr>
      <t xml:space="preserve">瓶</t>
    </r>
  </si>
  <si>
    <t xml:space="preserve">93</t>
  </si>
  <si>
    <t xml:space="preserve">醋精</t>
  </si>
  <si>
    <r>
      <rPr>
        <sz val="10"/>
        <rFont val="宋体"/>
        <family val="0"/>
        <charset val="134"/>
      </rPr>
      <t xml:space="preserve">886mL/</t>
    </r>
    <r>
      <rPr>
        <sz val="10"/>
        <rFont val="Noto Sans"/>
        <family val="2"/>
      </rPr>
      <t xml:space="preserve">瓶</t>
    </r>
  </si>
  <si>
    <t xml:space="preserve">94</t>
  </si>
  <si>
    <r>
      <rPr>
        <sz val="10"/>
        <rFont val="宋体"/>
        <family val="0"/>
        <charset val="134"/>
      </rPr>
      <t xml:space="preserve">887mL/</t>
    </r>
    <r>
      <rPr>
        <sz val="10"/>
        <rFont val="Noto Sans"/>
        <family val="2"/>
      </rPr>
      <t xml:space="preserve">瓶</t>
    </r>
  </si>
  <si>
    <t xml:space="preserve">95</t>
  </si>
  <si>
    <t xml:space="preserve">鲜味生抽</t>
  </si>
  <si>
    <r>
      <rPr>
        <sz val="10"/>
        <rFont val="宋体"/>
        <family val="0"/>
        <charset val="134"/>
      </rPr>
      <t xml:space="preserve">888mL/</t>
    </r>
    <r>
      <rPr>
        <sz val="10"/>
        <rFont val="Noto Sans"/>
        <family val="2"/>
      </rPr>
      <t xml:space="preserve">瓶</t>
    </r>
  </si>
  <si>
    <t xml:space="preserve">96</t>
  </si>
  <si>
    <t xml:space="preserve">蜜辣鸡酱</t>
  </si>
  <si>
    <t xml:space="preserve">珍多</t>
  </si>
  <si>
    <r>
      <rPr>
        <sz val="10"/>
        <rFont val="宋体"/>
        <family val="0"/>
        <charset val="134"/>
      </rPr>
      <t xml:space="preserve">889mL/</t>
    </r>
    <r>
      <rPr>
        <sz val="10"/>
        <rFont val="Noto Sans"/>
        <family val="2"/>
      </rPr>
      <t xml:space="preserve">瓶</t>
    </r>
  </si>
  <si>
    <t xml:space="preserve">广州市真味食品有限公司</t>
  </si>
  <si>
    <t xml:space="preserve">广州市白云区钟落潭镇白土村禾雀岭</t>
  </si>
  <si>
    <t xml:space="preserve">97</t>
  </si>
  <si>
    <t xml:space="preserve">咖喱调味粉</t>
  </si>
  <si>
    <r>
      <rPr>
        <sz val="10"/>
        <rFont val="Noto Sans"/>
        <family val="2"/>
      </rPr>
      <t xml:space="preserve">珍多</t>
    </r>
    <r>
      <rPr>
        <sz val="10"/>
        <rFont val="宋体"/>
        <family val="0"/>
        <charset val="134"/>
      </rPr>
      <t xml:space="preserve">/</t>
    </r>
    <r>
      <rPr>
        <sz val="10"/>
        <rFont val="Noto Sans"/>
        <family val="2"/>
      </rPr>
      <t xml:space="preserve">真奇味</t>
    </r>
  </si>
  <si>
    <r>
      <rPr>
        <sz val="10"/>
        <rFont val="宋体"/>
        <family val="0"/>
        <charset val="134"/>
      </rPr>
      <t xml:space="preserve">890mL/</t>
    </r>
    <r>
      <rPr>
        <sz val="10"/>
        <rFont val="Noto Sans"/>
        <family val="2"/>
      </rPr>
      <t xml:space="preserve">瓶</t>
    </r>
  </si>
  <si>
    <t xml:space="preserve">98</t>
  </si>
  <si>
    <t xml:space="preserve">桂花喼汁</t>
  </si>
  <si>
    <r>
      <rPr>
        <sz val="10"/>
        <rFont val="宋体"/>
        <family val="0"/>
        <charset val="134"/>
      </rPr>
      <t xml:space="preserve">892mL/</t>
    </r>
    <r>
      <rPr>
        <sz val="10"/>
        <rFont val="Noto Sans"/>
        <family val="2"/>
      </rPr>
      <t xml:space="preserve">瓶</t>
    </r>
  </si>
  <si>
    <t xml:space="preserve">99</t>
  </si>
  <si>
    <t xml:space="preserve">大红浙醋</t>
  </si>
  <si>
    <t xml:space="preserve">珍豉香</t>
  </si>
  <si>
    <r>
      <rPr>
        <sz val="10"/>
        <rFont val="宋体"/>
        <family val="0"/>
        <charset val="134"/>
      </rPr>
      <t xml:space="preserve">894mL/</t>
    </r>
    <r>
      <rPr>
        <sz val="10"/>
        <rFont val="Noto Sans"/>
        <family val="2"/>
      </rPr>
      <t xml:space="preserve">瓶</t>
    </r>
  </si>
  <si>
    <t xml:space="preserve">100</t>
  </si>
  <si>
    <t xml:space="preserve">来得妙沙拉酱</t>
  </si>
  <si>
    <t xml:space="preserve">来得妙</t>
  </si>
  <si>
    <r>
      <rPr>
        <sz val="10"/>
        <rFont val="宋体"/>
        <family val="0"/>
        <charset val="134"/>
      </rPr>
      <t xml:space="preserve">896mL/</t>
    </r>
    <r>
      <rPr>
        <sz val="10"/>
        <rFont val="Noto Sans"/>
        <family val="2"/>
      </rPr>
      <t xml:space="preserve">瓶</t>
    </r>
  </si>
  <si>
    <t xml:space="preserve">广州市晨曦食品有限公司</t>
  </si>
  <si>
    <r>
      <rPr>
        <sz val="10"/>
        <rFont val="Noto Sans"/>
        <family val="2"/>
      </rPr>
      <t xml:space="preserve">广州市白云区良田镇良沙公路</t>
    </r>
    <r>
      <rPr>
        <sz val="10"/>
        <rFont val="宋体"/>
        <family val="0"/>
        <charset val="134"/>
      </rPr>
      <t xml:space="preserve">1068</t>
    </r>
    <r>
      <rPr>
        <sz val="10"/>
        <rFont val="Noto Sans"/>
        <family val="2"/>
      </rPr>
      <t xml:space="preserve">号</t>
    </r>
  </si>
  <si>
    <t xml:space="preserve">101</t>
  </si>
  <si>
    <t xml:space="preserve">香辣酱</t>
  </si>
  <si>
    <r>
      <rPr>
        <sz val="10"/>
        <rFont val="宋体"/>
        <family val="0"/>
        <charset val="134"/>
      </rPr>
      <t xml:space="preserve">897mL/</t>
    </r>
    <r>
      <rPr>
        <sz val="10"/>
        <rFont val="Noto Sans"/>
        <family val="2"/>
      </rPr>
      <t xml:space="preserve">瓶</t>
    </r>
  </si>
  <si>
    <t xml:space="preserve">102</t>
  </si>
  <si>
    <t xml:space="preserve">味佳厨咖喱膏</t>
  </si>
  <si>
    <t xml:space="preserve">WEIJIACHU</t>
  </si>
  <si>
    <r>
      <rPr>
        <sz val="10"/>
        <rFont val="宋体"/>
        <family val="0"/>
        <charset val="134"/>
      </rPr>
      <t xml:space="preserve">898mL/</t>
    </r>
    <r>
      <rPr>
        <sz val="10"/>
        <rFont val="Noto Sans"/>
        <family val="2"/>
      </rPr>
      <t xml:space="preserve">瓶</t>
    </r>
  </si>
  <si>
    <t xml:space="preserve">103</t>
  </si>
  <si>
    <t xml:space="preserve">黑胡椒酱</t>
  </si>
  <si>
    <r>
      <rPr>
        <sz val="10"/>
        <rFont val="Noto Sans"/>
        <family val="2"/>
      </rPr>
      <t xml:space="preserve">皇圣冠</t>
    </r>
    <r>
      <rPr>
        <sz val="10"/>
        <rFont val="宋体"/>
        <family val="0"/>
        <charset val="134"/>
      </rPr>
      <t xml:space="preserve">/</t>
    </r>
    <r>
      <rPr>
        <sz val="10"/>
        <rFont val="Noto Sans"/>
        <family val="2"/>
      </rPr>
      <t xml:space="preserve">图形</t>
    </r>
  </si>
  <si>
    <r>
      <rPr>
        <sz val="10"/>
        <rFont val="宋体"/>
        <family val="0"/>
        <charset val="134"/>
      </rPr>
      <t xml:space="preserve">899mL/</t>
    </r>
    <r>
      <rPr>
        <sz val="10"/>
        <rFont val="Noto Sans"/>
        <family val="2"/>
      </rPr>
      <t xml:space="preserve">瓶</t>
    </r>
  </si>
  <si>
    <t xml:space="preserve">104</t>
  </si>
  <si>
    <t xml:space="preserve">来得妙番茄沙司</t>
  </si>
  <si>
    <r>
      <rPr>
        <sz val="10"/>
        <rFont val="宋体"/>
        <family val="0"/>
        <charset val="134"/>
      </rPr>
      <t xml:space="preserve">900mL/</t>
    </r>
    <r>
      <rPr>
        <sz val="10"/>
        <rFont val="Noto Sans"/>
        <family val="2"/>
      </rPr>
      <t xml:space="preserve">瓶</t>
    </r>
  </si>
  <si>
    <t xml:space="preserve">105</t>
  </si>
  <si>
    <t xml:space="preserve">胡椒粉（混合型）</t>
  </si>
  <si>
    <t xml:space="preserve">金泰</t>
  </si>
  <si>
    <r>
      <rPr>
        <sz val="10"/>
        <rFont val="宋体"/>
        <family val="0"/>
        <charset val="134"/>
      </rPr>
      <t xml:space="preserve">901mL/</t>
    </r>
    <r>
      <rPr>
        <sz val="10"/>
        <rFont val="Noto Sans"/>
        <family val="2"/>
      </rPr>
      <t xml:space="preserve">瓶</t>
    </r>
  </si>
  <si>
    <t xml:space="preserve">广州市金牌厨师食品有限公司</t>
  </si>
  <si>
    <t xml:space="preserve">广州市白云区钟落潭镇茅岗村土名担水窿旱地</t>
  </si>
  <si>
    <t xml:space="preserve">106</t>
  </si>
  <si>
    <r>
      <rPr>
        <sz val="10"/>
        <rFont val="宋体"/>
        <family val="0"/>
        <charset val="134"/>
      </rPr>
      <t xml:space="preserve">902mL/</t>
    </r>
    <r>
      <rPr>
        <sz val="10"/>
        <rFont val="Noto Sans"/>
        <family val="2"/>
      </rPr>
      <t xml:space="preserve">瓶</t>
    </r>
  </si>
  <si>
    <t xml:space="preserve">107</t>
  </si>
  <si>
    <t xml:space="preserve">鸡太郎浓缩鸡汁（汤类复合调味汁）</t>
  </si>
  <si>
    <t xml:space="preserve">雞太郎</t>
  </si>
  <si>
    <r>
      <rPr>
        <sz val="10"/>
        <rFont val="宋体"/>
        <family val="0"/>
        <charset val="134"/>
      </rPr>
      <t xml:space="preserve">904mL/</t>
    </r>
    <r>
      <rPr>
        <sz val="10"/>
        <rFont val="Noto Sans"/>
        <family val="2"/>
      </rPr>
      <t xml:space="preserve">瓶</t>
    </r>
  </si>
  <si>
    <t xml:space="preserve">广州市白云区穗泉食品厂</t>
  </si>
  <si>
    <t xml:space="preserve">广州市白云区钟落潭良田陈洞村工业区（土名坑边）</t>
  </si>
  <si>
    <t xml:space="preserve">广州市白云区钟落潭良田陈洞村工业区</t>
  </si>
  <si>
    <t xml:space="preserve">108</t>
  </si>
  <si>
    <t xml:space="preserve">香脆炸粉（固态调味料）</t>
  </si>
  <si>
    <r>
      <rPr>
        <sz val="10"/>
        <rFont val="宋体"/>
        <family val="0"/>
        <charset val="134"/>
      </rPr>
      <t xml:space="preserve">906mL/</t>
    </r>
    <r>
      <rPr>
        <sz val="10"/>
        <rFont val="Noto Sans"/>
        <family val="2"/>
      </rPr>
      <t xml:space="preserve">瓶</t>
    </r>
  </si>
  <si>
    <t xml:space="preserve">109</t>
  </si>
  <si>
    <t xml:space="preserve">胡椒粉（固态调味料）</t>
  </si>
  <si>
    <r>
      <rPr>
        <sz val="10"/>
        <rFont val="宋体"/>
        <family val="0"/>
        <charset val="134"/>
      </rPr>
      <t xml:space="preserve">907mL/</t>
    </r>
    <r>
      <rPr>
        <sz val="10"/>
        <rFont val="Noto Sans"/>
        <family val="2"/>
      </rPr>
      <t xml:space="preserve">瓶</t>
    </r>
  </si>
  <si>
    <t xml:space="preserve">110</t>
  </si>
  <si>
    <t xml:space="preserve">美味无糖酱油</t>
  </si>
  <si>
    <t xml:space="preserve">豪王</t>
  </si>
  <si>
    <r>
      <rPr>
        <sz val="10"/>
        <rFont val="宋体"/>
        <family val="0"/>
        <charset val="134"/>
      </rPr>
      <t xml:space="preserve">908mL/</t>
    </r>
    <r>
      <rPr>
        <sz val="10"/>
        <rFont val="Noto Sans"/>
        <family val="2"/>
      </rPr>
      <t xml:space="preserve">瓶</t>
    </r>
  </si>
  <si>
    <t xml:space="preserve">广州市白云区羊城调味食品厂</t>
  </si>
  <si>
    <r>
      <rPr>
        <sz val="10"/>
        <rFont val="Noto Sans"/>
        <family val="2"/>
      </rPr>
      <t xml:space="preserve">广州市白云区广从公路钟落潭镇良沙路</t>
    </r>
    <r>
      <rPr>
        <sz val="10"/>
        <rFont val="宋体"/>
        <family val="0"/>
        <charset val="134"/>
      </rPr>
      <t xml:space="preserve">147</t>
    </r>
    <r>
      <rPr>
        <sz val="10"/>
        <rFont val="Noto Sans"/>
        <family val="2"/>
      </rPr>
      <t xml:space="preserve">号</t>
    </r>
  </si>
  <si>
    <t xml:space="preserve">111</t>
  </si>
  <si>
    <t xml:space="preserve">精制白醋</t>
  </si>
  <si>
    <r>
      <rPr>
        <sz val="10"/>
        <rFont val="宋体"/>
        <family val="0"/>
        <charset val="134"/>
      </rPr>
      <t xml:space="preserve">909mL/</t>
    </r>
    <r>
      <rPr>
        <sz val="10"/>
        <rFont val="Noto Sans"/>
        <family val="2"/>
      </rPr>
      <t xml:space="preserve">瓶</t>
    </r>
  </si>
  <si>
    <t xml:space="preserve">112</t>
  </si>
  <si>
    <t xml:space="preserve">豪王蚝油</t>
  </si>
  <si>
    <r>
      <rPr>
        <sz val="10"/>
        <rFont val="宋体"/>
        <family val="0"/>
        <charset val="134"/>
      </rPr>
      <t xml:space="preserve">912mL/</t>
    </r>
    <r>
      <rPr>
        <sz val="10"/>
        <rFont val="Noto Sans"/>
        <family val="2"/>
      </rPr>
      <t xml:space="preserve">瓶</t>
    </r>
  </si>
  <si>
    <t xml:space="preserve">113</t>
  </si>
  <si>
    <r>
      <rPr>
        <sz val="10"/>
        <rFont val="Noto Sans"/>
        <family val="2"/>
      </rPr>
      <t xml:space="preserve">生抽</t>
    </r>
    <r>
      <rPr>
        <sz val="10"/>
        <rFont val="宋体"/>
        <family val="0"/>
        <charset val="134"/>
      </rPr>
      <t xml:space="preserve">XO</t>
    </r>
    <r>
      <rPr>
        <sz val="10"/>
        <rFont val="Noto Sans"/>
        <family val="2"/>
      </rPr>
      <t xml:space="preserve">（酿造酱油）</t>
    </r>
  </si>
  <si>
    <t xml:space="preserve">致美斋</t>
  </si>
  <si>
    <r>
      <rPr>
        <sz val="10"/>
        <rFont val="宋体"/>
        <family val="0"/>
        <charset val="134"/>
      </rPr>
      <t xml:space="preserve">913mL/</t>
    </r>
    <r>
      <rPr>
        <sz val="10"/>
        <rFont val="Noto Sans"/>
        <family val="2"/>
      </rPr>
      <t xml:space="preserve">瓶</t>
    </r>
  </si>
  <si>
    <t xml:space="preserve">广州致美斋食品有限公司</t>
  </si>
  <si>
    <r>
      <rPr>
        <sz val="10"/>
        <rFont val="Noto Sans"/>
        <family val="2"/>
      </rPr>
      <t xml:space="preserve">广州市白云区三元里大道</t>
    </r>
    <r>
      <rPr>
        <sz val="10"/>
        <rFont val="宋体"/>
        <family val="0"/>
        <charset val="134"/>
      </rPr>
      <t xml:space="preserve">808</t>
    </r>
    <r>
      <rPr>
        <sz val="10"/>
        <rFont val="Noto Sans"/>
        <family val="2"/>
      </rPr>
      <t xml:space="preserve">号</t>
    </r>
  </si>
  <si>
    <t xml:space="preserve">114</t>
  </si>
  <si>
    <r>
      <rPr>
        <sz val="10"/>
        <rFont val="宋体"/>
        <family val="0"/>
        <charset val="134"/>
      </rPr>
      <t xml:space="preserve">9°</t>
    </r>
    <r>
      <rPr>
        <sz val="10"/>
        <rFont val="Noto Sans"/>
        <family val="2"/>
      </rPr>
      <t xml:space="preserve">米醋</t>
    </r>
  </si>
  <si>
    <r>
      <rPr>
        <sz val="10"/>
        <rFont val="宋体"/>
        <family val="0"/>
        <charset val="134"/>
      </rPr>
      <t xml:space="preserve">914mL/</t>
    </r>
    <r>
      <rPr>
        <sz val="10"/>
        <rFont val="Noto Sans"/>
        <family val="2"/>
      </rPr>
      <t xml:space="preserve">瓶</t>
    </r>
  </si>
  <si>
    <t xml:space="preserve">115</t>
  </si>
  <si>
    <r>
      <rPr>
        <sz val="10"/>
        <rFont val="宋体"/>
        <family val="0"/>
        <charset val="134"/>
      </rPr>
      <t xml:space="preserve">915mL/</t>
    </r>
    <r>
      <rPr>
        <sz val="10"/>
        <rFont val="Noto Sans"/>
        <family val="2"/>
      </rPr>
      <t xml:space="preserve">瓶</t>
    </r>
  </si>
  <si>
    <t xml:space="preserve">116</t>
  </si>
  <si>
    <t xml:space="preserve">调味料酒</t>
  </si>
  <si>
    <r>
      <rPr>
        <sz val="10"/>
        <rFont val="宋体"/>
        <family val="0"/>
        <charset val="134"/>
      </rPr>
      <t xml:space="preserve">916mL/</t>
    </r>
    <r>
      <rPr>
        <sz val="10"/>
        <rFont val="Noto Sans"/>
        <family val="2"/>
      </rPr>
      <t xml:space="preserve">瓶</t>
    </r>
  </si>
  <si>
    <t xml:space="preserve">117</t>
  </si>
  <si>
    <r>
      <rPr>
        <sz val="10"/>
        <rFont val="宋体"/>
        <family val="0"/>
        <charset val="134"/>
      </rPr>
      <t xml:space="preserve">917mL/</t>
    </r>
    <r>
      <rPr>
        <sz val="10"/>
        <rFont val="Noto Sans"/>
        <family val="2"/>
      </rPr>
      <t xml:space="preserve">瓶</t>
    </r>
  </si>
  <si>
    <t xml:space="preserve">118</t>
  </si>
  <si>
    <t xml:space="preserve">叉烧用调味酱</t>
  </si>
  <si>
    <r>
      <rPr>
        <sz val="10"/>
        <rFont val="宋体"/>
        <family val="0"/>
        <charset val="134"/>
      </rPr>
      <t xml:space="preserve">918mL/</t>
    </r>
    <r>
      <rPr>
        <sz val="10"/>
        <rFont val="Noto Sans"/>
        <family val="2"/>
      </rPr>
      <t xml:space="preserve">瓶</t>
    </r>
  </si>
  <si>
    <t xml:space="preserve">119</t>
  </si>
  <si>
    <t xml:space="preserve">排骨用调味酱</t>
  </si>
  <si>
    <r>
      <rPr>
        <sz val="10"/>
        <rFont val="宋体"/>
        <family val="0"/>
        <charset val="134"/>
      </rPr>
      <t xml:space="preserve">919mL/</t>
    </r>
    <r>
      <rPr>
        <sz val="10"/>
        <rFont val="Noto Sans"/>
        <family val="2"/>
      </rPr>
      <t xml:space="preserve">瓶</t>
    </r>
  </si>
  <si>
    <t xml:space="preserve">120</t>
  </si>
  <si>
    <t xml:space="preserve">烧烤汁</t>
  </si>
  <si>
    <r>
      <rPr>
        <sz val="10"/>
        <rFont val="Noto Sans"/>
        <family val="2"/>
      </rPr>
      <t xml:space="preserve">致美斋</t>
    </r>
    <r>
      <rPr>
        <sz val="10"/>
        <rFont val="宋体"/>
        <family val="0"/>
        <charset val="134"/>
      </rPr>
      <t xml:space="preserve">/</t>
    </r>
    <r>
      <rPr>
        <sz val="10"/>
        <rFont val="Noto Sans"/>
        <family val="2"/>
      </rPr>
      <t xml:space="preserve">红棉牌</t>
    </r>
  </si>
  <si>
    <r>
      <rPr>
        <sz val="10"/>
        <rFont val="宋体"/>
        <family val="0"/>
        <charset val="134"/>
      </rPr>
      <t xml:space="preserve">920mL/</t>
    </r>
    <r>
      <rPr>
        <sz val="10"/>
        <rFont val="Noto Sans"/>
        <family val="2"/>
      </rPr>
      <t xml:space="preserve">瓶</t>
    </r>
  </si>
  <si>
    <r>
      <rPr>
        <sz val="10"/>
        <rFont val="Noto Sans"/>
        <family val="2"/>
      </rPr>
      <t xml:space="preserve">委托方：广州市致美斋酱园有限公司副食品分公司</t>
    </r>
    <r>
      <rPr>
        <sz val="10"/>
        <rFont val="宋体"/>
        <family val="0"/>
        <charset val="134"/>
      </rPr>
      <t xml:space="preserve">/</t>
    </r>
    <r>
      <rPr>
        <sz val="10"/>
        <rFont val="Noto Sans"/>
        <family val="2"/>
      </rPr>
      <t xml:space="preserve">被委托方：广州致美斋食品有限公司</t>
    </r>
  </si>
  <si>
    <r>
      <rPr>
        <sz val="10"/>
        <rFont val="Noto Sans"/>
        <family val="2"/>
      </rPr>
      <t xml:space="preserve">广州市白云区三元里大道</t>
    </r>
    <r>
      <rPr>
        <sz val="10"/>
        <rFont val="宋体"/>
        <family val="0"/>
        <charset val="134"/>
      </rPr>
      <t xml:space="preserve">828</t>
    </r>
    <r>
      <rPr>
        <sz val="10"/>
        <rFont val="Noto Sans"/>
        <family val="2"/>
      </rPr>
      <t xml:space="preserve">号之一</t>
    </r>
    <r>
      <rPr>
        <sz val="10"/>
        <rFont val="宋体"/>
        <family val="0"/>
        <charset val="134"/>
      </rPr>
      <t xml:space="preserve">/</t>
    </r>
    <r>
      <rPr>
        <sz val="10"/>
        <rFont val="Noto Sans"/>
        <family val="2"/>
      </rPr>
      <t xml:space="preserve">广州市白云区三元里大道</t>
    </r>
    <r>
      <rPr>
        <sz val="10"/>
        <rFont val="宋体"/>
        <family val="0"/>
        <charset val="134"/>
      </rPr>
      <t xml:space="preserve">808</t>
    </r>
    <r>
      <rPr>
        <sz val="10"/>
        <rFont val="Noto Sans"/>
        <family val="2"/>
      </rPr>
      <t xml:space="preserve">号</t>
    </r>
  </si>
  <si>
    <t xml:space="preserve">121</t>
  </si>
  <si>
    <t xml:space="preserve">卤水汁</t>
  </si>
  <si>
    <r>
      <rPr>
        <sz val="10"/>
        <rFont val="宋体"/>
        <family val="0"/>
        <charset val="134"/>
      </rPr>
      <t xml:space="preserve">921mL/</t>
    </r>
    <r>
      <rPr>
        <sz val="10"/>
        <rFont val="Noto Sans"/>
        <family val="2"/>
      </rPr>
      <t xml:space="preserve">瓶</t>
    </r>
  </si>
  <si>
    <t xml:space="preserve">122</t>
  </si>
  <si>
    <t xml:space="preserve">纯胡椒粉</t>
  </si>
  <si>
    <r>
      <rPr>
        <sz val="10"/>
        <rFont val="宋体"/>
        <family val="0"/>
        <charset val="134"/>
      </rPr>
      <t xml:space="preserve">922mL/</t>
    </r>
    <r>
      <rPr>
        <sz val="10"/>
        <rFont val="Noto Sans"/>
        <family val="2"/>
      </rPr>
      <t xml:space="preserve">瓶</t>
    </r>
  </si>
  <si>
    <t xml:space="preserve">123</t>
  </si>
  <si>
    <t xml:space="preserve">海鲜风味调味酱</t>
  </si>
  <si>
    <r>
      <rPr>
        <sz val="10"/>
        <rFont val="宋体"/>
        <family val="0"/>
        <charset val="134"/>
      </rPr>
      <t xml:space="preserve">923mL/</t>
    </r>
    <r>
      <rPr>
        <sz val="10"/>
        <rFont val="Noto Sans"/>
        <family val="2"/>
      </rPr>
      <t xml:space="preserve">瓶</t>
    </r>
  </si>
  <si>
    <t xml:space="preserve">广州市铫海食品加工厂有限公司</t>
  </si>
  <si>
    <r>
      <rPr>
        <sz val="10"/>
        <rFont val="Noto Sans"/>
        <family val="2"/>
      </rPr>
      <t xml:space="preserve">广州市白云区石门街鸦岗大道自编</t>
    </r>
    <r>
      <rPr>
        <sz val="10"/>
        <rFont val="宋体"/>
        <family val="0"/>
        <charset val="134"/>
      </rPr>
      <t xml:space="preserve">288</t>
    </r>
    <r>
      <rPr>
        <sz val="10"/>
        <rFont val="Noto Sans"/>
        <family val="2"/>
      </rPr>
      <t xml:space="preserve">号佰利工业园</t>
    </r>
    <r>
      <rPr>
        <sz val="10"/>
        <rFont val="宋体"/>
        <family val="0"/>
        <charset val="134"/>
      </rPr>
      <t xml:space="preserve">B</t>
    </r>
    <r>
      <rPr>
        <sz val="10"/>
        <rFont val="Noto Sans"/>
        <family val="2"/>
      </rPr>
      <t xml:space="preserve">栋一楼之二</t>
    </r>
  </si>
  <si>
    <t xml:space="preserve">124</t>
  </si>
  <si>
    <r>
      <rPr>
        <sz val="10"/>
        <rFont val="宋体"/>
        <family val="0"/>
        <charset val="134"/>
      </rPr>
      <t xml:space="preserve">620</t>
    </r>
    <r>
      <rPr>
        <sz val="10"/>
        <rFont val="Noto Sans"/>
        <family val="2"/>
      </rPr>
      <t xml:space="preserve">毫升</t>
    </r>
    <r>
      <rPr>
        <sz val="10"/>
        <rFont val="宋体"/>
        <family val="0"/>
        <charset val="134"/>
      </rPr>
      <t xml:space="preserve">/</t>
    </r>
    <r>
      <rPr>
        <sz val="10"/>
        <rFont val="Noto Sans"/>
        <family val="2"/>
      </rPr>
      <t xml:space="preserve">瓶</t>
    </r>
  </si>
  <si>
    <t xml:space="preserve">125</t>
  </si>
  <si>
    <r>
      <rPr>
        <sz val="10"/>
        <rFont val="Noto Sans"/>
        <family val="2"/>
      </rPr>
      <t xml:space="preserve">蒜蓉辣椒酱</t>
    </r>
    <r>
      <rPr>
        <sz val="10"/>
        <rFont val="宋体"/>
        <family val="0"/>
        <charset val="134"/>
      </rPr>
      <t xml:space="preserve">(</t>
    </r>
    <r>
      <rPr>
        <sz val="10"/>
        <rFont val="Noto Sans"/>
        <family val="2"/>
      </rPr>
      <t xml:space="preserve">半固态调味酱</t>
    </r>
    <r>
      <rPr>
        <sz val="10"/>
        <rFont val="宋体"/>
        <family val="0"/>
        <charset val="134"/>
      </rPr>
      <t xml:space="preserve">)</t>
    </r>
  </si>
  <si>
    <r>
      <rPr>
        <sz val="10"/>
        <rFont val="宋体"/>
        <family val="0"/>
        <charset val="134"/>
      </rPr>
      <t xml:space="preserve">255</t>
    </r>
    <r>
      <rPr>
        <sz val="10"/>
        <rFont val="Noto Sans"/>
        <family val="2"/>
      </rPr>
      <t xml:space="preserve">克</t>
    </r>
    <r>
      <rPr>
        <sz val="10"/>
        <rFont val="宋体"/>
        <family val="0"/>
        <charset val="134"/>
      </rPr>
      <t xml:space="preserve">/</t>
    </r>
    <r>
      <rPr>
        <sz val="10"/>
        <rFont val="Noto Sans"/>
        <family val="2"/>
      </rPr>
      <t xml:space="preserve">瓶</t>
    </r>
  </si>
  <si>
    <t xml:space="preserve">广州市六福来食品有限公司</t>
  </si>
  <si>
    <r>
      <rPr>
        <sz val="10"/>
        <rFont val="Noto Sans"/>
        <family val="2"/>
      </rPr>
      <t xml:space="preserve">广州市增城正果镇石溪村旧小学路</t>
    </r>
    <r>
      <rPr>
        <sz val="10"/>
        <rFont val="宋体"/>
        <family val="0"/>
        <charset val="134"/>
      </rPr>
      <t xml:space="preserve">2</t>
    </r>
    <r>
      <rPr>
        <sz val="10"/>
        <rFont val="Noto Sans"/>
        <family val="2"/>
      </rPr>
      <t xml:space="preserve">号</t>
    </r>
  </si>
  <si>
    <t xml:space="preserve">广州市增城区正果镇石溪村小学路</t>
  </si>
  <si>
    <t xml:space="preserve">广东省质量监督食品检验站</t>
  </si>
  <si>
    <t xml:space="preserve">126</t>
  </si>
  <si>
    <t xml:space="preserve">千岛酱</t>
  </si>
  <si>
    <r>
      <rPr>
        <sz val="10"/>
        <rFont val="宋体"/>
        <family val="0"/>
        <charset val="134"/>
      </rPr>
      <t xml:space="preserve">870mL/</t>
    </r>
    <r>
      <rPr>
        <sz val="10"/>
        <rFont val="Noto Sans"/>
        <family val="2"/>
      </rPr>
      <t xml:space="preserve">瓶</t>
    </r>
  </si>
  <si>
    <t xml:space="preserve">127</t>
  </si>
  <si>
    <t xml:space="preserve">丰顿</t>
  </si>
  <si>
    <r>
      <rPr>
        <sz val="10"/>
        <rFont val="宋体"/>
        <family val="0"/>
        <charset val="134"/>
      </rPr>
      <t xml:space="preserve">880mL/</t>
    </r>
    <r>
      <rPr>
        <sz val="10"/>
        <rFont val="Noto Sans"/>
        <family val="2"/>
      </rPr>
      <t xml:space="preserve">瓶</t>
    </r>
  </si>
  <si>
    <t xml:space="preserve">广州市丰顿食品有限公司</t>
  </si>
  <si>
    <r>
      <rPr>
        <sz val="10"/>
        <rFont val="Noto Sans"/>
        <family val="2"/>
      </rPr>
      <t xml:space="preserve">广州市白云区石门街鸦岗大道自编</t>
    </r>
    <r>
      <rPr>
        <sz val="10"/>
        <rFont val="宋体"/>
        <family val="0"/>
        <charset val="134"/>
      </rPr>
      <t xml:space="preserve">288</t>
    </r>
    <r>
      <rPr>
        <sz val="10"/>
        <rFont val="Noto Sans"/>
        <family val="2"/>
      </rPr>
      <t xml:space="preserve">号佰利工业园</t>
    </r>
    <r>
      <rPr>
        <sz val="10"/>
        <rFont val="宋体"/>
        <family val="0"/>
        <charset val="134"/>
      </rPr>
      <t xml:space="preserve">C</t>
    </r>
    <r>
      <rPr>
        <sz val="10"/>
        <rFont val="Noto Sans"/>
        <family val="2"/>
      </rPr>
      <t xml:space="preserve">栋二楼之一及一楼之一</t>
    </r>
  </si>
  <si>
    <r>
      <rPr>
        <sz val="10"/>
        <rFont val="Noto Sans"/>
        <family val="2"/>
      </rPr>
      <t xml:space="preserve">广州市白云区石门街鸦岗大道自编</t>
    </r>
    <r>
      <rPr>
        <sz val="10"/>
        <rFont val="宋体"/>
        <family val="0"/>
        <charset val="134"/>
      </rPr>
      <t xml:space="preserve">288</t>
    </r>
    <r>
      <rPr>
        <sz val="10"/>
        <rFont val="Noto Sans"/>
        <family val="2"/>
      </rPr>
      <t xml:space="preserve">号佰利工业园</t>
    </r>
    <r>
      <rPr>
        <sz val="10"/>
        <rFont val="宋体"/>
        <family val="0"/>
        <charset val="134"/>
      </rPr>
      <t xml:space="preserve">C</t>
    </r>
    <r>
      <rPr>
        <sz val="10"/>
        <rFont val="Noto Sans"/>
        <family val="2"/>
      </rPr>
      <t xml:space="preserve">栋一楼之一及二楼之一</t>
    </r>
  </si>
  <si>
    <t xml:space="preserve">128</t>
  </si>
  <si>
    <t xml:space="preserve">辣椒调味油</t>
  </si>
  <si>
    <r>
      <rPr>
        <sz val="10"/>
        <rFont val="宋体"/>
        <family val="0"/>
        <charset val="134"/>
      </rPr>
      <t xml:space="preserve">881mL/</t>
    </r>
    <r>
      <rPr>
        <sz val="10"/>
        <rFont val="Noto Sans"/>
        <family val="2"/>
      </rPr>
      <t xml:space="preserve">瓶</t>
    </r>
  </si>
  <si>
    <t xml:space="preserve">129</t>
  </si>
  <si>
    <t xml:space="preserve">美味老抽调味汁</t>
  </si>
  <si>
    <r>
      <rPr>
        <sz val="10"/>
        <rFont val="Noto Sans"/>
        <family val="2"/>
      </rPr>
      <t xml:space="preserve">珍多</t>
    </r>
    <r>
      <rPr>
        <sz val="10"/>
        <rFont val="宋体"/>
        <family val="0"/>
        <charset val="134"/>
      </rPr>
      <t xml:space="preserve">/</t>
    </r>
    <r>
      <rPr>
        <sz val="10"/>
        <rFont val="Noto Sans"/>
        <family val="2"/>
      </rPr>
      <t xml:space="preserve">图形</t>
    </r>
  </si>
  <si>
    <r>
      <rPr>
        <sz val="10"/>
        <rFont val="宋体"/>
        <family val="0"/>
        <charset val="134"/>
      </rPr>
      <t xml:space="preserve">891mL/</t>
    </r>
    <r>
      <rPr>
        <sz val="10"/>
        <rFont val="Noto Sans"/>
        <family val="2"/>
      </rPr>
      <t xml:space="preserve">瓶</t>
    </r>
  </si>
  <si>
    <t xml:space="preserve">130</t>
  </si>
  <si>
    <t xml:space="preserve">海鲜调味酱</t>
  </si>
  <si>
    <r>
      <rPr>
        <sz val="10"/>
        <rFont val="宋体"/>
        <family val="0"/>
        <charset val="134"/>
      </rPr>
      <t xml:space="preserve">893mL/</t>
    </r>
    <r>
      <rPr>
        <sz val="10"/>
        <rFont val="Noto Sans"/>
        <family val="2"/>
      </rPr>
      <t xml:space="preserve">瓶</t>
    </r>
  </si>
  <si>
    <t xml:space="preserve">131</t>
  </si>
  <si>
    <t xml:space="preserve">八角粉</t>
  </si>
  <si>
    <t xml:space="preserve">味佳厨</t>
  </si>
  <si>
    <r>
      <rPr>
        <sz val="10"/>
        <rFont val="宋体"/>
        <family val="0"/>
        <charset val="134"/>
      </rPr>
      <t xml:space="preserve">895mL/</t>
    </r>
    <r>
      <rPr>
        <sz val="10"/>
        <rFont val="Noto Sans"/>
        <family val="2"/>
      </rPr>
      <t xml:space="preserve">瓶</t>
    </r>
  </si>
  <si>
    <t xml:space="preserve">132</t>
  </si>
  <si>
    <t xml:space="preserve">沙拉酱（汉堡三明治专用）</t>
  </si>
  <si>
    <r>
      <rPr>
        <sz val="10"/>
        <rFont val="宋体"/>
        <family val="0"/>
        <charset val="134"/>
      </rPr>
      <t xml:space="preserve">903mL/</t>
    </r>
    <r>
      <rPr>
        <sz val="10"/>
        <rFont val="Noto Sans"/>
        <family val="2"/>
      </rPr>
      <t xml:space="preserve">瓶</t>
    </r>
  </si>
  <si>
    <t xml:space="preserve">133</t>
  </si>
  <si>
    <r>
      <rPr>
        <sz val="10"/>
        <rFont val="Noto Sans"/>
        <family val="2"/>
      </rPr>
      <t xml:space="preserve">桂林辣椒酱</t>
    </r>
    <r>
      <rPr>
        <sz val="10"/>
        <rFont val="宋体"/>
        <family val="0"/>
        <charset val="134"/>
      </rPr>
      <t xml:space="preserve">(</t>
    </r>
    <r>
      <rPr>
        <sz val="10"/>
        <rFont val="Noto Sans"/>
        <family val="2"/>
      </rPr>
      <t xml:space="preserve">调味酱）</t>
    </r>
  </si>
  <si>
    <r>
      <rPr>
        <sz val="10"/>
        <rFont val="宋体"/>
        <family val="0"/>
        <charset val="134"/>
      </rPr>
      <t xml:space="preserve">905mL/</t>
    </r>
    <r>
      <rPr>
        <sz val="10"/>
        <rFont val="Noto Sans"/>
        <family val="2"/>
      </rPr>
      <t xml:space="preserve">瓶</t>
    </r>
  </si>
  <si>
    <t xml:space="preserve">134</t>
  </si>
  <si>
    <r>
      <rPr>
        <sz val="10"/>
        <rFont val="宋体"/>
        <family val="0"/>
        <charset val="134"/>
      </rPr>
      <t xml:space="preserve">910mL/</t>
    </r>
    <r>
      <rPr>
        <sz val="10"/>
        <rFont val="Noto Sans"/>
        <family val="2"/>
      </rPr>
      <t xml:space="preserve">瓶</t>
    </r>
  </si>
  <si>
    <t xml:space="preserve">135</t>
  </si>
  <si>
    <r>
      <rPr>
        <sz val="10"/>
        <rFont val="宋体"/>
        <family val="0"/>
        <charset val="134"/>
      </rPr>
      <t xml:space="preserve">911mL/</t>
    </r>
    <r>
      <rPr>
        <sz val="10"/>
        <rFont val="Noto Sans"/>
        <family val="2"/>
      </rPr>
      <t xml:space="preserve">瓶</t>
    </r>
  </si>
  <si>
    <r>
      <rPr>
        <sz val="12"/>
        <color rgb="FF000000"/>
        <rFont val="宋体"/>
        <family val="0"/>
        <charset val="134"/>
      </rPr>
      <t xml:space="preserve">    </t>
    </r>
    <r>
      <rPr>
        <b val="true"/>
        <sz val="12"/>
        <color rgb="FF000000"/>
        <rFont val="宋体"/>
        <family val="0"/>
        <charset val="134"/>
      </rPr>
      <t xml:space="preserve">2.</t>
    </r>
    <r>
      <rPr>
        <b val="true"/>
        <sz val="12"/>
        <color rgb="FF000000"/>
        <rFont val="Noto Sans"/>
        <family val="2"/>
      </rPr>
      <t xml:space="preserve">食品销售环节抽样检验合格产品信息</t>
    </r>
  </si>
  <si>
    <t xml:space="preserve">食用农产品</t>
  </si>
  <si>
    <t xml:space="preserve">抽检的食用农产品包括水产品、蔬菜、水果等</t>
  </si>
  <si>
    <t xml:space="preserve">标称生产单位或
供货单位名称</t>
  </si>
  <si>
    <t xml:space="preserve">标称生产单位或
供货单位地址</t>
  </si>
  <si>
    <t xml:space="preserve">沙甲</t>
  </si>
  <si>
    <t xml:space="preserve">广州市增城廖成林海鲜档</t>
  </si>
  <si>
    <r>
      <rPr>
        <sz val="10"/>
        <rFont val="Noto Sans"/>
        <family val="2"/>
      </rPr>
      <t xml:space="preserve">广州市增城区荔城街菜园中路</t>
    </r>
    <r>
      <rPr>
        <sz val="10"/>
        <rFont val="宋体"/>
        <family val="0"/>
        <charset val="134"/>
      </rPr>
      <t xml:space="preserve">62</t>
    </r>
    <r>
      <rPr>
        <sz val="10"/>
        <rFont val="Noto Sans"/>
        <family val="2"/>
      </rPr>
      <t xml:space="preserve">号华农批市场</t>
    </r>
  </si>
  <si>
    <t xml:space="preserve">麻虾</t>
  </si>
  <si>
    <t xml:space="preserve">广州市增城江敏海鲜档</t>
  </si>
  <si>
    <r>
      <rPr>
        <sz val="10"/>
        <rFont val="Noto Sans"/>
        <family val="2"/>
      </rPr>
      <t xml:space="preserve">广州市增城区荔城街菜园中路</t>
    </r>
    <r>
      <rPr>
        <sz val="10"/>
        <rFont val="宋体"/>
        <family val="0"/>
        <charset val="134"/>
      </rPr>
      <t xml:space="preserve">62</t>
    </r>
    <r>
      <rPr>
        <sz val="10"/>
        <rFont val="Noto Sans"/>
        <family val="2"/>
      </rPr>
      <t xml:space="preserve">号华农批发市场内</t>
    </r>
    <r>
      <rPr>
        <sz val="10"/>
        <rFont val="宋体"/>
        <family val="0"/>
        <charset val="134"/>
      </rPr>
      <t xml:space="preserve">D57</t>
    </r>
    <r>
      <rPr>
        <sz val="10"/>
        <rFont val="Noto Sans"/>
        <family val="2"/>
      </rPr>
      <t xml:space="preserve">档</t>
    </r>
  </si>
  <si>
    <t xml:space="preserve">膏蟹</t>
  </si>
  <si>
    <t xml:space="preserve">白贝</t>
  </si>
  <si>
    <t xml:space="preserve">冯月霞</t>
  </si>
  <si>
    <t xml:space="preserve">广州市增城新塘镇新星市场水产档</t>
  </si>
  <si>
    <t xml:space="preserve">广州市增城兰燕水产品档</t>
  </si>
  <si>
    <t xml:space="preserve">广州市增城区新塘镇新星市场内</t>
  </si>
  <si>
    <t xml:space="preserve">广州市增城娇美商店</t>
  </si>
  <si>
    <r>
      <rPr>
        <sz val="10"/>
        <rFont val="Noto Sans"/>
        <family val="2"/>
      </rPr>
      <t xml:space="preserve">广州市增城新塘镇新星市场咸杂档</t>
    </r>
    <r>
      <rPr>
        <sz val="10"/>
        <rFont val="宋体"/>
        <family val="0"/>
        <charset val="134"/>
      </rPr>
      <t xml:space="preserve">5</t>
    </r>
    <r>
      <rPr>
        <sz val="10"/>
        <rFont val="Noto Sans"/>
        <family val="2"/>
      </rPr>
      <t xml:space="preserve">号</t>
    </r>
  </si>
  <si>
    <t xml:space="preserve">九节虾</t>
  </si>
  <si>
    <t xml:space="preserve">冰鲜黄花鱼</t>
  </si>
  <si>
    <t xml:space="preserve">华润万家生活超市（广州）有限公司花城广场店</t>
  </si>
  <si>
    <r>
      <rPr>
        <sz val="10"/>
        <rFont val="Noto Sans"/>
        <family val="2"/>
      </rPr>
      <t xml:space="preserve">广州市天河区黄埔大道西</t>
    </r>
    <r>
      <rPr>
        <sz val="10"/>
        <rFont val="宋体"/>
        <family val="0"/>
        <charset val="134"/>
      </rPr>
      <t xml:space="preserve">74</t>
    </r>
    <r>
      <rPr>
        <sz val="10"/>
        <rFont val="Noto Sans"/>
        <family val="2"/>
      </rPr>
      <t xml:space="preserve">号花城汇负二层</t>
    </r>
    <r>
      <rPr>
        <sz val="10"/>
        <rFont val="宋体"/>
        <family val="0"/>
        <charset val="134"/>
      </rPr>
      <t xml:space="preserve">B201</t>
    </r>
    <r>
      <rPr>
        <sz val="10"/>
        <rFont val="Noto Sans"/>
        <family val="2"/>
      </rPr>
      <t xml:space="preserve">号铺</t>
    </r>
  </si>
  <si>
    <t xml:space="preserve">声称供货单位：
宁德市齐民食品有限公司</t>
  </si>
  <si>
    <t xml:space="preserve">宁德市东侨经济开发区工业集中区农产品加工标准厂房</t>
  </si>
  <si>
    <t xml:space="preserve">草鱼</t>
  </si>
  <si>
    <t xml:space="preserve">声称供货单位：
茂名市电白区海轩水产有限公司</t>
  </si>
  <si>
    <r>
      <rPr>
        <sz val="10"/>
        <rFont val="Noto Sans"/>
        <family val="2"/>
      </rPr>
      <t xml:space="preserve">茂名市电白区水东镇开元居第</t>
    </r>
    <r>
      <rPr>
        <sz val="10"/>
        <rFont val="宋体"/>
        <family val="0"/>
        <charset val="134"/>
      </rPr>
      <t xml:space="preserve">12</t>
    </r>
    <r>
      <rPr>
        <sz val="10"/>
        <rFont val="Noto Sans"/>
        <family val="2"/>
      </rPr>
      <t xml:space="preserve">栋</t>
    </r>
    <r>
      <rPr>
        <sz val="10"/>
        <rFont val="宋体"/>
        <family val="0"/>
        <charset val="134"/>
      </rPr>
      <t xml:space="preserve">501</t>
    </r>
    <r>
      <rPr>
        <sz val="10"/>
        <rFont val="Noto Sans"/>
        <family val="2"/>
      </rPr>
      <t xml:space="preserve">房</t>
    </r>
  </si>
  <si>
    <t xml:space="preserve">鲩鱼</t>
  </si>
  <si>
    <t xml:space="preserve">陈瑞伟</t>
  </si>
  <si>
    <r>
      <rPr>
        <sz val="10"/>
        <rFont val="Noto Sans"/>
        <family val="2"/>
      </rPr>
      <t xml:space="preserve">广州市天河区区员村石东综合市场</t>
    </r>
    <r>
      <rPr>
        <sz val="10"/>
        <rFont val="宋体"/>
        <family val="0"/>
        <charset val="134"/>
      </rPr>
      <t xml:space="preserve">B</t>
    </r>
    <r>
      <rPr>
        <sz val="10"/>
        <rFont val="Noto Sans"/>
        <family val="2"/>
      </rPr>
      <t xml:space="preserve">区大鱼档</t>
    </r>
    <r>
      <rPr>
        <sz val="10"/>
        <rFont val="宋体"/>
        <family val="0"/>
        <charset val="134"/>
      </rPr>
      <t xml:space="preserve">11</t>
    </r>
    <r>
      <rPr>
        <sz val="10"/>
        <rFont val="Noto Sans"/>
        <family val="2"/>
      </rPr>
      <t xml:space="preserve">号</t>
    </r>
  </si>
  <si>
    <t xml:space="preserve">声称供货单位：
环球市场</t>
  </si>
  <si>
    <t xml:space="preserve">非洲鲫</t>
  </si>
  <si>
    <t xml:space="preserve">梁彩高</t>
  </si>
  <si>
    <r>
      <rPr>
        <sz val="10"/>
        <rFont val="Noto Sans"/>
        <family val="2"/>
      </rPr>
      <t xml:space="preserve">广州市天河区区员村石东综合市场</t>
    </r>
    <r>
      <rPr>
        <sz val="10"/>
        <rFont val="宋体"/>
        <family val="0"/>
        <charset val="134"/>
      </rPr>
      <t xml:space="preserve">B</t>
    </r>
    <r>
      <rPr>
        <sz val="10"/>
        <rFont val="Noto Sans"/>
        <family val="2"/>
      </rPr>
      <t xml:space="preserve">区鱼档</t>
    </r>
    <r>
      <rPr>
        <sz val="10"/>
        <rFont val="宋体"/>
        <family val="0"/>
        <charset val="134"/>
      </rPr>
      <t xml:space="preserve">10</t>
    </r>
    <r>
      <rPr>
        <sz val="10"/>
        <rFont val="Noto Sans"/>
        <family val="2"/>
      </rPr>
      <t xml:space="preserve">号</t>
    </r>
  </si>
  <si>
    <t xml:space="preserve">白鲫</t>
  </si>
  <si>
    <t xml:space="preserve">广州市韶北菜商贸有限公司</t>
  </si>
  <si>
    <r>
      <rPr>
        <sz val="10"/>
        <rFont val="Noto Sans"/>
        <family val="2"/>
      </rPr>
      <t xml:space="preserve">广州市天河区绿茵街</t>
    </r>
    <r>
      <rPr>
        <sz val="10"/>
        <rFont val="宋体"/>
        <family val="0"/>
        <charset val="134"/>
      </rPr>
      <t xml:space="preserve">7</t>
    </r>
    <r>
      <rPr>
        <sz val="10"/>
        <rFont val="Noto Sans"/>
        <family val="2"/>
      </rPr>
      <t xml:space="preserve">号</t>
    </r>
    <r>
      <rPr>
        <sz val="10"/>
        <rFont val="宋体"/>
        <family val="0"/>
        <charset val="134"/>
      </rPr>
      <t xml:space="preserve">196</t>
    </r>
    <r>
      <rPr>
        <sz val="10"/>
        <rFont val="Noto Sans"/>
        <family val="2"/>
      </rPr>
      <t xml:space="preserve">房</t>
    </r>
  </si>
  <si>
    <t xml:space="preserve">声称产地：乳源南水水库</t>
  </si>
  <si>
    <t xml:space="preserve">鲤鱼</t>
  </si>
  <si>
    <t xml:space="preserve">广州市天河区东棠玲玲海鲜档</t>
  </si>
  <si>
    <r>
      <rPr>
        <sz val="10"/>
        <rFont val="Noto Sans"/>
        <family val="2"/>
      </rPr>
      <t xml:space="preserve">广州市天河区棠下上社第二工业区</t>
    </r>
    <r>
      <rPr>
        <sz val="10"/>
        <rFont val="宋体"/>
        <family val="0"/>
        <charset val="134"/>
      </rPr>
      <t xml:space="preserve">2</t>
    </r>
    <r>
      <rPr>
        <sz val="10"/>
        <rFont val="Noto Sans"/>
        <family val="2"/>
      </rPr>
      <t xml:space="preserve">号上社综合农贸市第一层摊位编号</t>
    </r>
    <r>
      <rPr>
        <sz val="10"/>
        <rFont val="宋体"/>
        <family val="0"/>
        <charset val="134"/>
      </rPr>
      <t xml:space="preserve">D01</t>
    </r>
    <r>
      <rPr>
        <sz val="10"/>
        <rFont val="Noto Sans"/>
        <family val="2"/>
      </rPr>
      <t xml:space="preserve">、</t>
    </r>
    <r>
      <rPr>
        <sz val="10"/>
        <rFont val="宋体"/>
        <family val="0"/>
        <charset val="134"/>
      </rPr>
      <t xml:space="preserve">02</t>
    </r>
    <r>
      <rPr>
        <sz val="10"/>
        <rFont val="Noto Sans"/>
        <family val="2"/>
      </rPr>
      <t xml:space="preserve">档</t>
    </r>
  </si>
  <si>
    <t xml:space="preserve">声称供货单位：
黄沙水产市场</t>
  </si>
  <si>
    <t xml:space="preserve">鲈鱼</t>
  </si>
  <si>
    <t xml:space="preserve">元贝</t>
  </si>
  <si>
    <t xml:space="preserve">广州市天河区东棠陈明珠贝类档</t>
  </si>
  <si>
    <r>
      <rPr>
        <sz val="10"/>
        <rFont val="Noto Sans"/>
        <family val="2"/>
      </rPr>
      <t xml:space="preserve">广州市天河区棠下上社第二工业区</t>
    </r>
    <r>
      <rPr>
        <sz val="10"/>
        <rFont val="宋体"/>
        <family val="0"/>
        <charset val="134"/>
      </rPr>
      <t xml:space="preserve">2</t>
    </r>
    <r>
      <rPr>
        <sz val="10"/>
        <rFont val="Noto Sans"/>
        <family val="2"/>
      </rPr>
      <t xml:space="preserve">号上社综合农贸市第一层摊位编号</t>
    </r>
    <r>
      <rPr>
        <sz val="10"/>
        <rFont val="宋体"/>
        <family val="0"/>
        <charset val="134"/>
      </rPr>
      <t xml:space="preserve">E05</t>
    </r>
    <r>
      <rPr>
        <sz val="10"/>
        <rFont val="Noto Sans"/>
        <family val="2"/>
      </rPr>
      <t xml:space="preserve">、</t>
    </r>
    <r>
      <rPr>
        <sz val="10"/>
        <rFont val="宋体"/>
        <family val="0"/>
        <charset val="134"/>
      </rPr>
      <t xml:space="preserve">E06</t>
    </r>
    <r>
      <rPr>
        <sz val="10"/>
        <rFont val="Noto Sans"/>
        <family val="2"/>
      </rPr>
      <t xml:space="preserve">档</t>
    </r>
  </si>
  <si>
    <t xml:space="preserve">鲍鱼</t>
  </si>
  <si>
    <t xml:space="preserve">青口</t>
  </si>
  <si>
    <t xml:space="preserve">大闸蟹</t>
  </si>
  <si>
    <t xml:space="preserve">杨少林</t>
  </si>
  <si>
    <r>
      <rPr>
        <sz val="10"/>
        <rFont val="Noto Sans"/>
        <family val="2"/>
      </rPr>
      <t xml:space="preserve">广州市天河区棠下上社第二工业区</t>
    </r>
    <r>
      <rPr>
        <sz val="10"/>
        <rFont val="宋体"/>
        <family val="0"/>
        <charset val="134"/>
      </rPr>
      <t xml:space="preserve">2</t>
    </r>
    <r>
      <rPr>
        <sz val="10"/>
        <rFont val="Noto Sans"/>
        <family val="2"/>
      </rPr>
      <t xml:space="preserve">号上社综合农贸市第一层摊位编号</t>
    </r>
    <r>
      <rPr>
        <sz val="10"/>
        <rFont val="宋体"/>
        <family val="0"/>
        <charset val="134"/>
      </rPr>
      <t xml:space="preserve">E07</t>
    </r>
    <r>
      <rPr>
        <sz val="10"/>
        <rFont val="Noto Sans"/>
        <family val="2"/>
      </rPr>
      <t xml:space="preserve">档</t>
    </r>
  </si>
  <si>
    <t xml:space="preserve">水鱼</t>
  </si>
  <si>
    <t xml:space="preserve">七彩贝</t>
  </si>
  <si>
    <t xml:space="preserve">陈雨荣</t>
  </si>
  <si>
    <r>
      <rPr>
        <sz val="10"/>
        <rFont val="Noto Sans"/>
        <family val="2"/>
      </rPr>
      <t xml:space="preserve">广州市天河区棠发市场水产类档</t>
    </r>
    <r>
      <rPr>
        <sz val="10"/>
        <rFont val="宋体"/>
        <family val="0"/>
        <charset val="134"/>
      </rPr>
      <t xml:space="preserve">C3</t>
    </r>
    <r>
      <rPr>
        <sz val="10"/>
        <rFont val="Noto Sans"/>
        <family val="2"/>
      </rPr>
      <t xml:space="preserve">、</t>
    </r>
    <r>
      <rPr>
        <sz val="10"/>
        <rFont val="宋体"/>
        <family val="0"/>
        <charset val="134"/>
      </rPr>
      <t xml:space="preserve">C4</t>
    </r>
    <r>
      <rPr>
        <sz val="10"/>
        <rFont val="Noto Sans"/>
        <family val="2"/>
      </rPr>
      <t xml:space="preserve">号</t>
    </r>
  </si>
  <si>
    <t xml:space="preserve">大三点蟹</t>
  </si>
  <si>
    <t xml:space="preserve">大海虾</t>
  </si>
  <si>
    <t xml:space="preserve">小海虾</t>
  </si>
  <si>
    <t xml:space="preserve">贵妃蚌</t>
  </si>
  <si>
    <r>
      <rPr>
        <sz val="10"/>
        <rFont val="Noto Sans"/>
        <family val="2"/>
      </rPr>
      <t xml:space="preserve">广州市天河区棠发市场（</t>
    </r>
    <r>
      <rPr>
        <sz val="10"/>
        <rFont val="宋体"/>
        <family val="0"/>
        <charset val="134"/>
      </rPr>
      <t xml:space="preserve">C08</t>
    </r>
    <r>
      <rPr>
        <sz val="10"/>
        <rFont val="Noto Sans"/>
        <family val="2"/>
      </rPr>
      <t xml:space="preserve">档）</t>
    </r>
  </si>
  <si>
    <t xml:space="preserve">广州市天河区棠发市场</t>
  </si>
  <si>
    <t xml:space="preserve">鲜鱿鱼</t>
  </si>
  <si>
    <t xml:space="preserve">郑远行</t>
  </si>
  <si>
    <r>
      <rPr>
        <sz val="10"/>
        <rFont val="Noto Sans"/>
        <family val="2"/>
      </rPr>
      <t xml:space="preserve">广州市天河区员村新街肉菜市场，第</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档</t>
    </r>
  </si>
  <si>
    <t xml:space="preserve">声称供货单位：
西塱市场</t>
  </si>
  <si>
    <t xml:space="preserve">秋刀鱼（海水鱼）</t>
  </si>
  <si>
    <t xml:space="preserve">声称供货单位：
芳村鱼市场</t>
  </si>
  <si>
    <t xml:space="preserve">银鳕鱼（海水鱼）</t>
  </si>
  <si>
    <t xml:space="preserve">大基围虾</t>
  </si>
  <si>
    <r>
      <rPr>
        <sz val="10"/>
        <rFont val="Noto Sans"/>
        <family val="2"/>
      </rPr>
      <t xml:space="preserve">棠发市场（</t>
    </r>
    <r>
      <rPr>
        <sz val="10"/>
        <rFont val="宋体"/>
        <family val="0"/>
        <charset val="134"/>
      </rPr>
      <t xml:space="preserve">C7</t>
    </r>
    <r>
      <rPr>
        <sz val="10"/>
        <rFont val="Noto Sans"/>
        <family val="2"/>
      </rPr>
      <t xml:space="preserve">档）</t>
    </r>
  </si>
  <si>
    <r>
      <rPr>
        <sz val="10"/>
        <rFont val="Noto Sans"/>
        <family val="2"/>
      </rPr>
      <t xml:space="preserve">广州市天河区棠发市场水产类档</t>
    </r>
    <r>
      <rPr>
        <sz val="10"/>
        <rFont val="宋体"/>
        <family val="0"/>
        <charset val="134"/>
      </rPr>
      <t xml:space="preserve">C7</t>
    </r>
    <r>
      <rPr>
        <sz val="10"/>
        <rFont val="Noto Sans"/>
        <family val="2"/>
      </rPr>
      <t xml:space="preserve">号</t>
    </r>
  </si>
  <si>
    <t xml:space="preserve">大连鲍鱼</t>
  </si>
  <si>
    <t xml:space="preserve">小基围虾</t>
  </si>
  <si>
    <t xml:space="preserve">仓鱼（海水鱼）</t>
  </si>
  <si>
    <t xml:space="preserve">王宏河</t>
  </si>
  <si>
    <r>
      <rPr>
        <sz val="10"/>
        <rFont val="Noto Sans"/>
        <family val="2"/>
      </rPr>
      <t xml:space="preserve">广州市天河区棠东村龙门路</t>
    </r>
    <r>
      <rPr>
        <sz val="10"/>
        <rFont val="宋体"/>
        <family val="0"/>
        <charset val="134"/>
      </rPr>
      <t xml:space="preserve">1</t>
    </r>
    <r>
      <rPr>
        <sz val="10"/>
        <rFont val="Noto Sans"/>
        <family val="2"/>
      </rPr>
      <t xml:space="preserve">号龙盛市场冰鲜档</t>
    </r>
    <r>
      <rPr>
        <sz val="10"/>
        <rFont val="宋体"/>
        <family val="0"/>
        <charset val="134"/>
      </rPr>
      <t xml:space="preserve">02</t>
    </r>
    <r>
      <rPr>
        <sz val="10"/>
        <rFont val="Noto Sans"/>
        <family val="2"/>
      </rPr>
      <t xml:space="preserve">号</t>
    </r>
  </si>
  <si>
    <t xml:space="preserve">剥皮牛鱼（海水鱼）</t>
  </si>
  <si>
    <t xml:space="preserve">石斑鱼（海水鱼）</t>
  </si>
  <si>
    <t xml:space="preserve">李林松</t>
  </si>
  <si>
    <r>
      <rPr>
        <sz val="10"/>
        <rFont val="Noto Sans"/>
        <family val="2"/>
      </rPr>
      <t xml:space="preserve">广州市天河区棠东村龙门路</t>
    </r>
    <r>
      <rPr>
        <sz val="10"/>
        <rFont val="宋体"/>
        <family val="0"/>
        <charset val="134"/>
      </rPr>
      <t xml:space="preserve">1</t>
    </r>
    <r>
      <rPr>
        <sz val="10"/>
        <rFont val="Noto Sans"/>
        <family val="2"/>
      </rPr>
      <t xml:space="preserve">号龙盛市场冰鲜鱼档</t>
    </r>
    <r>
      <rPr>
        <sz val="10"/>
        <rFont val="宋体"/>
        <family val="0"/>
        <charset val="134"/>
      </rPr>
      <t xml:space="preserve">01</t>
    </r>
    <r>
      <rPr>
        <sz val="10"/>
        <rFont val="Noto Sans"/>
        <family val="2"/>
      </rPr>
      <t xml:space="preserve">号</t>
    </r>
  </si>
  <si>
    <t xml:space="preserve">大花蛤（大沙甲）</t>
  </si>
  <si>
    <t xml:space="preserve">小花蛤（小沙甲）</t>
  </si>
  <si>
    <t xml:space="preserve">东海带鱼</t>
  </si>
  <si>
    <t xml:space="preserve">锦江麦德龙现购自运有限公司广州天河商场</t>
  </si>
  <si>
    <r>
      <rPr>
        <sz val="10"/>
        <rFont val="Noto Sans"/>
        <family val="2"/>
      </rPr>
      <t xml:space="preserve">广州市天河区黄埔大道中路</t>
    </r>
    <r>
      <rPr>
        <sz val="10"/>
        <rFont val="宋体"/>
        <family val="0"/>
        <charset val="134"/>
      </rPr>
      <t xml:space="preserve">351</t>
    </r>
    <r>
      <rPr>
        <sz val="10"/>
        <rFont val="Noto Sans"/>
        <family val="2"/>
      </rPr>
      <t xml:space="preserve">号</t>
    </r>
  </si>
  <si>
    <t xml:space="preserve">开刀大马鲛</t>
  </si>
  <si>
    <t xml:space="preserve">华润万家生活超市（广州）有限公司太古汇店</t>
  </si>
  <si>
    <r>
      <rPr>
        <sz val="10"/>
        <rFont val="Noto Sans"/>
        <family val="2"/>
      </rPr>
      <t xml:space="preserve">广州市天河区天河路</t>
    </r>
    <r>
      <rPr>
        <sz val="10"/>
        <rFont val="宋体"/>
        <family val="0"/>
        <charset val="134"/>
      </rPr>
      <t xml:space="preserve">383</t>
    </r>
    <r>
      <rPr>
        <sz val="10"/>
        <rFont val="Noto Sans"/>
        <family val="2"/>
      </rPr>
      <t xml:space="preserve">号太古汇商场裙楼地铁层</t>
    </r>
    <r>
      <rPr>
        <sz val="10"/>
        <rFont val="宋体"/>
        <family val="0"/>
        <charset val="134"/>
      </rPr>
      <t xml:space="preserve">M21</t>
    </r>
    <r>
      <rPr>
        <sz val="10"/>
        <rFont val="Noto Sans"/>
        <family val="2"/>
      </rPr>
      <t xml:space="preserve">号</t>
    </r>
  </si>
  <si>
    <t xml:space="preserve">经销商：茂名市电白海田农贸有限公司</t>
  </si>
  <si>
    <r>
      <rPr>
        <sz val="10"/>
        <rFont val="Noto Sans"/>
        <family val="2"/>
      </rPr>
      <t xml:space="preserve">茂名市电白区南海街道第一滩大道</t>
    </r>
    <r>
      <rPr>
        <sz val="10"/>
        <rFont val="宋体"/>
        <family val="0"/>
        <charset val="134"/>
      </rPr>
      <t xml:space="preserve">10</t>
    </r>
    <r>
      <rPr>
        <sz val="10"/>
        <rFont val="Noto Sans"/>
        <family val="2"/>
      </rPr>
      <t xml:space="preserve">号大院</t>
    </r>
    <r>
      <rPr>
        <sz val="10"/>
        <rFont val="宋体"/>
        <family val="0"/>
        <charset val="134"/>
      </rPr>
      <t xml:space="preserve">14</t>
    </r>
    <r>
      <rPr>
        <sz val="10"/>
        <rFont val="Noto Sans"/>
        <family val="2"/>
      </rPr>
      <t xml:space="preserve">号商铺</t>
    </r>
  </si>
  <si>
    <t xml:space="preserve">罗非鱼</t>
  </si>
  <si>
    <t xml:space="preserve">广州市天河区天河亚捌鱼档</t>
  </si>
  <si>
    <r>
      <rPr>
        <sz val="10"/>
        <rFont val="Noto Sans"/>
        <family val="2"/>
      </rPr>
      <t xml:space="preserve">广州市天河区体育西横路</t>
    </r>
    <r>
      <rPr>
        <sz val="10"/>
        <rFont val="宋体"/>
        <family val="0"/>
        <charset val="134"/>
      </rPr>
      <t xml:space="preserve">105-109</t>
    </r>
    <r>
      <rPr>
        <sz val="10"/>
        <rFont val="Noto Sans"/>
        <family val="2"/>
      </rPr>
      <t xml:space="preserve">号首层体育西新街市开刀鱼档</t>
    </r>
  </si>
  <si>
    <t xml:space="preserve">声称供货单位：佛山环球市场</t>
  </si>
  <si>
    <t xml:space="preserve">仓鱼</t>
  </si>
  <si>
    <t xml:space="preserve">叶南芳</t>
  </si>
  <si>
    <r>
      <rPr>
        <sz val="10"/>
        <rFont val="Noto Sans"/>
        <family val="2"/>
      </rPr>
      <t xml:space="preserve">广州市天河区广利路</t>
    </r>
    <r>
      <rPr>
        <sz val="10"/>
        <rFont val="宋体"/>
        <family val="0"/>
        <charset val="134"/>
      </rPr>
      <t xml:space="preserve">43</t>
    </r>
    <r>
      <rPr>
        <sz val="10"/>
        <rFont val="Noto Sans"/>
        <family val="2"/>
      </rPr>
      <t xml:space="preserve">号自编</t>
    </r>
    <r>
      <rPr>
        <sz val="10"/>
        <rFont val="宋体"/>
        <family val="0"/>
        <charset val="134"/>
      </rPr>
      <t xml:space="preserve">1</t>
    </r>
    <r>
      <rPr>
        <sz val="10"/>
        <rFont val="Noto Sans"/>
        <family val="2"/>
      </rPr>
      <t xml:space="preserve">号杨箕天河肉菜市场冻品类</t>
    </r>
    <r>
      <rPr>
        <sz val="10"/>
        <rFont val="宋体"/>
        <family val="0"/>
        <charset val="134"/>
      </rPr>
      <t xml:space="preserve">F1</t>
    </r>
    <r>
      <rPr>
        <sz val="10"/>
        <rFont val="Noto Sans"/>
        <family val="2"/>
      </rPr>
      <t xml:space="preserve">档</t>
    </r>
  </si>
  <si>
    <t xml:space="preserve">声称供货单位：芳村市场</t>
  </si>
  <si>
    <t xml:space="preserve">带鱼</t>
  </si>
  <si>
    <t xml:space="preserve">多宝鱼</t>
  </si>
  <si>
    <r>
      <rPr>
        <sz val="10"/>
        <rFont val="Noto Sans"/>
        <family val="2"/>
      </rPr>
      <t xml:space="preserve">广州市天河区广利路</t>
    </r>
    <r>
      <rPr>
        <sz val="10"/>
        <rFont val="宋体"/>
        <family val="0"/>
        <charset val="134"/>
      </rPr>
      <t xml:space="preserve">43</t>
    </r>
    <r>
      <rPr>
        <sz val="10"/>
        <rFont val="Noto Sans"/>
        <family val="2"/>
      </rPr>
      <t xml:space="preserve">号自编</t>
    </r>
    <r>
      <rPr>
        <sz val="10"/>
        <rFont val="宋体"/>
        <family val="0"/>
        <charset val="134"/>
      </rPr>
      <t xml:space="preserve">1</t>
    </r>
    <r>
      <rPr>
        <sz val="10"/>
        <rFont val="Noto Sans"/>
        <family val="2"/>
      </rPr>
      <t xml:space="preserve">号杨箕天河肉菜市场水产类</t>
    </r>
    <r>
      <rPr>
        <sz val="10"/>
        <rFont val="宋体"/>
        <family val="0"/>
        <charset val="134"/>
      </rPr>
      <t xml:space="preserve">G1</t>
    </r>
    <r>
      <rPr>
        <sz val="10"/>
        <rFont val="Noto Sans"/>
        <family val="2"/>
      </rPr>
      <t xml:space="preserve">号档</t>
    </r>
  </si>
  <si>
    <t xml:space="preserve">声称供货单位：黄沙市场</t>
  </si>
  <si>
    <t xml:space="preserve">红立鱼</t>
  </si>
  <si>
    <t xml:space="preserve">李朝辉</t>
  </si>
  <si>
    <r>
      <rPr>
        <sz val="10"/>
        <rFont val="Noto Sans"/>
        <family val="2"/>
      </rPr>
      <t xml:space="preserve">广州市天河区广利路</t>
    </r>
    <r>
      <rPr>
        <sz val="10"/>
        <rFont val="宋体"/>
        <family val="0"/>
        <charset val="134"/>
      </rPr>
      <t xml:space="preserve">43</t>
    </r>
    <r>
      <rPr>
        <sz val="10"/>
        <rFont val="Noto Sans"/>
        <family val="2"/>
      </rPr>
      <t xml:space="preserve">号自编</t>
    </r>
    <r>
      <rPr>
        <sz val="10"/>
        <rFont val="宋体"/>
        <family val="0"/>
        <charset val="134"/>
      </rPr>
      <t xml:space="preserve">1</t>
    </r>
    <r>
      <rPr>
        <sz val="10"/>
        <rFont val="Noto Sans"/>
        <family val="2"/>
      </rPr>
      <t xml:space="preserve">号杨箕天河肉菜市场开刀鱼档类</t>
    </r>
    <r>
      <rPr>
        <sz val="10"/>
        <rFont val="宋体"/>
        <family val="0"/>
        <charset val="134"/>
      </rPr>
      <t xml:space="preserve">L2</t>
    </r>
    <r>
      <rPr>
        <sz val="10"/>
        <rFont val="Noto Sans"/>
        <family val="2"/>
      </rPr>
      <t xml:space="preserve">号档</t>
    </r>
  </si>
  <si>
    <t xml:space="preserve">白鲫鱼</t>
  </si>
  <si>
    <t xml:space="preserve">对虾</t>
  </si>
  <si>
    <t xml:space="preserve">广州市天河区天河河边水产品档</t>
  </si>
  <si>
    <r>
      <rPr>
        <sz val="10"/>
        <rFont val="Noto Sans"/>
        <family val="2"/>
      </rPr>
      <t xml:space="preserve">广州市天河区体育东横街</t>
    </r>
    <r>
      <rPr>
        <sz val="10"/>
        <rFont val="宋体"/>
        <family val="0"/>
        <charset val="134"/>
      </rPr>
      <t xml:space="preserve">39-41</t>
    </r>
    <r>
      <rPr>
        <sz val="10"/>
        <rFont val="Noto Sans"/>
        <family val="2"/>
      </rPr>
      <t xml:space="preserve">号首层体育东市场海鲜</t>
    </r>
    <r>
      <rPr>
        <sz val="10"/>
        <rFont val="宋体"/>
        <family val="0"/>
        <charset val="134"/>
      </rPr>
      <t xml:space="preserve">3A</t>
    </r>
    <r>
      <rPr>
        <sz val="10"/>
        <rFont val="Noto Sans"/>
        <family val="2"/>
      </rPr>
      <t xml:space="preserve">档</t>
    </r>
  </si>
  <si>
    <t xml:space="preserve">三点蟹</t>
  </si>
  <si>
    <t xml:space="preserve">带子</t>
  </si>
  <si>
    <t xml:space="preserve">东星斑鱼</t>
  </si>
  <si>
    <t xml:space="preserve">基围虾</t>
  </si>
  <si>
    <t xml:space="preserve">广州市天河区天河光仔海产档</t>
  </si>
  <si>
    <r>
      <rPr>
        <sz val="10"/>
        <rFont val="Noto Sans"/>
        <family val="2"/>
      </rPr>
      <t xml:space="preserve">广州市天河区体育东横街</t>
    </r>
    <r>
      <rPr>
        <sz val="10"/>
        <rFont val="宋体"/>
        <family val="0"/>
        <charset val="134"/>
      </rPr>
      <t xml:space="preserve">39-41</t>
    </r>
    <r>
      <rPr>
        <sz val="10"/>
        <rFont val="Noto Sans"/>
        <family val="2"/>
      </rPr>
      <t xml:space="preserve">号首层体育东市场内水产</t>
    </r>
    <r>
      <rPr>
        <sz val="10"/>
        <rFont val="宋体"/>
        <family val="0"/>
        <charset val="134"/>
      </rPr>
      <t xml:space="preserve">02</t>
    </r>
    <r>
      <rPr>
        <sz val="10"/>
        <rFont val="Noto Sans"/>
        <family val="2"/>
      </rPr>
      <t xml:space="preserve">档</t>
    </r>
  </si>
  <si>
    <t xml:space="preserve">大连鲍</t>
  </si>
  <si>
    <t xml:space="preserve">马儿焕</t>
  </si>
  <si>
    <r>
      <rPr>
        <sz val="10"/>
        <rFont val="Noto Sans"/>
        <family val="2"/>
      </rPr>
      <t xml:space="preserve">广州市天河区龙口东路</t>
    </r>
    <r>
      <rPr>
        <sz val="10"/>
        <rFont val="宋体"/>
        <family val="0"/>
        <charset val="134"/>
      </rPr>
      <t xml:space="preserve">133</t>
    </r>
    <r>
      <rPr>
        <sz val="10"/>
        <rFont val="Noto Sans"/>
        <family val="2"/>
      </rPr>
      <t xml:space="preserve">号首层龙口东综合农贸市场</t>
    </r>
    <r>
      <rPr>
        <sz val="10"/>
        <rFont val="宋体"/>
        <family val="0"/>
        <charset val="134"/>
      </rPr>
      <t xml:space="preserve">13</t>
    </r>
    <r>
      <rPr>
        <sz val="10"/>
        <rFont val="Noto Sans"/>
        <family val="2"/>
      </rPr>
      <t xml:space="preserve">铺</t>
    </r>
  </si>
  <si>
    <t xml:space="preserve">广州市天河区石牌大发蔬菜店</t>
  </si>
  <si>
    <r>
      <rPr>
        <sz val="10"/>
        <rFont val="Noto Sans"/>
        <family val="2"/>
      </rPr>
      <t xml:space="preserve">广州市天河区龙口东路</t>
    </r>
    <r>
      <rPr>
        <sz val="10"/>
        <rFont val="宋体"/>
        <family val="0"/>
        <charset val="134"/>
      </rPr>
      <t xml:space="preserve">133</t>
    </r>
    <r>
      <rPr>
        <sz val="10"/>
        <rFont val="Noto Sans"/>
        <family val="2"/>
      </rPr>
      <t xml:space="preserve">号首层龙口东综合农贸市场自编第</t>
    </r>
    <r>
      <rPr>
        <sz val="10"/>
        <rFont val="宋体"/>
        <family val="0"/>
        <charset val="134"/>
      </rPr>
      <t xml:space="preserve">21</t>
    </r>
    <r>
      <rPr>
        <sz val="10"/>
        <rFont val="Noto Sans"/>
        <family val="2"/>
      </rPr>
      <t xml:space="preserve">号铺</t>
    </r>
  </si>
  <si>
    <t xml:space="preserve">声称供货单位：环球市场</t>
  </si>
  <si>
    <t xml:space="preserve">广州市天河区石牌华炎海鲜档</t>
  </si>
  <si>
    <r>
      <rPr>
        <sz val="10"/>
        <rFont val="Noto Sans"/>
        <family val="2"/>
      </rPr>
      <t xml:space="preserve">广州市天河区石牌东二街</t>
    </r>
    <r>
      <rPr>
        <sz val="10"/>
        <rFont val="宋体"/>
        <family val="0"/>
        <charset val="134"/>
      </rPr>
      <t xml:space="preserve">2-4</t>
    </r>
    <r>
      <rPr>
        <sz val="10"/>
        <rFont val="Noto Sans"/>
        <family val="2"/>
      </rPr>
      <t xml:space="preserve">号首层第</t>
    </r>
    <r>
      <rPr>
        <sz val="10"/>
        <rFont val="宋体"/>
        <family val="0"/>
        <charset val="134"/>
      </rPr>
      <t xml:space="preserve">10</t>
    </r>
    <r>
      <rPr>
        <sz val="10"/>
        <rFont val="Noto Sans"/>
        <family val="2"/>
      </rPr>
      <t xml:space="preserve">档</t>
    </r>
  </si>
  <si>
    <t xml:space="preserve">声称供货单位：黄沙水产市场</t>
  </si>
  <si>
    <t xml:space="preserve">吴广波</t>
  </si>
  <si>
    <r>
      <rPr>
        <sz val="10"/>
        <rFont val="Noto Sans"/>
        <family val="2"/>
      </rPr>
      <t xml:space="preserve">广州市天河区石牌东路</t>
    </r>
    <r>
      <rPr>
        <sz val="10"/>
        <rFont val="宋体"/>
        <family val="0"/>
        <charset val="134"/>
      </rPr>
      <t xml:space="preserve">87</t>
    </r>
    <r>
      <rPr>
        <sz val="10"/>
        <rFont val="Noto Sans"/>
        <family val="2"/>
      </rPr>
      <t xml:space="preserve">号首层石牌市场海产类第</t>
    </r>
    <r>
      <rPr>
        <sz val="10"/>
        <rFont val="宋体"/>
        <family val="0"/>
        <charset val="134"/>
      </rPr>
      <t xml:space="preserve">5</t>
    </r>
    <r>
      <rPr>
        <sz val="10"/>
        <rFont val="Noto Sans"/>
        <family val="2"/>
      </rPr>
      <t xml:space="preserve">档</t>
    </r>
  </si>
  <si>
    <t xml:space="preserve">盲曹（鱼）</t>
  </si>
  <si>
    <t xml:space="preserve">冯海伦</t>
  </si>
  <si>
    <r>
      <rPr>
        <sz val="10"/>
        <rFont val="Noto Sans"/>
        <family val="2"/>
      </rPr>
      <t xml:space="preserve">广州市天河区石牌东路</t>
    </r>
    <r>
      <rPr>
        <sz val="10"/>
        <rFont val="宋体"/>
        <family val="0"/>
        <charset val="134"/>
      </rPr>
      <t xml:space="preserve">87</t>
    </r>
    <r>
      <rPr>
        <sz val="10"/>
        <rFont val="Noto Sans"/>
        <family val="2"/>
      </rPr>
      <t xml:space="preserve">号首层石牌市场海产类第</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档</t>
    </r>
  </si>
  <si>
    <t xml:space="preserve">花螺</t>
  </si>
  <si>
    <t xml:space="preserve">曾浩龙</t>
  </si>
  <si>
    <r>
      <rPr>
        <sz val="10"/>
        <rFont val="Noto Sans"/>
        <family val="2"/>
      </rPr>
      <t xml:space="preserve">广州市天河区石牌东路</t>
    </r>
    <r>
      <rPr>
        <sz val="10"/>
        <rFont val="宋体"/>
        <family val="0"/>
        <charset val="134"/>
      </rPr>
      <t xml:space="preserve">87</t>
    </r>
    <r>
      <rPr>
        <sz val="10"/>
        <rFont val="Noto Sans"/>
        <family val="2"/>
      </rPr>
      <t xml:space="preserve">号首层石牌市场海产类第</t>
    </r>
    <r>
      <rPr>
        <sz val="10"/>
        <rFont val="宋体"/>
        <family val="0"/>
        <charset val="134"/>
      </rPr>
      <t xml:space="preserve">1</t>
    </r>
    <r>
      <rPr>
        <sz val="10"/>
        <rFont val="Noto Sans"/>
        <family val="2"/>
      </rPr>
      <t xml:space="preserve">档</t>
    </r>
  </si>
  <si>
    <t xml:space="preserve">广州市天河区石牌亨记海鲜店</t>
  </si>
  <si>
    <r>
      <rPr>
        <sz val="10"/>
        <rFont val="Noto Sans"/>
        <family val="2"/>
      </rPr>
      <t xml:space="preserve">广州市天河区石牌东路</t>
    </r>
    <r>
      <rPr>
        <sz val="10"/>
        <rFont val="宋体"/>
        <family val="0"/>
        <charset val="134"/>
      </rPr>
      <t xml:space="preserve">87</t>
    </r>
    <r>
      <rPr>
        <sz val="10"/>
        <rFont val="Noto Sans"/>
        <family val="2"/>
      </rPr>
      <t xml:space="preserve">号首层石牌市场海产类第</t>
    </r>
    <r>
      <rPr>
        <sz val="10"/>
        <rFont val="宋体"/>
        <family val="0"/>
        <charset val="134"/>
      </rPr>
      <t xml:space="preserve">7</t>
    </r>
    <r>
      <rPr>
        <sz val="10"/>
        <rFont val="Noto Sans"/>
        <family val="2"/>
      </rPr>
      <t xml:space="preserve">档</t>
    </r>
  </si>
  <si>
    <t xml:space="preserve">花甲</t>
  </si>
  <si>
    <t xml:space="preserve">沙白（贝壳）</t>
  </si>
  <si>
    <r>
      <rPr>
        <sz val="10"/>
        <rFont val="Noto Sans"/>
        <family val="2"/>
      </rPr>
      <t xml:space="preserve">广州市悠闲居网络科技有限公司</t>
    </r>
    <r>
      <rPr>
        <sz val="10"/>
        <rFont val="宋体"/>
        <family val="0"/>
        <charset val="134"/>
      </rPr>
      <t xml:space="preserve">(A011</t>
    </r>
    <r>
      <rPr>
        <sz val="10"/>
        <rFont val="Noto Sans"/>
        <family val="2"/>
      </rPr>
      <t xml:space="preserve">）</t>
    </r>
  </si>
  <si>
    <r>
      <rPr>
        <sz val="10"/>
        <rFont val="Noto Sans"/>
        <family val="2"/>
      </rPr>
      <t xml:space="preserve">广州市天河区天河北路</t>
    </r>
    <r>
      <rPr>
        <sz val="10"/>
        <rFont val="宋体"/>
        <family val="0"/>
        <charset val="134"/>
      </rPr>
      <t xml:space="preserve">597</t>
    </r>
    <r>
      <rPr>
        <sz val="10"/>
        <rFont val="Noto Sans"/>
        <family val="2"/>
      </rPr>
      <t xml:space="preserve">号</t>
    </r>
    <r>
      <rPr>
        <sz val="10"/>
        <rFont val="宋体"/>
        <family val="0"/>
        <charset val="134"/>
      </rPr>
      <t xml:space="preserve">102</t>
    </r>
    <r>
      <rPr>
        <sz val="10"/>
        <rFont val="Noto Sans"/>
        <family val="2"/>
      </rPr>
      <t xml:space="preserve">房（部位：自编首层</t>
    </r>
    <r>
      <rPr>
        <sz val="10"/>
        <rFont val="宋体"/>
        <family val="0"/>
        <charset val="134"/>
      </rPr>
      <t xml:space="preserve">09</t>
    </r>
    <r>
      <rPr>
        <sz val="10"/>
        <rFont val="Noto Sans"/>
        <family val="2"/>
      </rPr>
      <t xml:space="preserve">单元（原自编</t>
    </r>
    <r>
      <rPr>
        <sz val="10"/>
        <rFont val="宋体"/>
        <family val="0"/>
        <charset val="134"/>
      </rPr>
      <t xml:space="preserve">06</t>
    </r>
    <r>
      <rPr>
        <sz val="10"/>
        <rFont val="Noto Sans"/>
        <family val="2"/>
      </rPr>
      <t xml:space="preserve">房））</t>
    </r>
  </si>
  <si>
    <t xml:space="preserve">声称供货单位：台山市南昌市场</t>
  </si>
  <si>
    <r>
      <rPr>
        <sz val="10"/>
        <rFont val="Noto Sans"/>
        <family val="2"/>
      </rPr>
      <t xml:space="preserve">广州市悠闲居网络科技有限公司</t>
    </r>
    <r>
      <rPr>
        <sz val="10"/>
        <rFont val="宋体"/>
        <family val="0"/>
        <charset val="134"/>
      </rPr>
      <t xml:space="preserve">(A013</t>
    </r>
    <r>
      <rPr>
        <sz val="10"/>
        <rFont val="Noto Sans"/>
        <family val="2"/>
      </rPr>
      <t xml:space="preserve">）</t>
    </r>
  </si>
  <si>
    <t xml:space="preserve">声称供货单位：西樵市场</t>
  </si>
  <si>
    <t xml:space="preserve">脆肉鲩鱼</t>
  </si>
  <si>
    <t xml:space="preserve">周炳良</t>
  </si>
  <si>
    <r>
      <rPr>
        <sz val="10"/>
        <rFont val="Noto Sans"/>
        <family val="2"/>
      </rPr>
      <t xml:space="preserve">广州市天河区林和东路沾益直街</t>
    </r>
    <r>
      <rPr>
        <sz val="10"/>
        <rFont val="宋体"/>
        <family val="0"/>
        <charset val="134"/>
      </rPr>
      <t xml:space="preserve">179</t>
    </r>
    <r>
      <rPr>
        <sz val="10"/>
        <rFont val="Noto Sans"/>
        <family val="2"/>
      </rPr>
      <t xml:space="preserve">号一楼</t>
    </r>
    <r>
      <rPr>
        <sz val="10"/>
        <rFont val="宋体"/>
        <family val="0"/>
        <charset val="134"/>
      </rPr>
      <t xml:space="preserve">140</t>
    </r>
    <r>
      <rPr>
        <sz val="10"/>
        <rFont val="Noto Sans"/>
        <family val="2"/>
      </rPr>
      <t xml:space="preserve">铺</t>
    </r>
  </si>
  <si>
    <t xml:space="preserve">声称供货单位：南海黄岐批发市场</t>
  </si>
  <si>
    <t xml:space="preserve">大头鱼</t>
  </si>
  <si>
    <t xml:space="preserve">董一伟</t>
  </si>
  <si>
    <r>
      <rPr>
        <sz val="10"/>
        <rFont val="Noto Sans"/>
        <family val="2"/>
      </rPr>
      <t xml:space="preserve">广州市天河区林和东路沾溢直街</t>
    </r>
    <r>
      <rPr>
        <sz val="10"/>
        <rFont val="宋体"/>
        <family val="0"/>
        <charset val="134"/>
      </rPr>
      <t xml:space="preserve">170-190</t>
    </r>
    <r>
      <rPr>
        <sz val="10"/>
        <rFont val="Noto Sans"/>
        <family val="2"/>
      </rPr>
      <t xml:space="preserve">号自编号</t>
    </r>
    <r>
      <rPr>
        <sz val="10"/>
        <rFont val="宋体"/>
        <family val="0"/>
        <charset val="134"/>
      </rPr>
      <t xml:space="preserve">B</t>
    </r>
    <r>
      <rPr>
        <sz val="10"/>
        <rFont val="Noto Sans"/>
        <family val="2"/>
      </rPr>
      <t xml:space="preserve">栋一层</t>
    </r>
    <r>
      <rPr>
        <sz val="10"/>
        <rFont val="宋体"/>
        <family val="0"/>
        <charset val="134"/>
      </rPr>
      <t xml:space="preserve">138</t>
    </r>
    <r>
      <rPr>
        <sz val="10"/>
        <rFont val="Noto Sans"/>
        <family val="2"/>
      </rPr>
      <t xml:space="preserve">号档</t>
    </r>
  </si>
  <si>
    <t xml:space="preserve">周标</t>
  </si>
  <si>
    <r>
      <rPr>
        <sz val="10"/>
        <rFont val="Noto Sans"/>
        <family val="2"/>
      </rPr>
      <t xml:space="preserve">广州市天河区林和东路沾溢直街</t>
    </r>
    <r>
      <rPr>
        <sz val="10"/>
        <rFont val="宋体"/>
        <family val="0"/>
        <charset val="134"/>
      </rPr>
      <t xml:space="preserve">170-190</t>
    </r>
    <r>
      <rPr>
        <sz val="10"/>
        <rFont val="Noto Sans"/>
        <family val="2"/>
      </rPr>
      <t xml:space="preserve">号自编号为</t>
    </r>
    <r>
      <rPr>
        <sz val="10"/>
        <rFont val="宋体"/>
        <family val="0"/>
        <charset val="134"/>
      </rPr>
      <t xml:space="preserve">B</t>
    </r>
    <r>
      <rPr>
        <sz val="10"/>
        <rFont val="Noto Sans"/>
        <family val="2"/>
      </rPr>
      <t xml:space="preserve">栋二层</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号档</t>
    </r>
  </si>
  <si>
    <t xml:space="preserve">白对虾（海水虾）</t>
  </si>
  <si>
    <t xml:space="preserve">明虾（海水虾）</t>
  </si>
  <si>
    <t xml:space="preserve">广州市天河区天河鸿江海产品档</t>
  </si>
  <si>
    <r>
      <rPr>
        <sz val="10"/>
        <rFont val="Noto Sans"/>
        <family val="2"/>
      </rPr>
      <t xml:space="preserve">广州市天河区天河北路侨怡市场</t>
    </r>
    <r>
      <rPr>
        <sz val="10"/>
        <rFont val="宋体"/>
        <family val="0"/>
        <charset val="134"/>
      </rPr>
      <t xml:space="preserve">22</t>
    </r>
    <r>
      <rPr>
        <sz val="10"/>
        <rFont val="Noto Sans"/>
        <family val="2"/>
      </rPr>
      <t xml:space="preserve">档</t>
    </r>
  </si>
  <si>
    <t xml:space="preserve">海螺</t>
  </si>
  <si>
    <t xml:space="preserve">邵月卿</t>
  </si>
  <si>
    <r>
      <rPr>
        <sz val="10"/>
        <rFont val="Noto Sans"/>
        <family val="2"/>
      </rPr>
      <t xml:space="preserve">广州市天河区海安新街市</t>
    </r>
    <r>
      <rPr>
        <sz val="10"/>
        <rFont val="宋体"/>
        <family val="0"/>
        <charset val="134"/>
      </rPr>
      <t xml:space="preserve">23C</t>
    </r>
  </si>
  <si>
    <t xml:space="preserve">加州鲈鱼</t>
  </si>
  <si>
    <t xml:space="preserve">叶志彬</t>
  </si>
  <si>
    <r>
      <rPr>
        <sz val="10"/>
        <rFont val="Noto Sans"/>
        <family val="2"/>
      </rPr>
      <t xml:space="preserve">广州市天河区海安路</t>
    </r>
    <r>
      <rPr>
        <sz val="10"/>
        <rFont val="宋体"/>
        <family val="0"/>
        <charset val="134"/>
      </rPr>
      <t xml:space="preserve">18</t>
    </r>
    <r>
      <rPr>
        <sz val="10"/>
        <rFont val="Noto Sans"/>
        <family val="2"/>
      </rPr>
      <t xml:space="preserve">号之一、之二、之三首层至三层海安路街市</t>
    </r>
    <r>
      <rPr>
        <sz val="10"/>
        <rFont val="宋体"/>
        <family val="0"/>
        <charset val="134"/>
      </rPr>
      <t xml:space="preserve">26A</t>
    </r>
    <r>
      <rPr>
        <sz val="10"/>
        <rFont val="Noto Sans"/>
        <family val="2"/>
      </rPr>
      <t xml:space="preserve">铺</t>
    </r>
  </si>
  <si>
    <t xml:space="preserve">声称供货单位：天嘉市场</t>
  </si>
  <si>
    <t xml:space="preserve">立鱼</t>
  </si>
  <si>
    <t xml:space="preserve">张天珍</t>
  </si>
  <si>
    <r>
      <rPr>
        <sz val="10"/>
        <rFont val="Noto Sans"/>
        <family val="2"/>
      </rPr>
      <t xml:space="preserve">广州市天河区珠江新城海安路</t>
    </r>
    <r>
      <rPr>
        <sz val="10"/>
        <rFont val="宋体"/>
        <family val="0"/>
        <charset val="134"/>
      </rPr>
      <t xml:space="preserve">18</t>
    </r>
    <r>
      <rPr>
        <sz val="10"/>
        <rFont val="Noto Sans"/>
        <family val="2"/>
      </rPr>
      <t xml:space="preserve">号海安路街市</t>
    </r>
    <r>
      <rPr>
        <sz val="10"/>
        <rFont val="宋体"/>
        <family val="0"/>
        <charset val="134"/>
      </rPr>
      <t xml:space="preserve">23B</t>
    </r>
    <r>
      <rPr>
        <sz val="10"/>
        <rFont val="Noto Sans"/>
        <family val="2"/>
      </rPr>
      <t xml:space="preserve">档</t>
    </r>
  </si>
  <si>
    <t xml:space="preserve">膏蟹（淡水蟹）</t>
  </si>
  <si>
    <t xml:space="preserve">黄云志</t>
  </si>
  <si>
    <r>
      <rPr>
        <sz val="10"/>
        <rFont val="Noto Sans"/>
        <family val="2"/>
      </rPr>
      <t xml:space="preserve">广州市天河区海安路</t>
    </r>
    <r>
      <rPr>
        <sz val="10"/>
        <rFont val="宋体"/>
        <family val="0"/>
        <charset val="134"/>
      </rPr>
      <t xml:space="preserve">18</t>
    </r>
    <r>
      <rPr>
        <sz val="10"/>
        <rFont val="Noto Sans"/>
        <family val="2"/>
      </rPr>
      <t xml:space="preserve">号之一、之二、之三首层至三层海安路街市</t>
    </r>
    <r>
      <rPr>
        <sz val="10"/>
        <rFont val="宋体"/>
        <family val="0"/>
        <charset val="134"/>
      </rPr>
      <t xml:space="preserve">25A</t>
    </r>
    <r>
      <rPr>
        <sz val="10"/>
        <rFont val="Noto Sans"/>
        <family val="2"/>
      </rPr>
      <t xml:space="preserve">铺</t>
    </r>
  </si>
  <si>
    <t xml:space="preserve">罗氏虾（淡水虾）</t>
  </si>
  <si>
    <t xml:space="preserve">鲍鱼贝</t>
  </si>
  <si>
    <t xml:space="preserve">邹文强</t>
  </si>
  <si>
    <r>
      <rPr>
        <sz val="10"/>
        <rFont val="Noto Sans"/>
        <family val="2"/>
      </rPr>
      <t xml:space="preserve">广州市天河区珠江新城海安路</t>
    </r>
    <r>
      <rPr>
        <sz val="10"/>
        <rFont val="宋体"/>
        <family val="0"/>
        <charset val="134"/>
      </rPr>
      <t xml:space="preserve">18</t>
    </r>
    <r>
      <rPr>
        <sz val="10"/>
        <rFont val="Noto Sans"/>
        <family val="2"/>
      </rPr>
      <t xml:space="preserve">号海安路街市</t>
    </r>
    <r>
      <rPr>
        <sz val="10"/>
        <rFont val="宋体"/>
        <family val="0"/>
        <charset val="134"/>
      </rPr>
      <t xml:space="preserve">25B</t>
    </r>
    <r>
      <rPr>
        <sz val="10"/>
        <rFont val="Noto Sans"/>
        <family val="2"/>
      </rPr>
      <t xml:space="preserve">档</t>
    </r>
  </si>
  <si>
    <t xml:space="preserve">盘伟能</t>
  </si>
  <si>
    <r>
      <rPr>
        <sz val="10"/>
        <rFont val="Noto Sans"/>
        <family val="2"/>
      </rPr>
      <t xml:space="preserve">广州市天河区兴盛路</t>
    </r>
    <r>
      <rPr>
        <sz val="10"/>
        <rFont val="宋体"/>
        <family val="0"/>
        <charset val="134"/>
      </rPr>
      <t xml:space="preserve">9</t>
    </r>
    <r>
      <rPr>
        <sz val="10"/>
        <rFont val="Noto Sans"/>
        <family val="2"/>
      </rPr>
      <t xml:space="preserve">号</t>
    </r>
    <r>
      <rPr>
        <sz val="10"/>
        <rFont val="宋体"/>
        <family val="0"/>
        <charset val="134"/>
      </rPr>
      <t xml:space="preserve">301</t>
    </r>
    <r>
      <rPr>
        <sz val="10"/>
        <rFont val="Noto Sans"/>
        <family val="2"/>
      </rPr>
      <t xml:space="preserve">单元广州市国六宝肉菜市场心语店自编</t>
    </r>
    <r>
      <rPr>
        <sz val="10"/>
        <rFont val="宋体"/>
        <family val="0"/>
        <charset val="134"/>
      </rPr>
      <t xml:space="preserve">C03</t>
    </r>
    <r>
      <rPr>
        <sz val="10"/>
        <rFont val="Noto Sans"/>
        <family val="2"/>
      </rPr>
      <t xml:space="preserve">号</t>
    </r>
  </si>
  <si>
    <t xml:space="preserve">小白菜</t>
  </si>
  <si>
    <t xml:space="preserve">广州市花都区炭步李耀菜档</t>
  </si>
  <si>
    <t xml:space="preserve">广州市花都区炭步镇炭步市场南副楼蔬菜行</t>
  </si>
  <si>
    <t xml:space="preserve">炭步市场</t>
  </si>
  <si>
    <t xml:space="preserve">中国广州分析测试中心</t>
  </si>
  <si>
    <t xml:space="preserve">油麦菜</t>
  </si>
  <si>
    <t xml:space="preserve">青瓜</t>
  </si>
  <si>
    <t xml:space="preserve">番茄</t>
  </si>
  <si>
    <t xml:space="preserve">土豆</t>
  </si>
  <si>
    <t xml:space="preserve">花都新华钟村市场</t>
  </si>
  <si>
    <t xml:space="preserve">姜</t>
  </si>
  <si>
    <t xml:space="preserve">新华钟村市场</t>
  </si>
  <si>
    <t xml:space="preserve">菠菜</t>
  </si>
  <si>
    <t xml:space="preserve">绿豆芽</t>
  </si>
  <si>
    <t xml:space="preserve">刘建军</t>
  </si>
  <si>
    <t xml:space="preserve">广州市花都区炭步镇炭步市场南附楼蔬菜行</t>
  </si>
  <si>
    <t xml:space="preserve">大葱</t>
  </si>
  <si>
    <t xml:space="preserve">淮山</t>
  </si>
  <si>
    <t xml:space="preserve">上海青</t>
  </si>
  <si>
    <t xml:space="preserve">金针菇</t>
  </si>
  <si>
    <t xml:space="preserve">梁坚艺</t>
  </si>
  <si>
    <r>
      <rPr>
        <sz val="10"/>
        <color rgb="FF000000"/>
        <rFont val="Noto Sans"/>
        <family val="2"/>
      </rPr>
      <t xml:space="preserve">广州市越秀区建设二马路</t>
    </r>
    <r>
      <rPr>
        <sz val="10"/>
        <color rgb="FF000000"/>
        <rFont val="宋体"/>
        <family val="0"/>
        <charset val="134"/>
      </rPr>
      <t xml:space="preserve">13</t>
    </r>
    <r>
      <rPr>
        <sz val="10"/>
        <color rgb="FF000000"/>
        <rFont val="Noto Sans"/>
        <family val="2"/>
      </rPr>
      <t xml:space="preserve">号建设新村市场鲜菇</t>
    </r>
    <r>
      <rPr>
        <sz val="10"/>
        <color rgb="FF000000"/>
        <rFont val="宋体"/>
        <family val="0"/>
        <charset val="134"/>
      </rPr>
      <t xml:space="preserve">1</t>
    </r>
    <r>
      <rPr>
        <sz val="10"/>
        <color rgb="FF000000"/>
        <rFont val="Noto Sans"/>
        <family val="2"/>
      </rPr>
      <t xml:space="preserve">号档</t>
    </r>
  </si>
  <si>
    <t xml:space="preserve">声称供货单位：
江南果菜批发市场</t>
  </si>
  <si>
    <t xml:space="preserve">香菇</t>
  </si>
  <si>
    <t xml:space="preserve">蟹味菇</t>
  </si>
  <si>
    <t xml:space="preserve">杏鲍菇</t>
  </si>
  <si>
    <t xml:space="preserve">周立现</t>
  </si>
  <si>
    <r>
      <rPr>
        <sz val="10"/>
        <color rgb="FF000000"/>
        <rFont val="Noto Sans"/>
        <family val="2"/>
      </rPr>
      <t xml:space="preserve">广州市越秀区建设二马路</t>
    </r>
    <r>
      <rPr>
        <sz val="10"/>
        <color rgb="FF000000"/>
        <rFont val="宋体"/>
        <family val="0"/>
        <charset val="134"/>
      </rPr>
      <t xml:space="preserve">13</t>
    </r>
    <r>
      <rPr>
        <sz val="10"/>
        <color rgb="FF000000"/>
        <rFont val="Noto Sans"/>
        <family val="2"/>
      </rPr>
      <t xml:space="preserve">号建设新村市场首层蔬菜类</t>
    </r>
    <r>
      <rPr>
        <sz val="10"/>
        <color rgb="FF000000"/>
        <rFont val="宋体"/>
        <family val="0"/>
        <charset val="134"/>
      </rPr>
      <t xml:space="preserve">71</t>
    </r>
    <r>
      <rPr>
        <sz val="10"/>
        <color rgb="FF000000"/>
        <rFont val="Noto Sans"/>
        <family val="2"/>
      </rPr>
      <t xml:space="preserve">铺</t>
    </r>
  </si>
  <si>
    <t xml:space="preserve">芳村农产品批发市场</t>
  </si>
  <si>
    <t xml:space="preserve">菜心</t>
  </si>
  <si>
    <t xml:space="preserve">吴兰芳</t>
  </si>
  <si>
    <r>
      <rPr>
        <sz val="10"/>
        <color rgb="FF000000"/>
        <rFont val="Noto Sans"/>
        <family val="2"/>
      </rPr>
      <t xml:space="preserve">广州市越秀区建设二马路</t>
    </r>
    <r>
      <rPr>
        <sz val="10"/>
        <color rgb="FF000000"/>
        <rFont val="宋体"/>
        <family val="0"/>
        <charset val="134"/>
      </rPr>
      <t xml:space="preserve">13</t>
    </r>
    <r>
      <rPr>
        <sz val="10"/>
        <color rgb="FF000000"/>
        <rFont val="Noto Sans"/>
        <family val="2"/>
      </rPr>
      <t xml:space="preserve">号地下层及首层建设新村市场蔬菜第</t>
    </r>
    <r>
      <rPr>
        <sz val="10"/>
        <color rgb="FF000000"/>
        <rFont val="宋体"/>
        <family val="0"/>
        <charset val="134"/>
      </rPr>
      <t xml:space="preserve">40</t>
    </r>
    <r>
      <rPr>
        <sz val="10"/>
        <color rgb="FF000000"/>
        <rFont val="Noto Sans"/>
        <family val="2"/>
      </rPr>
      <t xml:space="preserve">档</t>
    </r>
  </si>
  <si>
    <t xml:space="preserve">马铃薯</t>
  </si>
  <si>
    <t xml:space="preserve">椰菜花</t>
  </si>
  <si>
    <t xml:space="preserve">黄瓜</t>
  </si>
  <si>
    <t xml:space="preserve">红彩椒</t>
  </si>
  <si>
    <t xml:space="preserve">张燕瑞</t>
  </si>
  <si>
    <r>
      <rPr>
        <sz val="10"/>
        <color rgb="FF000000"/>
        <rFont val="Noto Sans"/>
        <family val="2"/>
      </rPr>
      <t xml:space="preserve">广州市越秀区建设二马路</t>
    </r>
    <r>
      <rPr>
        <sz val="10"/>
        <color rgb="FF000000"/>
        <rFont val="宋体"/>
        <family val="0"/>
        <charset val="134"/>
      </rPr>
      <t xml:space="preserve">13</t>
    </r>
    <r>
      <rPr>
        <sz val="10"/>
        <color rgb="FF000000"/>
        <rFont val="Noto Sans"/>
        <family val="2"/>
      </rPr>
      <t xml:space="preserve">号首层建设新村市场蔬菜类</t>
    </r>
    <r>
      <rPr>
        <sz val="10"/>
        <color rgb="FF000000"/>
        <rFont val="宋体"/>
        <family val="0"/>
        <charset val="134"/>
      </rPr>
      <t xml:space="preserve">16</t>
    </r>
    <r>
      <rPr>
        <sz val="10"/>
        <color rgb="FF000000"/>
        <rFont val="Noto Sans"/>
        <family val="2"/>
      </rPr>
      <t xml:space="preserve">铺</t>
    </r>
  </si>
  <si>
    <t xml:space="preserve">豇豆</t>
  </si>
  <si>
    <t xml:space="preserve">大辣椒</t>
  </si>
  <si>
    <t xml:space="preserve">小辣椒</t>
  </si>
  <si>
    <t xml:space="preserve">芹菜</t>
  </si>
  <si>
    <t xml:space="preserve">广东紫茄瓜</t>
  </si>
  <si>
    <t xml:space="preserve">广州易初莲花连锁超市有限公司花都分公司</t>
  </si>
  <si>
    <r>
      <rPr>
        <sz val="10"/>
        <color rgb="FF000000"/>
        <rFont val="Noto Sans"/>
        <family val="2"/>
      </rPr>
      <t xml:space="preserve">广州市花都区新华街公益路</t>
    </r>
    <r>
      <rPr>
        <sz val="10"/>
        <color rgb="FF000000"/>
        <rFont val="宋体"/>
        <family val="0"/>
        <charset val="134"/>
      </rPr>
      <t xml:space="preserve">27</t>
    </r>
    <r>
      <rPr>
        <sz val="10"/>
        <color rgb="FF000000"/>
        <rFont val="Noto Sans"/>
        <family val="2"/>
      </rPr>
      <t xml:space="preserve">号</t>
    </r>
  </si>
  <si>
    <t xml:space="preserve">遂溪县黄略新新农副产品购销部</t>
  </si>
  <si>
    <t xml:space="preserve">菌香园杏鲍菇</t>
  </si>
  <si>
    <t xml:space="preserve">深圳菌香园农业发展有限公司</t>
  </si>
  <si>
    <t xml:space="preserve">康醴树上熟番茄</t>
  </si>
  <si>
    <t xml:space="preserve">中山市康醴现代农业有限公司</t>
  </si>
  <si>
    <t xml:space="preserve">本地西红柿</t>
  </si>
  <si>
    <t xml:space="preserve">华润万家生活超市（广州）有限公司</t>
  </si>
  <si>
    <r>
      <rPr>
        <sz val="10"/>
        <color rgb="FF000000"/>
        <rFont val="Noto Sans"/>
        <family val="2"/>
      </rPr>
      <t xml:space="preserve">广州市越秀区寺右新马路</t>
    </r>
    <r>
      <rPr>
        <sz val="10"/>
        <color rgb="FF000000"/>
        <rFont val="宋体"/>
        <family val="0"/>
        <charset val="134"/>
      </rPr>
      <t xml:space="preserve">106</t>
    </r>
    <r>
      <rPr>
        <sz val="10"/>
        <color rgb="FF000000"/>
        <rFont val="Noto Sans"/>
        <family val="2"/>
      </rPr>
      <t xml:space="preserve">号</t>
    </r>
  </si>
  <si>
    <t xml:space="preserve">华润万家生鲜自采（全国）</t>
  </si>
  <si>
    <t xml:space="preserve">荷兰土豆</t>
  </si>
  <si>
    <t xml:space="preserve">东源兴</t>
  </si>
  <si>
    <r>
      <rPr>
        <sz val="10"/>
        <color rgb="FF000000"/>
        <rFont val="宋体"/>
        <family val="0"/>
        <charset val="134"/>
      </rPr>
      <t xml:space="preserve">300g/</t>
    </r>
    <r>
      <rPr>
        <sz val="10"/>
        <color rgb="FF000000"/>
        <rFont val="Noto Sans"/>
        <family val="2"/>
      </rPr>
      <t xml:space="preserve">盒</t>
    </r>
  </si>
  <si>
    <t xml:space="preserve">深圳市东源兴进出口有限公司</t>
  </si>
  <si>
    <t xml:space="preserve">郭连朋</t>
  </si>
  <si>
    <r>
      <rPr>
        <sz val="10"/>
        <color rgb="FF000000"/>
        <rFont val="Noto Sans"/>
        <family val="2"/>
      </rPr>
      <t xml:space="preserve">广州市越秀区惠福西路甜水巷</t>
    </r>
    <r>
      <rPr>
        <sz val="10"/>
        <color rgb="FF000000"/>
        <rFont val="宋体"/>
        <family val="0"/>
        <charset val="134"/>
      </rPr>
      <t xml:space="preserve">27</t>
    </r>
    <r>
      <rPr>
        <sz val="10"/>
        <color rgb="FF000000"/>
        <rFont val="Noto Sans"/>
        <family val="2"/>
      </rPr>
      <t xml:space="preserve">号二层菜档类</t>
    </r>
    <r>
      <rPr>
        <sz val="10"/>
        <color rgb="FF000000"/>
        <rFont val="宋体"/>
        <family val="0"/>
        <charset val="134"/>
      </rPr>
      <t xml:space="preserve">C04</t>
    </r>
  </si>
  <si>
    <t xml:space="preserve">蕃茄</t>
  </si>
  <si>
    <t xml:space="preserve">黄皮辣椒</t>
  </si>
  <si>
    <t xml:space="preserve">线椒</t>
  </si>
  <si>
    <t xml:space="preserve">136</t>
  </si>
  <si>
    <t xml:space="preserve">青辣椒</t>
  </si>
  <si>
    <t xml:space="preserve">137</t>
  </si>
  <si>
    <t xml:space="preserve">红辣椒</t>
  </si>
  <si>
    <t xml:space="preserve">138</t>
  </si>
  <si>
    <t xml:space="preserve">邱延凤</t>
  </si>
  <si>
    <r>
      <rPr>
        <sz val="10"/>
        <color rgb="FF000000"/>
        <rFont val="Noto Sans"/>
        <family val="2"/>
      </rPr>
      <t xml:space="preserve">广州市越秀区惠福西路甜水巷</t>
    </r>
    <r>
      <rPr>
        <sz val="10"/>
        <color rgb="FF000000"/>
        <rFont val="宋体"/>
        <family val="0"/>
        <charset val="134"/>
      </rPr>
      <t xml:space="preserve">27</t>
    </r>
    <r>
      <rPr>
        <sz val="10"/>
        <color rgb="FF000000"/>
        <rFont val="Noto Sans"/>
        <family val="2"/>
      </rPr>
      <t xml:space="preserve">号米市新街市二层蔬菜类</t>
    </r>
    <r>
      <rPr>
        <sz val="10"/>
        <color rgb="FF000000"/>
        <rFont val="宋体"/>
        <family val="0"/>
        <charset val="134"/>
      </rPr>
      <t xml:space="preserve">C10</t>
    </r>
    <r>
      <rPr>
        <sz val="10"/>
        <color rgb="FF000000"/>
        <rFont val="Noto Sans"/>
        <family val="2"/>
      </rPr>
      <t xml:space="preserve">档</t>
    </r>
  </si>
  <si>
    <t xml:space="preserve">广州市芳村农产品批发市场（生产者信息由经手人人口提供）</t>
  </si>
  <si>
    <t xml:space="preserve">139</t>
  </si>
  <si>
    <t xml:space="preserve">白菜苗</t>
  </si>
  <si>
    <t xml:space="preserve">广州市芳村农产品批发市场（生产者信息由经手人口头提供）</t>
  </si>
  <si>
    <t xml:space="preserve">140</t>
  </si>
  <si>
    <t xml:space="preserve">迟菜心</t>
  </si>
  <si>
    <t xml:space="preserve">141</t>
  </si>
  <si>
    <t xml:space="preserve">西生菜</t>
  </si>
  <si>
    <t xml:space="preserve">142</t>
  </si>
  <si>
    <t xml:space="preserve">白菜</t>
  </si>
  <si>
    <t xml:space="preserve">143</t>
  </si>
  <si>
    <t xml:space="preserve">广州市番禺区沙头街耀通蔬菜档</t>
  </si>
  <si>
    <r>
      <rPr>
        <sz val="10"/>
        <color rgb="FF000000"/>
        <rFont val="Noto Sans"/>
        <family val="2"/>
      </rPr>
      <t xml:space="preserve">广州市番禺区沙头街捷进西路</t>
    </r>
    <r>
      <rPr>
        <sz val="10"/>
        <color rgb="FF000000"/>
        <rFont val="宋体"/>
        <family val="0"/>
        <charset val="134"/>
      </rPr>
      <t xml:space="preserve">47</t>
    </r>
    <r>
      <rPr>
        <sz val="10"/>
        <color rgb="FF000000"/>
        <rFont val="Noto Sans"/>
        <family val="2"/>
      </rPr>
      <t xml:space="preserve">号沙头市场菜</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67-68</t>
    </r>
    <r>
      <rPr>
        <sz val="10"/>
        <color rgb="FF000000"/>
        <rFont val="Noto Sans"/>
        <family val="2"/>
      </rPr>
      <t xml:space="preserve">号</t>
    </r>
  </si>
  <si>
    <t xml:space="preserve">供货单位：清河市场</t>
  </si>
  <si>
    <t xml:space="preserve">144</t>
  </si>
  <si>
    <t xml:space="preserve">广州市番禺区沙头街黎勇芬蔬菜档</t>
  </si>
  <si>
    <r>
      <rPr>
        <sz val="10"/>
        <color rgb="FF000000"/>
        <rFont val="Noto Sans"/>
        <family val="2"/>
      </rPr>
      <t xml:space="preserve">广州市番禺区沙头街捷进西路</t>
    </r>
    <r>
      <rPr>
        <sz val="10"/>
        <color rgb="FF000000"/>
        <rFont val="宋体"/>
        <family val="0"/>
        <charset val="134"/>
      </rPr>
      <t xml:space="preserve">47</t>
    </r>
    <r>
      <rPr>
        <sz val="10"/>
        <color rgb="FF000000"/>
        <rFont val="Noto Sans"/>
        <family val="2"/>
      </rPr>
      <t xml:space="preserve">号沙头市场菜区</t>
    </r>
    <r>
      <rPr>
        <sz val="10"/>
        <color rgb="FF000000"/>
        <rFont val="宋体"/>
        <family val="0"/>
        <charset val="134"/>
      </rPr>
      <t xml:space="preserve">68</t>
    </r>
    <r>
      <rPr>
        <sz val="10"/>
        <color rgb="FF000000"/>
        <rFont val="Noto Sans"/>
        <family val="2"/>
      </rPr>
      <t xml:space="preserve">号</t>
    </r>
  </si>
  <si>
    <t xml:space="preserve">145</t>
  </si>
  <si>
    <t xml:space="preserve">广州市番禺区石基肯看蔬菜档</t>
  </si>
  <si>
    <r>
      <rPr>
        <sz val="10"/>
        <color rgb="FF000000"/>
        <rFont val="Noto Sans"/>
        <family val="2"/>
      </rPr>
      <t xml:space="preserve">广州市番禺区石基镇海傍村地铁站站台前市场</t>
    </r>
    <r>
      <rPr>
        <sz val="10"/>
        <color rgb="FF000000"/>
        <rFont val="宋体"/>
        <family val="0"/>
        <charset val="134"/>
      </rPr>
      <t xml:space="preserve">B08</t>
    </r>
    <r>
      <rPr>
        <sz val="10"/>
        <color rgb="FF000000"/>
        <rFont val="Noto Sans"/>
        <family val="2"/>
      </rPr>
      <t xml:space="preserve">、</t>
    </r>
    <r>
      <rPr>
        <sz val="10"/>
        <color rgb="FF000000"/>
        <rFont val="宋体"/>
        <family val="0"/>
        <charset val="134"/>
      </rPr>
      <t xml:space="preserve">B10</t>
    </r>
    <r>
      <rPr>
        <sz val="10"/>
        <color rgb="FF000000"/>
        <rFont val="Noto Sans"/>
        <family val="2"/>
      </rPr>
      <t xml:space="preserve">号</t>
    </r>
  </si>
  <si>
    <t xml:space="preserve">声称供货单位：
清河市场</t>
  </si>
  <si>
    <t xml:space="preserve">声称供货单位地址：广州市番禺区</t>
  </si>
  <si>
    <t xml:space="preserve">146</t>
  </si>
  <si>
    <t xml:space="preserve">广州市番禺区石基栗秋段蔬菜档</t>
  </si>
  <si>
    <r>
      <rPr>
        <sz val="10"/>
        <color rgb="FF000000"/>
        <rFont val="Noto Sans"/>
        <family val="2"/>
      </rPr>
      <t xml:space="preserve">广州市番禺区石基镇海傍村地铁站站台前市场</t>
    </r>
    <r>
      <rPr>
        <sz val="10"/>
        <color rgb="FF000000"/>
        <rFont val="宋体"/>
        <family val="0"/>
        <charset val="134"/>
      </rPr>
      <t xml:space="preserve">B02</t>
    </r>
    <r>
      <rPr>
        <sz val="10"/>
        <color rgb="FF000000"/>
        <rFont val="Noto Sans"/>
        <family val="2"/>
      </rPr>
      <t xml:space="preserve">号</t>
    </r>
  </si>
  <si>
    <t xml:space="preserve">147</t>
  </si>
  <si>
    <t xml:space="preserve">辣椒</t>
  </si>
  <si>
    <t xml:space="preserve">广州市番禺区石楼女珠蔬菜档</t>
  </si>
  <si>
    <r>
      <rPr>
        <sz val="10"/>
        <color rgb="FF000000"/>
        <rFont val="Noto Sans"/>
        <family val="2"/>
      </rPr>
      <t xml:space="preserve">广州市番禺区石楼镇市莲路（市场地址）</t>
    </r>
    <r>
      <rPr>
        <sz val="10"/>
        <color rgb="FF000000"/>
        <rFont val="宋体"/>
        <family val="0"/>
        <charset val="134"/>
      </rPr>
      <t xml:space="preserve">91</t>
    </r>
    <r>
      <rPr>
        <sz val="10"/>
        <color rgb="FF000000"/>
        <rFont val="Noto Sans"/>
        <family val="2"/>
      </rPr>
      <t xml:space="preserve">号档</t>
    </r>
  </si>
  <si>
    <t xml:space="preserve">148</t>
  </si>
  <si>
    <t xml:space="preserve">广州市番禺区石基乐超购百货店</t>
  </si>
  <si>
    <r>
      <rPr>
        <sz val="10"/>
        <color rgb="FF000000"/>
        <rFont val="Noto Sans"/>
        <family val="2"/>
      </rPr>
      <t xml:space="preserve">广州市番禺区石碁镇市莲路南浦村段</t>
    </r>
    <r>
      <rPr>
        <sz val="10"/>
        <color rgb="FF000000"/>
        <rFont val="宋体"/>
        <family val="0"/>
        <charset val="134"/>
      </rPr>
      <t xml:space="preserve">20</t>
    </r>
    <r>
      <rPr>
        <sz val="10"/>
        <color rgb="FF000000"/>
        <rFont val="Noto Sans"/>
        <family val="2"/>
      </rPr>
      <t xml:space="preserve">号</t>
    </r>
  </si>
  <si>
    <t xml:space="preserve">149</t>
  </si>
  <si>
    <t xml:space="preserve">红米椒</t>
  </si>
  <si>
    <t xml:space="preserve">150</t>
  </si>
  <si>
    <t xml:space="preserve">广州市番禺区沙头街才元蔬菜档</t>
  </si>
  <si>
    <r>
      <rPr>
        <sz val="10"/>
        <color rgb="FF000000"/>
        <rFont val="Noto Sans"/>
        <family val="2"/>
      </rPr>
      <t xml:space="preserve">广州市番禺区沙头街捷进西路</t>
    </r>
    <r>
      <rPr>
        <sz val="10"/>
        <color rgb="FF000000"/>
        <rFont val="宋体"/>
        <family val="0"/>
        <charset val="134"/>
      </rPr>
      <t xml:space="preserve">47</t>
    </r>
    <r>
      <rPr>
        <sz val="10"/>
        <color rgb="FF000000"/>
        <rFont val="Noto Sans"/>
        <family val="2"/>
      </rPr>
      <t xml:space="preserve">号沙头市场内菜</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87-88</t>
    </r>
    <r>
      <rPr>
        <sz val="10"/>
        <color rgb="FF000000"/>
        <rFont val="Noto Sans"/>
        <family val="2"/>
      </rPr>
      <t xml:space="preserve">号</t>
    </r>
  </si>
  <si>
    <t xml:space="preserve">151</t>
  </si>
  <si>
    <t xml:space="preserve">韭菜</t>
  </si>
  <si>
    <t xml:space="preserve">152</t>
  </si>
  <si>
    <t xml:space="preserve">153</t>
  </si>
  <si>
    <t xml:space="preserve">广州市番禺区石楼家财蔬菜档</t>
  </si>
  <si>
    <r>
      <rPr>
        <sz val="10"/>
        <color rgb="FF000000"/>
        <rFont val="Noto Sans"/>
        <family val="2"/>
      </rPr>
      <t xml:space="preserve">广州市番禺区莲花山西门路莲花山市场内（市场地址：广州市番禺区石楼镇西门路）</t>
    </r>
    <r>
      <rPr>
        <sz val="10"/>
        <color rgb="FF000000"/>
        <rFont val="宋体"/>
        <family val="0"/>
        <charset val="134"/>
      </rPr>
      <t xml:space="preserve">111</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档</t>
    </r>
  </si>
  <si>
    <t xml:space="preserve">154</t>
  </si>
  <si>
    <t xml:space="preserve">155</t>
  </si>
  <si>
    <t xml:space="preserve">156</t>
  </si>
  <si>
    <t xml:space="preserve">普通白菜</t>
  </si>
  <si>
    <t xml:space="preserve">广州市番禺区石楼爱爱蔬菜档</t>
  </si>
  <si>
    <r>
      <rPr>
        <sz val="10"/>
        <color rgb="FF000000"/>
        <rFont val="Noto Sans"/>
        <family val="2"/>
      </rPr>
      <t xml:space="preserve">广州市番禺区石楼镇市莲路石楼新市场</t>
    </r>
    <r>
      <rPr>
        <sz val="10"/>
        <color rgb="FF000000"/>
        <rFont val="宋体"/>
        <family val="0"/>
        <charset val="134"/>
      </rPr>
      <t xml:space="preserve">117</t>
    </r>
    <r>
      <rPr>
        <sz val="10"/>
        <color rgb="FF000000"/>
        <rFont val="Noto Sans"/>
        <family val="2"/>
      </rPr>
      <t xml:space="preserve">号档</t>
    </r>
  </si>
  <si>
    <t xml:space="preserve">157</t>
  </si>
  <si>
    <t xml:space="preserve">广州市番禺区石楼强桃蔬菜档</t>
  </si>
  <si>
    <r>
      <rPr>
        <sz val="10"/>
        <color rgb="FF000000"/>
        <rFont val="Noto Sans"/>
        <family val="2"/>
      </rPr>
      <t xml:space="preserve">广州市番禺区石楼镇市莲路（市场地址）</t>
    </r>
    <r>
      <rPr>
        <sz val="10"/>
        <color rgb="FF000000"/>
        <rFont val="宋体"/>
        <family val="0"/>
        <charset val="134"/>
      </rPr>
      <t xml:space="preserve">97</t>
    </r>
    <r>
      <rPr>
        <sz val="10"/>
        <color rgb="FF000000"/>
        <rFont val="Noto Sans"/>
        <family val="2"/>
      </rPr>
      <t xml:space="preserve">号档</t>
    </r>
  </si>
  <si>
    <t xml:space="preserve">158</t>
  </si>
  <si>
    <t xml:space="preserve">159</t>
  </si>
  <si>
    <t xml:space="preserve">160</t>
  </si>
  <si>
    <t xml:space="preserve">广州市番禺区石楼王远远蔬菜档</t>
  </si>
  <si>
    <r>
      <rPr>
        <sz val="10"/>
        <color rgb="FF000000"/>
        <rFont val="Noto Sans"/>
        <family val="2"/>
      </rPr>
      <t xml:space="preserve">广州市番禺区莲花山西门路莲花山市场内（市场地址：广州市番禺区石楼镇西门路）</t>
    </r>
    <r>
      <rPr>
        <sz val="10"/>
        <color rgb="FF000000"/>
        <rFont val="宋体"/>
        <family val="0"/>
        <charset val="134"/>
      </rPr>
      <t xml:space="preserve">147</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号档</t>
    </r>
  </si>
  <si>
    <t xml:space="preserve">161</t>
  </si>
  <si>
    <t xml:space="preserve">广州市番禺区石楼杨艳蔬菜档</t>
  </si>
  <si>
    <r>
      <rPr>
        <sz val="10"/>
        <color rgb="FF000000"/>
        <rFont val="Noto Sans"/>
        <family val="2"/>
      </rPr>
      <t xml:space="preserve">广州市番禺区莲花山西门路莲花山市场内（市场地址：广州市番禺区石楼镇西门路）</t>
    </r>
    <r>
      <rPr>
        <sz val="10"/>
        <color rgb="FF000000"/>
        <rFont val="宋体"/>
        <family val="0"/>
        <charset val="134"/>
      </rPr>
      <t xml:space="preserve">97</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档</t>
    </r>
  </si>
  <si>
    <t xml:space="preserve">162</t>
  </si>
  <si>
    <t xml:space="preserve">长豆角</t>
  </si>
  <si>
    <t xml:space="preserve">163</t>
  </si>
  <si>
    <t xml:space="preserve">164</t>
  </si>
  <si>
    <t xml:space="preserve">包菜</t>
  </si>
  <si>
    <t xml:space="preserve">165</t>
  </si>
  <si>
    <t xml:space="preserve">陈小军</t>
  </si>
  <si>
    <r>
      <rPr>
        <sz val="10"/>
        <color rgb="FF000000"/>
        <rFont val="Noto Sans"/>
        <family val="2"/>
      </rPr>
      <t xml:space="preserve">广州市番禺区桥南街桥南路</t>
    </r>
    <r>
      <rPr>
        <sz val="10"/>
        <color rgb="FF000000"/>
        <rFont val="宋体"/>
        <family val="0"/>
        <charset val="134"/>
      </rPr>
      <t xml:space="preserve">5</t>
    </r>
    <r>
      <rPr>
        <sz val="10"/>
        <color rgb="FF000000"/>
        <rFont val="Noto Sans"/>
        <family val="2"/>
      </rPr>
      <t xml:space="preserve">号首层南郊市场蔬菜档</t>
    </r>
  </si>
  <si>
    <t xml:space="preserve">清河市场</t>
  </si>
  <si>
    <t xml:space="preserve">广州市番禺区</t>
  </si>
  <si>
    <t xml:space="preserve">166</t>
  </si>
  <si>
    <t xml:space="preserve">茄子</t>
  </si>
  <si>
    <t xml:space="preserve">167</t>
  </si>
  <si>
    <t xml:space="preserve">广州市番禺区沙头街宋锋蔬菜档</t>
  </si>
  <si>
    <r>
      <rPr>
        <sz val="10"/>
        <color rgb="FF000000"/>
        <rFont val="Noto Sans"/>
        <family val="2"/>
      </rPr>
      <t xml:space="preserve">广州市番禺区沙头街捷进西路</t>
    </r>
    <r>
      <rPr>
        <sz val="10"/>
        <color rgb="FF000000"/>
        <rFont val="宋体"/>
        <family val="0"/>
        <charset val="134"/>
      </rPr>
      <t xml:space="preserve">47</t>
    </r>
    <r>
      <rPr>
        <sz val="10"/>
        <color rgb="FF000000"/>
        <rFont val="Noto Sans"/>
        <family val="2"/>
      </rPr>
      <t xml:space="preserve">号沙头市场菜区</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t>
    </r>
  </si>
  <si>
    <t xml:space="preserve">168</t>
  </si>
  <si>
    <t xml:space="preserve">169</t>
  </si>
  <si>
    <t xml:space="preserve">170</t>
  </si>
  <si>
    <t xml:space="preserve">甜豆</t>
  </si>
  <si>
    <t xml:space="preserve">广州市番禺区沙头街刘桂平蔬菜档</t>
  </si>
  <si>
    <r>
      <rPr>
        <sz val="10"/>
        <color rgb="FF000000"/>
        <rFont val="Noto Sans"/>
        <family val="2"/>
      </rPr>
      <t xml:space="preserve">广州市番禺区沙头街捷进西路</t>
    </r>
    <r>
      <rPr>
        <sz val="10"/>
        <color rgb="FF000000"/>
        <rFont val="宋体"/>
        <family val="0"/>
        <charset val="134"/>
      </rPr>
      <t xml:space="preserve">47</t>
    </r>
    <r>
      <rPr>
        <sz val="10"/>
        <color rgb="FF000000"/>
        <rFont val="Noto Sans"/>
        <family val="2"/>
      </rPr>
      <t xml:space="preserve">号沙头市场内菜区</t>
    </r>
    <r>
      <rPr>
        <sz val="10"/>
        <color rgb="FF000000"/>
        <rFont val="宋体"/>
        <family val="0"/>
        <charset val="134"/>
      </rPr>
      <t xml:space="preserve">70</t>
    </r>
    <r>
      <rPr>
        <sz val="10"/>
        <color rgb="FF000000"/>
        <rFont val="Noto Sans"/>
        <family val="2"/>
      </rPr>
      <t xml:space="preserve">号</t>
    </r>
  </si>
  <si>
    <t xml:space="preserve">171</t>
  </si>
  <si>
    <t xml:space="preserve">扁豆</t>
  </si>
  <si>
    <t xml:space="preserve">172</t>
  </si>
  <si>
    <t xml:space="preserve">广州市番禺区石基福泯泽熟食店</t>
  </si>
  <si>
    <r>
      <rPr>
        <sz val="10"/>
        <color rgb="FF000000"/>
        <rFont val="Noto Sans"/>
        <family val="2"/>
      </rPr>
      <t xml:space="preserve">广州市番禺区石碁镇岐山中路街</t>
    </r>
    <r>
      <rPr>
        <sz val="10"/>
        <color rgb="FF000000"/>
        <rFont val="宋体"/>
        <family val="0"/>
        <charset val="134"/>
      </rPr>
      <t xml:space="preserve">123</t>
    </r>
    <r>
      <rPr>
        <sz val="10"/>
        <color rgb="FF000000"/>
        <rFont val="Noto Sans"/>
        <family val="2"/>
      </rPr>
      <t xml:space="preserve">号之一</t>
    </r>
  </si>
  <si>
    <t xml:space="preserve">进货商：菜当家配送中心</t>
  </si>
  <si>
    <t xml:space="preserve">173</t>
  </si>
  <si>
    <t xml:space="preserve">174</t>
  </si>
  <si>
    <t xml:space="preserve">175</t>
  </si>
  <si>
    <t xml:space="preserve">冯海扬</t>
  </si>
  <si>
    <r>
      <rPr>
        <sz val="10"/>
        <color rgb="FF000000"/>
        <rFont val="Noto Sans"/>
        <family val="2"/>
      </rPr>
      <t xml:space="preserve">广州市番禺区南村镇南村综合市场首层肉菜市场</t>
    </r>
    <r>
      <rPr>
        <sz val="10"/>
        <color rgb="FF000000"/>
        <rFont val="宋体"/>
        <family val="0"/>
        <charset val="134"/>
      </rPr>
      <t xml:space="preserve">D55</t>
    </r>
    <r>
      <rPr>
        <sz val="10"/>
        <color rgb="FF000000"/>
        <rFont val="Noto Sans"/>
        <family val="2"/>
      </rPr>
      <t xml:space="preserve">、</t>
    </r>
    <r>
      <rPr>
        <sz val="10"/>
        <color rgb="FF000000"/>
        <rFont val="宋体"/>
        <family val="0"/>
        <charset val="134"/>
      </rPr>
      <t xml:space="preserve">D61</t>
    </r>
    <r>
      <rPr>
        <sz val="10"/>
        <color rgb="FF000000"/>
        <rFont val="Noto Sans"/>
        <family val="2"/>
      </rPr>
      <t xml:space="preserve">号</t>
    </r>
  </si>
  <si>
    <t xml:space="preserve">176</t>
  </si>
  <si>
    <t xml:space="preserve">177</t>
  </si>
  <si>
    <t xml:space="preserve">178</t>
  </si>
  <si>
    <t xml:space="preserve">179</t>
  </si>
  <si>
    <t xml:space="preserve">西红柿</t>
  </si>
  <si>
    <t xml:space="preserve">180</t>
  </si>
  <si>
    <t xml:space="preserve">181</t>
  </si>
  <si>
    <t xml:space="preserve">生姜</t>
  </si>
  <si>
    <t xml:space="preserve">182</t>
  </si>
  <si>
    <t xml:space="preserve">183</t>
  </si>
  <si>
    <t xml:space="preserve">184</t>
  </si>
  <si>
    <t xml:space="preserve">山药</t>
  </si>
  <si>
    <t xml:space="preserve">菜当家配送中心</t>
  </si>
  <si>
    <t xml:space="preserve">185</t>
  </si>
  <si>
    <t xml:space="preserve">186</t>
  </si>
  <si>
    <t xml:space="preserve">广州市番禺区石楼桂有蔬菜档</t>
  </si>
  <si>
    <r>
      <rPr>
        <sz val="10"/>
        <color rgb="FF000000"/>
        <rFont val="Noto Sans"/>
        <family val="2"/>
      </rPr>
      <t xml:space="preserve">广州市番禺区莲花山西门路莲花山市场内（市场地址：广州市番禺区石楼镇西门路）</t>
    </r>
    <r>
      <rPr>
        <sz val="10"/>
        <color rgb="FF000000"/>
        <rFont val="宋体"/>
        <family val="0"/>
        <charset val="134"/>
      </rPr>
      <t xml:space="preserve">154</t>
    </r>
    <r>
      <rPr>
        <sz val="10"/>
        <color rgb="FF000000"/>
        <rFont val="Noto Sans"/>
        <family val="2"/>
      </rPr>
      <t xml:space="preserve">号档</t>
    </r>
  </si>
  <si>
    <t xml:space="preserve">187</t>
  </si>
  <si>
    <t xml:space="preserve">188</t>
  </si>
  <si>
    <t xml:space="preserve">189</t>
  </si>
  <si>
    <t xml:space="preserve">190</t>
  </si>
  <si>
    <t xml:space="preserve">191</t>
  </si>
  <si>
    <t xml:space="preserve">192</t>
  </si>
  <si>
    <t xml:space="preserve">193</t>
  </si>
  <si>
    <t xml:space="preserve">194</t>
  </si>
  <si>
    <t xml:space="preserve">生菜</t>
  </si>
  <si>
    <t xml:space="preserve">195</t>
  </si>
  <si>
    <t xml:space="preserve">196</t>
  </si>
  <si>
    <t xml:space="preserve">197</t>
  </si>
  <si>
    <t xml:space="preserve">198</t>
  </si>
  <si>
    <t xml:space="preserve">番薯叶</t>
  </si>
  <si>
    <t xml:space="preserve">199</t>
  </si>
  <si>
    <t xml:space="preserve">200</t>
  </si>
  <si>
    <t xml:space="preserve">201</t>
  </si>
  <si>
    <t xml:space="preserve">广州市番禺区石楼郭华锦蔬菜档</t>
  </si>
  <si>
    <r>
      <rPr>
        <sz val="10"/>
        <color rgb="FF000000"/>
        <rFont val="Noto Sans"/>
        <family val="2"/>
      </rPr>
      <t xml:space="preserve">广州市番禺区石楼镇市莲路北段自编</t>
    </r>
    <r>
      <rPr>
        <sz val="10"/>
        <color rgb="FF000000"/>
        <rFont val="宋体"/>
        <family val="0"/>
        <charset val="134"/>
      </rPr>
      <t xml:space="preserve">317</t>
    </r>
    <r>
      <rPr>
        <sz val="10"/>
        <color rgb="FF000000"/>
        <rFont val="Noto Sans"/>
        <family val="2"/>
      </rPr>
      <t xml:space="preserve">号蔬菜档</t>
    </r>
  </si>
  <si>
    <t xml:space="preserve">202</t>
  </si>
  <si>
    <t xml:space="preserve">广州市番禺区石楼郑妹妹蔬菜档</t>
  </si>
  <si>
    <t xml:space="preserve">203</t>
  </si>
  <si>
    <t xml:space="preserve">上海青苗</t>
  </si>
  <si>
    <t xml:space="preserve">東昇</t>
  </si>
  <si>
    <r>
      <rPr>
        <sz val="10"/>
        <color rgb="FF000000"/>
        <rFont val="宋体"/>
        <family val="0"/>
        <charset val="134"/>
      </rPr>
      <t xml:space="preserve">600g/</t>
    </r>
    <r>
      <rPr>
        <sz val="10"/>
        <color rgb="FF000000"/>
        <rFont val="Noto Sans"/>
        <family val="2"/>
      </rPr>
      <t xml:space="preserve">包</t>
    </r>
  </si>
  <si>
    <t xml:space="preserve">广州沃尔玛百货有限公司</t>
  </si>
  <si>
    <t xml:space="preserve">广州市番禺区南村镇里仁洞村迎宾路东侧海印又一城地上第一层及第二层</t>
  </si>
  <si>
    <t xml:space="preserve">广州东升农场有限公司</t>
  </si>
  <si>
    <t xml:space="preserve">广东省广州市南沙区大岗镇庙贝村</t>
  </si>
  <si>
    <t xml:space="preserve">204</t>
  </si>
  <si>
    <t xml:space="preserve">马位峰</t>
  </si>
  <si>
    <r>
      <rPr>
        <sz val="10"/>
        <color rgb="FF000000"/>
        <rFont val="Noto Sans"/>
        <family val="2"/>
      </rPr>
      <t xml:space="preserve">广州市番禺区南村镇南村村大林岗广州市番禺南村综合市场</t>
    </r>
    <r>
      <rPr>
        <sz val="10"/>
        <color rgb="FF000000"/>
        <rFont val="宋体"/>
        <family val="0"/>
        <charset val="134"/>
      </rPr>
      <t xml:space="preserve">D17</t>
    </r>
    <r>
      <rPr>
        <sz val="10"/>
        <color rgb="FF000000"/>
        <rFont val="Noto Sans"/>
        <family val="2"/>
      </rPr>
      <t xml:space="preserve">号</t>
    </r>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鸡腿菇</t>
  </si>
  <si>
    <t xml:space="preserve">214</t>
  </si>
  <si>
    <t xml:space="preserve">广州市番禺区石基袁馨光蔬菜档</t>
  </si>
  <si>
    <r>
      <rPr>
        <sz val="10"/>
        <color rgb="FF000000"/>
        <rFont val="Noto Sans"/>
        <family val="2"/>
      </rPr>
      <t xml:space="preserve">广州市番禺区石基镇海傍村地铁站站台前市场</t>
    </r>
    <r>
      <rPr>
        <sz val="10"/>
        <color rgb="FF000000"/>
        <rFont val="宋体"/>
        <family val="0"/>
        <charset val="134"/>
      </rPr>
      <t xml:space="preserve">A24</t>
    </r>
    <r>
      <rPr>
        <sz val="10"/>
        <color rgb="FF000000"/>
        <rFont val="Noto Sans"/>
        <family val="2"/>
      </rPr>
      <t xml:space="preserve">、</t>
    </r>
    <r>
      <rPr>
        <sz val="10"/>
        <color rgb="FF000000"/>
        <rFont val="宋体"/>
        <family val="0"/>
        <charset val="134"/>
      </rPr>
      <t xml:space="preserve">A26</t>
    </r>
    <r>
      <rPr>
        <sz val="10"/>
        <color rgb="FF000000"/>
        <rFont val="Noto Sans"/>
        <family val="2"/>
      </rPr>
      <t xml:space="preserve">号</t>
    </r>
  </si>
  <si>
    <t xml:space="preserve">215</t>
  </si>
  <si>
    <t xml:space="preserve">秀珍菇</t>
  </si>
  <si>
    <t xml:space="preserve">216</t>
  </si>
  <si>
    <t xml:space="preserve">217</t>
  </si>
  <si>
    <t xml:space="preserve">218</t>
  </si>
  <si>
    <t xml:space="preserve">豆芽</t>
  </si>
  <si>
    <t xml:space="preserve">219</t>
  </si>
  <si>
    <t xml:space="preserve">220</t>
  </si>
  <si>
    <t xml:space="preserve">黄豆芽</t>
  </si>
  <si>
    <t xml:space="preserve">广州市番禺区沙头街华利陈蔬菜档</t>
  </si>
  <si>
    <r>
      <rPr>
        <sz val="10"/>
        <color rgb="FF000000"/>
        <rFont val="Noto Sans"/>
        <family val="2"/>
      </rPr>
      <t xml:space="preserve">广州市番禺区沙头街捷进西路</t>
    </r>
    <r>
      <rPr>
        <sz val="10"/>
        <color rgb="FF000000"/>
        <rFont val="宋体"/>
        <family val="0"/>
        <charset val="134"/>
      </rPr>
      <t xml:space="preserve">47</t>
    </r>
    <r>
      <rPr>
        <sz val="10"/>
        <color rgb="FF000000"/>
        <rFont val="Noto Sans"/>
        <family val="2"/>
      </rPr>
      <t xml:space="preserve">号首、二层沙头市场菜区</t>
    </r>
    <r>
      <rPr>
        <sz val="10"/>
        <color rgb="FF000000"/>
        <rFont val="宋体"/>
        <family val="0"/>
        <charset val="134"/>
      </rPr>
      <t xml:space="preserve">10</t>
    </r>
    <r>
      <rPr>
        <sz val="10"/>
        <color rgb="FF000000"/>
        <rFont val="Noto Sans"/>
        <family val="2"/>
      </rPr>
      <t xml:space="preserve">号</t>
    </r>
  </si>
  <si>
    <t xml:space="preserve">221</t>
  </si>
  <si>
    <t xml:space="preserve">222</t>
  </si>
  <si>
    <t xml:space="preserve">供港韭菜</t>
  </si>
  <si>
    <r>
      <rPr>
        <sz val="10"/>
        <color rgb="FF000000"/>
        <rFont val="宋体"/>
        <family val="0"/>
        <charset val="134"/>
      </rPr>
      <t xml:space="preserve">400g/</t>
    </r>
    <r>
      <rPr>
        <sz val="10"/>
        <color rgb="FF000000"/>
        <rFont val="Noto Sans"/>
        <family val="2"/>
      </rPr>
      <t xml:space="preserve">包</t>
    </r>
  </si>
  <si>
    <t xml:space="preserve">223</t>
  </si>
  <si>
    <t xml:space="preserve">224</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供应商：深圳市东源兴进出口有限公司</t>
  </si>
  <si>
    <r>
      <rPr>
        <sz val="10"/>
        <color rgb="FF000000"/>
        <rFont val="Noto Sans"/>
        <family val="2"/>
      </rPr>
      <t xml:space="preserve">供应商地址：深圳市龙岗区平湖街道白坭坑社区麻布路</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一楼</t>
    </r>
  </si>
  <si>
    <t xml:space="preserve">225</t>
  </si>
  <si>
    <t xml:space="preserve">广州市南沙区珠江邹国秤蔬菜档</t>
  </si>
  <si>
    <r>
      <rPr>
        <sz val="10"/>
        <rFont val="Noto Sans"/>
        <family val="2"/>
      </rPr>
      <t xml:space="preserve">广州市南沙区珠江街新广六路</t>
    </r>
    <r>
      <rPr>
        <sz val="10"/>
        <rFont val="宋体"/>
        <family val="0"/>
        <charset val="134"/>
      </rPr>
      <t xml:space="preserve">1</t>
    </r>
    <r>
      <rPr>
        <sz val="10"/>
        <rFont val="Noto Sans"/>
        <family val="2"/>
      </rPr>
      <t xml:space="preserve">号金誉市场蔬菜档</t>
    </r>
    <r>
      <rPr>
        <sz val="10"/>
        <rFont val="宋体"/>
        <family val="0"/>
        <charset val="134"/>
      </rPr>
      <t xml:space="preserve">59</t>
    </r>
    <r>
      <rPr>
        <sz val="10"/>
        <rFont val="Noto Sans"/>
        <family val="2"/>
      </rPr>
      <t xml:space="preserve">、</t>
    </r>
    <r>
      <rPr>
        <sz val="10"/>
        <rFont val="宋体"/>
        <family val="0"/>
        <charset val="134"/>
      </rPr>
      <t xml:space="preserve">60</t>
    </r>
    <r>
      <rPr>
        <sz val="10"/>
        <rFont val="Noto Sans"/>
        <family val="2"/>
      </rPr>
      <t xml:space="preserve">号档</t>
    </r>
  </si>
  <si>
    <t xml:space="preserve">226</t>
  </si>
  <si>
    <t xml:space="preserve">枸杞叶</t>
  </si>
  <si>
    <t xml:space="preserve">227</t>
  </si>
  <si>
    <t xml:space="preserve">广州市南沙区珠江陈瑞芳蔬菜档</t>
  </si>
  <si>
    <r>
      <rPr>
        <sz val="10"/>
        <rFont val="Noto Sans"/>
        <family val="2"/>
      </rPr>
      <t xml:space="preserve">广州市南沙区珠江街新广六路</t>
    </r>
    <r>
      <rPr>
        <sz val="10"/>
        <rFont val="宋体"/>
        <family val="0"/>
        <charset val="134"/>
      </rPr>
      <t xml:space="preserve">1</t>
    </r>
    <r>
      <rPr>
        <sz val="10"/>
        <rFont val="Noto Sans"/>
        <family val="2"/>
      </rPr>
      <t xml:space="preserve">号金誉市场蔬菜档</t>
    </r>
    <r>
      <rPr>
        <sz val="10"/>
        <rFont val="宋体"/>
        <family val="0"/>
        <charset val="134"/>
      </rPr>
      <t xml:space="preserve">83</t>
    </r>
    <r>
      <rPr>
        <sz val="10"/>
        <rFont val="Noto Sans"/>
        <family val="2"/>
      </rPr>
      <t xml:space="preserve">、</t>
    </r>
    <r>
      <rPr>
        <sz val="10"/>
        <rFont val="宋体"/>
        <family val="0"/>
        <charset val="134"/>
      </rPr>
      <t xml:space="preserve">85</t>
    </r>
    <r>
      <rPr>
        <sz val="10"/>
        <rFont val="Noto Sans"/>
        <family val="2"/>
      </rPr>
      <t xml:space="preserve">号档</t>
    </r>
  </si>
  <si>
    <t xml:space="preserve">228</t>
  </si>
  <si>
    <t xml:space="preserve">229</t>
  </si>
  <si>
    <t xml:space="preserve">广州市南沙区陈嘉丽蔬菜档</t>
  </si>
  <si>
    <r>
      <rPr>
        <sz val="10"/>
        <rFont val="Noto Sans"/>
        <family val="2"/>
      </rPr>
      <t xml:space="preserve">广州市南沙区珠江街新广六路</t>
    </r>
    <r>
      <rPr>
        <sz val="10"/>
        <rFont val="宋体"/>
        <family val="0"/>
        <charset val="134"/>
      </rPr>
      <t xml:space="preserve">1</t>
    </r>
    <r>
      <rPr>
        <sz val="10"/>
        <rFont val="Noto Sans"/>
        <family val="2"/>
      </rPr>
      <t xml:space="preserve">号金誉市场蔬菜档</t>
    </r>
    <r>
      <rPr>
        <sz val="10"/>
        <rFont val="宋体"/>
        <family val="0"/>
        <charset val="134"/>
      </rPr>
      <t xml:space="preserve">68</t>
    </r>
    <r>
      <rPr>
        <sz val="10"/>
        <rFont val="Noto Sans"/>
        <family val="2"/>
      </rPr>
      <t xml:space="preserve">、</t>
    </r>
    <r>
      <rPr>
        <sz val="10"/>
        <rFont val="宋体"/>
        <family val="0"/>
        <charset val="134"/>
      </rPr>
      <t xml:space="preserve">69</t>
    </r>
    <r>
      <rPr>
        <sz val="10"/>
        <rFont val="Noto Sans"/>
        <family val="2"/>
      </rPr>
      <t xml:space="preserve">号</t>
    </r>
  </si>
  <si>
    <t xml:space="preserve">230</t>
  </si>
  <si>
    <t xml:space="preserve">231</t>
  </si>
  <si>
    <t xml:space="preserve">232</t>
  </si>
  <si>
    <t xml:space="preserve">233</t>
  </si>
  <si>
    <t xml:space="preserve">234</t>
  </si>
  <si>
    <t xml:space="preserve">西芹</t>
  </si>
  <si>
    <t xml:space="preserve">235</t>
  </si>
  <si>
    <t xml:space="preserve">236</t>
  </si>
  <si>
    <t xml:space="preserve">237</t>
  </si>
  <si>
    <t xml:space="preserve">广州市南沙区珠江龙进琼蔬菜档</t>
  </si>
  <si>
    <r>
      <rPr>
        <sz val="10"/>
        <rFont val="Noto Sans"/>
        <family val="2"/>
      </rPr>
      <t xml:space="preserve">广州市南沙区珠江街新广六路</t>
    </r>
    <r>
      <rPr>
        <sz val="10"/>
        <rFont val="宋体"/>
        <family val="0"/>
        <charset val="134"/>
      </rPr>
      <t xml:space="preserve">1</t>
    </r>
    <r>
      <rPr>
        <sz val="10"/>
        <rFont val="Noto Sans"/>
        <family val="2"/>
      </rPr>
      <t xml:space="preserve">号金誉市场蔬菜档</t>
    </r>
    <r>
      <rPr>
        <sz val="10"/>
        <rFont val="宋体"/>
        <family val="0"/>
        <charset val="134"/>
      </rPr>
      <t xml:space="preserve">43</t>
    </r>
    <r>
      <rPr>
        <sz val="10"/>
        <rFont val="Noto Sans"/>
        <family val="2"/>
      </rPr>
      <t xml:space="preserve">、</t>
    </r>
    <r>
      <rPr>
        <sz val="10"/>
        <rFont val="宋体"/>
        <family val="0"/>
        <charset val="134"/>
      </rPr>
      <t xml:space="preserve">45</t>
    </r>
    <r>
      <rPr>
        <sz val="10"/>
        <rFont val="Noto Sans"/>
        <family val="2"/>
      </rPr>
      <t xml:space="preserve">号档</t>
    </r>
  </si>
  <si>
    <t xml:space="preserve">238</t>
  </si>
  <si>
    <t xml:space="preserve">239</t>
  </si>
  <si>
    <t xml:space="preserve">广州市南沙区珠江肖卫红蔬菜档</t>
  </si>
  <si>
    <r>
      <rPr>
        <sz val="10"/>
        <rFont val="Noto Sans"/>
        <family val="2"/>
      </rPr>
      <t xml:space="preserve">广州市南沙区珠江街新广六路</t>
    </r>
    <r>
      <rPr>
        <sz val="10"/>
        <rFont val="宋体"/>
        <family val="0"/>
        <charset val="134"/>
      </rPr>
      <t xml:space="preserve">1</t>
    </r>
    <r>
      <rPr>
        <sz val="10"/>
        <rFont val="Noto Sans"/>
        <family val="2"/>
      </rPr>
      <t xml:space="preserve">号金誉市场蔬菜档</t>
    </r>
    <r>
      <rPr>
        <sz val="10"/>
        <rFont val="宋体"/>
        <family val="0"/>
        <charset val="134"/>
      </rPr>
      <t xml:space="preserve">56</t>
    </r>
    <r>
      <rPr>
        <sz val="10"/>
        <rFont val="Noto Sans"/>
        <family val="2"/>
      </rPr>
      <t xml:space="preserve">、</t>
    </r>
    <r>
      <rPr>
        <sz val="10"/>
        <rFont val="宋体"/>
        <family val="0"/>
        <charset val="134"/>
      </rPr>
      <t xml:space="preserve">57</t>
    </r>
    <r>
      <rPr>
        <sz val="10"/>
        <rFont val="Noto Sans"/>
        <family val="2"/>
      </rPr>
      <t xml:space="preserve">、</t>
    </r>
    <r>
      <rPr>
        <sz val="10"/>
        <rFont val="宋体"/>
        <family val="0"/>
        <charset val="134"/>
      </rPr>
      <t xml:space="preserve">58</t>
    </r>
    <r>
      <rPr>
        <sz val="10"/>
        <rFont val="Noto Sans"/>
        <family val="2"/>
      </rPr>
      <t xml:space="preserve">号档</t>
    </r>
  </si>
  <si>
    <t xml:space="preserve">240</t>
  </si>
  <si>
    <t xml:space="preserve">241</t>
  </si>
  <si>
    <t xml:space="preserve">广州市南沙区珠江李敏飞蔬菜档</t>
  </si>
  <si>
    <r>
      <rPr>
        <sz val="10"/>
        <rFont val="Noto Sans"/>
        <family val="2"/>
      </rPr>
      <t xml:space="preserve">广州市南沙区珠江街新广六路</t>
    </r>
    <r>
      <rPr>
        <sz val="10"/>
        <rFont val="宋体"/>
        <family val="0"/>
        <charset val="134"/>
      </rPr>
      <t xml:space="preserve">1</t>
    </r>
    <r>
      <rPr>
        <sz val="10"/>
        <rFont val="Noto Sans"/>
        <family val="2"/>
      </rPr>
      <t xml:space="preserve">号金誉市场蔬菜档</t>
    </r>
    <r>
      <rPr>
        <sz val="10"/>
        <rFont val="宋体"/>
        <family val="0"/>
        <charset val="134"/>
      </rPr>
      <t xml:space="preserve">80</t>
    </r>
    <r>
      <rPr>
        <sz val="10"/>
        <rFont val="Noto Sans"/>
        <family val="2"/>
      </rPr>
      <t xml:space="preserve">、</t>
    </r>
    <r>
      <rPr>
        <sz val="10"/>
        <rFont val="宋体"/>
        <family val="0"/>
        <charset val="134"/>
      </rPr>
      <t xml:space="preserve">81</t>
    </r>
    <r>
      <rPr>
        <sz val="10"/>
        <rFont val="Noto Sans"/>
        <family val="2"/>
      </rPr>
      <t xml:space="preserve">、</t>
    </r>
    <r>
      <rPr>
        <sz val="10"/>
        <rFont val="宋体"/>
        <family val="0"/>
        <charset val="134"/>
      </rPr>
      <t xml:space="preserve">82</t>
    </r>
    <r>
      <rPr>
        <sz val="10"/>
        <rFont val="Noto Sans"/>
        <family val="2"/>
      </rPr>
      <t xml:space="preserve">号档</t>
    </r>
  </si>
  <si>
    <t xml:space="preserve">242</t>
  </si>
  <si>
    <t xml:space="preserve">243</t>
  </si>
  <si>
    <t xml:space="preserve">苹果</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盒</t>
    </r>
  </si>
  <si>
    <t xml:space="preserve">供应商：常山县爱佳果蔬开发有限责任公司，委托方：沃尔玛（中国）投资有限公司</t>
  </si>
  <si>
    <r>
      <rPr>
        <sz val="10"/>
        <rFont val="Noto Sans"/>
        <family val="2"/>
      </rPr>
      <t xml:space="preserve">供应商地址：常山工业园区，委托方地址：广东省深圳市福田农林路</t>
    </r>
    <r>
      <rPr>
        <sz val="10"/>
        <rFont val="宋体"/>
        <family val="0"/>
        <charset val="134"/>
      </rPr>
      <t xml:space="preserve">69</t>
    </r>
    <r>
      <rPr>
        <sz val="10"/>
        <rFont val="Noto Sans"/>
        <family val="2"/>
      </rPr>
      <t xml:space="preserve">号深国投广场二号楼</t>
    </r>
    <r>
      <rPr>
        <sz val="10"/>
        <rFont val="宋体"/>
        <family val="0"/>
        <charset val="134"/>
      </rPr>
      <t xml:space="preserve">2-5</t>
    </r>
    <r>
      <rPr>
        <sz val="10"/>
        <rFont val="Noto Sans"/>
        <family val="2"/>
      </rPr>
      <t xml:space="preserve">层及三号楼</t>
    </r>
    <r>
      <rPr>
        <sz val="10"/>
        <rFont val="宋体"/>
        <family val="0"/>
        <charset val="134"/>
      </rPr>
      <t xml:space="preserve">1-12</t>
    </r>
    <r>
      <rPr>
        <sz val="10"/>
        <rFont val="Noto Sans"/>
        <family val="2"/>
      </rPr>
      <t xml:space="preserve">层</t>
    </r>
  </si>
  <si>
    <t xml:space="preserve">244</t>
  </si>
  <si>
    <t xml:space="preserve">比利时啤梨</t>
  </si>
  <si>
    <r>
      <rPr>
        <sz val="10"/>
        <rFont val="宋体"/>
        <family val="0"/>
        <charset val="134"/>
      </rPr>
      <t xml:space="preserve">1.4KG/</t>
    </r>
    <r>
      <rPr>
        <sz val="10"/>
        <rFont val="Noto Sans"/>
        <family val="2"/>
      </rPr>
      <t xml:space="preserve">盒</t>
    </r>
  </si>
  <si>
    <r>
      <rPr>
        <sz val="10"/>
        <rFont val="Noto Sans"/>
        <family val="2"/>
      </rPr>
      <t xml:space="preserve">代理商</t>
    </r>
    <r>
      <rPr>
        <sz val="10"/>
        <rFont val="宋体"/>
        <family val="0"/>
        <charset val="134"/>
      </rPr>
      <t xml:space="preserve">/</t>
    </r>
    <r>
      <rPr>
        <sz val="10"/>
        <rFont val="Noto Sans"/>
        <family val="2"/>
      </rPr>
      <t xml:space="preserve">分装企业：上海都乐食品有限公司东莞分公司</t>
    </r>
  </si>
  <si>
    <r>
      <rPr>
        <sz val="10"/>
        <rFont val="Noto Sans"/>
        <family val="2"/>
      </rPr>
      <t xml:space="preserve">代理商</t>
    </r>
    <r>
      <rPr>
        <sz val="10"/>
        <rFont val="宋体"/>
        <family val="0"/>
        <charset val="134"/>
      </rPr>
      <t xml:space="preserve">/</t>
    </r>
    <r>
      <rPr>
        <sz val="10"/>
        <rFont val="Noto Sans"/>
        <family val="2"/>
      </rPr>
      <t xml:space="preserve">分装企业地址：广东省东莞市虎门镇龙眼村龙眼二路</t>
    </r>
    <r>
      <rPr>
        <sz val="10"/>
        <rFont val="宋体"/>
        <family val="0"/>
        <charset val="134"/>
      </rPr>
      <t xml:space="preserve">30</t>
    </r>
    <r>
      <rPr>
        <sz val="10"/>
        <rFont val="Noto Sans"/>
        <family val="2"/>
      </rPr>
      <t xml:space="preserve">号</t>
    </r>
  </si>
  <si>
    <t xml:space="preserve">245</t>
  </si>
  <si>
    <t xml:space="preserve">广州市番禺小洪水果档</t>
  </si>
  <si>
    <r>
      <rPr>
        <sz val="10"/>
        <rFont val="Noto Sans"/>
        <family val="2"/>
      </rPr>
      <t xml:space="preserve">广州市番禺区钟村街钟屏岔道钟三村路段南侧钟福农贸市场水果档</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t>
    </r>
  </si>
  <si>
    <t xml:space="preserve">供应商：江南果批市场</t>
  </si>
  <si>
    <t xml:space="preserve">246</t>
  </si>
  <si>
    <t xml:space="preserve">雪梨</t>
  </si>
  <si>
    <t xml:space="preserve">247</t>
  </si>
  <si>
    <t xml:space="preserve">香梨</t>
  </si>
  <si>
    <t xml:space="preserve">248</t>
  </si>
  <si>
    <t xml:space="preserve">夏橙</t>
  </si>
  <si>
    <t xml:space="preserve">249</t>
  </si>
  <si>
    <t xml:space="preserve">巴西柑</t>
  </si>
  <si>
    <t xml:space="preserve">250</t>
  </si>
  <si>
    <t xml:space="preserve">粉蕉</t>
  </si>
  <si>
    <t xml:space="preserve">广州市番禺区大石桂英水果档</t>
  </si>
  <si>
    <r>
      <rPr>
        <sz val="10"/>
        <rFont val="Noto Sans"/>
        <family val="2"/>
      </rPr>
      <t xml:space="preserve">广州市番禺区洛浦街洛溪新城吉祥上街彩虹楼首层彩虹市场</t>
    </r>
    <r>
      <rPr>
        <sz val="10"/>
        <rFont val="宋体"/>
        <family val="0"/>
        <charset val="134"/>
      </rPr>
      <t xml:space="preserve">181</t>
    </r>
    <r>
      <rPr>
        <sz val="10"/>
        <rFont val="Noto Sans"/>
        <family val="2"/>
      </rPr>
      <t xml:space="preserve">号</t>
    </r>
  </si>
  <si>
    <t xml:space="preserve">供应商：江南果蔬市场</t>
  </si>
  <si>
    <t xml:space="preserve">251</t>
  </si>
  <si>
    <t xml:space="preserve">香蕉</t>
  </si>
  <si>
    <t xml:space="preserve">252</t>
  </si>
  <si>
    <t xml:space="preserve">253</t>
  </si>
  <si>
    <t xml:space="preserve">柑</t>
  </si>
  <si>
    <t xml:space="preserve">254</t>
  </si>
  <si>
    <t xml:space="preserve">255</t>
  </si>
  <si>
    <t xml:space="preserve">龙眼</t>
  </si>
  <si>
    <t xml:space="preserve">刘涛</t>
  </si>
  <si>
    <r>
      <rPr>
        <sz val="10"/>
        <rFont val="Noto Sans"/>
        <family val="2"/>
      </rPr>
      <t xml:space="preserve">广州市番禺区钟村街谢村谢村综合交易市场水果档</t>
    </r>
    <r>
      <rPr>
        <sz val="10"/>
        <rFont val="宋体"/>
        <family val="0"/>
        <charset val="134"/>
      </rPr>
      <t xml:space="preserve">D181</t>
    </r>
    <r>
      <rPr>
        <sz val="10"/>
        <rFont val="Noto Sans"/>
        <family val="2"/>
      </rPr>
      <t xml:space="preserve">号</t>
    </r>
  </si>
  <si>
    <t xml:space="preserve">供应商：北海村蔬果批发市场</t>
  </si>
  <si>
    <t xml:space="preserve">256</t>
  </si>
  <si>
    <t xml:space="preserve">脐橙</t>
  </si>
  <si>
    <t xml:space="preserve">257</t>
  </si>
  <si>
    <t xml:space="preserve">258</t>
  </si>
  <si>
    <t xml:space="preserve">茂谷柑</t>
  </si>
  <si>
    <t xml:space="preserve">仙佳果园</t>
  </si>
  <si>
    <r>
      <rPr>
        <sz val="10"/>
        <rFont val="宋体"/>
        <family val="0"/>
        <charset val="134"/>
      </rPr>
      <t xml:space="preserve">1.5kg/</t>
    </r>
    <r>
      <rPr>
        <sz val="10"/>
        <rFont val="Noto Sans"/>
        <family val="2"/>
      </rPr>
      <t xml:space="preserve">盒</t>
    </r>
  </si>
  <si>
    <t xml:space="preserve">福州绿达果品有限公司</t>
  </si>
  <si>
    <r>
      <rPr>
        <sz val="10"/>
        <rFont val="Noto Sans"/>
        <family val="2"/>
      </rPr>
      <t xml:space="preserve">福州市晋安区岳峰南路</t>
    </r>
    <r>
      <rPr>
        <sz val="10"/>
        <rFont val="宋体"/>
        <family val="0"/>
        <charset val="134"/>
      </rPr>
      <t xml:space="preserve">50</t>
    </r>
    <r>
      <rPr>
        <sz val="10"/>
        <rFont val="Noto Sans"/>
        <family val="2"/>
      </rPr>
      <t xml:space="preserve">号龙旺花园</t>
    </r>
    <r>
      <rPr>
        <sz val="10"/>
        <rFont val="宋体"/>
        <family val="0"/>
        <charset val="134"/>
      </rPr>
      <t xml:space="preserve">4</t>
    </r>
    <r>
      <rPr>
        <sz val="10"/>
        <rFont val="Noto Sans"/>
        <family val="2"/>
      </rPr>
      <t xml:space="preserve">座</t>
    </r>
    <r>
      <rPr>
        <sz val="10"/>
        <rFont val="宋体"/>
        <family val="0"/>
        <charset val="134"/>
      </rPr>
      <t xml:space="preserve">202</t>
    </r>
    <r>
      <rPr>
        <sz val="10"/>
        <rFont val="Noto Sans"/>
        <family val="2"/>
      </rPr>
      <t xml:space="preserve">室</t>
    </r>
  </si>
  <si>
    <t xml:space="preserve">259</t>
  </si>
  <si>
    <t xml:space="preserve">红富士苹果</t>
  </si>
  <si>
    <t xml:space="preserve">广州市海珠区孔运鲜果店</t>
  </si>
  <si>
    <r>
      <rPr>
        <sz val="10"/>
        <rFont val="Noto Sans"/>
        <family val="2"/>
      </rPr>
      <t xml:space="preserve">广州市海珠区怡乐路新凤凰直街</t>
    </r>
    <r>
      <rPr>
        <sz val="10"/>
        <rFont val="宋体"/>
        <family val="0"/>
        <charset val="134"/>
      </rPr>
      <t xml:space="preserve">99</t>
    </r>
    <r>
      <rPr>
        <sz val="10"/>
        <rFont val="Noto Sans"/>
        <family val="2"/>
      </rPr>
      <t xml:space="preserve">号首层</t>
    </r>
    <r>
      <rPr>
        <sz val="10"/>
        <rFont val="宋体"/>
        <family val="0"/>
        <charset val="134"/>
      </rPr>
      <t xml:space="preserve">39</t>
    </r>
    <r>
      <rPr>
        <sz val="10"/>
        <rFont val="Noto Sans"/>
        <family val="2"/>
      </rPr>
      <t xml:space="preserve">档</t>
    </r>
  </si>
  <si>
    <t xml:space="preserve">260</t>
  </si>
  <si>
    <t xml:space="preserve">橙</t>
  </si>
  <si>
    <t xml:space="preserve">261</t>
  </si>
  <si>
    <t xml:space="preserve">262</t>
  </si>
  <si>
    <t xml:space="preserve">贡梨</t>
  </si>
  <si>
    <t xml:space="preserve">263</t>
  </si>
  <si>
    <t xml:space="preserve">枇杷</t>
  </si>
  <si>
    <t xml:space="preserve">广州市海珠区轩果晴水果店</t>
  </si>
  <si>
    <r>
      <rPr>
        <sz val="10"/>
        <rFont val="Noto Sans"/>
        <family val="2"/>
      </rPr>
      <t xml:space="preserve">广州市海珠区海联路</t>
    </r>
    <r>
      <rPr>
        <sz val="10"/>
        <rFont val="宋体"/>
        <family val="0"/>
        <charset val="134"/>
      </rPr>
      <t xml:space="preserve">187</t>
    </r>
    <r>
      <rPr>
        <sz val="10"/>
        <rFont val="Noto Sans"/>
        <family val="2"/>
      </rPr>
      <t xml:space="preserve">号海联肉菜市场</t>
    </r>
    <r>
      <rPr>
        <sz val="10"/>
        <rFont val="宋体"/>
        <family val="0"/>
        <charset val="134"/>
      </rPr>
      <t xml:space="preserve">B4-5</t>
    </r>
    <r>
      <rPr>
        <sz val="10"/>
        <rFont val="Noto Sans"/>
        <family val="2"/>
      </rPr>
      <t xml:space="preserve">档</t>
    </r>
  </si>
  <si>
    <t xml:space="preserve">264</t>
  </si>
  <si>
    <t xml:space="preserve">265</t>
  </si>
  <si>
    <t xml:space="preserve">桃</t>
  </si>
  <si>
    <t xml:space="preserve">266</t>
  </si>
  <si>
    <t xml:space="preserve">267</t>
  </si>
  <si>
    <t xml:space="preserve">牛奶草莓</t>
  </si>
  <si>
    <t xml:space="preserve">李少锋</t>
  </si>
  <si>
    <r>
      <rPr>
        <sz val="10"/>
        <rFont val="Noto Sans"/>
        <family val="2"/>
      </rPr>
      <t xml:space="preserve">广州市海珠区昌岗中瑶头永盛围</t>
    </r>
    <r>
      <rPr>
        <sz val="10"/>
        <rFont val="宋体"/>
        <family val="0"/>
        <charset val="134"/>
      </rPr>
      <t xml:space="preserve">23</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26</t>
    </r>
    <r>
      <rPr>
        <sz val="10"/>
        <rFont val="Noto Sans"/>
        <family val="2"/>
      </rPr>
      <t xml:space="preserve">号楼首层新江南农贸市场第</t>
    </r>
    <r>
      <rPr>
        <sz val="10"/>
        <rFont val="宋体"/>
        <family val="0"/>
        <charset val="134"/>
      </rPr>
      <t xml:space="preserve">6</t>
    </r>
    <r>
      <rPr>
        <sz val="10"/>
        <rFont val="Noto Sans"/>
        <family val="2"/>
      </rPr>
      <t xml:space="preserve">档</t>
    </r>
  </si>
  <si>
    <t xml:space="preserve">268</t>
  </si>
  <si>
    <t xml:space="preserve">269</t>
  </si>
  <si>
    <t xml:space="preserve">梨</t>
  </si>
  <si>
    <t xml:space="preserve">270</t>
  </si>
  <si>
    <t xml:space="preserve">杨辉忠</t>
  </si>
  <si>
    <r>
      <rPr>
        <sz val="10"/>
        <rFont val="Noto Sans"/>
        <family val="2"/>
      </rPr>
      <t xml:space="preserve">广州市海珠区昌岗中瑶头永盛围</t>
    </r>
    <r>
      <rPr>
        <sz val="10"/>
        <rFont val="宋体"/>
        <family val="0"/>
        <charset val="134"/>
      </rPr>
      <t xml:space="preserve">23-26</t>
    </r>
    <r>
      <rPr>
        <sz val="10"/>
        <rFont val="Noto Sans"/>
        <family val="2"/>
      </rPr>
      <t xml:space="preserve">号新江南农贸市场</t>
    </r>
    <r>
      <rPr>
        <sz val="10"/>
        <rFont val="宋体"/>
        <family val="0"/>
        <charset val="134"/>
      </rPr>
      <t xml:space="preserve">39</t>
    </r>
    <r>
      <rPr>
        <sz val="10"/>
        <rFont val="Noto Sans"/>
        <family val="2"/>
      </rPr>
      <t xml:space="preserve">档</t>
    </r>
  </si>
  <si>
    <t xml:space="preserve">271</t>
  </si>
  <si>
    <t xml:space="preserve">272</t>
  </si>
  <si>
    <t xml:space="preserve">文武超</t>
  </si>
  <si>
    <r>
      <rPr>
        <sz val="10"/>
        <rFont val="Noto Sans"/>
        <family val="2"/>
      </rPr>
      <t xml:space="preserve">广州市海珠区前进路基立下道北</t>
    </r>
    <r>
      <rPr>
        <sz val="10"/>
        <rFont val="宋体"/>
        <family val="0"/>
        <charset val="134"/>
      </rPr>
      <t xml:space="preserve">73</t>
    </r>
    <r>
      <rPr>
        <sz val="10"/>
        <rFont val="Noto Sans"/>
        <family val="2"/>
      </rPr>
      <t xml:space="preserve">号首层自编</t>
    </r>
    <r>
      <rPr>
        <sz val="10"/>
        <rFont val="宋体"/>
        <family val="0"/>
        <charset val="134"/>
      </rPr>
      <t xml:space="preserve">D26-27</t>
    </r>
    <r>
      <rPr>
        <sz val="10"/>
        <rFont val="Noto Sans"/>
        <family val="2"/>
      </rPr>
      <t xml:space="preserve">铺</t>
    </r>
  </si>
  <si>
    <t xml:space="preserve">273</t>
  </si>
  <si>
    <t xml:space="preserve">274</t>
  </si>
  <si>
    <t xml:space="preserve">芒果</t>
  </si>
  <si>
    <t xml:space="preserve">275</t>
  </si>
  <si>
    <t xml:space="preserve">276</t>
  </si>
  <si>
    <t xml:space="preserve">277</t>
  </si>
  <si>
    <t xml:space="preserve">278</t>
  </si>
  <si>
    <t xml:space="preserve">水晶富士苹果</t>
  </si>
  <si>
    <t xml:space="preserve">广州市南沙区大岗文军水果档</t>
  </si>
  <si>
    <r>
      <rPr>
        <sz val="10"/>
        <rFont val="Noto Sans"/>
        <family val="2"/>
      </rPr>
      <t xml:space="preserve">广州市南沙区大岗镇东流村环镇西路东流村府旁东流市场水果档</t>
    </r>
    <r>
      <rPr>
        <sz val="10"/>
        <rFont val="宋体"/>
        <family val="0"/>
        <charset val="134"/>
      </rPr>
      <t xml:space="preserve">1</t>
    </r>
    <r>
      <rPr>
        <sz val="10"/>
        <rFont val="Noto Sans"/>
        <family val="2"/>
      </rPr>
      <t xml:space="preserve">号</t>
    </r>
  </si>
  <si>
    <t xml:space="preserve">279</t>
  </si>
  <si>
    <t xml:space="preserve">280</t>
  </si>
  <si>
    <t xml:space="preserve">油桃</t>
  </si>
  <si>
    <t xml:space="preserve">281</t>
  </si>
  <si>
    <t xml:space="preserve">广州市南沙区大岗桃园水果店</t>
  </si>
  <si>
    <r>
      <rPr>
        <sz val="10"/>
        <rFont val="Noto Sans"/>
        <family val="2"/>
      </rPr>
      <t xml:space="preserve">广州市南沙区大岗镇豪岗社区东濠路</t>
    </r>
    <r>
      <rPr>
        <sz val="10"/>
        <rFont val="宋体"/>
        <family val="0"/>
        <charset val="134"/>
      </rPr>
      <t xml:space="preserve">9</t>
    </r>
    <r>
      <rPr>
        <sz val="10"/>
        <rFont val="Noto Sans"/>
        <family val="2"/>
      </rPr>
      <t xml:space="preserve">号之</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号铺</t>
    </r>
  </si>
  <si>
    <t xml:space="preserve">282</t>
  </si>
  <si>
    <t xml:space="preserve">水仙芒</t>
  </si>
  <si>
    <t xml:space="preserve">283</t>
  </si>
  <si>
    <t xml:space="preserve">青李子</t>
  </si>
  <si>
    <t xml:space="preserve">284</t>
  </si>
  <si>
    <t xml:space="preserve">番石榴</t>
  </si>
  <si>
    <t xml:space="preserve">285</t>
  </si>
  <si>
    <t xml:space="preserve">286</t>
  </si>
  <si>
    <t xml:space="preserve">287</t>
  </si>
  <si>
    <t xml:space="preserve">红布林</t>
  </si>
  <si>
    <t xml:space="preserve">288</t>
  </si>
  <si>
    <t xml:space="preserve">皇冠梨</t>
  </si>
  <si>
    <t xml:space="preserve">289</t>
  </si>
  <si>
    <t xml:space="preserve">黄汉隆</t>
  </si>
  <si>
    <r>
      <rPr>
        <sz val="10"/>
        <rFont val="Noto Sans"/>
        <family val="2"/>
      </rPr>
      <t xml:space="preserve">广州市荔湾区中山八路周门西街</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楼首层</t>
    </r>
    <r>
      <rPr>
        <sz val="10"/>
        <rFont val="宋体"/>
        <family val="0"/>
        <charset val="134"/>
      </rPr>
      <t xml:space="preserve">A21</t>
    </r>
    <r>
      <rPr>
        <sz val="10"/>
        <rFont val="Noto Sans"/>
        <family val="2"/>
      </rPr>
      <t xml:space="preserve">、</t>
    </r>
    <r>
      <rPr>
        <sz val="10"/>
        <rFont val="宋体"/>
        <family val="0"/>
        <charset val="134"/>
      </rPr>
      <t xml:space="preserve">22</t>
    </r>
    <r>
      <rPr>
        <sz val="10"/>
        <rFont val="Noto Sans"/>
        <family val="2"/>
      </rPr>
      <t xml:space="preserve">档</t>
    </r>
  </si>
  <si>
    <t xml:space="preserve">江南果菜批发市场</t>
  </si>
  <si>
    <t xml:space="preserve">290</t>
  </si>
  <si>
    <t xml:space="preserve">291</t>
  </si>
  <si>
    <t xml:space="preserve">蛇果</t>
  </si>
  <si>
    <t xml:space="preserve">292</t>
  </si>
  <si>
    <t xml:space="preserve">红提</t>
  </si>
  <si>
    <t xml:space="preserve">293</t>
  </si>
  <si>
    <t xml:space="preserve">布林</t>
  </si>
  <si>
    <t xml:space="preserve">294</t>
  </si>
  <si>
    <t xml:space="preserve"> /</t>
  </si>
  <si>
    <t xml:space="preserve">广州江南果菜批发市场经营管理有限公司</t>
  </si>
  <si>
    <r>
      <rPr>
        <sz val="10"/>
        <rFont val="Noto Sans"/>
        <family val="2"/>
      </rPr>
      <t xml:space="preserve">广州市白云区石井槎龙广清公路边国产水果区</t>
    </r>
    <r>
      <rPr>
        <sz val="10"/>
        <rFont val="宋体"/>
        <family val="0"/>
        <charset val="134"/>
      </rPr>
      <t xml:space="preserve">10</t>
    </r>
    <r>
      <rPr>
        <sz val="10"/>
        <rFont val="Noto Sans"/>
        <family val="2"/>
      </rPr>
      <t xml:space="preserve">档（八马路）</t>
    </r>
  </si>
  <si>
    <t xml:space="preserve">295</t>
  </si>
  <si>
    <r>
      <rPr>
        <sz val="10"/>
        <rFont val="Noto Sans"/>
        <family val="2"/>
      </rPr>
      <t xml:space="preserve">广州市白云区石井槎龙广清公路边国产水果区</t>
    </r>
    <r>
      <rPr>
        <sz val="10"/>
        <rFont val="宋体"/>
        <family val="0"/>
        <charset val="134"/>
      </rPr>
      <t xml:space="preserve">16</t>
    </r>
    <r>
      <rPr>
        <sz val="10"/>
        <rFont val="Noto Sans"/>
        <family val="2"/>
      </rPr>
      <t xml:space="preserve">档（八马路）</t>
    </r>
  </si>
  <si>
    <t xml:space="preserve">296</t>
  </si>
  <si>
    <t xml:space="preserve">黄柠檬</t>
  </si>
  <si>
    <r>
      <rPr>
        <sz val="10"/>
        <rFont val="Noto Sans"/>
        <family val="2"/>
      </rPr>
      <t xml:space="preserve">广州市白云区石井槎龙广清公路边国产水果区</t>
    </r>
    <r>
      <rPr>
        <sz val="10"/>
        <rFont val="宋体"/>
        <family val="0"/>
        <charset val="134"/>
      </rPr>
      <t xml:space="preserve">28</t>
    </r>
    <r>
      <rPr>
        <sz val="10"/>
        <rFont val="Noto Sans"/>
        <family val="2"/>
      </rPr>
      <t xml:space="preserve">档（八马路）</t>
    </r>
  </si>
  <si>
    <t xml:space="preserve">297</t>
  </si>
  <si>
    <r>
      <rPr>
        <sz val="10"/>
        <rFont val="Noto Sans"/>
        <family val="2"/>
      </rPr>
      <t xml:space="preserve">广州市白云区石井槎龙广清公路边国产水果区八马路</t>
    </r>
    <r>
      <rPr>
        <sz val="10"/>
        <rFont val="宋体"/>
        <family val="0"/>
        <charset val="134"/>
      </rPr>
      <t xml:space="preserve">27</t>
    </r>
    <r>
      <rPr>
        <sz val="10"/>
        <rFont val="Noto Sans"/>
        <family val="2"/>
      </rPr>
      <t xml:space="preserve">档</t>
    </r>
  </si>
  <si>
    <t xml:space="preserve">298</t>
  </si>
  <si>
    <r>
      <rPr>
        <sz val="10"/>
        <rFont val="Noto Sans"/>
        <family val="2"/>
      </rPr>
      <t xml:space="preserve">广州市白云区石井槎龙广清公路边国产水果区</t>
    </r>
    <r>
      <rPr>
        <sz val="10"/>
        <rFont val="宋体"/>
        <family val="0"/>
        <charset val="134"/>
      </rPr>
      <t xml:space="preserve">20</t>
    </r>
    <r>
      <rPr>
        <sz val="10"/>
        <rFont val="Noto Sans"/>
        <family val="2"/>
      </rPr>
      <t xml:space="preserve">档</t>
    </r>
    <r>
      <rPr>
        <sz val="10"/>
        <rFont val="宋体"/>
        <family val="0"/>
        <charset val="134"/>
      </rPr>
      <t xml:space="preserve">(</t>
    </r>
    <r>
      <rPr>
        <sz val="10"/>
        <rFont val="Noto Sans"/>
        <family val="2"/>
      </rPr>
      <t xml:space="preserve">八马路</t>
    </r>
    <r>
      <rPr>
        <sz val="10"/>
        <rFont val="宋体"/>
        <family val="0"/>
        <charset val="134"/>
      </rPr>
      <t xml:space="preserve">)</t>
    </r>
  </si>
  <si>
    <t xml:space="preserve">299</t>
  </si>
  <si>
    <t xml:space="preserve">榴莲</t>
  </si>
  <si>
    <t xml:space="preserve">广州市荔湾区包记水果店</t>
  </si>
  <si>
    <r>
      <rPr>
        <sz val="10"/>
        <rFont val="Noto Sans"/>
        <family val="2"/>
      </rPr>
      <t xml:space="preserve">广州市荔湾区西华路</t>
    </r>
    <r>
      <rPr>
        <sz val="10"/>
        <rFont val="宋体"/>
        <family val="0"/>
        <charset val="134"/>
      </rPr>
      <t xml:space="preserve">26</t>
    </r>
    <r>
      <rPr>
        <sz val="10"/>
        <rFont val="Noto Sans"/>
        <family val="2"/>
      </rPr>
      <t xml:space="preserve">号首层自编</t>
    </r>
    <r>
      <rPr>
        <sz val="10"/>
        <rFont val="宋体"/>
        <family val="0"/>
        <charset val="134"/>
      </rPr>
      <t xml:space="preserve">B3-B5</t>
    </r>
    <r>
      <rPr>
        <sz val="10"/>
        <rFont val="Noto Sans"/>
        <family val="2"/>
      </rPr>
      <t xml:space="preserve">档（连档）</t>
    </r>
  </si>
  <si>
    <t xml:space="preserve">300</t>
  </si>
  <si>
    <t xml:space="preserve">哈密瓜</t>
  </si>
  <si>
    <r>
      <rPr>
        <sz val="10"/>
        <rFont val="Noto Sans"/>
        <family val="2"/>
      </rPr>
      <t xml:space="preserve">广州市白云区石井槎龙广清公路边国产水果区八马路</t>
    </r>
    <r>
      <rPr>
        <sz val="10"/>
        <rFont val="宋体"/>
        <family val="0"/>
        <charset val="134"/>
      </rPr>
      <t xml:space="preserve">40</t>
    </r>
    <r>
      <rPr>
        <sz val="10"/>
        <rFont val="Noto Sans"/>
        <family val="2"/>
      </rPr>
      <t xml:space="preserve">档</t>
    </r>
  </si>
  <si>
    <t xml:space="preserve">301</t>
  </si>
  <si>
    <r>
      <rPr>
        <sz val="10"/>
        <rFont val="Noto Sans"/>
        <family val="2"/>
      </rPr>
      <t xml:space="preserve">广州市白云区石井槎龙广清公路边国产水果区八马路</t>
    </r>
    <r>
      <rPr>
        <sz val="10"/>
        <rFont val="宋体"/>
        <family val="0"/>
        <charset val="134"/>
      </rPr>
      <t xml:space="preserve">38</t>
    </r>
    <r>
      <rPr>
        <sz val="10"/>
        <rFont val="Noto Sans"/>
        <family val="2"/>
      </rPr>
      <t xml:space="preserve">档</t>
    </r>
  </si>
  <si>
    <t xml:space="preserve">302</t>
  </si>
  <si>
    <t xml:space="preserve">香瓜</t>
  </si>
  <si>
    <r>
      <rPr>
        <sz val="10"/>
        <rFont val="Noto Sans"/>
        <family val="2"/>
      </rPr>
      <t xml:space="preserve">广州市白云区石井槎龙广清公路边国产水果区八马路</t>
    </r>
    <r>
      <rPr>
        <sz val="10"/>
        <rFont val="宋体"/>
        <family val="0"/>
        <charset val="134"/>
      </rPr>
      <t xml:space="preserve">36</t>
    </r>
    <r>
      <rPr>
        <sz val="10"/>
        <rFont val="Noto Sans"/>
        <family val="2"/>
      </rPr>
      <t xml:space="preserve">档</t>
    </r>
  </si>
  <si>
    <t xml:space="preserve">303</t>
  </si>
  <si>
    <t xml:space="preserve">火龙果</t>
  </si>
  <si>
    <t xml:space="preserve">304</t>
  </si>
  <si>
    <r>
      <rPr>
        <sz val="10"/>
        <rFont val="Noto Sans"/>
        <family val="2"/>
      </rPr>
      <t xml:space="preserve">广州市白云区石井槎龙广清公路边国产水果区</t>
    </r>
    <r>
      <rPr>
        <sz val="10"/>
        <rFont val="宋体"/>
        <family val="0"/>
        <charset val="134"/>
      </rPr>
      <t xml:space="preserve">26</t>
    </r>
    <r>
      <rPr>
        <sz val="10"/>
        <rFont val="Noto Sans"/>
        <family val="2"/>
      </rPr>
      <t xml:space="preserve">档（八马路）</t>
    </r>
  </si>
  <si>
    <t xml:space="preserve">305</t>
  </si>
  <si>
    <t xml:space="preserve">黑提</t>
  </si>
  <si>
    <r>
      <rPr>
        <sz val="10"/>
        <rFont val="Noto Sans"/>
        <family val="2"/>
      </rPr>
      <t xml:space="preserve">广州市白云区石井槎龙广清公路边国产水果区</t>
    </r>
    <r>
      <rPr>
        <sz val="10"/>
        <rFont val="宋体"/>
        <family val="0"/>
        <charset val="134"/>
      </rPr>
      <t xml:space="preserve">22</t>
    </r>
    <r>
      <rPr>
        <sz val="10"/>
        <rFont val="Noto Sans"/>
        <family val="2"/>
      </rPr>
      <t xml:space="preserve">档（八马路）</t>
    </r>
  </si>
  <si>
    <t xml:space="preserve">306</t>
  </si>
  <si>
    <r>
      <rPr>
        <sz val="10"/>
        <rFont val="Noto Sans"/>
        <family val="2"/>
      </rPr>
      <t xml:space="preserve">广州市白云区石井槎龙广清公路边国产水果区</t>
    </r>
    <r>
      <rPr>
        <sz val="10"/>
        <rFont val="宋体"/>
        <family val="0"/>
        <charset val="134"/>
      </rPr>
      <t xml:space="preserve">12</t>
    </r>
    <r>
      <rPr>
        <sz val="10"/>
        <rFont val="Noto Sans"/>
        <family val="2"/>
      </rPr>
      <t xml:space="preserve">档（八马路）</t>
    </r>
  </si>
  <si>
    <t xml:space="preserve">307</t>
  </si>
  <si>
    <r>
      <rPr>
        <sz val="10"/>
        <rFont val="Noto Sans"/>
        <family val="2"/>
      </rPr>
      <t xml:space="preserve">广州市白云区石井槎龙广清公路边国产水果区八马路</t>
    </r>
    <r>
      <rPr>
        <sz val="10"/>
        <rFont val="宋体"/>
        <family val="0"/>
        <charset val="134"/>
      </rPr>
      <t xml:space="preserve">30</t>
    </r>
    <r>
      <rPr>
        <sz val="10"/>
        <rFont val="Noto Sans"/>
        <family val="2"/>
      </rPr>
      <t xml:space="preserve">档</t>
    </r>
  </si>
  <si>
    <t xml:space="preserve">308</t>
  </si>
  <si>
    <r>
      <rPr>
        <sz val="10"/>
        <rFont val="Noto Sans"/>
        <family val="2"/>
      </rPr>
      <t xml:space="preserve">广州市白云区石井槎龙广清公路边国产水果区八马路</t>
    </r>
    <r>
      <rPr>
        <sz val="10"/>
        <rFont val="宋体"/>
        <family val="0"/>
        <charset val="134"/>
      </rPr>
      <t xml:space="preserve">32</t>
    </r>
    <r>
      <rPr>
        <sz val="10"/>
        <rFont val="Noto Sans"/>
        <family val="2"/>
      </rPr>
      <t xml:space="preserve">档</t>
    </r>
  </si>
  <si>
    <t xml:space="preserve">309</t>
  </si>
  <si>
    <r>
      <rPr>
        <sz val="10"/>
        <rFont val="Noto Sans"/>
        <family val="2"/>
      </rPr>
      <t xml:space="preserve">广州市白云区石井槎龙广清公路边国产水果区八马路</t>
    </r>
    <r>
      <rPr>
        <sz val="10"/>
        <rFont val="宋体"/>
        <family val="0"/>
        <charset val="134"/>
      </rPr>
      <t xml:space="preserve">19</t>
    </r>
    <r>
      <rPr>
        <sz val="10"/>
        <rFont val="Noto Sans"/>
        <family val="2"/>
      </rPr>
      <t xml:space="preserve">档</t>
    </r>
  </si>
  <si>
    <t xml:space="preserve">310</t>
  </si>
  <si>
    <t xml:space="preserve">蜜瓜</t>
  </si>
  <si>
    <r>
      <rPr>
        <sz val="10"/>
        <rFont val="Noto Sans"/>
        <family val="2"/>
      </rPr>
      <t xml:space="preserve">广州市白云区石井槎龙广清公路边国产水果区八马路</t>
    </r>
    <r>
      <rPr>
        <sz val="10"/>
        <rFont val="宋体"/>
        <family val="0"/>
        <charset val="134"/>
      </rPr>
      <t xml:space="preserve">25</t>
    </r>
    <r>
      <rPr>
        <sz val="10"/>
        <rFont val="Noto Sans"/>
        <family val="2"/>
      </rPr>
      <t xml:space="preserve">档</t>
    </r>
  </si>
  <si>
    <t xml:space="preserve">311</t>
  </si>
  <si>
    <t xml:space="preserve">人参果</t>
  </si>
  <si>
    <r>
      <rPr>
        <sz val="10"/>
        <rFont val="Noto Sans"/>
        <family val="2"/>
      </rPr>
      <t xml:space="preserve">广州市白云区石井槎龙广清公路边国产水果区八马路</t>
    </r>
    <r>
      <rPr>
        <sz val="10"/>
        <rFont val="宋体"/>
        <family val="0"/>
        <charset val="134"/>
      </rPr>
      <t xml:space="preserve">23</t>
    </r>
    <r>
      <rPr>
        <sz val="10"/>
        <rFont val="Noto Sans"/>
        <family val="2"/>
      </rPr>
      <t xml:space="preserve">档</t>
    </r>
  </si>
  <si>
    <t xml:space="preserve">312</t>
  </si>
  <si>
    <r>
      <rPr>
        <sz val="10"/>
        <rFont val="Noto Sans"/>
        <family val="2"/>
      </rPr>
      <t xml:space="preserve">广州市白云区石井槎龙广清公路边国产水果区八马路</t>
    </r>
    <r>
      <rPr>
        <sz val="10"/>
        <rFont val="宋体"/>
        <family val="0"/>
        <charset val="134"/>
      </rPr>
      <t xml:space="preserve">15</t>
    </r>
    <r>
      <rPr>
        <sz val="10"/>
        <rFont val="Noto Sans"/>
        <family val="2"/>
      </rPr>
      <t xml:space="preserve">档</t>
    </r>
  </si>
  <si>
    <t xml:space="preserve">313</t>
  </si>
  <si>
    <r>
      <rPr>
        <sz val="10"/>
        <rFont val="Noto Sans"/>
        <family val="2"/>
      </rPr>
      <t xml:space="preserve">广州市白云区石井槎龙广清公路边国产水果区八马路</t>
    </r>
    <r>
      <rPr>
        <sz val="10"/>
        <rFont val="宋体"/>
        <family val="0"/>
        <charset val="134"/>
      </rPr>
      <t xml:space="preserve">9</t>
    </r>
    <r>
      <rPr>
        <sz val="10"/>
        <rFont val="Noto Sans"/>
        <family val="2"/>
      </rPr>
      <t xml:space="preserve">档</t>
    </r>
  </si>
  <si>
    <t xml:space="preserve">314</t>
  </si>
  <si>
    <t xml:space="preserve">315</t>
  </si>
  <si>
    <t xml:space="preserve">316</t>
  </si>
  <si>
    <t xml:space="preserve">无籽红提</t>
  </si>
  <si>
    <t xml:space="preserve">317</t>
  </si>
  <si>
    <t xml:space="preserve">木瓜</t>
  </si>
  <si>
    <r>
      <rPr>
        <sz val="10"/>
        <rFont val="Noto Sans"/>
        <family val="2"/>
      </rPr>
      <t xml:space="preserve">广州市白云区石井槎龙广清公路边国产水果区</t>
    </r>
    <r>
      <rPr>
        <sz val="10"/>
        <rFont val="宋体"/>
        <family val="0"/>
        <charset val="134"/>
      </rPr>
      <t xml:space="preserve">2</t>
    </r>
    <r>
      <rPr>
        <sz val="10"/>
        <rFont val="Noto Sans"/>
        <family val="2"/>
      </rPr>
      <t xml:space="preserve">档</t>
    </r>
    <r>
      <rPr>
        <sz val="10"/>
        <rFont val="宋体"/>
        <family val="0"/>
        <charset val="134"/>
      </rPr>
      <t xml:space="preserve">(</t>
    </r>
    <r>
      <rPr>
        <sz val="10"/>
        <rFont val="Noto Sans"/>
        <family val="2"/>
      </rPr>
      <t xml:space="preserve">八马路</t>
    </r>
    <r>
      <rPr>
        <sz val="10"/>
        <rFont val="宋体"/>
        <family val="0"/>
        <charset val="134"/>
      </rPr>
      <t xml:space="preserve">)</t>
    </r>
  </si>
  <si>
    <t xml:space="preserve">318</t>
  </si>
  <si>
    <r>
      <rPr>
        <sz val="10"/>
        <rFont val="Noto Sans"/>
        <family val="2"/>
      </rPr>
      <t xml:space="preserve">广州市白云区石井槎龙广清公路边国产水果区</t>
    </r>
    <r>
      <rPr>
        <sz val="10"/>
        <rFont val="宋体"/>
        <family val="0"/>
        <charset val="134"/>
      </rPr>
      <t xml:space="preserve">6</t>
    </r>
    <r>
      <rPr>
        <sz val="10"/>
        <rFont val="Noto Sans"/>
        <family val="2"/>
      </rPr>
      <t xml:space="preserve">档</t>
    </r>
    <r>
      <rPr>
        <sz val="10"/>
        <rFont val="宋体"/>
        <family val="0"/>
        <charset val="134"/>
      </rPr>
      <t xml:space="preserve">(</t>
    </r>
    <r>
      <rPr>
        <sz val="10"/>
        <rFont val="Noto Sans"/>
        <family val="2"/>
      </rPr>
      <t xml:space="preserve">八马路</t>
    </r>
    <r>
      <rPr>
        <sz val="10"/>
        <rFont val="宋体"/>
        <family val="0"/>
        <charset val="134"/>
      </rPr>
      <t xml:space="preserve">)</t>
    </r>
  </si>
  <si>
    <t xml:space="preserve">319</t>
  </si>
  <si>
    <r>
      <rPr>
        <sz val="10"/>
        <rFont val="Noto Sans"/>
        <family val="2"/>
      </rPr>
      <t xml:space="preserve">广州市白云区石井槎龙广清公路边国产水果区</t>
    </r>
    <r>
      <rPr>
        <sz val="10"/>
        <rFont val="宋体"/>
        <family val="0"/>
        <charset val="134"/>
      </rPr>
      <t xml:space="preserve">8</t>
    </r>
    <r>
      <rPr>
        <sz val="10"/>
        <rFont val="Noto Sans"/>
        <family val="2"/>
      </rPr>
      <t xml:space="preserve">档</t>
    </r>
    <r>
      <rPr>
        <sz val="10"/>
        <rFont val="宋体"/>
        <family val="0"/>
        <charset val="134"/>
      </rPr>
      <t xml:space="preserve">(</t>
    </r>
    <r>
      <rPr>
        <sz val="10"/>
        <rFont val="Noto Sans"/>
        <family val="2"/>
      </rPr>
      <t xml:space="preserve">八马路</t>
    </r>
    <r>
      <rPr>
        <sz val="10"/>
        <rFont val="宋体"/>
        <family val="0"/>
        <charset val="134"/>
      </rPr>
      <t xml:space="preserve">)</t>
    </r>
  </si>
  <si>
    <t xml:space="preserve">320</t>
  </si>
  <si>
    <r>
      <rPr>
        <sz val="10"/>
        <rFont val="Noto Sans"/>
        <family val="2"/>
      </rPr>
      <t xml:space="preserve">广州市白云区石井槎龙广清公路边国产水果区八马路</t>
    </r>
    <r>
      <rPr>
        <sz val="10"/>
        <rFont val="宋体"/>
        <family val="0"/>
        <charset val="134"/>
      </rPr>
      <t xml:space="preserve">1</t>
    </r>
    <r>
      <rPr>
        <sz val="10"/>
        <rFont val="Noto Sans"/>
        <family val="2"/>
      </rPr>
      <t xml:space="preserve">档</t>
    </r>
  </si>
  <si>
    <t xml:space="preserve">321</t>
  </si>
  <si>
    <r>
      <rPr>
        <sz val="10"/>
        <rFont val="Noto Sans"/>
        <family val="2"/>
      </rPr>
      <t xml:space="preserve">广州市白云区石井槎龙广清公路边国产水果区八马路</t>
    </r>
    <r>
      <rPr>
        <sz val="10"/>
        <rFont val="宋体"/>
        <family val="0"/>
        <charset val="134"/>
      </rPr>
      <t xml:space="preserve">5</t>
    </r>
    <r>
      <rPr>
        <sz val="10"/>
        <rFont val="Noto Sans"/>
        <family val="2"/>
      </rPr>
      <t xml:space="preserve">档</t>
    </r>
  </si>
  <si>
    <t xml:space="preserve">322</t>
  </si>
  <si>
    <r>
      <rPr>
        <sz val="10"/>
        <rFont val="Noto Sans"/>
        <family val="2"/>
      </rPr>
      <t xml:space="preserve">广州市白云区石井槎龙广清公路边国产水果区八马路</t>
    </r>
    <r>
      <rPr>
        <sz val="10"/>
        <rFont val="宋体"/>
        <family val="0"/>
        <charset val="134"/>
      </rPr>
      <t xml:space="preserve">7</t>
    </r>
    <r>
      <rPr>
        <sz val="10"/>
        <rFont val="Noto Sans"/>
        <family val="2"/>
      </rPr>
      <t xml:space="preserve">档</t>
    </r>
  </si>
  <si>
    <t xml:space="preserve">323</t>
  </si>
  <si>
    <r>
      <rPr>
        <sz val="10"/>
        <rFont val="Noto Sans"/>
        <family val="2"/>
      </rPr>
      <t xml:space="preserve">广州市白云区石井槎龙广清公路边国产水果区十马路</t>
    </r>
    <r>
      <rPr>
        <sz val="10"/>
        <rFont val="宋体"/>
        <family val="0"/>
        <charset val="134"/>
      </rPr>
      <t xml:space="preserve">01</t>
    </r>
    <r>
      <rPr>
        <sz val="10"/>
        <rFont val="Noto Sans"/>
        <family val="2"/>
      </rPr>
      <t xml:space="preserve">档</t>
    </r>
  </si>
  <si>
    <t xml:space="preserve">324</t>
  </si>
  <si>
    <t xml:space="preserve">蟠桃</t>
  </si>
  <si>
    <r>
      <rPr>
        <sz val="10"/>
        <rFont val="Noto Sans"/>
        <family val="2"/>
      </rPr>
      <t xml:space="preserve">广州市白云区石井槎龙广清公路边国产水果区八马路</t>
    </r>
    <r>
      <rPr>
        <sz val="10"/>
        <rFont val="宋体"/>
        <family val="0"/>
        <charset val="134"/>
      </rPr>
      <t xml:space="preserve">11</t>
    </r>
    <r>
      <rPr>
        <sz val="10"/>
        <rFont val="Noto Sans"/>
        <family val="2"/>
      </rPr>
      <t xml:space="preserve">档</t>
    </r>
  </si>
  <si>
    <t xml:space="preserve">325</t>
  </si>
  <si>
    <r>
      <rPr>
        <sz val="10"/>
        <rFont val="Noto Sans"/>
        <family val="2"/>
      </rPr>
      <t xml:space="preserve">广州市白云区石井槎龙广清公路边国产水果区八马路</t>
    </r>
    <r>
      <rPr>
        <sz val="10"/>
        <rFont val="宋体"/>
        <family val="0"/>
        <charset val="134"/>
      </rPr>
      <t xml:space="preserve">17</t>
    </r>
    <r>
      <rPr>
        <sz val="10"/>
        <rFont val="Noto Sans"/>
        <family val="2"/>
      </rPr>
      <t xml:space="preserve">档</t>
    </r>
  </si>
  <si>
    <t xml:space="preserve">326</t>
  </si>
  <si>
    <r>
      <rPr>
        <sz val="10"/>
        <rFont val="Noto Sans"/>
        <family val="2"/>
      </rPr>
      <t xml:space="preserve">广州市白云区石井槎龙广清公路边国产水果区十马路</t>
    </r>
    <r>
      <rPr>
        <sz val="10"/>
        <rFont val="宋体"/>
        <family val="0"/>
        <charset val="134"/>
      </rPr>
      <t xml:space="preserve">7</t>
    </r>
    <r>
      <rPr>
        <sz val="10"/>
        <rFont val="Noto Sans"/>
        <family val="2"/>
      </rPr>
      <t xml:space="preserve">档</t>
    </r>
  </si>
  <si>
    <t xml:space="preserve">327</t>
  </si>
  <si>
    <r>
      <rPr>
        <sz val="10"/>
        <rFont val="Noto Sans"/>
        <family val="2"/>
      </rPr>
      <t xml:space="preserve">广州市白云区石井槎龙广清公路边国产水果区十马路</t>
    </r>
    <r>
      <rPr>
        <sz val="10"/>
        <rFont val="宋体"/>
        <family val="0"/>
        <charset val="134"/>
      </rPr>
      <t xml:space="preserve">5</t>
    </r>
    <r>
      <rPr>
        <sz val="10"/>
        <rFont val="Noto Sans"/>
        <family val="2"/>
      </rPr>
      <t xml:space="preserve">档</t>
    </r>
  </si>
  <si>
    <t xml:space="preserve">328</t>
  </si>
  <si>
    <r>
      <rPr>
        <sz val="10"/>
        <rFont val="Noto Sans"/>
        <family val="2"/>
      </rPr>
      <t xml:space="preserve">广州市白云区石井槎龙广清公路边国产水果区十马路</t>
    </r>
    <r>
      <rPr>
        <sz val="10"/>
        <rFont val="宋体"/>
        <family val="0"/>
        <charset val="134"/>
      </rPr>
      <t xml:space="preserve">3</t>
    </r>
    <r>
      <rPr>
        <sz val="10"/>
        <rFont val="Noto Sans"/>
        <family val="2"/>
      </rPr>
      <t xml:space="preserve">档</t>
    </r>
  </si>
  <si>
    <t xml:space="preserve">329</t>
  </si>
  <si>
    <t xml:space="preserve">桑葚</t>
  </si>
  <si>
    <r>
      <rPr>
        <sz val="10"/>
        <rFont val="Noto Sans"/>
        <family val="2"/>
      </rPr>
      <t xml:space="preserve">广州市白云区石井槎龙广清公路边国产水果区八马路</t>
    </r>
    <r>
      <rPr>
        <sz val="10"/>
        <rFont val="宋体"/>
        <family val="0"/>
        <charset val="134"/>
      </rPr>
      <t xml:space="preserve">21</t>
    </r>
    <r>
      <rPr>
        <sz val="10"/>
        <rFont val="Noto Sans"/>
        <family val="2"/>
      </rPr>
      <t xml:space="preserve">档</t>
    </r>
  </si>
  <si>
    <t xml:space="preserve">330</t>
  </si>
  <si>
    <r>
      <rPr>
        <sz val="10"/>
        <rFont val="Noto Sans"/>
        <family val="2"/>
      </rPr>
      <t xml:space="preserve">广州市白云区石井槎龙广清公路边国产水果区九马路</t>
    </r>
    <r>
      <rPr>
        <sz val="10"/>
        <rFont val="宋体"/>
        <family val="0"/>
        <charset val="134"/>
      </rPr>
      <t xml:space="preserve">31</t>
    </r>
    <r>
      <rPr>
        <sz val="10"/>
        <rFont val="Noto Sans"/>
        <family val="2"/>
      </rPr>
      <t xml:space="preserve">档</t>
    </r>
  </si>
  <si>
    <t xml:space="preserve">331</t>
  </si>
  <si>
    <r>
      <rPr>
        <sz val="10"/>
        <rFont val="Noto Sans"/>
        <family val="2"/>
      </rPr>
      <t xml:space="preserve">广州市白云区石井槎龙广清公路边国产水果区九马路</t>
    </r>
    <r>
      <rPr>
        <sz val="10"/>
        <rFont val="宋体"/>
        <family val="0"/>
        <charset val="134"/>
      </rPr>
      <t xml:space="preserve">3</t>
    </r>
    <r>
      <rPr>
        <sz val="10"/>
        <rFont val="Noto Sans"/>
        <family val="2"/>
      </rPr>
      <t xml:space="preserve">档</t>
    </r>
  </si>
  <si>
    <t xml:space="preserve">332</t>
  </si>
  <si>
    <t xml:space="preserve">东方蜜瓜</t>
  </si>
  <si>
    <r>
      <rPr>
        <sz val="10"/>
        <rFont val="Noto Sans"/>
        <family val="2"/>
      </rPr>
      <t xml:space="preserve">广州市白云区石井槎龙广清公路边国产水果区十马路</t>
    </r>
    <r>
      <rPr>
        <sz val="10"/>
        <rFont val="宋体"/>
        <family val="0"/>
        <charset val="134"/>
      </rPr>
      <t xml:space="preserve">12</t>
    </r>
    <r>
      <rPr>
        <sz val="10"/>
        <rFont val="Noto Sans"/>
        <family val="2"/>
      </rPr>
      <t xml:space="preserve">档</t>
    </r>
  </si>
  <si>
    <t xml:space="preserve">333</t>
  </si>
  <si>
    <t xml:space="preserve">青李</t>
  </si>
  <si>
    <r>
      <rPr>
        <sz val="10"/>
        <rFont val="Noto Sans"/>
        <family val="2"/>
      </rPr>
      <t xml:space="preserve">广州市白云区石井槎龙广清公路边国产水果区九马路</t>
    </r>
    <r>
      <rPr>
        <sz val="10"/>
        <rFont val="宋体"/>
        <family val="0"/>
        <charset val="134"/>
      </rPr>
      <t xml:space="preserve">2</t>
    </r>
    <r>
      <rPr>
        <sz val="10"/>
        <rFont val="Noto Sans"/>
        <family val="2"/>
      </rPr>
      <t xml:space="preserve">档</t>
    </r>
  </si>
  <si>
    <t xml:space="preserve">334</t>
  </si>
  <si>
    <r>
      <rPr>
        <sz val="10"/>
        <rFont val="Noto Sans"/>
        <family val="2"/>
      </rPr>
      <t xml:space="preserve">广州市白云区石井槎龙广清公路边国产水果区十马路</t>
    </r>
    <r>
      <rPr>
        <sz val="10"/>
        <rFont val="宋体"/>
        <family val="0"/>
        <charset val="134"/>
      </rPr>
      <t xml:space="preserve">10</t>
    </r>
    <r>
      <rPr>
        <sz val="10"/>
        <rFont val="Noto Sans"/>
        <family val="2"/>
      </rPr>
      <t xml:space="preserve">档</t>
    </r>
  </si>
  <si>
    <t xml:space="preserve">335</t>
  </si>
  <si>
    <r>
      <rPr>
        <sz val="10"/>
        <rFont val="Noto Sans"/>
        <family val="2"/>
      </rPr>
      <t xml:space="preserve">广州市白云区石井槎龙广清公路边国产水果区十马路</t>
    </r>
    <r>
      <rPr>
        <sz val="10"/>
        <rFont val="宋体"/>
        <family val="0"/>
        <charset val="134"/>
      </rPr>
      <t xml:space="preserve">6</t>
    </r>
    <r>
      <rPr>
        <sz val="10"/>
        <rFont val="Noto Sans"/>
        <family val="2"/>
      </rPr>
      <t xml:space="preserve">档</t>
    </r>
  </si>
  <si>
    <t xml:space="preserve">336</t>
  </si>
  <si>
    <r>
      <rPr>
        <sz val="10"/>
        <rFont val="Noto Sans"/>
        <family val="2"/>
      </rPr>
      <t xml:space="preserve">广州市白云区石井槎龙广清公路边国产水果区十马路</t>
    </r>
    <r>
      <rPr>
        <sz val="10"/>
        <rFont val="宋体"/>
        <family val="0"/>
        <charset val="134"/>
      </rPr>
      <t xml:space="preserve">2</t>
    </r>
    <r>
      <rPr>
        <sz val="10"/>
        <rFont val="Noto Sans"/>
        <family val="2"/>
      </rPr>
      <t xml:space="preserve">档</t>
    </r>
  </si>
  <si>
    <t xml:space="preserve">337</t>
  </si>
  <si>
    <r>
      <rPr>
        <sz val="10"/>
        <rFont val="Noto Sans"/>
        <family val="2"/>
      </rPr>
      <t xml:space="preserve">广州市白云区石井槎龙广清公路边国产水果区十马路</t>
    </r>
    <r>
      <rPr>
        <sz val="10"/>
        <rFont val="宋体"/>
        <family val="0"/>
        <charset val="134"/>
      </rPr>
      <t xml:space="preserve">20</t>
    </r>
    <r>
      <rPr>
        <sz val="10"/>
        <rFont val="Noto Sans"/>
        <family val="2"/>
      </rPr>
      <t xml:space="preserve">档</t>
    </r>
  </si>
  <si>
    <t xml:space="preserve">338</t>
  </si>
  <si>
    <r>
      <rPr>
        <sz val="10"/>
        <rFont val="Noto Sans"/>
        <family val="2"/>
      </rPr>
      <t xml:space="preserve">广州市白云区石井槎龙广清公路边国产水果区十马路</t>
    </r>
    <r>
      <rPr>
        <sz val="10"/>
        <rFont val="宋体"/>
        <family val="0"/>
        <charset val="134"/>
      </rPr>
      <t xml:space="preserve">9</t>
    </r>
    <r>
      <rPr>
        <sz val="10"/>
        <rFont val="Noto Sans"/>
        <family val="2"/>
      </rPr>
      <t xml:space="preserve">档</t>
    </r>
  </si>
  <si>
    <t xml:space="preserve">339</t>
  </si>
  <si>
    <t xml:space="preserve">哈蜜瓜</t>
  </si>
  <si>
    <r>
      <rPr>
        <sz val="10"/>
        <rFont val="Noto Sans"/>
        <family val="2"/>
      </rPr>
      <t xml:space="preserve">广州市白云区石井槎龙广清公路边国产水果区十马路</t>
    </r>
    <r>
      <rPr>
        <sz val="10"/>
        <rFont val="宋体"/>
        <family val="0"/>
        <charset val="134"/>
      </rPr>
      <t xml:space="preserve">18</t>
    </r>
    <r>
      <rPr>
        <sz val="10"/>
        <rFont val="Noto Sans"/>
        <family val="2"/>
      </rPr>
      <t xml:space="preserve">档</t>
    </r>
  </si>
  <si>
    <t xml:space="preserve">340</t>
  </si>
  <si>
    <r>
      <rPr>
        <sz val="10"/>
        <rFont val="Noto Sans"/>
        <family val="2"/>
      </rPr>
      <t xml:space="preserve">广州市白云区石井槎龙广清公路边国产水果区十马路</t>
    </r>
    <r>
      <rPr>
        <sz val="10"/>
        <rFont val="宋体"/>
        <family val="0"/>
        <charset val="134"/>
      </rPr>
      <t xml:space="preserve">11</t>
    </r>
    <r>
      <rPr>
        <sz val="10"/>
        <rFont val="Noto Sans"/>
        <family val="2"/>
      </rPr>
      <t xml:space="preserve">档</t>
    </r>
  </si>
  <si>
    <t xml:space="preserve">341</t>
  </si>
  <si>
    <r>
      <rPr>
        <sz val="10"/>
        <rFont val="Noto Sans"/>
        <family val="2"/>
      </rPr>
      <t xml:space="preserve">广州市白云区石井槎龙广清公路边国产水果区十马路</t>
    </r>
    <r>
      <rPr>
        <sz val="10"/>
        <rFont val="宋体"/>
        <family val="0"/>
        <charset val="134"/>
      </rPr>
      <t xml:space="preserve">8</t>
    </r>
    <r>
      <rPr>
        <sz val="10"/>
        <rFont val="Noto Sans"/>
        <family val="2"/>
      </rPr>
      <t xml:space="preserve">档</t>
    </r>
  </si>
  <si>
    <t xml:space="preserve">342</t>
  </si>
  <si>
    <r>
      <rPr>
        <sz val="10"/>
        <rFont val="Noto Sans"/>
        <family val="2"/>
      </rPr>
      <t xml:space="preserve">广州市白云区石井槎龙广清公路边国产水果区十马路</t>
    </r>
    <r>
      <rPr>
        <sz val="10"/>
        <rFont val="宋体"/>
        <family val="0"/>
        <charset val="134"/>
      </rPr>
      <t xml:space="preserve">17</t>
    </r>
    <r>
      <rPr>
        <sz val="10"/>
        <rFont val="Noto Sans"/>
        <family val="2"/>
      </rPr>
      <t xml:space="preserve">档</t>
    </r>
  </si>
  <si>
    <t xml:space="preserve">冷冻饮品</t>
  </si>
  <si>
    <t xml:space="preserve">抽检的冷冻饮品包括雪糕、雪泥、冰淇淋、甜味冰等</t>
  </si>
  <si>
    <t xml:space="preserve">德华原味酸奶酸奶口味雪糕</t>
  </si>
  <si>
    <r>
      <rPr>
        <sz val="10"/>
        <rFont val="宋体"/>
        <family val="0"/>
        <charset val="134"/>
      </rPr>
      <t xml:space="preserve">70</t>
    </r>
    <r>
      <rPr>
        <sz val="10"/>
        <rFont val="Noto Sans"/>
        <family val="2"/>
      </rPr>
      <t xml:space="preserve">克</t>
    </r>
    <r>
      <rPr>
        <sz val="10"/>
        <rFont val="宋体"/>
        <family val="0"/>
        <charset val="134"/>
      </rPr>
      <t xml:space="preserve">*10</t>
    </r>
    <r>
      <rPr>
        <sz val="10"/>
        <rFont val="Noto Sans"/>
        <family val="2"/>
      </rPr>
      <t xml:space="preserve">支</t>
    </r>
    <r>
      <rPr>
        <sz val="10"/>
        <rFont val="宋体"/>
        <family val="0"/>
        <charset val="134"/>
      </rPr>
      <t xml:space="preserve">/</t>
    </r>
    <r>
      <rPr>
        <sz val="10"/>
        <rFont val="Noto Sans"/>
        <family val="2"/>
      </rPr>
      <t xml:space="preserve">包</t>
    </r>
  </si>
  <si>
    <t xml:space="preserve">广州市人人乐商业有限公司宏明购物广场</t>
  </si>
  <si>
    <t xml:space="preserve">广州市黄埔区宏明路荔联街东区商业城二楼整层及三楼一半</t>
  </si>
  <si>
    <t xml:space="preserve">营口德华食品有限公司</t>
  </si>
  <si>
    <r>
      <rPr>
        <sz val="10"/>
        <rFont val="Noto Sans"/>
        <family val="2"/>
      </rPr>
      <t xml:space="preserve">辽宁省营口市老边区隆昌街</t>
    </r>
    <r>
      <rPr>
        <sz val="10"/>
        <rFont val="宋体"/>
        <family val="0"/>
        <charset val="134"/>
      </rPr>
      <t xml:space="preserve">3</t>
    </r>
    <r>
      <rPr>
        <sz val="10"/>
        <rFont val="Noto Sans"/>
        <family val="2"/>
      </rPr>
      <t xml:space="preserve">号</t>
    </r>
  </si>
  <si>
    <t xml:space="preserve">蒙牛香草巧克力口味雪糕</t>
  </si>
  <si>
    <t xml:space="preserve">蒙牛</t>
  </si>
  <si>
    <r>
      <rPr>
        <sz val="10"/>
        <rFont val="宋体"/>
        <family val="0"/>
        <charset val="134"/>
      </rPr>
      <t xml:space="preserve">115</t>
    </r>
    <r>
      <rPr>
        <sz val="10"/>
        <rFont val="Noto Sans"/>
        <family val="2"/>
      </rPr>
      <t xml:space="preserve">克</t>
    </r>
    <r>
      <rPr>
        <sz val="10"/>
        <rFont val="宋体"/>
        <family val="0"/>
        <charset val="134"/>
      </rPr>
      <t xml:space="preserve">/</t>
    </r>
    <r>
      <rPr>
        <sz val="10"/>
        <rFont val="Noto Sans"/>
        <family val="2"/>
      </rPr>
      <t xml:space="preserve">杯</t>
    </r>
  </si>
  <si>
    <t xml:space="preserve">蒙牛乳制品清远有限责任公司</t>
  </si>
  <si>
    <r>
      <rPr>
        <sz val="10"/>
        <rFont val="Noto Sans"/>
        <family val="2"/>
      </rPr>
      <t xml:space="preserve">广东省清远市高新技术产业开发区建设三路</t>
    </r>
    <r>
      <rPr>
        <sz val="10"/>
        <rFont val="宋体"/>
        <family val="0"/>
        <charset val="134"/>
      </rPr>
      <t xml:space="preserve">17</t>
    </r>
    <r>
      <rPr>
        <sz val="10"/>
        <rFont val="Noto Sans"/>
        <family val="2"/>
      </rPr>
      <t xml:space="preserve">号</t>
    </r>
  </si>
  <si>
    <t xml:space="preserve">八喜草莓口味冰淇淋</t>
  </si>
  <si>
    <t xml:space="preserve">八喜</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罐</t>
    </r>
  </si>
  <si>
    <t xml:space="preserve">北京艾莱发喜食品有限公司</t>
  </si>
  <si>
    <t xml:space="preserve">北京市顺义区金马工业区</t>
  </si>
  <si>
    <r>
      <rPr>
        <sz val="10"/>
        <rFont val="Noto Sans"/>
        <family val="2"/>
      </rPr>
      <t xml:space="preserve">德华</t>
    </r>
    <r>
      <rPr>
        <sz val="10"/>
        <rFont val="宋体"/>
        <family val="0"/>
        <charset val="134"/>
      </rPr>
      <t xml:space="preserve">1987</t>
    </r>
    <r>
      <rPr>
        <sz val="10"/>
        <rFont val="Noto Sans"/>
        <family val="2"/>
      </rPr>
      <t xml:space="preserve">酸奶蓝莓口味雪糕</t>
    </r>
  </si>
  <si>
    <t xml:space="preserve">德华</t>
  </si>
  <si>
    <r>
      <rPr>
        <sz val="10"/>
        <rFont val="宋体"/>
        <family val="0"/>
        <charset val="134"/>
      </rPr>
      <t xml:space="preserve">4</t>
    </r>
    <r>
      <rPr>
        <sz val="10"/>
        <rFont val="Noto Sans"/>
        <family val="2"/>
      </rPr>
      <t xml:space="preserve">支</t>
    </r>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包</t>
    </r>
  </si>
  <si>
    <t xml:space="preserve">蒙牛蓝莓酸奶口味棒冰</t>
  </si>
  <si>
    <r>
      <rPr>
        <sz val="10"/>
        <rFont val="宋体"/>
        <family val="0"/>
        <charset val="134"/>
      </rPr>
      <t xml:space="preserve">70</t>
    </r>
    <r>
      <rPr>
        <sz val="10"/>
        <rFont val="Noto Sans"/>
        <family val="2"/>
      </rPr>
      <t xml:space="preserve">克</t>
    </r>
    <r>
      <rPr>
        <sz val="10"/>
        <rFont val="宋体"/>
        <family val="0"/>
        <charset val="134"/>
      </rPr>
      <t xml:space="preserve">*6</t>
    </r>
    <r>
      <rPr>
        <sz val="10"/>
        <rFont val="Noto Sans"/>
        <family val="2"/>
      </rPr>
      <t xml:space="preserve">支</t>
    </r>
    <r>
      <rPr>
        <sz val="10"/>
        <rFont val="宋体"/>
        <family val="0"/>
        <charset val="134"/>
      </rPr>
      <t xml:space="preserve">/</t>
    </r>
    <r>
      <rPr>
        <sz val="10"/>
        <rFont val="Noto Sans"/>
        <family val="2"/>
      </rPr>
      <t xml:space="preserve">包</t>
    </r>
  </si>
  <si>
    <t xml:space="preserve">蒙牛乳业（焦作）有限公司</t>
  </si>
  <si>
    <r>
      <rPr>
        <sz val="10"/>
        <rFont val="Noto Sans"/>
        <family val="2"/>
      </rPr>
      <t xml:space="preserve">河南省焦作市城乡一体示范区神州路</t>
    </r>
    <r>
      <rPr>
        <sz val="10"/>
        <rFont val="宋体"/>
        <family val="0"/>
        <charset val="134"/>
      </rPr>
      <t xml:space="preserve">3188</t>
    </r>
    <r>
      <rPr>
        <sz val="10"/>
        <rFont val="Noto Sans"/>
        <family val="2"/>
      </rPr>
      <t xml:space="preserve">号</t>
    </r>
  </si>
  <si>
    <t xml:space="preserve">伊利巧乐兹雪糕（经典巧恋果）</t>
  </si>
  <si>
    <t xml:space="preserve">伊利</t>
  </si>
  <si>
    <t xml:space="preserve">广州市林浩友贸易有限公司</t>
  </si>
  <si>
    <r>
      <rPr>
        <sz val="10"/>
        <rFont val="Noto Sans"/>
        <family val="2"/>
      </rPr>
      <t xml:space="preserve">广州市白云区钟落潭镇福龙路</t>
    </r>
    <r>
      <rPr>
        <sz val="10"/>
        <rFont val="宋体"/>
        <family val="0"/>
        <charset val="134"/>
      </rPr>
      <t xml:space="preserve">65</t>
    </r>
    <r>
      <rPr>
        <sz val="10"/>
        <rFont val="Noto Sans"/>
        <family val="2"/>
      </rPr>
      <t xml:space="preserve">号首，二层部分房屋</t>
    </r>
  </si>
  <si>
    <t xml:space="preserve">广西伊利冷冻食品有限公司</t>
  </si>
  <si>
    <r>
      <rPr>
        <sz val="10"/>
        <rFont val="Noto Sans"/>
        <family val="2"/>
      </rPr>
      <t xml:space="preserve">广西壮族自治区南宁市南宁一东盟经济开发区思源南路</t>
    </r>
    <r>
      <rPr>
        <sz val="10"/>
        <rFont val="宋体"/>
        <family val="0"/>
        <charset val="134"/>
      </rPr>
      <t xml:space="preserve">23</t>
    </r>
    <r>
      <rPr>
        <sz val="10"/>
        <rFont val="Noto Sans"/>
        <family val="2"/>
      </rPr>
      <t xml:space="preserve">号</t>
    </r>
  </si>
  <si>
    <t xml:space="preserve">伊利巧乐兹雪糕（经典香奶棒）</t>
  </si>
  <si>
    <t xml:space="preserve">梅州伊利冷冻食品有限公司</t>
  </si>
  <si>
    <t xml:space="preserve">广东省梅州市梅县畬江镇梅州高新技术产业园区</t>
  </si>
  <si>
    <t xml:space="preserve">伊利巧乐兹雪糕（经典巧脆棒）</t>
  </si>
  <si>
    <t xml:space="preserve">五羊牌红豆雪糕</t>
  </si>
  <si>
    <t xml:space="preserve">五羊牌</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支</t>
    </r>
  </si>
  <si>
    <t xml:space="preserve">广州市百事佳亨晖商贸有限公司</t>
  </si>
  <si>
    <r>
      <rPr>
        <sz val="10"/>
        <rFont val="Noto Sans"/>
        <family val="2"/>
      </rPr>
      <t xml:space="preserve">广州市黄埔区开创大道</t>
    </r>
    <r>
      <rPr>
        <sz val="10"/>
        <rFont val="宋体"/>
        <family val="0"/>
        <charset val="134"/>
      </rPr>
      <t xml:space="preserve">230</t>
    </r>
    <r>
      <rPr>
        <sz val="10"/>
        <rFont val="Noto Sans"/>
        <family val="2"/>
      </rPr>
      <t xml:space="preserve">号</t>
    </r>
  </si>
  <si>
    <t xml:space="preserve">广州冷冻食品有限公司</t>
  </si>
  <si>
    <r>
      <rPr>
        <sz val="10"/>
        <rFont val="Noto Sans"/>
        <family val="2"/>
      </rPr>
      <t xml:space="preserve">广州经济技术开发区永和开发区永顺大道新丰路</t>
    </r>
    <r>
      <rPr>
        <sz val="10"/>
        <rFont val="宋体"/>
        <family val="0"/>
        <charset val="134"/>
      </rPr>
      <t xml:space="preserve">9</t>
    </r>
    <r>
      <rPr>
        <sz val="10"/>
        <rFont val="Noto Sans"/>
        <family val="2"/>
      </rPr>
      <t xml:space="preserve">号</t>
    </r>
  </si>
  <si>
    <t xml:space="preserve">雀巢草莓香草味雪糕</t>
  </si>
  <si>
    <t xml:space="preserve">雀巢</t>
  </si>
  <si>
    <r>
      <rPr>
        <sz val="10"/>
        <rFont val="宋体"/>
        <family val="0"/>
        <charset val="134"/>
      </rPr>
      <t xml:space="preserve">111</t>
    </r>
    <r>
      <rPr>
        <sz val="10"/>
        <rFont val="Noto Sans"/>
        <family val="2"/>
      </rPr>
      <t xml:space="preserve">克</t>
    </r>
    <r>
      <rPr>
        <sz val="10"/>
        <rFont val="宋体"/>
        <family val="0"/>
        <charset val="134"/>
      </rPr>
      <t xml:space="preserve">/</t>
    </r>
    <r>
      <rPr>
        <sz val="10"/>
        <rFont val="Noto Sans"/>
        <family val="2"/>
      </rPr>
      <t xml:space="preserve">杯</t>
    </r>
  </si>
  <si>
    <t xml:space="preserve">雀巢巧克力味芝麻脆皮香草味雪糕</t>
  </si>
  <si>
    <r>
      <rPr>
        <sz val="10"/>
        <rFont val="宋体"/>
        <family val="0"/>
        <charset val="134"/>
      </rPr>
      <t xml:space="preserve">84</t>
    </r>
    <r>
      <rPr>
        <sz val="10"/>
        <rFont val="Noto Sans"/>
        <family val="2"/>
      </rPr>
      <t xml:space="preserve">克</t>
    </r>
    <r>
      <rPr>
        <sz val="10"/>
        <rFont val="宋体"/>
        <family val="0"/>
        <charset val="134"/>
      </rPr>
      <t xml:space="preserve">/</t>
    </r>
    <r>
      <rPr>
        <sz val="10"/>
        <rFont val="Noto Sans"/>
        <family val="2"/>
      </rPr>
      <t xml:space="preserve">支</t>
    </r>
  </si>
  <si>
    <t xml:space="preserve">天津雀巢有限公司</t>
  </si>
  <si>
    <r>
      <rPr>
        <sz val="10"/>
        <rFont val="Noto Sans"/>
        <family val="2"/>
      </rPr>
      <t xml:space="preserve">天津经济技术开发区南海路</t>
    </r>
    <r>
      <rPr>
        <sz val="10"/>
        <rFont val="宋体"/>
        <family val="0"/>
        <charset val="134"/>
      </rPr>
      <t xml:space="preserve">149</t>
    </r>
    <r>
      <rPr>
        <sz val="10"/>
        <rFont val="Noto Sans"/>
        <family val="2"/>
      </rPr>
      <t xml:space="preserve">号</t>
    </r>
  </si>
  <si>
    <t xml:space="preserve">伊利巧乐兹雪糕</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支</t>
    </r>
  </si>
  <si>
    <t xml:space="preserve">梅州伊利冷冻食品有限责任公司</t>
  </si>
  <si>
    <t xml:space="preserve">广东省梅州市梅县畲江镇梅州高新技术产业园区</t>
  </si>
  <si>
    <t xml:space="preserve">伊利炫菠萝雪泥</t>
  </si>
  <si>
    <t xml:space="preserve">伊利炫菠萝</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支</t>
    </r>
  </si>
  <si>
    <t xml:space="preserve">薰衣草蓝莓风味冰淇淋</t>
  </si>
  <si>
    <r>
      <rPr>
        <sz val="10"/>
        <rFont val="宋体"/>
        <family val="0"/>
        <charset val="134"/>
      </rPr>
      <t xml:space="preserve">81</t>
    </r>
    <r>
      <rPr>
        <sz val="10"/>
        <rFont val="Noto Sans"/>
        <family val="2"/>
      </rPr>
      <t xml:space="preserve">克（</t>
    </r>
    <r>
      <rPr>
        <sz val="10"/>
        <rFont val="宋体"/>
        <family val="0"/>
        <charset val="134"/>
      </rPr>
      <t xml:space="preserve">100</t>
    </r>
    <r>
      <rPr>
        <sz val="10"/>
        <rFont val="Noto Sans"/>
        <family val="2"/>
      </rPr>
      <t xml:space="preserve">毫升）</t>
    </r>
    <r>
      <rPr>
        <sz val="10"/>
        <rFont val="宋体"/>
        <family val="0"/>
        <charset val="134"/>
      </rPr>
      <t xml:space="preserve">/</t>
    </r>
    <r>
      <rPr>
        <sz val="10"/>
        <rFont val="Noto Sans"/>
        <family val="2"/>
      </rPr>
      <t xml:space="preserve">杯</t>
    </r>
  </si>
  <si>
    <t xml:space="preserve">广州百佳超级市场有限公司新一城广场分店</t>
  </si>
  <si>
    <r>
      <rPr>
        <sz val="10"/>
        <rFont val="Noto Sans"/>
        <family val="2"/>
      </rPr>
      <t xml:space="preserve">广州市海珠区区宝业路</t>
    </r>
    <r>
      <rPr>
        <sz val="10"/>
        <rFont val="宋体"/>
        <family val="0"/>
        <charset val="134"/>
      </rPr>
      <t xml:space="preserve">2</t>
    </r>
    <r>
      <rPr>
        <sz val="10"/>
        <rFont val="Noto Sans"/>
        <family val="2"/>
      </rPr>
      <t xml:space="preserve">号（即原宝岗大道西侧，马冲桥居仕地）</t>
    </r>
  </si>
  <si>
    <t xml:space="preserve">中国地区经销商：通用磨坊贸易（上海）有限公司</t>
  </si>
  <si>
    <r>
      <rPr>
        <sz val="10"/>
        <rFont val="Noto Sans"/>
        <family val="2"/>
      </rPr>
      <t xml:space="preserve">上海市浦东新区懿德路</t>
    </r>
    <r>
      <rPr>
        <sz val="10"/>
        <rFont val="宋体"/>
        <family val="0"/>
        <charset val="134"/>
      </rPr>
      <t xml:space="preserve">399</t>
    </r>
    <r>
      <rPr>
        <sz val="10"/>
        <rFont val="Noto Sans"/>
        <family val="2"/>
      </rPr>
      <t xml:space="preserve">号</t>
    </r>
  </si>
  <si>
    <t xml:space="preserve">原味风味酸奶冰淇淋</t>
  </si>
  <si>
    <t xml:space="preserve">和路雪迷你可爱多甜筒</t>
  </si>
  <si>
    <t xml:space="preserve">和路雪</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广州家广超市有限公司万园店</t>
  </si>
  <si>
    <r>
      <rPr>
        <sz val="10"/>
        <rFont val="Noto Sans"/>
        <family val="2"/>
      </rPr>
      <t xml:space="preserve">广州市海珠区江湾路</t>
    </r>
    <r>
      <rPr>
        <sz val="10"/>
        <rFont val="宋体"/>
        <family val="0"/>
        <charset val="134"/>
      </rPr>
      <t xml:space="preserve">283</t>
    </r>
    <r>
      <rPr>
        <sz val="10"/>
        <rFont val="Noto Sans"/>
        <family val="2"/>
      </rPr>
      <t xml:space="preserve">号</t>
    </r>
  </si>
  <si>
    <t xml:space="preserve">委托单位：和路雪（中国）有限公司
被委托单位：和路雪（中国）有限公司太仓分公司</t>
  </si>
  <si>
    <r>
      <rPr>
        <sz val="10"/>
        <rFont val="Noto Sans"/>
        <family val="2"/>
      </rPr>
      <t xml:space="preserve">委托单位：北京市北京经济技术开发区万源街</t>
    </r>
    <r>
      <rPr>
        <sz val="10"/>
        <rFont val="宋体"/>
        <family val="0"/>
        <charset val="134"/>
      </rPr>
      <t xml:space="preserve">16</t>
    </r>
    <r>
      <rPr>
        <sz val="10"/>
        <rFont val="Noto Sans"/>
        <family val="2"/>
      </rPr>
      <t xml:space="preserve">号
被委托单位：太仓经济开发区东仓北路</t>
    </r>
    <r>
      <rPr>
        <sz val="10"/>
        <rFont val="宋体"/>
        <family val="0"/>
        <charset val="134"/>
      </rPr>
      <t xml:space="preserve">15</t>
    </r>
    <r>
      <rPr>
        <sz val="10"/>
        <rFont val="Noto Sans"/>
        <family val="2"/>
      </rPr>
      <t xml:space="preserve">号</t>
    </r>
  </si>
  <si>
    <t xml:space="preserve">和路雪香草口味冰淇淋</t>
  </si>
  <si>
    <r>
      <rPr>
        <sz val="10"/>
        <rFont val="宋体"/>
        <family val="0"/>
        <charset val="134"/>
      </rPr>
      <t xml:space="preserve">290</t>
    </r>
    <r>
      <rPr>
        <sz val="10"/>
        <rFont val="Noto Sans"/>
        <family val="2"/>
      </rPr>
      <t xml:space="preserve">克</t>
    </r>
    <r>
      <rPr>
        <sz val="10"/>
        <rFont val="宋体"/>
        <family val="0"/>
        <charset val="134"/>
      </rPr>
      <t xml:space="preserve">/</t>
    </r>
    <r>
      <rPr>
        <sz val="10"/>
        <rFont val="Noto Sans"/>
        <family val="2"/>
      </rPr>
      <t xml:space="preserve">杯</t>
    </r>
  </si>
  <si>
    <r>
      <rPr>
        <sz val="10"/>
        <rFont val="Noto Sans"/>
        <family val="2"/>
      </rPr>
      <t xml:space="preserve">和路雪（中国）有限公司太仓分公司（</t>
    </r>
    <r>
      <rPr>
        <sz val="10"/>
        <rFont val="宋体"/>
        <family val="0"/>
        <charset val="134"/>
      </rPr>
      <t xml:space="preserve">T</t>
    </r>
    <r>
      <rPr>
        <sz val="10"/>
        <rFont val="Noto Sans"/>
        <family val="2"/>
      </rPr>
      <t xml:space="preserve">）</t>
    </r>
  </si>
  <si>
    <r>
      <rPr>
        <sz val="10"/>
        <rFont val="Noto Sans"/>
        <family val="2"/>
      </rPr>
      <t xml:space="preserve">太仓经济开发区东仓北路</t>
    </r>
    <r>
      <rPr>
        <sz val="10"/>
        <rFont val="宋体"/>
        <family val="0"/>
        <charset val="134"/>
      </rPr>
      <t xml:space="preserve">15</t>
    </r>
    <r>
      <rPr>
        <sz val="10"/>
        <rFont val="Noto Sans"/>
        <family val="2"/>
      </rPr>
      <t xml:space="preserve">号</t>
    </r>
  </si>
  <si>
    <t xml:space="preserve">礼拜天糯米方糕雪糕</t>
  </si>
  <si>
    <t xml:space="preserve">礼拜天</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t xml:space="preserve">广州市白云区春秋超市</t>
  </si>
  <si>
    <r>
      <rPr>
        <sz val="10"/>
        <rFont val="Noto Sans"/>
        <family val="2"/>
      </rPr>
      <t xml:space="preserve">广州市白云区广州大道北同和大街</t>
    </r>
    <r>
      <rPr>
        <sz val="10"/>
        <rFont val="宋体"/>
        <family val="0"/>
        <charset val="134"/>
      </rPr>
      <t xml:space="preserve">1</t>
    </r>
    <r>
      <rPr>
        <sz val="10"/>
        <rFont val="Noto Sans"/>
        <family val="2"/>
      </rPr>
      <t xml:space="preserve">号</t>
    </r>
    <r>
      <rPr>
        <sz val="10"/>
        <rFont val="宋体"/>
        <family val="0"/>
        <charset val="134"/>
      </rPr>
      <t xml:space="preserve">A310</t>
    </r>
  </si>
  <si>
    <t xml:space="preserve">沈阳礼拜天食品有限责任公司</t>
  </si>
  <si>
    <r>
      <rPr>
        <sz val="10"/>
        <rFont val="Noto Sans"/>
        <family val="2"/>
      </rPr>
      <t xml:space="preserve">沈阳市苏家屯区瑰香街</t>
    </r>
    <r>
      <rPr>
        <sz val="10"/>
        <rFont val="宋体"/>
        <family val="0"/>
        <charset val="134"/>
      </rPr>
      <t xml:space="preserve">31</t>
    </r>
    <r>
      <rPr>
        <sz val="10"/>
        <rFont val="Noto Sans"/>
        <family val="2"/>
      </rPr>
      <t xml:space="preserve">号</t>
    </r>
  </si>
  <si>
    <t xml:space="preserve">罗马妮娜草莓牛奶口味脆筒雪糕</t>
  </si>
  <si>
    <t xml:space="preserve">罗马妮娜</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支</t>
    </r>
  </si>
  <si>
    <t xml:space="preserve">委托单位：罗马妮娜（深圳）贸易有限公司
受委托生产：潮州辰信食品有限公司</t>
  </si>
  <si>
    <r>
      <rPr>
        <sz val="10"/>
        <rFont val="Noto Sans"/>
        <family val="2"/>
      </rPr>
      <t xml:space="preserve">委托单位：深圳市龙华新区龙华街道第四工业区中环路</t>
    </r>
    <r>
      <rPr>
        <sz val="10"/>
        <rFont val="宋体"/>
        <family val="0"/>
        <charset val="134"/>
      </rPr>
      <t xml:space="preserve">86</t>
    </r>
    <r>
      <rPr>
        <sz val="10"/>
        <rFont val="Noto Sans"/>
        <family val="2"/>
      </rPr>
      <t xml:space="preserve">号一楼
受委托生产：广东省潮州市潮安区庵埠郭陇工业区（石丁沟片段）</t>
    </r>
  </si>
  <si>
    <t xml:space="preserve">明治炼乳红豆雪糕</t>
  </si>
  <si>
    <r>
      <rPr>
        <sz val="10"/>
        <rFont val="宋体"/>
        <family val="0"/>
        <charset val="134"/>
      </rPr>
      <t xml:space="preserve">87</t>
    </r>
    <r>
      <rPr>
        <sz val="10"/>
        <rFont val="Noto Sans"/>
        <family val="2"/>
      </rPr>
      <t xml:space="preserve">克</t>
    </r>
    <r>
      <rPr>
        <sz val="10"/>
        <rFont val="宋体"/>
        <family val="0"/>
        <charset val="134"/>
      </rPr>
      <t xml:space="preserve">/</t>
    </r>
    <r>
      <rPr>
        <sz val="10"/>
        <rFont val="Noto Sans"/>
        <family val="2"/>
      </rPr>
      <t xml:space="preserve">包</t>
    </r>
  </si>
  <si>
    <t xml:space="preserve">明治雪糕（广州）有限公司</t>
  </si>
  <si>
    <r>
      <rPr>
        <sz val="10"/>
        <rFont val="Noto Sans"/>
        <family val="2"/>
      </rPr>
      <t xml:space="preserve">广州经济技术开发区夏园东路</t>
    </r>
    <r>
      <rPr>
        <sz val="10"/>
        <rFont val="宋体"/>
        <family val="0"/>
        <charset val="134"/>
      </rPr>
      <t xml:space="preserve">1</t>
    </r>
    <r>
      <rPr>
        <sz val="10"/>
        <rFont val="Noto Sans"/>
        <family val="2"/>
      </rPr>
      <t xml:space="preserve">号</t>
    </r>
  </si>
  <si>
    <t xml:space="preserve">伊利偏爱红豆雪糕</t>
  </si>
  <si>
    <t xml:space="preserve">伊利偏爱</t>
  </si>
  <si>
    <t xml:space="preserve">广州市从化江埔冰方商店</t>
  </si>
  <si>
    <r>
      <rPr>
        <sz val="10"/>
        <rFont val="Noto Sans"/>
        <family val="2"/>
      </rPr>
      <t xml:space="preserve">广州市从化区江埔街河东南路红荔新村</t>
    </r>
    <r>
      <rPr>
        <sz val="10"/>
        <rFont val="宋体"/>
        <family val="0"/>
        <charset val="134"/>
      </rPr>
      <t xml:space="preserve">37</t>
    </r>
    <r>
      <rPr>
        <sz val="10"/>
        <rFont val="Noto Sans"/>
        <family val="2"/>
      </rPr>
      <t xml:space="preserve">栋</t>
    </r>
    <r>
      <rPr>
        <sz val="10"/>
        <rFont val="宋体"/>
        <family val="0"/>
        <charset val="134"/>
      </rPr>
      <t xml:space="preserve">103</t>
    </r>
    <r>
      <rPr>
        <sz val="10"/>
        <rFont val="Noto Sans"/>
        <family val="2"/>
      </rPr>
      <t xml:space="preserve">铺</t>
    </r>
  </si>
  <si>
    <t xml:space="preserve">五羊牌双皮奶味甜筒雪糕</t>
  </si>
  <si>
    <r>
      <rPr>
        <sz val="10"/>
        <rFont val="宋体"/>
        <family val="0"/>
        <charset val="134"/>
      </rPr>
      <t xml:space="preserve">73</t>
    </r>
    <r>
      <rPr>
        <sz val="10"/>
        <rFont val="Noto Sans"/>
        <family val="2"/>
      </rPr>
      <t xml:space="preserve">克</t>
    </r>
    <r>
      <rPr>
        <sz val="10"/>
        <rFont val="宋体"/>
        <family val="0"/>
        <charset val="134"/>
      </rPr>
      <t xml:space="preserve">/</t>
    </r>
    <r>
      <rPr>
        <sz val="10"/>
        <rFont val="Noto Sans"/>
        <family val="2"/>
      </rPr>
      <t xml:space="preserve">支</t>
    </r>
  </si>
  <si>
    <t xml:space="preserve">伊利奶油核桃冰淇淋</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杯</t>
    </r>
  </si>
  <si>
    <t xml:space="preserve">定州伊利乳业有限责任公司</t>
  </si>
  <si>
    <t xml:space="preserve">河北省定州市伊利工业园区</t>
  </si>
  <si>
    <t xml:space="preserve">巧乐兹绮炫覆盆子酸奶口味冰淇淋</t>
  </si>
  <si>
    <t xml:space="preserve">巧乐兹绮炫</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包</t>
    </r>
  </si>
  <si>
    <t xml:space="preserve">凯丽维斯香港大板原味奶味雪糕</t>
  </si>
  <si>
    <t xml:space="preserve">凯丽维斯</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东莞市新凯冷冻食品有限公司</t>
  </si>
  <si>
    <t xml:space="preserve">东莞市企石镇霞朗工业开发区</t>
  </si>
  <si>
    <t xml:space="preserve">速冻食品</t>
  </si>
  <si>
    <t xml:space="preserve">抽检的速冻食品包括速冻肉制品、速冻面米食品、速冻水产制品、速冻蔬菜制品等</t>
  </si>
  <si>
    <r>
      <rPr>
        <sz val="10"/>
        <rFont val="Noto Sans"/>
        <family val="2"/>
      </rPr>
      <t xml:space="preserve">幸乐猪肉丸</t>
    </r>
    <r>
      <rPr>
        <sz val="10"/>
        <rFont val="宋体"/>
        <family val="0"/>
        <charset val="134"/>
      </rPr>
      <t xml:space="preserve">[</t>
    </r>
    <r>
      <rPr>
        <sz val="10"/>
        <rFont val="Noto Sans"/>
        <family val="2"/>
      </rPr>
      <t xml:space="preserve">速冻调制食品（生制）</t>
    </r>
    <r>
      <rPr>
        <sz val="10"/>
        <rFont val="宋体"/>
        <family val="0"/>
        <charset val="134"/>
      </rPr>
      <t xml:space="preserve">]</t>
    </r>
  </si>
  <si>
    <t xml:space="preserve">幸乐</t>
  </si>
  <si>
    <t xml:space="preserve">李彩容</t>
  </si>
  <si>
    <r>
      <rPr>
        <sz val="10"/>
        <rFont val="Noto Sans"/>
        <family val="2"/>
      </rPr>
      <t xml:space="preserve">广州市荔湾区中山八路石路基</t>
    </r>
    <r>
      <rPr>
        <sz val="10"/>
        <rFont val="宋体"/>
        <family val="0"/>
        <charset val="134"/>
      </rPr>
      <t xml:space="preserve">39</t>
    </r>
    <r>
      <rPr>
        <sz val="10"/>
        <rFont val="Noto Sans"/>
        <family val="2"/>
      </rPr>
      <t xml:space="preserve">号之一东方街市自编</t>
    </r>
    <r>
      <rPr>
        <sz val="10"/>
        <rFont val="宋体"/>
        <family val="0"/>
        <charset val="134"/>
      </rPr>
      <t xml:space="preserve">B44</t>
    </r>
    <r>
      <rPr>
        <sz val="10"/>
        <rFont val="Noto Sans"/>
        <family val="2"/>
      </rPr>
      <t xml:space="preserve">档</t>
    </r>
  </si>
  <si>
    <t xml:space="preserve">汕头市幸乐食品有限公司</t>
  </si>
  <si>
    <t xml:space="preserve">汕头市潮阳区金灶镇金溪居委会大港</t>
  </si>
  <si>
    <t xml:space="preserve">安井撒尿肉丸</t>
  </si>
  <si>
    <t xml:space="preserve">安井</t>
  </si>
  <si>
    <t xml:space="preserve">广州家广超市有限公司万国店</t>
  </si>
  <si>
    <t xml:space="preserve">福建安井食品股份有限公司</t>
  </si>
  <si>
    <r>
      <rPr>
        <sz val="10"/>
        <rFont val="Noto Sans"/>
        <family val="2"/>
      </rPr>
      <t xml:space="preserve">福建省厦门市海沧区新旧路</t>
    </r>
    <r>
      <rPr>
        <sz val="10"/>
        <rFont val="宋体"/>
        <family val="0"/>
        <charset val="134"/>
      </rPr>
      <t xml:space="preserve">2508</t>
    </r>
    <r>
      <rPr>
        <sz val="10"/>
        <rFont val="Noto Sans"/>
        <family val="2"/>
      </rPr>
      <t xml:space="preserve">号</t>
    </r>
  </si>
  <si>
    <t xml:space="preserve">潮和兴牛肉丸（生制冻结品）</t>
  </si>
  <si>
    <t xml:space="preserve">潮和兴</t>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包</t>
    </r>
  </si>
  <si>
    <t xml:space="preserve">汕头市潮亨食品有限公司</t>
  </si>
  <si>
    <r>
      <rPr>
        <sz val="10"/>
        <rFont val="Noto Sans"/>
        <family val="2"/>
      </rPr>
      <t xml:space="preserve">汕头市龙湖区汕汾路华泰工业园</t>
    </r>
    <r>
      <rPr>
        <sz val="10"/>
        <rFont val="宋体"/>
        <family val="0"/>
        <charset val="134"/>
      </rPr>
      <t xml:space="preserve">B</t>
    </r>
    <r>
      <rPr>
        <sz val="10"/>
        <rFont val="Noto Sans"/>
        <family val="2"/>
      </rPr>
      <t xml:space="preserve">南座第三层</t>
    </r>
  </si>
  <si>
    <r>
      <rPr>
        <sz val="10"/>
        <rFont val="宋体"/>
        <family val="0"/>
        <charset val="134"/>
      </rPr>
      <t xml:space="preserve">1</t>
    </r>
    <r>
      <rPr>
        <sz val="10"/>
        <rFont val="Noto Sans"/>
        <family val="2"/>
      </rPr>
      <t xml:space="preserve">号饭堂牛筋丸（速冻生制品）</t>
    </r>
  </si>
  <si>
    <r>
      <rPr>
        <sz val="10"/>
        <rFont val="宋体"/>
        <family val="0"/>
        <charset val="134"/>
      </rPr>
      <t xml:space="preserve">1</t>
    </r>
    <r>
      <rPr>
        <sz val="10"/>
        <rFont val="Noto Sans"/>
        <family val="2"/>
      </rPr>
      <t xml:space="preserve">号饭堂</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汕头市一号饭堂食品有限公司</t>
  </si>
  <si>
    <r>
      <rPr>
        <sz val="10"/>
        <rFont val="Noto Sans"/>
        <family val="2"/>
      </rPr>
      <t xml:space="preserve">汕头市龙湖区外砂镇凤华路西侧下蔡村</t>
    </r>
    <r>
      <rPr>
        <sz val="10"/>
        <rFont val="宋体"/>
        <family val="0"/>
        <charset val="134"/>
      </rPr>
      <t xml:space="preserve">5</t>
    </r>
    <r>
      <rPr>
        <sz val="10"/>
        <rFont val="Noto Sans"/>
        <family val="2"/>
      </rPr>
      <t xml:space="preserve">片</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栋</t>
    </r>
  </si>
  <si>
    <r>
      <rPr>
        <sz val="10"/>
        <rFont val="宋体"/>
        <family val="0"/>
        <charset val="134"/>
      </rPr>
      <t xml:space="preserve">1</t>
    </r>
    <r>
      <rPr>
        <sz val="10"/>
        <rFont val="Noto Sans"/>
        <family val="2"/>
      </rPr>
      <t xml:space="preserve">号饭堂牛肉丸（速冻生制品）</t>
    </r>
  </si>
  <si>
    <t xml:space="preserve">幸乐牛筋丸</t>
  </si>
  <si>
    <r>
      <rPr>
        <sz val="10"/>
        <rFont val="宋体"/>
        <family val="0"/>
        <charset val="134"/>
      </rPr>
      <t xml:space="preserve">250g/</t>
    </r>
    <r>
      <rPr>
        <sz val="10"/>
        <rFont val="Noto Sans"/>
        <family val="2"/>
      </rPr>
      <t xml:space="preserve">包</t>
    </r>
  </si>
  <si>
    <t xml:space="preserve">胡智财</t>
  </si>
  <si>
    <r>
      <rPr>
        <sz val="10"/>
        <rFont val="Noto Sans"/>
        <family val="2"/>
      </rPr>
      <t xml:space="preserve">广州市荔湾区西华路</t>
    </r>
    <r>
      <rPr>
        <sz val="10"/>
        <rFont val="宋体"/>
        <family val="0"/>
        <charset val="134"/>
      </rPr>
      <t xml:space="preserve">26</t>
    </r>
    <r>
      <rPr>
        <sz val="10"/>
        <rFont val="Noto Sans"/>
        <family val="2"/>
      </rPr>
      <t xml:space="preserve">号首层自编第</t>
    </r>
    <r>
      <rPr>
        <sz val="10"/>
        <rFont val="宋体"/>
        <family val="0"/>
        <charset val="134"/>
      </rPr>
      <t xml:space="preserve">E1</t>
    </r>
    <r>
      <rPr>
        <sz val="10"/>
        <rFont val="Noto Sans"/>
        <family val="2"/>
      </rPr>
      <t xml:space="preserve">号档</t>
    </r>
  </si>
  <si>
    <t xml:space="preserve">金猪仔牛筋丸</t>
  </si>
  <si>
    <t xml:space="preserve">金猪仔</t>
  </si>
  <si>
    <t xml:space="preserve">广州市荔湾区正宗肉丸店</t>
  </si>
  <si>
    <r>
      <rPr>
        <sz val="10"/>
        <rFont val="Noto Sans"/>
        <family val="2"/>
      </rPr>
      <t xml:space="preserve">广州市荔湾区西华路</t>
    </r>
    <r>
      <rPr>
        <sz val="10"/>
        <rFont val="宋体"/>
        <family val="0"/>
        <charset val="134"/>
      </rPr>
      <t xml:space="preserve">26</t>
    </r>
    <r>
      <rPr>
        <sz val="10"/>
        <rFont val="Noto Sans"/>
        <family val="2"/>
      </rPr>
      <t xml:space="preserve">号首层自编</t>
    </r>
    <r>
      <rPr>
        <sz val="10"/>
        <rFont val="宋体"/>
        <family val="0"/>
        <charset val="134"/>
      </rPr>
      <t xml:space="preserve">A7</t>
    </r>
  </si>
  <si>
    <t xml:space="preserve">江门市红海区万丰肉类制品厂</t>
  </si>
  <si>
    <t xml:space="preserve">广东省江门市礼乐新民区（新民工业区）</t>
  </si>
  <si>
    <t xml:space="preserve">海霸王牛筋风味丸</t>
  </si>
  <si>
    <r>
      <rPr>
        <sz val="10"/>
        <rFont val="宋体"/>
        <family val="0"/>
        <charset val="134"/>
      </rPr>
      <t xml:space="preserve">500g/</t>
    </r>
    <r>
      <rPr>
        <sz val="10"/>
        <rFont val="Noto Sans"/>
        <family val="2"/>
      </rPr>
      <t xml:space="preserve">包</t>
    </r>
  </si>
  <si>
    <t xml:space="preserve">广州润增商贸有限公司</t>
  </si>
  <si>
    <r>
      <rPr>
        <sz val="10"/>
        <rFont val="Noto Sans"/>
        <family val="2"/>
      </rPr>
      <t xml:space="preserve">广州市增城区荔城街府佑路</t>
    </r>
    <r>
      <rPr>
        <sz val="10"/>
        <rFont val="宋体"/>
        <family val="0"/>
        <charset val="134"/>
      </rPr>
      <t xml:space="preserve">98</t>
    </r>
    <r>
      <rPr>
        <sz val="10"/>
        <rFont val="Noto Sans"/>
        <family val="2"/>
      </rPr>
      <t xml:space="preserve">号</t>
    </r>
    <r>
      <rPr>
        <sz val="10"/>
        <rFont val="宋体"/>
        <family val="0"/>
        <charset val="134"/>
      </rPr>
      <t xml:space="preserve">2051</t>
    </r>
    <r>
      <rPr>
        <sz val="10"/>
        <rFont val="Noto Sans"/>
        <family val="2"/>
      </rPr>
      <t xml:space="preserve">号</t>
    </r>
    <r>
      <rPr>
        <sz val="10"/>
        <rFont val="宋体"/>
        <family val="0"/>
        <charset val="134"/>
      </rPr>
      <t xml:space="preserve">-2087</t>
    </r>
    <r>
      <rPr>
        <sz val="10"/>
        <rFont val="Noto Sans"/>
        <family val="2"/>
      </rPr>
      <t xml:space="preserve">号，</t>
    </r>
    <r>
      <rPr>
        <sz val="10"/>
        <rFont val="宋体"/>
        <family val="0"/>
        <charset val="134"/>
      </rPr>
      <t xml:space="preserve">3051</t>
    </r>
    <r>
      <rPr>
        <sz val="10"/>
        <rFont val="Noto Sans"/>
        <family val="2"/>
      </rPr>
      <t xml:space="preserve">号</t>
    </r>
    <r>
      <rPr>
        <sz val="10"/>
        <rFont val="宋体"/>
        <family val="0"/>
        <charset val="134"/>
      </rPr>
      <t xml:space="preserve">-3086</t>
    </r>
    <r>
      <rPr>
        <sz val="10"/>
        <rFont val="Noto Sans"/>
        <family val="2"/>
      </rPr>
      <t xml:space="preserve">号、</t>
    </r>
    <r>
      <rPr>
        <sz val="10"/>
        <rFont val="宋体"/>
        <family val="0"/>
        <charset val="134"/>
      </rPr>
      <t xml:space="preserve">4017</t>
    </r>
    <r>
      <rPr>
        <sz val="10"/>
        <rFont val="Noto Sans"/>
        <family val="2"/>
      </rPr>
      <t xml:space="preserve">号公寓裙楼部分约</t>
    </r>
    <r>
      <rPr>
        <sz val="10"/>
        <rFont val="宋体"/>
        <family val="0"/>
        <charset val="134"/>
      </rPr>
      <t xml:space="preserve">800</t>
    </r>
    <r>
      <rPr>
        <sz val="10"/>
        <rFont val="Noto Sans"/>
        <family val="2"/>
      </rPr>
      <t xml:space="preserve">平方米</t>
    </r>
  </si>
  <si>
    <t xml:space="preserve">委托：海霸王（汕头）食品有限公司。受委托生产者：广州海霸王食品有限公司</t>
  </si>
  <si>
    <r>
      <rPr>
        <sz val="10"/>
        <rFont val="Noto Sans"/>
        <family val="2"/>
      </rPr>
      <t xml:space="preserve">委托：汕头市北海旁路</t>
    </r>
    <r>
      <rPr>
        <sz val="10"/>
        <rFont val="宋体"/>
        <family val="0"/>
        <charset val="134"/>
      </rPr>
      <t xml:space="preserve">4</t>
    </r>
    <r>
      <rPr>
        <sz val="10"/>
        <rFont val="Noto Sans"/>
        <family val="2"/>
      </rPr>
      <t xml:space="preserve">号（及</t>
    </r>
    <r>
      <rPr>
        <sz val="10"/>
        <rFont val="宋体"/>
        <family val="0"/>
        <charset val="134"/>
      </rPr>
      <t xml:space="preserve">7</t>
    </r>
    <r>
      <rPr>
        <sz val="10"/>
        <rFont val="Noto Sans"/>
        <family val="2"/>
      </rPr>
      <t xml:space="preserve">号）。受委托生产者：广州市从化江埔街从樟一路</t>
    </r>
    <r>
      <rPr>
        <sz val="10"/>
        <rFont val="宋体"/>
        <family val="0"/>
        <charset val="134"/>
      </rPr>
      <t xml:space="preserve">6</t>
    </r>
    <r>
      <rPr>
        <sz val="10"/>
        <rFont val="Noto Sans"/>
        <family val="2"/>
      </rPr>
      <t xml:space="preserve">号</t>
    </r>
  </si>
  <si>
    <t xml:space="preserve">经典撒尿牛肉风味丸</t>
  </si>
  <si>
    <r>
      <rPr>
        <sz val="10"/>
        <rFont val="Noto Sans"/>
        <family val="2"/>
      </rPr>
      <t xml:space="preserve">广州市花都区新华镇公益路</t>
    </r>
    <r>
      <rPr>
        <sz val="10"/>
        <rFont val="宋体"/>
        <family val="0"/>
        <charset val="134"/>
      </rPr>
      <t xml:space="preserve">27</t>
    </r>
    <r>
      <rPr>
        <sz val="10"/>
        <rFont val="Noto Sans"/>
        <family val="2"/>
      </rPr>
      <t xml:space="preserve">号</t>
    </r>
  </si>
  <si>
    <t xml:space="preserve">广州海霸王食品有限公司</t>
  </si>
  <si>
    <r>
      <rPr>
        <sz val="10"/>
        <rFont val="Noto Sans"/>
        <family val="2"/>
      </rPr>
      <t xml:space="preserve">广州市从化江埔街从樟一路</t>
    </r>
    <r>
      <rPr>
        <sz val="10"/>
        <rFont val="宋体"/>
        <family val="0"/>
        <charset val="134"/>
      </rPr>
      <t xml:space="preserve">6</t>
    </r>
    <r>
      <rPr>
        <sz val="10"/>
        <rFont val="Noto Sans"/>
        <family val="2"/>
      </rPr>
      <t xml:space="preserve">号</t>
    </r>
  </si>
  <si>
    <t xml:space="preserve">经典牛肉风味丸</t>
  </si>
  <si>
    <t xml:space="preserve">展翔猪肉丸</t>
  </si>
  <si>
    <t xml:space="preserve">展翔</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包</t>
    </r>
  </si>
  <si>
    <t xml:space="preserve">广东特易购商业有限公司广州中六分公司</t>
  </si>
  <si>
    <r>
      <rPr>
        <sz val="10"/>
        <rFont val="Noto Sans"/>
        <family val="2"/>
      </rPr>
      <t xml:space="preserve">广州市越秀区中山六路</t>
    </r>
    <r>
      <rPr>
        <sz val="10"/>
        <rFont val="宋体"/>
        <family val="0"/>
        <charset val="134"/>
      </rPr>
      <t xml:space="preserve">281</t>
    </r>
    <r>
      <rPr>
        <sz val="10"/>
        <rFont val="Noto Sans"/>
        <family val="2"/>
      </rPr>
      <t xml:space="preserve">号地下三至地上四层</t>
    </r>
  </si>
  <si>
    <t xml:space="preserve">惠州市展翔食品有限公司</t>
  </si>
  <si>
    <t xml:space="preserve">惠州市惠阳区秋长秋宝路汇利丰工业园</t>
  </si>
  <si>
    <t xml:space="preserve">圣农鸡肉串</t>
  </si>
  <si>
    <t xml:space="preserve">圣农</t>
  </si>
  <si>
    <r>
      <rPr>
        <sz val="10"/>
        <rFont val="宋体"/>
        <family val="0"/>
        <charset val="134"/>
      </rPr>
      <t xml:space="preserve">380g/</t>
    </r>
    <r>
      <rPr>
        <sz val="10"/>
        <rFont val="Noto Sans"/>
        <family val="2"/>
      </rPr>
      <t xml:space="preserve">包</t>
    </r>
  </si>
  <si>
    <t xml:space="preserve">福建圣农食品有限公司</t>
  </si>
  <si>
    <t xml:space="preserve">福建省南平市光泽县和顺工业园区</t>
  </si>
  <si>
    <t xml:space="preserve">圣农香烤翅中（新奥尔良风味）</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包</t>
    </r>
  </si>
  <si>
    <t xml:space="preserve">展翔风味牛筋丸</t>
  </si>
  <si>
    <t xml:space="preserve">海欣牛筋丸（潮汕风味）</t>
  </si>
  <si>
    <t xml:space="preserve">海欣及图形商标</t>
  </si>
  <si>
    <t xml:space="preserve">深圳市瑞兴食品有限公司</t>
  </si>
  <si>
    <r>
      <rPr>
        <sz val="10"/>
        <rFont val="Noto Sans"/>
        <family val="2"/>
      </rPr>
      <t xml:space="preserve">深圳市龙岗区龙岗街道龙新社区鸿基路</t>
    </r>
    <r>
      <rPr>
        <sz val="10"/>
        <rFont val="宋体"/>
        <family val="0"/>
        <charset val="134"/>
      </rPr>
      <t xml:space="preserve">1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t>
    </r>
    <r>
      <rPr>
        <sz val="10"/>
        <rFont val="宋体"/>
        <family val="0"/>
        <charset val="134"/>
      </rPr>
      <t xml:space="preserve">4</t>
    </r>
    <r>
      <rPr>
        <sz val="10"/>
        <rFont val="Noto Sans"/>
        <family val="2"/>
      </rPr>
      <t xml:space="preserve">层</t>
    </r>
    <r>
      <rPr>
        <sz val="10"/>
        <rFont val="宋体"/>
        <family val="0"/>
        <charset val="134"/>
      </rPr>
      <t xml:space="preserve">401</t>
    </r>
  </si>
  <si>
    <t xml:space="preserve">海欣牛肉丸（潮汕风味）</t>
  </si>
  <si>
    <t xml:space="preserve">老德头黑椒牛肉丸</t>
  </si>
  <si>
    <t xml:space="preserve">老德头</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委托商：汕尾市老德头贸易有限公司  被委托商：汕尾市国泰食品有限公司冷冻加工厂</t>
  </si>
  <si>
    <r>
      <rPr>
        <sz val="10"/>
        <rFont val="Noto Sans"/>
        <family val="2"/>
      </rPr>
      <t xml:space="preserve">委托商：广东省汕尾市城区工业大道通航路与文华路交汇处</t>
    </r>
    <r>
      <rPr>
        <sz val="10"/>
        <rFont val="宋体"/>
        <family val="0"/>
        <charset val="134"/>
      </rPr>
      <t xml:space="preserve">1</t>
    </r>
    <r>
      <rPr>
        <sz val="10"/>
        <rFont val="Noto Sans"/>
        <family val="2"/>
      </rPr>
      <t xml:space="preserve">号  被委托商：广东省汕尾市城区埔上墩西南侧</t>
    </r>
  </si>
  <si>
    <t xml:space="preserve">老德头牛肉丸</t>
  </si>
  <si>
    <r>
      <rPr>
        <sz val="10"/>
        <rFont val="Noto Sans"/>
        <family val="2"/>
      </rPr>
      <t xml:space="preserve">委托商：广东省汕尾市城区工业大道通航路与文化路交汇处</t>
    </r>
    <r>
      <rPr>
        <sz val="10"/>
        <rFont val="宋体"/>
        <family val="0"/>
        <charset val="134"/>
      </rPr>
      <t xml:space="preserve">1</t>
    </r>
    <r>
      <rPr>
        <sz val="10"/>
        <rFont val="Noto Sans"/>
        <family val="2"/>
      </rPr>
      <t xml:space="preserve">号  被委托商：广东省汕尾市城区埔上墩西南侧</t>
    </r>
  </si>
  <si>
    <t xml:space="preserve">千年记手打牛筋丸</t>
  </si>
  <si>
    <t xml:space="preserve">千年记</t>
  </si>
  <si>
    <r>
      <rPr>
        <sz val="10"/>
        <rFont val="宋体"/>
        <family val="0"/>
        <charset val="134"/>
      </rPr>
      <t xml:space="preserve">228g/</t>
    </r>
    <r>
      <rPr>
        <sz val="10"/>
        <rFont val="Noto Sans"/>
        <family val="2"/>
      </rPr>
      <t xml:space="preserve">包</t>
    </r>
  </si>
  <si>
    <t xml:space="preserve">佛山市顺德区千年记食品有限公司</t>
  </si>
  <si>
    <t xml:space="preserve">佛山市顺德区大良街道（红岗）金斗工业区</t>
  </si>
  <si>
    <t xml:space="preserve">展翔风味牛肉丸</t>
  </si>
  <si>
    <t xml:space="preserve">华润万家生活超市（广州）有限公司天河北店</t>
  </si>
  <si>
    <r>
      <rPr>
        <sz val="10"/>
        <rFont val="Noto Sans"/>
        <family val="2"/>
      </rPr>
      <t xml:space="preserve">广州市天河区天河北路</t>
    </r>
    <r>
      <rPr>
        <sz val="10"/>
        <rFont val="宋体"/>
        <family val="0"/>
        <charset val="134"/>
      </rPr>
      <t xml:space="preserve">605</t>
    </r>
    <r>
      <rPr>
        <sz val="10"/>
        <rFont val="Noto Sans"/>
        <family val="2"/>
      </rPr>
      <t xml:space="preserve">号华标广场</t>
    </r>
  </si>
  <si>
    <t xml:space="preserve">牛筋丸</t>
  </si>
  <si>
    <t xml:space="preserve">多鱼食品（深圳）有限公司</t>
  </si>
  <si>
    <t xml:space="preserve">中国深圳市宝安区福永街道怀德村翠岗东路翠岗工业园</t>
  </si>
  <si>
    <t xml:space="preserve">永昌顺手打牛肉丸</t>
  </si>
  <si>
    <r>
      <rPr>
        <sz val="10"/>
        <rFont val="Noto Sans"/>
        <family val="2"/>
      </rPr>
      <t xml:space="preserve">委托方：深圳市永昌顺食品有限公司。被委托方</t>
    </r>
    <r>
      <rPr>
        <sz val="10"/>
        <rFont val="宋体"/>
        <family val="0"/>
        <charset val="134"/>
      </rPr>
      <t xml:space="preserve">:</t>
    </r>
    <r>
      <rPr>
        <sz val="10"/>
        <rFont val="Noto Sans"/>
        <family val="2"/>
      </rPr>
      <t xml:space="preserve">惠州市永昌顺食品有限公司</t>
    </r>
  </si>
  <si>
    <r>
      <rPr>
        <sz val="10"/>
        <rFont val="Noto Sans"/>
        <family val="2"/>
      </rPr>
      <t xml:space="preserve">委托方：深圳市罗湖区清水河街道泥岗西路祥青苑</t>
    </r>
    <r>
      <rPr>
        <sz val="10"/>
        <rFont val="宋体"/>
        <family val="0"/>
        <charset val="134"/>
      </rPr>
      <t xml:space="preserve">1-301.</t>
    </r>
    <r>
      <rPr>
        <sz val="10"/>
        <rFont val="Noto Sans"/>
        <family val="2"/>
      </rPr>
      <t xml:space="preserve">被委托方</t>
    </r>
    <r>
      <rPr>
        <sz val="10"/>
        <rFont val="宋体"/>
        <family val="0"/>
        <charset val="134"/>
      </rPr>
      <t xml:space="preserve">:</t>
    </r>
    <r>
      <rPr>
        <sz val="10"/>
        <rFont val="Noto Sans"/>
        <family val="2"/>
      </rPr>
      <t xml:space="preserve">惠州市惠阳区沙田镇桥东工业区</t>
    </r>
  </si>
  <si>
    <t xml:space="preserve">厨之家劲道牛肉丸</t>
  </si>
  <si>
    <t xml:space="preserve">厨之家</t>
  </si>
  <si>
    <t xml:space="preserve">委托公司：深圳市康润食品有限公司。被委托公司：东山龙生食品有限公司</t>
  </si>
  <si>
    <r>
      <rPr>
        <sz val="10"/>
        <rFont val="Noto Sans"/>
        <family val="2"/>
      </rPr>
      <t xml:space="preserve">委托公司：深圳市龙岗区平湖白坭坑社区泥九坑路</t>
    </r>
    <r>
      <rPr>
        <sz val="10"/>
        <rFont val="宋体"/>
        <family val="0"/>
        <charset val="134"/>
      </rPr>
      <t xml:space="preserve">15</t>
    </r>
    <r>
      <rPr>
        <sz val="10"/>
        <rFont val="Noto Sans"/>
        <family val="2"/>
      </rPr>
      <t xml:space="preserve">号。被委托公司：福建省东山县西埔镇东环路</t>
    </r>
    <r>
      <rPr>
        <sz val="10"/>
        <rFont val="宋体"/>
        <family val="0"/>
        <charset val="134"/>
      </rPr>
      <t xml:space="preserve">6</t>
    </r>
    <r>
      <rPr>
        <sz val="10"/>
        <rFont val="Noto Sans"/>
        <family val="2"/>
      </rPr>
      <t xml:space="preserve">号。</t>
    </r>
  </si>
  <si>
    <t xml:space="preserve">圣农 川香鸡柳</t>
  </si>
  <si>
    <r>
      <rPr>
        <sz val="10"/>
        <rFont val="宋体"/>
        <family val="0"/>
        <charset val="134"/>
      </rPr>
      <t xml:space="preserve">400g/</t>
    </r>
    <r>
      <rPr>
        <sz val="10"/>
        <rFont val="Noto Sans"/>
        <family val="2"/>
      </rPr>
      <t xml:space="preserve">包</t>
    </r>
  </si>
  <si>
    <t xml:space="preserve">广州市万仓隆贸易有限公司</t>
  </si>
  <si>
    <r>
      <rPr>
        <sz val="10"/>
        <rFont val="Noto Sans"/>
        <family val="2"/>
      </rPr>
      <t xml:space="preserve">广州市番禺区大石街东联村大涌路</t>
    </r>
    <r>
      <rPr>
        <sz val="10"/>
        <rFont val="宋体"/>
        <family val="0"/>
        <charset val="134"/>
      </rPr>
      <t xml:space="preserve">56</t>
    </r>
    <r>
      <rPr>
        <sz val="10"/>
        <rFont val="Noto Sans"/>
        <family val="2"/>
      </rPr>
      <t xml:space="preserve">号</t>
    </r>
  </si>
  <si>
    <t xml:space="preserve">圣农 鸡块（原味）</t>
  </si>
  <si>
    <t xml:space="preserve">海霸王 撒尿牛肉风味丸</t>
  </si>
  <si>
    <t xml:space="preserve">海霸王</t>
  </si>
  <si>
    <t xml:space="preserve">海霸王经典牛筋风味丸</t>
  </si>
  <si>
    <t xml:space="preserve">潮尚手打羊肉丸</t>
  </si>
  <si>
    <t xml:space="preserve">潮尚</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广东永辉超市有限公司南沙万达店</t>
  </si>
  <si>
    <r>
      <rPr>
        <sz val="10"/>
        <rFont val="Noto Sans"/>
        <family val="2"/>
      </rPr>
      <t xml:space="preserve">广州市南沙区双山大道</t>
    </r>
    <r>
      <rPr>
        <sz val="10"/>
        <rFont val="宋体"/>
        <family val="0"/>
        <charset val="134"/>
      </rPr>
      <t xml:space="preserve">3</t>
    </r>
    <r>
      <rPr>
        <sz val="10"/>
        <rFont val="Noto Sans"/>
        <family val="2"/>
      </rPr>
      <t xml:space="preserve">号负一层（</t>
    </r>
    <r>
      <rPr>
        <sz val="10"/>
        <rFont val="宋体"/>
        <family val="0"/>
        <charset val="134"/>
      </rPr>
      <t xml:space="preserve">JM</t>
    </r>
    <r>
      <rPr>
        <sz val="10"/>
        <rFont val="Noto Sans"/>
        <family val="2"/>
      </rPr>
      <t xml:space="preserve">）</t>
    </r>
  </si>
  <si>
    <t xml:space="preserve">委托方：深圳市永昌顺食品有限公司。被委托方：惠州市永昌顺食品有限公司。</t>
  </si>
  <si>
    <r>
      <rPr>
        <sz val="10"/>
        <rFont val="Noto Sans"/>
        <family val="2"/>
      </rPr>
      <t xml:space="preserve">委托方：深圳市罗湖区清水河街道泥岗西路祥青苑</t>
    </r>
    <r>
      <rPr>
        <sz val="10"/>
        <rFont val="宋体"/>
        <family val="0"/>
        <charset val="134"/>
      </rPr>
      <t xml:space="preserve">1-301</t>
    </r>
    <r>
      <rPr>
        <sz val="10"/>
        <rFont val="Noto Sans"/>
        <family val="2"/>
      </rPr>
      <t xml:space="preserve">。被委托方：惠州市惠阳区沙田镇桥东工业区</t>
    </r>
  </si>
  <si>
    <t xml:space="preserve">海霸王台湾风味香菇贡丸</t>
  </si>
  <si>
    <t xml:space="preserve">委托，生产者：海霸王（汕头 ）食品有限公司。受委托生产者：广州海霸王食品有限公司</t>
  </si>
  <si>
    <r>
      <rPr>
        <sz val="10"/>
        <rFont val="Noto Sans"/>
        <family val="2"/>
      </rPr>
      <t xml:space="preserve">委托，生产者：汕头市北海旁路</t>
    </r>
    <r>
      <rPr>
        <sz val="10"/>
        <rFont val="宋体"/>
        <family val="0"/>
        <charset val="134"/>
      </rPr>
      <t xml:space="preserve">4</t>
    </r>
    <r>
      <rPr>
        <sz val="10"/>
        <rFont val="Noto Sans"/>
        <family val="2"/>
      </rPr>
      <t xml:space="preserve">号（及</t>
    </r>
    <r>
      <rPr>
        <sz val="10"/>
        <rFont val="宋体"/>
        <family val="0"/>
        <charset val="134"/>
      </rPr>
      <t xml:space="preserve">7</t>
    </r>
    <r>
      <rPr>
        <sz val="10"/>
        <rFont val="Noto Sans"/>
        <family val="2"/>
      </rPr>
      <t xml:space="preserve">号）。受委托生产者：广州市从化江浦街丛樟一路</t>
    </r>
    <r>
      <rPr>
        <sz val="10"/>
        <rFont val="宋体"/>
        <family val="0"/>
        <charset val="134"/>
      </rPr>
      <t xml:space="preserve">6</t>
    </r>
    <r>
      <rPr>
        <sz val="10"/>
        <rFont val="Noto Sans"/>
        <family val="2"/>
      </rPr>
      <t xml:space="preserve">号。</t>
    </r>
  </si>
  <si>
    <t xml:space="preserve">潮尚手打香菇贡丸</t>
  </si>
  <si>
    <r>
      <rPr>
        <sz val="10"/>
        <rFont val="宋体"/>
        <family val="0"/>
        <charset val="134"/>
      </rPr>
      <t xml:space="preserve">300g/</t>
    </r>
    <r>
      <rPr>
        <sz val="10"/>
        <rFont val="Noto Sans"/>
        <family val="2"/>
      </rPr>
      <t xml:space="preserve">包</t>
    </r>
  </si>
  <si>
    <t xml:space="preserve">委托方：深圳市永昌顺食品有限公司。被委托方：惠州市莊都食品有限公司。</t>
  </si>
  <si>
    <r>
      <rPr>
        <sz val="10"/>
        <rFont val="Noto Sans"/>
        <family val="2"/>
      </rPr>
      <t xml:space="preserve">委托方：深圳市罗湖区红岗路</t>
    </r>
    <r>
      <rPr>
        <sz val="10"/>
        <rFont val="宋体"/>
        <family val="0"/>
        <charset val="134"/>
      </rPr>
      <t xml:space="preserve">2</t>
    </r>
    <r>
      <rPr>
        <sz val="10"/>
        <rFont val="Noto Sans"/>
        <family val="2"/>
      </rPr>
      <t xml:space="preserve">号大院</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C</t>
    </r>
    <r>
      <rPr>
        <sz val="10"/>
        <rFont val="Noto Sans"/>
        <family val="2"/>
      </rPr>
      <t xml:space="preserve">。被委托方：惠州市惠阳区沙田镇桥东工业区</t>
    </r>
  </si>
  <si>
    <r>
      <rPr>
        <sz val="10"/>
        <rFont val="宋体"/>
        <family val="0"/>
        <charset val="134"/>
      </rPr>
      <t xml:space="preserve">200g/</t>
    </r>
    <r>
      <rPr>
        <sz val="10"/>
        <rFont val="Noto Sans"/>
        <family val="2"/>
      </rPr>
      <t xml:space="preserve">袋</t>
    </r>
  </si>
  <si>
    <t xml:space="preserve">广州市优丰会贸易有限公司</t>
  </si>
  <si>
    <r>
      <rPr>
        <sz val="10"/>
        <rFont val="Noto Sans"/>
        <family val="2"/>
      </rPr>
      <t xml:space="preserve">广州市黄埔区三级地街</t>
    </r>
    <r>
      <rPr>
        <sz val="10"/>
        <rFont val="宋体"/>
        <family val="0"/>
        <charset val="134"/>
      </rPr>
      <t xml:space="preserve">8</t>
    </r>
    <r>
      <rPr>
        <sz val="10"/>
        <rFont val="Noto Sans"/>
        <family val="2"/>
      </rPr>
      <t xml:space="preserve">号</t>
    </r>
    <r>
      <rPr>
        <sz val="10"/>
        <rFont val="宋体"/>
        <family val="0"/>
        <charset val="134"/>
      </rPr>
      <t xml:space="preserve">201</t>
    </r>
    <r>
      <rPr>
        <sz val="10"/>
        <rFont val="Noto Sans"/>
        <family val="2"/>
      </rPr>
      <t xml:space="preserve">房</t>
    </r>
  </si>
  <si>
    <t xml:space="preserve">广东浩洋速冻食品有限公司</t>
  </si>
  <si>
    <t xml:space="preserve">阳江市高新区福冈工业园高新五路北一号</t>
  </si>
  <si>
    <t xml:space="preserve">爆汁牛肉风味丸</t>
  </si>
  <si>
    <t xml:space="preserve">广州中源投资咨询有限公司</t>
  </si>
  <si>
    <r>
      <rPr>
        <sz val="10"/>
        <rFont val="Noto Sans"/>
        <family val="2"/>
      </rPr>
      <t xml:space="preserve">广州市白云区均禾街罗岗村企路东自编</t>
    </r>
    <r>
      <rPr>
        <sz val="10"/>
        <rFont val="宋体"/>
        <family val="0"/>
        <charset val="134"/>
      </rPr>
      <t xml:space="preserve">A1</t>
    </r>
    <r>
      <rPr>
        <sz val="10"/>
        <rFont val="Noto Sans"/>
        <family val="2"/>
      </rPr>
      <t xml:space="preserve">号一、二楼</t>
    </r>
  </si>
  <si>
    <t xml:space="preserve">千年记 手打牛肉丸</t>
  </si>
  <si>
    <t xml:space="preserve">千年记 手打牛筋丸</t>
  </si>
  <si>
    <t xml:space="preserve">惠宜肥牛肉片</t>
  </si>
  <si>
    <t xml:space="preserve">惠宜</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包</t>
    </r>
  </si>
  <si>
    <t xml:space="preserve">广州市宏丽黄埔百货有限公司</t>
  </si>
  <si>
    <t xml:space="preserve">广州市黄埔区石化路文冲商贸大厦</t>
  </si>
  <si>
    <t xml:space="preserve">内蒙古科尔泌牛业股份有限公司</t>
  </si>
  <si>
    <t xml:space="preserve">通辽市科尔泌左翼后旗甘旗卡镇</t>
  </si>
  <si>
    <t xml:space="preserve">阿牧吉肥牛肉片</t>
  </si>
  <si>
    <t xml:space="preserve">阿牧吉</t>
  </si>
  <si>
    <r>
      <rPr>
        <sz val="10"/>
        <rFont val="宋体"/>
        <family val="0"/>
        <charset val="134"/>
      </rPr>
      <t xml:space="preserve">280g/</t>
    </r>
    <r>
      <rPr>
        <sz val="10"/>
        <rFont val="Noto Sans"/>
        <family val="2"/>
      </rPr>
      <t xml:space="preserve">包</t>
    </r>
  </si>
  <si>
    <t xml:space="preserve">委托商：江苏伊赛食品有限公司；生产者：哈尔滨民生冷冻食品有限公司</t>
  </si>
  <si>
    <r>
      <rPr>
        <sz val="10"/>
        <rFont val="Noto Sans"/>
        <family val="2"/>
      </rPr>
      <t xml:space="preserve">委托商：南京市江宁区湖山路</t>
    </r>
    <r>
      <rPr>
        <sz val="10"/>
        <rFont val="宋体"/>
        <family val="0"/>
        <charset val="134"/>
      </rPr>
      <t xml:space="preserve">369</t>
    </r>
    <r>
      <rPr>
        <sz val="10"/>
        <rFont val="Noto Sans"/>
        <family val="2"/>
      </rPr>
      <t xml:space="preserve">号天元吉第城商业</t>
    </r>
    <r>
      <rPr>
        <sz val="10"/>
        <rFont val="宋体"/>
        <family val="0"/>
        <charset val="134"/>
      </rPr>
      <t xml:space="preserve">5</t>
    </r>
    <r>
      <rPr>
        <sz val="10"/>
        <rFont val="Noto Sans"/>
        <family val="2"/>
      </rPr>
      <t xml:space="preserve">幢</t>
    </r>
    <r>
      <rPr>
        <sz val="10"/>
        <rFont val="宋体"/>
        <family val="0"/>
        <charset val="134"/>
      </rPr>
      <t xml:space="preserve">107</t>
    </r>
    <r>
      <rPr>
        <sz val="10"/>
        <rFont val="Noto Sans"/>
        <family val="2"/>
      </rPr>
      <t xml:space="preserve">室；生产商：哈尔滨市利民开发区四平路</t>
    </r>
    <r>
      <rPr>
        <sz val="10"/>
        <rFont val="宋体"/>
        <family val="0"/>
        <charset val="134"/>
      </rPr>
      <t xml:space="preserve">777</t>
    </r>
    <r>
      <rPr>
        <sz val="10"/>
        <rFont val="Noto Sans"/>
        <family val="2"/>
      </rPr>
      <t xml:space="preserve">号</t>
    </r>
  </si>
  <si>
    <t xml:space="preserve">百洋香菇贡丸</t>
  </si>
  <si>
    <t xml:space="preserve">百洋</t>
  </si>
  <si>
    <t xml:space="preserve">福州百洋海味食品有限公司</t>
  </si>
  <si>
    <t xml:space="preserve">连江县琯头镇竹岐村</t>
  </si>
  <si>
    <t xml:space="preserve">牛肉丸</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广州市林记食品有限公司</t>
  </si>
  <si>
    <r>
      <rPr>
        <sz val="10"/>
        <rFont val="Noto Sans"/>
        <family val="2"/>
      </rPr>
      <t xml:space="preserve">广州市从化区江埔街七星路</t>
    </r>
    <r>
      <rPr>
        <sz val="10"/>
        <rFont val="宋体"/>
        <family val="0"/>
        <charset val="134"/>
      </rPr>
      <t xml:space="preserve">57</t>
    </r>
    <r>
      <rPr>
        <sz val="10"/>
        <rFont val="Noto Sans"/>
        <family val="2"/>
      </rPr>
      <t xml:space="preserve">号</t>
    </r>
    <r>
      <rPr>
        <sz val="10"/>
        <rFont val="宋体"/>
        <family val="0"/>
        <charset val="134"/>
      </rPr>
      <t xml:space="preserve">101</t>
    </r>
    <r>
      <rPr>
        <sz val="10"/>
        <rFont val="Noto Sans"/>
        <family val="2"/>
      </rPr>
      <t xml:space="preserve">铺</t>
    </r>
  </si>
  <si>
    <t xml:space="preserve">委托商：汕尾市林记水产股份有限公司。被委托商：汕尾市国泰食品有限公司冷冻加工厂</t>
  </si>
  <si>
    <t xml:space="preserve">委托商：广东省汕尾市城区下洋海埔林。被委托商：广东省汕尾市城区埔上墩西南侧。</t>
  </si>
  <si>
    <t xml:space="preserve">義微牛肉串</t>
  </si>
  <si>
    <t xml:space="preserve">義微</t>
  </si>
  <si>
    <r>
      <rPr>
        <sz val="10"/>
        <rFont val="Noto Sans"/>
        <family val="2"/>
      </rPr>
      <t xml:space="preserve">散装称重（约</t>
    </r>
    <r>
      <rPr>
        <sz val="10"/>
        <rFont val="宋体"/>
        <family val="0"/>
        <charset val="134"/>
      </rPr>
      <t xml:space="preserve">1.3</t>
    </r>
    <r>
      <rPr>
        <sz val="10"/>
        <rFont val="Noto Sans"/>
        <family val="2"/>
      </rPr>
      <t xml:space="preserve">斤</t>
    </r>
    <r>
      <rPr>
        <sz val="10"/>
        <rFont val="宋体"/>
        <family val="0"/>
        <charset val="134"/>
      </rPr>
      <t xml:space="preserve">/</t>
    </r>
    <r>
      <rPr>
        <sz val="10"/>
        <rFont val="Noto Sans"/>
        <family val="2"/>
      </rPr>
      <t xml:space="preserve">包）</t>
    </r>
  </si>
  <si>
    <t xml:space="preserve">委托商：山东郓城福特润食品有限公司。制造商：郓城县澳华食品有限公司</t>
  </si>
  <si>
    <t xml:space="preserve">制造商：山东省荷泽市郓城县潘渡镇冯店村</t>
  </si>
  <si>
    <t xml:space="preserve">鸢唯新西兰烧烤串</t>
  </si>
  <si>
    <t xml:space="preserve">鸢唯</t>
  </si>
  <si>
    <r>
      <rPr>
        <sz val="10"/>
        <rFont val="宋体"/>
        <family val="0"/>
        <charset val="134"/>
      </rPr>
      <t xml:space="preserve">1000</t>
    </r>
    <r>
      <rPr>
        <sz val="10"/>
        <rFont val="Noto Sans"/>
        <family val="2"/>
      </rPr>
      <t xml:space="preserve">克</t>
    </r>
    <r>
      <rPr>
        <sz val="10"/>
        <rFont val="宋体"/>
        <family val="0"/>
        <charset val="134"/>
      </rPr>
      <t xml:space="preserve">/</t>
    </r>
    <r>
      <rPr>
        <sz val="10"/>
        <rFont val="Noto Sans"/>
        <family val="2"/>
      </rPr>
      <t xml:space="preserve">包</t>
    </r>
  </si>
  <si>
    <t xml:space="preserve">鄄城慧丹食品有限公司</t>
  </si>
  <si>
    <t xml:space="preserve">鄄城县鄄九路南段路东</t>
  </si>
  <si>
    <t xml:space="preserve">三麦鲜手打牛肉丸</t>
  </si>
  <si>
    <t xml:space="preserve">三麦鲜</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包</t>
    </r>
  </si>
  <si>
    <t xml:space="preserve">广州市南沙区珠江天汇百货商场</t>
  </si>
  <si>
    <r>
      <rPr>
        <sz val="10"/>
        <rFont val="Noto Sans"/>
        <family val="2"/>
      </rPr>
      <t xml:space="preserve">广州市南沙区珠江街珠江东路</t>
    </r>
    <r>
      <rPr>
        <sz val="10"/>
        <rFont val="宋体"/>
        <family val="0"/>
        <charset val="134"/>
      </rPr>
      <t xml:space="preserve">106-158</t>
    </r>
    <r>
      <rPr>
        <sz val="10"/>
        <rFont val="Noto Sans"/>
        <family val="2"/>
      </rPr>
      <t xml:space="preserve">（双号）</t>
    </r>
  </si>
  <si>
    <t xml:space="preserve">佛山市顺德区大良（红岗）金斗工业区</t>
  </si>
  <si>
    <t xml:space="preserve">海霸王撒尿牛肉风味丸</t>
  </si>
  <si>
    <t xml:space="preserve">恒福奶香小馒头</t>
  </si>
  <si>
    <t xml:space="preserve">恒福</t>
  </si>
  <si>
    <t xml:space="preserve">广州市宝润食品有限公司</t>
  </si>
  <si>
    <r>
      <rPr>
        <sz val="10"/>
        <rFont val="Noto Sans"/>
        <family val="2"/>
      </rPr>
      <t xml:space="preserve">广东省广州市白云区石井镇石潭路</t>
    </r>
    <r>
      <rPr>
        <sz val="10"/>
        <rFont val="宋体"/>
        <family val="0"/>
        <charset val="134"/>
      </rPr>
      <t xml:space="preserve">38</t>
    </r>
    <r>
      <rPr>
        <sz val="10"/>
        <rFont val="Noto Sans"/>
        <family val="2"/>
      </rPr>
      <t xml:space="preserve">号</t>
    </r>
  </si>
  <si>
    <t xml:space="preserve">滑肉包</t>
  </si>
  <si>
    <r>
      <rPr>
        <sz val="10"/>
        <rFont val="宋体"/>
        <family val="0"/>
        <charset val="134"/>
      </rPr>
      <t xml:space="preserve">315</t>
    </r>
    <r>
      <rPr>
        <sz val="10"/>
        <rFont val="Noto Sans"/>
        <family val="2"/>
      </rPr>
      <t xml:space="preserve">克</t>
    </r>
    <r>
      <rPr>
        <sz val="10"/>
        <rFont val="宋体"/>
        <family val="0"/>
        <charset val="134"/>
      </rPr>
      <t xml:space="preserve">/</t>
    </r>
    <r>
      <rPr>
        <sz val="10"/>
        <rFont val="Noto Sans"/>
        <family val="2"/>
      </rPr>
      <t xml:space="preserve">包</t>
    </r>
  </si>
  <si>
    <t xml:space="preserve">佛山市金城速冻食品有限公司南海分公司</t>
  </si>
  <si>
    <r>
      <rPr>
        <sz val="10"/>
        <rFont val="Noto Sans"/>
        <family val="2"/>
      </rPr>
      <t xml:space="preserve">佛山市南海区狮山镇罗村工业园</t>
    </r>
    <r>
      <rPr>
        <sz val="10"/>
        <rFont val="宋体"/>
        <family val="0"/>
        <charset val="134"/>
      </rPr>
      <t xml:space="preserve">6</t>
    </r>
    <r>
      <rPr>
        <sz val="10"/>
        <rFont val="Noto Sans"/>
        <family val="2"/>
      </rPr>
      <t xml:space="preserve">号</t>
    </r>
  </si>
  <si>
    <t xml:space="preserve">利口福叉烧小笼包</t>
  </si>
  <si>
    <t xml:space="preserve">利口福</t>
  </si>
  <si>
    <t xml:space="preserve">广州酒家集团利口福食品有限公司</t>
  </si>
  <si>
    <r>
      <rPr>
        <sz val="10"/>
        <rFont val="Noto Sans"/>
        <family val="2"/>
      </rPr>
      <t xml:space="preserve">广州市番禺区南村镇兴南大道</t>
    </r>
    <r>
      <rPr>
        <sz val="10"/>
        <rFont val="宋体"/>
        <family val="0"/>
        <charset val="134"/>
      </rPr>
      <t xml:space="preserve">565</t>
    </r>
    <r>
      <rPr>
        <sz val="10"/>
        <rFont val="Noto Sans"/>
        <family val="2"/>
      </rPr>
      <t xml:space="preserve">号</t>
    </r>
  </si>
  <si>
    <t xml:space="preserve">合口味香菇素菜小笼包</t>
  </si>
  <si>
    <t xml:space="preserve">合口味</t>
  </si>
  <si>
    <r>
      <rPr>
        <sz val="10"/>
        <rFont val="宋体"/>
        <family val="0"/>
        <charset val="134"/>
      </rPr>
      <t xml:space="preserve">500g</t>
    </r>
    <r>
      <rPr>
        <sz val="10"/>
        <rFont val="Noto Sans"/>
        <family val="2"/>
      </rPr>
      <t xml:space="preserve">（</t>
    </r>
    <r>
      <rPr>
        <sz val="10"/>
        <rFont val="宋体"/>
        <family val="0"/>
        <charset val="134"/>
      </rPr>
      <t xml:space="preserve">20</t>
    </r>
    <r>
      <rPr>
        <sz val="10"/>
        <rFont val="Noto Sans"/>
        <family val="2"/>
      </rPr>
      <t xml:space="preserve">只）</t>
    </r>
    <r>
      <rPr>
        <sz val="10"/>
        <rFont val="宋体"/>
        <family val="0"/>
        <charset val="134"/>
      </rPr>
      <t xml:space="preserve">/</t>
    </r>
    <r>
      <rPr>
        <sz val="10"/>
        <rFont val="Noto Sans"/>
        <family val="2"/>
      </rPr>
      <t xml:space="preserve">包</t>
    </r>
  </si>
  <si>
    <t xml:space="preserve">广州市西亚兴安商业有限公司南岸分店</t>
  </si>
  <si>
    <r>
      <rPr>
        <sz val="10"/>
        <rFont val="Noto Sans"/>
        <family val="2"/>
      </rPr>
      <t xml:space="preserve">广州市荔湾区中山八路南岸铁路边</t>
    </r>
    <r>
      <rPr>
        <sz val="10"/>
        <rFont val="宋体"/>
        <family val="0"/>
        <charset val="134"/>
      </rPr>
      <t xml:space="preserve">7</t>
    </r>
    <r>
      <rPr>
        <sz val="10"/>
        <rFont val="Noto Sans"/>
        <family val="2"/>
      </rPr>
      <t xml:space="preserve">号首层</t>
    </r>
  </si>
  <si>
    <t xml:space="preserve">委托方：深圳市合口味食品有限公司公司。
被委托方：福建合口味食品工业有限公司</t>
  </si>
  <si>
    <r>
      <rPr>
        <sz val="10"/>
        <rFont val="Noto Sans"/>
        <family val="2"/>
      </rPr>
      <t xml:space="preserve">委托方：深圳市南山区招商路招商大厦</t>
    </r>
    <r>
      <rPr>
        <sz val="10"/>
        <rFont val="宋体"/>
        <family val="0"/>
        <charset val="134"/>
      </rPr>
      <t xml:space="preserve">501-507A</t>
    </r>
    <r>
      <rPr>
        <sz val="10"/>
        <rFont val="Noto Sans"/>
        <family val="2"/>
      </rPr>
      <t xml:space="preserve">，</t>
    </r>
    <r>
      <rPr>
        <sz val="10"/>
        <rFont val="宋体"/>
        <family val="0"/>
        <charset val="134"/>
      </rPr>
      <t xml:space="preserve">528-530</t>
    </r>
    <r>
      <rPr>
        <sz val="10"/>
        <rFont val="Noto Sans"/>
        <family val="2"/>
      </rPr>
      <t xml:space="preserve">，</t>
    </r>
    <r>
      <rPr>
        <sz val="10"/>
        <rFont val="宋体"/>
        <family val="0"/>
        <charset val="134"/>
      </rPr>
      <t xml:space="preserve">537-539.
</t>
    </r>
    <r>
      <rPr>
        <sz val="10"/>
        <rFont val="Noto Sans"/>
        <family val="2"/>
      </rPr>
      <t xml:space="preserve">被委托方：福建省漳州市诏安县深桥镇雨亭</t>
    </r>
    <r>
      <rPr>
        <sz val="10"/>
        <rFont val="宋体"/>
        <family val="0"/>
        <charset val="134"/>
      </rPr>
      <t xml:space="preserve">168</t>
    </r>
    <r>
      <rPr>
        <sz val="10"/>
        <rFont val="Noto Sans"/>
        <family val="2"/>
      </rPr>
      <t xml:space="preserve">号</t>
    </r>
  </si>
  <si>
    <t xml:space="preserve">叉烧包</t>
  </si>
  <si>
    <r>
      <rPr>
        <sz val="10"/>
        <rFont val="宋体"/>
        <family val="0"/>
        <charset val="134"/>
      </rPr>
      <t xml:space="preserve">315</t>
    </r>
    <r>
      <rPr>
        <sz val="10"/>
        <rFont val="Noto Sans"/>
        <family val="2"/>
      </rPr>
      <t xml:space="preserve">克（</t>
    </r>
    <r>
      <rPr>
        <sz val="10"/>
        <rFont val="宋体"/>
        <family val="0"/>
        <charset val="134"/>
      </rPr>
      <t xml:space="preserve">9</t>
    </r>
    <r>
      <rPr>
        <sz val="10"/>
        <rFont val="Noto Sans"/>
        <family val="2"/>
      </rPr>
      <t xml:space="preserve">个）</t>
    </r>
    <r>
      <rPr>
        <sz val="10"/>
        <rFont val="宋体"/>
        <family val="0"/>
        <charset val="134"/>
      </rPr>
      <t xml:space="preserve">/</t>
    </r>
    <r>
      <rPr>
        <sz val="10"/>
        <rFont val="Noto Sans"/>
        <family val="2"/>
      </rPr>
      <t xml:space="preserve">包</t>
    </r>
  </si>
  <si>
    <t xml:space="preserve">利口福麦香叉烧包</t>
  </si>
  <si>
    <r>
      <rPr>
        <sz val="10"/>
        <rFont val="宋体"/>
        <family val="0"/>
        <charset val="134"/>
      </rPr>
      <t xml:space="preserve">337.5</t>
    </r>
    <r>
      <rPr>
        <sz val="10"/>
        <rFont val="Noto Sans"/>
        <family val="2"/>
      </rPr>
      <t xml:space="preserve">克</t>
    </r>
    <r>
      <rPr>
        <sz val="10"/>
        <rFont val="宋体"/>
        <family val="0"/>
        <charset val="134"/>
      </rPr>
      <t xml:space="preserve">/</t>
    </r>
    <r>
      <rPr>
        <sz val="10"/>
        <rFont val="Noto Sans"/>
        <family val="2"/>
      </rPr>
      <t xml:space="preserve">包</t>
    </r>
  </si>
  <si>
    <t xml:space="preserve">幸乐牛肉丸</t>
  </si>
  <si>
    <t xml:space="preserve">广州市增城万泽商城</t>
  </si>
  <si>
    <r>
      <rPr>
        <sz val="10"/>
        <rFont val="Noto Sans"/>
        <family val="2"/>
      </rPr>
      <t xml:space="preserve">广州市增城新塘镇东坑四横路</t>
    </r>
    <r>
      <rPr>
        <sz val="10"/>
        <rFont val="宋体"/>
        <family val="0"/>
        <charset val="134"/>
      </rPr>
      <t xml:space="preserve">18</t>
    </r>
    <r>
      <rPr>
        <sz val="10"/>
        <rFont val="Noto Sans"/>
        <family val="2"/>
      </rPr>
      <t xml:space="preserve">号之二</t>
    </r>
  </si>
  <si>
    <t xml:space="preserve">汕头市龙湖区彦锋肉制品厂</t>
  </si>
  <si>
    <t xml:space="preserve">汕头市龙湖区外砂镇仁和里村双公围炮穴</t>
  </si>
  <si>
    <t xml:space="preserve">经典牛筋风味丸</t>
  </si>
  <si>
    <t xml:space="preserve">维邦 牛奶刀切馒头</t>
  </si>
  <si>
    <t xml:space="preserve">维邦</t>
  </si>
  <si>
    <r>
      <rPr>
        <sz val="10"/>
        <rFont val="宋体"/>
        <family val="0"/>
        <charset val="134"/>
      </rPr>
      <t xml:space="preserve">450</t>
    </r>
    <r>
      <rPr>
        <sz val="10"/>
        <rFont val="Noto Sans"/>
        <family val="2"/>
      </rPr>
      <t xml:space="preserve">克</t>
    </r>
    <r>
      <rPr>
        <sz val="10"/>
        <rFont val="宋体"/>
        <family val="0"/>
        <charset val="134"/>
      </rPr>
      <t xml:space="preserve">(18</t>
    </r>
    <r>
      <rPr>
        <sz val="10"/>
        <rFont val="Noto Sans"/>
        <family val="2"/>
      </rPr>
      <t xml:space="preserve">只装</t>
    </r>
    <r>
      <rPr>
        <sz val="10"/>
        <rFont val="宋体"/>
        <family val="0"/>
        <charset val="134"/>
      </rPr>
      <t xml:space="preserve">)/</t>
    </r>
    <r>
      <rPr>
        <sz val="10"/>
        <rFont val="Noto Sans"/>
        <family val="2"/>
      </rPr>
      <t xml:space="preserve">包</t>
    </r>
  </si>
  <si>
    <t xml:space="preserve">广州市越秀区天惠超级商场</t>
  </si>
  <si>
    <r>
      <rPr>
        <sz val="10"/>
        <rFont val="Noto Sans"/>
        <family val="2"/>
      </rPr>
      <t xml:space="preserve">广州市越秀区广源西路</t>
    </r>
    <r>
      <rPr>
        <sz val="10"/>
        <rFont val="宋体"/>
        <family val="0"/>
        <charset val="134"/>
      </rPr>
      <t xml:space="preserve">43</t>
    </r>
    <r>
      <rPr>
        <sz val="10"/>
        <rFont val="Noto Sans"/>
        <family val="2"/>
      </rPr>
      <t xml:space="preserve">号地下</t>
    </r>
  </si>
  <si>
    <t xml:space="preserve">委托方：广州品食乐维邦食品有限公司  被委托生产商：鹤山市莲花食品有限公司</t>
  </si>
  <si>
    <r>
      <rPr>
        <sz val="10"/>
        <rFont val="Noto Sans"/>
        <family val="2"/>
      </rPr>
      <t xml:space="preserve">委托方：广州市黄埔区埔南路</t>
    </r>
    <r>
      <rPr>
        <sz val="10"/>
        <rFont val="宋体"/>
        <family val="0"/>
        <charset val="134"/>
      </rPr>
      <t xml:space="preserve">28</t>
    </r>
    <r>
      <rPr>
        <sz val="10"/>
        <rFont val="Noto Sans"/>
        <family val="2"/>
      </rPr>
      <t xml:space="preserve">号  被委托生产商：鹤山市沙坪文明路</t>
    </r>
    <r>
      <rPr>
        <sz val="10"/>
        <rFont val="宋体"/>
        <family val="0"/>
        <charset val="134"/>
      </rPr>
      <t xml:space="preserve">83</t>
    </r>
    <r>
      <rPr>
        <sz val="10"/>
        <rFont val="Noto Sans"/>
        <family val="2"/>
      </rPr>
      <t xml:space="preserve">号之四</t>
    </r>
  </si>
  <si>
    <t xml:space="preserve">合口味钙奶小馒头</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广州市增城福予客商行</t>
  </si>
  <si>
    <r>
      <rPr>
        <sz val="10"/>
        <rFont val="Noto Sans"/>
        <family val="2"/>
      </rPr>
      <t xml:space="preserve">广州市增城区新塘镇新塘大道东</t>
    </r>
    <r>
      <rPr>
        <sz val="10"/>
        <rFont val="宋体"/>
        <family val="0"/>
        <charset val="134"/>
      </rPr>
      <t xml:space="preserve">40</t>
    </r>
    <r>
      <rPr>
        <sz val="10"/>
        <rFont val="Noto Sans"/>
        <family val="2"/>
      </rPr>
      <t xml:space="preserve">号</t>
    </r>
  </si>
  <si>
    <t xml:space="preserve">委托方：深圳市合口味食品有限公司。
被委托方：福建合口味食品工业有限公司</t>
  </si>
  <si>
    <r>
      <rPr>
        <sz val="10"/>
        <rFont val="Noto Sans"/>
        <family val="2"/>
      </rPr>
      <t xml:space="preserve">委托方：深圳市南山区招商路招商大厦</t>
    </r>
    <r>
      <rPr>
        <sz val="10"/>
        <rFont val="宋体"/>
        <family val="0"/>
        <charset val="134"/>
      </rPr>
      <t xml:space="preserve">501-507A</t>
    </r>
    <r>
      <rPr>
        <sz val="10"/>
        <rFont val="Noto Sans"/>
        <family val="2"/>
      </rPr>
      <t xml:space="preserve">，</t>
    </r>
    <r>
      <rPr>
        <sz val="10"/>
        <rFont val="宋体"/>
        <family val="0"/>
        <charset val="134"/>
      </rPr>
      <t xml:space="preserve">528-530</t>
    </r>
    <r>
      <rPr>
        <sz val="10"/>
        <rFont val="Noto Sans"/>
        <family val="2"/>
      </rPr>
      <t xml:space="preserve">，</t>
    </r>
    <r>
      <rPr>
        <sz val="10"/>
        <rFont val="宋体"/>
        <family val="0"/>
        <charset val="134"/>
      </rPr>
      <t xml:space="preserve">537-539</t>
    </r>
    <r>
      <rPr>
        <sz val="10"/>
        <rFont val="Noto Sans"/>
        <family val="2"/>
      </rPr>
      <t xml:space="preserve">。
被委托方：福建省漳州市诏安县深桥镇雨亭</t>
    </r>
    <r>
      <rPr>
        <sz val="10"/>
        <rFont val="宋体"/>
        <family val="0"/>
        <charset val="134"/>
      </rPr>
      <t xml:space="preserve">168</t>
    </r>
    <r>
      <rPr>
        <sz val="10"/>
        <rFont val="Noto Sans"/>
        <family val="2"/>
      </rPr>
      <t xml:space="preserve">号</t>
    </r>
  </si>
  <si>
    <r>
      <rPr>
        <sz val="10"/>
        <rFont val="宋体"/>
        <family val="0"/>
        <charset val="134"/>
      </rPr>
      <t xml:space="preserve">315</t>
    </r>
    <r>
      <rPr>
        <sz val="10"/>
        <rFont val="Noto Sans"/>
        <family val="2"/>
      </rPr>
      <t xml:space="preserve">克</t>
    </r>
    <r>
      <rPr>
        <sz val="10"/>
        <rFont val="宋体"/>
        <family val="0"/>
        <charset val="134"/>
      </rPr>
      <t xml:space="preserve">(9</t>
    </r>
    <r>
      <rPr>
        <sz val="10"/>
        <rFont val="Noto Sans"/>
        <family val="2"/>
      </rPr>
      <t xml:space="preserve">个</t>
    </r>
    <r>
      <rPr>
        <sz val="10"/>
        <rFont val="宋体"/>
        <family val="0"/>
        <charset val="134"/>
      </rPr>
      <t xml:space="preserve">)/</t>
    </r>
    <r>
      <rPr>
        <sz val="10"/>
        <rFont val="Noto Sans"/>
        <family val="2"/>
      </rPr>
      <t xml:space="preserve">包</t>
    </r>
  </si>
  <si>
    <t xml:space="preserve">思念叉烧包</t>
  </si>
  <si>
    <t xml:space="preserve">思念及图形商标</t>
  </si>
  <si>
    <r>
      <rPr>
        <sz val="10"/>
        <rFont val="宋体"/>
        <family val="0"/>
        <charset val="134"/>
      </rPr>
      <t xml:space="preserve">360</t>
    </r>
    <r>
      <rPr>
        <sz val="10"/>
        <rFont val="Noto Sans"/>
        <family val="2"/>
      </rPr>
      <t xml:space="preserve">克（</t>
    </r>
    <r>
      <rPr>
        <sz val="10"/>
        <rFont val="宋体"/>
        <family val="0"/>
        <charset val="134"/>
      </rPr>
      <t xml:space="preserve">10</t>
    </r>
    <r>
      <rPr>
        <sz val="10"/>
        <rFont val="Noto Sans"/>
        <family val="2"/>
      </rPr>
      <t xml:space="preserve">只）</t>
    </r>
    <r>
      <rPr>
        <sz val="10"/>
        <rFont val="宋体"/>
        <family val="0"/>
        <charset val="134"/>
      </rPr>
      <t xml:space="preserve">/</t>
    </r>
    <r>
      <rPr>
        <sz val="10"/>
        <rFont val="Noto Sans"/>
        <family val="2"/>
      </rPr>
      <t xml:space="preserve">包</t>
    </r>
  </si>
  <si>
    <t xml:space="preserve">广州市雅好贸易有限公司</t>
  </si>
  <si>
    <r>
      <rPr>
        <sz val="10"/>
        <rFont val="Noto Sans"/>
        <family val="2"/>
      </rPr>
      <t xml:space="preserve">广州增城新塘镇汇太东路</t>
    </r>
    <r>
      <rPr>
        <sz val="10"/>
        <rFont val="宋体"/>
        <family val="0"/>
        <charset val="134"/>
      </rPr>
      <t xml:space="preserve">233</t>
    </r>
    <r>
      <rPr>
        <sz val="10"/>
        <rFont val="Noto Sans"/>
        <family val="2"/>
      </rPr>
      <t xml:space="preserve">号</t>
    </r>
    <r>
      <rPr>
        <sz val="10"/>
        <rFont val="宋体"/>
        <family val="0"/>
        <charset val="134"/>
      </rPr>
      <t xml:space="preserve">1</t>
    </r>
    <r>
      <rPr>
        <sz val="10"/>
        <rFont val="Noto Sans"/>
        <family val="2"/>
      </rPr>
      <t xml:space="preserve">号</t>
    </r>
  </si>
  <si>
    <t xml:space="preserve">委托方：郑州思念食品有限公司 被委托方：广州南国思念食品有限公司</t>
  </si>
  <si>
    <r>
      <rPr>
        <sz val="10"/>
        <rFont val="Noto Sans"/>
        <family val="2"/>
      </rPr>
      <t xml:space="preserve">委托方：郑州市惠济区英才街</t>
    </r>
    <r>
      <rPr>
        <sz val="10"/>
        <rFont val="宋体"/>
        <family val="0"/>
        <charset val="134"/>
      </rPr>
      <t xml:space="preserve">15</t>
    </r>
    <r>
      <rPr>
        <sz val="10"/>
        <rFont val="Noto Sans"/>
        <family val="2"/>
      </rPr>
      <t xml:space="preserve">号 被委托方：广州经济技术开发区永和经济开发区春分路</t>
    </r>
    <r>
      <rPr>
        <sz val="10"/>
        <rFont val="宋体"/>
        <family val="0"/>
        <charset val="134"/>
      </rPr>
      <t xml:space="preserve">8</t>
    </r>
    <r>
      <rPr>
        <sz val="10"/>
        <rFont val="Noto Sans"/>
        <family val="2"/>
      </rPr>
      <t xml:space="preserve">号</t>
    </r>
  </si>
  <si>
    <t xml:space="preserve">三全奶黄包</t>
  </si>
  <si>
    <t xml:space="preserve">三全</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包</t>
    </r>
  </si>
  <si>
    <t xml:space="preserve">三全食品股份有限公司</t>
  </si>
  <si>
    <t xml:space="preserve">郑州市综合投资区长兴路中段</t>
  </si>
  <si>
    <t xml:space="preserve">利口福 奶黄包</t>
  </si>
  <si>
    <r>
      <rPr>
        <sz val="10"/>
        <rFont val="宋体"/>
        <family val="0"/>
        <charset val="134"/>
      </rPr>
      <t xml:space="preserve">337.5</t>
    </r>
    <r>
      <rPr>
        <sz val="10"/>
        <rFont val="Noto Sans"/>
        <family val="2"/>
      </rPr>
      <t xml:space="preserve">克</t>
    </r>
    <r>
      <rPr>
        <sz val="10"/>
        <rFont val="宋体"/>
        <family val="0"/>
        <charset val="134"/>
      </rPr>
      <t xml:space="preserve">(37.5</t>
    </r>
    <r>
      <rPr>
        <sz val="10"/>
        <rFont val="Noto Sans"/>
        <family val="2"/>
      </rPr>
      <t xml:space="preserve">克</t>
    </r>
    <r>
      <rPr>
        <sz val="10"/>
        <rFont val="宋体"/>
        <family val="0"/>
        <charset val="134"/>
      </rPr>
      <t xml:space="preserve">×9)/</t>
    </r>
    <r>
      <rPr>
        <sz val="10"/>
        <rFont val="Noto Sans"/>
        <family val="2"/>
      </rPr>
      <t xml:space="preserve">包</t>
    </r>
  </si>
  <si>
    <t xml:space="preserve">蓝雪蚬子肉（熟）</t>
  </si>
  <si>
    <t xml:space="preserve">蓝雪</t>
  </si>
  <si>
    <t xml:space="preserve">广州卜蜂莲花超市有限公司</t>
  </si>
  <si>
    <r>
      <rPr>
        <sz val="10"/>
        <rFont val="Noto Sans"/>
        <family val="2"/>
      </rPr>
      <t xml:space="preserve">广州市增城区永宁街凤凰北横路</t>
    </r>
    <r>
      <rPr>
        <sz val="10"/>
        <rFont val="宋体"/>
        <family val="0"/>
        <charset val="134"/>
      </rPr>
      <t xml:space="preserve">228</t>
    </r>
    <r>
      <rPr>
        <sz val="10"/>
        <rFont val="Noto Sans"/>
        <family val="2"/>
      </rPr>
      <t xml:space="preserve">号</t>
    </r>
    <r>
      <rPr>
        <sz val="10"/>
        <rFont val="宋体"/>
        <family val="0"/>
        <charset val="134"/>
      </rPr>
      <t xml:space="preserve">238-2676</t>
    </r>
    <r>
      <rPr>
        <sz val="10"/>
        <rFont val="Noto Sans"/>
        <family val="2"/>
      </rPr>
      <t xml:space="preserve">房，</t>
    </r>
    <r>
      <rPr>
        <sz val="10"/>
        <rFont val="宋体"/>
        <family val="0"/>
        <charset val="134"/>
      </rPr>
      <t xml:space="preserve">294-2104</t>
    </r>
    <r>
      <rPr>
        <sz val="10"/>
        <rFont val="Noto Sans"/>
        <family val="2"/>
      </rPr>
      <t xml:space="preserve">房，</t>
    </r>
    <r>
      <rPr>
        <sz val="10"/>
        <rFont val="宋体"/>
        <family val="0"/>
        <charset val="134"/>
      </rPr>
      <t xml:space="preserve">321-369</t>
    </r>
    <r>
      <rPr>
        <sz val="10"/>
        <rFont val="Noto Sans"/>
        <family val="2"/>
      </rPr>
      <t xml:space="preserve">房，</t>
    </r>
    <r>
      <rPr>
        <sz val="10"/>
        <rFont val="宋体"/>
        <family val="0"/>
        <charset val="134"/>
      </rPr>
      <t xml:space="preserve">396-3106</t>
    </r>
    <r>
      <rPr>
        <sz val="10"/>
        <rFont val="Noto Sans"/>
        <family val="2"/>
      </rPr>
      <t xml:space="preserve">房</t>
    </r>
  </si>
  <si>
    <t xml:space="preserve">浙江蓝雪食品有限公司</t>
  </si>
  <si>
    <r>
      <rPr>
        <sz val="10"/>
        <rFont val="Noto Sans"/>
        <family val="2"/>
      </rPr>
      <t xml:space="preserve">宁波梅山保税港区港通路</t>
    </r>
    <r>
      <rPr>
        <sz val="10"/>
        <rFont val="宋体"/>
        <family val="0"/>
        <charset val="134"/>
      </rPr>
      <t xml:space="preserve">121</t>
    </r>
    <r>
      <rPr>
        <sz val="10"/>
        <rFont val="Noto Sans"/>
        <family val="2"/>
      </rPr>
      <t xml:space="preserve">号（梅山大道和港通路交叉口）</t>
    </r>
  </si>
  <si>
    <t xml:space="preserve">海中宝三文鱼骨</t>
  </si>
  <si>
    <t xml:space="preserve">委托商：茂名市电白区海中宝水产贸易有限公司。生产商：儋州创华实业有限公司。</t>
  </si>
  <si>
    <r>
      <rPr>
        <sz val="10"/>
        <rFont val="Noto Sans"/>
        <family val="2"/>
      </rPr>
      <t xml:space="preserve"> 委托商：茂名市电白区南海街道晏镜村皮鞋街</t>
    </r>
    <r>
      <rPr>
        <sz val="10"/>
        <rFont val="宋体"/>
        <family val="0"/>
        <charset val="134"/>
      </rPr>
      <t xml:space="preserve">500</t>
    </r>
    <r>
      <rPr>
        <sz val="10"/>
        <rFont val="Noto Sans"/>
        <family val="2"/>
      </rPr>
      <t xml:space="preserve">号。生产商：海南省儋州市白马井镇藤根示付地。</t>
    </r>
  </si>
  <si>
    <t xml:space="preserve">海中宝带鱼段</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包</t>
    </r>
  </si>
  <si>
    <t xml:space="preserve">蓝雪巴沙鱼柳</t>
  </si>
  <si>
    <r>
      <rPr>
        <sz val="10"/>
        <rFont val="宋体"/>
        <family val="0"/>
        <charset val="134"/>
      </rPr>
      <t xml:space="preserve">220g/</t>
    </r>
    <r>
      <rPr>
        <sz val="10"/>
        <rFont val="Noto Sans"/>
        <family val="2"/>
      </rPr>
      <t xml:space="preserve">包</t>
    </r>
  </si>
  <si>
    <t xml:space="preserve">獐子岛蚬子肉（速冻熟制）</t>
  </si>
  <si>
    <t xml:space="preserve">獐子岛</t>
  </si>
  <si>
    <t xml:space="preserve">广州百佳超级市场有限公司中华广场分店</t>
  </si>
  <si>
    <r>
      <rPr>
        <sz val="10"/>
        <rFont val="Noto Sans"/>
        <family val="2"/>
      </rPr>
      <t xml:space="preserve">广州市越秀区中山三路</t>
    </r>
    <r>
      <rPr>
        <sz val="10"/>
        <rFont val="宋体"/>
        <family val="0"/>
        <charset val="134"/>
      </rPr>
      <t xml:space="preserve">33</t>
    </r>
    <r>
      <rPr>
        <sz val="10"/>
        <rFont val="Noto Sans"/>
        <family val="2"/>
      </rPr>
      <t xml:space="preserve">号中华广场三楼商铺</t>
    </r>
  </si>
  <si>
    <t xml:space="preserve">委托单位：獐子岛集团股份有限公司。受委托单位：东港市沣熙食品有限公司</t>
  </si>
  <si>
    <t xml:space="preserve">委托单位：长海县獐子岛镇沙包村。受委托单位：东港市北井子镇新海村山东组。</t>
  </si>
  <si>
    <t xml:space="preserve">蓝雪秘鲁鱿鱼花</t>
  </si>
  <si>
    <t xml:space="preserve">浙江蓝雪食品有限个公司</t>
  </si>
  <si>
    <t xml:space="preserve">油焖口味小龙虾</t>
  </si>
  <si>
    <r>
      <rPr>
        <sz val="10"/>
        <rFont val="宋体"/>
        <family val="0"/>
        <charset val="134"/>
      </rPr>
      <t xml:space="preserve">880g/</t>
    </r>
    <r>
      <rPr>
        <sz val="10"/>
        <rFont val="Noto Sans"/>
        <family val="2"/>
      </rPr>
      <t xml:space="preserve">盒</t>
    </r>
  </si>
  <si>
    <t xml:space="preserve">洪湖市宏业水产食品有限公司</t>
  </si>
  <si>
    <t xml:space="preserve">湖北省荆州市洪湖市小港管理区港南集镇港南一路</t>
  </si>
  <si>
    <t xml:space="preserve">瑞雪速冻什菜粒</t>
  </si>
  <si>
    <t xml:space="preserve">瑞雪</t>
  </si>
  <si>
    <r>
      <rPr>
        <sz val="10"/>
        <rFont val="宋体"/>
        <family val="0"/>
        <charset val="134"/>
      </rPr>
      <t xml:space="preserve">454g/</t>
    </r>
    <r>
      <rPr>
        <sz val="10"/>
        <rFont val="Noto Sans"/>
        <family val="2"/>
      </rPr>
      <t xml:space="preserve">包</t>
    </r>
  </si>
  <si>
    <t xml:space="preserve">委托商：深圳市商之杰贸易发展有限公司。受委托生产商：广东澳利茗航空食品有限公司</t>
  </si>
  <si>
    <r>
      <rPr>
        <sz val="10"/>
        <rFont val="Noto Sans"/>
        <family val="2"/>
      </rPr>
      <t xml:space="preserve">委托商：深圳市福田区天安创新科技广场（二期）西座</t>
    </r>
    <r>
      <rPr>
        <sz val="10"/>
        <rFont val="宋体"/>
        <family val="0"/>
        <charset val="134"/>
      </rPr>
      <t xml:space="preserve">1801</t>
    </r>
    <r>
      <rPr>
        <sz val="10"/>
        <rFont val="Noto Sans"/>
        <family val="2"/>
      </rPr>
      <t xml:space="preserve">室。受委托生产商：中山市南朗镇大车工业区。</t>
    </r>
  </si>
  <si>
    <t xml:space="preserve">方金叶</t>
  </si>
  <si>
    <r>
      <rPr>
        <sz val="10"/>
        <rFont val="Noto Sans"/>
        <family val="2"/>
      </rPr>
      <t xml:space="preserve">广花路沙涌南村口大街竹角塘</t>
    </r>
    <r>
      <rPr>
        <sz val="10"/>
        <rFont val="宋体"/>
        <family val="0"/>
        <charset val="134"/>
      </rPr>
      <t xml:space="preserve">1</t>
    </r>
    <r>
      <rPr>
        <sz val="10"/>
        <rFont val="Noto Sans"/>
        <family val="2"/>
      </rPr>
      <t xml:space="preserve">号沙涌综合市场西街</t>
    </r>
    <r>
      <rPr>
        <sz val="10"/>
        <rFont val="宋体"/>
        <family val="0"/>
        <charset val="134"/>
      </rPr>
      <t xml:space="preserve">5</t>
    </r>
    <r>
      <rPr>
        <sz val="10"/>
        <rFont val="Noto Sans"/>
        <family val="2"/>
      </rPr>
      <t xml:space="preserve">铺</t>
    </r>
  </si>
  <si>
    <t xml:space="preserve">李敏强牛肉丸</t>
  </si>
  <si>
    <t xml:space="preserve">李敏强</t>
  </si>
  <si>
    <t xml:space="preserve">广州市越秀区星加光百货店</t>
  </si>
  <si>
    <r>
      <rPr>
        <sz val="10"/>
        <rFont val="Noto Sans"/>
        <family val="2"/>
      </rPr>
      <t xml:space="preserve">广州市越秀区北站路</t>
    </r>
    <r>
      <rPr>
        <sz val="10"/>
        <rFont val="宋体"/>
        <family val="0"/>
        <charset val="134"/>
      </rPr>
      <t xml:space="preserve">41</t>
    </r>
    <r>
      <rPr>
        <sz val="10"/>
        <rFont val="Noto Sans"/>
        <family val="2"/>
      </rPr>
      <t xml:space="preserve">号</t>
    </r>
    <r>
      <rPr>
        <sz val="10"/>
        <rFont val="宋体"/>
        <family val="0"/>
        <charset val="134"/>
      </rPr>
      <t xml:space="preserve">104</t>
    </r>
    <r>
      <rPr>
        <sz val="10"/>
        <rFont val="Noto Sans"/>
        <family val="2"/>
      </rPr>
      <t xml:space="preserve">房</t>
    </r>
    <r>
      <rPr>
        <sz val="10"/>
        <rFont val="宋体"/>
        <family val="0"/>
        <charset val="134"/>
      </rPr>
      <t xml:space="preserve">*</t>
    </r>
  </si>
  <si>
    <t xml:space="preserve">汕头市金霸富荣食品有限公司</t>
  </si>
  <si>
    <r>
      <rPr>
        <sz val="10"/>
        <rFont val="Noto Sans"/>
        <family val="2"/>
      </rPr>
      <t xml:space="preserve">汕头市金平区护堤路</t>
    </r>
    <r>
      <rPr>
        <sz val="10"/>
        <rFont val="宋体"/>
        <family val="0"/>
        <charset val="134"/>
      </rPr>
      <t xml:space="preserve">193</t>
    </r>
    <r>
      <rPr>
        <sz val="10"/>
        <rFont val="Noto Sans"/>
        <family val="2"/>
      </rPr>
      <t xml:space="preserve">号大路埔头工业区</t>
    </r>
  </si>
  <si>
    <t xml:space="preserve">李敏强牛筋丸</t>
  </si>
  <si>
    <t xml:space="preserve">睿泽牛筋丸</t>
  </si>
  <si>
    <t xml:space="preserve">睿泽</t>
  </si>
  <si>
    <t xml:space="preserve">郑楚燕</t>
  </si>
  <si>
    <r>
      <rPr>
        <sz val="10"/>
        <rFont val="Noto Sans"/>
        <family val="2"/>
      </rPr>
      <t xml:space="preserve">广州市越秀区瑶台瑶池西街</t>
    </r>
    <r>
      <rPr>
        <sz val="10"/>
        <rFont val="宋体"/>
        <family val="0"/>
        <charset val="134"/>
      </rPr>
      <t xml:space="preserve">53</t>
    </r>
    <r>
      <rPr>
        <sz val="10"/>
        <rFont val="Noto Sans"/>
        <family val="2"/>
      </rPr>
      <t xml:space="preserve">号之一首层、</t>
    </r>
    <r>
      <rPr>
        <sz val="10"/>
        <rFont val="宋体"/>
        <family val="0"/>
        <charset val="134"/>
      </rPr>
      <t xml:space="preserve">53</t>
    </r>
    <r>
      <rPr>
        <sz val="10"/>
        <rFont val="Noto Sans"/>
        <family val="2"/>
      </rPr>
      <t xml:space="preserve">号首层瑶台兴隆综合市场南二区</t>
    </r>
    <r>
      <rPr>
        <sz val="10"/>
        <rFont val="宋体"/>
        <family val="0"/>
        <charset val="134"/>
      </rPr>
      <t xml:space="preserve">17</t>
    </r>
    <r>
      <rPr>
        <sz val="10"/>
        <rFont val="Noto Sans"/>
        <family val="2"/>
      </rPr>
      <t xml:space="preserve">号</t>
    </r>
  </si>
  <si>
    <t xml:space="preserve">汕头市龙湖区瑞达食品厂</t>
  </si>
  <si>
    <t xml:space="preserve">汕头市龙湖区新溪镇十一合村内塭片区</t>
  </si>
  <si>
    <t xml:space="preserve">李喜佳</t>
  </si>
  <si>
    <r>
      <rPr>
        <sz val="10"/>
        <rFont val="Noto Sans"/>
        <family val="2"/>
      </rPr>
      <t xml:space="preserve">广州市越秀区瑶台瑶池西街</t>
    </r>
    <r>
      <rPr>
        <sz val="10"/>
        <rFont val="宋体"/>
        <family val="0"/>
        <charset val="134"/>
      </rPr>
      <t xml:space="preserve">53</t>
    </r>
    <r>
      <rPr>
        <sz val="10"/>
        <rFont val="Noto Sans"/>
        <family val="2"/>
      </rPr>
      <t xml:space="preserve">号之一首层、</t>
    </r>
    <r>
      <rPr>
        <sz val="10"/>
        <rFont val="宋体"/>
        <family val="0"/>
        <charset val="134"/>
      </rPr>
      <t xml:space="preserve">53</t>
    </r>
    <r>
      <rPr>
        <sz val="10"/>
        <rFont val="Noto Sans"/>
        <family val="2"/>
      </rPr>
      <t xml:space="preserve">号首层瑶台兴隆综合市场南二区</t>
    </r>
    <r>
      <rPr>
        <sz val="10"/>
        <rFont val="宋体"/>
        <family val="0"/>
        <charset val="134"/>
      </rPr>
      <t xml:space="preserve">84</t>
    </r>
    <r>
      <rPr>
        <sz val="10"/>
        <rFont val="Noto Sans"/>
        <family val="2"/>
      </rPr>
      <t xml:space="preserve">号</t>
    </r>
  </si>
  <si>
    <t xml:space="preserve">利口福莲蓉包</t>
  </si>
  <si>
    <t xml:space="preserve">广州市白云区石井禾佳易百货店</t>
  </si>
  <si>
    <r>
      <rPr>
        <sz val="10"/>
        <rFont val="Noto Sans"/>
        <family val="2"/>
      </rPr>
      <t xml:space="preserve">广州市白云区石井街滘心路</t>
    </r>
    <r>
      <rPr>
        <sz val="10"/>
        <rFont val="宋体"/>
        <family val="0"/>
        <charset val="134"/>
      </rPr>
      <t xml:space="preserve">2</t>
    </r>
    <r>
      <rPr>
        <sz val="10"/>
        <rFont val="Noto Sans"/>
        <family val="2"/>
      </rPr>
      <t xml:space="preserve">号首层</t>
    </r>
  </si>
  <si>
    <t xml:space="preserve">湾仔码头香菇素菜大包</t>
  </si>
  <si>
    <t xml:space="preserve">湾仔码头</t>
  </si>
  <si>
    <r>
      <rPr>
        <sz val="10"/>
        <rFont val="宋体"/>
        <family val="0"/>
        <charset val="134"/>
      </rPr>
      <t xml:space="preserve">390</t>
    </r>
    <r>
      <rPr>
        <sz val="10"/>
        <rFont val="Noto Sans"/>
        <family val="2"/>
      </rPr>
      <t xml:space="preserve">克  </t>
    </r>
    <r>
      <rPr>
        <sz val="10"/>
        <rFont val="宋体"/>
        <family val="0"/>
        <charset val="134"/>
      </rPr>
      <t xml:space="preserve">6</t>
    </r>
    <r>
      <rPr>
        <sz val="10"/>
        <rFont val="Noto Sans"/>
        <family val="2"/>
      </rPr>
      <t xml:space="preserve">只装</t>
    </r>
    <r>
      <rPr>
        <sz val="10"/>
        <rFont val="宋体"/>
        <family val="0"/>
        <charset val="134"/>
      </rPr>
      <t xml:space="preserve">/</t>
    </r>
    <r>
      <rPr>
        <sz val="10"/>
        <rFont val="Noto Sans"/>
        <family val="2"/>
      </rPr>
      <t xml:space="preserve">包</t>
    </r>
  </si>
  <si>
    <t xml:space="preserve">广州市西亚兴安商业有限公司凤和分店</t>
  </si>
  <si>
    <r>
      <rPr>
        <sz val="10"/>
        <rFont val="Noto Sans"/>
        <family val="2"/>
      </rPr>
      <t xml:space="preserve">广州市海珠区新港西路鹭江西街</t>
    </r>
    <r>
      <rPr>
        <sz val="10"/>
        <rFont val="宋体"/>
        <family val="0"/>
        <charset val="134"/>
      </rPr>
      <t xml:space="preserve">42</t>
    </r>
    <r>
      <rPr>
        <sz val="10"/>
        <rFont val="Noto Sans"/>
        <family val="2"/>
      </rPr>
      <t xml:space="preserve">号首层</t>
    </r>
    <r>
      <rPr>
        <sz val="10"/>
        <rFont val="宋体"/>
        <family val="0"/>
        <charset val="134"/>
      </rPr>
      <t xml:space="preserve">1-7</t>
    </r>
    <r>
      <rPr>
        <sz val="10"/>
        <rFont val="Noto Sans"/>
        <family val="2"/>
      </rPr>
      <t xml:space="preserve">号铺</t>
    </r>
  </si>
  <si>
    <t xml:space="preserve">委托方：上海品食乐冷冻食品有限公司。被委托生产商：宁波海通食品科技有限公司</t>
  </si>
  <si>
    <r>
      <rPr>
        <sz val="10"/>
        <rFont val="Noto Sans"/>
        <family val="2"/>
      </rPr>
      <t xml:space="preserve">委托方：上海市浦东新区三林镇懿德路</t>
    </r>
    <r>
      <rPr>
        <sz val="10"/>
        <rFont val="宋体"/>
        <family val="0"/>
        <charset val="134"/>
      </rPr>
      <t xml:space="preserve">399</t>
    </r>
    <r>
      <rPr>
        <sz val="10"/>
        <rFont val="Noto Sans"/>
        <family val="2"/>
      </rPr>
      <t xml:space="preserve">号</t>
    </r>
    <r>
      <rPr>
        <sz val="10"/>
        <rFont val="宋体"/>
        <family val="0"/>
        <charset val="134"/>
      </rPr>
      <t xml:space="preserve">1</t>
    </r>
    <r>
      <rPr>
        <sz val="10"/>
        <rFont val="Noto Sans"/>
        <family val="2"/>
      </rPr>
      <t xml:space="preserve">号楼。被委托生产商：慈溪市古塘街道海通路</t>
    </r>
    <r>
      <rPr>
        <sz val="10"/>
        <rFont val="宋体"/>
        <family val="0"/>
        <charset val="134"/>
      </rPr>
      <t xml:space="preserve">528</t>
    </r>
    <r>
      <rPr>
        <sz val="10"/>
        <rFont val="Noto Sans"/>
        <family val="2"/>
      </rPr>
      <t xml:space="preserve">号。</t>
    </r>
  </si>
  <si>
    <t xml:space="preserve">小笼汤包</t>
  </si>
  <si>
    <r>
      <rPr>
        <sz val="10"/>
        <rFont val="宋体"/>
        <family val="0"/>
        <charset val="134"/>
      </rPr>
      <t xml:space="preserve">480</t>
    </r>
    <r>
      <rPr>
        <sz val="10"/>
        <rFont val="Noto Sans"/>
        <family val="2"/>
      </rPr>
      <t xml:space="preserve">克（</t>
    </r>
    <r>
      <rPr>
        <sz val="10"/>
        <rFont val="宋体"/>
        <family val="0"/>
        <charset val="134"/>
      </rPr>
      <t xml:space="preserve">24</t>
    </r>
    <r>
      <rPr>
        <sz val="10"/>
        <rFont val="Noto Sans"/>
        <family val="2"/>
      </rPr>
      <t xml:space="preserve">个）</t>
    </r>
    <r>
      <rPr>
        <sz val="10"/>
        <rFont val="宋体"/>
        <family val="0"/>
        <charset val="134"/>
      </rPr>
      <t xml:space="preserve">/</t>
    </r>
    <r>
      <rPr>
        <sz val="10"/>
        <rFont val="Noto Sans"/>
        <family val="2"/>
      </rPr>
      <t xml:space="preserve">包</t>
    </r>
  </si>
  <si>
    <t xml:space="preserve">利口福手制生肉包</t>
  </si>
  <si>
    <t xml:space="preserve">广州市供销社农产品经营有限公司昌岗东店</t>
  </si>
  <si>
    <r>
      <rPr>
        <sz val="10"/>
        <rFont val="Noto Sans"/>
        <family val="2"/>
      </rPr>
      <t xml:space="preserve">广州市海珠区昌岗东路</t>
    </r>
    <r>
      <rPr>
        <sz val="10"/>
        <rFont val="宋体"/>
        <family val="0"/>
        <charset val="134"/>
      </rPr>
      <t xml:space="preserve">289</t>
    </r>
    <r>
      <rPr>
        <sz val="10"/>
        <rFont val="Noto Sans"/>
        <family val="2"/>
      </rPr>
      <t xml:space="preserve">号首层</t>
    </r>
  </si>
  <si>
    <t xml:space="preserve">速冻什锦蔬菜</t>
  </si>
  <si>
    <r>
      <rPr>
        <sz val="10"/>
        <rFont val="宋体"/>
        <family val="0"/>
        <charset val="134"/>
      </rPr>
      <t xml:space="preserve">340g/</t>
    </r>
    <r>
      <rPr>
        <sz val="10"/>
        <rFont val="Noto Sans"/>
        <family val="2"/>
      </rPr>
      <t xml:space="preserve">包</t>
    </r>
  </si>
  <si>
    <t xml:space="preserve">广州市好又多新港百货商业有限公司</t>
  </si>
  <si>
    <r>
      <rPr>
        <sz val="10"/>
        <rFont val="Noto Sans"/>
        <family val="2"/>
      </rPr>
      <t xml:space="preserve">广州市海珠区新港中路</t>
    </r>
    <r>
      <rPr>
        <sz val="10"/>
        <rFont val="宋体"/>
        <family val="0"/>
        <charset val="134"/>
      </rPr>
      <t xml:space="preserve">356</t>
    </r>
    <r>
      <rPr>
        <sz val="10"/>
        <rFont val="Noto Sans"/>
        <family val="2"/>
      </rPr>
      <t xml:space="preserve">号丽影商业广场负一、二层</t>
    </r>
  </si>
  <si>
    <t xml:space="preserve">沃尔玛（中国）投资有限公司</t>
  </si>
  <si>
    <r>
      <rPr>
        <sz val="10"/>
        <rFont val="Noto Sans"/>
        <family val="2"/>
      </rPr>
      <t xml:space="preserve">中国广东省深圳市福田区农林路</t>
    </r>
    <r>
      <rPr>
        <sz val="10"/>
        <rFont val="宋体"/>
        <family val="0"/>
        <charset val="134"/>
      </rPr>
      <t xml:space="preserve">69</t>
    </r>
    <r>
      <rPr>
        <sz val="10"/>
        <rFont val="Noto Sans"/>
        <family val="2"/>
      </rPr>
      <t xml:space="preserve">号深国投广场二号楼</t>
    </r>
    <r>
      <rPr>
        <sz val="10"/>
        <rFont val="宋体"/>
        <family val="0"/>
        <charset val="134"/>
      </rPr>
      <t xml:space="preserve">2-5</t>
    </r>
    <r>
      <rPr>
        <sz val="10"/>
        <rFont val="Noto Sans"/>
        <family val="2"/>
      </rPr>
      <t xml:space="preserve">层及三号楼</t>
    </r>
    <r>
      <rPr>
        <sz val="10"/>
        <rFont val="宋体"/>
        <family val="0"/>
        <charset val="134"/>
      </rPr>
      <t xml:space="preserve">1-12</t>
    </r>
    <r>
      <rPr>
        <sz val="10"/>
        <rFont val="Noto Sans"/>
        <family val="2"/>
      </rPr>
      <t xml:space="preserve">层</t>
    </r>
  </si>
  <si>
    <t xml:space="preserve">冻巴沙鱼柳</t>
  </si>
  <si>
    <r>
      <rPr>
        <sz val="10"/>
        <rFont val="宋体"/>
        <family val="0"/>
        <charset val="134"/>
      </rPr>
      <t xml:space="preserve">450g/</t>
    </r>
    <r>
      <rPr>
        <sz val="10"/>
        <rFont val="Noto Sans"/>
        <family val="2"/>
      </rPr>
      <t xml:space="preserve">包</t>
    </r>
  </si>
  <si>
    <t xml:space="preserve">经销商：沃尔玛（中国）投资有限公司</t>
  </si>
  <si>
    <r>
      <rPr>
        <sz val="10"/>
        <rFont val="Noto Sans"/>
        <family val="2"/>
      </rPr>
      <t xml:space="preserve">广东省深圳市福田区农林路</t>
    </r>
    <r>
      <rPr>
        <sz val="10"/>
        <rFont val="宋体"/>
        <family val="0"/>
        <charset val="134"/>
      </rPr>
      <t xml:space="preserve">69</t>
    </r>
    <r>
      <rPr>
        <sz val="10"/>
        <rFont val="Noto Sans"/>
        <family val="2"/>
      </rPr>
      <t xml:space="preserve">号深国投广场二号楼</t>
    </r>
    <r>
      <rPr>
        <sz val="10"/>
        <rFont val="宋体"/>
        <family val="0"/>
        <charset val="134"/>
      </rPr>
      <t xml:space="preserve">2-5</t>
    </r>
    <r>
      <rPr>
        <sz val="10"/>
        <rFont val="Noto Sans"/>
        <family val="2"/>
      </rPr>
      <t xml:space="preserve">层及三号楼</t>
    </r>
    <r>
      <rPr>
        <sz val="10"/>
        <rFont val="宋体"/>
        <family val="0"/>
        <charset val="134"/>
      </rPr>
      <t xml:space="preserve">1-12</t>
    </r>
    <r>
      <rPr>
        <sz val="10"/>
        <rFont val="Noto Sans"/>
        <family val="2"/>
      </rPr>
      <t xml:space="preserve">层</t>
    </r>
  </si>
  <si>
    <t xml:space="preserve">盐烧鲭鱼</t>
  </si>
  <si>
    <r>
      <rPr>
        <sz val="10"/>
        <rFont val="宋体"/>
        <family val="0"/>
        <charset val="134"/>
      </rPr>
      <t xml:space="preserve">215g/</t>
    </r>
    <r>
      <rPr>
        <sz val="10"/>
        <rFont val="Noto Sans"/>
        <family val="2"/>
      </rPr>
      <t xml:space="preserve">包</t>
    </r>
  </si>
  <si>
    <t xml:space="preserve">委托方：深圳市云的生物科技有限公司。生产商：山东美佳集团有限公司</t>
  </si>
  <si>
    <r>
      <rPr>
        <sz val="10"/>
        <rFont val="Noto Sans"/>
        <family val="2"/>
      </rPr>
      <t xml:space="preserve">委托方：深圳市福田区车公庙泰然六路雪松大厦</t>
    </r>
    <r>
      <rPr>
        <sz val="10"/>
        <rFont val="宋体"/>
        <family val="0"/>
        <charset val="134"/>
      </rPr>
      <t xml:space="preserve">A</t>
    </r>
    <r>
      <rPr>
        <sz val="10"/>
        <rFont val="Noto Sans"/>
        <family val="2"/>
      </rPr>
      <t xml:space="preserve">座</t>
    </r>
    <r>
      <rPr>
        <sz val="10"/>
        <rFont val="宋体"/>
        <family val="0"/>
        <charset val="134"/>
      </rPr>
      <t xml:space="preserve">4A1.</t>
    </r>
    <r>
      <rPr>
        <sz val="10"/>
        <rFont val="Noto Sans"/>
        <family val="2"/>
      </rPr>
      <t xml:space="preserve">生产商：日照市海滨一路</t>
    </r>
    <r>
      <rPr>
        <sz val="10"/>
        <rFont val="宋体"/>
        <family val="0"/>
        <charset val="134"/>
      </rPr>
      <t xml:space="preserve">119</t>
    </r>
    <r>
      <rPr>
        <sz val="10"/>
        <rFont val="Noto Sans"/>
        <family val="2"/>
      </rPr>
      <t xml:space="preserve">号。</t>
    </r>
  </si>
  <si>
    <t xml:space="preserve">多春鱼</t>
  </si>
  <si>
    <r>
      <rPr>
        <sz val="10"/>
        <rFont val="Noto Sans"/>
        <family val="2"/>
      </rPr>
      <t xml:space="preserve">委托方：深圳市福田区沙头街道泰然工业区深业泰然雪松大厦</t>
    </r>
    <r>
      <rPr>
        <sz val="10"/>
        <rFont val="宋体"/>
        <family val="0"/>
        <charset val="134"/>
      </rPr>
      <t xml:space="preserve">A</t>
    </r>
    <r>
      <rPr>
        <sz val="10"/>
        <rFont val="Noto Sans"/>
        <family val="2"/>
      </rPr>
      <t xml:space="preserve">座</t>
    </r>
    <r>
      <rPr>
        <sz val="10"/>
        <rFont val="宋体"/>
        <family val="0"/>
        <charset val="134"/>
      </rPr>
      <t xml:space="preserve">4A1.</t>
    </r>
    <r>
      <rPr>
        <sz val="10"/>
        <rFont val="Noto Sans"/>
        <family val="2"/>
      </rPr>
      <t xml:space="preserve">生产商：日照市海滨一路</t>
    </r>
    <r>
      <rPr>
        <sz val="10"/>
        <rFont val="宋体"/>
        <family val="0"/>
        <charset val="134"/>
      </rPr>
      <t xml:space="preserve">119</t>
    </r>
    <r>
      <rPr>
        <sz val="10"/>
        <rFont val="Noto Sans"/>
        <family val="2"/>
      </rPr>
      <t xml:space="preserve">号。</t>
    </r>
  </si>
  <si>
    <t xml:space="preserve">新奥尔良味鲷鱼片</t>
  </si>
  <si>
    <r>
      <rPr>
        <sz val="10"/>
        <rFont val="Noto Sans"/>
        <family val="2"/>
      </rPr>
      <t xml:space="preserve">委托商：深圳华大海洋科技有限公司。生产商</t>
    </r>
    <r>
      <rPr>
        <sz val="10"/>
        <rFont val="宋体"/>
        <family val="0"/>
        <charset val="134"/>
      </rPr>
      <t xml:space="preserve">:</t>
    </r>
    <r>
      <rPr>
        <sz val="10"/>
        <rFont val="Noto Sans"/>
        <family val="2"/>
      </rPr>
      <t xml:space="preserve">海南勤富食品有限公司</t>
    </r>
  </si>
  <si>
    <r>
      <rPr>
        <sz val="10"/>
        <rFont val="Noto Sans"/>
        <family val="2"/>
      </rPr>
      <t xml:space="preserve">委托商：深圳市大鹏新区大鹏街道鹏飞路</t>
    </r>
    <r>
      <rPr>
        <sz val="10"/>
        <rFont val="宋体"/>
        <family val="0"/>
        <charset val="134"/>
      </rPr>
      <t xml:space="preserve">7</t>
    </r>
    <r>
      <rPr>
        <sz val="10"/>
        <rFont val="Noto Sans"/>
        <family val="2"/>
      </rPr>
      <t xml:space="preserve">号。生产商</t>
    </r>
    <r>
      <rPr>
        <sz val="10"/>
        <rFont val="宋体"/>
        <family val="0"/>
        <charset val="134"/>
      </rPr>
      <t xml:space="preserve">:</t>
    </r>
    <r>
      <rPr>
        <sz val="10"/>
        <rFont val="Noto Sans"/>
        <family val="2"/>
      </rPr>
      <t xml:space="preserve">海南省文昌市文清大道</t>
    </r>
    <r>
      <rPr>
        <sz val="10"/>
        <rFont val="宋体"/>
        <family val="0"/>
        <charset val="134"/>
      </rPr>
      <t xml:space="preserve">320</t>
    </r>
    <r>
      <rPr>
        <sz val="10"/>
        <rFont val="Noto Sans"/>
        <family val="2"/>
      </rPr>
      <t xml:space="preserve">号。</t>
    </r>
  </si>
  <si>
    <t xml:space="preserve">圣农藤椒鸡柳</t>
  </si>
  <si>
    <t xml:space="preserve">萌展优鲜羔羊（羔羊肉片）</t>
  </si>
  <si>
    <t xml:space="preserve">萌展</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包</t>
    </r>
  </si>
  <si>
    <t xml:space="preserve">广东胜佳超市有限公司富全分店</t>
  </si>
  <si>
    <r>
      <rPr>
        <sz val="10"/>
        <rFont val="Noto Sans"/>
        <family val="2"/>
      </rPr>
      <t xml:space="preserve">广州市海珠区富全街</t>
    </r>
    <r>
      <rPr>
        <sz val="10"/>
        <rFont val="宋体"/>
        <family val="0"/>
        <charset val="134"/>
      </rPr>
      <t xml:space="preserve">72</t>
    </r>
    <r>
      <rPr>
        <sz val="10"/>
        <rFont val="Noto Sans"/>
        <family val="2"/>
      </rPr>
      <t xml:space="preserve">号自编</t>
    </r>
    <r>
      <rPr>
        <sz val="10"/>
        <rFont val="宋体"/>
        <family val="0"/>
        <charset val="134"/>
      </rPr>
      <t xml:space="preserve">2</t>
    </r>
    <r>
      <rPr>
        <sz val="10"/>
        <rFont val="Noto Sans"/>
        <family val="2"/>
      </rPr>
      <t xml:space="preserve">号</t>
    </r>
  </si>
  <si>
    <t xml:space="preserve">青岛永春食品有限公司</t>
  </si>
  <si>
    <r>
      <rPr>
        <sz val="10"/>
        <rFont val="Noto Sans"/>
        <family val="2"/>
      </rPr>
      <t xml:space="preserve">青岛即墨市通济街道办事处楼子疃村即发街</t>
    </r>
    <r>
      <rPr>
        <sz val="10"/>
        <rFont val="宋体"/>
        <family val="0"/>
        <charset val="134"/>
      </rPr>
      <t xml:space="preserve">2</t>
    </r>
    <r>
      <rPr>
        <sz val="10"/>
        <rFont val="Noto Sans"/>
        <family val="2"/>
      </rPr>
      <t xml:space="preserve">号</t>
    </r>
  </si>
  <si>
    <t xml:space="preserve">双汇猪排（原味）</t>
  </si>
  <si>
    <t xml:space="preserve">双汇</t>
  </si>
  <si>
    <r>
      <rPr>
        <sz val="10"/>
        <rFont val="宋体"/>
        <family val="0"/>
        <charset val="134"/>
      </rPr>
      <t xml:space="preserve">180g(2</t>
    </r>
    <r>
      <rPr>
        <sz val="10"/>
        <rFont val="Noto Sans"/>
        <family val="2"/>
      </rPr>
      <t xml:space="preserve">包）</t>
    </r>
    <r>
      <rPr>
        <sz val="10"/>
        <rFont val="宋体"/>
        <family val="0"/>
        <charset val="134"/>
      </rPr>
      <t xml:space="preserve">/</t>
    </r>
    <r>
      <rPr>
        <sz val="10"/>
        <rFont val="Noto Sans"/>
        <family val="2"/>
      </rPr>
      <t xml:space="preserve">包</t>
    </r>
  </si>
  <si>
    <t xml:space="preserve">河南双汇投资发展股份有限公司</t>
  </si>
  <si>
    <r>
      <rPr>
        <sz val="10"/>
        <rFont val="Noto Sans"/>
        <family val="2"/>
      </rPr>
      <t xml:space="preserve">河南省漯河市双汇路</t>
    </r>
    <r>
      <rPr>
        <sz val="10"/>
        <rFont val="宋体"/>
        <family val="0"/>
        <charset val="134"/>
      </rPr>
      <t xml:space="preserve">1</t>
    </r>
    <r>
      <rPr>
        <sz val="10"/>
        <rFont val="Noto Sans"/>
        <family val="2"/>
      </rPr>
      <t xml:space="preserve">号</t>
    </r>
  </si>
  <si>
    <t xml:space="preserve">潮庭牛筋丸（速冻生制品）</t>
  </si>
  <si>
    <t xml:space="preserve">潮庭</t>
  </si>
  <si>
    <t xml:space="preserve">汕头市潮庭食品股份有限公司</t>
  </si>
  <si>
    <r>
      <rPr>
        <sz val="10"/>
        <rFont val="Noto Sans"/>
        <family val="2"/>
      </rPr>
      <t xml:space="preserve">汕头市龙湖区珠津工业区玉山路</t>
    </r>
    <r>
      <rPr>
        <sz val="10"/>
        <rFont val="宋体"/>
        <family val="0"/>
        <charset val="134"/>
      </rPr>
      <t xml:space="preserve">23</t>
    </r>
    <r>
      <rPr>
        <sz val="10"/>
        <rFont val="Noto Sans"/>
        <family val="2"/>
      </rPr>
      <t xml:space="preserve">号主楼</t>
    </r>
  </si>
  <si>
    <t xml:space="preserve">潮庭牛肉丸（速冻生制品）</t>
  </si>
  <si>
    <t xml:space="preserve">潮和興黑椒牛肉丸（生制冻结品）</t>
  </si>
  <si>
    <t xml:space="preserve">潮和興</t>
  </si>
  <si>
    <t xml:space="preserve">罐头</t>
  </si>
  <si>
    <t xml:space="preserve">抽检的罐头包括禽畜水产罐头、果蔬罐头、其他罐头等</t>
  </si>
  <si>
    <t xml:space="preserve">金奖鲜炸鲮鱼</t>
  </si>
  <si>
    <t xml:space="preserve">图文商标</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罐</t>
    </r>
  </si>
  <si>
    <t xml:space="preserve">广州市番禺区化龙钻仲日用杂品店</t>
  </si>
  <si>
    <r>
      <rPr>
        <sz val="10"/>
        <rFont val="Noto Sans"/>
        <family val="2"/>
      </rPr>
      <t xml:space="preserve">广州市番禺区化龙镇龙源路</t>
    </r>
    <r>
      <rPr>
        <sz val="10"/>
        <rFont val="宋体"/>
        <family val="0"/>
        <charset val="134"/>
      </rPr>
      <t xml:space="preserve">119</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201</t>
    </r>
  </si>
  <si>
    <t xml:space="preserve">广州鹰金钱企业集团公司广东罐头厂（第二名称）</t>
  </si>
  <si>
    <r>
      <rPr>
        <sz val="10"/>
        <rFont val="Noto Sans"/>
        <family val="2"/>
      </rPr>
      <t xml:space="preserve">广州市天河区黄埔大道西</t>
    </r>
    <r>
      <rPr>
        <sz val="10"/>
        <rFont val="宋体"/>
        <family val="0"/>
        <charset val="134"/>
      </rPr>
      <t xml:space="preserve">100</t>
    </r>
    <r>
      <rPr>
        <sz val="10"/>
        <rFont val="Noto Sans"/>
        <family val="2"/>
      </rPr>
      <t xml:space="preserve">号富力盈泰广场</t>
    </r>
    <r>
      <rPr>
        <sz val="10"/>
        <rFont val="宋体"/>
        <family val="0"/>
        <charset val="134"/>
      </rPr>
      <t xml:space="preserve">B</t>
    </r>
    <r>
      <rPr>
        <sz val="10"/>
        <rFont val="Noto Sans"/>
        <family val="2"/>
      </rPr>
      <t xml:space="preserve">栋</t>
    </r>
    <r>
      <rPr>
        <sz val="10"/>
        <rFont val="宋体"/>
        <family val="0"/>
        <charset val="134"/>
      </rPr>
      <t xml:space="preserve">1901/1905</t>
    </r>
    <r>
      <rPr>
        <sz val="10"/>
        <rFont val="Noto Sans"/>
        <family val="2"/>
      </rPr>
      <t xml:space="preserve">房（经营场所：广东从化经济开发区工业大道</t>
    </r>
    <r>
      <rPr>
        <sz val="10"/>
        <rFont val="宋体"/>
        <family val="0"/>
        <charset val="134"/>
      </rPr>
      <t xml:space="preserve">13</t>
    </r>
    <r>
      <rPr>
        <sz val="10"/>
        <rFont val="Noto Sans"/>
        <family val="2"/>
      </rPr>
      <t xml:space="preserve">、</t>
    </r>
    <r>
      <rPr>
        <sz val="10"/>
        <rFont val="宋体"/>
        <family val="0"/>
        <charset val="134"/>
      </rPr>
      <t xml:space="preserve">15</t>
    </r>
    <r>
      <rPr>
        <sz val="10"/>
        <rFont val="Noto Sans"/>
        <family val="2"/>
      </rPr>
      <t xml:space="preserve">号）</t>
    </r>
  </si>
  <si>
    <t xml:space="preserve">甘竹牌鲮鱼罐头</t>
  </si>
  <si>
    <t xml:space="preserve">甘竹牌</t>
  </si>
  <si>
    <t xml:space="preserve">广东甘竹罐头有限公司</t>
  </si>
  <si>
    <t xml:space="preserve">广东省佛山市顺德区杏坛镇东村村</t>
  </si>
  <si>
    <t xml:space="preserve">甘竹牌豆豉鲮鱼罐头</t>
  </si>
  <si>
    <t xml:space="preserve">广东凤尾鱼（罐头）</t>
  </si>
  <si>
    <r>
      <rPr>
        <sz val="10"/>
        <rFont val="宋体"/>
        <family val="0"/>
        <charset val="134"/>
      </rPr>
      <t xml:space="preserve">155</t>
    </r>
    <r>
      <rPr>
        <sz val="10"/>
        <rFont val="Noto Sans"/>
        <family val="2"/>
      </rPr>
      <t xml:space="preserve">克</t>
    </r>
    <r>
      <rPr>
        <sz val="10"/>
        <rFont val="宋体"/>
        <family val="0"/>
        <charset val="134"/>
      </rPr>
      <t xml:space="preserve">/</t>
    </r>
    <r>
      <rPr>
        <sz val="10"/>
        <rFont val="Noto Sans"/>
        <family val="2"/>
      </rPr>
      <t xml:space="preserve">罐</t>
    </r>
  </si>
  <si>
    <t xml:space="preserve">广州百佳超级市场有限公司万科派分店</t>
  </si>
  <si>
    <r>
      <rPr>
        <sz val="10"/>
        <rFont val="Noto Sans"/>
        <family val="2"/>
      </rPr>
      <t xml:space="preserve">广州市海珠区江燕路</t>
    </r>
    <r>
      <rPr>
        <sz val="10"/>
        <rFont val="宋体"/>
        <family val="0"/>
        <charset val="134"/>
      </rPr>
      <t xml:space="preserve">95</t>
    </r>
    <r>
      <rPr>
        <sz val="10"/>
        <rFont val="Noto Sans"/>
        <family val="2"/>
      </rPr>
      <t xml:space="preserve">号地下</t>
    </r>
    <r>
      <rPr>
        <sz val="10"/>
        <rFont val="宋体"/>
        <family val="0"/>
        <charset val="134"/>
      </rPr>
      <t xml:space="preserve">2</t>
    </r>
    <r>
      <rPr>
        <sz val="10"/>
        <rFont val="Noto Sans"/>
        <family val="2"/>
      </rPr>
      <t xml:space="preserve">层</t>
    </r>
    <r>
      <rPr>
        <sz val="10"/>
        <rFont val="宋体"/>
        <family val="0"/>
        <charset val="134"/>
      </rPr>
      <t xml:space="preserve">B204</t>
    </r>
    <r>
      <rPr>
        <sz val="10"/>
        <rFont val="Noto Sans"/>
        <family val="2"/>
      </rPr>
      <t xml:space="preserve">房和</t>
    </r>
    <r>
      <rPr>
        <sz val="10"/>
        <rFont val="宋体"/>
        <family val="0"/>
        <charset val="134"/>
      </rPr>
      <t xml:space="preserve">B205</t>
    </r>
    <r>
      <rPr>
        <sz val="10"/>
        <rFont val="Noto Sans"/>
        <family val="2"/>
      </rPr>
      <t xml:space="preserve">房（自编号</t>
    </r>
    <r>
      <rPr>
        <sz val="10"/>
        <rFont val="宋体"/>
        <family val="0"/>
        <charset val="134"/>
      </rPr>
      <t xml:space="preserve">B205</t>
    </r>
    <r>
      <rPr>
        <sz val="10"/>
        <rFont val="Noto Sans"/>
        <family val="2"/>
      </rPr>
      <t xml:space="preserve">、</t>
    </r>
    <r>
      <rPr>
        <sz val="10"/>
        <rFont val="宋体"/>
        <family val="0"/>
        <charset val="134"/>
      </rPr>
      <t xml:space="preserve">B206</t>
    </r>
    <r>
      <rPr>
        <sz val="10"/>
        <rFont val="Noto Sans"/>
        <family val="2"/>
      </rPr>
      <t xml:space="preserve">）</t>
    </r>
  </si>
  <si>
    <t xml:space="preserve">广东海宝罐头食品有限公司</t>
  </si>
  <si>
    <t xml:space="preserve">茂名市电白区民营科技工业园</t>
  </si>
  <si>
    <t xml:space="preserve">金装豆豉鲮鱼罐头</t>
  </si>
  <si>
    <r>
      <rPr>
        <sz val="10"/>
        <rFont val="Noto Sans"/>
        <family val="2"/>
      </rPr>
      <t xml:space="preserve">粤花</t>
    </r>
    <r>
      <rPr>
        <sz val="10"/>
        <rFont val="宋体"/>
        <family val="0"/>
        <charset val="134"/>
      </rPr>
      <t xml:space="preserve">+</t>
    </r>
    <r>
      <rPr>
        <sz val="10"/>
        <rFont val="Noto Sans"/>
        <family val="2"/>
      </rPr>
      <t xml:space="preserve">图形商标</t>
    </r>
  </si>
  <si>
    <t xml:space="preserve">佛山市顺德区粤花罐头食品有限公司</t>
  </si>
  <si>
    <r>
      <rPr>
        <sz val="10"/>
        <rFont val="Noto Sans"/>
        <family val="2"/>
      </rPr>
      <t xml:space="preserve">佛山市顺德区容桂兴裕路</t>
    </r>
    <r>
      <rPr>
        <sz val="10"/>
        <rFont val="宋体"/>
        <family val="0"/>
        <charset val="134"/>
      </rPr>
      <t xml:space="preserve">3</t>
    </r>
    <r>
      <rPr>
        <sz val="10"/>
        <rFont val="Noto Sans"/>
        <family val="2"/>
      </rPr>
      <t xml:space="preserve">号</t>
    </r>
  </si>
  <si>
    <t xml:space="preserve">梅菜鲮鱼（罐头）</t>
  </si>
  <si>
    <r>
      <rPr>
        <sz val="10"/>
        <rFont val="宋体"/>
        <family val="0"/>
        <charset val="134"/>
      </rPr>
      <t xml:space="preserve">184</t>
    </r>
    <r>
      <rPr>
        <sz val="10"/>
        <rFont val="Noto Sans"/>
        <family val="2"/>
      </rPr>
      <t xml:space="preserve">克</t>
    </r>
    <r>
      <rPr>
        <sz val="10"/>
        <rFont val="宋体"/>
        <family val="0"/>
        <charset val="134"/>
      </rPr>
      <t xml:space="preserve">/</t>
    </r>
    <r>
      <rPr>
        <sz val="10"/>
        <rFont val="Noto Sans"/>
        <family val="2"/>
      </rPr>
      <t xml:space="preserve">罐</t>
    </r>
  </si>
  <si>
    <t xml:space="preserve">广州鹰金钱企业集团公司</t>
  </si>
  <si>
    <r>
      <rPr>
        <sz val="10"/>
        <rFont val="Noto Sans"/>
        <family val="2"/>
      </rPr>
      <t xml:space="preserve">广州市天河区黄埔大道西</t>
    </r>
    <r>
      <rPr>
        <sz val="10"/>
        <rFont val="宋体"/>
        <family val="0"/>
        <charset val="134"/>
      </rPr>
      <t xml:space="preserve">100</t>
    </r>
    <r>
      <rPr>
        <sz val="10"/>
        <rFont val="Noto Sans"/>
        <family val="2"/>
      </rPr>
      <t xml:space="preserve">号富力盈泰广场</t>
    </r>
    <r>
      <rPr>
        <sz val="10"/>
        <rFont val="宋体"/>
        <family val="0"/>
        <charset val="134"/>
      </rPr>
      <t xml:space="preserve">B</t>
    </r>
    <r>
      <rPr>
        <sz val="10"/>
        <rFont val="Noto Sans"/>
        <family val="2"/>
      </rPr>
      <t xml:space="preserve">栋</t>
    </r>
    <r>
      <rPr>
        <sz val="10"/>
        <rFont val="宋体"/>
        <family val="0"/>
        <charset val="134"/>
      </rPr>
      <t xml:space="preserve">1901/1905</t>
    </r>
    <r>
      <rPr>
        <sz val="10"/>
        <rFont val="Noto Sans"/>
        <family val="2"/>
      </rPr>
      <t xml:space="preserve">房</t>
    </r>
  </si>
  <si>
    <t xml:space="preserve">金奖豆豉鲮鱼</t>
  </si>
  <si>
    <r>
      <rPr>
        <sz val="10"/>
        <rFont val="Noto Sans"/>
        <family val="2"/>
      </rPr>
      <t xml:space="preserve">鹰金钱</t>
    </r>
    <r>
      <rPr>
        <sz val="10"/>
        <rFont val="宋体"/>
        <family val="0"/>
        <charset val="134"/>
      </rPr>
      <t xml:space="preserve">+</t>
    </r>
    <r>
      <rPr>
        <sz val="10"/>
        <rFont val="Noto Sans"/>
        <family val="2"/>
      </rPr>
      <t xml:space="preserve">图形商标</t>
    </r>
  </si>
  <si>
    <t xml:space="preserve">广州市花都区狮岭新又新购物广场</t>
  </si>
  <si>
    <t xml:space="preserve">广州市花都区狮岭镇芙蓉农贸综合市场</t>
  </si>
  <si>
    <r>
      <rPr>
        <sz val="10"/>
        <rFont val="Noto Sans"/>
        <family val="2"/>
      </rPr>
      <t xml:space="preserve">广东从化经济开发区工业大道</t>
    </r>
    <r>
      <rPr>
        <sz val="10"/>
        <rFont val="宋体"/>
        <family val="0"/>
        <charset val="134"/>
      </rPr>
      <t xml:space="preserve">13</t>
    </r>
    <r>
      <rPr>
        <sz val="10"/>
        <rFont val="Noto Sans"/>
        <family val="2"/>
      </rPr>
      <t xml:space="preserve">、</t>
    </r>
    <r>
      <rPr>
        <sz val="10"/>
        <rFont val="宋体"/>
        <family val="0"/>
        <charset val="134"/>
      </rPr>
      <t xml:space="preserve">15</t>
    </r>
    <r>
      <rPr>
        <sz val="10"/>
        <rFont val="Noto Sans"/>
        <family val="2"/>
      </rPr>
      <t xml:space="preserve">号</t>
    </r>
  </si>
  <si>
    <t xml:space="preserve">浓香豆豉鲮鱼罐头</t>
  </si>
  <si>
    <t xml:space="preserve">香辣豆豉鱼罐头</t>
  </si>
  <si>
    <t xml:space="preserve">广州市黄埔区东都超市</t>
  </si>
  <si>
    <r>
      <rPr>
        <sz val="10"/>
        <rFont val="Noto Sans"/>
        <family val="2"/>
      </rPr>
      <t xml:space="preserve">广州市经济技术开发区创业路普晖五街</t>
    </r>
    <r>
      <rPr>
        <sz val="10"/>
        <rFont val="宋体"/>
        <family val="0"/>
        <charset val="134"/>
      </rPr>
      <t xml:space="preserve">28/34</t>
    </r>
    <r>
      <rPr>
        <sz val="10"/>
        <rFont val="Noto Sans"/>
        <family val="2"/>
      </rPr>
      <t xml:space="preserve">号之一</t>
    </r>
  </si>
  <si>
    <t xml:space="preserve">甘竹牌精装豆豉鲮鱼罐头</t>
  </si>
  <si>
    <t xml:space="preserve">广州市白云区黄石又康巨鹿便利店</t>
  </si>
  <si>
    <t xml:space="preserve">广州市白云区广东外语外贸大学北校区体育看台一楼</t>
  </si>
  <si>
    <t xml:space="preserve">豆豉海鱼罐头</t>
  </si>
  <si>
    <t xml:space="preserve">火腿罐头</t>
  </si>
  <si>
    <r>
      <rPr>
        <sz val="10"/>
        <rFont val="Noto Sans"/>
        <family val="2"/>
      </rPr>
      <t xml:space="preserve">梅林</t>
    </r>
    <r>
      <rPr>
        <sz val="10"/>
        <rFont val="宋体"/>
        <family val="0"/>
        <charset val="134"/>
      </rPr>
      <t xml:space="preserve">+</t>
    </r>
    <r>
      <rPr>
        <sz val="10"/>
        <rFont val="Noto Sans"/>
        <family val="2"/>
      </rPr>
      <t xml:space="preserve">图形</t>
    </r>
  </si>
  <si>
    <r>
      <rPr>
        <sz val="10"/>
        <rFont val="宋体"/>
        <family val="0"/>
        <charset val="134"/>
      </rPr>
      <t xml:space="preserve">340g/</t>
    </r>
    <r>
      <rPr>
        <sz val="10"/>
        <rFont val="Noto Sans"/>
        <family val="2"/>
      </rPr>
      <t xml:space="preserve">罐</t>
    </r>
  </si>
  <si>
    <t xml:space="preserve">永旺美思佰乐（广州）商业有限公司白云汇广场分公司</t>
  </si>
  <si>
    <r>
      <rPr>
        <sz val="10"/>
        <rFont val="Noto Sans"/>
        <family val="2"/>
      </rPr>
      <t xml:space="preserve">广州市白云区黄石东路</t>
    </r>
    <r>
      <rPr>
        <sz val="10"/>
        <rFont val="宋体"/>
        <family val="0"/>
        <charset val="134"/>
      </rPr>
      <t xml:space="preserve">88</t>
    </r>
    <r>
      <rPr>
        <sz val="10"/>
        <rFont val="Noto Sans"/>
        <family val="2"/>
      </rPr>
      <t xml:space="preserve">号白云汇广场地下负一层</t>
    </r>
    <r>
      <rPr>
        <sz val="10"/>
        <rFont val="宋体"/>
        <family val="0"/>
        <charset val="134"/>
      </rPr>
      <t xml:space="preserve">B01</t>
    </r>
    <r>
      <rPr>
        <sz val="10"/>
        <rFont val="Noto Sans"/>
        <family val="2"/>
      </rPr>
      <t xml:space="preserve">铺</t>
    </r>
  </si>
  <si>
    <t xml:space="preserve">上海梅林食品有限公司</t>
  </si>
  <si>
    <r>
      <rPr>
        <sz val="10"/>
        <rFont val="Noto Sans"/>
        <family val="2"/>
      </rPr>
      <t xml:space="preserve">上海市杨浦区军工路</t>
    </r>
    <r>
      <rPr>
        <sz val="10"/>
        <rFont val="宋体"/>
        <family val="0"/>
        <charset val="134"/>
      </rPr>
      <t xml:space="preserve">224</t>
    </r>
    <r>
      <rPr>
        <sz val="10"/>
        <rFont val="Noto Sans"/>
        <family val="2"/>
      </rPr>
      <t xml:space="preserve">号</t>
    </r>
  </si>
  <si>
    <t xml:space="preserve">午餐肉罐头（罐头食品）</t>
  </si>
  <si>
    <r>
      <rPr>
        <sz val="10"/>
        <rFont val="Noto Sans"/>
        <family val="2"/>
      </rPr>
      <t xml:space="preserve">鹰金錢</t>
    </r>
    <r>
      <rPr>
        <sz val="10"/>
        <rFont val="宋体"/>
        <family val="0"/>
        <charset val="134"/>
      </rPr>
      <t xml:space="preserve">+</t>
    </r>
    <r>
      <rPr>
        <sz val="10"/>
        <rFont val="Noto Sans"/>
        <family val="2"/>
      </rPr>
      <t xml:space="preserve">图形商标</t>
    </r>
  </si>
  <si>
    <t xml:space="preserve">四川鹰金钱食品有限公司</t>
  </si>
  <si>
    <t xml:space="preserve">南充市嘉陵区工业园区</t>
  </si>
  <si>
    <t xml:space="preserve">火锅午餐肉罐头</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t xml:space="preserve">上海梅林正广和（绵阳）有限公司</t>
  </si>
  <si>
    <t xml:space="preserve">三台县农业产业化试验示范区花园干道</t>
  </si>
  <si>
    <t xml:space="preserve">世棒午餐肉罐头（经典原味）</t>
  </si>
  <si>
    <t xml:space="preserve">世棒</t>
  </si>
  <si>
    <t xml:space="preserve">华润万家生活超市（广州）有限公司江燕店</t>
  </si>
  <si>
    <r>
      <rPr>
        <sz val="10"/>
        <rFont val="Noto Sans"/>
        <family val="2"/>
      </rPr>
      <t xml:space="preserve">广州市海珠区江燕路</t>
    </r>
    <r>
      <rPr>
        <sz val="10"/>
        <rFont val="宋体"/>
        <family val="0"/>
        <charset val="134"/>
      </rPr>
      <t xml:space="preserve">108</t>
    </r>
    <r>
      <rPr>
        <sz val="10"/>
        <rFont val="Noto Sans"/>
        <family val="2"/>
      </rPr>
      <t xml:space="preserve">号自编</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二、三层</t>
    </r>
  </si>
  <si>
    <t xml:space="preserve">嘉兴荷美尔食品有限公司</t>
  </si>
  <si>
    <r>
      <rPr>
        <sz val="10"/>
        <rFont val="Noto Sans"/>
        <family val="2"/>
      </rPr>
      <t xml:space="preserve">嘉兴经济技术开发区董亭浜路</t>
    </r>
    <r>
      <rPr>
        <sz val="10"/>
        <rFont val="宋体"/>
        <family val="0"/>
        <charset val="134"/>
      </rPr>
      <t xml:space="preserve">89</t>
    </r>
    <r>
      <rPr>
        <sz val="10"/>
        <rFont val="Noto Sans"/>
        <family val="2"/>
      </rPr>
      <t xml:space="preserve">号</t>
    </r>
  </si>
  <si>
    <t xml:space="preserve">优质午餐肉</t>
  </si>
  <si>
    <r>
      <rPr>
        <sz val="10"/>
        <rFont val="Noto Sans"/>
        <family val="2"/>
      </rPr>
      <t xml:space="preserve">古龙食品</t>
    </r>
    <r>
      <rPr>
        <sz val="10"/>
        <rFont val="宋体"/>
        <family val="0"/>
        <charset val="134"/>
      </rPr>
      <t xml:space="preserve">+</t>
    </r>
    <r>
      <rPr>
        <sz val="10"/>
        <rFont val="Noto Sans"/>
        <family val="2"/>
      </rPr>
      <t xml:space="preserve">图形</t>
    </r>
  </si>
  <si>
    <t xml:space="preserve">厦门古龙食品有限公司</t>
  </si>
  <si>
    <t xml:space="preserve">福建省厦门市</t>
  </si>
  <si>
    <t xml:space="preserve">午餐肉罐头</t>
  </si>
  <si>
    <r>
      <rPr>
        <sz val="10"/>
        <rFont val="宋体"/>
        <family val="0"/>
        <charset val="134"/>
      </rPr>
      <t xml:space="preserve">397g/</t>
    </r>
    <r>
      <rPr>
        <sz val="10"/>
        <rFont val="Noto Sans"/>
        <family val="2"/>
      </rPr>
      <t xml:space="preserve">罐</t>
    </r>
  </si>
  <si>
    <r>
      <rPr>
        <sz val="10"/>
        <rFont val="宋体"/>
        <family val="0"/>
        <charset val="134"/>
      </rPr>
      <t xml:space="preserve">397</t>
    </r>
    <r>
      <rPr>
        <sz val="10"/>
        <rFont val="Noto Sans"/>
        <family val="2"/>
      </rPr>
      <t xml:space="preserve">克</t>
    </r>
    <r>
      <rPr>
        <sz val="10"/>
        <rFont val="宋体"/>
        <family val="0"/>
        <charset val="134"/>
      </rPr>
      <t xml:space="preserve">/</t>
    </r>
    <r>
      <rPr>
        <sz val="10"/>
        <rFont val="Noto Sans"/>
        <family val="2"/>
      </rPr>
      <t xml:space="preserve">罐</t>
    </r>
  </si>
  <si>
    <t xml:space="preserve">四川福思得罐头食品有限公司</t>
  </si>
  <si>
    <t xml:space="preserve">眉山市东坡区松江镇经济开发区</t>
  </si>
  <si>
    <t xml:space="preserve">润之家黄桃罐头</t>
  </si>
  <si>
    <r>
      <rPr>
        <sz val="10"/>
        <rFont val="宋体"/>
        <family val="0"/>
        <charset val="134"/>
      </rPr>
      <t xml:space="preserve">500g/</t>
    </r>
    <r>
      <rPr>
        <sz val="10"/>
        <rFont val="Noto Sans"/>
        <family val="2"/>
      </rPr>
      <t xml:space="preserve">罐</t>
    </r>
  </si>
  <si>
    <t xml:space="preserve">临沂市康发食品饮料有限公司</t>
  </si>
  <si>
    <t xml:space="preserve">山东省临沂市平邑县地方镇驻地</t>
  </si>
  <si>
    <t xml:space="preserve">柑橘罐头</t>
  </si>
  <si>
    <r>
      <rPr>
        <sz val="10"/>
        <rFont val="Noto Sans"/>
        <family val="2"/>
      </rPr>
      <t xml:space="preserve">康发</t>
    </r>
    <r>
      <rPr>
        <sz val="10"/>
        <rFont val="宋体"/>
        <family val="0"/>
        <charset val="134"/>
      </rPr>
      <t xml:space="preserve">+</t>
    </r>
    <r>
      <rPr>
        <sz val="10"/>
        <rFont val="Noto Sans"/>
        <family val="2"/>
      </rPr>
      <t xml:space="preserve">图形</t>
    </r>
  </si>
  <si>
    <r>
      <rPr>
        <sz val="10"/>
        <rFont val="宋体"/>
        <family val="0"/>
        <charset val="134"/>
      </rPr>
      <t xml:space="preserve">550</t>
    </r>
    <r>
      <rPr>
        <sz val="10"/>
        <rFont val="Noto Sans"/>
        <family val="2"/>
      </rPr>
      <t xml:space="preserve">克</t>
    </r>
    <r>
      <rPr>
        <sz val="10"/>
        <rFont val="宋体"/>
        <family val="0"/>
        <charset val="134"/>
      </rPr>
      <t xml:space="preserve">/</t>
    </r>
    <r>
      <rPr>
        <sz val="10"/>
        <rFont val="Noto Sans"/>
        <family val="2"/>
      </rPr>
      <t xml:space="preserve">瓶</t>
    </r>
  </si>
  <si>
    <t xml:space="preserve">平邑县地方镇驻地</t>
  </si>
  <si>
    <t xml:space="preserve">桔子罐头</t>
  </si>
  <si>
    <t xml:space="preserve">水晶活力</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瓶</t>
    </r>
  </si>
  <si>
    <t xml:space="preserve">浙江水晶心食品有限公司</t>
  </si>
  <si>
    <r>
      <rPr>
        <sz val="10"/>
        <rFont val="Noto Sans"/>
        <family val="2"/>
      </rPr>
      <t xml:space="preserve">浙江黄岩食品工业园区水晶心路</t>
    </r>
    <r>
      <rPr>
        <sz val="10"/>
        <rFont val="宋体"/>
        <family val="0"/>
        <charset val="134"/>
      </rPr>
      <t xml:space="preserve">1</t>
    </r>
    <r>
      <rPr>
        <sz val="10"/>
        <rFont val="Noto Sans"/>
        <family val="2"/>
      </rPr>
      <t xml:space="preserve">号</t>
    </r>
  </si>
  <si>
    <t xml:space="preserve">振鹏达</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罐</t>
    </r>
  </si>
  <si>
    <t xml:space="preserve">湖北振鹏达食品有限公司</t>
  </si>
  <si>
    <t xml:space="preserve">湖北省当阳市玉阳办事处三里港村</t>
  </si>
  <si>
    <t xml:space="preserve">雪梨罐头</t>
  </si>
  <si>
    <r>
      <rPr>
        <sz val="10"/>
        <rFont val="宋体"/>
        <family val="0"/>
        <charset val="134"/>
      </rPr>
      <t xml:space="preserve">248</t>
    </r>
    <r>
      <rPr>
        <sz val="10"/>
        <rFont val="Noto Sans"/>
        <family val="2"/>
      </rPr>
      <t xml:space="preserve">克（多送</t>
    </r>
    <r>
      <rPr>
        <sz val="10"/>
        <rFont val="宋体"/>
        <family val="0"/>
        <charset val="134"/>
      </rPr>
      <t xml:space="preserve">8</t>
    </r>
    <r>
      <rPr>
        <sz val="10"/>
        <rFont val="Noto Sans"/>
        <family val="2"/>
      </rPr>
      <t xml:space="preserve">克）</t>
    </r>
    <r>
      <rPr>
        <sz val="10"/>
        <rFont val="宋体"/>
        <family val="0"/>
        <charset val="134"/>
      </rPr>
      <t xml:space="preserve">/</t>
    </r>
    <r>
      <rPr>
        <sz val="10"/>
        <rFont val="Noto Sans"/>
        <family val="2"/>
      </rPr>
      <t xml:space="preserve">罐</t>
    </r>
  </si>
  <si>
    <t xml:space="preserve">甘竹甜玉米粒罐头</t>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罐</t>
    </r>
  </si>
  <si>
    <t xml:space="preserve">香酥辣子鱼罐头</t>
  </si>
  <si>
    <t xml:space="preserve">粤花</t>
  </si>
  <si>
    <t xml:space="preserve">广州市泓亨贸易有限公司</t>
  </si>
  <si>
    <r>
      <rPr>
        <sz val="10"/>
        <rFont val="Noto Sans"/>
        <family val="2"/>
      </rPr>
      <t xml:space="preserve">广州市从化区街口街东成路</t>
    </r>
    <r>
      <rPr>
        <sz val="10"/>
        <rFont val="宋体"/>
        <family val="0"/>
        <charset val="134"/>
      </rPr>
      <t xml:space="preserve">68</t>
    </r>
    <r>
      <rPr>
        <sz val="10"/>
        <rFont val="Noto Sans"/>
        <family val="2"/>
      </rPr>
      <t xml:space="preserve">号四楼</t>
    </r>
    <r>
      <rPr>
        <sz val="10"/>
        <rFont val="宋体"/>
        <family val="0"/>
        <charset val="134"/>
      </rPr>
      <t xml:space="preserve">B</t>
    </r>
    <r>
      <rPr>
        <sz val="10"/>
        <rFont val="Noto Sans"/>
        <family val="2"/>
      </rPr>
      <t xml:space="preserve">区</t>
    </r>
    <r>
      <rPr>
        <sz val="10"/>
        <rFont val="宋体"/>
        <family val="0"/>
        <charset val="134"/>
      </rPr>
      <t xml:space="preserve">4002</t>
    </r>
    <r>
      <rPr>
        <sz val="10"/>
        <rFont val="Noto Sans"/>
        <family val="2"/>
      </rPr>
      <t xml:space="preserve">号之一</t>
    </r>
  </si>
  <si>
    <t xml:space="preserve">豆豉鱼罐头</t>
  </si>
  <si>
    <r>
      <rPr>
        <sz val="10"/>
        <rFont val="Noto Sans"/>
        <family val="2"/>
      </rPr>
      <t xml:space="preserve">甘竹牌</t>
    </r>
    <r>
      <rPr>
        <sz val="10"/>
        <rFont val="宋体"/>
        <family val="0"/>
        <charset val="134"/>
      </rPr>
      <t xml:space="preserve">+</t>
    </r>
    <r>
      <rPr>
        <sz val="10"/>
        <rFont val="Noto Sans"/>
        <family val="2"/>
      </rPr>
      <t xml:space="preserve">图形商标</t>
    </r>
  </si>
  <si>
    <t xml:space="preserve">广州市从化鳌头金富盈商场</t>
  </si>
  <si>
    <t xml:space="preserve">广州市从化区鳌头镇新城市场门口右侧</t>
  </si>
  <si>
    <t xml:space="preserve">珠江橋牌豆豉鱼罐头</t>
  </si>
  <si>
    <r>
      <rPr>
        <sz val="10"/>
        <rFont val="Noto Sans"/>
        <family val="2"/>
      </rPr>
      <t xml:space="preserve">珠江橋牌</t>
    </r>
    <r>
      <rPr>
        <sz val="10"/>
        <rFont val="宋体"/>
        <family val="0"/>
        <charset val="134"/>
      </rPr>
      <t xml:space="preserve">+</t>
    </r>
    <r>
      <rPr>
        <sz val="10"/>
        <rFont val="Noto Sans"/>
        <family val="2"/>
      </rPr>
      <t xml:space="preserve">图形</t>
    </r>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罐</t>
    </r>
  </si>
  <si>
    <t xml:space="preserve">广州市西亚兴安商业有限公司坑口分店</t>
  </si>
  <si>
    <r>
      <rPr>
        <sz val="10"/>
        <rFont val="Noto Sans"/>
        <family val="2"/>
      </rPr>
      <t xml:space="preserve">广州市荔湾区芳村坑口村南边坑</t>
    </r>
    <r>
      <rPr>
        <sz val="10"/>
        <rFont val="宋体"/>
        <family val="0"/>
        <charset val="134"/>
      </rPr>
      <t xml:space="preserve">1</t>
    </r>
    <r>
      <rPr>
        <sz val="10"/>
        <rFont val="Noto Sans"/>
        <family val="2"/>
      </rPr>
      <t xml:space="preserve">号首、二层</t>
    </r>
  </si>
  <si>
    <t xml:space="preserve">中山宝利食品有限公司</t>
  </si>
  <si>
    <t xml:space="preserve">广东省中山市东凤镇大南河边</t>
  </si>
  <si>
    <t xml:space="preserve">鲜炸沙丁鱼</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罐</t>
    </r>
  </si>
  <si>
    <t xml:space="preserve">广东顺德万田商业有限公司番禺分公司</t>
  </si>
  <si>
    <r>
      <rPr>
        <sz val="10"/>
        <rFont val="Noto Sans"/>
        <family val="2"/>
      </rPr>
      <t xml:space="preserve">广州市番禺区南村镇番禺大道北</t>
    </r>
    <r>
      <rPr>
        <sz val="10"/>
        <rFont val="宋体"/>
        <family val="0"/>
        <charset val="134"/>
      </rPr>
      <t xml:space="preserve">399</t>
    </r>
    <r>
      <rPr>
        <sz val="10"/>
        <rFont val="Noto Sans"/>
        <family val="2"/>
      </rPr>
      <t xml:space="preserve">号会所</t>
    </r>
    <r>
      <rPr>
        <sz val="10"/>
        <rFont val="宋体"/>
        <family val="0"/>
        <charset val="134"/>
      </rPr>
      <t xml:space="preserve">148</t>
    </r>
    <r>
      <rPr>
        <sz val="10"/>
        <rFont val="Noto Sans"/>
        <family val="2"/>
      </rPr>
      <t xml:space="preserve">房</t>
    </r>
  </si>
  <si>
    <r>
      <rPr>
        <sz val="10"/>
        <rFont val="Noto Sans"/>
        <family val="2"/>
      </rPr>
      <t xml:space="preserve">福建省厦门市同集中路</t>
    </r>
    <r>
      <rPr>
        <sz val="10"/>
        <rFont val="宋体"/>
        <family val="0"/>
        <charset val="134"/>
      </rPr>
      <t xml:space="preserve">1666</t>
    </r>
    <r>
      <rPr>
        <sz val="10"/>
        <rFont val="Noto Sans"/>
        <family val="2"/>
      </rPr>
      <t xml:space="preserve">号</t>
    </r>
  </si>
  <si>
    <t xml:space="preserve">豆豉沙丁鱼罐头（辣味）</t>
  </si>
  <si>
    <t xml:space="preserve">Q3</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罐</t>
    </r>
  </si>
  <si>
    <t xml:space="preserve">广州市黄埔区大利家百货商店</t>
  </si>
  <si>
    <r>
      <rPr>
        <sz val="10"/>
        <rFont val="Noto Sans"/>
        <family val="2"/>
      </rPr>
      <t xml:space="preserve">广州市黄埔区夏园学校路</t>
    </r>
    <r>
      <rPr>
        <sz val="10"/>
        <rFont val="宋体"/>
        <family val="0"/>
        <charset val="134"/>
      </rPr>
      <t xml:space="preserve">28</t>
    </r>
    <r>
      <rPr>
        <sz val="10"/>
        <rFont val="Noto Sans"/>
        <family val="2"/>
      </rPr>
      <t xml:space="preserve">号</t>
    </r>
    <r>
      <rPr>
        <sz val="10"/>
        <rFont val="宋体"/>
        <family val="0"/>
        <charset val="134"/>
      </rPr>
      <t xml:space="preserve">105</t>
    </r>
    <r>
      <rPr>
        <sz val="10"/>
        <rFont val="Noto Sans"/>
        <family val="2"/>
      </rPr>
      <t xml:space="preserve">房</t>
    </r>
  </si>
  <si>
    <t xml:space="preserve">漳州市港昌工贸有限公司</t>
  </si>
  <si>
    <t xml:space="preserve">福建省漳州市龙文工业区</t>
  </si>
  <si>
    <t xml:space="preserve">豆豉沙丁鱼罐头（蒜香味）</t>
  </si>
  <si>
    <t xml:space="preserve">油浸金枪鱼罐头（块状）</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罐</t>
    </r>
  </si>
  <si>
    <t xml:space="preserve">豆豉黄鱼</t>
  </si>
  <si>
    <r>
      <rPr>
        <sz val="10"/>
        <rFont val="Noto Sans"/>
        <family val="2"/>
      </rPr>
      <t xml:space="preserve">金丰味</t>
    </r>
    <r>
      <rPr>
        <sz val="10"/>
        <rFont val="宋体"/>
        <family val="0"/>
        <charset val="134"/>
      </rPr>
      <t xml:space="preserve">+</t>
    </r>
    <r>
      <rPr>
        <sz val="10"/>
        <rFont val="Noto Sans"/>
        <family val="2"/>
      </rPr>
      <t xml:space="preserve">图形商标</t>
    </r>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罐</t>
    </r>
  </si>
  <si>
    <t xml:space="preserve">晋江市华丰食品有限公司</t>
  </si>
  <si>
    <t xml:space="preserve">福建省晋江市安海庄头</t>
  </si>
  <si>
    <t xml:space="preserve">牛肉午餐肉罐头</t>
  </si>
  <si>
    <r>
      <rPr>
        <sz val="10"/>
        <rFont val="Noto Sans"/>
        <family val="2"/>
      </rPr>
      <t xml:space="preserve">梅林</t>
    </r>
    <r>
      <rPr>
        <sz val="10"/>
        <rFont val="宋体"/>
        <family val="0"/>
        <charset val="134"/>
      </rPr>
      <t xml:space="preserve">+</t>
    </r>
    <r>
      <rPr>
        <sz val="10"/>
        <rFont val="Noto Sans"/>
        <family val="2"/>
      </rPr>
      <t xml:space="preserve">图形商标</t>
    </r>
  </si>
  <si>
    <t xml:space="preserve">华润万家生活超市（广州）有限公司夏园店</t>
  </si>
  <si>
    <r>
      <rPr>
        <sz val="10"/>
        <rFont val="Noto Sans"/>
        <family val="2"/>
      </rPr>
      <t xml:space="preserve">广州市黄埔区黄埔东路</t>
    </r>
    <r>
      <rPr>
        <sz val="10"/>
        <rFont val="宋体"/>
        <family val="0"/>
        <charset val="134"/>
      </rPr>
      <t xml:space="preserve">2706/2712</t>
    </r>
    <r>
      <rPr>
        <sz val="10"/>
        <rFont val="Noto Sans"/>
        <family val="2"/>
      </rPr>
      <t xml:space="preserve">、</t>
    </r>
    <r>
      <rPr>
        <sz val="10"/>
        <rFont val="宋体"/>
        <family val="0"/>
        <charset val="134"/>
      </rPr>
      <t xml:space="preserve">2716/2722</t>
    </r>
    <r>
      <rPr>
        <sz val="10"/>
        <rFont val="Noto Sans"/>
        <family val="2"/>
      </rPr>
      <t xml:space="preserve">、</t>
    </r>
    <r>
      <rPr>
        <sz val="10"/>
        <rFont val="宋体"/>
        <family val="0"/>
        <charset val="134"/>
      </rPr>
      <t xml:space="preserve">2726</t>
    </r>
    <r>
      <rPr>
        <sz val="10"/>
        <rFont val="Noto Sans"/>
        <family val="2"/>
      </rPr>
      <t xml:space="preserve">、</t>
    </r>
    <r>
      <rPr>
        <sz val="10"/>
        <rFont val="宋体"/>
        <family val="0"/>
        <charset val="134"/>
      </rPr>
      <t xml:space="preserve">2724</t>
    </r>
    <r>
      <rPr>
        <sz val="10"/>
        <rFont val="Noto Sans"/>
        <family val="2"/>
      </rPr>
      <t xml:space="preserve">、</t>
    </r>
    <r>
      <rPr>
        <sz val="10"/>
        <rFont val="宋体"/>
        <family val="0"/>
        <charset val="134"/>
      </rPr>
      <t xml:space="preserve">2714</t>
    </r>
    <r>
      <rPr>
        <sz val="10"/>
        <rFont val="Noto Sans"/>
        <family val="2"/>
      </rPr>
      <t xml:space="preserve">、</t>
    </r>
    <r>
      <rPr>
        <sz val="10"/>
        <rFont val="宋体"/>
        <family val="0"/>
        <charset val="134"/>
      </rPr>
      <t xml:space="preserve">2704</t>
    </r>
    <r>
      <rPr>
        <sz val="10"/>
        <rFont val="Noto Sans"/>
        <family val="2"/>
      </rPr>
      <t xml:space="preserve">号</t>
    </r>
  </si>
  <si>
    <t xml:space="preserve">商丘通宝食品有限公司</t>
  </si>
  <si>
    <t xml:space="preserve">河南省虞城县利民镇工业区虞单路西侧</t>
  </si>
  <si>
    <t xml:space="preserve">金品火腿猪肉罐头</t>
  </si>
  <si>
    <t xml:space="preserve">广州市好又多芳村百货商业有限公司</t>
  </si>
  <si>
    <r>
      <rPr>
        <sz val="10"/>
        <rFont val="Noto Sans"/>
        <family val="2"/>
      </rPr>
      <t xml:space="preserve">广州市荔湾区花地大道北</t>
    </r>
    <r>
      <rPr>
        <sz val="10"/>
        <rFont val="宋体"/>
        <family val="0"/>
        <charset val="134"/>
      </rPr>
      <t xml:space="preserve">93/103</t>
    </r>
    <r>
      <rPr>
        <sz val="10"/>
        <rFont val="Noto Sans"/>
        <family val="2"/>
      </rPr>
      <t xml:space="preserve">号花地城广场地下负一层、首至三层</t>
    </r>
  </si>
  <si>
    <t xml:space="preserve">双汇食品有限公司</t>
  </si>
  <si>
    <t xml:space="preserve">湖北省武汉市东西湖区走马岭工业园</t>
  </si>
  <si>
    <t xml:space="preserve">原味午餐肉罐头</t>
  </si>
  <si>
    <t xml:space="preserve">正大食品企业（成都）有限公司</t>
  </si>
  <si>
    <r>
      <rPr>
        <sz val="10"/>
        <rFont val="Noto Sans"/>
        <family val="2"/>
      </rPr>
      <t xml:space="preserve">四川省成都市温江区成都海峡两岸科技产业开发园蓉台大道北段</t>
    </r>
    <r>
      <rPr>
        <sz val="10"/>
        <rFont val="宋体"/>
        <family val="0"/>
        <charset val="134"/>
      </rPr>
      <t xml:space="preserve">189</t>
    </r>
    <r>
      <rPr>
        <sz val="10"/>
        <rFont val="Noto Sans"/>
        <family val="2"/>
      </rPr>
      <t xml:space="preserve">号</t>
    </r>
  </si>
  <si>
    <t xml:space="preserve">午餐牛肉风味罐头</t>
  </si>
  <si>
    <t xml:space="preserve">清伊坊</t>
  </si>
  <si>
    <r>
      <rPr>
        <sz val="10"/>
        <rFont val="Noto Sans"/>
        <family val="2"/>
      </rPr>
      <t xml:space="preserve">双汇集团</t>
    </r>
    <r>
      <rPr>
        <sz val="10"/>
        <rFont val="宋体"/>
        <family val="0"/>
        <charset val="134"/>
      </rPr>
      <t xml:space="preserve">·</t>
    </r>
    <r>
      <rPr>
        <sz val="10"/>
        <rFont val="Noto Sans"/>
        <family val="2"/>
      </rPr>
      <t xml:space="preserve">漯河万中禽业加工有限公司</t>
    </r>
  </si>
  <si>
    <t xml:space="preserve">河南省漯河市召陵区阳山路西侧</t>
  </si>
  <si>
    <t xml:space="preserve">五香肉丁</t>
  </si>
  <si>
    <r>
      <rPr>
        <sz val="10"/>
        <rFont val="Noto Sans"/>
        <family val="2"/>
      </rPr>
      <t xml:space="preserve">古龙食品</t>
    </r>
    <r>
      <rPr>
        <sz val="10"/>
        <rFont val="宋体"/>
        <family val="0"/>
        <charset val="134"/>
      </rPr>
      <t xml:space="preserve">+</t>
    </r>
    <r>
      <rPr>
        <sz val="10"/>
        <rFont val="Noto Sans"/>
        <family val="2"/>
      </rPr>
      <t xml:space="preserve">图形商标</t>
    </r>
  </si>
  <si>
    <r>
      <rPr>
        <sz val="10"/>
        <rFont val="宋体"/>
        <family val="0"/>
        <charset val="134"/>
      </rPr>
      <t xml:space="preserve">142</t>
    </r>
    <r>
      <rPr>
        <sz val="10"/>
        <rFont val="Noto Sans"/>
        <family val="2"/>
      </rPr>
      <t xml:space="preserve">克</t>
    </r>
    <r>
      <rPr>
        <sz val="10"/>
        <rFont val="宋体"/>
        <family val="0"/>
        <charset val="134"/>
      </rPr>
      <t xml:space="preserve">/</t>
    </r>
    <r>
      <rPr>
        <sz val="10"/>
        <rFont val="Noto Sans"/>
        <family val="2"/>
      </rPr>
      <t xml:space="preserve">罐</t>
    </r>
  </si>
  <si>
    <t xml:space="preserve">香菇肉酱</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罐</t>
    </r>
  </si>
  <si>
    <t xml:space="preserve">午餐肉</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罐</t>
    </r>
  </si>
  <si>
    <t xml:space="preserve">红烧猪肉</t>
  </si>
  <si>
    <r>
      <rPr>
        <sz val="10"/>
        <rFont val="宋体"/>
        <family val="0"/>
        <charset val="134"/>
      </rPr>
      <t xml:space="preserve">256</t>
    </r>
    <r>
      <rPr>
        <sz val="10"/>
        <rFont val="Noto Sans"/>
        <family val="2"/>
      </rPr>
      <t xml:space="preserve">克</t>
    </r>
    <r>
      <rPr>
        <sz val="10"/>
        <rFont val="宋体"/>
        <family val="0"/>
        <charset val="134"/>
      </rPr>
      <t xml:space="preserve">/</t>
    </r>
    <r>
      <rPr>
        <sz val="10"/>
        <rFont val="Noto Sans"/>
        <family val="2"/>
      </rPr>
      <t xml:space="preserve">罐</t>
    </r>
  </si>
  <si>
    <t xml:space="preserve">都乐糖水菠萝块罐头</t>
  </si>
  <si>
    <r>
      <rPr>
        <sz val="10"/>
        <rFont val="宋体"/>
        <family val="0"/>
        <charset val="134"/>
      </rPr>
      <t xml:space="preserve">567</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中国广东省深圳市福田区农林路</t>
    </r>
    <r>
      <rPr>
        <sz val="10"/>
        <rFont val="宋体"/>
        <family val="0"/>
        <charset val="134"/>
      </rPr>
      <t xml:space="preserve">69</t>
    </r>
    <r>
      <rPr>
        <sz val="10"/>
        <rFont val="Noto Sans"/>
        <family val="2"/>
      </rPr>
      <t xml:space="preserve">号深国投广场二号楼</t>
    </r>
    <r>
      <rPr>
        <sz val="10"/>
        <rFont val="宋体"/>
        <family val="0"/>
        <charset val="134"/>
      </rPr>
      <t xml:space="preserve">2/5</t>
    </r>
    <r>
      <rPr>
        <sz val="10"/>
        <rFont val="Noto Sans"/>
        <family val="2"/>
      </rPr>
      <t xml:space="preserve">层及三号楼</t>
    </r>
    <r>
      <rPr>
        <sz val="10"/>
        <rFont val="宋体"/>
        <family val="0"/>
        <charset val="134"/>
      </rPr>
      <t xml:space="preserve">1/12</t>
    </r>
    <r>
      <rPr>
        <sz val="10"/>
        <rFont val="Noto Sans"/>
        <family val="2"/>
      </rPr>
      <t xml:space="preserve">层</t>
    </r>
  </si>
  <si>
    <r>
      <rPr>
        <sz val="10"/>
        <rFont val="宋体"/>
        <family val="0"/>
        <charset val="134"/>
      </rPr>
      <t xml:space="preserve">520</t>
    </r>
    <r>
      <rPr>
        <sz val="10"/>
        <rFont val="Noto Sans"/>
        <family val="2"/>
      </rPr>
      <t xml:space="preserve">克</t>
    </r>
    <r>
      <rPr>
        <sz val="10"/>
        <rFont val="宋体"/>
        <family val="0"/>
        <charset val="134"/>
      </rPr>
      <t xml:space="preserve">/</t>
    </r>
    <r>
      <rPr>
        <sz val="10"/>
        <rFont val="Noto Sans"/>
        <family val="2"/>
      </rPr>
      <t xml:space="preserve">瓶</t>
    </r>
  </si>
  <si>
    <t xml:space="preserve">梨罐头</t>
  </si>
  <si>
    <r>
      <rPr>
        <sz val="10"/>
        <rFont val="Noto Sans"/>
        <family val="2"/>
      </rPr>
      <t xml:space="preserve">农夫庄园</t>
    </r>
    <r>
      <rPr>
        <sz val="10"/>
        <rFont val="宋体"/>
        <family val="0"/>
        <charset val="134"/>
      </rPr>
      <t xml:space="preserve">+</t>
    </r>
    <r>
      <rPr>
        <sz val="10"/>
        <rFont val="Noto Sans"/>
        <family val="2"/>
      </rPr>
      <t xml:space="preserve">图形商标</t>
    </r>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罐</t>
    </r>
  </si>
  <si>
    <t xml:space="preserve">山东农夫罐头饮料有限公司</t>
  </si>
  <si>
    <t xml:space="preserve">金针菇（罐头食品）</t>
  </si>
  <si>
    <t xml:space="preserve">画馬石</t>
  </si>
  <si>
    <r>
      <rPr>
        <sz val="10"/>
        <rFont val="宋体"/>
        <family val="0"/>
        <charset val="134"/>
      </rPr>
      <t xml:space="preserve">170g/</t>
    </r>
    <r>
      <rPr>
        <sz val="10"/>
        <rFont val="Noto Sans"/>
        <family val="2"/>
      </rPr>
      <t xml:space="preserve">罐</t>
    </r>
  </si>
  <si>
    <t xml:space="preserve">华润万家生活超市（广州）有限公司前进店</t>
  </si>
  <si>
    <r>
      <rPr>
        <sz val="10"/>
        <rFont val="Noto Sans"/>
        <family val="2"/>
      </rPr>
      <t xml:space="preserve">广州市海珠区东晓路</t>
    </r>
    <r>
      <rPr>
        <sz val="10"/>
        <rFont val="宋体"/>
        <family val="0"/>
        <charset val="134"/>
      </rPr>
      <t xml:space="preserve">38</t>
    </r>
    <r>
      <rPr>
        <sz val="10"/>
        <rFont val="Noto Sans"/>
        <family val="2"/>
      </rPr>
      <t xml:space="preserve">号东银广场</t>
    </r>
  </si>
  <si>
    <t xml:space="preserve">福建省晋江兴达食品有限公司</t>
  </si>
  <si>
    <r>
      <rPr>
        <sz val="10"/>
        <rFont val="Noto Sans"/>
        <family val="2"/>
      </rPr>
      <t xml:space="preserve">福建省泉州市晋江市晋江经济开发区（五里园）新源路</t>
    </r>
    <r>
      <rPr>
        <sz val="10"/>
        <rFont val="宋体"/>
        <family val="0"/>
        <charset val="134"/>
      </rPr>
      <t xml:space="preserve">8</t>
    </r>
    <r>
      <rPr>
        <sz val="10"/>
        <rFont val="Noto Sans"/>
        <family val="2"/>
      </rPr>
      <t xml:space="preserve">号</t>
    </r>
  </si>
  <si>
    <t xml:space="preserve">香辣杏鲍菇</t>
  </si>
  <si>
    <t xml:space="preserve">盐津铺子</t>
  </si>
  <si>
    <t xml:space="preserve">称重计量（非定量包装）</t>
  </si>
  <si>
    <t xml:space="preserve">盐津铺子食品股份有限公司</t>
  </si>
  <si>
    <t xml:space="preserve">湖南浏阳生物医药工业园</t>
  </si>
  <si>
    <t xml:space="preserve">凤尾鱼罐头</t>
  </si>
  <si>
    <r>
      <rPr>
        <sz val="10"/>
        <rFont val="Noto Sans"/>
        <family val="2"/>
      </rPr>
      <t xml:space="preserve">珠江橋牌</t>
    </r>
    <r>
      <rPr>
        <sz val="10"/>
        <rFont val="宋体"/>
        <family val="0"/>
        <charset val="134"/>
      </rPr>
      <t xml:space="preserve">+</t>
    </r>
    <r>
      <rPr>
        <sz val="10"/>
        <rFont val="Noto Sans"/>
        <family val="2"/>
      </rPr>
      <t xml:space="preserve">图形商标</t>
    </r>
  </si>
  <si>
    <r>
      <rPr>
        <sz val="10"/>
        <rFont val="Noto Sans"/>
        <family val="2"/>
      </rPr>
      <t xml:space="preserve">广州市增城区永宁街凤凰北横路</t>
    </r>
    <r>
      <rPr>
        <sz val="10"/>
        <rFont val="宋体"/>
        <family val="0"/>
        <charset val="134"/>
      </rPr>
      <t xml:space="preserve">228</t>
    </r>
    <r>
      <rPr>
        <sz val="10"/>
        <rFont val="Noto Sans"/>
        <family val="2"/>
      </rPr>
      <t xml:space="preserve">号</t>
    </r>
    <r>
      <rPr>
        <sz val="10"/>
        <rFont val="宋体"/>
        <family val="0"/>
        <charset val="134"/>
      </rPr>
      <t xml:space="preserve">238/267</t>
    </r>
    <r>
      <rPr>
        <sz val="10"/>
        <rFont val="Noto Sans"/>
        <family val="2"/>
      </rPr>
      <t xml:space="preserve">房、</t>
    </r>
    <r>
      <rPr>
        <sz val="10"/>
        <rFont val="宋体"/>
        <family val="0"/>
        <charset val="134"/>
      </rPr>
      <t xml:space="preserve">294/2104</t>
    </r>
    <r>
      <rPr>
        <sz val="10"/>
        <rFont val="Noto Sans"/>
        <family val="2"/>
      </rPr>
      <t xml:space="preserve">房、</t>
    </r>
    <r>
      <rPr>
        <sz val="10"/>
        <rFont val="宋体"/>
        <family val="0"/>
        <charset val="134"/>
      </rPr>
      <t xml:space="preserve">321/369</t>
    </r>
    <r>
      <rPr>
        <sz val="10"/>
        <rFont val="Noto Sans"/>
        <family val="2"/>
      </rPr>
      <t xml:space="preserve">房、</t>
    </r>
    <r>
      <rPr>
        <sz val="10"/>
        <rFont val="宋体"/>
        <family val="0"/>
        <charset val="134"/>
      </rPr>
      <t xml:space="preserve">396/3106</t>
    </r>
    <r>
      <rPr>
        <sz val="10"/>
        <rFont val="Noto Sans"/>
        <family val="2"/>
      </rPr>
      <t xml:space="preserve">房</t>
    </r>
  </si>
  <si>
    <t xml:space="preserve">松化豆豉鲮鱼</t>
  </si>
  <si>
    <r>
      <rPr>
        <sz val="10"/>
        <rFont val="Noto Sans"/>
        <family val="2"/>
      </rPr>
      <t xml:space="preserve">小猪呵呵</t>
    </r>
    <r>
      <rPr>
        <sz val="10"/>
        <rFont val="宋体"/>
        <family val="0"/>
        <charset val="134"/>
      </rPr>
      <t xml:space="preserve">+</t>
    </r>
    <r>
      <rPr>
        <sz val="10"/>
        <rFont val="Noto Sans"/>
        <family val="2"/>
      </rPr>
      <t xml:space="preserve">图形商标</t>
    </r>
  </si>
  <si>
    <t xml:space="preserve">鲜炸鲮鱼罐头</t>
  </si>
  <si>
    <r>
      <rPr>
        <sz val="10"/>
        <rFont val="宋体"/>
        <family val="0"/>
        <charset val="134"/>
      </rPr>
      <t xml:space="preserve">207</t>
    </r>
    <r>
      <rPr>
        <sz val="10"/>
        <rFont val="Noto Sans"/>
        <family val="2"/>
      </rPr>
      <t xml:space="preserve">克</t>
    </r>
    <r>
      <rPr>
        <sz val="10"/>
        <rFont val="宋体"/>
        <family val="0"/>
        <charset val="134"/>
      </rPr>
      <t xml:space="preserve">/</t>
    </r>
    <r>
      <rPr>
        <sz val="10"/>
        <rFont val="Noto Sans"/>
        <family val="2"/>
      </rPr>
      <t xml:space="preserve">罐</t>
    </r>
  </si>
  <si>
    <t xml:space="preserve">顺得华顿豆豉鲮鱼罐头</t>
  </si>
  <si>
    <t xml:space="preserve">顺得华顿</t>
  </si>
  <si>
    <r>
      <rPr>
        <sz val="10"/>
        <rFont val="宋体"/>
        <family val="0"/>
        <charset val="134"/>
      </rPr>
      <t xml:space="preserve">148g/</t>
    </r>
    <r>
      <rPr>
        <sz val="10"/>
        <rFont val="Noto Sans"/>
        <family val="2"/>
      </rPr>
      <t xml:space="preserve">罐</t>
    </r>
  </si>
  <si>
    <t xml:space="preserve">广州市润同贸易有限公司</t>
  </si>
  <si>
    <r>
      <rPr>
        <sz val="10"/>
        <rFont val="Noto Sans"/>
        <family val="2"/>
      </rPr>
      <t xml:space="preserve">广州市天河区大观中路</t>
    </r>
    <r>
      <rPr>
        <sz val="10"/>
        <rFont val="宋体"/>
        <family val="0"/>
        <charset val="134"/>
      </rPr>
      <t xml:space="preserve">385</t>
    </r>
    <r>
      <rPr>
        <sz val="10"/>
        <rFont val="Noto Sans"/>
        <family val="2"/>
      </rPr>
      <t xml:space="preserve">号</t>
    </r>
    <r>
      <rPr>
        <sz val="10"/>
        <rFont val="宋体"/>
        <family val="0"/>
        <charset val="134"/>
      </rPr>
      <t xml:space="preserve">103/108</t>
    </r>
    <r>
      <rPr>
        <sz val="10"/>
        <rFont val="Noto Sans"/>
        <family val="2"/>
      </rPr>
      <t xml:space="preserve">夹层</t>
    </r>
    <r>
      <rPr>
        <sz val="10"/>
        <rFont val="宋体"/>
        <family val="0"/>
        <charset val="134"/>
      </rPr>
      <t xml:space="preserve">03/08</t>
    </r>
    <r>
      <rPr>
        <sz val="10"/>
        <rFont val="Noto Sans"/>
        <family val="2"/>
      </rPr>
      <t xml:space="preserve">房</t>
    </r>
  </si>
  <si>
    <t xml:space="preserve">广东省开平市华顿食品有限公司</t>
  </si>
  <si>
    <r>
      <rPr>
        <sz val="10"/>
        <rFont val="Noto Sans"/>
        <family val="2"/>
      </rPr>
      <t xml:space="preserve">广东省开平市蚬冈镇工业区</t>
    </r>
    <r>
      <rPr>
        <sz val="10"/>
        <rFont val="宋体"/>
        <family val="0"/>
        <charset val="134"/>
      </rPr>
      <t xml:space="preserve">A3</t>
    </r>
    <r>
      <rPr>
        <sz val="10"/>
        <rFont val="Noto Sans"/>
        <family val="2"/>
      </rPr>
      <t xml:space="preserve">区</t>
    </r>
    <r>
      <rPr>
        <sz val="10"/>
        <rFont val="宋体"/>
        <family val="0"/>
        <charset val="134"/>
      </rPr>
      <t xml:space="preserve">2</t>
    </r>
    <r>
      <rPr>
        <sz val="10"/>
        <rFont val="Noto Sans"/>
        <family val="2"/>
      </rPr>
      <t xml:space="preserve">号厂房</t>
    </r>
    <r>
      <rPr>
        <sz val="10"/>
        <rFont val="宋体"/>
        <family val="0"/>
        <charset val="134"/>
      </rPr>
      <t xml:space="preserve">E</t>
    </r>
    <r>
      <rPr>
        <sz val="10"/>
        <rFont val="Noto Sans"/>
        <family val="2"/>
      </rPr>
      <t xml:space="preserve">幢</t>
    </r>
  </si>
  <si>
    <t xml:space="preserve">甘竹牌茄汁丁鱼罐头（辣味）</t>
  </si>
  <si>
    <t xml:space="preserve">广州市天河区新塘华隆百货店</t>
  </si>
  <si>
    <r>
      <rPr>
        <sz val="10"/>
        <rFont val="Noto Sans"/>
        <family val="2"/>
      </rPr>
      <t xml:space="preserve">广州市天河区新塘街合景路合景商业街</t>
    </r>
    <r>
      <rPr>
        <sz val="10"/>
        <rFont val="宋体"/>
        <family val="0"/>
        <charset val="134"/>
      </rPr>
      <t xml:space="preserve">3</t>
    </r>
    <r>
      <rPr>
        <sz val="10"/>
        <rFont val="Noto Sans"/>
        <family val="2"/>
      </rPr>
      <t xml:space="preserve">号</t>
    </r>
    <r>
      <rPr>
        <sz val="10"/>
        <rFont val="宋体"/>
        <family val="0"/>
        <charset val="134"/>
      </rPr>
      <t xml:space="preserve">A206/A217</t>
    </r>
    <r>
      <rPr>
        <sz val="10"/>
        <rFont val="Noto Sans"/>
        <family val="2"/>
      </rPr>
      <t xml:space="preserve">、</t>
    </r>
    <r>
      <rPr>
        <sz val="10"/>
        <rFont val="宋体"/>
        <family val="0"/>
        <charset val="134"/>
      </rPr>
      <t xml:space="preserve">A112</t>
    </r>
    <r>
      <rPr>
        <sz val="10"/>
        <rFont val="Noto Sans"/>
        <family val="2"/>
      </rPr>
      <t xml:space="preserve">、</t>
    </r>
    <r>
      <rPr>
        <sz val="10"/>
        <rFont val="宋体"/>
        <family val="0"/>
        <charset val="134"/>
      </rPr>
      <t xml:space="preserve">A113</t>
    </r>
    <r>
      <rPr>
        <sz val="10"/>
        <rFont val="Noto Sans"/>
        <family val="2"/>
      </rPr>
      <t xml:space="preserve">、</t>
    </r>
    <r>
      <rPr>
        <sz val="10"/>
        <rFont val="宋体"/>
        <family val="0"/>
        <charset val="134"/>
      </rPr>
      <t xml:space="preserve">A115</t>
    </r>
    <r>
      <rPr>
        <sz val="10"/>
        <rFont val="Noto Sans"/>
        <family val="2"/>
      </rPr>
      <t xml:space="preserve">、</t>
    </r>
    <r>
      <rPr>
        <sz val="10"/>
        <rFont val="宋体"/>
        <family val="0"/>
        <charset val="134"/>
      </rPr>
      <t xml:space="preserve">A307/A312</t>
    </r>
    <r>
      <rPr>
        <sz val="10"/>
        <rFont val="Noto Sans"/>
        <family val="2"/>
      </rPr>
      <t xml:space="preserve">、</t>
    </r>
    <r>
      <rPr>
        <sz val="10"/>
        <rFont val="宋体"/>
        <family val="0"/>
        <charset val="134"/>
      </rPr>
      <t xml:space="preserve">A317/A319</t>
    </r>
    <r>
      <rPr>
        <sz val="10"/>
        <rFont val="Noto Sans"/>
        <family val="2"/>
      </rPr>
      <t xml:space="preserve">房</t>
    </r>
  </si>
  <si>
    <t xml:space="preserve">甘竹牌豆豉鱼块罐头</t>
  </si>
  <si>
    <t xml:space="preserve">松化梅菜鲮鱼罐头</t>
  </si>
  <si>
    <t xml:space="preserve">雄鸡标葵花油浸金枪鱼块罐头</t>
  </si>
  <si>
    <t xml:space="preserve">雄鷄標</t>
  </si>
  <si>
    <t xml:space="preserve">丹尼菲尔贸易（深圳）有限公司（中国经销商） 原产国：泰国</t>
  </si>
  <si>
    <r>
      <rPr>
        <sz val="10"/>
        <rFont val="Noto Sans"/>
        <family val="2"/>
      </rPr>
      <t xml:space="preserve">深圳市福田区福田街道福华三路</t>
    </r>
    <r>
      <rPr>
        <sz val="10"/>
        <rFont val="宋体"/>
        <family val="0"/>
        <charset val="134"/>
      </rPr>
      <t xml:space="preserve">168</t>
    </r>
    <r>
      <rPr>
        <sz val="10"/>
        <rFont val="Noto Sans"/>
        <family val="2"/>
      </rPr>
      <t xml:space="preserve">号深圳国际商会中心</t>
    </r>
    <r>
      <rPr>
        <sz val="10"/>
        <rFont val="宋体"/>
        <family val="0"/>
        <charset val="134"/>
      </rPr>
      <t xml:space="preserve">605A</t>
    </r>
    <r>
      <rPr>
        <sz val="10"/>
        <rFont val="Noto Sans"/>
        <family val="2"/>
      </rPr>
      <t xml:space="preserve">（中国经销商）</t>
    </r>
  </si>
  <si>
    <t xml:space="preserve">雄鸡标番茄汁沙丁鱼罐头</t>
  </si>
  <si>
    <r>
      <rPr>
        <sz val="10"/>
        <rFont val="宋体"/>
        <family val="0"/>
        <charset val="134"/>
      </rPr>
      <t xml:space="preserve">215</t>
    </r>
    <r>
      <rPr>
        <sz val="10"/>
        <rFont val="Noto Sans"/>
        <family val="2"/>
      </rPr>
      <t xml:space="preserve">克</t>
    </r>
    <r>
      <rPr>
        <sz val="10"/>
        <rFont val="宋体"/>
        <family val="0"/>
        <charset val="134"/>
      </rPr>
      <t xml:space="preserve">/</t>
    </r>
    <r>
      <rPr>
        <sz val="10"/>
        <rFont val="Noto Sans"/>
        <family val="2"/>
      </rPr>
      <t xml:space="preserve">罐</t>
    </r>
  </si>
  <si>
    <t xml:space="preserve">丹尼菲尔贸易（深圳）有限公司（中国经销商） 原产国：马来西亚</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罐</t>
    </r>
  </si>
  <si>
    <t xml:space="preserve">火腿午餐肉罐头</t>
  </si>
  <si>
    <t xml:space="preserve">小猪呵呵</t>
  </si>
  <si>
    <t xml:space="preserve">蚌埠市宏业肉类联合加工有限责任公司</t>
  </si>
  <si>
    <r>
      <rPr>
        <sz val="10"/>
        <rFont val="Noto Sans"/>
        <family val="2"/>
      </rPr>
      <t xml:space="preserve">蚌埠市凤阳东路</t>
    </r>
    <r>
      <rPr>
        <sz val="10"/>
        <rFont val="宋体"/>
        <family val="0"/>
        <charset val="134"/>
      </rPr>
      <t xml:space="preserve">76</t>
    </r>
    <r>
      <rPr>
        <sz val="10"/>
        <rFont val="Noto Sans"/>
        <family val="2"/>
      </rPr>
      <t xml:space="preserve">号</t>
    </r>
  </si>
  <si>
    <t xml:space="preserve">红烧肘子罐头</t>
  </si>
  <si>
    <t xml:space="preserve">爽口橘 橘子罐头</t>
  </si>
  <si>
    <t xml:space="preserve">南北特</t>
  </si>
  <si>
    <r>
      <rPr>
        <sz val="10"/>
        <rFont val="宋体"/>
        <family val="0"/>
        <charset val="134"/>
      </rPr>
      <t xml:space="preserve">245</t>
    </r>
    <r>
      <rPr>
        <sz val="10"/>
        <rFont val="Noto Sans"/>
        <family val="2"/>
      </rPr>
      <t xml:space="preserve">克</t>
    </r>
    <r>
      <rPr>
        <sz val="10"/>
        <rFont val="宋体"/>
        <family val="0"/>
        <charset val="134"/>
      </rPr>
      <t xml:space="preserve">/</t>
    </r>
    <r>
      <rPr>
        <sz val="10"/>
        <rFont val="Noto Sans"/>
        <family val="2"/>
      </rPr>
      <t xml:space="preserve">罐</t>
    </r>
  </si>
  <si>
    <t xml:space="preserve">汇美农业科技有限公司</t>
  </si>
  <si>
    <r>
      <rPr>
        <sz val="10"/>
        <rFont val="Noto Sans"/>
        <family val="2"/>
      </rPr>
      <t xml:space="preserve">常德市西洞庭管理区祝丰镇沙河居委会迎丰北路</t>
    </r>
    <r>
      <rPr>
        <sz val="10"/>
        <rFont val="宋体"/>
        <family val="0"/>
        <charset val="134"/>
      </rPr>
      <t xml:space="preserve">118</t>
    </r>
    <r>
      <rPr>
        <sz val="10"/>
        <rFont val="Noto Sans"/>
        <family val="2"/>
      </rPr>
      <t xml:space="preserve">号</t>
    </r>
  </si>
  <si>
    <t xml:space="preserve">大茂幼笋（油焖笋罐头）</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瓶</t>
    </r>
  </si>
  <si>
    <t xml:space="preserve">福建大茂食品工业有限公司</t>
  </si>
  <si>
    <t xml:space="preserve">漳浦县绥安工业开发区</t>
  </si>
  <si>
    <t xml:space="preserve">鹰金钱金香豆豉鱼</t>
  </si>
  <si>
    <r>
      <rPr>
        <sz val="10"/>
        <rFont val="Noto Sans"/>
        <family val="2"/>
      </rPr>
      <t xml:space="preserve">鹰金钱</t>
    </r>
    <r>
      <rPr>
        <sz val="10"/>
        <rFont val="宋体"/>
        <family val="0"/>
        <charset val="134"/>
      </rPr>
      <t xml:space="preserve">+</t>
    </r>
    <r>
      <rPr>
        <sz val="10"/>
        <rFont val="Noto Sans"/>
        <family val="2"/>
      </rPr>
      <t xml:space="preserve">图形</t>
    </r>
  </si>
  <si>
    <t xml:space="preserve">广州市越秀区胜隆百货店</t>
  </si>
  <si>
    <r>
      <rPr>
        <sz val="10"/>
        <rFont val="Noto Sans"/>
        <family val="2"/>
      </rPr>
      <t xml:space="preserve">广州市越秀区文德南路</t>
    </r>
    <r>
      <rPr>
        <sz val="10"/>
        <rFont val="宋体"/>
        <family val="0"/>
        <charset val="134"/>
      </rPr>
      <t xml:space="preserve">62</t>
    </r>
    <r>
      <rPr>
        <sz val="10"/>
        <rFont val="Noto Sans"/>
        <family val="2"/>
      </rPr>
      <t xml:space="preserve">号珠光市场首层自编</t>
    </r>
    <r>
      <rPr>
        <sz val="10"/>
        <rFont val="宋体"/>
        <family val="0"/>
        <charset val="134"/>
      </rPr>
      <t xml:space="preserve">G38</t>
    </r>
    <r>
      <rPr>
        <sz val="10"/>
        <rFont val="Noto Sans"/>
        <family val="2"/>
      </rPr>
      <t xml:space="preserve">号档</t>
    </r>
  </si>
  <si>
    <t xml:space="preserve">广州鹰金钱企业集团公司 广东罐头厂（第二名称）</t>
  </si>
  <si>
    <r>
      <rPr>
        <sz val="10"/>
        <rFont val="Noto Sans"/>
        <family val="2"/>
      </rPr>
      <t xml:space="preserve">广州市天河区黄埔大道西</t>
    </r>
    <r>
      <rPr>
        <sz val="10"/>
        <rFont val="宋体"/>
        <family val="0"/>
        <charset val="134"/>
      </rPr>
      <t xml:space="preserve">100</t>
    </r>
    <r>
      <rPr>
        <sz val="10"/>
        <rFont val="Noto Sans"/>
        <family val="2"/>
      </rPr>
      <t xml:space="preserve">号富力盈泰广场</t>
    </r>
    <r>
      <rPr>
        <sz val="10"/>
        <rFont val="宋体"/>
        <family val="0"/>
        <charset val="134"/>
      </rPr>
      <t xml:space="preserve">B</t>
    </r>
    <r>
      <rPr>
        <sz val="10"/>
        <rFont val="Noto Sans"/>
        <family val="2"/>
      </rPr>
      <t xml:space="preserve">栋</t>
    </r>
    <r>
      <rPr>
        <sz val="10"/>
        <rFont val="宋体"/>
        <family val="0"/>
        <charset val="134"/>
      </rPr>
      <t xml:space="preserve">1901/1905</t>
    </r>
    <r>
      <rPr>
        <sz val="10"/>
        <rFont val="Noto Sans"/>
        <family val="2"/>
      </rPr>
      <t xml:space="preserve">房 （经营场所：广东从化经济开发区工业大道</t>
    </r>
    <r>
      <rPr>
        <sz val="10"/>
        <rFont val="宋体"/>
        <family val="0"/>
        <charset val="134"/>
      </rPr>
      <t xml:space="preserve">13</t>
    </r>
    <r>
      <rPr>
        <sz val="10"/>
        <rFont val="Noto Sans"/>
        <family val="2"/>
      </rPr>
      <t xml:space="preserve">、</t>
    </r>
    <r>
      <rPr>
        <sz val="10"/>
        <rFont val="宋体"/>
        <family val="0"/>
        <charset val="134"/>
      </rPr>
      <t xml:space="preserve">15</t>
    </r>
    <r>
      <rPr>
        <sz val="10"/>
        <rFont val="Noto Sans"/>
        <family val="2"/>
      </rPr>
      <t xml:space="preserve">号）</t>
    </r>
  </si>
  <si>
    <t xml:space="preserve">油香丁香鱼罐头</t>
  </si>
  <si>
    <r>
      <rPr>
        <sz val="10"/>
        <rFont val="Noto Sans"/>
        <family val="2"/>
      </rPr>
      <t xml:space="preserve">画马石</t>
    </r>
    <r>
      <rPr>
        <sz val="10"/>
        <rFont val="宋体"/>
        <family val="0"/>
        <charset val="134"/>
      </rPr>
      <t xml:space="preserve">+</t>
    </r>
    <r>
      <rPr>
        <sz val="10"/>
        <rFont val="Noto Sans"/>
        <family val="2"/>
      </rPr>
      <t xml:space="preserve">图形</t>
    </r>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罐</t>
    </r>
  </si>
  <si>
    <t xml:space="preserve">广州市嘉荣超市有限公司</t>
  </si>
  <si>
    <r>
      <rPr>
        <sz val="10"/>
        <rFont val="Noto Sans"/>
        <family val="2"/>
      </rPr>
      <t xml:space="preserve">广州市南沙区南沙街珠电路</t>
    </r>
    <r>
      <rPr>
        <sz val="10"/>
        <rFont val="宋体"/>
        <family val="0"/>
        <charset val="134"/>
      </rPr>
      <t xml:space="preserve">4</t>
    </r>
    <r>
      <rPr>
        <sz val="10"/>
        <rFont val="Noto Sans"/>
        <family val="2"/>
      </rPr>
      <t xml:space="preserve">号华汇商业广场</t>
    </r>
    <r>
      <rPr>
        <sz val="10"/>
        <rFont val="宋体"/>
        <family val="0"/>
        <charset val="134"/>
      </rPr>
      <t xml:space="preserve">3</t>
    </r>
    <r>
      <rPr>
        <sz val="10"/>
        <rFont val="Noto Sans"/>
        <family val="2"/>
      </rPr>
      <t xml:space="preserve">层</t>
    </r>
  </si>
  <si>
    <t xml:space="preserve">金樱花金装豆豉鲮鱼罐头</t>
  </si>
  <si>
    <r>
      <rPr>
        <sz val="10"/>
        <rFont val="Noto Sans"/>
        <family val="2"/>
      </rPr>
      <t xml:space="preserve">金樱花</t>
    </r>
    <r>
      <rPr>
        <sz val="10"/>
        <rFont val="宋体"/>
        <family val="0"/>
        <charset val="134"/>
      </rPr>
      <t xml:space="preserve">+</t>
    </r>
    <r>
      <rPr>
        <sz val="10"/>
        <rFont val="Noto Sans"/>
        <family val="2"/>
      </rPr>
      <t xml:space="preserve">图形</t>
    </r>
  </si>
  <si>
    <t xml:space="preserve">广州百佳超级市场有限公司名盛广场分店</t>
  </si>
  <si>
    <r>
      <rPr>
        <sz val="10"/>
        <rFont val="Noto Sans"/>
        <family val="2"/>
      </rPr>
      <t xml:space="preserve">广州市越秀区北京路</t>
    </r>
    <r>
      <rPr>
        <sz val="10"/>
        <rFont val="宋体"/>
        <family val="0"/>
        <charset val="134"/>
      </rPr>
      <t xml:space="preserve">238</t>
    </r>
    <r>
      <rPr>
        <sz val="10"/>
        <rFont val="Noto Sans"/>
        <family val="2"/>
      </rPr>
      <t xml:space="preserve">号名盛广场二层</t>
    </r>
    <r>
      <rPr>
        <sz val="10"/>
        <rFont val="宋体"/>
        <family val="0"/>
        <charset val="134"/>
      </rPr>
      <t xml:space="preserve">2B18</t>
    </r>
    <r>
      <rPr>
        <sz val="10"/>
        <rFont val="Noto Sans"/>
        <family val="2"/>
      </rPr>
      <t xml:space="preserve">、</t>
    </r>
    <r>
      <rPr>
        <sz val="10"/>
        <rFont val="宋体"/>
        <family val="0"/>
        <charset val="134"/>
      </rPr>
      <t xml:space="preserve">2C01</t>
    </r>
    <r>
      <rPr>
        <sz val="10"/>
        <rFont val="Noto Sans"/>
        <family val="2"/>
      </rPr>
      <t xml:space="preserve">房</t>
    </r>
  </si>
  <si>
    <t xml:space="preserve">中山市金樱花食品有限公司</t>
  </si>
  <si>
    <r>
      <rPr>
        <sz val="10"/>
        <rFont val="Noto Sans"/>
        <family val="2"/>
      </rPr>
      <t xml:space="preserve">中山市黄圃镇食品工业园健成路</t>
    </r>
    <r>
      <rPr>
        <sz val="10"/>
        <rFont val="宋体"/>
        <family val="0"/>
        <charset val="134"/>
      </rPr>
      <t xml:space="preserve">21</t>
    </r>
    <r>
      <rPr>
        <sz val="10"/>
        <rFont val="Noto Sans"/>
        <family val="2"/>
      </rPr>
      <t xml:space="preserve">号</t>
    </r>
  </si>
  <si>
    <t xml:space="preserve">啖啖香瑶柱丝罐头</t>
  </si>
  <si>
    <t xml:space="preserve">怡誠</t>
  </si>
  <si>
    <t xml:space="preserve">广州市泓亨贸易有限公司西街分公司</t>
  </si>
  <si>
    <r>
      <rPr>
        <sz val="10"/>
        <rFont val="Noto Sans"/>
        <family val="2"/>
      </rPr>
      <t xml:space="preserve">广州市从化区街口街西宁中路 </t>
    </r>
    <r>
      <rPr>
        <sz val="10"/>
        <rFont val="宋体"/>
        <family val="0"/>
        <charset val="134"/>
      </rPr>
      <t xml:space="preserve">138</t>
    </r>
    <r>
      <rPr>
        <sz val="10"/>
        <rFont val="Noto Sans"/>
        <family val="2"/>
      </rPr>
      <t xml:space="preserve">号之一</t>
    </r>
    <r>
      <rPr>
        <sz val="10"/>
        <rFont val="宋体"/>
        <family val="0"/>
        <charset val="134"/>
      </rPr>
      <t xml:space="preserve">B</t>
    </r>
    <r>
      <rPr>
        <sz val="10"/>
        <rFont val="Noto Sans"/>
        <family val="2"/>
      </rPr>
      <t xml:space="preserve">区、</t>
    </r>
    <r>
      <rPr>
        <sz val="10"/>
        <rFont val="宋体"/>
        <family val="0"/>
        <charset val="134"/>
      </rPr>
      <t xml:space="preserve">138</t>
    </r>
    <r>
      <rPr>
        <sz val="10"/>
        <rFont val="Noto Sans"/>
        <family val="2"/>
      </rPr>
      <t xml:space="preserve">号之二、</t>
    </r>
    <r>
      <rPr>
        <sz val="10"/>
        <rFont val="宋体"/>
        <family val="0"/>
        <charset val="134"/>
      </rPr>
      <t xml:space="preserve">140</t>
    </r>
    <r>
      <rPr>
        <sz val="10"/>
        <rFont val="Noto Sans"/>
        <family val="2"/>
      </rPr>
      <t xml:space="preserve">号之二</t>
    </r>
  </si>
  <si>
    <t xml:space="preserve">东兴市怡诚食品开发有限公司</t>
  </si>
  <si>
    <t xml:space="preserve">广西东兴市江平镇工业园</t>
  </si>
  <si>
    <t xml:space="preserve">红烧猪肉罐头</t>
  </si>
  <si>
    <t xml:space="preserve">长城牌蒜香午餐肉</t>
  </si>
  <si>
    <r>
      <rPr>
        <sz val="10"/>
        <rFont val="Noto Sans"/>
        <family val="2"/>
      </rPr>
      <t xml:space="preserve">长城牌</t>
    </r>
    <r>
      <rPr>
        <sz val="10"/>
        <rFont val="宋体"/>
        <family val="0"/>
        <charset val="134"/>
      </rPr>
      <t xml:space="preserve">+</t>
    </r>
    <r>
      <rPr>
        <sz val="10"/>
        <rFont val="Noto Sans"/>
        <family val="2"/>
      </rPr>
      <t xml:space="preserve">图形</t>
    </r>
  </si>
  <si>
    <t xml:space="preserve">长城牌香辣午餐肉</t>
  </si>
  <si>
    <t xml:space="preserve">世棒午餐肉罐头（清淡味）</t>
  </si>
  <si>
    <r>
      <rPr>
        <sz val="10"/>
        <rFont val="Noto Sans"/>
        <family val="2"/>
      </rPr>
      <t xml:space="preserve">世棒</t>
    </r>
    <r>
      <rPr>
        <sz val="10"/>
        <rFont val="宋体"/>
        <family val="0"/>
        <charset val="134"/>
      </rPr>
      <t xml:space="preserve">+</t>
    </r>
    <r>
      <rPr>
        <sz val="10"/>
        <rFont val="Noto Sans"/>
        <family val="2"/>
      </rPr>
      <t xml:space="preserve">图形</t>
    </r>
  </si>
  <si>
    <t xml:space="preserve">午餐猪肉风味罐头</t>
  </si>
  <si>
    <t xml:space="preserve">广州市南沙区南沙惠客多超市</t>
  </si>
  <si>
    <r>
      <rPr>
        <sz val="10"/>
        <rFont val="Noto Sans"/>
        <family val="2"/>
      </rPr>
      <t xml:space="preserve">广州市南沙区南沙街海景路</t>
    </r>
    <r>
      <rPr>
        <sz val="10"/>
        <rFont val="宋体"/>
        <family val="0"/>
        <charset val="134"/>
      </rPr>
      <t xml:space="preserve">45</t>
    </r>
    <r>
      <rPr>
        <sz val="10"/>
        <rFont val="Noto Sans"/>
        <family val="2"/>
      </rPr>
      <t xml:space="preserve">号南沙中心市场内二层</t>
    </r>
  </si>
  <si>
    <t xml:space="preserve">湖北武汉双汇食品有限公司</t>
  </si>
  <si>
    <t xml:space="preserve">长城牌火腿午餐肉罐头</t>
  </si>
  <si>
    <r>
      <rPr>
        <sz val="10"/>
        <rFont val="宋体"/>
        <family val="0"/>
        <charset val="134"/>
      </rPr>
      <t xml:space="preserve">198g/</t>
    </r>
    <r>
      <rPr>
        <sz val="10"/>
        <rFont val="Noto Sans"/>
        <family val="2"/>
      </rPr>
      <t xml:space="preserve">罐</t>
    </r>
  </si>
  <si>
    <r>
      <rPr>
        <sz val="10"/>
        <rFont val="Noto Sans"/>
        <family val="2"/>
      </rPr>
      <t xml:space="preserve">安徽省蚌埠市凤阳东路</t>
    </r>
    <r>
      <rPr>
        <sz val="10"/>
        <rFont val="宋体"/>
        <family val="0"/>
        <charset val="134"/>
      </rPr>
      <t xml:space="preserve">76</t>
    </r>
    <r>
      <rPr>
        <sz val="10"/>
        <rFont val="Noto Sans"/>
        <family val="2"/>
      </rPr>
      <t xml:space="preserve">号</t>
    </r>
  </si>
  <si>
    <t xml:space="preserve">梅林红烧排骨罐头</t>
  </si>
  <si>
    <t xml:space="preserve">红烧扣肉罐头</t>
  </si>
  <si>
    <t xml:space="preserve">广东永旺天河城商业有限公司广州凤凰城广场分公司</t>
  </si>
  <si>
    <r>
      <rPr>
        <sz val="10"/>
        <rFont val="Noto Sans"/>
        <family val="2"/>
      </rPr>
      <t xml:space="preserve">广州市增城区新塘镇广园快速路凤凰城凤妍苑</t>
    </r>
    <r>
      <rPr>
        <sz val="10"/>
        <rFont val="宋体"/>
        <family val="0"/>
        <charset val="134"/>
      </rPr>
      <t xml:space="preserve">2</t>
    </r>
    <r>
      <rPr>
        <sz val="10"/>
        <rFont val="Noto Sans"/>
        <family val="2"/>
      </rPr>
      <t xml:space="preserve">街</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房</t>
    </r>
  </si>
  <si>
    <t xml:space="preserve">东原礼倩午餐肉</t>
  </si>
  <si>
    <t xml:space="preserve">RICHAM</t>
  </si>
  <si>
    <t xml:space="preserve">广州市番禺区南村金永哲百货店</t>
  </si>
  <si>
    <r>
      <rPr>
        <sz val="10"/>
        <rFont val="Noto Sans"/>
        <family val="2"/>
      </rPr>
      <t xml:space="preserve">广州市番禺区南村镇锦绣香江花园紫荆雅园</t>
    </r>
    <r>
      <rPr>
        <sz val="10"/>
        <rFont val="宋体"/>
        <family val="0"/>
        <charset val="134"/>
      </rPr>
      <t xml:space="preserve">3.5</t>
    </r>
    <r>
      <rPr>
        <sz val="10"/>
        <rFont val="Noto Sans"/>
        <family val="2"/>
      </rPr>
      <t xml:space="preserve">栋首层之一</t>
    </r>
  </si>
  <si>
    <t xml:space="preserve">烟台千乘翔飞国际贸易有限公司（进口经销商） 原产地：韩国</t>
  </si>
  <si>
    <r>
      <rPr>
        <sz val="10"/>
        <rFont val="Noto Sans"/>
        <family val="2"/>
      </rPr>
      <t xml:space="preserve">山东省烟台市经济技术开发区泰山路</t>
    </r>
    <r>
      <rPr>
        <sz val="10"/>
        <rFont val="宋体"/>
        <family val="0"/>
        <charset val="134"/>
      </rPr>
      <t xml:space="preserve">87</t>
    </r>
    <r>
      <rPr>
        <sz val="10"/>
        <rFont val="Noto Sans"/>
        <family val="2"/>
      </rPr>
      <t xml:space="preserve">号附</t>
    </r>
    <r>
      <rPr>
        <sz val="10"/>
        <rFont val="宋体"/>
        <family val="0"/>
        <charset val="134"/>
      </rPr>
      <t xml:space="preserve">1</t>
    </r>
    <r>
      <rPr>
        <sz val="10"/>
        <rFont val="Noto Sans"/>
        <family val="2"/>
      </rPr>
      <t xml:space="preserve">号内</t>
    </r>
    <r>
      <rPr>
        <sz val="10"/>
        <rFont val="宋体"/>
        <family val="0"/>
        <charset val="134"/>
      </rPr>
      <t xml:space="preserve">11</t>
    </r>
    <r>
      <rPr>
        <sz val="10"/>
        <rFont val="Noto Sans"/>
        <family val="2"/>
      </rPr>
      <t xml:space="preserve">号</t>
    </r>
  </si>
  <si>
    <t xml:space="preserve">茄汁黄豆</t>
  </si>
  <si>
    <r>
      <rPr>
        <sz val="10"/>
        <rFont val="Noto Sans"/>
        <family val="2"/>
      </rPr>
      <t xml:space="preserve">鹰金銭</t>
    </r>
    <r>
      <rPr>
        <sz val="10"/>
        <rFont val="宋体"/>
        <family val="0"/>
        <charset val="134"/>
      </rPr>
      <t xml:space="preserve">+</t>
    </r>
    <r>
      <rPr>
        <sz val="10"/>
        <rFont val="Noto Sans"/>
        <family val="2"/>
      </rPr>
      <t xml:space="preserve">图形</t>
    </r>
  </si>
  <si>
    <t xml:space="preserve">黄桃罐头</t>
  </si>
  <si>
    <r>
      <rPr>
        <sz val="10"/>
        <rFont val="宋体"/>
        <family val="0"/>
        <charset val="134"/>
      </rPr>
      <t xml:space="preserve">520</t>
    </r>
    <r>
      <rPr>
        <sz val="10"/>
        <rFont val="Noto Sans"/>
        <family val="2"/>
      </rPr>
      <t xml:space="preserve">克</t>
    </r>
    <r>
      <rPr>
        <sz val="10"/>
        <rFont val="宋体"/>
        <family val="0"/>
        <charset val="134"/>
      </rPr>
      <t xml:space="preserve">/</t>
    </r>
    <r>
      <rPr>
        <sz val="10"/>
        <rFont val="Noto Sans"/>
        <family val="2"/>
      </rPr>
      <t xml:space="preserve">罐</t>
    </r>
  </si>
  <si>
    <t xml:space="preserve">格益莎糖水黄桃罐头</t>
  </si>
  <si>
    <r>
      <rPr>
        <sz val="10"/>
        <rFont val="宋体"/>
        <family val="0"/>
        <charset val="134"/>
      </rPr>
      <t xml:space="preserve">425g/</t>
    </r>
    <r>
      <rPr>
        <sz val="10"/>
        <rFont val="Noto Sans"/>
        <family val="2"/>
      </rPr>
      <t xml:space="preserve">罐</t>
    </r>
  </si>
  <si>
    <t xml:space="preserve">保定天川食品有限公司</t>
  </si>
  <si>
    <t xml:space="preserve">河北省保定市望都县赵庄民建产业园区</t>
  </si>
  <si>
    <t xml:space="preserve">膳府白桃罐头</t>
  </si>
  <si>
    <r>
      <rPr>
        <sz val="10"/>
        <rFont val="宋体"/>
        <family val="0"/>
        <charset val="134"/>
      </rPr>
      <t xml:space="preserve">400g/</t>
    </r>
    <r>
      <rPr>
        <sz val="10"/>
        <rFont val="Noto Sans"/>
        <family val="2"/>
      </rPr>
      <t xml:space="preserve">罐</t>
    </r>
  </si>
  <si>
    <t xml:space="preserve">膳府（上海）商贸有限公司（进口商） 原产国：韩国</t>
  </si>
  <si>
    <r>
      <rPr>
        <sz val="10"/>
        <rFont val="Noto Sans"/>
        <family val="2"/>
      </rPr>
      <t xml:space="preserve">上海市闵行区宜山路</t>
    </r>
    <r>
      <rPr>
        <sz val="10"/>
        <rFont val="宋体"/>
        <family val="0"/>
        <charset val="134"/>
      </rPr>
      <t xml:space="preserve">1888</t>
    </r>
    <r>
      <rPr>
        <sz val="10"/>
        <rFont val="Noto Sans"/>
        <family val="2"/>
      </rPr>
      <t xml:space="preserve">号</t>
    </r>
    <r>
      <rPr>
        <sz val="10"/>
        <rFont val="宋体"/>
        <family val="0"/>
        <charset val="134"/>
      </rPr>
      <t xml:space="preserve">810</t>
    </r>
    <r>
      <rPr>
        <sz val="10"/>
        <rFont val="Noto Sans"/>
        <family val="2"/>
      </rPr>
      <t xml:space="preserve">室（进口商）</t>
    </r>
  </si>
  <si>
    <r>
      <rPr>
        <sz val="10"/>
        <rFont val="宋体"/>
        <family val="0"/>
        <charset val="134"/>
      </rPr>
      <t xml:space="preserve">330g/</t>
    </r>
    <r>
      <rPr>
        <sz val="10"/>
        <rFont val="Noto Sans"/>
        <family val="2"/>
      </rPr>
      <t xml:space="preserve">罐</t>
    </r>
  </si>
  <si>
    <t xml:space="preserve">广州市花都区狮岭乐卖特百货商店</t>
  </si>
  <si>
    <t xml:space="preserve">广州市花都区狮岭镇益群村自编平南社合群路益群农贸综合市场</t>
  </si>
  <si>
    <t xml:space="preserve">无衣片桔 橘子罐头</t>
  </si>
  <si>
    <t xml:space="preserve">真心</t>
  </si>
  <si>
    <r>
      <rPr>
        <sz val="10"/>
        <rFont val="宋体"/>
        <family val="0"/>
        <charset val="134"/>
      </rPr>
      <t xml:space="preserve">248g/</t>
    </r>
    <r>
      <rPr>
        <sz val="10"/>
        <rFont val="Noto Sans"/>
        <family val="2"/>
      </rPr>
      <t xml:space="preserve">罐</t>
    </r>
  </si>
  <si>
    <t xml:space="preserve">大连真心罐头食品有限公司</t>
  </si>
  <si>
    <t xml:space="preserve">大连普湾新区炮台经济开发区</t>
  </si>
  <si>
    <t xml:space="preserve">菠萝片罐头</t>
  </si>
  <si>
    <r>
      <rPr>
        <sz val="10"/>
        <rFont val="宋体"/>
        <family val="0"/>
        <charset val="134"/>
      </rPr>
      <t xml:space="preserve">385</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中国区总代理商：佳农食品</t>
    </r>
    <r>
      <rPr>
        <sz val="10"/>
        <rFont val="宋体"/>
        <family val="0"/>
        <charset val="134"/>
      </rPr>
      <t xml:space="preserve">(</t>
    </r>
    <r>
      <rPr>
        <sz val="10"/>
        <rFont val="Noto Sans"/>
        <family val="2"/>
      </rPr>
      <t xml:space="preserve">上海）有限公司</t>
    </r>
  </si>
  <si>
    <r>
      <rPr>
        <sz val="10"/>
        <rFont val="Noto Sans"/>
        <family val="2"/>
      </rPr>
      <t xml:space="preserve">上海市青浦区华新镇新府中路</t>
    </r>
    <r>
      <rPr>
        <sz val="10"/>
        <rFont val="宋体"/>
        <family val="0"/>
        <charset val="134"/>
      </rPr>
      <t xml:space="preserve">1288</t>
    </r>
    <r>
      <rPr>
        <sz val="10"/>
        <rFont val="Noto Sans"/>
        <family val="2"/>
      </rPr>
      <t xml:space="preserve">号西郊国际商务楼</t>
    </r>
    <r>
      <rPr>
        <sz val="10"/>
        <rFont val="宋体"/>
        <family val="0"/>
        <charset val="134"/>
      </rPr>
      <t xml:space="preserve">201</t>
    </r>
    <r>
      <rPr>
        <sz val="10"/>
        <rFont val="Noto Sans"/>
        <family val="2"/>
      </rPr>
      <t xml:space="preserve">室</t>
    </r>
  </si>
  <si>
    <t xml:space="preserve">葡萄罐头</t>
  </si>
  <si>
    <t xml:space="preserve">糖水菠萝罐头</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罐</t>
    </r>
  </si>
  <si>
    <t xml:space="preserve">台州市椒江外贸罐头食品厂</t>
  </si>
  <si>
    <r>
      <rPr>
        <sz val="10"/>
        <rFont val="Noto Sans"/>
        <family val="2"/>
      </rPr>
      <t xml:space="preserve">浙江省台州市椒江区葭沚街道上港中路</t>
    </r>
    <r>
      <rPr>
        <sz val="10"/>
        <rFont val="宋体"/>
        <family val="0"/>
        <charset val="134"/>
      </rPr>
      <t xml:space="preserve">18</t>
    </r>
    <r>
      <rPr>
        <sz val="10"/>
        <rFont val="Noto Sans"/>
        <family val="2"/>
      </rPr>
      <t xml:space="preserve">号</t>
    </r>
  </si>
  <si>
    <t xml:space="preserve">百利红腰豆（调味豆罐头）</t>
  </si>
  <si>
    <r>
      <rPr>
        <sz val="10"/>
        <rFont val="Noto Sans"/>
        <family val="2"/>
      </rPr>
      <t xml:space="preserve">百利</t>
    </r>
    <r>
      <rPr>
        <sz val="10"/>
        <rFont val="宋体"/>
        <family val="0"/>
        <charset val="134"/>
      </rPr>
      <t xml:space="preserve">+</t>
    </r>
    <r>
      <rPr>
        <sz val="10"/>
        <rFont val="Noto Sans"/>
        <family val="2"/>
      </rPr>
      <t xml:space="preserve">图形商标</t>
    </r>
  </si>
  <si>
    <r>
      <rPr>
        <sz val="10"/>
        <rFont val="宋体"/>
        <family val="0"/>
        <charset val="134"/>
      </rPr>
      <t xml:space="preserve">432</t>
    </r>
    <r>
      <rPr>
        <sz val="10"/>
        <rFont val="Noto Sans"/>
        <family val="2"/>
      </rPr>
      <t xml:space="preserve">克</t>
    </r>
    <r>
      <rPr>
        <sz val="10"/>
        <rFont val="宋体"/>
        <family val="0"/>
        <charset val="134"/>
      </rPr>
      <t xml:space="preserve">/</t>
    </r>
    <r>
      <rPr>
        <sz val="10"/>
        <rFont val="Noto Sans"/>
        <family val="2"/>
      </rPr>
      <t xml:space="preserve">罐</t>
    </r>
  </si>
  <si>
    <t xml:space="preserve">广州市从化街口升洋聚商店</t>
  </si>
  <si>
    <r>
      <rPr>
        <sz val="10"/>
        <rFont val="Noto Sans"/>
        <family val="2"/>
      </rPr>
      <t xml:space="preserve">广州市从化区街口街西宁中路内</t>
    </r>
    <r>
      <rPr>
        <sz val="10"/>
        <rFont val="宋体"/>
        <family val="0"/>
        <charset val="134"/>
      </rPr>
      <t xml:space="preserve">85</t>
    </r>
    <r>
      <rPr>
        <sz val="10"/>
        <rFont val="Noto Sans"/>
        <family val="2"/>
      </rPr>
      <t xml:space="preserve">号</t>
    </r>
  </si>
  <si>
    <t xml:space="preserve">东莞市鸿兴食品有限公司</t>
  </si>
  <si>
    <t xml:space="preserve">东莞市寮步镇向西村</t>
  </si>
  <si>
    <t xml:space="preserve">地扪玉米粒（罐头）</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罐</t>
    </r>
  </si>
  <si>
    <t xml:space="preserve">广州市从化街口英昌杂货店</t>
  </si>
  <si>
    <r>
      <rPr>
        <sz val="10"/>
        <rFont val="Noto Sans"/>
        <family val="2"/>
      </rPr>
      <t xml:space="preserve">广州市从化区街口街西街市内</t>
    </r>
    <r>
      <rPr>
        <sz val="10"/>
        <rFont val="宋体"/>
        <family val="0"/>
        <charset val="134"/>
      </rPr>
      <t xml:space="preserve">4</t>
    </r>
    <r>
      <rPr>
        <sz val="10"/>
        <rFont val="Noto Sans"/>
        <family val="2"/>
      </rPr>
      <t xml:space="preserve">号</t>
    </r>
  </si>
  <si>
    <t xml:space="preserve">中国经销商：厦门昱高贸易有限公司</t>
  </si>
  <si>
    <r>
      <rPr>
        <sz val="10"/>
        <rFont val="Noto Sans"/>
        <family val="2"/>
      </rPr>
      <t xml:space="preserve">中国福建省厦门市湖里区嘉禾路</t>
    </r>
    <r>
      <rPr>
        <sz val="10"/>
        <rFont val="宋体"/>
        <family val="0"/>
        <charset val="134"/>
      </rPr>
      <t xml:space="preserve">396</t>
    </r>
    <r>
      <rPr>
        <sz val="10"/>
        <rFont val="Noto Sans"/>
        <family val="2"/>
      </rPr>
      <t xml:space="preserve">号</t>
    </r>
    <r>
      <rPr>
        <sz val="10"/>
        <rFont val="宋体"/>
        <family val="0"/>
        <charset val="134"/>
      </rPr>
      <t xml:space="preserve">B514/515</t>
    </r>
    <r>
      <rPr>
        <sz val="10"/>
        <rFont val="Noto Sans"/>
        <family val="2"/>
      </rPr>
      <t xml:space="preserve">室</t>
    </r>
  </si>
  <si>
    <t xml:space="preserve">青豌豆罐头</t>
  </si>
  <si>
    <t xml:space="preserve">健珍</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罐</t>
    </r>
  </si>
  <si>
    <t xml:space="preserve">广东志诚食品有限公司</t>
  </si>
  <si>
    <t xml:space="preserve">揭西县河婆街道湖洋村横坷口（高新开发区）</t>
  </si>
  <si>
    <t xml:space="preserve">茄意欧牌去皮番茄罐头</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罐</t>
    </r>
  </si>
  <si>
    <t xml:space="preserve">经销商：上海一赋食品有限公司</t>
  </si>
  <si>
    <r>
      <rPr>
        <sz val="10"/>
        <rFont val="Noto Sans"/>
        <family val="2"/>
      </rPr>
      <t xml:space="preserve">上海市黄浦区丽水路</t>
    </r>
    <r>
      <rPr>
        <sz val="10"/>
        <rFont val="宋体"/>
        <family val="0"/>
        <charset val="134"/>
      </rPr>
      <t xml:space="preserve">1</t>
    </r>
    <r>
      <rPr>
        <sz val="10"/>
        <rFont val="Noto Sans"/>
        <family val="2"/>
      </rPr>
      <t xml:space="preserve">号地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室</t>
    </r>
  </si>
  <si>
    <t xml:space="preserve">大茂黑瓜（调味黄瓜罐头）</t>
  </si>
  <si>
    <t xml:space="preserve">整枝春笋</t>
  </si>
  <si>
    <r>
      <rPr>
        <sz val="10"/>
        <rFont val="Noto Sans"/>
        <family val="2"/>
      </rPr>
      <t xml:space="preserve">富春龍</t>
    </r>
    <r>
      <rPr>
        <sz val="10"/>
        <rFont val="宋体"/>
        <family val="0"/>
        <charset val="134"/>
      </rPr>
      <t xml:space="preserve">+</t>
    </r>
    <r>
      <rPr>
        <sz val="10"/>
        <rFont val="Noto Sans"/>
        <family val="2"/>
      </rPr>
      <t xml:space="preserve">图形</t>
    </r>
  </si>
  <si>
    <t xml:space="preserve">杭州富阳千禧笋厂</t>
  </si>
  <si>
    <t xml:space="preserve">杭州富阳区永昌镇唐昌村青山</t>
  </si>
  <si>
    <t xml:space="preserve">茄汁黄豆罐头</t>
  </si>
  <si>
    <t xml:space="preserve">广州市广百股份有限公司北京路分公司</t>
  </si>
  <si>
    <r>
      <rPr>
        <sz val="10"/>
        <rFont val="Noto Sans"/>
        <family val="2"/>
      </rPr>
      <t xml:space="preserve">广州市越秀区西湖路</t>
    </r>
    <r>
      <rPr>
        <sz val="10"/>
        <rFont val="宋体"/>
        <family val="0"/>
        <charset val="134"/>
      </rPr>
      <t xml:space="preserve">12</t>
    </r>
    <r>
      <rPr>
        <sz val="10"/>
        <rFont val="Noto Sans"/>
        <family val="2"/>
      </rPr>
      <t xml:space="preserve">号负二层至九层</t>
    </r>
  </si>
  <si>
    <t xml:space="preserve">四川省绵阳市三台县农业产业化试验示范区花园干道</t>
  </si>
  <si>
    <t xml:space="preserve">辣妹子桔片爽 柑橘罐头</t>
  </si>
  <si>
    <r>
      <rPr>
        <sz val="10"/>
        <rFont val="宋体"/>
        <family val="0"/>
        <charset val="134"/>
      </rPr>
      <t xml:space="preserve">260g/</t>
    </r>
    <r>
      <rPr>
        <sz val="10"/>
        <rFont val="Noto Sans"/>
        <family val="2"/>
      </rPr>
      <t xml:space="preserve">罐</t>
    </r>
  </si>
  <si>
    <t xml:space="preserve">辣妹子食品股份有限公司</t>
  </si>
  <si>
    <t xml:space="preserve">湖南沅江经济技术开发区辣妹子食品工业园</t>
  </si>
  <si>
    <t xml:space="preserve">泰奇大罐装八宝粥</t>
  </si>
  <si>
    <r>
      <rPr>
        <sz val="10"/>
        <rFont val="Noto Sans"/>
        <family val="2"/>
      </rPr>
      <t xml:space="preserve">泰奇</t>
    </r>
    <r>
      <rPr>
        <sz val="10"/>
        <rFont val="宋体"/>
        <family val="0"/>
        <charset val="134"/>
      </rPr>
      <t xml:space="preserve">+</t>
    </r>
    <r>
      <rPr>
        <sz val="10"/>
        <rFont val="Noto Sans"/>
        <family val="2"/>
      </rPr>
      <t xml:space="preserve">图形商标</t>
    </r>
  </si>
  <si>
    <r>
      <rPr>
        <sz val="10"/>
        <rFont val="宋体"/>
        <family val="0"/>
        <charset val="134"/>
      </rPr>
      <t xml:space="preserve">430</t>
    </r>
    <r>
      <rPr>
        <sz val="10"/>
        <rFont val="Noto Sans"/>
        <family val="2"/>
      </rPr>
      <t xml:space="preserve">克</t>
    </r>
    <r>
      <rPr>
        <sz val="10"/>
        <rFont val="宋体"/>
        <family val="0"/>
        <charset val="134"/>
      </rPr>
      <t xml:space="preserve">/</t>
    </r>
    <r>
      <rPr>
        <sz val="10"/>
        <rFont val="Noto Sans"/>
        <family val="2"/>
      </rPr>
      <t xml:space="preserve">罐</t>
    </r>
  </si>
  <si>
    <t xml:space="preserve">广州市泰奇食品有限公司</t>
  </si>
  <si>
    <r>
      <rPr>
        <sz val="10"/>
        <rFont val="Noto Sans"/>
        <family val="2"/>
      </rPr>
      <t xml:space="preserve">广州经济技术开发区永和经济区斗塘路</t>
    </r>
    <r>
      <rPr>
        <sz val="10"/>
        <rFont val="宋体"/>
        <family val="0"/>
        <charset val="134"/>
      </rPr>
      <t xml:space="preserve">20</t>
    </r>
    <r>
      <rPr>
        <sz val="10"/>
        <rFont val="Noto Sans"/>
        <family val="2"/>
      </rPr>
      <t xml:space="preserve">号</t>
    </r>
  </si>
  <si>
    <t xml:space="preserve">泰奇优惠装八宝粥</t>
  </si>
  <si>
    <r>
      <rPr>
        <sz val="10"/>
        <rFont val="宋体"/>
        <family val="0"/>
        <charset val="134"/>
      </rPr>
      <t xml:space="preserve">370</t>
    </r>
    <r>
      <rPr>
        <sz val="10"/>
        <rFont val="Noto Sans"/>
        <family val="2"/>
      </rPr>
      <t xml:space="preserve">克</t>
    </r>
    <r>
      <rPr>
        <sz val="10"/>
        <rFont val="宋体"/>
        <family val="0"/>
        <charset val="134"/>
      </rPr>
      <t xml:space="preserve">/</t>
    </r>
    <r>
      <rPr>
        <sz val="10"/>
        <rFont val="Noto Sans"/>
        <family val="2"/>
      </rPr>
      <t xml:space="preserve">罐</t>
    </r>
  </si>
  <si>
    <t xml:space="preserve">珠海泰奇食品有限公司</t>
  </si>
  <si>
    <r>
      <rPr>
        <sz val="10"/>
        <rFont val="Noto Sans"/>
        <family val="2"/>
      </rPr>
      <t xml:space="preserve">珠海市红旗镇双湖北路西九川物流大厦二楼</t>
    </r>
    <r>
      <rPr>
        <sz val="10"/>
        <rFont val="宋体"/>
        <family val="0"/>
        <charset val="134"/>
      </rPr>
      <t xml:space="preserve">201</t>
    </r>
    <r>
      <rPr>
        <sz val="10"/>
        <rFont val="Noto Sans"/>
        <family val="2"/>
      </rPr>
      <t xml:space="preserve">室</t>
    </r>
  </si>
  <si>
    <t xml:space="preserve">好粥道紫薯紫米粥</t>
  </si>
  <si>
    <t xml:space="preserve">银鹭</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罐</t>
    </r>
  </si>
  <si>
    <t xml:space="preserve">广州市黄埔区绿惠百货店</t>
  </si>
  <si>
    <r>
      <rPr>
        <sz val="10"/>
        <rFont val="Noto Sans"/>
        <family val="2"/>
      </rPr>
      <t xml:space="preserve">广州市黄埔区庙头清河大街</t>
    </r>
    <r>
      <rPr>
        <sz val="10"/>
        <rFont val="宋体"/>
        <family val="0"/>
        <charset val="134"/>
      </rPr>
      <t xml:space="preserve">57</t>
    </r>
    <r>
      <rPr>
        <sz val="10"/>
        <rFont val="Noto Sans"/>
        <family val="2"/>
      </rPr>
      <t xml:space="preserve">号</t>
    </r>
  </si>
  <si>
    <t xml:space="preserve">厦门银鹭食品集团有限公司</t>
  </si>
  <si>
    <t xml:space="preserve">福建省厦门市厦门银鹭高科技园区</t>
  </si>
  <si>
    <t xml:space="preserve">新燕紫薯粥罐头</t>
  </si>
  <si>
    <t xml:space="preserve">日之选</t>
  </si>
  <si>
    <r>
      <rPr>
        <sz val="10"/>
        <rFont val="Noto Sans"/>
        <family val="2"/>
      </rPr>
      <t xml:space="preserve">（</t>
    </r>
    <r>
      <rPr>
        <sz val="10"/>
        <rFont val="宋体"/>
        <family val="0"/>
        <charset val="134"/>
      </rPr>
      <t xml:space="preserve">320g/</t>
    </r>
    <r>
      <rPr>
        <sz val="10"/>
        <rFont val="Noto Sans"/>
        <family val="2"/>
      </rPr>
      <t xml:space="preserve">罐</t>
    </r>
    <r>
      <rPr>
        <sz val="10"/>
        <rFont val="宋体"/>
        <family val="0"/>
        <charset val="134"/>
      </rPr>
      <t xml:space="preserve">×3</t>
    </r>
    <r>
      <rPr>
        <sz val="10"/>
        <rFont val="Noto Sans"/>
        <family val="2"/>
      </rPr>
      <t xml:space="preserve">罐）</t>
    </r>
    <r>
      <rPr>
        <sz val="10"/>
        <rFont val="宋体"/>
        <family val="0"/>
        <charset val="134"/>
      </rPr>
      <t xml:space="preserve">/</t>
    </r>
    <r>
      <rPr>
        <sz val="10"/>
        <rFont val="Noto Sans"/>
        <family val="2"/>
      </rPr>
      <t xml:space="preserve">组</t>
    </r>
  </si>
  <si>
    <t xml:space="preserve">广州市汝家贸易有限公司</t>
  </si>
  <si>
    <r>
      <rPr>
        <sz val="10"/>
        <rFont val="Noto Sans"/>
        <family val="2"/>
      </rPr>
      <t xml:space="preserve">广州市白云区江夏东一路</t>
    </r>
    <r>
      <rPr>
        <sz val="10"/>
        <rFont val="宋体"/>
        <family val="0"/>
        <charset val="134"/>
      </rPr>
      <t xml:space="preserve">18</t>
    </r>
    <r>
      <rPr>
        <sz val="10"/>
        <rFont val="Noto Sans"/>
        <family val="2"/>
      </rPr>
      <t xml:space="preserve">号鹤鸣商务楼</t>
    </r>
    <r>
      <rPr>
        <sz val="10"/>
        <rFont val="宋体"/>
        <family val="0"/>
        <charset val="134"/>
      </rPr>
      <t xml:space="preserve">#101</t>
    </r>
    <r>
      <rPr>
        <sz val="10"/>
        <rFont val="Noto Sans"/>
        <family val="2"/>
      </rPr>
      <t xml:space="preserve">房</t>
    </r>
  </si>
  <si>
    <t xml:space="preserve">中山市花城食品饮料有限公司</t>
  </si>
  <si>
    <r>
      <rPr>
        <sz val="10"/>
        <rFont val="Noto Sans"/>
        <family val="2"/>
      </rPr>
      <t xml:space="preserve">广东省中山市小榄镇红棉路</t>
    </r>
    <r>
      <rPr>
        <sz val="10"/>
        <rFont val="宋体"/>
        <family val="0"/>
        <charset val="134"/>
      </rPr>
      <t xml:space="preserve">6</t>
    </r>
    <r>
      <rPr>
        <sz val="10"/>
        <rFont val="Noto Sans"/>
        <family val="2"/>
      </rPr>
      <t xml:space="preserve">号</t>
    </r>
  </si>
  <si>
    <t xml:space="preserve">好粥道黑米粥</t>
  </si>
  <si>
    <t xml:space="preserve">好粥道莲子玉米粥</t>
  </si>
  <si>
    <t xml:space="preserve">好粥道椰奶燕麦粥</t>
  </si>
  <si>
    <t xml:space="preserve">泰奇红豆香沙八宝粥</t>
  </si>
  <si>
    <t xml:space="preserve">薯类和膨化食品</t>
  </si>
  <si>
    <t xml:space="preserve">抽检的薯类和膨化食品包括膨化食品、薯类食品等</t>
  </si>
  <si>
    <t xml:space="preserve">妙妙鱿鱼味卷（膨化食品）</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广东顺啸丰商贸有限公司广州世纪分公司</t>
  </si>
  <si>
    <r>
      <rPr>
        <sz val="10"/>
        <rFont val="Noto Sans"/>
        <family val="2"/>
      </rPr>
      <t xml:space="preserve">广州市黄埔区世纪南二街</t>
    </r>
    <r>
      <rPr>
        <sz val="10"/>
        <rFont val="宋体"/>
        <family val="0"/>
        <charset val="134"/>
      </rPr>
      <t xml:space="preserve">133</t>
    </r>
    <r>
      <rPr>
        <sz val="10"/>
        <rFont val="Noto Sans"/>
        <family val="2"/>
      </rPr>
      <t xml:space="preserve">号商铺</t>
    </r>
  </si>
  <si>
    <t xml:space="preserve">进口商及总代理：深圳伽诚贸易有限公司</t>
  </si>
  <si>
    <r>
      <rPr>
        <sz val="10"/>
        <rFont val="Noto Sans"/>
        <family val="2"/>
      </rPr>
      <t xml:space="preserve">中国广东深圳市龙岗区龙岗路</t>
    </r>
    <r>
      <rPr>
        <sz val="10"/>
        <rFont val="宋体"/>
        <family val="0"/>
        <charset val="134"/>
      </rPr>
      <t xml:space="preserve">10</t>
    </r>
    <r>
      <rPr>
        <sz val="10"/>
        <rFont val="Noto Sans"/>
        <family val="2"/>
      </rPr>
      <t xml:space="preserve">号硅谷动力电子商务港</t>
    </r>
    <r>
      <rPr>
        <sz val="10"/>
        <rFont val="宋体"/>
        <family val="0"/>
        <charset val="134"/>
      </rPr>
      <t xml:space="preserve">1308</t>
    </r>
    <r>
      <rPr>
        <sz val="10"/>
        <rFont val="Noto Sans"/>
        <family val="2"/>
      </rPr>
      <t xml:space="preserve">室</t>
    </r>
  </si>
  <si>
    <t xml:space="preserve">妙妙虾味香脆棒（膨化食品）</t>
  </si>
  <si>
    <t xml:space="preserve">必品阁糙米海苔脆片（芥末味）</t>
  </si>
  <si>
    <t xml:space="preserve">必品阁</t>
  </si>
  <si>
    <r>
      <rPr>
        <sz val="10"/>
        <rFont val="宋体"/>
        <family val="0"/>
        <charset val="134"/>
      </rPr>
      <t xml:space="preserve">20g/</t>
    </r>
    <r>
      <rPr>
        <sz val="10"/>
        <rFont val="Noto Sans"/>
        <family val="2"/>
      </rPr>
      <t xml:space="preserve">包</t>
    </r>
  </si>
  <si>
    <t xml:space="preserve">广州市黄埔区果缤百货商店</t>
  </si>
  <si>
    <r>
      <rPr>
        <sz val="10"/>
        <rFont val="Noto Sans"/>
        <family val="2"/>
      </rPr>
      <t xml:space="preserve">广州市黄埔区世纪南三街</t>
    </r>
    <r>
      <rPr>
        <sz val="10"/>
        <rFont val="宋体"/>
        <family val="0"/>
        <charset val="134"/>
      </rPr>
      <t xml:space="preserve">9</t>
    </r>
    <r>
      <rPr>
        <sz val="10"/>
        <rFont val="Noto Sans"/>
        <family val="2"/>
      </rPr>
      <t xml:space="preserve">号自编</t>
    </r>
    <r>
      <rPr>
        <sz val="10"/>
        <rFont val="宋体"/>
        <family val="0"/>
        <charset val="134"/>
      </rPr>
      <t xml:space="preserve">909</t>
    </r>
    <r>
      <rPr>
        <sz val="10"/>
        <rFont val="Noto Sans"/>
        <family val="2"/>
      </rPr>
      <t xml:space="preserve">，</t>
    </r>
    <r>
      <rPr>
        <sz val="10"/>
        <rFont val="宋体"/>
        <family val="0"/>
        <charset val="134"/>
      </rPr>
      <t xml:space="preserve">910</t>
    </r>
    <r>
      <rPr>
        <sz val="10"/>
        <rFont val="Noto Sans"/>
        <family val="2"/>
      </rPr>
      <t xml:space="preserve">号</t>
    </r>
  </si>
  <si>
    <t xml:space="preserve">希杰（青岛）食品有限公司</t>
  </si>
  <si>
    <r>
      <rPr>
        <sz val="10"/>
        <rFont val="Noto Sans"/>
        <family val="2"/>
      </rPr>
      <t xml:space="preserve">山东省青岛市莱西经济开发区黄河路</t>
    </r>
    <r>
      <rPr>
        <sz val="10"/>
        <rFont val="宋体"/>
        <family val="0"/>
        <charset val="134"/>
      </rPr>
      <t xml:space="preserve">16</t>
    </r>
    <r>
      <rPr>
        <sz val="10"/>
        <rFont val="Noto Sans"/>
        <family val="2"/>
      </rPr>
      <t xml:space="preserve">号</t>
    </r>
  </si>
  <si>
    <t xml:space="preserve">耶米熊一米阳光蛋苕酥花生味</t>
  </si>
  <si>
    <t xml:space="preserve">耶米熊</t>
  </si>
  <si>
    <t xml:space="preserve">成都香贝儿食品有限公司</t>
  </si>
  <si>
    <t xml:space="preserve">成都市新都区军屯食品工业园内</t>
  </si>
  <si>
    <t xml:space="preserve">旺旺大雪饼</t>
  </si>
  <si>
    <t xml:space="preserve">旺旺</t>
  </si>
  <si>
    <r>
      <rPr>
        <sz val="10"/>
        <rFont val="宋体"/>
        <family val="0"/>
        <charset val="134"/>
      </rPr>
      <t xml:space="preserve">118g/</t>
    </r>
    <r>
      <rPr>
        <sz val="10"/>
        <rFont val="Noto Sans"/>
        <family val="2"/>
      </rPr>
      <t xml:space="preserve">包</t>
    </r>
  </si>
  <si>
    <t xml:space="preserve">广州大旺食品有限公司</t>
  </si>
  <si>
    <r>
      <rPr>
        <sz val="10"/>
        <rFont val="Noto Sans"/>
        <family val="2"/>
      </rPr>
      <t xml:space="preserve">广州经济技术开发区永和经济区新元路</t>
    </r>
    <r>
      <rPr>
        <sz val="10"/>
        <rFont val="宋体"/>
        <family val="0"/>
        <charset val="134"/>
      </rPr>
      <t xml:space="preserve">3</t>
    </r>
    <r>
      <rPr>
        <sz val="10"/>
        <rFont val="Noto Sans"/>
        <family val="2"/>
      </rPr>
      <t xml:space="preserve">号</t>
    </r>
  </si>
  <si>
    <t xml:space="preserve">薯粉</t>
  </si>
  <si>
    <t xml:space="preserve">亨源副食品</t>
  </si>
  <si>
    <r>
      <rPr>
        <sz val="10"/>
        <rFont val="宋体"/>
        <family val="0"/>
        <charset val="134"/>
      </rPr>
      <t xml:space="preserve">Lay's</t>
    </r>
    <r>
      <rPr>
        <sz val="10"/>
        <rFont val="Noto Sans"/>
        <family val="2"/>
      </rPr>
      <t xml:space="preserve">乐事墨西哥鸡汁番茄味薯片</t>
    </r>
  </si>
  <si>
    <r>
      <rPr>
        <sz val="10"/>
        <rFont val="宋体"/>
        <family val="0"/>
        <charset val="134"/>
      </rPr>
      <t xml:space="preserve">Lay's</t>
    </r>
    <r>
      <rPr>
        <sz val="10"/>
        <rFont val="Noto Sans"/>
        <family val="2"/>
      </rPr>
      <t xml:space="preserve">乐事</t>
    </r>
  </si>
  <si>
    <r>
      <rPr>
        <sz val="10"/>
        <rFont val="Noto Sans"/>
        <family val="2"/>
      </rPr>
      <t xml:space="preserve">（</t>
    </r>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包</t>
    </r>
  </si>
  <si>
    <t xml:space="preserve">百事食品（中国）有限公司武汉分厂</t>
  </si>
  <si>
    <r>
      <rPr>
        <sz val="10"/>
        <rFont val="Noto Sans"/>
        <family val="2"/>
      </rPr>
      <t xml:space="preserve">湖北省武汉市东西湖区走马岭汇通大道</t>
    </r>
    <r>
      <rPr>
        <sz val="10"/>
        <rFont val="宋体"/>
        <family val="0"/>
        <charset val="134"/>
      </rPr>
      <t xml:space="preserve">10</t>
    </r>
    <r>
      <rPr>
        <sz val="10"/>
        <rFont val="Noto Sans"/>
        <family val="2"/>
      </rPr>
      <t xml:space="preserve">号</t>
    </r>
  </si>
  <si>
    <t xml:space="preserve">可比克切片型马铃薯片薯香原味</t>
  </si>
  <si>
    <t xml:space="preserve">达利食品集团有限公司</t>
  </si>
  <si>
    <t xml:space="preserve">中国福建省惠安县紫山林口</t>
  </si>
  <si>
    <t xml:space="preserve">可比克切片型马铃薯片滋香烧烤味</t>
  </si>
  <si>
    <t xml:space="preserve">盼盼家庭号薯片（洋葱味）</t>
  </si>
  <si>
    <t xml:space="preserve">盼盼</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包</t>
    </r>
  </si>
  <si>
    <t xml:space="preserve">广州市番禺区沙头街洋惠杂货店</t>
  </si>
  <si>
    <r>
      <rPr>
        <sz val="10"/>
        <rFont val="Noto Sans"/>
        <family val="2"/>
      </rPr>
      <t xml:space="preserve">广州市番禺区沙头街捷进西路</t>
    </r>
    <r>
      <rPr>
        <sz val="10"/>
        <rFont val="宋体"/>
        <family val="0"/>
        <charset val="134"/>
      </rPr>
      <t xml:space="preserve">47</t>
    </r>
    <r>
      <rPr>
        <sz val="10"/>
        <rFont val="Noto Sans"/>
        <family val="2"/>
      </rPr>
      <t xml:space="preserve">号沙头市场内首层</t>
    </r>
    <r>
      <rPr>
        <sz val="10"/>
        <rFont val="宋体"/>
        <family val="0"/>
        <charset val="134"/>
      </rPr>
      <t xml:space="preserve">18</t>
    </r>
    <r>
      <rPr>
        <sz val="10"/>
        <rFont val="Noto Sans"/>
        <family val="2"/>
      </rPr>
      <t xml:space="preserve">号</t>
    </r>
  </si>
  <si>
    <t xml:space="preserve">福建省长汀盼盼食品有限公司</t>
  </si>
  <si>
    <t xml:space="preserve">福建省龙岩市长汀县腾飞经济开发区</t>
  </si>
  <si>
    <t xml:space="preserve">咪咪虾味条</t>
  </si>
  <si>
    <t xml:space="preserve">咪咪</t>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包</t>
    </r>
  </si>
  <si>
    <t xml:space="preserve">汕头经济特区新星食品工业有限公司</t>
  </si>
  <si>
    <r>
      <rPr>
        <sz val="10"/>
        <rFont val="Noto Sans"/>
        <family val="2"/>
      </rPr>
      <t xml:space="preserve">汕头市潮汕路金园区工业城</t>
    </r>
    <r>
      <rPr>
        <sz val="10"/>
        <rFont val="宋体"/>
        <family val="0"/>
        <charset val="134"/>
      </rPr>
      <t xml:space="preserve">6C5</t>
    </r>
    <r>
      <rPr>
        <sz val="10"/>
        <rFont val="Noto Sans"/>
        <family val="2"/>
      </rPr>
      <t xml:space="preserve">片区</t>
    </r>
    <r>
      <rPr>
        <sz val="10"/>
        <rFont val="宋体"/>
        <family val="0"/>
        <charset val="134"/>
      </rPr>
      <t xml:space="preserve">1</t>
    </r>
    <r>
      <rPr>
        <sz val="10"/>
        <rFont val="Noto Sans"/>
        <family val="2"/>
      </rPr>
      <t xml:space="preserve">楼</t>
    </r>
  </si>
  <si>
    <t xml:space="preserve">盼盼香辣鸡味块（膨化食品）</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包</t>
    </r>
  </si>
  <si>
    <t xml:space="preserve">华润万家生活超市（广州）有限公司新塘广场分店</t>
  </si>
  <si>
    <r>
      <rPr>
        <sz val="10"/>
        <rFont val="Noto Sans"/>
        <family val="2"/>
      </rPr>
      <t xml:space="preserve">广州市增城市新塘镇解放北路</t>
    </r>
    <r>
      <rPr>
        <sz val="10"/>
        <rFont val="宋体"/>
        <family val="0"/>
        <charset val="134"/>
      </rPr>
      <t xml:space="preserve">122</t>
    </r>
    <r>
      <rPr>
        <sz val="10"/>
        <rFont val="Noto Sans"/>
        <family val="2"/>
      </rPr>
      <t xml:space="preserve">号</t>
    </r>
    <r>
      <rPr>
        <sz val="10"/>
        <rFont val="宋体"/>
        <family val="0"/>
        <charset val="134"/>
      </rPr>
      <t xml:space="preserve">1-3</t>
    </r>
    <r>
      <rPr>
        <sz val="10"/>
        <rFont val="Noto Sans"/>
        <family val="2"/>
      </rPr>
      <t xml:space="preserve">层</t>
    </r>
  </si>
  <si>
    <t xml:space="preserve">委托方：福建省晋江福源食品有限公司。受委托加工厂：福建省长汀盼盼食品有限公司</t>
  </si>
  <si>
    <t xml:space="preserve">委托方：晋江市安海镇前蔡工业区
受委托加工厂：长汀县腾飞经济开发区。</t>
  </si>
  <si>
    <t xml:space="preserve">菲思图原味薯片</t>
  </si>
  <si>
    <t xml:space="preserve">经销商：星阔（上海）实业有限公司</t>
  </si>
  <si>
    <r>
      <rPr>
        <sz val="10"/>
        <rFont val="Noto Sans"/>
        <family val="2"/>
      </rPr>
      <t xml:space="preserve">上海市闸北区灵石路</t>
    </r>
    <r>
      <rPr>
        <sz val="10"/>
        <rFont val="宋体"/>
        <family val="0"/>
        <charset val="134"/>
      </rPr>
      <t xml:space="preserve">695</t>
    </r>
    <r>
      <rPr>
        <sz val="10"/>
        <rFont val="Noto Sans"/>
        <family val="2"/>
      </rPr>
      <t xml:space="preserve">号珠江创意中心</t>
    </r>
    <r>
      <rPr>
        <sz val="10"/>
        <rFont val="宋体"/>
        <family val="0"/>
        <charset val="134"/>
      </rPr>
      <t xml:space="preserve">3</t>
    </r>
    <r>
      <rPr>
        <sz val="10"/>
        <rFont val="Noto Sans"/>
        <family val="2"/>
      </rPr>
      <t xml:space="preserve">号楼</t>
    </r>
    <r>
      <rPr>
        <sz val="10"/>
        <rFont val="宋体"/>
        <family val="0"/>
        <charset val="134"/>
      </rPr>
      <t xml:space="preserve">507</t>
    </r>
    <r>
      <rPr>
        <sz val="10"/>
        <rFont val="Noto Sans"/>
        <family val="2"/>
      </rPr>
      <t xml:space="preserve">室</t>
    </r>
  </si>
  <si>
    <t xml:space="preserve">蒲议黑米酥</t>
  </si>
  <si>
    <t xml:space="preserve">蒲议</t>
  </si>
  <si>
    <t xml:space="preserve">成都市蒲议食品有限公司</t>
  </si>
  <si>
    <r>
      <rPr>
        <sz val="10"/>
        <rFont val="Noto Sans"/>
        <family val="2"/>
      </rPr>
      <t xml:space="preserve">成都市蒲江县鹤山镇工业北路</t>
    </r>
    <r>
      <rPr>
        <sz val="10"/>
        <rFont val="宋体"/>
        <family val="0"/>
        <charset val="134"/>
      </rPr>
      <t xml:space="preserve">128</t>
    </r>
    <r>
      <rPr>
        <sz val="10"/>
        <rFont val="Noto Sans"/>
        <family val="2"/>
      </rPr>
      <t xml:space="preserve">号</t>
    </r>
  </si>
  <si>
    <t xml:space="preserve">旺旺大米饼</t>
  </si>
  <si>
    <t xml:space="preserve">委托方：杭州旺旺食品有限公司
受委托生产厂：广西旺旺食品有限公司</t>
  </si>
  <si>
    <r>
      <rPr>
        <sz val="10"/>
        <rFont val="Noto Sans"/>
        <family val="2"/>
      </rPr>
      <t xml:space="preserve">委托方：杭州余杭经济技术开发区振兴西路</t>
    </r>
    <r>
      <rPr>
        <sz val="10"/>
        <rFont val="宋体"/>
        <family val="0"/>
        <charset val="134"/>
      </rPr>
      <t xml:space="preserve">1</t>
    </r>
    <r>
      <rPr>
        <sz val="10"/>
        <rFont val="Noto Sans"/>
        <family val="2"/>
      </rPr>
      <t xml:space="preserve">号
受委托生产厂：广西壮族自治区玉林市经济开发区旺旺路</t>
    </r>
    <r>
      <rPr>
        <sz val="10"/>
        <rFont val="宋体"/>
        <family val="0"/>
        <charset val="134"/>
      </rPr>
      <t xml:space="preserve">1</t>
    </r>
    <r>
      <rPr>
        <sz val="10"/>
        <rFont val="Noto Sans"/>
        <family val="2"/>
      </rPr>
      <t xml:space="preserve">号</t>
    </r>
  </si>
  <si>
    <r>
      <rPr>
        <sz val="10"/>
        <rFont val="宋体"/>
        <family val="0"/>
        <charset val="134"/>
      </rPr>
      <t xml:space="preserve">TESCO</t>
    </r>
    <r>
      <rPr>
        <sz val="10"/>
        <rFont val="Noto Sans"/>
        <family val="2"/>
      </rPr>
      <t xml:space="preserve">小番茄味薯片</t>
    </r>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罐</t>
    </r>
  </si>
  <si>
    <t xml:space="preserve">山东乐利事食品有限公司</t>
  </si>
  <si>
    <t xml:space="preserve">山东沂源经济开发区</t>
  </si>
  <si>
    <r>
      <rPr>
        <sz val="10"/>
        <rFont val="宋体"/>
        <family val="0"/>
        <charset val="134"/>
      </rPr>
      <t xml:space="preserve">Lay's</t>
    </r>
    <r>
      <rPr>
        <sz val="10"/>
        <rFont val="Noto Sans"/>
        <family val="2"/>
      </rPr>
      <t xml:space="preserve">乐事墨西哥鸡汁番茄味（马铃薯片）</t>
    </r>
  </si>
  <si>
    <r>
      <rPr>
        <sz val="10"/>
        <rFont val="Noto Sans"/>
        <family val="2"/>
      </rPr>
      <t xml:space="preserve">（</t>
    </r>
    <r>
      <rPr>
        <sz val="10"/>
        <rFont val="宋体"/>
        <family val="0"/>
        <charset val="134"/>
      </rPr>
      <t xml:space="preserve">145</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Lay's</t>
    </r>
    <r>
      <rPr>
        <sz val="10"/>
        <rFont val="Noto Sans"/>
        <family val="2"/>
      </rPr>
      <t xml:space="preserve">乐事香浓芝士味（马铃薯片）</t>
    </r>
  </si>
  <si>
    <t xml:space="preserve">广州市增城万和商场</t>
  </si>
  <si>
    <t xml:space="preserve">广州市增城区新塘镇久裕村大岖围久裕商贸城一楼</t>
  </si>
  <si>
    <r>
      <rPr>
        <sz val="10"/>
        <rFont val="宋体"/>
        <family val="0"/>
        <charset val="134"/>
      </rPr>
      <t xml:space="preserve">Lay's </t>
    </r>
    <r>
      <rPr>
        <sz val="10"/>
        <rFont val="Noto Sans"/>
        <family val="2"/>
      </rPr>
      <t xml:space="preserve">乐事及图型商标真浓番茄味马铃薯片</t>
    </r>
  </si>
  <si>
    <r>
      <rPr>
        <sz val="10"/>
        <rFont val="宋体"/>
        <family val="0"/>
        <charset val="134"/>
      </rPr>
      <t xml:space="preserve">Lay's  </t>
    </r>
    <r>
      <rPr>
        <sz val="10"/>
        <rFont val="Noto Sans"/>
        <family val="2"/>
      </rPr>
      <t xml:space="preserve">乐事及图形商标</t>
    </r>
  </si>
  <si>
    <r>
      <rPr>
        <sz val="10"/>
        <rFont val="宋体"/>
        <family val="0"/>
        <charset val="134"/>
      </rPr>
      <t xml:space="preserve">145</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包</t>
    </r>
  </si>
  <si>
    <t xml:space="preserve">沃尔玛（广东）商业零售有限公司广州番禺钟村分公司</t>
  </si>
  <si>
    <r>
      <rPr>
        <sz val="10"/>
        <rFont val="Noto Sans"/>
        <family val="2"/>
      </rPr>
      <t xml:space="preserve">广州市番禺区钟村街</t>
    </r>
    <r>
      <rPr>
        <sz val="10"/>
        <rFont val="宋体"/>
        <family val="0"/>
        <charset val="134"/>
      </rPr>
      <t xml:space="preserve">105</t>
    </r>
    <r>
      <rPr>
        <sz val="10"/>
        <rFont val="Noto Sans"/>
        <family val="2"/>
      </rPr>
      <t xml:space="preserve">国道钟村新城区路段西侧雄峰商场</t>
    </r>
    <r>
      <rPr>
        <sz val="10"/>
        <rFont val="宋体"/>
        <family val="0"/>
        <charset val="134"/>
      </rPr>
      <t xml:space="preserve">2</t>
    </r>
    <r>
      <rPr>
        <sz val="10"/>
        <rFont val="Noto Sans"/>
        <family val="2"/>
      </rPr>
      <t xml:space="preserve">的地上第一层部分面积、地上第二层部分面积</t>
    </r>
  </si>
  <si>
    <r>
      <rPr>
        <sz val="10"/>
        <rFont val="宋体"/>
        <family val="0"/>
        <charset val="134"/>
      </rPr>
      <t xml:space="preserve">Lay's </t>
    </r>
    <r>
      <rPr>
        <sz val="10"/>
        <rFont val="Noto Sans"/>
        <family val="2"/>
      </rPr>
      <t xml:space="preserve">乐事黄瓜味马铃薯片</t>
    </r>
  </si>
  <si>
    <r>
      <rPr>
        <sz val="10"/>
        <rFont val="宋体"/>
        <family val="0"/>
        <charset val="134"/>
      </rPr>
      <t xml:space="preserve">145</t>
    </r>
    <r>
      <rPr>
        <sz val="10"/>
        <rFont val="Noto Sans"/>
        <family val="2"/>
      </rPr>
      <t xml:space="preserve">克</t>
    </r>
    <r>
      <rPr>
        <sz val="10"/>
        <rFont val="宋体"/>
        <family val="0"/>
        <charset val="134"/>
      </rPr>
      <t xml:space="preserve">/</t>
    </r>
    <r>
      <rPr>
        <sz val="10"/>
        <rFont val="Noto Sans"/>
        <family val="2"/>
      </rPr>
      <t xml:space="preserve">包</t>
    </r>
  </si>
  <si>
    <t xml:space="preserve">好丽友切片型马铃薯片（韩国泡菜味）</t>
  </si>
  <si>
    <t xml:space="preserve">好丽友</t>
  </si>
  <si>
    <t xml:space="preserve">广州市宏丽有限公司</t>
  </si>
  <si>
    <r>
      <rPr>
        <sz val="10"/>
        <rFont val="Noto Sans"/>
        <family val="2"/>
      </rPr>
      <t xml:space="preserve">广州市白云区机场路</t>
    </r>
    <r>
      <rPr>
        <sz val="10"/>
        <rFont val="宋体"/>
        <family val="0"/>
        <charset val="134"/>
      </rPr>
      <t xml:space="preserve">1111</t>
    </r>
    <r>
      <rPr>
        <sz val="10"/>
        <rFont val="Noto Sans"/>
        <family val="2"/>
      </rPr>
      <t xml:space="preserve">号</t>
    </r>
  </si>
  <si>
    <t xml:space="preserve">委托方：好丽友食品有限公司  受托方：好丽友食品（上海）有限公司</t>
  </si>
  <si>
    <r>
      <rPr>
        <sz val="10"/>
        <rFont val="Noto Sans"/>
        <family val="2"/>
      </rPr>
      <t xml:space="preserve">委托方：河北省廊坊经济技术开发区全兴路</t>
    </r>
    <r>
      <rPr>
        <sz val="10"/>
        <rFont val="宋体"/>
        <family val="0"/>
        <charset val="134"/>
      </rPr>
      <t xml:space="preserve">11</t>
    </r>
    <r>
      <rPr>
        <sz val="10"/>
        <rFont val="Noto Sans"/>
        <family val="2"/>
      </rPr>
      <t xml:space="preserve">号  受托方：上海市青浦工业园区外青松公路</t>
    </r>
    <r>
      <rPr>
        <sz val="10"/>
        <rFont val="宋体"/>
        <family val="0"/>
        <charset val="134"/>
      </rPr>
      <t xml:space="preserve">5151</t>
    </r>
    <r>
      <rPr>
        <sz val="10"/>
        <rFont val="Noto Sans"/>
        <family val="2"/>
      </rPr>
      <t xml:space="preserve">号</t>
    </r>
  </si>
  <si>
    <r>
      <rPr>
        <sz val="10"/>
        <rFont val="宋体"/>
        <family val="0"/>
        <charset val="134"/>
      </rPr>
      <t xml:space="preserve">Lay's </t>
    </r>
    <r>
      <rPr>
        <sz val="10"/>
        <rFont val="Noto Sans"/>
        <family val="2"/>
      </rPr>
      <t xml:space="preserve">乐事 青柠味马铃薯片</t>
    </r>
  </si>
  <si>
    <r>
      <rPr>
        <sz val="10"/>
        <rFont val="宋体"/>
        <family val="0"/>
        <charset val="134"/>
      </rPr>
      <t xml:space="preserve">Lay's </t>
    </r>
    <r>
      <rPr>
        <sz val="10"/>
        <rFont val="Noto Sans"/>
        <family val="2"/>
      </rPr>
      <t xml:space="preserve">乐事</t>
    </r>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包</t>
    </r>
  </si>
  <si>
    <t xml:space="preserve">纯切切片型马铃薯片（田园番茄味）</t>
  </si>
  <si>
    <t xml:space="preserve">纯切</t>
  </si>
  <si>
    <t xml:space="preserve">一根葱（膨化食品）（葱香味）</t>
  </si>
  <si>
    <r>
      <rPr>
        <sz val="10"/>
        <rFont val="Noto Sans"/>
        <family val="2"/>
      </rPr>
      <t xml:space="preserve">甘师傅</t>
    </r>
    <r>
      <rPr>
        <sz val="10"/>
        <rFont val="宋体"/>
        <family val="0"/>
        <charset val="134"/>
      </rPr>
      <t xml:space="preserve">TM</t>
    </r>
  </si>
  <si>
    <t xml:space="preserve">广州市海珠区新港鹭路商店</t>
  </si>
  <si>
    <r>
      <rPr>
        <sz val="10"/>
        <rFont val="Noto Sans"/>
        <family val="2"/>
      </rPr>
      <t xml:space="preserve">广州市海珠区新港西路</t>
    </r>
    <r>
      <rPr>
        <sz val="10"/>
        <rFont val="宋体"/>
        <family val="0"/>
        <charset val="134"/>
      </rPr>
      <t xml:space="preserve">175</t>
    </r>
    <r>
      <rPr>
        <sz val="10"/>
        <rFont val="Noto Sans"/>
        <family val="2"/>
      </rPr>
      <t xml:space="preserve">号</t>
    </r>
    <r>
      <rPr>
        <sz val="10"/>
        <rFont val="宋体"/>
        <family val="0"/>
        <charset val="134"/>
      </rPr>
      <t xml:space="preserve">-5</t>
    </r>
    <r>
      <rPr>
        <sz val="10"/>
        <rFont val="Noto Sans"/>
        <family val="2"/>
      </rPr>
      <t xml:space="preserve">地下</t>
    </r>
  </si>
  <si>
    <t xml:space="preserve">河南恒宇食品科技股份有限公司</t>
  </si>
  <si>
    <r>
      <rPr>
        <sz val="10"/>
        <rFont val="Noto Sans"/>
        <family val="2"/>
      </rPr>
      <t xml:space="preserve">民权县高新技术产业开发区（建业路东段</t>
    </r>
    <r>
      <rPr>
        <sz val="10"/>
        <rFont val="宋体"/>
        <family val="0"/>
        <charset val="134"/>
      </rPr>
      <t xml:space="preserve">310</t>
    </r>
    <r>
      <rPr>
        <sz val="10"/>
        <rFont val="Noto Sans"/>
        <family val="2"/>
      </rPr>
      <t xml:space="preserve">国道南侧）</t>
    </r>
  </si>
  <si>
    <t xml:space="preserve">广东产品质量监督检验研究院</t>
  </si>
  <si>
    <t xml:space="preserve">宝贝薯条（膨化食品）</t>
  </si>
  <si>
    <t xml:space="preserve">桂园</t>
  </si>
  <si>
    <r>
      <rPr>
        <sz val="10"/>
        <rFont val="宋体"/>
        <family val="0"/>
        <charset val="134"/>
      </rPr>
      <t xml:space="preserve">25g/</t>
    </r>
    <r>
      <rPr>
        <sz val="10"/>
        <rFont val="Noto Sans"/>
        <family val="2"/>
      </rPr>
      <t xml:space="preserve">包</t>
    </r>
  </si>
  <si>
    <t xml:space="preserve">广州市天河区珠吉广家隆商店</t>
  </si>
  <si>
    <r>
      <rPr>
        <sz val="10"/>
        <rFont val="Noto Sans"/>
        <family val="2"/>
      </rPr>
      <t xml:space="preserve">广州市天河区吉山西新街十六巷</t>
    </r>
    <r>
      <rPr>
        <sz val="10"/>
        <rFont val="宋体"/>
        <family val="0"/>
        <charset val="134"/>
      </rPr>
      <t xml:space="preserve">2-6</t>
    </r>
    <r>
      <rPr>
        <sz val="10"/>
        <rFont val="Noto Sans"/>
        <family val="2"/>
      </rPr>
      <t xml:space="preserve">号</t>
    </r>
    <r>
      <rPr>
        <sz val="10"/>
        <rFont val="宋体"/>
        <family val="0"/>
        <charset val="134"/>
      </rPr>
      <t xml:space="preserve">101</t>
    </r>
    <r>
      <rPr>
        <sz val="10"/>
        <rFont val="Noto Sans"/>
        <family val="2"/>
      </rPr>
      <t xml:space="preserve">房</t>
    </r>
  </si>
  <si>
    <t xml:space="preserve">潮州市潮安区桂园实业有限公司</t>
  </si>
  <si>
    <r>
      <rPr>
        <sz val="10"/>
        <rFont val="Noto Sans"/>
        <family val="2"/>
      </rPr>
      <t xml:space="preserve">潮州市潮安区庵埠梅溪梅龙路</t>
    </r>
    <r>
      <rPr>
        <sz val="10"/>
        <rFont val="宋体"/>
        <family val="0"/>
        <charset val="134"/>
      </rPr>
      <t xml:space="preserve">2</t>
    </r>
    <r>
      <rPr>
        <sz val="10"/>
        <rFont val="Noto Sans"/>
        <family val="2"/>
      </rPr>
      <t xml:space="preserve">号</t>
    </r>
  </si>
  <si>
    <t xml:space="preserve">葱香味一根葱（膨化食品）</t>
  </si>
  <si>
    <t xml:space="preserve">甘师傅</t>
  </si>
  <si>
    <t xml:space="preserve">留香展翅膨化食品</t>
  </si>
  <si>
    <t xml:space="preserve">欣荣</t>
  </si>
  <si>
    <r>
      <rPr>
        <sz val="10"/>
        <rFont val="宋体"/>
        <family val="0"/>
        <charset val="134"/>
      </rPr>
      <t xml:space="preserve">26g/</t>
    </r>
    <r>
      <rPr>
        <sz val="10"/>
        <rFont val="Noto Sans"/>
        <family val="2"/>
      </rPr>
      <t xml:space="preserve">包</t>
    </r>
  </si>
  <si>
    <t xml:space="preserve">潮州市潮安区庵埠欣荣食品厂</t>
  </si>
  <si>
    <t xml:space="preserve">潮州市潮安区庵埠厦吴工业区</t>
  </si>
  <si>
    <t xml:space="preserve">黄金蟹钳（膨化食品）</t>
  </si>
  <si>
    <t xml:space="preserve">咪咪虾味条（膨化食品）</t>
  </si>
  <si>
    <t xml:space="preserve">广州市越秀区兴龙百货店</t>
  </si>
  <si>
    <r>
      <rPr>
        <sz val="10"/>
        <rFont val="Noto Sans"/>
        <family val="2"/>
      </rPr>
      <t xml:space="preserve">广州市越秀区东风西路</t>
    </r>
    <r>
      <rPr>
        <sz val="10"/>
        <rFont val="宋体"/>
        <family val="0"/>
        <charset val="134"/>
      </rPr>
      <t xml:space="preserve">195</t>
    </r>
    <r>
      <rPr>
        <sz val="10"/>
        <rFont val="Noto Sans"/>
        <family val="2"/>
      </rPr>
      <t xml:space="preserve">号</t>
    </r>
    <r>
      <rPr>
        <sz val="10"/>
        <rFont val="宋体"/>
        <family val="0"/>
        <charset val="134"/>
      </rPr>
      <t xml:space="preserve">23</t>
    </r>
    <r>
      <rPr>
        <sz val="10"/>
        <rFont val="Noto Sans"/>
        <family val="2"/>
      </rPr>
      <t xml:space="preserve">幢</t>
    </r>
    <r>
      <rPr>
        <sz val="10"/>
        <rFont val="宋体"/>
        <family val="0"/>
        <charset val="134"/>
      </rPr>
      <t xml:space="preserve">103</t>
    </r>
    <r>
      <rPr>
        <sz val="10"/>
        <rFont val="Noto Sans"/>
        <family val="2"/>
      </rPr>
      <t xml:space="preserve">房</t>
    </r>
    <r>
      <rPr>
        <sz val="10"/>
        <rFont val="宋体"/>
        <family val="0"/>
        <charset val="134"/>
      </rPr>
      <t xml:space="preserve">*</t>
    </r>
  </si>
  <si>
    <r>
      <rPr>
        <sz val="10"/>
        <rFont val="Noto Sans"/>
        <family val="2"/>
      </rPr>
      <t xml:space="preserve">汕头市潮汕路金圆区工业城</t>
    </r>
    <r>
      <rPr>
        <sz val="10"/>
        <rFont val="宋体"/>
        <family val="0"/>
        <charset val="134"/>
      </rPr>
      <t xml:space="preserve">6C5</t>
    </r>
    <r>
      <rPr>
        <sz val="10"/>
        <rFont val="Noto Sans"/>
        <family val="2"/>
      </rPr>
      <t xml:space="preserve">片区</t>
    </r>
    <r>
      <rPr>
        <sz val="10"/>
        <rFont val="宋体"/>
        <family val="0"/>
        <charset val="134"/>
      </rPr>
      <t xml:space="preserve">1</t>
    </r>
    <r>
      <rPr>
        <sz val="10"/>
        <rFont val="Noto Sans"/>
        <family val="2"/>
      </rPr>
      <t xml:space="preserve">楼</t>
    </r>
  </si>
  <si>
    <t xml:space="preserve">ⅣⅡ ⅣⅡ世界虾味条</t>
  </si>
  <si>
    <t xml:space="preserve">图案</t>
  </si>
  <si>
    <r>
      <rPr>
        <sz val="10"/>
        <rFont val="宋体"/>
        <family val="0"/>
        <charset val="134"/>
      </rPr>
      <t xml:space="preserve">82g/</t>
    </r>
    <r>
      <rPr>
        <sz val="10"/>
        <rFont val="Noto Sans"/>
        <family val="2"/>
      </rPr>
      <t xml:space="preserve">包</t>
    </r>
  </si>
  <si>
    <t xml:space="preserve">广州市越秀区福宜多食品经营部</t>
  </si>
  <si>
    <r>
      <rPr>
        <sz val="10"/>
        <rFont val="Noto Sans"/>
        <family val="2"/>
      </rPr>
      <t xml:space="preserve">广州市越秀区盘福路医国街</t>
    </r>
    <r>
      <rPr>
        <sz val="10"/>
        <rFont val="宋体"/>
        <family val="0"/>
        <charset val="134"/>
      </rPr>
      <t xml:space="preserve">111</t>
    </r>
    <r>
      <rPr>
        <sz val="10"/>
        <rFont val="Noto Sans"/>
        <family val="2"/>
      </rPr>
      <t xml:space="preserve">号之二首层</t>
    </r>
  </si>
  <si>
    <t xml:space="preserve">潮州市博味食品有限公司</t>
  </si>
  <si>
    <t xml:space="preserve">潮州市潮安区东凤护堤公路博士路段</t>
  </si>
  <si>
    <r>
      <rPr>
        <sz val="12"/>
        <color rgb="FF000000"/>
        <rFont val="宋体"/>
        <family val="0"/>
        <charset val="134"/>
      </rPr>
      <t xml:space="preserve">    </t>
    </r>
    <r>
      <rPr>
        <b val="true"/>
        <sz val="12"/>
        <color rgb="FF000000"/>
        <rFont val="宋体"/>
        <family val="0"/>
        <charset val="134"/>
      </rPr>
      <t xml:space="preserve">3.</t>
    </r>
    <r>
      <rPr>
        <b val="true"/>
        <sz val="12"/>
        <color rgb="FF000000"/>
        <rFont val="Noto Sans"/>
        <family val="2"/>
      </rPr>
      <t xml:space="preserve">食品餐饮环节抽样检验合格产品信息</t>
    </r>
  </si>
  <si>
    <t xml:space="preserve">餐饮食品</t>
  </si>
  <si>
    <t xml:space="preserve">抽检的餐饮食品包括自制食品和食品原料等</t>
  </si>
  <si>
    <t xml:space="preserve">五得利特精高筋小麦粉</t>
  </si>
  <si>
    <t xml:space="preserve">五得利</t>
  </si>
  <si>
    <r>
      <rPr>
        <sz val="10"/>
        <rFont val="宋体"/>
        <family val="0"/>
        <charset val="134"/>
      </rPr>
      <t xml:space="preserve">25kg/</t>
    </r>
    <r>
      <rPr>
        <sz val="10"/>
        <rFont val="Noto Sans"/>
        <family val="2"/>
      </rPr>
      <t xml:space="preserve">袋</t>
    </r>
  </si>
  <si>
    <t xml:space="preserve">广州加克供应链管理有限公司</t>
  </si>
  <si>
    <r>
      <rPr>
        <sz val="10"/>
        <rFont val="Noto Sans"/>
        <family val="2"/>
      </rPr>
      <t xml:space="preserve">广州市番禺区大龙街金龙路</t>
    </r>
    <r>
      <rPr>
        <sz val="10"/>
        <rFont val="宋体"/>
        <family val="0"/>
        <charset val="134"/>
      </rPr>
      <t xml:space="preserve">193</t>
    </r>
    <r>
      <rPr>
        <sz val="10"/>
        <rFont val="Noto Sans"/>
        <family val="2"/>
      </rPr>
      <t xml:space="preserve">号自编</t>
    </r>
    <r>
      <rPr>
        <sz val="10"/>
        <rFont val="宋体"/>
        <family val="0"/>
        <charset val="134"/>
      </rPr>
      <t xml:space="preserve">C4</t>
    </r>
    <r>
      <rPr>
        <sz val="10"/>
        <rFont val="Noto Sans"/>
        <family val="2"/>
      </rPr>
      <t xml:space="preserve">栋</t>
    </r>
    <r>
      <rPr>
        <sz val="10"/>
        <rFont val="宋体"/>
        <family val="0"/>
        <charset val="134"/>
      </rPr>
      <t xml:space="preserve">1</t>
    </r>
    <r>
      <rPr>
        <sz val="10"/>
        <rFont val="Noto Sans"/>
        <family val="2"/>
      </rPr>
      <t xml:space="preserve">楼</t>
    </r>
  </si>
  <si>
    <t xml:space="preserve">五得利集团商丘面粉有限公司</t>
  </si>
  <si>
    <r>
      <rPr>
        <sz val="10"/>
        <rFont val="Noto Sans"/>
        <family val="2"/>
      </rPr>
      <t xml:space="preserve">商丘市梁园区产业集聚区农副产品加工园区（</t>
    </r>
    <r>
      <rPr>
        <sz val="10"/>
        <rFont val="宋体"/>
        <family val="0"/>
        <charset val="134"/>
      </rPr>
      <t xml:space="preserve">310</t>
    </r>
    <r>
      <rPr>
        <sz val="10"/>
        <rFont val="Noto Sans"/>
        <family val="2"/>
      </rPr>
      <t xml:space="preserve">国道与水源路交叉口东南角）</t>
    </r>
  </si>
  <si>
    <t xml:space="preserve">特制小麦粉</t>
  </si>
  <si>
    <r>
      <rPr>
        <sz val="10"/>
        <rFont val="宋体"/>
        <family val="0"/>
        <charset val="134"/>
      </rPr>
      <t xml:space="preserve">5kg/</t>
    </r>
    <r>
      <rPr>
        <sz val="10"/>
        <rFont val="Noto Sans"/>
        <family val="2"/>
      </rPr>
      <t xml:space="preserve">袋</t>
    </r>
  </si>
  <si>
    <t xml:space="preserve">广州面点王饮食连锁有限公司</t>
  </si>
  <si>
    <r>
      <rPr>
        <sz val="10"/>
        <rFont val="Noto Sans"/>
        <family val="2"/>
      </rPr>
      <t xml:space="preserve">广州市天河区棠下上社荷光路</t>
    </r>
    <r>
      <rPr>
        <sz val="10"/>
        <rFont val="宋体"/>
        <family val="0"/>
        <charset val="134"/>
      </rPr>
      <t xml:space="preserve">154</t>
    </r>
    <r>
      <rPr>
        <sz val="10"/>
        <rFont val="Noto Sans"/>
        <family val="2"/>
      </rPr>
      <t xml:space="preserve">号一至二层</t>
    </r>
  </si>
  <si>
    <t xml:space="preserve">五得利集团兴化面粉有限公司</t>
  </si>
  <si>
    <t xml:space="preserve">兴化市经济开发区丰收路南端西侧</t>
  </si>
  <si>
    <t xml:space="preserve">面包用小麦粉</t>
  </si>
  <si>
    <t xml:space="preserve">金像牌</t>
  </si>
  <si>
    <r>
      <rPr>
        <sz val="10"/>
        <rFont val="宋体"/>
        <family val="0"/>
        <charset val="134"/>
      </rPr>
      <t xml:space="preserve">22.7kg/</t>
    </r>
    <r>
      <rPr>
        <sz val="10"/>
        <rFont val="Noto Sans"/>
        <family val="2"/>
      </rPr>
      <t xml:space="preserve">包</t>
    </r>
  </si>
  <si>
    <t xml:space="preserve">佛山市后街唐厨餐饮有限公司番禺分公司</t>
  </si>
  <si>
    <r>
      <rPr>
        <sz val="10"/>
        <rFont val="Noto Sans"/>
        <family val="2"/>
      </rPr>
      <t xml:space="preserve">广州市番禺区大龙街沙涌村长沙路</t>
    </r>
    <r>
      <rPr>
        <sz val="10"/>
        <rFont val="宋体"/>
        <family val="0"/>
        <charset val="134"/>
      </rPr>
      <t xml:space="preserve">1</t>
    </r>
    <r>
      <rPr>
        <sz val="10"/>
        <rFont val="Noto Sans"/>
        <family val="2"/>
      </rPr>
      <t xml:space="preserve">号</t>
    </r>
    <r>
      <rPr>
        <sz val="10"/>
        <rFont val="宋体"/>
        <family val="0"/>
        <charset val="134"/>
      </rPr>
      <t xml:space="preserve">C</t>
    </r>
    <r>
      <rPr>
        <sz val="10"/>
        <rFont val="Noto Sans"/>
        <family val="2"/>
      </rPr>
      <t xml:space="preserve">楼</t>
    </r>
    <r>
      <rPr>
        <sz val="10"/>
        <rFont val="宋体"/>
        <family val="0"/>
        <charset val="134"/>
      </rPr>
      <t xml:space="preserve">402</t>
    </r>
  </si>
  <si>
    <t xml:space="preserve">蛇口南顺面粉有限公司</t>
  </si>
  <si>
    <r>
      <rPr>
        <sz val="10"/>
        <rFont val="Noto Sans"/>
        <family val="2"/>
      </rPr>
      <t xml:space="preserve">广东省深圳市南山区招商街道蛇口港湾大道南康路</t>
    </r>
    <r>
      <rPr>
        <sz val="10"/>
        <rFont val="宋体"/>
        <family val="0"/>
        <charset val="134"/>
      </rPr>
      <t xml:space="preserve">28</t>
    </r>
    <r>
      <rPr>
        <sz val="10"/>
        <rFont val="Noto Sans"/>
        <family val="2"/>
      </rPr>
      <t xml:space="preserve">号</t>
    </r>
  </si>
  <si>
    <t xml:space="preserve">超精小麦粉</t>
  </si>
  <si>
    <t xml:space="preserve">广州市佰年云吞餐饮有限公司中央厨房配送中心</t>
  </si>
  <si>
    <r>
      <rPr>
        <sz val="10"/>
        <rFont val="Noto Sans"/>
        <family val="2"/>
      </rPr>
      <t xml:space="preserve">广州市白云区永兴东路二横街</t>
    </r>
    <r>
      <rPr>
        <sz val="10"/>
        <rFont val="宋体"/>
        <family val="0"/>
        <charset val="134"/>
      </rPr>
      <t xml:space="preserve">8</t>
    </r>
    <r>
      <rPr>
        <sz val="10"/>
        <rFont val="Noto Sans"/>
        <family val="2"/>
      </rPr>
      <t xml:space="preserve">号一楼</t>
    </r>
  </si>
  <si>
    <t xml:space="preserve">五得利集团亳州面粉有限公司</t>
  </si>
  <si>
    <t xml:space="preserve">安徽谯城经济开发区庄周路东侧紫苑路南侧</t>
  </si>
  <si>
    <t xml:space="preserve">特级精面粉</t>
  </si>
  <si>
    <t xml:space="preserve">广州市白云区百真食品厂</t>
  </si>
  <si>
    <r>
      <rPr>
        <sz val="10"/>
        <rFont val="Noto Sans"/>
        <family val="2"/>
      </rPr>
      <t xml:space="preserve">广州市白云区人和镇蚌湖镇江人路</t>
    </r>
    <r>
      <rPr>
        <sz val="10"/>
        <rFont val="宋体"/>
        <family val="0"/>
        <charset val="134"/>
      </rPr>
      <t xml:space="preserve">627</t>
    </r>
    <r>
      <rPr>
        <sz val="10"/>
        <rFont val="Noto Sans"/>
        <family val="2"/>
      </rPr>
      <t xml:space="preserve">号</t>
    </r>
  </si>
  <si>
    <r>
      <rPr>
        <sz val="10"/>
        <rFont val="Noto Sans"/>
        <family val="2"/>
      </rPr>
      <t xml:space="preserve">广州市南沙区横沥工业园冯马路</t>
    </r>
    <r>
      <rPr>
        <sz val="10"/>
        <rFont val="宋体"/>
        <family val="0"/>
        <charset val="134"/>
      </rPr>
      <t xml:space="preserve">6</t>
    </r>
    <r>
      <rPr>
        <sz val="10"/>
        <rFont val="Noto Sans"/>
        <family val="2"/>
      </rPr>
      <t xml:space="preserve">号</t>
    </r>
  </si>
  <si>
    <t xml:space="preserve">精制高筋粉</t>
  </si>
  <si>
    <t xml:space="preserve">红牡丹</t>
  </si>
  <si>
    <r>
      <rPr>
        <sz val="10"/>
        <rFont val="宋体"/>
        <family val="0"/>
        <charset val="134"/>
      </rPr>
      <t xml:space="preserve">25kg/</t>
    </r>
    <r>
      <rPr>
        <sz val="10"/>
        <rFont val="Noto Sans"/>
        <family val="2"/>
      </rPr>
      <t xml:space="preserve">包</t>
    </r>
  </si>
  <si>
    <t xml:space="preserve">广州秦筷餐饮服务有限公司</t>
  </si>
  <si>
    <r>
      <rPr>
        <sz val="10"/>
        <rFont val="Noto Sans"/>
        <family val="2"/>
      </rPr>
      <t xml:space="preserve">广州市番禺区洛浦街西二村新合益围</t>
    </r>
    <r>
      <rPr>
        <sz val="10"/>
        <rFont val="宋体"/>
        <family val="0"/>
        <charset val="134"/>
      </rPr>
      <t xml:space="preserve">A2</t>
    </r>
    <r>
      <rPr>
        <sz val="10"/>
        <rFont val="Noto Sans"/>
        <family val="2"/>
      </rPr>
      <t xml:space="preserve">型厂房五楼（部位：</t>
    </r>
    <r>
      <rPr>
        <sz val="10"/>
        <rFont val="宋体"/>
        <family val="0"/>
        <charset val="134"/>
      </rPr>
      <t xml:space="preserve">5-9</t>
    </r>
    <r>
      <rPr>
        <sz val="10"/>
        <rFont val="Noto Sans"/>
        <family val="2"/>
      </rPr>
      <t xml:space="preserve">）</t>
    </r>
  </si>
  <si>
    <t xml:space="preserve">加热芥末章鱼</t>
  </si>
  <si>
    <r>
      <rPr>
        <sz val="10"/>
        <rFont val="宋体"/>
        <family val="0"/>
        <charset val="134"/>
      </rPr>
      <t xml:space="preserve">500g/</t>
    </r>
    <r>
      <rPr>
        <sz val="10"/>
        <rFont val="Noto Sans"/>
        <family val="2"/>
      </rPr>
      <t xml:space="preserve">盒</t>
    </r>
  </si>
  <si>
    <t xml:space="preserve">广州市禾绿回转寿司饮食有限公司海珠分公司</t>
  </si>
  <si>
    <r>
      <rPr>
        <sz val="10"/>
        <rFont val="Noto Sans"/>
        <family val="2"/>
      </rPr>
      <t xml:space="preserve">广州市海珠区工业大道中泉塘路</t>
    </r>
    <r>
      <rPr>
        <sz val="10"/>
        <rFont val="宋体"/>
        <family val="0"/>
        <charset val="134"/>
      </rPr>
      <t xml:space="preserve">2</t>
    </r>
    <r>
      <rPr>
        <sz val="10"/>
        <rFont val="Noto Sans"/>
        <family val="2"/>
      </rPr>
      <t xml:space="preserve">号大院</t>
    </r>
    <r>
      <rPr>
        <sz val="10"/>
        <rFont val="宋体"/>
        <family val="0"/>
        <charset val="134"/>
      </rPr>
      <t xml:space="preserve">3</t>
    </r>
    <r>
      <rPr>
        <sz val="10"/>
        <rFont val="Noto Sans"/>
        <family val="2"/>
      </rPr>
      <t xml:space="preserve">号楼自编</t>
    </r>
    <r>
      <rPr>
        <sz val="10"/>
        <rFont val="宋体"/>
        <family val="0"/>
        <charset val="134"/>
      </rPr>
      <t xml:space="preserve">201</t>
    </r>
    <r>
      <rPr>
        <sz val="10"/>
        <rFont val="Noto Sans"/>
        <family val="2"/>
      </rPr>
      <t xml:space="preserve">房</t>
    </r>
  </si>
  <si>
    <t xml:space="preserve">上海洋琪食品有限公司</t>
  </si>
  <si>
    <r>
      <rPr>
        <sz val="10"/>
        <rFont val="Noto Sans"/>
        <family val="2"/>
      </rPr>
      <t xml:space="preserve">上海市松江区车墩镇书敏路</t>
    </r>
    <r>
      <rPr>
        <sz val="10"/>
        <rFont val="宋体"/>
        <family val="0"/>
        <charset val="134"/>
      </rPr>
      <t xml:space="preserve">158</t>
    </r>
    <r>
      <rPr>
        <sz val="10"/>
        <rFont val="Noto Sans"/>
        <family val="2"/>
      </rPr>
      <t xml:space="preserve">号</t>
    </r>
    <r>
      <rPr>
        <sz val="10"/>
        <rFont val="宋体"/>
        <family val="0"/>
        <charset val="134"/>
      </rPr>
      <t xml:space="preserve">1</t>
    </r>
    <r>
      <rPr>
        <sz val="10"/>
        <rFont val="Noto Sans"/>
        <family val="2"/>
      </rPr>
      <t xml:space="preserve">幢</t>
    </r>
  </si>
  <si>
    <t xml:space="preserve">寿司北极甜虾（速冻生制品）</t>
  </si>
  <si>
    <r>
      <rPr>
        <sz val="10"/>
        <rFont val="宋体"/>
        <family val="0"/>
        <charset val="134"/>
      </rPr>
      <t xml:space="preserve">150g/</t>
    </r>
    <r>
      <rPr>
        <sz val="10"/>
        <rFont val="Noto Sans"/>
        <family val="2"/>
      </rPr>
      <t xml:space="preserve">盒</t>
    </r>
  </si>
  <si>
    <t xml:space="preserve">青岛亚是加食品有限公司</t>
  </si>
  <si>
    <r>
      <rPr>
        <sz val="10"/>
        <rFont val="Noto Sans"/>
        <family val="2"/>
      </rPr>
      <t xml:space="preserve">青岛即墨市烟青路</t>
    </r>
    <r>
      <rPr>
        <sz val="10"/>
        <rFont val="宋体"/>
        <family val="0"/>
        <charset val="134"/>
      </rPr>
      <t xml:space="preserve">300</t>
    </r>
    <r>
      <rPr>
        <sz val="10"/>
        <rFont val="Noto Sans"/>
        <family val="2"/>
      </rPr>
      <t xml:space="preserve">号</t>
    </r>
  </si>
  <si>
    <t xml:space="preserve">冷冻寿司虾</t>
  </si>
  <si>
    <r>
      <rPr>
        <sz val="10"/>
        <rFont val="宋体"/>
        <family val="0"/>
        <charset val="134"/>
      </rPr>
      <t xml:space="preserve">110g/</t>
    </r>
    <r>
      <rPr>
        <sz val="10"/>
        <rFont val="Noto Sans"/>
        <family val="2"/>
      </rPr>
      <t xml:space="preserve">盒</t>
    </r>
  </si>
  <si>
    <t xml:space="preserve">湖南高远食品有限公司</t>
  </si>
  <si>
    <r>
      <rPr>
        <sz val="10"/>
        <rFont val="Noto Sans"/>
        <family val="2"/>
      </rPr>
      <t xml:space="preserve">湖南省定安县定城镇富民大道</t>
    </r>
    <r>
      <rPr>
        <sz val="10"/>
        <rFont val="宋体"/>
        <family val="0"/>
        <charset val="134"/>
      </rPr>
      <t xml:space="preserve">50</t>
    </r>
    <r>
      <rPr>
        <sz val="10"/>
        <rFont val="Noto Sans"/>
        <family val="2"/>
      </rPr>
      <t xml:space="preserve">号</t>
    </r>
  </si>
  <si>
    <t xml:space="preserve">冷冻天妇罗虾</t>
  </si>
  <si>
    <r>
      <rPr>
        <sz val="10"/>
        <rFont val="宋体"/>
        <family val="0"/>
        <charset val="134"/>
      </rPr>
      <t xml:space="preserve">200g/</t>
    </r>
    <r>
      <rPr>
        <sz val="10"/>
        <rFont val="Noto Sans"/>
        <family val="2"/>
      </rPr>
      <t xml:space="preserve">盒</t>
    </r>
  </si>
  <si>
    <t xml:space="preserve">铁观音（茶叶）</t>
  </si>
  <si>
    <t xml:space="preserve">广州市东川酒家有限公司</t>
  </si>
  <si>
    <r>
      <rPr>
        <sz val="10"/>
        <rFont val="Noto Sans"/>
        <family val="2"/>
      </rPr>
      <t xml:space="preserve">广州市越秀区东川路</t>
    </r>
    <r>
      <rPr>
        <sz val="10"/>
        <rFont val="宋体"/>
        <family val="0"/>
        <charset val="134"/>
      </rPr>
      <t xml:space="preserve">92</t>
    </r>
    <r>
      <rPr>
        <sz val="10"/>
        <rFont val="Noto Sans"/>
        <family val="2"/>
      </rPr>
      <t xml:space="preserve">号首层、二层</t>
    </r>
  </si>
  <si>
    <r>
      <rPr>
        <sz val="10"/>
        <rFont val="Noto Sans"/>
        <family val="2"/>
      </rPr>
      <t xml:space="preserve">声称供货商：广州市芳村南方茶叶市场华裕区</t>
    </r>
    <r>
      <rPr>
        <sz val="10"/>
        <rFont val="宋体"/>
        <family val="0"/>
        <charset val="134"/>
      </rPr>
      <t xml:space="preserve">3A5</t>
    </r>
    <r>
      <rPr>
        <sz val="10"/>
        <rFont val="Noto Sans"/>
        <family val="2"/>
      </rPr>
      <t xml:space="preserve">号</t>
    </r>
  </si>
  <si>
    <t xml:space="preserve">普洱（茶叶）</t>
  </si>
  <si>
    <t xml:space="preserve">广州市越秀钙帮餐馆（普通合伙）</t>
  </si>
  <si>
    <r>
      <rPr>
        <sz val="10"/>
        <rFont val="Noto Sans"/>
        <family val="2"/>
      </rPr>
      <t xml:space="preserve">广州市越秀区较场西路</t>
    </r>
    <r>
      <rPr>
        <sz val="10"/>
        <rFont val="宋体"/>
        <family val="0"/>
        <charset val="134"/>
      </rPr>
      <t xml:space="preserve">2</t>
    </r>
    <r>
      <rPr>
        <sz val="10"/>
        <rFont val="Noto Sans"/>
        <family val="2"/>
      </rPr>
      <t xml:space="preserve">号</t>
    </r>
    <r>
      <rPr>
        <sz val="10"/>
        <rFont val="宋体"/>
        <family val="0"/>
        <charset val="134"/>
      </rPr>
      <t xml:space="preserve">302</t>
    </r>
    <r>
      <rPr>
        <sz val="10"/>
        <rFont val="Noto Sans"/>
        <family val="2"/>
      </rPr>
      <t xml:space="preserve">房</t>
    </r>
  </si>
  <si>
    <t xml:space="preserve">声称供货商：广州市天凤茶叶有限公司</t>
  </si>
  <si>
    <t xml:space="preserve">红茶（茶叶）</t>
  </si>
  <si>
    <t xml:space="preserve">金萱乌龙（茶叶）</t>
  </si>
  <si>
    <r>
      <rPr>
        <sz val="10"/>
        <rFont val="宋体"/>
        <family val="0"/>
        <charset val="134"/>
      </rPr>
      <t xml:space="preserve">100g/</t>
    </r>
    <r>
      <rPr>
        <sz val="10"/>
        <rFont val="Noto Sans"/>
        <family val="2"/>
      </rPr>
      <t xml:space="preserve">包</t>
    </r>
  </si>
  <si>
    <t xml:space="preserve">广州市初茶餐饮有限公司中华广场分公司</t>
  </si>
  <si>
    <r>
      <rPr>
        <sz val="10"/>
        <rFont val="Noto Sans"/>
        <family val="2"/>
      </rPr>
      <t xml:space="preserve">广州市越秀区中山三路</t>
    </r>
    <r>
      <rPr>
        <sz val="10"/>
        <rFont val="宋体"/>
        <family val="0"/>
        <charset val="134"/>
      </rPr>
      <t xml:space="preserve">33</t>
    </r>
    <r>
      <rPr>
        <sz val="10"/>
        <rFont val="Noto Sans"/>
        <family val="2"/>
      </rPr>
      <t xml:space="preserve">号</t>
    </r>
    <r>
      <rPr>
        <sz val="10"/>
        <rFont val="宋体"/>
        <family val="0"/>
        <charset val="134"/>
      </rPr>
      <t xml:space="preserve">1001</t>
    </r>
    <r>
      <rPr>
        <sz val="10"/>
        <rFont val="Noto Sans"/>
        <family val="2"/>
      </rPr>
      <t xml:space="preserve">铺、</t>
    </r>
    <r>
      <rPr>
        <sz val="10"/>
        <rFont val="宋体"/>
        <family val="0"/>
        <charset val="134"/>
      </rPr>
      <t xml:space="preserve">1002</t>
    </r>
    <r>
      <rPr>
        <sz val="10"/>
        <rFont val="Noto Sans"/>
        <family val="2"/>
      </rPr>
      <t xml:space="preserve">自编</t>
    </r>
    <r>
      <rPr>
        <sz val="10"/>
        <rFont val="宋体"/>
        <family val="0"/>
        <charset val="134"/>
      </rPr>
      <t xml:space="preserve">B</t>
    </r>
  </si>
  <si>
    <t xml:space="preserve">福州禅缘茶舍茶叶有限公司</t>
  </si>
  <si>
    <r>
      <rPr>
        <sz val="10"/>
        <rFont val="Noto Sans"/>
        <family val="2"/>
      </rPr>
      <t xml:space="preserve">福州市仓山盖山镇齐安路</t>
    </r>
    <r>
      <rPr>
        <sz val="10"/>
        <rFont val="宋体"/>
        <family val="0"/>
        <charset val="134"/>
      </rPr>
      <t xml:space="preserve">760</t>
    </r>
    <r>
      <rPr>
        <sz val="10"/>
        <rFont val="Noto Sans"/>
        <family val="2"/>
      </rPr>
      <t xml:space="preserve">号国艺广场</t>
    </r>
    <r>
      <rPr>
        <sz val="10"/>
        <rFont val="宋体"/>
        <family val="0"/>
        <charset val="134"/>
      </rPr>
      <t xml:space="preserve">13</t>
    </r>
    <r>
      <rPr>
        <sz val="10"/>
        <rFont val="Noto Sans"/>
        <family val="2"/>
      </rPr>
      <t xml:space="preserve">号楼</t>
    </r>
    <r>
      <rPr>
        <sz val="10"/>
        <rFont val="宋体"/>
        <family val="0"/>
        <charset val="134"/>
      </rPr>
      <t xml:space="preserve">4F11-4F16</t>
    </r>
  </si>
  <si>
    <t xml:space="preserve">白露茉莉（茶叶）</t>
  </si>
  <si>
    <t xml:space="preserve">深圳市新荣阳食品科技有限公司</t>
  </si>
  <si>
    <r>
      <rPr>
        <sz val="10"/>
        <rFont val="Noto Sans"/>
        <family val="2"/>
      </rPr>
      <t xml:space="preserve">广东省深圳市龙岗区南湾街道布澜路</t>
    </r>
    <r>
      <rPr>
        <sz val="10"/>
        <rFont val="宋体"/>
        <family val="0"/>
        <charset val="134"/>
      </rPr>
      <t xml:space="preserve">88</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1</t>
    </r>
    <r>
      <rPr>
        <sz val="10"/>
        <rFont val="Noto Sans"/>
        <family val="2"/>
      </rPr>
      <t xml:space="preserve">楼</t>
    </r>
  </si>
  <si>
    <t xml:space="preserve">广州市越秀区华宴食府（普通合伙）</t>
  </si>
  <si>
    <r>
      <rPr>
        <sz val="10"/>
        <rFont val="Noto Sans"/>
        <family val="2"/>
      </rPr>
      <t xml:space="preserve">广州市越秀区中山五路</t>
    </r>
    <r>
      <rPr>
        <sz val="10"/>
        <rFont val="宋体"/>
        <family val="0"/>
        <charset val="134"/>
      </rPr>
      <t xml:space="preserve">219</t>
    </r>
    <r>
      <rPr>
        <sz val="10"/>
        <rFont val="Noto Sans"/>
        <family val="2"/>
      </rPr>
      <t xml:space="preserve">号第六、七层东边、</t>
    </r>
    <r>
      <rPr>
        <sz val="10"/>
        <rFont val="宋体"/>
        <family val="0"/>
        <charset val="134"/>
      </rPr>
      <t xml:space="preserve">6A</t>
    </r>
    <r>
      <rPr>
        <sz val="10"/>
        <rFont val="Noto Sans"/>
        <family val="2"/>
      </rPr>
      <t xml:space="preserve">房、</t>
    </r>
    <r>
      <rPr>
        <sz val="10"/>
        <rFont val="宋体"/>
        <family val="0"/>
        <charset val="134"/>
      </rPr>
      <t xml:space="preserve">6</t>
    </r>
    <r>
      <rPr>
        <sz val="10"/>
        <rFont val="Noto Sans"/>
        <family val="2"/>
      </rPr>
      <t xml:space="preserve">层</t>
    </r>
    <r>
      <rPr>
        <sz val="10"/>
        <rFont val="宋体"/>
        <family val="0"/>
        <charset val="134"/>
      </rPr>
      <t xml:space="preserve">01</t>
    </r>
    <r>
      <rPr>
        <sz val="10"/>
        <rFont val="Noto Sans"/>
        <family val="2"/>
      </rPr>
      <t xml:space="preserve">铺之自编</t>
    </r>
    <r>
      <rPr>
        <sz val="10"/>
        <rFont val="宋体"/>
        <family val="0"/>
        <charset val="134"/>
      </rPr>
      <t xml:space="preserve">6A1</t>
    </r>
    <r>
      <rPr>
        <sz val="10"/>
        <rFont val="Noto Sans"/>
        <family val="2"/>
      </rPr>
      <t xml:space="preserve">房</t>
    </r>
  </si>
  <si>
    <r>
      <rPr>
        <sz val="10"/>
        <rFont val="Noto Sans"/>
        <family val="2"/>
      </rPr>
      <t xml:space="preserve">声称供货商：荔湾区南方茶叶市场茶叶老街山村八号</t>
    </r>
    <r>
      <rPr>
        <sz val="10"/>
        <rFont val="宋体"/>
        <family val="0"/>
        <charset val="134"/>
      </rPr>
      <t xml:space="preserve">16</t>
    </r>
    <r>
      <rPr>
        <sz val="10"/>
        <rFont val="Noto Sans"/>
        <family val="2"/>
      </rPr>
      <t xml:space="preserve">档</t>
    </r>
  </si>
  <si>
    <t xml:space="preserve">金凤贰号（茶叶）</t>
  </si>
  <si>
    <t xml:space="preserve">深圳美西西餐饮管理有限公司广州惠福东分店</t>
  </si>
  <si>
    <r>
      <rPr>
        <sz val="10"/>
        <rFont val="Noto Sans"/>
        <family val="2"/>
      </rPr>
      <t xml:space="preserve">广州市越秀区惠福东路</t>
    </r>
    <r>
      <rPr>
        <sz val="10"/>
        <rFont val="宋体"/>
        <family val="0"/>
        <charset val="134"/>
      </rPr>
      <t xml:space="preserve">608</t>
    </r>
    <r>
      <rPr>
        <sz val="10"/>
        <rFont val="Noto Sans"/>
        <family val="2"/>
      </rPr>
      <t xml:space="preserve">号</t>
    </r>
    <r>
      <rPr>
        <sz val="10"/>
        <rFont val="宋体"/>
        <family val="0"/>
        <charset val="134"/>
      </rPr>
      <t xml:space="preserve">610</t>
    </r>
    <r>
      <rPr>
        <sz val="10"/>
        <rFont val="Noto Sans"/>
        <family val="2"/>
      </rPr>
      <t xml:space="preserve">号地下前、阁楼自编</t>
    </r>
    <r>
      <rPr>
        <sz val="10"/>
        <rFont val="宋体"/>
        <family val="0"/>
        <charset val="134"/>
      </rPr>
      <t xml:space="preserve">1</t>
    </r>
  </si>
  <si>
    <t xml:space="preserve">深圳市新荣阳实业有限公司</t>
  </si>
  <si>
    <r>
      <rPr>
        <sz val="10"/>
        <rFont val="Noto Sans"/>
        <family val="2"/>
      </rPr>
      <t xml:space="preserve">深圳市龙岗区南湾街道旗丰数字科技园厂房</t>
    </r>
    <r>
      <rPr>
        <sz val="10"/>
        <rFont val="宋体"/>
        <family val="0"/>
        <charset val="134"/>
      </rPr>
      <t xml:space="preserve">C</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A</t>
    </r>
    <r>
      <rPr>
        <sz val="10"/>
        <rFont val="Noto Sans"/>
        <family val="2"/>
      </rPr>
      <t xml:space="preserve">区</t>
    </r>
  </si>
  <si>
    <t xml:space="preserve">信阳毛尖茶</t>
  </si>
  <si>
    <t xml:space="preserve">广州市鹏炜商贸有限公司流金岁月餐厅</t>
  </si>
  <si>
    <r>
      <rPr>
        <sz val="10"/>
        <rFont val="Noto Sans"/>
        <family val="2"/>
      </rPr>
      <t xml:space="preserve">广州市天河区天河北路</t>
    </r>
    <r>
      <rPr>
        <sz val="10"/>
        <rFont val="宋体"/>
        <family val="0"/>
        <charset val="134"/>
      </rPr>
      <t xml:space="preserve">233</t>
    </r>
    <r>
      <rPr>
        <sz val="10"/>
        <rFont val="Noto Sans"/>
        <family val="2"/>
      </rPr>
      <t xml:space="preserve">号中信广场商场</t>
    </r>
    <r>
      <rPr>
        <sz val="10"/>
        <rFont val="宋体"/>
        <family val="0"/>
        <charset val="134"/>
      </rPr>
      <t xml:space="preserve">316-319</t>
    </r>
    <r>
      <rPr>
        <sz val="10"/>
        <rFont val="Noto Sans"/>
        <family val="2"/>
      </rPr>
      <t xml:space="preserve">商铺</t>
    </r>
  </si>
  <si>
    <t xml:space="preserve">声称供货单位：广州承之彦贸易有限公司</t>
  </si>
  <si>
    <t xml:space="preserve">普洱茶</t>
  </si>
  <si>
    <t xml:space="preserve">东海海鲜酒家（广州）有限公司</t>
  </si>
  <si>
    <r>
      <rPr>
        <sz val="10"/>
        <rFont val="Noto Sans"/>
        <family val="2"/>
      </rPr>
      <t xml:space="preserve">广州市天河区天河北路</t>
    </r>
    <r>
      <rPr>
        <sz val="10"/>
        <rFont val="宋体"/>
        <family val="0"/>
        <charset val="134"/>
      </rPr>
      <t xml:space="preserve">233</t>
    </r>
    <r>
      <rPr>
        <sz val="10"/>
        <rFont val="Noto Sans"/>
        <family val="2"/>
      </rPr>
      <t xml:space="preserve">号商场第三层</t>
    </r>
    <r>
      <rPr>
        <sz val="10"/>
        <rFont val="宋体"/>
        <family val="0"/>
        <charset val="134"/>
      </rPr>
      <t xml:space="preserve">300</t>
    </r>
    <r>
      <rPr>
        <sz val="10"/>
        <rFont val="Noto Sans"/>
        <family val="2"/>
      </rPr>
      <t xml:space="preserve">单元</t>
    </r>
  </si>
  <si>
    <t xml:space="preserve">声称供货单位：广州市海珠区顺茗茶叶行</t>
  </si>
  <si>
    <t xml:space="preserve">普洱</t>
  </si>
  <si>
    <t xml:space="preserve">广州市海云轩海鲜风味酒家有限公司</t>
  </si>
  <si>
    <r>
      <rPr>
        <sz val="10"/>
        <rFont val="Noto Sans"/>
        <family val="2"/>
      </rPr>
      <t xml:space="preserve">广州市天河区天河北路</t>
    </r>
    <r>
      <rPr>
        <sz val="10"/>
        <rFont val="宋体"/>
        <family val="0"/>
        <charset val="134"/>
      </rPr>
      <t xml:space="preserve">562-566</t>
    </r>
    <r>
      <rPr>
        <sz val="10"/>
        <rFont val="Noto Sans"/>
        <family val="2"/>
      </rPr>
      <t xml:space="preserve">号自编</t>
    </r>
    <r>
      <rPr>
        <sz val="10"/>
        <rFont val="宋体"/>
        <family val="0"/>
        <charset val="134"/>
      </rPr>
      <t xml:space="preserve">202A</t>
    </r>
    <r>
      <rPr>
        <sz val="10"/>
        <rFont val="Noto Sans"/>
        <family val="2"/>
      </rPr>
      <t xml:space="preserve">、</t>
    </r>
    <r>
      <rPr>
        <sz val="10"/>
        <rFont val="宋体"/>
        <family val="0"/>
        <charset val="134"/>
      </rPr>
      <t xml:space="preserve">203</t>
    </r>
    <r>
      <rPr>
        <sz val="10"/>
        <rFont val="Noto Sans"/>
        <family val="2"/>
      </rPr>
      <t xml:space="preserve">铺</t>
    </r>
  </si>
  <si>
    <t xml:space="preserve">声称供货单位：佛山市南海区大沥镇黄岐邓国旗茶叶商行</t>
  </si>
  <si>
    <r>
      <rPr>
        <sz val="10"/>
        <rFont val="Noto Sans"/>
        <family val="2"/>
      </rPr>
      <t xml:space="preserve">佛山市南海区大沥镇黄岐凯民茶博城内</t>
    </r>
    <r>
      <rPr>
        <sz val="10"/>
        <rFont val="宋体"/>
        <family val="0"/>
        <charset val="134"/>
      </rPr>
      <t xml:space="preserve">A7</t>
    </r>
    <r>
      <rPr>
        <sz val="10"/>
        <rFont val="Noto Sans"/>
        <family val="2"/>
      </rPr>
      <t xml:space="preserve">座首层</t>
    </r>
    <r>
      <rPr>
        <sz val="10"/>
        <rFont val="宋体"/>
        <family val="0"/>
        <charset val="134"/>
      </rPr>
      <t xml:space="preserve">a12</t>
    </r>
    <r>
      <rPr>
        <sz val="10"/>
        <rFont val="Noto Sans"/>
        <family val="2"/>
      </rPr>
      <t xml:space="preserve">号</t>
    </r>
  </si>
  <si>
    <t xml:space="preserve">红茶</t>
  </si>
  <si>
    <t xml:space="preserve">铁观音</t>
  </si>
  <si>
    <t xml:space="preserve">广州市同甘同味酒家有限公司</t>
  </si>
  <si>
    <r>
      <rPr>
        <sz val="10"/>
        <rFont val="Noto Sans"/>
        <family val="2"/>
      </rPr>
      <t xml:space="preserve">广州市天河区天河路</t>
    </r>
    <r>
      <rPr>
        <sz val="10"/>
        <rFont val="宋体"/>
        <family val="0"/>
        <charset val="134"/>
      </rPr>
      <t xml:space="preserve">621</t>
    </r>
    <r>
      <rPr>
        <sz val="10"/>
        <rFont val="Noto Sans"/>
        <family val="2"/>
      </rPr>
      <t xml:space="preserve">号</t>
    </r>
    <r>
      <rPr>
        <sz val="10"/>
        <rFont val="宋体"/>
        <family val="0"/>
        <charset val="134"/>
      </rPr>
      <t xml:space="preserve">1101</t>
    </r>
    <r>
      <rPr>
        <sz val="10"/>
        <rFont val="Noto Sans"/>
        <family val="2"/>
      </rPr>
      <t xml:space="preserve">房及</t>
    </r>
    <r>
      <rPr>
        <sz val="10"/>
        <rFont val="宋体"/>
        <family val="0"/>
        <charset val="134"/>
      </rPr>
      <t xml:space="preserve">1201</t>
    </r>
    <r>
      <rPr>
        <sz val="10"/>
        <rFont val="Noto Sans"/>
        <family val="2"/>
      </rPr>
      <t xml:space="preserve">房</t>
    </r>
  </si>
  <si>
    <t xml:space="preserve">声称供货单位：广州市荔湾区超容茶叶商行</t>
  </si>
  <si>
    <r>
      <rPr>
        <sz val="10"/>
        <rFont val="Noto Sans"/>
        <family val="2"/>
      </rPr>
      <t xml:space="preserve">广州市荔湾区环翠北路</t>
    </r>
    <r>
      <rPr>
        <sz val="10"/>
        <rFont val="宋体"/>
        <family val="0"/>
        <charset val="134"/>
      </rPr>
      <t xml:space="preserve">8</t>
    </r>
    <r>
      <rPr>
        <sz val="10"/>
        <rFont val="Noto Sans"/>
        <family val="2"/>
      </rPr>
      <t xml:space="preserve">号</t>
    </r>
    <r>
      <rPr>
        <sz val="10"/>
        <rFont val="宋体"/>
        <family val="0"/>
        <charset val="134"/>
      </rPr>
      <t xml:space="preserve">B18</t>
    </r>
    <r>
      <rPr>
        <sz val="10"/>
        <rFont val="Noto Sans"/>
        <family val="2"/>
      </rPr>
      <t xml:space="preserve">号</t>
    </r>
  </si>
  <si>
    <t xml:space="preserve">广州市海川餐饮管理有限公司</t>
  </si>
  <si>
    <r>
      <rPr>
        <sz val="10"/>
        <rFont val="Noto Sans"/>
        <family val="2"/>
      </rPr>
      <t xml:space="preserve">广州市天河区龙口西路</t>
    </r>
    <r>
      <rPr>
        <sz val="10"/>
        <rFont val="宋体"/>
        <family val="0"/>
        <charset val="134"/>
      </rPr>
      <t xml:space="preserve">3</t>
    </r>
    <r>
      <rPr>
        <sz val="10"/>
        <rFont val="Noto Sans"/>
        <family val="2"/>
      </rPr>
      <t xml:space="preserve">号</t>
    </r>
    <r>
      <rPr>
        <sz val="10"/>
        <rFont val="宋体"/>
        <family val="0"/>
        <charset val="134"/>
      </rPr>
      <t xml:space="preserve">101</t>
    </r>
    <r>
      <rPr>
        <sz val="10"/>
        <rFont val="Noto Sans"/>
        <family val="2"/>
      </rPr>
      <t xml:space="preserve">房自编</t>
    </r>
    <r>
      <rPr>
        <sz val="10"/>
        <rFont val="宋体"/>
        <family val="0"/>
        <charset val="134"/>
      </rPr>
      <t xml:space="preserve">09</t>
    </r>
  </si>
  <si>
    <t xml:space="preserve">声称供货单位：广东芳村茶叶城</t>
  </si>
  <si>
    <t xml:space="preserve">广州市花都区彩福旺佰酒家</t>
  </si>
  <si>
    <t xml:space="preserve">广州市花都区三东大道与凤凰路交界</t>
  </si>
  <si>
    <t xml:space="preserve">声称供货单位：广州市花都区兴华步步高杂货店</t>
  </si>
  <si>
    <t xml:space="preserve">广州市三东饭店有限公司</t>
  </si>
  <si>
    <r>
      <rPr>
        <sz val="10"/>
        <rFont val="Noto Sans"/>
        <family val="2"/>
      </rPr>
      <t xml:space="preserve">广州市花都区新华街三东大道</t>
    </r>
    <r>
      <rPr>
        <sz val="10"/>
        <rFont val="宋体"/>
        <family val="0"/>
        <charset val="134"/>
      </rPr>
      <t xml:space="preserve">93</t>
    </r>
    <r>
      <rPr>
        <sz val="10"/>
        <rFont val="Noto Sans"/>
        <family val="2"/>
      </rPr>
      <t xml:space="preserve">号之</t>
    </r>
    <r>
      <rPr>
        <sz val="10"/>
        <rFont val="宋体"/>
        <family val="0"/>
        <charset val="134"/>
      </rPr>
      <t xml:space="preserve">7</t>
    </r>
    <r>
      <rPr>
        <sz val="10"/>
        <rFont val="Noto Sans"/>
        <family val="2"/>
      </rPr>
      <t xml:space="preserve">、之</t>
    </r>
    <r>
      <rPr>
        <sz val="10"/>
        <rFont val="宋体"/>
        <family val="0"/>
        <charset val="134"/>
      </rPr>
      <t xml:space="preserve">8</t>
    </r>
    <r>
      <rPr>
        <sz val="10"/>
        <rFont val="Noto Sans"/>
        <family val="2"/>
      </rPr>
      <t xml:space="preserve">、之</t>
    </r>
    <r>
      <rPr>
        <sz val="10"/>
        <rFont val="宋体"/>
        <family val="0"/>
        <charset val="134"/>
      </rPr>
      <t xml:space="preserve">9</t>
    </r>
    <r>
      <rPr>
        <sz val="10"/>
        <rFont val="Noto Sans"/>
        <family val="2"/>
      </rPr>
      <t xml:space="preserve">商铺</t>
    </r>
  </si>
  <si>
    <t xml:space="preserve">声称供货单位：安溪怡兴茶厂</t>
  </si>
  <si>
    <t xml:space="preserve">广州市花都区花山榕树餐馆</t>
  </si>
  <si>
    <t xml:space="preserve">广州市花都区花山镇龙口村四队</t>
  </si>
  <si>
    <t xml:space="preserve">声称供货单位：永发茶叶</t>
  </si>
  <si>
    <t xml:space="preserve">广州市花都区兴华御欧客家菜馆</t>
  </si>
  <si>
    <r>
      <rPr>
        <sz val="10"/>
        <rFont val="Noto Sans"/>
        <family val="2"/>
      </rPr>
      <t xml:space="preserve">广州市花都区商业大道</t>
    </r>
    <r>
      <rPr>
        <sz val="10"/>
        <rFont val="宋体"/>
        <family val="0"/>
        <charset val="134"/>
      </rPr>
      <t xml:space="preserve">135</t>
    </r>
    <r>
      <rPr>
        <sz val="10"/>
        <rFont val="Noto Sans"/>
        <family val="2"/>
      </rPr>
      <t xml:space="preserve">号商业综合楼第一、二层</t>
    </r>
  </si>
  <si>
    <t xml:space="preserve">声称供货单位：茶人茶居茶叶店</t>
  </si>
  <si>
    <t xml:space="preserve">广州市海珠区汇景酒家</t>
  </si>
  <si>
    <r>
      <rPr>
        <sz val="10"/>
        <rFont val="Noto Sans"/>
        <family val="2"/>
      </rPr>
      <t xml:space="preserve">广州市海珠区前进路基立道</t>
    </r>
    <r>
      <rPr>
        <sz val="10"/>
        <rFont val="宋体"/>
        <family val="0"/>
        <charset val="134"/>
      </rPr>
      <t xml:space="preserve">7-9</t>
    </r>
    <r>
      <rPr>
        <sz val="10"/>
        <rFont val="Noto Sans"/>
        <family val="2"/>
      </rPr>
      <t xml:space="preserve">号自编第</t>
    </r>
    <r>
      <rPr>
        <sz val="10"/>
        <rFont val="宋体"/>
        <family val="0"/>
        <charset val="134"/>
      </rPr>
      <t xml:space="preserve">2-7</t>
    </r>
    <r>
      <rPr>
        <sz val="10"/>
        <rFont val="Noto Sans"/>
        <family val="2"/>
      </rPr>
      <t xml:space="preserve">栋首层（违章部分除外）</t>
    </r>
  </si>
  <si>
    <t xml:space="preserve">声称供货商：金典茶叶有限公司</t>
  </si>
  <si>
    <t xml:space="preserve">广州市万国陶陶居饮食管理有限公司</t>
  </si>
  <si>
    <r>
      <rPr>
        <sz val="10"/>
        <rFont val="Noto Sans"/>
        <family val="2"/>
      </rPr>
      <t xml:space="preserve">广州市海珠区江湾路</t>
    </r>
    <r>
      <rPr>
        <sz val="10"/>
        <rFont val="宋体"/>
        <family val="0"/>
        <charset val="134"/>
      </rPr>
      <t xml:space="preserve">283</t>
    </r>
    <r>
      <rPr>
        <sz val="10"/>
        <rFont val="Noto Sans"/>
        <family val="2"/>
      </rPr>
      <t xml:space="preserve">号万国广场自编</t>
    </r>
    <r>
      <rPr>
        <sz val="10"/>
        <rFont val="宋体"/>
        <family val="0"/>
        <charset val="134"/>
      </rPr>
      <t xml:space="preserve">606</t>
    </r>
    <r>
      <rPr>
        <sz val="10"/>
        <rFont val="Noto Sans"/>
        <family val="2"/>
      </rPr>
      <t xml:space="preserve">、</t>
    </r>
    <r>
      <rPr>
        <sz val="10"/>
        <rFont val="宋体"/>
        <family val="0"/>
        <charset val="134"/>
      </rPr>
      <t xml:space="preserve">607</t>
    </r>
  </si>
  <si>
    <t xml:space="preserve">声称供货商：广州市燕语食品有限公司</t>
  </si>
  <si>
    <t xml:space="preserve">茉莉花（茶叶）</t>
  </si>
  <si>
    <t xml:space="preserve">广州市心点港式茶楼有限公司</t>
  </si>
  <si>
    <r>
      <rPr>
        <sz val="10"/>
        <rFont val="Noto Sans"/>
        <family val="2"/>
      </rPr>
      <t xml:space="preserve">广州市海珠区江南西路</t>
    </r>
    <r>
      <rPr>
        <sz val="10"/>
        <rFont val="宋体"/>
        <family val="0"/>
        <charset val="134"/>
      </rPr>
      <t xml:space="preserve">108</t>
    </r>
    <r>
      <rPr>
        <sz val="10"/>
        <rFont val="Noto Sans"/>
        <family val="2"/>
      </rPr>
      <t xml:space="preserve">号二层、三层</t>
    </r>
  </si>
  <si>
    <t xml:space="preserve">声称供货商：广州市杨承号茶叶贸易有限公司</t>
  </si>
  <si>
    <t xml:space="preserve">广州嘉华海鲜饮食有限公司</t>
  </si>
  <si>
    <r>
      <rPr>
        <sz val="10"/>
        <rFont val="Noto Sans"/>
        <family val="2"/>
      </rPr>
      <t xml:space="preserve">广州市海珠区革新路</t>
    </r>
    <r>
      <rPr>
        <sz val="10"/>
        <rFont val="宋体"/>
        <family val="0"/>
        <charset val="134"/>
      </rPr>
      <t xml:space="preserve">129</t>
    </r>
    <r>
      <rPr>
        <sz val="10"/>
        <rFont val="Noto Sans"/>
        <family val="2"/>
      </rPr>
      <t xml:space="preserve">号</t>
    </r>
    <r>
      <rPr>
        <sz val="10"/>
        <rFont val="宋体"/>
        <family val="0"/>
        <charset val="134"/>
      </rPr>
      <t xml:space="preserve">202</t>
    </r>
    <r>
      <rPr>
        <sz val="10"/>
        <rFont val="Noto Sans"/>
        <family val="2"/>
      </rPr>
      <t xml:space="preserve">房</t>
    </r>
  </si>
  <si>
    <t xml:space="preserve">声称供货商：广州市荔湾区龙湾凤江桦记茶行</t>
  </si>
  <si>
    <t xml:space="preserve">广州市海珠区凯逸酒家</t>
  </si>
  <si>
    <r>
      <rPr>
        <sz val="10"/>
        <rFont val="Noto Sans"/>
        <family val="2"/>
      </rPr>
      <t xml:space="preserve">广州市海珠区南华中路</t>
    </r>
    <r>
      <rPr>
        <sz val="10"/>
        <rFont val="宋体"/>
        <family val="0"/>
        <charset val="134"/>
      </rPr>
      <t xml:space="preserve">299</t>
    </r>
    <r>
      <rPr>
        <sz val="10"/>
        <rFont val="Noto Sans"/>
        <family val="2"/>
      </rPr>
      <t xml:space="preserve">号三楼局部</t>
    </r>
  </si>
  <si>
    <t xml:space="preserve">声称供货单位：广州市荔湾区益芳茶厂经销部</t>
  </si>
  <si>
    <r>
      <rPr>
        <sz val="10"/>
        <rFont val="Noto Sans"/>
        <family val="2"/>
      </rPr>
      <t xml:space="preserve">广州市荔湾区芳村大道中</t>
    </r>
    <r>
      <rPr>
        <sz val="10"/>
        <rFont val="宋体"/>
        <family val="0"/>
        <charset val="134"/>
      </rPr>
      <t xml:space="preserve">311</t>
    </r>
    <r>
      <rPr>
        <sz val="10"/>
        <rFont val="Noto Sans"/>
        <family val="2"/>
      </rPr>
      <t xml:space="preserve">号广州启秀茶城自编</t>
    </r>
    <r>
      <rPr>
        <sz val="10"/>
        <rFont val="宋体"/>
        <family val="0"/>
        <charset val="134"/>
      </rPr>
      <t xml:space="preserve">B</t>
    </r>
    <r>
      <rPr>
        <sz val="10"/>
        <rFont val="Noto Sans"/>
        <family val="2"/>
      </rPr>
      <t xml:space="preserve">栋首层</t>
    </r>
    <r>
      <rPr>
        <sz val="10"/>
        <rFont val="宋体"/>
        <family val="0"/>
        <charset val="134"/>
      </rPr>
      <t xml:space="preserve">G170</t>
    </r>
    <r>
      <rPr>
        <sz val="10"/>
        <rFont val="Noto Sans"/>
        <family val="2"/>
      </rPr>
      <t xml:space="preserve">号铺</t>
    </r>
  </si>
  <si>
    <t xml:space="preserve">广州市欢之堂餐饮有限公司</t>
  </si>
  <si>
    <r>
      <rPr>
        <sz val="10"/>
        <rFont val="Noto Sans"/>
        <family val="2"/>
      </rPr>
      <t xml:space="preserve">广州市荔湾区芳村大道南</t>
    </r>
    <r>
      <rPr>
        <sz val="10"/>
        <rFont val="宋体"/>
        <family val="0"/>
        <charset val="134"/>
      </rPr>
      <t xml:space="preserve">9</t>
    </r>
    <r>
      <rPr>
        <sz val="10"/>
        <rFont val="Noto Sans"/>
        <family val="2"/>
      </rPr>
      <t xml:space="preserve">号</t>
    </r>
  </si>
  <si>
    <t xml:space="preserve">声称供货单位：高信茶叶有限公司</t>
  </si>
  <si>
    <r>
      <rPr>
        <sz val="10"/>
        <rFont val="Noto Sans"/>
        <family val="2"/>
      </rPr>
      <t xml:space="preserve">广州市荔湾区芳村锦桂茶叶市场</t>
    </r>
    <r>
      <rPr>
        <sz val="10"/>
        <rFont val="宋体"/>
        <family val="0"/>
        <charset val="134"/>
      </rPr>
      <t xml:space="preserve">1-06</t>
    </r>
    <r>
      <rPr>
        <sz val="10"/>
        <rFont val="Noto Sans"/>
        <family val="2"/>
      </rPr>
      <t xml:space="preserve">档</t>
    </r>
  </si>
  <si>
    <t xml:space="preserve">广州市荔湾区真粤式私房菜酒家</t>
  </si>
  <si>
    <r>
      <rPr>
        <sz val="10"/>
        <rFont val="Noto Sans"/>
        <family val="2"/>
      </rPr>
      <t xml:space="preserve">广州市荔湾区环翠北路北侧</t>
    </r>
    <r>
      <rPr>
        <sz val="10"/>
        <rFont val="宋体"/>
        <family val="0"/>
        <charset val="134"/>
      </rPr>
      <t xml:space="preserve">38</t>
    </r>
    <r>
      <rPr>
        <sz val="10"/>
        <rFont val="Noto Sans"/>
        <family val="2"/>
      </rPr>
      <t xml:space="preserve">号自编</t>
    </r>
    <r>
      <rPr>
        <sz val="10"/>
        <rFont val="宋体"/>
        <family val="0"/>
        <charset val="134"/>
      </rPr>
      <t xml:space="preserve">B</t>
    </r>
    <r>
      <rPr>
        <sz val="10"/>
        <rFont val="Noto Sans"/>
        <family val="2"/>
      </rPr>
      <t xml:space="preserve">栋</t>
    </r>
    <r>
      <rPr>
        <sz val="10"/>
        <rFont val="宋体"/>
        <family val="0"/>
        <charset val="134"/>
      </rPr>
      <t xml:space="preserve">6 7</t>
    </r>
    <r>
      <rPr>
        <sz val="10"/>
        <rFont val="Noto Sans"/>
        <family val="2"/>
      </rPr>
      <t xml:space="preserve">首层</t>
    </r>
  </si>
  <si>
    <t xml:space="preserve">广州市荔湾区瀚轩菜馆</t>
  </si>
  <si>
    <r>
      <rPr>
        <sz val="10"/>
        <rFont val="Noto Sans"/>
        <family val="2"/>
      </rPr>
      <t xml:space="preserve">广州市荔湾区沙洛上村</t>
    </r>
    <r>
      <rPr>
        <sz val="10"/>
        <rFont val="宋体"/>
        <family val="0"/>
        <charset val="134"/>
      </rPr>
      <t xml:space="preserve">249</t>
    </r>
    <r>
      <rPr>
        <sz val="10"/>
        <rFont val="Noto Sans"/>
        <family val="2"/>
      </rPr>
      <t xml:space="preserve">号</t>
    </r>
  </si>
  <si>
    <t xml:space="preserve">声称供货单位：芳村茶叶市场</t>
  </si>
  <si>
    <t xml:space="preserve">后福香茗▪铁观音（茶叶）</t>
  </si>
  <si>
    <t xml:space="preserve">广州东汇城稻香饮食有限公司恒宝广场分公司</t>
  </si>
  <si>
    <r>
      <rPr>
        <sz val="10"/>
        <rFont val="Noto Sans"/>
        <family val="2"/>
      </rPr>
      <t xml:space="preserve">广州市荔湾区宝华路</t>
    </r>
    <r>
      <rPr>
        <sz val="10"/>
        <rFont val="宋体"/>
        <family val="0"/>
        <charset val="134"/>
      </rPr>
      <t xml:space="preserve">133</t>
    </r>
    <r>
      <rPr>
        <sz val="10"/>
        <rFont val="Noto Sans"/>
        <family val="2"/>
      </rPr>
      <t xml:space="preserve">号三层</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0A</t>
    </r>
    <r>
      <rPr>
        <sz val="10"/>
        <rFont val="Noto Sans"/>
        <family val="2"/>
      </rPr>
      <t xml:space="preserve">（相连）号</t>
    </r>
  </si>
  <si>
    <t xml:space="preserve">经销商：深圳市后福香茗茶文化发展有限公司</t>
  </si>
  <si>
    <r>
      <rPr>
        <sz val="10"/>
        <rFont val="Noto Sans"/>
        <family val="2"/>
      </rPr>
      <t xml:space="preserve">深圳市龙岗区平湖镇白泥坑横东岭路</t>
    </r>
    <r>
      <rPr>
        <sz val="10"/>
        <rFont val="宋体"/>
        <family val="0"/>
        <charset val="134"/>
      </rPr>
      <t xml:space="preserve">43</t>
    </r>
    <r>
      <rPr>
        <sz val="10"/>
        <rFont val="Noto Sans"/>
        <family val="2"/>
      </rPr>
      <t xml:space="preserve">号</t>
    </r>
  </si>
  <si>
    <t xml:space="preserve">后福香茗▪宫廷普洱（茶叶）</t>
  </si>
  <si>
    <r>
      <rPr>
        <sz val="10"/>
        <rFont val="宋体"/>
        <family val="0"/>
        <charset val="134"/>
      </rPr>
      <t xml:space="preserve">2kg/</t>
    </r>
    <r>
      <rPr>
        <sz val="10"/>
        <rFont val="Noto Sans"/>
        <family val="2"/>
      </rPr>
      <t xml:space="preserve">包</t>
    </r>
  </si>
  <si>
    <t xml:space="preserve">广州市名盈轩饮食有限公司中山八路分公司</t>
  </si>
  <si>
    <r>
      <rPr>
        <sz val="10"/>
        <rFont val="Noto Sans"/>
        <family val="2"/>
      </rPr>
      <t xml:space="preserve">广州市荔湾区中山八路</t>
    </r>
    <r>
      <rPr>
        <sz val="10"/>
        <rFont val="宋体"/>
        <family val="0"/>
        <charset val="134"/>
      </rPr>
      <t xml:space="preserve">16</t>
    </r>
    <r>
      <rPr>
        <sz val="10"/>
        <rFont val="Noto Sans"/>
        <family val="2"/>
      </rPr>
      <t xml:space="preserve">号之</t>
    </r>
    <r>
      <rPr>
        <sz val="10"/>
        <rFont val="宋体"/>
        <family val="0"/>
        <charset val="134"/>
      </rPr>
      <t xml:space="preserve">7</t>
    </r>
    <r>
      <rPr>
        <sz val="10"/>
        <rFont val="Noto Sans"/>
        <family val="2"/>
      </rPr>
      <t xml:space="preserve">四层</t>
    </r>
  </si>
  <si>
    <t xml:space="preserve">声称供货单位：凤庆县顺发茶叶有限责任公司</t>
  </si>
  <si>
    <t xml:space="preserve">广州一方渔家餐饮有限公司</t>
  </si>
  <si>
    <r>
      <rPr>
        <sz val="10"/>
        <rFont val="Noto Sans"/>
        <family val="2"/>
      </rPr>
      <t xml:space="preserve">广州市番禺区石楼镇浮莲路</t>
    </r>
    <r>
      <rPr>
        <sz val="10"/>
        <rFont val="宋体"/>
        <family val="0"/>
        <charset val="134"/>
      </rPr>
      <t xml:space="preserve">99</t>
    </r>
    <r>
      <rPr>
        <sz val="10"/>
        <rFont val="Noto Sans"/>
        <family val="2"/>
      </rPr>
      <t xml:space="preserve">号之一</t>
    </r>
  </si>
  <si>
    <t xml:space="preserve">声称供货单位：广州市番禺区大石茗源茶叶行</t>
  </si>
  <si>
    <r>
      <rPr>
        <sz val="10"/>
        <rFont val="Noto Sans"/>
        <family val="2"/>
      </rPr>
      <t xml:space="preserve">广州市番禺区洛浦街沙溪大道</t>
    </r>
    <r>
      <rPr>
        <sz val="10"/>
        <rFont val="宋体"/>
        <family val="0"/>
        <charset val="134"/>
      </rPr>
      <t xml:space="preserve">32</t>
    </r>
    <r>
      <rPr>
        <sz val="10"/>
        <rFont val="Noto Sans"/>
        <family val="2"/>
      </rPr>
      <t xml:space="preserve">号</t>
    </r>
    <r>
      <rPr>
        <sz val="10"/>
        <rFont val="宋体"/>
        <family val="0"/>
        <charset val="134"/>
      </rPr>
      <t xml:space="preserve">2</t>
    </r>
    <r>
      <rPr>
        <sz val="10"/>
        <rFont val="Noto Sans"/>
        <family val="2"/>
      </rPr>
      <t xml:space="preserve">座</t>
    </r>
    <r>
      <rPr>
        <sz val="10"/>
        <rFont val="宋体"/>
        <family val="0"/>
        <charset val="134"/>
      </rPr>
      <t xml:space="preserve">13</t>
    </r>
    <r>
      <rPr>
        <sz val="10"/>
        <rFont val="Noto Sans"/>
        <family val="2"/>
      </rPr>
      <t xml:space="preserve">号铺</t>
    </r>
  </si>
  <si>
    <t xml:space="preserve">广州市悦水庄酒店有限公司</t>
  </si>
  <si>
    <r>
      <rPr>
        <sz val="10"/>
        <rFont val="Noto Sans"/>
        <family val="2"/>
      </rPr>
      <t xml:space="preserve">广州市番禺区石楼镇浮莲路</t>
    </r>
    <r>
      <rPr>
        <sz val="10"/>
        <rFont val="宋体"/>
        <family val="0"/>
        <charset val="134"/>
      </rPr>
      <t xml:space="preserve">1</t>
    </r>
    <r>
      <rPr>
        <sz val="10"/>
        <rFont val="Noto Sans"/>
        <family val="2"/>
      </rPr>
      <t xml:space="preserve">号之二</t>
    </r>
  </si>
  <si>
    <t xml:space="preserve">声称供货单位：广州市番禺区石楼西施醉茶叶店</t>
  </si>
  <si>
    <t xml:space="preserve">广州雁洲胜意酒家有限公司</t>
  </si>
  <si>
    <r>
      <rPr>
        <sz val="10"/>
        <rFont val="Noto Sans"/>
        <family val="2"/>
      </rPr>
      <t xml:space="preserve">广州市番禺区大龙街傍雁南路新桥村段</t>
    </r>
    <r>
      <rPr>
        <sz val="10"/>
        <rFont val="宋体"/>
        <family val="0"/>
        <charset val="134"/>
      </rPr>
      <t xml:space="preserve">1</t>
    </r>
    <r>
      <rPr>
        <sz val="10"/>
        <rFont val="Noto Sans"/>
        <family val="2"/>
      </rPr>
      <t xml:space="preserve">号二座之</t>
    </r>
    <r>
      <rPr>
        <sz val="10"/>
        <rFont val="宋体"/>
        <family val="0"/>
        <charset val="134"/>
      </rPr>
      <t xml:space="preserve">1-9</t>
    </r>
  </si>
  <si>
    <t xml:space="preserve">广州市鸿和餐饮管理有限公司</t>
  </si>
  <si>
    <r>
      <rPr>
        <sz val="10"/>
        <rFont val="Noto Sans"/>
        <family val="2"/>
      </rPr>
      <t xml:space="preserve">广州市番禺区东环街东艺路</t>
    </r>
    <r>
      <rPr>
        <sz val="10"/>
        <rFont val="宋体"/>
        <family val="0"/>
        <charset val="134"/>
      </rPr>
      <t xml:space="preserve">127</t>
    </r>
    <r>
      <rPr>
        <sz val="10"/>
        <rFont val="Noto Sans"/>
        <family val="2"/>
      </rPr>
      <t xml:space="preserve">号</t>
    </r>
    <r>
      <rPr>
        <sz val="10"/>
        <rFont val="宋体"/>
        <family val="0"/>
        <charset val="134"/>
      </rPr>
      <t xml:space="preserve">102</t>
    </r>
    <r>
      <rPr>
        <sz val="10"/>
        <rFont val="Noto Sans"/>
        <family val="2"/>
      </rPr>
      <t xml:space="preserve">房</t>
    </r>
  </si>
  <si>
    <t xml:space="preserve">声称供货单位：广州市金会春贸易有限公司</t>
  </si>
  <si>
    <r>
      <rPr>
        <sz val="10"/>
        <rFont val="Noto Sans"/>
        <family val="2"/>
      </rPr>
      <t xml:space="preserve">广州市番禺区钟村街钟三村钟屏叉道侧五羊茶叶城</t>
    </r>
    <r>
      <rPr>
        <sz val="10"/>
        <rFont val="宋体"/>
        <family val="0"/>
        <charset val="134"/>
      </rPr>
      <t xml:space="preserve">B102</t>
    </r>
    <r>
      <rPr>
        <sz val="10"/>
        <rFont val="Noto Sans"/>
        <family val="2"/>
      </rPr>
      <t xml:space="preserve">号</t>
    </r>
  </si>
  <si>
    <t xml:space="preserve">广州市南沙区南沙潮粤海鲜城</t>
  </si>
  <si>
    <r>
      <rPr>
        <sz val="10"/>
        <rFont val="Noto Sans"/>
        <family val="2"/>
      </rPr>
      <t xml:space="preserve">广州市南沙区南沙街环岛南南横工业园</t>
    </r>
    <r>
      <rPr>
        <sz val="10"/>
        <rFont val="宋体"/>
        <family val="0"/>
        <charset val="134"/>
      </rPr>
      <t xml:space="preserve">1</t>
    </r>
    <r>
      <rPr>
        <sz val="10"/>
        <rFont val="Noto Sans"/>
        <family val="2"/>
      </rPr>
      <t xml:space="preserve">号</t>
    </r>
  </si>
  <si>
    <t xml:space="preserve">声称供货单位：南沙市场</t>
  </si>
  <si>
    <t xml:space="preserve">广州雍华餐饮服务有限公司</t>
  </si>
  <si>
    <r>
      <rPr>
        <sz val="10"/>
        <rFont val="Noto Sans"/>
        <family val="2"/>
      </rPr>
      <t xml:space="preserve">广州市南沙区大岗镇兴业路</t>
    </r>
    <r>
      <rPr>
        <sz val="10"/>
        <rFont val="宋体"/>
        <family val="0"/>
        <charset val="134"/>
      </rPr>
      <t xml:space="preserve">31</t>
    </r>
    <r>
      <rPr>
        <sz val="10"/>
        <rFont val="Noto Sans"/>
        <family val="2"/>
      </rPr>
      <t xml:space="preserve">号</t>
    </r>
    <r>
      <rPr>
        <sz val="10"/>
        <rFont val="宋体"/>
        <family val="0"/>
        <charset val="134"/>
      </rPr>
      <t xml:space="preserve">4A01</t>
    </r>
  </si>
  <si>
    <t xml:space="preserve">声称供货单位：广州市南沙区大岗豪珍食品店</t>
  </si>
  <si>
    <r>
      <rPr>
        <sz val="10"/>
        <rFont val="Noto Sans"/>
        <family val="2"/>
      </rPr>
      <t xml:space="preserve">广州市南沙区大岗镇工业二路</t>
    </r>
    <r>
      <rPr>
        <sz val="10"/>
        <rFont val="宋体"/>
        <family val="0"/>
        <charset val="134"/>
      </rPr>
      <t xml:space="preserve">22</t>
    </r>
    <r>
      <rPr>
        <sz val="10"/>
        <rFont val="Noto Sans"/>
        <family val="2"/>
      </rPr>
      <t xml:space="preserve">号</t>
    </r>
  </si>
  <si>
    <t xml:space="preserve">广州市顺昌隆餐饮有限公司</t>
  </si>
  <si>
    <r>
      <rPr>
        <sz val="10"/>
        <rFont val="Noto Sans"/>
        <family val="2"/>
      </rPr>
      <t xml:space="preserve">广州市从化区街口街凤仪东路</t>
    </r>
    <r>
      <rPr>
        <sz val="10"/>
        <rFont val="宋体"/>
        <family val="0"/>
        <charset val="134"/>
      </rPr>
      <t xml:space="preserve">130</t>
    </r>
    <r>
      <rPr>
        <sz val="10"/>
        <rFont val="Noto Sans"/>
        <family val="2"/>
      </rPr>
      <t xml:space="preserve">号之二首，二层</t>
    </r>
  </si>
  <si>
    <t xml:space="preserve">声称供货单位：厚德壶业</t>
  </si>
  <si>
    <t xml:space="preserve">绿茶</t>
  </si>
  <si>
    <t xml:space="preserve">广州市从化江埔正哥餐厅</t>
  </si>
  <si>
    <r>
      <rPr>
        <sz val="10"/>
        <rFont val="Noto Sans"/>
        <family val="2"/>
      </rPr>
      <t xml:space="preserve">广州市从化区江埔街从城大道</t>
    </r>
    <r>
      <rPr>
        <sz val="10"/>
        <rFont val="宋体"/>
        <family val="0"/>
        <charset val="134"/>
      </rPr>
      <t xml:space="preserve">113</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A</t>
    </r>
    <r>
      <rPr>
        <sz val="10"/>
        <rFont val="Noto Sans"/>
        <family val="2"/>
      </rPr>
      <t xml:space="preserve">栋二层</t>
    </r>
    <r>
      <rPr>
        <sz val="10"/>
        <rFont val="宋体"/>
        <family val="0"/>
        <charset val="134"/>
      </rPr>
      <t xml:space="preserve">204</t>
    </r>
    <r>
      <rPr>
        <sz val="10"/>
        <rFont val="Noto Sans"/>
        <family val="2"/>
      </rPr>
      <t xml:space="preserve">号商铺</t>
    </r>
  </si>
  <si>
    <t xml:space="preserve">观音王</t>
  </si>
  <si>
    <t xml:space="preserve">广州市从化江埔从轩美食店</t>
  </si>
  <si>
    <t xml:space="preserve">声称供货单位：佛山市五仁餐饮管理有限公司</t>
  </si>
  <si>
    <t xml:space="preserve">高山茶</t>
  </si>
  <si>
    <t xml:space="preserve">广州市增城蒸武门弘扬餐厅</t>
  </si>
  <si>
    <r>
      <rPr>
        <sz val="10"/>
        <rFont val="Noto Sans"/>
        <family val="2"/>
      </rPr>
      <t xml:space="preserve">广州市增城区新塘镇港口大道北</t>
    </r>
    <r>
      <rPr>
        <sz val="10"/>
        <rFont val="宋体"/>
        <family val="0"/>
        <charset val="134"/>
      </rPr>
      <t xml:space="preserve">332</t>
    </r>
    <r>
      <rPr>
        <sz val="10"/>
        <rFont val="Noto Sans"/>
        <family val="2"/>
      </rPr>
      <t xml:space="preserve">号金海岸城市广场四层</t>
    </r>
    <r>
      <rPr>
        <sz val="10"/>
        <rFont val="宋体"/>
        <family val="0"/>
        <charset val="134"/>
      </rPr>
      <t xml:space="preserve">15-17</t>
    </r>
    <r>
      <rPr>
        <sz val="10"/>
        <rFont val="Noto Sans"/>
        <family val="2"/>
      </rPr>
      <t xml:space="preserve">号</t>
    </r>
  </si>
  <si>
    <t xml:space="preserve">声称供货单位：广州市增城区印象商行</t>
  </si>
  <si>
    <t xml:space="preserve">广州市开餐餐饮服务有限公司</t>
  </si>
  <si>
    <r>
      <rPr>
        <sz val="10"/>
        <rFont val="Noto Sans"/>
        <family val="2"/>
      </rPr>
      <t xml:space="preserve">广州市增城区新塘镇东坑三横中路</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幢首层</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商铺</t>
    </r>
  </si>
  <si>
    <t xml:space="preserve">声称供货单位：鑫福林茶文化</t>
  </si>
  <si>
    <t xml:space="preserve">广州市汇点苑餐饮有限公司新塘港口大道分公司</t>
  </si>
  <si>
    <r>
      <rPr>
        <sz val="10"/>
        <rFont val="Noto Sans"/>
        <family val="2"/>
      </rPr>
      <t xml:space="preserve">广州市增城区新塘镇群星村新塘中学体育馆第二层西北面</t>
    </r>
    <r>
      <rPr>
        <sz val="10"/>
        <rFont val="宋体"/>
        <family val="0"/>
        <charset val="134"/>
      </rPr>
      <t xml:space="preserve">1</t>
    </r>
    <r>
      <rPr>
        <sz val="10"/>
        <rFont val="Noto Sans"/>
        <family val="2"/>
      </rPr>
      <t xml:space="preserve">号铺</t>
    </r>
  </si>
  <si>
    <t xml:space="preserve">声称供货单位：梁先生</t>
  </si>
  <si>
    <t xml:space="preserve">广州市黄埔区大嘴酒楼</t>
  </si>
  <si>
    <r>
      <rPr>
        <sz val="10"/>
        <rFont val="Noto Sans"/>
        <family val="2"/>
      </rPr>
      <t xml:space="preserve">广州市黄埔区港湾路</t>
    </r>
    <r>
      <rPr>
        <sz val="10"/>
        <rFont val="宋体"/>
        <family val="0"/>
        <charset val="134"/>
      </rPr>
      <t xml:space="preserve">325</t>
    </r>
    <r>
      <rPr>
        <sz val="10"/>
        <rFont val="Noto Sans"/>
        <family val="2"/>
      </rPr>
      <t xml:space="preserve">号大院（旧文化宫内）首层</t>
    </r>
  </si>
  <si>
    <r>
      <rPr>
        <sz val="10"/>
        <rFont val="Noto Sans"/>
        <family val="2"/>
      </rPr>
      <t xml:space="preserve">声称供货商：东旺市场中</t>
    </r>
    <r>
      <rPr>
        <sz val="10"/>
        <rFont val="宋体"/>
        <family val="0"/>
        <charset val="134"/>
      </rPr>
      <t xml:space="preserve">4</t>
    </r>
    <r>
      <rPr>
        <sz val="10"/>
        <rFont val="Noto Sans"/>
        <family val="2"/>
      </rPr>
      <t xml:space="preserve">排</t>
    </r>
    <r>
      <rPr>
        <sz val="10"/>
        <rFont val="宋体"/>
        <family val="0"/>
        <charset val="134"/>
      </rPr>
      <t xml:space="preserve">48</t>
    </r>
    <r>
      <rPr>
        <sz val="10"/>
        <rFont val="Noto Sans"/>
        <family val="2"/>
      </rPr>
      <t xml:space="preserve">档顺源茶行</t>
    </r>
  </si>
  <si>
    <t xml:space="preserve">广州市黄埔区喜运来酒家</t>
  </si>
  <si>
    <r>
      <rPr>
        <sz val="10"/>
        <rFont val="Noto Sans"/>
        <family val="2"/>
      </rPr>
      <t xml:space="preserve">广州市黄埔区蚧山路</t>
    </r>
    <r>
      <rPr>
        <sz val="10"/>
        <rFont val="宋体"/>
        <family val="0"/>
        <charset val="134"/>
      </rPr>
      <t xml:space="preserve">28</t>
    </r>
    <r>
      <rPr>
        <sz val="10"/>
        <rFont val="Noto Sans"/>
        <family val="2"/>
      </rPr>
      <t xml:space="preserve">号</t>
    </r>
    <r>
      <rPr>
        <sz val="10"/>
        <rFont val="宋体"/>
        <family val="0"/>
        <charset val="134"/>
      </rPr>
      <t xml:space="preserve">B102</t>
    </r>
  </si>
  <si>
    <t xml:space="preserve">声称供货商：泰利茶行</t>
  </si>
  <si>
    <t xml:space="preserve">广州市食尚国味饮食管理有限公司黄埔分公司</t>
  </si>
  <si>
    <r>
      <rPr>
        <sz val="10"/>
        <rFont val="Noto Sans"/>
        <family val="2"/>
      </rPr>
      <t xml:space="preserve">广州市黄埔区丰乐中路</t>
    </r>
    <r>
      <rPr>
        <sz val="10"/>
        <rFont val="宋体"/>
        <family val="0"/>
        <charset val="134"/>
      </rPr>
      <t xml:space="preserve">50</t>
    </r>
    <r>
      <rPr>
        <sz val="10"/>
        <rFont val="Noto Sans"/>
        <family val="2"/>
      </rPr>
      <t xml:space="preserve">号香柏酒店</t>
    </r>
    <r>
      <rPr>
        <sz val="10"/>
        <rFont val="宋体"/>
        <family val="0"/>
        <charset val="134"/>
      </rPr>
      <t xml:space="preserve">2-3</t>
    </r>
    <r>
      <rPr>
        <sz val="10"/>
        <rFont val="Noto Sans"/>
        <family val="2"/>
      </rPr>
      <t xml:space="preserve">层</t>
    </r>
  </si>
  <si>
    <t xml:space="preserve">广州市黄埔区上霖园酒家</t>
  </si>
  <si>
    <r>
      <rPr>
        <sz val="10"/>
        <rFont val="Noto Sans"/>
        <family val="2"/>
      </rPr>
      <t xml:space="preserve">广州市黄埔区大沙西路</t>
    </r>
    <r>
      <rPr>
        <sz val="10"/>
        <rFont val="宋体"/>
        <family val="0"/>
        <charset val="134"/>
      </rPr>
      <t xml:space="preserve">273</t>
    </r>
    <r>
      <rPr>
        <sz val="10"/>
        <rFont val="Noto Sans"/>
        <family val="2"/>
      </rPr>
      <t xml:space="preserve">号</t>
    </r>
    <r>
      <rPr>
        <sz val="10"/>
        <rFont val="宋体"/>
        <family val="0"/>
        <charset val="134"/>
      </rPr>
      <t xml:space="preserve">7</t>
    </r>
    <r>
      <rPr>
        <sz val="10"/>
        <rFont val="Noto Sans"/>
        <family val="2"/>
      </rPr>
      <t xml:space="preserve">栋一楼</t>
    </r>
  </si>
  <si>
    <t xml:space="preserve">声称供货商：福之春茶行</t>
  </si>
  <si>
    <t xml:space="preserve">广州市黄埔区岳湘回艺餐饮店</t>
  </si>
  <si>
    <r>
      <rPr>
        <sz val="10"/>
        <rFont val="Noto Sans"/>
        <family val="2"/>
      </rPr>
      <t xml:space="preserve">广州市黄埔区萝岗街萝塱路</t>
    </r>
    <r>
      <rPr>
        <sz val="10"/>
        <rFont val="宋体"/>
        <family val="0"/>
        <charset val="134"/>
      </rPr>
      <t xml:space="preserve">31</t>
    </r>
    <r>
      <rPr>
        <sz val="10"/>
        <rFont val="Noto Sans"/>
        <family val="2"/>
      </rPr>
      <t xml:space="preserve">号三号楼一楼铺位</t>
    </r>
    <r>
      <rPr>
        <sz val="10"/>
        <rFont val="宋体"/>
        <family val="0"/>
        <charset val="134"/>
      </rPr>
      <t xml:space="preserve">112-114</t>
    </r>
    <r>
      <rPr>
        <sz val="10"/>
        <rFont val="Noto Sans"/>
        <family val="2"/>
      </rPr>
      <t xml:space="preserve">号</t>
    </r>
  </si>
  <si>
    <t xml:space="preserve">声称供货单位：石牌大利茶叶店</t>
  </si>
  <si>
    <t xml:space="preserve">广州市汇点苑餐饮有限公司黄埔分公司</t>
  </si>
  <si>
    <r>
      <rPr>
        <sz val="10"/>
        <rFont val="Noto Sans"/>
        <family val="2"/>
      </rPr>
      <t xml:space="preserve">广州市黄埔区萝塱路</t>
    </r>
    <r>
      <rPr>
        <sz val="10"/>
        <rFont val="宋体"/>
        <family val="0"/>
        <charset val="134"/>
      </rPr>
      <t xml:space="preserve">31</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101-107</t>
    </r>
    <r>
      <rPr>
        <sz val="10"/>
        <rFont val="Noto Sans"/>
        <family val="2"/>
      </rPr>
      <t xml:space="preserve">房</t>
    </r>
  </si>
  <si>
    <t xml:space="preserve">声称供货单位：广州市番禺区洛浦炅滃食品店</t>
  </si>
  <si>
    <r>
      <rPr>
        <sz val="10"/>
        <rFont val="Noto Sans"/>
        <family val="2"/>
      </rPr>
      <t xml:space="preserve">广州市番禺区洛浦街沙溪大道</t>
    </r>
    <r>
      <rPr>
        <sz val="10"/>
        <rFont val="宋体"/>
        <family val="0"/>
        <charset val="134"/>
      </rPr>
      <t xml:space="preserve">32</t>
    </r>
    <r>
      <rPr>
        <sz val="10"/>
        <rFont val="Noto Sans"/>
        <family val="2"/>
      </rPr>
      <t xml:space="preserve">号</t>
    </r>
    <r>
      <rPr>
        <sz val="10"/>
        <rFont val="宋体"/>
        <family val="0"/>
        <charset val="134"/>
      </rPr>
      <t xml:space="preserve">11</t>
    </r>
    <r>
      <rPr>
        <sz val="10"/>
        <rFont val="Noto Sans"/>
        <family val="2"/>
      </rPr>
      <t xml:space="preserve">座</t>
    </r>
    <r>
      <rPr>
        <sz val="10"/>
        <rFont val="宋体"/>
        <family val="0"/>
        <charset val="134"/>
      </rPr>
      <t xml:space="preserve">5</t>
    </r>
    <r>
      <rPr>
        <sz val="10"/>
        <rFont val="Noto Sans"/>
        <family val="2"/>
      </rPr>
      <t xml:space="preserve">号铺</t>
    </r>
  </si>
  <si>
    <t xml:space="preserve">广州市萝岗区巴食锅儿火锅店</t>
  </si>
  <si>
    <r>
      <rPr>
        <sz val="10"/>
        <rFont val="Noto Sans"/>
        <family val="2"/>
      </rPr>
      <t xml:space="preserve">广州市黄埔区萝岗街萝塱路</t>
    </r>
    <r>
      <rPr>
        <sz val="10"/>
        <rFont val="宋体"/>
        <family val="0"/>
        <charset val="134"/>
      </rPr>
      <t xml:space="preserve">36</t>
    </r>
    <r>
      <rPr>
        <sz val="10"/>
        <rFont val="Noto Sans"/>
        <family val="2"/>
      </rPr>
      <t xml:space="preserve">号</t>
    </r>
    <r>
      <rPr>
        <sz val="10"/>
        <rFont val="宋体"/>
        <family val="0"/>
        <charset val="134"/>
      </rPr>
      <t xml:space="preserve">101</t>
    </r>
    <r>
      <rPr>
        <sz val="10"/>
        <rFont val="Noto Sans"/>
        <family val="2"/>
      </rPr>
      <t xml:space="preserve">房</t>
    </r>
  </si>
  <si>
    <t xml:space="preserve">声称供货单位：萝岗市场</t>
  </si>
  <si>
    <t xml:space="preserve">声称供货人：梁先生</t>
  </si>
  <si>
    <t xml:space="preserve">正山小种（红茶）</t>
  </si>
  <si>
    <t xml:space="preserve">广州市白云区松雅轩菜馆</t>
  </si>
  <si>
    <r>
      <rPr>
        <sz val="10"/>
        <rFont val="Noto Sans"/>
        <family val="2"/>
      </rPr>
      <t xml:space="preserve">广州市白云区同和街南湖西路自编</t>
    </r>
    <r>
      <rPr>
        <sz val="10"/>
        <rFont val="宋体"/>
        <family val="0"/>
        <charset val="134"/>
      </rPr>
      <t xml:space="preserve">2</t>
    </r>
    <r>
      <rPr>
        <sz val="10"/>
        <rFont val="Noto Sans"/>
        <family val="2"/>
      </rPr>
      <t xml:space="preserve">号</t>
    </r>
  </si>
  <si>
    <t xml:space="preserve">声称供货单位：海丰县新企茶业</t>
  </si>
  <si>
    <t xml:space="preserve">西湖龙井茶</t>
  </si>
  <si>
    <t xml:space="preserve">广州市天鲜阁饮食有限公司鹤龙分店</t>
  </si>
  <si>
    <r>
      <rPr>
        <sz val="10"/>
        <rFont val="Noto Sans"/>
        <family val="2"/>
      </rPr>
      <t xml:space="preserve">广州市白云区鹤龙街鹤龙一路</t>
    </r>
    <r>
      <rPr>
        <sz val="10"/>
        <rFont val="宋体"/>
        <family val="0"/>
        <charset val="134"/>
      </rPr>
      <t xml:space="preserve">366—370</t>
    </r>
    <r>
      <rPr>
        <sz val="10"/>
        <rFont val="Noto Sans"/>
        <family val="2"/>
      </rPr>
      <t xml:space="preserve">号首层</t>
    </r>
  </si>
  <si>
    <r>
      <rPr>
        <sz val="10"/>
        <rFont val="Noto Sans"/>
        <family val="2"/>
      </rPr>
      <t xml:space="preserve">声称供货单位：广州市白云区增槎路东旺食品批发市场</t>
    </r>
    <r>
      <rPr>
        <sz val="10"/>
        <rFont val="宋体"/>
        <family val="0"/>
        <charset val="134"/>
      </rPr>
      <t xml:space="preserve">C</t>
    </r>
    <r>
      <rPr>
        <sz val="10"/>
        <rFont val="Noto Sans"/>
        <family val="2"/>
      </rPr>
      <t xml:space="preserve">座</t>
    </r>
    <r>
      <rPr>
        <sz val="10"/>
        <rFont val="宋体"/>
        <family val="0"/>
        <charset val="134"/>
      </rPr>
      <t xml:space="preserve">A602-606</t>
    </r>
    <r>
      <rPr>
        <sz val="10"/>
        <rFont val="Noto Sans"/>
        <family val="2"/>
      </rPr>
      <t xml:space="preserve">档</t>
    </r>
  </si>
  <si>
    <t xml:space="preserve">广州市白云区松洲浔峰海鲜美食馆</t>
  </si>
  <si>
    <r>
      <rPr>
        <sz val="10"/>
        <rFont val="Noto Sans"/>
        <family val="2"/>
      </rPr>
      <t xml:space="preserve">广州市白云区金沙洲路自编</t>
    </r>
    <r>
      <rPr>
        <sz val="10"/>
        <rFont val="宋体"/>
        <family val="0"/>
        <charset val="134"/>
      </rPr>
      <t xml:space="preserve">168</t>
    </r>
    <r>
      <rPr>
        <sz val="10"/>
        <rFont val="Noto Sans"/>
        <family val="2"/>
      </rPr>
      <t xml:space="preserve">号</t>
    </r>
    <r>
      <rPr>
        <sz val="10"/>
        <rFont val="宋体"/>
        <family val="0"/>
        <charset val="134"/>
      </rPr>
      <t xml:space="preserve">41-43</t>
    </r>
    <r>
      <rPr>
        <sz val="10"/>
        <rFont val="Noto Sans"/>
        <family val="2"/>
      </rPr>
      <t xml:space="preserve">号铺</t>
    </r>
  </si>
  <si>
    <t xml:space="preserve">声称供货单位：佛山市黄岐茶叶城</t>
  </si>
  <si>
    <t xml:space="preserve">广州市金满楼饮食有限公司</t>
  </si>
  <si>
    <r>
      <rPr>
        <sz val="10"/>
        <rFont val="Noto Sans"/>
        <family val="2"/>
      </rPr>
      <t xml:space="preserve">广州市白云区石井街石槎路</t>
    </r>
    <r>
      <rPr>
        <sz val="10"/>
        <rFont val="宋体"/>
        <family val="0"/>
        <charset val="134"/>
      </rPr>
      <t xml:space="preserve">32</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301</t>
    </r>
    <r>
      <rPr>
        <sz val="10"/>
        <rFont val="Noto Sans"/>
        <family val="2"/>
      </rPr>
      <t xml:space="preserve">房</t>
    </r>
  </si>
  <si>
    <t xml:space="preserve">声称供货单位：南海总仓</t>
  </si>
  <si>
    <t xml:space="preserve">广州市白云区美景大酒店</t>
  </si>
  <si>
    <r>
      <rPr>
        <sz val="10"/>
        <rFont val="Noto Sans"/>
        <family val="2"/>
      </rPr>
      <t xml:space="preserve">广州市白云区</t>
    </r>
    <r>
      <rPr>
        <sz val="10"/>
        <rFont val="宋体"/>
        <family val="0"/>
        <charset val="134"/>
      </rPr>
      <t xml:space="preserve">107</t>
    </r>
    <r>
      <rPr>
        <sz val="10"/>
        <rFont val="Noto Sans"/>
        <family val="2"/>
      </rPr>
      <t xml:space="preserve">国道广花高速公路广州入口处旁</t>
    </r>
  </si>
  <si>
    <t xml:space="preserve">声称供货单位：云雾山茶行</t>
  </si>
  <si>
    <r>
      <rPr>
        <sz val="10"/>
        <rFont val="Noto Sans"/>
        <family val="2"/>
      </rPr>
      <t xml:space="preserve">广州市白云区石井街岐山茶叶批发市场</t>
    </r>
    <r>
      <rPr>
        <sz val="10"/>
        <rFont val="宋体"/>
        <family val="0"/>
        <charset val="134"/>
      </rPr>
      <t xml:space="preserve">1A-1</t>
    </r>
    <r>
      <rPr>
        <sz val="10"/>
        <rFont val="Noto Sans"/>
        <family val="2"/>
      </rPr>
      <t xml:space="preserve">至</t>
    </r>
    <r>
      <rPr>
        <sz val="10"/>
        <rFont val="宋体"/>
        <family val="0"/>
        <charset val="134"/>
      </rPr>
      <t xml:space="preserve">2</t>
    </r>
    <r>
      <rPr>
        <sz val="10"/>
        <rFont val="Noto Sans"/>
        <family val="2"/>
      </rPr>
      <t xml:space="preserve">号铺</t>
    </r>
  </si>
  <si>
    <t xml:space="preserve">广州港华餐厅有限公司</t>
  </si>
  <si>
    <r>
      <rPr>
        <sz val="10"/>
        <rFont val="Noto Sans"/>
        <family val="2"/>
      </rPr>
      <t xml:space="preserve">广州市黄埔区丰乐南路</t>
    </r>
    <r>
      <rPr>
        <sz val="10"/>
        <rFont val="宋体"/>
        <family val="0"/>
        <charset val="134"/>
      </rPr>
      <t xml:space="preserve">485</t>
    </r>
    <r>
      <rPr>
        <sz val="10"/>
        <rFont val="Noto Sans"/>
        <family val="2"/>
      </rPr>
      <t xml:space="preserve">号</t>
    </r>
    <r>
      <rPr>
        <sz val="10"/>
        <rFont val="宋体"/>
        <family val="0"/>
        <charset val="134"/>
      </rPr>
      <t xml:space="preserve">-489</t>
    </r>
    <r>
      <rPr>
        <sz val="10"/>
        <rFont val="Noto Sans"/>
        <family val="2"/>
      </rPr>
      <t xml:space="preserve">号之</t>
    </r>
    <r>
      <rPr>
        <sz val="10"/>
        <rFont val="宋体"/>
        <family val="0"/>
        <charset val="134"/>
      </rPr>
      <t xml:space="preserve">2</t>
    </r>
    <r>
      <rPr>
        <sz val="10"/>
        <rFont val="Noto Sans"/>
        <family val="2"/>
      </rPr>
      <t xml:space="preserve">房</t>
    </r>
  </si>
  <si>
    <t xml:space="preserve">声称供货商：乐满家咖啡食品有限公司</t>
  </si>
</sst>
</file>

<file path=xl/styles.xml><?xml version="1.0" encoding="utf-8"?>
<styleSheet xmlns="http://schemas.openxmlformats.org/spreadsheetml/2006/main">
  <numFmts count="5">
    <numFmt numFmtId="164" formatCode="General"/>
    <numFmt numFmtId="165" formatCode="yyyy\-m\-d"/>
    <numFmt numFmtId="166" formatCode="@"/>
    <numFmt numFmtId="167" formatCode="yyyy/m/d;@"/>
    <numFmt numFmtId="168" formatCode="yyyy\-mm\-dd"/>
  </numFmts>
  <fonts count="18">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2"/>
      <name val="宋体"/>
      <family val="0"/>
      <charset val="134"/>
    </font>
    <font>
      <sz val="12"/>
      <color rgb="FF000000"/>
      <name val="宋体"/>
      <family val="0"/>
      <charset val="134"/>
    </font>
    <font>
      <sz val="10"/>
      <color rgb="FF000000"/>
      <name val="宋体"/>
      <family val="0"/>
      <charset val="134"/>
    </font>
    <font>
      <b val="true"/>
      <sz val="12"/>
      <name val="宋体"/>
      <family val="0"/>
      <charset val="134"/>
    </font>
    <font>
      <b val="true"/>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b val="true"/>
      <sz val="12"/>
      <color rgb="FF000000"/>
      <name val="宋体"/>
      <family val="0"/>
      <charset val="134"/>
    </font>
    <font>
      <b val="true"/>
      <sz val="12"/>
      <color rgb="FF000000"/>
      <name val="Noto Sans"/>
      <family val="2"/>
    </font>
    <font>
      <b val="true"/>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2" fillId="0" borderId="1" xfId="38" applyFont="true" applyBorder="true" applyAlignment="true" applyProtection="false">
      <alignment horizontal="center" vertical="center" textRotation="0" wrapText="true" indent="0" shrinkToFit="false"/>
      <protection locked="true" hidden="false"/>
    </xf>
    <xf numFmtId="166" fontId="13" fillId="0" borderId="1" xfId="38" applyFont="true" applyBorder="true" applyAlignment="true" applyProtection="false">
      <alignment horizontal="center" vertical="center" textRotation="0" wrapText="true" indent="0" shrinkToFit="false"/>
      <protection locked="true" hidden="false"/>
    </xf>
    <xf numFmtId="165" fontId="12" fillId="0" borderId="1" xfId="38" applyFont="true" applyBorder="true" applyAlignment="true" applyProtection="false">
      <alignment horizontal="center" vertical="center" textRotation="0" wrapText="true" indent="0" shrinkToFit="false"/>
      <protection locked="true" hidden="false"/>
    </xf>
    <xf numFmtId="167" fontId="13" fillId="0" borderId="1" xfId="38"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6" fontId="13" fillId="0" borderId="1" xfId="37" applyFont="true" applyBorder="true" applyAlignment="true" applyProtection="false">
      <alignment horizontal="center" vertical="center" textRotation="0" wrapText="true" indent="0" shrinkToFit="false"/>
      <protection locked="true" hidden="false"/>
    </xf>
    <xf numFmtId="166" fontId="12" fillId="0" borderId="1" xfId="37" applyFont="true" applyBorder="true" applyAlignment="true" applyProtection="false">
      <alignment horizontal="center" vertical="center" textRotation="0" wrapText="true" indent="0" shrinkToFit="false"/>
      <protection locked="true" hidden="false"/>
    </xf>
    <xf numFmtId="165" fontId="12" fillId="0" borderId="1" xfId="37"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7" fillId="0" borderId="1" xfId="38" applyFont="true" applyBorder="true" applyAlignment="true" applyProtection="false">
      <alignment horizontal="left" vertical="center" textRotation="0" wrapText="true" indent="0" shrinkToFit="false"/>
      <protection locked="true" hidden="false"/>
    </xf>
    <xf numFmtId="166" fontId="17" fillId="0" borderId="1" xfId="38" applyFont="true" applyBorder="true" applyAlignment="true" applyProtection="false">
      <alignment horizontal="center" vertical="center" textRotation="0" wrapText="true" indent="0" shrinkToFit="false"/>
      <protection locked="true" hidden="false"/>
    </xf>
    <xf numFmtId="166" fontId="7" fillId="0" borderId="1" xfId="38"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30" applyFont="true" applyBorder="true" applyAlignment="true" applyProtection="false">
      <alignment horizontal="center" vertical="center" textRotation="0" wrapText="true" indent="0" shrinkToFit="false"/>
      <protection locked="true" hidden="false"/>
    </xf>
    <xf numFmtId="166" fontId="12" fillId="0" borderId="1" xfId="30" applyFont="true" applyBorder="true" applyAlignment="true" applyProtection="false">
      <alignment horizontal="center" vertical="center" textRotation="0" wrapText="true" indent="0" shrinkToFit="false"/>
      <protection locked="true" hidden="false"/>
    </xf>
    <xf numFmtId="165" fontId="12" fillId="0" borderId="1" xfId="3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true">
      <alignment horizontal="center" vertical="center" textRotation="0" wrapText="true" indent="0" shrinkToFit="false"/>
      <protection locked="true" hidden="false"/>
    </xf>
    <xf numFmtId="164" fontId="12" fillId="0" borderId="1" xfId="33" applyFont="true" applyBorder="true" applyAlignment="true" applyProtection="true">
      <alignment horizontal="center" vertical="center" textRotation="0" wrapText="true" indent="0" shrinkToFit="false"/>
      <protection locked="true" hidden="false"/>
    </xf>
    <xf numFmtId="164" fontId="13" fillId="0" borderId="1" xfId="33" applyFont="true" applyBorder="true" applyAlignment="true" applyProtection="true">
      <alignment horizontal="center" vertical="center" textRotation="0" wrapText="true" indent="0" shrinkToFit="false"/>
      <protection locked="true" hidden="false"/>
    </xf>
    <xf numFmtId="165" fontId="12" fillId="0" borderId="1" xfId="33" applyFont="true" applyBorder="true" applyAlignment="true" applyProtection="tru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2 2 2" xfId="21"/>
    <cellStyle name="常规 12" xfId="22"/>
    <cellStyle name="常规 13" xfId="23"/>
    <cellStyle name="常规 14" xfId="24"/>
    <cellStyle name="常规 14 2 2" xfId="25"/>
    <cellStyle name="常规 14 3" xfId="26"/>
    <cellStyle name="常规 2" xfId="27"/>
    <cellStyle name="常规 2 2" xfId="28"/>
    <cellStyle name="常规 29" xfId="29"/>
    <cellStyle name="常规 3" xfId="30"/>
    <cellStyle name="常规 3 2" xfId="31"/>
    <cellStyle name="常规 30" xfId="32"/>
    <cellStyle name="常规 4" xfId="33"/>
    <cellStyle name="常规 4 2" xfId="34"/>
    <cellStyle name="常规 5" xfId="35"/>
    <cellStyle name="常规 7" xfId="36"/>
    <cellStyle name="常规_ 承检机构X2016年1月合格_2" xfId="37"/>
    <cellStyle name="常规_20150127-2月公布表格（汇总）" xfId="3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1" width="8.12"/>
    <col collapsed="false" customWidth="true" hidden="false" outlineLevel="0" max="2" min="2" style="1" width="9.75"/>
    <col collapsed="false" customWidth="false" hidden="false" outlineLevel="0" max="3" min="3" style="1" width="8.99"/>
    <col collapsed="false" customWidth="true" hidden="false" outlineLevel="0" max="4" min="4" style="1" width="9.99"/>
    <col collapsed="false" customWidth="true" hidden="false" outlineLevel="0" max="5" min="5" style="2" width="14.12"/>
    <col collapsed="false" customWidth="true" hidden="false" outlineLevel="0" max="6" min="6" style="3" width="15.99"/>
    <col collapsed="false" customWidth="true" hidden="false" outlineLevel="0" max="7" min="7" style="3" width="14.25"/>
    <col collapsed="false" customWidth="true" hidden="false" outlineLevel="0" max="8" min="8" style="3" width="22.74"/>
    <col collapsed="false" customWidth="true" hidden="false" outlineLevel="0" max="9" min="9" style="3" width="16.99"/>
    <col collapsed="false" customWidth="true" hidden="false" outlineLevel="0" max="10" min="10" style="3" width="15.49"/>
    <col collapsed="false" customWidth="false" hidden="false" outlineLevel="0" max="257" min="11" style="1" width="8.99"/>
  </cols>
  <sheetData>
    <row r="1" customFormat="false" ht="20.1" hidden="false" customHeight="true" outlineLevel="0" collapsed="false">
      <c r="A1" s="4" t="s">
        <v>0</v>
      </c>
      <c r="B1" s="4"/>
      <c r="C1" s="4"/>
      <c r="D1" s="4"/>
      <c r="E1" s="4"/>
      <c r="F1" s="4"/>
      <c r="G1" s="4"/>
      <c r="H1" s="4"/>
      <c r="I1" s="4"/>
      <c r="J1" s="4"/>
    </row>
    <row r="2" customFormat="false" ht="20.1" hidden="false" customHeight="true" outlineLevel="0" collapsed="false">
      <c r="A2" s="5" t="s">
        <v>1</v>
      </c>
      <c r="B2" s="5"/>
      <c r="C2" s="5"/>
      <c r="D2" s="5"/>
      <c r="E2" s="5"/>
      <c r="F2" s="5"/>
      <c r="G2" s="5"/>
      <c r="H2" s="5"/>
      <c r="I2" s="5"/>
      <c r="J2" s="5"/>
    </row>
    <row r="3" customFormat="false" ht="20.1" hidden="false" customHeight="true" outlineLevel="0" collapsed="false">
      <c r="A3" s="6" t="s">
        <v>2</v>
      </c>
      <c r="B3" s="6"/>
      <c r="C3" s="6"/>
      <c r="D3" s="6"/>
      <c r="E3" s="6"/>
      <c r="F3" s="6"/>
      <c r="G3" s="6"/>
      <c r="H3" s="6"/>
      <c r="I3" s="6"/>
      <c r="J3" s="6"/>
    </row>
    <row r="4" customFormat="false" ht="20.1" hidden="false" customHeight="true" outlineLevel="0" collapsed="false">
      <c r="A4" s="7" t="s">
        <v>3</v>
      </c>
      <c r="B4" s="7" t="s">
        <v>4</v>
      </c>
      <c r="C4" s="7" t="s">
        <v>5</v>
      </c>
      <c r="D4" s="7" t="s">
        <v>6</v>
      </c>
      <c r="E4" s="8" t="s">
        <v>7</v>
      </c>
      <c r="F4" s="7" t="s">
        <v>8</v>
      </c>
      <c r="G4" s="7" t="s">
        <v>9</v>
      </c>
      <c r="H4" s="7" t="s">
        <v>10</v>
      </c>
      <c r="I4" s="7" t="s">
        <v>11</v>
      </c>
      <c r="J4" s="7" t="s">
        <v>12</v>
      </c>
    </row>
    <row r="5" customFormat="false" ht="24" hidden="false" customHeight="false" outlineLevel="0" collapsed="false">
      <c r="A5" s="9" t="s">
        <v>13</v>
      </c>
      <c r="B5" s="10" t="s">
        <v>14</v>
      </c>
      <c r="C5" s="9" t="s">
        <v>15</v>
      </c>
      <c r="D5" s="9" t="s">
        <v>16</v>
      </c>
      <c r="E5" s="11" t="n">
        <v>43164</v>
      </c>
      <c r="F5" s="10" t="s">
        <v>17</v>
      </c>
      <c r="G5" s="10" t="s">
        <v>18</v>
      </c>
      <c r="H5" s="10" t="s">
        <v>17</v>
      </c>
      <c r="I5" s="10" t="s">
        <v>19</v>
      </c>
      <c r="J5" s="12" t="s">
        <v>20</v>
      </c>
    </row>
    <row r="6" customFormat="false" ht="60" hidden="false" customHeight="false" outlineLevel="0" collapsed="false">
      <c r="A6" s="9" t="s">
        <v>21</v>
      </c>
      <c r="B6" s="10" t="s">
        <v>22</v>
      </c>
      <c r="C6" s="10" t="s">
        <v>23</v>
      </c>
      <c r="D6" s="9" t="s">
        <v>24</v>
      </c>
      <c r="E6" s="11" t="n">
        <v>43164</v>
      </c>
      <c r="F6" s="10" t="s">
        <v>25</v>
      </c>
      <c r="G6" s="10" t="s">
        <v>26</v>
      </c>
      <c r="H6" s="10" t="s">
        <v>25</v>
      </c>
      <c r="I6" s="10" t="s">
        <v>26</v>
      </c>
      <c r="J6" s="12" t="s">
        <v>20</v>
      </c>
    </row>
    <row r="7" customFormat="false" ht="36" hidden="false" customHeight="false" outlineLevel="0" collapsed="false">
      <c r="A7" s="9" t="s">
        <v>27</v>
      </c>
      <c r="B7" s="10" t="s">
        <v>28</v>
      </c>
      <c r="C7" s="10" t="s">
        <v>23</v>
      </c>
      <c r="D7" s="9" t="s">
        <v>29</v>
      </c>
      <c r="E7" s="11" t="n">
        <v>43160</v>
      </c>
      <c r="F7" s="10" t="s">
        <v>30</v>
      </c>
      <c r="G7" s="10" t="s">
        <v>31</v>
      </c>
      <c r="H7" s="10" t="s">
        <v>30</v>
      </c>
      <c r="I7" s="10" t="s">
        <v>31</v>
      </c>
      <c r="J7" s="12" t="s">
        <v>20</v>
      </c>
    </row>
    <row r="8" customFormat="false" ht="36" hidden="false" customHeight="false" outlineLevel="0" collapsed="false">
      <c r="A8" s="9" t="s">
        <v>32</v>
      </c>
      <c r="B8" s="10" t="s">
        <v>33</v>
      </c>
      <c r="C8" s="9" t="s">
        <v>15</v>
      </c>
      <c r="D8" s="9" t="s">
        <v>34</v>
      </c>
      <c r="E8" s="11" t="n">
        <v>43166</v>
      </c>
      <c r="F8" s="10" t="s">
        <v>35</v>
      </c>
      <c r="G8" s="10" t="s">
        <v>36</v>
      </c>
      <c r="H8" s="10" t="s">
        <v>35</v>
      </c>
      <c r="I8" s="10" t="s">
        <v>36</v>
      </c>
      <c r="J8" s="12" t="s">
        <v>20</v>
      </c>
    </row>
    <row r="9" customFormat="false" ht="36" hidden="false" customHeight="false" outlineLevel="0" collapsed="false">
      <c r="A9" s="9" t="s">
        <v>37</v>
      </c>
      <c r="B9" s="10" t="s">
        <v>38</v>
      </c>
      <c r="C9" s="9" t="s">
        <v>15</v>
      </c>
      <c r="D9" s="9" t="s">
        <v>39</v>
      </c>
      <c r="E9" s="11" t="n">
        <v>43165</v>
      </c>
      <c r="F9" s="10" t="s">
        <v>40</v>
      </c>
      <c r="G9" s="10" t="s">
        <v>41</v>
      </c>
      <c r="H9" s="10" t="s">
        <v>40</v>
      </c>
      <c r="I9" s="10" t="s">
        <v>41</v>
      </c>
      <c r="J9" s="12" t="s">
        <v>20</v>
      </c>
    </row>
    <row r="10" customFormat="false" ht="36" hidden="false" customHeight="false" outlineLevel="0" collapsed="false">
      <c r="A10" s="9" t="s">
        <v>42</v>
      </c>
      <c r="B10" s="10" t="s">
        <v>43</v>
      </c>
      <c r="C10" s="9" t="s">
        <v>15</v>
      </c>
      <c r="D10" s="9" t="s">
        <v>44</v>
      </c>
      <c r="E10" s="11" t="n">
        <v>43167</v>
      </c>
      <c r="F10" s="10" t="s">
        <v>40</v>
      </c>
      <c r="G10" s="10" t="s">
        <v>41</v>
      </c>
      <c r="H10" s="10" t="s">
        <v>40</v>
      </c>
      <c r="I10" s="10" t="s">
        <v>41</v>
      </c>
      <c r="J10" s="12" t="s">
        <v>20</v>
      </c>
    </row>
    <row r="11" customFormat="false" ht="24" hidden="false" customHeight="false" outlineLevel="0" collapsed="false">
      <c r="A11" s="9" t="s">
        <v>45</v>
      </c>
      <c r="B11" s="10" t="s">
        <v>46</v>
      </c>
      <c r="C11" s="9" t="s">
        <v>15</v>
      </c>
      <c r="D11" s="10" t="s">
        <v>47</v>
      </c>
      <c r="E11" s="11" t="n">
        <v>43167</v>
      </c>
      <c r="F11" s="10" t="s">
        <v>48</v>
      </c>
      <c r="G11" s="10" t="s">
        <v>49</v>
      </c>
      <c r="H11" s="10" t="s">
        <v>48</v>
      </c>
      <c r="I11" s="10" t="s">
        <v>49</v>
      </c>
      <c r="J11" s="12" t="s">
        <v>20</v>
      </c>
    </row>
    <row r="12" customFormat="false" ht="60" hidden="false" customHeight="false" outlineLevel="0" collapsed="false">
      <c r="A12" s="9" t="s">
        <v>50</v>
      </c>
      <c r="B12" s="10" t="s">
        <v>51</v>
      </c>
      <c r="C12" s="9" t="s">
        <v>15</v>
      </c>
      <c r="D12" s="9" t="s">
        <v>52</v>
      </c>
      <c r="E12" s="11" t="n">
        <v>43167</v>
      </c>
      <c r="F12" s="10" t="s">
        <v>53</v>
      </c>
      <c r="G12" s="10" t="s">
        <v>54</v>
      </c>
      <c r="H12" s="10" t="s">
        <v>53</v>
      </c>
      <c r="I12" s="10" t="s">
        <v>55</v>
      </c>
      <c r="J12" s="12" t="s">
        <v>20</v>
      </c>
    </row>
    <row r="13" customFormat="false" ht="24" hidden="false" customHeight="false" outlineLevel="0" collapsed="false">
      <c r="A13" s="9" t="s">
        <v>56</v>
      </c>
      <c r="B13" s="10" t="s">
        <v>57</v>
      </c>
      <c r="C13" s="9" t="s">
        <v>15</v>
      </c>
      <c r="D13" s="9" t="s">
        <v>44</v>
      </c>
      <c r="E13" s="11" t="n">
        <v>43168</v>
      </c>
      <c r="F13" s="10" t="s">
        <v>58</v>
      </c>
      <c r="G13" s="10" t="s">
        <v>59</v>
      </c>
      <c r="H13" s="10" t="s">
        <v>58</v>
      </c>
      <c r="I13" s="10" t="s">
        <v>59</v>
      </c>
      <c r="J13" s="12" t="s">
        <v>20</v>
      </c>
    </row>
    <row r="14" customFormat="false" ht="48" hidden="false" customHeight="false" outlineLevel="0" collapsed="false">
      <c r="A14" s="9" t="s">
        <v>60</v>
      </c>
      <c r="B14" s="10" t="s">
        <v>61</v>
      </c>
      <c r="C14" s="9" t="s">
        <v>15</v>
      </c>
      <c r="D14" s="9" t="s">
        <v>62</v>
      </c>
      <c r="E14" s="11" t="n">
        <v>43168</v>
      </c>
      <c r="F14" s="10" t="s">
        <v>63</v>
      </c>
      <c r="G14" s="10" t="s">
        <v>64</v>
      </c>
      <c r="H14" s="10" t="s">
        <v>63</v>
      </c>
      <c r="I14" s="10" t="s">
        <v>65</v>
      </c>
      <c r="J14" s="12" t="s">
        <v>20</v>
      </c>
    </row>
    <row r="15" customFormat="false" ht="48" hidden="false" customHeight="false" outlineLevel="0" collapsed="false">
      <c r="A15" s="9" t="s">
        <v>66</v>
      </c>
      <c r="B15" s="10" t="s">
        <v>67</v>
      </c>
      <c r="C15" s="10" t="s">
        <v>68</v>
      </c>
      <c r="D15" s="9" t="s">
        <v>69</v>
      </c>
      <c r="E15" s="11" t="n">
        <v>43168</v>
      </c>
      <c r="F15" s="10" t="s">
        <v>70</v>
      </c>
      <c r="G15" s="10" t="s">
        <v>71</v>
      </c>
      <c r="H15" s="10" t="s">
        <v>70</v>
      </c>
      <c r="I15" s="10" t="s">
        <v>72</v>
      </c>
      <c r="J15" s="12" t="s">
        <v>20</v>
      </c>
    </row>
    <row r="16" customFormat="false" ht="36" hidden="false" customHeight="false" outlineLevel="0" collapsed="false">
      <c r="A16" s="9" t="s">
        <v>73</v>
      </c>
      <c r="B16" s="10" t="s">
        <v>74</v>
      </c>
      <c r="C16" s="9" t="s">
        <v>15</v>
      </c>
      <c r="D16" s="10" t="s">
        <v>47</v>
      </c>
      <c r="E16" s="11" t="n">
        <v>43170</v>
      </c>
      <c r="F16" s="10" t="s">
        <v>75</v>
      </c>
      <c r="G16" s="10" t="s">
        <v>76</v>
      </c>
      <c r="H16" s="10" t="s">
        <v>75</v>
      </c>
      <c r="I16" s="10" t="s">
        <v>76</v>
      </c>
      <c r="J16" s="12" t="s">
        <v>20</v>
      </c>
    </row>
    <row r="17" customFormat="false" ht="24" hidden="false" customHeight="false" outlineLevel="0" collapsed="false">
      <c r="A17" s="9" t="s">
        <v>77</v>
      </c>
      <c r="B17" s="10" t="s">
        <v>78</v>
      </c>
      <c r="C17" s="9" t="s">
        <v>15</v>
      </c>
      <c r="D17" s="9" t="s">
        <v>79</v>
      </c>
      <c r="E17" s="11" t="n">
        <v>43173</v>
      </c>
      <c r="F17" s="10" t="s">
        <v>80</v>
      </c>
      <c r="G17" s="10" t="s">
        <v>81</v>
      </c>
      <c r="H17" s="10" t="s">
        <v>80</v>
      </c>
      <c r="I17" s="10" t="s">
        <v>81</v>
      </c>
      <c r="J17" s="12" t="s">
        <v>20</v>
      </c>
    </row>
    <row r="18" customFormat="false" ht="48" hidden="false" customHeight="false" outlineLevel="0" collapsed="false">
      <c r="A18" s="9" t="s">
        <v>82</v>
      </c>
      <c r="B18" s="10" t="s">
        <v>83</v>
      </c>
      <c r="C18" s="9" t="s">
        <v>15</v>
      </c>
      <c r="D18" s="9" t="s">
        <v>84</v>
      </c>
      <c r="E18" s="11" t="n">
        <v>43173</v>
      </c>
      <c r="F18" s="10" t="s">
        <v>85</v>
      </c>
      <c r="G18" s="10" t="s">
        <v>86</v>
      </c>
      <c r="H18" s="10" t="s">
        <v>85</v>
      </c>
      <c r="I18" s="10" t="s">
        <v>86</v>
      </c>
      <c r="J18" s="12" t="s">
        <v>20</v>
      </c>
    </row>
    <row r="19" customFormat="false" ht="36" hidden="false" customHeight="false" outlineLevel="0" collapsed="false">
      <c r="A19" s="9" t="s">
        <v>87</v>
      </c>
      <c r="B19" s="10" t="s">
        <v>46</v>
      </c>
      <c r="C19" s="9" t="s">
        <v>15</v>
      </c>
      <c r="D19" s="10" t="s">
        <v>47</v>
      </c>
      <c r="E19" s="11" t="n">
        <v>43172</v>
      </c>
      <c r="F19" s="10" t="s">
        <v>88</v>
      </c>
      <c r="G19" s="10" t="s">
        <v>89</v>
      </c>
      <c r="H19" s="10" t="s">
        <v>88</v>
      </c>
      <c r="I19" s="10" t="s">
        <v>89</v>
      </c>
      <c r="J19" s="12" t="s">
        <v>20</v>
      </c>
    </row>
    <row r="20" customFormat="false" ht="36" hidden="false" customHeight="false" outlineLevel="0" collapsed="false">
      <c r="A20" s="9" t="s">
        <v>90</v>
      </c>
      <c r="B20" s="10" t="s">
        <v>78</v>
      </c>
      <c r="C20" s="9" t="s">
        <v>15</v>
      </c>
      <c r="D20" s="10" t="s">
        <v>47</v>
      </c>
      <c r="E20" s="11" t="n">
        <v>43173</v>
      </c>
      <c r="F20" s="10" t="s">
        <v>91</v>
      </c>
      <c r="G20" s="10" t="s">
        <v>92</v>
      </c>
      <c r="H20" s="10" t="s">
        <v>93</v>
      </c>
      <c r="I20" s="10" t="s">
        <v>92</v>
      </c>
      <c r="J20" s="12" t="s">
        <v>20</v>
      </c>
    </row>
    <row r="21" customFormat="false" ht="60" hidden="false" customHeight="false" outlineLevel="0" collapsed="false">
      <c r="A21" s="9" t="s">
        <v>94</v>
      </c>
      <c r="B21" s="10" t="s">
        <v>95</v>
      </c>
      <c r="C21" s="9" t="s">
        <v>15</v>
      </c>
      <c r="D21" s="10" t="s">
        <v>47</v>
      </c>
      <c r="E21" s="11" t="n">
        <v>43174</v>
      </c>
      <c r="F21" s="10" t="s">
        <v>96</v>
      </c>
      <c r="G21" s="10" t="s">
        <v>97</v>
      </c>
      <c r="H21" s="10" t="s">
        <v>96</v>
      </c>
      <c r="I21" s="10" t="s">
        <v>97</v>
      </c>
      <c r="J21" s="12" t="s">
        <v>20</v>
      </c>
    </row>
    <row r="22" customFormat="false" ht="48" hidden="false" customHeight="false" outlineLevel="0" collapsed="false">
      <c r="A22" s="9" t="s">
        <v>98</v>
      </c>
      <c r="B22" s="10" t="s">
        <v>99</v>
      </c>
      <c r="C22" s="9" t="s">
        <v>15</v>
      </c>
      <c r="D22" s="9" t="s">
        <v>100</v>
      </c>
      <c r="E22" s="11" t="n">
        <v>43161</v>
      </c>
      <c r="F22" s="10" t="s">
        <v>101</v>
      </c>
      <c r="G22" s="10" t="s">
        <v>102</v>
      </c>
      <c r="H22" s="10" t="s">
        <v>101</v>
      </c>
      <c r="I22" s="10" t="s">
        <v>103</v>
      </c>
      <c r="J22" s="12" t="s">
        <v>20</v>
      </c>
    </row>
    <row r="23" customFormat="false" ht="24" hidden="false" customHeight="false" outlineLevel="0" collapsed="false">
      <c r="A23" s="9" t="s">
        <v>104</v>
      </c>
      <c r="B23" s="10" t="s">
        <v>105</v>
      </c>
      <c r="C23" s="9" t="s">
        <v>15</v>
      </c>
      <c r="D23" s="9" t="s">
        <v>106</v>
      </c>
      <c r="E23" s="11" t="n">
        <v>43172</v>
      </c>
      <c r="F23" s="10" t="s">
        <v>107</v>
      </c>
      <c r="G23" s="10" t="s">
        <v>108</v>
      </c>
      <c r="H23" s="10" t="s">
        <v>107</v>
      </c>
      <c r="I23" s="10" t="s">
        <v>108</v>
      </c>
      <c r="J23" s="12" t="s">
        <v>20</v>
      </c>
    </row>
    <row r="24" customFormat="false" ht="36" hidden="false" customHeight="false" outlineLevel="0" collapsed="false">
      <c r="A24" s="9" t="s">
        <v>109</v>
      </c>
      <c r="B24" s="10" t="s">
        <v>110</v>
      </c>
      <c r="C24" s="9" t="s">
        <v>15</v>
      </c>
      <c r="D24" s="9" t="s">
        <v>111</v>
      </c>
      <c r="E24" s="11" t="n">
        <v>43173</v>
      </c>
      <c r="F24" s="10" t="s">
        <v>112</v>
      </c>
      <c r="G24" s="10" t="s">
        <v>113</v>
      </c>
      <c r="H24" s="10" t="s">
        <v>112</v>
      </c>
      <c r="I24" s="10" t="s">
        <v>113</v>
      </c>
      <c r="J24" s="12" t="s">
        <v>20</v>
      </c>
    </row>
    <row r="25" customFormat="false" ht="24" hidden="false" customHeight="false" outlineLevel="0" collapsed="false">
      <c r="A25" s="9" t="s">
        <v>114</v>
      </c>
      <c r="B25" s="10" t="s">
        <v>115</v>
      </c>
      <c r="C25" s="9" t="s">
        <v>15</v>
      </c>
      <c r="D25" s="10" t="s">
        <v>47</v>
      </c>
      <c r="E25" s="11" t="n">
        <v>43175</v>
      </c>
      <c r="F25" s="10" t="s">
        <v>116</v>
      </c>
      <c r="G25" s="10" t="s">
        <v>117</v>
      </c>
      <c r="H25" s="10" t="s">
        <v>116</v>
      </c>
      <c r="I25" s="10" t="s">
        <v>117</v>
      </c>
      <c r="J25" s="12" t="s">
        <v>20</v>
      </c>
    </row>
    <row r="26" customFormat="false" ht="36" hidden="false" customHeight="false" outlineLevel="0" collapsed="false">
      <c r="A26" s="9" t="s">
        <v>118</v>
      </c>
      <c r="B26" s="10" t="s">
        <v>119</v>
      </c>
      <c r="C26" s="10" t="s">
        <v>120</v>
      </c>
      <c r="D26" s="9" t="s">
        <v>121</v>
      </c>
      <c r="E26" s="11" t="n">
        <v>43165</v>
      </c>
      <c r="F26" s="10" t="s">
        <v>122</v>
      </c>
      <c r="G26" s="10" t="s">
        <v>123</v>
      </c>
      <c r="H26" s="10" t="s">
        <v>122</v>
      </c>
      <c r="I26" s="10" t="s">
        <v>124</v>
      </c>
      <c r="J26" s="12" t="s">
        <v>20</v>
      </c>
    </row>
    <row r="27" customFormat="false" ht="24" hidden="false" customHeight="false" outlineLevel="0" collapsed="false">
      <c r="A27" s="9" t="s">
        <v>125</v>
      </c>
      <c r="B27" s="13" t="s">
        <v>126</v>
      </c>
      <c r="C27" s="14" t="s">
        <v>15</v>
      </c>
      <c r="D27" s="13" t="s">
        <v>47</v>
      </c>
      <c r="E27" s="15" t="n">
        <v>43200</v>
      </c>
      <c r="F27" s="13" t="s">
        <v>127</v>
      </c>
      <c r="G27" s="13" t="s">
        <v>128</v>
      </c>
      <c r="H27" s="13" t="s">
        <v>127</v>
      </c>
      <c r="I27" s="13" t="s">
        <v>128</v>
      </c>
      <c r="J27" s="16" t="s">
        <v>129</v>
      </c>
    </row>
    <row r="28" customFormat="false" ht="24" hidden="false" customHeight="false" outlineLevel="0" collapsed="false">
      <c r="A28" s="9" t="s">
        <v>130</v>
      </c>
      <c r="B28" s="13" t="s">
        <v>131</v>
      </c>
      <c r="C28" s="14" t="s">
        <v>15</v>
      </c>
      <c r="D28" s="13" t="s">
        <v>47</v>
      </c>
      <c r="E28" s="15" t="n">
        <v>43200</v>
      </c>
      <c r="F28" s="13" t="s">
        <v>127</v>
      </c>
      <c r="G28" s="13" t="s">
        <v>128</v>
      </c>
      <c r="H28" s="13" t="s">
        <v>127</v>
      </c>
      <c r="I28" s="13" t="s">
        <v>128</v>
      </c>
      <c r="J28" s="16" t="s">
        <v>129</v>
      </c>
    </row>
    <row r="29" customFormat="false" ht="48" hidden="false" customHeight="false" outlineLevel="0" collapsed="false">
      <c r="A29" s="9" t="s">
        <v>132</v>
      </c>
      <c r="B29" s="13" t="s">
        <v>133</v>
      </c>
      <c r="C29" s="14" t="s">
        <v>15</v>
      </c>
      <c r="D29" s="14" t="s">
        <v>134</v>
      </c>
      <c r="E29" s="15" t="n">
        <v>43200</v>
      </c>
      <c r="F29" s="13" t="s">
        <v>135</v>
      </c>
      <c r="G29" s="13" t="s">
        <v>136</v>
      </c>
      <c r="H29" s="13" t="s">
        <v>135</v>
      </c>
      <c r="I29" s="13" t="s">
        <v>136</v>
      </c>
      <c r="J29" s="16" t="s">
        <v>129</v>
      </c>
    </row>
    <row r="30" customFormat="false" ht="36" hidden="false" customHeight="false" outlineLevel="0" collapsed="false">
      <c r="A30" s="9" t="s">
        <v>137</v>
      </c>
      <c r="B30" s="13" t="s">
        <v>138</v>
      </c>
      <c r="C30" s="14" t="s">
        <v>15</v>
      </c>
      <c r="D30" s="14" t="s">
        <v>139</v>
      </c>
      <c r="E30" s="15" t="n">
        <v>43183</v>
      </c>
      <c r="F30" s="13" t="s">
        <v>140</v>
      </c>
      <c r="G30" s="13" t="s">
        <v>141</v>
      </c>
      <c r="H30" s="13" t="s">
        <v>140</v>
      </c>
      <c r="I30" s="13" t="s">
        <v>141</v>
      </c>
      <c r="J30" s="16" t="s">
        <v>129</v>
      </c>
    </row>
    <row r="31" customFormat="false" ht="36" hidden="false" customHeight="false" outlineLevel="0" collapsed="false">
      <c r="A31" s="9" t="s">
        <v>142</v>
      </c>
      <c r="B31" s="13" t="s">
        <v>143</v>
      </c>
      <c r="C31" s="14" t="s">
        <v>15</v>
      </c>
      <c r="D31" s="13" t="s">
        <v>47</v>
      </c>
      <c r="E31" s="15" t="n">
        <v>43198</v>
      </c>
      <c r="F31" s="13" t="s">
        <v>144</v>
      </c>
      <c r="G31" s="13" t="s">
        <v>145</v>
      </c>
      <c r="H31" s="13" t="s">
        <v>144</v>
      </c>
      <c r="I31" s="13" t="s">
        <v>145</v>
      </c>
      <c r="J31" s="16" t="s">
        <v>129</v>
      </c>
    </row>
    <row r="32" customFormat="false" ht="36" hidden="false" customHeight="false" outlineLevel="0" collapsed="false">
      <c r="A32" s="9" t="s">
        <v>146</v>
      </c>
      <c r="B32" s="13" t="s">
        <v>147</v>
      </c>
      <c r="C32" s="14" t="s">
        <v>15</v>
      </c>
      <c r="D32" s="14" t="s">
        <v>148</v>
      </c>
      <c r="E32" s="15" t="n">
        <v>43198.5833333333</v>
      </c>
      <c r="F32" s="13" t="s">
        <v>149</v>
      </c>
      <c r="G32" s="13" t="s">
        <v>150</v>
      </c>
      <c r="H32" s="13" t="s">
        <v>149</v>
      </c>
      <c r="I32" s="13" t="s">
        <v>150</v>
      </c>
      <c r="J32" s="16" t="s">
        <v>129</v>
      </c>
    </row>
    <row r="33" customFormat="false" ht="36" hidden="false" customHeight="false" outlineLevel="0" collapsed="false">
      <c r="A33" s="9" t="s">
        <v>151</v>
      </c>
      <c r="B33" s="13" t="s">
        <v>152</v>
      </c>
      <c r="C33" s="13" t="s">
        <v>153</v>
      </c>
      <c r="D33" s="14" t="s">
        <v>29</v>
      </c>
      <c r="E33" s="15" t="n">
        <v>43191</v>
      </c>
      <c r="F33" s="13" t="s">
        <v>154</v>
      </c>
      <c r="G33" s="13" t="s">
        <v>155</v>
      </c>
      <c r="H33" s="13" t="s">
        <v>154</v>
      </c>
      <c r="I33" s="13" t="s">
        <v>155</v>
      </c>
      <c r="J33" s="16" t="s">
        <v>129</v>
      </c>
    </row>
    <row r="34" customFormat="false" ht="36" hidden="false" customHeight="false" outlineLevel="0" collapsed="false">
      <c r="A34" s="9" t="s">
        <v>156</v>
      </c>
      <c r="B34" s="13" t="s">
        <v>157</v>
      </c>
      <c r="C34" s="13" t="s">
        <v>158</v>
      </c>
      <c r="D34" s="14" t="s">
        <v>159</v>
      </c>
      <c r="E34" s="15" t="n">
        <v>43192</v>
      </c>
      <c r="F34" s="13" t="s">
        <v>160</v>
      </c>
      <c r="G34" s="13" t="s">
        <v>161</v>
      </c>
      <c r="H34" s="13" t="s">
        <v>160</v>
      </c>
      <c r="I34" s="13" t="s">
        <v>161</v>
      </c>
      <c r="J34" s="16" t="s">
        <v>129</v>
      </c>
    </row>
    <row r="35" customFormat="false" ht="72" hidden="false" customHeight="false" outlineLevel="0" collapsed="false">
      <c r="A35" s="9" t="s">
        <v>162</v>
      </c>
      <c r="B35" s="13" t="s">
        <v>163</v>
      </c>
      <c r="C35" s="14" t="s">
        <v>15</v>
      </c>
      <c r="D35" s="14" t="s">
        <v>164</v>
      </c>
      <c r="E35" s="15" t="n">
        <v>43192</v>
      </c>
      <c r="F35" s="13" t="s">
        <v>165</v>
      </c>
      <c r="G35" s="13" t="s">
        <v>166</v>
      </c>
      <c r="H35" s="13" t="s">
        <v>167</v>
      </c>
      <c r="I35" s="13" t="s">
        <v>168</v>
      </c>
      <c r="J35" s="16" t="s">
        <v>129</v>
      </c>
    </row>
    <row r="36" customFormat="false" ht="20.1" hidden="false" customHeight="true" outlineLevel="0" collapsed="false">
      <c r="A36" s="5" t="s">
        <v>169</v>
      </c>
      <c r="B36" s="5"/>
      <c r="C36" s="5"/>
      <c r="D36" s="5"/>
      <c r="E36" s="5"/>
      <c r="F36" s="5"/>
      <c r="G36" s="5"/>
      <c r="H36" s="5"/>
      <c r="I36" s="5"/>
      <c r="J36" s="5"/>
    </row>
    <row r="37" customFormat="false" ht="20.1" hidden="false" customHeight="true" outlineLevel="0" collapsed="false">
      <c r="A37" s="6" t="s">
        <v>170</v>
      </c>
      <c r="B37" s="6"/>
      <c r="C37" s="6"/>
      <c r="D37" s="6"/>
      <c r="E37" s="6"/>
      <c r="F37" s="6"/>
      <c r="G37" s="6"/>
      <c r="H37" s="6"/>
      <c r="I37" s="6"/>
      <c r="J37" s="6"/>
    </row>
    <row r="38" customFormat="false" ht="20.1" hidden="false" customHeight="true" outlineLevel="0" collapsed="false">
      <c r="A38" s="7" t="s">
        <v>3</v>
      </c>
      <c r="B38" s="7" t="s">
        <v>4</v>
      </c>
      <c r="C38" s="7" t="s">
        <v>5</v>
      </c>
      <c r="D38" s="7" t="s">
        <v>6</v>
      </c>
      <c r="E38" s="8" t="s">
        <v>7</v>
      </c>
      <c r="F38" s="7" t="s">
        <v>8</v>
      </c>
      <c r="G38" s="7" t="s">
        <v>9</v>
      </c>
      <c r="H38" s="7" t="s">
        <v>10</v>
      </c>
      <c r="I38" s="7" t="s">
        <v>11</v>
      </c>
      <c r="J38" s="7" t="s">
        <v>12</v>
      </c>
    </row>
    <row r="39" customFormat="false" ht="24" hidden="false" customHeight="false" outlineLevel="0" collapsed="false">
      <c r="A39" s="9" t="s">
        <v>13</v>
      </c>
      <c r="B39" s="17" t="s">
        <v>171</v>
      </c>
      <c r="C39" s="17" t="s">
        <v>158</v>
      </c>
      <c r="D39" s="18" t="s">
        <v>172</v>
      </c>
      <c r="E39" s="19" t="n">
        <v>43182</v>
      </c>
      <c r="F39" s="17" t="s">
        <v>173</v>
      </c>
      <c r="G39" s="17" t="s">
        <v>174</v>
      </c>
      <c r="H39" s="17" t="s">
        <v>173</v>
      </c>
      <c r="I39" s="17" t="s">
        <v>174</v>
      </c>
      <c r="J39" s="17" t="s">
        <v>129</v>
      </c>
    </row>
    <row r="40" customFormat="false" ht="24" hidden="false" customHeight="false" outlineLevel="0" collapsed="false">
      <c r="A40" s="9" t="s">
        <v>21</v>
      </c>
      <c r="B40" s="17" t="s">
        <v>175</v>
      </c>
      <c r="C40" s="17" t="s">
        <v>158</v>
      </c>
      <c r="D40" s="18" t="s">
        <v>172</v>
      </c>
      <c r="E40" s="19" t="n">
        <v>43139</v>
      </c>
      <c r="F40" s="17" t="s">
        <v>173</v>
      </c>
      <c r="G40" s="17" t="s">
        <v>174</v>
      </c>
      <c r="H40" s="17" t="s">
        <v>173</v>
      </c>
      <c r="I40" s="17" t="s">
        <v>174</v>
      </c>
      <c r="J40" s="17" t="s">
        <v>129</v>
      </c>
    </row>
    <row r="41" customFormat="false" ht="60" hidden="false" customHeight="false" outlineLevel="0" collapsed="false">
      <c r="A41" s="9" t="s">
        <v>27</v>
      </c>
      <c r="B41" s="17" t="s">
        <v>176</v>
      </c>
      <c r="C41" s="18" t="s">
        <v>15</v>
      </c>
      <c r="D41" s="17" t="s">
        <v>47</v>
      </c>
      <c r="E41" s="19" t="n">
        <v>43204</v>
      </c>
      <c r="F41" s="17" t="s">
        <v>177</v>
      </c>
      <c r="G41" s="17" t="s">
        <v>178</v>
      </c>
      <c r="H41" s="17" t="s">
        <v>177</v>
      </c>
      <c r="I41" s="17" t="s">
        <v>178</v>
      </c>
      <c r="J41" s="17" t="s">
        <v>129</v>
      </c>
    </row>
    <row r="42" customFormat="false" ht="36" hidden="false" customHeight="false" outlineLevel="0" collapsed="false">
      <c r="A42" s="9" t="s">
        <v>32</v>
      </c>
      <c r="B42" s="17" t="s">
        <v>179</v>
      </c>
      <c r="C42" s="17" t="s">
        <v>158</v>
      </c>
      <c r="D42" s="18" t="s">
        <v>180</v>
      </c>
      <c r="E42" s="19" t="n">
        <v>43200</v>
      </c>
      <c r="F42" s="17" t="s">
        <v>181</v>
      </c>
      <c r="G42" s="17" t="s">
        <v>182</v>
      </c>
      <c r="H42" s="17" t="s">
        <v>181</v>
      </c>
      <c r="I42" s="17" t="s">
        <v>182</v>
      </c>
      <c r="J42" s="17" t="s">
        <v>129</v>
      </c>
    </row>
    <row r="43" customFormat="false" ht="36" hidden="false" customHeight="false" outlineLevel="0" collapsed="false">
      <c r="A43" s="9" t="s">
        <v>37</v>
      </c>
      <c r="B43" s="17" t="s">
        <v>183</v>
      </c>
      <c r="C43" s="18" t="s">
        <v>15</v>
      </c>
      <c r="D43" s="18" t="s">
        <v>184</v>
      </c>
      <c r="E43" s="19" t="n">
        <v>43201</v>
      </c>
      <c r="F43" s="17" t="s">
        <v>185</v>
      </c>
      <c r="G43" s="17" t="s">
        <v>186</v>
      </c>
      <c r="H43" s="17" t="s">
        <v>185</v>
      </c>
      <c r="I43" s="17" t="s">
        <v>186</v>
      </c>
      <c r="J43" s="17" t="s">
        <v>129</v>
      </c>
    </row>
    <row r="44" customFormat="false" ht="48" hidden="false" customHeight="false" outlineLevel="0" collapsed="false">
      <c r="A44" s="9" t="s">
        <v>42</v>
      </c>
      <c r="B44" s="17" t="s">
        <v>187</v>
      </c>
      <c r="C44" s="18" t="s">
        <v>15</v>
      </c>
      <c r="D44" s="17" t="s">
        <v>47</v>
      </c>
      <c r="E44" s="19" t="n">
        <v>43206</v>
      </c>
      <c r="F44" s="17" t="s">
        <v>188</v>
      </c>
      <c r="G44" s="17" t="s">
        <v>189</v>
      </c>
      <c r="H44" s="17" t="s">
        <v>188</v>
      </c>
      <c r="I44" s="17" t="s">
        <v>189</v>
      </c>
      <c r="J44" s="17" t="s">
        <v>129</v>
      </c>
    </row>
    <row r="45" customFormat="false" ht="24" hidden="false" customHeight="false" outlineLevel="0" collapsed="false">
      <c r="A45" s="9" t="s">
        <v>45</v>
      </c>
      <c r="B45" s="17" t="s">
        <v>190</v>
      </c>
      <c r="C45" s="18" t="s">
        <v>15</v>
      </c>
      <c r="D45" s="18" t="s">
        <v>191</v>
      </c>
      <c r="E45" s="19" t="s">
        <v>192</v>
      </c>
      <c r="F45" s="17" t="s">
        <v>193</v>
      </c>
      <c r="G45" s="17" t="s">
        <v>194</v>
      </c>
      <c r="H45" s="17" t="s">
        <v>193</v>
      </c>
      <c r="I45" s="17" t="s">
        <v>194</v>
      </c>
      <c r="J45" s="17" t="s">
        <v>129</v>
      </c>
    </row>
    <row r="46" customFormat="false" ht="36" hidden="false" customHeight="false" outlineLevel="0" collapsed="false">
      <c r="A46" s="9" t="s">
        <v>50</v>
      </c>
      <c r="B46" s="17" t="s">
        <v>195</v>
      </c>
      <c r="C46" s="17" t="s">
        <v>196</v>
      </c>
      <c r="D46" s="18" t="s">
        <v>197</v>
      </c>
      <c r="E46" s="19" t="n">
        <v>43192</v>
      </c>
      <c r="F46" s="17" t="s">
        <v>198</v>
      </c>
      <c r="G46" s="17" t="s">
        <v>199</v>
      </c>
      <c r="H46" s="17" t="s">
        <v>198</v>
      </c>
      <c r="I46" s="17" t="s">
        <v>199</v>
      </c>
      <c r="J46" s="17" t="s">
        <v>129</v>
      </c>
    </row>
    <row r="47" customFormat="false" ht="24" hidden="false" customHeight="false" outlineLevel="0" collapsed="false">
      <c r="A47" s="9" t="s">
        <v>56</v>
      </c>
      <c r="B47" s="17" t="s">
        <v>200</v>
      </c>
      <c r="C47" s="18" t="s">
        <v>15</v>
      </c>
      <c r="D47" s="17" t="s">
        <v>47</v>
      </c>
      <c r="E47" s="19" t="s">
        <v>201</v>
      </c>
      <c r="F47" s="17" t="s">
        <v>202</v>
      </c>
      <c r="G47" s="17" t="s">
        <v>203</v>
      </c>
      <c r="H47" s="17" t="s">
        <v>202</v>
      </c>
      <c r="I47" s="17" t="s">
        <v>203</v>
      </c>
      <c r="J47" s="17" t="s">
        <v>129</v>
      </c>
    </row>
    <row r="48" customFormat="false" ht="36" hidden="false" customHeight="false" outlineLevel="0" collapsed="false">
      <c r="A48" s="9" t="s">
        <v>60</v>
      </c>
      <c r="B48" s="17" t="s">
        <v>204</v>
      </c>
      <c r="C48" s="17" t="s">
        <v>158</v>
      </c>
      <c r="D48" s="18" t="s">
        <v>205</v>
      </c>
      <c r="E48" s="19" t="n">
        <v>43202</v>
      </c>
      <c r="F48" s="17" t="s">
        <v>206</v>
      </c>
      <c r="G48" s="17" t="s">
        <v>207</v>
      </c>
      <c r="H48" s="17" t="s">
        <v>208</v>
      </c>
      <c r="I48" s="17" t="s">
        <v>207</v>
      </c>
      <c r="J48" s="17" t="s">
        <v>129</v>
      </c>
    </row>
    <row r="49" customFormat="false" ht="36" hidden="false" customHeight="false" outlineLevel="0" collapsed="false">
      <c r="A49" s="9" t="s">
        <v>66</v>
      </c>
      <c r="B49" s="17" t="s">
        <v>200</v>
      </c>
      <c r="C49" s="18" t="s">
        <v>15</v>
      </c>
      <c r="D49" s="17" t="s">
        <v>47</v>
      </c>
      <c r="E49" s="19" t="s">
        <v>209</v>
      </c>
      <c r="F49" s="17" t="s">
        <v>210</v>
      </c>
      <c r="G49" s="17" t="s">
        <v>211</v>
      </c>
      <c r="H49" s="17" t="s">
        <v>210</v>
      </c>
      <c r="I49" s="17" t="s">
        <v>211</v>
      </c>
      <c r="J49" s="17" t="s">
        <v>129</v>
      </c>
    </row>
    <row r="50" customFormat="false" ht="36" hidden="false" customHeight="false" outlineLevel="0" collapsed="false">
      <c r="A50" s="9" t="s">
        <v>73</v>
      </c>
      <c r="B50" s="17" t="s">
        <v>200</v>
      </c>
      <c r="C50" s="18" t="s">
        <v>15</v>
      </c>
      <c r="D50" s="17" t="s">
        <v>47</v>
      </c>
      <c r="E50" s="19" t="s">
        <v>212</v>
      </c>
      <c r="F50" s="17" t="s">
        <v>213</v>
      </c>
      <c r="G50" s="17" t="s">
        <v>214</v>
      </c>
      <c r="H50" s="17" t="s">
        <v>213</v>
      </c>
      <c r="I50" s="17" t="s">
        <v>214</v>
      </c>
      <c r="J50" s="17" t="s">
        <v>129</v>
      </c>
    </row>
    <row r="51" customFormat="false" ht="36" hidden="false" customHeight="false" outlineLevel="0" collapsed="false">
      <c r="A51" s="9" t="s">
        <v>77</v>
      </c>
      <c r="B51" s="17" t="s">
        <v>215</v>
      </c>
      <c r="C51" s="17" t="s">
        <v>158</v>
      </c>
      <c r="D51" s="18" t="s">
        <v>216</v>
      </c>
      <c r="E51" s="19" t="n">
        <v>43213</v>
      </c>
      <c r="F51" s="17" t="s">
        <v>217</v>
      </c>
      <c r="G51" s="17" t="s">
        <v>218</v>
      </c>
      <c r="H51" s="17" t="s">
        <v>217</v>
      </c>
      <c r="I51" s="17" t="s">
        <v>218</v>
      </c>
      <c r="J51" s="17" t="s">
        <v>129</v>
      </c>
    </row>
    <row r="52" customFormat="false" ht="60" hidden="false" customHeight="false" outlineLevel="0" collapsed="false">
      <c r="A52" s="9" t="s">
        <v>82</v>
      </c>
      <c r="B52" s="13" t="s">
        <v>219</v>
      </c>
      <c r="C52" s="14" t="s">
        <v>15</v>
      </c>
      <c r="D52" s="14" t="s">
        <v>220</v>
      </c>
      <c r="E52" s="15" t="n">
        <v>43217</v>
      </c>
      <c r="F52" s="13" t="s">
        <v>221</v>
      </c>
      <c r="G52" s="13" t="s">
        <v>222</v>
      </c>
      <c r="H52" s="13" t="s">
        <v>221</v>
      </c>
      <c r="I52" s="13" t="s">
        <v>223</v>
      </c>
      <c r="J52" s="20" t="s">
        <v>224</v>
      </c>
    </row>
    <row r="53" customFormat="false" ht="48" hidden="false" customHeight="false" outlineLevel="0" collapsed="false">
      <c r="A53" s="9" t="s">
        <v>87</v>
      </c>
      <c r="B53" s="13" t="s">
        <v>225</v>
      </c>
      <c r="C53" s="14" t="s">
        <v>15</v>
      </c>
      <c r="D53" s="13" t="s">
        <v>47</v>
      </c>
      <c r="E53" s="15" t="n">
        <v>43208</v>
      </c>
      <c r="F53" s="13" t="s">
        <v>226</v>
      </c>
      <c r="G53" s="13" t="s">
        <v>227</v>
      </c>
      <c r="H53" s="13" t="s">
        <v>226</v>
      </c>
      <c r="I53" s="13" t="s">
        <v>227</v>
      </c>
      <c r="J53" s="20" t="s">
        <v>224</v>
      </c>
    </row>
    <row r="54" customFormat="false" ht="36" hidden="false" customHeight="false" outlineLevel="0" collapsed="false">
      <c r="A54" s="9" t="s">
        <v>90</v>
      </c>
      <c r="B54" s="13" t="s">
        <v>225</v>
      </c>
      <c r="C54" s="14" t="s">
        <v>15</v>
      </c>
      <c r="D54" s="13" t="s">
        <v>47</v>
      </c>
      <c r="E54" s="15" t="n">
        <v>43217</v>
      </c>
      <c r="F54" s="13" t="s">
        <v>228</v>
      </c>
      <c r="G54" s="13" t="s">
        <v>229</v>
      </c>
      <c r="H54" s="14" t="s">
        <v>15</v>
      </c>
      <c r="I54" s="14" t="s">
        <v>15</v>
      </c>
      <c r="J54" s="20" t="s">
        <v>224</v>
      </c>
    </row>
    <row r="55" customFormat="false" ht="36" hidden="false" customHeight="false" outlineLevel="0" collapsed="false">
      <c r="A55" s="9" t="s">
        <v>94</v>
      </c>
      <c r="B55" s="13" t="s">
        <v>183</v>
      </c>
      <c r="C55" s="14" t="s">
        <v>15</v>
      </c>
      <c r="D55" s="13" t="s">
        <v>47</v>
      </c>
      <c r="E55" s="15" t="n">
        <v>43217</v>
      </c>
      <c r="F55" s="13" t="s">
        <v>228</v>
      </c>
      <c r="G55" s="13" t="s">
        <v>229</v>
      </c>
      <c r="H55" s="14" t="s">
        <v>15</v>
      </c>
      <c r="I55" s="14" t="s">
        <v>15</v>
      </c>
      <c r="J55" s="20" t="s">
        <v>224</v>
      </c>
    </row>
    <row r="56" customFormat="false" ht="36" hidden="false" customHeight="false" outlineLevel="0" collapsed="false">
      <c r="A56" s="9" t="s">
        <v>98</v>
      </c>
      <c r="B56" s="13" t="s">
        <v>230</v>
      </c>
      <c r="C56" s="13" t="s">
        <v>231</v>
      </c>
      <c r="D56" s="14" t="s">
        <v>69</v>
      </c>
      <c r="E56" s="15" t="n">
        <v>43202</v>
      </c>
      <c r="F56" s="13" t="s">
        <v>232</v>
      </c>
      <c r="G56" s="13" t="s">
        <v>233</v>
      </c>
      <c r="H56" s="13" t="s">
        <v>232</v>
      </c>
      <c r="I56" s="13" t="s">
        <v>233</v>
      </c>
      <c r="J56" s="20" t="s">
        <v>224</v>
      </c>
    </row>
    <row r="57" customFormat="false" ht="36" hidden="false" customHeight="false" outlineLevel="0" collapsed="false">
      <c r="A57" s="9" t="s">
        <v>104</v>
      </c>
      <c r="B57" s="13" t="s">
        <v>234</v>
      </c>
      <c r="C57" s="14" t="s">
        <v>15</v>
      </c>
      <c r="D57" s="13" t="s">
        <v>47</v>
      </c>
      <c r="E57" s="15" t="n">
        <v>43213</v>
      </c>
      <c r="F57" s="13" t="s">
        <v>235</v>
      </c>
      <c r="G57" s="13" t="s">
        <v>236</v>
      </c>
      <c r="H57" s="13" t="s">
        <v>235</v>
      </c>
      <c r="I57" s="13" t="s">
        <v>236</v>
      </c>
      <c r="J57" s="20" t="s">
        <v>224</v>
      </c>
    </row>
    <row r="58" customFormat="false" ht="48" hidden="false" customHeight="false" outlineLevel="0" collapsed="false">
      <c r="A58" s="9" t="s">
        <v>109</v>
      </c>
      <c r="B58" s="13" t="s">
        <v>237</v>
      </c>
      <c r="C58" s="14" t="s">
        <v>15</v>
      </c>
      <c r="D58" s="13" t="s">
        <v>47</v>
      </c>
      <c r="E58" s="15" t="n">
        <v>43207</v>
      </c>
      <c r="F58" s="13" t="s">
        <v>238</v>
      </c>
      <c r="G58" s="13" t="s">
        <v>239</v>
      </c>
      <c r="H58" s="14" t="s">
        <v>15</v>
      </c>
      <c r="I58" s="14" t="s">
        <v>15</v>
      </c>
      <c r="J58" s="20" t="s">
        <v>224</v>
      </c>
    </row>
    <row r="59" customFormat="false" ht="24" hidden="false" customHeight="false" outlineLevel="0" collapsed="false">
      <c r="A59" s="9" t="s">
        <v>114</v>
      </c>
      <c r="B59" s="13" t="s">
        <v>200</v>
      </c>
      <c r="C59" s="14" t="s">
        <v>15</v>
      </c>
      <c r="D59" s="13" t="s">
        <v>47</v>
      </c>
      <c r="E59" s="15" t="n">
        <v>43224</v>
      </c>
      <c r="F59" s="13" t="s">
        <v>240</v>
      </c>
      <c r="G59" s="13" t="s">
        <v>241</v>
      </c>
      <c r="H59" s="13" t="s">
        <v>240</v>
      </c>
      <c r="I59" s="13" t="s">
        <v>241</v>
      </c>
      <c r="J59" s="20" t="s">
        <v>224</v>
      </c>
    </row>
    <row r="60" customFormat="false" ht="36" hidden="false" customHeight="false" outlineLevel="0" collapsed="false">
      <c r="A60" s="9" t="s">
        <v>118</v>
      </c>
      <c r="B60" s="13" t="s">
        <v>242</v>
      </c>
      <c r="C60" s="14" t="s">
        <v>15</v>
      </c>
      <c r="D60" s="14" t="s">
        <v>243</v>
      </c>
      <c r="E60" s="15" t="n">
        <v>43194</v>
      </c>
      <c r="F60" s="13" t="s">
        <v>244</v>
      </c>
      <c r="G60" s="13" t="s">
        <v>245</v>
      </c>
      <c r="H60" s="13" t="s">
        <v>244</v>
      </c>
      <c r="I60" s="13" t="s">
        <v>246</v>
      </c>
      <c r="J60" s="20" t="s">
        <v>224</v>
      </c>
    </row>
    <row r="61" customFormat="false" ht="36" hidden="false" customHeight="false" outlineLevel="0" collapsed="false">
      <c r="A61" s="9" t="s">
        <v>125</v>
      </c>
      <c r="B61" s="13" t="s">
        <v>242</v>
      </c>
      <c r="C61" s="14" t="s">
        <v>15</v>
      </c>
      <c r="D61" s="13" t="s">
        <v>47</v>
      </c>
      <c r="E61" s="15" t="n">
        <v>43228</v>
      </c>
      <c r="F61" s="13" t="s">
        <v>247</v>
      </c>
      <c r="G61" s="13" t="s">
        <v>248</v>
      </c>
      <c r="H61" s="14" t="s">
        <v>15</v>
      </c>
      <c r="I61" s="14" t="s">
        <v>15</v>
      </c>
      <c r="J61" s="20" t="s">
        <v>224</v>
      </c>
    </row>
    <row r="62" customFormat="false" ht="36" hidden="false" customHeight="false" outlineLevel="0" collapsed="false">
      <c r="A62" s="9" t="s">
        <v>130</v>
      </c>
      <c r="B62" s="13" t="s">
        <v>249</v>
      </c>
      <c r="C62" s="13" t="s">
        <v>250</v>
      </c>
      <c r="D62" s="14" t="s">
        <v>251</v>
      </c>
      <c r="E62" s="15" t="n">
        <v>43199</v>
      </c>
      <c r="F62" s="13" t="s">
        <v>232</v>
      </c>
      <c r="G62" s="13" t="s">
        <v>233</v>
      </c>
      <c r="H62" s="13" t="s">
        <v>232</v>
      </c>
      <c r="I62" s="13" t="s">
        <v>233</v>
      </c>
      <c r="J62" s="20" t="s">
        <v>224</v>
      </c>
    </row>
    <row r="63" customFormat="false" ht="36" hidden="false" customHeight="false" outlineLevel="0" collapsed="false">
      <c r="A63" s="9" t="s">
        <v>132</v>
      </c>
      <c r="B63" s="13" t="s">
        <v>252</v>
      </c>
      <c r="C63" s="14" t="s">
        <v>15</v>
      </c>
      <c r="D63" s="13" t="s">
        <v>47</v>
      </c>
      <c r="E63" s="15" t="n">
        <v>43217</v>
      </c>
      <c r="F63" s="13" t="s">
        <v>228</v>
      </c>
      <c r="G63" s="13" t="s">
        <v>229</v>
      </c>
      <c r="H63" s="14" t="s">
        <v>15</v>
      </c>
      <c r="I63" s="14" t="s">
        <v>15</v>
      </c>
      <c r="J63" s="20" t="s">
        <v>224</v>
      </c>
    </row>
    <row r="64" customFormat="false" ht="36" hidden="false" customHeight="false" outlineLevel="0" collapsed="false">
      <c r="A64" s="9" t="s">
        <v>137</v>
      </c>
      <c r="B64" s="13" t="s">
        <v>253</v>
      </c>
      <c r="C64" s="13" t="s">
        <v>254</v>
      </c>
      <c r="D64" s="14" t="s">
        <v>121</v>
      </c>
      <c r="E64" s="15" t="n">
        <v>43207</v>
      </c>
      <c r="F64" s="13" t="s">
        <v>255</v>
      </c>
      <c r="G64" s="13" t="s">
        <v>256</v>
      </c>
      <c r="H64" s="13" t="s">
        <v>255</v>
      </c>
      <c r="I64" s="13" t="s">
        <v>256</v>
      </c>
      <c r="J64" s="13" t="s">
        <v>129</v>
      </c>
    </row>
    <row r="65" customFormat="false" ht="36" hidden="false" customHeight="false" outlineLevel="0" collapsed="false">
      <c r="A65" s="9" t="s">
        <v>142</v>
      </c>
      <c r="B65" s="13" t="s">
        <v>257</v>
      </c>
      <c r="C65" s="14" t="s">
        <v>15</v>
      </c>
      <c r="D65" s="14" t="s">
        <v>258</v>
      </c>
      <c r="E65" s="15" t="n">
        <v>43204</v>
      </c>
      <c r="F65" s="13" t="s">
        <v>259</v>
      </c>
      <c r="G65" s="13" t="s">
        <v>260</v>
      </c>
      <c r="H65" s="13" t="s">
        <v>259</v>
      </c>
      <c r="I65" s="13" t="s">
        <v>261</v>
      </c>
      <c r="J65" s="13" t="s">
        <v>129</v>
      </c>
    </row>
    <row r="66" customFormat="false" ht="20.1" hidden="false" customHeight="true" outlineLevel="0" collapsed="false">
      <c r="A66" s="21" t="s">
        <v>262</v>
      </c>
      <c r="B66" s="21"/>
      <c r="C66" s="21"/>
      <c r="D66" s="21"/>
      <c r="E66" s="21"/>
      <c r="F66" s="21"/>
      <c r="G66" s="21"/>
      <c r="H66" s="21"/>
      <c r="I66" s="21"/>
      <c r="J66" s="21"/>
    </row>
    <row r="67" customFormat="false" ht="20.1" hidden="false" customHeight="true" outlineLevel="0" collapsed="false">
      <c r="A67" s="22" t="s">
        <v>263</v>
      </c>
      <c r="B67" s="22"/>
      <c r="C67" s="22"/>
      <c r="D67" s="22"/>
      <c r="E67" s="22"/>
      <c r="F67" s="22"/>
      <c r="G67" s="22"/>
      <c r="H67" s="22"/>
      <c r="I67" s="22"/>
      <c r="J67" s="22"/>
    </row>
    <row r="68" customFormat="false" ht="20.1" hidden="false" customHeight="true" outlineLevel="0" collapsed="false">
      <c r="A68" s="7" t="s">
        <v>3</v>
      </c>
      <c r="B68" s="7" t="s">
        <v>4</v>
      </c>
      <c r="C68" s="7" t="s">
        <v>5</v>
      </c>
      <c r="D68" s="7" t="s">
        <v>6</v>
      </c>
      <c r="E68" s="8" t="s">
        <v>7</v>
      </c>
      <c r="F68" s="7" t="s">
        <v>8</v>
      </c>
      <c r="G68" s="7" t="s">
        <v>9</v>
      </c>
      <c r="H68" s="7" t="s">
        <v>10</v>
      </c>
      <c r="I68" s="7" t="s">
        <v>11</v>
      </c>
      <c r="J68" s="7" t="s">
        <v>12</v>
      </c>
    </row>
    <row r="69" customFormat="false" ht="24" hidden="false" customHeight="false" outlineLevel="0" collapsed="false">
      <c r="A69" s="9" t="s">
        <v>13</v>
      </c>
      <c r="B69" s="17" t="s">
        <v>264</v>
      </c>
      <c r="C69" s="17" t="s">
        <v>265</v>
      </c>
      <c r="D69" s="18" t="s">
        <v>266</v>
      </c>
      <c r="E69" s="19" t="n">
        <v>43201</v>
      </c>
      <c r="F69" s="17" t="s">
        <v>267</v>
      </c>
      <c r="G69" s="17" t="s">
        <v>268</v>
      </c>
      <c r="H69" s="17" t="s">
        <v>267</v>
      </c>
      <c r="I69" s="17" t="s">
        <v>268</v>
      </c>
      <c r="J69" s="17" t="s">
        <v>129</v>
      </c>
    </row>
    <row r="70" customFormat="false" ht="60" hidden="false" customHeight="false" outlineLevel="0" collapsed="false">
      <c r="A70" s="9" t="s">
        <v>21</v>
      </c>
      <c r="B70" s="17" t="s">
        <v>269</v>
      </c>
      <c r="C70" s="17" t="s">
        <v>270</v>
      </c>
      <c r="D70" s="18" t="s">
        <v>271</v>
      </c>
      <c r="E70" s="19" t="n">
        <v>43203</v>
      </c>
      <c r="F70" s="17" t="s">
        <v>272</v>
      </c>
      <c r="G70" s="17" t="s">
        <v>273</v>
      </c>
      <c r="H70" s="17" t="s">
        <v>274</v>
      </c>
      <c r="I70" s="17" t="s">
        <v>275</v>
      </c>
      <c r="J70" s="17" t="s">
        <v>129</v>
      </c>
    </row>
    <row r="71" customFormat="false" ht="24" hidden="false" customHeight="false" outlineLevel="0" collapsed="false">
      <c r="A71" s="9" t="s">
        <v>27</v>
      </c>
      <c r="B71" s="17" t="s">
        <v>276</v>
      </c>
      <c r="C71" s="17" t="s">
        <v>277</v>
      </c>
      <c r="D71" s="18" t="s">
        <v>278</v>
      </c>
      <c r="E71" s="19" t="n">
        <v>43181</v>
      </c>
      <c r="F71" s="17" t="s">
        <v>279</v>
      </c>
      <c r="G71" s="17" t="s">
        <v>280</v>
      </c>
      <c r="H71" s="17" t="s">
        <v>279</v>
      </c>
      <c r="I71" s="17" t="s">
        <v>280</v>
      </c>
      <c r="J71" s="17" t="s">
        <v>129</v>
      </c>
    </row>
    <row r="72" customFormat="false" ht="24" hidden="false" customHeight="false" outlineLevel="0" collapsed="false">
      <c r="A72" s="9" t="s">
        <v>32</v>
      </c>
      <c r="B72" s="17" t="s">
        <v>281</v>
      </c>
      <c r="C72" s="17" t="s">
        <v>277</v>
      </c>
      <c r="D72" s="18" t="s">
        <v>271</v>
      </c>
      <c r="E72" s="19" t="n">
        <v>43224</v>
      </c>
      <c r="F72" s="17" t="s">
        <v>279</v>
      </c>
      <c r="G72" s="17" t="s">
        <v>280</v>
      </c>
      <c r="H72" s="17" t="s">
        <v>279</v>
      </c>
      <c r="I72" s="17" t="s">
        <v>280</v>
      </c>
      <c r="J72" s="17" t="s">
        <v>129</v>
      </c>
    </row>
    <row r="73" customFormat="false" ht="60" hidden="false" customHeight="false" outlineLevel="0" collapsed="false">
      <c r="A73" s="9" t="s">
        <v>37</v>
      </c>
      <c r="B73" s="17" t="s">
        <v>282</v>
      </c>
      <c r="C73" s="17" t="s">
        <v>283</v>
      </c>
      <c r="D73" s="18" t="s">
        <v>284</v>
      </c>
      <c r="E73" s="19" t="n">
        <v>43206</v>
      </c>
      <c r="F73" s="17" t="s">
        <v>285</v>
      </c>
      <c r="G73" s="17" t="s">
        <v>286</v>
      </c>
      <c r="H73" s="17" t="s">
        <v>287</v>
      </c>
      <c r="I73" s="17" t="s">
        <v>288</v>
      </c>
      <c r="J73" s="17" t="s">
        <v>129</v>
      </c>
    </row>
    <row r="74" customFormat="false" ht="24" hidden="false" customHeight="false" outlineLevel="0" collapsed="false">
      <c r="A74" s="9" t="s">
        <v>42</v>
      </c>
      <c r="B74" s="17" t="s">
        <v>289</v>
      </c>
      <c r="C74" s="17" t="s">
        <v>290</v>
      </c>
      <c r="D74" s="18" t="s">
        <v>266</v>
      </c>
      <c r="E74" s="19" t="n">
        <v>43208</v>
      </c>
      <c r="F74" s="17" t="s">
        <v>291</v>
      </c>
      <c r="G74" s="17" t="s">
        <v>292</v>
      </c>
      <c r="H74" s="17" t="s">
        <v>291</v>
      </c>
      <c r="I74" s="17" t="s">
        <v>292</v>
      </c>
      <c r="J74" s="17" t="s">
        <v>129</v>
      </c>
    </row>
    <row r="75" customFormat="false" ht="24" hidden="false" customHeight="false" outlineLevel="0" collapsed="false">
      <c r="A75" s="9" t="s">
        <v>45</v>
      </c>
      <c r="B75" s="17" t="s">
        <v>293</v>
      </c>
      <c r="C75" s="17" t="s">
        <v>294</v>
      </c>
      <c r="D75" s="18" t="s">
        <v>295</v>
      </c>
      <c r="E75" s="19" t="n">
        <v>43222</v>
      </c>
      <c r="F75" s="17" t="s">
        <v>267</v>
      </c>
      <c r="G75" s="17" t="s">
        <v>268</v>
      </c>
      <c r="H75" s="17" t="s">
        <v>267</v>
      </c>
      <c r="I75" s="17" t="s">
        <v>268</v>
      </c>
      <c r="J75" s="17" t="s">
        <v>129</v>
      </c>
    </row>
    <row r="76" customFormat="false" ht="24" hidden="false" customHeight="false" outlineLevel="0" collapsed="false">
      <c r="A76" s="9" t="s">
        <v>50</v>
      </c>
      <c r="B76" s="17" t="s">
        <v>289</v>
      </c>
      <c r="C76" s="17" t="s">
        <v>265</v>
      </c>
      <c r="D76" s="18" t="s">
        <v>266</v>
      </c>
      <c r="E76" s="19" t="n">
        <v>43209</v>
      </c>
      <c r="F76" s="17" t="s">
        <v>267</v>
      </c>
      <c r="G76" s="17" t="s">
        <v>268</v>
      </c>
      <c r="H76" s="17" t="s">
        <v>267</v>
      </c>
      <c r="I76" s="17" t="s">
        <v>296</v>
      </c>
      <c r="J76" s="17" t="s">
        <v>129</v>
      </c>
    </row>
    <row r="77" customFormat="false" ht="36" hidden="false" customHeight="false" outlineLevel="0" collapsed="false">
      <c r="A77" s="9" t="s">
        <v>56</v>
      </c>
      <c r="B77" s="17" t="s">
        <v>297</v>
      </c>
      <c r="C77" s="17" t="s">
        <v>298</v>
      </c>
      <c r="D77" s="18" t="s">
        <v>278</v>
      </c>
      <c r="E77" s="19" t="n">
        <v>43210</v>
      </c>
      <c r="F77" s="17" t="s">
        <v>272</v>
      </c>
      <c r="G77" s="17" t="s">
        <v>273</v>
      </c>
      <c r="H77" s="17" t="s">
        <v>272</v>
      </c>
      <c r="I77" s="17" t="s">
        <v>273</v>
      </c>
      <c r="J77" s="17" t="s">
        <v>129</v>
      </c>
    </row>
    <row r="78" customFormat="false" ht="24" hidden="false" customHeight="false" outlineLevel="0" collapsed="false">
      <c r="A78" s="9" t="s">
        <v>60</v>
      </c>
      <c r="B78" s="18" t="s">
        <v>299</v>
      </c>
      <c r="C78" s="17" t="s">
        <v>277</v>
      </c>
      <c r="D78" s="18" t="s">
        <v>278</v>
      </c>
      <c r="E78" s="19" t="n">
        <v>43202</v>
      </c>
      <c r="F78" s="17" t="s">
        <v>279</v>
      </c>
      <c r="G78" s="17" t="s">
        <v>280</v>
      </c>
      <c r="H78" s="17" t="s">
        <v>279</v>
      </c>
      <c r="I78" s="17" t="s">
        <v>280</v>
      </c>
      <c r="J78" s="17" t="s">
        <v>129</v>
      </c>
    </row>
    <row r="79" customFormat="false" ht="24" hidden="false" customHeight="false" outlineLevel="0" collapsed="false">
      <c r="A79" s="9" t="s">
        <v>66</v>
      </c>
      <c r="B79" s="17" t="s">
        <v>300</v>
      </c>
      <c r="C79" s="17" t="s">
        <v>277</v>
      </c>
      <c r="D79" s="18" t="s">
        <v>271</v>
      </c>
      <c r="E79" s="19" t="n">
        <v>43201</v>
      </c>
      <c r="F79" s="17" t="s">
        <v>279</v>
      </c>
      <c r="G79" s="17" t="s">
        <v>280</v>
      </c>
      <c r="H79" s="17" t="s">
        <v>279</v>
      </c>
      <c r="I79" s="17" t="s">
        <v>280</v>
      </c>
      <c r="J79" s="17" t="s">
        <v>129</v>
      </c>
    </row>
    <row r="80" customFormat="false" ht="36" hidden="false" customHeight="false" outlineLevel="0" collapsed="false">
      <c r="A80" s="9" t="s">
        <v>73</v>
      </c>
      <c r="B80" s="17" t="s">
        <v>301</v>
      </c>
      <c r="C80" s="17" t="s">
        <v>283</v>
      </c>
      <c r="D80" s="18" t="s">
        <v>284</v>
      </c>
      <c r="E80" s="19" t="n">
        <v>43202</v>
      </c>
      <c r="F80" s="17" t="s">
        <v>285</v>
      </c>
      <c r="G80" s="17" t="s">
        <v>286</v>
      </c>
      <c r="H80" s="17" t="s">
        <v>285</v>
      </c>
      <c r="I80" s="17" t="s">
        <v>286</v>
      </c>
      <c r="J80" s="17" t="s">
        <v>129</v>
      </c>
    </row>
    <row r="81" customFormat="false" ht="24" hidden="false" customHeight="false" outlineLevel="0" collapsed="false">
      <c r="A81" s="9" t="s">
        <v>77</v>
      </c>
      <c r="B81" s="17" t="s">
        <v>302</v>
      </c>
      <c r="C81" s="17" t="s">
        <v>158</v>
      </c>
      <c r="D81" s="18" t="s">
        <v>303</v>
      </c>
      <c r="E81" s="19" t="n">
        <v>43175</v>
      </c>
      <c r="F81" s="17" t="s">
        <v>304</v>
      </c>
      <c r="G81" s="17" t="s">
        <v>305</v>
      </c>
      <c r="H81" s="17" t="s">
        <v>304</v>
      </c>
      <c r="I81" s="17" t="s">
        <v>305</v>
      </c>
      <c r="J81" s="17" t="s">
        <v>129</v>
      </c>
    </row>
    <row r="82" customFormat="false" ht="36" hidden="false" customHeight="false" outlineLevel="0" collapsed="false">
      <c r="A82" s="9" t="s">
        <v>82</v>
      </c>
      <c r="B82" s="17" t="s">
        <v>302</v>
      </c>
      <c r="C82" s="17" t="s">
        <v>306</v>
      </c>
      <c r="D82" s="18" t="s">
        <v>307</v>
      </c>
      <c r="E82" s="19" t="n">
        <v>43208</v>
      </c>
      <c r="F82" s="17" t="s">
        <v>308</v>
      </c>
      <c r="G82" s="17" t="s">
        <v>309</v>
      </c>
      <c r="H82" s="17" t="s">
        <v>308</v>
      </c>
      <c r="I82" s="17" t="s">
        <v>309</v>
      </c>
      <c r="J82" s="17" t="s">
        <v>129</v>
      </c>
    </row>
    <row r="83" customFormat="false" ht="36" hidden="false" customHeight="false" outlineLevel="0" collapsed="false">
      <c r="A83" s="9" t="s">
        <v>87</v>
      </c>
      <c r="B83" s="17" t="s">
        <v>310</v>
      </c>
      <c r="C83" s="17" t="s">
        <v>306</v>
      </c>
      <c r="D83" s="18" t="s">
        <v>311</v>
      </c>
      <c r="E83" s="19" t="n">
        <v>43218</v>
      </c>
      <c r="F83" s="17" t="s">
        <v>308</v>
      </c>
      <c r="G83" s="17" t="s">
        <v>309</v>
      </c>
      <c r="H83" s="17" t="s">
        <v>308</v>
      </c>
      <c r="I83" s="17" t="s">
        <v>309</v>
      </c>
      <c r="J83" s="17" t="s">
        <v>129</v>
      </c>
    </row>
    <row r="84" customFormat="false" ht="24" hidden="false" customHeight="false" outlineLevel="0" collapsed="false">
      <c r="A84" s="9" t="s">
        <v>90</v>
      </c>
      <c r="B84" s="17" t="s">
        <v>302</v>
      </c>
      <c r="C84" s="17" t="s">
        <v>312</v>
      </c>
      <c r="D84" s="18" t="s">
        <v>313</v>
      </c>
      <c r="E84" s="19" t="n">
        <v>43223</v>
      </c>
      <c r="F84" s="17" t="s">
        <v>267</v>
      </c>
      <c r="G84" s="17" t="s">
        <v>268</v>
      </c>
      <c r="H84" s="17" t="s">
        <v>267</v>
      </c>
      <c r="I84" s="17" t="s">
        <v>268</v>
      </c>
      <c r="J84" s="17" t="s">
        <v>129</v>
      </c>
    </row>
    <row r="85" customFormat="false" ht="36" hidden="false" customHeight="false" outlineLevel="0" collapsed="false">
      <c r="A85" s="9" t="s">
        <v>94</v>
      </c>
      <c r="B85" s="17" t="s">
        <v>314</v>
      </c>
      <c r="C85" s="17" t="s">
        <v>298</v>
      </c>
      <c r="D85" s="18" t="s">
        <v>303</v>
      </c>
      <c r="E85" s="19" t="n">
        <v>43207</v>
      </c>
      <c r="F85" s="17" t="s">
        <v>272</v>
      </c>
      <c r="G85" s="17" t="s">
        <v>273</v>
      </c>
      <c r="H85" s="17" t="s">
        <v>272</v>
      </c>
      <c r="I85" s="17" t="s">
        <v>273</v>
      </c>
      <c r="J85" s="17" t="s">
        <v>129</v>
      </c>
    </row>
    <row r="86" customFormat="false" ht="36" hidden="false" customHeight="false" outlineLevel="0" collapsed="false">
      <c r="A86" s="9" t="s">
        <v>98</v>
      </c>
      <c r="B86" s="18" t="s">
        <v>315</v>
      </c>
      <c r="C86" s="18" t="s">
        <v>15</v>
      </c>
      <c r="D86" s="18" t="s">
        <v>316</v>
      </c>
      <c r="E86" s="19" t="n">
        <v>43201</v>
      </c>
      <c r="F86" s="17" t="s">
        <v>317</v>
      </c>
      <c r="G86" s="17" t="s">
        <v>318</v>
      </c>
      <c r="H86" s="17" t="s">
        <v>317</v>
      </c>
      <c r="I86" s="17" t="s">
        <v>319</v>
      </c>
      <c r="J86" s="17" t="s">
        <v>129</v>
      </c>
    </row>
    <row r="87" customFormat="false" ht="24" hidden="false" customHeight="false" outlineLevel="0" collapsed="false">
      <c r="A87" s="9" t="s">
        <v>104</v>
      </c>
      <c r="B87" s="17" t="s">
        <v>320</v>
      </c>
      <c r="C87" s="17" t="s">
        <v>321</v>
      </c>
      <c r="D87" s="18" t="s">
        <v>322</v>
      </c>
      <c r="E87" s="19" t="n">
        <v>43227</v>
      </c>
      <c r="F87" s="17" t="s">
        <v>323</v>
      </c>
      <c r="G87" s="17" t="s">
        <v>324</v>
      </c>
      <c r="H87" s="17" t="s">
        <v>323</v>
      </c>
      <c r="I87" s="17" t="s">
        <v>324</v>
      </c>
      <c r="J87" s="17" t="s">
        <v>129</v>
      </c>
    </row>
    <row r="88" customFormat="false" ht="36" hidden="false" customHeight="false" outlineLevel="0" collapsed="false">
      <c r="A88" s="9" t="s">
        <v>109</v>
      </c>
      <c r="B88" s="17" t="s">
        <v>325</v>
      </c>
      <c r="C88" s="17" t="s">
        <v>158</v>
      </c>
      <c r="D88" s="18" t="s">
        <v>326</v>
      </c>
      <c r="E88" s="19" t="n">
        <v>43178</v>
      </c>
      <c r="F88" s="17" t="s">
        <v>327</v>
      </c>
      <c r="G88" s="17" t="s">
        <v>328</v>
      </c>
      <c r="H88" s="17" t="s">
        <v>327</v>
      </c>
      <c r="I88" s="17" t="s">
        <v>328</v>
      </c>
      <c r="J88" s="17" t="s">
        <v>129</v>
      </c>
    </row>
    <row r="89" customFormat="false" ht="48" hidden="false" customHeight="false" outlineLevel="0" collapsed="false">
      <c r="A89" s="9" t="s">
        <v>114</v>
      </c>
      <c r="B89" s="17" t="s">
        <v>329</v>
      </c>
      <c r="C89" s="17" t="s">
        <v>330</v>
      </c>
      <c r="D89" s="18" t="s">
        <v>331</v>
      </c>
      <c r="E89" s="19" t="n">
        <v>43194</v>
      </c>
      <c r="F89" s="17" t="s">
        <v>332</v>
      </c>
      <c r="G89" s="17" t="s">
        <v>333</v>
      </c>
      <c r="H89" s="17" t="s">
        <v>332</v>
      </c>
      <c r="I89" s="17" t="s">
        <v>333</v>
      </c>
      <c r="J89" s="17" t="s">
        <v>129</v>
      </c>
    </row>
    <row r="90" customFormat="false" ht="48" hidden="false" customHeight="false" outlineLevel="0" collapsed="false">
      <c r="A90" s="9" t="s">
        <v>118</v>
      </c>
      <c r="B90" s="17" t="s">
        <v>334</v>
      </c>
      <c r="C90" s="17" t="s">
        <v>330</v>
      </c>
      <c r="D90" s="18" t="s">
        <v>335</v>
      </c>
      <c r="E90" s="19" t="n">
        <v>43130</v>
      </c>
      <c r="F90" s="17" t="s">
        <v>332</v>
      </c>
      <c r="G90" s="17" t="s">
        <v>333</v>
      </c>
      <c r="H90" s="17" t="s">
        <v>332</v>
      </c>
      <c r="I90" s="17" t="s">
        <v>333</v>
      </c>
      <c r="J90" s="17" t="s">
        <v>129</v>
      </c>
    </row>
    <row r="91" customFormat="false" ht="48" hidden="false" customHeight="false" outlineLevel="0" collapsed="false">
      <c r="A91" s="9" t="s">
        <v>125</v>
      </c>
      <c r="B91" s="17" t="s">
        <v>336</v>
      </c>
      <c r="C91" s="17" t="s">
        <v>330</v>
      </c>
      <c r="D91" s="18" t="s">
        <v>197</v>
      </c>
      <c r="E91" s="19" t="n">
        <v>43078</v>
      </c>
      <c r="F91" s="17" t="s">
        <v>332</v>
      </c>
      <c r="G91" s="17" t="s">
        <v>333</v>
      </c>
      <c r="H91" s="17" t="s">
        <v>332</v>
      </c>
      <c r="I91" s="17" t="s">
        <v>333</v>
      </c>
      <c r="J91" s="17" t="s">
        <v>129</v>
      </c>
    </row>
    <row r="92" customFormat="false" ht="48" hidden="false" customHeight="false" outlineLevel="0" collapsed="false">
      <c r="A92" s="9" t="s">
        <v>130</v>
      </c>
      <c r="B92" s="17" t="s">
        <v>337</v>
      </c>
      <c r="C92" s="17" t="s">
        <v>330</v>
      </c>
      <c r="D92" s="18" t="s">
        <v>331</v>
      </c>
      <c r="E92" s="19" t="n">
        <v>43186</v>
      </c>
      <c r="F92" s="17" t="s">
        <v>332</v>
      </c>
      <c r="G92" s="17" t="s">
        <v>333</v>
      </c>
      <c r="H92" s="17" t="s">
        <v>332</v>
      </c>
      <c r="I92" s="17" t="s">
        <v>333</v>
      </c>
      <c r="J92" s="17" t="s">
        <v>129</v>
      </c>
    </row>
    <row r="93" customFormat="false" ht="24" hidden="false" customHeight="false" outlineLevel="0" collapsed="false">
      <c r="A93" s="9" t="s">
        <v>132</v>
      </c>
      <c r="B93" s="17" t="s">
        <v>338</v>
      </c>
      <c r="C93" s="17" t="s">
        <v>339</v>
      </c>
      <c r="D93" s="18" t="s">
        <v>340</v>
      </c>
      <c r="E93" s="19" t="n">
        <v>43193</v>
      </c>
      <c r="F93" s="17" t="s">
        <v>341</v>
      </c>
      <c r="G93" s="17" t="s">
        <v>342</v>
      </c>
      <c r="H93" s="17" t="s">
        <v>341</v>
      </c>
      <c r="I93" s="17" t="s">
        <v>342</v>
      </c>
      <c r="J93" s="17" t="s">
        <v>129</v>
      </c>
    </row>
    <row r="94" customFormat="false" ht="24" hidden="false" customHeight="false" outlineLevel="0" collapsed="false">
      <c r="A94" s="9" t="s">
        <v>137</v>
      </c>
      <c r="B94" s="17" t="s">
        <v>343</v>
      </c>
      <c r="C94" s="18" t="s">
        <v>344</v>
      </c>
      <c r="D94" s="18" t="s">
        <v>345</v>
      </c>
      <c r="E94" s="19" t="n">
        <v>43165</v>
      </c>
      <c r="F94" s="17" t="s">
        <v>346</v>
      </c>
      <c r="G94" s="17" t="s">
        <v>347</v>
      </c>
      <c r="H94" s="17" t="s">
        <v>346</v>
      </c>
      <c r="I94" s="17" t="s">
        <v>347</v>
      </c>
      <c r="J94" s="17" t="s">
        <v>129</v>
      </c>
    </row>
    <row r="95" customFormat="false" ht="36" hidden="false" customHeight="false" outlineLevel="0" collapsed="false">
      <c r="A95" s="9" t="s">
        <v>142</v>
      </c>
      <c r="B95" s="17" t="s">
        <v>348</v>
      </c>
      <c r="C95" s="18" t="s">
        <v>15</v>
      </c>
      <c r="D95" s="18" t="s">
        <v>349</v>
      </c>
      <c r="E95" s="19" t="n">
        <v>43192</v>
      </c>
      <c r="F95" s="17" t="s">
        <v>317</v>
      </c>
      <c r="G95" s="17" t="s">
        <v>318</v>
      </c>
      <c r="H95" s="17" t="s">
        <v>317</v>
      </c>
      <c r="I95" s="17" t="s">
        <v>318</v>
      </c>
      <c r="J95" s="17" t="s">
        <v>129</v>
      </c>
    </row>
    <row r="96" customFormat="false" ht="24" hidden="false" customHeight="false" outlineLevel="0" collapsed="false">
      <c r="A96" s="9" t="s">
        <v>146</v>
      </c>
      <c r="B96" s="17" t="s">
        <v>350</v>
      </c>
      <c r="C96" s="17" t="s">
        <v>351</v>
      </c>
      <c r="D96" s="17" t="s">
        <v>47</v>
      </c>
      <c r="E96" s="19" t="n">
        <v>43206</v>
      </c>
      <c r="F96" s="17" t="s">
        <v>352</v>
      </c>
      <c r="G96" s="17" t="s">
        <v>353</v>
      </c>
      <c r="H96" s="17" t="s">
        <v>352</v>
      </c>
      <c r="I96" s="17" t="s">
        <v>353</v>
      </c>
      <c r="J96" s="17" t="s">
        <v>129</v>
      </c>
    </row>
    <row r="97" customFormat="false" ht="36" hidden="false" customHeight="false" outlineLevel="0" collapsed="false">
      <c r="A97" s="9" t="s">
        <v>151</v>
      </c>
      <c r="B97" s="17" t="s">
        <v>354</v>
      </c>
      <c r="C97" s="18" t="s">
        <v>15</v>
      </c>
      <c r="D97" s="18" t="s">
        <v>355</v>
      </c>
      <c r="E97" s="19" t="n">
        <v>43207</v>
      </c>
      <c r="F97" s="17" t="s">
        <v>356</v>
      </c>
      <c r="G97" s="17" t="s">
        <v>357</v>
      </c>
      <c r="H97" s="17" t="s">
        <v>356</v>
      </c>
      <c r="I97" s="17" t="s">
        <v>357</v>
      </c>
      <c r="J97" s="17" t="s">
        <v>129</v>
      </c>
    </row>
    <row r="98" customFormat="false" ht="24" hidden="false" customHeight="false" outlineLevel="0" collapsed="false">
      <c r="A98" s="9" t="s">
        <v>156</v>
      </c>
      <c r="B98" s="17" t="s">
        <v>358</v>
      </c>
      <c r="C98" s="17" t="s">
        <v>265</v>
      </c>
      <c r="D98" s="18" t="s">
        <v>359</v>
      </c>
      <c r="E98" s="19" t="n">
        <v>43222</v>
      </c>
      <c r="F98" s="17" t="s">
        <v>267</v>
      </c>
      <c r="G98" s="17" t="s">
        <v>268</v>
      </c>
      <c r="H98" s="17" t="s">
        <v>267</v>
      </c>
      <c r="I98" s="17" t="s">
        <v>268</v>
      </c>
      <c r="J98" s="17" t="s">
        <v>129</v>
      </c>
    </row>
    <row r="99" customFormat="false" ht="36" hidden="false" customHeight="false" outlineLevel="0" collapsed="false">
      <c r="A99" s="9" t="s">
        <v>162</v>
      </c>
      <c r="B99" s="17" t="s">
        <v>360</v>
      </c>
      <c r="C99" s="17" t="s">
        <v>361</v>
      </c>
      <c r="D99" s="18" t="s">
        <v>362</v>
      </c>
      <c r="E99" s="19" t="n">
        <v>43225</v>
      </c>
      <c r="F99" s="17" t="s">
        <v>363</v>
      </c>
      <c r="G99" s="17" t="s">
        <v>364</v>
      </c>
      <c r="H99" s="17" t="s">
        <v>363</v>
      </c>
      <c r="I99" s="17" t="s">
        <v>364</v>
      </c>
      <c r="J99" s="17" t="s">
        <v>129</v>
      </c>
    </row>
    <row r="100" customFormat="false" ht="36" hidden="false" customHeight="false" outlineLevel="0" collapsed="false">
      <c r="A100" s="9" t="s">
        <v>365</v>
      </c>
      <c r="B100" s="17" t="s">
        <v>366</v>
      </c>
      <c r="C100" s="17" t="s">
        <v>298</v>
      </c>
      <c r="D100" s="18" t="s">
        <v>359</v>
      </c>
      <c r="E100" s="19" t="n">
        <v>43192</v>
      </c>
      <c r="F100" s="17" t="s">
        <v>272</v>
      </c>
      <c r="G100" s="17" t="s">
        <v>273</v>
      </c>
      <c r="H100" s="17" t="s">
        <v>272</v>
      </c>
      <c r="I100" s="17" t="s">
        <v>273</v>
      </c>
      <c r="J100" s="17" t="s">
        <v>129</v>
      </c>
    </row>
    <row r="101" customFormat="false" ht="24" hidden="false" customHeight="false" outlineLevel="0" collapsed="false">
      <c r="A101" s="9" t="s">
        <v>367</v>
      </c>
      <c r="B101" s="17" t="s">
        <v>368</v>
      </c>
      <c r="C101" s="17" t="s">
        <v>339</v>
      </c>
      <c r="D101" s="18" t="s">
        <v>369</v>
      </c>
      <c r="E101" s="19" t="n">
        <v>43187</v>
      </c>
      <c r="F101" s="17" t="s">
        <v>341</v>
      </c>
      <c r="G101" s="17" t="s">
        <v>342</v>
      </c>
      <c r="H101" s="17" t="s">
        <v>341</v>
      </c>
      <c r="I101" s="17" t="s">
        <v>342</v>
      </c>
      <c r="J101" s="17" t="s">
        <v>129</v>
      </c>
    </row>
    <row r="102" customFormat="false" ht="24" hidden="false" customHeight="false" outlineLevel="0" collapsed="false">
      <c r="A102" s="9" t="s">
        <v>370</v>
      </c>
      <c r="B102" s="17" t="s">
        <v>371</v>
      </c>
      <c r="C102" s="17" t="s">
        <v>372</v>
      </c>
      <c r="D102" s="18" t="s">
        <v>345</v>
      </c>
      <c r="E102" s="19" t="n">
        <v>43191</v>
      </c>
      <c r="F102" s="17" t="s">
        <v>373</v>
      </c>
      <c r="G102" s="17" t="s">
        <v>374</v>
      </c>
      <c r="H102" s="17" t="s">
        <v>373</v>
      </c>
      <c r="I102" s="17" t="s">
        <v>375</v>
      </c>
      <c r="J102" s="17" t="s">
        <v>129</v>
      </c>
    </row>
    <row r="103" customFormat="false" ht="36" hidden="false" customHeight="false" outlineLevel="0" collapsed="false">
      <c r="A103" s="9" t="s">
        <v>376</v>
      </c>
      <c r="B103" s="17" t="s">
        <v>377</v>
      </c>
      <c r="C103" s="17" t="s">
        <v>378</v>
      </c>
      <c r="D103" s="18" t="s">
        <v>379</v>
      </c>
      <c r="E103" s="19" t="n">
        <v>43210</v>
      </c>
      <c r="F103" s="17" t="s">
        <v>380</v>
      </c>
      <c r="G103" s="17" t="s">
        <v>381</v>
      </c>
      <c r="H103" s="17" t="s">
        <v>380</v>
      </c>
      <c r="I103" s="17" t="s">
        <v>381</v>
      </c>
      <c r="J103" s="17" t="s">
        <v>129</v>
      </c>
    </row>
    <row r="104" customFormat="false" ht="36" hidden="false" customHeight="false" outlineLevel="0" collapsed="false">
      <c r="A104" s="9" t="s">
        <v>382</v>
      </c>
      <c r="B104" s="17" t="s">
        <v>383</v>
      </c>
      <c r="C104" s="17" t="s">
        <v>384</v>
      </c>
      <c r="D104" s="18" t="s">
        <v>385</v>
      </c>
      <c r="E104" s="19" t="n">
        <v>43155</v>
      </c>
      <c r="F104" s="17" t="s">
        <v>272</v>
      </c>
      <c r="G104" s="17" t="s">
        <v>273</v>
      </c>
      <c r="H104" s="17" t="s">
        <v>272</v>
      </c>
      <c r="I104" s="17" t="s">
        <v>273</v>
      </c>
      <c r="J104" s="17" t="s">
        <v>129</v>
      </c>
    </row>
    <row r="105" customFormat="false" ht="24" hidden="false" customHeight="false" outlineLevel="0" collapsed="false">
      <c r="A105" s="9" t="s">
        <v>386</v>
      </c>
      <c r="B105" s="17" t="s">
        <v>387</v>
      </c>
      <c r="C105" s="17" t="s">
        <v>277</v>
      </c>
      <c r="D105" s="18" t="s">
        <v>388</v>
      </c>
      <c r="E105" s="19" t="n">
        <v>43215</v>
      </c>
      <c r="F105" s="17" t="s">
        <v>279</v>
      </c>
      <c r="G105" s="17" t="s">
        <v>280</v>
      </c>
      <c r="H105" s="17" t="s">
        <v>279</v>
      </c>
      <c r="I105" s="17" t="s">
        <v>280</v>
      </c>
      <c r="J105" s="17" t="s">
        <v>129</v>
      </c>
    </row>
    <row r="106" customFormat="false" ht="24" hidden="false" customHeight="false" outlineLevel="0" collapsed="false">
      <c r="A106" s="9" t="s">
        <v>389</v>
      </c>
      <c r="B106" s="17" t="s">
        <v>390</v>
      </c>
      <c r="C106" s="17" t="s">
        <v>391</v>
      </c>
      <c r="D106" s="18" t="s">
        <v>392</v>
      </c>
      <c r="E106" s="19" t="n">
        <v>43192</v>
      </c>
      <c r="F106" s="17" t="s">
        <v>393</v>
      </c>
      <c r="G106" s="17" t="s">
        <v>394</v>
      </c>
      <c r="H106" s="17" t="s">
        <v>393</v>
      </c>
      <c r="I106" s="17" t="s">
        <v>394</v>
      </c>
      <c r="J106" s="17" t="s">
        <v>129</v>
      </c>
    </row>
    <row r="107" customFormat="false" ht="24" hidden="false" customHeight="false" outlineLevel="0" collapsed="false">
      <c r="A107" s="9" t="s">
        <v>395</v>
      </c>
      <c r="B107" s="17" t="s">
        <v>396</v>
      </c>
      <c r="C107" s="17" t="s">
        <v>339</v>
      </c>
      <c r="D107" s="18" t="s">
        <v>397</v>
      </c>
      <c r="E107" s="19" t="n">
        <v>43190</v>
      </c>
      <c r="F107" s="17" t="s">
        <v>341</v>
      </c>
      <c r="G107" s="17" t="s">
        <v>342</v>
      </c>
      <c r="H107" s="17" t="s">
        <v>341</v>
      </c>
      <c r="I107" s="17" t="s">
        <v>342</v>
      </c>
      <c r="J107" s="17" t="s">
        <v>129</v>
      </c>
    </row>
    <row r="108" customFormat="false" ht="36" hidden="false" customHeight="false" outlineLevel="0" collapsed="false">
      <c r="A108" s="9" t="s">
        <v>398</v>
      </c>
      <c r="B108" s="17" t="s">
        <v>399</v>
      </c>
      <c r="C108" s="18" t="s">
        <v>15</v>
      </c>
      <c r="D108" s="18" t="s">
        <v>400</v>
      </c>
      <c r="E108" s="19" t="n">
        <v>43202</v>
      </c>
      <c r="F108" s="17" t="s">
        <v>401</v>
      </c>
      <c r="G108" s="17" t="s">
        <v>402</v>
      </c>
      <c r="H108" s="17" t="s">
        <v>401</v>
      </c>
      <c r="I108" s="17" t="s">
        <v>402</v>
      </c>
      <c r="J108" s="17" t="s">
        <v>129</v>
      </c>
    </row>
    <row r="109" customFormat="false" ht="36" hidden="false" customHeight="false" outlineLevel="0" collapsed="false">
      <c r="A109" s="9" t="s">
        <v>403</v>
      </c>
      <c r="B109" s="17" t="s">
        <v>404</v>
      </c>
      <c r="C109" s="17" t="s">
        <v>158</v>
      </c>
      <c r="D109" s="18" t="s">
        <v>405</v>
      </c>
      <c r="E109" s="19" t="n">
        <v>43193</v>
      </c>
      <c r="F109" s="17" t="s">
        <v>406</v>
      </c>
      <c r="G109" s="17" t="s">
        <v>407</v>
      </c>
      <c r="H109" s="17" t="s">
        <v>406</v>
      </c>
      <c r="I109" s="17" t="s">
        <v>407</v>
      </c>
      <c r="J109" s="17" t="s">
        <v>129</v>
      </c>
    </row>
    <row r="110" customFormat="false" ht="24" hidden="false" customHeight="false" outlineLevel="0" collapsed="false">
      <c r="A110" s="9" t="s">
        <v>408</v>
      </c>
      <c r="B110" s="17" t="s">
        <v>409</v>
      </c>
      <c r="C110" s="17" t="s">
        <v>351</v>
      </c>
      <c r="D110" s="17" t="s">
        <v>47</v>
      </c>
      <c r="E110" s="19" t="n">
        <v>43192</v>
      </c>
      <c r="F110" s="17" t="s">
        <v>352</v>
      </c>
      <c r="G110" s="17" t="s">
        <v>353</v>
      </c>
      <c r="H110" s="17" t="s">
        <v>352</v>
      </c>
      <c r="I110" s="17" t="s">
        <v>353</v>
      </c>
      <c r="J110" s="17" t="s">
        <v>129</v>
      </c>
    </row>
    <row r="111" customFormat="false" ht="24" hidden="false" customHeight="false" outlineLevel="0" collapsed="false">
      <c r="A111" s="9" t="s">
        <v>410</v>
      </c>
      <c r="B111" s="17" t="s">
        <v>411</v>
      </c>
      <c r="C111" s="17" t="s">
        <v>372</v>
      </c>
      <c r="D111" s="18" t="s">
        <v>345</v>
      </c>
      <c r="E111" s="19" t="n">
        <v>43176</v>
      </c>
      <c r="F111" s="17" t="s">
        <v>373</v>
      </c>
      <c r="G111" s="17" t="s">
        <v>374</v>
      </c>
      <c r="H111" s="17" t="s">
        <v>373</v>
      </c>
      <c r="I111" s="17" t="s">
        <v>375</v>
      </c>
      <c r="J111" s="17" t="s">
        <v>129</v>
      </c>
    </row>
    <row r="112" customFormat="false" ht="24" hidden="false" customHeight="false" outlineLevel="0" collapsed="false">
      <c r="A112" s="9" t="s">
        <v>412</v>
      </c>
      <c r="B112" s="17" t="s">
        <v>413</v>
      </c>
      <c r="C112" s="17" t="s">
        <v>372</v>
      </c>
      <c r="D112" s="18" t="s">
        <v>414</v>
      </c>
      <c r="E112" s="19" t="n">
        <v>43194</v>
      </c>
      <c r="F112" s="17" t="s">
        <v>373</v>
      </c>
      <c r="G112" s="17" t="s">
        <v>374</v>
      </c>
      <c r="H112" s="17" t="s">
        <v>373</v>
      </c>
      <c r="I112" s="17" t="s">
        <v>375</v>
      </c>
      <c r="J112" s="17" t="s">
        <v>129</v>
      </c>
    </row>
    <row r="113" customFormat="false" ht="24" hidden="false" customHeight="false" outlineLevel="0" collapsed="false">
      <c r="A113" s="9" t="s">
        <v>415</v>
      </c>
      <c r="B113" s="17" t="s">
        <v>396</v>
      </c>
      <c r="C113" s="17" t="s">
        <v>372</v>
      </c>
      <c r="D113" s="18" t="s">
        <v>345</v>
      </c>
      <c r="E113" s="19" t="n">
        <v>43202</v>
      </c>
      <c r="F113" s="17" t="s">
        <v>373</v>
      </c>
      <c r="G113" s="17" t="s">
        <v>374</v>
      </c>
      <c r="H113" s="17" t="s">
        <v>373</v>
      </c>
      <c r="I113" s="17" t="s">
        <v>375</v>
      </c>
      <c r="J113" s="17" t="s">
        <v>129</v>
      </c>
    </row>
    <row r="114" customFormat="false" ht="36" hidden="false" customHeight="false" outlineLevel="0" collapsed="false">
      <c r="A114" s="9" t="s">
        <v>416</v>
      </c>
      <c r="B114" s="17" t="s">
        <v>417</v>
      </c>
      <c r="C114" s="18" t="s">
        <v>15</v>
      </c>
      <c r="D114" s="18" t="s">
        <v>418</v>
      </c>
      <c r="E114" s="19" t="n">
        <v>43210</v>
      </c>
      <c r="F114" s="17" t="s">
        <v>356</v>
      </c>
      <c r="G114" s="17" t="s">
        <v>357</v>
      </c>
      <c r="H114" s="17" t="s">
        <v>356</v>
      </c>
      <c r="I114" s="17" t="s">
        <v>357</v>
      </c>
      <c r="J114" s="17" t="s">
        <v>129</v>
      </c>
    </row>
    <row r="115" customFormat="false" ht="24" hidden="false" customHeight="false" outlineLevel="0" collapsed="false">
      <c r="A115" s="9" t="s">
        <v>419</v>
      </c>
      <c r="B115" s="17" t="s">
        <v>390</v>
      </c>
      <c r="C115" s="17" t="s">
        <v>420</v>
      </c>
      <c r="D115" s="18" t="s">
        <v>421</v>
      </c>
      <c r="E115" s="19" t="n">
        <v>43206</v>
      </c>
      <c r="F115" s="17" t="s">
        <v>422</v>
      </c>
      <c r="G115" s="17" t="s">
        <v>423</v>
      </c>
      <c r="H115" s="17" t="s">
        <v>422</v>
      </c>
      <c r="I115" s="17" t="s">
        <v>423</v>
      </c>
      <c r="J115" s="17" t="s">
        <v>129</v>
      </c>
    </row>
    <row r="116" customFormat="false" ht="36" hidden="false" customHeight="false" outlineLevel="0" collapsed="false">
      <c r="A116" s="9" t="s">
        <v>424</v>
      </c>
      <c r="B116" s="17" t="s">
        <v>425</v>
      </c>
      <c r="C116" s="17" t="s">
        <v>426</v>
      </c>
      <c r="D116" s="18" t="s">
        <v>427</v>
      </c>
      <c r="E116" s="19" t="n">
        <v>43125</v>
      </c>
      <c r="F116" s="17" t="s">
        <v>428</v>
      </c>
      <c r="G116" s="17" t="s">
        <v>429</v>
      </c>
      <c r="H116" s="17" t="s">
        <v>428</v>
      </c>
      <c r="I116" s="17" t="s">
        <v>430</v>
      </c>
      <c r="J116" s="17" t="s">
        <v>129</v>
      </c>
    </row>
    <row r="117" customFormat="false" ht="36" hidden="false" customHeight="false" outlineLevel="0" collapsed="false">
      <c r="A117" s="9" t="s">
        <v>431</v>
      </c>
      <c r="B117" s="17" t="s">
        <v>432</v>
      </c>
      <c r="C117" s="17" t="s">
        <v>433</v>
      </c>
      <c r="D117" s="18" t="s">
        <v>434</v>
      </c>
      <c r="E117" s="19" t="n">
        <v>43208</v>
      </c>
      <c r="F117" s="17" t="s">
        <v>435</v>
      </c>
      <c r="G117" s="17" t="s">
        <v>436</v>
      </c>
      <c r="H117" s="17" t="s">
        <v>435</v>
      </c>
      <c r="I117" s="17" t="s">
        <v>436</v>
      </c>
      <c r="J117" s="17" t="s">
        <v>129</v>
      </c>
    </row>
    <row r="118" customFormat="false" ht="36" hidden="false" customHeight="false" outlineLevel="0" collapsed="false">
      <c r="A118" s="9" t="s">
        <v>437</v>
      </c>
      <c r="B118" s="17" t="s">
        <v>438</v>
      </c>
      <c r="C118" s="18" t="s">
        <v>15</v>
      </c>
      <c r="D118" s="18" t="s">
        <v>439</v>
      </c>
      <c r="E118" s="19" t="n">
        <v>43218</v>
      </c>
      <c r="F118" s="17" t="s">
        <v>440</v>
      </c>
      <c r="G118" s="17" t="s">
        <v>441</v>
      </c>
      <c r="H118" s="17" t="s">
        <v>440</v>
      </c>
      <c r="I118" s="17" t="s">
        <v>441</v>
      </c>
      <c r="J118" s="17" t="s">
        <v>129</v>
      </c>
    </row>
    <row r="119" customFormat="false" ht="36" hidden="false" customHeight="false" outlineLevel="0" collapsed="false">
      <c r="A119" s="9" t="s">
        <v>442</v>
      </c>
      <c r="B119" s="17" t="s">
        <v>443</v>
      </c>
      <c r="C119" s="18" t="s">
        <v>15</v>
      </c>
      <c r="D119" s="18" t="s">
        <v>444</v>
      </c>
      <c r="E119" s="19" t="n">
        <v>43214</v>
      </c>
      <c r="F119" s="17" t="s">
        <v>445</v>
      </c>
      <c r="G119" s="17" t="s">
        <v>446</v>
      </c>
      <c r="H119" s="17" t="s">
        <v>445</v>
      </c>
      <c r="I119" s="17" t="s">
        <v>447</v>
      </c>
      <c r="J119" s="17" t="s">
        <v>129</v>
      </c>
    </row>
    <row r="120" customFormat="false" ht="24" hidden="false" customHeight="false" outlineLevel="0" collapsed="false">
      <c r="A120" s="9" t="s">
        <v>448</v>
      </c>
      <c r="B120" s="17" t="s">
        <v>449</v>
      </c>
      <c r="C120" s="18" t="s">
        <v>15</v>
      </c>
      <c r="D120" s="18" t="s">
        <v>444</v>
      </c>
      <c r="E120" s="19" t="n">
        <v>43202</v>
      </c>
      <c r="F120" s="17" t="s">
        <v>445</v>
      </c>
      <c r="G120" s="17" t="s">
        <v>446</v>
      </c>
      <c r="H120" s="17" t="s">
        <v>445</v>
      </c>
      <c r="I120" s="17" t="s">
        <v>447</v>
      </c>
      <c r="J120" s="17" t="s">
        <v>129</v>
      </c>
    </row>
    <row r="121" customFormat="false" ht="36" hidden="false" customHeight="false" outlineLevel="0" collapsed="false">
      <c r="A121" s="9" t="s">
        <v>450</v>
      </c>
      <c r="B121" s="17" t="s">
        <v>451</v>
      </c>
      <c r="C121" s="17" t="s">
        <v>158</v>
      </c>
      <c r="D121" s="18" t="s">
        <v>452</v>
      </c>
      <c r="E121" s="19" t="n">
        <v>43217</v>
      </c>
      <c r="F121" s="17" t="s">
        <v>453</v>
      </c>
      <c r="G121" s="17" t="s">
        <v>454</v>
      </c>
      <c r="H121" s="17" t="s">
        <v>453</v>
      </c>
      <c r="I121" s="17" t="s">
        <v>454</v>
      </c>
      <c r="J121" s="17" t="s">
        <v>129</v>
      </c>
    </row>
    <row r="122" customFormat="false" ht="36" hidden="false" customHeight="false" outlineLevel="0" collapsed="false">
      <c r="A122" s="9" t="s">
        <v>455</v>
      </c>
      <c r="B122" s="17" t="s">
        <v>456</v>
      </c>
      <c r="C122" s="17" t="s">
        <v>158</v>
      </c>
      <c r="D122" s="18" t="s">
        <v>452</v>
      </c>
      <c r="E122" s="19" t="n">
        <v>43215</v>
      </c>
      <c r="F122" s="17" t="s">
        <v>453</v>
      </c>
      <c r="G122" s="17" t="s">
        <v>454</v>
      </c>
      <c r="H122" s="17" t="s">
        <v>453</v>
      </c>
      <c r="I122" s="17" t="s">
        <v>454</v>
      </c>
      <c r="J122" s="17" t="s">
        <v>129</v>
      </c>
    </row>
    <row r="123" customFormat="false" ht="36" hidden="false" customHeight="false" outlineLevel="0" collapsed="false">
      <c r="A123" s="9" t="s">
        <v>457</v>
      </c>
      <c r="B123" s="17" t="s">
        <v>458</v>
      </c>
      <c r="C123" s="17" t="s">
        <v>158</v>
      </c>
      <c r="D123" s="18" t="s">
        <v>452</v>
      </c>
      <c r="E123" s="19" t="n">
        <v>43213</v>
      </c>
      <c r="F123" s="17" t="s">
        <v>453</v>
      </c>
      <c r="G123" s="17" t="s">
        <v>454</v>
      </c>
      <c r="H123" s="17" t="s">
        <v>453</v>
      </c>
      <c r="I123" s="17" t="s">
        <v>454</v>
      </c>
      <c r="J123" s="17" t="s">
        <v>129</v>
      </c>
    </row>
    <row r="124" customFormat="false" ht="36" hidden="false" customHeight="false" outlineLevel="0" collapsed="false">
      <c r="A124" s="9" t="s">
        <v>459</v>
      </c>
      <c r="B124" s="17" t="s">
        <v>460</v>
      </c>
      <c r="C124" s="18" t="s">
        <v>15</v>
      </c>
      <c r="D124" s="18" t="s">
        <v>452</v>
      </c>
      <c r="E124" s="19" t="n">
        <v>43186</v>
      </c>
      <c r="F124" s="17" t="s">
        <v>453</v>
      </c>
      <c r="G124" s="17" t="s">
        <v>454</v>
      </c>
      <c r="H124" s="17" t="s">
        <v>453</v>
      </c>
      <c r="I124" s="17" t="s">
        <v>454</v>
      </c>
      <c r="J124" s="17" t="s">
        <v>129</v>
      </c>
    </row>
    <row r="125" customFormat="false" ht="36" hidden="false" customHeight="false" outlineLevel="0" collapsed="false">
      <c r="A125" s="9" t="s">
        <v>461</v>
      </c>
      <c r="B125" s="17" t="s">
        <v>462</v>
      </c>
      <c r="C125" s="17" t="s">
        <v>158</v>
      </c>
      <c r="D125" s="18" t="s">
        <v>463</v>
      </c>
      <c r="E125" s="19" t="n">
        <v>43209</v>
      </c>
      <c r="F125" s="17" t="s">
        <v>453</v>
      </c>
      <c r="G125" s="17" t="s">
        <v>454</v>
      </c>
      <c r="H125" s="17" t="s">
        <v>453</v>
      </c>
      <c r="I125" s="17" t="s">
        <v>454</v>
      </c>
      <c r="J125" s="17" t="s">
        <v>129</v>
      </c>
    </row>
    <row r="126" customFormat="false" ht="24" hidden="false" customHeight="false" outlineLevel="0" collapsed="false">
      <c r="A126" s="9" t="s">
        <v>464</v>
      </c>
      <c r="B126" s="17" t="s">
        <v>465</v>
      </c>
      <c r="C126" s="17" t="s">
        <v>294</v>
      </c>
      <c r="D126" s="18" t="s">
        <v>466</v>
      </c>
      <c r="E126" s="19" t="n">
        <v>43217</v>
      </c>
      <c r="F126" s="17" t="s">
        <v>267</v>
      </c>
      <c r="G126" s="17" t="s">
        <v>268</v>
      </c>
      <c r="H126" s="17" t="s">
        <v>267</v>
      </c>
      <c r="I126" s="17" t="s">
        <v>268</v>
      </c>
      <c r="J126" s="17" t="s">
        <v>129</v>
      </c>
    </row>
    <row r="127" customFormat="false" ht="36" hidden="false" customHeight="false" outlineLevel="0" collapsed="false">
      <c r="A127" s="9" t="s">
        <v>467</v>
      </c>
      <c r="B127" s="17" t="s">
        <v>468</v>
      </c>
      <c r="C127" s="18" t="s">
        <v>15</v>
      </c>
      <c r="D127" s="18" t="s">
        <v>469</v>
      </c>
      <c r="E127" s="19" t="n">
        <v>43215</v>
      </c>
      <c r="F127" s="17" t="s">
        <v>272</v>
      </c>
      <c r="G127" s="17" t="s">
        <v>273</v>
      </c>
      <c r="H127" s="17" t="s">
        <v>272</v>
      </c>
      <c r="I127" s="17" t="s">
        <v>273</v>
      </c>
      <c r="J127" s="17" t="s">
        <v>129</v>
      </c>
    </row>
    <row r="128" customFormat="false" ht="24" hidden="false" customHeight="false" outlineLevel="0" collapsed="false">
      <c r="A128" s="9" t="s">
        <v>470</v>
      </c>
      <c r="B128" s="17" t="s">
        <v>471</v>
      </c>
      <c r="C128" s="17" t="s">
        <v>277</v>
      </c>
      <c r="D128" s="18" t="s">
        <v>472</v>
      </c>
      <c r="E128" s="19" t="n">
        <v>43225</v>
      </c>
      <c r="F128" s="17" t="s">
        <v>279</v>
      </c>
      <c r="G128" s="17" t="s">
        <v>280</v>
      </c>
      <c r="H128" s="17" t="s">
        <v>279</v>
      </c>
      <c r="I128" s="17" t="s">
        <v>280</v>
      </c>
      <c r="J128" s="17" t="s">
        <v>129</v>
      </c>
    </row>
    <row r="129" customFormat="false" ht="24" hidden="false" customHeight="false" outlineLevel="0" collapsed="false">
      <c r="A129" s="9" t="s">
        <v>473</v>
      </c>
      <c r="B129" s="17" t="s">
        <v>474</v>
      </c>
      <c r="C129" s="17" t="s">
        <v>277</v>
      </c>
      <c r="D129" s="18" t="s">
        <v>385</v>
      </c>
      <c r="E129" s="19" t="n">
        <v>43192</v>
      </c>
      <c r="F129" s="17" t="s">
        <v>279</v>
      </c>
      <c r="G129" s="17" t="s">
        <v>280</v>
      </c>
      <c r="H129" s="17" t="s">
        <v>279</v>
      </c>
      <c r="I129" s="17" t="s">
        <v>280</v>
      </c>
      <c r="J129" s="17" t="s">
        <v>129</v>
      </c>
    </row>
    <row r="130" customFormat="false" ht="24" hidden="false" customHeight="false" outlineLevel="0" collapsed="false">
      <c r="A130" s="9" t="s">
        <v>475</v>
      </c>
      <c r="B130" s="17" t="s">
        <v>476</v>
      </c>
      <c r="C130" s="17" t="s">
        <v>477</v>
      </c>
      <c r="D130" s="18" t="s">
        <v>478</v>
      </c>
      <c r="E130" s="19" t="n">
        <v>43209</v>
      </c>
      <c r="F130" s="17" t="s">
        <v>479</v>
      </c>
      <c r="G130" s="17" t="s">
        <v>480</v>
      </c>
      <c r="H130" s="17" t="s">
        <v>479</v>
      </c>
      <c r="I130" s="17" t="s">
        <v>480</v>
      </c>
      <c r="J130" s="17" t="s">
        <v>129</v>
      </c>
    </row>
    <row r="131" customFormat="false" ht="24" hidden="false" customHeight="false" outlineLevel="0" collapsed="false">
      <c r="A131" s="9" t="s">
        <v>481</v>
      </c>
      <c r="B131" s="17" t="s">
        <v>482</v>
      </c>
      <c r="C131" s="17" t="s">
        <v>477</v>
      </c>
      <c r="D131" s="18" t="s">
        <v>478</v>
      </c>
      <c r="E131" s="19" t="n">
        <v>43215</v>
      </c>
      <c r="F131" s="17" t="s">
        <v>479</v>
      </c>
      <c r="G131" s="17" t="s">
        <v>480</v>
      </c>
      <c r="H131" s="17" t="s">
        <v>479</v>
      </c>
      <c r="I131" s="17" t="s">
        <v>480</v>
      </c>
      <c r="J131" s="17" t="s">
        <v>129</v>
      </c>
    </row>
    <row r="132" customFormat="false" ht="24" hidden="false" customHeight="false" outlineLevel="0" collapsed="false">
      <c r="A132" s="9" t="s">
        <v>483</v>
      </c>
      <c r="B132" s="17" t="s">
        <v>484</v>
      </c>
      <c r="C132" s="17" t="s">
        <v>158</v>
      </c>
      <c r="D132" s="18" t="s">
        <v>485</v>
      </c>
      <c r="E132" s="19" t="n">
        <v>43192</v>
      </c>
      <c r="F132" s="17" t="s">
        <v>304</v>
      </c>
      <c r="G132" s="17" t="s">
        <v>305</v>
      </c>
      <c r="H132" s="17" t="s">
        <v>304</v>
      </c>
      <c r="I132" s="17" t="s">
        <v>305</v>
      </c>
      <c r="J132" s="17" t="s">
        <v>129</v>
      </c>
    </row>
    <row r="133" customFormat="false" ht="24" hidden="false" customHeight="false" outlineLevel="0" collapsed="false">
      <c r="A133" s="9" t="s">
        <v>486</v>
      </c>
      <c r="B133" s="17" t="s">
        <v>487</v>
      </c>
      <c r="C133" s="17" t="s">
        <v>488</v>
      </c>
      <c r="D133" s="18" t="s">
        <v>489</v>
      </c>
      <c r="E133" s="19" t="n">
        <v>43208</v>
      </c>
      <c r="F133" s="17" t="s">
        <v>291</v>
      </c>
      <c r="G133" s="17" t="s">
        <v>292</v>
      </c>
      <c r="H133" s="17" t="s">
        <v>291</v>
      </c>
      <c r="I133" s="17" t="s">
        <v>292</v>
      </c>
      <c r="J133" s="17" t="s">
        <v>129</v>
      </c>
    </row>
    <row r="134" customFormat="false" ht="72" hidden="false" customHeight="false" outlineLevel="0" collapsed="false">
      <c r="A134" s="9" t="s">
        <v>490</v>
      </c>
      <c r="B134" s="17" t="s">
        <v>491</v>
      </c>
      <c r="C134" s="17" t="s">
        <v>321</v>
      </c>
      <c r="D134" s="18" t="s">
        <v>492</v>
      </c>
      <c r="E134" s="19" t="n">
        <v>43227</v>
      </c>
      <c r="F134" s="17" t="s">
        <v>323</v>
      </c>
      <c r="G134" s="17" t="s">
        <v>324</v>
      </c>
      <c r="H134" s="17" t="s">
        <v>493</v>
      </c>
      <c r="I134" s="17" t="s">
        <v>494</v>
      </c>
      <c r="J134" s="17" t="s">
        <v>129</v>
      </c>
    </row>
    <row r="135" customFormat="false" ht="48" hidden="false" customHeight="false" outlineLevel="0" collapsed="false">
      <c r="A135" s="9" t="s">
        <v>495</v>
      </c>
      <c r="B135" s="17" t="s">
        <v>496</v>
      </c>
      <c r="C135" s="17" t="s">
        <v>330</v>
      </c>
      <c r="D135" s="18" t="s">
        <v>497</v>
      </c>
      <c r="E135" s="19" t="n">
        <v>43166</v>
      </c>
      <c r="F135" s="17" t="s">
        <v>332</v>
      </c>
      <c r="G135" s="17" t="s">
        <v>333</v>
      </c>
      <c r="H135" s="17" t="s">
        <v>332</v>
      </c>
      <c r="I135" s="17" t="s">
        <v>333</v>
      </c>
      <c r="J135" s="17" t="s">
        <v>129</v>
      </c>
    </row>
    <row r="136" customFormat="false" ht="48" hidden="false" customHeight="false" outlineLevel="0" collapsed="false">
      <c r="A136" s="9" t="s">
        <v>498</v>
      </c>
      <c r="B136" s="17" t="s">
        <v>499</v>
      </c>
      <c r="C136" s="18" t="s">
        <v>15</v>
      </c>
      <c r="D136" s="18" t="s">
        <v>500</v>
      </c>
      <c r="E136" s="19" t="n">
        <v>43188</v>
      </c>
      <c r="F136" s="17" t="s">
        <v>501</v>
      </c>
      <c r="G136" s="17" t="s">
        <v>502</v>
      </c>
      <c r="H136" s="17" t="s">
        <v>501</v>
      </c>
      <c r="I136" s="17" t="s">
        <v>503</v>
      </c>
      <c r="J136" s="17" t="s">
        <v>129</v>
      </c>
    </row>
    <row r="137" customFormat="false" ht="36" hidden="false" customHeight="false" outlineLevel="0" collapsed="false">
      <c r="A137" s="9" t="s">
        <v>504</v>
      </c>
      <c r="B137" s="17" t="s">
        <v>302</v>
      </c>
      <c r="C137" s="17" t="s">
        <v>505</v>
      </c>
      <c r="D137" s="18" t="s">
        <v>506</v>
      </c>
      <c r="E137" s="19" t="n">
        <v>43206</v>
      </c>
      <c r="F137" s="17" t="s">
        <v>507</v>
      </c>
      <c r="G137" s="17" t="s">
        <v>508</v>
      </c>
      <c r="H137" s="17" t="s">
        <v>507</v>
      </c>
      <c r="I137" s="17" t="s">
        <v>508</v>
      </c>
      <c r="J137" s="17" t="s">
        <v>129</v>
      </c>
    </row>
    <row r="138" customFormat="false" ht="24" hidden="false" customHeight="false" outlineLevel="0" collapsed="false">
      <c r="A138" s="9" t="s">
        <v>509</v>
      </c>
      <c r="B138" s="17" t="s">
        <v>510</v>
      </c>
      <c r="C138" s="17" t="s">
        <v>372</v>
      </c>
      <c r="D138" s="18" t="s">
        <v>345</v>
      </c>
      <c r="E138" s="19" t="n">
        <v>43188</v>
      </c>
      <c r="F138" s="17" t="s">
        <v>373</v>
      </c>
      <c r="G138" s="17" t="s">
        <v>374</v>
      </c>
      <c r="H138" s="17" t="s">
        <v>373</v>
      </c>
      <c r="I138" s="17" t="s">
        <v>375</v>
      </c>
      <c r="J138" s="17" t="s">
        <v>129</v>
      </c>
    </row>
    <row r="139" customFormat="false" ht="36" hidden="false" customHeight="false" outlineLevel="0" collapsed="false">
      <c r="A139" s="9" t="s">
        <v>511</v>
      </c>
      <c r="B139" s="17" t="s">
        <v>512</v>
      </c>
      <c r="C139" s="18" t="s">
        <v>15</v>
      </c>
      <c r="D139" s="18" t="s">
        <v>513</v>
      </c>
      <c r="E139" s="19" t="n">
        <v>43202</v>
      </c>
      <c r="F139" s="17" t="s">
        <v>356</v>
      </c>
      <c r="G139" s="17" t="s">
        <v>357</v>
      </c>
      <c r="H139" s="17" t="s">
        <v>356</v>
      </c>
      <c r="I139" s="17" t="s">
        <v>357</v>
      </c>
      <c r="J139" s="17" t="s">
        <v>129</v>
      </c>
    </row>
    <row r="140" customFormat="false" ht="24" hidden="false" customHeight="false" outlineLevel="0" collapsed="false">
      <c r="A140" s="9" t="s">
        <v>514</v>
      </c>
      <c r="B140" s="17" t="s">
        <v>515</v>
      </c>
      <c r="C140" s="17" t="s">
        <v>420</v>
      </c>
      <c r="D140" s="18" t="s">
        <v>516</v>
      </c>
      <c r="E140" s="19" t="n">
        <v>43206</v>
      </c>
      <c r="F140" s="17" t="s">
        <v>422</v>
      </c>
      <c r="G140" s="17" t="s">
        <v>423</v>
      </c>
      <c r="H140" s="17" t="s">
        <v>422</v>
      </c>
      <c r="I140" s="17" t="s">
        <v>423</v>
      </c>
      <c r="J140" s="17" t="s">
        <v>129</v>
      </c>
    </row>
    <row r="141" customFormat="false" ht="24" hidden="false" customHeight="false" outlineLevel="0" collapsed="false">
      <c r="A141" s="9" t="s">
        <v>517</v>
      </c>
      <c r="B141" s="17" t="s">
        <v>518</v>
      </c>
      <c r="C141" s="17" t="s">
        <v>420</v>
      </c>
      <c r="D141" s="18" t="s">
        <v>516</v>
      </c>
      <c r="E141" s="19" t="n">
        <v>43213</v>
      </c>
      <c r="F141" s="17" t="s">
        <v>422</v>
      </c>
      <c r="G141" s="17" t="s">
        <v>423</v>
      </c>
      <c r="H141" s="17" t="s">
        <v>422</v>
      </c>
      <c r="I141" s="17" t="s">
        <v>423</v>
      </c>
      <c r="J141" s="17" t="s">
        <v>129</v>
      </c>
    </row>
    <row r="142" customFormat="false" ht="24" hidden="false" customHeight="false" outlineLevel="0" collapsed="false">
      <c r="A142" s="9" t="s">
        <v>519</v>
      </c>
      <c r="B142" s="17" t="s">
        <v>520</v>
      </c>
      <c r="C142" s="17" t="s">
        <v>294</v>
      </c>
      <c r="D142" s="18" t="s">
        <v>295</v>
      </c>
      <c r="E142" s="19" t="n">
        <v>43215</v>
      </c>
      <c r="F142" s="17" t="s">
        <v>267</v>
      </c>
      <c r="G142" s="17" t="s">
        <v>268</v>
      </c>
      <c r="H142" s="17" t="s">
        <v>267</v>
      </c>
      <c r="I142" s="17" t="s">
        <v>268</v>
      </c>
      <c r="J142" s="17" t="s">
        <v>129</v>
      </c>
    </row>
    <row r="143" customFormat="false" ht="60" hidden="false" customHeight="false" outlineLevel="0" collapsed="false">
      <c r="A143" s="9" t="s">
        <v>521</v>
      </c>
      <c r="B143" s="17" t="s">
        <v>522</v>
      </c>
      <c r="C143" s="18" t="s">
        <v>15</v>
      </c>
      <c r="D143" s="17" t="s">
        <v>47</v>
      </c>
      <c r="E143" s="19" t="s">
        <v>523</v>
      </c>
      <c r="F143" s="17" t="s">
        <v>524</v>
      </c>
      <c r="G143" s="17" t="s">
        <v>525</v>
      </c>
      <c r="H143" s="17" t="s">
        <v>524</v>
      </c>
      <c r="I143" s="17" t="s">
        <v>525</v>
      </c>
      <c r="J143" s="17" t="s">
        <v>129</v>
      </c>
    </row>
    <row r="144" customFormat="false" ht="60" hidden="false" customHeight="false" outlineLevel="0" collapsed="false">
      <c r="A144" s="9" t="s">
        <v>526</v>
      </c>
      <c r="B144" s="17" t="s">
        <v>527</v>
      </c>
      <c r="C144" s="17" t="s">
        <v>270</v>
      </c>
      <c r="D144" s="18" t="s">
        <v>528</v>
      </c>
      <c r="E144" s="19" t="n">
        <v>43202</v>
      </c>
      <c r="F144" s="17" t="s">
        <v>272</v>
      </c>
      <c r="G144" s="17" t="s">
        <v>273</v>
      </c>
      <c r="H144" s="17" t="s">
        <v>274</v>
      </c>
      <c r="I144" s="17" t="s">
        <v>275</v>
      </c>
      <c r="J144" s="17" t="s">
        <v>129</v>
      </c>
    </row>
    <row r="145" customFormat="false" ht="24" hidden="false" customHeight="false" outlineLevel="0" collapsed="false">
      <c r="A145" s="9" t="s">
        <v>529</v>
      </c>
      <c r="B145" s="17" t="s">
        <v>530</v>
      </c>
      <c r="C145" s="17" t="s">
        <v>277</v>
      </c>
      <c r="D145" s="18" t="s">
        <v>531</v>
      </c>
      <c r="E145" s="19" t="n">
        <v>43217</v>
      </c>
      <c r="F145" s="17" t="s">
        <v>279</v>
      </c>
      <c r="G145" s="17" t="s">
        <v>280</v>
      </c>
      <c r="H145" s="17" t="s">
        <v>279</v>
      </c>
      <c r="I145" s="17" t="s">
        <v>280</v>
      </c>
      <c r="J145" s="17" t="s">
        <v>129</v>
      </c>
    </row>
    <row r="146" customFormat="false" ht="36" hidden="false" customHeight="false" outlineLevel="0" collapsed="false">
      <c r="A146" s="9" t="s">
        <v>532</v>
      </c>
      <c r="B146" s="13" t="s">
        <v>533</v>
      </c>
      <c r="C146" s="13" t="s">
        <v>534</v>
      </c>
      <c r="D146" s="14" t="s">
        <v>535</v>
      </c>
      <c r="E146" s="15" t="n">
        <v>43192</v>
      </c>
      <c r="F146" s="13" t="s">
        <v>536</v>
      </c>
      <c r="G146" s="13" t="s">
        <v>537</v>
      </c>
      <c r="H146" s="13" t="s">
        <v>536</v>
      </c>
      <c r="I146" s="13" t="s">
        <v>538</v>
      </c>
      <c r="J146" s="20" t="s">
        <v>224</v>
      </c>
    </row>
    <row r="147" customFormat="false" ht="36" hidden="false" customHeight="false" outlineLevel="0" collapsed="false">
      <c r="A147" s="9" t="s">
        <v>539</v>
      </c>
      <c r="B147" s="23" t="s">
        <v>540</v>
      </c>
      <c r="C147" s="23" t="s">
        <v>231</v>
      </c>
      <c r="D147" s="24" t="s">
        <v>541</v>
      </c>
      <c r="E147" s="25" t="n">
        <v>43186</v>
      </c>
      <c r="F147" s="23" t="s">
        <v>232</v>
      </c>
      <c r="G147" s="23" t="s">
        <v>233</v>
      </c>
      <c r="H147" s="23" t="s">
        <v>232</v>
      </c>
      <c r="I147" s="23" t="s">
        <v>233</v>
      </c>
      <c r="J147" s="20" t="s">
        <v>542</v>
      </c>
    </row>
    <row r="148" customFormat="false" ht="36" hidden="false" customHeight="false" outlineLevel="0" collapsed="false">
      <c r="A148" s="9" t="s">
        <v>543</v>
      </c>
      <c r="B148" s="23" t="s">
        <v>544</v>
      </c>
      <c r="C148" s="23" t="s">
        <v>231</v>
      </c>
      <c r="D148" s="24" t="s">
        <v>545</v>
      </c>
      <c r="E148" s="25" t="n">
        <v>43178</v>
      </c>
      <c r="F148" s="23" t="s">
        <v>232</v>
      </c>
      <c r="G148" s="23" t="s">
        <v>233</v>
      </c>
      <c r="H148" s="23" t="s">
        <v>232</v>
      </c>
      <c r="I148" s="23" t="s">
        <v>233</v>
      </c>
      <c r="J148" s="20" t="s">
        <v>542</v>
      </c>
    </row>
    <row r="149" customFormat="false" ht="36" hidden="false" customHeight="false" outlineLevel="0" collapsed="false">
      <c r="A149" s="9" t="s">
        <v>546</v>
      </c>
      <c r="B149" s="23" t="s">
        <v>547</v>
      </c>
      <c r="C149" s="23" t="s">
        <v>548</v>
      </c>
      <c r="D149" s="24" t="s">
        <v>549</v>
      </c>
      <c r="E149" s="25" t="n">
        <v>43121</v>
      </c>
      <c r="F149" s="23" t="s">
        <v>232</v>
      </c>
      <c r="G149" s="23" t="s">
        <v>233</v>
      </c>
      <c r="H149" s="23" t="s">
        <v>232</v>
      </c>
      <c r="I149" s="23" t="s">
        <v>233</v>
      </c>
      <c r="J149" s="20" t="s">
        <v>542</v>
      </c>
    </row>
    <row r="150" customFormat="false" ht="72" hidden="false" customHeight="false" outlineLevel="0" collapsed="false">
      <c r="A150" s="9" t="s">
        <v>550</v>
      </c>
      <c r="B150" s="23" t="s">
        <v>551</v>
      </c>
      <c r="C150" s="23" t="s">
        <v>548</v>
      </c>
      <c r="D150" s="24" t="s">
        <v>552</v>
      </c>
      <c r="E150" s="25" t="n">
        <v>43195</v>
      </c>
      <c r="F150" s="23" t="s">
        <v>553</v>
      </c>
      <c r="G150" s="23" t="s">
        <v>554</v>
      </c>
      <c r="H150" s="23" t="s">
        <v>555</v>
      </c>
      <c r="I150" s="23" t="s">
        <v>556</v>
      </c>
      <c r="J150" s="20" t="s">
        <v>542</v>
      </c>
    </row>
    <row r="151" customFormat="false" ht="36" hidden="false" customHeight="false" outlineLevel="0" collapsed="false">
      <c r="A151" s="9" t="s">
        <v>557</v>
      </c>
      <c r="B151" s="23" t="s">
        <v>558</v>
      </c>
      <c r="C151" s="23" t="s">
        <v>548</v>
      </c>
      <c r="D151" s="24" t="s">
        <v>559</v>
      </c>
      <c r="E151" s="25" t="n">
        <v>43176</v>
      </c>
      <c r="F151" s="23" t="s">
        <v>553</v>
      </c>
      <c r="G151" s="23" t="s">
        <v>554</v>
      </c>
      <c r="H151" s="23" t="s">
        <v>553</v>
      </c>
      <c r="I151" s="23" t="s">
        <v>554</v>
      </c>
      <c r="J151" s="20" t="s">
        <v>542</v>
      </c>
    </row>
    <row r="152" customFormat="false" ht="36" hidden="false" customHeight="false" outlineLevel="0" collapsed="false">
      <c r="A152" s="9" t="s">
        <v>560</v>
      </c>
      <c r="B152" s="23" t="s">
        <v>561</v>
      </c>
      <c r="C152" s="24" t="s">
        <v>15</v>
      </c>
      <c r="D152" s="24" t="s">
        <v>562</v>
      </c>
      <c r="E152" s="25" t="n">
        <v>43168</v>
      </c>
      <c r="F152" s="23" t="s">
        <v>563</v>
      </c>
      <c r="G152" s="23" t="s">
        <v>564</v>
      </c>
      <c r="H152" s="23" t="s">
        <v>563</v>
      </c>
      <c r="I152" s="23" t="s">
        <v>565</v>
      </c>
      <c r="J152" s="20" t="s">
        <v>542</v>
      </c>
    </row>
    <row r="153" customFormat="false" ht="36" hidden="false" customHeight="false" outlineLevel="0" collapsed="false">
      <c r="A153" s="9" t="s">
        <v>566</v>
      </c>
      <c r="B153" s="23" t="s">
        <v>567</v>
      </c>
      <c r="C153" s="23" t="s">
        <v>568</v>
      </c>
      <c r="D153" s="24" t="s">
        <v>569</v>
      </c>
      <c r="E153" s="25" t="n">
        <v>43175</v>
      </c>
      <c r="F153" s="23" t="s">
        <v>570</v>
      </c>
      <c r="G153" s="23" t="s">
        <v>571</v>
      </c>
      <c r="H153" s="23" t="s">
        <v>570</v>
      </c>
      <c r="I153" s="23" t="s">
        <v>571</v>
      </c>
      <c r="J153" s="20" t="s">
        <v>542</v>
      </c>
    </row>
    <row r="154" customFormat="false" ht="36" hidden="false" customHeight="false" outlineLevel="0" collapsed="false">
      <c r="A154" s="9" t="s">
        <v>572</v>
      </c>
      <c r="B154" s="23" t="s">
        <v>573</v>
      </c>
      <c r="C154" s="23" t="s">
        <v>568</v>
      </c>
      <c r="D154" s="24" t="s">
        <v>574</v>
      </c>
      <c r="E154" s="25" t="n">
        <v>43191</v>
      </c>
      <c r="F154" s="23" t="s">
        <v>570</v>
      </c>
      <c r="G154" s="23" t="s">
        <v>571</v>
      </c>
      <c r="H154" s="23" t="s">
        <v>570</v>
      </c>
      <c r="I154" s="23" t="s">
        <v>571</v>
      </c>
      <c r="J154" s="20" t="s">
        <v>542</v>
      </c>
    </row>
    <row r="155" customFormat="false" ht="36" hidden="false" customHeight="false" outlineLevel="0" collapsed="false">
      <c r="A155" s="9" t="s">
        <v>575</v>
      </c>
      <c r="B155" s="23" t="s">
        <v>576</v>
      </c>
      <c r="C155" s="23" t="s">
        <v>548</v>
      </c>
      <c r="D155" s="24" t="s">
        <v>577</v>
      </c>
      <c r="E155" s="25" t="n">
        <v>43183</v>
      </c>
      <c r="F155" s="23" t="s">
        <v>578</v>
      </c>
      <c r="G155" s="23" t="s">
        <v>579</v>
      </c>
      <c r="H155" s="23" t="s">
        <v>578</v>
      </c>
      <c r="I155" s="23" t="s">
        <v>579</v>
      </c>
      <c r="J155" s="20" t="s">
        <v>542</v>
      </c>
    </row>
    <row r="156" customFormat="false" ht="36" hidden="false" customHeight="false" outlineLevel="0" collapsed="false">
      <c r="A156" s="9" t="s">
        <v>580</v>
      </c>
      <c r="B156" s="23" t="s">
        <v>581</v>
      </c>
      <c r="C156" s="23" t="s">
        <v>582</v>
      </c>
      <c r="D156" s="24" t="s">
        <v>583</v>
      </c>
      <c r="E156" s="25" t="n">
        <v>43185</v>
      </c>
      <c r="F156" s="23" t="s">
        <v>584</v>
      </c>
      <c r="G156" s="23" t="s">
        <v>585</v>
      </c>
      <c r="H156" s="23" t="s">
        <v>584</v>
      </c>
      <c r="I156" s="23" t="s">
        <v>585</v>
      </c>
      <c r="J156" s="20" t="s">
        <v>542</v>
      </c>
    </row>
    <row r="157" customFormat="false" ht="36" hidden="false" customHeight="false" outlineLevel="0" collapsed="false">
      <c r="A157" s="9" t="s">
        <v>586</v>
      </c>
      <c r="B157" s="23" t="s">
        <v>587</v>
      </c>
      <c r="C157" s="23" t="s">
        <v>588</v>
      </c>
      <c r="D157" s="24" t="s">
        <v>589</v>
      </c>
      <c r="E157" s="25" t="n">
        <v>43191</v>
      </c>
      <c r="F157" s="23" t="s">
        <v>590</v>
      </c>
      <c r="G157" s="23" t="s">
        <v>591</v>
      </c>
      <c r="H157" s="23" t="s">
        <v>590</v>
      </c>
      <c r="I157" s="23" t="s">
        <v>591</v>
      </c>
      <c r="J157" s="20" t="s">
        <v>542</v>
      </c>
    </row>
    <row r="158" customFormat="false" ht="24" hidden="false" customHeight="false" outlineLevel="0" collapsed="false">
      <c r="A158" s="9" t="s">
        <v>592</v>
      </c>
      <c r="B158" s="23" t="s">
        <v>593</v>
      </c>
      <c r="C158" s="23" t="s">
        <v>594</v>
      </c>
      <c r="D158" s="24" t="s">
        <v>595</v>
      </c>
      <c r="E158" s="25" t="n">
        <v>43172</v>
      </c>
      <c r="F158" s="23" t="s">
        <v>596</v>
      </c>
      <c r="G158" s="23" t="s">
        <v>597</v>
      </c>
      <c r="H158" s="23" t="s">
        <v>596</v>
      </c>
      <c r="I158" s="23" t="s">
        <v>597</v>
      </c>
      <c r="J158" s="20" t="s">
        <v>542</v>
      </c>
    </row>
    <row r="159" customFormat="false" ht="24" hidden="false" customHeight="false" outlineLevel="0" collapsed="false">
      <c r="A159" s="9" t="s">
        <v>598</v>
      </c>
      <c r="B159" s="23" t="s">
        <v>599</v>
      </c>
      <c r="C159" s="23" t="s">
        <v>594</v>
      </c>
      <c r="D159" s="24" t="s">
        <v>600</v>
      </c>
      <c r="E159" s="25" t="n">
        <v>43196</v>
      </c>
      <c r="F159" s="23" t="s">
        <v>596</v>
      </c>
      <c r="G159" s="23" t="s">
        <v>597</v>
      </c>
      <c r="H159" s="23" t="s">
        <v>596</v>
      </c>
      <c r="I159" s="23" t="s">
        <v>597</v>
      </c>
      <c r="J159" s="20" t="s">
        <v>542</v>
      </c>
    </row>
    <row r="160" customFormat="false" ht="24" hidden="false" customHeight="false" outlineLevel="0" collapsed="false">
      <c r="A160" s="9" t="s">
        <v>601</v>
      </c>
      <c r="B160" s="23" t="s">
        <v>602</v>
      </c>
      <c r="C160" s="23" t="s">
        <v>594</v>
      </c>
      <c r="D160" s="24" t="s">
        <v>603</v>
      </c>
      <c r="E160" s="25" t="n">
        <v>43191</v>
      </c>
      <c r="F160" s="23" t="s">
        <v>596</v>
      </c>
      <c r="G160" s="23" t="s">
        <v>597</v>
      </c>
      <c r="H160" s="23" t="s">
        <v>596</v>
      </c>
      <c r="I160" s="23" t="s">
        <v>597</v>
      </c>
      <c r="J160" s="20" t="s">
        <v>542</v>
      </c>
    </row>
    <row r="161" customFormat="false" ht="24" hidden="false" customHeight="false" outlineLevel="0" collapsed="false">
      <c r="A161" s="9" t="s">
        <v>604</v>
      </c>
      <c r="B161" s="23" t="s">
        <v>605</v>
      </c>
      <c r="C161" s="23" t="s">
        <v>594</v>
      </c>
      <c r="D161" s="24" t="s">
        <v>606</v>
      </c>
      <c r="E161" s="25" t="n">
        <v>43180</v>
      </c>
      <c r="F161" s="23" t="s">
        <v>596</v>
      </c>
      <c r="G161" s="23" t="s">
        <v>597</v>
      </c>
      <c r="H161" s="23" t="s">
        <v>596</v>
      </c>
      <c r="I161" s="23" t="s">
        <v>597</v>
      </c>
      <c r="J161" s="20" t="s">
        <v>542</v>
      </c>
    </row>
    <row r="162" customFormat="false" ht="24" hidden="false" customHeight="false" outlineLevel="0" collapsed="false">
      <c r="A162" s="9" t="s">
        <v>607</v>
      </c>
      <c r="B162" s="23" t="s">
        <v>264</v>
      </c>
      <c r="C162" s="23" t="s">
        <v>594</v>
      </c>
      <c r="D162" s="24" t="s">
        <v>608</v>
      </c>
      <c r="E162" s="25" t="n">
        <v>43119</v>
      </c>
      <c r="F162" s="23" t="s">
        <v>596</v>
      </c>
      <c r="G162" s="23" t="s">
        <v>597</v>
      </c>
      <c r="H162" s="23" t="s">
        <v>596</v>
      </c>
      <c r="I162" s="23" t="s">
        <v>597</v>
      </c>
      <c r="J162" s="20" t="s">
        <v>542</v>
      </c>
    </row>
    <row r="163" customFormat="false" ht="24" hidden="false" customHeight="false" outlineLevel="0" collapsed="false">
      <c r="A163" s="9" t="s">
        <v>609</v>
      </c>
      <c r="B163" s="23" t="s">
        <v>610</v>
      </c>
      <c r="C163" s="23" t="s">
        <v>594</v>
      </c>
      <c r="D163" s="24" t="s">
        <v>611</v>
      </c>
      <c r="E163" s="25" t="n">
        <v>43199</v>
      </c>
      <c r="F163" s="23" t="s">
        <v>596</v>
      </c>
      <c r="G163" s="23" t="s">
        <v>597</v>
      </c>
      <c r="H163" s="23" t="s">
        <v>596</v>
      </c>
      <c r="I163" s="23" t="s">
        <v>597</v>
      </c>
      <c r="J163" s="20" t="s">
        <v>542</v>
      </c>
    </row>
    <row r="164" customFormat="false" ht="24" hidden="false" customHeight="false" outlineLevel="0" collapsed="false">
      <c r="A164" s="9" t="s">
        <v>612</v>
      </c>
      <c r="B164" s="23" t="s">
        <v>613</v>
      </c>
      <c r="C164" s="23" t="s">
        <v>614</v>
      </c>
      <c r="D164" s="24" t="s">
        <v>615</v>
      </c>
      <c r="E164" s="25" t="n">
        <v>43188</v>
      </c>
      <c r="F164" s="23" t="s">
        <v>616</v>
      </c>
      <c r="G164" s="23" t="s">
        <v>617</v>
      </c>
      <c r="H164" s="23" t="s">
        <v>616</v>
      </c>
      <c r="I164" s="23" t="s">
        <v>617</v>
      </c>
      <c r="J164" s="20" t="s">
        <v>542</v>
      </c>
    </row>
    <row r="165" customFormat="false" ht="24" hidden="false" customHeight="false" outlineLevel="0" collapsed="false">
      <c r="A165" s="9" t="s">
        <v>618</v>
      </c>
      <c r="B165" s="23" t="s">
        <v>619</v>
      </c>
      <c r="C165" s="23" t="s">
        <v>620</v>
      </c>
      <c r="D165" s="24" t="s">
        <v>621</v>
      </c>
      <c r="E165" s="25" t="n">
        <v>43161</v>
      </c>
      <c r="F165" s="23" t="s">
        <v>616</v>
      </c>
      <c r="G165" s="23" t="s">
        <v>617</v>
      </c>
      <c r="H165" s="23" t="s">
        <v>616</v>
      </c>
      <c r="I165" s="23" t="s">
        <v>617</v>
      </c>
      <c r="J165" s="20" t="s">
        <v>542</v>
      </c>
    </row>
    <row r="166" customFormat="false" ht="24" hidden="false" customHeight="false" outlineLevel="0" collapsed="false">
      <c r="A166" s="9" t="s">
        <v>622</v>
      </c>
      <c r="B166" s="23" t="s">
        <v>623</v>
      </c>
      <c r="C166" s="23" t="s">
        <v>620</v>
      </c>
      <c r="D166" s="24" t="s">
        <v>624</v>
      </c>
      <c r="E166" s="25" t="n">
        <v>43180</v>
      </c>
      <c r="F166" s="23" t="s">
        <v>616</v>
      </c>
      <c r="G166" s="23" t="s">
        <v>617</v>
      </c>
      <c r="H166" s="23" t="s">
        <v>616</v>
      </c>
      <c r="I166" s="23" t="s">
        <v>617</v>
      </c>
      <c r="J166" s="20" t="s">
        <v>542</v>
      </c>
    </row>
    <row r="167" customFormat="false" ht="24" hidden="false" customHeight="false" outlineLevel="0" collapsed="false">
      <c r="A167" s="9" t="s">
        <v>625</v>
      </c>
      <c r="B167" s="23" t="s">
        <v>626</v>
      </c>
      <c r="C167" s="23" t="s">
        <v>627</v>
      </c>
      <c r="D167" s="24" t="s">
        <v>628</v>
      </c>
      <c r="E167" s="25" t="n">
        <v>43192</v>
      </c>
      <c r="F167" s="23" t="s">
        <v>616</v>
      </c>
      <c r="G167" s="23" t="s">
        <v>617</v>
      </c>
      <c r="H167" s="23" t="s">
        <v>616</v>
      </c>
      <c r="I167" s="23" t="s">
        <v>617</v>
      </c>
      <c r="J167" s="20" t="s">
        <v>542</v>
      </c>
    </row>
    <row r="168" customFormat="false" ht="24" hidden="false" customHeight="false" outlineLevel="0" collapsed="false">
      <c r="A168" s="9" t="s">
        <v>629</v>
      </c>
      <c r="B168" s="23" t="s">
        <v>630</v>
      </c>
      <c r="C168" s="23" t="s">
        <v>631</v>
      </c>
      <c r="D168" s="24" t="s">
        <v>632</v>
      </c>
      <c r="E168" s="25" t="n">
        <v>43188</v>
      </c>
      <c r="F168" s="23" t="s">
        <v>633</v>
      </c>
      <c r="G168" s="23" t="s">
        <v>634</v>
      </c>
      <c r="H168" s="23" t="s">
        <v>633</v>
      </c>
      <c r="I168" s="23" t="s">
        <v>634</v>
      </c>
      <c r="J168" s="20" t="s">
        <v>542</v>
      </c>
    </row>
    <row r="169" customFormat="false" ht="24" hidden="false" customHeight="false" outlineLevel="0" collapsed="false">
      <c r="A169" s="9" t="s">
        <v>635</v>
      </c>
      <c r="B169" s="23" t="s">
        <v>636</v>
      </c>
      <c r="C169" s="23" t="s">
        <v>631</v>
      </c>
      <c r="D169" s="24" t="s">
        <v>637</v>
      </c>
      <c r="E169" s="25" t="n">
        <v>43199</v>
      </c>
      <c r="F169" s="23" t="s">
        <v>633</v>
      </c>
      <c r="G169" s="23" t="s">
        <v>634</v>
      </c>
      <c r="H169" s="23" t="s">
        <v>633</v>
      </c>
      <c r="I169" s="23" t="s">
        <v>634</v>
      </c>
      <c r="J169" s="20" t="s">
        <v>542</v>
      </c>
    </row>
    <row r="170" customFormat="false" ht="24" hidden="false" customHeight="false" outlineLevel="0" collapsed="false">
      <c r="A170" s="9" t="s">
        <v>638</v>
      </c>
      <c r="B170" s="23" t="s">
        <v>639</v>
      </c>
      <c r="C170" s="24" t="s">
        <v>640</v>
      </c>
      <c r="D170" s="24" t="s">
        <v>641</v>
      </c>
      <c r="E170" s="25" t="n">
        <v>43179</v>
      </c>
      <c r="F170" s="23" t="s">
        <v>633</v>
      </c>
      <c r="G170" s="23" t="s">
        <v>634</v>
      </c>
      <c r="H170" s="23" t="s">
        <v>633</v>
      </c>
      <c r="I170" s="23" t="s">
        <v>634</v>
      </c>
      <c r="J170" s="20" t="s">
        <v>542</v>
      </c>
    </row>
    <row r="171" customFormat="false" ht="24" hidden="false" customHeight="false" outlineLevel="0" collapsed="false">
      <c r="A171" s="9" t="s">
        <v>642</v>
      </c>
      <c r="B171" s="23" t="s">
        <v>643</v>
      </c>
      <c r="C171" s="23" t="s">
        <v>644</v>
      </c>
      <c r="D171" s="24" t="s">
        <v>645</v>
      </c>
      <c r="E171" s="25" t="n">
        <v>43102</v>
      </c>
      <c r="F171" s="23" t="s">
        <v>633</v>
      </c>
      <c r="G171" s="23" t="s">
        <v>634</v>
      </c>
      <c r="H171" s="23" t="s">
        <v>633</v>
      </c>
      <c r="I171" s="23" t="s">
        <v>634</v>
      </c>
      <c r="J171" s="20" t="s">
        <v>542</v>
      </c>
    </row>
    <row r="172" customFormat="false" ht="24" hidden="false" customHeight="false" outlineLevel="0" collapsed="false">
      <c r="A172" s="9" t="s">
        <v>646</v>
      </c>
      <c r="B172" s="23" t="s">
        <v>647</v>
      </c>
      <c r="C172" s="23" t="s">
        <v>631</v>
      </c>
      <c r="D172" s="24" t="s">
        <v>648</v>
      </c>
      <c r="E172" s="25" t="n">
        <v>43197</v>
      </c>
      <c r="F172" s="23" t="s">
        <v>633</v>
      </c>
      <c r="G172" s="23" t="s">
        <v>634</v>
      </c>
      <c r="H172" s="23" t="s">
        <v>633</v>
      </c>
      <c r="I172" s="23" t="s">
        <v>634</v>
      </c>
      <c r="J172" s="20" t="s">
        <v>542</v>
      </c>
    </row>
    <row r="173" customFormat="false" ht="36" hidden="false" customHeight="false" outlineLevel="0" collapsed="false">
      <c r="A173" s="9" t="s">
        <v>649</v>
      </c>
      <c r="B173" s="23" t="s">
        <v>650</v>
      </c>
      <c r="C173" s="23" t="s">
        <v>651</v>
      </c>
      <c r="D173" s="24" t="s">
        <v>652</v>
      </c>
      <c r="E173" s="25" t="n">
        <v>43199</v>
      </c>
      <c r="F173" s="23" t="s">
        <v>653</v>
      </c>
      <c r="G173" s="23" t="s">
        <v>654</v>
      </c>
      <c r="H173" s="23" t="s">
        <v>653</v>
      </c>
      <c r="I173" s="23" t="s">
        <v>654</v>
      </c>
      <c r="J173" s="20" t="s">
        <v>542</v>
      </c>
    </row>
    <row r="174" customFormat="false" ht="36" hidden="false" customHeight="false" outlineLevel="0" collapsed="false">
      <c r="A174" s="9" t="s">
        <v>655</v>
      </c>
      <c r="B174" s="23" t="s">
        <v>540</v>
      </c>
      <c r="C174" s="23" t="s">
        <v>651</v>
      </c>
      <c r="D174" s="24" t="s">
        <v>656</v>
      </c>
      <c r="E174" s="25" t="n">
        <v>43193</v>
      </c>
      <c r="F174" s="23" t="s">
        <v>653</v>
      </c>
      <c r="G174" s="23" t="s">
        <v>654</v>
      </c>
      <c r="H174" s="23" t="s">
        <v>653</v>
      </c>
      <c r="I174" s="23" t="s">
        <v>654</v>
      </c>
      <c r="J174" s="20" t="s">
        <v>542</v>
      </c>
    </row>
    <row r="175" customFormat="false" ht="48" hidden="false" customHeight="false" outlineLevel="0" collapsed="false">
      <c r="A175" s="9" t="s">
        <v>657</v>
      </c>
      <c r="B175" s="23" t="s">
        <v>658</v>
      </c>
      <c r="C175" s="23" t="s">
        <v>659</v>
      </c>
      <c r="D175" s="24" t="s">
        <v>660</v>
      </c>
      <c r="E175" s="25" t="n">
        <v>43169</v>
      </c>
      <c r="F175" s="23" t="s">
        <v>661</v>
      </c>
      <c r="G175" s="23" t="s">
        <v>662</v>
      </c>
      <c r="H175" s="23" t="s">
        <v>661</v>
      </c>
      <c r="I175" s="23" t="s">
        <v>663</v>
      </c>
      <c r="J175" s="20" t="s">
        <v>542</v>
      </c>
    </row>
    <row r="176" customFormat="false" ht="36" hidden="false" customHeight="false" outlineLevel="0" collapsed="false">
      <c r="A176" s="9" t="s">
        <v>664</v>
      </c>
      <c r="B176" s="23" t="s">
        <v>665</v>
      </c>
      <c r="C176" s="23" t="s">
        <v>659</v>
      </c>
      <c r="D176" s="24" t="s">
        <v>666</v>
      </c>
      <c r="E176" s="25" t="n">
        <v>43179</v>
      </c>
      <c r="F176" s="23" t="s">
        <v>661</v>
      </c>
      <c r="G176" s="23" t="s">
        <v>662</v>
      </c>
      <c r="H176" s="23" t="s">
        <v>661</v>
      </c>
      <c r="I176" s="23" t="s">
        <v>663</v>
      </c>
      <c r="J176" s="20" t="s">
        <v>542</v>
      </c>
    </row>
    <row r="177" customFormat="false" ht="36" hidden="false" customHeight="false" outlineLevel="0" collapsed="false">
      <c r="A177" s="9" t="s">
        <v>667</v>
      </c>
      <c r="B177" s="23" t="s">
        <v>668</v>
      </c>
      <c r="C177" s="24" t="s">
        <v>15</v>
      </c>
      <c r="D177" s="24" t="s">
        <v>669</v>
      </c>
      <c r="E177" s="25" t="n">
        <v>43179</v>
      </c>
      <c r="F177" s="23" t="s">
        <v>661</v>
      </c>
      <c r="G177" s="23" t="s">
        <v>662</v>
      </c>
      <c r="H177" s="23" t="s">
        <v>661</v>
      </c>
      <c r="I177" s="23" t="s">
        <v>663</v>
      </c>
      <c r="J177" s="20" t="s">
        <v>542</v>
      </c>
    </row>
    <row r="178" customFormat="false" ht="36" hidden="false" customHeight="false" outlineLevel="0" collapsed="false">
      <c r="A178" s="9" t="s">
        <v>670</v>
      </c>
      <c r="B178" s="23" t="s">
        <v>671</v>
      </c>
      <c r="C178" s="23" t="s">
        <v>672</v>
      </c>
      <c r="D178" s="24" t="s">
        <v>673</v>
      </c>
      <c r="E178" s="25" t="n">
        <v>43166</v>
      </c>
      <c r="F178" s="23" t="s">
        <v>674</v>
      </c>
      <c r="G178" s="23" t="s">
        <v>675</v>
      </c>
      <c r="H178" s="23" t="s">
        <v>674</v>
      </c>
      <c r="I178" s="23" t="s">
        <v>675</v>
      </c>
      <c r="J178" s="20" t="s">
        <v>542</v>
      </c>
    </row>
    <row r="179" customFormat="false" ht="36" hidden="false" customHeight="false" outlineLevel="0" collapsed="false">
      <c r="A179" s="9" t="s">
        <v>676</v>
      </c>
      <c r="B179" s="23" t="s">
        <v>677</v>
      </c>
      <c r="C179" s="23" t="s">
        <v>672</v>
      </c>
      <c r="D179" s="24" t="s">
        <v>678</v>
      </c>
      <c r="E179" s="25" t="n">
        <v>43162</v>
      </c>
      <c r="F179" s="23" t="s">
        <v>674</v>
      </c>
      <c r="G179" s="23" t="s">
        <v>675</v>
      </c>
      <c r="H179" s="23" t="s">
        <v>674</v>
      </c>
      <c r="I179" s="23" t="s">
        <v>675</v>
      </c>
      <c r="J179" s="20" t="s">
        <v>542</v>
      </c>
    </row>
    <row r="180" customFormat="false" ht="36" hidden="false" customHeight="false" outlineLevel="0" collapsed="false">
      <c r="A180" s="9" t="s">
        <v>679</v>
      </c>
      <c r="B180" s="23" t="s">
        <v>680</v>
      </c>
      <c r="C180" s="23" t="s">
        <v>672</v>
      </c>
      <c r="D180" s="24" t="s">
        <v>681</v>
      </c>
      <c r="E180" s="25" t="n">
        <v>43169</v>
      </c>
      <c r="F180" s="23" t="s">
        <v>674</v>
      </c>
      <c r="G180" s="23" t="s">
        <v>675</v>
      </c>
      <c r="H180" s="23" t="s">
        <v>674</v>
      </c>
      <c r="I180" s="23" t="s">
        <v>675</v>
      </c>
      <c r="J180" s="20" t="s">
        <v>542</v>
      </c>
    </row>
    <row r="181" customFormat="false" ht="24" hidden="false" customHeight="false" outlineLevel="0" collapsed="false">
      <c r="A181" s="9" t="s">
        <v>682</v>
      </c>
      <c r="B181" s="23" t="s">
        <v>683</v>
      </c>
      <c r="C181" s="23" t="s">
        <v>684</v>
      </c>
      <c r="D181" s="24" t="s">
        <v>685</v>
      </c>
      <c r="E181" s="25" t="n">
        <v>43180</v>
      </c>
      <c r="F181" s="23" t="s">
        <v>686</v>
      </c>
      <c r="G181" s="23" t="s">
        <v>687</v>
      </c>
      <c r="H181" s="23" t="s">
        <v>686</v>
      </c>
      <c r="I181" s="23" t="s">
        <v>687</v>
      </c>
      <c r="J181" s="20" t="s">
        <v>542</v>
      </c>
    </row>
    <row r="182" customFormat="false" ht="24" hidden="false" customHeight="false" outlineLevel="0" collapsed="false">
      <c r="A182" s="9" t="s">
        <v>688</v>
      </c>
      <c r="B182" s="24" t="s">
        <v>689</v>
      </c>
      <c r="C182" s="23" t="s">
        <v>684</v>
      </c>
      <c r="D182" s="24" t="s">
        <v>690</v>
      </c>
      <c r="E182" s="25" t="n">
        <v>43193</v>
      </c>
      <c r="F182" s="23" t="s">
        <v>686</v>
      </c>
      <c r="G182" s="23" t="s">
        <v>687</v>
      </c>
      <c r="H182" s="23" t="s">
        <v>686</v>
      </c>
      <c r="I182" s="23" t="s">
        <v>687</v>
      </c>
      <c r="J182" s="20" t="s">
        <v>542</v>
      </c>
    </row>
    <row r="183" customFormat="false" ht="24" hidden="false" customHeight="false" outlineLevel="0" collapsed="false">
      <c r="A183" s="9" t="s">
        <v>691</v>
      </c>
      <c r="B183" s="23" t="s">
        <v>626</v>
      </c>
      <c r="C183" s="23" t="s">
        <v>684</v>
      </c>
      <c r="D183" s="24" t="s">
        <v>692</v>
      </c>
      <c r="E183" s="25" t="n">
        <v>43185</v>
      </c>
      <c r="F183" s="23" t="s">
        <v>686</v>
      </c>
      <c r="G183" s="23" t="s">
        <v>687</v>
      </c>
      <c r="H183" s="23" t="s">
        <v>686</v>
      </c>
      <c r="I183" s="23" t="s">
        <v>687</v>
      </c>
      <c r="J183" s="20" t="s">
        <v>542</v>
      </c>
    </row>
    <row r="184" customFormat="false" ht="24" hidden="false" customHeight="false" outlineLevel="0" collapsed="false">
      <c r="A184" s="9" t="s">
        <v>693</v>
      </c>
      <c r="B184" s="23" t="s">
        <v>694</v>
      </c>
      <c r="C184" s="23" t="s">
        <v>684</v>
      </c>
      <c r="D184" s="24" t="s">
        <v>695</v>
      </c>
      <c r="E184" s="25" t="n">
        <v>43185</v>
      </c>
      <c r="F184" s="23" t="s">
        <v>686</v>
      </c>
      <c r="G184" s="23" t="s">
        <v>687</v>
      </c>
      <c r="H184" s="23" t="s">
        <v>686</v>
      </c>
      <c r="I184" s="23" t="s">
        <v>687</v>
      </c>
      <c r="J184" s="20" t="s">
        <v>542</v>
      </c>
    </row>
    <row r="185" customFormat="false" ht="24" hidden="false" customHeight="false" outlineLevel="0" collapsed="false">
      <c r="A185" s="9" t="s">
        <v>696</v>
      </c>
      <c r="B185" s="23" t="s">
        <v>358</v>
      </c>
      <c r="C185" s="23" t="s">
        <v>684</v>
      </c>
      <c r="D185" s="24" t="s">
        <v>697</v>
      </c>
      <c r="E185" s="25" t="n">
        <v>43189</v>
      </c>
      <c r="F185" s="23" t="s">
        <v>686</v>
      </c>
      <c r="G185" s="23" t="s">
        <v>687</v>
      </c>
      <c r="H185" s="23" t="s">
        <v>686</v>
      </c>
      <c r="I185" s="23" t="s">
        <v>687</v>
      </c>
      <c r="J185" s="20" t="s">
        <v>542</v>
      </c>
    </row>
    <row r="186" customFormat="false" ht="24" hidden="false" customHeight="false" outlineLevel="0" collapsed="false">
      <c r="A186" s="9" t="s">
        <v>698</v>
      </c>
      <c r="B186" s="23" t="s">
        <v>699</v>
      </c>
      <c r="C186" s="23" t="s">
        <v>684</v>
      </c>
      <c r="D186" s="24" t="s">
        <v>700</v>
      </c>
      <c r="E186" s="25" t="n">
        <v>43143</v>
      </c>
      <c r="F186" s="23" t="s">
        <v>686</v>
      </c>
      <c r="G186" s="23" t="s">
        <v>687</v>
      </c>
      <c r="H186" s="23" t="s">
        <v>686</v>
      </c>
      <c r="I186" s="23" t="s">
        <v>687</v>
      </c>
      <c r="J186" s="20" t="s">
        <v>542</v>
      </c>
    </row>
    <row r="187" customFormat="false" ht="24" hidden="false" customHeight="false" outlineLevel="0" collapsed="false">
      <c r="A187" s="9" t="s">
        <v>701</v>
      </c>
      <c r="B187" s="23" t="s">
        <v>702</v>
      </c>
      <c r="C187" s="23" t="s">
        <v>684</v>
      </c>
      <c r="D187" s="24" t="s">
        <v>703</v>
      </c>
      <c r="E187" s="25" t="n">
        <v>43141</v>
      </c>
      <c r="F187" s="23" t="s">
        <v>686</v>
      </c>
      <c r="G187" s="23" t="s">
        <v>687</v>
      </c>
      <c r="H187" s="23" t="s">
        <v>686</v>
      </c>
      <c r="I187" s="23" t="s">
        <v>687</v>
      </c>
      <c r="J187" s="20" t="s">
        <v>542</v>
      </c>
    </row>
    <row r="188" customFormat="false" ht="48" hidden="false" customHeight="false" outlineLevel="0" collapsed="false">
      <c r="A188" s="9" t="s">
        <v>704</v>
      </c>
      <c r="B188" s="23" t="s">
        <v>705</v>
      </c>
      <c r="C188" s="23" t="s">
        <v>706</v>
      </c>
      <c r="D188" s="24" t="s">
        <v>707</v>
      </c>
      <c r="E188" s="25" t="n">
        <v>43186</v>
      </c>
      <c r="F188" s="23" t="s">
        <v>686</v>
      </c>
      <c r="G188" s="23" t="s">
        <v>687</v>
      </c>
      <c r="H188" s="23" t="s">
        <v>708</v>
      </c>
      <c r="I188" s="23" t="s">
        <v>709</v>
      </c>
      <c r="J188" s="20" t="s">
        <v>542</v>
      </c>
    </row>
    <row r="189" customFormat="false" ht="24" hidden="false" customHeight="false" outlineLevel="0" collapsed="false">
      <c r="A189" s="9" t="s">
        <v>710</v>
      </c>
      <c r="B189" s="23" t="s">
        <v>711</v>
      </c>
      <c r="C189" s="23" t="s">
        <v>684</v>
      </c>
      <c r="D189" s="24" t="s">
        <v>712</v>
      </c>
      <c r="E189" s="25" t="n">
        <v>43171</v>
      </c>
      <c r="F189" s="23" t="s">
        <v>686</v>
      </c>
      <c r="G189" s="23" t="s">
        <v>687</v>
      </c>
      <c r="H189" s="23" t="s">
        <v>686</v>
      </c>
      <c r="I189" s="23" t="s">
        <v>687</v>
      </c>
      <c r="J189" s="20" t="s">
        <v>542</v>
      </c>
    </row>
    <row r="190" customFormat="false" ht="24" hidden="false" customHeight="false" outlineLevel="0" collapsed="false">
      <c r="A190" s="9" t="s">
        <v>713</v>
      </c>
      <c r="B190" s="23" t="s">
        <v>714</v>
      </c>
      <c r="C190" s="23" t="s">
        <v>684</v>
      </c>
      <c r="D190" s="24" t="s">
        <v>715</v>
      </c>
      <c r="E190" s="25" t="n">
        <v>43186</v>
      </c>
      <c r="F190" s="23" t="s">
        <v>686</v>
      </c>
      <c r="G190" s="23" t="s">
        <v>687</v>
      </c>
      <c r="H190" s="23" t="s">
        <v>686</v>
      </c>
      <c r="I190" s="23" t="s">
        <v>687</v>
      </c>
      <c r="J190" s="20" t="s">
        <v>542</v>
      </c>
    </row>
    <row r="191" customFormat="false" ht="48" hidden="false" customHeight="false" outlineLevel="0" collapsed="false">
      <c r="A191" s="9" t="s">
        <v>716</v>
      </c>
      <c r="B191" s="23" t="s">
        <v>717</v>
      </c>
      <c r="C191" s="24" t="s">
        <v>15</v>
      </c>
      <c r="D191" s="24" t="s">
        <v>718</v>
      </c>
      <c r="E191" s="25" t="n">
        <v>43187</v>
      </c>
      <c r="F191" s="23" t="s">
        <v>719</v>
      </c>
      <c r="G191" s="23" t="s">
        <v>720</v>
      </c>
      <c r="H191" s="23" t="s">
        <v>719</v>
      </c>
      <c r="I191" s="23" t="s">
        <v>720</v>
      </c>
      <c r="J191" s="20" t="s">
        <v>542</v>
      </c>
    </row>
    <row r="192" customFormat="false" ht="24" hidden="false" customHeight="false" outlineLevel="0" collapsed="false">
      <c r="A192" s="9" t="s">
        <v>721</v>
      </c>
      <c r="B192" s="13" t="s">
        <v>269</v>
      </c>
      <c r="C192" s="13" t="s">
        <v>391</v>
      </c>
      <c r="D192" s="14" t="s">
        <v>722</v>
      </c>
      <c r="E192" s="15" t="n">
        <v>43192</v>
      </c>
      <c r="F192" s="13" t="s">
        <v>393</v>
      </c>
      <c r="G192" s="13" t="s">
        <v>394</v>
      </c>
      <c r="H192" s="13" t="s">
        <v>393</v>
      </c>
      <c r="I192" s="13" t="s">
        <v>394</v>
      </c>
      <c r="J192" s="13" t="s">
        <v>129</v>
      </c>
    </row>
    <row r="193" customFormat="false" ht="36" hidden="false" customHeight="false" outlineLevel="0" collapsed="false">
      <c r="A193" s="9" t="s">
        <v>723</v>
      </c>
      <c r="B193" s="26" t="s">
        <v>724</v>
      </c>
      <c r="C193" s="27" t="s">
        <v>15</v>
      </c>
      <c r="D193" s="27" t="s">
        <v>725</v>
      </c>
      <c r="E193" s="28" t="n">
        <v>43160</v>
      </c>
      <c r="F193" s="26" t="s">
        <v>726</v>
      </c>
      <c r="G193" s="26" t="s">
        <v>727</v>
      </c>
      <c r="H193" s="26" t="s">
        <v>726</v>
      </c>
      <c r="I193" s="26" t="s">
        <v>728</v>
      </c>
      <c r="J193" s="13" t="s">
        <v>729</v>
      </c>
    </row>
    <row r="194" customFormat="false" ht="36" hidden="false" customHeight="false" outlineLevel="0" collapsed="false">
      <c r="A194" s="9" t="s">
        <v>730</v>
      </c>
      <c r="B194" s="23" t="s">
        <v>731</v>
      </c>
      <c r="C194" s="23" t="s">
        <v>231</v>
      </c>
      <c r="D194" s="24" t="s">
        <v>732</v>
      </c>
      <c r="E194" s="25" t="n">
        <v>43176</v>
      </c>
      <c r="F194" s="23" t="s">
        <v>232</v>
      </c>
      <c r="G194" s="23" t="s">
        <v>233</v>
      </c>
      <c r="H194" s="23" t="s">
        <v>232</v>
      </c>
      <c r="I194" s="23" t="s">
        <v>233</v>
      </c>
      <c r="J194" s="13" t="s">
        <v>542</v>
      </c>
    </row>
    <row r="195" customFormat="false" ht="60" hidden="false" customHeight="false" outlineLevel="0" collapsed="false">
      <c r="A195" s="9" t="s">
        <v>733</v>
      </c>
      <c r="B195" s="23" t="s">
        <v>302</v>
      </c>
      <c r="C195" s="23" t="s">
        <v>734</v>
      </c>
      <c r="D195" s="24" t="s">
        <v>735</v>
      </c>
      <c r="E195" s="25" t="n">
        <v>43192</v>
      </c>
      <c r="F195" s="23" t="s">
        <v>736</v>
      </c>
      <c r="G195" s="23" t="s">
        <v>737</v>
      </c>
      <c r="H195" s="23" t="s">
        <v>736</v>
      </c>
      <c r="I195" s="23" t="s">
        <v>738</v>
      </c>
      <c r="J195" s="13" t="s">
        <v>542</v>
      </c>
    </row>
    <row r="196" customFormat="false" ht="60" hidden="false" customHeight="false" outlineLevel="0" collapsed="false">
      <c r="A196" s="9" t="s">
        <v>739</v>
      </c>
      <c r="B196" s="23" t="s">
        <v>740</v>
      </c>
      <c r="C196" s="23" t="s">
        <v>734</v>
      </c>
      <c r="D196" s="24" t="s">
        <v>741</v>
      </c>
      <c r="E196" s="25" t="n">
        <v>43192</v>
      </c>
      <c r="F196" s="23" t="s">
        <v>736</v>
      </c>
      <c r="G196" s="23" t="s">
        <v>737</v>
      </c>
      <c r="H196" s="23" t="s">
        <v>736</v>
      </c>
      <c r="I196" s="23" t="s">
        <v>738</v>
      </c>
      <c r="J196" s="13" t="s">
        <v>542</v>
      </c>
    </row>
    <row r="197" customFormat="false" ht="24" hidden="false" customHeight="false" outlineLevel="0" collapsed="false">
      <c r="A197" s="9" t="s">
        <v>742</v>
      </c>
      <c r="B197" s="23" t="s">
        <v>743</v>
      </c>
      <c r="C197" s="23" t="s">
        <v>744</v>
      </c>
      <c r="D197" s="24" t="s">
        <v>745</v>
      </c>
      <c r="E197" s="25" t="n">
        <v>43196</v>
      </c>
      <c r="F197" s="23" t="s">
        <v>616</v>
      </c>
      <c r="G197" s="23" t="s">
        <v>617</v>
      </c>
      <c r="H197" s="23" t="s">
        <v>616</v>
      </c>
      <c r="I197" s="23" t="s">
        <v>617</v>
      </c>
      <c r="J197" s="13" t="s">
        <v>542</v>
      </c>
    </row>
    <row r="198" customFormat="false" ht="24" hidden="false" customHeight="false" outlineLevel="0" collapsed="false">
      <c r="A198" s="9" t="s">
        <v>746</v>
      </c>
      <c r="B198" s="23" t="s">
        <v>747</v>
      </c>
      <c r="C198" s="23" t="s">
        <v>614</v>
      </c>
      <c r="D198" s="24" t="s">
        <v>748</v>
      </c>
      <c r="E198" s="25" t="n">
        <v>43193</v>
      </c>
      <c r="F198" s="23" t="s">
        <v>616</v>
      </c>
      <c r="G198" s="23" t="s">
        <v>617</v>
      </c>
      <c r="H198" s="23" t="s">
        <v>616</v>
      </c>
      <c r="I198" s="23" t="s">
        <v>617</v>
      </c>
      <c r="J198" s="13" t="s">
        <v>542</v>
      </c>
    </row>
    <row r="199" customFormat="false" ht="24" hidden="false" customHeight="false" outlineLevel="0" collapsed="false">
      <c r="A199" s="9" t="s">
        <v>749</v>
      </c>
      <c r="B199" s="23" t="s">
        <v>750</v>
      </c>
      <c r="C199" s="23" t="s">
        <v>751</v>
      </c>
      <c r="D199" s="24" t="s">
        <v>752</v>
      </c>
      <c r="E199" s="25" t="n">
        <v>43181</v>
      </c>
      <c r="F199" s="23" t="s">
        <v>633</v>
      </c>
      <c r="G199" s="23" t="s">
        <v>634</v>
      </c>
      <c r="H199" s="23" t="s">
        <v>633</v>
      </c>
      <c r="I199" s="23" t="s">
        <v>634</v>
      </c>
      <c r="J199" s="13" t="s">
        <v>542</v>
      </c>
    </row>
    <row r="200" customFormat="false" ht="36" hidden="false" customHeight="false" outlineLevel="0" collapsed="false">
      <c r="A200" s="9" t="s">
        <v>753</v>
      </c>
      <c r="B200" s="23" t="s">
        <v>754</v>
      </c>
      <c r="C200" s="23" t="s">
        <v>651</v>
      </c>
      <c r="D200" s="24" t="s">
        <v>755</v>
      </c>
      <c r="E200" s="25" t="n">
        <v>43193</v>
      </c>
      <c r="F200" s="23" t="s">
        <v>653</v>
      </c>
      <c r="G200" s="23" t="s">
        <v>654</v>
      </c>
      <c r="H200" s="23" t="s">
        <v>653</v>
      </c>
      <c r="I200" s="23" t="s">
        <v>654</v>
      </c>
      <c r="J200" s="13" t="s">
        <v>542</v>
      </c>
    </row>
    <row r="201" customFormat="false" ht="36" hidden="false" customHeight="false" outlineLevel="0" collapsed="false">
      <c r="A201" s="9" t="s">
        <v>756</v>
      </c>
      <c r="B201" s="23" t="s">
        <v>757</v>
      </c>
      <c r="C201" s="23" t="s">
        <v>659</v>
      </c>
      <c r="D201" s="24" t="s">
        <v>758</v>
      </c>
      <c r="E201" s="25" t="n">
        <v>43174</v>
      </c>
      <c r="F201" s="23" t="s">
        <v>661</v>
      </c>
      <c r="G201" s="23" t="s">
        <v>662</v>
      </c>
      <c r="H201" s="23" t="s">
        <v>661</v>
      </c>
      <c r="I201" s="23" t="s">
        <v>663</v>
      </c>
      <c r="J201" s="13" t="s">
        <v>542</v>
      </c>
    </row>
    <row r="202" customFormat="false" ht="36" hidden="false" customHeight="false" outlineLevel="0" collapsed="false">
      <c r="A202" s="9" t="s">
        <v>759</v>
      </c>
      <c r="B202" s="23" t="s">
        <v>302</v>
      </c>
      <c r="C202" s="23" t="s">
        <v>672</v>
      </c>
      <c r="D202" s="24" t="s">
        <v>760</v>
      </c>
      <c r="E202" s="25" t="n">
        <v>43196</v>
      </c>
      <c r="F202" s="23" t="s">
        <v>674</v>
      </c>
      <c r="G202" s="23" t="s">
        <v>675</v>
      </c>
      <c r="H202" s="23" t="s">
        <v>674</v>
      </c>
      <c r="I202" s="23" t="s">
        <v>675</v>
      </c>
      <c r="J202" s="13" t="s">
        <v>542</v>
      </c>
    </row>
    <row r="203" customFormat="false" ht="36" hidden="false" customHeight="false" outlineLevel="0" collapsed="false">
      <c r="A203" s="9" t="s">
        <v>761</v>
      </c>
      <c r="B203" s="23" t="s">
        <v>599</v>
      </c>
      <c r="C203" s="23" t="s">
        <v>672</v>
      </c>
      <c r="D203" s="24" t="s">
        <v>762</v>
      </c>
      <c r="E203" s="25" t="n">
        <v>43168</v>
      </c>
      <c r="F203" s="23" t="s">
        <v>674</v>
      </c>
      <c r="G203" s="23" t="s">
        <v>675</v>
      </c>
      <c r="H203" s="23" t="s">
        <v>674</v>
      </c>
      <c r="I203" s="23" t="s">
        <v>675</v>
      </c>
      <c r="J203" s="13" t="s">
        <v>542</v>
      </c>
    </row>
  </sheetData>
  <mergeCells count="7">
    <mergeCell ref="A1:J1"/>
    <mergeCell ref="A2:J2"/>
    <mergeCell ref="A3:J3"/>
    <mergeCell ref="A36:J36"/>
    <mergeCell ref="A37:J37"/>
    <mergeCell ref="A66:J66"/>
    <mergeCell ref="A67:J6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29" width="6.25"/>
    <col collapsed="false" customWidth="true" hidden="false" outlineLevel="0" max="2" min="2" style="29" width="10.12"/>
    <col collapsed="false" customWidth="false" hidden="false" outlineLevel="0" max="3" min="3" style="29" width="8.99"/>
    <col collapsed="false" customWidth="true" hidden="false" outlineLevel="0" max="4" min="4" style="29" width="10.25"/>
    <col collapsed="false" customWidth="true" hidden="false" outlineLevel="0" max="5" min="5" style="30" width="14.37"/>
    <col collapsed="false" customWidth="true" hidden="false" outlineLevel="0" max="7" min="6" style="29" width="17.49"/>
    <col collapsed="false" customWidth="true" hidden="false" outlineLevel="0" max="8" min="8" style="29" width="14.74"/>
    <col collapsed="false" customWidth="true" hidden="false" outlineLevel="0" max="9" min="9" style="29" width="15.62"/>
    <col collapsed="false" customWidth="true" hidden="false" outlineLevel="0" max="10" min="10" style="29" width="16.49"/>
    <col collapsed="false" customWidth="false" hidden="false" outlineLevel="0" max="257" min="11" style="29" width="8.99"/>
  </cols>
  <sheetData>
    <row r="1" customFormat="false" ht="20.1" hidden="false" customHeight="true" outlineLevel="0" collapsed="false">
      <c r="A1" s="31" t="s">
        <v>763</v>
      </c>
      <c r="B1" s="31"/>
      <c r="C1" s="31"/>
      <c r="D1" s="31"/>
      <c r="E1" s="31"/>
      <c r="F1" s="31"/>
      <c r="G1" s="31"/>
      <c r="H1" s="31"/>
      <c r="I1" s="31"/>
      <c r="J1" s="31"/>
    </row>
    <row r="2" customFormat="false" ht="20.1" hidden="false" customHeight="true" outlineLevel="0" collapsed="false">
      <c r="A2" s="32" t="s">
        <v>764</v>
      </c>
      <c r="B2" s="32"/>
      <c r="C2" s="32"/>
      <c r="D2" s="32"/>
      <c r="E2" s="32"/>
      <c r="F2" s="32"/>
      <c r="G2" s="32"/>
      <c r="H2" s="32"/>
      <c r="I2" s="32"/>
      <c r="J2" s="32"/>
    </row>
    <row r="3" customFormat="false" ht="20.1" hidden="false" customHeight="true" outlineLevel="0" collapsed="false">
      <c r="A3" s="32" t="s">
        <v>765</v>
      </c>
      <c r="B3" s="32"/>
      <c r="C3" s="32"/>
      <c r="D3" s="32"/>
      <c r="E3" s="32"/>
      <c r="F3" s="32"/>
      <c r="G3" s="32"/>
      <c r="H3" s="32"/>
      <c r="I3" s="32"/>
      <c r="J3" s="32"/>
    </row>
    <row r="4" customFormat="false" ht="33.75" hidden="false" customHeight="true" outlineLevel="0" collapsed="false">
      <c r="A4" s="33" t="s">
        <v>3</v>
      </c>
      <c r="B4" s="33" t="s">
        <v>4</v>
      </c>
      <c r="C4" s="33" t="s">
        <v>5</v>
      </c>
      <c r="D4" s="33" t="s">
        <v>6</v>
      </c>
      <c r="E4" s="33" t="s">
        <v>8</v>
      </c>
      <c r="F4" s="33"/>
      <c r="G4" s="33" t="s">
        <v>9</v>
      </c>
      <c r="H4" s="33" t="s">
        <v>766</v>
      </c>
      <c r="I4" s="33" t="s">
        <v>767</v>
      </c>
      <c r="J4" s="33" t="s">
        <v>12</v>
      </c>
    </row>
    <row r="5" customFormat="false" ht="24" hidden="false" customHeight="true" outlineLevel="0" collapsed="false">
      <c r="A5" s="34" t="s">
        <v>13</v>
      </c>
      <c r="B5" s="10" t="s">
        <v>768</v>
      </c>
      <c r="C5" s="9" t="s">
        <v>15</v>
      </c>
      <c r="D5" s="10" t="s">
        <v>47</v>
      </c>
      <c r="E5" s="10" t="s">
        <v>769</v>
      </c>
      <c r="F5" s="10"/>
      <c r="G5" s="10" t="s">
        <v>770</v>
      </c>
      <c r="H5" s="9" t="s">
        <v>15</v>
      </c>
      <c r="I5" s="9" t="s">
        <v>15</v>
      </c>
      <c r="J5" s="10" t="s">
        <v>729</v>
      </c>
    </row>
    <row r="6" customFormat="false" ht="36" hidden="false" customHeight="true" outlineLevel="0" collapsed="false">
      <c r="A6" s="34" t="s">
        <v>21</v>
      </c>
      <c r="B6" s="10" t="s">
        <v>771</v>
      </c>
      <c r="C6" s="9" t="s">
        <v>15</v>
      </c>
      <c r="D6" s="10" t="s">
        <v>47</v>
      </c>
      <c r="E6" s="10" t="s">
        <v>772</v>
      </c>
      <c r="F6" s="10" t="s">
        <v>772</v>
      </c>
      <c r="G6" s="10" t="s">
        <v>773</v>
      </c>
      <c r="H6" s="9" t="s">
        <v>15</v>
      </c>
      <c r="I6" s="9" t="s">
        <v>15</v>
      </c>
      <c r="J6" s="10" t="s">
        <v>729</v>
      </c>
    </row>
    <row r="7" customFormat="false" ht="24" hidden="false" customHeight="true" outlineLevel="0" collapsed="false">
      <c r="A7" s="34" t="s">
        <v>27</v>
      </c>
      <c r="B7" s="10" t="s">
        <v>774</v>
      </c>
      <c r="C7" s="9" t="s">
        <v>15</v>
      </c>
      <c r="D7" s="10" t="s">
        <v>47</v>
      </c>
      <c r="E7" s="10" t="s">
        <v>769</v>
      </c>
      <c r="F7" s="10"/>
      <c r="G7" s="10" t="s">
        <v>770</v>
      </c>
      <c r="H7" s="9" t="s">
        <v>15</v>
      </c>
      <c r="I7" s="9" t="s">
        <v>15</v>
      </c>
      <c r="J7" s="10" t="s">
        <v>729</v>
      </c>
    </row>
    <row r="8" customFormat="false" ht="24" hidden="false" customHeight="true" outlineLevel="0" collapsed="false">
      <c r="A8" s="34" t="s">
        <v>32</v>
      </c>
      <c r="B8" s="10" t="s">
        <v>775</v>
      </c>
      <c r="C8" s="9" t="s">
        <v>15</v>
      </c>
      <c r="D8" s="10" t="s">
        <v>47</v>
      </c>
      <c r="E8" s="10" t="s">
        <v>776</v>
      </c>
      <c r="F8" s="10" t="s">
        <v>776</v>
      </c>
      <c r="G8" s="10" t="s">
        <v>777</v>
      </c>
      <c r="H8" s="9" t="s">
        <v>15</v>
      </c>
      <c r="I8" s="9" t="s">
        <v>15</v>
      </c>
      <c r="J8" s="10" t="s">
        <v>729</v>
      </c>
    </row>
    <row r="9" customFormat="false" ht="24" hidden="false" customHeight="true" outlineLevel="0" collapsed="false">
      <c r="A9" s="34" t="s">
        <v>37</v>
      </c>
      <c r="B9" s="10" t="s">
        <v>768</v>
      </c>
      <c r="C9" s="9" t="s">
        <v>15</v>
      </c>
      <c r="D9" s="10" t="s">
        <v>47</v>
      </c>
      <c r="E9" s="10" t="s">
        <v>778</v>
      </c>
      <c r="F9" s="10" t="s">
        <v>778</v>
      </c>
      <c r="G9" s="10" t="s">
        <v>779</v>
      </c>
      <c r="H9" s="9" t="s">
        <v>15</v>
      </c>
      <c r="I9" s="9" t="s">
        <v>15</v>
      </c>
      <c r="J9" s="10" t="s">
        <v>729</v>
      </c>
    </row>
    <row r="10" customFormat="false" ht="24" hidden="false" customHeight="true" outlineLevel="0" collapsed="false">
      <c r="A10" s="34" t="s">
        <v>42</v>
      </c>
      <c r="B10" s="10" t="s">
        <v>775</v>
      </c>
      <c r="C10" s="9" t="s">
        <v>15</v>
      </c>
      <c r="D10" s="10" t="s">
        <v>47</v>
      </c>
      <c r="E10" s="10" t="s">
        <v>778</v>
      </c>
      <c r="F10" s="10" t="s">
        <v>778</v>
      </c>
      <c r="G10" s="10" t="s">
        <v>779</v>
      </c>
      <c r="H10" s="9" t="s">
        <v>15</v>
      </c>
      <c r="I10" s="9" t="s">
        <v>15</v>
      </c>
      <c r="J10" s="10" t="s">
        <v>729</v>
      </c>
    </row>
    <row r="11" customFormat="false" ht="24" hidden="false" customHeight="true" outlineLevel="0" collapsed="false">
      <c r="A11" s="34" t="s">
        <v>45</v>
      </c>
      <c r="B11" s="10" t="s">
        <v>775</v>
      </c>
      <c r="C11" s="9" t="s">
        <v>15</v>
      </c>
      <c r="D11" s="10" t="s">
        <v>47</v>
      </c>
      <c r="E11" s="10" t="s">
        <v>780</v>
      </c>
      <c r="F11" s="10" t="s">
        <v>780</v>
      </c>
      <c r="G11" s="10" t="s">
        <v>781</v>
      </c>
      <c r="H11" s="9" t="s">
        <v>15</v>
      </c>
      <c r="I11" s="9" t="s">
        <v>15</v>
      </c>
      <c r="J11" s="10" t="s">
        <v>729</v>
      </c>
    </row>
    <row r="12" customFormat="false" ht="24" hidden="false" customHeight="true" outlineLevel="0" collapsed="false">
      <c r="A12" s="34" t="s">
        <v>50</v>
      </c>
      <c r="B12" s="10" t="s">
        <v>782</v>
      </c>
      <c r="C12" s="9" t="s">
        <v>15</v>
      </c>
      <c r="D12" s="10" t="s">
        <v>47</v>
      </c>
      <c r="E12" s="10" t="s">
        <v>780</v>
      </c>
      <c r="F12" s="10" t="s">
        <v>780</v>
      </c>
      <c r="G12" s="10" t="s">
        <v>781</v>
      </c>
      <c r="H12" s="9" t="s">
        <v>15</v>
      </c>
      <c r="I12" s="9" t="s">
        <v>15</v>
      </c>
      <c r="J12" s="10" t="s">
        <v>729</v>
      </c>
    </row>
    <row r="13" customFormat="false" ht="36" hidden="false" customHeight="true" outlineLevel="0" collapsed="false">
      <c r="A13" s="34" t="s">
        <v>56</v>
      </c>
      <c r="B13" s="23" t="s">
        <v>783</v>
      </c>
      <c r="C13" s="24" t="s">
        <v>15</v>
      </c>
      <c r="D13" s="23" t="s">
        <v>47</v>
      </c>
      <c r="E13" s="10" t="s">
        <v>784</v>
      </c>
      <c r="F13" s="10" t="s">
        <v>784</v>
      </c>
      <c r="G13" s="23" t="s">
        <v>785</v>
      </c>
      <c r="H13" s="23" t="s">
        <v>786</v>
      </c>
      <c r="I13" s="23" t="s">
        <v>787</v>
      </c>
      <c r="J13" s="10" t="s">
        <v>542</v>
      </c>
    </row>
    <row r="14" customFormat="false" ht="36" hidden="false" customHeight="true" outlineLevel="0" collapsed="false">
      <c r="A14" s="34" t="s">
        <v>60</v>
      </c>
      <c r="B14" s="23" t="s">
        <v>788</v>
      </c>
      <c r="C14" s="24" t="s">
        <v>15</v>
      </c>
      <c r="D14" s="23" t="s">
        <v>47</v>
      </c>
      <c r="E14" s="10" t="s">
        <v>784</v>
      </c>
      <c r="F14" s="10" t="s">
        <v>784</v>
      </c>
      <c r="G14" s="23" t="s">
        <v>785</v>
      </c>
      <c r="H14" s="23" t="s">
        <v>789</v>
      </c>
      <c r="I14" s="23" t="s">
        <v>790</v>
      </c>
      <c r="J14" s="10" t="s">
        <v>542</v>
      </c>
    </row>
    <row r="15" customFormat="false" ht="36" hidden="false" customHeight="true" outlineLevel="0" collapsed="false">
      <c r="A15" s="34" t="s">
        <v>66</v>
      </c>
      <c r="B15" s="23" t="s">
        <v>791</v>
      </c>
      <c r="C15" s="24" t="s">
        <v>15</v>
      </c>
      <c r="D15" s="23" t="s">
        <v>47</v>
      </c>
      <c r="E15" s="10" t="s">
        <v>792</v>
      </c>
      <c r="F15" s="10" t="s">
        <v>792</v>
      </c>
      <c r="G15" s="23" t="s">
        <v>793</v>
      </c>
      <c r="H15" s="23" t="s">
        <v>794</v>
      </c>
      <c r="I15" s="24" t="s">
        <v>15</v>
      </c>
      <c r="J15" s="10" t="s">
        <v>542</v>
      </c>
    </row>
    <row r="16" customFormat="false" ht="36" hidden="false" customHeight="true" outlineLevel="0" collapsed="false">
      <c r="A16" s="34" t="s">
        <v>73</v>
      </c>
      <c r="B16" s="23" t="s">
        <v>795</v>
      </c>
      <c r="C16" s="24" t="s">
        <v>15</v>
      </c>
      <c r="D16" s="23" t="s">
        <v>47</v>
      </c>
      <c r="E16" s="10" t="s">
        <v>796</v>
      </c>
      <c r="F16" s="10" t="s">
        <v>796</v>
      </c>
      <c r="G16" s="23" t="s">
        <v>797</v>
      </c>
      <c r="H16" s="23" t="s">
        <v>794</v>
      </c>
      <c r="I16" s="24" t="s">
        <v>15</v>
      </c>
      <c r="J16" s="10" t="s">
        <v>542</v>
      </c>
    </row>
    <row r="17" customFormat="false" ht="36" hidden="false" customHeight="true" outlineLevel="0" collapsed="false">
      <c r="A17" s="34" t="s">
        <v>77</v>
      </c>
      <c r="B17" s="23" t="s">
        <v>798</v>
      </c>
      <c r="C17" s="24" t="s">
        <v>15</v>
      </c>
      <c r="D17" s="23" t="s">
        <v>47</v>
      </c>
      <c r="E17" s="10" t="s">
        <v>796</v>
      </c>
      <c r="F17" s="10" t="s">
        <v>796</v>
      </c>
      <c r="G17" s="23" t="s">
        <v>797</v>
      </c>
      <c r="H17" s="23" t="s">
        <v>794</v>
      </c>
      <c r="I17" s="24" t="s">
        <v>15</v>
      </c>
      <c r="J17" s="10" t="s">
        <v>542</v>
      </c>
    </row>
    <row r="18" customFormat="false" ht="24" hidden="false" customHeight="true" outlineLevel="0" collapsed="false">
      <c r="A18" s="34" t="s">
        <v>82</v>
      </c>
      <c r="B18" s="23" t="s">
        <v>791</v>
      </c>
      <c r="C18" s="24" t="s">
        <v>15</v>
      </c>
      <c r="D18" s="23" t="s">
        <v>47</v>
      </c>
      <c r="E18" s="10" t="s">
        <v>799</v>
      </c>
      <c r="F18" s="10" t="s">
        <v>799</v>
      </c>
      <c r="G18" s="23" t="s">
        <v>800</v>
      </c>
      <c r="H18" s="23" t="s">
        <v>801</v>
      </c>
      <c r="I18" s="24" t="s">
        <v>15</v>
      </c>
      <c r="J18" s="10" t="s">
        <v>542</v>
      </c>
    </row>
    <row r="19" customFormat="false" ht="24" hidden="false" customHeight="true" outlineLevel="0" collapsed="false">
      <c r="A19" s="34" t="s">
        <v>87</v>
      </c>
      <c r="B19" s="23" t="s">
        <v>802</v>
      </c>
      <c r="C19" s="24" t="s">
        <v>15</v>
      </c>
      <c r="D19" s="23" t="s">
        <v>47</v>
      </c>
      <c r="E19" s="10" t="s">
        <v>799</v>
      </c>
      <c r="F19" s="10" t="s">
        <v>799</v>
      </c>
      <c r="G19" s="23" t="s">
        <v>800</v>
      </c>
      <c r="H19" s="24" t="s">
        <v>15</v>
      </c>
      <c r="I19" s="24" t="s">
        <v>15</v>
      </c>
      <c r="J19" s="10" t="s">
        <v>542</v>
      </c>
    </row>
    <row r="20" customFormat="false" ht="48" hidden="false" customHeight="true" outlineLevel="0" collapsed="false">
      <c r="A20" s="34" t="s">
        <v>90</v>
      </c>
      <c r="B20" s="23" t="s">
        <v>774</v>
      </c>
      <c r="C20" s="24" t="s">
        <v>15</v>
      </c>
      <c r="D20" s="23" t="s">
        <v>47</v>
      </c>
      <c r="E20" s="10" t="s">
        <v>803</v>
      </c>
      <c r="F20" s="10" t="s">
        <v>803</v>
      </c>
      <c r="G20" s="23" t="s">
        <v>804</v>
      </c>
      <c r="H20" s="23" t="s">
        <v>805</v>
      </c>
      <c r="I20" s="24" t="s">
        <v>15</v>
      </c>
      <c r="J20" s="10" t="s">
        <v>542</v>
      </c>
    </row>
    <row r="21" customFormat="false" ht="48" hidden="false" customHeight="true" outlineLevel="0" collapsed="false">
      <c r="A21" s="34" t="s">
        <v>94</v>
      </c>
      <c r="B21" s="23" t="s">
        <v>806</v>
      </c>
      <c r="C21" s="24" t="s">
        <v>15</v>
      </c>
      <c r="D21" s="23" t="s">
        <v>47</v>
      </c>
      <c r="E21" s="10" t="s">
        <v>803</v>
      </c>
      <c r="F21" s="10" t="s">
        <v>803</v>
      </c>
      <c r="G21" s="23" t="s">
        <v>804</v>
      </c>
      <c r="H21" s="23" t="s">
        <v>805</v>
      </c>
      <c r="I21" s="24" t="s">
        <v>15</v>
      </c>
      <c r="J21" s="10" t="s">
        <v>542</v>
      </c>
    </row>
    <row r="22" customFormat="false" ht="48" hidden="false" customHeight="true" outlineLevel="0" collapsed="false">
      <c r="A22" s="34" t="s">
        <v>98</v>
      </c>
      <c r="B22" s="23" t="s">
        <v>807</v>
      </c>
      <c r="C22" s="24" t="s">
        <v>15</v>
      </c>
      <c r="D22" s="23" t="s">
        <v>47</v>
      </c>
      <c r="E22" s="10" t="s">
        <v>808</v>
      </c>
      <c r="F22" s="10" t="s">
        <v>808</v>
      </c>
      <c r="G22" s="23" t="s">
        <v>809</v>
      </c>
      <c r="H22" s="23" t="s">
        <v>805</v>
      </c>
      <c r="I22" s="24" t="s">
        <v>15</v>
      </c>
      <c r="J22" s="10" t="s">
        <v>542</v>
      </c>
    </row>
    <row r="23" customFormat="false" ht="48" hidden="false" customHeight="true" outlineLevel="0" collapsed="false">
      <c r="A23" s="34" t="s">
        <v>104</v>
      </c>
      <c r="B23" s="23" t="s">
        <v>810</v>
      </c>
      <c r="C23" s="24" t="s">
        <v>15</v>
      </c>
      <c r="D23" s="23" t="s">
        <v>47</v>
      </c>
      <c r="E23" s="10" t="s">
        <v>808</v>
      </c>
      <c r="F23" s="10" t="s">
        <v>808</v>
      </c>
      <c r="G23" s="23" t="s">
        <v>809</v>
      </c>
      <c r="H23" s="23" t="s">
        <v>805</v>
      </c>
      <c r="I23" s="24" t="s">
        <v>15</v>
      </c>
      <c r="J23" s="10" t="s">
        <v>542</v>
      </c>
    </row>
    <row r="24" customFormat="false" ht="48" hidden="false" customHeight="true" outlineLevel="0" collapsed="false">
      <c r="A24" s="34" t="s">
        <v>109</v>
      </c>
      <c r="B24" s="23" t="s">
        <v>811</v>
      </c>
      <c r="C24" s="24" t="s">
        <v>15</v>
      </c>
      <c r="D24" s="23" t="s">
        <v>47</v>
      </c>
      <c r="E24" s="10" t="s">
        <v>808</v>
      </c>
      <c r="F24" s="10" t="s">
        <v>808</v>
      </c>
      <c r="G24" s="23" t="s">
        <v>809</v>
      </c>
      <c r="H24" s="23" t="s">
        <v>805</v>
      </c>
      <c r="I24" s="24" t="s">
        <v>15</v>
      </c>
      <c r="J24" s="10" t="s">
        <v>542</v>
      </c>
    </row>
    <row r="25" customFormat="false" ht="48" hidden="false" customHeight="true" outlineLevel="0" collapsed="false">
      <c r="A25" s="34" t="s">
        <v>114</v>
      </c>
      <c r="B25" s="23" t="s">
        <v>812</v>
      </c>
      <c r="C25" s="24" t="s">
        <v>15</v>
      </c>
      <c r="D25" s="23" t="s">
        <v>47</v>
      </c>
      <c r="E25" s="10" t="s">
        <v>813</v>
      </c>
      <c r="F25" s="10" t="s">
        <v>813</v>
      </c>
      <c r="G25" s="23" t="s">
        <v>814</v>
      </c>
      <c r="H25" s="23" t="s">
        <v>805</v>
      </c>
      <c r="I25" s="24" t="s">
        <v>15</v>
      </c>
      <c r="J25" s="10" t="s">
        <v>542</v>
      </c>
    </row>
    <row r="26" customFormat="false" ht="48" hidden="false" customHeight="true" outlineLevel="0" collapsed="false">
      <c r="A26" s="34" t="s">
        <v>118</v>
      </c>
      <c r="B26" s="23" t="s">
        <v>815</v>
      </c>
      <c r="C26" s="24" t="s">
        <v>15</v>
      </c>
      <c r="D26" s="23" t="s">
        <v>47</v>
      </c>
      <c r="E26" s="10" t="s">
        <v>813</v>
      </c>
      <c r="F26" s="10" t="s">
        <v>813</v>
      </c>
      <c r="G26" s="23" t="s">
        <v>814</v>
      </c>
      <c r="H26" s="23" t="s">
        <v>805</v>
      </c>
      <c r="I26" s="24" t="s">
        <v>15</v>
      </c>
      <c r="J26" s="10" t="s">
        <v>542</v>
      </c>
    </row>
    <row r="27" customFormat="false" ht="24" hidden="false" customHeight="true" outlineLevel="0" collapsed="false">
      <c r="A27" s="34" t="s">
        <v>125</v>
      </c>
      <c r="B27" s="23" t="s">
        <v>816</v>
      </c>
      <c r="C27" s="24" t="s">
        <v>15</v>
      </c>
      <c r="D27" s="23" t="s">
        <v>47</v>
      </c>
      <c r="E27" s="10" t="s">
        <v>817</v>
      </c>
      <c r="F27" s="10" t="s">
        <v>817</v>
      </c>
      <c r="G27" s="23" t="s">
        <v>818</v>
      </c>
      <c r="H27" s="23" t="s">
        <v>805</v>
      </c>
      <c r="I27" s="24" t="s">
        <v>15</v>
      </c>
      <c r="J27" s="10" t="s">
        <v>542</v>
      </c>
    </row>
    <row r="28" customFormat="false" ht="24" hidden="false" customHeight="true" outlineLevel="0" collapsed="false">
      <c r="A28" s="34" t="s">
        <v>130</v>
      </c>
      <c r="B28" s="23" t="s">
        <v>811</v>
      </c>
      <c r="C28" s="24" t="s">
        <v>15</v>
      </c>
      <c r="D28" s="23" t="s">
        <v>47</v>
      </c>
      <c r="E28" s="10" t="s">
        <v>817</v>
      </c>
      <c r="F28" s="10" t="s">
        <v>817</v>
      </c>
      <c r="G28" s="23" t="s">
        <v>818</v>
      </c>
      <c r="H28" s="23" t="s">
        <v>805</v>
      </c>
      <c r="I28" s="24" t="s">
        <v>15</v>
      </c>
      <c r="J28" s="10" t="s">
        <v>542</v>
      </c>
    </row>
    <row r="29" customFormat="false" ht="24" hidden="false" customHeight="true" outlineLevel="0" collapsed="false">
      <c r="A29" s="34" t="s">
        <v>132</v>
      </c>
      <c r="B29" s="23" t="s">
        <v>819</v>
      </c>
      <c r="C29" s="24" t="s">
        <v>15</v>
      </c>
      <c r="D29" s="23" t="s">
        <v>47</v>
      </c>
      <c r="E29" s="10" t="s">
        <v>817</v>
      </c>
      <c r="F29" s="10" t="s">
        <v>817</v>
      </c>
      <c r="G29" s="23" t="s">
        <v>818</v>
      </c>
      <c r="H29" s="23" t="s">
        <v>805</v>
      </c>
      <c r="I29" s="24" t="s">
        <v>15</v>
      </c>
      <c r="J29" s="10" t="s">
        <v>542</v>
      </c>
    </row>
    <row r="30" customFormat="false" ht="24" hidden="false" customHeight="true" outlineLevel="0" collapsed="false">
      <c r="A30" s="34" t="s">
        <v>137</v>
      </c>
      <c r="B30" s="23" t="s">
        <v>820</v>
      </c>
      <c r="C30" s="24" t="s">
        <v>15</v>
      </c>
      <c r="D30" s="23" t="s">
        <v>47</v>
      </c>
      <c r="E30" s="10" t="s">
        <v>817</v>
      </c>
      <c r="F30" s="10" t="s">
        <v>817</v>
      </c>
      <c r="G30" s="23" t="s">
        <v>818</v>
      </c>
      <c r="H30" s="23" t="s">
        <v>805</v>
      </c>
      <c r="I30" s="24" t="s">
        <v>15</v>
      </c>
      <c r="J30" s="10" t="s">
        <v>542</v>
      </c>
    </row>
    <row r="31" customFormat="false" ht="24" hidden="false" customHeight="true" outlineLevel="0" collapsed="false">
      <c r="A31" s="34" t="s">
        <v>142</v>
      </c>
      <c r="B31" s="23" t="s">
        <v>821</v>
      </c>
      <c r="C31" s="24" t="s">
        <v>15</v>
      </c>
      <c r="D31" s="23" t="s">
        <v>47</v>
      </c>
      <c r="E31" s="10" t="s">
        <v>817</v>
      </c>
      <c r="F31" s="10" t="s">
        <v>817</v>
      </c>
      <c r="G31" s="23" t="s">
        <v>818</v>
      </c>
      <c r="H31" s="23" t="s">
        <v>805</v>
      </c>
      <c r="I31" s="24" t="s">
        <v>15</v>
      </c>
      <c r="J31" s="10" t="s">
        <v>542</v>
      </c>
    </row>
    <row r="32" customFormat="false" ht="24" hidden="false" customHeight="true" outlineLevel="0" collapsed="false">
      <c r="A32" s="34" t="s">
        <v>146</v>
      </c>
      <c r="B32" s="23" t="s">
        <v>822</v>
      </c>
      <c r="C32" s="24" t="s">
        <v>15</v>
      </c>
      <c r="D32" s="23" t="s">
        <v>47</v>
      </c>
      <c r="E32" s="10" t="s">
        <v>823</v>
      </c>
      <c r="F32" s="10" t="s">
        <v>823</v>
      </c>
      <c r="G32" s="23" t="s">
        <v>824</v>
      </c>
      <c r="H32" s="23" t="s">
        <v>805</v>
      </c>
      <c r="I32" s="24" t="s">
        <v>15</v>
      </c>
      <c r="J32" s="10" t="s">
        <v>542</v>
      </c>
    </row>
    <row r="33" customFormat="false" ht="24" hidden="false" customHeight="true" outlineLevel="0" collapsed="false">
      <c r="A33" s="34" t="s">
        <v>151</v>
      </c>
      <c r="B33" s="23" t="s">
        <v>825</v>
      </c>
      <c r="C33" s="24" t="s">
        <v>15</v>
      </c>
      <c r="D33" s="23" t="s">
        <v>47</v>
      </c>
      <c r="E33" s="10" t="s">
        <v>826</v>
      </c>
      <c r="F33" s="10" t="s">
        <v>826</v>
      </c>
      <c r="G33" s="23" t="s">
        <v>827</v>
      </c>
      <c r="H33" s="23" t="s">
        <v>828</v>
      </c>
      <c r="I33" s="24" t="s">
        <v>15</v>
      </c>
      <c r="J33" s="10" t="s">
        <v>542</v>
      </c>
    </row>
    <row r="34" customFormat="false" ht="24" hidden="false" customHeight="true" outlineLevel="0" collapsed="false">
      <c r="A34" s="34" t="s">
        <v>156</v>
      </c>
      <c r="B34" s="23" t="s">
        <v>829</v>
      </c>
      <c r="C34" s="24" t="s">
        <v>15</v>
      </c>
      <c r="D34" s="23" t="s">
        <v>47</v>
      </c>
      <c r="E34" s="10" t="s">
        <v>826</v>
      </c>
      <c r="F34" s="10" t="s">
        <v>826</v>
      </c>
      <c r="G34" s="23" t="s">
        <v>827</v>
      </c>
      <c r="H34" s="23" t="s">
        <v>830</v>
      </c>
      <c r="I34" s="24" t="s">
        <v>15</v>
      </c>
      <c r="J34" s="10" t="s">
        <v>542</v>
      </c>
    </row>
    <row r="35" customFormat="false" ht="24" hidden="false" customHeight="true" outlineLevel="0" collapsed="false">
      <c r="A35" s="34" t="s">
        <v>162</v>
      </c>
      <c r="B35" s="23" t="s">
        <v>831</v>
      </c>
      <c r="C35" s="24" t="s">
        <v>15</v>
      </c>
      <c r="D35" s="23" t="s">
        <v>47</v>
      </c>
      <c r="E35" s="10" t="s">
        <v>826</v>
      </c>
      <c r="F35" s="10" t="s">
        <v>826</v>
      </c>
      <c r="G35" s="23" t="s">
        <v>827</v>
      </c>
      <c r="H35" s="23" t="s">
        <v>830</v>
      </c>
      <c r="I35" s="24" t="s">
        <v>15</v>
      </c>
      <c r="J35" s="10" t="s">
        <v>542</v>
      </c>
    </row>
    <row r="36" customFormat="false" ht="24" hidden="false" customHeight="true" outlineLevel="0" collapsed="false">
      <c r="A36" s="34" t="s">
        <v>365</v>
      </c>
      <c r="B36" s="23" t="s">
        <v>832</v>
      </c>
      <c r="C36" s="24" t="s">
        <v>15</v>
      </c>
      <c r="D36" s="23" t="s">
        <v>47</v>
      </c>
      <c r="E36" s="10" t="s">
        <v>833</v>
      </c>
      <c r="F36" s="10" t="s">
        <v>833</v>
      </c>
      <c r="G36" s="23" t="s">
        <v>834</v>
      </c>
      <c r="H36" s="23" t="s">
        <v>805</v>
      </c>
      <c r="I36" s="24" t="s">
        <v>15</v>
      </c>
      <c r="J36" s="10" t="s">
        <v>542</v>
      </c>
    </row>
    <row r="37" customFormat="false" ht="24" hidden="false" customHeight="true" outlineLevel="0" collapsed="false">
      <c r="A37" s="34" t="s">
        <v>367</v>
      </c>
      <c r="B37" s="23" t="s">
        <v>835</v>
      </c>
      <c r="C37" s="24" t="s">
        <v>15</v>
      </c>
      <c r="D37" s="23" t="s">
        <v>47</v>
      </c>
      <c r="E37" s="10" t="s">
        <v>833</v>
      </c>
      <c r="F37" s="10" t="s">
        <v>833</v>
      </c>
      <c r="G37" s="23" t="s">
        <v>834</v>
      </c>
      <c r="H37" s="23" t="s">
        <v>805</v>
      </c>
      <c r="I37" s="24" t="s">
        <v>15</v>
      </c>
      <c r="J37" s="10" t="s">
        <v>542</v>
      </c>
    </row>
    <row r="38" customFormat="false" ht="24" hidden="false" customHeight="true" outlineLevel="0" collapsed="false">
      <c r="A38" s="34" t="s">
        <v>370</v>
      </c>
      <c r="B38" s="23" t="s">
        <v>836</v>
      </c>
      <c r="C38" s="24" t="s">
        <v>15</v>
      </c>
      <c r="D38" s="23" t="s">
        <v>47</v>
      </c>
      <c r="E38" s="10" t="s">
        <v>833</v>
      </c>
      <c r="F38" s="10" t="s">
        <v>833</v>
      </c>
      <c r="G38" s="23" t="s">
        <v>834</v>
      </c>
      <c r="H38" s="23" t="s">
        <v>805</v>
      </c>
      <c r="I38" s="24" t="s">
        <v>15</v>
      </c>
      <c r="J38" s="10" t="s">
        <v>542</v>
      </c>
    </row>
    <row r="39" customFormat="false" ht="36" hidden="false" customHeight="true" outlineLevel="0" collapsed="false">
      <c r="A39" s="34" t="s">
        <v>376</v>
      </c>
      <c r="B39" s="23" t="s">
        <v>837</v>
      </c>
      <c r="C39" s="24" t="s">
        <v>15</v>
      </c>
      <c r="D39" s="23" t="s">
        <v>47</v>
      </c>
      <c r="E39" s="10" t="s">
        <v>838</v>
      </c>
      <c r="F39" s="10" t="s">
        <v>838</v>
      </c>
      <c r="G39" s="23" t="s">
        <v>839</v>
      </c>
      <c r="H39" s="23" t="s">
        <v>805</v>
      </c>
      <c r="I39" s="24" t="s">
        <v>15</v>
      </c>
      <c r="J39" s="10" t="s">
        <v>542</v>
      </c>
    </row>
    <row r="40" customFormat="false" ht="36" hidden="false" customHeight="true" outlineLevel="0" collapsed="false">
      <c r="A40" s="34" t="s">
        <v>382</v>
      </c>
      <c r="B40" s="23" t="s">
        <v>840</v>
      </c>
      <c r="C40" s="24" t="s">
        <v>15</v>
      </c>
      <c r="D40" s="23" t="s">
        <v>47</v>
      </c>
      <c r="E40" s="10" t="s">
        <v>838</v>
      </c>
      <c r="F40" s="10" t="s">
        <v>838</v>
      </c>
      <c r="G40" s="23" t="s">
        <v>839</v>
      </c>
      <c r="H40" s="23" t="s">
        <v>805</v>
      </c>
      <c r="I40" s="24" t="s">
        <v>15</v>
      </c>
      <c r="J40" s="10" t="s">
        <v>542</v>
      </c>
    </row>
    <row r="41" customFormat="false" ht="36" hidden="false" customHeight="true" outlineLevel="0" collapsed="false">
      <c r="A41" s="34" t="s">
        <v>386</v>
      </c>
      <c r="B41" s="23" t="s">
        <v>841</v>
      </c>
      <c r="C41" s="24" t="s">
        <v>15</v>
      </c>
      <c r="D41" s="23" t="s">
        <v>47</v>
      </c>
      <c r="E41" s="10" t="s">
        <v>842</v>
      </c>
      <c r="F41" s="10" t="s">
        <v>842</v>
      </c>
      <c r="G41" s="23" t="s">
        <v>843</v>
      </c>
      <c r="H41" s="24" t="s">
        <v>15</v>
      </c>
      <c r="I41" s="24" t="s">
        <v>15</v>
      </c>
      <c r="J41" s="10" t="s">
        <v>542</v>
      </c>
    </row>
    <row r="42" customFormat="false" ht="24" hidden="false" customHeight="true" outlineLevel="0" collapsed="false">
      <c r="A42" s="34" t="s">
        <v>389</v>
      </c>
      <c r="B42" s="23" t="s">
        <v>844</v>
      </c>
      <c r="C42" s="24" t="s">
        <v>15</v>
      </c>
      <c r="D42" s="23" t="s">
        <v>47</v>
      </c>
      <c r="E42" s="10" t="s">
        <v>823</v>
      </c>
      <c r="F42" s="10" t="s">
        <v>823</v>
      </c>
      <c r="G42" s="23" t="s">
        <v>824</v>
      </c>
      <c r="H42" s="23" t="s">
        <v>805</v>
      </c>
      <c r="I42" s="24" t="s">
        <v>15</v>
      </c>
      <c r="J42" s="10" t="s">
        <v>542</v>
      </c>
    </row>
    <row r="43" customFormat="false" ht="24" hidden="false" customHeight="true" outlineLevel="0" collapsed="false">
      <c r="A43" s="34" t="s">
        <v>395</v>
      </c>
      <c r="B43" s="23" t="s">
        <v>845</v>
      </c>
      <c r="C43" s="24" t="s">
        <v>15</v>
      </c>
      <c r="D43" s="23" t="s">
        <v>47</v>
      </c>
      <c r="E43" s="10" t="s">
        <v>823</v>
      </c>
      <c r="F43" s="10" t="s">
        <v>823</v>
      </c>
      <c r="G43" s="23" t="s">
        <v>824</v>
      </c>
      <c r="H43" s="23" t="s">
        <v>805</v>
      </c>
      <c r="I43" s="24" t="s">
        <v>15</v>
      </c>
      <c r="J43" s="10" t="s">
        <v>542</v>
      </c>
    </row>
    <row r="44" customFormat="false" ht="24" hidden="false" customHeight="true" outlineLevel="0" collapsed="false">
      <c r="A44" s="34" t="s">
        <v>398</v>
      </c>
      <c r="B44" s="23" t="s">
        <v>846</v>
      </c>
      <c r="C44" s="24" t="s">
        <v>15</v>
      </c>
      <c r="D44" s="23" t="s">
        <v>47</v>
      </c>
      <c r="E44" s="10" t="s">
        <v>847</v>
      </c>
      <c r="F44" s="10" t="s">
        <v>847</v>
      </c>
      <c r="G44" s="23" t="s">
        <v>848</v>
      </c>
      <c r="H44" s="24" t="s">
        <v>15</v>
      </c>
      <c r="I44" s="24" t="s">
        <v>15</v>
      </c>
      <c r="J44" s="10" t="s">
        <v>542</v>
      </c>
    </row>
    <row r="45" customFormat="false" ht="36" hidden="false" customHeight="true" outlineLevel="0" collapsed="false">
      <c r="A45" s="34" t="s">
        <v>403</v>
      </c>
      <c r="B45" s="23" t="s">
        <v>849</v>
      </c>
      <c r="C45" s="24" t="s">
        <v>15</v>
      </c>
      <c r="D45" s="23" t="s">
        <v>47</v>
      </c>
      <c r="E45" s="10" t="s">
        <v>850</v>
      </c>
      <c r="F45" s="10" t="s">
        <v>850</v>
      </c>
      <c r="G45" s="23" t="s">
        <v>851</v>
      </c>
      <c r="H45" s="23" t="s">
        <v>852</v>
      </c>
      <c r="I45" s="23" t="s">
        <v>853</v>
      </c>
      <c r="J45" s="10" t="s">
        <v>542</v>
      </c>
    </row>
    <row r="46" customFormat="false" ht="36" hidden="false" customHeight="true" outlineLevel="0" collapsed="false">
      <c r="A46" s="34" t="s">
        <v>408</v>
      </c>
      <c r="B46" s="23" t="s">
        <v>854</v>
      </c>
      <c r="C46" s="24" t="s">
        <v>15</v>
      </c>
      <c r="D46" s="23" t="s">
        <v>47</v>
      </c>
      <c r="E46" s="10" t="s">
        <v>855</v>
      </c>
      <c r="F46" s="10" t="s">
        <v>855</v>
      </c>
      <c r="G46" s="23" t="s">
        <v>856</v>
      </c>
      <c r="H46" s="23" t="s">
        <v>857</v>
      </c>
      <c r="I46" s="24" t="s">
        <v>15</v>
      </c>
      <c r="J46" s="10" t="s">
        <v>542</v>
      </c>
    </row>
    <row r="47" customFormat="false" ht="36" hidden="false" customHeight="true" outlineLevel="0" collapsed="false">
      <c r="A47" s="34" t="s">
        <v>410</v>
      </c>
      <c r="B47" s="23" t="s">
        <v>791</v>
      </c>
      <c r="C47" s="24" t="s">
        <v>15</v>
      </c>
      <c r="D47" s="23" t="s">
        <v>47</v>
      </c>
      <c r="E47" s="10" t="s">
        <v>855</v>
      </c>
      <c r="F47" s="10" t="s">
        <v>855</v>
      </c>
      <c r="G47" s="23" t="s">
        <v>856</v>
      </c>
      <c r="H47" s="23" t="s">
        <v>857</v>
      </c>
      <c r="I47" s="24" t="s">
        <v>15</v>
      </c>
      <c r="J47" s="10" t="s">
        <v>542</v>
      </c>
    </row>
    <row r="48" customFormat="false" ht="36" hidden="false" customHeight="true" outlineLevel="0" collapsed="false">
      <c r="A48" s="34" t="s">
        <v>412</v>
      </c>
      <c r="B48" s="23" t="s">
        <v>858</v>
      </c>
      <c r="C48" s="24" t="s">
        <v>15</v>
      </c>
      <c r="D48" s="23" t="s">
        <v>47</v>
      </c>
      <c r="E48" s="10" t="s">
        <v>859</v>
      </c>
      <c r="F48" s="10" t="s">
        <v>859</v>
      </c>
      <c r="G48" s="23" t="s">
        <v>860</v>
      </c>
      <c r="H48" s="23" t="s">
        <v>861</v>
      </c>
      <c r="I48" s="24" t="s">
        <v>15</v>
      </c>
      <c r="J48" s="10" t="s">
        <v>542</v>
      </c>
    </row>
    <row r="49" customFormat="false" ht="36" hidden="false" customHeight="true" outlineLevel="0" collapsed="false">
      <c r="A49" s="34" t="s">
        <v>415</v>
      </c>
      <c r="B49" s="23" t="s">
        <v>862</v>
      </c>
      <c r="C49" s="24" t="s">
        <v>15</v>
      </c>
      <c r="D49" s="23" t="s">
        <v>47</v>
      </c>
      <c r="E49" s="10" t="s">
        <v>859</v>
      </c>
      <c r="F49" s="10" t="s">
        <v>859</v>
      </c>
      <c r="G49" s="23" t="s">
        <v>860</v>
      </c>
      <c r="H49" s="23" t="s">
        <v>861</v>
      </c>
      <c r="I49" s="24" t="s">
        <v>15</v>
      </c>
      <c r="J49" s="10" t="s">
        <v>542</v>
      </c>
    </row>
    <row r="50" customFormat="false" ht="36" hidden="false" customHeight="true" outlineLevel="0" collapsed="false">
      <c r="A50" s="34" t="s">
        <v>416</v>
      </c>
      <c r="B50" s="23" t="s">
        <v>863</v>
      </c>
      <c r="C50" s="24" t="s">
        <v>15</v>
      </c>
      <c r="D50" s="23" t="s">
        <v>47</v>
      </c>
      <c r="E50" s="10" t="s">
        <v>859</v>
      </c>
      <c r="F50" s="10" t="s">
        <v>859</v>
      </c>
      <c r="G50" s="23" t="s">
        <v>864</v>
      </c>
      <c r="H50" s="23" t="s">
        <v>865</v>
      </c>
      <c r="I50" s="24" t="s">
        <v>15</v>
      </c>
      <c r="J50" s="10" t="s">
        <v>542</v>
      </c>
    </row>
    <row r="51" customFormat="false" ht="36" hidden="false" customHeight="true" outlineLevel="0" collapsed="false">
      <c r="A51" s="34" t="s">
        <v>419</v>
      </c>
      <c r="B51" s="23" t="s">
        <v>806</v>
      </c>
      <c r="C51" s="24" t="s">
        <v>15</v>
      </c>
      <c r="D51" s="23" t="s">
        <v>47</v>
      </c>
      <c r="E51" s="10" t="s">
        <v>859</v>
      </c>
      <c r="F51" s="10" t="s">
        <v>859</v>
      </c>
      <c r="G51" s="23" t="s">
        <v>864</v>
      </c>
      <c r="H51" s="23" t="s">
        <v>865</v>
      </c>
      <c r="I51" s="24" t="s">
        <v>15</v>
      </c>
      <c r="J51" s="10" t="s">
        <v>542</v>
      </c>
    </row>
    <row r="52" customFormat="false" ht="48" hidden="false" customHeight="true" outlineLevel="0" collapsed="false">
      <c r="A52" s="34" t="s">
        <v>424</v>
      </c>
      <c r="B52" s="23" t="s">
        <v>866</v>
      </c>
      <c r="C52" s="24" t="s">
        <v>15</v>
      </c>
      <c r="D52" s="23" t="s">
        <v>47</v>
      </c>
      <c r="E52" s="10" t="s">
        <v>867</v>
      </c>
      <c r="F52" s="10" t="s">
        <v>867</v>
      </c>
      <c r="G52" s="23" t="s">
        <v>868</v>
      </c>
      <c r="H52" s="23" t="s">
        <v>857</v>
      </c>
      <c r="I52" s="24" t="s">
        <v>15</v>
      </c>
      <c r="J52" s="10" t="s">
        <v>542</v>
      </c>
    </row>
    <row r="53" customFormat="false" ht="48" hidden="false" customHeight="true" outlineLevel="0" collapsed="false">
      <c r="A53" s="34" t="s">
        <v>431</v>
      </c>
      <c r="B53" s="23" t="s">
        <v>869</v>
      </c>
      <c r="C53" s="24" t="s">
        <v>15</v>
      </c>
      <c r="D53" s="23" t="s">
        <v>47</v>
      </c>
      <c r="E53" s="10" t="s">
        <v>867</v>
      </c>
      <c r="F53" s="10" t="s">
        <v>867</v>
      </c>
      <c r="G53" s="23" t="s">
        <v>868</v>
      </c>
      <c r="H53" s="23" t="s">
        <v>857</v>
      </c>
      <c r="I53" s="24" t="s">
        <v>15</v>
      </c>
      <c r="J53" s="10" t="s">
        <v>542</v>
      </c>
    </row>
    <row r="54" customFormat="false" ht="36" hidden="false" customHeight="true" outlineLevel="0" collapsed="false">
      <c r="A54" s="34" t="s">
        <v>437</v>
      </c>
      <c r="B54" s="23" t="s">
        <v>870</v>
      </c>
      <c r="C54" s="24" t="s">
        <v>15</v>
      </c>
      <c r="D54" s="23" t="s">
        <v>47</v>
      </c>
      <c r="E54" s="10" t="s">
        <v>871</v>
      </c>
      <c r="F54" s="10" t="s">
        <v>871</v>
      </c>
      <c r="G54" s="23" t="s">
        <v>872</v>
      </c>
      <c r="H54" s="23" t="s">
        <v>805</v>
      </c>
      <c r="I54" s="24" t="s">
        <v>15</v>
      </c>
      <c r="J54" s="10" t="s">
        <v>542</v>
      </c>
    </row>
    <row r="55" customFormat="false" ht="36" hidden="false" customHeight="true" outlineLevel="0" collapsed="false">
      <c r="A55" s="34" t="s">
        <v>442</v>
      </c>
      <c r="B55" s="23" t="s">
        <v>873</v>
      </c>
      <c r="C55" s="24" t="s">
        <v>15</v>
      </c>
      <c r="D55" s="23" t="s">
        <v>47</v>
      </c>
      <c r="E55" s="10" t="s">
        <v>871</v>
      </c>
      <c r="F55" s="10" t="s">
        <v>871</v>
      </c>
      <c r="G55" s="23" t="s">
        <v>872</v>
      </c>
      <c r="H55" s="23" t="s">
        <v>805</v>
      </c>
      <c r="I55" s="24" t="s">
        <v>15</v>
      </c>
      <c r="J55" s="10" t="s">
        <v>542</v>
      </c>
    </row>
    <row r="56" customFormat="false" ht="36" hidden="false" customHeight="true" outlineLevel="0" collapsed="false">
      <c r="A56" s="34" t="s">
        <v>448</v>
      </c>
      <c r="B56" s="23" t="s">
        <v>874</v>
      </c>
      <c r="C56" s="24" t="s">
        <v>15</v>
      </c>
      <c r="D56" s="23" t="s">
        <v>47</v>
      </c>
      <c r="E56" s="10" t="s">
        <v>871</v>
      </c>
      <c r="F56" s="10" t="s">
        <v>871</v>
      </c>
      <c r="G56" s="23" t="s">
        <v>872</v>
      </c>
      <c r="H56" s="23" t="s">
        <v>805</v>
      </c>
      <c r="I56" s="24" t="s">
        <v>15</v>
      </c>
      <c r="J56" s="10" t="s">
        <v>542</v>
      </c>
    </row>
    <row r="57" customFormat="false" ht="36" hidden="false" customHeight="true" outlineLevel="0" collapsed="false">
      <c r="A57" s="34" t="s">
        <v>450</v>
      </c>
      <c r="B57" s="23" t="s">
        <v>810</v>
      </c>
      <c r="C57" s="24" t="s">
        <v>15</v>
      </c>
      <c r="D57" s="23" t="s">
        <v>47</v>
      </c>
      <c r="E57" s="10" t="s">
        <v>871</v>
      </c>
      <c r="F57" s="10" t="s">
        <v>871</v>
      </c>
      <c r="G57" s="23" t="s">
        <v>872</v>
      </c>
      <c r="H57" s="23" t="s">
        <v>805</v>
      </c>
      <c r="I57" s="24" t="s">
        <v>15</v>
      </c>
      <c r="J57" s="10" t="s">
        <v>542</v>
      </c>
    </row>
    <row r="58" customFormat="false" ht="36" hidden="false" customHeight="true" outlineLevel="0" collapsed="false">
      <c r="A58" s="34" t="s">
        <v>455</v>
      </c>
      <c r="B58" s="23" t="s">
        <v>875</v>
      </c>
      <c r="C58" s="24" t="s">
        <v>15</v>
      </c>
      <c r="D58" s="23" t="s">
        <v>47</v>
      </c>
      <c r="E58" s="10" t="s">
        <v>871</v>
      </c>
      <c r="F58" s="10" t="s">
        <v>871</v>
      </c>
      <c r="G58" s="23" t="s">
        <v>872</v>
      </c>
      <c r="H58" s="23" t="s">
        <v>805</v>
      </c>
      <c r="I58" s="24" t="s">
        <v>15</v>
      </c>
      <c r="J58" s="10" t="s">
        <v>542</v>
      </c>
    </row>
    <row r="59" customFormat="false" ht="36" hidden="false" customHeight="true" outlineLevel="0" collapsed="false">
      <c r="A59" s="34" t="s">
        <v>457</v>
      </c>
      <c r="B59" s="23" t="s">
        <v>876</v>
      </c>
      <c r="C59" s="24" t="s">
        <v>15</v>
      </c>
      <c r="D59" s="23" t="s">
        <v>47</v>
      </c>
      <c r="E59" s="10" t="s">
        <v>877</v>
      </c>
      <c r="F59" s="10" t="s">
        <v>877</v>
      </c>
      <c r="G59" s="23" t="s">
        <v>878</v>
      </c>
      <c r="H59" s="23" t="s">
        <v>805</v>
      </c>
      <c r="I59" s="24" t="s">
        <v>15</v>
      </c>
      <c r="J59" s="10" t="s">
        <v>542</v>
      </c>
    </row>
    <row r="60" customFormat="false" ht="36" hidden="false" customHeight="true" outlineLevel="0" collapsed="false">
      <c r="A60" s="34" t="s">
        <v>459</v>
      </c>
      <c r="B60" s="23" t="s">
        <v>879</v>
      </c>
      <c r="C60" s="24" t="s">
        <v>15</v>
      </c>
      <c r="D60" s="23" t="s">
        <v>47</v>
      </c>
      <c r="E60" s="10" t="s">
        <v>877</v>
      </c>
      <c r="F60" s="10" t="s">
        <v>877</v>
      </c>
      <c r="G60" s="23" t="s">
        <v>878</v>
      </c>
      <c r="H60" s="23" t="s">
        <v>805</v>
      </c>
      <c r="I60" s="24" t="s">
        <v>15</v>
      </c>
      <c r="J60" s="10" t="s">
        <v>542</v>
      </c>
    </row>
    <row r="61" customFormat="false" ht="36" hidden="false" customHeight="true" outlineLevel="0" collapsed="false">
      <c r="A61" s="34" t="s">
        <v>461</v>
      </c>
      <c r="B61" s="23" t="s">
        <v>876</v>
      </c>
      <c r="C61" s="24" t="s">
        <v>15</v>
      </c>
      <c r="D61" s="24" t="s">
        <v>15</v>
      </c>
      <c r="E61" s="10" t="s">
        <v>880</v>
      </c>
      <c r="F61" s="10" t="s">
        <v>880</v>
      </c>
      <c r="G61" s="23" t="s">
        <v>881</v>
      </c>
      <c r="H61" s="23" t="s">
        <v>865</v>
      </c>
      <c r="I61" s="24" t="s">
        <v>15</v>
      </c>
      <c r="J61" s="10" t="s">
        <v>542</v>
      </c>
    </row>
    <row r="62" customFormat="false" ht="36" hidden="false" customHeight="true" outlineLevel="0" collapsed="false">
      <c r="A62" s="34" t="s">
        <v>464</v>
      </c>
      <c r="B62" s="23" t="s">
        <v>775</v>
      </c>
      <c r="C62" s="24" t="s">
        <v>15</v>
      </c>
      <c r="D62" s="24" t="s">
        <v>15</v>
      </c>
      <c r="E62" s="10" t="s">
        <v>880</v>
      </c>
      <c r="F62" s="10" t="s">
        <v>880</v>
      </c>
      <c r="G62" s="23" t="s">
        <v>881</v>
      </c>
      <c r="H62" s="23" t="s">
        <v>865</v>
      </c>
      <c r="I62" s="24" t="s">
        <v>15</v>
      </c>
      <c r="J62" s="10" t="s">
        <v>542</v>
      </c>
    </row>
    <row r="63" customFormat="false" ht="36" hidden="false" customHeight="true" outlineLevel="0" collapsed="false">
      <c r="A63" s="34" t="s">
        <v>467</v>
      </c>
      <c r="B63" s="23" t="s">
        <v>791</v>
      </c>
      <c r="C63" s="24" t="s">
        <v>15</v>
      </c>
      <c r="D63" s="24" t="s">
        <v>15</v>
      </c>
      <c r="E63" s="10" t="s">
        <v>882</v>
      </c>
      <c r="F63" s="10" t="s">
        <v>882</v>
      </c>
      <c r="G63" s="23" t="s">
        <v>883</v>
      </c>
      <c r="H63" s="23" t="s">
        <v>884</v>
      </c>
      <c r="I63" s="24" t="s">
        <v>15</v>
      </c>
      <c r="J63" s="10" t="s">
        <v>542</v>
      </c>
    </row>
    <row r="64" customFormat="false" ht="36" hidden="false" customHeight="true" outlineLevel="0" collapsed="false">
      <c r="A64" s="34" t="s">
        <v>470</v>
      </c>
      <c r="B64" s="23" t="s">
        <v>869</v>
      </c>
      <c r="C64" s="24" t="s">
        <v>15</v>
      </c>
      <c r="D64" s="24" t="s">
        <v>15</v>
      </c>
      <c r="E64" s="10" t="s">
        <v>882</v>
      </c>
      <c r="F64" s="10" t="s">
        <v>882</v>
      </c>
      <c r="G64" s="23" t="s">
        <v>883</v>
      </c>
      <c r="H64" s="23" t="s">
        <v>884</v>
      </c>
      <c r="I64" s="24" t="s">
        <v>15</v>
      </c>
      <c r="J64" s="10" t="s">
        <v>542</v>
      </c>
    </row>
    <row r="65" customFormat="false" ht="24" hidden="false" customHeight="true" outlineLevel="0" collapsed="false">
      <c r="A65" s="34" t="s">
        <v>473</v>
      </c>
      <c r="B65" s="23" t="s">
        <v>835</v>
      </c>
      <c r="C65" s="24" t="s">
        <v>15</v>
      </c>
      <c r="D65" s="24" t="s">
        <v>15</v>
      </c>
      <c r="E65" s="10" t="s">
        <v>885</v>
      </c>
      <c r="F65" s="10" t="s">
        <v>885</v>
      </c>
      <c r="G65" s="23" t="s">
        <v>886</v>
      </c>
      <c r="H65" s="23" t="s">
        <v>887</v>
      </c>
      <c r="I65" s="24" t="s">
        <v>15</v>
      </c>
      <c r="J65" s="10" t="s">
        <v>542</v>
      </c>
    </row>
    <row r="66" s="35" customFormat="true" ht="24" hidden="false" customHeight="true" outlineLevel="0" collapsed="false">
      <c r="A66" s="34" t="s">
        <v>475</v>
      </c>
      <c r="B66" s="23" t="s">
        <v>775</v>
      </c>
      <c r="C66" s="24" t="s">
        <v>15</v>
      </c>
      <c r="D66" s="24" t="s">
        <v>15</v>
      </c>
      <c r="E66" s="10" t="s">
        <v>885</v>
      </c>
      <c r="F66" s="10" t="s">
        <v>885</v>
      </c>
      <c r="G66" s="23" t="s">
        <v>886</v>
      </c>
      <c r="H66" s="23" t="s">
        <v>887</v>
      </c>
      <c r="I66" s="24" t="s">
        <v>15</v>
      </c>
      <c r="J66" s="10" t="s">
        <v>542</v>
      </c>
    </row>
    <row r="67" customFormat="false" ht="36" hidden="false" customHeight="true" outlineLevel="0" collapsed="false">
      <c r="A67" s="34" t="s">
        <v>481</v>
      </c>
      <c r="B67" s="23" t="s">
        <v>775</v>
      </c>
      <c r="C67" s="24" t="s">
        <v>15</v>
      </c>
      <c r="D67" s="23" t="s">
        <v>47</v>
      </c>
      <c r="E67" s="10" t="s">
        <v>888</v>
      </c>
      <c r="F67" s="10" t="s">
        <v>888</v>
      </c>
      <c r="G67" s="23" t="s">
        <v>889</v>
      </c>
      <c r="H67" s="23" t="s">
        <v>865</v>
      </c>
      <c r="I67" s="24" t="s">
        <v>15</v>
      </c>
      <c r="J67" s="10" t="s">
        <v>542</v>
      </c>
    </row>
    <row r="68" customFormat="false" ht="36" hidden="false" customHeight="true" outlineLevel="0" collapsed="false">
      <c r="A68" s="34" t="s">
        <v>483</v>
      </c>
      <c r="B68" s="23" t="s">
        <v>890</v>
      </c>
      <c r="C68" s="24" t="s">
        <v>15</v>
      </c>
      <c r="D68" s="23" t="s">
        <v>47</v>
      </c>
      <c r="E68" s="10" t="s">
        <v>888</v>
      </c>
      <c r="F68" s="10" t="s">
        <v>888</v>
      </c>
      <c r="G68" s="23" t="s">
        <v>889</v>
      </c>
      <c r="H68" s="23" t="s">
        <v>865</v>
      </c>
      <c r="I68" s="24" t="s">
        <v>15</v>
      </c>
      <c r="J68" s="10" t="s">
        <v>542</v>
      </c>
    </row>
    <row r="69" customFormat="false" ht="36" hidden="false" customHeight="true" outlineLevel="0" collapsed="false">
      <c r="A69" s="34" t="s">
        <v>486</v>
      </c>
      <c r="B69" s="23" t="s">
        <v>873</v>
      </c>
      <c r="C69" s="24" t="s">
        <v>15</v>
      </c>
      <c r="D69" s="23" t="s">
        <v>47</v>
      </c>
      <c r="E69" s="10" t="s">
        <v>891</v>
      </c>
      <c r="F69" s="10" t="s">
        <v>891</v>
      </c>
      <c r="G69" s="23" t="s">
        <v>892</v>
      </c>
      <c r="H69" s="23" t="s">
        <v>865</v>
      </c>
      <c r="I69" s="24" t="s">
        <v>15</v>
      </c>
      <c r="J69" s="10" t="s">
        <v>542</v>
      </c>
    </row>
    <row r="70" customFormat="false" ht="36" hidden="false" customHeight="true" outlineLevel="0" collapsed="false">
      <c r="A70" s="34" t="s">
        <v>490</v>
      </c>
      <c r="B70" s="23" t="s">
        <v>893</v>
      </c>
      <c r="C70" s="24" t="s">
        <v>15</v>
      </c>
      <c r="D70" s="23" t="s">
        <v>47</v>
      </c>
      <c r="E70" s="10" t="s">
        <v>891</v>
      </c>
      <c r="F70" s="10" t="s">
        <v>891</v>
      </c>
      <c r="G70" s="23" t="s">
        <v>892</v>
      </c>
      <c r="H70" s="23" t="s">
        <v>865</v>
      </c>
      <c r="I70" s="24" t="s">
        <v>15</v>
      </c>
      <c r="J70" s="10" t="s">
        <v>542</v>
      </c>
    </row>
    <row r="71" customFormat="false" ht="36" hidden="false" customHeight="true" outlineLevel="0" collapsed="false">
      <c r="A71" s="34" t="s">
        <v>495</v>
      </c>
      <c r="B71" s="23" t="s">
        <v>775</v>
      </c>
      <c r="C71" s="24" t="s">
        <v>15</v>
      </c>
      <c r="D71" s="23" t="s">
        <v>47</v>
      </c>
      <c r="E71" s="10" t="s">
        <v>894</v>
      </c>
      <c r="F71" s="10" t="s">
        <v>894</v>
      </c>
      <c r="G71" s="23" t="s">
        <v>895</v>
      </c>
      <c r="H71" s="23" t="s">
        <v>865</v>
      </c>
      <c r="I71" s="24" t="s">
        <v>15</v>
      </c>
      <c r="J71" s="10" t="s">
        <v>542</v>
      </c>
    </row>
    <row r="72" customFormat="false" ht="36" hidden="false" customHeight="true" outlineLevel="0" collapsed="false">
      <c r="A72" s="34" t="s">
        <v>498</v>
      </c>
      <c r="B72" s="23" t="s">
        <v>890</v>
      </c>
      <c r="C72" s="24" t="s">
        <v>15</v>
      </c>
      <c r="D72" s="23" t="s">
        <v>47</v>
      </c>
      <c r="E72" s="10" t="s">
        <v>894</v>
      </c>
      <c r="F72" s="10" t="s">
        <v>894</v>
      </c>
      <c r="G72" s="23" t="s">
        <v>895</v>
      </c>
      <c r="H72" s="23" t="s">
        <v>865</v>
      </c>
      <c r="I72" s="24" t="s">
        <v>15</v>
      </c>
      <c r="J72" s="10" t="s">
        <v>542</v>
      </c>
    </row>
    <row r="73" customFormat="false" ht="36" hidden="false" customHeight="true" outlineLevel="0" collapsed="false">
      <c r="A73" s="34" t="s">
        <v>504</v>
      </c>
      <c r="B73" s="23" t="s">
        <v>811</v>
      </c>
      <c r="C73" s="24" t="s">
        <v>15</v>
      </c>
      <c r="D73" s="23" t="s">
        <v>47</v>
      </c>
      <c r="E73" s="10" t="s">
        <v>896</v>
      </c>
      <c r="F73" s="10" t="s">
        <v>896</v>
      </c>
      <c r="G73" s="23" t="s">
        <v>897</v>
      </c>
      <c r="H73" s="23" t="s">
        <v>865</v>
      </c>
      <c r="I73" s="24" t="s">
        <v>15</v>
      </c>
      <c r="J73" s="10" t="s">
        <v>542</v>
      </c>
    </row>
    <row r="74" customFormat="false" ht="36" hidden="false" customHeight="true" outlineLevel="0" collapsed="false">
      <c r="A74" s="34" t="s">
        <v>509</v>
      </c>
      <c r="B74" s="23" t="s">
        <v>775</v>
      </c>
      <c r="C74" s="24" t="s">
        <v>15</v>
      </c>
      <c r="D74" s="23" t="s">
        <v>47</v>
      </c>
      <c r="E74" s="10" t="s">
        <v>896</v>
      </c>
      <c r="F74" s="10" t="s">
        <v>896</v>
      </c>
      <c r="G74" s="23" t="s">
        <v>897</v>
      </c>
      <c r="H74" s="23" t="s">
        <v>865</v>
      </c>
      <c r="I74" s="24" t="s">
        <v>15</v>
      </c>
      <c r="J74" s="10" t="s">
        <v>542</v>
      </c>
    </row>
    <row r="75" customFormat="false" ht="36" hidden="false" customHeight="true" outlineLevel="0" collapsed="false">
      <c r="A75" s="34" t="s">
        <v>511</v>
      </c>
      <c r="B75" s="23" t="s">
        <v>898</v>
      </c>
      <c r="C75" s="24" t="s">
        <v>15</v>
      </c>
      <c r="D75" s="23" t="s">
        <v>47</v>
      </c>
      <c r="E75" s="10" t="s">
        <v>896</v>
      </c>
      <c r="F75" s="10" t="s">
        <v>896</v>
      </c>
      <c r="G75" s="23" t="s">
        <v>897</v>
      </c>
      <c r="H75" s="23" t="s">
        <v>865</v>
      </c>
      <c r="I75" s="24" t="s">
        <v>15</v>
      </c>
      <c r="J75" s="10" t="s">
        <v>542</v>
      </c>
    </row>
    <row r="76" customFormat="false" ht="48" hidden="false" customHeight="true" outlineLevel="0" collapsed="false">
      <c r="A76" s="34" t="s">
        <v>514</v>
      </c>
      <c r="B76" s="23" t="s">
        <v>899</v>
      </c>
      <c r="C76" s="24" t="s">
        <v>15</v>
      </c>
      <c r="D76" s="23" t="s">
        <v>47</v>
      </c>
      <c r="E76" s="10" t="s">
        <v>900</v>
      </c>
      <c r="F76" s="10" t="s">
        <v>900</v>
      </c>
      <c r="G76" s="23" t="s">
        <v>901</v>
      </c>
      <c r="H76" s="23" t="s">
        <v>902</v>
      </c>
      <c r="I76" s="24" t="s">
        <v>15</v>
      </c>
      <c r="J76" s="10" t="s">
        <v>542</v>
      </c>
    </row>
    <row r="77" customFormat="false" ht="48" hidden="false" customHeight="true" outlineLevel="0" collapsed="false">
      <c r="A77" s="34" t="s">
        <v>517</v>
      </c>
      <c r="B77" s="23" t="s">
        <v>810</v>
      </c>
      <c r="C77" s="24" t="s">
        <v>15</v>
      </c>
      <c r="D77" s="23" t="s">
        <v>47</v>
      </c>
      <c r="E77" s="10" t="s">
        <v>900</v>
      </c>
      <c r="F77" s="10" t="s">
        <v>900</v>
      </c>
      <c r="G77" s="23" t="s">
        <v>901</v>
      </c>
      <c r="H77" s="23" t="s">
        <v>865</v>
      </c>
      <c r="I77" s="24" t="s">
        <v>15</v>
      </c>
      <c r="J77" s="10" t="s">
        <v>542</v>
      </c>
    </row>
    <row r="78" customFormat="false" ht="48" hidden="false" customHeight="true" outlineLevel="0" collapsed="false">
      <c r="A78" s="34" t="s">
        <v>519</v>
      </c>
      <c r="B78" s="23" t="s">
        <v>791</v>
      </c>
      <c r="C78" s="24" t="s">
        <v>15</v>
      </c>
      <c r="D78" s="23" t="s">
        <v>47</v>
      </c>
      <c r="E78" s="10" t="s">
        <v>903</v>
      </c>
      <c r="F78" s="10" t="s">
        <v>903</v>
      </c>
      <c r="G78" s="23" t="s">
        <v>901</v>
      </c>
      <c r="H78" s="23" t="s">
        <v>904</v>
      </c>
      <c r="I78" s="24" t="s">
        <v>15</v>
      </c>
      <c r="J78" s="10" t="s">
        <v>542</v>
      </c>
    </row>
    <row r="79" customFormat="false" ht="36" hidden="false" customHeight="true" outlineLevel="0" collapsed="false">
      <c r="A79" s="34" t="s">
        <v>521</v>
      </c>
      <c r="B79" s="23" t="s">
        <v>905</v>
      </c>
      <c r="C79" s="24" t="s">
        <v>15</v>
      </c>
      <c r="D79" s="23" t="s">
        <v>47</v>
      </c>
      <c r="E79" s="10" t="s">
        <v>906</v>
      </c>
      <c r="F79" s="10" t="s">
        <v>906</v>
      </c>
      <c r="G79" s="23" t="s">
        <v>907</v>
      </c>
      <c r="H79" s="23" t="s">
        <v>908</v>
      </c>
      <c r="I79" s="24" t="s">
        <v>15</v>
      </c>
      <c r="J79" s="10" t="s">
        <v>542</v>
      </c>
    </row>
    <row r="80" customFormat="false" ht="36" hidden="false" customHeight="true" outlineLevel="0" collapsed="false">
      <c r="A80" s="34" t="s">
        <v>526</v>
      </c>
      <c r="B80" s="23" t="s">
        <v>909</v>
      </c>
      <c r="C80" s="24" t="s">
        <v>15</v>
      </c>
      <c r="D80" s="23" t="s">
        <v>47</v>
      </c>
      <c r="E80" s="10" t="s">
        <v>910</v>
      </c>
      <c r="F80" s="10" t="s">
        <v>910</v>
      </c>
      <c r="G80" s="23" t="s">
        <v>911</v>
      </c>
      <c r="H80" s="23" t="s">
        <v>908</v>
      </c>
      <c r="I80" s="24" t="s">
        <v>15</v>
      </c>
      <c r="J80" s="10" t="s">
        <v>542</v>
      </c>
    </row>
    <row r="81" customFormat="false" ht="48" hidden="false" customHeight="true" outlineLevel="0" collapsed="false">
      <c r="A81" s="34" t="s">
        <v>529</v>
      </c>
      <c r="B81" s="23" t="s">
        <v>873</v>
      </c>
      <c r="C81" s="24" t="s">
        <v>15</v>
      </c>
      <c r="D81" s="23" t="s">
        <v>47</v>
      </c>
      <c r="E81" s="10" t="s">
        <v>912</v>
      </c>
      <c r="F81" s="10" t="s">
        <v>912</v>
      </c>
      <c r="G81" s="23" t="s">
        <v>913</v>
      </c>
      <c r="H81" s="23" t="s">
        <v>887</v>
      </c>
      <c r="I81" s="24" t="s">
        <v>15</v>
      </c>
      <c r="J81" s="10" t="s">
        <v>542</v>
      </c>
    </row>
    <row r="82" customFormat="false" ht="48" hidden="false" customHeight="true" outlineLevel="0" collapsed="false">
      <c r="A82" s="34" t="s">
        <v>532</v>
      </c>
      <c r="B82" s="23" t="s">
        <v>914</v>
      </c>
      <c r="C82" s="24" t="s">
        <v>15</v>
      </c>
      <c r="D82" s="23" t="s">
        <v>47</v>
      </c>
      <c r="E82" s="10" t="s">
        <v>912</v>
      </c>
      <c r="F82" s="10" t="s">
        <v>912</v>
      </c>
      <c r="G82" s="23" t="s">
        <v>913</v>
      </c>
      <c r="H82" s="23" t="s">
        <v>887</v>
      </c>
      <c r="I82" s="24" t="s">
        <v>15</v>
      </c>
      <c r="J82" s="10" t="s">
        <v>542</v>
      </c>
    </row>
    <row r="83" customFormat="false" ht="48" hidden="false" customHeight="true" outlineLevel="0" collapsed="false">
      <c r="A83" s="34" t="s">
        <v>539</v>
      </c>
      <c r="B83" s="23" t="s">
        <v>807</v>
      </c>
      <c r="C83" s="24" t="s">
        <v>15</v>
      </c>
      <c r="D83" s="23" t="s">
        <v>47</v>
      </c>
      <c r="E83" s="10" t="s">
        <v>912</v>
      </c>
      <c r="F83" s="10" t="s">
        <v>912</v>
      </c>
      <c r="G83" s="23" t="s">
        <v>913</v>
      </c>
      <c r="H83" s="23" t="s">
        <v>887</v>
      </c>
      <c r="I83" s="24" t="s">
        <v>15</v>
      </c>
      <c r="J83" s="10" t="s">
        <v>542</v>
      </c>
    </row>
    <row r="84" customFormat="false" ht="48" hidden="false" customHeight="true" outlineLevel="0" collapsed="false">
      <c r="A84" s="34" t="s">
        <v>543</v>
      </c>
      <c r="B84" s="23" t="s">
        <v>822</v>
      </c>
      <c r="C84" s="24" t="s">
        <v>15</v>
      </c>
      <c r="D84" s="23" t="s">
        <v>47</v>
      </c>
      <c r="E84" s="10" t="s">
        <v>912</v>
      </c>
      <c r="F84" s="10" t="s">
        <v>912</v>
      </c>
      <c r="G84" s="23" t="s">
        <v>913</v>
      </c>
      <c r="H84" s="23" t="s">
        <v>887</v>
      </c>
      <c r="I84" s="24" t="s">
        <v>15</v>
      </c>
      <c r="J84" s="10" t="s">
        <v>542</v>
      </c>
    </row>
    <row r="85" customFormat="false" ht="24" hidden="false" customHeight="true" outlineLevel="0" collapsed="false">
      <c r="A85" s="34" t="s">
        <v>546</v>
      </c>
      <c r="B85" s="23" t="s">
        <v>915</v>
      </c>
      <c r="C85" s="24" t="s">
        <v>15</v>
      </c>
      <c r="D85" s="23" t="s">
        <v>47</v>
      </c>
      <c r="E85" s="10" t="s">
        <v>916</v>
      </c>
      <c r="F85" s="10" t="s">
        <v>916</v>
      </c>
      <c r="G85" s="23" t="s">
        <v>917</v>
      </c>
      <c r="H85" s="23" t="s">
        <v>887</v>
      </c>
      <c r="I85" s="24" t="s">
        <v>15</v>
      </c>
      <c r="J85" s="10" t="s">
        <v>542</v>
      </c>
    </row>
    <row r="86" customFormat="false" ht="24" hidden="false" customHeight="true" outlineLevel="0" collapsed="false">
      <c r="A86" s="34" t="s">
        <v>550</v>
      </c>
      <c r="B86" s="23" t="s">
        <v>918</v>
      </c>
      <c r="C86" s="24" t="s">
        <v>15</v>
      </c>
      <c r="D86" s="23" t="s">
        <v>47</v>
      </c>
      <c r="E86" s="10" t="s">
        <v>916</v>
      </c>
      <c r="F86" s="10" t="s">
        <v>916</v>
      </c>
      <c r="G86" s="23" t="s">
        <v>917</v>
      </c>
      <c r="H86" s="23" t="s">
        <v>887</v>
      </c>
      <c r="I86" s="24" t="s">
        <v>15</v>
      </c>
      <c r="J86" s="10" t="s">
        <v>542</v>
      </c>
    </row>
    <row r="87" customFormat="false" ht="24" hidden="false" customHeight="true" outlineLevel="0" collapsed="false">
      <c r="A87" s="34" t="s">
        <v>557</v>
      </c>
      <c r="B87" s="23" t="s">
        <v>822</v>
      </c>
      <c r="C87" s="24" t="s">
        <v>15</v>
      </c>
      <c r="D87" s="23" t="s">
        <v>47</v>
      </c>
      <c r="E87" s="10" t="s">
        <v>916</v>
      </c>
      <c r="F87" s="10" t="s">
        <v>916</v>
      </c>
      <c r="G87" s="23" t="s">
        <v>917</v>
      </c>
      <c r="H87" s="23" t="s">
        <v>887</v>
      </c>
      <c r="I87" s="24" t="s">
        <v>15</v>
      </c>
      <c r="J87" s="10" t="s">
        <v>542</v>
      </c>
    </row>
    <row r="88" customFormat="false" ht="24" hidden="false" customHeight="true" outlineLevel="0" collapsed="false">
      <c r="A88" s="34" t="s">
        <v>560</v>
      </c>
      <c r="B88" s="23" t="s">
        <v>791</v>
      </c>
      <c r="C88" s="24" t="s">
        <v>15</v>
      </c>
      <c r="D88" s="23" t="s">
        <v>47</v>
      </c>
      <c r="E88" s="10" t="s">
        <v>919</v>
      </c>
      <c r="F88" s="10" t="s">
        <v>919</v>
      </c>
      <c r="G88" s="23" t="s">
        <v>920</v>
      </c>
      <c r="H88" s="23" t="s">
        <v>887</v>
      </c>
      <c r="I88" s="24" t="s">
        <v>15</v>
      </c>
      <c r="J88" s="10" t="s">
        <v>542</v>
      </c>
    </row>
    <row r="89" customFormat="false" ht="48" hidden="false" customHeight="true" outlineLevel="0" collapsed="false">
      <c r="A89" s="34" t="s">
        <v>566</v>
      </c>
      <c r="B89" s="23" t="s">
        <v>921</v>
      </c>
      <c r="C89" s="24" t="s">
        <v>15</v>
      </c>
      <c r="D89" s="23" t="s">
        <v>47</v>
      </c>
      <c r="E89" s="10" t="s">
        <v>922</v>
      </c>
      <c r="F89" s="10" t="s">
        <v>922</v>
      </c>
      <c r="G89" s="23" t="s">
        <v>923</v>
      </c>
      <c r="H89" s="23" t="s">
        <v>924</v>
      </c>
      <c r="I89" s="24" t="s">
        <v>15</v>
      </c>
      <c r="J89" s="10" t="s">
        <v>542</v>
      </c>
    </row>
    <row r="90" customFormat="false" ht="36" hidden="false" customHeight="true" outlineLevel="0" collapsed="false">
      <c r="A90" s="34" t="s">
        <v>572</v>
      </c>
      <c r="B90" s="23" t="s">
        <v>925</v>
      </c>
      <c r="C90" s="24" t="s">
        <v>15</v>
      </c>
      <c r="D90" s="23" t="s">
        <v>47</v>
      </c>
      <c r="E90" s="10" t="s">
        <v>926</v>
      </c>
      <c r="F90" s="10" t="s">
        <v>926</v>
      </c>
      <c r="G90" s="23" t="s">
        <v>927</v>
      </c>
      <c r="H90" s="23" t="s">
        <v>884</v>
      </c>
      <c r="I90" s="24" t="s">
        <v>15</v>
      </c>
      <c r="J90" s="10" t="s">
        <v>542</v>
      </c>
    </row>
    <row r="91" customFormat="false" ht="48" hidden="false" customHeight="true" outlineLevel="0" collapsed="false">
      <c r="A91" s="34" t="s">
        <v>575</v>
      </c>
      <c r="B91" s="23" t="s">
        <v>928</v>
      </c>
      <c r="C91" s="24" t="s">
        <v>15</v>
      </c>
      <c r="D91" s="23" t="s">
        <v>47</v>
      </c>
      <c r="E91" s="10" t="s">
        <v>929</v>
      </c>
      <c r="F91" s="10" t="s">
        <v>929</v>
      </c>
      <c r="G91" s="23" t="s">
        <v>930</v>
      </c>
      <c r="H91" s="23" t="s">
        <v>887</v>
      </c>
      <c r="I91" s="24" t="s">
        <v>15</v>
      </c>
      <c r="J91" s="10" t="s">
        <v>542</v>
      </c>
    </row>
    <row r="92" customFormat="false" ht="48" hidden="false" customHeight="true" outlineLevel="0" collapsed="false">
      <c r="A92" s="34" t="s">
        <v>580</v>
      </c>
      <c r="B92" s="23" t="s">
        <v>931</v>
      </c>
      <c r="C92" s="24" t="s">
        <v>15</v>
      </c>
      <c r="D92" s="23" t="s">
        <v>47</v>
      </c>
      <c r="E92" s="10" t="s">
        <v>929</v>
      </c>
      <c r="F92" s="10" t="s">
        <v>929</v>
      </c>
      <c r="G92" s="23" t="s">
        <v>930</v>
      </c>
      <c r="H92" s="23" t="s">
        <v>887</v>
      </c>
      <c r="I92" s="24" t="s">
        <v>15</v>
      </c>
      <c r="J92" s="10" t="s">
        <v>542</v>
      </c>
    </row>
    <row r="93" customFormat="false" ht="48" hidden="false" customHeight="true" outlineLevel="0" collapsed="false">
      <c r="A93" s="34" t="s">
        <v>586</v>
      </c>
      <c r="B93" s="23" t="s">
        <v>932</v>
      </c>
      <c r="C93" s="24" t="s">
        <v>15</v>
      </c>
      <c r="D93" s="23" t="s">
        <v>47</v>
      </c>
      <c r="E93" s="10" t="s">
        <v>929</v>
      </c>
      <c r="F93" s="10" t="s">
        <v>929</v>
      </c>
      <c r="G93" s="23" t="s">
        <v>930</v>
      </c>
      <c r="H93" s="23" t="s">
        <v>887</v>
      </c>
      <c r="I93" s="24" t="s">
        <v>15</v>
      </c>
      <c r="J93" s="10" t="s">
        <v>542</v>
      </c>
    </row>
    <row r="94" customFormat="false" ht="36" hidden="false" customHeight="true" outlineLevel="0" collapsed="false">
      <c r="A94" s="34" t="s">
        <v>592</v>
      </c>
      <c r="B94" s="23" t="s">
        <v>775</v>
      </c>
      <c r="C94" s="24" t="s">
        <v>15</v>
      </c>
      <c r="D94" s="23" t="s">
        <v>47</v>
      </c>
      <c r="E94" s="10" t="s">
        <v>933</v>
      </c>
      <c r="F94" s="10" t="s">
        <v>933</v>
      </c>
      <c r="G94" s="23" t="s">
        <v>934</v>
      </c>
      <c r="H94" s="23" t="s">
        <v>887</v>
      </c>
      <c r="I94" s="24" t="s">
        <v>15</v>
      </c>
      <c r="J94" s="10" t="s">
        <v>542</v>
      </c>
    </row>
    <row r="95" customFormat="false" ht="36" hidden="false" customHeight="true" outlineLevel="0" collapsed="false">
      <c r="A95" s="34" t="s">
        <v>598</v>
      </c>
      <c r="B95" s="23" t="s">
        <v>768</v>
      </c>
      <c r="C95" s="24" t="s">
        <v>15</v>
      </c>
      <c r="D95" s="23" t="s">
        <v>47</v>
      </c>
      <c r="E95" s="10" t="s">
        <v>933</v>
      </c>
      <c r="F95" s="10" t="s">
        <v>933</v>
      </c>
      <c r="G95" s="23" t="s">
        <v>934</v>
      </c>
      <c r="H95" s="23" t="s">
        <v>887</v>
      </c>
      <c r="I95" s="24" t="s">
        <v>15</v>
      </c>
      <c r="J95" s="10" t="s">
        <v>542</v>
      </c>
    </row>
    <row r="96" customFormat="false" ht="48" hidden="false" customHeight="true" outlineLevel="0" collapsed="false">
      <c r="A96" s="34" t="s">
        <v>601</v>
      </c>
      <c r="B96" s="23" t="s">
        <v>835</v>
      </c>
      <c r="C96" s="24" t="s">
        <v>15</v>
      </c>
      <c r="D96" s="23" t="s">
        <v>47</v>
      </c>
      <c r="E96" s="10" t="s">
        <v>935</v>
      </c>
      <c r="F96" s="10" t="s">
        <v>935</v>
      </c>
      <c r="G96" s="23" t="s">
        <v>936</v>
      </c>
      <c r="H96" s="23" t="s">
        <v>887</v>
      </c>
      <c r="I96" s="24" t="s">
        <v>15</v>
      </c>
      <c r="J96" s="10" t="s">
        <v>542</v>
      </c>
    </row>
    <row r="97" customFormat="false" ht="24" hidden="false" customHeight="true" outlineLevel="0" collapsed="false">
      <c r="A97" s="34" t="s">
        <v>604</v>
      </c>
      <c r="B97" s="20" t="s">
        <v>937</v>
      </c>
      <c r="C97" s="18" t="s">
        <v>15</v>
      </c>
      <c r="D97" s="17" t="s">
        <v>47</v>
      </c>
      <c r="E97" s="10" t="s">
        <v>938</v>
      </c>
      <c r="F97" s="10" t="s">
        <v>938</v>
      </c>
      <c r="G97" s="17" t="s">
        <v>939</v>
      </c>
      <c r="H97" s="20" t="s">
        <v>940</v>
      </c>
      <c r="I97" s="18" t="s">
        <v>15</v>
      </c>
      <c r="J97" s="10" t="s">
        <v>941</v>
      </c>
    </row>
    <row r="98" customFormat="false" ht="24" hidden="false" customHeight="true" outlineLevel="0" collapsed="false">
      <c r="A98" s="34" t="s">
        <v>607</v>
      </c>
      <c r="B98" s="20" t="s">
        <v>942</v>
      </c>
      <c r="C98" s="18" t="s">
        <v>15</v>
      </c>
      <c r="D98" s="17" t="s">
        <v>47</v>
      </c>
      <c r="E98" s="10" t="s">
        <v>938</v>
      </c>
      <c r="F98" s="10" t="s">
        <v>938</v>
      </c>
      <c r="G98" s="17" t="s">
        <v>939</v>
      </c>
      <c r="H98" s="20" t="s">
        <v>940</v>
      </c>
      <c r="I98" s="18" t="s">
        <v>15</v>
      </c>
      <c r="J98" s="10" t="s">
        <v>941</v>
      </c>
    </row>
    <row r="99" customFormat="false" ht="24" hidden="false" customHeight="true" outlineLevel="0" collapsed="false">
      <c r="A99" s="34" t="s">
        <v>609</v>
      </c>
      <c r="B99" s="20" t="s">
        <v>943</v>
      </c>
      <c r="C99" s="18" t="s">
        <v>15</v>
      </c>
      <c r="D99" s="17" t="s">
        <v>47</v>
      </c>
      <c r="E99" s="10" t="s">
        <v>938</v>
      </c>
      <c r="F99" s="10" t="s">
        <v>938</v>
      </c>
      <c r="G99" s="17" t="s">
        <v>939</v>
      </c>
      <c r="H99" s="20" t="s">
        <v>940</v>
      </c>
      <c r="I99" s="18" t="s">
        <v>15</v>
      </c>
      <c r="J99" s="10" t="s">
        <v>941</v>
      </c>
    </row>
    <row r="100" customFormat="false" ht="24" hidden="false" customHeight="true" outlineLevel="0" collapsed="false">
      <c r="A100" s="34" t="s">
        <v>612</v>
      </c>
      <c r="B100" s="20" t="s">
        <v>944</v>
      </c>
      <c r="C100" s="18" t="s">
        <v>15</v>
      </c>
      <c r="D100" s="17" t="s">
        <v>47</v>
      </c>
      <c r="E100" s="10" t="s">
        <v>938</v>
      </c>
      <c r="F100" s="10" t="s">
        <v>938</v>
      </c>
      <c r="G100" s="17" t="s">
        <v>939</v>
      </c>
      <c r="H100" s="20" t="s">
        <v>940</v>
      </c>
      <c r="I100" s="18" t="s">
        <v>15</v>
      </c>
      <c r="J100" s="10" t="s">
        <v>941</v>
      </c>
    </row>
    <row r="101" customFormat="false" ht="24" hidden="false" customHeight="true" outlineLevel="0" collapsed="false">
      <c r="A101" s="34" t="s">
        <v>618</v>
      </c>
      <c r="B101" s="20" t="s">
        <v>945</v>
      </c>
      <c r="C101" s="18" t="s">
        <v>15</v>
      </c>
      <c r="D101" s="17" t="s">
        <v>47</v>
      </c>
      <c r="E101" s="10" t="s">
        <v>938</v>
      </c>
      <c r="F101" s="10" t="s">
        <v>938</v>
      </c>
      <c r="G101" s="17" t="s">
        <v>939</v>
      </c>
      <c r="H101" s="20" t="s">
        <v>946</v>
      </c>
      <c r="I101" s="18" t="s">
        <v>15</v>
      </c>
      <c r="J101" s="10" t="s">
        <v>941</v>
      </c>
    </row>
    <row r="102" customFormat="false" ht="24" hidden="false" customHeight="true" outlineLevel="0" collapsed="false">
      <c r="A102" s="34" t="s">
        <v>622</v>
      </c>
      <c r="B102" s="20" t="s">
        <v>947</v>
      </c>
      <c r="C102" s="18" t="s">
        <v>15</v>
      </c>
      <c r="D102" s="17" t="s">
        <v>47</v>
      </c>
      <c r="E102" s="10" t="s">
        <v>938</v>
      </c>
      <c r="F102" s="10" t="s">
        <v>938</v>
      </c>
      <c r="G102" s="17" t="s">
        <v>939</v>
      </c>
      <c r="H102" s="20" t="s">
        <v>948</v>
      </c>
      <c r="I102" s="18" t="s">
        <v>15</v>
      </c>
      <c r="J102" s="10" t="s">
        <v>941</v>
      </c>
    </row>
    <row r="103" customFormat="false" ht="24" hidden="false" customHeight="true" outlineLevel="0" collapsed="false">
      <c r="A103" s="34" t="s">
        <v>625</v>
      </c>
      <c r="B103" s="20" t="s">
        <v>949</v>
      </c>
      <c r="C103" s="18" t="s">
        <v>15</v>
      </c>
      <c r="D103" s="17" t="s">
        <v>47</v>
      </c>
      <c r="E103" s="10" t="s">
        <v>938</v>
      </c>
      <c r="F103" s="10" t="s">
        <v>938</v>
      </c>
      <c r="G103" s="17" t="s">
        <v>939</v>
      </c>
      <c r="H103" s="20" t="s">
        <v>940</v>
      </c>
      <c r="I103" s="18" t="s">
        <v>15</v>
      </c>
      <c r="J103" s="10" t="s">
        <v>941</v>
      </c>
    </row>
    <row r="104" customFormat="false" ht="24" hidden="false" customHeight="true" outlineLevel="0" collapsed="false">
      <c r="A104" s="34" t="s">
        <v>629</v>
      </c>
      <c r="B104" s="20" t="s">
        <v>950</v>
      </c>
      <c r="C104" s="18" t="s">
        <v>15</v>
      </c>
      <c r="D104" s="17" t="s">
        <v>47</v>
      </c>
      <c r="E104" s="10" t="s">
        <v>951</v>
      </c>
      <c r="F104" s="10" t="s">
        <v>951</v>
      </c>
      <c r="G104" s="17" t="s">
        <v>952</v>
      </c>
      <c r="H104" s="20" t="s">
        <v>940</v>
      </c>
      <c r="I104" s="18" t="s">
        <v>15</v>
      </c>
      <c r="J104" s="10" t="s">
        <v>941</v>
      </c>
    </row>
    <row r="105" customFormat="false" ht="24" hidden="false" customHeight="true" outlineLevel="0" collapsed="false">
      <c r="A105" s="34" t="s">
        <v>635</v>
      </c>
      <c r="B105" s="20" t="s">
        <v>953</v>
      </c>
      <c r="C105" s="18" t="s">
        <v>15</v>
      </c>
      <c r="D105" s="17" t="s">
        <v>47</v>
      </c>
      <c r="E105" s="10" t="s">
        <v>951</v>
      </c>
      <c r="F105" s="10" t="s">
        <v>951</v>
      </c>
      <c r="G105" s="17" t="s">
        <v>952</v>
      </c>
      <c r="H105" s="20" t="s">
        <v>940</v>
      </c>
      <c r="I105" s="18" t="s">
        <v>15</v>
      </c>
      <c r="J105" s="10" t="s">
        <v>941</v>
      </c>
    </row>
    <row r="106" customFormat="false" ht="24" hidden="false" customHeight="true" outlineLevel="0" collapsed="false">
      <c r="A106" s="34" t="s">
        <v>638</v>
      </c>
      <c r="B106" s="20" t="s">
        <v>943</v>
      </c>
      <c r="C106" s="18" t="s">
        <v>15</v>
      </c>
      <c r="D106" s="17" t="s">
        <v>47</v>
      </c>
      <c r="E106" s="10" t="s">
        <v>951</v>
      </c>
      <c r="F106" s="10" t="s">
        <v>951</v>
      </c>
      <c r="G106" s="17" t="s">
        <v>952</v>
      </c>
      <c r="H106" s="20" t="s">
        <v>940</v>
      </c>
      <c r="I106" s="18" t="s">
        <v>15</v>
      </c>
      <c r="J106" s="10" t="s">
        <v>941</v>
      </c>
    </row>
    <row r="107" customFormat="false" ht="24" hidden="false" customHeight="true" outlineLevel="0" collapsed="false">
      <c r="A107" s="34" t="s">
        <v>642</v>
      </c>
      <c r="B107" s="20" t="s">
        <v>945</v>
      </c>
      <c r="C107" s="18" t="s">
        <v>15</v>
      </c>
      <c r="D107" s="17" t="s">
        <v>47</v>
      </c>
      <c r="E107" s="10" t="s">
        <v>951</v>
      </c>
      <c r="F107" s="10" t="s">
        <v>951</v>
      </c>
      <c r="G107" s="17" t="s">
        <v>952</v>
      </c>
      <c r="H107" s="20" t="s">
        <v>940</v>
      </c>
      <c r="I107" s="18" t="s">
        <v>15</v>
      </c>
      <c r="J107" s="10" t="s">
        <v>941</v>
      </c>
    </row>
    <row r="108" customFormat="false" ht="24" hidden="false" customHeight="true" outlineLevel="0" collapsed="false">
      <c r="A108" s="34" t="s">
        <v>646</v>
      </c>
      <c r="B108" s="20" t="s">
        <v>937</v>
      </c>
      <c r="C108" s="18" t="s">
        <v>15</v>
      </c>
      <c r="D108" s="17" t="s">
        <v>47</v>
      </c>
      <c r="E108" s="10" t="s">
        <v>951</v>
      </c>
      <c r="F108" s="10" t="s">
        <v>951</v>
      </c>
      <c r="G108" s="17" t="s">
        <v>952</v>
      </c>
      <c r="H108" s="20" t="s">
        <v>940</v>
      </c>
      <c r="I108" s="18" t="s">
        <v>15</v>
      </c>
      <c r="J108" s="10" t="s">
        <v>941</v>
      </c>
    </row>
    <row r="109" customFormat="false" ht="24" hidden="false" customHeight="true" outlineLevel="0" collapsed="false">
      <c r="A109" s="34" t="s">
        <v>649</v>
      </c>
      <c r="B109" s="20" t="s">
        <v>947</v>
      </c>
      <c r="C109" s="18" t="s">
        <v>15</v>
      </c>
      <c r="D109" s="17" t="s">
        <v>47</v>
      </c>
      <c r="E109" s="10" t="s">
        <v>951</v>
      </c>
      <c r="F109" s="10" t="s">
        <v>951</v>
      </c>
      <c r="G109" s="17" t="s">
        <v>952</v>
      </c>
      <c r="H109" s="20" t="s">
        <v>940</v>
      </c>
      <c r="I109" s="18" t="s">
        <v>15</v>
      </c>
      <c r="J109" s="10" t="s">
        <v>941</v>
      </c>
    </row>
    <row r="110" customFormat="false" ht="24" hidden="false" customHeight="true" outlineLevel="0" collapsed="false">
      <c r="A110" s="34" t="s">
        <v>655</v>
      </c>
      <c r="B110" s="20" t="s">
        <v>954</v>
      </c>
      <c r="C110" s="18" t="s">
        <v>15</v>
      </c>
      <c r="D110" s="17" t="s">
        <v>47</v>
      </c>
      <c r="E110" s="10" t="s">
        <v>951</v>
      </c>
      <c r="F110" s="10" t="s">
        <v>951</v>
      </c>
      <c r="G110" s="17" t="s">
        <v>952</v>
      </c>
      <c r="H110" s="20" t="s">
        <v>940</v>
      </c>
      <c r="I110" s="18" t="s">
        <v>15</v>
      </c>
      <c r="J110" s="10" t="s">
        <v>941</v>
      </c>
    </row>
    <row r="111" customFormat="false" ht="24" hidden="false" customHeight="true" outlineLevel="0" collapsed="false">
      <c r="A111" s="34" t="s">
        <v>657</v>
      </c>
      <c r="B111" s="20" t="s">
        <v>955</v>
      </c>
      <c r="C111" s="18" t="s">
        <v>15</v>
      </c>
      <c r="D111" s="17" t="s">
        <v>47</v>
      </c>
      <c r="E111" s="10" t="s">
        <v>951</v>
      </c>
      <c r="F111" s="10" t="s">
        <v>951</v>
      </c>
      <c r="G111" s="17" t="s">
        <v>952</v>
      </c>
      <c r="H111" s="20" t="s">
        <v>940</v>
      </c>
      <c r="I111" s="18" t="s">
        <v>15</v>
      </c>
      <c r="J111" s="10" t="s">
        <v>941</v>
      </c>
    </row>
    <row r="112" customFormat="false" ht="36" hidden="false" customHeight="true" outlineLevel="0" collapsed="false">
      <c r="A112" s="34" t="s">
        <v>664</v>
      </c>
      <c r="B112" s="20" t="s">
        <v>956</v>
      </c>
      <c r="C112" s="18" t="s">
        <v>15</v>
      </c>
      <c r="D112" s="20" t="s">
        <v>47</v>
      </c>
      <c r="E112" s="10" t="s">
        <v>957</v>
      </c>
      <c r="F112" s="10" t="s">
        <v>957</v>
      </c>
      <c r="G112" s="17" t="s">
        <v>958</v>
      </c>
      <c r="H112" s="20" t="s">
        <v>959</v>
      </c>
      <c r="I112" s="36" t="s">
        <v>15</v>
      </c>
      <c r="J112" s="10" t="s">
        <v>941</v>
      </c>
    </row>
    <row r="113" customFormat="false" ht="36" hidden="false" customHeight="true" outlineLevel="0" collapsed="false">
      <c r="A113" s="34" t="s">
        <v>667</v>
      </c>
      <c r="B113" s="20" t="s">
        <v>960</v>
      </c>
      <c r="C113" s="18" t="s">
        <v>15</v>
      </c>
      <c r="D113" s="20" t="s">
        <v>47</v>
      </c>
      <c r="E113" s="10" t="s">
        <v>957</v>
      </c>
      <c r="F113" s="10" t="s">
        <v>957</v>
      </c>
      <c r="G113" s="17" t="s">
        <v>958</v>
      </c>
      <c r="H113" s="20" t="s">
        <v>959</v>
      </c>
      <c r="I113" s="36" t="s">
        <v>15</v>
      </c>
      <c r="J113" s="10" t="s">
        <v>941</v>
      </c>
    </row>
    <row r="114" customFormat="false" ht="36" hidden="false" customHeight="true" outlineLevel="0" collapsed="false">
      <c r="A114" s="34" t="s">
        <v>670</v>
      </c>
      <c r="B114" s="20" t="s">
        <v>961</v>
      </c>
      <c r="C114" s="18" t="s">
        <v>15</v>
      </c>
      <c r="D114" s="20" t="s">
        <v>47</v>
      </c>
      <c r="E114" s="10" t="s">
        <v>957</v>
      </c>
      <c r="F114" s="10" t="s">
        <v>957</v>
      </c>
      <c r="G114" s="17" t="s">
        <v>958</v>
      </c>
      <c r="H114" s="20" t="s">
        <v>959</v>
      </c>
      <c r="I114" s="36" t="s">
        <v>15</v>
      </c>
      <c r="J114" s="10" t="s">
        <v>941</v>
      </c>
    </row>
    <row r="115" customFormat="false" ht="36" hidden="false" customHeight="true" outlineLevel="0" collapsed="false">
      <c r="A115" s="34" t="s">
        <v>676</v>
      </c>
      <c r="B115" s="20" t="s">
        <v>962</v>
      </c>
      <c r="C115" s="18" t="s">
        <v>15</v>
      </c>
      <c r="D115" s="20" t="s">
        <v>47</v>
      </c>
      <c r="E115" s="10" t="s">
        <v>957</v>
      </c>
      <c r="F115" s="10" t="s">
        <v>957</v>
      </c>
      <c r="G115" s="17" t="s">
        <v>958</v>
      </c>
      <c r="H115" s="20" t="s">
        <v>959</v>
      </c>
      <c r="I115" s="36" t="s">
        <v>15</v>
      </c>
      <c r="J115" s="10" t="s">
        <v>941</v>
      </c>
    </row>
    <row r="116" customFormat="false" ht="36" hidden="false" customHeight="true" outlineLevel="0" collapsed="false">
      <c r="A116" s="34" t="s">
        <v>679</v>
      </c>
      <c r="B116" s="20" t="s">
        <v>955</v>
      </c>
      <c r="C116" s="18" t="s">
        <v>15</v>
      </c>
      <c r="D116" s="20" t="s">
        <v>47</v>
      </c>
      <c r="E116" s="10" t="s">
        <v>963</v>
      </c>
      <c r="F116" s="10" t="s">
        <v>963</v>
      </c>
      <c r="G116" s="17" t="s">
        <v>964</v>
      </c>
      <c r="H116" s="20" t="s">
        <v>965</v>
      </c>
      <c r="I116" s="36" t="s">
        <v>15</v>
      </c>
      <c r="J116" s="10" t="s">
        <v>941</v>
      </c>
    </row>
    <row r="117" customFormat="false" ht="36" hidden="false" customHeight="true" outlineLevel="0" collapsed="false">
      <c r="A117" s="34" t="s">
        <v>682</v>
      </c>
      <c r="B117" s="20" t="s">
        <v>955</v>
      </c>
      <c r="C117" s="18" t="s">
        <v>15</v>
      </c>
      <c r="D117" s="20" t="s">
        <v>47</v>
      </c>
      <c r="E117" s="10" t="s">
        <v>963</v>
      </c>
      <c r="F117" s="10" t="s">
        <v>963</v>
      </c>
      <c r="G117" s="17" t="s">
        <v>964</v>
      </c>
      <c r="H117" s="20" t="s">
        <v>965</v>
      </c>
      <c r="I117" s="36" t="s">
        <v>15</v>
      </c>
      <c r="J117" s="10" t="s">
        <v>941</v>
      </c>
    </row>
    <row r="118" customFormat="false" ht="36" hidden="false" customHeight="true" outlineLevel="0" collapsed="false">
      <c r="A118" s="34" t="s">
        <v>688</v>
      </c>
      <c r="B118" s="20" t="s">
        <v>937</v>
      </c>
      <c r="C118" s="18" t="s">
        <v>15</v>
      </c>
      <c r="D118" s="20" t="s">
        <v>47</v>
      </c>
      <c r="E118" s="10" t="s">
        <v>963</v>
      </c>
      <c r="F118" s="10" t="s">
        <v>963</v>
      </c>
      <c r="G118" s="17" t="s">
        <v>964</v>
      </c>
      <c r="H118" s="20" t="s">
        <v>965</v>
      </c>
      <c r="I118" s="36" t="s">
        <v>15</v>
      </c>
      <c r="J118" s="10" t="s">
        <v>941</v>
      </c>
    </row>
    <row r="119" customFormat="false" ht="36" hidden="false" customHeight="true" outlineLevel="0" collapsed="false">
      <c r="A119" s="34" t="s">
        <v>691</v>
      </c>
      <c r="B119" s="20" t="s">
        <v>966</v>
      </c>
      <c r="C119" s="18" t="s">
        <v>15</v>
      </c>
      <c r="D119" s="20" t="s">
        <v>47</v>
      </c>
      <c r="E119" s="10" t="s">
        <v>963</v>
      </c>
      <c r="F119" s="10" t="s">
        <v>963</v>
      </c>
      <c r="G119" s="17" t="s">
        <v>964</v>
      </c>
      <c r="H119" s="20" t="s">
        <v>965</v>
      </c>
      <c r="I119" s="36" t="s">
        <v>15</v>
      </c>
      <c r="J119" s="10" t="s">
        <v>941</v>
      </c>
    </row>
    <row r="120" customFormat="false" ht="36" hidden="false" customHeight="true" outlineLevel="0" collapsed="false">
      <c r="A120" s="34" t="s">
        <v>693</v>
      </c>
      <c r="B120" s="20" t="s">
        <v>953</v>
      </c>
      <c r="C120" s="18" t="s">
        <v>15</v>
      </c>
      <c r="D120" s="20" t="s">
        <v>47</v>
      </c>
      <c r="E120" s="10" t="s">
        <v>967</v>
      </c>
      <c r="F120" s="10" t="s">
        <v>967</v>
      </c>
      <c r="G120" s="17" t="s">
        <v>968</v>
      </c>
      <c r="H120" s="20" t="s">
        <v>965</v>
      </c>
      <c r="I120" s="36" t="s">
        <v>15</v>
      </c>
      <c r="J120" s="10" t="s">
        <v>941</v>
      </c>
    </row>
    <row r="121" customFormat="false" ht="36" hidden="false" customHeight="true" outlineLevel="0" collapsed="false">
      <c r="A121" s="34" t="s">
        <v>696</v>
      </c>
      <c r="B121" s="20" t="s">
        <v>969</v>
      </c>
      <c r="C121" s="18" t="s">
        <v>15</v>
      </c>
      <c r="D121" s="20" t="s">
        <v>47</v>
      </c>
      <c r="E121" s="10" t="s">
        <v>967</v>
      </c>
      <c r="F121" s="10" t="s">
        <v>967</v>
      </c>
      <c r="G121" s="17" t="s">
        <v>968</v>
      </c>
      <c r="H121" s="20" t="s">
        <v>965</v>
      </c>
      <c r="I121" s="36" t="s">
        <v>15</v>
      </c>
      <c r="J121" s="10" t="s">
        <v>941</v>
      </c>
    </row>
    <row r="122" customFormat="false" ht="36" hidden="false" customHeight="true" outlineLevel="0" collapsed="false">
      <c r="A122" s="34" t="s">
        <v>698</v>
      </c>
      <c r="B122" s="20" t="s">
        <v>970</v>
      </c>
      <c r="C122" s="18" t="s">
        <v>15</v>
      </c>
      <c r="D122" s="20" t="s">
        <v>47</v>
      </c>
      <c r="E122" s="10" t="s">
        <v>967</v>
      </c>
      <c r="F122" s="10" t="s">
        <v>967</v>
      </c>
      <c r="G122" s="17" t="s">
        <v>968</v>
      </c>
      <c r="H122" s="20" t="s">
        <v>965</v>
      </c>
      <c r="I122" s="36" t="s">
        <v>15</v>
      </c>
      <c r="J122" s="10" t="s">
        <v>941</v>
      </c>
    </row>
    <row r="123" customFormat="false" ht="36" hidden="false" customHeight="true" outlineLevel="0" collapsed="false">
      <c r="A123" s="34" t="s">
        <v>701</v>
      </c>
      <c r="B123" s="20" t="s">
        <v>971</v>
      </c>
      <c r="C123" s="18" t="s">
        <v>15</v>
      </c>
      <c r="D123" s="20" t="s">
        <v>47</v>
      </c>
      <c r="E123" s="10" t="s">
        <v>967</v>
      </c>
      <c r="F123" s="10" t="s">
        <v>967</v>
      </c>
      <c r="G123" s="17" t="s">
        <v>968</v>
      </c>
      <c r="H123" s="20" t="s">
        <v>965</v>
      </c>
      <c r="I123" s="36" t="s">
        <v>15</v>
      </c>
      <c r="J123" s="10" t="s">
        <v>941</v>
      </c>
    </row>
    <row r="124" customFormat="false" ht="36" hidden="false" customHeight="true" outlineLevel="0" collapsed="false">
      <c r="A124" s="34" t="s">
        <v>704</v>
      </c>
      <c r="B124" s="20" t="s">
        <v>972</v>
      </c>
      <c r="C124" s="18" t="s">
        <v>15</v>
      </c>
      <c r="D124" s="20" t="s">
        <v>47</v>
      </c>
      <c r="E124" s="10" t="s">
        <v>973</v>
      </c>
      <c r="F124" s="10" t="s">
        <v>973</v>
      </c>
      <c r="G124" s="17" t="s">
        <v>974</v>
      </c>
      <c r="H124" s="20" t="s">
        <v>965</v>
      </c>
      <c r="I124" s="36" t="s">
        <v>15</v>
      </c>
      <c r="J124" s="10" t="s">
        <v>941</v>
      </c>
    </row>
    <row r="125" customFormat="false" ht="36" hidden="false" customHeight="true" outlineLevel="0" collapsed="false">
      <c r="A125" s="34" t="s">
        <v>710</v>
      </c>
      <c r="B125" s="20" t="s">
        <v>975</v>
      </c>
      <c r="C125" s="18" t="s">
        <v>15</v>
      </c>
      <c r="D125" s="20" t="s">
        <v>47</v>
      </c>
      <c r="E125" s="10" t="s">
        <v>973</v>
      </c>
      <c r="F125" s="10" t="s">
        <v>973</v>
      </c>
      <c r="G125" s="17" t="s">
        <v>974</v>
      </c>
      <c r="H125" s="20" t="s">
        <v>965</v>
      </c>
      <c r="I125" s="36" t="s">
        <v>15</v>
      </c>
      <c r="J125" s="10" t="s">
        <v>941</v>
      </c>
    </row>
    <row r="126" customFormat="false" ht="36" hidden="false" customHeight="true" outlineLevel="0" collapsed="false">
      <c r="A126" s="34" t="s">
        <v>713</v>
      </c>
      <c r="B126" s="20" t="s">
        <v>976</v>
      </c>
      <c r="C126" s="18" t="s">
        <v>15</v>
      </c>
      <c r="D126" s="20" t="s">
        <v>47</v>
      </c>
      <c r="E126" s="10" t="s">
        <v>973</v>
      </c>
      <c r="F126" s="10" t="s">
        <v>973</v>
      </c>
      <c r="G126" s="17" t="s">
        <v>974</v>
      </c>
      <c r="H126" s="20" t="s">
        <v>965</v>
      </c>
      <c r="I126" s="36" t="s">
        <v>15</v>
      </c>
      <c r="J126" s="10" t="s">
        <v>941</v>
      </c>
    </row>
    <row r="127" customFormat="false" ht="36" hidden="false" customHeight="true" outlineLevel="0" collapsed="false">
      <c r="A127" s="34" t="s">
        <v>716</v>
      </c>
      <c r="B127" s="20" t="s">
        <v>977</v>
      </c>
      <c r="C127" s="18" t="s">
        <v>15</v>
      </c>
      <c r="D127" s="20" t="s">
        <v>47</v>
      </c>
      <c r="E127" s="10" t="s">
        <v>973</v>
      </c>
      <c r="F127" s="10" t="s">
        <v>973</v>
      </c>
      <c r="G127" s="17" t="s">
        <v>974</v>
      </c>
      <c r="H127" s="20" t="s">
        <v>965</v>
      </c>
      <c r="I127" s="36" t="s">
        <v>15</v>
      </c>
      <c r="J127" s="10" t="s">
        <v>941</v>
      </c>
    </row>
    <row r="128" customFormat="false" ht="36" hidden="false" customHeight="true" outlineLevel="0" collapsed="false">
      <c r="A128" s="34" t="s">
        <v>721</v>
      </c>
      <c r="B128" s="20" t="s">
        <v>969</v>
      </c>
      <c r="C128" s="18" t="s">
        <v>15</v>
      </c>
      <c r="D128" s="20" t="s">
        <v>47</v>
      </c>
      <c r="E128" s="10" t="s">
        <v>973</v>
      </c>
      <c r="F128" s="10" t="s">
        <v>973</v>
      </c>
      <c r="G128" s="17" t="s">
        <v>974</v>
      </c>
      <c r="H128" s="20" t="s">
        <v>965</v>
      </c>
      <c r="I128" s="36" t="s">
        <v>15</v>
      </c>
      <c r="J128" s="10" t="s">
        <v>941</v>
      </c>
    </row>
    <row r="129" customFormat="false" ht="36" hidden="false" customHeight="true" outlineLevel="0" collapsed="false">
      <c r="A129" s="34" t="s">
        <v>723</v>
      </c>
      <c r="B129" s="20" t="s">
        <v>978</v>
      </c>
      <c r="C129" s="18" t="s">
        <v>15</v>
      </c>
      <c r="D129" s="20" t="s">
        <v>47</v>
      </c>
      <c r="E129" s="10" t="s">
        <v>973</v>
      </c>
      <c r="F129" s="10" t="s">
        <v>973</v>
      </c>
      <c r="G129" s="17" t="s">
        <v>974</v>
      </c>
      <c r="H129" s="20" t="s">
        <v>965</v>
      </c>
      <c r="I129" s="36" t="s">
        <v>15</v>
      </c>
      <c r="J129" s="10" t="s">
        <v>941</v>
      </c>
    </row>
    <row r="130" customFormat="false" ht="24" hidden="false" customHeight="true" outlineLevel="0" collapsed="false">
      <c r="A130" s="34" t="s">
        <v>730</v>
      </c>
      <c r="B130" s="20" t="s">
        <v>979</v>
      </c>
      <c r="C130" s="18" t="s">
        <v>15</v>
      </c>
      <c r="D130" s="17" t="s">
        <v>47</v>
      </c>
      <c r="E130" s="10" t="s">
        <v>980</v>
      </c>
      <c r="F130" s="10" t="s">
        <v>980</v>
      </c>
      <c r="G130" s="17" t="s">
        <v>981</v>
      </c>
      <c r="H130" s="20" t="s">
        <v>982</v>
      </c>
      <c r="I130" s="36" t="s">
        <v>15</v>
      </c>
      <c r="J130" s="10" t="s">
        <v>941</v>
      </c>
    </row>
    <row r="131" customFormat="false" ht="24" hidden="false" customHeight="true" outlineLevel="0" collapsed="false">
      <c r="A131" s="34" t="s">
        <v>733</v>
      </c>
      <c r="B131" s="20" t="s">
        <v>983</v>
      </c>
      <c r="C131" s="18" t="s">
        <v>15</v>
      </c>
      <c r="D131" s="17" t="s">
        <v>47</v>
      </c>
      <c r="E131" s="10" t="s">
        <v>980</v>
      </c>
      <c r="F131" s="10" t="s">
        <v>980</v>
      </c>
      <c r="G131" s="17" t="s">
        <v>981</v>
      </c>
      <c r="H131" s="20" t="s">
        <v>984</v>
      </c>
      <c r="I131" s="18" t="s">
        <v>15</v>
      </c>
      <c r="J131" s="10" t="s">
        <v>941</v>
      </c>
    </row>
    <row r="132" customFormat="false" ht="24" hidden="false" customHeight="true" outlineLevel="0" collapsed="false">
      <c r="A132" s="34" t="s">
        <v>739</v>
      </c>
      <c r="B132" s="20" t="s">
        <v>985</v>
      </c>
      <c r="C132" s="18" t="s">
        <v>15</v>
      </c>
      <c r="D132" s="17" t="s">
        <v>47</v>
      </c>
      <c r="E132" s="10" t="s">
        <v>980</v>
      </c>
      <c r="F132" s="10" t="s">
        <v>980</v>
      </c>
      <c r="G132" s="17" t="s">
        <v>981</v>
      </c>
      <c r="H132" s="20" t="s">
        <v>986</v>
      </c>
      <c r="I132" s="18" t="s">
        <v>15</v>
      </c>
      <c r="J132" s="10" t="s">
        <v>941</v>
      </c>
    </row>
    <row r="133" customFormat="false" ht="24" hidden="false" customHeight="true" outlineLevel="0" collapsed="false">
      <c r="A133" s="34" t="s">
        <v>742</v>
      </c>
      <c r="B133" s="20" t="s">
        <v>987</v>
      </c>
      <c r="C133" s="18" t="s">
        <v>15</v>
      </c>
      <c r="D133" s="17" t="s">
        <v>47</v>
      </c>
      <c r="E133" s="10" t="s">
        <v>988</v>
      </c>
      <c r="F133" s="10" t="s">
        <v>988</v>
      </c>
      <c r="G133" s="17" t="s">
        <v>989</v>
      </c>
      <c r="H133" s="20" t="s">
        <v>990</v>
      </c>
      <c r="I133" s="36" t="s">
        <v>15</v>
      </c>
      <c r="J133" s="10" t="s">
        <v>941</v>
      </c>
    </row>
    <row r="134" customFormat="false" ht="24" hidden="false" customHeight="true" outlineLevel="0" collapsed="false">
      <c r="A134" s="34" t="s">
        <v>746</v>
      </c>
      <c r="B134" s="20" t="s">
        <v>991</v>
      </c>
      <c r="C134" s="18" t="s">
        <v>15</v>
      </c>
      <c r="D134" s="17" t="s">
        <v>47</v>
      </c>
      <c r="E134" s="10" t="s">
        <v>988</v>
      </c>
      <c r="F134" s="10" t="s">
        <v>988</v>
      </c>
      <c r="G134" s="17" t="s">
        <v>989</v>
      </c>
      <c r="H134" s="20" t="s">
        <v>990</v>
      </c>
      <c r="I134" s="36" t="s">
        <v>15</v>
      </c>
      <c r="J134" s="10" t="s">
        <v>941</v>
      </c>
    </row>
    <row r="135" customFormat="false" ht="24" hidden="false" customHeight="true" outlineLevel="0" collapsed="false">
      <c r="A135" s="34" t="s">
        <v>749</v>
      </c>
      <c r="B135" s="20" t="s">
        <v>956</v>
      </c>
      <c r="C135" s="17" t="s">
        <v>992</v>
      </c>
      <c r="D135" s="36" t="s">
        <v>993</v>
      </c>
      <c r="E135" s="10" t="s">
        <v>988</v>
      </c>
      <c r="F135" s="10" t="s">
        <v>988</v>
      </c>
      <c r="G135" s="17" t="s">
        <v>989</v>
      </c>
      <c r="H135" s="20" t="s">
        <v>994</v>
      </c>
      <c r="I135" s="36" t="s">
        <v>15</v>
      </c>
      <c r="J135" s="10" t="s">
        <v>941</v>
      </c>
    </row>
    <row r="136" customFormat="false" ht="36" hidden="false" customHeight="true" outlineLevel="0" collapsed="false">
      <c r="A136" s="34" t="s">
        <v>753</v>
      </c>
      <c r="B136" s="20" t="s">
        <v>969</v>
      </c>
      <c r="C136" s="18" t="s">
        <v>15</v>
      </c>
      <c r="D136" s="20" t="s">
        <v>47</v>
      </c>
      <c r="E136" s="10" t="s">
        <v>995</v>
      </c>
      <c r="F136" s="10" t="s">
        <v>995</v>
      </c>
      <c r="G136" s="17" t="s">
        <v>996</v>
      </c>
      <c r="H136" s="20" t="s">
        <v>959</v>
      </c>
      <c r="I136" s="36" t="s">
        <v>15</v>
      </c>
      <c r="J136" s="10" t="s">
        <v>941</v>
      </c>
    </row>
    <row r="137" customFormat="false" ht="36" hidden="false" customHeight="true" outlineLevel="0" collapsed="false">
      <c r="A137" s="34" t="s">
        <v>756</v>
      </c>
      <c r="B137" s="20" t="s">
        <v>997</v>
      </c>
      <c r="C137" s="18" t="s">
        <v>15</v>
      </c>
      <c r="D137" s="20" t="s">
        <v>47</v>
      </c>
      <c r="E137" s="10" t="s">
        <v>995</v>
      </c>
      <c r="F137" s="10" t="s">
        <v>995</v>
      </c>
      <c r="G137" s="17" t="s">
        <v>996</v>
      </c>
      <c r="H137" s="20" t="s">
        <v>959</v>
      </c>
      <c r="I137" s="36" t="s">
        <v>15</v>
      </c>
      <c r="J137" s="10" t="s">
        <v>941</v>
      </c>
    </row>
    <row r="138" customFormat="false" ht="36" hidden="false" customHeight="true" outlineLevel="0" collapsed="false">
      <c r="A138" s="34" t="s">
        <v>759</v>
      </c>
      <c r="B138" s="20" t="s">
        <v>998</v>
      </c>
      <c r="C138" s="18" t="s">
        <v>15</v>
      </c>
      <c r="D138" s="20" t="s">
        <v>47</v>
      </c>
      <c r="E138" s="10" t="s">
        <v>995</v>
      </c>
      <c r="F138" s="10" t="s">
        <v>995</v>
      </c>
      <c r="G138" s="17" t="s">
        <v>996</v>
      </c>
      <c r="H138" s="20" t="s">
        <v>959</v>
      </c>
      <c r="I138" s="36" t="s">
        <v>15</v>
      </c>
      <c r="J138" s="10" t="s">
        <v>941</v>
      </c>
    </row>
    <row r="139" customFormat="false" ht="36" hidden="false" customHeight="true" outlineLevel="0" collapsed="false">
      <c r="A139" s="34" t="s">
        <v>761</v>
      </c>
      <c r="B139" s="20" t="s">
        <v>999</v>
      </c>
      <c r="C139" s="18" t="s">
        <v>15</v>
      </c>
      <c r="D139" s="20" t="s">
        <v>47</v>
      </c>
      <c r="E139" s="10" t="s">
        <v>995</v>
      </c>
      <c r="F139" s="10" t="s">
        <v>995</v>
      </c>
      <c r="G139" s="17" t="s">
        <v>996</v>
      </c>
      <c r="H139" s="20" t="s">
        <v>959</v>
      </c>
      <c r="I139" s="36" t="s">
        <v>15</v>
      </c>
      <c r="J139" s="10" t="s">
        <v>941</v>
      </c>
    </row>
    <row r="140" customFormat="false" ht="36" hidden="false" customHeight="true" outlineLevel="0" collapsed="false">
      <c r="A140" s="34" t="s">
        <v>1000</v>
      </c>
      <c r="B140" s="20" t="s">
        <v>1001</v>
      </c>
      <c r="C140" s="18" t="s">
        <v>15</v>
      </c>
      <c r="D140" s="20" t="s">
        <v>47</v>
      </c>
      <c r="E140" s="10" t="s">
        <v>995</v>
      </c>
      <c r="F140" s="10" t="s">
        <v>995</v>
      </c>
      <c r="G140" s="17" t="s">
        <v>996</v>
      </c>
      <c r="H140" s="20" t="s">
        <v>959</v>
      </c>
      <c r="I140" s="36" t="s">
        <v>15</v>
      </c>
      <c r="J140" s="10" t="s">
        <v>941</v>
      </c>
    </row>
    <row r="141" customFormat="false" ht="36" hidden="false" customHeight="true" outlineLevel="0" collapsed="false">
      <c r="A141" s="34" t="s">
        <v>1002</v>
      </c>
      <c r="B141" s="20" t="s">
        <v>1003</v>
      </c>
      <c r="C141" s="18" t="s">
        <v>15</v>
      </c>
      <c r="D141" s="20" t="s">
        <v>47</v>
      </c>
      <c r="E141" s="10" t="s">
        <v>995</v>
      </c>
      <c r="F141" s="10" t="s">
        <v>995</v>
      </c>
      <c r="G141" s="17" t="s">
        <v>996</v>
      </c>
      <c r="H141" s="20" t="s">
        <v>959</v>
      </c>
      <c r="I141" s="36" t="s">
        <v>15</v>
      </c>
      <c r="J141" s="10" t="s">
        <v>941</v>
      </c>
    </row>
    <row r="142" customFormat="false" ht="48" hidden="false" customHeight="true" outlineLevel="0" collapsed="false">
      <c r="A142" s="34" t="s">
        <v>1004</v>
      </c>
      <c r="B142" s="20" t="s">
        <v>949</v>
      </c>
      <c r="C142" s="18" t="s">
        <v>15</v>
      </c>
      <c r="D142" s="20" t="s">
        <v>47</v>
      </c>
      <c r="E142" s="10" t="s">
        <v>1005</v>
      </c>
      <c r="F142" s="10" t="s">
        <v>1005</v>
      </c>
      <c r="G142" s="17" t="s">
        <v>1006</v>
      </c>
      <c r="H142" s="20" t="s">
        <v>1007</v>
      </c>
      <c r="I142" s="36" t="s">
        <v>15</v>
      </c>
      <c r="J142" s="10" t="s">
        <v>941</v>
      </c>
    </row>
    <row r="143" customFormat="false" ht="48" hidden="false" customHeight="true" outlineLevel="0" collapsed="false">
      <c r="A143" s="34" t="s">
        <v>1008</v>
      </c>
      <c r="B143" s="20" t="s">
        <v>1009</v>
      </c>
      <c r="C143" s="18" t="s">
        <v>15</v>
      </c>
      <c r="D143" s="20" t="s">
        <v>47</v>
      </c>
      <c r="E143" s="10" t="s">
        <v>1005</v>
      </c>
      <c r="F143" s="10" t="s">
        <v>1005</v>
      </c>
      <c r="G143" s="17" t="s">
        <v>1006</v>
      </c>
      <c r="H143" s="20" t="s">
        <v>1010</v>
      </c>
      <c r="I143" s="36" t="s">
        <v>15</v>
      </c>
      <c r="J143" s="10" t="s">
        <v>941</v>
      </c>
    </row>
    <row r="144" customFormat="false" ht="48" hidden="false" customHeight="true" outlineLevel="0" collapsed="false">
      <c r="A144" s="34" t="s">
        <v>1011</v>
      </c>
      <c r="B144" s="20" t="s">
        <v>1012</v>
      </c>
      <c r="C144" s="18" t="s">
        <v>15</v>
      </c>
      <c r="D144" s="20" t="s">
        <v>47</v>
      </c>
      <c r="E144" s="10" t="s">
        <v>1005</v>
      </c>
      <c r="F144" s="10" t="s">
        <v>1005</v>
      </c>
      <c r="G144" s="17" t="s">
        <v>1006</v>
      </c>
      <c r="H144" s="20" t="s">
        <v>1010</v>
      </c>
      <c r="I144" s="36" t="s">
        <v>15</v>
      </c>
      <c r="J144" s="10" t="s">
        <v>941</v>
      </c>
    </row>
    <row r="145" customFormat="false" ht="48" hidden="false" customHeight="true" outlineLevel="0" collapsed="false">
      <c r="A145" s="34" t="s">
        <v>1013</v>
      </c>
      <c r="B145" s="20" t="s">
        <v>1014</v>
      </c>
      <c r="C145" s="18" t="s">
        <v>15</v>
      </c>
      <c r="D145" s="20" t="s">
        <v>47</v>
      </c>
      <c r="E145" s="10" t="s">
        <v>1005</v>
      </c>
      <c r="F145" s="10" t="s">
        <v>1005</v>
      </c>
      <c r="G145" s="17" t="s">
        <v>1006</v>
      </c>
      <c r="H145" s="20" t="s">
        <v>1010</v>
      </c>
      <c r="I145" s="36" t="s">
        <v>15</v>
      </c>
      <c r="J145" s="10" t="s">
        <v>941</v>
      </c>
    </row>
    <row r="146" customFormat="false" ht="48" hidden="false" customHeight="true" outlineLevel="0" collapsed="false">
      <c r="A146" s="34" t="s">
        <v>1015</v>
      </c>
      <c r="B146" s="20" t="s">
        <v>1016</v>
      </c>
      <c r="C146" s="18" t="s">
        <v>15</v>
      </c>
      <c r="D146" s="20" t="s">
        <v>47</v>
      </c>
      <c r="E146" s="10" t="s">
        <v>1005</v>
      </c>
      <c r="F146" s="10" t="s">
        <v>1005</v>
      </c>
      <c r="G146" s="17" t="s">
        <v>1006</v>
      </c>
      <c r="H146" s="20" t="s">
        <v>1010</v>
      </c>
      <c r="I146" s="36" t="s">
        <v>15</v>
      </c>
      <c r="J146" s="10" t="s">
        <v>941</v>
      </c>
    </row>
    <row r="147" customFormat="false" ht="36" hidden="false" customHeight="true" outlineLevel="0" collapsed="false">
      <c r="A147" s="34" t="s">
        <v>1017</v>
      </c>
      <c r="B147" s="17" t="s">
        <v>949</v>
      </c>
      <c r="C147" s="18" t="s">
        <v>15</v>
      </c>
      <c r="D147" s="17" t="s">
        <v>47</v>
      </c>
      <c r="E147" s="10" t="s">
        <v>1018</v>
      </c>
      <c r="F147" s="10" t="s">
        <v>1018</v>
      </c>
      <c r="G147" s="17" t="s">
        <v>1019</v>
      </c>
      <c r="H147" s="17" t="s">
        <v>1020</v>
      </c>
      <c r="I147" s="18" t="s">
        <v>15</v>
      </c>
      <c r="J147" s="17" t="s">
        <v>129</v>
      </c>
    </row>
    <row r="148" customFormat="false" ht="36" hidden="false" customHeight="true" outlineLevel="0" collapsed="false">
      <c r="A148" s="34" t="s">
        <v>1021</v>
      </c>
      <c r="B148" s="17" t="s">
        <v>949</v>
      </c>
      <c r="C148" s="18" t="s">
        <v>15</v>
      </c>
      <c r="D148" s="17" t="s">
        <v>47</v>
      </c>
      <c r="E148" s="10" t="s">
        <v>1022</v>
      </c>
      <c r="F148" s="10" t="s">
        <v>1022</v>
      </c>
      <c r="G148" s="17" t="s">
        <v>1023</v>
      </c>
      <c r="H148" s="17" t="s">
        <v>1020</v>
      </c>
      <c r="I148" s="18" t="s">
        <v>15</v>
      </c>
      <c r="J148" s="17" t="s">
        <v>129</v>
      </c>
    </row>
    <row r="149" customFormat="false" ht="36" hidden="false" customHeight="true" outlineLevel="0" collapsed="false">
      <c r="A149" s="34" t="s">
        <v>1024</v>
      </c>
      <c r="B149" s="17" t="s">
        <v>949</v>
      </c>
      <c r="C149" s="18" t="s">
        <v>15</v>
      </c>
      <c r="D149" s="17" t="s">
        <v>47</v>
      </c>
      <c r="E149" s="10" t="s">
        <v>1025</v>
      </c>
      <c r="F149" s="10" t="s">
        <v>1025</v>
      </c>
      <c r="G149" s="17" t="s">
        <v>1026</v>
      </c>
      <c r="H149" s="17" t="s">
        <v>1027</v>
      </c>
      <c r="I149" s="17" t="s">
        <v>1028</v>
      </c>
      <c r="J149" s="17" t="s">
        <v>129</v>
      </c>
    </row>
    <row r="150" customFormat="false" ht="36" hidden="false" customHeight="true" outlineLevel="0" collapsed="false">
      <c r="A150" s="34" t="s">
        <v>1029</v>
      </c>
      <c r="B150" s="17" t="s">
        <v>949</v>
      </c>
      <c r="C150" s="18" t="s">
        <v>15</v>
      </c>
      <c r="D150" s="17" t="s">
        <v>47</v>
      </c>
      <c r="E150" s="10" t="s">
        <v>1030</v>
      </c>
      <c r="F150" s="10" t="s">
        <v>1030</v>
      </c>
      <c r="G150" s="17" t="s">
        <v>1031</v>
      </c>
      <c r="H150" s="17" t="s">
        <v>1027</v>
      </c>
      <c r="I150" s="17" t="s">
        <v>1028</v>
      </c>
      <c r="J150" s="17" t="s">
        <v>129</v>
      </c>
    </row>
    <row r="151" customFormat="false" ht="36" hidden="false" customHeight="true" outlineLevel="0" collapsed="false">
      <c r="A151" s="34" t="s">
        <v>1032</v>
      </c>
      <c r="B151" s="17" t="s">
        <v>1033</v>
      </c>
      <c r="C151" s="18" t="s">
        <v>15</v>
      </c>
      <c r="D151" s="17" t="s">
        <v>47</v>
      </c>
      <c r="E151" s="10" t="s">
        <v>1034</v>
      </c>
      <c r="F151" s="10" t="s">
        <v>1034</v>
      </c>
      <c r="G151" s="17" t="s">
        <v>1035</v>
      </c>
      <c r="H151" s="17" t="s">
        <v>1020</v>
      </c>
      <c r="I151" s="18" t="s">
        <v>15</v>
      </c>
      <c r="J151" s="17" t="s">
        <v>129</v>
      </c>
    </row>
    <row r="152" customFormat="false" ht="24" hidden="false" customHeight="true" outlineLevel="0" collapsed="false">
      <c r="A152" s="34" t="s">
        <v>1036</v>
      </c>
      <c r="B152" s="17" t="s">
        <v>1001</v>
      </c>
      <c r="C152" s="18" t="s">
        <v>15</v>
      </c>
      <c r="D152" s="17" t="s">
        <v>47</v>
      </c>
      <c r="E152" s="10" t="s">
        <v>1037</v>
      </c>
      <c r="F152" s="10" t="s">
        <v>1037</v>
      </c>
      <c r="G152" s="17" t="s">
        <v>1038</v>
      </c>
      <c r="H152" s="17" t="s">
        <v>1027</v>
      </c>
      <c r="I152" s="17" t="s">
        <v>1028</v>
      </c>
      <c r="J152" s="17" t="s">
        <v>129</v>
      </c>
    </row>
    <row r="153" customFormat="false" ht="24" hidden="false" customHeight="true" outlineLevel="0" collapsed="false">
      <c r="A153" s="34" t="s">
        <v>1039</v>
      </c>
      <c r="B153" s="17" t="s">
        <v>1040</v>
      </c>
      <c r="C153" s="18" t="s">
        <v>15</v>
      </c>
      <c r="D153" s="17" t="s">
        <v>47</v>
      </c>
      <c r="E153" s="10" t="s">
        <v>1037</v>
      </c>
      <c r="F153" s="10" t="s">
        <v>1037</v>
      </c>
      <c r="G153" s="17" t="s">
        <v>1038</v>
      </c>
      <c r="H153" s="17" t="s">
        <v>1027</v>
      </c>
      <c r="I153" s="17" t="s">
        <v>1028</v>
      </c>
      <c r="J153" s="17" t="s">
        <v>129</v>
      </c>
    </row>
    <row r="154" customFormat="false" ht="36" hidden="false" customHeight="true" outlineLevel="0" collapsed="false">
      <c r="A154" s="34" t="s">
        <v>1041</v>
      </c>
      <c r="B154" s="17" t="s">
        <v>999</v>
      </c>
      <c r="C154" s="18" t="s">
        <v>15</v>
      </c>
      <c r="D154" s="17" t="s">
        <v>47</v>
      </c>
      <c r="E154" s="10" t="s">
        <v>1042</v>
      </c>
      <c r="F154" s="10" t="s">
        <v>1042</v>
      </c>
      <c r="G154" s="17" t="s">
        <v>1043</v>
      </c>
      <c r="H154" s="17" t="s">
        <v>1020</v>
      </c>
      <c r="I154" s="18" t="s">
        <v>15</v>
      </c>
      <c r="J154" s="17" t="s">
        <v>129</v>
      </c>
    </row>
    <row r="155" customFormat="false" ht="36" hidden="false" customHeight="true" outlineLevel="0" collapsed="false">
      <c r="A155" s="34" t="s">
        <v>1044</v>
      </c>
      <c r="B155" s="17" t="s">
        <v>1045</v>
      </c>
      <c r="C155" s="18" t="s">
        <v>15</v>
      </c>
      <c r="D155" s="17" t="s">
        <v>47</v>
      </c>
      <c r="E155" s="10" t="s">
        <v>1034</v>
      </c>
      <c r="F155" s="10" t="s">
        <v>1034</v>
      </c>
      <c r="G155" s="17" t="s">
        <v>1035</v>
      </c>
      <c r="H155" s="17" t="s">
        <v>1020</v>
      </c>
      <c r="I155" s="18" t="s">
        <v>15</v>
      </c>
      <c r="J155" s="17" t="s">
        <v>129</v>
      </c>
    </row>
    <row r="156" customFormat="false" ht="36" hidden="false" customHeight="true" outlineLevel="0" collapsed="false">
      <c r="A156" s="34" t="s">
        <v>1046</v>
      </c>
      <c r="B156" s="17" t="s">
        <v>1045</v>
      </c>
      <c r="C156" s="18" t="s">
        <v>15</v>
      </c>
      <c r="D156" s="17" t="s">
        <v>47</v>
      </c>
      <c r="E156" s="10" t="s">
        <v>1018</v>
      </c>
      <c r="F156" s="10" t="s">
        <v>1018</v>
      </c>
      <c r="G156" s="17" t="s">
        <v>1019</v>
      </c>
      <c r="H156" s="17" t="s">
        <v>1020</v>
      </c>
      <c r="I156" s="18" t="s">
        <v>15</v>
      </c>
      <c r="J156" s="17" t="s">
        <v>129</v>
      </c>
    </row>
    <row r="157" customFormat="false" ht="60" hidden="false" customHeight="true" outlineLevel="0" collapsed="false">
      <c r="A157" s="34" t="s">
        <v>1047</v>
      </c>
      <c r="B157" s="17" t="s">
        <v>978</v>
      </c>
      <c r="C157" s="18" t="s">
        <v>15</v>
      </c>
      <c r="D157" s="17" t="s">
        <v>47</v>
      </c>
      <c r="E157" s="10" t="s">
        <v>1048</v>
      </c>
      <c r="F157" s="10" t="s">
        <v>1048</v>
      </c>
      <c r="G157" s="17" t="s">
        <v>1049</v>
      </c>
      <c r="H157" s="17" t="s">
        <v>1020</v>
      </c>
      <c r="I157" s="18" t="s">
        <v>15</v>
      </c>
      <c r="J157" s="17" t="s">
        <v>129</v>
      </c>
    </row>
    <row r="158" customFormat="false" ht="36" hidden="false" customHeight="true" outlineLevel="0" collapsed="false">
      <c r="A158" s="34" t="s">
        <v>1050</v>
      </c>
      <c r="B158" s="17" t="s">
        <v>978</v>
      </c>
      <c r="C158" s="18" t="s">
        <v>15</v>
      </c>
      <c r="D158" s="17" t="s">
        <v>47</v>
      </c>
      <c r="E158" s="10" t="s">
        <v>1034</v>
      </c>
      <c r="F158" s="10" t="s">
        <v>1034</v>
      </c>
      <c r="G158" s="17" t="s">
        <v>1035</v>
      </c>
      <c r="H158" s="17" t="s">
        <v>1020</v>
      </c>
      <c r="I158" s="18" t="s">
        <v>15</v>
      </c>
      <c r="J158" s="17" t="s">
        <v>129</v>
      </c>
    </row>
    <row r="159" customFormat="false" ht="36" hidden="false" customHeight="true" outlineLevel="0" collapsed="false">
      <c r="A159" s="34" t="s">
        <v>1051</v>
      </c>
      <c r="B159" s="17" t="s">
        <v>978</v>
      </c>
      <c r="C159" s="18" t="s">
        <v>15</v>
      </c>
      <c r="D159" s="17" t="s">
        <v>47</v>
      </c>
      <c r="E159" s="10" t="s">
        <v>1025</v>
      </c>
      <c r="F159" s="10" t="s">
        <v>1025</v>
      </c>
      <c r="G159" s="17" t="s">
        <v>1026</v>
      </c>
      <c r="H159" s="17" t="s">
        <v>1027</v>
      </c>
      <c r="I159" s="17" t="s">
        <v>1028</v>
      </c>
      <c r="J159" s="17" t="s">
        <v>129</v>
      </c>
    </row>
    <row r="160" customFormat="false" ht="36" hidden="false" customHeight="true" outlineLevel="0" collapsed="false">
      <c r="A160" s="34" t="s">
        <v>1052</v>
      </c>
      <c r="B160" s="17" t="s">
        <v>1053</v>
      </c>
      <c r="C160" s="18" t="s">
        <v>15</v>
      </c>
      <c r="D160" s="17" t="s">
        <v>47</v>
      </c>
      <c r="E160" s="10" t="s">
        <v>1054</v>
      </c>
      <c r="F160" s="10" t="s">
        <v>1054</v>
      </c>
      <c r="G160" s="17" t="s">
        <v>1055</v>
      </c>
      <c r="H160" s="17" t="s">
        <v>1020</v>
      </c>
      <c r="I160" s="18" t="s">
        <v>15</v>
      </c>
      <c r="J160" s="17" t="s">
        <v>129</v>
      </c>
    </row>
    <row r="161" customFormat="false" ht="36" hidden="false" customHeight="true" outlineLevel="0" collapsed="false">
      <c r="A161" s="34" t="s">
        <v>1056</v>
      </c>
      <c r="B161" s="17" t="s">
        <v>1016</v>
      </c>
      <c r="C161" s="18" t="s">
        <v>15</v>
      </c>
      <c r="D161" s="17" t="s">
        <v>47</v>
      </c>
      <c r="E161" s="10" t="s">
        <v>1057</v>
      </c>
      <c r="F161" s="10" t="s">
        <v>1057</v>
      </c>
      <c r="G161" s="17" t="s">
        <v>1058</v>
      </c>
      <c r="H161" s="17" t="s">
        <v>1020</v>
      </c>
      <c r="I161" s="18" t="s">
        <v>15</v>
      </c>
      <c r="J161" s="17" t="s">
        <v>129</v>
      </c>
    </row>
    <row r="162" customFormat="false" ht="36" hidden="false" customHeight="true" outlineLevel="0" collapsed="false">
      <c r="A162" s="34" t="s">
        <v>1059</v>
      </c>
      <c r="B162" s="17" t="s">
        <v>1016</v>
      </c>
      <c r="C162" s="18" t="s">
        <v>15</v>
      </c>
      <c r="D162" s="17" t="s">
        <v>47</v>
      </c>
      <c r="E162" s="10" t="s">
        <v>1022</v>
      </c>
      <c r="F162" s="10" t="s">
        <v>1022</v>
      </c>
      <c r="G162" s="17" t="s">
        <v>1023</v>
      </c>
      <c r="H162" s="17" t="s">
        <v>1020</v>
      </c>
      <c r="I162" s="18" t="s">
        <v>15</v>
      </c>
      <c r="J162" s="17" t="s">
        <v>129</v>
      </c>
    </row>
    <row r="163" customFormat="false" ht="36" hidden="false" customHeight="true" outlineLevel="0" collapsed="false">
      <c r="A163" s="34" t="s">
        <v>1060</v>
      </c>
      <c r="B163" s="17" t="s">
        <v>1016</v>
      </c>
      <c r="C163" s="18" t="s">
        <v>15</v>
      </c>
      <c r="D163" s="17" t="s">
        <v>47</v>
      </c>
      <c r="E163" s="10" t="s">
        <v>1018</v>
      </c>
      <c r="F163" s="10" t="s">
        <v>1018</v>
      </c>
      <c r="G163" s="17" t="s">
        <v>1019</v>
      </c>
      <c r="H163" s="17" t="s">
        <v>1020</v>
      </c>
      <c r="I163" s="18" t="s">
        <v>15</v>
      </c>
      <c r="J163" s="17" t="s">
        <v>129</v>
      </c>
    </row>
    <row r="164" customFormat="false" ht="60" hidden="false" customHeight="true" outlineLevel="0" collapsed="false">
      <c r="A164" s="34" t="s">
        <v>1061</v>
      </c>
      <c r="B164" s="17" t="s">
        <v>975</v>
      </c>
      <c r="C164" s="18" t="s">
        <v>15</v>
      </c>
      <c r="D164" s="17" t="s">
        <v>47</v>
      </c>
      <c r="E164" s="10" t="s">
        <v>1062</v>
      </c>
      <c r="F164" s="10" t="s">
        <v>1062</v>
      </c>
      <c r="G164" s="17" t="s">
        <v>1063</v>
      </c>
      <c r="H164" s="17" t="s">
        <v>1020</v>
      </c>
      <c r="I164" s="18" t="s">
        <v>15</v>
      </c>
      <c r="J164" s="17" t="s">
        <v>129</v>
      </c>
    </row>
    <row r="165" customFormat="false" ht="60" hidden="false" customHeight="true" outlineLevel="0" collapsed="false">
      <c r="A165" s="34" t="s">
        <v>1064</v>
      </c>
      <c r="B165" s="17" t="s">
        <v>975</v>
      </c>
      <c r="C165" s="18" t="s">
        <v>15</v>
      </c>
      <c r="D165" s="17" t="s">
        <v>47</v>
      </c>
      <c r="E165" s="10" t="s">
        <v>1065</v>
      </c>
      <c r="F165" s="10" t="s">
        <v>1065</v>
      </c>
      <c r="G165" s="17" t="s">
        <v>1066</v>
      </c>
      <c r="H165" s="17" t="s">
        <v>1020</v>
      </c>
      <c r="I165" s="18" t="s">
        <v>15</v>
      </c>
      <c r="J165" s="17" t="s">
        <v>129</v>
      </c>
    </row>
    <row r="166" customFormat="false" ht="36" hidden="false" customHeight="true" outlineLevel="0" collapsed="false">
      <c r="A166" s="34" t="s">
        <v>1067</v>
      </c>
      <c r="B166" s="17" t="s">
        <v>1068</v>
      </c>
      <c r="C166" s="18" t="s">
        <v>15</v>
      </c>
      <c r="D166" s="17" t="s">
        <v>47</v>
      </c>
      <c r="E166" s="10" t="s">
        <v>1054</v>
      </c>
      <c r="F166" s="10" t="s">
        <v>1054</v>
      </c>
      <c r="G166" s="17" t="s">
        <v>1055</v>
      </c>
      <c r="H166" s="17" t="s">
        <v>1020</v>
      </c>
      <c r="I166" s="18" t="s">
        <v>15</v>
      </c>
      <c r="J166" s="17" t="s">
        <v>129</v>
      </c>
    </row>
    <row r="167" customFormat="false" ht="36" hidden="false" customHeight="true" outlineLevel="0" collapsed="false">
      <c r="A167" s="34" t="s">
        <v>1069</v>
      </c>
      <c r="B167" s="17" t="s">
        <v>975</v>
      </c>
      <c r="C167" s="18" t="s">
        <v>15</v>
      </c>
      <c r="D167" s="17" t="s">
        <v>47</v>
      </c>
      <c r="E167" s="10" t="s">
        <v>1025</v>
      </c>
      <c r="F167" s="10" t="s">
        <v>1025</v>
      </c>
      <c r="G167" s="17" t="s">
        <v>1026</v>
      </c>
      <c r="H167" s="17" t="s">
        <v>1027</v>
      </c>
      <c r="I167" s="17" t="s">
        <v>1028</v>
      </c>
      <c r="J167" s="17" t="s">
        <v>129</v>
      </c>
    </row>
    <row r="168" customFormat="false" ht="36" hidden="false" customHeight="true" outlineLevel="0" collapsed="false">
      <c r="A168" s="34" t="s">
        <v>1070</v>
      </c>
      <c r="B168" s="17" t="s">
        <v>1071</v>
      </c>
      <c r="C168" s="18" t="s">
        <v>15</v>
      </c>
      <c r="D168" s="17" t="s">
        <v>47</v>
      </c>
      <c r="E168" s="10" t="s">
        <v>1025</v>
      </c>
      <c r="F168" s="10" t="s">
        <v>1025</v>
      </c>
      <c r="G168" s="17" t="s">
        <v>1026</v>
      </c>
      <c r="H168" s="17" t="s">
        <v>1027</v>
      </c>
      <c r="I168" s="17" t="s">
        <v>1028</v>
      </c>
      <c r="J168" s="17" t="s">
        <v>129</v>
      </c>
    </row>
    <row r="169" customFormat="false" ht="36" hidden="false" customHeight="true" outlineLevel="0" collapsed="false">
      <c r="A169" s="34" t="s">
        <v>1072</v>
      </c>
      <c r="B169" s="17" t="s">
        <v>1071</v>
      </c>
      <c r="C169" s="18" t="s">
        <v>15</v>
      </c>
      <c r="D169" s="17" t="s">
        <v>47</v>
      </c>
      <c r="E169" s="10" t="s">
        <v>1073</v>
      </c>
      <c r="F169" s="10" t="s">
        <v>1073</v>
      </c>
      <c r="G169" s="17" t="s">
        <v>1074</v>
      </c>
      <c r="H169" s="17" t="s">
        <v>1075</v>
      </c>
      <c r="I169" s="17" t="s">
        <v>1076</v>
      </c>
      <c r="J169" s="17" t="s">
        <v>129</v>
      </c>
    </row>
    <row r="170" customFormat="false" ht="36" hidden="false" customHeight="true" outlineLevel="0" collapsed="false">
      <c r="A170" s="34" t="s">
        <v>1077</v>
      </c>
      <c r="B170" s="17" t="s">
        <v>1078</v>
      </c>
      <c r="C170" s="18" t="s">
        <v>15</v>
      </c>
      <c r="D170" s="17" t="s">
        <v>47</v>
      </c>
      <c r="E170" s="10" t="s">
        <v>1042</v>
      </c>
      <c r="F170" s="10" t="s">
        <v>1042</v>
      </c>
      <c r="G170" s="17" t="s">
        <v>1043</v>
      </c>
      <c r="H170" s="17" t="s">
        <v>1020</v>
      </c>
      <c r="I170" s="18" t="s">
        <v>15</v>
      </c>
      <c r="J170" s="17" t="s">
        <v>129</v>
      </c>
    </row>
    <row r="171" customFormat="false" ht="36" hidden="false" customHeight="true" outlineLevel="0" collapsed="false">
      <c r="A171" s="34" t="s">
        <v>1079</v>
      </c>
      <c r="B171" s="17" t="s">
        <v>1078</v>
      </c>
      <c r="C171" s="18" t="s">
        <v>15</v>
      </c>
      <c r="D171" s="17" t="s">
        <v>47</v>
      </c>
      <c r="E171" s="10" t="s">
        <v>1080</v>
      </c>
      <c r="F171" s="10" t="s">
        <v>1080</v>
      </c>
      <c r="G171" s="17" t="s">
        <v>1081</v>
      </c>
      <c r="H171" s="17" t="s">
        <v>1020</v>
      </c>
      <c r="I171" s="18" t="s">
        <v>15</v>
      </c>
      <c r="J171" s="17" t="s">
        <v>129</v>
      </c>
    </row>
    <row r="172" customFormat="false" ht="36" hidden="false" customHeight="true" outlineLevel="0" collapsed="false">
      <c r="A172" s="34" t="s">
        <v>1082</v>
      </c>
      <c r="B172" s="17" t="s">
        <v>971</v>
      </c>
      <c r="C172" s="18" t="s">
        <v>15</v>
      </c>
      <c r="D172" s="17" t="s">
        <v>47</v>
      </c>
      <c r="E172" s="10" t="s">
        <v>1080</v>
      </c>
      <c r="F172" s="10" t="s">
        <v>1080</v>
      </c>
      <c r="G172" s="17" t="s">
        <v>1081</v>
      </c>
      <c r="H172" s="17" t="s">
        <v>1020</v>
      </c>
      <c r="I172" s="18" t="s">
        <v>15</v>
      </c>
      <c r="J172" s="17" t="s">
        <v>129</v>
      </c>
    </row>
    <row r="173" customFormat="false" ht="36" hidden="false" customHeight="true" outlineLevel="0" collapsed="false">
      <c r="A173" s="34" t="s">
        <v>1083</v>
      </c>
      <c r="B173" s="17" t="s">
        <v>943</v>
      </c>
      <c r="C173" s="18" t="s">
        <v>15</v>
      </c>
      <c r="D173" s="17" t="s">
        <v>47</v>
      </c>
      <c r="E173" s="10" t="s">
        <v>1080</v>
      </c>
      <c r="F173" s="10" t="s">
        <v>1080</v>
      </c>
      <c r="G173" s="17" t="s">
        <v>1081</v>
      </c>
      <c r="H173" s="17" t="s">
        <v>1020</v>
      </c>
      <c r="I173" s="18" t="s">
        <v>15</v>
      </c>
      <c r="J173" s="17" t="s">
        <v>129</v>
      </c>
    </row>
    <row r="174" customFormat="false" ht="36" hidden="false" customHeight="true" outlineLevel="0" collapsed="false">
      <c r="A174" s="34" t="s">
        <v>1084</v>
      </c>
      <c r="B174" s="17" t="s">
        <v>1085</v>
      </c>
      <c r="C174" s="18" t="s">
        <v>15</v>
      </c>
      <c r="D174" s="17" t="s">
        <v>47</v>
      </c>
      <c r="E174" s="10" t="s">
        <v>1086</v>
      </c>
      <c r="F174" s="10" t="s">
        <v>1086</v>
      </c>
      <c r="G174" s="17" t="s">
        <v>1087</v>
      </c>
      <c r="H174" s="17" t="s">
        <v>1020</v>
      </c>
      <c r="I174" s="18" t="s">
        <v>15</v>
      </c>
      <c r="J174" s="17" t="s">
        <v>129</v>
      </c>
    </row>
    <row r="175" customFormat="false" ht="36" hidden="false" customHeight="true" outlineLevel="0" collapsed="false">
      <c r="A175" s="34" t="s">
        <v>1088</v>
      </c>
      <c r="B175" s="17" t="s">
        <v>1089</v>
      </c>
      <c r="C175" s="18" t="s">
        <v>15</v>
      </c>
      <c r="D175" s="17" t="s">
        <v>47</v>
      </c>
      <c r="E175" s="10" t="s">
        <v>1086</v>
      </c>
      <c r="F175" s="10" t="s">
        <v>1086</v>
      </c>
      <c r="G175" s="17" t="s">
        <v>1087</v>
      </c>
      <c r="H175" s="17" t="s">
        <v>1020</v>
      </c>
      <c r="I175" s="18" t="s">
        <v>15</v>
      </c>
      <c r="J175" s="17" t="s">
        <v>129</v>
      </c>
    </row>
    <row r="176" customFormat="false" ht="24" hidden="false" customHeight="true" outlineLevel="0" collapsed="false">
      <c r="A176" s="34" t="s">
        <v>1090</v>
      </c>
      <c r="B176" s="17" t="s">
        <v>969</v>
      </c>
      <c r="C176" s="18" t="s">
        <v>15</v>
      </c>
      <c r="D176" s="17" t="s">
        <v>47</v>
      </c>
      <c r="E176" s="10" t="s">
        <v>1091</v>
      </c>
      <c r="F176" s="10" t="s">
        <v>1091</v>
      </c>
      <c r="G176" s="17" t="s">
        <v>1092</v>
      </c>
      <c r="H176" s="17" t="s">
        <v>1093</v>
      </c>
      <c r="I176" s="18" t="s">
        <v>15</v>
      </c>
      <c r="J176" s="17" t="s">
        <v>129</v>
      </c>
    </row>
    <row r="177" customFormat="false" ht="36" hidden="false" customHeight="true" outlineLevel="0" collapsed="false">
      <c r="A177" s="34" t="s">
        <v>1094</v>
      </c>
      <c r="B177" s="17" t="s">
        <v>945</v>
      </c>
      <c r="C177" s="18" t="s">
        <v>15</v>
      </c>
      <c r="D177" s="17" t="s">
        <v>47</v>
      </c>
      <c r="E177" s="10" t="s">
        <v>1030</v>
      </c>
      <c r="F177" s="10" t="s">
        <v>1030</v>
      </c>
      <c r="G177" s="17" t="s">
        <v>1031</v>
      </c>
      <c r="H177" s="17" t="s">
        <v>1027</v>
      </c>
      <c r="I177" s="17" t="s">
        <v>1028</v>
      </c>
      <c r="J177" s="17" t="s">
        <v>129</v>
      </c>
    </row>
    <row r="178" customFormat="false" ht="36" hidden="false" customHeight="true" outlineLevel="0" collapsed="false">
      <c r="A178" s="34" t="s">
        <v>1095</v>
      </c>
      <c r="B178" s="17" t="s">
        <v>969</v>
      </c>
      <c r="C178" s="18" t="s">
        <v>15</v>
      </c>
      <c r="D178" s="17" t="s">
        <v>47</v>
      </c>
      <c r="E178" s="10" t="s">
        <v>1086</v>
      </c>
      <c r="F178" s="10" t="s">
        <v>1086</v>
      </c>
      <c r="G178" s="17" t="s">
        <v>1087</v>
      </c>
      <c r="H178" s="17" t="s">
        <v>1020</v>
      </c>
      <c r="I178" s="18" t="s">
        <v>15</v>
      </c>
      <c r="J178" s="17" t="s">
        <v>129</v>
      </c>
    </row>
    <row r="179" customFormat="false" ht="36" hidden="false" customHeight="true" outlineLevel="0" collapsed="false">
      <c r="A179" s="34" t="s">
        <v>1096</v>
      </c>
      <c r="B179" s="17" t="s">
        <v>944</v>
      </c>
      <c r="C179" s="18" t="s">
        <v>15</v>
      </c>
      <c r="D179" s="17" t="s">
        <v>47</v>
      </c>
      <c r="E179" s="10" t="s">
        <v>1097</v>
      </c>
      <c r="F179" s="10" t="s">
        <v>1097</v>
      </c>
      <c r="G179" s="17" t="s">
        <v>1098</v>
      </c>
      <c r="H179" s="17" t="s">
        <v>1075</v>
      </c>
      <c r="I179" s="18" t="s">
        <v>15</v>
      </c>
      <c r="J179" s="17" t="s">
        <v>129</v>
      </c>
    </row>
    <row r="180" customFormat="false" ht="24" hidden="false" customHeight="true" outlineLevel="0" collapsed="false">
      <c r="A180" s="34" t="s">
        <v>1099</v>
      </c>
      <c r="B180" s="17" t="s">
        <v>944</v>
      </c>
      <c r="C180" s="18" t="s">
        <v>15</v>
      </c>
      <c r="D180" s="17" t="s">
        <v>47</v>
      </c>
      <c r="E180" s="10" t="s">
        <v>1091</v>
      </c>
      <c r="F180" s="10" t="s">
        <v>1091</v>
      </c>
      <c r="G180" s="17" t="s">
        <v>1092</v>
      </c>
      <c r="H180" s="17" t="s">
        <v>1093</v>
      </c>
      <c r="I180" s="18" t="s">
        <v>15</v>
      </c>
      <c r="J180" s="17" t="s">
        <v>129</v>
      </c>
    </row>
    <row r="181" customFormat="false" ht="36" hidden="false" customHeight="true" outlineLevel="0" collapsed="false">
      <c r="A181" s="34" t="s">
        <v>1100</v>
      </c>
      <c r="B181" s="17" t="s">
        <v>944</v>
      </c>
      <c r="C181" s="18" t="s">
        <v>15</v>
      </c>
      <c r="D181" s="17" t="s">
        <v>47</v>
      </c>
      <c r="E181" s="10" t="s">
        <v>1086</v>
      </c>
      <c r="F181" s="10" t="s">
        <v>1086</v>
      </c>
      <c r="G181" s="17" t="s">
        <v>1087</v>
      </c>
      <c r="H181" s="17" t="s">
        <v>1020</v>
      </c>
      <c r="I181" s="18" t="s">
        <v>15</v>
      </c>
      <c r="J181" s="17" t="s">
        <v>129</v>
      </c>
    </row>
    <row r="182" customFormat="false" ht="36" hidden="false" customHeight="true" outlineLevel="0" collapsed="false">
      <c r="A182" s="34" t="s">
        <v>1101</v>
      </c>
      <c r="B182" s="17" t="s">
        <v>944</v>
      </c>
      <c r="C182" s="18" t="s">
        <v>15</v>
      </c>
      <c r="D182" s="17" t="s">
        <v>47</v>
      </c>
      <c r="E182" s="10" t="s">
        <v>1030</v>
      </c>
      <c r="F182" s="10" t="s">
        <v>1030</v>
      </c>
      <c r="G182" s="17" t="s">
        <v>1031</v>
      </c>
      <c r="H182" s="17" t="s">
        <v>1027</v>
      </c>
      <c r="I182" s="17" t="s">
        <v>1028</v>
      </c>
      <c r="J182" s="17" t="s">
        <v>129</v>
      </c>
    </row>
    <row r="183" customFormat="false" ht="36" hidden="false" customHeight="true" outlineLevel="0" collapsed="false">
      <c r="A183" s="34" t="s">
        <v>1102</v>
      </c>
      <c r="B183" s="17" t="s">
        <v>1103</v>
      </c>
      <c r="C183" s="18" t="s">
        <v>15</v>
      </c>
      <c r="D183" s="17" t="s">
        <v>47</v>
      </c>
      <c r="E183" s="10" t="s">
        <v>1042</v>
      </c>
      <c r="F183" s="10" t="s">
        <v>1042</v>
      </c>
      <c r="G183" s="17" t="s">
        <v>1043</v>
      </c>
      <c r="H183" s="17" t="s">
        <v>1020</v>
      </c>
      <c r="I183" s="18" t="s">
        <v>15</v>
      </c>
      <c r="J183" s="17" t="s">
        <v>129</v>
      </c>
    </row>
    <row r="184" customFormat="false" ht="36" hidden="false" customHeight="true" outlineLevel="0" collapsed="false">
      <c r="A184" s="34" t="s">
        <v>1104</v>
      </c>
      <c r="B184" s="17" t="s">
        <v>1103</v>
      </c>
      <c r="C184" s="18" t="s">
        <v>15</v>
      </c>
      <c r="D184" s="17" t="s">
        <v>47</v>
      </c>
      <c r="E184" s="10" t="s">
        <v>1080</v>
      </c>
      <c r="F184" s="10" t="s">
        <v>1080</v>
      </c>
      <c r="G184" s="17" t="s">
        <v>1081</v>
      </c>
      <c r="H184" s="17" t="s">
        <v>1020</v>
      </c>
      <c r="I184" s="18" t="s">
        <v>15</v>
      </c>
      <c r="J184" s="17" t="s">
        <v>129</v>
      </c>
    </row>
    <row r="185" customFormat="false" ht="24" hidden="false" customHeight="true" outlineLevel="0" collapsed="false">
      <c r="A185" s="34" t="s">
        <v>1105</v>
      </c>
      <c r="B185" s="17" t="s">
        <v>1106</v>
      </c>
      <c r="C185" s="18" t="s">
        <v>15</v>
      </c>
      <c r="D185" s="17" t="s">
        <v>47</v>
      </c>
      <c r="E185" s="10" t="s">
        <v>1091</v>
      </c>
      <c r="F185" s="10" t="s">
        <v>1091</v>
      </c>
      <c r="G185" s="17" t="s">
        <v>1092</v>
      </c>
      <c r="H185" s="17" t="s">
        <v>1093</v>
      </c>
      <c r="I185" s="18" t="s">
        <v>15</v>
      </c>
      <c r="J185" s="17" t="s">
        <v>129</v>
      </c>
    </row>
    <row r="186" customFormat="false" ht="36" hidden="false" customHeight="true" outlineLevel="0" collapsed="false">
      <c r="A186" s="34" t="s">
        <v>1107</v>
      </c>
      <c r="B186" s="17" t="s">
        <v>1106</v>
      </c>
      <c r="C186" s="18" t="s">
        <v>15</v>
      </c>
      <c r="D186" s="17" t="s">
        <v>47</v>
      </c>
      <c r="E186" s="10" t="s">
        <v>1042</v>
      </c>
      <c r="F186" s="10" t="s">
        <v>1042</v>
      </c>
      <c r="G186" s="17" t="s">
        <v>1043</v>
      </c>
      <c r="H186" s="17" t="s">
        <v>1020</v>
      </c>
      <c r="I186" s="18" t="s">
        <v>15</v>
      </c>
      <c r="J186" s="17" t="s">
        <v>129</v>
      </c>
    </row>
    <row r="187" customFormat="false" ht="36" hidden="false" customHeight="true" outlineLevel="0" collapsed="false">
      <c r="A187" s="34" t="s">
        <v>1108</v>
      </c>
      <c r="B187" s="17" t="s">
        <v>1106</v>
      </c>
      <c r="C187" s="18" t="s">
        <v>15</v>
      </c>
      <c r="D187" s="17" t="s">
        <v>47</v>
      </c>
      <c r="E187" s="10" t="s">
        <v>1030</v>
      </c>
      <c r="F187" s="10" t="s">
        <v>1030</v>
      </c>
      <c r="G187" s="17" t="s">
        <v>1031</v>
      </c>
      <c r="H187" s="17" t="s">
        <v>1027</v>
      </c>
      <c r="I187" s="17" t="s">
        <v>1028</v>
      </c>
      <c r="J187" s="17" t="s">
        <v>129</v>
      </c>
    </row>
    <row r="188" customFormat="false" ht="24" hidden="false" customHeight="true" outlineLevel="0" collapsed="false">
      <c r="A188" s="34" t="s">
        <v>1109</v>
      </c>
      <c r="B188" s="17" t="s">
        <v>1110</v>
      </c>
      <c r="C188" s="18" t="s">
        <v>15</v>
      </c>
      <c r="D188" s="17" t="s">
        <v>47</v>
      </c>
      <c r="E188" s="10" t="s">
        <v>1091</v>
      </c>
      <c r="F188" s="10" t="s">
        <v>1091</v>
      </c>
      <c r="G188" s="17" t="s">
        <v>1092</v>
      </c>
      <c r="H188" s="17" t="s">
        <v>1111</v>
      </c>
      <c r="I188" s="18" t="s">
        <v>15</v>
      </c>
      <c r="J188" s="17" t="s">
        <v>129</v>
      </c>
    </row>
    <row r="189" customFormat="false" ht="60" hidden="false" customHeight="true" outlineLevel="0" collapsed="false">
      <c r="A189" s="34" t="s">
        <v>1112</v>
      </c>
      <c r="B189" s="17" t="s">
        <v>966</v>
      </c>
      <c r="C189" s="18" t="s">
        <v>15</v>
      </c>
      <c r="D189" s="17" t="s">
        <v>47</v>
      </c>
      <c r="E189" s="10" t="s">
        <v>1062</v>
      </c>
      <c r="F189" s="10" t="s">
        <v>1062</v>
      </c>
      <c r="G189" s="17" t="s">
        <v>1063</v>
      </c>
      <c r="H189" s="17" t="s">
        <v>1020</v>
      </c>
      <c r="I189" s="18" t="s">
        <v>15</v>
      </c>
      <c r="J189" s="17" t="s">
        <v>129</v>
      </c>
    </row>
    <row r="190" customFormat="false" ht="60" hidden="false" customHeight="true" outlineLevel="0" collapsed="false">
      <c r="A190" s="34" t="s">
        <v>1113</v>
      </c>
      <c r="B190" s="17" t="s">
        <v>966</v>
      </c>
      <c r="C190" s="18" t="s">
        <v>15</v>
      </c>
      <c r="D190" s="17" t="s">
        <v>47</v>
      </c>
      <c r="E190" s="10" t="s">
        <v>1114</v>
      </c>
      <c r="F190" s="10" t="s">
        <v>1114</v>
      </c>
      <c r="G190" s="17" t="s">
        <v>1115</v>
      </c>
      <c r="H190" s="17" t="s">
        <v>1020</v>
      </c>
      <c r="I190" s="18" t="s">
        <v>15</v>
      </c>
      <c r="J190" s="17" t="s">
        <v>129</v>
      </c>
    </row>
    <row r="191" customFormat="false" ht="60" hidden="false" customHeight="true" outlineLevel="0" collapsed="false">
      <c r="A191" s="34" t="s">
        <v>1116</v>
      </c>
      <c r="B191" s="17" t="s">
        <v>966</v>
      </c>
      <c r="C191" s="18" t="s">
        <v>15</v>
      </c>
      <c r="D191" s="17" t="s">
        <v>47</v>
      </c>
      <c r="E191" s="10" t="s">
        <v>1048</v>
      </c>
      <c r="F191" s="10" t="s">
        <v>1048</v>
      </c>
      <c r="G191" s="17" t="s">
        <v>1049</v>
      </c>
      <c r="H191" s="17" t="s">
        <v>1020</v>
      </c>
      <c r="I191" s="18" t="s">
        <v>15</v>
      </c>
      <c r="J191" s="17" t="s">
        <v>129</v>
      </c>
    </row>
    <row r="192" customFormat="false" ht="36" hidden="false" customHeight="true" outlineLevel="0" collapsed="false">
      <c r="A192" s="34" t="s">
        <v>1117</v>
      </c>
      <c r="B192" s="17" t="s">
        <v>966</v>
      </c>
      <c r="C192" s="18" t="s">
        <v>15</v>
      </c>
      <c r="D192" s="17" t="s">
        <v>47</v>
      </c>
      <c r="E192" s="10" t="s">
        <v>1057</v>
      </c>
      <c r="F192" s="10" t="s">
        <v>1057</v>
      </c>
      <c r="G192" s="17" t="s">
        <v>1058</v>
      </c>
      <c r="H192" s="17" t="s">
        <v>1020</v>
      </c>
      <c r="I192" s="18" t="s">
        <v>15</v>
      </c>
      <c r="J192" s="17" t="s">
        <v>129</v>
      </c>
    </row>
    <row r="193" customFormat="false" ht="36" hidden="false" customHeight="true" outlineLevel="0" collapsed="false">
      <c r="A193" s="34" t="s">
        <v>1118</v>
      </c>
      <c r="B193" s="17" t="s">
        <v>966</v>
      </c>
      <c r="C193" s="18" t="s">
        <v>15</v>
      </c>
      <c r="D193" s="17" t="s">
        <v>47</v>
      </c>
      <c r="E193" s="10" t="s">
        <v>1034</v>
      </c>
      <c r="F193" s="10" t="s">
        <v>1034</v>
      </c>
      <c r="G193" s="17" t="s">
        <v>1035</v>
      </c>
      <c r="H193" s="17" t="s">
        <v>1020</v>
      </c>
      <c r="I193" s="18" t="s">
        <v>15</v>
      </c>
      <c r="J193" s="17" t="s">
        <v>129</v>
      </c>
    </row>
    <row r="194" customFormat="false" ht="36" hidden="false" customHeight="true" outlineLevel="0" collapsed="false">
      <c r="A194" s="34" t="s">
        <v>1119</v>
      </c>
      <c r="B194" s="17" t="s">
        <v>966</v>
      </c>
      <c r="C194" s="18" t="s">
        <v>15</v>
      </c>
      <c r="D194" s="17" t="s">
        <v>47</v>
      </c>
      <c r="E194" s="10" t="s">
        <v>1054</v>
      </c>
      <c r="F194" s="10" t="s">
        <v>1054</v>
      </c>
      <c r="G194" s="17" t="s">
        <v>1055</v>
      </c>
      <c r="H194" s="17" t="s">
        <v>1020</v>
      </c>
      <c r="I194" s="18" t="s">
        <v>15</v>
      </c>
      <c r="J194" s="17" t="s">
        <v>129</v>
      </c>
    </row>
    <row r="195" customFormat="false" ht="24" hidden="false" customHeight="true" outlineLevel="0" collapsed="false">
      <c r="A195" s="34" t="s">
        <v>1120</v>
      </c>
      <c r="B195" s="17" t="s">
        <v>966</v>
      </c>
      <c r="C195" s="18" t="s">
        <v>15</v>
      </c>
      <c r="D195" s="17" t="s">
        <v>47</v>
      </c>
      <c r="E195" s="10" t="s">
        <v>1037</v>
      </c>
      <c r="F195" s="10" t="s">
        <v>1037</v>
      </c>
      <c r="G195" s="17" t="s">
        <v>1038</v>
      </c>
      <c r="H195" s="17" t="s">
        <v>1027</v>
      </c>
      <c r="I195" s="17" t="s">
        <v>1028</v>
      </c>
      <c r="J195" s="17" t="s">
        <v>129</v>
      </c>
    </row>
    <row r="196" customFormat="false" ht="36" hidden="false" customHeight="true" outlineLevel="0" collapsed="false">
      <c r="A196" s="34" t="s">
        <v>1121</v>
      </c>
      <c r="B196" s="17" t="s">
        <v>966</v>
      </c>
      <c r="C196" s="18" t="s">
        <v>15</v>
      </c>
      <c r="D196" s="17" t="s">
        <v>47</v>
      </c>
      <c r="E196" s="10" t="s">
        <v>1022</v>
      </c>
      <c r="F196" s="10" t="s">
        <v>1022</v>
      </c>
      <c r="G196" s="17" t="s">
        <v>1023</v>
      </c>
      <c r="H196" s="17" t="s">
        <v>1020</v>
      </c>
      <c r="I196" s="18" t="s">
        <v>15</v>
      </c>
      <c r="J196" s="17" t="s">
        <v>129</v>
      </c>
    </row>
    <row r="197" customFormat="false" ht="36" hidden="false" customHeight="true" outlineLevel="0" collapsed="false">
      <c r="A197" s="34" t="s">
        <v>1122</v>
      </c>
      <c r="B197" s="17" t="s">
        <v>966</v>
      </c>
      <c r="C197" s="18" t="s">
        <v>15</v>
      </c>
      <c r="D197" s="17" t="s">
        <v>47</v>
      </c>
      <c r="E197" s="10" t="s">
        <v>1018</v>
      </c>
      <c r="F197" s="10" t="s">
        <v>1018</v>
      </c>
      <c r="G197" s="17" t="s">
        <v>1019</v>
      </c>
      <c r="H197" s="17" t="s">
        <v>1020</v>
      </c>
      <c r="I197" s="18" t="s">
        <v>15</v>
      </c>
      <c r="J197" s="17" t="s">
        <v>129</v>
      </c>
    </row>
    <row r="198" customFormat="false" ht="60" hidden="false" customHeight="true" outlineLevel="0" collapsed="false">
      <c r="A198" s="34" t="s">
        <v>1123</v>
      </c>
      <c r="B198" s="17" t="s">
        <v>1124</v>
      </c>
      <c r="C198" s="18" t="s">
        <v>15</v>
      </c>
      <c r="D198" s="17" t="s">
        <v>47</v>
      </c>
      <c r="E198" s="10" t="s">
        <v>1114</v>
      </c>
      <c r="F198" s="10" t="s">
        <v>1114</v>
      </c>
      <c r="G198" s="17" t="s">
        <v>1115</v>
      </c>
      <c r="H198" s="17" t="s">
        <v>1020</v>
      </c>
      <c r="I198" s="18" t="s">
        <v>15</v>
      </c>
      <c r="J198" s="17" t="s">
        <v>129</v>
      </c>
    </row>
    <row r="199" customFormat="false" ht="60" hidden="false" customHeight="true" outlineLevel="0" collapsed="false">
      <c r="A199" s="34" t="s">
        <v>1125</v>
      </c>
      <c r="B199" s="17" t="s">
        <v>1124</v>
      </c>
      <c r="C199" s="18" t="s">
        <v>15</v>
      </c>
      <c r="D199" s="17" t="s">
        <v>47</v>
      </c>
      <c r="E199" s="10" t="s">
        <v>1048</v>
      </c>
      <c r="F199" s="10" t="s">
        <v>1048</v>
      </c>
      <c r="G199" s="17" t="s">
        <v>1049</v>
      </c>
      <c r="H199" s="17" t="s">
        <v>1020</v>
      </c>
      <c r="I199" s="18" t="s">
        <v>15</v>
      </c>
      <c r="J199" s="17" t="s">
        <v>129</v>
      </c>
    </row>
    <row r="200" customFormat="false" ht="36" hidden="false" customHeight="true" outlineLevel="0" collapsed="false">
      <c r="A200" s="34" t="s">
        <v>1126</v>
      </c>
      <c r="B200" s="17" t="s">
        <v>1124</v>
      </c>
      <c r="C200" s="18" t="s">
        <v>15</v>
      </c>
      <c r="D200" s="17" t="s">
        <v>47</v>
      </c>
      <c r="E200" s="10" t="s">
        <v>1057</v>
      </c>
      <c r="F200" s="10" t="s">
        <v>1057</v>
      </c>
      <c r="G200" s="17" t="s">
        <v>1058</v>
      </c>
      <c r="H200" s="17" t="s">
        <v>1020</v>
      </c>
      <c r="I200" s="18" t="s">
        <v>15</v>
      </c>
      <c r="J200" s="17" t="s">
        <v>129</v>
      </c>
    </row>
    <row r="201" customFormat="false" ht="24" hidden="false" customHeight="true" outlineLevel="0" collapsed="false">
      <c r="A201" s="34" t="s">
        <v>1127</v>
      </c>
      <c r="B201" s="17" t="s">
        <v>1124</v>
      </c>
      <c r="C201" s="18" t="s">
        <v>15</v>
      </c>
      <c r="D201" s="17" t="s">
        <v>47</v>
      </c>
      <c r="E201" s="10" t="s">
        <v>1037</v>
      </c>
      <c r="F201" s="10" t="s">
        <v>1037</v>
      </c>
      <c r="G201" s="17" t="s">
        <v>1038</v>
      </c>
      <c r="H201" s="17" t="s">
        <v>1027</v>
      </c>
      <c r="I201" s="17" t="s">
        <v>1028</v>
      </c>
      <c r="J201" s="17" t="s">
        <v>129</v>
      </c>
    </row>
    <row r="202" customFormat="false" ht="36" hidden="false" customHeight="true" outlineLevel="0" collapsed="false">
      <c r="A202" s="34" t="s">
        <v>1128</v>
      </c>
      <c r="B202" s="17" t="s">
        <v>1129</v>
      </c>
      <c r="C202" s="18" t="s">
        <v>15</v>
      </c>
      <c r="D202" s="17" t="s">
        <v>47</v>
      </c>
      <c r="E202" s="10" t="s">
        <v>1054</v>
      </c>
      <c r="F202" s="10" t="s">
        <v>1054</v>
      </c>
      <c r="G202" s="17" t="s">
        <v>1055</v>
      </c>
      <c r="H202" s="17" t="s">
        <v>1020</v>
      </c>
      <c r="I202" s="18" t="s">
        <v>15</v>
      </c>
      <c r="J202" s="17" t="s">
        <v>129</v>
      </c>
    </row>
    <row r="203" customFormat="false" ht="36" hidden="false" customHeight="true" outlineLevel="0" collapsed="false">
      <c r="A203" s="34" t="s">
        <v>1130</v>
      </c>
      <c r="B203" s="17" t="s">
        <v>1129</v>
      </c>
      <c r="C203" s="18" t="s">
        <v>15</v>
      </c>
      <c r="D203" s="17" t="s">
        <v>47</v>
      </c>
      <c r="E203" s="10" t="s">
        <v>1057</v>
      </c>
      <c r="F203" s="10" t="s">
        <v>1057</v>
      </c>
      <c r="G203" s="17" t="s">
        <v>1058</v>
      </c>
      <c r="H203" s="17" t="s">
        <v>1020</v>
      </c>
      <c r="I203" s="18" t="s">
        <v>15</v>
      </c>
      <c r="J203" s="17" t="s">
        <v>129</v>
      </c>
    </row>
    <row r="204" customFormat="false" ht="36" hidden="false" customHeight="true" outlineLevel="0" collapsed="false">
      <c r="A204" s="34" t="s">
        <v>1131</v>
      </c>
      <c r="B204" s="17" t="s">
        <v>1129</v>
      </c>
      <c r="C204" s="18" t="s">
        <v>15</v>
      </c>
      <c r="D204" s="17" t="s">
        <v>47</v>
      </c>
      <c r="E204" s="10" t="s">
        <v>1022</v>
      </c>
      <c r="F204" s="10" t="s">
        <v>1022</v>
      </c>
      <c r="G204" s="17" t="s">
        <v>1023</v>
      </c>
      <c r="H204" s="17" t="s">
        <v>1020</v>
      </c>
      <c r="I204" s="18" t="s">
        <v>15</v>
      </c>
      <c r="J204" s="17" t="s">
        <v>129</v>
      </c>
    </row>
    <row r="205" customFormat="false" ht="36" hidden="false" customHeight="true" outlineLevel="0" collapsed="false">
      <c r="A205" s="34" t="s">
        <v>1132</v>
      </c>
      <c r="B205" s="17" t="s">
        <v>955</v>
      </c>
      <c r="C205" s="18" t="s">
        <v>15</v>
      </c>
      <c r="D205" s="17" t="s">
        <v>47</v>
      </c>
      <c r="E205" s="10" t="s">
        <v>1133</v>
      </c>
      <c r="F205" s="10" t="s">
        <v>1133</v>
      </c>
      <c r="G205" s="17" t="s">
        <v>1134</v>
      </c>
      <c r="H205" s="17" t="s">
        <v>1027</v>
      </c>
      <c r="I205" s="17" t="s">
        <v>1028</v>
      </c>
      <c r="J205" s="17" t="s">
        <v>129</v>
      </c>
    </row>
    <row r="206" customFormat="false" ht="36" hidden="false" customHeight="true" outlineLevel="0" collapsed="false">
      <c r="A206" s="34" t="s">
        <v>1135</v>
      </c>
      <c r="B206" s="17" t="s">
        <v>955</v>
      </c>
      <c r="C206" s="18" t="s">
        <v>15</v>
      </c>
      <c r="D206" s="17" t="s">
        <v>47</v>
      </c>
      <c r="E206" s="10" t="s">
        <v>1136</v>
      </c>
      <c r="F206" s="10" t="s">
        <v>1136</v>
      </c>
      <c r="G206" s="17" t="s">
        <v>1134</v>
      </c>
      <c r="H206" s="17" t="s">
        <v>1027</v>
      </c>
      <c r="I206" s="17" t="s">
        <v>1028</v>
      </c>
      <c r="J206" s="17" t="s">
        <v>129</v>
      </c>
    </row>
    <row r="207" customFormat="false" ht="48" hidden="false" customHeight="true" outlineLevel="0" collapsed="false">
      <c r="A207" s="34" t="s">
        <v>1137</v>
      </c>
      <c r="B207" s="17" t="s">
        <v>1138</v>
      </c>
      <c r="C207" s="17" t="s">
        <v>1139</v>
      </c>
      <c r="D207" s="18" t="s">
        <v>1140</v>
      </c>
      <c r="E207" s="10" t="s">
        <v>1141</v>
      </c>
      <c r="F207" s="10" t="s">
        <v>1141</v>
      </c>
      <c r="G207" s="17" t="s">
        <v>1142</v>
      </c>
      <c r="H207" s="17" t="s">
        <v>1143</v>
      </c>
      <c r="I207" s="17" t="s">
        <v>1144</v>
      </c>
      <c r="J207" s="17" t="s">
        <v>129</v>
      </c>
    </row>
    <row r="208" customFormat="false" ht="36" hidden="false" customHeight="true" outlineLevel="0" collapsed="false">
      <c r="A208" s="34" t="s">
        <v>1145</v>
      </c>
      <c r="B208" s="17" t="s">
        <v>955</v>
      </c>
      <c r="C208" s="18" t="s">
        <v>15</v>
      </c>
      <c r="D208" s="17" t="s">
        <v>47</v>
      </c>
      <c r="E208" s="10" t="s">
        <v>1146</v>
      </c>
      <c r="F208" s="10" t="s">
        <v>1146</v>
      </c>
      <c r="G208" s="17" t="s">
        <v>1147</v>
      </c>
      <c r="H208" s="17" t="s">
        <v>1075</v>
      </c>
      <c r="I208" s="18" t="s">
        <v>15</v>
      </c>
      <c r="J208" s="17" t="s">
        <v>129</v>
      </c>
    </row>
    <row r="209" customFormat="false" ht="36" hidden="false" customHeight="true" outlineLevel="0" collapsed="false">
      <c r="A209" s="34" t="s">
        <v>1148</v>
      </c>
      <c r="B209" s="17" t="s">
        <v>955</v>
      </c>
      <c r="C209" s="18" t="s">
        <v>15</v>
      </c>
      <c r="D209" s="17" t="s">
        <v>47</v>
      </c>
      <c r="E209" s="10" t="s">
        <v>1097</v>
      </c>
      <c r="F209" s="10" t="s">
        <v>1097</v>
      </c>
      <c r="G209" s="17" t="s">
        <v>1098</v>
      </c>
      <c r="H209" s="17" t="s">
        <v>1075</v>
      </c>
      <c r="I209" s="18" t="s">
        <v>15</v>
      </c>
      <c r="J209" s="17" t="s">
        <v>129</v>
      </c>
    </row>
    <row r="210" customFormat="false" ht="24" hidden="false" customHeight="true" outlineLevel="0" collapsed="false">
      <c r="A210" s="34" t="s">
        <v>1149</v>
      </c>
      <c r="B210" s="17" t="s">
        <v>955</v>
      </c>
      <c r="C210" s="18" t="s">
        <v>15</v>
      </c>
      <c r="D210" s="17" t="s">
        <v>47</v>
      </c>
      <c r="E210" s="10" t="s">
        <v>1037</v>
      </c>
      <c r="F210" s="10" t="s">
        <v>1037</v>
      </c>
      <c r="G210" s="17" t="s">
        <v>1038</v>
      </c>
      <c r="H210" s="17" t="s">
        <v>1027</v>
      </c>
      <c r="I210" s="17" t="s">
        <v>1028</v>
      </c>
      <c r="J210" s="17" t="s">
        <v>129</v>
      </c>
    </row>
    <row r="211" customFormat="false" ht="60" hidden="false" customHeight="true" outlineLevel="0" collapsed="false">
      <c r="A211" s="34" t="s">
        <v>1150</v>
      </c>
      <c r="B211" s="17" t="s">
        <v>942</v>
      </c>
      <c r="C211" s="18" t="s">
        <v>15</v>
      </c>
      <c r="D211" s="17" t="s">
        <v>47</v>
      </c>
      <c r="E211" s="10" t="s">
        <v>1062</v>
      </c>
      <c r="F211" s="10" t="s">
        <v>1062</v>
      </c>
      <c r="G211" s="17" t="s">
        <v>1063</v>
      </c>
      <c r="H211" s="17" t="s">
        <v>1020</v>
      </c>
      <c r="I211" s="18" t="s">
        <v>15</v>
      </c>
      <c r="J211" s="17" t="s">
        <v>129</v>
      </c>
    </row>
    <row r="212" customFormat="false" ht="60" hidden="false" customHeight="true" outlineLevel="0" collapsed="false">
      <c r="A212" s="34" t="s">
        <v>1151</v>
      </c>
      <c r="B212" s="17" t="s">
        <v>942</v>
      </c>
      <c r="C212" s="18" t="s">
        <v>15</v>
      </c>
      <c r="D212" s="17" t="s">
        <v>47</v>
      </c>
      <c r="E212" s="10" t="s">
        <v>1114</v>
      </c>
      <c r="F212" s="10" t="s">
        <v>1114</v>
      </c>
      <c r="G212" s="17" t="s">
        <v>1115</v>
      </c>
      <c r="H212" s="17" t="s">
        <v>1020</v>
      </c>
      <c r="I212" s="18" t="s">
        <v>15</v>
      </c>
      <c r="J212" s="17" t="s">
        <v>129</v>
      </c>
    </row>
    <row r="213" customFormat="false" ht="36" hidden="false" customHeight="true" outlineLevel="0" collapsed="false">
      <c r="A213" s="34" t="s">
        <v>1152</v>
      </c>
      <c r="B213" s="17" t="s">
        <v>942</v>
      </c>
      <c r="C213" s="18" t="s">
        <v>15</v>
      </c>
      <c r="D213" s="17" t="s">
        <v>47</v>
      </c>
      <c r="E213" s="10" t="s">
        <v>1146</v>
      </c>
      <c r="F213" s="10" t="s">
        <v>1146</v>
      </c>
      <c r="G213" s="17" t="s">
        <v>1147</v>
      </c>
      <c r="H213" s="17" t="s">
        <v>1075</v>
      </c>
      <c r="I213" s="18" t="s">
        <v>15</v>
      </c>
      <c r="J213" s="17" t="s">
        <v>129</v>
      </c>
    </row>
    <row r="214" customFormat="false" ht="36" hidden="false" customHeight="true" outlineLevel="0" collapsed="false">
      <c r="A214" s="34" t="s">
        <v>1153</v>
      </c>
      <c r="B214" s="17" t="s">
        <v>942</v>
      </c>
      <c r="C214" s="18" t="s">
        <v>15</v>
      </c>
      <c r="D214" s="17" t="s">
        <v>47</v>
      </c>
      <c r="E214" s="10" t="s">
        <v>1097</v>
      </c>
      <c r="F214" s="10" t="s">
        <v>1097</v>
      </c>
      <c r="G214" s="17" t="s">
        <v>1098</v>
      </c>
      <c r="H214" s="17" t="s">
        <v>1075</v>
      </c>
      <c r="I214" s="18" t="s">
        <v>15</v>
      </c>
      <c r="J214" s="17" t="s">
        <v>129</v>
      </c>
    </row>
    <row r="215" customFormat="false" ht="36" hidden="false" customHeight="true" outlineLevel="0" collapsed="false">
      <c r="A215" s="34" t="s">
        <v>1154</v>
      </c>
      <c r="B215" s="17" t="s">
        <v>960</v>
      </c>
      <c r="C215" s="18" t="s">
        <v>15</v>
      </c>
      <c r="D215" s="17" t="s">
        <v>47</v>
      </c>
      <c r="E215" s="10" t="s">
        <v>1097</v>
      </c>
      <c r="F215" s="10" t="s">
        <v>1097</v>
      </c>
      <c r="G215" s="17" t="s">
        <v>1098</v>
      </c>
      <c r="H215" s="17" t="s">
        <v>1075</v>
      </c>
      <c r="I215" s="18" t="s">
        <v>15</v>
      </c>
      <c r="J215" s="17" t="s">
        <v>129</v>
      </c>
    </row>
    <row r="216" customFormat="false" ht="36" hidden="false" customHeight="true" outlineLevel="0" collapsed="false">
      <c r="A216" s="34" t="s">
        <v>1155</v>
      </c>
      <c r="B216" s="17" t="s">
        <v>956</v>
      </c>
      <c r="C216" s="18" t="s">
        <v>15</v>
      </c>
      <c r="D216" s="17" t="s">
        <v>47</v>
      </c>
      <c r="E216" s="10" t="s">
        <v>1097</v>
      </c>
      <c r="F216" s="10" t="s">
        <v>1097</v>
      </c>
      <c r="G216" s="17" t="s">
        <v>1098</v>
      </c>
      <c r="H216" s="17" t="s">
        <v>1075</v>
      </c>
      <c r="I216" s="18" t="s">
        <v>15</v>
      </c>
      <c r="J216" s="17" t="s">
        <v>129</v>
      </c>
    </row>
    <row r="217" customFormat="false" ht="36" hidden="false" customHeight="true" outlineLevel="0" collapsed="false">
      <c r="A217" s="34" t="s">
        <v>1156</v>
      </c>
      <c r="B217" s="17" t="s">
        <v>1157</v>
      </c>
      <c r="C217" s="18" t="s">
        <v>15</v>
      </c>
      <c r="D217" s="17" t="s">
        <v>47</v>
      </c>
      <c r="E217" s="10" t="s">
        <v>1097</v>
      </c>
      <c r="F217" s="10" t="s">
        <v>1097</v>
      </c>
      <c r="G217" s="17" t="s">
        <v>1098</v>
      </c>
      <c r="H217" s="17" t="s">
        <v>1075</v>
      </c>
      <c r="I217" s="18" t="s">
        <v>15</v>
      </c>
      <c r="J217" s="17" t="s">
        <v>129</v>
      </c>
    </row>
    <row r="218" customFormat="false" ht="36" hidden="false" customHeight="true" outlineLevel="0" collapsed="false">
      <c r="A218" s="34" t="s">
        <v>1158</v>
      </c>
      <c r="B218" s="17" t="s">
        <v>962</v>
      </c>
      <c r="C218" s="18" t="s">
        <v>15</v>
      </c>
      <c r="D218" s="17" t="s">
        <v>47</v>
      </c>
      <c r="E218" s="10" t="s">
        <v>1159</v>
      </c>
      <c r="F218" s="10" t="s">
        <v>1159</v>
      </c>
      <c r="G218" s="17" t="s">
        <v>1160</v>
      </c>
      <c r="H218" s="17" t="s">
        <v>1027</v>
      </c>
      <c r="I218" s="17" t="s">
        <v>1028</v>
      </c>
      <c r="J218" s="17" t="s">
        <v>129</v>
      </c>
    </row>
    <row r="219" customFormat="false" ht="36" hidden="false" customHeight="true" outlineLevel="0" collapsed="false">
      <c r="A219" s="34" t="s">
        <v>1161</v>
      </c>
      <c r="B219" s="17" t="s">
        <v>1162</v>
      </c>
      <c r="C219" s="18" t="s">
        <v>15</v>
      </c>
      <c r="D219" s="17" t="s">
        <v>47</v>
      </c>
      <c r="E219" s="10" t="s">
        <v>1159</v>
      </c>
      <c r="F219" s="10" t="s">
        <v>1159</v>
      </c>
      <c r="G219" s="17" t="s">
        <v>1160</v>
      </c>
      <c r="H219" s="17" t="s">
        <v>1027</v>
      </c>
      <c r="I219" s="17" t="s">
        <v>1028</v>
      </c>
      <c r="J219" s="17" t="s">
        <v>129</v>
      </c>
    </row>
    <row r="220" customFormat="false" ht="36" hidden="false" customHeight="true" outlineLevel="0" collapsed="false">
      <c r="A220" s="34" t="s">
        <v>1163</v>
      </c>
      <c r="B220" s="17" t="s">
        <v>960</v>
      </c>
      <c r="C220" s="18" t="s">
        <v>15</v>
      </c>
      <c r="D220" s="17" t="s">
        <v>47</v>
      </c>
      <c r="E220" s="10" t="s">
        <v>1159</v>
      </c>
      <c r="F220" s="10" t="s">
        <v>1159</v>
      </c>
      <c r="G220" s="17" t="s">
        <v>1160</v>
      </c>
      <c r="H220" s="17" t="s">
        <v>1027</v>
      </c>
      <c r="I220" s="17" t="s">
        <v>1028</v>
      </c>
      <c r="J220" s="17" t="s">
        <v>129</v>
      </c>
    </row>
    <row r="221" customFormat="false" ht="36" hidden="false" customHeight="true" outlineLevel="0" collapsed="false">
      <c r="A221" s="34" t="s">
        <v>1164</v>
      </c>
      <c r="B221" s="17" t="s">
        <v>956</v>
      </c>
      <c r="C221" s="18" t="s">
        <v>15</v>
      </c>
      <c r="D221" s="17" t="s">
        <v>47</v>
      </c>
      <c r="E221" s="10" t="s">
        <v>1159</v>
      </c>
      <c r="F221" s="10" t="s">
        <v>1159</v>
      </c>
      <c r="G221" s="17" t="s">
        <v>1160</v>
      </c>
      <c r="H221" s="17" t="s">
        <v>1027</v>
      </c>
      <c r="I221" s="17" t="s">
        <v>1028</v>
      </c>
      <c r="J221" s="17" t="s">
        <v>129</v>
      </c>
    </row>
    <row r="222" customFormat="false" ht="60" hidden="false" customHeight="true" outlineLevel="0" collapsed="false">
      <c r="A222" s="34" t="s">
        <v>1165</v>
      </c>
      <c r="B222" s="17" t="s">
        <v>1166</v>
      </c>
      <c r="C222" s="18" t="s">
        <v>15</v>
      </c>
      <c r="D222" s="17" t="s">
        <v>47</v>
      </c>
      <c r="E222" s="10" t="s">
        <v>1062</v>
      </c>
      <c r="F222" s="10" t="s">
        <v>1062</v>
      </c>
      <c r="G222" s="17" t="s">
        <v>1063</v>
      </c>
      <c r="H222" s="17" t="s">
        <v>1020</v>
      </c>
      <c r="I222" s="18" t="s">
        <v>15</v>
      </c>
      <c r="J222" s="17" t="s">
        <v>129</v>
      </c>
    </row>
    <row r="223" customFormat="false" ht="60" hidden="false" customHeight="true" outlineLevel="0" collapsed="false">
      <c r="A223" s="34" t="s">
        <v>1167</v>
      </c>
      <c r="B223" s="17" t="s">
        <v>1166</v>
      </c>
      <c r="C223" s="18" t="s">
        <v>15</v>
      </c>
      <c r="D223" s="17" t="s">
        <v>47</v>
      </c>
      <c r="E223" s="10" t="s">
        <v>1048</v>
      </c>
      <c r="F223" s="10" t="s">
        <v>1048</v>
      </c>
      <c r="G223" s="17" t="s">
        <v>1049</v>
      </c>
      <c r="H223" s="17" t="s">
        <v>1020</v>
      </c>
      <c r="I223" s="18" t="s">
        <v>15</v>
      </c>
      <c r="J223" s="17" t="s">
        <v>129</v>
      </c>
    </row>
    <row r="224" customFormat="false" ht="36" hidden="false" customHeight="true" outlineLevel="0" collapsed="false">
      <c r="A224" s="34" t="s">
        <v>1168</v>
      </c>
      <c r="B224" s="17" t="s">
        <v>1169</v>
      </c>
      <c r="C224" s="18" t="s">
        <v>15</v>
      </c>
      <c r="D224" s="17" t="s">
        <v>47</v>
      </c>
      <c r="E224" s="10" t="s">
        <v>1170</v>
      </c>
      <c r="F224" s="10" t="s">
        <v>1170</v>
      </c>
      <c r="G224" s="17" t="s">
        <v>1171</v>
      </c>
      <c r="H224" s="17" t="s">
        <v>1027</v>
      </c>
      <c r="I224" s="17" t="s">
        <v>1028</v>
      </c>
      <c r="J224" s="17" t="s">
        <v>129</v>
      </c>
    </row>
    <row r="225" customFormat="false" ht="36" hidden="false" customHeight="true" outlineLevel="0" collapsed="false">
      <c r="A225" s="34" t="s">
        <v>1172</v>
      </c>
      <c r="B225" s="17" t="s">
        <v>950</v>
      </c>
      <c r="C225" s="18" t="s">
        <v>15</v>
      </c>
      <c r="D225" s="17" t="s">
        <v>47</v>
      </c>
      <c r="E225" s="10" t="s">
        <v>1170</v>
      </c>
      <c r="F225" s="10" t="s">
        <v>1170</v>
      </c>
      <c r="G225" s="17" t="s">
        <v>1171</v>
      </c>
      <c r="H225" s="17" t="s">
        <v>1027</v>
      </c>
      <c r="I225" s="17" t="s">
        <v>1028</v>
      </c>
      <c r="J225" s="17" t="s">
        <v>129</v>
      </c>
    </row>
    <row r="226" customFormat="false" ht="48" hidden="false" customHeight="true" outlineLevel="0" collapsed="false">
      <c r="A226" s="34" t="s">
        <v>1173</v>
      </c>
      <c r="B226" s="17" t="s">
        <v>1174</v>
      </c>
      <c r="C226" s="18" t="s">
        <v>15</v>
      </c>
      <c r="D226" s="18" t="s">
        <v>1175</v>
      </c>
      <c r="E226" s="10" t="s">
        <v>1141</v>
      </c>
      <c r="F226" s="10" t="s">
        <v>1141</v>
      </c>
      <c r="G226" s="17" t="s">
        <v>1142</v>
      </c>
      <c r="H226" s="17" t="s">
        <v>1143</v>
      </c>
      <c r="I226" s="17" t="s">
        <v>1144</v>
      </c>
      <c r="J226" s="17" t="s">
        <v>129</v>
      </c>
    </row>
    <row r="227" customFormat="false" ht="48" hidden="false" customHeight="true" outlineLevel="0" collapsed="false">
      <c r="A227" s="34" t="s">
        <v>1176</v>
      </c>
      <c r="B227" s="17" t="s">
        <v>978</v>
      </c>
      <c r="C227" s="18" t="s">
        <v>15</v>
      </c>
      <c r="D227" s="18" t="s">
        <v>1175</v>
      </c>
      <c r="E227" s="10" t="s">
        <v>1141</v>
      </c>
      <c r="F227" s="10" t="s">
        <v>1141</v>
      </c>
      <c r="G227" s="17" t="s">
        <v>1142</v>
      </c>
      <c r="H227" s="17" t="s">
        <v>1143</v>
      </c>
      <c r="I227" s="17" t="s">
        <v>1144</v>
      </c>
      <c r="J227" s="17" t="s">
        <v>129</v>
      </c>
    </row>
    <row r="228" customFormat="false" ht="48" hidden="false" customHeight="true" outlineLevel="0" collapsed="false">
      <c r="A228" s="34" t="s">
        <v>1177</v>
      </c>
      <c r="B228" s="17" t="s">
        <v>960</v>
      </c>
      <c r="C228" s="18" t="s">
        <v>15</v>
      </c>
      <c r="D228" s="18" t="s">
        <v>1178</v>
      </c>
      <c r="E228" s="10" t="s">
        <v>1141</v>
      </c>
      <c r="F228" s="10" t="s">
        <v>1141</v>
      </c>
      <c r="G228" s="17" t="s">
        <v>1142</v>
      </c>
      <c r="H228" s="17" t="s">
        <v>1179</v>
      </c>
      <c r="I228" s="17" t="s">
        <v>1180</v>
      </c>
      <c r="J228" s="17" t="s">
        <v>129</v>
      </c>
    </row>
    <row r="229" customFormat="false" ht="36" hidden="false" customHeight="true" outlineLevel="0" collapsed="false">
      <c r="A229" s="34" t="s">
        <v>1181</v>
      </c>
      <c r="B229" s="10" t="s">
        <v>942</v>
      </c>
      <c r="C229" s="9" t="s">
        <v>15</v>
      </c>
      <c r="D229" s="10" t="s">
        <v>47</v>
      </c>
      <c r="E229" s="10" t="s">
        <v>1182</v>
      </c>
      <c r="F229" s="10" t="s">
        <v>1182</v>
      </c>
      <c r="G229" s="10" t="s">
        <v>1183</v>
      </c>
      <c r="H229" s="9" t="s">
        <v>15</v>
      </c>
      <c r="I229" s="9" t="s">
        <v>15</v>
      </c>
      <c r="J229" s="17" t="s">
        <v>20</v>
      </c>
    </row>
    <row r="230" customFormat="false" ht="36" hidden="false" customHeight="true" outlineLevel="0" collapsed="false">
      <c r="A230" s="34" t="s">
        <v>1184</v>
      </c>
      <c r="B230" s="10" t="s">
        <v>1185</v>
      </c>
      <c r="C230" s="9" t="s">
        <v>15</v>
      </c>
      <c r="D230" s="10" t="s">
        <v>47</v>
      </c>
      <c r="E230" s="10" t="s">
        <v>1182</v>
      </c>
      <c r="F230" s="10" t="s">
        <v>1182</v>
      </c>
      <c r="G230" s="10" t="s">
        <v>1183</v>
      </c>
      <c r="H230" s="9" t="s">
        <v>15</v>
      </c>
      <c r="I230" s="9" t="s">
        <v>15</v>
      </c>
      <c r="J230" s="17" t="s">
        <v>20</v>
      </c>
    </row>
    <row r="231" customFormat="false" ht="36" hidden="false" customHeight="true" outlineLevel="0" collapsed="false">
      <c r="A231" s="34" t="s">
        <v>1186</v>
      </c>
      <c r="B231" s="10" t="s">
        <v>1124</v>
      </c>
      <c r="C231" s="9" t="s">
        <v>15</v>
      </c>
      <c r="D231" s="10" t="s">
        <v>47</v>
      </c>
      <c r="E231" s="10" t="s">
        <v>1187</v>
      </c>
      <c r="F231" s="10" t="s">
        <v>1187</v>
      </c>
      <c r="G231" s="10" t="s">
        <v>1188</v>
      </c>
      <c r="H231" s="9" t="s">
        <v>15</v>
      </c>
      <c r="I231" s="9" t="s">
        <v>15</v>
      </c>
      <c r="J231" s="17" t="s">
        <v>20</v>
      </c>
    </row>
    <row r="232" customFormat="false" ht="36" hidden="false" customHeight="true" outlineLevel="0" collapsed="false">
      <c r="A232" s="34" t="s">
        <v>1189</v>
      </c>
      <c r="B232" s="10" t="s">
        <v>949</v>
      </c>
      <c r="C232" s="9" t="s">
        <v>15</v>
      </c>
      <c r="D232" s="10" t="s">
        <v>47</v>
      </c>
      <c r="E232" s="10" t="s">
        <v>1187</v>
      </c>
      <c r="F232" s="10" t="s">
        <v>1187</v>
      </c>
      <c r="G232" s="10" t="s">
        <v>1188</v>
      </c>
      <c r="H232" s="9" t="s">
        <v>15</v>
      </c>
      <c r="I232" s="9" t="s">
        <v>15</v>
      </c>
      <c r="J232" s="17" t="s">
        <v>20</v>
      </c>
    </row>
    <row r="233" customFormat="false" ht="36" hidden="false" customHeight="true" outlineLevel="0" collapsed="false">
      <c r="A233" s="34" t="s">
        <v>1190</v>
      </c>
      <c r="B233" s="10" t="s">
        <v>937</v>
      </c>
      <c r="C233" s="9" t="s">
        <v>15</v>
      </c>
      <c r="D233" s="10" t="s">
        <v>47</v>
      </c>
      <c r="E233" s="10" t="s">
        <v>1191</v>
      </c>
      <c r="F233" s="10" t="s">
        <v>1191</v>
      </c>
      <c r="G233" s="10" t="s">
        <v>1192</v>
      </c>
      <c r="H233" s="9" t="s">
        <v>15</v>
      </c>
      <c r="I233" s="9" t="s">
        <v>15</v>
      </c>
      <c r="J233" s="17" t="s">
        <v>20</v>
      </c>
    </row>
    <row r="234" customFormat="false" ht="36" hidden="false" customHeight="true" outlineLevel="0" collapsed="false">
      <c r="A234" s="34" t="s">
        <v>1193</v>
      </c>
      <c r="B234" s="10" t="s">
        <v>966</v>
      </c>
      <c r="C234" s="9" t="s">
        <v>15</v>
      </c>
      <c r="D234" s="10" t="s">
        <v>47</v>
      </c>
      <c r="E234" s="10" t="s">
        <v>1187</v>
      </c>
      <c r="F234" s="10" t="s">
        <v>1187</v>
      </c>
      <c r="G234" s="10" t="s">
        <v>1188</v>
      </c>
      <c r="H234" s="9" t="s">
        <v>15</v>
      </c>
      <c r="I234" s="9" t="s">
        <v>15</v>
      </c>
      <c r="J234" s="17" t="s">
        <v>20</v>
      </c>
    </row>
    <row r="235" customFormat="false" ht="36" hidden="false" customHeight="true" outlineLevel="0" collapsed="false">
      <c r="A235" s="34" t="s">
        <v>1194</v>
      </c>
      <c r="B235" s="10" t="s">
        <v>966</v>
      </c>
      <c r="C235" s="9" t="s">
        <v>15</v>
      </c>
      <c r="D235" s="10" t="s">
        <v>47</v>
      </c>
      <c r="E235" s="10" t="s">
        <v>1182</v>
      </c>
      <c r="F235" s="10" t="s">
        <v>1182</v>
      </c>
      <c r="G235" s="10" t="s">
        <v>1183</v>
      </c>
      <c r="H235" s="9" t="s">
        <v>15</v>
      </c>
      <c r="I235" s="9" t="s">
        <v>15</v>
      </c>
      <c r="J235" s="17" t="s">
        <v>20</v>
      </c>
    </row>
    <row r="236" customFormat="false" ht="36" hidden="false" customHeight="true" outlineLevel="0" collapsed="false">
      <c r="A236" s="34" t="s">
        <v>1195</v>
      </c>
      <c r="B236" s="10" t="s">
        <v>955</v>
      </c>
      <c r="C236" s="9" t="s">
        <v>15</v>
      </c>
      <c r="D236" s="10" t="s">
        <v>47</v>
      </c>
      <c r="E236" s="10" t="s">
        <v>1182</v>
      </c>
      <c r="F236" s="10" t="s">
        <v>1182</v>
      </c>
      <c r="G236" s="10" t="s">
        <v>1183</v>
      </c>
      <c r="H236" s="9" t="s">
        <v>15</v>
      </c>
      <c r="I236" s="9" t="s">
        <v>15</v>
      </c>
      <c r="J236" s="17" t="s">
        <v>20</v>
      </c>
    </row>
    <row r="237" customFormat="false" ht="36" hidden="false" customHeight="true" outlineLevel="0" collapsed="false">
      <c r="A237" s="34" t="s">
        <v>1196</v>
      </c>
      <c r="B237" s="10" t="s">
        <v>1045</v>
      </c>
      <c r="C237" s="9" t="s">
        <v>15</v>
      </c>
      <c r="D237" s="10" t="s">
        <v>47</v>
      </c>
      <c r="E237" s="10" t="s">
        <v>1191</v>
      </c>
      <c r="F237" s="10" t="s">
        <v>1191</v>
      </c>
      <c r="G237" s="10" t="s">
        <v>1192</v>
      </c>
      <c r="H237" s="9" t="s">
        <v>15</v>
      </c>
      <c r="I237" s="9" t="s">
        <v>15</v>
      </c>
      <c r="J237" s="17" t="s">
        <v>20</v>
      </c>
    </row>
    <row r="238" customFormat="false" ht="36" hidden="false" customHeight="true" outlineLevel="0" collapsed="false">
      <c r="A238" s="34" t="s">
        <v>1197</v>
      </c>
      <c r="B238" s="10" t="s">
        <v>1198</v>
      </c>
      <c r="C238" s="9" t="s">
        <v>15</v>
      </c>
      <c r="D238" s="10" t="s">
        <v>47</v>
      </c>
      <c r="E238" s="10" t="s">
        <v>1191</v>
      </c>
      <c r="F238" s="10" t="s">
        <v>1191</v>
      </c>
      <c r="G238" s="10" t="s">
        <v>1192</v>
      </c>
      <c r="H238" s="9" t="s">
        <v>15</v>
      </c>
      <c r="I238" s="9" t="s">
        <v>15</v>
      </c>
      <c r="J238" s="17" t="s">
        <v>20</v>
      </c>
    </row>
    <row r="239" customFormat="false" ht="36" hidden="false" customHeight="true" outlineLevel="0" collapsed="false">
      <c r="A239" s="34" t="s">
        <v>1199</v>
      </c>
      <c r="B239" s="10" t="s">
        <v>975</v>
      </c>
      <c r="C239" s="9" t="s">
        <v>15</v>
      </c>
      <c r="D239" s="10" t="s">
        <v>47</v>
      </c>
      <c r="E239" s="10" t="s">
        <v>1187</v>
      </c>
      <c r="F239" s="10" t="s">
        <v>1187</v>
      </c>
      <c r="G239" s="10" t="s">
        <v>1188</v>
      </c>
      <c r="H239" s="9" t="s">
        <v>15</v>
      </c>
      <c r="I239" s="9" t="s">
        <v>15</v>
      </c>
      <c r="J239" s="17" t="s">
        <v>20</v>
      </c>
    </row>
    <row r="240" customFormat="false" ht="36" hidden="false" customHeight="true" outlineLevel="0" collapsed="false">
      <c r="A240" s="34" t="s">
        <v>1200</v>
      </c>
      <c r="B240" s="10" t="s">
        <v>1033</v>
      </c>
      <c r="C240" s="9" t="s">
        <v>15</v>
      </c>
      <c r="D240" s="10" t="s">
        <v>47</v>
      </c>
      <c r="E240" s="10" t="s">
        <v>1191</v>
      </c>
      <c r="F240" s="10" t="s">
        <v>1191</v>
      </c>
      <c r="G240" s="10" t="s">
        <v>1192</v>
      </c>
      <c r="H240" s="9" t="s">
        <v>15</v>
      </c>
      <c r="I240" s="9" t="s">
        <v>15</v>
      </c>
      <c r="J240" s="17" t="s">
        <v>20</v>
      </c>
    </row>
    <row r="241" customFormat="false" ht="36" hidden="false" customHeight="true" outlineLevel="0" collapsed="false">
      <c r="A241" s="34" t="s">
        <v>1201</v>
      </c>
      <c r="B241" s="10" t="s">
        <v>942</v>
      </c>
      <c r="C241" s="9" t="s">
        <v>15</v>
      </c>
      <c r="D241" s="10" t="s">
        <v>47</v>
      </c>
      <c r="E241" s="10" t="s">
        <v>1202</v>
      </c>
      <c r="F241" s="10" t="s">
        <v>1202</v>
      </c>
      <c r="G241" s="10" t="s">
        <v>1203</v>
      </c>
      <c r="H241" s="9" t="s">
        <v>15</v>
      </c>
      <c r="I241" s="9" t="s">
        <v>15</v>
      </c>
      <c r="J241" s="17" t="s">
        <v>20</v>
      </c>
    </row>
    <row r="242" customFormat="false" ht="36" hidden="false" customHeight="true" outlineLevel="0" collapsed="false">
      <c r="A242" s="34" t="s">
        <v>1204</v>
      </c>
      <c r="B242" s="10" t="s">
        <v>937</v>
      </c>
      <c r="C242" s="9" t="s">
        <v>15</v>
      </c>
      <c r="D242" s="10" t="s">
        <v>47</v>
      </c>
      <c r="E242" s="10" t="s">
        <v>1202</v>
      </c>
      <c r="F242" s="10" t="s">
        <v>1202</v>
      </c>
      <c r="G242" s="10" t="s">
        <v>1203</v>
      </c>
      <c r="H242" s="9" t="s">
        <v>15</v>
      </c>
      <c r="I242" s="9" t="s">
        <v>15</v>
      </c>
      <c r="J242" s="17" t="s">
        <v>20</v>
      </c>
    </row>
    <row r="243" customFormat="false" ht="36" hidden="false" customHeight="true" outlineLevel="0" collapsed="false">
      <c r="A243" s="34" t="s">
        <v>1205</v>
      </c>
      <c r="B243" s="10" t="s">
        <v>966</v>
      </c>
      <c r="C243" s="9" t="s">
        <v>15</v>
      </c>
      <c r="D243" s="10" t="s">
        <v>47</v>
      </c>
      <c r="E243" s="10" t="s">
        <v>1206</v>
      </c>
      <c r="F243" s="10" t="s">
        <v>1206</v>
      </c>
      <c r="G243" s="10" t="s">
        <v>1207</v>
      </c>
      <c r="H243" s="9" t="s">
        <v>15</v>
      </c>
      <c r="I243" s="9" t="s">
        <v>15</v>
      </c>
      <c r="J243" s="17" t="s">
        <v>20</v>
      </c>
    </row>
    <row r="244" customFormat="false" ht="36" hidden="false" customHeight="true" outlineLevel="0" collapsed="false">
      <c r="A244" s="34" t="s">
        <v>1208</v>
      </c>
      <c r="B244" s="10" t="s">
        <v>955</v>
      </c>
      <c r="C244" s="9" t="s">
        <v>15</v>
      </c>
      <c r="D244" s="10" t="s">
        <v>47</v>
      </c>
      <c r="E244" s="10" t="s">
        <v>1206</v>
      </c>
      <c r="F244" s="10" t="s">
        <v>1206</v>
      </c>
      <c r="G244" s="10" t="s">
        <v>1207</v>
      </c>
      <c r="H244" s="9" t="s">
        <v>15</v>
      </c>
      <c r="I244" s="9" t="s">
        <v>15</v>
      </c>
      <c r="J244" s="17" t="s">
        <v>20</v>
      </c>
    </row>
    <row r="245" customFormat="false" ht="36" hidden="false" customHeight="true" outlineLevel="0" collapsed="false">
      <c r="A245" s="34" t="s">
        <v>1209</v>
      </c>
      <c r="B245" s="10" t="s">
        <v>949</v>
      </c>
      <c r="C245" s="9" t="s">
        <v>15</v>
      </c>
      <c r="D245" s="10" t="s">
        <v>47</v>
      </c>
      <c r="E245" s="10" t="s">
        <v>1210</v>
      </c>
      <c r="F245" s="10" t="s">
        <v>1210</v>
      </c>
      <c r="G245" s="10" t="s">
        <v>1211</v>
      </c>
      <c r="H245" s="9" t="s">
        <v>15</v>
      </c>
      <c r="I245" s="9" t="s">
        <v>15</v>
      </c>
      <c r="J245" s="17" t="s">
        <v>20</v>
      </c>
    </row>
    <row r="246" customFormat="false" ht="36" hidden="false" customHeight="true" outlineLevel="0" collapsed="false">
      <c r="A246" s="34" t="s">
        <v>1212</v>
      </c>
      <c r="B246" s="10" t="s">
        <v>1045</v>
      </c>
      <c r="C246" s="9" t="s">
        <v>15</v>
      </c>
      <c r="D246" s="10" t="s">
        <v>47</v>
      </c>
      <c r="E246" s="10" t="s">
        <v>1210</v>
      </c>
      <c r="F246" s="10" t="s">
        <v>1210</v>
      </c>
      <c r="G246" s="10" t="s">
        <v>1211</v>
      </c>
      <c r="H246" s="9" t="s">
        <v>15</v>
      </c>
      <c r="I246" s="9" t="s">
        <v>15</v>
      </c>
      <c r="J246" s="17" t="s">
        <v>20</v>
      </c>
    </row>
    <row r="247" customFormat="false" ht="72" hidden="false" customHeight="true" outlineLevel="0" collapsed="false">
      <c r="A247" s="34" t="s">
        <v>1213</v>
      </c>
      <c r="B247" s="13" t="s">
        <v>1214</v>
      </c>
      <c r="C247" s="14" t="s">
        <v>15</v>
      </c>
      <c r="D247" s="14" t="s">
        <v>1215</v>
      </c>
      <c r="E247" s="10" t="s">
        <v>1141</v>
      </c>
      <c r="F247" s="10" t="s">
        <v>1141</v>
      </c>
      <c r="G247" s="13" t="s">
        <v>1142</v>
      </c>
      <c r="H247" s="13" t="s">
        <v>1216</v>
      </c>
      <c r="I247" s="13" t="s">
        <v>1217</v>
      </c>
      <c r="J247" s="13" t="s">
        <v>129</v>
      </c>
    </row>
    <row r="248" customFormat="false" ht="48" hidden="false" customHeight="true" outlineLevel="0" collapsed="false">
      <c r="A248" s="34" t="s">
        <v>1218</v>
      </c>
      <c r="B248" s="13" t="s">
        <v>1219</v>
      </c>
      <c r="C248" s="14" t="s">
        <v>15</v>
      </c>
      <c r="D248" s="14" t="s">
        <v>1220</v>
      </c>
      <c r="E248" s="10" t="s">
        <v>1141</v>
      </c>
      <c r="F248" s="10" t="s">
        <v>1141</v>
      </c>
      <c r="G248" s="13" t="s">
        <v>1142</v>
      </c>
      <c r="H248" s="13" t="s">
        <v>1221</v>
      </c>
      <c r="I248" s="13" t="s">
        <v>1222</v>
      </c>
      <c r="J248" s="13" t="s">
        <v>129</v>
      </c>
    </row>
    <row r="249" customFormat="false" ht="48" hidden="false" customHeight="true" outlineLevel="0" collapsed="false">
      <c r="A249" s="34" t="s">
        <v>1223</v>
      </c>
      <c r="B249" s="13" t="s">
        <v>1214</v>
      </c>
      <c r="C249" s="14" t="s">
        <v>15</v>
      </c>
      <c r="D249" s="13" t="s">
        <v>47</v>
      </c>
      <c r="E249" s="10" t="s">
        <v>1224</v>
      </c>
      <c r="F249" s="10" t="s">
        <v>1224</v>
      </c>
      <c r="G249" s="13" t="s">
        <v>1225</v>
      </c>
      <c r="H249" s="13" t="s">
        <v>1226</v>
      </c>
      <c r="I249" s="14" t="s">
        <v>15</v>
      </c>
      <c r="J249" s="13" t="s">
        <v>129</v>
      </c>
    </row>
    <row r="250" customFormat="false" ht="48" hidden="false" customHeight="true" outlineLevel="0" collapsed="false">
      <c r="A250" s="34" t="s">
        <v>1227</v>
      </c>
      <c r="B250" s="13" t="s">
        <v>1228</v>
      </c>
      <c r="C250" s="14" t="s">
        <v>15</v>
      </c>
      <c r="D250" s="13" t="s">
        <v>47</v>
      </c>
      <c r="E250" s="10" t="s">
        <v>1224</v>
      </c>
      <c r="F250" s="10" t="s">
        <v>1224</v>
      </c>
      <c r="G250" s="13" t="s">
        <v>1225</v>
      </c>
      <c r="H250" s="13" t="s">
        <v>1226</v>
      </c>
      <c r="I250" s="14" t="s">
        <v>15</v>
      </c>
      <c r="J250" s="13" t="s">
        <v>129</v>
      </c>
    </row>
    <row r="251" customFormat="false" ht="48" hidden="false" customHeight="true" outlineLevel="0" collapsed="false">
      <c r="A251" s="34" t="s">
        <v>1229</v>
      </c>
      <c r="B251" s="13" t="s">
        <v>1230</v>
      </c>
      <c r="C251" s="14" t="s">
        <v>15</v>
      </c>
      <c r="D251" s="13" t="s">
        <v>47</v>
      </c>
      <c r="E251" s="10" t="s">
        <v>1224</v>
      </c>
      <c r="F251" s="10" t="s">
        <v>1224</v>
      </c>
      <c r="G251" s="13" t="s">
        <v>1225</v>
      </c>
      <c r="H251" s="13" t="s">
        <v>1226</v>
      </c>
      <c r="I251" s="14" t="s">
        <v>15</v>
      </c>
      <c r="J251" s="13" t="s">
        <v>129</v>
      </c>
    </row>
    <row r="252" customFormat="false" ht="48" hidden="false" customHeight="true" outlineLevel="0" collapsed="false">
      <c r="A252" s="34" t="s">
        <v>1231</v>
      </c>
      <c r="B252" s="13" t="s">
        <v>1232</v>
      </c>
      <c r="C252" s="14" t="s">
        <v>15</v>
      </c>
      <c r="D252" s="13" t="s">
        <v>47</v>
      </c>
      <c r="E252" s="10" t="s">
        <v>1224</v>
      </c>
      <c r="F252" s="10" t="s">
        <v>1224</v>
      </c>
      <c r="G252" s="13" t="s">
        <v>1225</v>
      </c>
      <c r="H252" s="13" t="s">
        <v>1226</v>
      </c>
      <c r="I252" s="14" t="s">
        <v>15</v>
      </c>
      <c r="J252" s="13" t="s">
        <v>129</v>
      </c>
    </row>
    <row r="253" customFormat="false" ht="48" hidden="false" customHeight="true" outlineLevel="0" collapsed="false">
      <c r="A253" s="34" t="s">
        <v>1233</v>
      </c>
      <c r="B253" s="13" t="s">
        <v>1234</v>
      </c>
      <c r="C253" s="14" t="s">
        <v>15</v>
      </c>
      <c r="D253" s="13" t="s">
        <v>47</v>
      </c>
      <c r="E253" s="10" t="s">
        <v>1224</v>
      </c>
      <c r="F253" s="10" t="s">
        <v>1224</v>
      </c>
      <c r="G253" s="13" t="s">
        <v>1225</v>
      </c>
      <c r="H253" s="13" t="s">
        <v>1226</v>
      </c>
      <c r="I253" s="14" t="s">
        <v>15</v>
      </c>
      <c r="J253" s="13" t="s">
        <v>129</v>
      </c>
    </row>
    <row r="254" customFormat="false" ht="36" hidden="false" customHeight="true" outlineLevel="0" collapsed="false">
      <c r="A254" s="34" t="s">
        <v>1235</v>
      </c>
      <c r="B254" s="13" t="s">
        <v>1236</v>
      </c>
      <c r="C254" s="14" t="s">
        <v>15</v>
      </c>
      <c r="D254" s="13" t="s">
        <v>47</v>
      </c>
      <c r="E254" s="10" t="s">
        <v>1237</v>
      </c>
      <c r="F254" s="10" t="s">
        <v>1237</v>
      </c>
      <c r="G254" s="13" t="s">
        <v>1238</v>
      </c>
      <c r="H254" s="13" t="s">
        <v>1239</v>
      </c>
      <c r="I254" s="14" t="s">
        <v>15</v>
      </c>
      <c r="J254" s="13" t="s">
        <v>129</v>
      </c>
    </row>
    <row r="255" customFormat="false" ht="36" hidden="false" customHeight="true" outlineLevel="0" collapsed="false">
      <c r="A255" s="34" t="s">
        <v>1240</v>
      </c>
      <c r="B255" s="13" t="s">
        <v>1241</v>
      </c>
      <c r="C255" s="14" t="s">
        <v>15</v>
      </c>
      <c r="D255" s="13" t="s">
        <v>47</v>
      </c>
      <c r="E255" s="10" t="s">
        <v>1237</v>
      </c>
      <c r="F255" s="10" t="s">
        <v>1237</v>
      </c>
      <c r="G255" s="13" t="s">
        <v>1238</v>
      </c>
      <c r="H255" s="13" t="s">
        <v>1239</v>
      </c>
      <c r="I255" s="14" t="s">
        <v>15</v>
      </c>
      <c r="J255" s="13" t="s">
        <v>129</v>
      </c>
    </row>
    <row r="256" customFormat="false" ht="36" hidden="false" customHeight="true" outlineLevel="0" collapsed="false">
      <c r="A256" s="34" t="s">
        <v>1242</v>
      </c>
      <c r="B256" s="13" t="s">
        <v>1232</v>
      </c>
      <c r="C256" s="14" t="s">
        <v>15</v>
      </c>
      <c r="D256" s="13" t="s">
        <v>47</v>
      </c>
      <c r="E256" s="10" t="s">
        <v>1237</v>
      </c>
      <c r="F256" s="10" t="s">
        <v>1237</v>
      </c>
      <c r="G256" s="13" t="s">
        <v>1238</v>
      </c>
      <c r="H256" s="13" t="s">
        <v>1239</v>
      </c>
      <c r="I256" s="14" t="s">
        <v>15</v>
      </c>
      <c r="J256" s="13" t="s">
        <v>129</v>
      </c>
    </row>
    <row r="257" customFormat="false" ht="36" hidden="false" customHeight="true" outlineLevel="0" collapsed="false">
      <c r="A257" s="34" t="s">
        <v>1243</v>
      </c>
      <c r="B257" s="13" t="s">
        <v>1244</v>
      </c>
      <c r="C257" s="14" t="s">
        <v>15</v>
      </c>
      <c r="D257" s="13" t="s">
        <v>47</v>
      </c>
      <c r="E257" s="10" t="s">
        <v>1237</v>
      </c>
      <c r="F257" s="10" t="s">
        <v>1237</v>
      </c>
      <c r="G257" s="13" t="s">
        <v>1238</v>
      </c>
      <c r="H257" s="13" t="s">
        <v>1239</v>
      </c>
      <c r="I257" s="14" t="s">
        <v>15</v>
      </c>
      <c r="J257" s="13" t="s">
        <v>129</v>
      </c>
    </row>
    <row r="258" customFormat="false" ht="36" hidden="false" customHeight="true" outlineLevel="0" collapsed="false">
      <c r="A258" s="34" t="s">
        <v>1245</v>
      </c>
      <c r="B258" s="13" t="s">
        <v>1214</v>
      </c>
      <c r="C258" s="14" t="s">
        <v>15</v>
      </c>
      <c r="D258" s="13" t="s">
        <v>47</v>
      </c>
      <c r="E258" s="10" t="s">
        <v>1237</v>
      </c>
      <c r="F258" s="10" t="s">
        <v>1237</v>
      </c>
      <c r="G258" s="13" t="s">
        <v>1238</v>
      </c>
      <c r="H258" s="13" t="s">
        <v>1239</v>
      </c>
      <c r="I258" s="14" t="s">
        <v>15</v>
      </c>
      <c r="J258" s="13" t="s">
        <v>129</v>
      </c>
    </row>
    <row r="259" customFormat="false" ht="36" hidden="false" customHeight="true" outlineLevel="0" collapsed="false">
      <c r="A259" s="34" t="s">
        <v>1246</v>
      </c>
      <c r="B259" s="13" t="s">
        <v>1247</v>
      </c>
      <c r="C259" s="14" t="s">
        <v>15</v>
      </c>
      <c r="D259" s="13" t="s">
        <v>47</v>
      </c>
      <c r="E259" s="10" t="s">
        <v>1248</v>
      </c>
      <c r="F259" s="10" t="s">
        <v>1248</v>
      </c>
      <c r="G259" s="13" t="s">
        <v>1249</v>
      </c>
      <c r="H259" s="13" t="s">
        <v>1250</v>
      </c>
      <c r="I259" s="14" t="s">
        <v>15</v>
      </c>
      <c r="J259" s="13" t="s">
        <v>129</v>
      </c>
    </row>
    <row r="260" customFormat="false" ht="36" hidden="false" customHeight="true" outlineLevel="0" collapsed="false">
      <c r="A260" s="34" t="s">
        <v>1251</v>
      </c>
      <c r="B260" s="13" t="s">
        <v>1252</v>
      </c>
      <c r="C260" s="14" t="s">
        <v>15</v>
      </c>
      <c r="D260" s="13" t="s">
        <v>47</v>
      </c>
      <c r="E260" s="10" t="s">
        <v>1248</v>
      </c>
      <c r="F260" s="10" t="s">
        <v>1248</v>
      </c>
      <c r="G260" s="13" t="s">
        <v>1249</v>
      </c>
      <c r="H260" s="13" t="s">
        <v>1250</v>
      </c>
      <c r="I260" s="14" t="s">
        <v>15</v>
      </c>
      <c r="J260" s="13" t="s">
        <v>129</v>
      </c>
    </row>
    <row r="261" customFormat="false" ht="36" hidden="false" customHeight="true" outlineLevel="0" collapsed="false">
      <c r="A261" s="34" t="s">
        <v>1253</v>
      </c>
      <c r="B261" s="13" t="s">
        <v>1214</v>
      </c>
      <c r="C261" s="14" t="s">
        <v>15</v>
      </c>
      <c r="D261" s="13" t="s">
        <v>47</v>
      </c>
      <c r="E261" s="10" t="s">
        <v>1248</v>
      </c>
      <c r="F261" s="10" t="s">
        <v>1248</v>
      </c>
      <c r="G261" s="13" t="s">
        <v>1249</v>
      </c>
      <c r="H261" s="13" t="s">
        <v>1250</v>
      </c>
      <c r="I261" s="14" t="s">
        <v>15</v>
      </c>
      <c r="J261" s="13" t="s">
        <v>129</v>
      </c>
    </row>
    <row r="262" customFormat="false" ht="48" hidden="false" customHeight="true" outlineLevel="0" collapsed="false">
      <c r="A262" s="34" t="s">
        <v>1254</v>
      </c>
      <c r="B262" s="13" t="s">
        <v>1255</v>
      </c>
      <c r="C262" s="13" t="s">
        <v>1256</v>
      </c>
      <c r="D262" s="14" t="s">
        <v>1257</v>
      </c>
      <c r="E262" s="10" t="s">
        <v>1141</v>
      </c>
      <c r="F262" s="10" t="s">
        <v>1141</v>
      </c>
      <c r="G262" s="13" t="s">
        <v>1142</v>
      </c>
      <c r="H262" s="13" t="s">
        <v>1258</v>
      </c>
      <c r="I262" s="13" t="s">
        <v>1259</v>
      </c>
      <c r="J262" s="13" t="s">
        <v>129</v>
      </c>
    </row>
    <row r="263" customFormat="false" ht="24" hidden="false" customHeight="true" outlineLevel="0" collapsed="false">
      <c r="A263" s="34" t="s">
        <v>1260</v>
      </c>
      <c r="B263" s="13" t="s">
        <v>1261</v>
      </c>
      <c r="C263" s="14" t="s">
        <v>15</v>
      </c>
      <c r="D263" s="13" t="s">
        <v>47</v>
      </c>
      <c r="E263" s="10" t="s">
        <v>1262</v>
      </c>
      <c r="F263" s="10" t="s">
        <v>1262</v>
      </c>
      <c r="G263" s="13" t="s">
        <v>1263</v>
      </c>
      <c r="H263" s="14" t="s">
        <v>15</v>
      </c>
      <c r="I263" s="14" t="s">
        <v>15</v>
      </c>
      <c r="J263" s="13" t="s">
        <v>20</v>
      </c>
    </row>
    <row r="264" customFormat="false" ht="24" hidden="false" customHeight="true" outlineLevel="0" collapsed="false">
      <c r="A264" s="34" t="s">
        <v>1264</v>
      </c>
      <c r="B264" s="13" t="s">
        <v>1265</v>
      </c>
      <c r="C264" s="14" t="s">
        <v>15</v>
      </c>
      <c r="D264" s="13" t="s">
        <v>47</v>
      </c>
      <c r="E264" s="10" t="s">
        <v>1262</v>
      </c>
      <c r="F264" s="10" t="s">
        <v>1262</v>
      </c>
      <c r="G264" s="13" t="s">
        <v>1263</v>
      </c>
      <c r="H264" s="14" t="s">
        <v>15</v>
      </c>
      <c r="I264" s="14" t="s">
        <v>15</v>
      </c>
      <c r="J264" s="13" t="s">
        <v>20</v>
      </c>
    </row>
    <row r="265" customFormat="false" ht="24" hidden="false" customHeight="true" outlineLevel="0" collapsed="false">
      <c r="A265" s="34" t="s">
        <v>1266</v>
      </c>
      <c r="B265" s="13" t="s">
        <v>1241</v>
      </c>
      <c r="C265" s="14" t="s">
        <v>15</v>
      </c>
      <c r="D265" s="13" t="s">
        <v>47</v>
      </c>
      <c r="E265" s="10" t="s">
        <v>1262</v>
      </c>
      <c r="F265" s="10" t="s">
        <v>1262</v>
      </c>
      <c r="G265" s="13" t="s">
        <v>1263</v>
      </c>
      <c r="H265" s="14" t="s">
        <v>15</v>
      </c>
      <c r="I265" s="14" t="s">
        <v>15</v>
      </c>
      <c r="J265" s="13" t="s">
        <v>20</v>
      </c>
    </row>
    <row r="266" customFormat="false" ht="24" hidden="false" customHeight="true" outlineLevel="0" collapsed="false">
      <c r="A266" s="34" t="s">
        <v>1267</v>
      </c>
      <c r="B266" s="13" t="s">
        <v>1268</v>
      </c>
      <c r="C266" s="14" t="s">
        <v>15</v>
      </c>
      <c r="D266" s="13" t="s">
        <v>47</v>
      </c>
      <c r="E266" s="10" t="s">
        <v>1262</v>
      </c>
      <c r="F266" s="10" t="s">
        <v>1262</v>
      </c>
      <c r="G266" s="13" t="s">
        <v>1263</v>
      </c>
      <c r="H266" s="14" t="s">
        <v>15</v>
      </c>
      <c r="I266" s="14" t="s">
        <v>15</v>
      </c>
      <c r="J266" s="13" t="s">
        <v>20</v>
      </c>
    </row>
    <row r="267" customFormat="false" ht="36" hidden="false" customHeight="true" outlineLevel="0" collapsed="false">
      <c r="A267" s="34" t="s">
        <v>1269</v>
      </c>
      <c r="B267" s="13" t="s">
        <v>1270</v>
      </c>
      <c r="C267" s="14" t="s">
        <v>15</v>
      </c>
      <c r="D267" s="13" t="s">
        <v>47</v>
      </c>
      <c r="E267" s="10" t="s">
        <v>1271</v>
      </c>
      <c r="F267" s="10" t="s">
        <v>1271</v>
      </c>
      <c r="G267" s="13" t="s">
        <v>1272</v>
      </c>
      <c r="H267" s="14" t="s">
        <v>15</v>
      </c>
      <c r="I267" s="14" t="s">
        <v>15</v>
      </c>
      <c r="J267" s="13" t="s">
        <v>20</v>
      </c>
    </row>
    <row r="268" customFormat="false" ht="36" hidden="false" customHeight="true" outlineLevel="0" collapsed="false">
      <c r="A268" s="34" t="s">
        <v>1273</v>
      </c>
      <c r="B268" s="13" t="s">
        <v>1247</v>
      </c>
      <c r="C268" s="14" t="s">
        <v>15</v>
      </c>
      <c r="D268" s="13" t="s">
        <v>47</v>
      </c>
      <c r="E268" s="10" t="s">
        <v>1271</v>
      </c>
      <c r="F268" s="10" t="s">
        <v>1271</v>
      </c>
      <c r="G268" s="13" t="s">
        <v>1272</v>
      </c>
      <c r="H268" s="14" t="s">
        <v>15</v>
      </c>
      <c r="I268" s="14" t="s">
        <v>15</v>
      </c>
      <c r="J268" s="13" t="s">
        <v>20</v>
      </c>
    </row>
    <row r="269" customFormat="false" ht="36" hidden="false" customHeight="true" outlineLevel="0" collapsed="false">
      <c r="A269" s="34" t="s">
        <v>1274</v>
      </c>
      <c r="B269" s="13" t="s">
        <v>1275</v>
      </c>
      <c r="C269" s="14" t="s">
        <v>15</v>
      </c>
      <c r="D269" s="13" t="s">
        <v>47</v>
      </c>
      <c r="E269" s="10" t="s">
        <v>1271</v>
      </c>
      <c r="F269" s="10" t="s">
        <v>1271</v>
      </c>
      <c r="G269" s="13" t="s">
        <v>1272</v>
      </c>
      <c r="H269" s="14" t="s">
        <v>15</v>
      </c>
      <c r="I269" s="14" t="s">
        <v>15</v>
      </c>
      <c r="J269" s="13" t="s">
        <v>20</v>
      </c>
    </row>
    <row r="270" customFormat="false" ht="36" hidden="false" customHeight="true" outlineLevel="0" collapsed="false">
      <c r="A270" s="34" t="s">
        <v>1276</v>
      </c>
      <c r="B270" s="13" t="s">
        <v>1244</v>
      </c>
      <c r="C270" s="14" t="s">
        <v>15</v>
      </c>
      <c r="D270" s="13" t="s">
        <v>47</v>
      </c>
      <c r="E270" s="10" t="s">
        <v>1271</v>
      </c>
      <c r="F270" s="10" t="s">
        <v>1271</v>
      </c>
      <c r="G270" s="13" t="s">
        <v>1272</v>
      </c>
      <c r="H270" s="14" t="s">
        <v>15</v>
      </c>
      <c r="I270" s="14" t="s">
        <v>15</v>
      </c>
      <c r="J270" s="13" t="s">
        <v>20</v>
      </c>
    </row>
    <row r="271" customFormat="false" ht="48" hidden="false" customHeight="true" outlineLevel="0" collapsed="false">
      <c r="A271" s="34" t="s">
        <v>1277</v>
      </c>
      <c r="B271" s="13" t="s">
        <v>1278</v>
      </c>
      <c r="C271" s="14" t="s">
        <v>15</v>
      </c>
      <c r="D271" s="13" t="s">
        <v>47</v>
      </c>
      <c r="E271" s="10" t="s">
        <v>1279</v>
      </c>
      <c r="F271" s="10" t="s">
        <v>1279</v>
      </c>
      <c r="G271" s="13" t="s">
        <v>1280</v>
      </c>
      <c r="H271" s="14" t="s">
        <v>15</v>
      </c>
      <c r="I271" s="14" t="s">
        <v>15</v>
      </c>
      <c r="J271" s="13" t="s">
        <v>20</v>
      </c>
    </row>
    <row r="272" customFormat="false" ht="48" hidden="false" customHeight="true" outlineLevel="0" collapsed="false">
      <c r="A272" s="34" t="s">
        <v>1281</v>
      </c>
      <c r="B272" s="13" t="s">
        <v>1244</v>
      </c>
      <c r="C272" s="14" t="s">
        <v>15</v>
      </c>
      <c r="D272" s="13" t="s">
        <v>47</v>
      </c>
      <c r="E272" s="10" t="s">
        <v>1279</v>
      </c>
      <c r="F272" s="10" t="s">
        <v>1279</v>
      </c>
      <c r="G272" s="13" t="s">
        <v>1280</v>
      </c>
      <c r="H272" s="14" t="s">
        <v>15</v>
      </c>
      <c r="I272" s="14" t="s">
        <v>15</v>
      </c>
      <c r="J272" s="13" t="s">
        <v>20</v>
      </c>
    </row>
    <row r="273" customFormat="false" ht="48" hidden="false" customHeight="true" outlineLevel="0" collapsed="false">
      <c r="A273" s="34" t="s">
        <v>1282</v>
      </c>
      <c r="B273" s="13" t="s">
        <v>1283</v>
      </c>
      <c r="C273" s="14" t="s">
        <v>15</v>
      </c>
      <c r="D273" s="13" t="s">
        <v>47</v>
      </c>
      <c r="E273" s="10" t="s">
        <v>1279</v>
      </c>
      <c r="F273" s="10" t="s">
        <v>1279</v>
      </c>
      <c r="G273" s="13" t="s">
        <v>1280</v>
      </c>
      <c r="H273" s="14" t="s">
        <v>15</v>
      </c>
      <c r="I273" s="14" t="s">
        <v>15</v>
      </c>
      <c r="J273" s="13" t="s">
        <v>20</v>
      </c>
    </row>
    <row r="274" customFormat="false" ht="36" hidden="false" customHeight="true" outlineLevel="0" collapsed="false">
      <c r="A274" s="34" t="s">
        <v>1284</v>
      </c>
      <c r="B274" s="13" t="s">
        <v>1230</v>
      </c>
      <c r="C274" s="14" t="s">
        <v>15</v>
      </c>
      <c r="D274" s="13" t="s">
        <v>47</v>
      </c>
      <c r="E274" s="10" t="s">
        <v>1285</v>
      </c>
      <c r="F274" s="10" t="s">
        <v>1285</v>
      </c>
      <c r="G274" s="13" t="s">
        <v>1286</v>
      </c>
      <c r="H274" s="14" t="s">
        <v>15</v>
      </c>
      <c r="I274" s="14" t="s">
        <v>15</v>
      </c>
      <c r="J274" s="13" t="s">
        <v>20</v>
      </c>
    </row>
    <row r="275" customFormat="false" ht="48" hidden="false" customHeight="true" outlineLevel="0" collapsed="false">
      <c r="A275" s="34" t="s">
        <v>1287</v>
      </c>
      <c r="B275" s="13" t="s">
        <v>1214</v>
      </c>
      <c r="C275" s="14" t="s">
        <v>15</v>
      </c>
      <c r="D275" s="13" t="s">
        <v>47</v>
      </c>
      <c r="E275" s="10" t="s">
        <v>1279</v>
      </c>
      <c r="F275" s="10" t="s">
        <v>1279</v>
      </c>
      <c r="G275" s="13" t="s">
        <v>1280</v>
      </c>
      <c r="H275" s="14" t="s">
        <v>15</v>
      </c>
      <c r="I275" s="14" t="s">
        <v>15</v>
      </c>
      <c r="J275" s="13" t="s">
        <v>20</v>
      </c>
    </row>
    <row r="276" customFormat="false" ht="36" hidden="false" customHeight="true" outlineLevel="0" collapsed="false">
      <c r="A276" s="34" t="s">
        <v>1288</v>
      </c>
      <c r="B276" s="13" t="s">
        <v>1214</v>
      </c>
      <c r="C276" s="14" t="s">
        <v>15</v>
      </c>
      <c r="D276" s="13" t="s">
        <v>47</v>
      </c>
      <c r="E276" s="10" t="s">
        <v>1289</v>
      </c>
      <c r="F276" s="10" t="s">
        <v>1289</v>
      </c>
      <c r="G276" s="13" t="s">
        <v>1290</v>
      </c>
      <c r="H276" s="14" t="s">
        <v>15</v>
      </c>
      <c r="I276" s="14" t="s">
        <v>15</v>
      </c>
      <c r="J276" s="13" t="s">
        <v>20</v>
      </c>
    </row>
    <row r="277" customFormat="false" ht="36" hidden="false" customHeight="true" outlineLevel="0" collapsed="false">
      <c r="A277" s="34" t="s">
        <v>1291</v>
      </c>
      <c r="B277" s="13" t="s">
        <v>1214</v>
      </c>
      <c r="C277" s="14" t="s">
        <v>15</v>
      </c>
      <c r="D277" s="13" t="s">
        <v>47</v>
      </c>
      <c r="E277" s="10" t="s">
        <v>1285</v>
      </c>
      <c r="F277" s="10" t="s">
        <v>1285</v>
      </c>
      <c r="G277" s="13" t="s">
        <v>1286</v>
      </c>
      <c r="H277" s="14" t="s">
        <v>15</v>
      </c>
      <c r="I277" s="14" t="s">
        <v>15</v>
      </c>
      <c r="J277" s="13" t="s">
        <v>20</v>
      </c>
    </row>
    <row r="278" customFormat="false" ht="36" hidden="false" customHeight="true" outlineLevel="0" collapsed="false">
      <c r="A278" s="34" t="s">
        <v>1292</v>
      </c>
      <c r="B278" s="13" t="s">
        <v>1293</v>
      </c>
      <c r="C278" s="14" t="s">
        <v>15</v>
      </c>
      <c r="D278" s="13" t="s">
        <v>47</v>
      </c>
      <c r="E278" s="10" t="s">
        <v>1289</v>
      </c>
      <c r="F278" s="10" t="s">
        <v>1289</v>
      </c>
      <c r="G278" s="13" t="s">
        <v>1290</v>
      </c>
      <c r="H278" s="14" t="s">
        <v>15</v>
      </c>
      <c r="I278" s="14" t="s">
        <v>15</v>
      </c>
      <c r="J278" s="13" t="s">
        <v>20</v>
      </c>
    </row>
    <row r="279" customFormat="false" ht="36" hidden="false" customHeight="true" outlineLevel="0" collapsed="false">
      <c r="A279" s="34" t="s">
        <v>1294</v>
      </c>
      <c r="B279" s="13" t="s">
        <v>1293</v>
      </c>
      <c r="C279" s="14" t="s">
        <v>15</v>
      </c>
      <c r="D279" s="13" t="s">
        <v>47</v>
      </c>
      <c r="E279" s="10" t="s">
        <v>1285</v>
      </c>
      <c r="F279" s="10" t="s">
        <v>1285</v>
      </c>
      <c r="G279" s="13" t="s">
        <v>1286</v>
      </c>
      <c r="H279" s="14" t="s">
        <v>15</v>
      </c>
      <c r="I279" s="14" t="s">
        <v>15</v>
      </c>
      <c r="J279" s="13" t="s">
        <v>20</v>
      </c>
    </row>
    <row r="280" customFormat="false" ht="36" hidden="false" customHeight="true" outlineLevel="0" collapsed="false">
      <c r="A280" s="34" t="s">
        <v>1295</v>
      </c>
      <c r="B280" s="13" t="s">
        <v>1241</v>
      </c>
      <c r="C280" s="14" t="s">
        <v>15</v>
      </c>
      <c r="D280" s="13" t="s">
        <v>47</v>
      </c>
      <c r="E280" s="10" t="s">
        <v>1285</v>
      </c>
      <c r="F280" s="10" t="s">
        <v>1285</v>
      </c>
      <c r="G280" s="13" t="s">
        <v>1286</v>
      </c>
      <c r="H280" s="14" t="s">
        <v>15</v>
      </c>
      <c r="I280" s="14" t="s">
        <v>15</v>
      </c>
      <c r="J280" s="13" t="s">
        <v>20</v>
      </c>
    </row>
    <row r="281" customFormat="false" ht="36" hidden="false" customHeight="true" outlineLevel="0" collapsed="false">
      <c r="A281" s="34" t="s">
        <v>1296</v>
      </c>
      <c r="B281" s="13" t="s">
        <v>1241</v>
      </c>
      <c r="C281" s="14" t="s">
        <v>15</v>
      </c>
      <c r="D281" s="13" t="s">
        <v>47</v>
      </c>
      <c r="E281" s="10" t="s">
        <v>1289</v>
      </c>
      <c r="F281" s="10" t="s">
        <v>1289</v>
      </c>
      <c r="G281" s="13" t="s">
        <v>1290</v>
      </c>
      <c r="H281" s="14" t="s">
        <v>15</v>
      </c>
      <c r="I281" s="14" t="s">
        <v>15</v>
      </c>
      <c r="J281" s="13" t="s">
        <v>20</v>
      </c>
    </row>
    <row r="282" customFormat="false" ht="36" hidden="false" customHeight="true" outlineLevel="0" collapsed="false">
      <c r="A282" s="34" t="s">
        <v>1297</v>
      </c>
      <c r="B282" s="13" t="s">
        <v>1298</v>
      </c>
      <c r="C282" s="14" t="s">
        <v>15</v>
      </c>
      <c r="D282" s="13" t="s">
        <v>47</v>
      </c>
      <c r="E282" s="10" t="s">
        <v>1299</v>
      </c>
      <c r="F282" s="10" t="s">
        <v>1299</v>
      </c>
      <c r="G282" s="13" t="s">
        <v>1300</v>
      </c>
      <c r="H282" s="14" t="s">
        <v>15</v>
      </c>
      <c r="I282" s="14" t="s">
        <v>15</v>
      </c>
      <c r="J282" s="13" t="s">
        <v>20</v>
      </c>
    </row>
    <row r="283" customFormat="false" ht="36" hidden="false" customHeight="true" outlineLevel="0" collapsed="false">
      <c r="A283" s="34" t="s">
        <v>1301</v>
      </c>
      <c r="B283" s="13" t="s">
        <v>1232</v>
      </c>
      <c r="C283" s="14" t="s">
        <v>15</v>
      </c>
      <c r="D283" s="13" t="s">
        <v>47</v>
      </c>
      <c r="E283" s="10" t="s">
        <v>1299</v>
      </c>
      <c r="F283" s="10" t="s">
        <v>1299</v>
      </c>
      <c r="G283" s="13" t="s">
        <v>1300</v>
      </c>
      <c r="H283" s="14" t="s">
        <v>15</v>
      </c>
      <c r="I283" s="14" t="s">
        <v>15</v>
      </c>
      <c r="J283" s="13" t="s">
        <v>20</v>
      </c>
    </row>
    <row r="284" customFormat="false" ht="36" hidden="false" customHeight="true" outlineLevel="0" collapsed="false">
      <c r="A284" s="34" t="s">
        <v>1302</v>
      </c>
      <c r="B284" s="13" t="s">
        <v>1303</v>
      </c>
      <c r="C284" s="14" t="s">
        <v>15</v>
      </c>
      <c r="D284" s="13" t="s">
        <v>47</v>
      </c>
      <c r="E284" s="10" t="s">
        <v>1299</v>
      </c>
      <c r="F284" s="10" t="s">
        <v>1299</v>
      </c>
      <c r="G284" s="13" t="s">
        <v>1300</v>
      </c>
      <c r="H284" s="14" t="s">
        <v>15</v>
      </c>
      <c r="I284" s="14" t="s">
        <v>15</v>
      </c>
      <c r="J284" s="13" t="s">
        <v>20</v>
      </c>
    </row>
    <row r="285" customFormat="false" ht="36" hidden="false" customHeight="true" outlineLevel="0" collapsed="false">
      <c r="A285" s="34" t="s">
        <v>1304</v>
      </c>
      <c r="B285" s="13" t="s">
        <v>1241</v>
      </c>
      <c r="C285" s="14" t="s">
        <v>15</v>
      </c>
      <c r="D285" s="13" t="s">
        <v>47</v>
      </c>
      <c r="E285" s="10" t="s">
        <v>1305</v>
      </c>
      <c r="F285" s="10" t="s">
        <v>1305</v>
      </c>
      <c r="G285" s="13" t="s">
        <v>1306</v>
      </c>
      <c r="H285" s="14" t="s">
        <v>15</v>
      </c>
      <c r="I285" s="14" t="s">
        <v>15</v>
      </c>
      <c r="J285" s="13" t="s">
        <v>20</v>
      </c>
    </row>
    <row r="286" customFormat="false" ht="36" hidden="false" customHeight="true" outlineLevel="0" collapsed="false">
      <c r="A286" s="34" t="s">
        <v>1307</v>
      </c>
      <c r="B286" s="13" t="s">
        <v>1308</v>
      </c>
      <c r="C286" s="14" t="s">
        <v>15</v>
      </c>
      <c r="D286" s="13" t="s">
        <v>47</v>
      </c>
      <c r="E286" s="10" t="s">
        <v>1305</v>
      </c>
      <c r="F286" s="10" t="s">
        <v>1305</v>
      </c>
      <c r="G286" s="13" t="s">
        <v>1306</v>
      </c>
      <c r="H286" s="14" t="s">
        <v>15</v>
      </c>
      <c r="I286" s="14" t="s">
        <v>15</v>
      </c>
      <c r="J286" s="13" t="s">
        <v>20</v>
      </c>
    </row>
    <row r="287" customFormat="false" ht="36" hidden="false" customHeight="true" outlineLevel="0" collapsed="false">
      <c r="A287" s="34" t="s">
        <v>1309</v>
      </c>
      <c r="B287" s="13" t="s">
        <v>1310</v>
      </c>
      <c r="C287" s="14" t="s">
        <v>15</v>
      </c>
      <c r="D287" s="13" t="s">
        <v>47</v>
      </c>
      <c r="E287" s="10" t="s">
        <v>1299</v>
      </c>
      <c r="F287" s="10" t="s">
        <v>1299</v>
      </c>
      <c r="G287" s="13" t="s">
        <v>1300</v>
      </c>
      <c r="H287" s="14" t="s">
        <v>15</v>
      </c>
      <c r="I287" s="14" t="s">
        <v>15</v>
      </c>
      <c r="J287" s="13" t="s">
        <v>20</v>
      </c>
    </row>
    <row r="288" customFormat="false" ht="36" hidden="false" customHeight="true" outlineLevel="0" collapsed="false">
      <c r="A288" s="34" t="s">
        <v>1311</v>
      </c>
      <c r="B288" s="13" t="s">
        <v>1312</v>
      </c>
      <c r="C288" s="14" t="s">
        <v>15</v>
      </c>
      <c r="D288" s="13" t="s">
        <v>47</v>
      </c>
      <c r="E288" s="10" t="s">
        <v>1299</v>
      </c>
      <c r="F288" s="10" t="s">
        <v>1299</v>
      </c>
      <c r="G288" s="13" t="s">
        <v>1300</v>
      </c>
      <c r="H288" s="14" t="s">
        <v>15</v>
      </c>
      <c r="I288" s="14" t="s">
        <v>15</v>
      </c>
      <c r="J288" s="13" t="s">
        <v>20</v>
      </c>
    </row>
    <row r="289" customFormat="false" ht="36" hidden="false" customHeight="true" outlineLevel="0" collapsed="false">
      <c r="A289" s="34" t="s">
        <v>1313</v>
      </c>
      <c r="B289" s="13" t="s">
        <v>1230</v>
      </c>
      <c r="C289" s="14" t="s">
        <v>15</v>
      </c>
      <c r="D289" s="13" t="s">
        <v>47</v>
      </c>
      <c r="E289" s="10" t="s">
        <v>1305</v>
      </c>
      <c r="F289" s="10" t="s">
        <v>1305</v>
      </c>
      <c r="G289" s="13" t="s">
        <v>1306</v>
      </c>
      <c r="H289" s="14" t="s">
        <v>15</v>
      </c>
      <c r="I289" s="14" t="s">
        <v>15</v>
      </c>
      <c r="J289" s="13" t="s">
        <v>20</v>
      </c>
    </row>
    <row r="290" customFormat="false" ht="36" hidden="false" customHeight="true" outlineLevel="0" collapsed="false">
      <c r="A290" s="34" t="s">
        <v>1314</v>
      </c>
      <c r="B290" s="13" t="s">
        <v>1268</v>
      </c>
      <c r="C290" s="14" t="s">
        <v>15</v>
      </c>
      <c r="D290" s="13" t="s">
        <v>47</v>
      </c>
      <c r="E290" s="10" t="s">
        <v>1299</v>
      </c>
      <c r="F290" s="10" t="s">
        <v>1299</v>
      </c>
      <c r="G290" s="13" t="s">
        <v>1300</v>
      </c>
      <c r="H290" s="14" t="s">
        <v>15</v>
      </c>
      <c r="I290" s="14" t="s">
        <v>15</v>
      </c>
      <c r="J290" s="13" t="s">
        <v>20</v>
      </c>
    </row>
    <row r="291" customFormat="false" ht="36" hidden="false" customHeight="true" outlineLevel="0" collapsed="false">
      <c r="A291" s="34" t="s">
        <v>1315</v>
      </c>
      <c r="B291" s="13" t="s">
        <v>1316</v>
      </c>
      <c r="C291" s="14" t="s">
        <v>15</v>
      </c>
      <c r="D291" s="13" t="s">
        <v>47</v>
      </c>
      <c r="E291" s="10" t="s">
        <v>1305</v>
      </c>
      <c r="F291" s="10" t="s">
        <v>1305</v>
      </c>
      <c r="G291" s="13" t="s">
        <v>1306</v>
      </c>
      <c r="H291" s="14" t="s">
        <v>15</v>
      </c>
      <c r="I291" s="14" t="s">
        <v>15</v>
      </c>
      <c r="J291" s="13" t="s">
        <v>20</v>
      </c>
    </row>
    <row r="292" customFormat="false" ht="36" hidden="false" customHeight="true" outlineLevel="0" collapsed="false">
      <c r="A292" s="34" t="s">
        <v>1317</v>
      </c>
      <c r="B292" s="13" t="s">
        <v>1318</v>
      </c>
      <c r="C292" s="14" t="s">
        <v>15</v>
      </c>
      <c r="D292" s="13" t="s">
        <v>47</v>
      </c>
      <c r="E292" s="10" t="s">
        <v>1305</v>
      </c>
      <c r="F292" s="10" t="s">
        <v>1305</v>
      </c>
      <c r="G292" s="13" t="s">
        <v>1306</v>
      </c>
      <c r="H292" s="14" t="s">
        <v>15</v>
      </c>
      <c r="I292" s="14" t="s">
        <v>15</v>
      </c>
      <c r="J292" s="13" t="s">
        <v>20</v>
      </c>
    </row>
    <row r="293" customFormat="false" ht="36" hidden="false" customHeight="true" outlineLevel="0" collapsed="false">
      <c r="A293" s="34" t="s">
        <v>1319</v>
      </c>
      <c r="B293" s="13" t="s">
        <v>1214</v>
      </c>
      <c r="C293" s="14" t="s">
        <v>15</v>
      </c>
      <c r="D293" s="13" t="s">
        <v>47</v>
      </c>
      <c r="E293" s="10" t="s">
        <v>1320</v>
      </c>
      <c r="F293" s="10" t="s">
        <v>1320</v>
      </c>
      <c r="G293" s="13" t="s">
        <v>1321</v>
      </c>
      <c r="H293" s="13" t="s">
        <v>1322</v>
      </c>
      <c r="I293" s="14" t="s">
        <v>15</v>
      </c>
      <c r="J293" s="13" t="s">
        <v>224</v>
      </c>
    </row>
    <row r="294" customFormat="false" ht="36" hidden="false" customHeight="true" outlineLevel="0" collapsed="false">
      <c r="A294" s="34" t="s">
        <v>1323</v>
      </c>
      <c r="B294" s="13" t="s">
        <v>1228</v>
      </c>
      <c r="C294" s="14" t="s">
        <v>15</v>
      </c>
      <c r="D294" s="13" t="s">
        <v>47</v>
      </c>
      <c r="E294" s="10" t="s">
        <v>1320</v>
      </c>
      <c r="F294" s="10" t="s">
        <v>1320</v>
      </c>
      <c r="G294" s="13" t="s">
        <v>1321</v>
      </c>
      <c r="H294" s="13" t="s">
        <v>1322</v>
      </c>
      <c r="I294" s="14" t="s">
        <v>15</v>
      </c>
      <c r="J294" s="13" t="s">
        <v>224</v>
      </c>
    </row>
    <row r="295" customFormat="false" ht="36" hidden="false" customHeight="true" outlineLevel="0" collapsed="false">
      <c r="A295" s="34" t="s">
        <v>1324</v>
      </c>
      <c r="B295" s="13" t="s">
        <v>1325</v>
      </c>
      <c r="C295" s="14" t="s">
        <v>15</v>
      </c>
      <c r="D295" s="13" t="s">
        <v>47</v>
      </c>
      <c r="E295" s="10" t="s">
        <v>1320</v>
      </c>
      <c r="F295" s="10" t="s">
        <v>1320</v>
      </c>
      <c r="G295" s="13" t="s">
        <v>1321</v>
      </c>
      <c r="H295" s="13" t="s">
        <v>1322</v>
      </c>
      <c r="I295" s="14" t="s">
        <v>15</v>
      </c>
      <c r="J295" s="13" t="s">
        <v>224</v>
      </c>
    </row>
    <row r="296" customFormat="false" ht="36" hidden="false" customHeight="true" outlineLevel="0" collapsed="false">
      <c r="A296" s="34" t="s">
        <v>1326</v>
      </c>
      <c r="B296" s="13" t="s">
        <v>1327</v>
      </c>
      <c r="C296" s="14" t="s">
        <v>15</v>
      </c>
      <c r="D296" s="13" t="s">
        <v>47</v>
      </c>
      <c r="E296" s="10" t="s">
        <v>1320</v>
      </c>
      <c r="F296" s="10" t="s">
        <v>1320</v>
      </c>
      <c r="G296" s="13" t="s">
        <v>1321</v>
      </c>
      <c r="H296" s="13" t="s">
        <v>1322</v>
      </c>
      <c r="I296" s="14" t="s">
        <v>15</v>
      </c>
      <c r="J296" s="13" t="s">
        <v>224</v>
      </c>
    </row>
    <row r="297" customFormat="false" ht="36" hidden="false" customHeight="true" outlineLevel="0" collapsed="false">
      <c r="A297" s="34" t="s">
        <v>1328</v>
      </c>
      <c r="B297" s="13" t="s">
        <v>1329</v>
      </c>
      <c r="C297" s="14" t="s">
        <v>15</v>
      </c>
      <c r="D297" s="13" t="s">
        <v>47</v>
      </c>
      <c r="E297" s="10" t="s">
        <v>1320</v>
      </c>
      <c r="F297" s="10" t="s">
        <v>1320</v>
      </c>
      <c r="G297" s="13" t="s">
        <v>1321</v>
      </c>
      <c r="H297" s="13" t="s">
        <v>1322</v>
      </c>
      <c r="I297" s="14" t="s">
        <v>15</v>
      </c>
      <c r="J297" s="13" t="s">
        <v>224</v>
      </c>
    </row>
    <row r="298" customFormat="false" ht="36" hidden="false" customHeight="true" outlineLevel="0" collapsed="false">
      <c r="A298" s="34" t="s">
        <v>1330</v>
      </c>
      <c r="B298" s="37" t="s">
        <v>1252</v>
      </c>
      <c r="C298" s="38" t="s">
        <v>1331</v>
      </c>
      <c r="D298" s="37" t="s">
        <v>47</v>
      </c>
      <c r="E298" s="10" t="s">
        <v>1332</v>
      </c>
      <c r="F298" s="10" t="s">
        <v>1332</v>
      </c>
      <c r="G298" s="13" t="s">
        <v>1333</v>
      </c>
      <c r="H298" s="24" t="s">
        <v>15</v>
      </c>
      <c r="I298" s="14" t="s">
        <v>15</v>
      </c>
      <c r="J298" s="13" t="s">
        <v>224</v>
      </c>
    </row>
    <row r="299" customFormat="false" ht="36" hidden="false" customHeight="true" outlineLevel="0" collapsed="false">
      <c r="A299" s="34" t="s">
        <v>1334</v>
      </c>
      <c r="B299" s="37" t="s">
        <v>1232</v>
      </c>
      <c r="C299" s="38" t="s">
        <v>1331</v>
      </c>
      <c r="D299" s="37" t="s">
        <v>47</v>
      </c>
      <c r="E299" s="10" t="s">
        <v>1332</v>
      </c>
      <c r="F299" s="10" t="s">
        <v>1332</v>
      </c>
      <c r="G299" s="13" t="s">
        <v>1335</v>
      </c>
      <c r="H299" s="24" t="s">
        <v>15</v>
      </c>
      <c r="I299" s="14" t="s">
        <v>15</v>
      </c>
      <c r="J299" s="13" t="s">
        <v>224</v>
      </c>
    </row>
    <row r="300" customFormat="false" ht="36" hidden="false" customHeight="true" outlineLevel="0" collapsed="false">
      <c r="A300" s="34" t="s">
        <v>1336</v>
      </c>
      <c r="B300" s="37" t="s">
        <v>1337</v>
      </c>
      <c r="C300" s="38" t="s">
        <v>1331</v>
      </c>
      <c r="D300" s="37" t="s">
        <v>47</v>
      </c>
      <c r="E300" s="10" t="s">
        <v>1332</v>
      </c>
      <c r="F300" s="10" t="s">
        <v>1332</v>
      </c>
      <c r="G300" s="13" t="s">
        <v>1338</v>
      </c>
      <c r="H300" s="24" t="s">
        <v>15</v>
      </c>
      <c r="I300" s="14" t="s">
        <v>15</v>
      </c>
      <c r="J300" s="13" t="s">
        <v>224</v>
      </c>
    </row>
    <row r="301" customFormat="false" ht="36" hidden="false" customHeight="true" outlineLevel="0" collapsed="false">
      <c r="A301" s="34" t="s">
        <v>1339</v>
      </c>
      <c r="B301" s="37" t="s">
        <v>1303</v>
      </c>
      <c r="C301" s="38" t="s">
        <v>1331</v>
      </c>
      <c r="D301" s="37" t="s">
        <v>47</v>
      </c>
      <c r="E301" s="10" t="s">
        <v>1332</v>
      </c>
      <c r="F301" s="10" t="s">
        <v>1332</v>
      </c>
      <c r="G301" s="13" t="s">
        <v>1340</v>
      </c>
      <c r="H301" s="24" t="s">
        <v>15</v>
      </c>
      <c r="I301" s="14" t="s">
        <v>15</v>
      </c>
      <c r="J301" s="13" t="s">
        <v>224</v>
      </c>
    </row>
    <row r="302" customFormat="false" ht="36" hidden="false" customHeight="true" outlineLevel="0" collapsed="false">
      <c r="A302" s="34" t="s">
        <v>1341</v>
      </c>
      <c r="B302" s="37" t="s">
        <v>1303</v>
      </c>
      <c r="C302" s="38" t="s">
        <v>1331</v>
      </c>
      <c r="D302" s="37" t="s">
        <v>47</v>
      </c>
      <c r="E302" s="10" t="s">
        <v>1332</v>
      </c>
      <c r="F302" s="10" t="s">
        <v>1332</v>
      </c>
      <c r="G302" s="13" t="s">
        <v>1342</v>
      </c>
      <c r="H302" s="24" t="s">
        <v>15</v>
      </c>
      <c r="I302" s="14" t="s">
        <v>15</v>
      </c>
      <c r="J302" s="13" t="s">
        <v>224</v>
      </c>
    </row>
    <row r="303" customFormat="false" ht="36" hidden="false" customHeight="true" outlineLevel="0" collapsed="false">
      <c r="A303" s="34" t="s">
        <v>1343</v>
      </c>
      <c r="B303" s="13" t="s">
        <v>1344</v>
      </c>
      <c r="C303" s="14" t="s">
        <v>15</v>
      </c>
      <c r="D303" s="13" t="s">
        <v>47</v>
      </c>
      <c r="E303" s="10" t="s">
        <v>1345</v>
      </c>
      <c r="F303" s="10" t="s">
        <v>1345</v>
      </c>
      <c r="G303" s="13" t="s">
        <v>1346</v>
      </c>
      <c r="H303" s="20" t="s">
        <v>959</v>
      </c>
      <c r="I303" s="14" t="s">
        <v>15</v>
      </c>
      <c r="J303" s="13" t="s">
        <v>224</v>
      </c>
    </row>
    <row r="304" customFormat="false" ht="36" hidden="false" customHeight="true" outlineLevel="0" collapsed="false">
      <c r="A304" s="34" t="s">
        <v>1347</v>
      </c>
      <c r="B304" s="37" t="s">
        <v>1348</v>
      </c>
      <c r="C304" s="38" t="s">
        <v>1331</v>
      </c>
      <c r="D304" s="37" t="s">
        <v>47</v>
      </c>
      <c r="E304" s="10" t="s">
        <v>1332</v>
      </c>
      <c r="F304" s="10" t="s">
        <v>1332</v>
      </c>
      <c r="G304" s="13" t="s">
        <v>1349</v>
      </c>
      <c r="H304" s="24" t="s">
        <v>15</v>
      </c>
      <c r="I304" s="14" t="s">
        <v>15</v>
      </c>
      <c r="J304" s="13" t="s">
        <v>224</v>
      </c>
    </row>
    <row r="305" customFormat="false" ht="36" hidden="false" customHeight="true" outlineLevel="0" collapsed="false">
      <c r="A305" s="34" t="s">
        <v>1350</v>
      </c>
      <c r="B305" s="37" t="s">
        <v>1348</v>
      </c>
      <c r="C305" s="38" t="s">
        <v>1331</v>
      </c>
      <c r="D305" s="37" t="s">
        <v>47</v>
      </c>
      <c r="E305" s="10" t="s">
        <v>1332</v>
      </c>
      <c r="F305" s="10" t="s">
        <v>1332</v>
      </c>
      <c r="G305" s="13" t="s">
        <v>1351</v>
      </c>
      <c r="H305" s="24" t="s">
        <v>15</v>
      </c>
      <c r="I305" s="14" t="s">
        <v>15</v>
      </c>
      <c r="J305" s="13" t="s">
        <v>224</v>
      </c>
    </row>
    <row r="306" customFormat="false" ht="36" hidden="false" customHeight="true" outlineLevel="0" collapsed="false">
      <c r="A306" s="34" t="s">
        <v>1352</v>
      </c>
      <c r="B306" s="37" t="s">
        <v>1353</v>
      </c>
      <c r="C306" s="38" t="s">
        <v>1331</v>
      </c>
      <c r="D306" s="37" t="s">
        <v>47</v>
      </c>
      <c r="E306" s="10" t="s">
        <v>1332</v>
      </c>
      <c r="F306" s="10" t="s">
        <v>1332</v>
      </c>
      <c r="G306" s="13" t="s">
        <v>1354</v>
      </c>
      <c r="H306" s="24" t="s">
        <v>15</v>
      </c>
      <c r="I306" s="14" t="s">
        <v>15</v>
      </c>
      <c r="J306" s="13" t="s">
        <v>224</v>
      </c>
    </row>
    <row r="307" customFormat="false" ht="36" hidden="false" customHeight="true" outlineLevel="0" collapsed="false">
      <c r="A307" s="34" t="s">
        <v>1355</v>
      </c>
      <c r="B307" s="13" t="s">
        <v>1356</v>
      </c>
      <c r="C307" s="14" t="s">
        <v>15</v>
      </c>
      <c r="D307" s="13" t="s">
        <v>47</v>
      </c>
      <c r="E307" s="10" t="s">
        <v>1345</v>
      </c>
      <c r="F307" s="10" t="s">
        <v>1345</v>
      </c>
      <c r="G307" s="13" t="s">
        <v>1346</v>
      </c>
      <c r="H307" s="20" t="s">
        <v>959</v>
      </c>
      <c r="I307" s="14" t="s">
        <v>15</v>
      </c>
      <c r="J307" s="13" t="s">
        <v>224</v>
      </c>
    </row>
    <row r="308" customFormat="false" ht="36" hidden="false" customHeight="true" outlineLevel="0" collapsed="false">
      <c r="A308" s="34" t="s">
        <v>1357</v>
      </c>
      <c r="B308" s="37" t="s">
        <v>1353</v>
      </c>
      <c r="C308" s="38" t="s">
        <v>1331</v>
      </c>
      <c r="D308" s="37" t="s">
        <v>47</v>
      </c>
      <c r="E308" s="10" t="s">
        <v>1332</v>
      </c>
      <c r="F308" s="10" t="s">
        <v>1332</v>
      </c>
      <c r="G308" s="13" t="s">
        <v>1358</v>
      </c>
      <c r="H308" s="24" t="s">
        <v>15</v>
      </c>
      <c r="I308" s="14" t="s">
        <v>15</v>
      </c>
      <c r="J308" s="13" t="s">
        <v>224</v>
      </c>
    </row>
    <row r="309" customFormat="false" ht="36" hidden="false" customHeight="true" outlineLevel="0" collapsed="false">
      <c r="A309" s="34" t="s">
        <v>1359</v>
      </c>
      <c r="B309" s="37" t="s">
        <v>1360</v>
      </c>
      <c r="C309" s="38" t="s">
        <v>1331</v>
      </c>
      <c r="D309" s="37" t="s">
        <v>47</v>
      </c>
      <c r="E309" s="10" t="s">
        <v>1332</v>
      </c>
      <c r="F309" s="10" t="s">
        <v>1332</v>
      </c>
      <c r="G309" s="13" t="s">
        <v>1361</v>
      </c>
      <c r="H309" s="24" t="s">
        <v>15</v>
      </c>
      <c r="I309" s="14" t="s">
        <v>15</v>
      </c>
      <c r="J309" s="13" t="s">
        <v>224</v>
      </c>
    </row>
    <row r="310" customFormat="false" ht="36" hidden="false" customHeight="true" outlineLevel="0" collapsed="false">
      <c r="A310" s="34" t="s">
        <v>1362</v>
      </c>
      <c r="B310" s="37" t="s">
        <v>1230</v>
      </c>
      <c r="C310" s="38" t="s">
        <v>1331</v>
      </c>
      <c r="D310" s="37" t="s">
        <v>47</v>
      </c>
      <c r="E310" s="10" t="s">
        <v>1332</v>
      </c>
      <c r="F310" s="10" t="s">
        <v>1332</v>
      </c>
      <c r="G310" s="13" t="s">
        <v>1363</v>
      </c>
      <c r="H310" s="24" t="s">
        <v>15</v>
      </c>
      <c r="I310" s="14" t="s">
        <v>15</v>
      </c>
      <c r="J310" s="13" t="s">
        <v>224</v>
      </c>
    </row>
    <row r="311" customFormat="false" ht="36" hidden="false" customHeight="true" outlineLevel="0" collapsed="false">
      <c r="A311" s="34" t="s">
        <v>1364</v>
      </c>
      <c r="B311" s="37" t="s">
        <v>1230</v>
      </c>
      <c r="C311" s="38" t="s">
        <v>1331</v>
      </c>
      <c r="D311" s="37" t="s">
        <v>47</v>
      </c>
      <c r="E311" s="10" t="s">
        <v>1332</v>
      </c>
      <c r="F311" s="10" t="s">
        <v>1332</v>
      </c>
      <c r="G311" s="13" t="s">
        <v>1365</v>
      </c>
      <c r="H311" s="24" t="s">
        <v>15</v>
      </c>
      <c r="I311" s="14" t="s">
        <v>15</v>
      </c>
      <c r="J311" s="13" t="s">
        <v>224</v>
      </c>
    </row>
    <row r="312" customFormat="false" ht="36" hidden="false" customHeight="true" outlineLevel="0" collapsed="false">
      <c r="A312" s="34" t="s">
        <v>1366</v>
      </c>
      <c r="B312" s="37" t="s">
        <v>1230</v>
      </c>
      <c r="C312" s="38" t="s">
        <v>1331</v>
      </c>
      <c r="D312" s="37" t="s">
        <v>47</v>
      </c>
      <c r="E312" s="10" t="s">
        <v>1332</v>
      </c>
      <c r="F312" s="10" t="s">
        <v>1332</v>
      </c>
      <c r="G312" s="13" t="s">
        <v>1367</v>
      </c>
      <c r="H312" s="24" t="s">
        <v>15</v>
      </c>
      <c r="I312" s="14" t="s">
        <v>15</v>
      </c>
      <c r="J312" s="13" t="s">
        <v>224</v>
      </c>
    </row>
    <row r="313" customFormat="false" ht="36" hidden="false" customHeight="true" outlineLevel="0" collapsed="false">
      <c r="A313" s="34" t="s">
        <v>1368</v>
      </c>
      <c r="B313" s="13" t="s">
        <v>1353</v>
      </c>
      <c r="C313" s="14" t="s">
        <v>15</v>
      </c>
      <c r="D313" s="13" t="s">
        <v>47</v>
      </c>
      <c r="E313" s="10" t="s">
        <v>1332</v>
      </c>
      <c r="F313" s="10" t="s">
        <v>1332</v>
      </c>
      <c r="G313" s="13" t="s">
        <v>1369</v>
      </c>
      <c r="H313" s="14" t="s">
        <v>15</v>
      </c>
      <c r="I313" s="14" t="s">
        <v>15</v>
      </c>
      <c r="J313" s="13" t="s">
        <v>224</v>
      </c>
    </row>
    <row r="314" customFormat="false" ht="36" hidden="false" customHeight="true" outlineLevel="0" collapsed="false">
      <c r="A314" s="34" t="s">
        <v>1370</v>
      </c>
      <c r="B314" s="13" t="s">
        <v>1371</v>
      </c>
      <c r="C314" s="14" t="s">
        <v>15</v>
      </c>
      <c r="D314" s="13" t="s">
        <v>47</v>
      </c>
      <c r="E314" s="10" t="s">
        <v>1332</v>
      </c>
      <c r="F314" s="10" t="s">
        <v>1332</v>
      </c>
      <c r="G314" s="13" t="s">
        <v>1372</v>
      </c>
      <c r="H314" s="14" t="s">
        <v>15</v>
      </c>
      <c r="I314" s="14" t="s">
        <v>15</v>
      </c>
      <c r="J314" s="13" t="s">
        <v>224</v>
      </c>
    </row>
    <row r="315" customFormat="false" ht="36" hidden="false" customHeight="true" outlineLevel="0" collapsed="false">
      <c r="A315" s="34" t="s">
        <v>1373</v>
      </c>
      <c r="B315" s="13" t="s">
        <v>1374</v>
      </c>
      <c r="C315" s="14" t="s">
        <v>15</v>
      </c>
      <c r="D315" s="13" t="s">
        <v>47</v>
      </c>
      <c r="E315" s="10" t="s">
        <v>1332</v>
      </c>
      <c r="F315" s="10" t="s">
        <v>1332</v>
      </c>
      <c r="G315" s="13" t="s">
        <v>1375</v>
      </c>
      <c r="H315" s="14" t="s">
        <v>15</v>
      </c>
      <c r="I315" s="14" t="s">
        <v>15</v>
      </c>
      <c r="J315" s="13" t="s">
        <v>224</v>
      </c>
    </row>
    <row r="316" customFormat="false" ht="36" hidden="false" customHeight="true" outlineLevel="0" collapsed="false">
      <c r="A316" s="34" t="s">
        <v>1376</v>
      </c>
      <c r="B316" s="13" t="s">
        <v>1214</v>
      </c>
      <c r="C316" s="14" t="s">
        <v>15</v>
      </c>
      <c r="D316" s="13" t="s">
        <v>47</v>
      </c>
      <c r="E316" s="10" t="s">
        <v>1332</v>
      </c>
      <c r="F316" s="10" t="s">
        <v>1332</v>
      </c>
      <c r="G316" s="13" t="s">
        <v>1377</v>
      </c>
      <c r="H316" s="14" t="s">
        <v>15</v>
      </c>
      <c r="I316" s="14" t="s">
        <v>15</v>
      </c>
      <c r="J316" s="13" t="s">
        <v>224</v>
      </c>
    </row>
    <row r="317" customFormat="false" ht="36" hidden="false" customHeight="true" outlineLevel="0" collapsed="false">
      <c r="A317" s="34" t="s">
        <v>1378</v>
      </c>
      <c r="B317" s="13" t="s">
        <v>1293</v>
      </c>
      <c r="C317" s="14" t="s">
        <v>15</v>
      </c>
      <c r="D317" s="13" t="s">
        <v>47</v>
      </c>
      <c r="E317" s="10" t="s">
        <v>1332</v>
      </c>
      <c r="F317" s="10" t="s">
        <v>1332</v>
      </c>
      <c r="G317" s="13" t="s">
        <v>1379</v>
      </c>
      <c r="H317" s="14" t="s">
        <v>15</v>
      </c>
      <c r="I317" s="14" t="s">
        <v>15</v>
      </c>
      <c r="J317" s="13" t="s">
        <v>224</v>
      </c>
    </row>
    <row r="318" customFormat="false" ht="36" hidden="false" customHeight="true" outlineLevel="0" collapsed="false">
      <c r="A318" s="34" t="s">
        <v>1380</v>
      </c>
      <c r="B318" s="13" t="s">
        <v>1303</v>
      </c>
      <c r="C318" s="14" t="s">
        <v>15</v>
      </c>
      <c r="D318" s="13" t="s">
        <v>47</v>
      </c>
      <c r="E318" s="10" t="s">
        <v>1345</v>
      </c>
      <c r="F318" s="10" t="s">
        <v>1345</v>
      </c>
      <c r="G318" s="13" t="s">
        <v>1346</v>
      </c>
      <c r="H318" s="20" t="s">
        <v>959</v>
      </c>
      <c r="I318" s="14" t="s">
        <v>15</v>
      </c>
      <c r="J318" s="13" t="s">
        <v>224</v>
      </c>
    </row>
    <row r="319" customFormat="false" ht="36" hidden="false" customHeight="true" outlineLevel="0" collapsed="false">
      <c r="A319" s="34" t="s">
        <v>1381</v>
      </c>
      <c r="B319" s="13" t="s">
        <v>1270</v>
      </c>
      <c r="C319" s="14" t="s">
        <v>15</v>
      </c>
      <c r="D319" s="13" t="s">
        <v>47</v>
      </c>
      <c r="E319" s="10" t="s">
        <v>1345</v>
      </c>
      <c r="F319" s="10" t="s">
        <v>1345</v>
      </c>
      <c r="G319" s="13" t="s">
        <v>1346</v>
      </c>
      <c r="H319" s="20" t="s">
        <v>959</v>
      </c>
      <c r="I319" s="14" t="s">
        <v>15</v>
      </c>
      <c r="J319" s="13" t="s">
        <v>224</v>
      </c>
    </row>
    <row r="320" customFormat="false" ht="36" hidden="false" customHeight="true" outlineLevel="0" collapsed="false">
      <c r="A320" s="34" t="s">
        <v>1382</v>
      </c>
      <c r="B320" s="13" t="s">
        <v>1383</v>
      </c>
      <c r="C320" s="14" t="s">
        <v>15</v>
      </c>
      <c r="D320" s="13" t="s">
        <v>47</v>
      </c>
      <c r="E320" s="10" t="s">
        <v>1345</v>
      </c>
      <c r="F320" s="10" t="s">
        <v>1345</v>
      </c>
      <c r="G320" s="13" t="s">
        <v>1346</v>
      </c>
      <c r="H320" s="20" t="s">
        <v>959</v>
      </c>
      <c r="I320" s="14" t="s">
        <v>15</v>
      </c>
      <c r="J320" s="13" t="s">
        <v>224</v>
      </c>
    </row>
    <row r="321" customFormat="false" ht="36" hidden="false" customHeight="true" outlineLevel="0" collapsed="false">
      <c r="A321" s="34" t="s">
        <v>1384</v>
      </c>
      <c r="B321" s="37" t="s">
        <v>1385</v>
      </c>
      <c r="C321" s="38" t="s">
        <v>1331</v>
      </c>
      <c r="D321" s="37" t="s">
        <v>47</v>
      </c>
      <c r="E321" s="10" t="s">
        <v>1332</v>
      </c>
      <c r="F321" s="10" t="s">
        <v>1332</v>
      </c>
      <c r="G321" s="13" t="s">
        <v>1386</v>
      </c>
      <c r="H321" s="24" t="s">
        <v>15</v>
      </c>
      <c r="I321" s="14" t="s">
        <v>15</v>
      </c>
      <c r="J321" s="13" t="s">
        <v>224</v>
      </c>
    </row>
    <row r="322" customFormat="false" ht="36" hidden="false" customHeight="true" outlineLevel="0" collapsed="false">
      <c r="A322" s="34" t="s">
        <v>1387</v>
      </c>
      <c r="B322" s="37" t="s">
        <v>1312</v>
      </c>
      <c r="C322" s="38" t="s">
        <v>1331</v>
      </c>
      <c r="D322" s="37" t="s">
        <v>47</v>
      </c>
      <c r="E322" s="10" t="s">
        <v>1332</v>
      </c>
      <c r="F322" s="10" t="s">
        <v>1332</v>
      </c>
      <c r="G322" s="13" t="s">
        <v>1388</v>
      </c>
      <c r="H322" s="24" t="s">
        <v>15</v>
      </c>
      <c r="I322" s="14" t="s">
        <v>15</v>
      </c>
      <c r="J322" s="13" t="s">
        <v>224</v>
      </c>
    </row>
    <row r="323" customFormat="false" ht="36" hidden="false" customHeight="true" outlineLevel="0" collapsed="false">
      <c r="A323" s="34" t="s">
        <v>1389</v>
      </c>
      <c r="B323" s="37" t="s">
        <v>1312</v>
      </c>
      <c r="C323" s="38" t="s">
        <v>1331</v>
      </c>
      <c r="D323" s="37" t="s">
        <v>47</v>
      </c>
      <c r="E323" s="10" t="s">
        <v>1332</v>
      </c>
      <c r="F323" s="10" t="s">
        <v>1332</v>
      </c>
      <c r="G323" s="13" t="s">
        <v>1390</v>
      </c>
      <c r="H323" s="24" t="s">
        <v>15</v>
      </c>
      <c r="I323" s="14" t="s">
        <v>15</v>
      </c>
      <c r="J323" s="13" t="s">
        <v>224</v>
      </c>
    </row>
    <row r="324" customFormat="false" ht="36" hidden="false" customHeight="true" outlineLevel="0" collapsed="false">
      <c r="A324" s="34" t="s">
        <v>1391</v>
      </c>
      <c r="B324" s="37" t="s">
        <v>1303</v>
      </c>
      <c r="C324" s="38" t="s">
        <v>15</v>
      </c>
      <c r="D324" s="37" t="s">
        <v>47</v>
      </c>
      <c r="E324" s="10" t="s">
        <v>1332</v>
      </c>
      <c r="F324" s="10" t="s">
        <v>1332</v>
      </c>
      <c r="G324" s="37" t="s">
        <v>1392</v>
      </c>
      <c r="H324" s="24" t="s">
        <v>15</v>
      </c>
      <c r="I324" s="38" t="s">
        <v>15</v>
      </c>
      <c r="J324" s="13" t="s">
        <v>224</v>
      </c>
    </row>
    <row r="325" customFormat="false" ht="36" hidden="false" customHeight="true" outlineLevel="0" collapsed="false">
      <c r="A325" s="34" t="s">
        <v>1393</v>
      </c>
      <c r="B325" s="37" t="s">
        <v>1360</v>
      </c>
      <c r="C325" s="38" t="s">
        <v>15</v>
      </c>
      <c r="D325" s="37" t="s">
        <v>47</v>
      </c>
      <c r="E325" s="10" t="s">
        <v>1332</v>
      </c>
      <c r="F325" s="10" t="s">
        <v>1332</v>
      </c>
      <c r="G325" s="37" t="s">
        <v>1394</v>
      </c>
      <c r="H325" s="24" t="s">
        <v>15</v>
      </c>
      <c r="I325" s="38" t="s">
        <v>15</v>
      </c>
      <c r="J325" s="13" t="s">
        <v>224</v>
      </c>
    </row>
    <row r="326" customFormat="false" ht="36" hidden="false" customHeight="true" outlineLevel="0" collapsed="false">
      <c r="A326" s="34" t="s">
        <v>1395</v>
      </c>
      <c r="B326" s="37" t="s">
        <v>1356</v>
      </c>
      <c r="C326" s="38" t="s">
        <v>15</v>
      </c>
      <c r="D326" s="37" t="s">
        <v>47</v>
      </c>
      <c r="E326" s="10" t="s">
        <v>1332</v>
      </c>
      <c r="F326" s="10" t="s">
        <v>1332</v>
      </c>
      <c r="G326" s="37" t="s">
        <v>1396</v>
      </c>
      <c r="H326" s="24" t="s">
        <v>15</v>
      </c>
      <c r="I326" s="38" t="s">
        <v>15</v>
      </c>
      <c r="J326" s="13" t="s">
        <v>224</v>
      </c>
    </row>
    <row r="327" customFormat="false" ht="36" hidden="false" customHeight="true" outlineLevel="0" collapsed="false">
      <c r="A327" s="34" t="s">
        <v>1397</v>
      </c>
      <c r="B327" s="37" t="s">
        <v>1303</v>
      </c>
      <c r="C327" s="38" t="s">
        <v>15</v>
      </c>
      <c r="D327" s="37" t="s">
        <v>47</v>
      </c>
      <c r="E327" s="10" t="s">
        <v>1332</v>
      </c>
      <c r="F327" s="10" t="s">
        <v>1332</v>
      </c>
      <c r="G327" s="37" t="s">
        <v>1398</v>
      </c>
      <c r="H327" s="24" t="s">
        <v>15</v>
      </c>
      <c r="I327" s="38" t="s">
        <v>15</v>
      </c>
      <c r="J327" s="13" t="s">
        <v>224</v>
      </c>
    </row>
    <row r="328" customFormat="false" ht="36" hidden="false" customHeight="true" outlineLevel="0" collapsed="false">
      <c r="A328" s="34" t="s">
        <v>1399</v>
      </c>
      <c r="B328" s="37" t="s">
        <v>1400</v>
      </c>
      <c r="C328" s="38" t="s">
        <v>15</v>
      </c>
      <c r="D328" s="37" t="s">
        <v>47</v>
      </c>
      <c r="E328" s="10" t="s">
        <v>1332</v>
      </c>
      <c r="F328" s="10" t="s">
        <v>1332</v>
      </c>
      <c r="G328" s="37" t="s">
        <v>1401</v>
      </c>
      <c r="H328" s="24" t="s">
        <v>15</v>
      </c>
      <c r="I328" s="38" t="s">
        <v>15</v>
      </c>
      <c r="J328" s="13" t="s">
        <v>224</v>
      </c>
    </row>
    <row r="329" customFormat="false" ht="36" hidden="false" customHeight="true" outlineLevel="0" collapsed="false">
      <c r="A329" s="34" t="s">
        <v>1402</v>
      </c>
      <c r="B329" s="37" t="s">
        <v>1348</v>
      </c>
      <c r="C329" s="38" t="s">
        <v>15</v>
      </c>
      <c r="D329" s="37" t="s">
        <v>47</v>
      </c>
      <c r="E329" s="10" t="s">
        <v>1332</v>
      </c>
      <c r="F329" s="10" t="s">
        <v>1332</v>
      </c>
      <c r="G329" s="37" t="s">
        <v>1403</v>
      </c>
      <c r="H329" s="24" t="s">
        <v>15</v>
      </c>
      <c r="I329" s="38" t="s">
        <v>15</v>
      </c>
      <c r="J329" s="13" t="s">
        <v>224</v>
      </c>
    </row>
    <row r="330" customFormat="false" ht="36" hidden="false" customHeight="true" outlineLevel="0" collapsed="false">
      <c r="A330" s="34" t="s">
        <v>1404</v>
      </c>
      <c r="B330" s="37" t="s">
        <v>1270</v>
      </c>
      <c r="C330" s="38" t="s">
        <v>15</v>
      </c>
      <c r="D330" s="37" t="s">
        <v>47</v>
      </c>
      <c r="E330" s="10" t="s">
        <v>1332</v>
      </c>
      <c r="F330" s="10" t="s">
        <v>1332</v>
      </c>
      <c r="G330" s="37" t="s">
        <v>1405</v>
      </c>
      <c r="H330" s="24" t="s">
        <v>15</v>
      </c>
      <c r="I330" s="38" t="s">
        <v>15</v>
      </c>
      <c r="J330" s="13" t="s">
        <v>224</v>
      </c>
    </row>
    <row r="331" customFormat="false" ht="36" hidden="false" customHeight="true" outlineLevel="0" collapsed="false">
      <c r="A331" s="34" t="s">
        <v>1406</v>
      </c>
      <c r="B331" s="37" t="s">
        <v>1244</v>
      </c>
      <c r="C331" s="38" t="s">
        <v>15</v>
      </c>
      <c r="D331" s="37" t="s">
        <v>47</v>
      </c>
      <c r="E331" s="10" t="s">
        <v>1332</v>
      </c>
      <c r="F331" s="10" t="s">
        <v>1332</v>
      </c>
      <c r="G331" s="37" t="s">
        <v>1407</v>
      </c>
      <c r="H331" s="24" t="s">
        <v>15</v>
      </c>
      <c r="I331" s="38" t="s">
        <v>15</v>
      </c>
      <c r="J331" s="13" t="s">
        <v>224</v>
      </c>
    </row>
    <row r="332" customFormat="false" ht="36" hidden="false" customHeight="true" outlineLevel="0" collapsed="false">
      <c r="A332" s="34" t="s">
        <v>1408</v>
      </c>
      <c r="B332" s="37" t="s">
        <v>1353</v>
      </c>
      <c r="C332" s="38" t="s">
        <v>15</v>
      </c>
      <c r="D332" s="37" t="s">
        <v>47</v>
      </c>
      <c r="E332" s="10" t="s">
        <v>1332</v>
      </c>
      <c r="F332" s="10" t="s">
        <v>1332</v>
      </c>
      <c r="G332" s="37" t="s">
        <v>1409</v>
      </c>
      <c r="H332" s="24" t="s">
        <v>15</v>
      </c>
      <c r="I332" s="38" t="s">
        <v>15</v>
      </c>
      <c r="J332" s="13" t="s">
        <v>224</v>
      </c>
    </row>
    <row r="333" customFormat="false" ht="36" hidden="false" customHeight="true" outlineLevel="0" collapsed="false">
      <c r="A333" s="34" t="s">
        <v>1410</v>
      </c>
      <c r="B333" s="37" t="s">
        <v>1411</v>
      </c>
      <c r="C333" s="38" t="s">
        <v>15</v>
      </c>
      <c r="D333" s="37" t="s">
        <v>47</v>
      </c>
      <c r="E333" s="10" t="s">
        <v>1332</v>
      </c>
      <c r="F333" s="10" t="s">
        <v>1332</v>
      </c>
      <c r="G333" s="37" t="s">
        <v>1412</v>
      </c>
      <c r="H333" s="24" t="s">
        <v>15</v>
      </c>
      <c r="I333" s="38" t="s">
        <v>15</v>
      </c>
      <c r="J333" s="13" t="s">
        <v>224</v>
      </c>
    </row>
    <row r="334" customFormat="false" ht="36" hidden="false" customHeight="true" outlineLevel="0" collapsed="false">
      <c r="A334" s="34" t="s">
        <v>1413</v>
      </c>
      <c r="B334" s="37" t="s">
        <v>1244</v>
      </c>
      <c r="C334" s="38" t="s">
        <v>15</v>
      </c>
      <c r="D334" s="37" t="s">
        <v>47</v>
      </c>
      <c r="E334" s="10" t="s">
        <v>1332</v>
      </c>
      <c r="F334" s="10" t="s">
        <v>1332</v>
      </c>
      <c r="G334" s="37" t="s">
        <v>1414</v>
      </c>
      <c r="H334" s="24" t="s">
        <v>15</v>
      </c>
      <c r="I334" s="38" t="s">
        <v>15</v>
      </c>
      <c r="J334" s="13" t="s">
        <v>224</v>
      </c>
    </row>
    <row r="335" customFormat="false" ht="36" hidden="false" customHeight="true" outlineLevel="0" collapsed="false">
      <c r="A335" s="34" t="s">
        <v>1415</v>
      </c>
      <c r="B335" s="37" t="s">
        <v>1353</v>
      </c>
      <c r="C335" s="38" t="s">
        <v>15</v>
      </c>
      <c r="D335" s="37" t="s">
        <v>47</v>
      </c>
      <c r="E335" s="10" t="s">
        <v>1332</v>
      </c>
      <c r="F335" s="10" t="s">
        <v>1332</v>
      </c>
      <c r="G335" s="37" t="s">
        <v>1416</v>
      </c>
      <c r="H335" s="24" t="s">
        <v>15</v>
      </c>
      <c r="I335" s="38" t="s">
        <v>15</v>
      </c>
      <c r="J335" s="13" t="s">
        <v>224</v>
      </c>
    </row>
    <row r="336" customFormat="false" ht="36" hidden="false" customHeight="true" outlineLevel="0" collapsed="false">
      <c r="A336" s="34" t="s">
        <v>1417</v>
      </c>
      <c r="B336" s="37" t="s">
        <v>1418</v>
      </c>
      <c r="C336" s="38" t="s">
        <v>1331</v>
      </c>
      <c r="D336" s="37" t="s">
        <v>47</v>
      </c>
      <c r="E336" s="10" t="s">
        <v>1332</v>
      </c>
      <c r="F336" s="10" t="s">
        <v>1332</v>
      </c>
      <c r="G336" s="13" t="s">
        <v>1419</v>
      </c>
      <c r="H336" s="24" t="s">
        <v>15</v>
      </c>
      <c r="I336" s="14" t="s">
        <v>15</v>
      </c>
      <c r="J336" s="13" t="s">
        <v>224</v>
      </c>
    </row>
    <row r="337" customFormat="false" ht="36" hidden="false" customHeight="true" outlineLevel="0" collapsed="false">
      <c r="A337" s="34" t="s">
        <v>1420</v>
      </c>
      <c r="B337" s="37" t="s">
        <v>1421</v>
      </c>
      <c r="C337" s="38" t="s">
        <v>15</v>
      </c>
      <c r="D337" s="37" t="s">
        <v>47</v>
      </c>
      <c r="E337" s="10" t="s">
        <v>1332</v>
      </c>
      <c r="F337" s="10" t="s">
        <v>1332</v>
      </c>
      <c r="G337" s="37" t="s">
        <v>1422</v>
      </c>
      <c r="H337" s="24" t="s">
        <v>15</v>
      </c>
      <c r="I337" s="38" t="s">
        <v>15</v>
      </c>
      <c r="J337" s="13" t="s">
        <v>224</v>
      </c>
    </row>
    <row r="338" customFormat="false" ht="36" hidden="false" customHeight="true" outlineLevel="0" collapsed="false">
      <c r="A338" s="34" t="s">
        <v>1423</v>
      </c>
      <c r="B338" s="37" t="s">
        <v>1353</v>
      </c>
      <c r="C338" s="38" t="s">
        <v>1331</v>
      </c>
      <c r="D338" s="37" t="s">
        <v>47</v>
      </c>
      <c r="E338" s="10" t="s">
        <v>1332</v>
      </c>
      <c r="F338" s="10" t="s">
        <v>1332</v>
      </c>
      <c r="G338" s="13" t="s">
        <v>1424</v>
      </c>
      <c r="H338" s="24" t="s">
        <v>15</v>
      </c>
      <c r="I338" s="14" t="s">
        <v>15</v>
      </c>
      <c r="J338" s="13" t="s">
        <v>224</v>
      </c>
    </row>
    <row r="339" customFormat="false" ht="36" hidden="false" customHeight="true" outlineLevel="0" collapsed="false">
      <c r="A339" s="34" t="s">
        <v>1425</v>
      </c>
      <c r="B339" s="37" t="s">
        <v>1353</v>
      </c>
      <c r="C339" s="38" t="s">
        <v>1331</v>
      </c>
      <c r="D339" s="37" t="s">
        <v>47</v>
      </c>
      <c r="E339" s="10" t="s">
        <v>1332</v>
      </c>
      <c r="F339" s="10" t="s">
        <v>1332</v>
      </c>
      <c r="G339" s="13" t="s">
        <v>1426</v>
      </c>
      <c r="H339" s="24" t="s">
        <v>15</v>
      </c>
      <c r="I339" s="14" t="s">
        <v>15</v>
      </c>
      <c r="J339" s="13" t="s">
        <v>224</v>
      </c>
    </row>
    <row r="340" customFormat="false" ht="36" hidden="false" customHeight="true" outlineLevel="0" collapsed="false">
      <c r="A340" s="34" t="s">
        <v>1427</v>
      </c>
      <c r="B340" s="37" t="s">
        <v>1353</v>
      </c>
      <c r="C340" s="38" t="s">
        <v>1331</v>
      </c>
      <c r="D340" s="37" t="s">
        <v>47</v>
      </c>
      <c r="E340" s="10" t="s">
        <v>1332</v>
      </c>
      <c r="F340" s="10" t="s">
        <v>1332</v>
      </c>
      <c r="G340" s="13" t="s">
        <v>1428</v>
      </c>
      <c r="H340" s="24" t="s">
        <v>15</v>
      </c>
      <c r="I340" s="14" t="s">
        <v>15</v>
      </c>
      <c r="J340" s="13" t="s">
        <v>224</v>
      </c>
    </row>
    <row r="341" customFormat="false" ht="36" hidden="false" customHeight="true" outlineLevel="0" collapsed="false">
      <c r="A341" s="34" t="s">
        <v>1429</v>
      </c>
      <c r="B341" s="37" t="s">
        <v>1353</v>
      </c>
      <c r="C341" s="38" t="s">
        <v>1331</v>
      </c>
      <c r="D341" s="37" t="s">
        <v>47</v>
      </c>
      <c r="E341" s="10" t="s">
        <v>1332</v>
      </c>
      <c r="F341" s="10" t="s">
        <v>1332</v>
      </c>
      <c r="G341" s="13" t="s">
        <v>1430</v>
      </c>
      <c r="H341" s="24" t="s">
        <v>15</v>
      </c>
      <c r="I341" s="14" t="s">
        <v>15</v>
      </c>
      <c r="J341" s="13" t="s">
        <v>224</v>
      </c>
    </row>
    <row r="342" customFormat="false" ht="36" hidden="false" customHeight="true" outlineLevel="0" collapsed="false">
      <c r="A342" s="34" t="s">
        <v>1431</v>
      </c>
      <c r="B342" s="37" t="s">
        <v>1371</v>
      </c>
      <c r="C342" s="38" t="s">
        <v>1331</v>
      </c>
      <c r="D342" s="37" t="s">
        <v>47</v>
      </c>
      <c r="E342" s="10" t="s">
        <v>1332</v>
      </c>
      <c r="F342" s="10" t="s">
        <v>1332</v>
      </c>
      <c r="G342" s="13" t="s">
        <v>1432</v>
      </c>
      <c r="H342" s="24" t="s">
        <v>15</v>
      </c>
      <c r="I342" s="14" t="s">
        <v>15</v>
      </c>
      <c r="J342" s="13" t="s">
        <v>224</v>
      </c>
    </row>
    <row r="343" customFormat="false" ht="36" hidden="false" customHeight="true" outlineLevel="0" collapsed="false">
      <c r="A343" s="34" t="s">
        <v>1433</v>
      </c>
      <c r="B343" s="37" t="s">
        <v>1434</v>
      </c>
      <c r="C343" s="38" t="s">
        <v>1331</v>
      </c>
      <c r="D343" s="37" t="s">
        <v>47</v>
      </c>
      <c r="E343" s="10" t="s">
        <v>1332</v>
      </c>
      <c r="F343" s="10" t="s">
        <v>1332</v>
      </c>
      <c r="G343" s="13" t="s">
        <v>1435</v>
      </c>
      <c r="H343" s="24" t="s">
        <v>15</v>
      </c>
      <c r="I343" s="14" t="s">
        <v>15</v>
      </c>
      <c r="J343" s="13" t="s">
        <v>224</v>
      </c>
    </row>
    <row r="344" customFormat="false" ht="36" hidden="false" customHeight="true" outlineLevel="0" collapsed="false">
      <c r="A344" s="34" t="s">
        <v>1436</v>
      </c>
      <c r="B344" s="37" t="s">
        <v>1353</v>
      </c>
      <c r="C344" s="38" t="s">
        <v>1331</v>
      </c>
      <c r="D344" s="37" t="s">
        <v>47</v>
      </c>
      <c r="E344" s="10" t="s">
        <v>1332</v>
      </c>
      <c r="F344" s="10" t="s">
        <v>1332</v>
      </c>
      <c r="G344" s="13" t="s">
        <v>1437</v>
      </c>
      <c r="H344" s="24" t="s">
        <v>15</v>
      </c>
      <c r="I344" s="14" t="s">
        <v>15</v>
      </c>
      <c r="J344" s="13" t="s">
        <v>224</v>
      </c>
    </row>
    <row r="345" customFormat="false" ht="36" hidden="false" customHeight="true" outlineLevel="0" collapsed="false">
      <c r="A345" s="34" t="s">
        <v>1438</v>
      </c>
      <c r="B345" s="37" t="s">
        <v>1374</v>
      </c>
      <c r="C345" s="38" t="s">
        <v>1331</v>
      </c>
      <c r="D345" s="37" t="s">
        <v>47</v>
      </c>
      <c r="E345" s="10" t="s">
        <v>1332</v>
      </c>
      <c r="F345" s="10" t="s">
        <v>1332</v>
      </c>
      <c r="G345" s="13" t="s">
        <v>1439</v>
      </c>
      <c r="H345" s="24" t="s">
        <v>15</v>
      </c>
      <c r="I345" s="14" t="s">
        <v>15</v>
      </c>
      <c r="J345" s="13" t="s">
        <v>224</v>
      </c>
    </row>
    <row r="346" customFormat="false" ht="36" hidden="false" customHeight="true" outlineLevel="0" collapsed="false">
      <c r="A346" s="34" t="s">
        <v>1440</v>
      </c>
      <c r="B346" s="37" t="s">
        <v>1270</v>
      </c>
      <c r="C346" s="38" t="s">
        <v>1331</v>
      </c>
      <c r="D346" s="37" t="s">
        <v>47</v>
      </c>
      <c r="E346" s="10" t="s">
        <v>1332</v>
      </c>
      <c r="F346" s="10" t="s">
        <v>1332</v>
      </c>
      <c r="G346" s="13" t="s">
        <v>1441</v>
      </c>
      <c r="H346" s="24" t="s">
        <v>15</v>
      </c>
      <c r="I346" s="14" t="s">
        <v>15</v>
      </c>
      <c r="J346" s="13" t="s">
        <v>224</v>
      </c>
    </row>
    <row r="347" customFormat="false" ht="20.1" hidden="false" customHeight="true" outlineLevel="0" collapsed="false">
      <c r="A347" s="5" t="s">
        <v>1442</v>
      </c>
      <c r="B347" s="5"/>
      <c r="C347" s="5"/>
      <c r="D347" s="5"/>
      <c r="E347" s="5"/>
      <c r="F347" s="5"/>
      <c r="G347" s="5"/>
      <c r="H347" s="5"/>
      <c r="I347" s="5"/>
      <c r="J347" s="5"/>
    </row>
    <row r="348" customFormat="false" ht="20.1" hidden="false" customHeight="true" outlineLevel="0" collapsed="false">
      <c r="A348" s="6" t="s">
        <v>1443</v>
      </c>
      <c r="B348" s="6"/>
      <c r="C348" s="6"/>
      <c r="D348" s="6"/>
      <c r="E348" s="6"/>
      <c r="F348" s="6"/>
      <c r="G348" s="6"/>
      <c r="H348" s="6"/>
      <c r="I348" s="6"/>
      <c r="J348" s="6"/>
    </row>
    <row r="349" customFormat="false" ht="20.1" hidden="false" customHeight="true" outlineLevel="0" collapsed="false">
      <c r="A349" s="7" t="s">
        <v>3</v>
      </c>
      <c r="B349" s="7" t="s">
        <v>4</v>
      </c>
      <c r="C349" s="7" t="s">
        <v>5</v>
      </c>
      <c r="D349" s="7" t="s">
        <v>6</v>
      </c>
      <c r="E349" s="8" t="s">
        <v>7</v>
      </c>
      <c r="F349" s="7" t="s">
        <v>8</v>
      </c>
      <c r="G349" s="7" t="s">
        <v>9</v>
      </c>
      <c r="H349" s="7" t="s">
        <v>10</v>
      </c>
      <c r="I349" s="7" t="s">
        <v>11</v>
      </c>
      <c r="J349" s="7" t="s">
        <v>12</v>
      </c>
    </row>
    <row r="350" customFormat="false" ht="36" hidden="false" customHeight="false" outlineLevel="0" collapsed="false">
      <c r="A350" s="9" t="s">
        <v>13</v>
      </c>
      <c r="B350" s="13" t="s">
        <v>1444</v>
      </c>
      <c r="C350" s="14" t="s">
        <v>15</v>
      </c>
      <c r="D350" s="14" t="s">
        <v>1445</v>
      </c>
      <c r="E350" s="15" t="n">
        <v>43103</v>
      </c>
      <c r="F350" s="13" t="s">
        <v>1446</v>
      </c>
      <c r="G350" s="13" t="s">
        <v>1447</v>
      </c>
      <c r="H350" s="13" t="s">
        <v>1448</v>
      </c>
      <c r="I350" s="13" t="s">
        <v>1449</v>
      </c>
      <c r="J350" s="17" t="s">
        <v>224</v>
      </c>
    </row>
    <row r="351" customFormat="false" ht="36" hidden="false" customHeight="false" outlineLevel="0" collapsed="false">
      <c r="A351" s="9" t="s">
        <v>21</v>
      </c>
      <c r="B351" s="13" t="s">
        <v>1450</v>
      </c>
      <c r="C351" s="13" t="s">
        <v>1451</v>
      </c>
      <c r="D351" s="14" t="s">
        <v>1452</v>
      </c>
      <c r="E351" s="15" t="n">
        <v>43125</v>
      </c>
      <c r="F351" s="13" t="s">
        <v>1446</v>
      </c>
      <c r="G351" s="13" t="s">
        <v>1447</v>
      </c>
      <c r="H351" s="13" t="s">
        <v>1453</v>
      </c>
      <c r="I351" s="13" t="s">
        <v>1454</v>
      </c>
      <c r="J351" s="17" t="s">
        <v>224</v>
      </c>
    </row>
    <row r="352" customFormat="false" ht="36" hidden="false" customHeight="false" outlineLevel="0" collapsed="false">
      <c r="A352" s="9" t="s">
        <v>27</v>
      </c>
      <c r="B352" s="13" t="s">
        <v>1455</v>
      </c>
      <c r="C352" s="13" t="s">
        <v>1456</v>
      </c>
      <c r="D352" s="14" t="s">
        <v>1457</v>
      </c>
      <c r="E352" s="15" t="n">
        <v>43104</v>
      </c>
      <c r="F352" s="13" t="s">
        <v>1446</v>
      </c>
      <c r="G352" s="13" t="s">
        <v>1447</v>
      </c>
      <c r="H352" s="13" t="s">
        <v>1458</v>
      </c>
      <c r="I352" s="13" t="s">
        <v>1459</v>
      </c>
      <c r="J352" s="17" t="s">
        <v>224</v>
      </c>
    </row>
    <row r="353" customFormat="false" ht="36" hidden="false" customHeight="false" outlineLevel="0" collapsed="false">
      <c r="A353" s="9" t="s">
        <v>32</v>
      </c>
      <c r="B353" s="13" t="s">
        <v>1460</v>
      </c>
      <c r="C353" s="13" t="s">
        <v>1461</v>
      </c>
      <c r="D353" s="14" t="s">
        <v>1462</v>
      </c>
      <c r="E353" s="15" t="n">
        <v>43111</v>
      </c>
      <c r="F353" s="13" t="s">
        <v>1446</v>
      </c>
      <c r="G353" s="13" t="s">
        <v>1447</v>
      </c>
      <c r="H353" s="13" t="s">
        <v>1448</v>
      </c>
      <c r="I353" s="13" t="s">
        <v>1449</v>
      </c>
      <c r="J353" s="17" t="s">
        <v>224</v>
      </c>
    </row>
    <row r="354" customFormat="false" ht="36" hidden="false" customHeight="false" outlineLevel="0" collapsed="false">
      <c r="A354" s="9" t="s">
        <v>37</v>
      </c>
      <c r="B354" s="13" t="s">
        <v>1463</v>
      </c>
      <c r="C354" s="13" t="s">
        <v>1451</v>
      </c>
      <c r="D354" s="14" t="s">
        <v>1464</v>
      </c>
      <c r="E354" s="15" t="n">
        <v>43117</v>
      </c>
      <c r="F354" s="13" t="s">
        <v>1446</v>
      </c>
      <c r="G354" s="13" t="s">
        <v>1447</v>
      </c>
      <c r="H354" s="13" t="s">
        <v>1465</v>
      </c>
      <c r="I354" s="13" t="s">
        <v>1466</v>
      </c>
      <c r="J354" s="17" t="s">
        <v>224</v>
      </c>
    </row>
    <row r="355" customFormat="false" ht="36" hidden="false" customHeight="false" outlineLevel="0" collapsed="false">
      <c r="A355" s="9" t="s">
        <v>42</v>
      </c>
      <c r="B355" s="13" t="s">
        <v>1467</v>
      </c>
      <c r="C355" s="13" t="s">
        <v>1468</v>
      </c>
      <c r="D355" s="14" t="s">
        <v>134</v>
      </c>
      <c r="E355" s="15" t="n">
        <v>42897</v>
      </c>
      <c r="F355" s="13" t="s">
        <v>1469</v>
      </c>
      <c r="G355" s="13" t="s">
        <v>1470</v>
      </c>
      <c r="H355" s="13" t="s">
        <v>1471</v>
      </c>
      <c r="I355" s="13" t="s">
        <v>1472</v>
      </c>
      <c r="J355" s="17" t="s">
        <v>224</v>
      </c>
    </row>
    <row r="356" customFormat="false" ht="36" hidden="false" customHeight="false" outlineLevel="0" collapsed="false">
      <c r="A356" s="9" t="s">
        <v>45</v>
      </c>
      <c r="B356" s="13" t="s">
        <v>1473</v>
      </c>
      <c r="C356" s="13" t="s">
        <v>1468</v>
      </c>
      <c r="D356" s="14" t="s">
        <v>134</v>
      </c>
      <c r="E356" s="15" t="n">
        <v>42898</v>
      </c>
      <c r="F356" s="13" t="s">
        <v>1469</v>
      </c>
      <c r="G356" s="13" t="s">
        <v>1470</v>
      </c>
      <c r="H356" s="13" t="s">
        <v>1474</v>
      </c>
      <c r="I356" s="13" t="s">
        <v>1475</v>
      </c>
      <c r="J356" s="17" t="s">
        <v>224</v>
      </c>
    </row>
    <row r="357" customFormat="false" ht="36" hidden="false" customHeight="false" outlineLevel="0" collapsed="false">
      <c r="A357" s="9" t="s">
        <v>50</v>
      </c>
      <c r="B357" s="13" t="s">
        <v>1476</v>
      </c>
      <c r="C357" s="13" t="s">
        <v>1468</v>
      </c>
      <c r="D357" s="14" t="s">
        <v>134</v>
      </c>
      <c r="E357" s="15" t="n">
        <v>42888</v>
      </c>
      <c r="F357" s="13" t="s">
        <v>1469</v>
      </c>
      <c r="G357" s="13" t="s">
        <v>1470</v>
      </c>
      <c r="H357" s="13" t="s">
        <v>1474</v>
      </c>
      <c r="I357" s="13" t="s">
        <v>1475</v>
      </c>
      <c r="J357" s="17" t="s">
        <v>224</v>
      </c>
    </row>
    <row r="358" customFormat="false" ht="36" hidden="false" customHeight="false" outlineLevel="0" collapsed="false">
      <c r="A358" s="9" t="s">
        <v>56</v>
      </c>
      <c r="B358" s="13" t="s">
        <v>1477</v>
      </c>
      <c r="C358" s="13" t="s">
        <v>1478</v>
      </c>
      <c r="D358" s="14" t="s">
        <v>1479</v>
      </c>
      <c r="E358" s="15" t="n">
        <v>42935</v>
      </c>
      <c r="F358" s="13" t="s">
        <v>1480</v>
      </c>
      <c r="G358" s="13" t="s">
        <v>1481</v>
      </c>
      <c r="H358" s="13" t="s">
        <v>1482</v>
      </c>
      <c r="I358" s="13" t="s">
        <v>1483</v>
      </c>
      <c r="J358" s="17" t="s">
        <v>224</v>
      </c>
    </row>
    <row r="359" customFormat="false" ht="36" hidden="false" customHeight="false" outlineLevel="0" collapsed="false">
      <c r="A359" s="9" t="s">
        <v>60</v>
      </c>
      <c r="B359" s="13" t="s">
        <v>1484</v>
      </c>
      <c r="C359" s="13" t="s">
        <v>1485</v>
      </c>
      <c r="D359" s="14" t="s">
        <v>1486</v>
      </c>
      <c r="E359" s="15" t="n">
        <v>42991</v>
      </c>
      <c r="F359" s="13" t="s">
        <v>1480</v>
      </c>
      <c r="G359" s="13" t="s">
        <v>1481</v>
      </c>
      <c r="H359" s="13" t="s">
        <v>1482</v>
      </c>
      <c r="I359" s="13" t="s">
        <v>1483</v>
      </c>
      <c r="J359" s="17" t="s">
        <v>224</v>
      </c>
    </row>
    <row r="360" customFormat="false" ht="36" hidden="false" customHeight="false" outlineLevel="0" collapsed="false">
      <c r="A360" s="9" t="s">
        <v>66</v>
      </c>
      <c r="B360" s="13" t="s">
        <v>1487</v>
      </c>
      <c r="C360" s="13" t="s">
        <v>1485</v>
      </c>
      <c r="D360" s="14" t="s">
        <v>1488</v>
      </c>
      <c r="E360" s="15" t="n">
        <v>42981</v>
      </c>
      <c r="F360" s="13" t="s">
        <v>1480</v>
      </c>
      <c r="G360" s="13" t="s">
        <v>1481</v>
      </c>
      <c r="H360" s="13" t="s">
        <v>1489</v>
      </c>
      <c r="I360" s="13" t="s">
        <v>1490</v>
      </c>
      <c r="J360" s="17" t="s">
        <v>224</v>
      </c>
    </row>
    <row r="361" customFormat="false" ht="36" hidden="false" customHeight="false" outlineLevel="0" collapsed="false">
      <c r="A361" s="9" t="s">
        <v>73</v>
      </c>
      <c r="B361" s="13" t="s">
        <v>1491</v>
      </c>
      <c r="C361" s="13" t="s">
        <v>1468</v>
      </c>
      <c r="D361" s="14" t="s">
        <v>1492</v>
      </c>
      <c r="E361" s="15" t="n">
        <v>42930</v>
      </c>
      <c r="F361" s="13" t="s">
        <v>1480</v>
      </c>
      <c r="G361" s="13" t="s">
        <v>1481</v>
      </c>
      <c r="H361" s="13" t="s">
        <v>1493</v>
      </c>
      <c r="I361" s="13" t="s">
        <v>1494</v>
      </c>
      <c r="J361" s="17" t="s">
        <v>224</v>
      </c>
    </row>
    <row r="362" customFormat="false" ht="36" hidden="false" customHeight="false" outlineLevel="0" collapsed="false">
      <c r="A362" s="9" t="s">
        <v>77</v>
      </c>
      <c r="B362" s="13" t="s">
        <v>1495</v>
      </c>
      <c r="C362" s="13" t="s">
        <v>1496</v>
      </c>
      <c r="D362" s="14" t="s">
        <v>1497</v>
      </c>
      <c r="E362" s="15" t="n">
        <v>42960</v>
      </c>
      <c r="F362" s="13" t="s">
        <v>1480</v>
      </c>
      <c r="G362" s="13" t="s">
        <v>1481</v>
      </c>
      <c r="H362" s="13" t="s">
        <v>1493</v>
      </c>
      <c r="I362" s="13" t="s">
        <v>1494</v>
      </c>
      <c r="J362" s="17" t="s">
        <v>224</v>
      </c>
    </row>
    <row r="363" customFormat="false" ht="36" hidden="false" customHeight="false" outlineLevel="0" collapsed="false">
      <c r="A363" s="9" t="s">
        <v>82</v>
      </c>
      <c r="B363" s="39" t="s">
        <v>1498</v>
      </c>
      <c r="C363" s="39" t="s">
        <v>158</v>
      </c>
      <c r="D363" s="40" t="s">
        <v>1499</v>
      </c>
      <c r="E363" s="41" t="n">
        <v>42927</v>
      </c>
      <c r="F363" s="39" t="s">
        <v>1500</v>
      </c>
      <c r="G363" s="39" t="s">
        <v>1501</v>
      </c>
      <c r="H363" s="39" t="s">
        <v>1502</v>
      </c>
      <c r="I363" s="39" t="s">
        <v>1503</v>
      </c>
      <c r="J363" s="17" t="s">
        <v>224</v>
      </c>
    </row>
    <row r="364" customFormat="false" ht="36" hidden="false" customHeight="false" outlineLevel="0" collapsed="false">
      <c r="A364" s="9" t="s">
        <v>87</v>
      </c>
      <c r="B364" s="39" t="s">
        <v>1504</v>
      </c>
      <c r="C364" s="39" t="s">
        <v>158</v>
      </c>
      <c r="D364" s="40" t="s">
        <v>1499</v>
      </c>
      <c r="E364" s="41" t="n">
        <v>42909</v>
      </c>
      <c r="F364" s="39" t="s">
        <v>1500</v>
      </c>
      <c r="G364" s="39" t="s">
        <v>1501</v>
      </c>
      <c r="H364" s="39" t="s">
        <v>1502</v>
      </c>
      <c r="I364" s="39" t="s">
        <v>1503</v>
      </c>
      <c r="J364" s="17" t="s">
        <v>224</v>
      </c>
    </row>
    <row r="365" customFormat="false" ht="72" hidden="false" customHeight="false" outlineLevel="0" collapsed="false">
      <c r="A365" s="9" t="s">
        <v>90</v>
      </c>
      <c r="B365" s="13" t="s">
        <v>1505</v>
      </c>
      <c r="C365" s="13" t="s">
        <v>1506</v>
      </c>
      <c r="D365" s="14" t="s">
        <v>1507</v>
      </c>
      <c r="E365" s="15" t="n">
        <v>43131</v>
      </c>
      <c r="F365" s="13" t="s">
        <v>1508</v>
      </c>
      <c r="G365" s="13" t="s">
        <v>1509</v>
      </c>
      <c r="H365" s="13" t="s">
        <v>1510</v>
      </c>
      <c r="I365" s="13" t="s">
        <v>1511</v>
      </c>
      <c r="J365" s="17" t="s">
        <v>224</v>
      </c>
    </row>
    <row r="366" customFormat="false" ht="36" hidden="false" customHeight="false" outlineLevel="0" collapsed="false">
      <c r="A366" s="9" t="s">
        <v>94</v>
      </c>
      <c r="B366" s="13" t="s">
        <v>1512</v>
      </c>
      <c r="C366" s="13" t="s">
        <v>1506</v>
      </c>
      <c r="D366" s="14" t="s">
        <v>1513</v>
      </c>
      <c r="E366" s="15" t="n">
        <v>43088</v>
      </c>
      <c r="F366" s="13" t="s">
        <v>1508</v>
      </c>
      <c r="G366" s="13" t="s">
        <v>1509</v>
      </c>
      <c r="H366" s="13" t="s">
        <v>1514</v>
      </c>
      <c r="I366" s="13" t="s">
        <v>1515</v>
      </c>
      <c r="J366" s="17" t="s">
        <v>224</v>
      </c>
    </row>
    <row r="367" customFormat="false" ht="24" hidden="false" customHeight="false" outlineLevel="0" collapsed="false">
      <c r="A367" s="9" t="s">
        <v>98</v>
      </c>
      <c r="B367" s="13" t="s">
        <v>1516</v>
      </c>
      <c r="C367" s="13" t="s">
        <v>1517</v>
      </c>
      <c r="D367" s="14" t="s">
        <v>1518</v>
      </c>
      <c r="E367" s="15" t="n">
        <v>43127</v>
      </c>
      <c r="F367" s="13" t="s">
        <v>1519</v>
      </c>
      <c r="G367" s="13" t="s">
        <v>1520</v>
      </c>
      <c r="H367" s="13" t="s">
        <v>1521</v>
      </c>
      <c r="I367" s="13" t="s">
        <v>1522</v>
      </c>
      <c r="J367" s="17" t="s">
        <v>224</v>
      </c>
    </row>
    <row r="368" customFormat="false" ht="96" hidden="false" customHeight="false" outlineLevel="0" collapsed="false">
      <c r="A368" s="9" t="s">
        <v>104</v>
      </c>
      <c r="B368" s="13" t="s">
        <v>1523</v>
      </c>
      <c r="C368" s="13" t="s">
        <v>1524</v>
      </c>
      <c r="D368" s="14" t="s">
        <v>1525</v>
      </c>
      <c r="E368" s="15" t="n">
        <v>43168</v>
      </c>
      <c r="F368" s="13" t="s">
        <v>1519</v>
      </c>
      <c r="G368" s="13" t="s">
        <v>1520</v>
      </c>
      <c r="H368" s="13" t="s">
        <v>1526</v>
      </c>
      <c r="I368" s="13" t="s">
        <v>1527</v>
      </c>
      <c r="J368" s="17" t="s">
        <v>224</v>
      </c>
    </row>
    <row r="369" customFormat="false" ht="24" hidden="false" customHeight="false" outlineLevel="0" collapsed="false">
      <c r="A369" s="9" t="s">
        <v>109</v>
      </c>
      <c r="B369" s="13" t="s">
        <v>1528</v>
      </c>
      <c r="C369" s="14" t="s">
        <v>15</v>
      </c>
      <c r="D369" s="14" t="s">
        <v>1529</v>
      </c>
      <c r="E369" s="15" t="n">
        <v>43115</v>
      </c>
      <c r="F369" s="13" t="s">
        <v>1519</v>
      </c>
      <c r="G369" s="13" t="s">
        <v>1520</v>
      </c>
      <c r="H369" s="13" t="s">
        <v>1530</v>
      </c>
      <c r="I369" s="13" t="s">
        <v>1531</v>
      </c>
      <c r="J369" s="17" t="s">
        <v>224</v>
      </c>
    </row>
    <row r="370" customFormat="false" ht="36" hidden="false" customHeight="false" outlineLevel="0" collapsed="false">
      <c r="A370" s="9" t="s">
        <v>114</v>
      </c>
      <c r="B370" s="37" t="s">
        <v>1532</v>
      </c>
      <c r="C370" s="37" t="s">
        <v>1533</v>
      </c>
      <c r="D370" s="38" t="s">
        <v>134</v>
      </c>
      <c r="E370" s="15" t="n">
        <v>43135</v>
      </c>
      <c r="F370" s="37" t="s">
        <v>1534</v>
      </c>
      <c r="G370" s="37" t="s">
        <v>1535</v>
      </c>
      <c r="H370" s="37" t="s">
        <v>1493</v>
      </c>
      <c r="I370" s="37" t="s">
        <v>1475</v>
      </c>
      <c r="J370" s="17" t="s">
        <v>224</v>
      </c>
    </row>
    <row r="371" customFormat="false" ht="36" hidden="false" customHeight="false" outlineLevel="0" collapsed="false">
      <c r="A371" s="9" t="s">
        <v>118</v>
      </c>
      <c r="B371" s="37" t="s">
        <v>1536</v>
      </c>
      <c r="C371" s="37" t="s">
        <v>1478</v>
      </c>
      <c r="D371" s="38" t="s">
        <v>1537</v>
      </c>
      <c r="E371" s="15" t="n">
        <v>43130</v>
      </c>
      <c r="F371" s="37" t="s">
        <v>1534</v>
      </c>
      <c r="G371" s="37" t="s">
        <v>1535</v>
      </c>
      <c r="H371" s="37" t="s">
        <v>1482</v>
      </c>
      <c r="I371" s="37" t="s">
        <v>1483</v>
      </c>
      <c r="J371" s="17" t="s">
        <v>224</v>
      </c>
    </row>
    <row r="372" customFormat="false" ht="36" hidden="false" customHeight="false" outlineLevel="0" collapsed="false">
      <c r="A372" s="9" t="s">
        <v>125</v>
      </c>
      <c r="B372" s="37" t="s">
        <v>1538</v>
      </c>
      <c r="C372" s="37" t="s">
        <v>1468</v>
      </c>
      <c r="D372" s="38" t="s">
        <v>1539</v>
      </c>
      <c r="E372" s="15" t="n">
        <v>42883</v>
      </c>
      <c r="F372" s="37" t="s">
        <v>1534</v>
      </c>
      <c r="G372" s="37" t="s">
        <v>1535</v>
      </c>
      <c r="H372" s="37" t="s">
        <v>1540</v>
      </c>
      <c r="I372" s="37" t="s">
        <v>1541</v>
      </c>
      <c r="J372" s="17" t="s">
        <v>224</v>
      </c>
    </row>
    <row r="373" customFormat="false" ht="36" hidden="false" customHeight="false" outlineLevel="0" collapsed="false">
      <c r="A373" s="9" t="s">
        <v>130</v>
      </c>
      <c r="B373" s="37" t="s">
        <v>1542</v>
      </c>
      <c r="C373" s="37" t="s">
        <v>1543</v>
      </c>
      <c r="D373" s="38" t="s">
        <v>1544</v>
      </c>
      <c r="E373" s="15" t="n">
        <v>43158</v>
      </c>
      <c r="F373" s="37" t="s">
        <v>1534</v>
      </c>
      <c r="G373" s="37" t="s">
        <v>1535</v>
      </c>
      <c r="H373" s="37" t="s">
        <v>1493</v>
      </c>
      <c r="I373" s="37" t="s">
        <v>1475</v>
      </c>
      <c r="J373" s="17" t="s">
        <v>224</v>
      </c>
    </row>
    <row r="374" customFormat="false" ht="36" hidden="false" customHeight="false" outlineLevel="0" collapsed="false">
      <c r="A374" s="9" t="s">
        <v>132</v>
      </c>
      <c r="B374" s="37" t="s">
        <v>1545</v>
      </c>
      <c r="C374" s="37" t="s">
        <v>1546</v>
      </c>
      <c r="D374" s="38" t="s">
        <v>1547</v>
      </c>
      <c r="E374" s="15" t="n">
        <v>43169</v>
      </c>
      <c r="F374" s="37" t="s">
        <v>1534</v>
      </c>
      <c r="G374" s="37" t="s">
        <v>1535</v>
      </c>
      <c r="H374" s="37" t="s">
        <v>1548</v>
      </c>
      <c r="I374" s="37" t="s">
        <v>1549</v>
      </c>
      <c r="J374" s="17" t="s">
        <v>224</v>
      </c>
    </row>
    <row r="375" customFormat="false" ht="20.1" hidden="false" customHeight="true" outlineLevel="0" collapsed="false">
      <c r="A375" s="5" t="s">
        <v>1550</v>
      </c>
      <c r="B375" s="5"/>
      <c r="C375" s="5"/>
      <c r="D375" s="5"/>
      <c r="E375" s="5"/>
      <c r="F375" s="5"/>
      <c r="G375" s="5"/>
      <c r="H375" s="5"/>
      <c r="I375" s="5"/>
      <c r="J375" s="5"/>
    </row>
    <row r="376" customFormat="false" ht="20.1" hidden="false" customHeight="true" outlineLevel="0" collapsed="false">
      <c r="A376" s="6" t="s">
        <v>1551</v>
      </c>
      <c r="B376" s="6"/>
      <c r="C376" s="6"/>
      <c r="D376" s="6"/>
      <c r="E376" s="6"/>
      <c r="F376" s="6"/>
      <c r="G376" s="6"/>
      <c r="H376" s="6"/>
      <c r="I376" s="6"/>
      <c r="J376" s="6"/>
    </row>
    <row r="377" customFormat="false" ht="20.1" hidden="false" customHeight="true" outlineLevel="0" collapsed="false">
      <c r="A377" s="7" t="s">
        <v>3</v>
      </c>
      <c r="B377" s="7" t="s">
        <v>4</v>
      </c>
      <c r="C377" s="7" t="s">
        <v>5</v>
      </c>
      <c r="D377" s="7" t="s">
        <v>6</v>
      </c>
      <c r="E377" s="8" t="s">
        <v>7</v>
      </c>
      <c r="F377" s="7" t="s">
        <v>8</v>
      </c>
      <c r="G377" s="7" t="s">
        <v>9</v>
      </c>
      <c r="H377" s="7" t="s">
        <v>10</v>
      </c>
      <c r="I377" s="7" t="s">
        <v>11</v>
      </c>
      <c r="J377" s="7" t="s">
        <v>12</v>
      </c>
    </row>
    <row r="378" customFormat="false" ht="36" hidden="false" customHeight="false" outlineLevel="0" collapsed="false">
      <c r="A378" s="9" t="s">
        <v>13</v>
      </c>
      <c r="B378" s="13" t="s">
        <v>1552</v>
      </c>
      <c r="C378" s="13" t="s">
        <v>1553</v>
      </c>
      <c r="D378" s="13" t="s">
        <v>47</v>
      </c>
      <c r="E378" s="15" t="n">
        <v>43160</v>
      </c>
      <c r="F378" s="13" t="s">
        <v>1554</v>
      </c>
      <c r="G378" s="13" t="s">
        <v>1555</v>
      </c>
      <c r="H378" s="13" t="s">
        <v>1556</v>
      </c>
      <c r="I378" s="13" t="s">
        <v>1557</v>
      </c>
      <c r="J378" s="13" t="s">
        <v>224</v>
      </c>
    </row>
    <row r="379" customFormat="false" ht="24" hidden="false" customHeight="false" outlineLevel="0" collapsed="false">
      <c r="A379" s="9" t="s">
        <v>21</v>
      </c>
      <c r="B379" s="13" t="s">
        <v>1558</v>
      </c>
      <c r="C379" s="13" t="s">
        <v>1559</v>
      </c>
      <c r="D379" s="13" t="s">
        <v>47</v>
      </c>
      <c r="E379" s="15" t="n">
        <v>43127</v>
      </c>
      <c r="F379" s="13" t="s">
        <v>1560</v>
      </c>
      <c r="G379" s="13" t="s">
        <v>1509</v>
      </c>
      <c r="H379" s="13" t="s">
        <v>1561</v>
      </c>
      <c r="I379" s="13" t="s">
        <v>1562</v>
      </c>
      <c r="J379" s="13" t="s">
        <v>224</v>
      </c>
    </row>
    <row r="380" customFormat="false" ht="36" hidden="false" customHeight="false" outlineLevel="0" collapsed="false">
      <c r="A380" s="9" t="s">
        <v>27</v>
      </c>
      <c r="B380" s="13" t="s">
        <v>1563</v>
      </c>
      <c r="C380" s="13" t="s">
        <v>1564</v>
      </c>
      <c r="D380" s="14" t="s">
        <v>1565</v>
      </c>
      <c r="E380" s="15" t="n">
        <v>43123</v>
      </c>
      <c r="F380" s="13" t="s">
        <v>1560</v>
      </c>
      <c r="G380" s="13" t="s">
        <v>1509</v>
      </c>
      <c r="H380" s="13" t="s">
        <v>1566</v>
      </c>
      <c r="I380" s="13" t="s">
        <v>1567</v>
      </c>
      <c r="J380" s="13" t="s">
        <v>224</v>
      </c>
    </row>
    <row r="381" customFormat="false" ht="36" hidden="false" customHeight="false" outlineLevel="0" collapsed="false">
      <c r="A381" s="9" t="s">
        <v>32</v>
      </c>
      <c r="B381" s="14" t="s">
        <v>1568</v>
      </c>
      <c r="C381" s="14" t="s">
        <v>1569</v>
      </c>
      <c r="D381" s="14" t="s">
        <v>1570</v>
      </c>
      <c r="E381" s="15" t="n">
        <v>43124</v>
      </c>
      <c r="F381" s="13" t="s">
        <v>1560</v>
      </c>
      <c r="G381" s="13" t="s">
        <v>1509</v>
      </c>
      <c r="H381" s="13" t="s">
        <v>1571</v>
      </c>
      <c r="I381" s="13" t="s">
        <v>1572</v>
      </c>
      <c r="J381" s="13" t="s">
        <v>224</v>
      </c>
    </row>
    <row r="382" customFormat="false" ht="36" hidden="false" customHeight="false" outlineLevel="0" collapsed="false">
      <c r="A382" s="9" t="s">
        <v>37</v>
      </c>
      <c r="B382" s="14" t="s">
        <v>1573</v>
      </c>
      <c r="C382" s="14" t="s">
        <v>1569</v>
      </c>
      <c r="D382" s="14" t="s">
        <v>1570</v>
      </c>
      <c r="E382" s="15" t="n">
        <v>43124</v>
      </c>
      <c r="F382" s="13" t="s">
        <v>1560</v>
      </c>
      <c r="G382" s="13" t="s">
        <v>1509</v>
      </c>
      <c r="H382" s="13" t="s">
        <v>1571</v>
      </c>
      <c r="I382" s="13" t="s">
        <v>1572</v>
      </c>
      <c r="J382" s="13" t="s">
        <v>224</v>
      </c>
    </row>
    <row r="383" customFormat="false" ht="24" hidden="false" customHeight="false" outlineLevel="0" collapsed="false">
      <c r="A383" s="9" t="s">
        <v>42</v>
      </c>
      <c r="B383" s="13" t="s">
        <v>1574</v>
      </c>
      <c r="C383" s="13" t="s">
        <v>1553</v>
      </c>
      <c r="D383" s="14" t="s">
        <v>1575</v>
      </c>
      <c r="E383" s="15" t="n">
        <v>43133</v>
      </c>
      <c r="F383" s="13" t="s">
        <v>1576</v>
      </c>
      <c r="G383" s="13" t="s">
        <v>1577</v>
      </c>
      <c r="H383" s="13" t="s">
        <v>1556</v>
      </c>
      <c r="I383" s="13" t="s">
        <v>1557</v>
      </c>
      <c r="J383" s="13" t="s">
        <v>224</v>
      </c>
    </row>
    <row r="384" customFormat="false" ht="24" hidden="false" customHeight="false" outlineLevel="0" collapsed="false">
      <c r="A384" s="9" t="s">
        <v>45</v>
      </c>
      <c r="B384" s="13" t="s">
        <v>1578</v>
      </c>
      <c r="C384" s="13" t="s">
        <v>1579</v>
      </c>
      <c r="D384" s="13" t="s">
        <v>47</v>
      </c>
      <c r="E384" s="15" t="n">
        <v>43200</v>
      </c>
      <c r="F384" s="13" t="s">
        <v>1580</v>
      </c>
      <c r="G384" s="13" t="s">
        <v>1581</v>
      </c>
      <c r="H384" s="13" t="s">
        <v>1582</v>
      </c>
      <c r="I384" s="13" t="s">
        <v>1583</v>
      </c>
      <c r="J384" s="13" t="s">
        <v>224</v>
      </c>
    </row>
    <row r="385" customFormat="false" ht="60" hidden="false" customHeight="false" outlineLevel="0" collapsed="false">
      <c r="A385" s="9" t="s">
        <v>50</v>
      </c>
      <c r="B385" s="13" t="s">
        <v>1584</v>
      </c>
      <c r="C385" s="14" t="s">
        <v>15</v>
      </c>
      <c r="D385" s="14" t="s">
        <v>1585</v>
      </c>
      <c r="E385" s="15" t="n">
        <v>43180</v>
      </c>
      <c r="F385" s="13" t="s">
        <v>1586</v>
      </c>
      <c r="G385" s="13" t="s">
        <v>1587</v>
      </c>
      <c r="H385" s="13" t="s">
        <v>1588</v>
      </c>
      <c r="I385" s="13" t="s">
        <v>1589</v>
      </c>
      <c r="J385" s="13" t="s">
        <v>224</v>
      </c>
    </row>
    <row r="386" customFormat="false" ht="24" hidden="false" customHeight="false" outlineLevel="0" collapsed="false">
      <c r="A386" s="9" t="s">
        <v>56</v>
      </c>
      <c r="B386" s="13" t="s">
        <v>1590</v>
      </c>
      <c r="C386" s="14" t="s">
        <v>15</v>
      </c>
      <c r="D386" s="13" t="s">
        <v>47</v>
      </c>
      <c r="E386" s="15" t="n">
        <v>43173</v>
      </c>
      <c r="F386" s="13" t="s">
        <v>980</v>
      </c>
      <c r="G386" s="13" t="s">
        <v>1591</v>
      </c>
      <c r="H386" s="13" t="s">
        <v>1592</v>
      </c>
      <c r="I386" s="13" t="s">
        <v>1593</v>
      </c>
      <c r="J386" s="13" t="s">
        <v>224</v>
      </c>
    </row>
    <row r="387" customFormat="false" ht="24" hidden="false" customHeight="false" outlineLevel="0" collapsed="false">
      <c r="A387" s="9" t="s">
        <v>60</v>
      </c>
      <c r="B387" s="13" t="s">
        <v>1594</v>
      </c>
      <c r="C387" s="14" t="s">
        <v>15</v>
      </c>
      <c r="D387" s="13" t="s">
        <v>47</v>
      </c>
      <c r="E387" s="15" t="n">
        <v>43171</v>
      </c>
      <c r="F387" s="13" t="s">
        <v>980</v>
      </c>
      <c r="G387" s="13" t="s">
        <v>1591</v>
      </c>
      <c r="H387" s="13" t="s">
        <v>1592</v>
      </c>
      <c r="I387" s="13" t="s">
        <v>1593</v>
      </c>
      <c r="J387" s="13" t="s">
        <v>224</v>
      </c>
    </row>
    <row r="388" customFormat="false" ht="36" hidden="false" customHeight="false" outlineLevel="0" collapsed="false">
      <c r="A388" s="9" t="s">
        <v>66</v>
      </c>
      <c r="B388" s="42" t="s">
        <v>1595</v>
      </c>
      <c r="C388" s="42" t="s">
        <v>1596</v>
      </c>
      <c r="D388" s="43" t="s">
        <v>1597</v>
      </c>
      <c r="E388" s="15" t="n">
        <v>43199</v>
      </c>
      <c r="F388" s="42" t="s">
        <v>1598</v>
      </c>
      <c r="G388" s="42" t="s">
        <v>1599</v>
      </c>
      <c r="H388" s="42" t="s">
        <v>1600</v>
      </c>
      <c r="I388" s="42" t="s">
        <v>1601</v>
      </c>
      <c r="J388" s="13" t="s">
        <v>224</v>
      </c>
    </row>
    <row r="389" customFormat="false" ht="60" hidden="false" customHeight="false" outlineLevel="0" collapsed="false">
      <c r="A389" s="9" t="s">
        <v>73</v>
      </c>
      <c r="B389" s="13" t="s">
        <v>1602</v>
      </c>
      <c r="C389" s="13" t="s">
        <v>1603</v>
      </c>
      <c r="D389" s="14" t="s">
        <v>1604</v>
      </c>
      <c r="E389" s="15" t="n">
        <v>43087</v>
      </c>
      <c r="F389" s="13" t="s">
        <v>1586</v>
      </c>
      <c r="G389" s="13" t="s">
        <v>1587</v>
      </c>
      <c r="H389" s="13" t="s">
        <v>1605</v>
      </c>
      <c r="I389" s="13" t="s">
        <v>1606</v>
      </c>
      <c r="J389" s="13" t="s">
        <v>224</v>
      </c>
    </row>
    <row r="390" customFormat="false" ht="60" hidden="false" customHeight="false" outlineLevel="0" collapsed="false">
      <c r="A390" s="9" t="s">
        <v>77</v>
      </c>
      <c r="B390" s="13" t="s">
        <v>1607</v>
      </c>
      <c r="C390" s="13" t="s">
        <v>1603</v>
      </c>
      <c r="D390" s="14" t="s">
        <v>1608</v>
      </c>
      <c r="E390" s="15" t="n">
        <v>43165</v>
      </c>
      <c r="F390" s="13" t="s">
        <v>1586</v>
      </c>
      <c r="G390" s="13" t="s">
        <v>1587</v>
      </c>
      <c r="H390" s="13" t="s">
        <v>1605</v>
      </c>
      <c r="I390" s="13" t="s">
        <v>1606</v>
      </c>
      <c r="J390" s="13" t="s">
        <v>224</v>
      </c>
    </row>
    <row r="391" customFormat="false" ht="36" hidden="false" customHeight="false" outlineLevel="0" collapsed="false">
      <c r="A391" s="9" t="s">
        <v>82</v>
      </c>
      <c r="B391" s="42" t="s">
        <v>1609</v>
      </c>
      <c r="C391" s="42" t="s">
        <v>1596</v>
      </c>
      <c r="D391" s="43" t="s">
        <v>1570</v>
      </c>
      <c r="E391" s="15" t="n">
        <v>43209</v>
      </c>
      <c r="F391" s="42" t="s">
        <v>1598</v>
      </c>
      <c r="G391" s="42" t="s">
        <v>1599</v>
      </c>
      <c r="H391" s="42" t="s">
        <v>1600</v>
      </c>
      <c r="I391" s="42" t="s">
        <v>1601</v>
      </c>
      <c r="J391" s="13" t="s">
        <v>224</v>
      </c>
    </row>
    <row r="392" customFormat="false" ht="48" hidden="false" customHeight="false" outlineLevel="0" collapsed="false">
      <c r="A392" s="9" t="s">
        <v>87</v>
      </c>
      <c r="B392" s="42" t="s">
        <v>1610</v>
      </c>
      <c r="C392" s="42" t="s">
        <v>1611</v>
      </c>
      <c r="D392" s="43" t="s">
        <v>1575</v>
      </c>
      <c r="E392" s="15" t="n">
        <v>43110</v>
      </c>
      <c r="F392" s="42" t="s">
        <v>1598</v>
      </c>
      <c r="G392" s="42" t="s">
        <v>1599</v>
      </c>
      <c r="H392" s="42" t="s">
        <v>1612</v>
      </c>
      <c r="I392" s="42" t="s">
        <v>1613</v>
      </c>
      <c r="J392" s="13" t="s">
        <v>224</v>
      </c>
    </row>
    <row r="393" customFormat="false" ht="48" hidden="false" customHeight="false" outlineLevel="0" collapsed="false">
      <c r="A393" s="9" t="s">
        <v>90</v>
      </c>
      <c r="B393" s="42" t="s">
        <v>1614</v>
      </c>
      <c r="C393" s="42" t="s">
        <v>1611</v>
      </c>
      <c r="D393" s="43" t="s">
        <v>1575</v>
      </c>
      <c r="E393" s="15" t="n">
        <v>43156</v>
      </c>
      <c r="F393" s="42" t="s">
        <v>1598</v>
      </c>
      <c r="G393" s="42" t="s">
        <v>1599</v>
      </c>
      <c r="H393" s="42" t="s">
        <v>1612</v>
      </c>
      <c r="I393" s="42" t="s">
        <v>1613</v>
      </c>
      <c r="J393" s="13" t="s">
        <v>224</v>
      </c>
    </row>
    <row r="394" customFormat="false" ht="72" hidden="false" customHeight="false" outlineLevel="0" collapsed="false">
      <c r="A394" s="9" t="s">
        <v>94</v>
      </c>
      <c r="B394" s="13" t="s">
        <v>1615</v>
      </c>
      <c r="C394" s="13" t="s">
        <v>1616</v>
      </c>
      <c r="D394" s="14" t="s">
        <v>1617</v>
      </c>
      <c r="E394" s="15" t="n">
        <v>43063</v>
      </c>
      <c r="F394" s="13" t="s">
        <v>980</v>
      </c>
      <c r="G394" s="13" t="s">
        <v>1591</v>
      </c>
      <c r="H394" s="13" t="s">
        <v>1618</v>
      </c>
      <c r="I394" s="13" t="s">
        <v>1619</v>
      </c>
      <c r="J394" s="13" t="s">
        <v>224</v>
      </c>
    </row>
    <row r="395" customFormat="false" ht="72" hidden="false" customHeight="false" outlineLevel="0" collapsed="false">
      <c r="A395" s="9" t="s">
        <v>98</v>
      </c>
      <c r="B395" s="13" t="s">
        <v>1620</v>
      </c>
      <c r="C395" s="13" t="s">
        <v>1616</v>
      </c>
      <c r="D395" s="14" t="s">
        <v>1617</v>
      </c>
      <c r="E395" s="15" t="n">
        <v>43133</v>
      </c>
      <c r="F395" s="13" t="s">
        <v>980</v>
      </c>
      <c r="G395" s="13" t="s">
        <v>1591</v>
      </c>
      <c r="H395" s="13" t="s">
        <v>1618</v>
      </c>
      <c r="I395" s="13" t="s">
        <v>1621</v>
      </c>
      <c r="J395" s="13" t="s">
        <v>224</v>
      </c>
    </row>
    <row r="396" customFormat="false" ht="60" hidden="false" customHeight="false" outlineLevel="0" collapsed="false">
      <c r="A396" s="9" t="s">
        <v>104</v>
      </c>
      <c r="B396" s="13" t="s">
        <v>1622</v>
      </c>
      <c r="C396" s="13" t="s">
        <v>1623</v>
      </c>
      <c r="D396" s="14" t="s">
        <v>1624</v>
      </c>
      <c r="E396" s="15" t="n">
        <v>43140</v>
      </c>
      <c r="F396" s="13" t="s">
        <v>1586</v>
      </c>
      <c r="G396" s="13" t="s">
        <v>1587</v>
      </c>
      <c r="H396" s="13" t="s">
        <v>1625</v>
      </c>
      <c r="I396" s="13" t="s">
        <v>1626</v>
      </c>
      <c r="J396" s="13" t="s">
        <v>224</v>
      </c>
    </row>
    <row r="397" customFormat="false" ht="24" hidden="false" customHeight="false" outlineLevel="0" collapsed="false">
      <c r="A397" s="9" t="s">
        <v>109</v>
      </c>
      <c r="B397" s="13" t="s">
        <v>1627</v>
      </c>
      <c r="C397" s="13" t="s">
        <v>1596</v>
      </c>
      <c r="D397" s="14" t="s">
        <v>1597</v>
      </c>
      <c r="E397" s="15" t="n">
        <v>43203</v>
      </c>
      <c r="F397" s="13" t="s">
        <v>1628</v>
      </c>
      <c r="G397" s="13" t="s">
        <v>1629</v>
      </c>
      <c r="H397" s="13" t="s">
        <v>1600</v>
      </c>
      <c r="I397" s="13" t="s">
        <v>1601</v>
      </c>
      <c r="J397" s="13" t="s">
        <v>224</v>
      </c>
    </row>
    <row r="398" customFormat="false" ht="36" hidden="false" customHeight="false" outlineLevel="0" collapsed="false">
      <c r="A398" s="9" t="s">
        <v>114</v>
      </c>
      <c r="B398" s="13" t="s">
        <v>1630</v>
      </c>
      <c r="C398" s="14" t="s">
        <v>15</v>
      </c>
      <c r="D398" s="14" t="s">
        <v>1570</v>
      </c>
      <c r="E398" s="15" t="n">
        <v>43178</v>
      </c>
      <c r="F398" s="13" t="s">
        <v>1628</v>
      </c>
      <c r="G398" s="13" t="s">
        <v>1629</v>
      </c>
      <c r="H398" s="13" t="s">
        <v>1631</v>
      </c>
      <c r="I398" s="13" t="s">
        <v>1632</v>
      </c>
      <c r="J398" s="13" t="s">
        <v>224</v>
      </c>
    </row>
    <row r="399" customFormat="false" ht="60" hidden="false" customHeight="false" outlineLevel="0" collapsed="false">
      <c r="A399" s="9" t="s">
        <v>118</v>
      </c>
      <c r="B399" s="13" t="s">
        <v>1633</v>
      </c>
      <c r="C399" s="14" t="s">
        <v>15</v>
      </c>
      <c r="D399" s="14" t="s">
        <v>24</v>
      </c>
      <c r="E399" s="15" t="n">
        <v>43165</v>
      </c>
      <c r="F399" s="13" t="s">
        <v>1628</v>
      </c>
      <c r="G399" s="13" t="s">
        <v>1629</v>
      </c>
      <c r="H399" s="13" t="s">
        <v>1634</v>
      </c>
      <c r="I399" s="13" t="s">
        <v>1635</v>
      </c>
      <c r="J399" s="13" t="s">
        <v>224</v>
      </c>
    </row>
    <row r="400" customFormat="false" ht="72" hidden="false" customHeight="false" outlineLevel="0" collapsed="false">
      <c r="A400" s="9" t="s">
        <v>125</v>
      </c>
      <c r="B400" s="13" t="s">
        <v>1636</v>
      </c>
      <c r="C400" s="13" t="s">
        <v>1637</v>
      </c>
      <c r="D400" s="14" t="s">
        <v>1575</v>
      </c>
      <c r="E400" s="15" t="n">
        <v>43186</v>
      </c>
      <c r="F400" s="13" t="s">
        <v>1628</v>
      </c>
      <c r="G400" s="13" t="s">
        <v>1629</v>
      </c>
      <c r="H400" s="13" t="s">
        <v>1638</v>
      </c>
      <c r="I400" s="13" t="s">
        <v>1639</v>
      </c>
      <c r="J400" s="13" t="s">
        <v>224</v>
      </c>
    </row>
    <row r="401" customFormat="false" ht="24" hidden="false" customHeight="false" outlineLevel="0" collapsed="false">
      <c r="A401" s="9" t="s">
        <v>130</v>
      </c>
      <c r="B401" s="13" t="s">
        <v>1640</v>
      </c>
      <c r="C401" s="13" t="s">
        <v>1603</v>
      </c>
      <c r="D401" s="14" t="s">
        <v>1641</v>
      </c>
      <c r="E401" s="15" t="n">
        <v>43214</v>
      </c>
      <c r="F401" s="13" t="s">
        <v>1642</v>
      </c>
      <c r="G401" s="13" t="s">
        <v>1643</v>
      </c>
      <c r="H401" s="13" t="s">
        <v>1605</v>
      </c>
      <c r="I401" s="13" t="s">
        <v>1606</v>
      </c>
      <c r="J401" s="13" t="s">
        <v>224</v>
      </c>
    </row>
    <row r="402" customFormat="false" ht="24" hidden="false" customHeight="false" outlineLevel="0" collapsed="false">
      <c r="A402" s="9" t="s">
        <v>132</v>
      </c>
      <c r="B402" s="13" t="s">
        <v>1644</v>
      </c>
      <c r="C402" s="13" t="s">
        <v>1603</v>
      </c>
      <c r="D402" s="14" t="s">
        <v>1585</v>
      </c>
      <c r="E402" s="15" t="n">
        <v>43193</v>
      </c>
      <c r="F402" s="13" t="s">
        <v>1642</v>
      </c>
      <c r="G402" s="13" t="s">
        <v>1643</v>
      </c>
      <c r="H402" s="13" t="s">
        <v>1605</v>
      </c>
      <c r="I402" s="13" t="s">
        <v>1606</v>
      </c>
      <c r="J402" s="13" t="s">
        <v>224</v>
      </c>
    </row>
    <row r="403" customFormat="false" ht="24" hidden="false" customHeight="false" outlineLevel="0" collapsed="false">
      <c r="A403" s="9" t="s">
        <v>137</v>
      </c>
      <c r="B403" s="13" t="s">
        <v>1645</v>
      </c>
      <c r="C403" s="13" t="s">
        <v>1646</v>
      </c>
      <c r="D403" s="14" t="s">
        <v>1585</v>
      </c>
      <c r="E403" s="15" t="n">
        <v>43156</v>
      </c>
      <c r="F403" s="13" t="s">
        <v>1642</v>
      </c>
      <c r="G403" s="13" t="s">
        <v>1643</v>
      </c>
      <c r="H403" s="13" t="s">
        <v>1592</v>
      </c>
      <c r="I403" s="13" t="s">
        <v>1593</v>
      </c>
      <c r="J403" s="13" t="s">
        <v>224</v>
      </c>
    </row>
    <row r="404" customFormat="false" ht="24" hidden="false" customHeight="false" outlineLevel="0" collapsed="false">
      <c r="A404" s="9" t="s">
        <v>142</v>
      </c>
      <c r="B404" s="13" t="s">
        <v>1647</v>
      </c>
      <c r="C404" s="14" t="s">
        <v>15</v>
      </c>
      <c r="D404" s="13" t="s">
        <v>47</v>
      </c>
      <c r="E404" s="15" t="n">
        <v>43163</v>
      </c>
      <c r="F404" s="13" t="s">
        <v>1642</v>
      </c>
      <c r="G404" s="13" t="s">
        <v>1643</v>
      </c>
      <c r="H404" s="13" t="s">
        <v>1592</v>
      </c>
      <c r="I404" s="13" t="s">
        <v>1593</v>
      </c>
      <c r="J404" s="13" t="s">
        <v>224</v>
      </c>
    </row>
    <row r="405" customFormat="false" ht="60" hidden="false" customHeight="false" outlineLevel="0" collapsed="false">
      <c r="A405" s="9" t="s">
        <v>146</v>
      </c>
      <c r="B405" s="13" t="s">
        <v>1648</v>
      </c>
      <c r="C405" s="13" t="s">
        <v>1649</v>
      </c>
      <c r="D405" s="14" t="s">
        <v>1650</v>
      </c>
      <c r="E405" s="15" t="n">
        <v>43119</v>
      </c>
      <c r="F405" s="13" t="s">
        <v>1651</v>
      </c>
      <c r="G405" s="13" t="s">
        <v>1652</v>
      </c>
      <c r="H405" s="13" t="s">
        <v>1653</v>
      </c>
      <c r="I405" s="13" t="s">
        <v>1654</v>
      </c>
      <c r="J405" s="13" t="s">
        <v>224</v>
      </c>
    </row>
    <row r="406" customFormat="false" ht="60" hidden="false" customHeight="false" outlineLevel="0" collapsed="false">
      <c r="A406" s="9" t="s">
        <v>151</v>
      </c>
      <c r="B406" s="13" t="s">
        <v>1655</v>
      </c>
      <c r="C406" s="13" t="s">
        <v>1646</v>
      </c>
      <c r="D406" s="14" t="s">
        <v>1604</v>
      </c>
      <c r="E406" s="15" t="n">
        <v>43162</v>
      </c>
      <c r="F406" s="13" t="s">
        <v>1651</v>
      </c>
      <c r="G406" s="13" t="s">
        <v>1652</v>
      </c>
      <c r="H406" s="13" t="s">
        <v>1656</v>
      </c>
      <c r="I406" s="13" t="s">
        <v>1657</v>
      </c>
      <c r="J406" s="13" t="s">
        <v>224</v>
      </c>
    </row>
    <row r="407" customFormat="false" ht="60" hidden="false" customHeight="false" outlineLevel="0" collapsed="false">
      <c r="A407" s="9" t="s">
        <v>156</v>
      </c>
      <c r="B407" s="13" t="s">
        <v>1658</v>
      </c>
      <c r="C407" s="13" t="s">
        <v>1649</v>
      </c>
      <c r="D407" s="14" t="s">
        <v>1659</v>
      </c>
      <c r="E407" s="15" t="n">
        <v>43113</v>
      </c>
      <c r="F407" s="13" t="s">
        <v>1651</v>
      </c>
      <c r="G407" s="13" t="s">
        <v>1652</v>
      </c>
      <c r="H407" s="13" t="s">
        <v>1660</v>
      </c>
      <c r="I407" s="13" t="s">
        <v>1661</v>
      </c>
      <c r="J407" s="13" t="s">
        <v>224</v>
      </c>
    </row>
    <row r="408" customFormat="false" ht="24" hidden="false" customHeight="false" outlineLevel="0" collapsed="false">
      <c r="A408" s="9" t="s">
        <v>162</v>
      </c>
      <c r="B408" s="13" t="s">
        <v>1630</v>
      </c>
      <c r="C408" s="14" t="s">
        <v>15</v>
      </c>
      <c r="D408" s="14" t="s">
        <v>1662</v>
      </c>
      <c r="E408" s="15" t="n">
        <v>43022</v>
      </c>
      <c r="F408" s="13" t="s">
        <v>1663</v>
      </c>
      <c r="G408" s="13" t="s">
        <v>1664</v>
      </c>
      <c r="H408" s="13" t="s">
        <v>1665</v>
      </c>
      <c r="I408" s="13" t="s">
        <v>1666</v>
      </c>
      <c r="J408" s="13" t="s">
        <v>224</v>
      </c>
    </row>
    <row r="409" customFormat="false" ht="36" hidden="false" customHeight="false" outlineLevel="0" collapsed="false">
      <c r="A409" s="9" t="s">
        <v>365</v>
      </c>
      <c r="B409" s="13" t="s">
        <v>1667</v>
      </c>
      <c r="C409" s="14" t="s">
        <v>15</v>
      </c>
      <c r="D409" s="13" t="s">
        <v>47</v>
      </c>
      <c r="E409" s="15" t="n">
        <v>43118</v>
      </c>
      <c r="F409" s="13" t="s">
        <v>1668</v>
      </c>
      <c r="G409" s="13" t="s">
        <v>1669</v>
      </c>
      <c r="H409" s="13" t="s">
        <v>1592</v>
      </c>
      <c r="I409" s="13" t="s">
        <v>1593</v>
      </c>
      <c r="J409" s="13" t="s">
        <v>224</v>
      </c>
    </row>
    <row r="410" customFormat="false" ht="36" hidden="false" customHeight="false" outlineLevel="0" collapsed="false">
      <c r="A410" s="9" t="s">
        <v>367</v>
      </c>
      <c r="B410" s="13" t="s">
        <v>1670</v>
      </c>
      <c r="C410" s="13" t="s">
        <v>1623</v>
      </c>
      <c r="D410" s="14" t="s">
        <v>1624</v>
      </c>
      <c r="E410" s="15" t="n">
        <v>43105</v>
      </c>
      <c r="F410" s="13" t="s">
        <v>1668</v>
      </c>
      <c r="G410" s="13" t="s">
        <v>1669</v>
      </c>
      <c r="H410" s="13" t="s">
        <v>1625</v>
      </c>
      <c r="I410" s="13" t="s">
        <v>1626</v>
      </c>
      <c r="J410" s="13" t="s">
        <v>224</v>
      </c>
    </row>
    <row r="411" customFormat="false" ht="36" hidden="false" customHeight="false" outlineLevel="0" collapsed="false">
      <c r="A411" s="9" t="s">
        <v>370</v>
      </c>
      <c r="B411" s="13" t="s">
        <v>1671</v>
      </c>
      <c r="C411" s="13" t="s">
        <v>1623</v>
      </c>
      <c r="D411" s="14" t="s">
        <v>1624</v>
      </c>
      <c r="E411" s="15" t="n">
        <v>43111</v>
      </c>
      <c r="F411" s="13" t="s">
        <v>1668</v>
      </c>
      <c r="G411" s="13" t="s">
        <v>1669</v>
      </c>
      <c r="H411" s="13" t="s">
        <v>1625</v>
      </c>
      <c r="I411" s="13" t="s">
        <v>1626</v>
      </c>
      <c r="J411" s="13" t="s">
        <v>224</v>
      </c>
    </row>
    <row r="412" customFormat="false" ht="24" hidden="false" customHeight="false" outlineLevel="0" collapsed="false">
      <c r="A412" s="9" t="s">
        <v>376</v>
      </c>
      <c r="B412" s="13" t="s">
        <v>1672</v>
      </c>
      <c r="C412" s="13" t="s">
        <v>1673</v>
      </c>
      <c r="D412" s="14" t="s">
        <v>1674</v>
      </c>
      <c r="E412" s="15" t="n">
        <v>43099</v>
      </c>
      <c r="F412" s="13" t="s">
        <v>1675</v>
      </c>
      <c r="G412" s="13" t="s">
        <v>1676</v>
      </c>
      <c r="H412" s="13" t="s">
        <v>1677</v>
      </c>
      <c r="I412" s="13" t="s">
        <v>1678</v>
      </c>
      <c r="J412" s="10" t="s">
        <v>224</v>
      </c>
    </row>
    <row r="413" customFormat="false" ht="72" hidden="false" customHeight="false" outlineLevel="0" collapsed="false">
      <c r="A413" s="9" t="s">
        <v>382</v>
      </c>
      <c r="B413" s="13" t="s">
        <v>1679</v>
      </c>
      <c r="C413" s="13" t="s">
        <v>1680</v>
      </c>
      <c r="D413" s="14" t="s">
        <v>1681</v>
      </c>
      <c r="E413" s="15" t="n">
        <v>43013</v>
      </c>
      <c r="F413" s="13" t="s">
        <v>1675</v>
      </c>
      <c r="G413" s="13" t="s">
        <v>1676</v>
      </c>
      <c r="H413" s="13" t="s">
        <v>1682</v>
      </c>
      <c r="I413" s="13" t="s">
        <v>1683</v>
      </c>
      <c r="J413" s="10" t="s">
        <v>224</v>
      </c>
    </row>
    <row r="414" customFormat="false" ht="24" hidden="false" customHeight="false" outlineLevel="0" collapsed="false">
      <c r="A414" s="9" t="s">
        <v>386</v>
      </c>
      <c r="B414" s="13" t="s">
        <v>1684</v>
      </c>
      <c r="C414" s="13" t="s">
        <v>1685</v>
      </c>
      <c r="D414" s="14" t="s">
        <v>1575</v>
      </c>
      <c r="E414" s="15" t="n">
        <v>43089</v>
      </c>
      <c r="F414" s="13" t="s">
        <v>1675</v>
      </c>
      <c r="G414" s="13" t="s">
        <v>1676</v>
      </c>
      <c r="H414" s="13" t="s">
        <v>1686</v>
      </c>
      <c r="I414" s="13" t="s">
        <v>1687</v>
      </c>
      <c r="J414" s="10" t="s">
        <v>224</v>
      </c>
    </row>
    <row r="415" customFormat="false" ht="60" hidden="false" customHeight="false" outlineLevel="0" collapsed="false">
      <c r="A415" s="9" t="s">
        <v>389</v>
      </c>
      <c r="B415" s="13" t="s">
        <v>1688</v>
      </c>
      <c r="C415" s="14" t="s">
        <v>15</v>
      </c>
      <c r="D415" s="14" t="s">
        <v>1689</v>
      </c>
      <c r="E415" s="15" t="n">
        <v>43104</v>
      </c>
      <c r="F415" s="13" t="s">
        <v>1690</v>
      </c>
      <c r="G415" s="13" t="s">
        <v>1691</v>
      </c>
      <c r="H415" s="13" t="s">
        <v>1692</v>
      </c>
      <c r="I415" s="13" t="s">
        <v>1693</v>
      </c>
      <c r="J415" s="10" t="s">
        <v>224</v>
      </c>
    </row>
    <row r="416" customFormat="false" ht="60" hidden="false" customHeight="false" outlineLevel="0" collapsed="false">
      <c r="A416" s="9" t="s">
        <v>395</v>
      </c>
      <c r="B416" s="13" t="s">
        <v>1694</v>
      </c>
      <c r="C416" s="13" t="s">
        <v>1695</v>
      </c>
      <c r="D416" s="13" t="s">
        <v>1696</v>
      </c>
      <c r="E416" s="15" t="n">
        <v>43211</v>
      </c>
      <c r="F416" s="13" t="s">
        <v>1690</v>
      </c>
      <c r="G416" s="13" t="s">
        <v>1691</v>
      </c>
      <c r="H416" s="13" t="s">
        <v>1697</v>
      </c>
      <c r="I416" s="13" t="s">
        <v>1698</v>
      </c>
      <c r="J416" s="10" t="s">
        <v>224</v>
      </c>
    </row>
    <row r="417" customFormat="false" ht="24" hidden="false" customHeight="false" outlineLevel="0" collapsed="false">
      <c r="A417" s="9" t="s">
        <v>398</v>
      </c>
      <c r="B417" s="13" t="s">
        <v>1699</v>
      </c>
      <c r="C417" s="13" t="s">
        <v>1700</v>
      </c>
      <c r="D417" s="14" t="s">
        <v>1701</v>
      </c>
      <c r="E417" s="15" t="n">
        <v>43197</v>
      </c>
      <c r="F417" s="13" t="s">
        <v>1690</v>
      </c>
      <c r="G417" s="13" t="s">
        <v>1691</v>
      </c>
      <c r="H417" s="13" t="s">
        <v>1702</v>
      </c>
      <c r="I417" s="13" t="s">
        <v>1703</v>
      </c>
      <c r="J417" s="10" t="s">
        <v>224</v>
      </c>
    </row>
    <row r="418" customFormat="false" ht="36" hidden="false" customHeight="false" outlineLevel="0" collapsed="false">
      <c r="A418" s="9" t="s">
        <v>403</v>
      </c>
      <c r="B418" s="13" t="s">
        <v>1704</v>
      </c>
      <c r="C418" s="13" t="s">
        <v>1705</v>
      </c>
      <c r="D418" s="14" t="s">
        <v>1706</v>
      </c>
      <c r="E418" s="15" t="n">
        <v>43213</v>
      </c>
      <c r="F418" s="13" t="s">
        <v>1707</v>
      </c>
      <c r="G418" s="13" t="s">
        <v>1708</v>
      </c>
      <c r="H418" s="13" t="s">
        <v>1625</v>
      </c>
      <c r="I418" s="13" t="s">
        <v>1709</v>
      </c>
      <c r="J418" s="10" t="s">
        <v>224</v>
      </c>
    </row>
    <row r="419" customFormat="false" ht="36" hidden="false" customHeight="false" outlineLevel="0" collapsed="false">
      <c r="A419" s="9" t="s">
        <v>408</v>
      </c>
      <c r="B419" s="13" t="s">
        <v>1688</v>
      </c>
      <c r="C419" s="14" t="s">
        <v>15</v>
      </c>
      <c r="D419" s="14" t="s">
        <v>1597</v>
      </c>
      <c r="E419" s="15" t="n">
        <v>43124</v>
      </c>
      <c r="F419" s="13" t="s">
        <v>1707</v>
      </c>
      <c r="G419" s="13" t="s">
        <v>1708</v>
      </c>
      <c r="H419" s="13" t="s">
        <v>1631</v>
      </c>
      <c r="I419" s="13" t="s">
        <v>1632</v>
      </c>
      <c r="J419" s="10" t="s">
        <v>224</v>
      </c>
    </row>
    <row r="420" customFormat="false" ht="36" hidden="false" customHeight="false" outlineLevel="0" collapsed="false">
      <c r="A420" s="9" t="s">
        <v>410</v>
      </c>
      <c r="B420" s="13" t="s">
        <v>1710</v>
      </c>
      <c r="C420" s="13" t="s">
        <v>1646</v>
      </c>
      <c r="D420" s="14" t="s">
        <v>1689</v>
      </c>
      <c r="E420" s="15" t="n">
        <v>43164</v>
      </c>
      <c r="F420" s="13" t="s">
        <v>1707</v>
      </c>
      <c r="G420" s="13" t="s">
        <v>1708</v>
      </c>
      <c r="H420" s="13" t="s">
        <v>1592</v>
      </c>
      <c r="I420" s="13" t="s">
        <v>1593</v>
      </c>
      <c r="J420" s="10" t="s">
        <v>224</v>
      </c>
    </row>
    <row r="421" customFormat="false" ht="36" hidden="false" customHeight="false" outlineLevel="0" collapsed="false">
      <c r="A421" s="9" t="s">
        <v>412</v>
      </c>
      <c r="B421" s="13" t="s">
        <v>1711</v>
      </c>
      <c r="C421" s="13" t="s">
        <v>1712</v>
      </c>
      <c r="D421" s="14" t="s">
        <v>69</v>
      </c>
      <c r="E421" s="15" t="n">
        <v>43232</v>
      </c>
      <c r="F421" s="13" t="s">
        <v>1707</v>
      </c>
      <c r="G421" s="13" t="s">
        <v>1708</v>
      </c>
      <c r="H421" s="13" t="s">
        <v>1713</v>
      </c>
      <c r="I421" s="13" t="s">
        <v>1714</v>
      </c>
      <c r="J421" s="10" t="s">
        <v>224</v>
      </c>
    </row>
    <row r="422" customFormat="false" ht="36" hidden="false" customHeight="false" outlineLevel="0" collapsed="false">
      <c r="A422" s="9" t="s">
        <v>415</v>
      </c>
      <c r="B422" s="13" t="s">
        <v>1715</v>
      </c>
      <c r="C422" s="14" t="s">
        <v>15</v>
      </c>
      <c r="D422" s="14" t="s">
        <v>1716</v>
      </c>
      <c r="E422" s="15" t="n">
        <v>43250</v>
      </c>
      <c r="F422" s="13" t="s">
        <v>1707</v>
      </c>
      <c r="G422" s="13" t="s">
        <v>1708</v>
      </c>
      <c r="H422" s="13" t="s">
        <v>1717</v>
      </c>
      <c r="I422" s="13" t="s">
        <v>1718</v>
      </c>
      <c r="J422" s="10" t="s">
        <v>224</v>
      </c>
    </row>
    <row r="423" customFormat="false" ht="36" hidden="false" customHeight="false" outlineLevel="0" collapsed="false">
      <c r="A423" s="9" t="s">
        <v>416</v>
      </c>
      <c r="B423" s="13" t="s">
        <v>1719</v>
      </c>
      <c r="C423" s="13" t="s">
        <v>1720</v>
      </c>
      <c r="D423" s="14" t="s">
        <v>1650</v>
      </c>
      <c r="E423" s="15" t="n">
        <v>43241</v>
      </c>
      <c r="F423" s="13" t="s">
        <v>1707</v>
      </c>
      <c r="G423" s="13" t="s">
        <v>1708</v>
      </c>
      <c r="H423" s="13" t="s">
        <v>1721</v>
      </c>
      <c r="I423" s="13" t="s">
        <v>1722</v>
      </c>
      <c r="J423" s="10" t="s">
        <v>224</v>
      </c>
    </row>
    <row r="424" customFormat="false" ht="84" hidden="false" customHeight="false" outlineLevel="0" collapsed="false">
      <c r="A424" s="9" t="s">
        <v>419</v>
      </c>
      <c r="B424" s="13" t="s">
        <v>1723</v>
      </c>
      <c r="C424" s="13" t="s">
        <v>1724</v>
      </c>
      <c r="D424" s="14" t="s">
        <v>1725</v>
      </c>
      <c r="E424" s="15" t="n">
        <v>43189</v>
      </c>
      <c r="F424" s="13" t="s">
        <v>1726</v>
      </c>
      <c r="G424" s="13" t="s">
        <v>1727</v>
      </c>
      <c r="H424" s="13" t="s">
        <v>1728</v>
      </c>
      <c r="I424" s="13" t="s">
        <v>1729</v>
      </c>
      <c r="J424" s="10" t="s">
        <v>224</v>
      </c>
    </row>
    <row r="425" customFormat="false" ht="36" hidden="false" customHeight="false" outlineLevel="0" collapsed="false">
      <c r="A425" s="9" t="s">
        <v>424</v>
      </c>
      <c r="B425" s="13" t="s">
        <v>1730</v>
      </c>
      <c r="C425" s="14" t="s">
        <v>15</v>
      </c>
      <c r="D425" s="14" t="s">
        <v>1731</v>
      </c>
      <c r="E425" s="15" t="n">
        <v>43223</v>
      </c>
      <c r="F425" s="13" t="s">
        <v>1726</v>
      </c>
      <c r="G425" s="13" t="s">
        <v>1727</v>
      </c>
      <c r="H425" s="13" t="s">
        <v>1717</v>
      </c>
      <c r="I425" s="13" t="s">
        <v>1718</v>
      </c>
      <c r="J425" s="10" t="s">
        <v>224</v>
      </c>
    </row>
    <row r="426" customFormat="false" ht="24" hidden="false" customHeight="false" outlineLevel="0" collapsed="false">
      <c r="A426" s="9" t="s">
        <v>431</v>
      </c>
      <c r="B426" s="13" t="s">
        <v>1732</v>
      </c>
      <c r="C426" s="13" t="s">
        <v>1720</v>
      </c>
      <c r="D426" s="14" t="s">
        <v>1733</v>
      </c>
      <c r="E426" s="15" t="n">
        <v>43158</v>
      </c>
      <c r="F426" s="13" t="s">
        <v>1726</v>
      </c>
      <c r="G426" s="13" t="s">
        <v>1727</v>
      </c>
      <c r="H426" s="13" t="s">
        <v>1721</v>
      </c>
      <c r="I426" s="13" t="s">
        <v>1722</v>
      </c>
      <c r="J426" s="10" t="s">
        <v>224</v>
      </c>
    </row>
    <row r="427" customFormat="false" ht="24" hidden="false" customHeight="false" outlineLevel="0" collapsed="false">
      <c r="A427" s="9" t="s">
        <v>437</v>
      </c>
      <c r="B427" s="37" t="s">
        <v>1734</v>
      </c>
      <c r="C427" s="37" t="s">
        <v>1553</v>
      </c>
      <c r="D427" s="38" t="s">
        <v>1689</v>
      </c>
      <c r="E427" s="15" t="n">
        <v>43169</v>
      </c>
      <c r="F427" s="13" t="s">
        <v>1735</v>
      </c>
      <c r="G427" s="13" t="s">
        <v>1736</v>
      </c>
      <c r="H427" s="13" t="s">
        <v>1737</v>
      </c>
      <c r="I427" s="13" t="s">
        <v>1738</v>
      </c>
      <c r="J427" s="10" t="s">
        <v>224</v>
      </c>
    </row>
    <row r="428" customFormat="false" ht="24" hidden="false" customHeight="false" outlineLevel="0" collapsed="false">
      <c r="A428" s="9" t="s">
        <v>442</v>
      </c>
      <c r="B428" s="37" t="s">
        <v>1574</v>
      </c>
      <c r="C428" s="37" t="s">
        <v>1553</v>
      </c>
      <c r="D428" s="38" t="s">
        <v>1689</v>
      </c>
      <c r="E428" s="15" t="n">
        <v>43179</v>
      </c>
      <c r="F428" s="13" t="s">
        <v>1735</v>
      </c>
      <c r="G428" s="13" t="s">
        <v>1736</v>
      </c>
      <c r="H428" s="13" t="s">
        <v>1737</v>
      </c>
      <c r="I428" s="13" t="s">
        <v>1738</v>
      </c>
      <c r="J428" s="10" t="s">
        <v>224</v>
      </c>
    </row>
    <row r="429" customFormat="false" ht="24" hidden="false" customHeight="false" outlineLevel="0" collapsed="false">
      <c r="A429" s="9" t="s">
        <v>448</v>
      </c>
      <c r="B429" s="37" t="s">
        <v>1739</v>
      </c>
      <c r="C429" s="38" t="s">
        <v>1331</v>
      </c>
      <c r="D429" s="37" t="s">
        <v>47</v>
      </c>
      <c r="E429" s="15" t="n">
        <v>43157</v>
      </c>
      <c r="F429" s="13" t="s">
        <v>1735</v>
      </c>
      <c r="G429" s="13" t="s">
        <v>1736</v>
      </c>
      <c r="H429" s="13" t="s">
        <v>1592</v>
      </c>
      <c r="I429" s="13" t="s">
        <v>1593</v>
      </c>
      <c r="J429" s="10" t="s">
        <v>224</v>
      </c>
    </row>
    <row r="430" customFormat="false" ht="24" hidden="false" customHeight="false" outlineLevel="0" collapsed="false">
      <c r="A430" s="9" t="s">
        <v>450</v>
      </c>
      <c r="B430" s="37" t="s">
        <v>1667</v>
      </c>
      <c r="C430" s="38" t="s">
        <v>1331</v>
      </c>
      <c r="D430" s="37" t="s">
        <v>47</v>
      </c>
      <c r="E430" s="15" t="n">
        <v>43165</v>
      </c>
      <c r="F430" s="13" t="s">
        <v>1735</v>
      </c>
      <c r="G430" s="13" t="s">
        <v>1736</v>
      </c>
      <c r="H430" s="13" t="s">
        <v>1592</v>
      </c>
      <c r="I430" s="13" t="s">
        <v>1593</v>
      </c>
      <c r="J430" s="10" t="s">
        <v>224</v>
      </c>
    </row>
    <row r="431" customFormat="false" ht="60" hidden="false" customHeight="false" outlineLevel="0" collapsed="false">
      <c r="A431" s="9" t="s">
        <v>455</v>
      </c>
      <c r="B431" s="13" t="s">
        <v>1740</v>
      </c>
      <c r="C431" s="13" t="s">
        <v>1741</v>
      </c>
      <c r="D431" s="14" t="s">
        <v>1742</v>
      </c>
      <c r="E431" s="15" t="n">
        <v>43239</v>
      </c>
      <c r="F431" s="13" t="s">
        <v>1743</v>
      </c>
      <c r="G431" s="13" t="s">
        <v>1744</v>
      </c>
      <c r="H431" s="13" t="s">
        <v>1745</v>
      </c>
      <c r="I431" s="13" t="s">
        <v>1746</v>
      </c>
      <c r="J431" s="10" t="s">
        <v>224</v>
      </c>
    </row>
    <row r="432" customFormat="false" ht="84" hidden="false" customHeight="false" outlineLevel="0" collapsed="false">
      <c r="A432" s="9" t="s">
        <v>457</v>
      </c>
      <c r="B432" s="13" t="s">
        <v>1747</v>
      </c>
      <c r="C432" s="13" t="s">
        <v>1724</v>
      </c>
      <c r="D432" s="14" t="s">
        <v>1748</v>
      </c>
      <c r="E432" s="15" t="n">
        <v>43216</v>
      </c>
      <c r="F432" s="13" t="s">
        <v>1749</v>
      </c>
      <c r="G432" s="13" t="s">
        <v>1750</v>
      </c>
      <c r="H432" s="13" t="s">
        <v>1751</v>
      </c>
      <c r="I432" s="13" t="s">
        <v>1752</v>
      </c>
      <c r="J432" s="10" t="s">
        <v>224</v>
      </c>
    </row>
    <row r="433" customFormat="false" ht="36" hidden="false" customHeight="false" outlineLevel="0" collapsed="false">
      <c r="A433" s="9" t="s">
        <v>459</v>
      </c>
      <c r="B433" s="13" t="s">
        <v>1715</v>
      </c>
      <c r="C433" s="13" t="s">
        <v>158</v>
      </c>
      <c r="D433" s="14" t="s">
        <v>1753</v>
      </c>
      <c r="E433" s="15" t="n">
        <v>43241</v>
      </c>
      <c r="F433" s="13" t="s">
        <v>1743</v>
      </c>
      <c r="G433" s="13" t="s">
        <v>1744</v>
      </c>
      <c r="H433" s="13" t="s">
        <v>1717</v>
      </c>
      <c r="I433" s="13" t="s">
        <v>1718</v>
      </c>
      <c r="J433" s="10" t="s">
        <v>224</v>
      </c>
    </row>
    <row r="434" customFormat="false" ht="60" hidden="false" customHeight="false" outlineLevel="0" collapsed="false">
      <c r="A434" s="9" t="s">
        <v>461</v>
      </c>
      <c r="B434" s="37" t="s">
        <v>1754</v>
      </c>
      <c r="C434" s="37" t="s">
        <v>1755</v>
      </c>
      <c r="D434" s="38" t="s">
        <v>1756</v>
      </c>
      <c r="E434" s="15" t="n">
        <v>43175</v>
      </c>
      <c r="F434" s="13" t="s">
        <v>1757</v>
      </c>
      <c r="G434" s="13" t="s">
        <v>1758</v>
      </c>
      <c r="H434" s="13" t="s">
        <v>1759</v>
      </c>
      <c r="I434" s="13" t="s">
        <v>1760</v>
      </c>
      <c r="J434" s="10" t="s">
        <v>224</v>
      </c>
    </row>
    <row r="435" customFormat="false" ht="24" hidden="false" customHeight="false" outlineLevel="0" collapsed="false">
      <c r="A435" s="9" t="s">
        <v>464</v>
      </c>
      <c r="B435" s="13" t="s">
        <v>1761</v>
      </c>
      <c r="C435" s="13" t="s">
        <v>1762</v>
      </c>
      <c r="D435" s="14" t="s">
        <v>1763</v>
      </c>
      <c r="E435" s="15" t="n">
        <v>43198</v>
      </c>
      <c r="F435" s="13" t="s">
        <v>1749</v>
      </c>
      <c r="G435" s="13" t="s">
        <v>1750</v>
      </c>
      <c r="H435" s="13" t="s">
        <v>1764</v>
      </c>
      <c r="I435" s="13" t="s">
        <v>1765</v>
      </c>
      <c r="J435" s="10" t="s">
        <v>224</v>
      </c>
    </row>
    <row r="436" customFormat="false" ht="36" hidden="false" customHeight="false" outlineLevel="0" collapsed="false">
      <c r="A436" s="9" t="s">
        <v>467</v>
      </c>
      <c r="B436" s="13" t="s">
        <v>1766</v>
      </c>
      <c r="C436" s="13" t="s">
        <v>1720</v>
      </c>
      <c r="D436" s="14" t="s">
        <v>1767</v>
      </c>
      <c r="E436" s="15" t="n">
        <v>43228</v>
      </c>
      <c r="F436" s="13" t="s">
        <v>1743</v>
      </c>
      <c r="G436" s="13" t="s">
        <v>1744</v>
      </c>
      <c r="H436" s="13" t="s">
        <v>1721</v>
      </c>
      <c r="I436" s="13" t="s">
        <v>1722</v>
      </c>
      <c r="J436" s="10" t="s">
        <v>224</v>
      </c>
    </row>
    <row r="437" customFormat="false" ht="60" hidden="false" customHeight="false" outlineLevel="0" collapsed="false">
      <c r="A437" s="9" t="s">
        <v>470</v>
      </c>
      <c r="B437" s="13" t="s">
        <v>1768</v>
      </c>
      <c r="C437" s="13" t="s">
        <v>1769</v>
      </c>
      <c r="D437" s="14" t="s">
        <v>79</v>
      </c>
      <c r="E437" s="15" t="n">
        <v>43179</v>
      </c>
      <c r="F437" s="13" t="s">
        <v>1770</v>
      </c>
      <c r="G437" s="13" t="s">
        <v>1771</v>
      </c>
      <c r="H437" s="13" t="s">
        <v>1772</v>
      </c>
      <c r="I437" s="13" t="s">
        <v>1773</v>
      </c>
      <c r="J437" s="10" t="s">
        <v>224</v>
      </c>
    </row>
    <row r="438" customFormat="false" ht="60" hidden="false" customHeight="false" outlineLevel="0" collapsed="false">
      <c r="A438" s="9" t="s">
        <v>473</v>
      </c>
      <c r="B438" s="13" t="s">
        <v>1774</v>
      </c>
      <c r="C438" s="14" t="s">
        <v>15</v>
      </c>
      <c r="D438" s="14" t="s">
        <v>1641</v>
      </c>
      <c r="E438" s="15" t="n">
        <v>43179</v>
      </c>
      <c r="F438" s="13" t="s">
        <v>1770</v>
      </c>
      <c r="G438" s="13" t="s">
        <v>1771</v>
      </c>
      <c r="H438" s="13" t="s">
        <v>1775</v>
      </c>
      <c r="I438" s="13" t="s">
        <v>1776</v>
      </c>
      <c r="J438" s="10" t="s">
        <v>224</v>
      </c>
    </row>
    <row r="439" customFormat="false" ht="60" hidden="false" customHeight="false" outlineLevel="0" collapsed="false">
      <c r="A439" s="9" t="s">
        <v>475</v>
      </c>
      <c r="B439" s="13" t="s">
        <v>1777</v>
      </c>
      <c r="C439" s="14" t="s">
        <v>15</v>
      </c>
      <c r="D439" s="14" t="s">
        <v>1778</v>
      </c>
      <c r="E439" s="15" t="n">
        <v>43191</v>
      </c>
      <c r="F439" s="13" t="s">
        <v>1770</v>
      </c>
      <c r="G439" s="13" t="s">
        <v>1771</v>
      </c>
      <c r="H439" s="13" t="s">
        <v>1775</v>
      </c>
      <c r="I439" s="13" t="s">
        <v>1776</v>
      </c>
      <c r="J439" s="10" t="s">
        <v>224</v>
      </c>
    </row>
    <row r="440" customFormat="false" ht="60" hidden="false" customHeight="false" outlineLevel="0" collapsed="false">
      <c r="A440" s="9" t="s">
        <v>481</v>
      </c>
      <c r="B440" s="13" t="s">
        <v>1779</v>
      </c>
      <c r="C440" s="13" t="s">
        <v>1769</v>
      </c>
      <c r="D440" s="14" t="s">
        <v>1780</v>
      </c>
      <c r="E440" s="15" t="n">
        <v>43210</v>
      </c>
      <c r="F440" s="13" t="s">
        <v>1770</v>
      </c>
      <c r="G440" s="13" t="s">
        <v>1771</v>
      </c>
      <c r="H440" s="13" t="s">
        <v>1772</v>
      </c>
      <c r="I440" s="13" t="s">
        <v>1773</v>
      </c>
      <c r="J440" s="10" t="s">
        <v>224</v>
      </c>
    </row>
    <row r="441" customFormat="false" ht="60" hidden="false" customHeight="false" outlineLevel="0" collapsed="false">
      <c r="A441" s="9" t="s">
        <v>483</v>
      </c>
      <c r="B441" s="13" t="s">
        <v>1781</v>
      </c>
      <c r="C441" s="13" t="s">
        <v>1782</v>
      </c>
      <c r="D441" s="14" t="s">
        <v>79</v>
      </c>
      <c r="E441" s="15" t="n">
        <v>43068</v>
      </c>
      <c r="F441" s="13" t="s">
        <v>1783</v>
      </c>
      <c r="G441" s="13" t="s">
        <v>1784</v>
      </c>
      <c r="H441" s="13" t="s">
        <v>1785</v>
      </c>
      <c r="I441" s="13" t="s">
        <v>1786</v>
      </c>
      <c r="J441" s="10" t="s">
        <v>224</v>
      </c>
    </row>
    <row r="442" customFormat="false" ht="36" hidden="false" customHeight="false" outlineLevel="0" collapsed="false">
      <c r="A442" s="9" t="s">
        <v>486</v>
      </c>
      <c r="B442" s="13" t="s">
        <v>1787</v>
      </c>
      <c r="C442" s="13" t="s">
        <v>1769</v>
      </c>
      <c r="D442" s="14" t="s">
        <v>1575</v>
      </c>
      <c r="E442" s="15" t="n">
        <v>43132</v>
      </c>
      <c r="F442" s="13" t="s">
        <v>1783</v>
      </c>
      <c r="G442" s="13" t="s">
        <v>1784</v>
      </c>
      <c r="H442" s="13" t="s">
        <v>1788</v>
      </c>
      <c r="I442" s="13" t="s">
        <v>1773</v>
      </c>
      <c r="J442" s="10" t="s">
        <v>224</v>
      </c>
    </row>
    <row r="443" customFormat="false" ht="36" hidden="false" customHeight="false" outlineLevel="0" collapsed="false">
      <c r="A443" s="9" t="s">
        <v>490</v>
      </c>
      <c r="B443" s="13" t="s">
        <v>1789</v>
      </c>
      <c r="C443" s="14" t="s">
        <v>15</v>
      </c>
      <c r="D443" s="14" t="s">
        <v>1790</v>
      </c>
      <c r="E443" s="15" t="n">
        <v>42926</v>
      </c>
      <c r="F443" s="13" t="s">
        <v>1783</v>
      </c>
      <c r="G443" s="13" t="s">
        <v>1784</v>
      </c>
      <c r="H443" s="13" t="s">
        <v>1791</v>
      </c>
      <c r="I443" s="13" t="s">
        <v>1792</v>
      </c>
      <c r="J443" s="10" t="s">
        <v>224</v>
      </c>
    </row>
    <row r="444" customFormat="false" ht="72" hidden="false" customHeight="false" outlineLevel="0" collapsed="false">
      <c r="A444" s="9" t="s">
        <v>495</v>
      </c>
      <c r="B444" s="13" t="s">
        <v>1793</v>
      </c>
      <c r="C444" s="13" t="s">
        <v>1794</v>
      </c>
      <c r="D444" s="14" t="s">
        <v>1795</v>
      </c>
      <c r="E444" s="15" t="n">
        <v>43197</v>
      </c>
      <c r="F444" s="13" t="s">
        <v>1783</v>
      </c>
      <c r="G444" s="13" t="s">
        <v>1784</v>
      </c>
      <c r="H444" s="13" t="s">
        <v>1796</v>
      </c>
      <c r="I444" s="13" t="s">
        <v>1797</v>
      </c>
      <c r="J444" s="10" t="s">
        <v>224</v>
      </c>
    </row>
    <row r="445" customFormat="false" ht="36" hidden="false" customHeight="false" outlineLevel="0" collapsed="false">
      <c r="A445" s="9" t="s">
        <v>498</v>
      </c>
      <c r="B445" s="13" t="s">
        <v>1574</v>
      </c>
      <c r="C445" s="13" t="s">
        <v>1553</v>
      </c>
      <c r="D445" s="14" t="s">
        <v>1689</v>
      </c>
      <c r="E445" s="15" t="n">
        <v>43178</v>
      </c>
      <c r="F445" s="13" t="s">
        <v>1798</v>
      </c>
      <c r="G445" s="13" t="s">
        <v>1799</v>
      </c>
      <c r="H445" s="13" t="s">
        <v>1737</v>
      </c>
      <c r="I445" s="13" t="s">
        <v>1738</v>
      </c>
      <c r="J445" s="10" t="s">
        <v>224</v>
      </c>
    </row>
    <row r="446" customFormat="false" ht="36" hidden="false" customHeight="false" outlineLevel="0" collapsed="false">
      <c r="A446" s="9" t="s">
        <v>504</v>
      </c>
      <c r="B446" s="13" t="s">
        <v>1734</v>
      </c>
      <c r="C446" s="13" t="s">
        <v>1553</v>
      </c>
      <c r="D446" s="14" t="s">
        <v>1689</v>
      </c>
      <c r="E446" s="15" t="n">
        <v>43184</v>
      </c>
      <c r="F446" s="13" t="s">
        <v>1798</v>
      </c>
      <c r="G446" s="13" t="s">
        <v>1799</v>
      </c>
      <c r="H446" s="13" t="s">
        <v>1737</v>
      </c>
      <c r="I446" s="13" t="s">
        <v>1738</v>
      </c>
      <c r="J446" s="10" t="s">
        <v>224</v>
      </c>
    </row>
    <row r="447" customFormat="false" ht="36" hidden="false" customHeight="false" outlineLevel="0" collapsed="false">
      <c r="A447" s="9" t="s">
        <v>509</v>
      </c>
      <c r="B447" s="13" t="s">
        <v>1800</v>
      </c>
      <c r="C447" s="13" t="s">
        <v>1801</v>
      </c>
      <c r="D447" s="14" t="s">
        <v>1585</v>
      </c>
      <c r="E447" s="15" t="n">
        <v>43047</v>
      </c>
      <c r="F447" s="13" t="s">
        <v>1802</v>
      </c>
      <c r="G447" s="13" t="s">
        <v>1803</v>
      </c>
      <c r="H447" s="13" t="s">
        <v>1804</v>
      </c>
      <c r="I447" s="13" t="s">
        <v>1805</v>
      </c>
      <c r="J447" s="10" t="s">
        <v>224</v>
      </c>
    </row>
    <row r="448" customFormat="false" ht="36" hidden="false" customHeight="false" outlineLevel="0" collapsed="false">
      <c r="A448" s="9" t="s">
        <v>511</v>
      </c>
      <c r="B448" s="13" t="s">
        <v>1806</v>
      </c>
      <c r="C448" s="13" t="s">
        <v>1801</v>
      </c>
      <c r="D448" s="14" t="s">
        <v>1585</v>
      </c>
      <c r="E448" s="15" t="n">
        <v>43047</v>
      </c>
      <c r="F448" s="13" t="s">
        <v>1802</v>
      </c>
      <c r="G448" s="13" t="s">
        <v>1803</v>
      </c>
      <c r="H448" s="13" t="s">
        <v>1804</v>
      </c>
      <c r="I448" s="13" t="s">
        <v>1805</v>
      </c>
      <c r="J448" s="10" t="s">
        <v>224</v>
      </c>
    </row>
    <row r="449" customFormat="false" ht="48" hidden="false" customHeight="false" outlineLevel="0" collapsed="false">
      <c r="A449" s="9" t="s">
        <v>514</v>
      </c>
      <c r="B449" s="13" t="s">
        <v>1807</v>
      </c>
      <c r="C449" s="13" t="s">
        <v>1808</v>
      </c>
      <c r="D449" s="14" t="s">
        <v>1585</v>
      </c>
      <c r="E449" s="15" t="n">
        <v>43240</v>
      </c>
      <c r="F449" s="13" t="s">
        <v>1809</v>
      </c>
      <c r="G449" s="13" t="s">
        <v>1810</v>
      </c>
      <c r="H449" s="13" t="s">
        <v>1811</v>
      </c>
      <c r="I449" s="13" t="s">
        <v>1812</v>
      </c>
      <c r="J449" s="10" t="s">
        <v>224</v>
      </c>
    </row>
    <row r="450" customFormat="false" ht="48" hidden="false" customHeight="false" outlineLevel="0" collapsed="false">
      <c r="A450" s="9" t="s">
        <v>517</v>
      </c>
      <c r="B450" s="13" t="s">
        <v>1807</v>
      </c>
      <c r="C450" s="13" t="s">
        <v>1808</v>
      </c>
      <c r="D450" s="14" t="s">
        <v>1585</v>
      </c>
      <c r="E450" s="15" t="n">
        <v>43234</v>
      </c>
      <c r="F450" s="13" t="s">
        <v>1813</v>
      </c>
      <c r="G450" s="13" t="s">
        <v>1814</v>
      </c>
      <c r="H450" s="13" t="s">
        <v>1811</v>
      </c>
      <c r="I450" s="13" t="s">
        <v>1812</v>
      </c>
      <c r="J450" s="10" t="s">
        <v>224</v>
      </c>
    </row>
    <row r="451" customFormat="false" ht="24" hidden="false" customHeight="false" outlineLevel="0" collapsed="false">
      <c r="A451" s="9" t="s">
        <v>519</v>
      </c>
      <c r="B451" s="37" t="s">
        <v>1815</v>
      </c>
      <c r="C451" s="37" t="s">
        <v>1720</v>
      </c>
      <c r="D451" s="38" t="s">
        <v>1733</v>
      </c>
      <c r="E451" s="15" t="n">
        <v>43174</v>
      </c>
      <c r="F451" s="13" t="s">
        <v>1816</v>
      </c>
      <c r="G451" s="13" t="s">
        <v>1817</v>
      </c>
      <c r="H451" s="13" t="s">
        <v>1721</v>
      </c>
      <c r="I451" s="13" t="s">
        <v>1722</v>
      </c>
      <c r="J451" s="10" t="s">
        <v>224</v>
      </c>
    </row>
    <row r="452" customFormat="false" ht="60" hidden="false" customHeight="false" outlineLevel="0" collapsed="false">
      <c r="A452" s="9" t="s">
        <v>521</v>
      </c>
      <c r="B452" s="13" t="s">
        <v>1818</v>
      </c>
      <c r="C452" s="13" t="s">
        <v>1819</v>
      </c>
      <c r="D452" s="14" t="s">
        <v>1820</v>
      </c>
      <c r="E452" s="15" t="n">
        <v>43201</v>
      </c>
      <c r="F452" s="13" t="s">
        <v>1821</v>
      </c>
      <c r="G452" s="13" t="s">
        <v>1822</v>
      </c>
      <c r="H452" s="13" t="s">
        <v>1823</v>
      </c>
      <c r="I452" s="13" t="s">
        <v>1824</v>
      </c>
      <c r="J452" s="10" t="s">
        <v>224</v>
      </c>
    </row>
    <row r="453" customFormat="false" ht="36" hidden="false" customHeight="false" outlineLevel="0" collapsed="false">
      <c r="A453" s="9" t="s">
        <v>526</v>
      </c>
      <c r="B453" s="13" t="s">
        <v>1825</v>
      </c>
      <c r="C453" s="14" t="s">
        <v>15</v>
      </c>
      <c r="D453" s="14" t="s">
        <v>1826</v>
      </c>
      <c r="E453" s="15" t="n">
        <v>43235</v>
      </c>
      <c r="F453" s="13" t="s">
        <v>1821</v>
      </c>
      <c r="G453" s="13" t="s">
        <v>1822</v>
      </c>
      <c r="H453" s="13" t="s">
        <v>1717</v>
      </c>
      <c r="I453" s="13" t="s">
        <v>1718</v>
      </c>
      <c r="J453" s="10" t="s">
        <v>224</v>
      </c>
    </row>
    <row r="454" customFormat="false" ht="24" hidden="false" customHeight="false" outlineLevel="0" collapsed="false">
      <c r="A454" s="9" t="s">
        <v>529</v>
      </c>
      <c r="B454" s="13" t="s">
        <v>1827</v>
      </c>
      <c r="C454" s="13" t="s">
        <v>1720</v>
      </c>
      <c r="D454" s="14" t="s">
        <v>1733</v>
      </c>
      <c r="E454" s="15" t="n">
        <v>43236</v>
      </c>
      <c r="F454" s="13" t="s">
        <v>1828</v>
      </c>
      <c r="G454" s="13" t="s">
        <v>1829</v>
      </c>
      <c r="H454" s="13" t="s">
        <v>1721</v>
      </c>
      <c r="I454" s="13" t="s">
        <v>1722</v>
      </c>
      <c r="J454" s="10" t="s">
        <v>224</v>
      </c>
    </row>
    <row r="455" customFormat="false" ht="48" hidden="false" customHeight="false" outlineLevel="0" collapsed="false">
      <c r="A455" s="9" t="s">
        <v>532</v>
      </c>
      <c r="B455" s="13" t="s">
        <v>1830</v>
      </c>
      <c r="C455" s="14" t="s">
        <v>15</v>
      </c>
      <c r="D455" s="14" t="s">
        <v>1831</v>
      </c>
      <c r="E455" s="15" t="n">
        <v>42945</v>
      </c>
      <c r="F455" s="13" t="s">
        <v>1832</v>
      </c>
      <c r="G455" s="13" t="s">
        <v>1833</v>
      </c>
      <c r="H455" s="13" t="s">
        <v>1834</v>
      </c>
      <c r="I455" s="13" t="s">
        <v>1835</v>
      </c>
      <c r="J455" s="10" t="s">
        <v>224</v>
      </c>
    </row>
    <row r="456" customFormat="false" ht="48" hidden="false" customHeight="false" outlineLevel="0" collapsed="false">
      <c r="A456" s="9" t="s">
        <v>539</v>
      </c>
      <c r="B456" s="13" t="s">
        <v>1836</v>
      </c>
      <c r="C456" s="14" t="s">
        <v>15</v>
      </c>
      <c r="D456" s="14" t="s">
        <v>1837</v>
      </c>
      <c r="E456" s="15" t="n">
        <v>42983</v>
      </c>
      <c r="F456" s="13" t="s">
        <v>1832</v>
      </c>
      <c r="G456" s="13" t="s">
        <v>1833</v>
      </c>
      <c r="H456" s="13" t="s">
        <v>1838</v>
      </c>
      <c r="I456" s="13" t="s">
        <v>1839</v>
      </c>
      <c r="J456" s="10" t="s">
        <v>224</v>
      </c>
    </row>
    <row r="457" customFormat="false" ht="60" hidden="false" customHeight="false" outlineLevel="0" collapsed="false">
      <c r="A457" s="9" t="s">
        <v>543</v>
      </c>
      <c r="B457" s="13" t="s">
        <v>1840</v>
      </c>
      <c r="C457" s="14" t="s">
        <v>15</v>
      </c>
      <c r="D457" s="14" t="s">
        <v>1841</v>
      </c>
      <c r="E457" s="15" t="n">
        <v>43192</v>
      </c>
      <c r="F457" s="13" t="s">
        <v>1832</v>
      </c>
      <c r="G457" s="13" t="s">
        <v>1833</v>
      </c>
      <c r="H457" s="13" t="s">
        <v>1842</v>
      </c>
      <c r="I457" s="13" t="s">
        <v>1843</v>
      </c>
      <c r="J457" s="10" t="s">
        <v>224</v>
      </c>
    </row>
    <row r="458" customFormat="false" ht="72" hidden="false" customHeight="false" outlineLevel="0" collapsed="false">
      <c r="A458" s="9" t="s">
        <v>546</v>
      </c>
      <c r="B458" s="13" t="s">
        <v>1844</v>
      </c>
      <c r="C458" s="14" t="s">
        <v>15</v>
      </c>
      <c r="D458" s="14" t="s">
        <v>79</v>
      </c>
      <c r="E458" s="15" t="n">
        <v>43248</v>
      </c>
      <c r="F458" s="13" t="s">
        <v>1832</v>
      </c>
      <c r="G458" s="13" t="s">
        <v>1833</v>
      </c>
      <c r="H458" s="13" t="s">
        <v>1842</v>
      </c>
      <c r="I458" s="13" t="s">
        <v>1845</v>
      </c>
      <c r="J458" s="10" t="s">
        <v>224</v>
      </c>
    </row>
    <row r="459" customFormat="false" ht="60" hidden="false" customHeight="false" outlineLevel="0" collapsed="false">
      <c r="A459" s="9" t="s">
        <v>550</v>
      </c>
      <c r="B459" s="13" t="s">
        <v>1846</v>
      </c>
      <c r="C459" s="14" t="s">
        <v>15</v>
      </c>
      <c r="D459" s="14" t="s">
        <v>79</v>
      </c>
      <c r="E459" s="15" t="n">
        <v>43246</v>
      </c>
      <c r="F459" s="13" t="s">
        <v>1832</v>
      </c>
      <c r="G459" s="13" t="s">
        <v>1833</v>
      </c>
      <c r="H459" s="13" t="s">
        <v>1847</v>
      </c>
      <c r="I459" s="13" t="s">
        <v>1848</v>
      </c>
      <c r="J459" s="10" t="s">
        <v>224</v>
      </c>
    </row>
    <row r="460" customFormat="false" ht="36" hidden="false" customHeight="false" outlineLevel="0" collapsed="false">
      <c r="A460" s="9" t="s">
        <v>557</v>
      </c>
      <c r="B460" s="13" t="s">
        <v>1849</v>
      </c>
      <c r="C460" s="13" t="s">
        <v>1603</v>
      </c>
      <c r="D460" s="14" t="s">
        <v>69</v>
      </c>
      <c r="E460" s="15" t="n">
        <v>43234</v>
      </c>
      <c r="F460" s="13" t="s">
        <v>1832</v>
      </c>
      <c r="G460" s="13" t="s">
        <v>1833</v>
      </c>
      <c r="H460" s="13" t="s">
        <v>1605</v>
      </c>
      <c r="I460" s="13" t="s">
        <v>1606</v>
      </c>
      <c r="J460" s="10" t="s">
        <v>224</v>
      </c>
    </row>
    <row r="461" customFormat="false" ht="36" hidden="false" customHeight="false" outlineLevel="0" collapsed="false">
      <c r="A461" s="9" t="s">
        <v>560</v>
      </c>
      <c r="B461" s="13" t="s">
        <v>1850</v>
      </c>
      <c r="C461" s="13" t="s">
        <v>1851</v>
      </c>
      <c r="D461" s="14" t="s">
        <v>1852</v>
      </c>
      <c r="E461" s="15" t="n">
        <v>43071</v>
      </c>
      <c r="F461" s="13" t="s">
        <v>1853</v>
      </c>
      <c r="G461" s="13" t="s">
        <v>1854</v>
      </c>
      <c r="H461" s="13" t="s">
        <v>1855</v>
      </c>
      <c r="I461" s="13" t="s">
        <v>1856</v>
      </c>
      <c r="J461" s="10" t="s">
        <v>224</v>
      </c>
    </row>
    <row r="462" customFormat="false" ht="36" hidden="false" customHeight="false" outlineLevel="0" collapsed="false">
      <c r="A462" s="9" t="s">
        <v>566</v>
      </c>
      <c r="B462" s="13" t="s">
        <v>1857</v>
      </c>
      <c r="C462" s="13" t="s">
        <v>1858</v>
      </c>
      <c r="D462" s="14" t="s">
        <v>1859</v>
      </c>
      <c r="E462" s="15" t="n">
        <v>43165</v>
      </c>
      <c r="F462" s="13" t="s">
        <v>1832</v>
      </c>
      <c r="G462" s="13" t="s">
        <v>1833</v>
      </c>
      <c r="H462" s="13" t="s">
        <v>1860</v>
      </c>
      <c r="I462" s="13" t="s">
        <v>1861</v>
      </c>
      <c r="J462" s="10" t="s">
        <v>224</v>
      </c>
    </row>
    <row r="463" customFormat="false" ht="36" hidden="false" customHeight="false" outlineLevel="0" collapsed="false">
      <c r="A463" s="9" t="s">
        <v>572</v>
      </c>
      <c r="B463" s="13" t="s">
        <v>1862</v>
      </c>
      <c r="C463" s="13" t="s">
        <v>1863</v>
      </c>
      <c r="D463" s="14" t="s">
        <v>1575</v>
      </c>
      <c r="E463" s="15" t="n">
        <v>43136</v>
      </c>
      <c r="F463" s="13" t="s">
        <v>1853</v>
      </c>
      <c r="G463" s="13" t="s">
        <v>1854</v>
      </c>
      <c r="H463" s="13" t="s">
        <v>1864</v>
      </c>
      <c r="I463" s="13" t="s">
        <v>1865</v>
      </c>
      <c r="J463" s="10" t="s">
        <v>224</v>
      </c>
    </row>
    <row r="464" customFormat="false" ht="36" hidden="false" customHeight="false" outlineLevel="0" collapsed="false">
      <c r="A464" s="9" t="s">
        <v>575</v>
      </c>
      <c r="B464" s="13" t="s">
        <v>1866</v>
      </c>
      <c r="C464" s="13" t="s">
        <v>1863</v>
      </c>
      <c r="D464" s="14" t="s">
        <v>1575</v>
      </c>
      <c r="E464" s="15" t="n">
        <v>43136</v>
      </c>
      <c r="F464" s="13" t="s">
        <v>1853</v>
      </c>
      <c r="G464" s="13" t="s">
        <v>1854</v>
      </c>
      <c r="H464" s="13" t="s">
        <v>1864</v>
      </c>
      <c r="I464" s="13" t="s">
        <v>1865</v>
      </c>
      <c r="J464" s="10" t="s">
        <v>224</v>
      </c>
    </row>
    <row r="465" customFormat="false" ht="36" hidden="false" customHeight="false" outlineLevel="0" collapsed="false">
      <c r="A465" s="9" t="s">
        <v>580</v>
      </c>
      <c r="B465" s="13" t="s">
        <v>1867</v>
      </c>
      <c r="C465" s="13" t="s">
        <v>1868</v>
      </c>
      <c r="D465" s="14" t="s">
        <v>1597</v>
      </c>
      <c r="E465" s="15" t="n">
        <v>43132</v>
      </c>
      <c r="F465" s="13" t="s">
        <v>1832</v>
      </c>
      <c r="G465" s="13" t="s">
        <v>1833</v>
      </c>
      <c r="H465" s="13" t="s">
        <v>1566</v>
      </c>
      <c r="I465" s="13" t="s">
        <v>1567</v>
      </c>
      <c r="J465" s="10" t="s">
        <v>224</v>
      </c>
    </row>
    <row r="466" customFormat="false" ht="20.1" hidden="false" customHeight="true" outlineLevel="0" collapsed="false">
      <c r="A466" s="5" t="s">
        <v>1869</v>
      </c>
      <c r="B466" s="5"/>
      <c r="C466" s="5"/>
      <c r="D466" s="5"/>
      <c r="E466" s="5"/>
      <c r="F466" s="5"/>
      <c r="G466" s="5"/>
      <c r="H466" s="5"/>
      <c r="I466" s="5"/>
      <c r="J466" s="5"/>
    </row>
    <row r="467" customFormat="false" ht="20.1" hidden="false" customHeight="true" outlineLevel="0" collapsed="false">
      <c r="A467" s="6" t="s">
        <v>1870</v>
      </c>
      <c r="B467" s="6"/>
      <c r="C467" s="6"/>
      <c r="D467" s="6"/>
      <c r="E467" s="6"/>
      <c r="F467" s="6"/>
      <c r="G467" s="6"/>
      <c r="H467" s="6"/>
      <c r="I467" s="6"/>
      <c r="J467" s="6"/>
    </row>
    <row r="468" customFormat="false" ht="20.1" hidden="false" customHeight="true" outlineLevel="0" collapsed="false">
      <c r="A468" s="7" t="s">
        <v>3</v>
      </c>
      <c r="B468" s="7" t="s">
        <v>4</v>
      </c>
      <c r="C468" s="7" t="s">
        <v>5</v>
      </c>
      <c r="D468" s="7" t="s">
        <v>6</v>
      </c>
      <c r="E468" s="8" t="s">
        <v>7</v>
      </c>
      <c r="F468" s="7" t="s">
        <v>8</v>
      </c>
      <c r="G468" s="7" t="s">
        <v>9</v>
      </c>
      <c r="H468" s="7" t="s">
        <v>10</v>
      </c>
      <c r="I468" s="7" t="s">
        <v>11</v>
      </c>
      <c r="J468" s="7" t="s">
        <v>12</v>
      </c>
    </row>
    <row r="469" customFormat="false" ht="72" hidden="false" customHeight="false" outlineLevel="0" collapsed="false">
      <c r="A469" s="9" t="s">
        <v>13</v>
      </c>
      <c r="B469" s="10" t="s">
        <v>1871</v>
      </c>
      <c r="C469" s="10" t="s">
        <v>1872</v>
      </c>
      <c r="D469" s="9" t="s">
        <v>1873</v>
      </c>
      <c r="E469" s="11" t="n">
        <v>43192</v>
      </c>
      <c r="F469" s="10" t="s">
        <v>1874</v>
      </c>
      <c r="G469" s="10" t="s">
        <v>1875</v>
      </c>
      <c r="H469" s="10" t="s">
        <v>1876</v>
      </c>
      <c r="I469" s="10" t="s">
        <v>1877</v>
      </c>
      <c r="J469" s="10" t="s">
        <v>20</v>
      </c>
    </row>
    <row r="470" customFormat="false" ht="24" hidden="false" customHeight="false" outlineLevel="0" collapsed="false">
      <c r="A470" s="9" t="s">
        <v>21</v>
      </c>
      <c r="B470" s="10" t="s">
        <v>1878</v>
      </c>
      <c r="C470" s="10" t="s">
        <v>1879</v>
      </c>
      <c r="D470" s="9" t="s">
        <v>1873</v>
      </c>
      <c r="E470" s="11" t="n">
        <v>43167</v>
      </c>
      <c r="F470" s="10" t="s">
        <v>1874</v>
      </c>
      <c r="G470" s="10" t="s">
        <v>1875</v>
      </c>
      <c r="H470" s="10" t="s">
        <v>1880</v>
      </c>
      <c r="I470" s="10" t="s">
        <v>1881</v>
      </c>
      <c r="J470" s="10" t="s">
        <v>20</v>
      </c>
    </row>
    <row r="471" customFormat="false" ht="24" hidden="false" customHeight="false" outlineLevel="0" collapsed="false">
      <c r="A471" s="9" t="s">
        <v>27</v>
      </c>
      <c r="B471" s="10" t="s">
        <v>1882</v>
      </c>
      <c r="C471" s="10" t="s">
        <v>1879</v>
      </c>
      <c r="D471" s="9" t="s">
        <v>1873</v>
      </c>
      <c r="E471" s="11" t="n">
        <v>43179</v>
      </c>
      <c r="F471" s="10" t="s">
        <v>1874</v>
      </c>
      <c r="G471" s="10" t="s">
        <v>1875</v>
      </c>
      <c r="H471" s="10" t="s">
        <v>1880</v>
      </c>
      <c r="I471" s="10" t="s">
        <v>1881</v>
      </c>
      <c r="J471" s="10" t="s">
        <v>20</v>
      </c>
    </row>
    <row r="472" customFormat="false" ht="48" hidden="false" customHeight="false" outlineLevel="0" collapsed="false">
      <c r="A472" s="9" t="s">
        <v>32</v>
      </c>
      <c r="B472" s="10" t="s">
        <v>1883</v>
      </c>
      <c r="C472" s="10" t="s">
        <v>158</v>
      </c>
      <c r="D472" s="9" t="s">
        <v>1884</v>
      </c>
      <c r="E472" s="11" t="n">
        <v>43116</v>
      </c>
      <c r="F472" s="10" t="s">
        <v>1885</v>
      </c>
      <c r="G472" s="10" t="s">
        <v>1886</v>
      </c>
      <c r="H472" s="10" t="s">
        <v>1887</v>
      </c>
      <c r="I472" s="10" t="s">
        <v>1888</v>
      </c>
      <c r="J472" s="10" t="s">
        <v>20</v>
      </c>
    </row>
    <row r="473" customFormat="false" ht="48" hidden="false" customHeight="false" outlineLevel="0" collapsed="false">
      <c r="A473" s="9" t="s">
        <v>37</v>
      </c>
      <c r="B473" s="10" t="s">
        <v>1889</v>
      </c>
      <c r="C473" s="10" t="s">
        <v>1890</v>
      </c>
      <c r="D473" s="9" t="s">
        <v>1873</v>
      </c>
      <c r="E473" s="11" t="n">
        <v>43175</v>
      </c>
      <c r="F473" s="10" t="s">
        <v>1885</v>
      </c>
      <c r="G473" s="10" t="s">
        <v>1886</v>
      </c>
      <c r="H473" s="10" t="s">
        <v>1891</v>
      </c>
      <c r="I473" s="10" t="s">
        <v>1892</v>
      </c>
      <c r="J473" s="10" t="s">
        <v>20</v>
      </c>
    </row>
    <row r="474" customFormat="false" ht="48" hidden="false" customHeight="false" outlineLevel="0" collapsed="false">
      <c r="A474" s="9" t="s">
        <v>42</v>
      </c>
      <c r="B474" s="10" t="s">
        <v>1893</v>
      </c>
      <c r="C474" s="10" t="s">
        <v>1872</v>
      </c>
      <c r="D474" s="9" t="s">
        <v>1894</v>
      </c>
      <c r="E474" s="11" t="n">
        <v>43045</v>
      </c>
      <c r="F474" s="10" t="s">
        <v>1885</v>
      </c>
      <c r="G474" s="10" t="s">
        <v>1886</v>
      </c>
      <c r="H474" s="10" t="s">
        <v>1895</v>
      </c>
      <c r="I474" s="10" t="s">
        <v>1896</v>
      </c>
      <c r="J474" s="10" t="s">
        <v>20</v>
      </c>
    </row>
    <row r="475" customFormat="false" ht="36" hidden="false" customHeight="false" outlineLevel="0" collapsed="false">
      <c r="A475" s="9" t="s">
        <v>45</v>
      </c>
      <c r="B475" s="10" t="s">
        <v>1897</v>
      </c>
      <c r="C475" s="10" t="s">
        <v>1898</v>
      </c>
      <c r="D475" s="9" t="s">
        <v>1873</v>
      </c>
      <c r="E475" s="11" t="n">
        <v>43175</v>
      </c>
      <c r="F475" s="10" t="s">
        <v>1899</v>
      </c>
      <c r="G475" s="10" t="s">
        <v>1900</v>
      </c>
      <c r="H475" s="10" t="s">
        <v>1876</v>
      </c>
      <c r="I475" s="10" t="s">
        <v>1901</v>
      </c>
      <c r="J475" s="10" t="s">
        <v>20</v>
      </c>
    </row>
    <row r="476" customFormat="false" ht="36" hidden="false" customHeight="false" outlineLevel="0" collapsed="false">
      <c r="A476" s="9" t="s">
        <v>50</v>
      </c>
      <c r="B476" s="10" t="s">
        <v>1902</v>
      </c>
      <c r="C476" s="10" t="s">
        <v>1898</v>
      </c>
      <c r="D476" s="9" t="s">
        <v>1894</v>
      </c>
      <c r="E476" s="11" t="n">
        <v>43105</v>
      </c>
      <c r="F476" s="10" t="s">
        <v>1899</v>
      </c>
      <c r="G476" s="10" t="s">
        <v>1900</v>
      </c>
      <c r="H476" s="10" t="s">
        <v>1876</v>
      </c>
      <c r="I476" s="10" t="s">
        <v>1901</v>
      </c>
      <c r="J476" s="10" t="s">
        <v>20</v>
      </c>
    </row>
    <row r="477" customFormat="false" ht="36" hidden="false" customHeight="false" outlineLevel="0" collapsed="false">
      <c r="A477" s="9" t="s">
        <v>56</v>
      </c>
      <c r="B477" s="10" t="s">
        <v>1903</v>
      </c>
      <c r="C477" s="10" t="s">
        <v>1879</v>
      </c>
      <c r="D477" s="9" t="s">
        <v>1894</v>
      </c>
      <c r="E477" s="11" t="n">
        <v>43198</v>
      </c>
      <c r="F477" s="10" t="s">
        <v>1904</v>
      </c>
      <c r="G477" s="10" t="s">
        <v>1905</v>
      </c>
      <c r="H477" s="10" t="s">
        <v>1880</v>
      </c>
      <c r="I477" s="10" t="s">
        <v>1881</v>
      </c>
      <c r="J477" s="10" t="s">
        <v>20</v>
      </c>
    </row>
    <row r="478" customFormat="false" ht="36" hidden="false" customHeight="false" outlineLevel="0" collapsed="false">
      <c r="A478" s="9" t="s">
        <v>60</v>
      </c>
      <c r="B478" s="10" t="s">
        <v>1906</v>
      </c>
      <c r="C478" s="10" t="s">
        <v>1879</v>
      </c>
      <c r="D478" s="9" t="s">
        <v>1873</v>
      </c>
      <c r="E478" s="11" t="n">
        <v>43040</v>
      </c>
      <c r="F478" s="10" t="s">
        <v>1907</v>
      </c>
      <c r="G478" s="10" t="s">
        <v>1908</v>
      </c>
      <c r="H478" s="10" t="s">
        <v>1880</v>
      </c>
      <c r="I478" s="10" t="s">
        <v>1881</v>
      </c>
      <c r="J478" s="10" t="s">
        <v>20</v>
      </c>
    </row>
    <row r="479" customFormat="false" ht="36" hidden="false" customHeight="false" outlineLevel="0" collapsed="false">
      <c r="A479" s="9" t="s">
        <v>66</v>
      </c>
      <c r="B479" s="10" t="s">
        <v>1909</v>
      </c>
      <c r="C479" s="10" t="s">
        <v>1879</v>
      </c>
      <c r="D479" s="9" t="s">
        <v>1894</v>
      </c>
      <c r="E479" s="11" t="n">
        <v>43106</v>
      </c>
      <c r="F479" s="10" t="s">
        <v>1904</v>
      </c>
      <c r="G479" s="10" t="s">
        <v>1905</v>
      </c>
      <c r="H479" s="10" t="s">
        <v>1880</v>
      </c>
      <c r="I479" s="10" t="s">
        <v>1881</v>
      </c>
      <c r="J479" s="10" t="s">
        <v>20</v>
      </c>
    </row>
    <row r="480" customFormat="false" ht="36" hidden="false" customHeight="false" outlineLevel="0" collapsed="false">
      <c r="A480" s="9" t="s">
        <v>73</v>
      </c>
      <c r="B480" s="10" t="s">
        <v>1910</v>
      </c>
      <c r="C480" s="10" t="s">
        <v>1911</v>
      </c>
      <c r="D480" s="9" t="s">
        <v>1912</v>
      </c>
      <c r="E480" s="11" t="n">
        <v>43175</v>
      </c>
      <c r="F480" s="10" t="s">
        <v>1913</v>
      </c>
      <c r="G480" s="10" t="s">
        <v>1914</v>
      </c>
      <c r="H480" s="10" t="s">
        <v>1915</v>
      </c>
      <c r="I480" s="10" t="s">
        <v>1916</v>
      </c>
      <c r="J480" s="10" t="s">
        <v>20</v>
      </c>
    </row>
    <row r="481" customFormat="false" ht="36" hidden="false" customHeight="false" outlineLevel="0" collapsed="false">
      <c r="A481" s="9" t="s">
        <v>77</v>
      </c>
      <c r="B481" s="10" t="s">
        <v>1917</v>
      </c>
      <c r="C481" s="10" t="s">
        <v>1918</v>
      </c>
      <c r="D481" s="9" t="s">
        <v>1912</v>
      </c>
      <c r="E481" s="11" t="n">
        <v>43116</v>
      </c>
      <c r="F481" s="10" t="s">
        <v>1904</v>
      </c>
      <c r="G481" s="10" t="s">
        <v>1905</v>
      </c>
      <c r="H481" s="10" t="s">
        <v>1919</v>
      </c>
      <c r="I481" s="10" t="s">
        <v>1920</v>
      </c>
      <c r="J481" s="10" t="s">
        <v>20</v>
      </c>
    </row>
    <row r="482" customFormat="false" ht="36" hidden="false" customHeight="false" outlineLevel="0" collapsed="false">
      <c r="A482" s="9" t="s">
        <v>82</v>
      </c>
      <c r="B482" s="10" t="s">
        <v>1921</v>
      </c>
      <c r="C482" s="10" t="s">
        <v>1911</v>
      </c>
      <c r="D482" s="9" t="s">
        <v>1922</v>
      </c>
      <c r="E482" s="11" t="n">
        <v>42667</v>
      </c>
      <c r="F482" s="10" t="s">
        <v>1913</v>
      </c>
      <c r="G482" s="10" t="s">
        <v>1914</v>
      </c>
      <c r="H482" s="10" t="s">
        <v>1923</v>
      </c>
      <c r="I482" s="10" t="s">
        <v>1924</v>
      </c>
      <c r="J482" s="10" t="s">
        <v>20</v>
      </c>
    </row>
    <row r="483" customFormat="false" ht="36" hidden="false" customHeight="false" outlineLevel="0" collapsed="false">
      <c r="A483" s="9" t="s">
        <v>87</v>
      </c>
      <c r="B483" s="10" t="s">
        <v>1925</v>
      </c>
      <c r="C483" s="10" t="s">
        <v>1926</v>
      </c>
      <c r="D483" s="9" t="s">
        <v>1922</v>
      </c>
      <c r="E483" s="11" t="n">
        <v>43076</v>
      </c>
      <c r="F483" s="10" t="s">
        <v>1927</v>
      </c>
      <c r="G483" s="10" t="s">
        <v>1928</v>
      </c>
      <c r="H483" s="10" t="s">
        <v>1929</v>
      </c>
      <c r="I483" s="10" t="s">
        <v>1930</v>
      </c>
      <c r="J483" s="10" t="s">
        <v>20</v>
      </c>
    </row>
    <row r="484" customFormat="false" ht="36" hidden="false" customHeight="false" outlineLevel="0" collapsed="false">
      <c r="A484" s="9" t="s">
        <v>90</v>
      </c>
      <c r="B484" s="10" t="s">
        <v>1931</v>
      </c>
      <c r="C484" s="10" t="s">
        <v>1932</v>
      </c>
      <c r="D484" s="9" t="s">
        <v>1922</v>
      </c>
      <c r="E484" s="11" t="n">
        <v>43126</v>
      </c>
      <c r="F484" s="10" t="s">
        <v>1927</v>
      </c>
      <c r="G484" s="10" t="s">
        <v>1928</v>
      </c>
      <c r="H484" s="10" t="s">
        <v>1933</v>
      </c>
      <c r="I484" s="10" t="s">
        <v>1934</v>
      </c>
      <c r="J484" s="10" t="s">
        <v>20</v>
      </c>
    </row>
    <row r="485" customFormat="false" ht="36" hidden="false" customHeight="false" outlineLevel="0" collapsed="false">
      <c r="A485" s="9" t="s">
        <v>94</v>
      </c>
      <c r="B485" s="10" t="s">
        <v>1935</v>
      </c>
      <c r="C485" s="10" t="s">
        <v>158</v>
      </c>
      <c r="D485" s="9" t="s">
        <v>1936</v>
      </c>
      <c r="E485" s="11" t="n">
        <v>43180</v>
      </c>
      <c r="F485" s="10" t="s">
        <v>1927</v>
      </c>
      <c r="G485" s="10" t="s">
        <v>1928</v>
      </c>
      <c r="H485" s="10" t="s">
        <v>1915</v>
      </c>
      <c r="I485" s="10" t="s">
        <v>1916</v>
      </c>
      <c r="J485" s="10" t="s">
        <v>20</v>
      </c>
    </row>
    <row r="486" customFormat="false" ht="24" hidden="false" customHeight="false" outlineLevel="0" collapsed="false">
      <c r="A486" s="9" t="s">
        <v>98</v>
      </c>
      <c r="B486" s="10" t="s">
        <v>1935</v>
      </c>
      <c r="C486" s="10" t="s">
        <v>1890</v>
      </c>
      <c r="D486" s="9" t="s">
        <v>1937</v>
      </c>
      <c r="E486" s="11" t="n">
        <v>43134</v>
      </c>
      <c r="F486" s="10" t="s">
        <v>1899</v>
      </c>
      <c r="G486" s="10" t="s">
        <v>1900</v>
      </c>
      <c r="H486" s="10" t="s">
        <v>1938</v>
      </c>
      <c r="I486" s="10" t="s">
        <v>1939</v>
      </c>
      <c r="J486" s="10" t="s">
        <v>20</v>
      </c>
    </row>
    <row r="487" customFormat="false" ht="36" hidden="false" customHeight="false" outlineLevel="0" collapsed="false">
      <c r="A487" s="9" t="s">
        <v>104</v>
      </c>
      <c r="B487" s="10" t="s">
        <v>1940</v>
      </c>
      <c r="C487" s="9" t="s">
        <v>15</v>
      </c>
      <c r="D487" s="9" t="s">
        <v>1941</v>
      </c>
      <c r="E487" s="11" t="n">
        <v>43195</v>
      </c>
      <c r="F487" s="10" t="s">
        <v>1927</v>
      </c>
      <c r="G487" s="10" t="s">
        <v>1928</v>
      </c>
      <c r="H487" s="10" t="s">
        <v>1942</v>
      </c>
      <c r="I487" s="10" t="s">
        <v>1943</v>
      </c>
      <c r="J487" s="10" t="s">
        <v>20</v>
      </c>
    </row>
    <row r="488" customFormat="false" ht="36" hidden="false" customHeight="false" outlineLevel="0" collapsed="false">
      <c r="A488" s="9" t="s">
        <v>109</v>
      </c>
      <c r="B488" s="10" t="s">
        <v>1944</v>
      </c>
      <c r="C488" s="10" t="s">
        <v>1945</v>
      </c>
      <c r="D488" s="9" t="s">
        <v>1946</v>
      </c>
      <c r="E488" s="11" t="n">
        <v>43165</v>
      </c>
      <c r="F488" s="10" t="s">
        <v>1913</v>
      </c>
      <c r="G488" s="10" t="s">
        <v>1914</v>
      </c>
      <c r="H488" s="10" t="s">
        <v>1942</v>
      </c>
      <c r="I488" s="10" t="s">
        <v>1947</v>
      </c>
      <c r="J488" s="10" t="s">
        <v>20</v>
      </c>
    </row>
    <row r="489" customFormat="false" ht="24" hidden="false" customHeight="false" outlineLevel="0" collapsed="false">
      <c r="A489" s="9" t="s">
        <v>114</v>
      </c>
      <c r="B489" s="10" t="s">
        <v>1948</v>
      </c>
      <c r="C489" s="10" t="s">
        <v>1949</v>
      </c>
      <c r="D489" s="9" t="s">
        <v>1950</v>
      </c>
      <c r="E489" s="11" t="n">
        <v>43193</v>
      </c>
      <c r="F489" s="10" t="s">
        <v>1899</v>
      </c>
      <c r="G489" s="10" t="s">
        <v>1900</v>
      </c>
      <c r="H489" s="10" t="s">
        <v>1951</v>
      </c>
      <c r="I489" s="10" t="s">
        <v>1952</v>
      </c>
      <c r="J489" s="10" t="s">
        <v>20</v>
      </c>
    </row>
    <row r="490" customFormat="false" ht="36" hidden="false" customHeight="false" outlineLevel="0" collapsed="false">
      <c r="A490" s="9" t="s">
        <v>118</v>
      </c>
      <c r="B490" s="10" t="s">
        <v>1948</v>
      </c>
      <c r="C490" s="10" t="s">
        <v>1953</v>
      </c>
      <c r="D490" s="9" t="s">
        <v>1954</v>
      </c>
      <c r="E490" s="11" t="n">
        <v>43172</v>
      </c>
      <c r="F490" s="10" t="s">
        <v>1904</v>
      </c>
      <c r="G490" s="10" t="s">
        <v>1905</v>
      </c>
      <c r="H490" s="10" t="s">
        <v>1955</v>
      </c>
      <c r="I490" s="10" t="s">
        <v>1956</v>
      </c>
      <c r="J490" s="10" t="s">
        <v>20</v>
      </c>
    </row>
    <row r="491" customFormat="false" ht="36" hidden="false" customHeight="false" outlineLevel="0" collapsed="false">
      <c r="A491" s="9" t="s">
        <v>125</v>
      </c>
      <c r="B491" s="10" t="s">
        <v>1957</v>
      </c>
      <c r="C491" s="10" t="s">
        <v>1953</v>
      </c>
      <c r="D491" s="9" t="s">
        <v>1958</v>
      </c>
      <c r="E491" s="11" t="n">
        <v>43172</v>
      </c>
      <c r="F491" s="10" t="s">
        <v>1904</v>
      </c>
      <c r="G491" s="10" t="s">
        <v>1905</v>
      </c>
      <c r="H491" s="10" t="s">
        <v>1955</v>
      </c>
      <c r="I491" s="10" t="s">
        <v>1956</v>
      </c>
      <c r="J491" s="10" t="s">
        <v>20</v>
      </c>
    </row>
    <row r="492" customFormat="false" ht="48" hidden="false" customHeight="false" outlineLevel="0" collapsed="false">
      <c r="A492" s="9" t="s">
        <v>130</v>
      </c>
      <c r="B492" s="10" t="s">
        <v>1959</v>
      </c>
      <c r="C492" s="10" t="s">
        <v>1879</v>
      </c>
      <c r="D492" s="9" t="s">
        <v>1960</v>
      </c>
      <c r="E492" s="11" t="n">
        <v>43104</v>
      </c>
      <c r="F492" s="10" t="s">
        <v>1885</v>
      </c>
      <c r="G492" s="10" t="s">
        <v>1886</v>
      </c>
      <c r="H492" s="10" t="s">
        <v>1880</v>
      </c>
      <c r="I492" s="10" t="s">
        <v>1881</v>
      </c>
      <c r="J492" s="10" t="s">
        <v>20</v>
      </c>
    </row>
    <row r="493" customFormat="false" ht="36" hidden="false" customHeight="false" outlineLevel="0" collapsed="false">
      <c r="A493" s="9" t="s">
        <v>132</v>
      </c>
      <c r="B493" s="10" t="s">
        <v>1961</v>
      </c>
      <c r="C493" s="10" t="s">
        <v>1962</v>
      </c>
      <c r="D493" s="9" t="s">
        <v>1894</v>
      </c>
      <c r="E493" s="11" t="n">
        <v>43045</v>
      </c>
      <c r="F493" s="10" t="s">
        <v>1963</v>
      </c>
      <c r="G493" s="10" t="s">
        <v>1964</v>
      </c>
      <c r="H493" s="10" t="s">
        <v>1891</v>
      </c>
      <c r="I493" s="10" t="s">
        <v>1892</v>
      </c>
      <c r="J493" s="10" t="s">
        <v>20</v>
      </c>
    </row>
    <row r="494" customFormat="false" ht="24" hidden="false" customHeight="false" outlineLevel="0" collapsed="false">
      <c r="A494" s="9" t="s">
        <v>137</v>
      </c>
      <c r="B494" s="10" t="s">
        <v>1965</v>
      </c>
      <c r="C494" s="10" t="s">
        <v>1966</v>
      </c>
      <c r="D494" s="9" t="s">
        <v>1894</v>
      </c>
      <c r="E494" s="11" t="n">
        <v>43165</v>
      </c>
      <c r="F494" s="10" t="s">
        <v>1967</v>
      </c>
      <c r="G494" s="10" t="s">
        <v>1968</v>
      </c>
      <c r="H494" s="10" t="s">
        <v>1880</v>
      </c>
      <c r="I494" s="10" t="s">
        <v>1881</v>
      </c>
      <c r="J494" s="10" t="s">
        <v>20</v>
      </c>
    </row>
    <row r="495" customFormat="false" ht="24" hidden="false" customHeight="false" outlineLevel="0" collapsed="false">
      <c r="A495" s="9" t="s">
        <v>142</v>
      </c>
      <c r="B495" s="10" t="s">
        <v>1969</v>
      </c>
      <c r="C495" s="10" t="s">
        <v>1970</v>
      </c>
      <c r="D495" s="9" t="s">
        <v>1971</v>
      </c>
      <c r="E495" s="11" t="n">
        <v>43030</v>
      </c>
      <c r="F495" s="10" t="s">
        <v>1972</v>
      </c>
      <c r="G495" s="10" t="s">
        <v>1973</v>
      </c>
      <c r="H495" s="10" t="s">
        <v>1974</v>
      </c>
      <c r="I495" s="10" t="s">
        <v>1975</v>
      </c>
      <c r="J495" s="10" t="s">
        <v>20</v>
      </c>
    </row>
    <row r="496" customFormat="false" ht="36" hidden="false" customHeight="false" outlineLevel="0" collapsed="false">
      <c r="A496" s="9" t="s">
        <v>146</v>
      </c>
      <c r="B496" s="10" t="s">
        <v>1976</v>
      </c>
      <c r="C496" s="10" t="s">
        <v>1872</v>
      </c>
      <c r="D496" s="9" t="s">
        <v>1977</v>
      </c>
      <c r="E496" s="11" t="n">
        <v>43136</v>
      </c>
      <c r="F496" s="10" t="s">
        <v>1978</v>
      </c>
      <c r="G496" s="10" t="s">
        <v>1979</v>
      </c>
      <c r="H496" s="10" t="s">
        <v>1933</v>
      </c>
      <c r="I496" s="10" t="s">
        <v>1980</v>
      </c>
      <c r="J496" s="10" t="s">
        <v>20</v>
      </c>
    </row>
    <row r="497" customFormat="false" ht="36" hidden="false" customHeight="false" outlineLevel="0" collapsed="false">
      <c r="A497" s="9" t="s">
        <v>151</v>
      </c>
      <c r="B497" s="10" t="s">
        <v>1981</v>
      </c>
      <c r="C497" s="9" t="s">
        <v>1982</v>
      </c>
      <c r="D497" s="9" t="s">
        <v>1983</v>
      </c>
      <c r="E497" s="11" t="n">
        <v>43137</v>
      </c>
      <c r="F497" s="10" t="s">
        <v>1984</v>
      </c>
      <c r="G497" s="10" t="s">
        <v>1985</v>
      </c>
      <c r="H497" s="10" t="s">
        <v>1986</v>
      </c>
      <c r="I497" s="10" t="s">
        <v>1987</v>
      </c>
      <c r="J497" s="10" t="s">
        <v>20</v>
      </c>
    </row>
    <row r="498" customFormat="false" ht="36" hidden="false" customHeight="false" outlineLevel="0" collapsed="false">
      <c r="A498" s="9" t="s">
        <v>156</v>
      </c>
      <c r="B498" s="10" t="s">
        <v>1988</v>
      </c>
      <c r="C498" s="9" t="s">
        <v>1982</v>
      </c>
      <c r="D498" s="9" t="s">
        <v>1983</v>
      </c>
      <c r="E498" s="11" t="n">
        <v>43180</v>
      </c>
      <c r="F498" s="10" t="s">
        <v>1984</v>
      </c>
      <c r="G498" s="10" t="s">
        <v>1985</v>
      </c>
      <c r="H498" s="10" t="s">
        <v>1986</v>
      </c>
      <c r="I498" s="10" t="s">
        <v>1987</v>
      </c>
      <c r="J498" s="10" t="s">
        <v>20</v>
      </c>
    </row>
    <row r="499" customFormat="false" ht="36" hidden="false" customHeight="false" outlineLevel="0" collapsed="false">
      <c r="A499" s="9" t="s">
        <v>162</v>
      </c>
      <c r="B499" s="10" t="s">
        <v>1989</v>
      </c>
      <c r="C499" s="9" t="s">
        <v>1982</v>
      </c>
      <c r="D499" s="9" t="s">
        <v>1990</v>
      </c>
      <c r="E499" s="11" t="n">
        <v>43108</v>
      </c>
      <c r="F499" s="10" t="s">
        <v>1984</v>
      </c>
      <c r="G499" s="10" t="s">
        <v>1985</v>
      </c>
      <c r="H499" s="10" t="s">
        <v>1986</v>
      </c>
      <c r="I499" s="10" t="s">
        <v>1987</v>
      </c>
      <c r="J499" s="10" t="s">
        <v>20</v>
      </c>
    </row>
    <row r="500" customFormat="false" ht="36" hidden="false" customHeight="false" outlineLevel="0" collapsed="false">
      <c r="A500" s="9" t="s">
        <v>365</v>
      </c>
      <c r="B500" s="10" t="s">
        <v>1991</v>
      </c>
      <c r="C500" s="10" t="s">
        <v>1992</v>
      </c>
      <c r="D500" s="9" t="s">
        <v>1993</v>
      </c>
      <c r="E500" s="11" t="n">
        <v>43134</v>
      </c>
      <c r="F500" s="10" t="s">
        <v>1963</v>
      </c>
      <c r="G500" s="10" t="s">
        <v>1964</v>
      </c>
      <c r="H500" s="10" t="s">
        <v>1994</v>
      </c>
      <c r="I500" s="10" t="s">
        <v>1995</v>
      </c>
      <c r="J500" s="10" t="s">
        <v>20</v>
      </c>
    </row>
    <row r="501" customFormat="false" ht="48" hidden="false" customHeight="false" outlineLevel="0" collapsed="false">
      <c r="A501" s="9" t="s">
        <v>367</v>
      </c>
      <c r="B501" s="10" t="s">
        <v>1996</v>
      </c>
      <c r="C501" s="10" t="s">
        <v>1997</v>
      </c>
      <c r="D501" s="9" t="s">
        <v>1922</v>
      </c>
      <c r="E501" s="11" t="n">
        <v>43122</v>
      </c>
      <c r="F501" s="10" t="s">
        <v>1998</v>
      </c>
      <c r="G501" s="10" t="s">
        <v>1999</v>
      </c>
      <c r="H501" s="10" t="s">
        <v>2000</v>
      </c>
      <c r="I501" s="10" t="s">
        <v>2001</v>
      </c>
      <c r="J501" s="10" t="s">
        <v>20</v>
      </c>
    </row>
    <row r="502" customFormat="false" ht="36" hidden="false" customHeight="false" outlineLevel="0" collapsed="false">
      <c r="A502" s="9" t="s">
        <v>370</v>
      </c>
      <c r="B502" s="10" t="s">
        <v>2002</v>
      </c>
      <c r="C502" s="10" t="s">
        <v>1858</v>
      </c>
      <c r="D502" s="9" t="s">
        <v>1912</v>
      </c>
      <c r="E502" s="11" t="n">
        <v>43095</v>
      </c>
      <c r="F502" s="10" t="s">
        <v>2003</v>
      </c>
      <c r="G502" s="10" t="s">
        <v>2004</v>
      </c>
      <c r="H502" s="10" t="s">
        <v>2005</v>
      </c>
      <c r="I502" s="10" t="s">
        <v>2006</v>
      </c>
      <c r="J502" s="10" t="s">
        <v>20</v>
      </c>
    </row>
    <row r="503" customFormat="false" ht="24" hidden="false" customHeight="false" outlineLevel="0" collapsed="false">
      <c r="A503" s="9" t="s">
        <v>376</v>
      </c>
      <c r="B503" s="10" t="s">
        <v>1935</v>
      </c>
      <c r="C503" s="9" t="s">
        <v>1982</v>
      </c>
      <c r="D503" s="9" t="s">
        <v>1922</v>
      </c>
      <c r="E503" s="11" t="n">
        <v>43186</v>
      </c>
      <c r="F503" s="10" t="s">
        <v>1984</v>
      </c>
      <c r="G503" s="10" t="s">
        <v>1985</v>
      </c>
      <c r="H503" s="10" t="s">
        <v>1986</v>
      </c>
      <c r="I503" s="10" t="s">
        <v>1987</v>
      </c>
      <c r="J503" s="10" t="s">
        <v>20</v>
      </c>
    </row>
    <row r="504" customFormat="false" ht="48" hidden="false" customHeight="false" outlineLevel="0" collapsed="false">
      <c r="A504" s="9" t="s">
        <v>382</v>
      </c>
      <c r="B504" s="10" t="s">
        <v>2007</v>
      </c>
      <c r="C504" s="10" t="s">
        <v>1673</v>
      </c>
      <c r="D504" s="9" t="s">
        <v>1922</v>
      </c>
      <c r="E504" s="11" t="n">
        <v>43092</v>
      </c>
      <c r="F504" s="10" t="s">
        <v>2003</v>
      </c>
      <c r="G504" s="10" t="s">
        <v>2004</v>
      </c>
      <c r="H504" s="10" t="s">
        <v>2008</v>
      </c>
      <c r="I504" s="10" t="s">
        <v>2009</v>
      </c>
      <c r="J504" s="10" t="s">
        <v>20</v>
      </c>
    </row>
    <row r="505" customFormat="false" ht="48" hidden="false" customHeight="false" outlineLevel="0" collapsed="false">
      <c r="A505" s="9" t="s">
        <v>386</v>
      </c>
      <c r="B505" s="10" t="s">
        <v>2010</v>
      </c>
      <c r="C505" s="10" t="s">
        <v>2011</v>
      </c>
      <c r="D505" s="9" t="s">
        <v>1912</v>
      </c>
      <c r="E505" s="11" t="n">
        <v>43092</v>
      </c>
      <c r="F505" s="10" t="s">
        <v>1998</v>
      </c>
      <c r="G505" s="10" t="s">
        <v>1999</v>
      </c>
      <c r="H505" s="10" t="s">
        <v>2012</v>
      </c>
      <c r="I505" s="10" t="s">
        <v>2013</v>
      </c>
      <c r="J505" s="10" t="s">
        <v>20</v>
      </c>
    </row>
    <row r="506" customFormat="false" ht="48" hidden="false" customHeight="false" outlineLevel="0" collapsed="false">
      <c r="A506" s="9" t="s">
        <v>389</v>
      </c>
      <c r="B506" s="10" t="s">
        <v>2014</v>
      </c>
      <c r="C506" s="10" t="s">
        <v>2015</v>
      </c>
      <c r="D506" s="9" t="s">
        <v>2016</v>
      </c>
      <c r="E506" s="11" t="n">
        <v>43175</v>
      </c>
      <c r="F506" s="10" t="s">
        <v>1998</v>
      </c>
      <c r="G506" s="10" t="s">
        <v>1999</v>
      </c>
      <c r="H506" s="10" t="s">
        <v>1933</v>
      </c>
      <c r="I506" s="10" t="s">
        <v>1980</v>
      </c>
      <c r="J506" s="10" t="s">
        <v>20</v>
      </c>
    </row>
    <row r="507" customFormat="false" ht="36" hidden="false" customHeight="false" outlineLevel="0" collapsed="false">
      <c r="A507" s="9" t="s">
        <v>395</v>
      </c>
      <c r="B507" s="10" t="s">
        <v>2017</v>
      </c>
      <c r="C507" s="10" t="s">
        <v>1872</v>
      </c>
      <c r="D507" s="9" t="s">
        <v>2018</v>
      </c>
      <c r="E507" s="11" t="n">
        <v>43182</v>
      </c>
      <c r="F507" s="10" t="s">
        <v>1978</v>
      </c>
      <c r="G507" s="10" t="s">
        <v>1979</v>
      </c>
      <c r="H507" s="10" t="s">
        <v>1933</v>
      </c>
      <c r="I507" s="10" t="s">
        <v>1980</v>
      </c>
      <c r="J507" s="10" t="s">
        <v>20</v>
      </c>
    </row>
    <row r="508" customFormat="false" ht="48" hidden="false" customHeight="false" outlineLevel="0" collapsed="false">
      <c r="A508" s="9" t="s">
        <v>398</v>
      </c>
      <c r="B508" s="10" t="s">
        <v>2019</v>
      </c>
      <c r="C508" s="10" t="s">
        <v>2015</v>
      </c>
      <c r="D508" s="9" t="s">
        <v>2020</v>
      </c>
      <c r="E508" s="11" t="n">
        <v>43134</v>
      </c>
      <c r="F508" s="10" t="s">
        <v>1998</v>
      </c>
      <c r="G508" s="10" t="s">
        <v>1999</v>
      </c>
      <c r="H508" s="10" t="s">
        <v>1933</v>
      </c>
      <c r="I508" s="10" t="s">
        <v>1980</v>
      </c>
      <c r="J508" s="10" t="s">
        <v>20</v>
      </c>
    </row>
    <row r="509" customFormat="false" ht="36" hidden="false" customHeight="false" outlineLevel="0" collapsed="false">
      <c r="A509" s="9" t="s">
        <v>403</v>
      </c>
      <c r="B509" s="10" t="s">
        <v>2021</v>
      </c>
      <c r="C509" s="10" t="s">
        <v>1872</v>
      </c>
      <c r="D509" s="9" t="s">
        <v>2022</v>
      </c>
      <c r="E509" s="11" t="n">
        <v>43105</v>
      </c>
      <c r="F509" s="10" t="s">
        <v>1978</v>
      </c>
      <c r="G509" s="10" t="s">
        <v>1979</v>
      </c>
      <c r="H509" s="10" t="s">
        <v>1933</v>
      </c>
      <c r="I509" s="10" t="s">
        <v>1980</v>
      </c>
      <c r="J509" s="10" t="s">
        <v>20</v>
      </c>
    </row>
    <row r="510" customFormat="false" ht="48" hidden="false" customHeight="false" outlineLevel="0" collapsed="false">
      <c r="A510" s="9" t="s">
        <v>408</v>
      </c>
      <c r="B510" s="10" t="s">
        <v>2023</v>
      </c>
      <c r="C510" s="10" t="s">
        <v>1872</v>
      </c>
      <c r="D510" s="9" t="s">
        <v>2024</v>
      </c>
      <c r="E510" s="11" t="n">
        <v>42905</v>
      </c>
      <c r="F510" s="10" t="s">
        <v>2003</v>
      </c>
      <c r="G510" s="10" t="s">
        <v>2004</v>
      </c>
      <c r="H510" s="10" t="s">
        <v>1838</v>
      </c>
      <c r="I510" s="10" t="s">
        <v>2025</v>
      </c>
      <c r="J510" s="10" t="s">
        <v>20</v>
      </c>
    </row>
    <row r="511" customFormat="false" ht="36" hidden="false" customHeight="false" outlineLevel="0" collapsed="false">
      <c r="A511" s="9" t="s">
        <v>410</v>
      </c>
      <c r="B511" s="10" t="s">
        <v>1944</v>
      </c>
      <c r="C511" s="10" t="s">
        <v>1872</v>
      </c>
      <c r="D511" s="9" t="s">
        <v>2026</v>
      </c>
      <c r="E511" s="11" t="n">
        <v>43165</v>
      </c>
      <c r="F511" s="10" t="s">
        <v>1978</v>
      </c>
      <c r="G511" s="10" t="s">
        <v>1979</v>
      </c>
      <c r="H511" s="10" t="s">
        <v>1942</v>
      </c>
      <c r="I511" s="10" t="s">
        <v>1947</v>
      </c>
      <c r="J511" s="10" t="s">
        <v>20</v>
      </c>
    </row>
    <row r="512" customFormat="false" ht="36" hidden="false" customHeight="false" outlineLevel="0" collapsed="false">
      <c r="A512" s="9" t="s">
        <v>412</v>
      </c>
      <c r="B512" s="10" t="s">
        <v>2027</v>
      </c>
      <c r="C512" s="10" t="s">
        <v>2028</v>
      </c>
      <c r="D512" s="9" t="s">
        <v>2029</v>
      </c>
      <c r="E512" s="11" t="n">
        <v>43192</v>
      </c>
      <c r="F512" s="10" t="s">
        <v>1963</v>
      </c>
      <c r="G512" s="10" t="s">
        <v>1964</v>
      </c>
      <c r="H512" s="10" t="s">
        <v>2030</v>
      </c>
      <c r="I512" s="10" t="s">
        <v>1947</v>
      </c>
      <c r="J512" s="10" t="s">
        <v>20</v>
      </c>
    </row>
    <row r="513" customFormat="false" ht="36" hidden="false" customHeight="false" outlineLevel="0" collapsed="false">
      <c r="A513" s="9" t="s">
        <v>415</v>
      </c>
      <c r="B513" s="10" t="s">
        <v>2031</v>
      </c>
      <c r="C513" s="10" t="s">
        <v>2032</v>
      </c>
      <c r="D513" s="9" t="s">
        <v>2033</v>
      </c>
      <c r="E513" s="11" t="n">
        <v>43197</v>
      </c>
      <c r="F513" s="10" t="s">
        <v>2034</v>
      </c>
      <c r="G513" s="10" t="s">
        <v>2035</v>
      </c>
      <c r="H513" s="10" t="s">
        <v>2036</v>
      </c>
      <c r="I513" s="10" t="s">
        <v>2037</v>
      </c>
      <c r="J513" s="10" t="s">
        <v>20</v>
      </c>
    </row>
    <row r="514" customFormat="false" ht="36" hidden="false" customHeight="false" outlineLevel="0" collapsed="false">
      <c r="A514" s="9" t="s">
        <v>416</v>
      </c>
      <c r="B514" s="10" t="s">
        <v>2038</v>
      </c>
      <c r="C514" s="10" t="s">
        <v>2039</v>
      </c>
      <c r="D514" s="10" t="s">
        <v>2040</v>
      </c>
      <c r="E514" s="11" t="n">
        <v>43072</v>
      </c>
      <c r="F514" s="10" t="s">
        <v>2003</v>
      </c>
      <c r="G514" s="10" t="s">
        <v>2004</v>
      </c>
      <c r="H514" s="10" t="s">
        <v>2041</v>
      </c>
      <c r="I514" s="10" t="s">
        <v>2042</v>
      </c>
      <c r="J514" s="10" t="s">
        <v>20</v>
      </c>
    </row>
    <row r="515" customFormat="false" ht="36" hidden="false" customHeight="false" outlineLevel="0" collapsed="false">
      <c r="A515" s="9" t="s">
        <v>419</v>
      </c>
      <c r="B515" s="10" t="s">
        <v>956</v>
      </c>
      <c r="C515" s="10" t="s">
        <v>2039</v>
      </c>
      <c r="D515" s="10" t="s">
        <v>2040</v>
      </c>
      <c r="E515" s="11" t="n">
        <v>43087</v>
      </c>
      <c r="F515" s="10" t="s">
        <v>2003</v>
      </c>
      <c r="G515" s="10" t="s">
        <v>2004</v>
      </c>
      <c r="H515" s="10" t="s">
        <v>2041</v>
      </c>
      <c r="I515" s="10" t="s">
        <v>2042</v>
      </c>
      <c r="J515" s="10" t="s">
        <v>20</v>
      </c>
    </row>
    <row r="516" customFormat="false" ht="60" hidden="false" customHeight="false" outlineLevel="0" collapsed="false">
      <c r="A516" s="9" t="s">
        <v>424</v>
      </c>
      <c r="B516" s="10" t="s">
        <v>2043</v>
      </c>
      <c r="C516" s="10" t="s">
        <v>2044</v>
      </c>
      <c r="D516" s="9" t="s">
        <v>1894</v>
      </c>
      <c r="E516" s="11" t="n">
        <v>43053</v>
      </c>
      <c r="F516" s="10" t="s">
        <v>1770</v>
      </c>
      <c r="G516" s="10" t="s">
        <v>2045</v>
      </c>
      <c r="H516" s="10" t="s">
        <v>1974</v>
      </c>
      <c r="I516" s="10" t="s">
        <v>1975</v>
      </c>
      <c r="J516" s="10" t="s">
        <v>20</v>
      </c>
    </row>
    <row r="517" customFormat="false" ht="60" hidden="false" customHeight="false" outlineLevel="0" collapsed="false">
      <c r="A517" s="9" t="s">
        <v>431</v>
      </c>
      <c r="B517" s="10" t="s">
        <v>2046</v>
      </c>
      <c r="C517" s="10" t="s">
        <v>2047</v>
      </c>
      <c r="D517" s="9" t="s">
        <v>1894</v>
      </c>
      <c r="E517" s="11" t="n">
        <v>43228</v>
      </c>
      <c r="F517" s="10" t="s">
        <v>1770</v>
      </c>
      <c r="G517" s="10" t="s">
        <v>2045</v>
      </c>
      <c r="H517" s="10" t="s">
        <v>1974</v>
      </c>
      <c r="I517" s="10" t="s">
        <v>1975</v>
      </c>
      <c r="J517" s="10" t="s">
        <v>20</v>
      </c>
    </row>
    <row r="518" customFormat="false" ht="60" hidden="false" customHeight="false" outlineLevel="0" collapsed="false">
      <c r="A518" s="9" t="s">
        <v>437</v>
      </c>
      <c r="B518" s="10" t="s">
        <v>2048</v>
      </c>
      <c r="C518" s="10" t="s">
        <v>2044</v>
      </c>
      <c r="D518" s="9" t="s">
        <v>2049</v>
      </c>
      <c r="E518" s="11" t="n">
        <v>43070</v>
      </c>
      <c r="F518" s="10" t="s">
        <v>1770</v>
      </c>
      <c r="G518" s="10" t="s">
        <v>2045</v>
      </c>
      <c r="H518" s="10" t="s">
        <v>1974</v>
      </c>
      <c r="I518" s="10" t="s">
        <v>1975</v>
      </c>
      <c r="J518" s="10" t="s">
        <v>20</v>
      </c>
    </row>
    <row r="519" customFormat="false" ht="36" hidden="false" customHeight="false" outlineLevel="0" collapsed="false">
      <c r="A519" s="9" t="s">
        <v>442</v>
      </c>
      <c r="B519" s="10" t="s">
        <v>2050</v>
      </c>
      <c r="C519" s="10" t="s">
        <v>2051</v>
      </c>
      <c r="D519" s="9" t="s">
        <v>2052</v>
      </c>
      <c r="E519" s="11" t="n">
        <v>43188</v>
      </c>
      <c r="F519" s="10" t="s">
        <v>2053</v>
      </c>
      <c r="G519" s="10" t="s">
        <v>2054</v>
      </c>
      <c r="H519" s="10" t="s">
        <v>2055</v>
      </c>
      <c r="I519" s="10" t="s">
        <v>2056</v>
      </c>
      <c r="J519" s="10" t="s">
        <v>20</v>
      </c>
    </row>
    <row r="520" customFormat="false" ht="72" hidden="false" customHeight="false" outlineLevel="0" collapsed="false">
      <c r="A520" s="9" t="s">
        <v>448</v>
      </c>
      <c r="B520" s="10" t="s">
        <v>2057</v>
      </c>
      <c r="C520" s="10" t="s">
        <v>1879</v>
      </c>
      <c r="D520" s="9" t="s">
        <v>1873</v>
      </c>
      <c r="E520" s="11" t="n">
        <v>43023</v>
      </c>
      <c r="F520" s="10" t="s">
        <v>2058</v>
      </c>
      <c r="G520" s="10" t="s">
        <v>2059</v>
      </c>
      <c r="H520" s="10" t="s">
        <v>1880</v>
      </c>
      <c r="I520" s="10" t="s">
        <v>1881</v>
      </c>
      <c r="J520" s="10" t="s">
        <v>20</v>
      </c>
    </row>
    <row r="521" customFormat="false" ht="72" hidden="false" customHeight="false" outlineLevel="0" collapsed="false">
      <c r="A521" s="9" t="s">
        <v>450</v>
      </c>
      <c r="B521" s="10" t="s">
        <v>2060</v>
      </c>
      <c r="C521" s="10" t="s">
        <v>1879</v>
      </c>
      <c r="D521" s="9" t="s">
        <v>1894</v>
      </c>
      <c r="E521" s="11" t="n">
        <v>43112</v>
      </c>
      <c r="F521" s="10" t="s">
        <v>2058</v>
      </c>
      <c r="G521" s="10" t="s">
        <v>2059</v>
      </c>
      <c r="H521" s="10" t="s">
        <v>1880</v>
      </c>
      <c r="I521" s="10" t="s">
        <v>1881</v>
      </c>
      <c r="J521" s="10" t="s">
        <v>20</v>
      </c>
    </row>
    <row r="522" customFormat="false" ht="60" hidden="false" customHeight="false" outlineLevel="0" collapsed="false">
      <c r="A522" s="9" t="s">
        <v>455</v>
      </c>
      <c r="B522" s="10" t="s">
        <v>2061</v>
      </c>
      <c r="C522" s="10" t="s">
        <v>2047</v>
      </c>
      <c r="D522" s="9" t="s">
        <v>1894</v>
      </c>
      <c r="E522" s="11" t="n">
        <v>42997</v>
      </c>
      <c r="F522" s="10" t="s">
        <v>1770</v>
      </c>
      <c r="G522" s="10" t="s">
        <v>2045</v>
      </c>
      <c r="H522" s="10" t="s">
        <v>1974</v>
      </c>
      <c r="I522" s="10" t="s">
        <v>1975</v>
      </c>
      <c r="J522" s="10" t="s">
        <v>20</v>
      </c>
    </row>
    <row r="523" customFormat="false" ht="48" hidden="false" customHeight="false" outlineLevel="0" collapsed="false">
      <c r="A523" s="9" t="s">
        <v>457</v>
      </c>
      <c r="B523" s="10" t="s">
        <v>2062</v>
      </c>
      <c r="C523" s="10" t="s">
        <v>2063</v>
      </c>
      <c r="D523" s="9" t="s">
        <v>1990</v>
      </c>
      <c r="E523" s="11" t="n">
        <v>42927</v>
      </c>
      <c r="F523" s="10" t="s">
        <v>1651</v>
      </c>
      <c r="G523" s="10" t="s">
        <v>1652</v>
      </c>
      <c r="H523" s="10" t="s">
        <v>2064</v>
      </c>
      <c r="I523" s="10" t="s">
        <v>2065</v>
      </c>
      <c r="J523" s="10" t="s">
        <v>20</v>
      </c>
    </row>
    <row r="524" customFormat="false" ht="48" hidden="false" customHeight="false" outlineLevel="0" collapsed="false">
      <c r="A524" s="9" t="s">
        <v>459</v>
      </c>
      <c r="B524" s="10" t="s">
        <v>2066</v>
      </c>
      <c r="C524" s="10" t="s">
        <v>2063</v>
      </c>
      <c r="D524" s="9" t="s">
        <v>2067</v>
      </c>
      <c r="E524" s="11" t="n">
        <v>43084</v>
      </c>
      <c r="F524" s="10" t="s">
        <v>1651</v>
      </c>
      <c r="G524" s="10" t="s">
        <v>1652</v>
      </c>
      <c r="H524" s="10" t="s">
        <v>2068</v>
      </c>
      <c r="I524" s="10" t="s">
        <v>2065</v>
      </c>
      <c r="J524" s="10" t="s">
        <v>20</v>
      </c>
    </row>
    <row r="525" customFormat="false" ht="60" hidden="false" customHeight="false" outlineLevel="0" collapsed="false">
      <c r="A525" s="9" t="s">
        <v>461</v>
      </c>
      <c r="B525" s="10" t="s">
        <v>1935</v>
      </c>
      <c r="C525" s="9" t="s">
        <v>15</v>
      </c>
      <c r="D525" s="9" t="s">
        <v>2069</v>
      </c>
      <c r="E525" s="11" t="n">
        <v>42835</v>
      </c>
      <c r="F525" s="10" t="s">
        <v>1770</v>
      </c>
      <c r="G525" s="10" t="s">
        <v>2045</v>
      </c>
      <c r="H525" s="10" t="s">
        <v>2008</v>
      </c>
      <c r="I525" s="10" t="s">
        <v>2009</v>
      </c>
      <c r="J525" s="10" t="s">
        <v>20</v>
      </c>
    </row>
    <row r="526" customFormat="false" ht="60" hidden="false" customHeight="false" outlineLevel="0" collapsed="false">
      <c r="A526" s="9" t="s">
        <v>464</v>
      </c>
      <c r="B526" s="10" t="s">
        <v>1921</v>
      </c>
      <c r="C526" s="9" t="s">
        <v>15</v>
      </c>
      <c r="D526" s="9" t="s">
        <v>1922</v>
      </c>
      <c r="E526" s="11" t="n">
        <v>42747</v>
      </c>
      <c r="F526" s="10" t="s">
        <v>1770</v>
      </c>
      <c r="G526" s="10" t="s">
        <v>2045</v>
      </c>
      <c r="H526" s="10" t="s">
        <v>2008</v>
      </c>
      <c r="I526" s="10" t="s">
        <v>2009</v>
      </c>
      <c r="J526" s="10" t="s">
        <v>20</v>
      </c>
    </row>
    <row r="527" customFormat="false" ht="48" hidden="false" customHeight="false" outlineLevel="0" collapsed="false">
      <c r="A527" s="9" t="s">
        <v>467</v>
      </c>
      <c r="B527" s="10" t="s">
        <v>1935</v>
      </c>
      <c r="C527" s="9" t="s">
        <v>15</v>
      </c>
      <c r="D527" s="9" t="s">
        <v>1922</v>
      </c>
      <c r="E527" s="11" t="n">
        <v>43160</v>
      </c>
      <c r="F527" s="10" t="s">
        <v>980</v>
      </c>
      <c r="G527" s="10" t="s">
        <v>1591</v>
      </c>
      <c r="H527" s="10" t="s">
        <v>2008</v>
      </c>
      <c r="I527" s="10" t="s">
        <v>2009</v>
      </c>
      <c r="J527" s="10" t="s">
        <v>20</v>
      </c>
    </row>
    <row r="528" customFormat="false" ht="36" hidden="false" customHeight="false" outlineLevel="0" collapsed="false">
      <c r="A528" s="9" t="s">
        <v>470</v>
      </c>
      <c r="B528" s="10" t="s">
        <v>2070</v>
      </c>
      <c r="C528" s="10" t="s">
        <v>2071</v>
      </c>
      <c r="D528" s="9" t="s">
        <v>2069</v>
      </c>
      <c r="E528" s="11" t="n">
        <v>43083</v>
      </c>
      <c r="F528" s="10" t="s">
        <v>980</v>
      </c>
      <c r="G528" s="10" t="s">
        <v>1591</v>
      </c>
      <c r="H528" s="10" t="s">
        <v>2072</v>
      </c>
      <c r="I528" s="10" t="s">
        <v>2073</v>
      </c>
      <c r="J528" s="10" t="s">
        <v>20</v>
      </c>
    </row>
    <row r="529" customFormat="false" ht="60" hidden="false" customHeight="false" outlineLevel="0" collapsed="false">
      <c r="A529" s="9" t="s">
        <v>473</v>
      </c>
      <c r="B529" s="10" t="s">
        <v>2074</v>
      </c>
      <c r="C529" s="10" t="s">
        <v>1997</v>
      </c>
      <c r="D529" s="9" t="s">
        <v>1937</v>
      </c>
      <c r="E529" s="11" t="n">
        <v>43104</v>
      </c>
      <c r="F529" s="10" t="s">
        <v>1770</v>
      </c>
      <c r="G529" s="10" t="s">
        <v>2045</v>
      </c>
      <c r="H529" s="10" t="s">
        <v>1923</v>
      </c>
      <c r="I529" s="10" t="s">
        <v>1924</v>
      </c>
      <c r="J529" s="10" t="s">
        <v>20</v>
      </c>
    </row>
    <row r="530" customFormat="false" ht="36" hidden="false" customHeight="false" outlineLevel="0" collapsed="false">
      <c r="A530" s="9" t="s">
        <v>475</v>
      </c>
      <c r="B530" s="10" t="s">
        <v>2075</v>
      </c>
      <c r="C530" s="10" t="s">
        <v>2076</v>
      </c>
      <c r="D530" s="9" t="s">
        <v>2077</v>
      </c>
      <c r="E530" s="11" t="n">
        <v>43208</v>
      </c>
      <c r="F530" s="10" t="s">
        <v>2053</v>
      </c>
      <c r="G530" s="10" t="s">
        <v>2054</v>
      </c>
      <c r="H530" s="10" t="s">
        <v>2078</v>
      </c>
      <c r="I530" s="10" t="s">
        <v>2079</v>
      </c>
      <c r="J530" s="10" t="s">
        <v>20</v>
      </c>
    </row>
    <row r="531" customFormat="false" ht="36" hidden="false" customHeight="false" outlineLevel="0" collapsed="false">
      <c r="A531" s="9" t="s">
        <v>481</v>
      </c>
      <c r="B531" s="10" t="s">
        <v>2080</v>
      </c>
      <c r="C531" s="9" t="s">
        <v>15</v>
      </c>
      <c r="D531" s="9" t="s">
        <v>2081</v>
      </c>
      <c r="E531" s="11" t="n">
        <v>43139</v>
      </c>
      <c r="F531" s="10" t="s">
        <v>980</v>
      </c>
      <c r="G531" s="10" t="s">
        <v>1591</v>
      </c>
      <c r="H531" s="10" t="s">
        <v>2082</v>
      </c>
      <c r="I531" s="10" t="s">
        <v>2083</v>
      </c>
      <c r="J531" s="10" t="s">
        <v>20</v>
      </c>
    </row>
    <row r="532" customFormat="false" ht="72" hidden="false" customHeight="false" outlineLevel="0" collapsed="false">
      <c r="A532" s="9" t="s">
        <v>483</v>
      </c>
      <c r="B532" s="10" t="s">
        <v>2084</v>
      </c>
      <c r="C532" s="10" t="s">
        <v>2085</v>
      </c>
      <c r="D532" s="9" t="s">
        <v>1894</v>
      </c>
      <c r="E532" s="11" t="n">
        <v>43172</v>
      </c>
      <c r="F532" s="10" t="s">
        <v>2086</v>
      </c>
      <c r="G532" s="10" t="s">
        <v>2087</v>
      </c>
      <c r="H532" s="10" t="s">
        <v>2088</v>
      </c>
      <c r="I532" s="10" t="s">
        <v>2089</v>
      </c>
      <c r="J532" s="10" t="s">
        <v>20</v>
      </c>
    </row>
    <row r="533" customFormat="false" ht="36" hidden="false" customHeight="false" outlineLevel="0" collapsed="false">
      <c r="A533" s="9" t="s">
        <v>486</v>
      </c>
      <c r="B533" s="10" t="s">
        <v>2090</v>
      </c>
      <c r="C533" s="10" t="s">
        <v>2091</v>
      </c>
      <c r="D533" s="9" t="s">
        <v>2092</v>
      </c>
      <c r="E533" s="11" t="n">
        <v>43194</v>
      </c>
      <c r="F533" s="10" t="s">
        <v>2093</v>
      </c>
      <c r="G533" s="10" t="s">
        <v>2094</v>
      </c>
      <c r="H533" s="10" t="s">
        <v>2036</v>
      </c>
      <c r="I533" s="10" t="s">
        <v>2037</v>
      </c>
      <c r="J533" s="10" t="s">
        <v>20</v>
      </c>
    </row>
    <row r="534" customFormat="false" ht="36" hidden="false" customHeight="false" outlineLevel="0" collapsed="false">
      <c r="A534" s="9" t="s">
        <v>490</v>
      </c>
      <c r="B534" s="10" t="s">
        <v>2095</v>
      </c>
      <c r="C534" s="10" t="s">
        <v>2096</v>
      </c>
      <c r="D534" s="9" t="s">
        <v>1873</v>
      </c>
      <c r="E534" s="11" t="n">
        <v>43117</v>
      </c>
      <c r="F534" s="10" t="s">
        <v>2097</v>
      </c>
      <c r="G534" s="10" t="s">
        <v>2098</v>
      </c>
      <c r="H534" s="10" t="s">
        <v>2099</v>
      </c>
      <c r="I534" s="10" t="s">
        <v>2100</v>
      </c>
      <c r="J534" s="10" t="s">
        <v>20</v>
      </c>
    </row>
    <row r="535" customFormat="false" ht="48" hidden="false" customHeight="false" outlineLevel="0" collapsed="false">
      <c r="A535" s="9" t="s">
        <v>495</v>
      </c>
      <c r="B535" s="10" t="s">
        <v>2101</v>
      </c>
      <c r="C535" s="10" t="s">
        <v>2102</v>
      </c>
      <c r="D535" s="9" t="s">
        <v>1977</v>
      </c>
      <c r="E535" s="11" t="n">
        <v>43104</v>
      </c>
      <c r="F535" s="10" t="s">
        <v>2103</v>
      </c>
      <c r="G535" s="10" t="s">
        <v>2104</v>
      </c>
      <c r="H535" s="10" t="s">
        <v>2105</v>
      </c>
      <c r="I535" s="10" t="s">
        <v>2106</v>
      </c>
      <c r="J535" s="10" t="s">
        <v>20</v>
      </c>
    </row>
    <row r="536" customFormat="false" ht="36" hidden="false" customHeight="false" outlineLevel="0" collapsed="false">
      <c r="A536" s="9" t="s">
        <v>498</v>
      </c>
      <c r="B536" s="10" t="s">
        <v>2107</v>
      </c>
      <c r="C536" s="10" t="s">
        <v>1911</v>
      </c>
      <c r="D536" s="9" t="s">
        <v>1922</v>
      </c>
      <c r="E536" s="11" t="n">
        <v>43071</v>
      </c>
      <c r="F536" s="10" t="s">
        <v>2093</v>
      </c>
      <c r="G536" s="10" t="s">
        <v>2094</v>
      </c>
      <c r="H536" s="10" t="s">
        <v>1923</v>
      </c>
      <c r="I536" s="10" t="s">
        <v>1924</v>
      </c>
      <c r="J536" s="10" t="s">
        <v>20</v>
      </c>
    </row>
    <row r="537" customFormat="false" ht="36" hidden="false" customHeight="false" outlineLevel="0" collapsed="false">
      <c r="A537" s="9" t="s">
        <v>504</v>
      </c>
      <c r="B537" s="10" t="s">
        <v>2108</v>
      </c>
      <c r="C537" s="10" t="s">
        <v>2109</v>
      </c>
      <c r="D537" s="9" t="s">
        <v>2069</v>
      </c>
      <c r="E537" s="11" t="n">
        <v>43023</v>
      </c>
      <c r="F537" s="10" t="s">
        <v>2097</v>
      </c>
      <c r="G537" s="10" t="s">
        <v>2098</v>
      </c>
      <c r="H537" s="10" t="s">
        <v>2072</v>
      </c>
      <c r="I537" s="10" t="s">
        <v>2073</v>
      </c>
      <c r="J537" s="10" t="s">
        <v>20</v>
      </c>
    </row>
    <row r="538" customFormat="false" ht="36" hidden="false" customHeight="false" outlineLevel="0" collapsed="false">
      <c r="A538" s="9" t="s">
        <v>509</v>
      </c>
      <c r="B538" s="10" t="s">
        <v>2110</v>
      </c>
      <c r="C538" s="10" t="s">
        <v>2109</v>
      </c>
      <c r="D538" s="9" t="s">
        <v>2069</v>
      </c>
      <c r="E538" s="11" t="n">
        <v>43023</v>
      </c>
      <c r="F538" s="10" t="s">
        <v>2097</v>
      </c>
      <c r="G538" s="10" t="s">
        <v>2098</v>
      </c>
      <c r="H538" s="10" t="s">
        <v>2072</v>
      </c>
      <c r="I538" s="10" t="s">
        <v>2073</v>
      </c>
      <c r="J538" s="10" t="s">
        <v>20</v>
      </c>
    </row>
    <row r="539" customFormat="false" ht="36" hidden="false" customHeight="false" outlineLevel="0" collapsed="false">
      <c r="A539" s="9" t="s">
        <v>511</v>
      </c>
      <c r="B539" s="10" t="s">
        <v>2111</v>
      </c>
      <c r="C539" s="10" t="s">
        <v>2112</v>
      </c>
      <c r="D539" s="9" t="s">
        <v>1922</v>
      </c>
      <c r="E539" s="11" t="n">
        <v>43082</v>
      </c>
      <c r="F539" s="10" t="s">
        <v>2093</v>
      </c>
      <c r="G539" s="10" t="s">
        <v>2094</v>
      </c>
      <c r="H539" s="10" t="s">
        <v>1929</v>
      </c>
      <c r="I539" s="10" t="s">
        <v>1930</v>
      </c>
      <c r="J539" s="10" t="s">
        <v>20</v>
      </c>
    </row>
    <row r="540" customFormat="false" ht="36" hidden="false" customHeight="false" outlineLevel="0" collapsed="false">
      <c r="A540" s="9" t="s">
        <v>514</v>
      </c>
      <c r="B540" s="10" t="s">
        <v>2113</v>
      </c>
      <c r="C540" s="10" t="s">
        <v>1858</v>
      </c>
      <c r="D540" s="9" t="s">
        <v>1912</v>
      </c>
      <c r="E540" s="11" t="n">
        <v>43076</v>
      </c>
      <c r="F540" s="10" t="s">
        <v>2114</v>
      </c>
      <c r="G540" s="10" t="s">
        <v>2115</v>
      </c>
      <c r="H540" s="10" t="s">
        <v>2116</v>
      </c>
      <c r="I540" s="10" t="s">
        <v>2006</v>
      </c>
      <c r="J540" s="10" t="s">
        <v>20</v>
      </c>
    </row>
    <row r="541" customFormat="false" ht="36" hidden="false" customHeight="false" outlineLevel="0" collapsed="false">
      <c r="A541" s="9" t="s">
        <v>517</v>
      </c>
      <c r="B541" s="10" t="s">
        <v>2117</v>
      </c>
      <c r="C541" s="10" t="s">
        <v>2109</v>
      </c>
      <c r="D541" s="9" t="s">
        <v>2118</v>
      </c>
      <c r="E541" s="11" t="n">
        <v>43091</v>
      </c>
      <c r="F541" s="10" t="s">
        <v>850</v>
      </c>
      <c r="G541" s="10" t="s">
        <v>851</v>
      </c>
      <c r="H541" s="10" t="s">
        <v>2072</v>
      </c>
      <c r="I541" s="10" t="s">
        <v>2119</v>
      </c>
      <c r="J541" s="10" t="s">
        <v>20</v>
      </c>
    </row>
    <row r="542" customFormat="false" ht="36" hidden="false" customHeight="false" outlineLevel="0" collapsed="false">
      <c r="A542" s="9" t="s">
        <v>519</v>
      </c>
      <c r="B542" s="10" t="s">
        <v>2120</v>
      </c>
      <c r="C542" s="10" t="s">
        <v>1911</v>
      </c>
      <c r="D542" s="9" t="s">
        <v>1937</v>
      </c>
      <c r="E542" s="11" t="n">
        <v>43063</v>
      </c>
      <c r="F542" s="10" t="s">
        <v>850</v>
      </c>
      <c r="G542" s="10" t="s">
        <v>851</v>
      </c>
      <c r="H542" s="10" t="s">
        <v>1923</v>
      </c>
      <c r="I542" s="10" t="s">
        <v>1924</v>
      </c>
      <c r="J542" s="10" t="s">
        <v>20</v>
      </c>
    </row>
    <row r="543" customFormat="false" ht="36" hidden="false" customHeight="false" outlineLevel="0" collapsed="false">
      <c r="A543" s="9" t="s">
        <v>521</v>
      </c>
      <c r="B543" s="10" t="s">
        <v>2121</v>
      </c>
      <c r="C543" s="10" t="s">
        <v>1997</v>
      </c>
      <c r="D543" s="9" t="s">
        <v>1937</v>
      </c>
      <c r="E543" s="11" t="n">
        <v>43046</v>
      </c>
      <c r="F543" s="10" t="s">
        <v>2122</v>
      </c>
      <c r="G543" s="10" t="s">
        <v>2123</v>
      </c>
      <c r="H543" s="10" t="s">
        <v>1923</v>
      </c>
      <c r="I543" s="10" t="s">
        <v>1924</v>
      </c>
      <c r="J543" s="10" t="s">
        <v>20</v>
      </c>
    </row>
    <row r="544" customFormat="false" ht="48" hidden="false" customHeight="false" outlineLevel="0" collapsed="false">
      <c r="A544" s="9" t="s">
        <v>526</v>
      </c>
      <c r="B544" s="10" t="s">
        <v>2124</v>
      </c>
      <c r="C544" s="9" t="s">
        <v>2125</v>
      </c>
      <c r="D544" s="9" t="s">
        <v>1912</v>
      </c>
      <c r="E544" s="11" t="n">
        <v>43006</v>
      </c>
      <c r="F544" s="10" t="s">
        <v>2126</v>
      </c>
      <c r="G544" s="10" t="s">
        <v>2127</v>
      </c>
      <c r="H544" s="10" t="s">
        <v>2128</v>
      </c>
      <c r="I544" s="10" t="s">
        <v>2129</v>
      </c>
      <c r="J544" s="10" t="s">
        <v>20</v>
      </c>
    </row>
    <row r="545" customFormat="false" ht="36" hidden="false" customHeight="false" outlineLevel="0" collapsed="false">
      <c r="A545" s="9" t="s">
        <v>529</v>
      </c>
      <c r="B545" s="10" t="s">
        <v>2130</v>
      </c>
      <c r="C545" s="10" t="s">
        <v>2131</v>
      </c>
      <c r="D545" s="9" t="s">
        <v>2069</v>
      </c>
      <c r="E545" s="11" t="n">
        <v>43021</v>
      </c>
      <c r="F545" s="10" t="s">
        <v>2093</v>
      </c>
      <c r="G545" s="10" t="s">
        <v>2094</v>
      </c>
      <c r="H545" s="10" t="s">
        <v>2088</v>
      </c>
      <c r="I545" s="10" t="s">
        <v>1901</v>
      </c>
      <c r="J545" s="10" t="s">
        <v>20</v>
      </c>
    </row>
    <row r="546" customFormat="false" ht="36" hidden="false" customHeight="false" outlineLevel="0" collapsed="false">
      <c r="A546" s="9" t="s">
        <v>532</v>
      </c>
      <c r="B546" s="10" t="s">
        <v>2132</v>
      </c>
      <c r="C546" s="10" t="s">
        <v>158</v>
      </c>
      <c r="D546" s="9" t="s">
        <v>2133</v>
      </c>
      <c r="E546" s="11" t="n">
        <v>43162</v>
      </c>
      <c r="F546" s="10" t="s">
        <v>2122</v>
      </c>
      <c r="G546" s="10" t="s">
        <v>2123</v>
      </c>
      <c r="H546" s="10" t="s">
        <v>1942</v>
      </c>
      <c r="I546" s="10" t="s">
        <v>1947</v>
      </c>
      <c r="J546" s="10" t="s">
        <v>20</v>
      </c>
    </row>
    <row r="547" customFormat="false" ht="36" hidden="false" customHeight="false" outlineLevel="0" collapsed="false">
      <c r="A547" s="9" t="s">
        <v>539</v>
      </c>
      <c r="B547" s="10" t="s">
        <v>2134</v>
      </c>
      <c r="C547" s="10" t="s">
        <v>158</v>
      </c>
      <c r="D547" s="9" t="s">
        <v>2135</v>
      </c>
      <c r="E547" s="11" t="n">
        <v>43011</v>
      </c>
      <c r="F547" s="10" t="s">
        <v>850</v>
      </c>
      <c r="G547" s="10" t="s">
        <v>851</v>
      </c>
      <c r="H547" s="10" t="s">
        <v>2136</v>
      </c>
      <c r="I547" s="10" t="s">
        <v>2137</v>
      </c>
      <c r="J547" s="10" t="s">
        <v>20</v>
      </c>
    </row>
    <row r="548" customFormat="false" ht="36" hidden="false" customHeight="false" outlineLevel="0" collapsed="false">
      <c r="A548" s="9" t="s">
        <v>543</v>
      </c>
      <c r="B548" s="10" t="s">
        <v>2138</v>
      </c>
      <c r="C548" s="9" t="s">
        <v>15</v>
      </c>
      <c r="D548" s="9" t="s">
        <v>2139</v>
      </c>
      <c r="E548" s="11" t="n">
        <v>42936</v>
      </c>
      <c r="F548" s="10" t="s">
        <v>2126</v>
      </c>
      <c r="G548" s="10" t="s">
        <v>2127</v>
      </c>
      <c r="H548" s="10" t="s">
        <v>2140</v>
      </c>
      <c r="I548" s="10" t="s">
        <v>2141</v>
      </c>
      <c r="J548" s="10" t="s">
        <v>20</v>
      </c>
    </row>
    <row r="549" customFormat="false" ht="36" hidden="false" customHeight="false" outlineLevel="0" collapsed="false">
      <c r="A549" s="9" t="s">
        <v>546</v>
      </c>
      <c r="B549" s="10" t="s">
        <v>2132</v>
      </c>
      <c r="C549" s="10" t="s">
        <v>1949</v>
      </c>
      <c r="D549" s="9" t="s">
        <v>2142</v>
      </c>
      <c r="E549" s="11" t="n">
        <v>43162</v>
      </c>
      <c r="F549" s="10" t="s">
        <v>2143</v>
      </c>
      <c r="G549" s="10" t="s">
        <v>2144</v>
      </c>
      <c r="H549" s="10" t="s">
        <v>1951</v>
      </c>
      <c r="I549" s="10" t="s">
        <v>1952</v>
      </c>
      <c r="J549" s="10" t="s">
        <v>20</v>
      </c>
    </row>
    <row r="550" customFormat="false" ht="36" hidden="false" customHeight="false" outlineLevel="0" collapsed="false">
      <c r="A550" s="9" t="s">
        <v>550</v>
      </c>
      <c r="B550" s="10" t="s">
        <v>2145</v>
      </c>
      <c r="C550" s="10" t="s">
        <v>2146</v>
      </c>
      <c r="D550" s="9" t="s">
        <v>2147</v>
      </c>
      <c r="E550" s="11" t="n">
        <v>43120</v>
      </c>
      <c r="F550" s="10" t="s">
        <v>2122</v>
      </c>
      <c r="G550" s="10" t="s">
        <v>2123</v>
      </c>
      <c r="H550" s="10" t="s">
        <v>2148</v>
      </c>
      <c r="I550" s="10" t="s">
        <v>2149</v>
      </c>
      <c r="J550" s="10" t="s">
        <v>20</v>
      </c>
    </row>
    <row r="551" customFormat="false" ht="36" hidden="false" customHeight="false" outlineLevel="0" collapsed="false">
      <c r="A551" s="9" t="s">
        <v>557</v>
      </c>
      <c r="B551" s="10" t="s">
        <v>2150</v>
      </c>
      <c r="C551" s="10" t="s">
        <v>1872</v>
      </c>
      <c r="D551" s="9" t="s">
        <v>2151</v>
      </c>
      <c r="E551" s="11" t="n">
        <v>42933</v>
      </c>
      <c r="F551" s="10" t="s">
        <v>850</v>
      </c>
      <c r="G551" s="10" t="s">
        <v>851</v>
      </c>
      <c r="H551" s="10" t="s">
        <v>2152</v>
      </c>
      <c r="I551" s="10" t="s">
        <v>2153</v>
      </c>
      <c r="J551" s="10" t="s">
        <v>20</v>
      </c>
    </row>
    <row r="552" customFormat="false" ht="36" hidden="false" customHeight="false" outlineLevel="0" collapsed="false">
      <c r="A552" s="9" t="s">
        <v>560</v>
      </c>
      <c r="B552" s="10" t="s">
        <v>2154</v>
      </c>
      <c r="C552" s="10" t="s">
        <v>2146</v>
      </c>
      <c r="D552" s="9" t="s">
        <v>2147</v>
      </c>
      <c r="E552" s="11" t="n">
        <v>43141</v>
      </c>
      <c r="F552" s="10" t="s">
        <v>2122</v>
      </c>
      <c r="G552" s="10" t="s">
        <v>2123</v>
      </c>
      <c r="H552" s="10" t="s">
        <v>2148</v>
      </c>
      <c r="I552" s="10" t="s">
        <v>2149</v>
      </c>
      <c r="J552" s="10" t="s">
        <v>20</v>
      </c>
    </row>
    <row r="553" customFormat="false" ht="36" hidden="false" customHeight="false" outlineLevel="0" collapsed="false">
      <c r="A553" s="9" t="s">
        <v>566</v>
      </c>
      <c r="B553" s="10" t="s">
        <v>2155</v>
      </c>
      <c r="C553" s="10" t="s">
        <v>158</v>
      </c>
      <c r="D553" s="9" t="s">
        <v>2156</v>
      </c>
      <c r="E553" s="11" t="n">
        <v>43198</v>
      </c>
      <c r="F553" s="10" t="s">
        <v>2114</v>
      </c>
      <c r="G553" s="10" t="s">
        <v>2115</v>
      </c>
      <c r="H553" s="10" t="s">
        <v>2157</v>
      </c>
      <c r="I553" s="10" t="s">
        <v>2158</v>
      </c>
      <c r="J553" s="10" t="s">
        <v>20</v>
      </c>
    </row>
    <row r="554" customFormat="false" ht="36" hidden="false" customHeight="false" outlineLevel="0" collapsed="false">
      <c r="A554" s="9" t="s">
        <v>572</v>
      </c>
      <c r="B554" s="10" t="s">
        <v>2159</v>
      </c>
      <c r="C554" s="10" t="s">
        <v>2160</v>
      </c>
      <c r="D554" s="9" t="s">
        <v>2161</v>
      </c>
      <c r="E554" s="11" t="n">
        <v>43223</v>
      </c>
      <c r="F554" s="10" t="s">
        <v>2162</v>
      </c>
      <c r="G554" s="10" t="s">
        <v>2163</v>
      </c>
      <c r="H554" s="10" t="s">
        <v>2164</v>
      </c>
      <c r="I554" s="10" t="s">
        <v>2165</v>
      </c>
      <c r="J554" s="10" t="s">
        <v>20</v>
      </c>
    </row>
    <row r="555" customFormat="false" ht="36" hidden="false" customHeight="false" outlineLevel="0" collapsed="false">
      <c r="A555" s="9" t="s">
        <v>575</v>
      </c>
      <c r="B555" s="10" t="s">
        <v>2166</v>
      </c>
      <c r="C555" s="10" t="s">
        <v>1872</v>
      </c>
      <c r="D555" s="9" t="s">
        <v>2167</v>
      </c>
      <c r="E555" s="11" t="n">
        <v>42817</v>
      </c>
      <c r="F555" s="10" t="s">
        <v>2168</v>
      </c>
      <c r="G555" s="10" t="s">
        <v>2169</v>
      </c>
      <c r="H555" s="10" t="s">
        <v>2170</v>
      </c>
      <c r="I555" s="10" t="s">
        <v>2171</v>
      </c>
      <c r="J555" s="10" t="s">
        <v>20</v>
      </c>
    </row>
    <row r="556" customFormat="false" ht="36" hidden="false" customHeight="false" outlineLevel="0" collapsed="false">
      <c r="A556" s="9" t="s">
        <v>580</v>
      </c>
      <c r="B556" s="10" t="s">
        <v>2172</v>
      </c>
      <c r="C556" s="10" t="s">
        <v>2173</v>
      </c>
      <c r="D556" s="9" t="s">
        <v>2174</v>
      </c>
      <c r="E556" s="11" t="n">
        <v>43053</v>
      </c>
      <c r="F556" s="10" t="s">
        <v>2168</v>
      </c>
      <c r="G556" s="10" t="s">
        <v>2169</v>
      </c>
      <c r="H556" s="10" t="s">
        <v>2175</v>
      </c>
      <c r="I556" s="10" t="s">
        <v>2176</v>
      </c>
      <c r="J556" s="10" t="s">
        <v>20</v>
      </c>
    </row>
    <row r="557" customFormat="false" ht="36" hidden="false" customHeight="false" outlineLevel="0" collapsed="false">
      <c r="A557" s="9" t="s">
        <v>586</v>
      </c>
      <c r="B557" s="10" t="s">
        <v>2177</v>
      </c>
      <c r="C557" s="9" t="s">
        <v>15</v>
      </c>
      <c r="D557" s="9" t="s">
        <v>2178</v>
      </c>
      <c r="E557" s="11" t="n">
        <v>42735</v>
      </c>
      <c r="F557" s="10" t="s">
        <v>850</v>
      </c>
      <c r="G557" s="10" t="s">
        <v>851</v>
      </c>
      <c r="H557" s="10" t="s">
        <v>2179</v>
      </c>
      <c r="I557" s="10" t="s">
        <v>2180</v>
      </c>
      <c r="J557" s="10" t="s">
        <v>20</v>
      </c>
    </row>
    <row r="558" customFormat="false" ht="36" hidden="false" customHeight="false" outlineLevel="0" collapsed="false">
      <c r="A558" s="9" t="s">
        <v>592</v>
      </c>
      <c r="B558" s="10" t="s">
        <v>2181</v>
      </c>
      <c r="C558" s="9" t="s">
        <v>15</v>
      </c>
      <c r="D558" s="9" t="s">
        <v>2151</v>
      </c>
      <c r="E558" s="11" t="n">
        <v>43138</v>
      </c>
      <c r="F558" s="10" t="s">
        <v>2093</v>
      </c>
      <c r="G558" s="10" t="s">
        <v>2094</v>
      </c>
      <c r="H558" s="10" t="s">
        <v>2082</v>
      </c>
      <c r="I558" s="10" t="s">
        <v>2083</v>
      </c>
      <c r="J558" s="10" t="s">
        <v>20</v>
      </c>
    </row>
    <row r="559" customFormat="false" ht="36" hidden="false" customHeight="false" outlineLevel="0" collapsed="false">
      <c r="A559" s="9" t="s">
        <v>598</v>
      </c>
      <c r="B559" s="10" t="s">
        <v>2182</v>
      </c>
      <c r="C559" s="10" t="s">
        <v>2183</v>
      </c>
      <c r="D559" s="9" t="s">
        <v>1570</v>
      </c>
      <c r="E559" s="11" t="n">
        <v>43169</v>
      </c>
      <c r="F559" s="10" t="s">
        <v>2093</v>
      </c>
      <c r="G559" s="10" t="s">
        <v>2094</v>
      </c>
      <c r="H559" s="10" t="s">
        <v>2184</v>
      </c>
      <c r="I559" s="10" t="s">
        <v>2185</v>
      </c>
      <c r="J559" s="10" t="s">
        <v>20</v>
      </c>
    </row>
    <row r="560" customFormat="false" ht="36" hidden="false" customHeight="false" outlineLevel="0" collapsed="false">
      <c r="A560" s="9" t="s">
        <v>601</v>
      </c>
      <c r="B560" s="10" t="s">
        <v>2186</v>
      </c>
      <c r="C560" s="10" t="s">
        <v>1997</v>
      </c>
      <c r="D560" s="9" t="s">
        <v>1960</v>
      </c>
      <c r="E560" s="11" t="n">
        <v>43124</v>
      </c>
      <c r="F560" s="10" t="s">
        <v>2187</v>
      </c>
      <c r="G560" s="10" t="s">
        <v>2188</v>
      </c>
      <c r="H560" s="10" t="s">
        <v>1923</v>
      </c>
      <c r="I560" s="10" t="s">
        <v>2189</v>
      </c>
      <c r="J560" s="10" t="s">
        <v>20</v>
      </c>
    </row>
    <row r="561" customFormat="false" ht="36" hidden="false" customHeight="false" outlineLevel="0" collapsed="false">
      <c r="A561" s="9" t="s">
        <v>604</v>
      </c>
      <c r="B561" s="10" t="s">
        <v>2190</v>
      </c>
      <c r="C561" s="10" t="s">
        <v>158</v>
      </c>
      <c r="D561" s="9" t="s">
        <v>2191</v>
      </c>
      <c r="E561" s="11" t="n">
        <v>43049</v>
      </c>
      <c r="F561" s="10" t="s">
        <v>2187</v>
      </c>
      <c r="G561" s="10" t="s">
        <v>2188</v>
      </c>
      <c r="H561" s="10" t="s">
        <v>2192</v>
      </c>
      <c r="I561" s="10" t="s">
        <v>2193</v>
      </c>
      <c r="J561" s="10" t="s">
        <v>20</v>
      </c>
    </row>
    <row r="562" customFormat="false" ht="36" hidden="false" customHeight="false" outlineLevel="0" collapsed="false">
      <c r="A562" s="9" t="s">
        <v>607</v>
      </c>
      <c r="B562" s="10" t="s">
        <v>2194</v>
      </c>
      <c r="C562" s="10" t="s">
        <v>2195</v>
      </c>
      <c r="D562" s="9" t="s">
        <v>2196</v>
      </c>
      <c r="E562" s="11" t="n">
        <v>43135</v>
      </c>
      <c r="F562" s="10" t="s">
        <v>2187</v>
      </c>
      <c r="G562" s="10" t="s">
        <v>2188</v>
      </c>
      <c r="H562" s="10" t="s">
        <v>2197</v>
      </c>
      <c r="I562" s="10" t="s">
        <v>2198</v>
      </c>
      <c r="J562" s="10" t="s">
        <v>20</v>
      </c>
    </row>
    <row r="563" customFormat="false" ht="36" hidden="false" customHeight="false" outlineLevel="0" collapsed="false">
      <c r="A563" s="9" t="s">
        <v>609</v>
      </c>
      <c r="B563" s="10" t="s">
        <v>2199</v>
      </c>
      <c r="C563" s="10" t="s">
        <v>2195</v>
      </c>
      <c r="D563" s="9" t="s">
        <v>2200</v>
      </c>
      <c r="E563" s="11" t="n">
        <v>43066</v>
      </c>
      <c r="F563" s="10" t="s">
        <v>2187</v>
      </c>
      <c r="G563" s="10" t="s">
        <v>2188</v>
      </c>
      <c r="H563" s="10" t="s">
        <v>2201</v>
      </c>
      <c r="I563" s="10" t="s">
        <v>2202</v>
      </c>
      <c r="J563" s="10" t="s">
        <v>20</v>
      </c>
    </row>
    <row r="564" customFormat="false" ht="24" hidden="false" customHeight="false" outlineLevel="0" collapsed="false">
      <c r="A564" s="9" t="s">
        <v>612</v>
      </c>
      <c r="B564" s="10" t="s">
        <v>2203</v>
      </c>
      <c r="C564" s="10" t="s">
        <v>2204</v>
      </c>
      <c r="D564" s="9" t="s">
        <v>2205</v>
      </c>
      <c r="E564" s="11" t="n">
        <v>43187</v>
      </c>
      <c r="F564" s="10" t="s">
        <v>2206</v>
      </c>
      <c r="G564" s="10" t="s">
        <v>2207</v>
      </c>
      <c r="H564" s="10" t="s">
        <v>2208</v>
      </c>
      <c r="I564" s="10" t="s">
        <v>2209</v>
      </c>
      <c r="J564" s="10" t="s">
        <v>20</v>
      </c>
    </row>
    <row r="565" customFormat="false" ht="36" hidden="false" customHeight="false" outlineLevel="0" collapsed="false">
      <c r="A565" s="9" t="s">
        <v>618</v>
      </c>
      <c r="B565" s="10" t="s">
        <v>2210</v>
      </c>
      <c r="C565" s="10" t="s">
        <v>2211</v>
      </c>
      <c r="D565" s="10" t="s">
        <v>2212</v>
      </c>
      <c r="E565" s="11" t="n">
        <v>43189</v>
      </c>
      <c r="F565" s="10" t="s">
        <v>2213</v>
      </c>
      <c r="G565" s="10" t="s">
        <v>2214</v>
      </c>
      <c r="H565" s="10" t="s">
        <v>2215</v>
      </c>
      <c r="I565" s="10" t="s">
        <v>2216</v>
      </c>
      <c r="J565" s="10" t="s">
        <v>20</v>
      </c>
    </row>
    <row r="566" customFormat="false" ht="24" hidden="false" customHeight="false" outlineLevel="0" collapsed="false">
      <c r="A566" s="9" t="s">
        <v>622</v>
      </c>
      <c r="B566" s="10" t="s">
        <v>2217</v>
      </c>
      <c r="C566" s="10" t="s">
        <v>2204</v>
      </c>
      <c r="D566" s="9" t="s">
        <v>2205</v>
      </c>
      <c r="E566" s="11" t="n">
        <v>43196</v>
      </c>
      <c r="F566" s="10" t="s">
        <v>2206</v>
      </c>
      <c r="G566" s="10" t="s">
        <v>2207</v>
      </c>
      <c r="H566" s="10" t="s">
        <v>2208</v>
      </c>
      <c r="I566" s="10" t="s">
        <v>2209</v>
      </c>
      <c r="J566" s="10" t="s">
        <v>20</v>
      </c>
    </row>
    <row r="567" customFormat="false" ht="24" hidden="false" customHeight="false" outlineLevel="0" collapsed="false">
      <c r="A567" s="9" t="s">
        <v>625</v>
      </c>
      <c r="B567" s="10" t="s">
        <v>2218</v>
      </c>
      <c r="C567" s="10" t="s">
        <v>2204</v>
      </c>
      <c r="D567" s="9" t="s">
        <v>2205</v>
      </c>
      <c r="E567" s="11" t="n">
        <v>43185</v>
      </c>
      <c r="F567" s="10" t="s">
        <v>2206</v>
      </c>
      <c r="G567" s="10" t="s">
        <v>2207</v>
      </c>
      <c r="H567" s="10" t="s">
        <v>2208</v>
      </c>
      <c r="I567" s="10" t="s">
        <v>2209</v>
      </c>
      <c r="J567" s="10" t="s">
        <v>20</v>
      </c>
    </row>
    <row r="568" customFormat="false" ht="24" hidden="false" customHeight="false" outlineLevel="0" collapsed="false">
      <c r="A568" s="9" t="s">
        <v>629</v>
      </c>
      <c r="B568" s="10" t="s">
        <v>2219</v>
      </c>
      <c r="C568" s="10" t="s">
        <v>2204</v>
      </c>
      <c r="D568" s="9" t="s">
        <v>2205</v>
      </c>
      <c r="E568" s="11" t="n">
        <v>43223</v>
      </c>
      <c r="F568" s="10" t="s">
        <v>2206</v>
      </c>
      <c r="G568" s="10" t="s">
        <v>2207</v>
      </c>
      <c r="H568" s="10" t="s">
        <v>2208</v>
      </c>
      <c r="I568" s="10" t="s">
        <v>2209</v>
      </c>
      <c r="J568" s="10" t="s">
        <v>20</v>
      </c>
    </row>
    <row r="569" customFormat="false" ht="36" hidden="false" customHeight="false" outlineLevel="0" collapsed="false">
      <c r="A569" s="9" t="s">
        <v>635</v>
      </c>
      <c r="B569" s="10" t="s">
        <v>2220</v>
      </c>
      <c r="C569" s="10" t="s">
        <v>2195</v>
      </c>
      <c r="D569" s="9" t="s">
        <v>2200</v>
      </c>
      <c r="E569" s="11" t="n">
        <v>43112</v>
      </c>
      <c r="F569" s="10" t="s">
        <v>2187</v>
      </c>
      <c r="G569" s="10" t="s">
        <v>2188</v>
      </c>
      <c r="H569" s="10" t="s">
        <v>2197</v>
      </c>
      <c r="I569" s="10" t="s">
        <v>2198</v>
      </c>
      <c r="J569" s="10" t="s">
        <v>20</v>
      </c>
    </row>
    <row r="570" customFormat="false" ht="20.1" hidden="false" customHeight="true" outlineLevel="0" collapsed="false">
      <c r="A570" s="5" t="s">
        <v>2221</v>
      </c>
      <c r="B570" s="5"/>
      <c r="C570" s="5"/>
      <c r="D570" s="5"/>
      <c r="E570" s="5"/>
      <c r="F570" s="5"/>
      <c r="G570" s="5"/>
      <c r="H570" s="5"/>
      <c r="I570" s="5"/>
      <c r="J570" s="5"/>
    </row>
    <row r="571" customFormat="false" ht="20.1" hidden="false" customHeight="true" outlineLevel="0" collapsed="false">
      <c r="A571" s="6" t="s">
        <v>2222</v>
      </c>
      <c r="B571" s="6"/>
      <c r="C571" s="6"/>
      <c r="D571" s="6"/>
      <c r="E571" s="6"/>
      <c r="F571" s="6"/>
      <c r="G571" s="6"/>
      <c r="H571" s="6"/>
      <c r="I571" s="6"/>
      <c r="J571" s="6"/>
    </row>
    <row r="572" customFormat="false" ht="20.1" hidden="false" customHeight="true" outlineLevel="0" collapsed="false">
      <c r="A572" s="7" t="s">
        <v>3</v>
      </c>
      <c r="B572" s="7" t="s">
        <v>4</v>
      </c>
      <c r="C572" s="7" t="s">
        <v>5</v>
      </c>
      <c r="D572" s="7" t="s">
        <v>6</v>
      </c>
      <c r="E572" s="8" t="s">
        <v>7</v>
      </c>
      <c r="F572" s="7" t="s">
        <v>8</v>
      </c>
      <c r="G572" s="7" t="s">
        <v>9</v>
      </c>
      <c r="H572" s="7" t="s">
        <v>10</v>
      </c>
      <c r="I572" s="7" t="s">
        <v>11</v>
      </c>
      <c r="J572" s="7" t="s">
        <v>12</v>
      </c>
    </row>
    <row r="573" customFormat="false" ht="36" hidden="false" customHeight="false" outlineLevel="0" collapsed="false">
      <c r="A573" s="9" t="s">
        <v>13</v>
      </c>
      <c r="B573" s="13" t="s">
        <v>2223</v>
      </c>
      <c r="C573" s="14" t="s">
        <v>15</v>
      </c>
      <c r="D573" s="14" t="s">
        <v>2224</v>
      </c>
      <c r="E573" s="15" t="n">
        <v>43102</v>
      </c>
      <c r="F573" s="13" t="s">
        <v>2225</v>
      </c>
      <c r="G573" s="13" t="s">
        <v>2226</v>
      </c>
      <c r="H573" s="13" t="s">
        <v>2227</v>
      </c>
      <c r="I573" s="13" t="s">
        <v>2228</v>
      </c>
      <c r="J573" s="13" t="s">
        <v>224</v>
      </c>
    </row>
    <row r="574" customFormat="false" ht="36" hidden="false" customHeight="false" outlineLevel="0" collapsed="false">
      <c r="A574" s="9" t="s">
        <v>21</v>
      </c>
      <c r="B574" s="13" t="s">
        <v>2229</v>
      </c>
      <c r="C574" s="14" t="s">
        <v>15</v>
      </c>
      <c r="D574" s="14" t="s">
        <v>2224</v>
      </c>
      <c r="E574" s="15" t="n">
        <v>43109</v>
      </c>
      <c r="F574" s="13" t="s">
        <v>2225</v>
      </c>
      <c r="G574" s="13" t="s">
        <v>2226</v>
      </c>
      <c r="H574" s="13" t="s">
        <v>2227</v>
      </c>
      <c r="I574" s="13" t="s">
        <v>2228</v>
      </c>
      <c r="J574" s="13" t="s">
        <v>224</v>
      </c>
    </row>
    <row r="575" customFormat="false" ht="36" hidden="false" customHeight="false" outlineLevel="0" collapsed="false">
      <c r="A575" s="9" t="s">
        <v>27</v>
      </c>
      <c r="B575" s="13" t="s">
        <v>2230</v>
      </c>
      <c r="C575" s="13" t="s">
        <v>2231</v>
      </c>
      <c r="D575" s="14" t="s">
        <v>2232</v>
      </c>
      <c r="E575" s="15" t="n">
        <v>43082</v>
      </c>
      <c r="F575" s="13" t="s">
        <v>2233</v>
      </c>
      <c r="G575" s="13" t="s">
        <v>2234</v>
      </c>
      <c r="H575" s="13" t="s">
        <v>2235</v>
      </c>
      <c r="I575" s="13" t="s">
        <v>2236</v>
      </c>
      <c r="J575" s="13" t="s">
        <v>224</v>
      </c>
    </row>
    <row r="576" customFormat="false" ht="36" hidden="false" customHeight="false" outlineLevel="0" collapsed="false">
      <c r="A576" s="9" t="s">
        <v>32</v>
      </c>
      <c r="B576" s="13" t="s">
        <v>2237</v>
      </c>
      <c r="C576" s="13" t="s">
        <v>2238</v>
      </c>
      <c r="D576" s="14" t="s">
        <v>1650</v>
      </c>
      <c r="E576" s="15" t="n">
        <v>43082</v>
      </c>
      <c r="F576" s="13" t="s">
        <v>2233</v>
      </c>
      <c r="G576" s="13" t="s">
        <v>2234</v>
      </c>
      <c r="H576" s="13" t="s">
        <v>2239</v>
      </c>
      <c r="I576" s="13" t="s">
        <v>2240</v>
      </c>
      <c r="J576" s="13" t="s">
        <v>224</v>
      </c>
    </row>
    <row r="577" customFormat="false" ht="36" hidden="false" customHeight="false" outlineLevel="0" collapsed="false">
      <c r="A577" s="9" t="s">
        <v>37</v>
      </c>
      <c r="B577" s="13" t="s">
        <v>2241</v>
      </c>
      <c r="C577" s="13" t="s">
        <v>2242</v>
      </c>
      <c r="D577" s="14" t="s">
        <v>2243</v>
      </c>
      <c r="E577" s="15" t="n">
        <v>43167</v>
      </c>
      <c r="F577" s="13" t="s">
        <v>2233</v>
      </c>
      <c r="G577" s="13" t="s">
        <v>2234</v>
      </c>
      <c r="H577" s="13" t="s">
        <v>2244</v>
      </c>
      <c r="I577" s="13" t="s">
        <v>2245</v>
      </c>
      <c r="J577" s="13" t="s">
        <v>224</v>
      </c>
    </row>
    <row r="578" customFormat="false" ht="24" hidden="false" customHeight="false" outlineLevel="0" collapsed="false">
      <c r="A578" s="9" t="s">
        <v>42</v>
      </c>
      <c r="B578" s="13" t="s">
        <v>2246</v>
      </c>
      <c r="C578" s="14" t="s">
        <v>15</v>
      </c>
      <c r="D578" s="13" t="s">
        <v>47</v>
      </c>
      <c r="E578" s="15" t="n">
        <v>43193</v>
      </c>
      <c r="F578" s="13" t="s">
        <v>2233</v>
      </c>
      <c r="G578" s="13" t="s">
        <v>2234</v>
      </c>
      <c r="H578" s="13" t="s">
        <v>2247</v>
      </c>
      <c r="I578" s="14" t="s">
        <v>15</v>
      </c>
      <c r="J578" s="13" t="s">
        <v>224</v>
      </c>
    </row>
    <row r="579" customFormat="false" ht="36" hidden="false" customHeight="false" outlineLevel="0" collapsed="false">
      <c r="A579" s="9" t="s">
        <v>45</v>
      </c>
      <c r="B579" s="14" t="s">
        <v>2248</v>
      </c>
      <c r="C579" s="14" t="s">
        <v>2249</v>
      </c>
      <c r="D579" s="13" t="s">
        <v>2250</v>
      </c>
      <c r="E579" s="15" t="n">
        <v>43169</v>
      </c>
      <c r="F579" s="13" t="s">
        <v>2233</v>
      </c>
      <c r="G579" s="13" t="s">
        <v>2234</v>
      </c>
      <c r="H579" s="13" t="s">
        <v>2251</v>
      </c>
      <c r="I579" s="13" t="s">
        <v>2252</v>
      </c>
      <c r="J579" s="13" t="s">
        <v>224</v>
      </c>
    </row>
    <row r="580" customFormat="false" ht="36" hidden="false" customHeight="false" outlineLevel="0" collapsed="false">
      <c r="A580" s="9" t="s">
        <v>50</v>
      </c>
      <c r="B580" s="13" t="s">
        <v>2253</v>
      </c>
      <c r="C580" s="14" t="s">
        <v>15</v>
      </c>
      <c r="D580" s="14" t="s">
        <v>1518</v>
      </c>
      <c r="E580" s="15" t="n">
        <v>43154</v>
      </c>
      <c r="F580" s="13" t="s">
        <v>2233</v>
      </c>
      <c r="G580" s="13" t="s">
        <v>2234</v>
      </c>
      <c r="H580" s="13" t="s">
        <v>2254</v>
      </c>
      <c r="I580" s="13" t="s">
        <v>2255</v>
      </c>
      <c r="J580" s="13" t="s">
        <v>224</v>
      </c>
    </row>
    <row r="581" customFormat="false" ht="36" hidden="false" customHeight="false" outlineLevel="0" collapsed="false">
      <c r="A581" s="9" t="s">
        <v>56</v>
      </c>
      <c r="B581" s="13" t="s">
        <v>2256</v>
      </c>
      <c r="C581" s="14" t="s">
        <v>15</v>
      </c>
      <c r="D581" s="14" t="s">
        <v>1518</v>
      </c>
      <c r="E581" s="15" t="n">
        <v>43128</v>
      </c>
      <c r="F581" s="13" t="s">
        <v>2233</v>
      </c>
      <c r="G581" s="13" t="s">
        <v>2234</v>
      </c>
      <c r="H581" s="13" t="s">
        <v>2254</v>
      </c>
      <c r="I581" s="13" t="s">
        <v>2255</v>
      </c>
      <c r="J581" s="13" t="s">
        <v>224</v>
      </c>
    </row>
    <row r="582" customFormat="false" ht="36" hidden="false" customHeight="false" outlineLevel="0" collapsed="false">
      <c r="A582" s="9" t="s">
        <v>60</v>
      </c>
      <c r="B582" s="37" t="s">
        <v>2257</v>
      </c>
      <c r="C582" s="37" t="s">
        <v>2258</v>
      </c>
      <c r="D582" s="38" t="s">
        <v>2259</v>
      </c>
      <c r="E582" s="15" t="n">
        <v>43181</v>
      </c>
      <c r="F582" s="37" t="s">
        <v>2260</v>
      </c>
      <c r="G582" s="37" t="s">
        <v>2261</v>
      </c>
      <c r="H582" s="37" t="s">
        <v>2262</v>
      </c>
      <c r="I582" s="37" t="s">
        <v>2263</v>
      </c>
      <c r="J582" s="13" t="s">
        <v>224</v>
      </c>
    </row>
    <row r="583" customFormat="false" ht="36" hidden="false" customHeight="false" outlineLevel="0" collapsed="false">
      <c r="A583" s="9" t="s">
        <v>66</v>
      </c>
      <c r="B583" s="37" t="s">
        <v>2264</v>
      </c>
      <c r="C583" s="37" t="s">
        <v>2265</v>
      </c>
      <c r="D583" s="38" t="s">
        <v>2266</v>
      </c>
      <c r="E583" s="15" t="n">
        <v>43189</v>
      </c>
      <c r="F583" s="37" t="s">
        <v>2260</v>
      </c>
      <c r="G583" s="37" t="s">
        <v>2261</v>
      </c>
      <c r="H583" s="37" t="s">
        <v>2267</v>
      </c>
      <c r="I583" s="37" t="s">
        <v>2268</v>
      </c>
      <c r="J583" s="13" t="s">
        <v>224</v>
      </c>
    </row>
    <row r="584" customFormat="false" ht="60" hidden="false" customHeight="false" outlineLevel="0" collapsed="false">
      <c r="A584" s="9" t="s">
        <v>73</v>
      </c>
      <c r="B584" s="13" t="s">
        <v>2269</v>
      </c>
      <c r="C584" s="13" t="s">
        <v>2258</v>
      </c>
      <c r="D584" s="14" t="s">
        <v>2270</v>
      </c>
      <c r="E584" s="15" t="n">
        <v>43176</v>
      </c>
      <c r="F584" s="13" t="s">
        <v>2271</v>
      </c>
      <c r="G584" s="13" t="s">
        <v>2272</v>
      </c>
      <c r="H584" s="13" t="s">
        <v>2273</v>
      </c>
      <c r="I584" s="13" t="s">
        <v>2274</v>
      </c>
      <c r="J584" s="13" t="s">
        <v>224</v>
      </c>
    </row>
    <row r="585" customFormat="false" ht="36" hidden="false" customHeight="false" outlineLevel="0" collapsed="false">
      <c r="A585" s="9" t="s">
        <v>77</v>
      </c>
      <c r="B585" s="13" t="s">
        <v>2275</v>
      </c>
      <c r="C585" s="14" t="s">
        <v>15</v>
      </c>
      <c r="D585" s="14" t="s">
        <v>1983</v>
      </c>
      <c r="E585" s="15" t="n">
        <v>43141</v>
      </c>
      <c r="F585" s="13" t="s">
        <v>2271</v>
      </c>
      <c r="G585" s="13" t="s">
        <v>2272</v>
      </c>
      <c r="H585" s="13" t="s">
        <v>2276</v>
      </c>
      <c r="I585" s="13" t="s">
        <v>2277</v>
      </c>
      <c r="J585" s="13" t="s">
        <v>224</v>
      </c>
    </row>
    <row r="586" customFormat="false" ht="36" hidden="false" customHeight="false" outlineLevel="0" collapsed="false">
      <c r="A586" s="9" t="s">
        <v>82</v>
      </c>
      <c r="B586" s="13" t="s">
        <v>2278</v>
      </c>
      <c r="C586" s="13" t="s">
        <v>2279</v>
      </c>
      <c r="D586" s="14" t="s">
        <v>1650</v>
      </c>
      <c r="E586" s="15" t="n">
        <v>43168</v>
      </c>
      <c r="F586" s="13" t="s">
        <v>2271</v>
      </c>
      <c r="G586" s="13" t="s">
        <v>2272</v>
      </c>
      <c r="H586" s="13" t="s">
        <v>2280</v>
      </c>
      <c r="I586" s="13" t="s">
        <v>2281</v>
      </c>
      <c r="J586" s="13" t="s">
        <v>224</v>
      </c>
    </row>
    <row r="587" customFormat="false" ht="72" hidden="false" customHeight="false" outlineLevel="0" collapsed="false">
      <c r="A587" s="9" t="s">
        <v>87</v>
      </c>
      <c r="B587" s="13" t="s">
        <v>2282</v>
      </c>
      <c r="C587" s="13" t="s">
        <v>2242</v>
      </c>
      <c r="D587" s="14" t="s">
        <v>1641</v>
      </c>
      <c r="E587" s="15" t="n">
        <v>43187</v>
      </c>
      <c r="F587" s="13" t="s">
        <v>2271</v>
      </c>
      <c r="G587" s="13" t="s">
        <v>2272</v>
      </c>
      <c r="H587" s="13" t="s">
        <v>2283</v>
      </c>
      <c r="I587" s="13" t="s">
        <v>2284</v>
      </c>
      <c r="J587" s="13" t="s">
        <v>224</v>
      </c>
    </row>
    <row r="588" customFormat="false" ht="36" hidden="false" customHeight="false" outlineLevel="0" collapsed="false">
      <c r="A588" s="9" t="s">
        <v>90</v>
      </c>
      <c r="B588" s="14" t="s">
        <v>2285</v>
      </c>
      <c r="C588" s="14" t="s">
        <v>15</v>
      </c>
      <c r="D588" s="14" t="s">
        <v>2286</v>
      </c>
      <c r="E588" s="15" t="n">
        <v>43156</v>
      </c>
      <c r="F588" s="13" t="s">
        <v>2271</v>
      </c>
      <c r="G588" s="13" t="s">
        <v>2272</v>
      </c>
      <c r="H588" s="13" t="s">
        <v>2287</v>
      </c>
      <c r="I588" s="13" t="s">
        <v>2288</v>
      </c>
      <c r="J588" s="13" t="s">
        <v>224</v>
      </c>
    </row>
    <row r="589" customFormat="false" ht="48" hidden="false" customHeight="false" outlineLevel="0" collapsed="false">
      <c r="A589" s="9" t="s">
        <v>94</v>
      </c>
      <c r="B589" s="14" t="s">
        <v>2289</v>
      </c>
      <c r="C589" s="14" t="s">
        <v>2249</v>
      </c>
      <c r="D589" s="13" t="s">
        <v>2290</v>
      </c>
      <c r="E589" s="15" t="n">
        <v>43196</v>
      </c>
      <c r="F589" s="13" t="s">
        <v>2271</v>
      </c>
      <c r="G589" s="13" t="s">
        <v>2272</v>
      </c>
      <c r="H589" s="13" t="s">
        <v>2251</v>
      </c>
      <c r="I589" s="13" t="s">
        <v>2252</v>
      </c>
      <c r="J589" s="13" t="s">
        <v>224</v>
      </c>
    </row>
    <row r="590" customFormat="false" ht="48" hidden="false" customHeight="false" outlineLevel="0" collapsed="false">
      <c r="A590" s="9" t="s">
        <v>98</v>
      </c>
      <c r="B590" s="14" t="s">
        <v>2291</v>
      </c>
      <c r="C590" s="14" t="s">
        <v>2249</v>
      </c>
      <c r="D590" s="13" t="s">
        <v>2290</v>
      </c>
      <c r="E590" s="15" t="n">
        <v>43117</v>
      </c>
      <c r="F590" s="13" t="s">
        <v>2271</v>
      </c>
      <c r="G590" s="13" t="s">
        <v>2272</v>
      </c>
      <c r="H590" s="13" t="s">
        <v>2251</v>
      </c>
      <c r="I590" s="13" t="s">
        <v>2252</v>
      </c>
      <c r="J590" s="13" t="s">
        <v>224</v>
      </c>
    </row>
    <row r="591" customFormat="false" ht="36" hidden="false" customHeight="false" outlineLevel="0" collapsed="false">
      <c r="A591" s="9" t="s">
        <v>104</v>
      </c>
      <c r="B591" s="13" t="s">
        <v>2256</v>
      </c>
      <c r="C591" s="14" t="s">
        <v>15</v>
      </c>
      <c r="D591" s="14" t="s">
        <v>2224</v>
      </c>
      <c r="E591" s="15" t="n">
        <v>43124</v>
      </c>
      <c r="F591" s="13" t="s">
        <v>2292</v>
      </c>
      <c r="G591" s="13" t="s">
        <v>2293</v>
      </c>
      <c r="H591" s="13" t="s">
        <v>2254</v>
      </c>
      <c r="I591" s="13" t="s">
        <v>2255</v>
      </c>
      <c r="J591" s="13" t="s">
        <v>224</v>
      </c>
    </row>
    <row r="592" customFormat="false" ht="60" hidden="false" customHeight="false" outlineLevel="0" collapsed="false">
      <c r="A592" s="9" t="s">
        <v>109</v>
      </c>
      <c r="B592" s="14" t="s">
        <v>2294</v>
      </c>
      <c r="C592" s="14" t="s">
        <v>2295</v>
      </c>
      <c r="D592" s="14" t="s">
        <v>2296</v>
      </c>
      <c r="E592" s="15" t="n">
        <v>43191</v>
      </c>
      <c r="F592" s="13" t="s">
        <v>2297</v>
      </c>
      <c r="G592" s="13" t="s">
        <v>2298</v>
      </c>
      <c r="H592" s="13" t="s">
        <v>2251</v>
      </c>
      <c r="I592" s="13" t="s">
        <v>2252</v>
      </c>
      <c r="J592" s="13" t="s">
        <v>224</v>
      </c>
    </row>
    <row r="593" customFormat="false" ht="60" hidden="false" customHeight="false" outlineLevel="0" collapsed="false">
      <c r="A593" s="9" t="s">
        <v>114</v>
      </c>
      <c r="B593" s="14" t="s">
        <v>2299</v>
      </c>
      <c r="C593" s="14" t="s">
        <v>2295</v>
      </c>
      <c r="D593" s="14" t="s">
        <v>2300</v>
      </c>
      <c r="E593" s="15" t="n">
        <v>43182</v>
      </c>
      <c r="F593" s="13" t="s">
        <v>2297</v>
      </c>
      <c r="G593" s="13" t="s">
        <v>2298</v>
      </c>
      <c r="H593" s="13" t="s">
        <v>2251</v>
      </c>
      <c r="I593" s="13" t="s">
        <v>2252</v>
      </c>
      <c r="J593" s="13" t="s">
        <v>224</v>
      </c>
    </row>
    <row r="594" customFormat="false" ht="60" hidden="false" customHeight="false" outlineLevel="0" collapsed="false">
      <c r="A594" s="9" t="s">
        <v>118</v>
      </c>
      <c r="B594" s="13" t="s">
        <v>2301</v>
      </c>
      <c r="C594" s="13" t="s">
        <v>2302</v>
      </c>
      <c r="D594" s="14" t="s">
        <v>134</v>
      </c>
      <c r="E594" s="15" t="n">
        <v>43123</v>
      </c>
      <c r="F594" s="13" t="s">
        <v>2303</v>
      </c>
      <c r="G594" s="13" t="s">
        <v>2304</v>
      </c>
      <c r="H594" s="13" t="s">
        <v>2305</v>
      </c>
      <c r="I594" s="13" t="s">
        <v>2306</v>
      </c>
      <c r="J594" s="13" t="s">
        <v>224</v>
      </c>
    </row>
    <row r="595" customFormat="false" ht="36" hidden="false" customHeight="false" outlineLevel="0" collapsed="false">
      <c r="A595" s="9" t="s">
        <v>125</v>
      </c>
      <c r="B595" s="14" t="s">
        <v>2307</v>
      </c>
      <c r="C595" s="14" t="s">
        <v>2308</v>
      </c>
      <c r="D595" s="14" t="s">
        <v>2309</v>
      </c>
      <c r="E595" s="15" t="n">
        <v>43189</v>
      </c>
      <c r="F595" s="13" t="s">
        <v>2303</v>
      </c>
      <c r="G595" s="13" t="s">
        <v>2304</v>
      </c>
      <c r="H595" s="13" t="s">
        <v>2251</v>
      </c>
      <c r="I595" s="13" t="s">
        <v>2252</v>
      </c>
      <c r="J595" s="13" t="s">
        <v>224</v>
      </c>
    </row>
    <row r="596" customFormat="false" ht="48" hidden="false" customHeight="false" outlineLevel="0" collapsed="false">
      <c r="A596" s="9" t="s">
        <v>130</v>
      </c>
      <c r="B596" s="13" t="s">
        <v>2310</v>
      </c>
      <c r="C596" s="13" t="s">
        <v>2311</v>
      </c>
      <c r="D596" s="14" t="s">
        <v>1518</v>
      </c>
      <c r="E596" s="15" t="n">
        <v>43121</v>
      </c>
      <c r="F596" s="13" t="s">
        <v>2303</v>
      </c>
      <c r="G596" s="13" t="s">
        <v>2304</v>
      </c>
      <c r="H596" s="13" t="s">
        <v>2254</v>
      </c>
      <c r="I596" s="13" t="s">
        <v>2255</v>
      </c>
      <c r="J596" s="13" t="s">
        <v>224</v>
      </c>
    </row>
    <row r="597" customFormat="false" ht="36" hidden="false" customHeight="false" outlineLevel="0" collapsed="false">
      <c r="A597" s="9" t="s">
        <v>132</v>
      </c>
      <c r="B597" s="10" t="s">
        <v>2312</v>
      </c>
      <c r="C597" s="10" t="s">
        <v>2313</v>
      </c>
      <c r="D597" s="9" t="s">
        <v>2266</v>
      </c>
      <c r="E597" s="28" t="n">
        <v>43180</v>
      </c>
      <c r="F597" s="10" t="s">
        <v>2314</v>
      </c>
      <c r="G597" s="10" t="s">
        <v>2315</v>
      </c>
      <c r="H597" s="10" t="s">
        <v>2316</v>
      </c>
      <c r="I597" s="10" t="s">
        <v>2317</v>
      </c>
      <c r="J597" s="10" t="s">
        <v>2318</v>
      </c>
    </row>
    <row r="598" customFormat="false" ht="36" hidden="false" customHeight="false" outlineLevel="0" collapsed="false">
      <c r="A598" s="9" t="s">
        <v>137</v>
      </c>
      <c r="B598" s="10" t="s">
        <v>2319</v>
      </c>
      <c r="C598" s="10" t="s">
        <v>2320</v>
      </c>
      <c r="D598" s="9" t="s">
        <v>2321</v>
      </c>
      <c r="E598" s="28" t="n">
        <v>43132</v>
      </c>
      <c r="F598" s="10" t="s">
        <v>2322</v>
      </c>
      <c r="G598" s="10" t="s">
        <v>2323</v>
      </c>
      <c r="H598" s="10" t="s">
        <v>2324</v>
      </c>
      <c r="I598" s="10" t="s">
        <v>2325</v>
      </c>
      <c r="J598" s="10" t="s">
        <v>2318</v>
      </c>
    </row>
    <row r="599" customFormat="false" ht="36" hidden="false" customHeight="false" outlineLevel="0" collapsed="false">
      <c r="A599" s="9" t="s">
        <v>142</v>
      </c>
      <c r="B599" s="10" t="s">
        <v>2326</v>
      </c>
      <c r="C599" s="10" t="s">
        <v>2327</v>
      </c>
      <c r="D599" s="9" t="s">
        <v>2232</v>
      </c>
      <c r="E599" s="28" t="n">
        <v>43216</v>
      </c>
      <c r="F599" s="10" t="s">
        <v>2322</v>
      </c>
      <c r="G599" s="10" t="s">
        <v>2323</v>
      </c>
      <c r="H599" s="10" t="s">
        <v>2316</v>
      </c>
      <c r="I599" s="10" t="s">
        <v>2317</v>
      </c>
      <c r="J599" s="10" t="s">
        <v>2318</v>
      </c>
    </row>
    <row r="600" customFormat="false" ht="24" hidden="false" customHeight="false" outlineLevel="0" collapsed="false">
      <c r="A600" s="9" t="s">
        <v>146</v>
      </c>
      <c r="B600" s="10" t="s">
        <v>2328</v>
      </c>
      <c r="C600" s="10" t="s">
        <v>2329</v>
      </c>
      <c r="D600" s="9" t="s">
        <v>2330</v>
      </c>
      <c r="E600" s="28" t="n">
        <v>43181</v>
      </c>
      <c r="F600" s="10" t="s">
        <v>2322</v>
      </c>
      <c r="G600" s="10" t="s">
        <v>2323</v>
      </c>
      <c r="H600" s="10" t="s">
        <v>2331</v>
      </c>
      <c r="I600" s="10" t="s">
        <v>2332</v>
      </c>
      <c r="J600" s="10" t="s">
        <v>2318</v>
      </c>
    </row>
    <row r="601" customFormat="false" ht="36" hidden="false" customHeight="false" outlineLevel="0" collapsed="false">
      <c r="A601" s="9" t="s">
        <v>151</v>
      </c>
      <c r="B601" s="10" t="s">
        <v>2333</v>
      </c>
      <c r="C601" s="10" t="s">
        <v>2329</v>
      </c>
      <c r="D601" s="9" t="s">
        <v>2321</v>
      </c>
      <c r="E601" s="28" t="n">
        <v>43192</v>
      </c>
      <c r="F601" s="10" t="s">
        <v>2322</v>
      </c>
      <c r="G601" s="10" t="s">
        <v>2323</v>
      </c>
      <c r="H601" s="10" t="s">
        <v>2331</v>
      </c>
      <c r="I601" s="10" t="s">
        <v>2332</v>
      </c>
      <c r="J601" s="10" t="s">
        <v>2318</v>
      </c>
    </row>
    <row r="602" customFormat="false" ht="36" hidden="false" customHeight="false" outlineLevel="0" collapsed="false">
      <c r="A602" s="9" t="s">
        <v>156</v>
      </c>
      <c r="B602" s="10" t="s">
        <v>2334</v>
      </c>
      <c r="C602" s="10" t="s">
        <v>2265</v>
      </c>
      <c r="D602" s="9" t="s">
        <v>2266</v>
      </c>
      <c r="E602" s="28" t="n">
        <v>43182</v>
      </c>
      <c r="F602" s="10" t="s">
        <v>2335</v>
      </c>
      <c r="G602" s="10" t="s">
        <v>2336</v>
      </c>
      <c r="H602" s="10" t="s">
        <v>2267</v>
      </c>
      <c r="I602" s="10" t="s">
        <v>2337</v>
      </c>
      <c r="J602" s="10" t="s">
        <v>2318</v>
      </c>
    </row>
    <row r="603" customFormat="false" ht="24" hidden="false" customHeight="false" outlineLevel="0" collapsed="false">
      <c r="A603" s="9" t="s">
        <v>162</v>
      </c>
      <c r="B603" s="10" t="s">
        <v>2338</v>
      </c>
      <c r="C603" s="10" t="s">
        <v>2339</v>
      </c>
      <c r="D603" s="9" t="s">
        <v>2340</v>
      </c>
      <c r="E603" s="28" t="n">
        <v>43134</v>
      </c>
      <c r="F603" s="10" t="s">
        <v>2341</v>
      </c>
      <c r="G603" s="10" t="s">
        <v>2342</v>
      </c>
      <c r="H603" s="10" t="s">
        <v>2343</v>
      </c>
      <c r="I603" s="10" t="s">
        <v>2344</v>
      </c>
      <c r="J603" s="10" t="s">
        <v>2318</v>
      </c>
    </row>
  </sheetData>
  <mergeCells count="354">
    <mergeCell ref="A1:J1"/>
    <mergeCell ref="A2:J2"/>
    <mergeCell ref="A3:J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A347:J347"/>
    <mergeCell ref="A348:J348"/>
    <mergeCell ref="A375:J375"/>
    <mergeCell ref="A376:J376"/>
    <mergeCell ref="A466:J466"/>
    <mergeCell ref="A467:J467"/>
    <mergeCell ref="A570:J570"/>
    <mergeCell ref="A571:J571"/>
  </mergeCells>
  <dataValidations count="1">
    <dataValidation allowBlank="true" errorStyle="stop" operator="between" showDropDown="false" showErrorMessage="true" showInputMessage="false" sqref="J247:J346 J378:J411 J469:J569 J573:J596"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10.12"/>
    <col collapsed="false" customWidth="true" hidden="false" outlineLevel="0" max="4" min="4" style="0" width="10.25"/>
    <col collapsed="false" customWidth="true" hidden="false" outlineLevel="0" max="5" min="5" style="0" width="12.25"/>
    <col collapsed="false" customWidth="true" hidden="false" outlineLevel="0" max="6" min="6" style="0" width="23.24"/>
    <col collapsed="false" customWidth="true" hidden="false" outlineLevel="0" max="7" min="7" style="0" width="17.49"/>
    <col collapsed="false" customWidth="true" hidden="false" outlineLevel="0" max="8" min="8" style="0" width="14.74"/>
    <col collapsed="false" customWidth="true" hidden="false" outlineLevel="0" max="9" min="9" style="0" width="15.62"/>
    <col collapsed="false" customWidth="true" hidden="false" outlineLevel="0" max="10" min="10" style="0" width="14.62"/>
  </cols>
  <sheetData>
    <row r="1" customFormat="false" ht="20.1" hidden="false" customHeight="true" outlineLevel="0" collapsed="false">
      <c r="A1" s="31" t="s">
        <v>2345</v>
      </c>
      <c r="B1" s="31"/>
      <c r="C1" s="31"/>
      <c r="D1" s="31"/>
      <c r="E1" s="31"/>
      <c r="F1" s="31"/>
      <c r="G1" s="31"/>
      <c r="H1" s="31"/>
      <c r="I1" s="31"/>
      <c r="J1" s="31"/>
    </row>
    <row r="2" customFormat="false" ht="20.1" hidden="false" customHeight="true" outlineLevel="0" collapsed="false">
      <c r="A2" s="5" t="s">
        <v>2346</v>
      </c>
      <c r="B2" s="5"/>
      <c r="C2" s="5"/>
      <c r="D2" s="5"/>
      <c r="E2" s="5"/>
      <c r="F2" s="5"/>
      <c r="G2" s="5"/>
      <c r="H2" s="5"/>
      <c r="I2" s="5"/>
      <c r="J2" s="5"/>
    </row>
    <row r="3" customFormat="false" ht="20.1" hidden="false" customHeight="true" outlineLevel="0" collapsed="false">
      <c r="A3" s="6" t="s">
        <v>2347</v>
      </c>
      <c r="B3" s="6"/>
      <c r="C3" s="6"/>
      <c r="D3" s="6"/>
      <c r="E3" s="6"/>
      <c r="F3" s="6"/>
      <c r="G3" s="6"/>
      <c r="H3" s="6"/>
      <c r="I3" s="6"/>
      <c r="J3" s="6"/>
    </row>
    <row r="4" customFormat="false" ht="20.1" hidden="false" customHeight="true" outlineLevel="0" collapsed="false">
      <c r="A4" s="7" t="s">
        <v>3</v>
      </c>
      <c r="B4" s="7" t="s">
        <v>4</v>
      </c>
      <c r="C4" s="7" t="s">
        <v>5</v>
      </c>
      <c r="D4" s="7" t="s">
        <v>6</v>
      </c>
      <c r="E4" s="8" t="s">
        <v>7</v>
      </c>
      <c r="F4" s="7" t="s">
        <v>8</v>
      </c>
      <c r="G4" s="7" t="s">
        <v>9</v>
      </c>
      <c r="H4" s="7" t="s">
        <v>10</v>
      </c>
      <c r="I4" s="7" t="s">
        <v>11</v>
      </c>
      <c r="J4" s="7" t="s">
        <v>12</v>
      </c>
    </row>
    <row r="5" customFormat="false" ht="48" hidden="false" customHeight="false" outlineLevel="0" collapsed="false">
      <c r="A5" s="9" t="s">
        <v>13</v>
      </c>
      <c r="B5" s="23" t="s">
        <v>2348</v>
      </c>
      <c r="C5" s="23" t="s">
        <v>2349</v>
      </c>
      <c r="D5" s="24" t="s">
        <v>2350</v>
      </c>
      <c r="E5" s="25" t="n">
        <v>43124</v>
      </c>
      <c r="F5" s="23" t="s">
        <v>2351</v>
      </c>
      <c r="G5" s="23" t="s">
        <v>2352</v>
      </c>
      <c r="H5" s="23" t="s">
        <v>2353</v>
      </c>
      <c r="I5" s="23" t="s">
        <v>2354</v>
      </c>
      <c r="J5" s="23" t="s">
        <v>542</v>
      </c>
    </row>
    <row r="6" customFormat="false" ht="24" hidden="false" customHeight="false" outlineLevel="0" collapsed="false">
      <c r="A6" s="9" t="s">
        <v>21</v>
      </c>
      <c r="B6" s="23" t="s">
        <v>2355</v>
      </c>
      <c r="C6" s="23" t="s">
        <v>2349</v>
      </c>
      <c r="D6" s="24" t="s">
        <v>2356</v>
      </c>
      <c r="E6" s="25" t="n">
        <v>43176</v>
      </c>
      <c r="F6" s="23" t="s">
        <v>2357</v>
      </c>
      <c r="G6" s="23" t="s">
        <v>2358</v>
      </c>
      <c r="H6" s="23" t="s">
        <v>2359</v>
      </c>
      <c r="I6" s="23" t="s">
        <v>2360</v>
      </c>
      <c r="J6" s="23" t="s">
        <v>542</v>
      </c>
    </row>
    <row r="7" customFormat="false" ht="36" hidden="false" customHeight="false" outlineLevel="0" collapsed="false">
      <c r="A7" s="9" t="s">
        <v>27</v>
      </c>
      <c r="B7" s="23" t="s">
        <v>2361</v>
      </c>
      <c r="C7" s="23" t="s">
        <v>2362</v>
      </c>
      <c r="D7" s="24" t="s">
        <v>2363</v>
      </c>
      <c r="E7" s="25" t="n">
        <v>43176</v>
      </c>
      <c r="F7" s="23" t="s">
        <v>2364</v>
      </c>
      <c r="G7" s="23" t="s">
        <v>2365</v>
      </c>
      <c r="H7" s="23" t="s">
        <v>2366</v>
      </c>
      <c r="I7" s="23" t="s">
        <v>2367</v>
      </c>
      <c r="J7" s="23" t="s">
        <v>542</v>
      </c>
    </row>
    <row r="8" customFormat="false" ht="36" hidden="false" customHeight="false" outlineLevel="0" collapsed="false">
      <c r="A8" s="9" t="s">
        <v>32</v>
      </c>
      <c r="B8" s="23" t="s">
        <v>2368</v>
      </c>
      <c r="C8" s="23" t="s">
        <v>2349</v>
      </c>
      <c r="D8" s="24" t="s">
        <v>2350</v>
      </c>
      <c r="E8" s="25" t="n">
        <v>43180</v>
      </c>
      <c r="F8" s="23" t="s">
        <v>2369</v>
      </c>
      <c r="G8" s="23" t="s">
        <v>2370</v>
      </c>
      <c r="H8" s="23" t="s">
        <v>2371</v>
      </c>
      <c r="I8" s="23" t="s">
        <v>2372</v>
      </c>
      <c r="J8" s="23" t="s">
        <v>542</v>
      </c>
    </row>
    <row r="9" customFormat="false" ht="24" hidden="false" customHeight="false" outlineLevel="0" collapsed="false">
      <c r="A9" s="9" t="s">
        <v>37</v>
      </c>
      <c r="B9" s="23" t="s">
        <v>2373</v>
      </c>
      <c r="C9" s="23" t="s">
        <v>548</v>
      </c>
      <c r="D9" s="24" t="s">
        <v>2350</v>
      </c>
      <c r="E9" s="25" t="n">
        <v>43165</v>
      </c>
      <c r="F9" s="23" t="s">
        <v>2374</v>
      </c>
      <c r="G9" s="23" t="s">
        <v>2375</v>
      </c>
      <c r="H9" s="23" t="s">
        <v>173</v>
      </c>
      <c r="I9" s="23" t="s">
        <v>2376</v>
      </c>
      <c r="J9" s="23" t="s">
        <v>542</v>
      </c>
    </row>
    <row r="10" customFormat="false" ht="36" hidden="false" customHeight="false" outlineLevel="0" collapsed="false">
      <c r="A10" s="9" t="s">
        <v>42</v>
      </c>
      <c r="B10" s="23" t="s">
        <v>2377</v>
      </c>
      <c r="C10" s="23" t="s">
        <v>2378</v>
      </c>
      <c r="D10" s="24" t="s">
        <v>2379</v>
      </c>
      <c r="E10" s="25" t="n">
        <v>43176</v>
      </c>
      <c r="F10" s="23" t="s">
        <v>2380</v>
      </c>
      <c r="G10" s="23" t="s">
        <v>2381</v>
      </c>
      <c r="H10" s="23" t="s">
        <v>173</v>
      </c>
      <c r="I10" s="23" t="s">
        <v>2376</v>
      </c>
      <c r="J10" s="23" t="s">
        <v>542</v>
      </c>
    </row>
    <row r="11" customFormat="false" ht="36" hidden="false" customHeight="false" outlineLevel="0" collapsed="false">
      <c r="A11" s="9" t="s">
        <v>45</v>
      </c>
      <c r="B11" s="23" t="s">
        <v>2382</v>
      </c>
      <c r="C11" s="24" t="s">
        <v>15</v>
      </c>
      <c r="D11" s="24" t="s">
        <v>2383</v>
      </c>
      <c r="E11" s="25" t="n">
        <v>43007</v>
      </c>
      <c r="F11" s="23" t="s">
        <v>2384</v>
      </c>
      <c r="G11" s="23" t="s">
        <v>2385</v>
      </c>
      <c r="H11" s="23" t="s">
        <v>2386</v>
      </c>
      <c r="I11" s="23" t="s">
        <v>2387</v>
      </c>
      <c r="J11" s="23" t="s">
        <v>542</v>
      </c>
    </row>
    <row r="12" customFormat="false" ht="36" hidden="false" customHeight="false" outlineLevel="0" collapsed="false">
      <c r="A12" s="9" t="s">
        <v>50</v>
      </c>
      <c r="B12" s="23" t="s">
        <v>2388</v>
      </c>
      <c r="C12" s="24" t="s">
        <v>15</v>
      </c>
      <c r="D12" s="24" t="s">
        <v>2389</v>
      </c>
      <c r="E12" s="25" t="n">
        <v>43112</v>
      </c>
      <c r="F12" s="23" t="s">
        <v>2384</v>
      </c>
      <c r="G12" s="23" t="s">
        <v>2385</v>
      </c>
      <c r="H12" s="23" t="s">
        <v>2390</v>
      </c>
      <c r="I12" s="23" t="s">
        <v>2391</v>
      </c>
      <c r="J12" s="23" t="s">
        <v>542</v>
      </c>
    </row>
    <row r="13" customFormat="false" ht="36" hidden="false" customHeight="false" outlineLevel="0" collapsed="false">
      <c r="A13" s="9" t="s">
        <v>56</v>
      </c>
      <c r="B13" s="23" t="s">
        <v>2392</v>
      </c>
      <c r="C13" s="24" t="s">
        <v>15</v>
      </c>
      <c r="D13" s="24" t="s">
        <v>2393</v>
      </c>
      <c r="E13" s="25" t="n">
        <v>43132</v>
      </c>
      <c r="F13" s="23" t="s">
        <v>2384</v>
      </c>
      <c r="G13" s="23" t="s">
        <v>2385</v>
      </c>
      <c r="H13" s="23" t="s">
        <v>2394</v>
      </c>
      <c r="I13" s="23" t="s">
        <v>2395</v>
      </c>
      <c r="J13" s="23" t="s">
        <v>542</v>
      </c>
    </row>
    <row r="14" customFormat="false" ht="36" hidden="false" customHeight="false" outlineLevel="0" collapsed="false">
      <c r="A14" s="9" t="s">
        <v>60</v>
      </c>
      <c r="B14" s="23" t="s">
        <v>2396</v>
      </c>
      <c r="C14" s="24" t="s">
        <v>15</v>
      </c>
      <c r="D14" s="24" t="s">
        <v>2397</v>
      </c>
      <c r="E14" s="25" t="n">
        <v>43110</v>
      </c>
      <c r="F14" s="23" t="s">
        <v>2384</v>
      </c>
      <c r="G14" s="23" t="s">
        <v>2385</v>
      </c>
      <c r="H14" s="23" t="s">
        <v>2394</v>
      </c>
      <c r="I14" s="23" t="s">
        <v>2395</v>
      </c>
      <c r="J14" s="23" t="s">
        <v>542</v>
      </c>
    </row>
    <row r="15" customFormat="false" ht="36" hidden="false" customHeight="false" outlineLevel="0" collapsed="false">
      <c r="A15" s="9" t="s">
        <v>66</v>
      </c>
      <c r="B15" s="44" t="s">
        <v>2398</v>
      </c>
      <c r="C15" s="45" t="s">
        <v>15</v>
      </c>
      <c r="D15" s="46" t="s">
        <v>47</v>
      </c>
      <c r="E15" s="47" t="n">
        <v>43219</v>
      </c>
      <c r="F15" s="46" t="s">
        <v>2399</v>
      </c>
      <c r="G15" s="46" t="s">
        <v>2400</v>
      </c>
      <c r="H15" s="46" t="s">
        <v>2401</v>
      </c>
      <c r="I15" s="45" t="s">
        <v>15</v>
      </c>
      <c r="J15" s="23" t="s">
        <v>542</v>
      </c>
    </row>
    <row r="16" customFormat="false" ht="36" hidden="false" customHeight="false" outlineLevel="0" collapsed="false">
      <c r="A16" s="9" t="s">
        <v>73</v>
      </c>
      <c r="B16" s="44" t="s">
        <v>2402</v>
      </c>
      <c r="C16" s="45" t="s">
        <v>15</v>
      </c>
      <c r="D16" s="46" t="s">
        <v>47</v>
      </c>
      <c r="E16" s="47" t="n">
        <v>43219</v>
      </c>
      <c r="F16" s="46" t="s">
        <v>2399</v>
      </c>
      <c r="G16" s="46" t="s">
        <v>2400</v>
      </c>
      <c r="H16" s="46" t="s">
        <v>2401</v>
      </c>
      <c r="I16" s="45" t="s">
        <v>15</v>
      </c>
      <c r="J16" s="23" t="s">
        <v>542</v>
      </c>
    </row>
    <row r="17" customFormat="false" ht="36" hidden="false" customHeight="false" outlineLevel="0" collapsed="false">
      <c r="A17" s="9" t="s">
        <v>77</v>
      </c>
      <c r="B17" s="44" t="s">
        <v>2398</v>
      </c>
      <c r="C17" s="45" t="s">
        <v>15</v>
      </c>
      <c r="D17" s="46" t="s">
        <v>47</v>
      </c>
      <c r="E17" s="47" t="n">
        <v>43232</v>
      </c>
      <c r="F17" s="46" t="s">
        <v>2403</v>
      </c>
      <c r="G17" s="46" t="s">
        <v>2404</v>
      </c>
      <c r="H17" s="46" t="s">
        <v>2405</v>
      </c>
      <c r="I17" s="45" t="s">
        <v>15</v>
      </c>
      <c r="J17" s="23" t="s">
        <v>542</v>
      </c>
    </row>
    <row r="18" customFormat="false" ht="36" hidden="false" customHeight="false" outlineLevel="0" collapsed="false">
      <c r="A18" s="9" t="s">
        <v>82</v>
      </c>
      <c r="B18" s="44" t="s">
        <v>2406</v>
      </c>
      <c r="C18" s="45" t="s">
        <v>15</v>
      </c>
      <c r="D18" s="46" t="s">
        <v>47</v>
      </c>
      <c r="E18" s="47" t="n">
        <v>43232</v>
      </c>
      <c r="F18" s="46" t="s">
        <v>2403</v>
      </c>
      <c r="G18" s="46" t="s">
        <v>2404</v>
      </c>
      <c r="H18" s="46" t="s">
        <v>2405</v>
      </c>
      <c r="I18" s="45" t="s">
        <v>15</v>
      </c>
      <c r="J18" s="23" t="s">
        <v>542</v>
      </c>
    </row>
    <row r="19" customFormat="false" ht="36" hidden="false" customHeight="false" outlineLevel="0" collapsed="false">
      <c r="A19" s="9" t="s">
        <v>87</v>
      </c>
      <c r="B19" s="44" t="s">
        <v>2407</v>
      </c>
      <c r="C19" s="45" t="s">
        <v>15</v>
      </c>
      <c r="D19" s="45" t="s">
        <v>2408</v>
      </c>
      <c r="E19" s="47" t="n">
        <v>43227</v>
      </c>
      <c r="F19" s="46" t="s">
        <v>2409</v>
      </c>
      <c r="G19" s="46" t="s">
        <v>2410</v>
      </c>
      <c r="H19" s="46" t="s">
        <v>2411</v>
      </c>
      <c r="I19" s="46" t="s">
        <v>2412</v>
      </c>
      <c r="J19" s="23" t="s">
        <v>542</v>
      </c>
    </row>
    <row r="20" customFormat="false" ht="36" hidden="false" customHeight="false" outlineLevel="0" collapsed="false">
      <c r="A20" s="9" t="s">
        <v>90</v>
      </c>
      <c r="B20" s="44" t="s">
        <v>2413</v>
      </c>
      <c r="C20" s="45" t="s">
        <v>15</v>
      </c>
      <c r="D20" s="45" t="s">
        <v>1585</v>
      </c>
      <c r="E20" s="47" t="n">
        <v>43210</v>
      </c>
      <c r="F20" s="46" t="s">
        <v>2409</v>
      </c>
      <c r="G20" s="46" t="s">
        <v>2410</v>
      </c>
      <c r="H20" s="46" t="s">
        <v>2414</v>
      </c>
      <c r="I20" s="46" t="s">
        <v>2415</v>
      </c>
      <c r="J20" s="23" t="s">
        <v>542</v>
      </c>
    </row>
    <row r="21" customFormat="false" ht="48" hidden="false" customHeight="false" outlineLevel="0" collapsed="false">
      <c r="A21" s="9" t="s">
        <v>94</v>
      </c>
      <c r="B21" s="44" t="s">
        <v>2398</v>
      </c>
      <c r="C21" s="45" t="s">
        <v>15</v>
      </c>
      <c r="D21" s="46" t="s">
        <v>47</v>
      </c>
      <c r="E21" s="47" t="n">
        <v>43230</v>
      </c>
      <c r="F21" s="46" t="s">
        <v>2416</v>
      </c>
      <c r="G21" s="46" t="s">
        <v>2417</v>
      </c>
      <c r="H21" s="46" t="s">
        <v>2418</v>
      </c>
      <c r="I21" s="45" t="s">
        <v>15</v>
      </c>
      <c r="J21" s="23" t="s">
        <v>542</v>
      </c>
    </row>
    <row r="22" customFormat="false" ht="36" hidden="false" customHeight="false" outlineLevel="0" collapsed="false">
      <c r="A22" s="9" t="s">
        <v>98</v>
      </c>
      <c r="B22" s="44" t="s">
        <v>2419</v>
      </c>
      <c r="C22" s="45" t="s">
        <v>15</v>
      </c>
      <c r="D22" s="45" t="s">
        <v>1585</v>
      </c>
      <c r="E22" s="47" t="n">
        <v>43068</v>
      </c>
      <c r="F22" s="46" t="s">
        <v>2420</v>
      </c>
      <c r="G22" s="46" t="s">
        <v>2421</v>
      </c>
      <c r="H22" s="46" t="s">
        <v>2422</v>
      </c>
      <c r="I22" s="46" t="s">
        <v>2423</v>
      </c>
      <c r="J22" s="23" t="s">
        <v>542</v>
      </c>
    </row>
    <row r="23" customFormat="false" ht="36" hidden="false" customHeight="false" outlineLevel="0" collapsed="false">
      <c r="A23" s="9" t="s">
        <v>104</v>
      </c>
      <c r="B23" s="44" t="s">
        <v>2424</v>
      </c>
      <c r="C23" s="45" t="s">
        <v>15</v>
      </c>
      <c r="D23" s="46" t="s">
        <v>47</v>
      </c>
      <c r="E23" s="47" t="n">
        <v>43234</v>
      </c>
      <c r="F23" s="46" t="s">
        <v>2425</v>
      </c>
      <c r="G23" s="46" t="s">
        <v>2426</v>
      </c>
      <c r="H23" s="46" t="s">
        <v>2427</v>
      </c>
      <c r="I23" s="45" t="s">
        <v>15</v>
      </c>
      <c r="J23" s="23" t="s">
        <v>542</v>
      </c>
    </row>
    <row r="24" customFormat="false" ht="36" hidden="false" customHeight="false" outlineLevel="0" collapsed="false">
      <c r="A24" s="9" t="s">
        <v>109</v>
      </c>
      <c r="B24" s="44" t="s">
        <v>2428</v>
      </c>
      <c r="C24" s="45" t="s">
        <v>15</v>
      </c>
      <c r="D24" s="46" t="s">
        <v>47</v>
      </c>
      <c r="E24" s="47" t="n">
        <v>43235</v>
      </c>
      <c r="F24" s="46" t="s">
        <v>2429</v>
      </c>
      <c r="G24" s="46" t="s">
        <v>2430</v>
      </c>
      <c r="H24" s="46" t="s">
        <v>2431</v>
      </c>
      <c r="I24" s="45" t="s">
        <v>15</v>
      </c>
      <c r="J24" s="23" t="s">
        <v>542</v>
      </c>
    </row>
    <row r="25" customFormat="false" ht="48" hidden="false" customHeight="false" outlineLevel="0" collapsed="false">
      <c r="A25" s="9" t="s">
        <v>114</v>
      </c>
      <c r="B25" s="44" t="s">
        <v>2432</v>
      </c>
      <c r="C25" s="45" t="s">
        <v>15</v>
      </c>
      <c r="D25" s="46" t="s">
        <v>47</v>
      </c>
      <c r="E25" s="47" t="n">
        <v>43235</v>
      </c>
      <c r="F25" s="46" t="s">
        <v>2433</v>
      </c>
      <c r="G25" s="46" t="s">
        <v>2434</v>
      </c>
      <c r="H25" s="46" t="s">
        <v>2435</v>
      </c>
      <c r="I25" s="46" t="s">
        <v>2436</v>
      </c>
      <c r="J25" s="23" t="s">
        <v>542</v>
      </c>
    </row>
    <row r="26" customFormat="false" ht="48" hidden="false" customHeight="false" outlineLevel="0" collapsed="false">
      <c r="A26" s="9" t="s">
        <v>118</v>
      </c>
      <c r="B26" s="44" t="s">
        <v>2437</v>
      </c>
      <c r="C26" s="45" t="s">
        <v>15</v>
      </c>
      <c r="D26" s="46" t="s">
        <v>47</v>
      </c>
      <c r="E26" s="47" t="n">
        <v>43235</v>
      </c>
      <c r="F26" s="46" t="s">
        <v>2433</v>
      </c>
      <c r="G26" s="46" t="s">
        <v>2434</v>
      </c>
      <c r="H26" s="46" t="s">
        <v>2435</v>
      </c>
      <c r="I26" s="46" t="s">
        <v>2436</v>
      </c>
      <c r="J26" s="23" t="s">
        <v>542</v>
      </c>
    </row>
    <row r="27" customFormat="false" ht="36" hidden="false" customHeight="false" outlineLevel="0" collapsed="false">
      <c r="A27" s="9" t="s">
        <v>125</v>
      </c>
      <c r="B27" s="44" t="s">
        <v>2438</v>
      </c>
      <c r="C27" s="45" t="s">
        <v>15</v>
      </c>
      <c r="D27" s="46" t="s">
        <v>47</v>
      </c>
      <c r="E27" s="47" t="n">
        <v>43236</v>
      </c>
      <c r="F27" s="46" t="s">
        <v>2439</v>
      </c>
      <c r="G27" s="46" t="s">
        <v>2440</v>
      </c>
      <c r="H27" s="46" t="s">
        <v>2441</v>
      </c>
      <c r="I27" s="46" t="s">
        <v>2442</v>
      </c>
      <c r="J27" s="23" t="s">
        <v>542</v>
      </c>
    </row>
    <row r="28" customFormat="false" ht="36" hidden="false" customHeight="false" outlineLevel="0" collapsed="false">
      <c r="A28" s="9" t="s">
        <v>130</v>
      </c>
      <c r="B28" s="44" t="s">
        <v>2437</v>
      </c>
      <c r="C28" s="45" t="s">
        <v>15</v>
      </c>
      <c r="D28" s="46" t="s">
        <v>47</v>
      </c>
      <c r="E28" s="47" t="n">
        <v>43235</v>
      </c>
      <c r="F28" s="46" t="s">
        <v>2439</v>
      </c>
      <c r="G28" s="46" t="s">
        <v>2440</v>
      </c>
      <c r="H28" s="46" t="s">
        <v>2441</v>
      </c>
      <c r="I28" s="46" t="s">
        <v>2442</v>
      </c>
      <c r="J28" s="23" t="s">
        <v>542</v>
      </c>
    </row>
    <row r="29" customFormat="false" ht="24" hidden="false" customHeight="false" outlineLevel="0" collapsed="false">
      <c r="A29" s="9" t="s">
        <v>132</v>
      </c>
      <c r="B29" s="44" t="s">
        <v>2438</v>
      </c>
      <c r="C29" s="45" t="s">
        <v>15</v>
      </c>
      <c r="D29" s="46" t="s">
        <v>47</v>
      </c>
      <c r="E29" s="47" t="n">
        <v>43236</v>
      </c>
      <c r="F29" s="46" t="s">
        <v>2443</v>
      </c>
      <c r="G29" s="46" t="s">
        <v>2444</v>
      </c>
      <c r="H29" s="46" t="s">
        <v>2445</v>
      </c>
      <c r="I29" s="45" t="s">
        <v>15</v>
      </c>
      <c r="J29" s="23" t="s">
        <v>542</v>
      </c>
    </row>
    <row r="30" customFormat="false" ht="24" hidden="false" customHeight="false" outlineLevel="0" collapsed="false">
      <c r="A30" s="9" t="s">
        <v>137</v>
      </c>
      <c r="B30" s="44" t="s">
        <v>2432</v>
      </c>
      <c r="C30" s="45" t="s">
        <v>15</v>
      </c>
      <c r="D30" s="46" t="s">
        <v>47</v>
      </c>
      <c r="E30" s="47" t="n">
        <v>43236</v>
      </c>
      <c r="F30" s="46" t="s">
        <v>2443</v>
      </c>
      <c r="G30" s="46" t="s">
        <v>2444</v>
      </c>
      <c r="H30" s="46" t="s">
        <v>2445</v>
      </c>
      <c r="I30" s="45" t="s">
        <v>15</v>
      </c>
      <c r="J30" s="23" t="s">
        <v>542</v>
      </c>
    </row>
    <row r="31" customFormat="false" ht="36" hidden="false" customHeight="false" outlineLevel="0" collapsed="false">
      <c r="A31" s="9" t="s">
        <v>142</v>
      </c>
      <c r="B31" s="44" t="s">
        <v>2432</v>
      </c>
      <c r="C31" s="45" t="s">
        <v>15</v>
      </c>
      <c r="D31" s="46" t="s">
        <v>47</v>
      </c>
      <c r="E31" s="47" t="n">
        <v>43229</v>
      </c>
      <c r="F31" s="46" t="s">
        <v>2446</v>
      </c>
      <c r="G31" s="46" t="s">
        <v>2447</v>
      </c>
      <c r="H31" s="46" t="s">
        <v>2448</v>
      </c>
      <c r="I31" s="45" t="s">
        <v>15</v>
      </c>
      <c r="J31" s="23" t="s">
        <v>542</v>
      </c>
    </row>
    <row r="32" customFormat="false" ht="36" hidden="false" customHeight="false" outlineLevel="0" collapsed="false">
      <c r="A32" s="9" t="s">
        <v>146</v>
      </c>
      <c r="B32" s="44" t="s">
        <v>2438</v>
      </c>
      <c r="C32" s="45" t="s">
        <v>15</v>
      </c>
      <c r="D32" s="46" t="s">
        <v>47</v>
      </c>
      <c r="E32" s="47" t="n">
        <v>43229</v>
      </c>
      <c r="F32" s="46" t="s">
        <v>2446</v>
      </c>
      <c r="G32" s="46" t="s">
        <v>2447</v>
      </c>
      <c r="H32" s="46" t="s">
        <v>2448</v>
      </c>
      <c r="I32" s="45" t="s">
        <v>15</v>
      </c>
      <c r="J32" s="23" t="s">
        <v>542</v>
      </c>
    </row>
    <row r="33" customFormat="false" ht="36" hidden="false" customHeight="false" outlineLevel="0" collapsed="false">
      <c r="A33" s="9" t="s">
        <v>151</v>
      </c>
      <c r="B33" s="44" t="s">
        <v>2437</v>
      </c>
      <c r="C33" s="45" t="s">
        <v>15</v>
      </c>
      <c r="D33" s="46" t="s">
        <v>47</v>
      </c>
      <c r="E33" s="47" t="n">
        <v>43195</v>
      </c>
      <c r="F33" s="46" t="s">
        <v>2449</v>
      </c>
      <c r="G33" s="46" t="s">
        <v>2450</v>
      </c>
      <c r="H33" s="46" t="s">
        <v>2451</v>
      </c>
      <c r="I33" s="45" t="s">
        <v>15</v>
      </c>
      <c r="J33" s="23" t="s">
        <v>542</v>
      </c>
    </row>
    <row r="34" customFormat="false" ht="24" hidden="false" customHeight="false" outlineLevel="0" collapsed="false">
      <c r="A34" s="9" t="s">
        <v>156</v>
      </c>
      <c r="B34" s="44" t="s">
        <v>2437</v>
      </c>
      <c r="C34" s="45" t="s">
        <v>15</v>
      </c>
      <c r="D34" s="46" t="s">
        <v>47</v>
      </c>
      <c r="E34" s="47" t="n">
        <v>43229</v>
      </c>
      <c r="F34" s="46" t="s">
        <v>2452</v>
      </c>
      <c r="G34" s="46" t="s">
        <v>2453</v>
      </c>
      <c r="H34" s="46" t="s">
        <v>2454</v>
      </c>
      <c r="I34" s="45" t="s">
        <v>15</v>
      </c>
      <c r="J34" s="23" t="s">
        <v>542</v>
      </c>
    </row>
    <row r="35" customFormat="false" ht="36" hidden="false" customHeight="false" outlineLevel="0" collapsed="false">
      <c r="A35" s="9" t="s">
        <v>162</v>
      </c>
      <c r="B35" s="44" t="s">
        <v>2432</v>
      </c>
      <c r="C35" s="45" t="s">
        <v>15</v>
      </c>
      <c r="D35" s="46" t="s">
        <v>47</v>
      </c>
      <c r="E35" s="47" t="n">
        <v>43230</v>
      </c>
      <c r="F35" s="46" t="s">
        <v>2455</v>
      </c>
      <c r="G35" s="46" t="s">
        <v>2456</v>
      </c>
      <c r="H35" s="46" t="s">
        <v>2457</v>
      </c>
      <c r="I35" s="45" t="s">
        <v>15</v>
      </c>
      <c r="J35" s="23" t="s">
        <v>542</v>
      </c>
    </row>
    <row r="36" customFormat="false" ht="36" hidden="false" customHeight="false" outlineLevel="0" collapsed="false">
      <c r="A36" s="9" t="s">
        <v>365</v>
      </c>
      <c r="B36" s="44" t="s">
        <v>2438</v>
      </c>
      <c r="C36" s="45" t="s">
        <v>15</v>
      </c>
      <c r="D36" s="46" t="s">
        <v>47</v>
      </c>
      <c r="E36" s="47" t="n">
        <v>43230</v>
      </c>
      <c r="F36" s="46" t="s">
        <v>2455</v>
      </c>
      <c r="G36" s="46" t="s">
        <v>2456</v>
      </c>
      <c r="H36" s="46" t="s">
        <v>2457</v>
      </c>
      <c r="I36" s="45" t="s">
        <v>15</v>
      </c>
      <c r="J36" s="23" t="s">
        <v>542</v>
      </c>
    </row>
    <row r="37" customFormat="false" ht="36" hidden="false" customHeight="false" outlineLevel="0" collapsed="false">
      <c r="A37" s="9" t="s">
        <v>367</v>
      </c>
      <c r="B37" s="44" t="s">
        <v>2402</v>
      </c>
      <c r="C37" s="45" t="s">
        <v>15</v>
      </c>
      <c r="D37" s="46" t="s">
        <v>47</v>
      </c>
      <c r="E37" s="47" t="n">
        <v>43221</v>
      </c>
      <c r="F37" s="46" t="s">
        <v>2458</v>
      </c>
      <c r="G37" s="46" t="s">
        <v>2459</v>
      </c>
      <c r="H37" s="46" t="s">
        <v>2460</v>
      </c>
      <c r="I37" s="45" t="s">
        <v>15</v>
      </c>
      <c r="J37" s="23" t="s">
        <v>542</v>
      </c>
    </row>
    <row r="38" customFormat="false" ht="36" hidden="false" customHeight="false" outlineLevel="0" collapsed="false">
      <c r="A38" s="9" t="s">
        <v>370</v>
      </c>
      <c r="B38" s="44" t="s">
        <v>2402</v>
      </c>
      <c r="C38" s="45" t="s">
        <v>15</v>
      </c>
      <c r="D38" s="46" t="s">
        <v>47</v>
      </c>
      <c r="E38" s="47" t="n">
        <v>43237</v>
      </c>
      <c r="F38" s="46" t="s">
        <v>2461</v>
      </c>
      <c r="G38" s="46" t="s">
        <v>2462</v>
      </c>
      <c r="H38" s="46" t="s">
        <v>2463</v>
      </c>
      <c r="I38" s="45" t="s">
        <v>15</v>
      </c>
      <c r="J38" s="23" t="s">
        <v>542</v>
      </c>
    </row>
    <row r="39" customFormat="false" ht="36" hidden="false" customHeight="false" outlineLevel="0" collapsed="false">
      <c r="A39" s="9" t="s">
        <v>376</v>
      </c>
      <c r="B39" s="44" t="s">
        <v>2464</v>
      </c>
      <c r="C39" s="45" t="s">
        <v>15</v>
      </c>
      <c r="D39" s="46" t="s">
        <v>47</v>
      </c>
      <c r="E39" s="47" t="n">
        <v>43194</v>
      </c>
      <c r="F39" s="46" t="s">
        <v>2465</v>
      </c>
      <c r="G39" s="46" t="s">
        <v>2466</v>
      </c>
      <c r="H39" s="46" t="s">
        <v>2467</v>
      </c>
      <c r="I39" s="45" t="s">
        <v>15</v>
      </c>
      <c r="J39" s="23" t="s">
        <v>542</v>
      </c>
    </row>
    <row r="40" customFormat="false" ht="36" hidden="false" customHeight="false" outlineLevel="0" collapsed="false">
      <c r="A40" s="9" t="s">
        <v>382</v>
      </c>
      <c r="B40" s="44" t="s">
        <v>2398</v>
      </c>
      <c r="C40" s="45" t="s">
        <v>15</v>
      </c>
      <c r="D40" s="46" t="s">
        <v>47</v>
      </c>
      <c r="E40" s="47" t="n">
        <v>43194</v>
      </c>
      <c r="F40" s="46" t="s">
        <v>2465</v>
      </c>
      <c r="G40" s="46" t="s">
        <v>2466</v>
      </c>
      <c r="H40" s="46" t="s">
        <v>2467</v>
      </c>
      <c r="I40" s="45" t="s">
        <v>15</v>
      </c>
      <c r="J40" s="23" t="s">
        <v>542</v>
      </c>
    </row>
    <row r="41" customFormat="false" ht="36" hidden="false" customHeight="false" outlineLevel="0" collapsed="false">
      <c r="A41" s="9" t="s">
        <v>386</v>
      </c>
      <c r="B41" s="44" t="s">
        <v>2398</v>
      </c>
      <c r="C41" s="45" t="s">
        <v>15</v>
      </c>
      <c r="D41" s="46" t="s">
        <v>47</v>
      </c>
      <c r="E41" s="47" t="n">
        <v>43235</v>
      </c>
      <c r="F41" s="46" t="s">
        <v>2468</v>
      </c>
      <c r="G41" s="46" t="s">
        <v>2469</v>
      </c>
      <c r="H41" s="46" t="s">
        <v>2470</v>
      </c>
      <c r="I41" s="45" t="s">
        <v>15</v>
      </c>
      <c r="J41" s="23" t="s">
        <v>542</v>
      </c>
    </row>
    <row r="42" customFormat="false" ht="36" hidden="false" customHeight="false" outlineLevel="0" collapsed="false">
      <c r="A42" s="9" t="s">
        <v>389</v>
      </c>
      <c r="B42" s="44" t="s">
        <v>2402</v>
      </c>
      <c r="C42" s="45" t="s">
        <v>15</v>
      </c>
      <c r="D42" s="46" t="s">
        <v>47</v>
      </c>
      <c r="E42" s="47" t="n">
        <v>43235</v>
      </c>
      <c r="F42" s="46" t="s">
        <v>2468</v>
      </c>
      <c r="G42" s="46" t="s">
        <v>2469</v>
      </c>
      <c r="H42" s="46" t="s">
        <v>2470</v>
      </c>
      <c r="I42" s="45" t="s">
        <v>15</v>
      </c>
      <c r="J42" s="23" t="s">
        <v>542</v>
      </c>
    </row>
    <row r="43" customFormat="false" ht="48" hidden="false" customHeight="false" outlineLevel="0" collapsed="false">
      <c r="A43" s="9" t="s">
        <v>395</v>
      </c>
      <c r="B43" s="44" t="s">
        <v>2398</v>
      </c>
      <c r="C43" s="45" t="s">
        <v>15</v>
      </c>
      <c r="D43" s="46" t="s">
        <v>47</v>
      </c>
      <c r="E43" s="47" t="n">
        <v>43239</v>
      </c>
      <c r="F43" s="46" t="s">
        <v>2471</v>
      </c>
      <c r="G43" s="46" t="s">
        <v>2472</v>
      </c>
      <c r="H43" s="46" t="s">
        <v>2473</v>
      </c>
      <c r="I43" s="46" t="s">
        <v>2474</v>
      </c>
      <c r="J43" s="23" t="s">
        <v>542</v>
      </c>
    </row>
    <row r="44" customFormat="false" ht="24" hidden="false" customHeight="false" outlineLevel="0" collapsed="false">
      <c r="A44" s="9" t="s">
        <v>398</v>
      </c>
      <c r="B44" s="44" t="s">
        <v>2432</v>
      </c>
      <c r="C44" s="45" t="s">
        <v>15</v>
      </c>
      <c r="D44" s="46" t="s">
        <v>47</v>
      </c>
      <c r="E44" s="47" t="n">
        <v>43236</v>
      </c>
      <c r="F44" s="46" t="s">
        <v>2475</v>
      </c>
      <c r="G44" s="46" t="s">
        <v>2476</v>
      </c>
      <c r="H44" s="46" t="s">
        <v>2477</v>
      </c>
      <c r="I44" s="46" t="s">
        <v>2478</v>
      </c>
      <c r="J44" s="23" t="s">
        <v>542</v>
      </c>
    </row>
    <row r="45" customFormat="false" ht="24" hidden="false" customHeight="false" outlineLevel="0" collapsed="false">
      <c r="A45" s="9" t="s">
        <v>403</v>
      </c>
      <c r="B45" s="44" t="s">
        <v>2438</v>
      </c>
      <c r="C45" s="45" t="s">
        <v>15</v>
      </c>
      <c r="D45" s="46" t="s">
        <v>47</v>
      </c>
      <c r="E45" s="47" t="n">
        <v>43236</v>
      </c>
      <c r="F45" s="46" t="s">
        <v>2475</v>
      </c>
      <c r="G45" s="46" t="s">
        <v>2476</v>
      </c>
      <c r="H45" s="46" t="s">
        <v>2477</v>
      </c>
      <c r="I45" s="46" t="s">
        <v>2478</v>
      </c>
      <c r="J45" s="23" t="s">
        <v>542</v>
      </c>
    </row>
    <row r="46" customFormat="false" ht="36" hidden="false" customHeight="false" outlineLevel="0" collapsed="false">
      <c r="A46" s="9" t="s">
        <v>408</v>
      </c>
      <c r="B46" s="44" t="s">
        <v>2438</v>
      </c>
      <c r="C46" s="45" t="s">
        <v>15</v>
      </c>
      <c r="D46" s="46" t="s">
        <v>47</v>
      </c>
      <c r="E46" s="47" t="n">
        <v>43236</v>
      </c>
      <c r="F46" s="46" t="s">
        <v>2479</v>
      </c>
      <c r="G46" s="46" t="s">
        <v>2480</v>
      </c>
      <c r="H46" s="45" t="s">
        <v>15</v>
      </c>
      <c r="I46" s="45" t="s">
        <v>15</v>
      </c>
      <c r="J46" s="23" t="s">
        <v>542</v>
      </c>
    </row>
    <row r="47" customFormat="false" ht="24" hidden="false" customHeight="false" outlineLevel="0" collapsed="false">
      <c r="A47" s="9" t="s">
        <v>410</v>
      </c>
      <c r="B47" s="44" t="s">
        <v>2432</v>
      </c>
      <c r="C47" s="45" t="s">
        <v>15</v>
      </c>
      <c r="D47" s="46" t="s">
        <v>47</v>
      </c>
      <c r="E47" s="47" t="n">
        <v>43180</v>
      </c>
      <c r="F47" s="46" t="s">
        <v>2481</v>
      </c>
      <c r="G47" s="46" t="s">
        <v>2482</v>
      </c>
      <c r="H47" s="46" t="s">
        <v>2483</v>
      </c>
      <c r="I47" s="45" t="s">
        <v>15</v>
      </c>
      <c r="J47" s="23" t="s">
        <v>542</v>
      </c>
    </row>
    <row r="48" customFormat="false" ht="24" hidden="false" customHeight="false" outlineLevel="0" collapsed="false">
      <c r="A48" s="9" t="s">
        <v>412</v>
      </c>
      <c r="B48" s="44" t="s">
        <v>2438</v>
      </c>
      <c r="C48" s="45" t="s">
        <v>15</v>
      </c>
      <c r="D48" s="46" t="s">
        <v>47</v>
      </c>
      <c r="E48" s="47" t="n">
        <v>43180</v>
      </c>
      <c r="F48" s="46" t="s">
        <v>2481</v>
      </c>
      <c r="G48" s="46" t="s">
        <v>2482</v>
      </c>
      <c r="H48" s="46" t="s">
        <v>2483</v>
      </c>
      <c r="I48" s="45" t="s">
        <v>15</v>
      </c>
      <c r="J48" s="23" t="s">
        <v>542</v>
      </c>
    </row>
    <row r="49" customFormat="false" ht="36" hidden="false" customHeight="false" outlineLevel="0" collapsed="false">
      <c r="A49" s="9" t="s">
        <v>415</v>
      </c>
      <c r="B49" s="44" t="s">
        <v>2484</v>
      </c>
      <c r="C49" s="45" t="s">
        <v>15</v>
      </c>
      <c r="D49" s="45" t="s">
        <v>121</v>
      </c>
      <c r="E49" s="47" t="n">
        <v>43210</v>
      </c>
      <c r="F49" s="46" t="s">
        <v>2485</v>
      </c>
      <c r="G49" s="46" t="s">
        <v>2486</v>
      </c>
      <c r="H49" s="46" t="s">
        <v>2487</v>
      </c>
      <c r="I49" s="46" t="s">
        <v>2488</v>
      </c>
      <c r="J49" s="23" t="s">
        <v>542</v>
      </c>
    </row>
    <row r="50" customFormat="false" ht="36" hidden="false" customHeight="false" outlineLevel="0" collapsed="false">
      <c r="A50" s="9" t="s">
        <v>416</v>
      </c>
      <c r="B50" s="44" t="s">
        <v>2489</v>
      </c>
      <c r="C50" s="45" t="s">
        <v>15</v>
      </c>
      <c r="D50" s="45" t="s">
        <v>2490</v>
      </c>
      <c r="E50" s="47" t="n">
        <v>43210</v>
      </c>
      <c r="F50" s="46" t="s">
        <v>2485</v>
      </c>
      <c r="G50" s="46" t="s">
        <v>2486</v>
      </c>
      <c r="H50" s="46" t="s">
        <v>2487</v>
      </c>
      <c r="I50" s="46" t="s">
        <v>2488</v>
      </c>
      <c r="J50" s="23" t="s">
        <v>542</v>
      </c>
    </row>
    <row r="51" customFormat="false" ht="36" hidden="false" customHeight="false" outlineLevel="0" collapsed="false">
      <c r="A51" s="9" t="s">
        <v>419</v>
      </c>
      <c r="B51" s="44" t="s">
        <v>2437</v>
      </c>
      <c r="C51" s="45" t="s">
        <v>15</v>
      </c>
      <c r="D51" s="46" t="s">
        <v>47</v>
      </c>
      <c r="E51" s="47" t="n">
        <v>43221</v>
      </c>
      <c r="F51" s="46" t="s">
        <v>2491</v>
      </c>
      <c r="G51" s="46" t="s">
        <v>2492</v>
      </c>
      <c r="H51" s="46" t="s">
        <v>2493</v>
      </c>
      <c r="I51" s="45" t="s">
        <v>15</v>
      </c>
      <c r="J51" s="23" t="s">
        <v>542</v>
      </c>
    </row>
    <row r="52" customFormat="false" ht="36" hidden="false" customHeight="false" outlineLevel="0" collapsed="false">
      <c r="A52" s="9" t="s">
        <v>424</v>
      </c>
      <c r="B52" s="44" t="s">
        <v>2398</v>
      </c>
      <c r="C52" s="45" t="s">
        <v>15</v>
      </c>
      <c r="D52" s="46" t="s">
        <v>47</v>
      </c>
      <c r="E52" s="47" t="n">
        <v>43205</v>
      </c>
      <c r="F52" s="46" t="s">
        <v>2494</v>
      </c>
      <c r="G52" s="46" t="s">
        <v>2495</v>
      </c>
      <c r="H52" s="46" t="s">
        <v>2496</v>
      </c>
      <c r="I52" s="46" t="s">
        <v>2497</v>
      </c>
      <c r="J52" s="23" t="s">
        <v>542</v>
      </c>
    </row>
    <row r="53" customFormat="false" ht="36" hidden="false" customHeight="false" outlineLevel="0" collapsed="false">
      <c r="A53" s="9" t="s">
        <v>431</v>
      </c>
      <c r="B53" s="44" t="s">
        <v>2402</v>
      </c>
      <c r="C53" s="45" t="s">
        <v>15</v>
      </c>
      <c r="D53" s="46" t="s">
        <v>47</v>
      </c>
      <c r="E53" s="47" t="n">
        <v>43205</v>
      </c>
      <c r="F53" s="46" t="s">
        <v>2494</v>
      </c>
      <c r="G53" s="46" t="s">
        <v>2495</v>
      </c>
      <c r="H53" s="46" t="s">
        <v>2496</v>
      </c>
      <c r="I53" s="46" t="s">
        <v>2497</v>
      </c>
      <c r="J53" s="23" t="s">
        <v>542</v>
      </c>
    </row>
    <row r="54" customFormat="false" ht="36" hidden="false" customHeight="false" outlineLevel="0" collapsed="false">
      <c r="A54" s="9" t="s">
        <v>437</v>
      </c>
      <c r="B54" s="44" t="s">
        <v>2398</v>
      </c>
      <c r="C54" s="45" t="s">
        <v>15</v>
      </c>
      <c r="D54" s="46" t="s">
        <v>47</v>
      </c>
      <c r="E54" s="47" t="n">
        <v>43130</v>
      </c>
      <c r="F54" s="46" t="s">
        <v>2498</v>
      </c>
      <c r="G54" s="46" t="s">
        <v>2499</v>
      </c>
      <c r="H54" s="46" t="s">
        <v>2500</v>
      </c>
      <c r="I54" s="45" t="s">
        <v>15</v>
      </c>
      <c r="J54" s="23" t="s">
        <v>542</v>
      </c>
    </row>
    <row r="55" customFormat="false" ht="36" hidden="false" customHeight="false" outlineLevel="0" collapsed="false">
      <c r="A55" s="9" t="s">
        <v>442</v>
      </c>
      <c r="B55" s="44" t="s">
        <v>2402</v>
      </c>
      <c r="C55" s="45" t="s">
        <v>15</v>
      </c>
      <c r="D55" s="46" t="s">
        <v>47</v>
      </c>
      <c r="E55" s="47" t="n">
        <v>43130</v>
      </c>
      <c r="F55" s="46" t="s">
        <v>2498</v>
      </c>
      <c r="G55" s="46" t="s">
        <v>2499</v>
      </c>
      <c r="H55" s="46" t="s">
        <v>2500</v>
      </c>
      <c r="I55" s="45" t="s">
        <v>15</v>
      </c>
      <c r="J55" s="23" t="s">
        <v>542</v>
      </c>
    </row>
    <row r="56" customFormat="false" ht="48" hidden="false" customHeight="false" outlineLevel="0" collapsed="false">
      <c r="A56" s="9" t="s">
        <v>448</v>
      </c>
      <c r="B56" s="44" t="s">
        <v>2398</v>
      </c>
      <c r="C56" s="45" t="s">
        <v>15</v>
      </c>
      <c r="D56" s="46" t="s">
        <v>47</v>
      </c>
      <c r="E56" s="47" t="n">
        <v>43240</v>
      </c>
      <c r="F56" s="46" t="s">
        <v>2501</v>
      </c>
      <c r="G56" s="46" t="s">
        <v>2502</v>
      </c>
      <c r="H56" s="46" t="s">
        <v>2473</v>
      </c>
      <c r="I56" s="46" t="s">
        <v>2474</v>
      </c>
      <c r="J56" s="23" t="s">
        <v>542</v>
      </c>
    </row>
    <row r="57" customFormat="false" ht="48" hidden="false" customHeight="false" outlineLevel="0" collapsed="false">
      <c r="A57" s="9" t="s">
        <v>450</v>
      </c>
      <c r="B57" s="44" t="s">
        <v>2402</v>
      </c>
      <c r="C57" s="45" t="s">
        <v>15</v>
      </c>
      <c r="D57" s="46" t="s">
        <v>47</v>
      </c>
      <c r="E57" s="47" t="n">
        <v>43240</v>
      </c>
      <c r="F57" s="46" t="s">
        <v>2501</v>
      </c>
      <c r="G57" s="46" t="s">
        <v>2502</v>
      </c>
      <c r="H57" s="46" t="s">
        <v>2473</v>
      </c>
      <c r="I57" s="46" t="s">
        <v>2474</v>
      </c>
      <c r="J57" s="23" t="s">
        <v>542</v>
      </c>
    </row>
    <row r="58" customFormat="false" ht="36" hidden="false" customHeight="false" outlineLevel="0" collapsed="false">
      <c r="A58" s="9" t="s">
        <v>455</v>
      </c>
      <c r="B58" s="44" t="s">
        <v>2398</v>
      </c>
      <c r="C58" s="45" t="s">
        <v>15</v>
      </c>
      <c r="D58" s="46" t="s">
        <v>47</v>
      </c>
      <c r="E58" s="47" t="n">
        <v>43244</v>
      </c>
      <c r="F58" s="46" t="s">
        <v>2503</v>
      </c>
      <c r="G58" s="46" t="s">
        <v>2504</v>
      </c>
      <c r="H58" s="46" t="s">
        <v>2505</v>
      </c>
      <c r="I58" s="46" t="s">
        <v>2506</v>
      </c>
      <c r="J58" s="23" t="s">
        <v>542</v>
      </c>
    </row>
    <row r="59" customFormat="false" ht="24" hidden="false" customHeight="false" outlineLevel="0" collapsed="false">
      <c r="A59" s="9" t="s">
        <v>457</v>
      </c>
      <c r="B59" s="44" t="s">
        <v>2438</v>
      </c>
      <c r="C59" s="45" t="s">
        <v>15</v>
      </c>
      <c r="D59" s="46" t="s">
        <v>47</v>
      </c>
      <c r="E59" s="47" t="n">
        <v>43242</v>
      </c>
      <c r="F59" s="46" t="s">
        <v>2507</v>
      </c>
      <c r="G59" s="46" t="s">
        <v>2508</v>
      </c>
      <c r="H59" s="46" t="s">
        <v>2509</v>
      </c>
      <c r="I59" s="45" t="s">
        <v>15</v>
      </c>
      <c r="J59" s="23" t="s">
        <v>542</v>
      </c>
    </row>
    <row r="60" customFormat="false" ht="24" hidden="false" customHeight="false" outlineLevel="0" collapsed="false">
      <c r="A60" s="9" t="s">
        <v>459</v>
      </c>
      <c r="B60" s="44" t="s">
        <v>2432</v>
      </c>
      <c r="C60" s="45" t="s">
        <v>15</v>
      </c>
      <c r="D60" s="46" t="s">
        <v>47</v>
      </c>
      <c r="E60" s="47" t="n">
        <v>43242</v>
      </c>
      <c r="F60" s="46" t="s">
        <v>2507</v>
      </c>
      <c r="G60" s="46" t="s">
        <v>2508</v>
      </c>
      <c r="H60" s="46" t="s">
        <v>2509</v>
      </c>
      <c r="I60" s="45" t="s">
        <v>15</v>
      </c>
      <c r="J60" s="23" t="s">
        <v>542</v>
      </c>
    </row>
    <row r="61" customFormat="false" ht="36" hidden="false" customHeight="false" outlineLevel="0" collapsed="false">
      <c r="A61" s="9" t="s">
        <v>461</v>
      </c>
      <c r="B61" s="44" t="s">
        <v>2438</v>
      </c>
      <c r="C61" s="45" t="s">
        <v>15</v>
      </c>
      <c r="D61" s="46" t="s">
        <v>47</v>
      </c>
      <c r="E61" s="47" t="n">
        <v>43243</v>
      </c>
      <c r="F61" s="46" t="s">
        <v>2510</v>
      </c>
      <c r="G61" s="46" t="s">
        <v>2511</v>
      </c>
      <c r="H61" s="46" t="s">
        <v>2512</v>
      </c>
      <c r="I61" s="46" t="s">
        <v>2513</v>
      </c>
      <c r="J61" s="23" t="s">
        <v>542</v>
      </c>
    </row>
    <row r="62" customFormat="false" ht="36" hidden="false" customHeight="false" outlineLevel="0" collapsed="false">
      <c r="A62" s="9" t="s">
        <v>464</v>
      </c>
      <c r="B62" s="44" t="s">
        <v>2432</v>
      </c>
      <c r="C62" s="45" t="s">
        <v>15</v>
      </c>
      <c r="D62" s="46" t="s">
        <v>47</v>
      </c>
      <c r="E62" s="47" t="n">
        <v>43243</v>
      </c>
      <c r="F62" s="46" t="s">
        <v>2510</v>
      </c>
      <c r="G62" s="46" t="s">
        <v>2511</v>
      </c>
      <c r="H62" s="46" t="s">
        <v>2512</v>
      </c>
      <c r="I62" s="46" t="s">
        <v>2513</v>
      </c>
      <c r="J62" s="23" t="s">
        <v>542</v>
      </c>
    </row>
    <row r="63" customFormat="false" ht="36" hidden="false" customHeight="false" outlineLevel="0" collapsed="false">
      <c r="A63" s="9" t="s">
        <v>467</v>
      </c>
      <c r="B63" s="44" t="s">
        <v>2437</v>
      </c>
      <c r="C63" s="45" t="s">
        <v>15</v>
      </c>
      <c r="D63" s="46" t="s">
        <v>47</v>
      </c>
      <c r="E63" s="47" t="n">
        <v>43160</v>
      </c>
      <c r="F63" s="46" t="s">
        <v>2514</v>
      </c>
      <c r="G63" s="46" t="s">
        <v>2515</v>
      </c>
      <c r="H63" s="46" t="s">
        <v>2516</v>
      </c>
      <c r="I63" s="45" t="s">
        <v>15</v>
      </c>
      <c r="J63" s="23" t="s">
        <v>542</v>
      </c>
    </row>
    <row r="64" customFormat="false" ht="36" hidden="false" customHeight="false" outlineLevel="0" collapsed="false">
      <c r="A64" s="9" t="s">
        <v>470</v>
      </c>
      <c r="B64" s="44" t="s">
        <v>2517</v>
      </c>
      <c r="C64" s="45" t="s">
        <v>15</v>
      </c>
      <c r="D64" s="46" t="s">
        <v>47</v>
      </c>
      <c r="E64" s="47" t="n">
        <v>43160</v>
      </c>
      <c r="F64" s="46" t="s">
        <v>2514</v>
      </c>
      <c r="G64" s="46" t="s">
        <v>2515</v>
      </c>
      <c r="H64" s="46" t="s">
        <v>2516</v>
      </c>
      <c r="I64" s="45" t="s">
        <v>15</v>
      </c>
      <c r="J64" s="23" t="s">
        <v>542</v>
      </c>
    </row>
    <row r="65" customFormat="false" ht="36" hidden="false" customHeight="false" outlineLevel="0" collapsed="false">
      <c r="A65" s="9" t="s">
        <v>473</v>
      </c>
      <c r="B65" s="44" t="s">
        <v>2432</v>
      </c>
      <c r="C65" s="45" t="s">
        <v>15</v>
      </c>
      <c r="D65" s="46" t="s">
        <v>47</v>
      </c>
      <c r="E65" s="47" t="n">
        <v>43242</v>
      </c>
      <c r="F65" s="46" t="s">
        <v>2518</v>
      </c>
      <c r="G65" s="46" t="s">
        <v>2519</v>
      </c>
      <c r="H65" s="45" t="s">
        <v>15</v>
      </c>
      <c r="I65" s="45" t="s">
        <v>15</v>
      </c>
      <c r="J65" s="23" t="s">
        <v>542</v>
      </c>
    </row>
    <row r="66" customFormat="false" ht="36" hidden="false" customHeight="false" outlineLevel="0" collapsed="false">
      <c r="A66" s="9" t="s">
        <v>475</v>
      </c>
      <c r="B66" s="44" t="s">
        <v>2438</v>
      </c>
      <c r="C66" s="45" t="s">
        <v>15</v>
      </c>
      <c r="D66" s="46" t="s">
        <v>47</v>
      </c>
      <c r="E66" s="47" t="n">
        <v>43243</v>
      </c>
      <c r="F66" s="46" t="s">
        <v>2518</v>
      </c>
      <c r="G66" s="46" t="s">
        <v>2519</v>
      </c>
      <c r="H66" s="45" t="s">
        <v>15</v>
      </c>
      <c r="I66" s="45" t="s">
        <v>15</v>
      </c>
      <c r="J66" s="23" t="s">
        <v>542</v>
      </c>
    </row>
    <row r="67" customFormat="false" ht="36" hidden="false" customHeight="false" outlineLevel="0" collapsed="false">
      <c r="A67" s="9" t="s">
        <v>481</v>
      </c>
      <c r="B67" s="44" t="s">
        <v>2520</v>
      </c>
      <c r="C67" s="45" t="s">
        <v>15</v>
      </c>
      <c r="D67" s="46" t="s">
        <v>47</v>
      </c>
      <c r="E67" s="47" t="n">
        <v>43146</v>
      </c>
      <c r="F67" s="46" t="s">
        <v>2521</v>
      </c>
      <c r="G67" s="46" t="s">
        <v>2519</v>
      </c>
      <c r="H67" s="46" t="s">
        <v>2522</v>
      </c>
      <c r="I67" s="45" t="s">
        <v>15</v>
      </c>
      <c r="J67" s="23" t="s">
        <v>542</v>
      </c>
    </row>
    <row r="68" customFormat="false" ht="36" hidden="false" customHeight="false" outlineLevel="0" collapsed="false">
      <c r="A68" s="9" t="s">
        <v>483</v>
      </c>
      <c r="B68" s="44" t="s">
        <v>2523</v>
      </c>
      <c r="C68" s="45" t="s">
        <v>15</v>
      </c>
      <c r="D68" s="46" t="s">
        <v>47</v>
      </c>
      <c r="E68" s="47" t="n">
        <v>43146</v>
      </c>
      <c r="F68" s="46" t="s">
        <v>2521</v>
      </c>
      <c r="G68" s="46" t="s">
        <v>2519</v>
      </c>
      <c r="H68" s="46" t="s">
        <v>2522</v>
      </c>
      <c r="I68" s="45" t="s">
        <v>15</v>
      </c>
      <c r="J68" s="23" t="s">
        <v>542</v>
      </c>
    </row>
    <row r="69" customFormat="false" ht="36" hidden="false" customHeight="false" outlineLevel="0" collapsed="false">
      <c r="A69" s="9" t="s">
        <v>486</v>
      </c>
      <c r="B69" s="44" t="s">
        <v>2437</v>
      </c>
      <c r="C69" s="45" t="s">
        <v>15</v>
      </c>
      <c r="D69" s="46" t="s">
        <v>47</v>
      </c>
      <c r="E69" s="47" t="n">
        <v>43183</v>
      </c>
      <c r="F69" s="46" t="s">
        <v>2524</v>
      </c>
      <c r="G69" s="46" t="s">
        <v>2525</v>
      </c>
      <c r="H69" s="46" t="s">
        <v>2526</v>
      </c>
      <c r="I69" s="45" t="s">
        <v>15</v>
      </c>
      <c r="J69" s="23" t="s">
        <v>542</v>
      </c>
    </row>
    <row r="70" customFormat="false" ht="36" hidden="false" customHeight="false" outlineLevel="0" collapsed="false">
      <c r="A70" s="9" t="s">
        <v>490</v>
      </c>
      <c r="B70" s="44" t="s">
        <v>2438</v>
      </c>
      <c r="C70" s="45" t="s">
        <v>15</v>
      </c>
      <c r="D70" s="46" t="s">
        <v>47</v>
      </c>
      <c r="E70" s="47" t="n">
        <v>43183</v>
      </c>
      <c r="F70" s="46" t="s">
        <v>2524</v>
      </c>
      <c r="G70" s="46" t="s">
        <v>2525</v>
      </c>
      <c r="H70" s="46" t="s">
        <v>2526</v>
      </c>
      <c r="I70" s="45" t="s">
        <v>15</v>
      </c>
      <c r="J70" s="23" t="s">
        <v>542</v>
      </c>
    </row>
    <row r="71" customFormat="false" ht="36" hidden="false" customHeight="false" outlineLevel="0" collapsed="false">
      <c r="A71" s="9" t="s">
        <v>495</v>
      </c>
      <c r="B71" s="44" t="s">
        <v>2432</v>
      </c>
      <c r="C71" s="45" t="s">
        <v>15</v>
      </c>
      <c r="D71" s="46" t="s">
        <v>47</v>
      </c>
      <c r="E71" s="47" t="n">
        <v>43235</v>
      </c>
      <c r="F71" s="46" t="s">
        <v>2527</v>
      </c>
      <c r="G71" s="46" t="s">
        <v>2528</v>
      </c>
      <c r="H71" s="46" t="s">
        <v>2529</v>
      </c>
      <c r="I71" s="45" t="s">
        <v>15</v>
      </c>
      <c r="J71" s="23" t="s">
        <v>542</v>
      </c>
    </row>
    <row r="72" customFormat="false" ht="36" hidden="false" customHeight="false" outlineLevel="0" collapsed="false">
      <c r="A72" s="9" t="s">
        <v>498</v>
      </c>
      <c r="B72" s="44" t="s">
        <v>2438</v>
      </c>
      <c r="C72" s="45" t="s">
        <v>15</v>
      </c>
      <c r="D72" s="46" t="s">
        <v>47</v>
      </c>
      <c r="E72" s="47" t="n">
        <v>43235</v>
      </c>
      <c r="F72" s="46" t="s">
        <v>2527</v>
      </c>
      <c r="G72" s="46" t="s">
        <v>2528</v>
      </c>
      <c r="H72" s="46" t="s">
        <v>2529</v>
      </c>
      <c r="I72" s="45" t="s">
        <v>15</v>
      </c>
      <c r="J72" s="23" t="s">
        <v>542</v>
      </c>
    </row>
    <row r="73" customFormat="false" ht="36" hidden="false" customHeight="false" outlineLevel="0" collapsed="false">
      <c r="A73" s="9" t="s">
        <v>504</v>
      </c>
      <c r="B73" s="44" t="s">
        <v>2432</v>
      </c>
      <c r="C73" s="45" t="s">
        <v>15</v>
      </c>
      <c r="D73" s="46" t="s">
        <v>47</v>
      </c>
      <c r="E73" s="47" t="n">
        <v>43245</v>
      </c>
      <c r="F73" s="46" t="s">
        <v>2530</v>
      </c>
      <c r="G73" s="46" t="s">
        <v>2531</v>
      </c>
      <c r="H73" s="46" t="s">
        <v>2532</v>
      </c>
      <c r="I73" s="45" t="s">
        <v>15</v>
      </c>
      <c r="J73" s="23" t="s">
        <v>542</v>
      </c>
    </row>
    <row r="74" customFormat="false" ht="36" hidden="false" customHeight="false" outlineLevel="0" collapsed="false">
      <c r="A74" s="9" t="s">
        <v>509</v>
      </c>
      <c r="B74" s="44" t="s">
        <v>2398</v>
      </c>
      <c r="C74" s="45" t="s">
        <v>15</v>
      </c>
      <c r="D74" s="46" t="s">
        <v>47</v>
      </c>
      <c r="E74" s="47" t="n">
        <v>43238</v>
      </c>
      <c r="F74" s="46" t="s">
        <v>2533</v>
      </c>
      <c r="G74" s="46" t="s">
        <v>2534</v>
      </c>
      <c r="H74" s="46" t="s">
        <v>2535</v>
      </c>
      <c r="I74" s="45" t="s">
        <v>15</v>
      </c>
      <c r="J74" s="23" t="s">
        <v>542</v>
      </c>
    </row>
    <row r="75" customFormat="false" ht="36" hidden="false" customHeight="false" outlineLevel="0" collapsed="false">
      <c r="A75" s="9" t="s">
        <v>511</v>
      </c>
      <c r="B75" s="44" t="s">
        <v>2402</v>
      </c>
      <c r="C75" s="45" t="s">
        <v>15</v>
      </c>
      <c r="D75" s="46" t="s">
        <v>47</v>
      </c>
      <c r="E75" s="47" t="n">
        <v>43238</v>
      </c>
      <c r="F75" s="46" t="s">
        <v>2533</v>
      </c>
      <c r="G75" s="46" t="s">
        <v>2534</v>
      </c>
      <c r="H75" s="46" t="s">
        <v>2535</v>
      </c>
      <c r="I75" s="45" t="s">
        <v>15</v>
      </c>
      <c r="J75" s="23" t="s">
        <v>542</v>
      </c>
    </row>
    <row r="76" customFormat="false" ht="24" hidden="false" customHeight="false" outlineLevel="0" collapsed="false">
      <c r="A76" s="9" t="s">
        <v>514</v>
      </c>
      <c r="B76" s="44" t="s">
        <v>2398</v>
      </c>
      <c r="C76" s="45" t="s">
        <v>15</v>
      </c>
      <c r="D76" s="46" t="s">
        <v>47</v>
      </c>
      <c r="E76" s="47" t="n">
        <v>43222</v>
      </c>
      <c r="F76" s="46" t="s">
        <v>2536</v>
      </c>
      <c r="G76" s="46" t="s">
        <v>2537</v>
      </c>
      <c r="H76" s="46" t="s">
        <v>2538</v>
      </c>
      <c r="I76" s="45" t="s">
        <v>15</v>
      </c>
      <c r="J76" s="23" t="s">
        <v>542</v>
      </c>
    </row>
    <row r="77" customFormat="false" ht="24" hidden="false" customHeight="false" outlineLevel="0" collapsed="false">
      <c r="A77" s="9" t="s">
        <v>517</v>
      </c>
      <c r="B77" s="44" t="s">
        <v>2402</v>
      </c>
      <c r="C77" s="45" t="s">
        <v>15</v>
      </c>
      <c r="D77" s="46" t="s">
        <v>47</v>
      </c>
      <c r="E77" s="47" t="n">
        <v>43222</v>
      </c>
      <c r="F77" s="46" t="s">
        <v>2536</v>
      </c>
      <c r="G77" s="46" t="s">
        <v>2537</v>
      </c>
      <c r="H77" s="46" t="s">
        <v>2538</v>
      </c>
      <c r="I77" s="45" t="s">
        <v>15</v>
      </c>
      <c r="J77" s="23" t="s">
        <v>542</v>
      </c>
    </row>
    <row r="78" customFormat="false" ht="36" hidden="false" customHeight="false" outlineLevel="0" collapsed="false">
      <c r="A78" s="9" t="s">
        <v>519</v>
      </c>
      <c r="B78" s="44" t="s">
        <v>2402</v>
      </c>
      <c r="C78" s="45" t="s">
        <v>15</v>
      </c>
      <c r="D78" s="46" t="s">
        <v>47</v>
      </c>
      <c r="E78" s="47" t="n">
        <v>43239</v>
      </c>
      <c r="F78" s="46" t="s">
        <v>2539</v>
      </c>
      <c r="G78" s="46" t="s">
        <v>2540</v>
      </c>
      <c r="H78" s="46" t="s">
        <v>2463</v>
      </c>
      <c r="I78" s="45" t="s">
        <v>15</v>
      </c>
      <c r="J78" s="23" t="s">
        <v>542</v>
      </c>
    </row>
    <row r="79" customFormat="false" ht="24" hidden="false" customHeight="false" outlineLevel="0" collapsed="false">
      <c r="A79" s="9" t="s">
        <v>521</v>
      </c>
      <c r="B79" s="44" t="s">
        <v>2406</v>
      </c>
      <c r="C79" s="45" t="s">
        <v>15</v>
      </c>
      <c r="D79" s="46" t="s">
        <v>47</v>
      </c>
      <c r="E79" s="47" t="n">
        <v>43225</v>
      </c>
      <c r="F79" s="46" t="s">
        <v>2541</v>
      </c>
      <c r="G79" s="46" t="s">
        <v>2542</v>
      </c>
      <c r="H79" s="46" t="s">
        <v>2543</v>
      </c>
      <c r="I79" s="45" t="s">
        <v>15</v>
      </c>
      <c r="J79" s="23" t="s">
        <v>542</v>
      </c>
    </row>
    <row r="80" customFormat="false" ht="24" hidden="false" customHeight="false" outlineLevel="0" collapsed="false">
      <c r="A80" s="9" t="s">
        <v>526</v>
      </c>
      <c r="B80" s="44" t="s">
        <v>2402</v>
      </c>
      <c r="C80" s="45" t="s">
        <v>15</v>
      </c>
      <c r="D80" s="46" t="s">
        <v>47</v>
      </c>
      <c r="E80" s="47" t="n">
        <v>76097</v>
      </c>
      <c r="F80" s="46" t="s">
        <v>2541</v>
      </c>
      <c r="G80" s="46" t="s">
        <v>2542</v>
      </c>
      <c r="H80" s="46" t="s">
        <v>2543</v>
      </c>
      <c r="I80" s="45" t="s">
        <v>15</v>
      </c>
      <c r="J80" s="23" t="s">
        <v>542</v>
      </c>
    </row>
    <row r="81" customFormat="false" ht="36" hidden="false" customHeight="false" outlineLevel="0" collapsed="false">
      <c r="A81" s="9" t="s">
        <v>529</v>
      </c>
      <c r="B81" s="44" t="s">
        <v>2438</v>
      </c>
      <c r="C81" s="45" t="s">
        <v>15</v>
      </c>
      <c r="D81" s="46" t="s">
        <v>47</v>
      </c>
      <c r="E81" s="47" t="n">
        <v>43244</v>
      </c>
      <c r="F81" s="46" t="s">
        <v>2544</v>
      </c>
      <c r="G81" s="46" t="s">
        <v>2545</v>
      </c>
      <c r="H81" s="46" t="s">
        <v>2546</v>
      </c>
      <c r="I81" s="45" t="s">
        <v>15</v>
      </c>
      <c r="J81" s="23" t="s">
        <v>542</v>
      </c>
    </row>
    <row r="82" customFormat="false" ht="36" hidden="false" customHeight="false" outlineLevel="0" collapsed="false">
      <c r="A82" s="9" t="s">
        <v>532</v>
      </c>
      <c r="B82" s="44" t="s">
        <v>2438</v>
      </c>
      <c r="C82" s="45" t="s">
        <v>15</v>
      </c>
      <c r="D82" s="46" t="s">
        <v>47</v>
      </c>
      <c r="E82" s="47" t="n">
        <v>43245</v>
      </c>
      <c r="F82" s="46" t="s">
        <v>2547</v>
      </c>
      <c r="G82" s="46" t="s">
        <v>2548</v>
      </c>
      <c r="H82" s="46" t="s">
        <v>2549</v>
      </c>
      <c r="I82" s="46" t="s">
        <v>2550</v>
      </c>
      <c r="J82" s="23" t="s">
        <v>542</v>
      </c>
    </row>
    <row r="83" customFormat="false" ht="36" hidden="false" customHeight="false" outlineLevel="0" collapsed="false">
      <c r="A83" s="9" t="s">
        <v>539</v>
      </c>
      <c r="B83" s="44" t="s">
        <v>2432</v>
      </c>
      <c r="C83" s="45" t="s">
        <v>15</v>
      </c>
      <c r="D83" s="46" t="s">
        <v>47</v>
      </c>
      <c r="E83" s="47" t="n">
        <v>43242</v>
      </c>
      <c r="F83" s="46" t="s">
        <v>2547</v>
      </c>
      <c r="G83" s="46" t="s">
        <v>2548</v>
      </c>
      <c r="H83" s="46" t="s">
        <v>2549</v>
      </c>
      <c r="I83" s="46" t="s">
        <v>2550</v>
      </c>
      <c r="J83" s="23" t="s">
        <v>542</v>
      </c>
    </row>
    <row r="84" customFormat="false" ht="24" hidden="false" customHeight="false" outlineLevel="0" collapsed="false">
      <c r="A84" s="9" t="s">
        <v>543</v>
      </c>
      <c r="B84" s="44" t="s">
        <v>2437</v>
      </c>
      <c r="C84" s="45" t="s">
        <v>15</v>
      </c>
      <c r="D84" s="46" t="s">
        <v>47</v>
      </c>
      <c r="E84" s="47" t="n">
        <v>43245</v>
      </c>
      <c r="F84" s="46" t="s">
        <v>2551</v>
      </c>
      <c r="G84" s="46" t="s">
        <v>2552</v>
      </c>
      <c r="H84" s="46" t="s">
        <v>2553</v>
      </c>
      <c r="I84" s="45" t="s">
        <v>15</v>
      </c>
      <c r="J84" s="23" t="s">
        <v>542</v>
      </c>
    </row>
    <row r="85" customFormat="false" ht="36" hidden="false" customHeight="false" outlineLevel="0" collapsed="false">
      <c r="A85" s="9" t="s">
        <v>546</v>
      </c>
      <c r="B85" s="44" t="s">
        <v>2437</v>
      </c>
      <c r="C85" s="45" t="s">
        <v>15</v>
      </c>
      <c r="D85" s="46" t="s">
        <v>47</v>
      </c>
      <c r="E85" s="47" t="n">
        <v>43241</v>
      </c>
      <c r="F85" s="46" t="s">
        <v>2530</v>
      </c>
      <c r="G85" s="46" t="s">
        <v>2531</v>
      </c>
      <c r="H85" s="46" t="s">
        <v>2554</v>
      </c>
      <c r="I85" s="45" t="s">
        <v>15</v>
      </c>
      <c r="J85" s="23" t="s">
        <v>542</v>
      </c>
    </row>
    <row r="86" customFormat="false" ht="24" hidden="false" customHeight="false" outlineLevel="0" collapsed="false">
      <c r="A86" s="9" t="s">
        <v>550</v>
      </c>
      <c r="B86" s="44" t="s">
        <v>2555</v>
      </c>
      <c r="C86" s="45" t="s">
        <v>15</v>
      </c>
      <c r="D86" s="46" t="s">
        <v>47</v>
      </c>
      <c r="E86" s="47" t="n">
        <v>43237</v>
      </c>
      <c r="F86" s="46" t="s">
        <v>2556</v>
      </c>
      <c r="G86" s="46" t="s">
        <v>2557</v>
      </c>
      <c r="H86" s="46" t="s">
        <v>2558</v>
      </c>
      <c r="I86" s="45" t="s">
        <v>15</v>
      </c>
      <c r="J86" s="23" t="s">
        <v>542</v>
      </c>
    </row>
    <row r="87" customFormat="false" ht="24" hidden="false" customHeight="false" outlineLevel="0" collapsed="false">
      <c r="A87" s="9" t="s">
        <v>557</v>
      </c>
      <c r="B87" s="44" t="s">
        <v>2559</v>
      </c>
      <c r="C87" s="45" t="s">
        <v>15</v>
      </c>
      <c r="D87" s="46" t="s">
        <v>47</v>
      </c>
      <c r="E87" s="47" t="n">
        <v>43238</v>
      </c>
      <c r="F87" s="46" t="s">
        <v>2556</v>
      </c>
      <c r="G87" s="46" t="s">
        <v>2557</v>
      </c>
      <c r="H87" s="46" t="s">
        <v>2558</v>
      </c>
      <c r="I87" s="45" t="s">
        <v>15</v>
      </c>
      <c r="J87" s="23" t="s">
        <v>542</v>
      </c>
    </row>
    <row r="88" customFormat="false" ht="48" hidden="false" customHeight="false" outlineLevel="0" collapsed="false">
      <c r="A88" s="9" t="s">
        <v>560</v>
      </c>
      <c r="B88" s="44" t="s">
        <v>2438</v>
      </c>
      <c r="C88" s="45" t="s">
        <v>15</v>
      </c>
      <c r="D88" s="46" t="s">
        <v>47</v>
      </c>
      <c r="E88" s="47" t="n">
        <v>43201</v>
      </c>
      <c r="F88" s="46" t="s">
        <v>2560</v>
      </c>
      <c r="G88" s="46" t="s">
        <v>2561</v>
      </c>
      <c r="H88" s="46" t="s">
        <v>2562</v>
      </c>
      <c r="I88" s="45" t="s">
        <v>15</v>
      </c>
      <c r="J88" s="23" t="s">
        <v>542</v>
      </c>
    </row>
    <row r="89" customFormat="false" ht="48" hidden="false" customHeight="false" outlineLevel="0" collapsed="false">
      <c r="A89" s="9" t="s">
        <v>566</v>
      </c>
      <c r="B89" s="44" t="s">
        <v>2432</v>
      </c>
      <c r="C89" s="45" t="s">
        <v>15</v>
      </c>
      <c r="D89" s="46" t="s">
        <v>47</v>
      </c>
      <c r="E89" s="47" t="n">
        <v>43237</v>
      </c>
      <c r="F89" s="46" t="s">
        <v>2560</v>
      </c>
      <c r="G89" s="46" t="s">
        <v>2561</v>
      </c>
      <c r="H89" s="46" t="s">
        <v>2562</v>
      </c>
      <c r="I89" s="45" t="s">
        <v>15</v>
      </c>
      <c r="J89" s="23" t="s">
        <v>542</v>
      </c>
    </row>
    <row r="90" customFormat="false" ht="24" hidden="false" customHeight="false" outlineLevel="0" collapsed="false">
      <c r="A90" s="9" t="s">
        <v>572</v>
      </c>
      <c r="B90" s="44" t="s">
        <v>2438</v>
      </c>
      <c r="C90" s="45" t="s">
        <v>15</v>
      </c>
      <c r="D90" s="46" t="s">
        <v>47</v>
      </c>
      <c r="E90" s="47" t="n">
        <v>43241</v>
      </c>
      <c r="F90" s="46" t="s">
        <v>2563</v>
      </c>
      <c r="G90" s="46" t="s">
        <v>2564</v>
      </c>
      <c r="H90" s="46" t="s">
        <v>2565</v>
      </c>
      <c r="I90" s="45" t="s">
        <v>15</v>
      </c>
      <c r="J90" s="23" t="s">
        <v>542</v>
      </c>
    </row>
    <row r="91" customFormat="false" ht="24" hidden="false" customHeight="false" outlineLevel="0" collapsed="false">
      <c r="A91" s="9" t="s">
        <v>575</v>
      </c>
      <c r="B91" s="44" t="s">
        <v>2438</v>
      </c>
      <c r="C91" s="45" t="s">
        <v>15</v>
      </c>
      <c r="D91" s="46" t="s">
        <v>47</v>
      </c>
      <c r="E91" s="47" t="n">
        <v>43237</v>
      </c>
      <c r="F91" s="46" t="s">
        <v>2566</v>
      </c>
      <c r="G91" s="46" t="s">
        <v>2567</v>
      </c>
      <c r="H91" s="46" t="s">
        <v>2568</v>
      </c>
      <c r="I91" s="45" t="s">
        <v>15</v>
      </c>
      <c r="J91" s="23" t="s">
        <v>542</v>
      </c>
    </row>
    <row r="92" customFormat="false" ht="24" hidden="false" customHeight="false" outlineLevel="0" collapsed="false">
      <c r="A92" s="9" t="s">
        <v>580</v>
      </c>
      <c r="B92" s="44" t="s">
        <v>2432</v>
      </c>
      <c r="C92" s="45" t="s">
        <v>15</v>
      </c>
      <c r="D92" s="46" t="s">
        <v>47</v>
      </c>
      <c r="E92" s="47" t="n">
        <v>43237</v>
      </c>
      <c r="F92" s="46" t="s">
        <v>2566</v>
      </c>
      <c r="G92" s="46" t="s">
        <v>2567</v>
      </c>
      <c r="H92" s="46" t="s">
        <v>2568</v>
      </c>
      <c r="I92" s="45" t="s">
        <v>15</v>
      </c>
      <c r="J92" s="23" t="s">
        <v>542</v>
      </c>
    </row>
    <row r="93" customFormat="false" ht="36" hidden="false" customHeight="false" outlineLevel="0" collapsed="false">
      <c r="A93" s="9" t="s">
        <v>586</v>
      </c>
      <c r="B93" s="44" t="s">
        <v>2438</v>
      </c>
      <c r="C93" s="45" t="s">
        <v>15</v>
      </c>
      <c r="D93" s="46" t="s">
        <v>47</v>
      </c>
      <c r="E93" s="47" t="n">
        <v>43236</v>
      </c>
      <c r="F93" s="46" t="s">
        <v>2569</v>
      </c>
      <c r="G93" s="46" t="s">
        <v>2570</v>
      </c>
      <c r="H93" s="46" t="s">
        <v>2571</v>
      </c>
      <c r="I93" s="46" t="s">
        <v>2572</v>
      </c>
      <c r="J93" s="23" t="s">
        <v>542</v>
      </c>
    </row>
    <row r="94" customFormat="false" ht="36" hidden="false" customHeight="false" outlineLevel="0" collapsed="false">
      <c r="A94" s="9" t="s">
        <v>592</v>
      </c>
      <c r="B94" s="44" t="s">
        <v>2406</v>
      </c>
      <c r="C94" s="45" t="s">
        <v>15</v>
      </c>
      <c r="D94" s="46" t="s">
        <v>47</v>
      </c>
      <c r="E94" s="47" t="n">
        <v>43229</v>
      </c>
      <c r="F94" s="46" t="s">
        <v>2573</v>
      </c>
      <c r="G94" s="46" t="s">
        <v>2574</v>
      </c>
      <c r="H94" s="46" t="s">
        <v>2575</v>
      </c>
      <c r="I94" s="45" t="s">
        <v>15</v>
      </c>
      <c r="J94" s="23" t="s">
        <v>542</v>
      </c>
    </row>
  </sheetData>
  <autoFilter ref="A4:J94"/>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08:09:00Z</dcterms:created>
  <dc:creator>YI</dc:creator>
  <dc:description/>
  <dc:language>en-US</dc:language>
  <cp:lastModifiedBy>孙依依</cp:lastModifiedBy>
  <dcterms:modified xsi:type="dcterms:W3CDTF">2018-09-17T08:2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