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2018</t>
    </r>
    <r>
      <rPr>
        <b val="true"/>
        <sz val="18"/>
        <rFont val="Noto Sans"/>
        <family val="2"/>
      </rPr>
      <t xml:space="preserve">年梳棉胎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短纤维含量</t>
  </si>
  <si>
    <t xml:space="preserve">含杂质率</t>
  </si>
  <si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梳棉胎</t>
  </si>
  <si>
    <t xml:space="preserve">遵义市织佳床上用品有限公司</t>
  </si>
  <si>
    <t xml:space="preserve">遵义市红花岗区南关镇金华村苦竹林组</t>
  </si>
  <si>
    <t xml:space="preserve">2000mm×2300mm    3kg</t>
  </si>
  <si>
    <t xml:space="preserve">黔雪</t>
  </si>
  <si>
    <t xml:space="preserve">2018-03-15</t>
  </si>
  <si>
    <t xml:space="preserve">≤25%</t>
  </si>
  <si>
    <t xml:space="preserve">≤1.4%</t>
  </si>
  <si>
    <t xml:space="preserve">遵义市清奎兴盛床上用品有限公司</t>
  </si>
  <si>
    <t xml:space="preserve">贵州省遵义市汇川区董公寺镇交通村大湾组</t>
  </si>
  <si>
    <t xml:space="preserve">1500mm×2000mm   2.5kg</t>
  </si>
  <si>
    <t xml:space="preserve">静云</t>
  </si>
  <si>
    <t xml:space="preserve">2018-04-01</t>
  </si>
  <si>
    <t xml:space="preserve">遵义新刚花被服有限公司</t>
  </si>
  <si>
    <t xml:space="preserve">贵州省遵义市汇川区团泽镇洪江片区１号</t>
  </si>
  <si>
    <t xml:space="preserve">2000mm×1480mm   3kg</t>
  </si>
  <si>
    <t xml:space="preserve">新刚花</t>
  </si>
  <si>
    <t xml:space="preserve">2018-03-10</t>
  </si>
  <si>
    <t xml:space="preserve">梳棉胎 </t>
  </si>
  <si>
    <t xml:space="preserve">贵州省湄潭县卓越千层棉胎制品有限公司</t>
  </si>
  <si>
    <t xml:space="preserve">贵州省遵义市湄潭县黄家坝镇民建村（黄家坝工业园区）</t>
  </si>
  <si>
    <t xml:space="preserve">2000mm×2300mm   2.5kg</t>
  </si>
  <si>
    <t xml:space="preserve">寐悦香</t>
  </si>
  <si>
    <t xml:space="preserve">2018-04-11</t>
  </si>
  <si>
    <t xml:space="preserve">贵州新天宫实业有限公司</t>
  </si>
  <si>
    <t xml:space="preserve">贵州省黔西南布依族自治州安龙县新桥镇新桥村新德龙产业园区</t>
  </si>
  <si>
    <t xml:space="preserve">2000mm×1500mm  3kg</t>
  </si>
  <si>
    <t xml:space="preserve">新天宫</t>
  </si>
  <si>
    <t xml:space="preserve">2018-02-15</t>
  </si>
  <si>
    <t xml:space="preserve">贵阳云岩勇丰棉被厂</t>
  </si>
  <si>
    <t xml:space="preserve">贵阳市云岩区百花山巷１号１栋２层２－１１号</t>
  </si>
  <si>
    <t xml:space="preserve">1800mm×2000mm  4kg </t>
  </si>
  <si>
    <t xml:space="preserve">勇丰</t>
  </si>
  <si>
    <t xml:space="preserve">2018-04-15</t>
  </si>
  <si>
    <t xml:space="preserve">贵阳乌当隆祥制被厂</t>
  </si>
  <si>
    <t xml:space="preserve">贵州省贵阳市乌当区新天办事处顺海工业园区</t>
  </si>
  <si>
    <t xml:space="preserve">1100mm×1400mm  1.5kg</t>
  </si>
  <si>
    <t xml:space="preserve">信隆祥</t>
  </si>
  <si>
    <t xml:space="preserve">贵州世晓舒心棉有限责任公司</t>
  </si>
  <si>
    <t xml:space="preserve">贵州省贵阳市南明区车水路１５７号内</t>
  </si>
  <si>
    <t xml:space="preserve">1100mm×1100mm  0.5kg </t>
  </si>
  <si>
    <t xml:space="preserve">世晓雪莲花</t>
  </si>
  <si>
    <t xml:space="preserve">2018-03-23</t>
  </si>
  <si>
    <t xml:space="preserve">贵阳秦泰被服有限公司</t>
  </si>
  <si>
    <t xml:space="preserve">贵州省贵阳市乌当区东风镇（东风粮管所）</t>
  </si>
  <si>
    <t xml:space="preserve">1500mm×2000mm  2kg </t>
  </si>
  <si>
    <t xml:space="preserve">秦泰</t>
  </si>
  <si>
    <t xml:space="preserve">2018-02-11</t>
  </si>
  <si>
    <t xml:space="preserve">贵阳经开区顺心被服厂</t>
  </si>
  <si>
    <t xml:space="preserve">贵州省贵阳市经济技术开发区尖山村</t>
  </si>
  <si>
    <t xml:space="preserve">顺心</t>
  </si>
  <si>
    <t xml:space="preserve">2018-04-21</t>
  </si>
  <si>
    <t xml:space="preserve">贵阳温美嘉贸易有限公司</t>
  </si>
  <si>
    <t xml:space="preserve">贵州省贵阳市观山湖区金阳大道与金朱路交叉口金龙国际花园４０号楼１层７号</t>
  </si>
  <si>
    <t xml:space="preserve">1500mm×2000mm</t>
  </si>
  <si>
    <t xml:space="preserve">温美嘉</t>
  </si>
  <si>
    <t xml:space="preserve">2018-03-05</t>
  </si>
  <si>
    <t xml:space="preserve">贵阳小河泽华被服厂</t>
  </si>
  <si>
    <t xml:space="preserve">贵州省贵阳市经济技术开发区龙王村菜场</t>
  </si>
  <si>
    <r>
      <rPr>
        <sz val="9"/>
        <color rgb="FF000000"/>
        <rFont val="Arial"/>
        <family val="2"/>
      </rPr>
      <t xml:space="preserve">1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Arial"/>
        <family val="2"/>
      </rPr>
      <t xml:space="preserve">×2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Arial"/>
        <family val="2"/>
      </rPr>
      <t xml:space="preserve">2kg</t>
    </r>
  </si>
  <si>
    <t xml:space="preserve">泽华</t>
  </si>
  <si>
    <t xml:space="preserve">2018-04-10</t>
  </si>
  <si>
    <t xml:space="preserve">贵阳花溪小企鹅床上用品厂</t>
  </si>
  <si>
    <t xml:space="preserve">贵州省贵阳市花溪区董家堰塘边寨五组</t>
  </si>
  <si>
    <t xml:space="preserve">1500mm×1100mm  1.5kg</t>
  </si>
  <si>
    <t xml:space="preserve">小企鹅</t>
  </si>
  <si>
    <t xml:space="preserve">2018-04-20</t>
  </si>
  <si>
    <t xml:space="preserve">贵州福花纺织品有限公司</t>
  </si>
  <si>
    <t xml:space="preserve">贵州省贵阳市修文县扎佐镇中营村２６号</t>
  </si>
  <si>
    <t xml:space="preserve">1.5m×2m  3kg </t>
  </si>
  <si>
    <t xml:space="preserve">福花</t>
  </si>
  <si>
    <t xml:space="preserve">2018-04-19</t>
  </si>
  <si>
    <t xml:space="preserve">贵州省安顺市黔艺贝纺织有限公司</t>
  </si>
  <si>
    <t xml:space="preserve">贵州省安顺市西秀区残疾人创业园区（轿子山镇）</t>
  </si>
  <si>
    <t xml:space="preserve">150cm×200cm</t>
  </si>
  <si>
    <t xml:space="preserve">黔艺贝</t>
  </si>
  <si>
    <t xml:space="preserve">贵州锦绣家纺有限公司</t>
  </si>
  <si>
    <t xml:space="preserve">贵州省黔南布依苗族自治州龙里县经济开发区龙山工业园</t>
  </si>
  <si>
    <t xml:space="preserve">200cm×230cm</t>
  </si>
  <si>
    <t xml:space="preserve">贵锦绣</t>
  </si>
  <si>
    <t xml:space="preserve">2018-04-03</t>
  </si>
  <si>
    <t xml:space="preserve">苗阿朵</t>
  </si>
  <si>
    <t xml:space="preserve">2018-04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%"/>
    <numFmt numFmtId="168" formatCode="0.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8.86"/>
    <col collapsed="false" customWidth="true" hidden="false" outlineLevel="0" max="10" min="9" style="3" width="8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false" hidden="false" outlineLevel="0" max="201" min="13" style="1" width="8.99"/>
    <col collapsed="false" customWidth="false" hidden="false" outlineLevel="0" max="257" min="202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0</v>
      </c>
      <c r="I3" s="10" t="s">
        <v>11</v>
      </c>
      <c r="J3" s="11" t="s">
        <v>12</v>
      </c>
      <c r="K3" s="10" t="s">
        <v>10</v>
      </c>
      <c r="L3" s="10" t="s">
        <v>11</v>
      </c>
      <c r="M3" s="11" t="s">
        <v>12</v>
      </c>
    </row>
    <row r="4" s="23" customFormat="true" ht="75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5" t="s">
        <v>16</v>
      </c>
      <c r="F4" s="14" t="s">
        <v>17</v>
      </c>
      <c r="G4" s="16" t="s">
        <v>18</v>
      </c>
      <c r="H4" s="17" t="s">
        <v>19</v>
      </c>
      <c r="I4" s="18" t="n">
        <v>0.1</v>
      </c>
      <c r="J4" s="19" t="n">
        <f aca="false">(I4/25%)*100%</f>
        <v>0.4</v>
      </c>
      <c r="K4" s="20" t="s">
        <v>20</v>
      </c>
      <c r="L4" s="21" t="n">
        <v>0.005</v>
      </c>
      <c r="M4" s="19" t="n">
        <f aca="false">(L4/1.4%)*100%</f>
        <v>0.357142857142857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</row>
    <row r="5" s="23" customFormat="true" ht="75" hidden="false" customHeight="true" outlineLevel="0" collapsed="false">
      <c r="A5" s="13" t="n">
        <v>2</v>
      </c>
      <c r="B5" s="14" t="s">
        <v>13</v>
      </c>
      <c r="C5" s="14" t="s">
        <v>21</v>
      </c>
      <c r="D5" s="14" t="s">
        <v>22</v>
      </c>
      <c r="E5" s="15" t="s">
        <v>23</v>
      </c>
      <c r="F5" s="14" t="s">
        <v>24</v>
      </c>
      <c r="G5" s="16" t="s">
        <v>25</v>
      </c>
      <c r="H5" s="17" t="s">
        <v>19</v>
      </c>
      <c r="I5" s="18" t="n">
        <v>0.12</v>
      </c>
      <c r="J5" s="19" t="n">
        <f aca="false">(I5/25%)*100%</f>
        <v>0.48</v>
      </c>
      <c r="K5" s="20" t="s">
        <v>20</v>
      </c>
      <c r="L5" s="21" t="n">
        <v>0.006</v>
      </c>
      <c r="M5" s="19" t="n">
        <f aca="false">(L5/1.4%)*100%</f>
        <v>0.428571428571429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</row>
    <row r="6" customFormat="false" ht="75" hidden="false" customHeight="true" outlineLevel="0" collapsed="false">
      <c r="A6" s="13" t="n">
        <v>3</v>
      </c>
      <c r="B6" s="14" t="s">
        <v>13</v>
      </c>
      <c r="C6" s="14" t="s">
        <v>26</v>
      </c>
      <c r="D6" s="14" t="s">
        <v>27</v>
      </c>
      <c r="E6" s="15" t="s">
        <v>28</v>
      </c>
      <c r="F6" s="14" t="s">
        <v>29</v>
      </c>
      <c r="G6" s="16" t="s">
        <v>30</v>
      </c>
      <c r="H6" s="17" t="s">
        <v>19</v>
      </c>
      <c r="I6" s="18" t="n">
        <v>0.1</v>
      </c>
      <c r="J6" s="19" t="n">
        <f aca="false">(I6/25%)*100%</f>
        <v>0.4</v>
      </c>
      <c r="K6" s="20" t="s">
        <v>20</v>
      </c>
      <c r="L6" s="21" t="n">
        <v>0.005</v>
      </c>
      <c r="M6" s="19" t="n">
        <f aca="false">(L6/1.4%)*100%</f>
        <v>0.357142857142857</v>
      </c>
    </row>
    <row r="7" customFormat="false" ht="75" hidden="false" customHeight="true" outlineLevel="0" collapsed="false">
      <c r="A7" s="13" t="n">
        <v>4</v>
      </c>
      <c r="B7" s="14" t="s">
        <v>31</v>
      </c>
      <c r="C7" s="14" t="s">
        <v>32</v>
      </c>
      <c r="D7" s="14" t="s">
        <v>33</v>
      </c>
      <c r="E7" s="15" t="s">
        <v>34</v>
      </c>
      <c r="F7" s="14" t="s">
        <v>35</v>
      </c>
      <c r="G7" s="16" t="s">
        <v>36</v>
      </c>
      <c r="H7" s="17" t="s">
        <v>19</v>
      </c>
      <c r="I7" s="18" t="n">
        <v>0.14</v>
      </c>
      <c r="J7" s="19" t="n">
        <f aca="false">(I7/25%)*100%</f>
        <v>0.56</v>
      </c>
      <c r="K7" s="20" t="s">
        <v>20</v>
      </c>
      <c r="L7" s="21" t="n">
        <v>0.004</v>
      </c>
      <c r="M7" s="19" t="n">
        <f aca="false">(L7/1.4%)*100%</f>
        <v>0.285714285714286</v>
      </c>
    </row>
    <row r="8" customFormat="false" ht="75" hidden="false" customHeight="true" outlineLevel="0" collapsed="false">
      <c r="A8" s="13" t="n">
        <v>5</v>
      </c>
      <c r="B8" s="14" t="s">
        <v>13</v>
      </c>
      <c r="C8" s="14" t="s">
        <v>37</v>
      </c>
      <c r="D8" s="14" t="s">
        <v>38</v>
      </c>
      <c r="E8" s="15" t="s">
        <v>39</v>
      </c>
      <c r="F8" s="14" t="s">
        <v>40</v>
      </c>
      <c r="G8" s="16" t="s">
        <v>41</v>
      </c>
      <c r="H8" s="17" t="s">
        <v>19</v>
      </c>
      <c r="I8" s="18" t="n">
        <v>0.1</v>
      </c>
      <c r="J8" s="19" t="n">
        <f aca="false">(I8/25%)*100%</f>
        <v>0.4</v>
      </c>
      <c r="K8" s="20" t="s">
        <v>20</v>
      </c>
      <c r="L8" s="21" t="n">
        <v>0.006</v>
      </c>
      <c r="M8" s="19" t="n">
        <f aca="false">(L8/1.4%)*100%</f>
        <v>0.428571428571429</v>
      </c>
    </row>
    <row r="9" customFormat="false" ht="75" hidden="false" customHeight="true" outlineLevel="0" collapsed="false">
      <c r="A9" s="13" t="n">
        <v>6</v>
      </c>
      <c r="B9" s="14" t="s">
        <v>13</v>
      </c>
      <c r="C9" s="14" t="s">
        <v>42</v>
      </c>
      <c r="D9" s="14" t="s">
        <v>43</v>
      </c>
      <c r="E9" s="15" t="s">
        <v>44</v>
      </c>
      <c r="F9" s="14" t="s">
        <v>45</v>
      </c>
      <c r="G9" s="16" t="s">
        <v>46</v>
      </c>
      <c r="H9" s="17" t="s">
        <v>19</v>
      </c>
      <c r="I9" s="18" t="n">
        <v>0.12</v>
      </c>
      <c r="J9" s="19" t="n">
        <f aca="false">(I9/25%)*100%</f>
        <v>0.48</v>
      </c>
      <c r="K9" s="20" t="s">
        <v>20</v>
      </c>
      <c r="L9" s="21" t="n">
        <v>0.005</v>
      </c>
      <c r="M9" s="19" t="n">
        <f aca="false">(L9/1.4%)*100%</f>
        <v>0.357142857142857</v>
      </c>
    </row>
    <row r="10" customFormat="false" ht="75" hidden="false" customHeight="true" outlineLevel="0" collapsed="false">
      <c r="A10" s="13" t="n">
        <v>7</v>
      </c>
      <c r="B10" s="14" t="s">
        <v>13</v>
      </c>
      <c r="C10" s="14" t="s">
        <v>47</v>
      </c>
      <c r="D10" s="14" t="s">
        <v>48</v>
      </c>
      <c r="E10" s="15" t="s">
        <v>49</v>
      </c>
      <c r="F10" s="14" t="s">
        <v>50</v>
      </c>
      <c r="G10" s="16" t="s">
        <v>25</v>
      </c>
      <c r="H10" s="17" t="s">
        <v>19</v>
      </c>
      <c r="I10" s="18" t="n">
        <v>0.12</v>
      </c>
      <c r="J10" s="19" t="n">
        <f aca="false">(I10/25%)*100%</f>
        <v>0.48</v>
      </c>
      <c r="K10" s="20" t="s">
        <v>20</v>
      </c>
      <c r="L10" s="21" t="n">
        <v>0.004</v>
      </c>
      <c r="M10" s="19" t="n">
        <f aca="false">(L10/1.4%)*100%</f>
        <v>0.285714285714286</v>
      </c>
    </row>
    <row r="11" customFormat="false" ht="75" hidden="false" customHeight="true" outlineLevel="0" collapsed="false">
      <c r="A11" s="13" t="n">
        <v>8</v>
      </c>
      <c r="B11" s="14" t="s">
        <v>31</v>
      </c>
      <c r="C11" s="14" t="s">
        <v>51</v>
      </c>
      <c r="D11" s="14" t="s">
        <v>52</v>
      </c>
      <c r="E11" s="15" t="s">
        <v>53</v>
      </c>
      <c r="F11" s="14" t="s">
        <v>54</v>
      </c>
      <c r="G11" s="16" t="s">
        <v>55</v>
      </c>
      <c r="H11" s="17" t="s">
        <v>19</v>
      </c>
      <c r="I11" s="18" t="n">
        <v>0.13</v>
      </c>
      <c r="J11" s="19" t="n">
        <f aca="false">(I11/25%)*100%</f>
        <v>0.52</v>
      </c>
      <c r="K11" s="20" t="s">
        <v>20</v>
      </c>
      <c r="L11" s="21" t="n">
        <v>0.005</v>
      </c>
      <c r="M11" s="19" t="n">
        <f aca="false">(L11/1.4%)*100%</f>
        <v>0.357142857142857</v>
      </c>
    </row>
    <row r="12" customFormat="false" ht="75" hidden="false" customHeight="true" outlineLevel="0" collapsed="false">
      <c r="A12" s="13" t="n">
        <v>9</v>
      </c>
      <c r="B12" s="14" t="s">
        <v>31</v>
      </c>
      <c r="C12" s="14" t="s">
        <v>56</v>
      </c>
      <c r="D12" s="14" t="s">
        <v>57</v>
      </c>
      <c r="E12" s="15" t="s">
        <v>58</v>
      </c>
      <c r="F12" s="14" t="s">
        <v>59</v>
      </c>
      <c r="G12" s="16" t="s">
        <v>60</v>
      </c>
      <c r="H12" s="17" t="s">
        <v>19</v>
      </c>
      <c r="I12" s="18" t="n">
        <v>0.13</v>
      </c>
      <c r="J12" s="19" t="n">
        <f aca="false">(I12/25%)*100%</f>
        <v>0.52</v>
      </c>
      <c r="K12" s="20" t="s">
        <v>20</v>
      </c>
      <c r="L12" s="21" t="n">
        <v>0.006</v>
      </c>
      <c r="M12" s="19" t="n">
        <f aca="false">(L12/1.4%)*100%</f>
        <v>0.428571428571429</v>
      </c>
    </row>
    <row r="13" customFormat="false" ht="75" hidden="false" customHeight="true" outlineLevel="0" collapsed="false">
      <c r="A13" s="13" t="n">
        <v>10</v>
      </c>
      <c r="B13" s="14" t="s">
        <v>13</v>
      </c>
      <c r="C13" s="14" t="s">
        <v>61</v>
      </c>
      <c r="D13" s="14" t="s">
        <v>62</v>
      </c>
      <c r="E13" s="15" t="s">
        <v>58</v>
      </c>
      <c r="F13" s="14" t="s">
        <v>63</v>
      </c>
      <c r="G13" s="16" t="s">
        <v>64</v>
      </c>
      <c r="H13" s="17" t="s">
        <v>19</v>
      </c>
      <c r="I13" s="18" t="n">
        <v>0.12</v>
      </c>
      <c r="J13" s="19" t="n">
        <f aca="false">(I13/25%)*100%</f>
        <v>0.48</v>
      </c>
      <c r="K13" s="20" t="s">
        <v>20</v>
      </c>
      <c r="L13" s="21" t="n">
        <v>0.005</v>
      </c>
      <c r="M13" s="19" t="n">
        <f aca="false">(L13/1.4%)*100%</f>
        <v>0.357142857142857</v>
      </c>
    </row>
    <row r="14" customFormat="false" ht="75" hidden="false" customHeight="true" outlineLevel="0" collapsed="false">
      <c r="A14" s="13" t="n">
        <v>11</v>
      </c>
      <c r="B14" s="14" t="s">
        <v>13</v>
      </c>
      <c r="C14" s="14" t="s">
        <v>65</v>
      </c>
      <c r="D14" s="14" t="s">
        <v>66</v>
      </c>
      <c r="E14" s="15" t="s">
        <v>67</v>
      </c>
      <c r="F14" s="14" t="s">
        <v>68</v>
      </c>
      <c r="G14" s="16" t="s">
        <v>69</v>
      </c>
      <c r="H14" s="17" t="s">
        <v>19</v>
      </c>
      <c r="I14" s="18" t="n">
        <v>0.11</v>
      </c>
      <c r="J14" s="19" t="n">
        <f aca="false">(I14/25%)*100%</f>
        <v>0.44</v>
      </c>
      <c r="K14" s="20" t="s">
        <v>20</v>
      </c>
      <c r="L14" s="21" t="n">
        <v>0.005</v>
      </c>
      <c r="M14" s="19" t="n">
        <f aca="false">(L14/1.4%)*100%</f>
        <v>0.357142857142857</v>
      </c>
    </row>
    <row r="15" customFormat="false" ht="75" hidden="false" customHeight="true" outlineLevel="0" collapsed="false">
      <c r="A15" s="13" t="n">
        <v>12</v>
      </c>
      <c r="B15" s="14" t="s">
        <v>13</v>
      </c>
      <c r="C15" s="14" t="s">
        <v>70</v>
      </c>
      <c r="D15" s="14" t="s">
        <v>71</v>
      </c>
      <c r="E15" s="15" t="s">
        <v>72</v>
      </c>
      <c r="F15" s="14" t="s">
        <v>73</v>
      </c>
      <c r="G15" s="16" t="s">
        <v>74</v>
      </c>
      <c r="H15" s="17" t="s">
        <v>19</v>
      </c>
      <c r="I15" s="18" t="n">
        <v>0.13</v>
      </c>
      <c r="J15" s="19" t="n">
        <f aca="false">(I15/25%)*100%</f>
        <v>0.52</v>
      </c>
      <c r="K15" s="20" t="s">
        <v>20</v>
      </c>
      <c r="L15" s="21" t="n">
        <v>0.004</v>
      </c>
      <c r="M15" s="19" t="n">
        <f aca="false">(L15/1.4%)*100%</f>
        <v>0.285714285714286</v>
      </c>
    </row>
    <row r="16" customFormat="false" ht="75" hidden="false" customHeight="true" outlineLevel="0" collapsed="false">
      <c r="A16" s="13" t="n">
        <v>13</v>
      </c>
      <c r="B16" s="14" t="s">
        <v>31</v>
      </c>
      <c r="C16" s="14" t="s">
        <v>75</v>
      </c>
      <c r="D16" s="14" t="s">
        <v>76</v>
      </c>
      <c r="E16" s="15" t="s">
        <v>77</v>
      </c>
      <c r="F16" s="14" t="s">
        <v>78</v>
      </c>
      <c r="G16" s="16" t="s">
        <v>79</v>
      </c>
      <c r="H16" s="17" t="s">
        <v>19</v>
      </c>
      <c r="I16" s="18" t="n">
        <v>0.11</v>
      </c>
      <c r="J16" s="19" t="n">
        <f aca="false">(I16/25%)*100%</f>
        <v>0.44</v>
      </c>
      <c r="K16" s="20" t="s">
        <v>20</v>
      </c>
      <c r="L16" s="21" t="n">
        <v>0.006</v>
      </c>
      <c r="M16" s="19" t="n">
        <f aca="false">(L16/1.4%)*100%</f>
        <v>0.428571428571429</v>
      </c>
    </row>
    <row r="17" customFormat="false" ht="75" hidden="false" customHeight="true" outlineLevel="0" collapsed="false">
      <c r="A17" s="13" t="n">
        <v>14</v>
      </c>
      <c r="B17" s="14" t="s">
        <v>13</v>
      </c>
      <c r="C17" s="14" t="s">
        <v>80</v>
      </c>
      <c r="D17" s="14" t="s">
        <v>81</v>
      </c>
      <c r="E17" s="15" t="s">
        <v>82</v>
      </c>
      <c r="F17" s="14" t="s">
        <v>83</v>
      </c>
      <c r="G17" s="16" t="s">
        <v>84</v>
      </c>
      <c r="H17" s="17" t="s">
        <v>19</v>
      </c>
      <c r="I17" s="18" t="n">
        <v>0.13</v>
      </c>
      <c r="J17" s="19" t="n">
        <f aca="false">(I17/25%)*100%</f>
        <v>0.52</v>
      </c>
      <c r="K17" s="20" t="s">
        <v>20</v>
      </c>
      <c r="L17" s="21" t="n">
        <v>0.005</v>
      </c>
      <c r="M17" s="19" t="n">
        <f aca="false">(L17/1.4%)*100%</f>
        <v>0.357142857142857</v>
      </c>
    </row>
    <row r="18" customFormat="false" ht="75" hidden="false" customHeight="true" outlineLevel="0" collapsed="false">
      <c r="A18" s="13" t="n">
        <v>15</v>
      </c>
      <c r="B18" s="14" t="s">
        <v>13</v>
      </c>
      <c r="C18" s="14" t="s">
        <v>85</v>
      </c>
      <c r="D18" s="14" t="s">
        <v>86</v>
      </c>
      <c r="E18" s="15" t="s">
        <v>87</v>
      </c>
      <c r="F18" s="14" t="s">
        <v>88</v>
      </c>
      <c r="G18" s="16" t="s">
        <v>74</v>
      </c>
      <c r="H18" s="17" t="s">
        <v>19</v>
      </c>
      <c r="I18" s="18" t="n">
        <v>0.1</v>
      </c>
      <c r="J18" s="19" t="n">
        <f aca="false">(I18/25%)*100%</f>
        <v>0.4</v>
      </c>
      <c r="K18" s="20" t="s">
        <v>20</v>
      </c>
      <c r="L18" s="21" t="n">
        <v>0.005</v>
      </c>
      <c r="M18" s="19" t="n">
        <f aca="false">(L18/1.4%)*100%</f>
        <v>0.357142857142857</v>
      </c>
    </row>
    <row r="19" customFormat="false" ht="75" hidden="false" customHeight="true" outlineLevel="0" collapsed="false">
      <c r="A19" s="13" t="n">
        <v>16</v>
      </c>
      <c r="B19" s="14" t="s">
        <v>13</v>
      </c>
      <c r="C19" s="14" t="s">
        <v>89</v>
      </c>
      <c r="D19" s="14" t="s">
        <v>90</v>
      </c>
      <c r="E19" s="15" t="s">
        <v>91</v>
      </c>
      <c r="F19" s="14" t="s">
        <v>92</v>
      </c>
      <c r="G19" s="16" t="s">
        <v>93</v>
      </c>
      <c r="H19" s="17" t="s">
        <v>19</v>
      </c>
      <c r="I19" s="18" t="n">
        <v>0.13</v>
      </c>
      <c r="J19" s="19" t="n">
        <f aca="false">(I19/25%)*100%</f>
        <v>0.52</v>
      </c>
      <c r="K19" s="20" t="s">
        <v>20</v>
      </c>
      <c r="L19" s="21" t="n">
        <v>0.006</v>
      </c>
      <c r="M19" s="19" t="n">
        <f aca="false">(L19/1.4%)*100%</f>
        <v>0.428571428571429</v>
      </c>
    </row>
    <row r="20" customFormat="false" ht="75" hidden="false" customHeight="true" outlineLevel="0" collapsed="false">
      <c r="A20" s="13" t="n">
        <v>17</v>
      </c>
      <c r="B20" s="14" t="s">
        <v>13</v>
      </c>
      <c r="C20" s="14" t="s">
        <v>85</v>
      </c>
      <c r="D20" s="14" t="s">
        <v>86</v>
      </c>
      <c r="E20" s="15" t="s">
        <v>87</v>
      </c>
      <c r="F20" s="14" t="s">
        <v>94</v>
      </c>
      <c r="G20" s="16" t="s">
        <v>95</v>
      </c>
      <c r="H20" s="17" t="s">
        <v>19</v>
      </c>
      <c r="I20" s="18" t="n">
        <v>0.11</v>
      </c>
      <c r="J20" s="19" t="n">
        <f aca="false">(I20/25%)*100%</f>
        <v>0.44</v>
      </c>
      <c r="K20" s="20" t="s">
        <v>20</v>
      </c>
      <c r="L20" s="21" t="n">
        <v>0.005</v>
      </c>
      <c r="M20" s="19" t="n">
        <f aca="false">(L20/1.4%)*100%</f>
        <v>0.357142857142857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