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P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1228">
  <si>
    <r>
      <rPr>
        <sz val="14"/>
        <rFont val="Noto Sans"/>
        <family val="2"/>
      </rPr>
      <t xml:space="preserve">   本次抽检的食品种类包括饼干、茶叶及相关制品、蛋制品、淀粉及淀粉制品、豆制品、方便食品、蜂产品、罐头、冷冻饮品、粮食加工品、食用农产品、食用油、油脂及其制品、薯类和膨化食品、水产制品。
    抽检依据是《食品安全国家标准 食品添加剂使用标准》（</t>
    </r>
    <r>
      <rPr>
        <sz val="14"/>
        <rFont val="仿宋"/>
        <family val="3"/>
        <charset val="134"/>
      </rPr>
      <t xml:space="preserve">GB 2760-2014</t>
    </r>
    <r>
      <rPr>
        <sz val="14"/>
        <rFont val="Noto Sans"/>
        <family val="2"/>
      </rPr>
      <t xml:space="preserve">）、《食品安全国家标准 食品中污染物限量》（</t>
    </r>
    <r>
      <rPr>
        <sz val="14"/>
        <rFont val="仿宋"/>
        <family val="3"/>
        <charset val="134"/>
      </rPr>
      <t xml:space="preserve">GB 2762-2017</t>
    </r>
    <r>
      <rPr>
        <sz val="14"/>
        <rFont val="Noto Sans"/>
        <family val="2"/>
      </rPr>
      <t xml:space="preserve">）、《食品安全国家标准 食品中真菌毒素限量》（</t>
    </r>
    <r>
      <rPr>
        <sz val="14"/>
        <rFont val="仿宋"/>
        <family val="3"/>
        <charset val="134"/>
      </rPr>
      <t xml:space="preserve">GB 2761-2017</t>
    </r>
    <r>
      <rPr>
        <sz val="14"/>
        <rFont val="Noto Sans"/>
        <family val="2"/>
      </rPr>
      <t xml:space="preserve">）、《食品安全国家标准 食品中致病菌限量》（</t>
    </r>
    <r>
      <rPr>
        <sz val="14"/>
        <rFont val="仿宋"/>
        <family val="3"/>
        <charset val="134"/>
      </rPr>
      <t xml:space="preserve">GB 29921-2013</t>
    </r>
    <r>
      <rPr>
        <sz val="14"/>
        <rFont val="Noto Sans"/>
        <family val="2"/>
      </rPr>
      <t xml:space="preserve">）等标准及产品明示标准和指标的要求。
    抽检项目包括品质指标、食品添加剂、重金属、微生物、真菌毒素、农药残留、兽药残留、非食用物质等指标，共抽检</t>
    </r>
    <r>
      <rPr>
        <sz val="14"/>
        <rFont val="仿宋"/>
        <family val="3"/>
        <charset val="134"/>
      </rPr>
      <t xml:space="preserve">343</t>
    </r>
    <r>
      <rPr>
        <sz val="14"/>
        <rFont val="Noto Sans"/>
        <family val="2"/>
      </rPr>
      <t xml:space="preserve">批次产品。
    抽检产品合格信息见附表。
    附表：食品监督抽检产品合格信息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PP18420000003333387</t>
  </si>
  <si>
    <t xml:space="preserve">/</t>
  </si>
  <si>
    <t xml:space="preserve">武汉市中商平价超市连锁有限责任公司黄石延安路店</t>
  </si>
  <si>
    <t xml:space="preserve">湖北</t>
  </si>
  <si>
    <t xml:space="preserve">精品猪肝</t>
  </si>
  <si>
    <t xml:space="preserve">散装称重</t>
  </si>
  <si>
    <t xml:space="preserve">食用农产品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期</t>
    </r>
  </si>
  <si>
    <t xml:space="preserve">2018.08.23</t>
  </si>
  <si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省抽</t>
    </r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6-13</t>
    </r>
  </si>
  <si>
    <t xml:space="preserve">PP18420000003333113</t>
  </si>
  <si>
    <t xml:space="preserve">外购</t>
  </si>
  <si>
    <t xml:space="preserve">中百仓储超市有限公司吴家山购物广场</t>
  </si>
  <si>
    <t xml:space="preserve">猪肝</t>
  </si>
  <si>
    <t xml:space="preserve">散称</t>
  </si>
  <si>
    <t xml:space="preserve">PP18420000003333672</t>
  </si>
  <si>
    <t xml:space="preserve">湖北天星粮油股份有限公司</t>
  </si>
  <si>
    <r>
      <rPr>
        <sz val="10"/>
        <color rgb="FF000000"/>
        <rFont val="Noto Sans"/>
        <family val="2"/>
      </rPr>
      <t xml:space="preserve">湖北省随州市随县经济开发区（</t>
    </r>
    <r>
      <rPr>
        <sz val="10"/>
        <color rgb="FF000000"/>
        <rFont val="Times New Roman"/>
        <family val="1"/>
      </rPr>
      <t xml:space="preserve">316</t>
    </r>
    <r>
      <rPr>
        <sz val="10"/>
        <color rgb="FF000000"/>
        <rFont val="Noto Sans"/>
        <family val="2"/>
      </rPr>
      <t xml:space="preserve">国道旁）</t>
    </r>
  </si>
  <si>
    <t xml:space="preserve">芝麻花生香调和油</t>
  </si>
  <si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PP18420000003333665</t>
  </si>
  <si>
    <t xml:space="preserve">湖北真知堂蜂业有限公司</t>
  </si>
  <si>
    <r>
      <rPr>
        <sz val="10"/>
        <color rgb="FF000000"/>
        <rFont val="Noto Sans"/>
        <family val="2"/>
      </rPr>
      <t xml:space="preserve">荆门高新区兴隆大道</t>
    </r>
    <r>
      <rPr>
        <sz val="10"/>
        <color rgb="FF000000"/>
        <rFont val="Times New Roman"/>
        <family val="1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真芝堂洋槐蜂蜜</t>
  </si>
  <si>
    <r>
      <rPr>
        <sz val="10"/>
        <color rgb="FF000000"/>
        <rFont val="Times New Roman"/>
        <family val="1"/>
      </rPr>
      <t xml:space="preserve">72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PP18420000003333700</t>
  </si>
  <si>
    <t xml:space="preserve">武汉中鹏油脂工业有限公司</t>
  </si>
  <si>
    <r>
      <rPr>
        <sz val="10"/>
        <color rgb="FF000000"/>
        <rFont val="Noto Sans"/>
        <family val="2"/>
      </rPr>
      <t xml:space="preserve">湖北省武汉市汉阳永丰街黄金口工业园金福路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好口味一级大豆油</t>
  </si>
  <si>
    <r>
      <rPr>
        <sz val="10"/>
        <color rgb="FF000000"/>
        <rFont val="Times New Roman"/>
        <family val="1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PP18420000003333692</t>
  </si>
  <si>
    <t xml:space="preserve">荆门市太阳红油脂有限公司</t>
  </si>
  <si>
    <r>
      <rPr>
        <sz val="10"/>
        <color rgb="FF000000"/>
        <rFont val="Noto Sans"/>
        <family val="2"/>
      </rPr>
      <t xml:space="preserve">湖北省荆门市掇刀区</t>
    </r>
    <r>
      <rPr>
        <sz val="10"/>
        <color rgb="FF000000"/>
        <rFont val="Times New Roman"/>
        <family val="1"/>
      </rPr>
      <t xml:space="preserve">207</t>
    </r>
    <r>
      <rPr>
        <sz val="10"/>
        <color rgb="FF000000"/>
        <rFont val="Noto Sans"/>
        <family val="2"/>
      </rPr>
      <t xml:space="preserve">国道东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双泉渔场一组</t>
    </r>
    <r>
      <rPr>
        <sz val="10"/>
        <color rgb="FF000000"/>
        <rFont val="Times New Roman"/>
        <family val="1"/>
      </rPr>
      <t xml:space="preserve">)</t>
    </r>
  </si>
  <si>
    <t xml:space="preserve">压榨浓香菜籽油</t>
  </si>
  <si>
    <t xml:space="preserve">PP18420000003333674</t>
  </si>
  <si>
    <t xml:space="preserve">楚花香纯正菜籽油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663</t>
  </si>
  <si>
    <t xml:space="preserve">洋槐蜂蜜</t>
  </si>
  <si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661</t>
  </si>
  <si>
    <t xml:space="preserve">湖北千里香油脂食品有限公司</t>
  </si>
  <si>
    <r>
      <rPr>
        <sz val="10"/>
        <color rgb="FF000000"/>
        <rFont val="Noto Sans"/>
        <family val="2"/>
      </rPr>
      <t xml:space="preserve">湖北省荆门市掇刀区团林镇荆沙路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纯香芝麻油</t>
  </si>
  <si>
    <r>
      <rPr>
        <sz val="10"/>
        <color rgb="FF000000"/>
        <rFont val="Times New Roman"/>
        <family val="1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PP18420000003333277</t>
  </si>
  <si>
    <t xml:space="preserve">湖北省功明长鑫食品有限公司</t>
  </si>
  <si>
    <t xml:space="preserve">湖北省潜江市周矶管理区健康路</t>
  </si>
  <si>
    <t xml:space="preserve">酱汁小鱼</t>
  </si>
  <si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PP18420000003333699</t>
  </si>
  <si>
    <r>
      <rPr>
        <sz val="10"/>
        <color rgb="FF000000"/>
        <rFont val="Noto Sans"/>
        <family val="2"/>
      </rPr>
      <t xml:space="preserve">湖北省武汉市汉阳永丰街黄金口工业园金福路口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精炼一级大豆油</t>
  </si>
  <si>
    <r>
      <rPr>
        <sz val="10"/>
        <color rgb="FF000000"/>
        <rFont val="Times New Roman"/>
        <family val="1"/>
      </rPr>
      <t xml:space="preserve">4.8L/</t>
    </r>
    <r>
      <rPr>
        <sz val="10"/>
        <color rgb="FF000000"/>
        <rFont val="Noto Sans"/>
        <family val="2"/>
      </rPr>
      <t xml:space="preserve">瓶</t>
    </r>
  </si>
  <si>
    <t xml:space="preserve">PP18420000003333112</t>
  </si>
  <si>
    <t xml:space="preserve">里脊肉</t>
  </si>
  <si>
    <t xml:space="preserve">PP18420000003333582</t>
  </si>
  <si>
    <t xml:space="preserve">湘佳土黑公鸡</t>
  </si>
  <si>
    <t xml:space="preserve">PP18420000003333388</t>
  </si>
  <si>
    <t xml:space="preserve">四号肉（猪肉）</t>
  </si>
  <si>
    <t xml:space="preserve">PP18420000003333695</t>
  </si>
  <si>
    <t xml:space="preserve">湖北日月油脂股份有限公司</t>
  </si>
  <si>
    <r>
      <rPr>
        <sz val="10"/>
        <color rgb="FF000000"/>
        <rFont val="Noto Sans"/>
        <family val="2"/>
      </rPr>
      <t xml:space="preserve">湖北省荆门经济开发区迎春大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一级菜籽油</t>
  </si>
  <si>
    <t xml:space="preserve">PP18420000003333719</t>
  </si>
  <si>
    <t xml:space="preserve">湖北省多优多食品有限公司</t>
  </si>
  <si>
    <r>
      <rPr>
        <sz val="10"/>
        <color rgb="FF000000"/>
        <rFont val="Noto Sans"/>
        <family val="2"/>
      </rPr>
      <t xml:space="preserve">潜江市杨市工业园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抓鱼的猫（豆豉鱼）</t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579</t>
  </si>
  <si>
    <t xml:space="preserve">恒都大黄瓜条（牛肉）</t>
  </si>
  <si>
    <t xml:space="preserve">PP18420000003333386</t>
  </si>
  <si>
    <t xml:space="preserve">精品带皮后腿肉（猪肉）</t>
  </si>
  <si>
    <t xml:space="preserve">PP18420000003333720</t>
  </si>
  <si>
    <t xml:space="preserve">抓鱼的猫（开心鱼）</t>
  </si>
  <si>
    <t xml:space="preserve">PP18420000003331537</t>
  </si>
  <si>
    <t xml:space="preserve">湖北楚农家粮油产业股份有限公司</t>
  </si>
  <si>
    <r>
      <rPr>
        <sz val="10"/>
        <color rgb="FF000000"/>
        <rFont val="Noto Sans"/>
        <family val="2"/>
      </rPr>
      <t xml:space="preserve">武汉市黄陂区佳海都市工业城</t>
    </r>
    <r>
      <rPr>
        <sz val="10"/>
        <color rgb="FF000000"/>
        <rFont val="Times New Roman"/>
        <family val="1"/>
      </rPr>
      <t xml:space="preserve">G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G6</t>
    </r>
    <r>
      <rPr>
        <sz val="10"/>
        <color rgb="FF000000"/>
        <rFont val="Noto Sans"/>
        <family val="2"/>
      </rPr>
      <t xml:space="preserve">号</t>
    </r>
  </si>
  <si>
    <t xml:space="preserve">泰国香糯（大米）</t>
  </si>
  <si>
    <r>
      <rPr>
        <sz val="10"/>
        <color rgb="FF000000"/>
        <rFont val="Times New Roman"/>
        <family val="1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PP18420000003333390</t>
  </si>
  <si>
    <t xml:space="preserve">精品五花肉（猪肉）</t>
  </si>
  <si>
    <t xml:space="preserve">PP18420000003333389</t>
  </si>
  <si>
    <t xml:space="preserve">湘佳麻鸡</t>
  </si>
  <si>
    <t xml:space="preserve">PP18420000003333660</t>
  </si>
  <si>
    <t xml:space="preserve">小磨麻油</t>
  </si>
  <si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647</t>
  </si>
  <si>
    <t xml:space="preserve">荆州市五星食品股份有限公司</t>
  </si>
  <si>
    <t xml:space="preserve">公安县夹竹园镇荆江大道</t>
  </si>
  <si>
    <t xml:space="preserve">精品鱼糕</t>
  </si>
  <si>
    <t xml:space="preserve">计量称重</t>
  </si>
  <si>
    <t xml:space="preserve">PP18420000003333664</t>
  </si>
  <si>
    <t xml:space="preserve">洋槐 蜂蜜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139</t>
  </si>
  <si>
    <t xml:space="preserve">公安县立新绿色农牧产品有限公司</t>
  </si>
  <si>
    <t xml:space="preserve">公安县闸口镇</t>
  </si>
  <si>
    <t xml:space="preserve">年年红米</t>
  </si>
  <si>
    <r>
      <rPr>
        <sz val="10"/>
        <color rgb="FF000000"/>
        <rFont val="Times New Roman"/>
        <family val="1"/>
      </rPr>
      <t xml:space="preserve">20kg/</t>
    </r>
    <r>
      <rPr>
        <sz val="10"/>
        <color rgb="FF000000"/>
        <rFont val="Noto Sans"/>
        <family val="2"/>
      </rPr>
      <t xml:space="preserve">袋</t>
    </r>
  </si>
  <si>
    <t xml:space="preserve">PP18420000003333662</t>
  </si>
  <si>
    <t xml:space="preserve">汉味鱿鱼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631</t>
  </si>
  <si>
    <t xml:space="preserve">武汉零点绿色食品股份有限公司</t>
  </si>
  <si>
    <r>
      <rPr>
        <sz val="10"/>
        <color rgb="FF000000"/>
        <rFont val="Noto Sans"/>
        <family val="2"/>
      </rPr>
      <t xml:space="preserve">武汉市蔡甸区张湾工业园特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武昌鱼（风干五香味）</t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委托企业：武汉市江夏区金口八一渔业食品有限公司</t>
  </si>
  <si>
    <t xml:space="preserve">PP18420000003333630</t>
  </si>
  <si>
    <t xml:space="preserve">武昌鱼（红烧味）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PP18420000003333629</t>
  </si>
  <si>
    <t xml:space="preserve">武昌鱼（麻辣味）</t>
  </si>
  <si>
    <r>
      <rPr>
        <sz val="10"/>
        <color rgb="FF000000"/>
        <rFont val="Times New Roman"/>
        <family val="1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PP18420000003333646</t>
  </si>
  <si>
    <t xml:space="preserve">水晶鱼丸</t>
  </si>
  <si>
    <t xml:space="preserve">PP18420000003332890</t>
  </si>
  <si>
    <t xml:space="preserve">烧烤鱿鱼</t>
  </si>
  <si>
    <t xml:space="preserve">PP18420000003333690</t>
  </si>
  <si>
    <t xml:space="preserve">一级大豆油</t>
  </si>
  <si>
    <t xml:space="preserve">PP18420000003333694</t>
  </si>
  <si>
    <t xml:space="preserve">玉树浓香菜籽油</t>
  </si>
  <si>
    <t xml:space="preserve">PP18420000003333715</t>
  </si>
  <si>
    <t xml:space="preserve">湖北双港农业科技贸易股份有限公司</t>
  </si>
  <si>
    <r>
      <rPr>
        <sz val="10"/>
        <color rgb="FF000000"/>
        <rFont val="Noto Sans"/>
        <family val="2"/>
      </rPr>
      <t xml:space="preserve">湖北省公安县斗湖堤镇油江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极品武昌鱼</t>
  </si>
  <si>
    <r>
      <rPr>
        <sz val="10"/>
        <color rgb="FF000000"/>
        <rFont val="Times New Roman"/>
        <family val="1"/>
      </rPr>
      <t xml:space="preserve">250-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581</t>
  </si>
  <si>
    <t xml:space="preserve">湘村黑猪里脊肉</t>
  </si>
  <si>
    <t xml:space="preserve">PP18420000003331633</t>
  </si>
  <si>
    <t xml:space="preserve">随州大润发商业有限公司</t>
  </si>
  <si>
    <t xml:space="preserve">带皮肩肉（猪肉）</t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6-14</t>
    </r>
  </si>
  <si>
    <t xml:space="preserve">PP18420000003332355</t>
  </si>
  <si>
    <t xml:space="preserve">武汉市田之源蜂业有限公司</t>
  </si>
  <si>
    <r>
      <rPr>
        <sz val="10"/>
        <color rgb="FF000000"/>
        <rFont val="Noto Sans"/>
        <family val="2"/>
      </rPr>
      <t xml:space="preserve">武汉市黄陂区天河街福寿里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武汉华商盛世商业发展有限公司香榭琴台店</t>
  </si>
  <si>
    <t xml:space="preserve">枣花蜂蜜</t>
  </si>
  <si>
    <t xml:space="preserve">委托企业：武汉市养蜂堂生物科技有限公司</t>
  </si>
  <si>
    <t xml:space="preserve">PP18420000003333578</t>
  </si>
  <si>
    <t xml:space="preserve">后腿精瘦肉</t>
  </si>
  <si>
    <t xml:space="preserve">PP18420000003333385</t>
  </si>
  <si>
    <t xml:space="preserve">带皮后腿肉（猪肉）</t>
  </si>
  <si>
    <t xml:space="preserve">PP18420000003333716</t>
  </si>
  <si>
    <t xml:space="preserve">湘妃美味鱼肉糕</t>
  </si>
  <si>
    <r>
      <rPr>
        <sz val="10"/>
        <color rgb="FF000000"/>
        <rFont val="Times New Roman"/>
        <family val="1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717</t>
  </si>
  <si>
    <t xml:space="preserve">湘妃美味鱼皮丸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392</t>
  </si>
  <si>
    <t xml:space="preserve">去颈前排（猪肉）</t>
  </si>
  <si>
    <t xml:space="preserve">PP18420000003333391</t>
  </si>
  <si>
    <t xml:space="preserve">带皮前腿肉（猪肉）</t>
  </si>
  <si>
    <t xml:space="preserve">PP18420000003333580</t>
  </si>
  <si>
    <t xml:space="preserve">湘佳仔水鸭</t>
  </si>
  <si>
    <t xml:space="preserve">PP18420000003333718</t>
  </si>
  <si>
    <t xml:space="preserve">抓鱼的猫（花雕醉小黄鱼）</t>
  </si>
  <si>
    <t xml:space="preserve">PP18420000003333693</t>
  </si>
  <si>
    <t xml:space="preserve">PP18420000003333673</t>
  </si>
  <si>
    <t xml:space="preserve">楚花香稻米油</t>
  </si>
  <si>
    <t xml:space="preserve">PP18420000003333138</t>
  </si>
  <si>
    <t xml:space="preserve">满堂红米</t>
  </si>
  <si>
    <r>
      <rPr>
        <sz val="10"/>
        <color rgb="FF000000"/>
        <rFont val="Times New Roman"/>
        <family val="1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P18420000003333648</t>
  </si>
  <si>
    <t xml:space="preserve">精品鱼皮丸</t>
  </si>
  <si>
    <t xml:space="preserve">PP18420000003333691</t>
  </si>
  <si>
    <t xml:space="preserve">一级压榨菜籽油</t>
  </si>
  <si>
    <t xml:space="preserve">PP18420000003333137</t>
  </si>
  <si>
    <t xml:space="preserve">荆州市三餐缘米业有限公司</t>
  </si>
  <si>
    <t xml:space="preserve">公安县章庄铺镇襄东大道</t>
  </si>
  <si>
    <t xml:space="preserve">楚贡香米</t>
  </si>
  <si>
    <r>
      <rPr>
        <sz val="10"/>
        <color rgb="FF000000"/>
        <rFont val="Times New Roman"/>
        <family val="1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PP18420000003333384</t>
  </si>
  <si>
    <t xml:space="preserve">特级肋排（猪肉）</t>
  </si>
  <si>
    <t xml:space="preserve">PP18420000003333393</t>
  </si>
  <si>
    <t xml:space="preserve">精品带皮前腿肉（猪肉）</t>
  </si>
  <si>
    <t xml:space="preserve">PP18420000003333114</t>
  </si>
  <si>
    <t xml:space="preserve">五花肉</t>
  </si>
  <si>
    <t xml:space="preserve">SC18420000003333638</t>
  </si>
  <si>
    <t xml:space="preserve">泰国香（大米）</t>
  </si>
  <si>
    <t xml:space="preserve">SC18420000003333639</t>
  </si>
  <si>
    <t xml:space="preserve">立新香粘米</t>
  </si>
  <si>
    <r>
      <rPr>
        <sz val="10"/>
        <color rgb="FF000000"/>
        <rFont val="Times New Roman"/>
        <family val="1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8420000003333640</t>
  </si>
  <si>
    <t xml:space="preserve">餐餐香香米</t>
  </si>
  <si>
    <r>
      <rPr>
        <sz val="10"/>
        <color rgb="FF000000"/>
        <rFont val="Times New Roman"/>
        <family val="1"/>
      </rPr>
      <t xml:space="preserve">9.5kg/</t>
    </r>
    <r>
      <rPr>
        <sz val="10"/>
        <color rgb="FF000000"/>
        <rFont val="Noto Sans"/>
        <family val="2"/>
      </rPr>
      <t xml:space="preserve">袋</t>
    </r>
  </si>
  <si>
    <t xml:space="preserve">SC18420000003333641</t>
  </si>
  <si>
    <t xml:space="preserve">御品软香米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20000003333642</t>
  </si>
  <si>
    <t xml:space="preserve">三鲜鱼糕</t>
  </si>
  <si>
    <t xml:space="preserve">SC18420000003333655</t>
  </si>
  <si>
    <t xml:space="preserve">抓鱼的猫（香辣小黄鱼）</t>
  </si>
  <si>
    <t xml:space="preserve">PP18420000003333769</t>
  </si>
  <si>
    <t xml:space="preserve">中百仓储随州购物广场有限公司汉东店</t>
  </si>
  <si>
    <t xml:space="preserve">干草鱼（活草鱼）</t>
  </si>
  <si>
    <t xml:space="preserve">称重</t>
  </si>
  <si>
    <t xml:space="preserve">PP18420000003333768</t>
  </si>
  <si>
    <t xml:space="preserve">鲫鱼</t>
  </si>
  <si>
    <t xml:space="preserve">PP18420000003331631</t>
  </si>
  <si>
    <t xml:space="preserve">鲫鱼（活）</t>
  </si>
  <si>
    <t xml:space="preserve">PP18420000003331632</t>
  </si>
  <si>
    <t xml:space="preserve">生鱼（活）</t>
  </si>
  <si>
    <t xml:space="preserve">PP18420000003331630</t>
  </si>
  <si>
    <t xml:space="preserve">草鱼（活）</t>
  </si>
  <si>
    <t xml:space="preserve">PP18420000003333815</t>
  </si>
  <si>
    <t xml:space="preserve">武汉武商量贩连锁有限公司岳家嘴量贩店</t>
  </si>
  <si>
    <t xml:space="preserve">新快精选猪肝</t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6-20</t>
    </r>
  </si>
  <si>
    <t xml:space="preserve">PP18420000003333812</t>
  </si>
  <si>
    <t xml:space="preserve">新快特选鸭胗（鸭肉）</t>
  </si>
  <si>
    <t xml:space="preserve">PP18420000003333811</t>
  </si>
  <si>
    <t xml:space="preserve">新快蓬莱鸡精选鸡胗（鸡肉）</t>
  </si>
  <si>
    <t xml:space="preserve">PP18420000003333856</t>
  </si>
  <si>
    <t xml:space="preserve">武汉红上天油脂工业有限公司</t>
  </si>
  <si>
    <r>
      <rPr>
        <sz val="10"/>
        <color rgb="FF000000"/>
        <rFont val="Noto Sans"/>
        <family val="2"/>
      </rPr>
      <t xml:space="preserve">武汉市东西湖区中小企业城二期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室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.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20000003333854</t>
  </si>
  <si>
    <t xml:space="preserve">PP18420000003333855</t>
  </si>
  <si>
    <t xml:space="preserve">PP18420000003333785</t>
  </si>
  <si>
    <t xml:space="preserve">武汉百家放心早餐工程有限公司</t>
  </si>
  <si>
    <r>
      <rPr>
        <sz val="10"/>
        <color rgb="FF000000"/>
        <rFont val="Noto Sans"/>
        <family val="2"/>
      </rPr>
      <t xml:space="preserve">武汉市青山区白玉山努力村卢家岭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赤豆桂圆粥</t>
  </si>
  <si>
    <r>
      <rPr>
        <sz val="10"/>
        <color rgb="FF000000"/>
        <rFont val="Times New Roman"/>
        <family val="1"/>
      </rPr>
      <t xml:space="preserve">330g/</t>
    </r>
    <r>
      <rPr>
        <sz val="10"/>
        <color rgb="FF000000"/>
        <rFont val="Noto Sans"/>
        <family val="2"/>
      </rPr>
      <t xml:space="preserve">盒</t>
    </r>
  </si>
  <si>
    <t xml:space="preserve">方便食品</t>
  </si>
  <si>
    <t xml:space="preserve">PP18420000003333787</t>
  </si>
  <si>
    <t xml:space="preserve">银耳羹</t>
  </si>
  <si>
    <t xml:space="preserve">PP18420000003333786</t>
  </si>
  <si>
    <t xml:space="preserve">黑米粥</t>
  </si>
  <si>
    <r>
      <rPr>
        <sz val="10"/>
        <color rgb="FF000000"/>
        <rFont val="Times New Roman"/>
        <family val="1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20000003333857</t>
  </si>
  <si>
    <t xml:space="preserve">武汉市美日康食品有限公司</t>
  </si>
  <si>
    <r>
      <rPr>
        <sz val="10"/>
        <color rgb="FF000000"/>
        <rFont val="Noto Sans"/>
        <family val="2"/>
      </rPr>
      <t xml:space="preserve">武汉市东西湖区九通路中小企业城</t>
    </r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武汉美日康食品有限公司</t>
  </si>
  <si>
    <t xml:space="preserve">无沙紫菜</t>
  </si>
  <si>
    <t xml:space="preserve">PP18420000003333806</t>
  </si>
  <si>
    <t xml:space="preserve">新快蓬莱鸡去皮大胸肉（鸡肉）</t>
  </si>
  <si>
    <t xml:space="preserve">PP18420000003333813</t>
  </si>
  <si>
    <t xml:space="preserve">新快蓬莱鸡琵琶腿（鸡肉）</t>
  </si>
  <si>
    <t xml:space="preserve">PP18420000003333814</t>
  </si>
  <si>
    <t xml:space="preserve">新快特选鸭翅中</t>
  </si>
  <si>
    <t xml:space="preserve">PP18420000003333809</t>
  </si>
  <si>
    <t xml:space="preserve">新快蓬莱鸡精选翅中（鸡肉）</t>
  </si>
  <si>
    <t xml:space="preserve">PP18420000003333397</t>
  </si>
  <si>
    <t xml:space="preserve">中百仓储超市有限公司钢都花园购物广场</t>
  </si>
  <si>
    <t xml:space="preserve">湘佳丝乌鸡</t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6-19</t>
    </r>
  </si>
  <si>
    <t xml:space="preserve">PP18420000003333395</t>
  </si>
  <si>
    <t xml:space="preserve">鸡琵琶腿（鸡肉）</t>
  </si>
  <si>
    <t xml:space="preserve">PP18420000003333394</t>
  </si>
  <si>
    <t xml:space="preserve">湘佳黄油土鸡</t>
  </si>
  <si>
    <t xml:space="preserve">PP18420000003333435</t>
  </si>
  <si>
    <t xml:space="preserve">武汉汉景亮源商贸有限公司养殖基地</t>
  </si>
  <si>
    <t xml:space="preserve">湖北省大悟县彭店乡石岺村农乐村农场</t>
  </si>
  <si>
    <t xml:space="preserve">武汉市黄陂区欣百尚购物中心</t>
  </si>
  <si>
    <t xml:space="preserve">鲜鸡蛋</t>
  </si>
  <si>
    <r>
      <rPr>
        <sz val="10"/>
        <color rgb="FF000000"/>
        <rFont val="Times New Roman"/>
        <family val="1"/>
      </rPr>
      <t xml:space="preserve">615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枚）</t>
    </r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6-07</t>
    </r>
  </si>
  <si>
    <t xml:space="preserve">PP18420000003333400</t>
  </si>
  <si>
    <t xml:space="preserve">特大剥皮鱼</t>
  </si>
  <si>
    <t xml:space="preserve">PP18420000003333396</t>
  </si>
  <si>
    <t xml:space="preserve">鸡胸肉</t>
  </si>
  <si>
    <t xml:space="preserve">PP18420000003333398</t>
  </si>
  <si>
    <t xml:space="preserve">南极冰鱼</t>
  </si>
  <si>
    <t xml:space="preserve">PP18420000003333403</t>
  </si>
  <si>
    <t xml:space="preserve">秋刀鱼</t>
  </si>
  <si>
    <t xml:space="preserve">PP18420000003333402</t>
  </si>
  <si>
    <t xml:space="preserve">金鲳鱼</t>
  </si>
  <si>
    <t xml:space="preserve">PP18420000003333810</t>
  </si>
  <si>
    <t xml:space="preserve">新快蓬莱鸡精选翅根（鸡肉）</t>
  </si>
  <si>
    <t xml:space="preserve">PP18420000003333399</t>
  </si>
  <si>
    <t xml:space="preserve">鸡翅中</t>
  </si>
  <si>
    <t xml:space="preserve">PP18420000003333833</t>
  </si>
  <si>
    <t xml:space="preserve">武汉市武食食品有限公司</t>
  </si>
  <si>
    <r>
      <rPr>
        <sz val="10"/>
        <color rgb="FF000000"/>
        <rFont val="Noto Sans"/>
        <family val="2"/>
      </rPr>
      <t xml:space="preserve">湖北省武汉市东西湖慈惠办事处惠安大道</t>
    </r>
    <r>
      <rPr>
        <sz val="10"/>
        <color rgb="FF000000"/>
        <rFont val="Times New Roman"/>
        <family val="1"/>
      </rPr>
      <t xml:space="preserve">8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8)</t>
    </r>
  </si>
  <si>
    <r>
      <rPr>
        <sz val="10"/>
        <color rgb="FF000000"/>
        <rFont val="Times New Roman"/>
        <family val="1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PP18420000003333834</t>
  </si>
  <si>
    <t xml:space="preserve">PP18420000003333835</t>
  </si>
  <si>
    <t xml:space="preserve">蜂蜜</t>
  </si>
  <si>
    <t xml:space="preserve">PP18420000003333760</t>
  </si>
  <si>
    <t xml:space="preserve">武汉市葆春蜂王浆有限责任公司</t>
  </si>
  <si>
    <r>
      <rPr>
        <sz val="10"/>
        <color rgb="FF000000"/>
        <rFont val="Noto Sans"/>
        <family val="2"/>
      </rPr>
      <t xml:space="preserve">湖北省武汉市黄陂区武湖农场发展大道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兰花草蜂蜜</t>
  </si>
  <si>
    <r>
      <rPr>
        <sz val="10"/>
        <color rgb="FF000000"/>
        <rFont val="Times New Roman"/>
        <family val="1"/>
      </rPr>
      <t xml:space="preserve">7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858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808</t>
  </si>
  <si>
    <t xml:space="preserve">新快蓬莱鸡带骨鸡大腿（鸡肉）</t>
  </si>
  <si>
    <t xml:space="preserve">PP18420000003333807</t>
  </si>
  <si>
    <t xml:space="preserve">新快蓬莱精选鸡小胸（鸡肉）</t>
  </si>
  <si>
    <t xml:space="preserve">PP18420000003333759</t>
  </si>
  <si>
    <t xml:space="preserve">百花蜂蜜</t>
  </si>
  <si>
    <t xml:space="preserve">PP18420000003333436</t>
  </si>
  <si>
    <t xml:space="preserve">云梦县黄孝畜禽养殖有限公司</t>
  </si>
  <si>
    <r>
      <rPr>
        <sz val="10"/>
        <color rgb="FF000000"/>
        <rFont val="Noto Sans"/>
        <family val="2"/>
      </rPr>
      <t xml:space="preserve">湖北省云梦县义堂镇十里铺</t>
    </r>
    <r>
      <rPr>
        <sz val="10"/>
        <color rgb="FF000000"/>
        <rFont val="Times New Roman"/>
        <family val="1"/>
      </rPr>
      <t xml:space="preserve">9</t>
    </r>
    <r>
      <rPr>
        <vertAlign val="superscript"/>
        <sz val="10"/>
        <color rgb="FF000000"/>
        <rFont val="Noto Sans"/>
        <family val="2"/>
      </rPr>
      <t xml:space="preserve">＃</t>
    </r>
  </si>
  <si>
    <t xml:space="preserve">梦泽湖农家土鸡蛋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枚装</t>
    </r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6-04</t>
    </r>
  </si>
  <si>
    <t xml:space="preserve">PP18420000003333401</t>
  </si>
  <si>
    <t xml:space="preserve">鱿鱼</t>
  </si>
  <si>
    <t xml:space="preserve">PP18420000003331358</t>
  </si>
  <si>
    <t xml:space="preserve">河南维维食品有限公司</t>
  </si>
  <si>
    <t xml:space="preserve">河南省正阳县维维大道</t>
  </si>
  <si>
    <t xml:space="preserve">中百仓储超市有限公司将军路店</t>
  </si>
  <si>
    <t xml:space="preserve">七姊高筋小麦粉（高筋面粉）</t>
  </si>
  <si>
    <r>
      <rPr>
        <sz val="10"/>
        <color rgb="FF000000"/>
        <rFont val="Times New Roman"/>
        <family val="1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委托企业：武汉市太阳行食品有限责任公司</t>
  </si>
  <si>
    <t xml:space="preserve">PP18420000003333860</t>
  </si>
  <si>
    <t xml:space="preserve">武汉市家乐鲜调味食品有限公司</t>
  </si>
  <si>
    <r>
      <rPr>
        <sz val="10"/>
        <color rgb="FF000000"/>
        <rFont val="Noto Sans"/>
        <family val="2"/>
      </rPr>
      <t xml:space="preserve">湖北省武汉市东西湖区台商投资区银湖科技产业园</t>
    </r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生粉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PP18420000003333859</t>
  </si>
  <si>
    <t xml:space="preserve">PP18420000003331356</t>
  </si>
  <si>
    <t xml:space="preserve">武汉武商超市管理有限公司常青花园店</t>
  </si>
  <si>
    <t xml:space="preserve">楚农家再生稻</t>
  </si>
  <si>
    <r>
      <rPr>
        <sz val="10"/>
        <color rgb="FF000000"/>
        <rFont val="Times New Roman"/>
        <family val="1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1636</t>
  </si>
  <si>
    <r>
      <rPr>
        <sz val="10"/>
        <color rgb="FF000000"/>
        <rFont val="Noto Sans"/>
        <family val="2"/>
      </rPr>
      <t xml:space="preserve">代水来（</t>
    </r>
    <r>
      <rPr>
        <sz val="10"/>
        <color rgb="FF000000"/>
        <rFont val="Times New Roman"/>
        <family val="1"/>
      </rPr>
      <t xml:space="preserve">422226197002084372</t>
    </r>
    <r>
      <rPr>
        <sz val="10"/>
        <color rgb="FF000000"/>
        <rFont val="Noto Sans"/>
        <family val="2"/>
      </rPr>
      <t xml:space="preserve">）青鱼嘴生鲜市场水产类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档口</t>
    </r>
  </si>
  <si>
    <t xml:space="preserve">武昌鱼（活）</t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6-22</t>
    </r>
  </si>
  <si>
    <t xml:space="preserve">PP18420000003333761</t>
  </si>
  <si>
    <t xml:space="preserve">荔枝蜂蜜</t>
  </si>
  <si>
    <t xml:space="preserve">PP18420000003331635</t>
  </si>
  <si>
    <t xml:space="preserve">鲈鱼（活）</t>
  </si>
  <si>
    <t xml:space="preserve">PP18420000003331641</t>
  </si>
  <si>
    <t xml:space="preserve">鳝鱼（活）</t>
  </si>
  <si>
    <t xml:space="preserve">PP18420000003331357</t>
  </si>
  <si>
    <t xml:space="preserve">楚农家东北大米</t>
  </si>
  <si>
    <t xml:space="preserve">PP18420000003331634</t>
  </si>
  <si>
    <t xml:space="preserve">PP18420000003331638</t>
  </si>
  <si>
    <t xml:space="preserve">黄骨鱼（活）</t>
  </si>
  <si>
    <t xml:space="preserve">PP18420000003331637</t>
  </si>
  <si>
    <t xml:space="preserve">PP18420000003331639</t>
  </si>
  <si>
    <t xml:space="preserve">胖头鱼（活）</t>
  </si>
  <si>
    <t xml:space="preserve">PP18420000003331640</t>
  </si>
  <si>
    <t xml:space="preserve">泥鳅（活）</t>
  </si>
  <si>
    <t xml:space="preserve">PP18420000003333424</t>
  </si>
  <si>
    <t xml:space="preserve">武汉市黄陂区超灿干鲜店</t>
  </si>
  <si>
    <t xml:space="preserve">鸡肫</t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6-28</t>
    </r>
  </si>
  <si>
    <t xml:space="preserve">PP18420000003333430</t>
  </si>
  <si>
    <t xml:space="preserve">袁文兵个体经营户</t>
  </si>
  <si>
    <t xml:space="preserve">PP18420000003333945</t>
  </si>
  <si>
    <t xml:space="preserve">武汉榕丰园贸易有限公司</t>
  </si>
  <si>
    <r>
      <rPr>
        <sz val="10"/>
        <color rgb="FF000000"/>
        <rFont val="Noto Sans"/>
        <family val="2"/>
      </rPr>
      <t xml:space="preserve">武汉市东湖生态旅游风景区湖光村雁中咀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陂区盘龙城锦百尚购物中心</t>
  </si>
  <si>
    <t xml:space="preserve">海带</t>
  </si>
  <si>
    <t xml:space="preserve">PP18420000003333944</t>
  </si>
  <si>
    <t xml:space="preserve">虾皮（熟干）</t>
  </si>
  <si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990</t>
  </si>
  <si>
    <t xml:space="preserve">武汉市武瑞食品有限公司</t>
  </si>
  <si>
    <t xml:space="preserve">武汉市江夏区大桥新区大花岭工业园一期实验楼一楼</t>
  </si>
  <si>
    <t xml:space="preserve">冰纯绿豆冰沙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冷冻饮品</t>
  </si>
  <si>
    <t xml:space="preserve">PP18420000003333428</t>
  </si>
  <si>
    <t xml:space="preserve">PP18420000003333427</t>
  </si>
  <si>
    <t xml:space="preserve">鸡翅根</t>
  </si>
  <si>
    <t xml:space="preserve">PP18420000003333420</t>
  </si>
  <si>
    <t xml:space="preserve">PP18420000003333426</t>
  </si>
  <si>
    <t xml:space="preserve">鸭边腿</t>
  </si>
  <si>
    <t xml:space="preserve">PP18420000003333829</t>
  </si>
  <si>
    <t xml:space="preserve">湖北省老河口市五福楼食品厂</t>
  </si>
  <si>
    <t xml:space="preserve">湖北省老河口市商业街大巷子东口</t>
  </si>
  <si>
    <t xml:space="preserve">小麻花（多味）（膨化食品）</t>
  </si>
  <si>
    <t xml:space="preserve">薯类和膨化食品</t>
  </si>
  <si>
    <t xml:space="preserve">PP18420000003333894</t>
  </si>
  <si>
    <t xml:space="preserve">武汉市洛之洲食品有限公司</t>
  </si>
  <si>
    <r>
      <rPr>
        <sz val="10"/>
        <color rgb="FF000000"/>
        <rFont val="Noto Sans"/>
        <family val="2"/>
      </rPr>
      <t xml:space="preserve">武汉市东西湖东山办事处莲港居委会莲港村</t>
    </r>
    <r>
      <rPr>
        <sz val="10"/>
        <color rgb="FF000000"/>
        <rFont val="Times New Roman"/>
        <family val="1"/>
      </rPr>
      <t xml:space="preserve">689</t>
    </r>
    <r>
      <rPr>
        <sz val="10"/>
        <color rgb="FF000000"/>
        <rFont val="Noto Sans"/>
        <family val="2"/>
      </rPr>
      <t xml:space="preserve">号</t>
    </r>
  </si>
  <si>
    <t xml:space="preserve">有情郎黑米粥（方便食品）</t>
  </si>
  <si>
    <r>
      <rPr>
        <sz val="10"/>
        <color rgb="FF000000"/>
        <rFont val="Times New Roman"/>
        <family val="1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PP18420000003333324</t>
  </si>
  <si>
    <t xml:space="preserve">京山正华食品有限公司</t>
  </si>
  <si>
    <t xml:space="preserve">爽口皮蛋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枚装（≥</t>
    </r>
    <r>
      <rPr>
        <sz val="10"/>
        <color rgb="FF000000"/>
        <rFont val="Times New Roman"/>
        <family val="1"/>
      </rPr>
      <t xml:space="preserve">252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蛋制品</t>
  </si>
  <si>
    <t xml:space="preserve">PP18420000003333421</t>
  </si>
  <si>
    <t xml:space="preserve">小鸡腿</t>
  </si>
  <si>
    <t xml:space="preserve">PP18420000003333425</t>
  </si>
  <si>
    <t xml:space="preserve">鸡边腿</t>
  </si>
  <si>
    <t xml:space="preserve">PP18420000003333422</t>
  </si>
  <si>
    <t xml:space="preserve">PP18420000003333429</t>
  </si>
  <si>
    <t xml:space="preserve">PP18420000003333423</t>
  </si>
  <si>
    <t xml:space="preserve">鸡中翅</t>
  </si>
  <si>
    <t xml:space="preserve">PP18420000003333891</t>
  </si>
  <si>
    <t xml:space="preserve">湖北吉利食品有限公司</t>
  </si>
  <si>
    <t xml:space="preserve">武汉市东西湖区金海峡科技工业园</t>
  </si>
  <si>
    <t xml:space="preserve">中百仓储超市有限公司南湖购物广场</t>
  </si>
  <si>
    <t xml:space="preserve">万隆福奶油味爆米花</t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委托企业：深圳万隆福食品有限公司武汉市分公司</t>
  </si>
  <si>
    <t xml:space="preserve">PP18420000003333895</t>
  </si>
  <si>
    <t xml:space="preserve">桃江县食为天食品有限公司</t>
  </si>
  <si>
    <t xml:space="preserve">湖南省益阳市桃江县鸬鹚渡镇</t>
  </si>
  <si>
    <t xml:space="preserve">花楼街  鱼糊汤粉（方便型）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委托企业：武汉花芝茂贸易有限公司</t>
  </si>
  <si>
    <t xml:space="preserve">PP18420000003333892</t>
  </si>
  <si>
    <t xml:space="preserve">爆米花（焦糖味）</t>
  </si>
  <si>
    <t xml:space="preserve">PP18420000003333890</t>
  </si>
  <si>
    <t xml:space="preserve">湖北二阳食品有限公司</t>
  </si>
  <si>
    <r>
      <rPr>
        <sz val="10"/>
        <color rgb="FF000000"/>
        <rFont val="Noto Sans"/>
        <family val="2"/>
      </rPr>
      <t xml:space="preserve">湖北省襄阳市双沟镇张岗村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武汉武商超市管理有限公司吴家山店</t>
  </si>
  <si>
    <t xml:space="preserve">万隆福手工锅巴（麻辣味）</t>
  </si>
  <si>
    <r>
      <rPr>
        <sz val="10"/>
        <color rgb="FF000000"/>
        <rFont val="Times New Roman"/>
        <family val="1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委托企业：武汉盛兴中和营销有限公司</t>
  </si>
  <si>
    <t xml:space="preserve">PP18420000003333939</t>
  </si>
  <si>
    <t xml:space="preserve">武汉市洪山区倪体元蔬菜店</t>
  </si>
  <si>
    <t xml:space="preserve">大葱</t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6-26</t>
    </r>
  </si>
  <si>
    <t xml:space="preserve">PP18420000003333938</t>
  </si>
  <si>
    <t xml:space="preserve">黄瓜</t>
  </si>
  <si>
    <t xml:space="preserve">PP18420000003333940</t>
  </si>
  <si>
    <t xml:space="preserve">生姜</t>
  </si>
  <si>
    <t xml:space="preserve">PP18420000003333941</t>
  </si>
  <si>
    <t xml:space="preserve">芹菜</t>
  </si>
  <si>
    <t xml:space="preserve">PP18420000003333922</t>
  </si>
  <si>
    <t xml:space="preserve">武汉市洪山区志海蔬菜摊</t>
  </si>
  <si>
    <t xml:space="preserve">茄子</t>
  </si>
  <si>
    <t xml:space="preserve">PP18420000003333923</t>
  </si>
  <si>
    <t xml:space="preserve">青椒</t>
  </si>
  <si>
    <t xml:space="preserve">PP18420000003333924</t>
  </si>
  <si>
    <t xml:space="preserve">PP18420000003333925</t>
  </si>
  <si>
    <t xml:space="preserve">PP18420000003333935</t>
  </si>
  <si>
    <t xml:space="preserve">花菜</t>
  </si>
  <si>
    <t xml:space="preserve">PP18420000003333934</t>
  </si>
  <si>
    <t xml:space="preserve">平菇</t>
  </si>
  <si>
    <t xml:space="preserve">PP18420000003333926</t>
  </si>
  <si>
    <t xml:space="preserve">土豆</t>
  </si>
  <si>
    <t xml:space="preserve">PP18420000003333933</t>
  </si>
  <si>
    <t xml:space="preserve">香菇</t>
  </si>
  <si>
    <t xml:space="preserve">PP18420000003333929</t>
  </si>
  <si>
    <t xml:space="preserve">PP18420000003333937</t>
  </si>
  <si>
    <t xml:space="preserve">红尖椒</t>
  </si>
  <si>
    <t xml:space="preserve">PP18420000003333927</t>
  </si>
  <si>
    <t xml:space="preserve">番茄</t>
  </si>
  <si>
    <t xml:space="preserve">PP18420000003333936</t>
  </si>
  <si>
    <t xml:space="preserve">PP18420000003333928</t>
  </si>
  <si>
    <t xml:space="preserve">豆角</t>
  </si>
  <si>
    <t xml:space="preserve">PP18420000003333943</t>
  </si>
  <si>
    <t xml:space="preserve">有情郎银耳羹（方便食品）</t>
  </si>
  <si>
    <t xml:space="preserve">PP18420000003333942</t>
  </si>
  <si>
    <t xml:space="preserve">PP18420000003332311</t>
  </si>
  <si>
    <t xml:space="preserve">湖北卧龙神厨食品股份有限公司</t>
  </si>
  <si>
    <t xml:space="preserve">湖北省襄阳市襄州区双沟镇农产品加工产业园</t>
  </si>
  <si>
    <t xml:space="preserve">中百仓储咸宁购物广场有限公司博仁分店</t>
  </si>
  <si>
    <r>
      <rPr>
        <sz val="10"/>
        <color rgb="FF000000"/>
        <rFont val="Noto Sans"/>
        <family val="2"/>
      </rPr>
      <t xml:space="preserve">卧龙锅巴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老灶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五香味）</t>
    </r>
  </si>
  <si>
    <r>
      <rPr>
        <sz val="10"/>
        <color rgb="FF000000"/>
        <rFont val="Times New Roman"/>
        <family val="1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2310</t>
  </si>
  <si>
    <r>
      <rPr>
        <sz val="10"/>
        <color rgb="FF000000"/>
        <rFont val="Noto Sans"/>
        <family val="2"/>
      </rPr>
      <t xml:space="preserve">卧龙锅巴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老灶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爆辣味</t>
    </r>
  </si>
  <si>
    <t xml:space="preserve">PP18420000003333993</t>
  </si>
  <si>
    <t xml:space="preserve">武汉峰之巢生物工程有限公司</t>
  </si>
  <si>
    <t xml:space="preserve">湖北省武汉市江夏区大桥新区八分山路（国家农业科技园区内）</t>
  </si>
  <si>
    <t xml:space="preserve">中百仓储超市有限公司枣阳购物广场</t>
  </si>
  <si>
    <t xml:space="preserve">洋槐蜜（蜂蜜）</t>
  </si>
  <si>
    <r>
      <rPr>
        <sz val="10"/>
        <color rgb="FF000000"/>
        <rFont val="Times New Roman"/>
        <family val="1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PP18420000003332309</t>
  </si>
  <si>
    <t xml:space="preserve">卧龙山药（手工）番茄味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896</t>
  </si>
  <si>
    <t xml:space="preserve">武汉中百古唐美膳中央厨房有限责任公司</t>
  </si>
  <si>
    <t xml:space="preserve">武汉市江夏区大桥新区大桥村黄家湖大道</t>
  </si>
  <si>
    <t xml:space="preserve">鱼香肉丝拌面</t>
  </si>
  <si>
    <r>
      <rPr>
        <sz val="10"/>
        <color rgb="FF000000"/>
        <rFont val="Times New Roman"/>
        <family val="1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PP18420000003333897</t>
  </si>
  <si>
    <t xml:space="preserve">孜香牛肉盖浇饭</t>
  </si>
  <si>
    <r>
      <rPr>
        <sz val="10"/>
        <color rgb="FF000000"/>
        <rFont val="Times New Roman"/>
        <family val="1"/>
      </rPr>
      <t xml:space="preserve">515g/</t>
    </r>
    <r>
      <rPr>
        <sz val="10"/>
        <color rgb="FF000000"/>
        <rFont val="Noto Sans"/>
        <family val="2"/>
      </rPr>
      <t xml:space="preserve">盒</t>
    </r>
  </si>
  <si>
    <t xml:space="preserve">PP18420000003333992</t>
  </si>
  <si>
    <t xml:space="preserve">紫云英蜜</t>
  </si>
  <si>
    <t xml:space="preserve">PP18420000003333995</t>
  </si>
  <si>
    <t xml:space="preserve">湖北神农保健品有限公司</t>
  </si>
  <si>
    <t xml:space="preserve">武汉市江夏区郑店黄金工业园</t>
  </si>
  <si>
    <r>
      <rPr>
        <sz val="10"/>
        <color rgb="FF000000"/>
        <rFont val="Times New Roman"/>
        <family val="1"/>
      </rPr>
      <t xml:space="preserve">1.0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994</t>
  </si>
  <si>
    <t xml:space="preserve">野桂花蜂蜜</t>
  </si>
  <si>
    <t xml:space="preserve">PP18420000003333996</t>
  </si>
  <si>
    <t xml:space="preserve">野生蜂蜜</t>
  </si>
  <si>
    <t xml:space="preserve">PP18420000003333991</t>
  </si>
  <si>
    <r>
      <rPr>
        <sz val="10"/>
        <color rgb="FF000000"/>
        <rFont val="Noto Sans"/>
        <family val="2"/>
      </rPr>
      <t xml:space="preserve">蜂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多花种蜜</t>
    </r>
    <r>
      <rPr>
        <sz val="10"/>
        <color rgb="FF000000"/>
        <rFont val="Times New Roman"/>
        <family val="1"/>
      </rPr>
      <t xml:space="preserve">)</t>
    </r>
  </si>
  <si>
    <t xml:space="preserve">PP18420000003334006</t>
  </si>
  <si>
    <t xml:space="preserve">湖北小龙女蜜蜂园有限公司</t>
  </si>
  <si>
    <r>
      <rPr>
        <sz val="10"/>
        <color rgb="FF000000"/>
        <rFont val="Noto Sans"/>
        <family val="2"/>
      </rPr>
      <t xml:space="preserve">湖北省襄阳市檀溪路</t>
    </r>
    <r>
      <rPr>
        <sz val="10"/>
        <color rgb="FF000000"/>
        <rFont val="Times New Roman"/>
        <family val="1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枣阳市家万福购物广场</t>
  </si>
  <si>
    <t xml:space="preserve">枣花蜜</t>
  </si>
  <si>
    <t xml:space="preserve">PP18420000003334021</t>
  </si>
  <si>
    <r>
      <rPr>
        <sz val="10"/>
        <color rgb="FF000000"/>
        <rFont val="Noto Sans"/>
        <family val="2"/>
      </rPr>
      <t xml:space="preserve">武汉市东西湖区慈惠办事处惠安大道</t>
    </r>
    <r>
      <rPr>
        <sz val="10"/>
        <color rgb="FF000000"/>
        <rFont val="Times New Roman"/>
        <family val="1"/>
      </rPr>
      <t xml:space="preserve">815</t>
    </r>
    <r>
      <rPr>
        <sz val="10"/>
        <color rgb="FF000000"/>
        <rFont val="Noto Sans"/>
        <family val="2"/>
      </rPr>
      <t xml:space="preserve">号</t>
    </r>
  </si>
  <si>
    <t xml:space="preserve">枣阳市惠湾购物中心</t>
  </si>
  <si>
    <t xml:space="preserve">洋槐蜂蜜膏</t>
  </si>
  <si>
    <t xml:space="preserve">PP18420000003334020</t>
  </si>
  <si>
    <t xml:space="preserve">蜂王浆蜂蜜膏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999</t>
  </si>
  <si>
    <t xml:space="preserve">湖北三普蜂业有限公司</t>
  </si>
  <si>
    <r>
      <rPr>
        <sz val="10"/>
        <color rgb="FF000000"/>
        <rFont val="Noto Sans"/>
        <family val="2"/>
      </rPr>
      <t xml:space="preserve">崇阳县天城镇沿河路</t>
    </r>
    <r>
      <rPr>
        <sz val="10"/>
        <color rgb="FF000000"/>
        <rFont val="Times New Roman"/>
        <family val="1"/>
      </rPr>
      <t xml:space="preserve">380</t>
    </r>
    <r>
      <rPr>
        <sz val="10"/>
        <color rgb="FF000000"/>
        <rFont val="Noto Sans"/>
        <family val="2"/>
      </rPr>
      <t xml:space="preserve">号</t>
    </r>
  </si>
  <si>
    <t xml:space="preserve">中百仓储天门购物广场有限公司</t>
  </si>
  <si>
    <t xml:space="preserve">三普农香土蜂蜜</t>
  </si>
  <si>
    <t xml:space="preserve">PP18420000003333998</t>
  </si>
  <si>
    <t xml:space="preserve">百事可乐（中国）有限公司武汉分厂</t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岩烧海苔味薯片</t>
  </si>
  <si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20000003334059</t>
  </si>
  <si>
    <t xml:space="preserve">襄阳市红华食品有限公司</t>
  </si>
  <si>
    <r>
      <rPr>
        <sz val="10"/>
        <color rgb="FF000000"/>
        <rFont val="Noto Sans"/>
        <family val="2"/>
      </rPr>
      <t xml:space="preserve">湖北省襄阳市襄州区电务路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枣阳市宜家福购物广场</t>
  </si>
  <si>
    <t xml:space="preserve">解放桥海带面</t>
  </si>
  <si>
    <r>
      <rPr>
        <sz val="10"/>
        <color rgb="FF000000"/>
        <rFont val="Times New Roman"/>
        <family val="1"/>
      </rPr>
      <t xml:space="preserve">18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20000003333997</t>
  </si>
  <si>
    <t xml:space="preserve">翡翠黄瓜味薯片</t>
  </si>
  <si>
    <t xml:space="preserve">PP18420000003334007</t>
  </si>
  <si>
    <t xml:space="preserve">枇杷蜜</t>
  </si>
  <si>
    <t xml:space="preserve">PP18420000003334000</t>
  </si>
  <si>
    <t xml:space="preserve">三普洋槐蜂蜜</t>
  </si>
  <si>
    <t xml:space="preserve">PP18420000003334019</t>
  </si>
  <si>
    <t xml:space="preserve">紫云英蜂蜜膏</t>
  </si>
  <si>
    <t xml:space="preserve">PP18420000003333830</t>
  </si>
  <si>
    <t xml:space="preserve">忠于原味薯片</t>
  </si>
  <si>
    <t xml:space="preserve">PP18420000003334023</t>
  </si>
  <si>
    <t xml:space="preserve">武汉市侏儒山食品有限公司</t>
  </si>
  <si>
    <r>
      <rPr>
        <sz val="10"/>
        <color rgb="FF000000"/>
        <rFont val="Noto Sans"/>
        <family val="2"/>
      </rPr>
      <t xml:space="preserve">武汉市蔡甸区侏儒山街南岭河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湖北国贸集团圣洁商贸物流有限公司夷陵购物广场</t>
  </si>
  <si>
    <t xml:space="preserve">醇香味浓黑芝麻油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20000003334012</t>
  </si>
  <si>
    <t xml:space="preserve">武汉厨之道食品有限公司</t>
  </si>
  <si>
    <r>
      <rPr>
        <sz val="10"/>
        <color rgb="FF000000"/>
        <rFont val="Noto Sans"/>
        <family val="2"/>
      </rPr>
      <t xml:space="preserve">武汉市蔡甸区永安街红城路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门大润发商业有限公司</t>
  </si>
  <si>
    <t xml:space="preserve">头道榨（芝麻油）</t>
  </si>
  <si>
    <t xml:space="preserve">PP18420000003334025</t>
  </si>
  <si>
    <r>
      <rPr>
        <sz val="10"/>
        <color rgb="FF000000"/>
        <rFont val="Noto Sans"/>
        <family val="2"/>
      </rPr>
      <t xml:space="preserve">武汉市蔡店区侏儒山街南岭河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纯香味浓纯黑芝麻油</t>
  </si>
  <si>
    <t xml:space="preserve">PP18420000003334011</t>
  </si>
  <si>
    <r>
      <rPr>
        <sz val="10"/>
        <color rgb="FF000000"/>
        <rFont val="Noto Sans"/>
        <family val="2"/>
      </rPr>
      <t xml:space="preserve">纯</t>
    </r>
    <r>
      <rPr>
        <sz val="10"/>
        <color rgb="FF000000"/>
        <rFont val="Times New Roman"/>
        <family val="1"/>
      </rPr>
      <t xml:space="preserve">?</t>
    </r>
    <r>
      <rPr>
        <sz val="10"/>
        <color rgb="FF000000"/>
        <rFont val="Noto Sans"/>
        <family val="2"/>
      </rPr>
      <t xml:space="preserve">黑芝麻油</t>
    </r>
  </si>
  <si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4022</t>
  </si>
  <si>
    <t xml:space="preserve">武汉福达食用油料有限公司黄金口都市工业园分公司</t>
  </si>
  <si>
    <r>
      <rPr>
        <sz val="10"/>
        <color rgb="FF000000"/>
        <rFont val="Noto Sans"/>
        <family val="2"/>
      </rPr>
      <t xml:space="preserve">湖北省武汉市汉阳区黄金口都市工业园金色环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黑芝麻油（芝麻油）</t>
  </si>
  <si>
    <r>
      <rPr>
        <sz val="10"/>
        <color rgb="FF000000"/>
        <rFont val="Times New Roman"/>
        <family val="1"/>
      </rPr>
      <t xml:space="preserve">51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4024</t>
  </si>
  <si>
    <t xml:space="preserve">芝麻香调和油</t>
  </si>
  <si>
    <t xml:space="preserve">PP18420000003333705</t>
  </si>
  <si>
    <t xml:space="preserve">咸宁好吃佬食品有限公司</t>
  </si>
  <si>
    <t xml:space="preserve">咸宁经济开发区长江工业园</t>
  </si>
  <si>
    <t xml:space="preserve">咸宁市家联商贸有限公司</t>
  </si>
  <si>
    <t xml:space="preserve">玉米胚芽油</t>
  </si>
  <si>
    <t xml:space="preserve">PP18420000003334001</t>
  </si>
  <si>
    <t xml:space="preserve">三普野菊花蜂蜜</t>
  </si>
  <si>
    <t xml:space="preserve">SC18420000003334161</t>
  </si>
  <si>
    <t xml:space="preserve">招远三嘉粉丝蛋白有限公司</t>
  </si>
  <si>
    <t xml:space="preserve">山东省招远市张星镇姜家村南</t>
  </si>
  <si>
    <t xml:space="preserve">武汉中商平价超市连锁有限责任公司光谷店</t>
  </si>
  <si>
    <t xml:space="preserve">龙口粉丝</t>
  </si>
  <si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20000003334160</t>
  </si>
  <si>
    <t xml:space="preserve">红薯汤粉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20000003334133</t>
  </si>
  <si>
    <t xml:space="preserve">中百仓储超市有限公司花山店</t>
  </si>
  <si>
    <t xml:space="preserve">SC18420000003334109</t>
  </si>
  <si>
    <t xml:space="preserve">浙江巨香食品有限公司</t>
  </si>
  <si>
    <r>
      <rPr>
        <sz val="10"/>
        <color rgb="FF000000"/>
        <rFont val="Noto Sans"/>
        <family val="2"/>
      </rPr>
      <t xml:space="preserve">浙江省衢州经济技术开发区东港二路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沃尔玛（湖北）商业零售有限公司咸宁市温泉路分店</t>
  </si>
  <si>
    <t xml:space="preserve">荞麦风味挂面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PP18420000003334039</t>
  </si>
  <si>
    <t xml:space="preserve">宜昌市北山商业连锁有限责任公司东门店</t>
  </si>
  <si>
    <t xml:space="preserve">四季豆</t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7-05</t>
    </r>
  </si>
  <si>
    <t xml:space="preserve">PP18420000003334036</t>
  </si>
  <si>
    <t xml:space="preserve">PP18420000003334034</t>
  </si>
  <si>
    <t xml:space="preserve">沃尔玛（湖北）商业零售有限公司宜昌九码头分店</t>
  </si>
  <si>
    <t xml:space="preserve">西红柿</t>
  </si>
  <si>
    <t xml:space="preserve">PP18420000003334032</t>
  </si>
  <si>
    <t xml:space="preserve">杭椒</t>
  </si>
  <si>
    <t xml:space="preserve">PP18420000003334033</t>
  </si>
  <si>
    <t xml:space="preserve">包装水果黄瓜</t>
  </si>
  <si>
    <t xml:space="preserve">GC18420000003333249</t>
  </si>
  <si>
    <t xml:space="preserve">武汉市裕兴行食品有限公司</t>
  </si>
  <si>
    <t xml:space="preserve">武汉市东西湖区辛安渡张长湖</t>
  </si>
  <si>
    <t xml:space="preserve">深圳沃尔玛百货零售有限公司武汉徐东大街分店</t>
  </si>
  <si>
    <t xml:space="preserve">七姊玉米风味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委托企业名称：武汉市太阳行食品有限责任公司</t>
  </si>
  <si>
    <t xml:space="preserve">GC18420000003333250</t>
  </si>
  <si>
    <t xml:space="preserve">七姊荞麦风味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筒</t>
    </r>
  </si>
  <si>
    <t xml:space="preserve">GC18420000003333190</t>
  </si>
  <si>
    <r>
      <rPr>
        <sz val="10"/>
        <rFont val="Noto Sans"/>
        <family val="2"/>
      </rPr>
      <t xml:space="preserve">武汉市东西湖区慈惠办事处惠安大道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GC18420000003333191</t>
  </si>
  <si>
    <t xml:space="preserve">GC18420000003333297</t>
  </si>
  <si>
    <t xml:space="preserve">湖北省武汉市云雾茶叶有限公司</t>
  </si>
  <si>
    <r>
      <rPr>
        <sz val="10"/>
        <rFont val="Noto Sans"/>
        <family val="2"/>
      </rPr>
      <t xml:space="preserve">湖北省武汉市江汉区复兴村常文里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；生产地址：湖北省武汉市东西湖区金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5</t>
    </r>
  </si>
  <si>
    <t xml:space="preserve">武汉中商徐东平价广场有限公司</t>
  </si>
  <si>
    <t xml:space="preserve">五峰绿茶（绿茶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茶叶及相关制品</t>
  </si>
  <si>
    <t xml:space="preserve">GC18420000003333299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厦门绿帝生态股份有限公司</t>
  </si>
  <si>
    <t xml:space="preserve">GC18420000003333238</t>
  </si>
  <si>
    <t xml:space="preserve">武汉腾达茶业有限公司</t>
  </si>
  <si>
    <r>
      <rPr>
        <sz val="10"/>
        <rFont val="Noto Sans"/>
        <family val="2"/>
      </rPr>
      <t xml:space="preserve">武汉市江岸区新江岸五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湖北乾坤购物有限公司黄陂东路超市</t>
  </si>
  <si>
    <t xml:space="preserve">五峰毛尖（绿茶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GC18420000003333298</t>
  </si>
  <si>
    <t xml:space="preserve">雨前毛尖（绿茶）</t>
  </si>
  <si>
    <t xml:space="preserve">GC18420000003333251</t>
  </si>
  <si>
    <t xml:space="preserve">山东省招远市张星镇馆前姜家村</t>
  </si>
  <si>
    <t xml:space="preserve">绿豆粉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沃尔玛（中国）投资有限公司</t>
  </si>
  <si>
    <t xml:space="preserve">GC18420000003333539</t>
  </si>
  <si>
    <t xml:space="preserve">武汉统一企业食品有限公司</t>
  </si>
  <si>
    <r>
      <rPr>
        <sz val="10"/>
        <rFont val="Noto Sans"/>
        <family val="2"/>
      </rPr>
      <t xml:space="preserve">湖北省武汉市东西湖区吴家山街东西湖大道</t>
    </r>
    <r>
      <rPr>
        <sz val="10"/>
        <rFont val="宋体"/>
        <family val="0"/>
        <charset val="134"/>
      </rPr>
      <t xml:space="preserve">6007</t>
    </r>
    <r>
      <rPr>
        <sz val="10"/>
        <rFont val="Noto Sans"/>
        <family val="2"/>
      </rPr>
      <t xml:space="preserve">号</t>
    </r>
  </si>
  <si>
    <t xml:space="preserve">天门市福达万品批销有限公司</t>
  </si>
  <si>
    <t xml:space="preserve">统一老坛酸菜牛肉面（香辣味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420000003333420</t>
  </si>
  <si>
    <r>
      <rPr>
        <sz val="10"/>
        <rFont val="Noto Sans"/>
        <family val="2"/>
      </rPr>
      <t xml:space="preserve">百事食品（中国）有限公司武汉分厂（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北省武汉市东西湖区走马岭汇通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武汉武商量贩连锁有限公司宜昌葛洲坝量贩店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委托企业名称：百事食品（中国）有限公司</t>
  </si>
  <si>
    <t xml:space="preserve">GC18420000003333513</t>
  </si>
  <si>
    <t xml:space="preserve">湖北沙湖外滩农产品发展有限公司</t>
  </si>
  <si>
    <t xml:space="preserve">仙桃市沙湖原种场奎阁分场三组</t>
  </si>
  <si>
    <t xml:space="preserve">湖北富迪实业股份有限公司天门分公司刘家坡超市</t>
  </si>
  <si>
    <t xml:space="preserve">鲜土鸡蛋</t>
  </si>
  <si>
    <r>
      <rPr>
        <sz val="10"/>
        <rFont val="宋体"/>
        <family val="0"/>
        <charset val="134"/>
      </rPr>
      <t xml:space="preserve">504g/</t>
    </r>
    <r>
      <rPr>
        <sz val="1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6-15</t>
    </r>
  </si>
  <si>
    <t xml:space="preserve">GC18420000003333507</t>
  </si>
  <si>
    <t xml:space="preserve">宁波市新康蜂业有限公司</t>
  </si>
  <si>
    <t xml:space="preserve">浙江省宁波市慈溪市周巷镇</t>
  </si>
  <si>
    <t xml:space="preserve">天门市麦点超市</t>
  </si>
  <si>
    <t xml:space="preserve">GC18420000003333544</t>
  </si>
  <si>
    <t xml:space="preserve">湖北达利食品有限公司</t>
  </si>
  <si>
    <t xml:space="preserve">湖北省汉川市新河镇老街</t>
  </si>
  <si>
    <t xml:space="preserve">湖北国贸集团圣洁商贸物流有限公司宜昌珠海路店</t>
  </si>
  <si>
    <t xml:space="preserve">切片型马铃薯片田园番茄味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550</t>
  </si>
  <si>
    <t xml:space="preserve">芜湖市贺记食品有限公司</t>
  </si>
  <si>
    <t xml:space="preserve">安徽省芜湖市经济开发区武夷山路石城工业园</t>
  </si>
  <si>
    <t xml:space="preserve">湖北富迪实业股份有限公司天门分公司汉北店</t>
  </si>
  <si>
    <t xml:space="preserve">贺源记蜂蜜</t>
  </si>
  <si>
    <t xml:space="preserve">GC18420000003333551</t>
  </si>
  <si>
    <t xml:space="preserve">仙桃市莲田鲜土鸡养殖专业合作社</t>
  </si>
  <si>
    <t xml:space="preserve">仙桃市彭场镇共同工业园</t>
  </si>
  <si>
    <t xml:space="preserve">无公害土鸡蛋</t>
  </si>
  <si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抽样日期：</t>
    </r>
    <r>
      <rPr>
        <sz val="9"/>
        <color rgb="FF000000"/>
        <rFont val="宋体"/>
        <family val="0"/>
        <charset val="134"/>
      </rPr>
      <t xml:space="preserve">2018-06-27</t>
    </r>
  </si>
  <si>
    <t xml:space="preserve">GC18420000003333808</t>
  </si>
  <si>
    <t xml:space="preserve">新疆济康蜂业科技有限公司</t>
  </si>
  <si>
    <r>
      <rPr>
        <sz val="10"/>
        <rFont val="Noto Sans"/>
        <family val="2"/>
      </rPr>
      <t xml:space="preserve">新疆伊犁州新源县工业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新疆黑蜂白蜜</t>
  </si>
  <si>
    <t xml:space="preserve">GC18420000003333703</t>
  </si>
  <si>
    <t xml:space="preserve">河南省一味食品有限公司</t>
  </si>
  <si>
    <t xml:space="preserve">通许县产业集聚区经四路中段东侧</t>
  </si>
  <si>
    <t xml:space="preserve">天门市安记副食店</t>
  </si>
  <si>
    <t xml:space="preserve">沙拉薯条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湖北良品铺子食品工业有限公司</t>
  </si>
  <si>
    <t xml:space="preserve">GC18420000003333788</t>
  </si>
  <si>
    <t xml:space="preserve">重庆市渝北区春茗茶业有限公司</t>
  </si>
  <si>
    <r>
      <rPr>
        <sz val="10"/>
        <rFont val="Noto Sans"/>
        <family val="2"/>
      </rPr>
      <t xml:space="preserve">渝北区玉峰山镇环山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云南沱茶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t xml:space="preserve">GC18420000003333660</t>
  </si>
  <si>
    <t xml:space="preserve">辉县市银龙专用粉食品有限公司</t>
  </si>
  <si>
    <t xml:space="preserve">辉县市孟庄镇徐村</t>
  </si>
  <si>
    <t xml:space="preserve">任培个体工商户</t>
  </si>
  <si>
    <t xml:space="preserve">油炸型方便面（泰式皇妃虾味）</t>
  </si>
  <si>
    <t xml:space="preserve">GC18420000003333659</t>
  </si>
  <si>
    <r>
      <rPr>
        <sz val="10"/>
        <rFont val="Noto Sans"/>
        <family val="2"/>
      </rPr>
      <t xml:space="preserve">销魂火鸡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型方便面</t>
    </r>
    <r>
      <rPr>
        <sz val="10"/>
        <rFont val="宋体"/>
        <family val="0"/>
        <charset val="134"/>
      </rPr>
      <t xml:space="preserve">)</t>
    </r>
  </si>
  <si>
    <t xml:space="preserve">GC18420000003333662</t>
  </si>
  <si>
    <t xml:space="preserve">沈阳市沈河区宏源达食品厂</t>
  </si>
  <si>
    <r>
      <rPr>
        <sz val="10"/>
        <rFont val="Noto Sans"/>
        <family val="2"/>
      </rPr>
      <t xml:space="preserve">沈阳市沈河区金家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宜昌市伍家岗区美年生活超市</t>
  </si>
  <si>
    <t xml:space="preserve">猫抓老薯（烤肉味）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袋</t>
    </r>
  </si>
  <si>
    <t xml:space="preserve">GC18420000003333661</t>
  </si>
  <si>
    <t xml:space="preserve">猫抓老薯（香辣味）</t>
  </si>
  <si>
    <t xml:space="preserve">GC18420000003333390</t>
  </si>
  <si>
    <t xml:space="preserve">安徽顶大食品有限公司</t>
  </si>
  <si>
    <t xml:space="preserve">安徽省阜阳市皖西北商贸城物流园区</t>
  </si>
  <si>
    <t xml:space="preserve">湖北金润堂商贸有限公司亚太百货分公司</t>
  </si>
  <si>
    <t xml:space="preserve">巴巴脆薯脆 番茄味（含油型膨化食品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441</t>
  </si>
  <si>
    <t xml:space="preserve">天门市广客隆购物中心李场分店</t>
  </si>
  <si>
    <t xml:space="preserve">青柠味薯片</t>
  </si>
  <si>
    <t xml:space="preserve">GC18420000003333421</t>
  </si>
  <si>
    <r>
      <rPr>
        <sz val="10"/>
        <rFont val="Noto Sans"/>
        <family val="2"/>
      </rPr>
      <t xml:space="preserve">武汉市东西湖区走马岭汇通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鲜浓番茄味薯片</t>
  </si>
  <si>
    <t xml:space="preserve">GC18420000003333552</t>
  </si>
  <si>
    <t xml:space="preserve">仙桃市天盛畜禽养殖有限责任公司</t>
  </si>
  <si>
    <t xml:space="preserve">仙桃市郭河镇印湾科普生态园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）</t>
    </r>
  </si>
  <si>
    <t xml:space="preserve">GC18420000003333506</t>
  </si>
  <si>
    <t xml:space="preserve">GC18420000003333571</t>
  </si>
  <si>
    <t xml:space="preserve">湖北襄阳金水镜茶叶有限责任公司</t>
  </si>
  <si>
    <t xml:space="preserve">湖北省襄阳市高新区长虹北路电子商业步行街</t>
  </si>
  <si>
    <t xml:space="preserve">茉莉花茶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GC18420000003333705</t>
  </si>
  <si>
    <r>
      <rPr>
        <sz val="10"/>
        <rFont val="Noto Sans"/>
        <family val="2"/>
      </rPr>
      <t xml:space="preserve">新三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责任公司</t>
    </r>
  </si>
  <si>
    <r>
      <rPr>
        <sz val="10"/>
        <rFont val="Noto Sans"/>
        <family val="2"/>
      </rPr>
      <t xml:space="preserve">山东省蓬莱市小门家镇五龙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香辣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420000003333702</t>
  </si>
  <si>
    <t xml:space="preserve">阳城县征弘食品有限公司</t>
  </si>
  <si>
    <t xml:space="preserve">阳城县凤城镇孔西村西</t>
  </si>
  <si>
    <t xml:space="preserve">天门市宝安鑫奇副食店</t>
  </si>
  <si>
    <t xml:space="preserve">小米锅巴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593</t>
  </si>
  <si>
    <t xml:space="preserve">黄冈市蜂三宝蜂业有限责任公司</t>
  </si>
  <si>
    <r>
      <rPr>
        <sz val="10"/>
        <rFont val="Noto Sans"/>
        <family val="2"/>
      </rPr>
      <t xml:space="preserve">黄冈市路口镇城南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GC18420000003333777</t>
  </si>
  <si>
    <t xml:space="preserve">今麦郎面品（平江）有限公司</t>
  </si>
  <si>
    <t xml:space="preserve">湖南省平江伍市工业园</t>
  </si>
  <si>
    <t xml:space="preserve">天门市横林中百购物广场</t>
  </si>
  <si>
    <t xml:space="preserve">红烧牛肉面</t>
  </si>
  <si>
    <r>
      <rPr>
        <sz val="10"/>
        <rFont val="宋体"/>
        <family val="0"/>
        <charset val="134"/>
      </rPr>
      <t xml:space="preserve">141g/</t>
    </r>
    <r>
      <rPr>
        <sz val="10"/>
        <rFont val="Noto Sans"/>
        <family val="2"/>
      </rPr>
      <t xml:space="preserve">袋</t>
    </r>
  </si>
  <si>
    <t xml:space="preserve">GC18420000003333579</t>
  </si>
  <si>
    <t xml:space="preserve">襄阳市御品香茶业有限责任公司</t>
  </si>
  <si>
    <r>
      <rPr>
        <sz val="10"/>
        <rFont val="Noto Sans"/>
        <family val="2"/>
      </rPr>
      <t xml:space="preserve">湖北省襄阳市高新区紫贞小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枣阳市宏刚物流配送有限公司朝阳路店</t>
  </si>
  <si>
    <t xml:space="preserve">保康绿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GC18420000003333540</t>
  </si>
  <si>
    <t xml:space="preserve">香菇炖鸡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面饼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420000003333748</t>
  </si>
  <si>
    <t xml:space="preserve">天门市陆羽冷库</t>
  </si>
  <si>
    <t xml:space="preserve">鲜蛋（红蛋）</t>
  </si>
  <si>
    <t xml:space="preserve">GC18420000003333775</t>
  </si>
  <si>
    <t xml:space="preserve">杭州临安小天使食品有限公司</t>
  </si>
  <si>
    <r>
      <rPr>
        <sz val="10"/>
        <rFont val="Noto Sans"/>
        <family val="2"/>
      </rPr>
      <t xml:space="preserve">浙江省杭州市临安区锦南街道杨岱路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t xml:space="preserve">薯片（膨化食品）红烩牛肉味</t>
  </si>
  <si>
    <t xml:space="preserve">委托企业名称：浙江小王子食品股份有限公司</t>
  </si>
  <si>
    <t xml:space="preserve">GC18420000003333704</t>
  </si>
  <si>
    <t xml:space="preserve">番茄牛腩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420000003333776</t>
  </si>
  <si>
    <t xml:space="preserve">薯片（膨化食品）清新黄瓜味</t>
  </si>
  <si>
    <t xml:space="preserve">散装</t>
  </si>
  <si>
    <t xml:space="preserve">GC18420000003333545</t>
  </si>
  <si>
    <t xml:space="preserve">切片型马铃薯片爽口青瓜味</t>
  </si>
  <si>
    <t xml:space="preserve">GC18420000003333429</t>
  </si>
  <si>
    <t xml:space="preserve">湖南旺旺食品有限公司</t>
  </si>
  <si>
    <r>
      <rPr>
        <sz val="10"/>
        <rFont val="Noto Sans"/>
        <family val="2"/>
      </rPr>
      <t xml:space="preserve">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旺小小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味 含油型膨化食品</t>
    </r>
  </si>
  <si>
    <t xml:space="preserve">200g</t>
  </si>
  <si>
    <t xml:space="preserve">GC18420000003333790</t>
  </si>
  <si>
    <t xml:space="preserve">桂林周氏顺发食品有限公司</t>
  </si>
  <si>
    <t xml:space="preserve">荔浦县荔城镇黄寨板栗山工业区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570</t>
  </si>
  <si>
    <t xml:space="preserve">保康雨前毛尖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747</t>
  </si>
  <si>
    <t xml:space="preserve">鲜鸡蛋（白蛋）</t>
  </si>
  <si>
    <t xml:space="preserve">GC18420000003333636</t>
  </si>
  <si>
    <t xml:space="preserve">上高瑞麦食品有限公司</t>
  </si>
  <si>
    <t xml:space="preserve">江西省宜春市上高县工业园区旺旺路一号</t>
  </si>
  <si>
    <t xml:space="preserve">湖北国贸集团圣洁商贸物流有限公司宜昌新天地超市</t>
  </si>
  <si>
    <r>
      <rPr>
        <sz val="10"/>
        <rFont val="Noto Sans"/>
        <family val="2"/>
      </rPr>
      <t xml:space="preserve">旺旺大米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油型膨化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5g/</t>
    </r>
    <r>
      <rPr>
        <sz val="10"/>
        <rFont val="Noto Sans"/>
        <family val="2"/>
      </rPr>
      <t xml:space="preserve">袋</t>
    </r>
  </si>
  <si>
    <t xml:space="preserve">GC18420000003333807</t>
  </si>
  <si>
    <t xml:space="preserve">五峰土家族自治县岗上飞蜂业有限公司</t>
  </si>
  <si>
    <r>
      <rPr>
        <sz val="10"/>
        <rFont val="Noto Sans"/>
        <family val="2"/>
      </rPr>
      <t xml:space="preserve">五峰土家族自治县渔洋关镇梅二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-25</t>
    </r>
    <r>
      <rPr>
        <sz val="10"/>
        <rFont val="Noto Sans"/>
        <family val="2"/>
      </rPr>
      <t xml:space="preserve">号</t>
    </r>
  </si>
  <si>
    <t xml:space="preserve">蜂蜜（森林蜜源）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瓶</t>
    </r>
  </si>
  <si>
    <t xml:space="preserve">GC18420000003333535</t>
  </si>
  <si>
    <t xml:space="preserve">龙海市兴旺园食品有限公司</t>
  </si>
  <si>
    <t xml:space="preserve">福建省龙海市海澄镇海澄工业区</t>
  </si>
  <si>
    <t xml:space="preserve">宜昌北山商业连锁有限责任公司民之天商场</t>
  </si>
  <si>
    <t xml:space="preserve">青春面（香葱味）</t>
  </si>
  <si>
    <r>
      <rPr>
        <sz val="10"/>
        <rFont val="宋体"/>
        <family val="0"/>
        <charset val="134"/>
      </rPr>
      <t xml:space="preserve">188g/</t>
    </r>
    <r>
      <rPr>
        <sz val="10"/>
        <rFont val="Noto Sans"/>
        <family val="2"/>
      </rPr>
      <t xml:space="preserve">袋</t>
    </r>
  </si>
  <si>
    <t xml:space="preserve">委托企业名称：周口市亿达食品有限公司</t>
  </si>
  <si>
    <t xml:space="preserve">GC18420000003333534</t>
  </si>
  <si>
    <t xml:space="preserve">河南省味一食品有限公司</t>
  </si>
  <si>
    <t xml:space="preserve">开封市通许县产业集聚区经四路中段东侧</t>
  </si>
  <si>
    <t xml:space="preserve">烧烤锅巴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委托企业名称：郑州刺猬阿甘电子商务有限公司</t>
  </si>
  <si>
    <t xml:space="preserve">GC18420000003333789</t>
  </si>
  <si>
    <t xml:space="preserve">古丈县小背篓茶业有限公司</t>
  </si>
  <si>
    <t xml:space="preserve">古丈县树栖科</t>
  </si>
  <si>
    <t xml:space="preserve">“青青背篓”牌背篓毛尖</t>
  </si>
  <si>
    <t xml:space="preserve">GC18420000003333549</t>
  </si>
  <si>
    <t xml:space="preserve">GC18420000003333655</t>
  </si>
  <si>
    <t xml:space="preserve">临沂奇伟罐头食品有限公司</t>
  </si>
  <si>
    <t xml:space="preserve">山东省平邑县地方镇</t>
  </si>
  <si>
    <t xml:space="preserve">糖水梨罐头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罐头</t>
  </si>
  <si>
    <t xml:space="preserve">GC18420000003333358</t>
  </si>
  <si>
    <t xml:space="preserve">湖南新金浩茶油股份有限公司</t>
  </si>
  <si>
    <t xml:space="preserve">湖南省祁阳县浯溪工业新村</t>
  </si>
  <si>
    <t xml:space="preserve">枣阳市西城宜家福购物广场</t>
  </si>
  <si>
    <t xml:space="preserve">茶籽本香食用调和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壶</t>
    </r>
  </si>
  <si>
    <t xml:space="preserve">GC18420000003333656</t>
  </si>
  <si>
    <t xml:space="preserve">糖水桔子罐头</t>
  </si>
  <si>
    <t xml:space="preserve">GC18420000003333616</t>
  </si>
  <si>
    <t xml:space="preserve">石家庄市康禾食品饮料有限公司</t>
  </si>
  <si>
    <r>
      <rPr>
        <sz val="10"/>
        <rFont val="Noto Sans"/>
        <family val="2"/>
      </rPr>
      <t xml:space="preserve">石家庄市新华区西二环北头西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武汉中商平价超市连锁有限责任公司咸宁店</t>
  </si>
  <si>
    <t xml:space="preserve">傲禾牌木糖醇黑芝麻糊</t>
  </si>
  <si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430</t>
  </si>
  <si>
    <t xml:space="preserve">临汾市康发食品饮料有限公司</t>
  </si>
  <si>
    <t xml:space="preserve">平邑县地方镇驻地</t>
  </si>
  <si>
    <t xml:space="preserve">天门市腾飞购物广场皂市店</t>
  </si>
  <si>
    <t xml:space="preserve">柑橘罐头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387</t>
  </si>
  <si>
    <t xml:space="preserve">保定市佳康食品有限公司</t>
  </si>
  <si>
    <t xml:space="preserve">河北省保定市经济开发区东区</t>
  </si>
  <si>
    <t xml:space="preserve">黄桃罐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416</t>
  </si>
  <si>
    <r>
      <rPr>
        <sz val="10"/>
        <rFont val="Noto Sans"/>
        <family val="2"/>
      </rPr>
      <t xml:space="preserve">武汉市蔡甸区永安街红城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黑芝麻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386</t>
  </si>
  <si>
    <t xml:space="preserve">冰糖梨球（梨罐头）</t>
  </si>
  <si>
    <t xml:space="preserve">GC18420000003333345</t>
  </si>
  <si>
    <r>
      <rPr>
        <sz val="10"/>
        <rFont val="Noto Sans"/>
        <family val="2"/>
      </rPr>
      <t xml:space="preserve">中粮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湖北省黄冈市黄州工业园高新技术产业区溏渡四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粮大道</t>
    </r>
    <r>
      <rPr>
        <sz val="10"/>
        <rFont val="宋体"/>
        <family val="0"/>
        <charset val="134"/>
      </rPr>
      <t xml:space="preserve">)</t>
    </r>
  </si>
  <si>
    <t xml:space="preserve">天门市华西琼平粮油批发门市部</t>
  </si>
  <si>
    <t xml:space="preserve">天天五谷食用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336</t>
  </si>
  <si>
    <t xml:space="preserve">黑龙江兴贸食品有限公司</t>
  </si>
  <si>
    <r>
      <rPr>
        <sz val="10"/>
        <rFont val="Noto Sans"/>
        <family val="2"/>
      </rPr>
      <t xml:space="preserve">黑龙江省绥化市青冈县青安公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处</t>
    </r>
  </si>
  <si>
    <t xml:space="preserve">锦江麦德龙现购自运有限公司宜昌西陵商场</t>
  </si>
  <si>
    <t xml:space="preserve">玉米油鲜榨</t>
  </si>
  <si>
    <r>
      <rPr>
        <sz val="10"/>
        <rFont val="宋体"/>
        <family val="0"/>
        <charset val="134"/>
      </rPr>
      <t xml:space="preserve">3L/</t>
    </r>
    <r>
      <rPr>
        <sz val="10"/>
        <rFont val="Noto Sans"/>
        <family val="2"/>
      </rPr>
      <t xml:space="preserve">桶</t>
    </r>
  </si>
  <si>
    <t xml:space="preserve">GC18420000003333332</t>
  </si>
  <si>
    <t xml:space="preserve">益海嘉里（岳阳）粮油工业有限公司</t>
  </si>
  <si>
    <r>
      <rPr>
        <sz val="10"/>
        <rFont val="Noto Sans"/>
        <family val="2"/>
      </rPr>
      <t xml:space="preserve">岳阳市岳阳楼区沿湖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沃尔玛（湖北）商业零售有限公司宜昌夷陵广场分店</t>
  </si>
  <si>
    <t xml:space="preserve">菜籽油</t>
  </si>
  <si>
    <t xml:space="preserve">委托企业名称：益海嘉里食品营销有限公司</t>
  </si>
  <si>
    <t xml:space="preserve">GC18420000003333346</t>
  </si>
  <si>
    <t xml:space="preserve">非转基因压榨玉米油</t>
  </si>
  <si>
    <t xml:space="preserve">GC18420000003333352</t>
  </si>
  <si>
    <t xml:space="preserve">山东康利达食品有限公司</t>
  </si>
  <si>
    <t xml:space="preserve">平邑县地方镇义兴庄</t>
  </si>
  <si>
    <t xml:space="preserve">天门市红日子老潘百杂总经销</t>
  </si>
  <si>
    <t xml:space="preserve">水果罐头（桃罐头）</t>
  </si>
  <si>
    <r>
      <rPr>
        <sz val="10"/>
        <rFont val="宋体"/>
        <family val="0"/>
        <charset val="134"/>
      </rPr>
      <t xml:space="preserve">770g/</t>
    </r>
    <r>
      <rPr>
        <sz val="10"/>
        <rFont val="Noto Sans"/>
        <family val="2"/>
      </rPr>
      <t xml:space="preserve">瓶</t>
    </r>
  </si>
  <si>
    <t xml:space="preserve">GC18420000003333415</t>
  </si>
  <si>
    <r>
      <rPr>
        <sz val="10"/>
        <rFont val="Noto Sans"/>
        <family val="2"/>
      </rPr>
      <t xml:space="preserve">武汉市蔡甸区侏儒山街南岭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芝麻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C18420000003333542</t>
  </si>
  <si>
    <r>
      <rPr>
        <sz val="10"/>
        <rFont val="Noto Sans"/>
        <family val="2"/>
      </rPr>
      <t xml:space="preserve">湖北省武汉市汉阳区黄金口都市工业园金色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磨麻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磨香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690</t>
  </si>
  <si>
    <t xml:space="preserve">河北家家红食品有限公司</t>
  </si>
  <si>
    <r>
      <rPr>
        <sz val="10"/>
        <rFont val="Noto Sans"/>
        <family val="2"/>
      </rPr>
      <t xml:space="preserve">河北省石家庄市晋州市朝阳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环街、朝阳路北侧</t>
    </r>
    <r>
      <rPr>
        <sz val="10"/>
        <rFont val="宋体"/>
        <family val="0"/>
        <charset val="134"/>
      </rPr>
      <t xml:space="preserve">)</t>
    </r>
  </si>
  <si>
    <t xml:space="preserve">孝感开发区加乐客超市体育西路店</t>
  </si>
  <si>
    <t xml:space="preserve">梨罐头</t>
  </si>
  <si>
    <r>
      <rPr>
        <sz val="10"/>
        <rFont val="宋体"/>
        <family val="0"/>
        <charset val="134"/>
      </rPr>
      <t xml:space="preserve">245g/</t>
    </r>
    <r>
      <rPr>
        <sz val="10"/>
        <rFont val="Noto Sans"/>
        <family val="2"/>
      </rPr>
      <t xml:space="preserve">瓶</t>
    </r>
  </si>
  <si>
    <t xml:space="preserve">委托企业名称：湖南家家红食品有限公司</t>
  </si>
  <si>
    <t xml:space="preserve">GC18420000003333691</t>
  </si>
  <si>
    <t xml:space="preserve">常德市伊康食品有限公司</t>
  </si>
  <si>
    <t xml:space="preserve">湖南省常德市西洞庭管理区龙泉办事处</t>
  </si>
  <si>
    <t xml:space="preserve">橘子罐头</t>
  </si>
  <si>
    <t xml:space="preserve">GC18420000003333764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奥灵奇食品有限公司</t>
    </r>
  </si>
  <si>
    <t xml:space="preserve">台州市黄岩江口食品园区</t>
  </si>
  <si>
    <t xml:space="preserve">什锦水果罐头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罐</t>
    </r>
  </si>
  <si>
    <t xml:space="preserve">GC18420000003333631</t>
  </si>
  <si>
    <t xml:space="preserve">百事美特食品（宿迁）有限公司</t>
  </si>
  <si>
    <r>
      <rPr>
        <sz val="10"/>
        <rFont val="Noto Sans"/>
        <family val="2"/>
      </rPr>
      <t xml:space="preserve">江苏省宿迁经济技术开发区深圳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宜昌北山商业连锁有限责任公司上上城店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罐</t>
    </r>
  </si>
  <si>
    <t xml:space="preserve">委托企业名称：巩义市金好来超市有限公司</t>
  </si>
  <si>
    <t xml:space="preserve">GC18420000003333763</t>
  </si>
  <si>
    <t xml:space="preserve">雪梨罐头</t>
  </si>
  <si>
    <t xml:space="preserve">GC18420000003333435</t>
  </si>
  <si>
    <t xml:space="preserve">安徽健得丰食品股份有限公司</t>
  </si>
  <si>
    <r>
      <rPr>
        <sz val="10"/>
        <rFont val="Noto Sans"/>
        <family val="2"/>
      </rPr>
      <t xml:space="preserve">安徽省宿州市砀山县经济开发区人民东路</t>
    </r>
    <r>
      <rPr>
        <sz val="10"/>
        <rFont val="宋体"/>
        <family val="0"/>
        <charset val="134"/>
      </rPr>
      <t xml:space="preserve">D1188</t>
    </r>
    <r>
      <rPr>
        <sz val="10"/>
        <rFont val="Noto Sans"/>
        <family val="2"/>
      </rPr>
      <t xml:space="preserve">号</t>
    </r>
  </si>
  <si>
    <t xml:space="preserve">宜昌北山商业连锁有限责任公司明珠花苑店</t>
  </si>
  <si>
    <t xml:space="preserve">带澳飞梨罐头</t>
  </si>
  <si>
    <t xml:space="preserve">委托企业名称：安徽带澳飞农业科技有限公司</t>
  </si>
  <si>
    <t xml:space="preserve">GC18420000003333436</t>
  </si>
  <si>
    <t xml:space="preserve">宁波秀可食品有限公司</t>
  </si>
  <si>
    <t xml:space="preserve">浙江省宁波市鄞州区塘溪镇东山村</t>
  </si>
  <si>
    <t xml:space="preserve">带澳飞杨梅罐头</t>
  </si>
  <si>
    <t xml:space="preserve">GC18420000003333541</t>
  </si>
  <si>
    <t xml:space="preserve">晴川纯芝麻油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委托企业名称：武汉生花食品有限公司</t>
  </si>
  <si>
    <t xml:space="preserve">GC18420000003333335</t>
  </si>
  <si>
    <t xml:space="preserve">万年兴玉米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GC18420000003333312</t>
  </si>
  <si>
    <t xml:space="preserve">河南省金光油脂有限公司</t>
  </si>
  <si>
    <r>
      <rPr>
        <sz val="10"/>
        <rFont val="Noto Sans"/>
        <family val="2"/>
      </rPr>
      <t xml:space="preserve">荥阳市建设路与工业路交叉口向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西</t>
    </r>
  </si>
  <si>
    <t xml:space="preserve">宜昌北山商业连锁有限责任公司深圳路连锁店</t>
  </si>
  <si>
    <t xml:space="preserve">葵花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GC18420000003333311</t>
  </si>
  <si>
    <t xml:space="preserve">GC18420000003333680</t>
  </si>
  <si>
    <t xml:space="preserve">安徽宿州科技食品有限公司</t>
  </si>
  <si>
    <t xml:space="preserve">砀山县城关镇冯园村段庄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679</t>
  </si>
  <si>
    <t xml:space="preserve">浙江德尔耀食品科技有限公司（原浙江黄岩科技罐头厂）</t>
  </si>
  <si>
    <r>
      <rPr>
        <sz val="10"/>
        <rFont val="Noto Sans"/>
        <family val="2"/>
      </rPr>
      <t xml:space="preserve">浙江省台州市黄岩区江口街道进港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597</t>
  </si>
  <si>
    <t xml:space="preserve">蒙牛乳业（当阳）有限责任公司</t>
  </si>
  <si>
    <t xml:space="preserve">湖北省宜昌市当阳市经济技术开发区（二桥头）</t>
  </si>
  <si>
    <t xml:space="preserve">芒果口味雪泥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/</t>
    </r>
    <r>
      <rPr>
        <sz val="10"/>
        <rFont val="Noto Sans"/>
        <family val="2"/>
      </rPr>
      <t xml:space="preserve">袋</t>
    </r>
  </si>
  <si>
    <t xml:space="preserve">GC18420000003333419</t>
  </si>
  <si>
    <t xml:space="preserve">芝麻官食品有限公司</t>
  </si>
  <si>
    <r>
      <rPr>
        <sz val="10"/>
        <rFont val="Noto Sans"/>
        <family val="2"/>
      </rPr>
      <t xml:space="preserve">爽口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橘子罐头</t>
    </r>
    <r>
      <rPr>
        <sz val="10"/>
        <rFont val="宋体"/>
        <family val="0"/>
        <charset val="134"/>
      </rPr>
      <t xml:space="preserve">)</t>
    </r>
  </si>
  <si>
    <t xml:space="preserve">GC18420000003333596</t>
  </si>
  <si>
    <t xml:space="preserve">湖北黄冈伊利乳业有限责任公司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冰工厂炫菠萝雪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773</t>
  </si>
  <si>
    <t xml:space="preserve">武汉海宝食品有限公司</t>
  </si>
  <si>
    <r>
      <rPr>
        <sz val="10"/>
        <rFont val="Noto Sans"/>
        <family val="2"/>
      </rPr>
      <t xml:space="preserve">湖北省武汉市汉阳区永丰街四台工业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湖北全多友商贸有限公司</t>
  </si>
  <si>
    <t xml:space="preserve">健康牌美味海带丝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363</t>
  </si>
  <si>
    <t xml:space="preserve">哈尔滨天明食品有限责任公司</t>
  </si>
  <si>
    <t xml:space="preserve">哈尔滨市呼兰区原野村</t>
  </si>
  <si>
    <t xml:space="preserve">天门市汪常兵百杂冻品经营部</t>
  </si>
  <si>
    <t xml:space="preserve">水晶粉丝（粉条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GC18420000003333391</t>
  </si>
  <si>
    <t xml:space="preserve">招远市禄升食品有限公司</t>
  </si>
  <si>
    <t xml:space="preserve">招远市蚕庄镇老翅张家村</t>
  </si>
  <si>
    <t xml:space="preserve">天门市巍立商贸华西店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GC18420000003333392</t>
  </si>
  <si>
    <t xml:space="preserve">甘肃银河食品集团有限责任公司</t>
  </si>
  <si>
    <r>
      <rPr>
        <sz val="10"/>
        <rFont val="Noto Sans"/>
        <family val="2"/>
      </rPr>
      <t xml:space="preserve">甘肃民乐县西大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银河牌绿豆粉丝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819</t>
  </si>
  <si>
    <t xml:space="preserve">龙口市龙宇食品有限公司</t>
  </si>
  <si>
    <t xml:space="preserve">山东省龙口市龙口经济开发区中村</t>
  </si>
  <si>
    <t xml:space="preserve">中百超市有限公司孝感火车站分店</t>
  </si>
  <si>
    <t xml:space="preserve">绿豆宽粉</t>
  </si>
  <si>
    <t xml:space="preserve">GC18420000003333347</t>
  </si>
  <si>
    <t xml:space="preserve">天门市天山米业有限公司</t>
  </si>
  <si>
    <t xml:space="preserve">湖北省天门市佛子山镇陆羽玉泉路</t>
  </si>
  <si>
    <t xml:space="preserve">庄园晚香稻（大米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348</t>
  </si>
  <si>
    <t xml:space="preserve">徐州福香源粮油有限公司</t>
  </si>
  <si>
    <t xml:space="preserve">徐州经济技术开发区大庙镇后姚村</t>
  </si>
  <si>
    <t xml:space="preserve">大米（江苏大米）</t>
  </si>
  <si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376</t>
  </si>
  <si>
    <t xml:space="preserve">武汉市华坊城工贸有限公司</t>
  </si>
  <si>
    <r>
      <rPr>
        <sz val="10"/>
        <rFont val="Noto Sans"/>
        <family val="2"/>
      </rPr>
      <t xml:space="preserve">武汉市黄陂区前川街武湖村浙商工业园</t>
    </r>
    <r>
      <rPr>
        <sz val="10"/>
        <rFont val="宋体"/>
        <family val="0"/>
        <charset val="134"/>
      </rPr>
      <t xml:space="preserve">B-6</t>
    </r>
    <r>
      <rPr>
        <sz val="10"/>
        <rFont val="Noto Sans"/>
        <family val="2"/>
      </rPr>
      <t xml:space="preserve">号</t>
    </r>
  </si>
  <si>
    <t xml:space="preserve">天门市鑫宜佳购物广场九真店</t>
  </si>
  <si>
    <t xml:space="preserve">玉米糁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393</t>
  </si>
  <si>
    <t xml:space="preserve">七姊自发小麦粉（自发面粉）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851</t>
  </si>
  <si>
    <t xml:space="preserve">山东金都塔林食品有限公司</t>
  </si>
  <si>
    <r>
      <rPr>
        <sz val="10"/>
        <rFont val="Noto Sans"/>
        <family val="2"/>
      </rPr>
      <t xml:space="preserve">山东省招远市经济技术开发区鑫汇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百仓储咸宁购物广场有限公司</t>
  </si>
  <si>
    <t xml:space="preserve">福花绿豆粉丝</t>
  </si>
  <si>
    <t xml:space="preserve">GC18420000003333850</t>
  </si>
  <si>
    <t xml:space="preserve">GC18420000003333820</t>
  </si>
  <si>
    <t xml:space="preserve">招远西日本食品有限公司</t>
  </si>
  <si>
    <t xml:space="preserve">招远市玲珑镇温家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317</t>
  </si>
  <si>
    <t xml:space="preserve">中兴绿色技术湖北有限公司</t>
  </si>
  <si>
    <r>
      <rPr>
        <sz val="10"/>
        <rFont val="Noto Sans"/>
        <family val="2"/>
      </rPr>
      <t xml:space="preserve">（湖北省襄阳市）枣阳市中兴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个体工商户（张玫）</t>
  </si>
  <si>
    <t xml:space="preserve">喜润家鸡蛋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316</t>
  </si>
  <si>
    <r>
      <rPr>
        <sz val="10"/>
        <rFont val="Noto Sans"/>
        <family val="2"/>
      </rPr>
      <t xml:space="preserve">湖北枣阳市中兴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喜润家家常面</t>
  </si>
  <si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626</t>
  </si>
  <si>
    <t xml:space="preserve">湖北三杰农业产业化有限公司</t>
  </si>
  <si>
    <r>
      <rPr>
        <sz val="10"/>
        <rFont val="Noto Sans"/>
        <family val="2"/>
      </rPr>
      <t xml:space="preserve">湖北省枣阳市西郊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367</t>
    </r>
    <r>
      <rPr>
        <sz val="10"/>
        <rFont val="Noto Sans"/>
        <family val="2"/>
      </rPr>
      <t xml:space="preserve">公里处</t>
    </r>
  </si>
  <si>
    <t xml:space="preserve">精制小麦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GC18420000003333394</t>
  </si>
  <si>
    <t xml:space="preserve">河南美宜家食品有限公司</t>
  </si>
  <si>
    <r>
      <rPr>
        <sz val="10"/>
        <rFont val="Noto Sans"/>
        <family val="2"/>
      </rPr>
      <t xml:space="preserve">漯河市源汇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漯舞路口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路西</t>
    </r>
  </si>
  <si>
    <t xml:space="preserve">雪花粉（小麦粉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GC18420000003333356</t>
  </si>
  <si>
    <t xml:space="preserve">湖北憨老香粮油食品有限公司</t>
  </si>
  <si>
    <t xml:space="preserve">福面（挂面）</t>
  </si>
  <si>
    <t xml:space="preserve">GC18420000003333357</t>
  </si>
  <si>
    <t xml:space="preserve">喜面（挂面）</t>
  </si>
  <si>
    <t xml:space="preserve">GC18420000003333496</t>
  </si>
  <si>
    <t xml:space="preserve">想念食品股份有限公司</t>
  </si>
  <si>
    <t xml:space="preserve">河南省南阳市龙升工业园龙升大道</t>
  </si>
  <si>
    <t xml:space="preserve">枣阳市佳缘购物广场</t>
  </si>
  <si>
    <t xml:space="preserve">鸡蛋风味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GC18420000003333454</t>
  </si>
  <si>
    <r>
      <rPr>
        <sz val="10"/>
        <rFont val="Noto Sans"/>
        <family val="2"/>
      </rPr>
      <t xml:space="preserve">广东冷冻食品厂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东经济开发区永和开发区永顺大道新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宜昌大润发商业有限公司</t>
  </si>
  <si>
    <t xml:space="preserve">草莓味雪糕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468</t>
  </si>
  <si>
    <t xml:space="preserve">成都金蒙乳业有限公司</t>
  </si>
  <si>
    <r>
      <rPr>
        <sz val="10"/>
        <rFont val="Noto Sans"/>
        <family val="2"/>
      </rPr>
      <t xml:space="preserve">成都市金堂县赵镇金泉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湖北国贸集团圣洁商贸物流有限公司宜昌虹桥店</t>
  </si>
  <si>
    <t xml:space="preserve">牦牛肉青稞麦香口味冰淇淋</t>
  </si>
  <si>
    <r>
      <rPr>
        <sz val="10"/>
        <rFont val="宋体"/>
        <family val="0"/>
        <charset val="134"/>
      </rPr>
      <t xml:space="preserve">72g/</t>
    </r>
    <r>
      <rPr>
        <sz val="10"/>
        <rFont val="Noto Sans"/>
        <family val="2"/>
      </rPr>
      <t xml:space="preserve">袋</t>
    </r>
  </si>
  <si>
    <t xml:space="preserve">委托企业名称：甘孜藏族自治州康定蓝逸高原食品有限公司</t>
  </si>
  <si>
    <t xml:space="preserve">GC18420000003333467</t>
  </si>
  <si>
    <t xml:space="preserve">牦牛奶原味冰淇淋</t>
  </si>
  <si>
    <t xml:space="preserve">GC18420000003333846</t>
  </si>
  <si>
    <t xml:space="preserve">浚县中鹤营养面业有限公司</t>
  </si>
  <si>
    <t xml:space="preserve">浚县王庄工业区</t>
  </si>
  <si>
    <t xml:space="preserve">湖北富迪实业股份有限公司南区超市</t>
  </si>
  <si>
    <t xml:space="preserve">香菇风味挂面（挂面）</t>
  </si>
  <si>
    <t xml:space="preserve">GC18420000003333845</t>
  </si>
  <si>
    <t xml:space="preserve">荞麦风味挂面（挂面）</t>
  </si>
  <si>
    <t xml:space="preserve">GC18420000003333497</t>
  </si>
  <si>
    <t xml:space="preserve">香菇风味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GC18420000003333849</t>
  </si>
  <si>
    <t xml:space="preserve">湖北金银丰粮食储备有限责任公司</t>
  </si>
  <si>
    <t xml:space="preserve">随州市随县经济开发区</t>
  </si>
  <si>
    <t xml:space="preserve">全麦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／筒</t>
    </r>
  </si>
  <si>
    <t xml:space="preserve">GC18420000003333848</t>
  </si>
  <si>
    <t xml:space="preserve">热干面（挂面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GC18420000003333567</t>
  </si>
  <si>
    <t xml:space="preserve">湖北汪水堂健康食品有限公司</t>
  </si>
  <si>
    <t xml:space="preserve">洪湖市新堤办事处人民路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GC18420000003333599</t>
  </si>
  <si>
    <t xml:space="preserve">厦门绿帝食品有限公司</t>
  </si>
  <si>
    <r>
      <rPr>
        <sz val="10"/>
        <rFont val="Noto Sans"/>
        <family val="2"/>
      </rPr>
      <t xml:space="preserve">福建省厦门市同安区环东海域湖里工业园厂房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二至四楼</t>
    </r>
  </si>
  <si>
    <t xml:space="preserve">沃尔玛（湖北）商业零售有限公司天门新城分店</t>
  </si>
  <si>
    <t xml:space="preserve">海带（干海带）</t>
  </si>
  <si>
    <t xml:space="preserve">GC18420000003333566</t>
  </si>
  <si>
    <t xml:space="preserve">GC18420000003333331</t>
  </si>
  <si>
    <t xml:space="preserve">山东玉皇粮油食品有限公司</t>
  </si>
  <si>
    <t xml:space="preserve">（山东省临沂市）莒南县城南环路中段</t>
  </si>
  <si>
    <t xml:space="preserve">食用调和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772</t>
  </si>
  <si>
    <t xml:space="preserve">健康牌麻辣海带丝</t>
  </si>
  <si>
    <t xml:space="preserve">GC18420000003333598</t>
  </si>
  <si>
    <t xml:space="preserve">湖南海七食品有限公司</t>
  </si>
  <si>
    <r>
      <rPr>
        <sz val="10"/>
        <rFont val="Noto Sans"/>
        <family val="2"/>
      </rPr>
      <t xml:space="preserve">湖南省益阳市赫山区衡龙桥镇镇龙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墨鱼干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委托企业名称：长沙市对尔味食品贸易有限公司</t>
  </si>
  <si>
    <t xml:space="preserve">GC18420000003333794</t>
  </si>
  <si>
    <t xml:space="preserve">霞浦县盛熠工贸有限公司</t>
  </si>
  <si>
    <r>
      <rPr>
        <sz val="10"/>
        <rFont val="Noto Sans"/>
        <family val="2"/>
      </rPr>
      <t xml:space="preserve">福建省宁德市霞浦县沙江镇侯首村东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天门市肖良仿冷冻百杂批发经营部</t>
  </si>
  <si>
    <t xml:space="preserve">干紫菜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GC18420000003333445</t>
  </si>
  <si>
    <t xml:space="preserve">广州美味鲜调味食品有限公司</t>
  </si>
  <si>
    <r>
      <rPr>
        <sz val="10"/>
        <rFont val="Noto Sans"/>
        <family val="2"/>
      </rPr>
      <t xml:space="preserve">广东省中山市中山火炬研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门市华盛商贸行</t>
  </si>
  <si>
    <r>
      <rPr>
        <sz val="10"/>
        <rFont val="Noto Sans"/>
        <family val="2"/>
      </rPr>
      <t xml:space="preserve">厨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玉米油</t>
    </r>
  </si>
  <si>
    <t xml:space="preserve">GC18420000003333520</t>
  </si>
  <si>
    <t xml:space="preserve">上海新橡州实业有限公司</t>
  </si>
  <si>
    <r>
      <rPr>
        <sz val="10"/>
        <rFont val="Noto Sans"/>
        <family val="2"/>
      </rPr>
      <t xml:space="preserve">上海市金山区亭林镇松隐康发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鲜烤鳕鱼（微辣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上海赛林食品有限公司</t>
  </si>
  <si>
    <t xml:space="preserve">GC18420000003333446</t>
  </si>
  <si>
    <t xml:space="preserve">安徽沈师傅食品有限公司</t>
  </si>
  <si>
    <r>
      <rPr>
        <sz val="10"/>
        <rFont val="Noto Sans"/>
        <family val="2"/>
      </rPr>
      <t xml:space="preserve">安徽省合肥市经济技术开发区桃花工业园始信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沈师傅鸡蛋干</t>
  </si>
  <si>
    <t xml:space="preserve">GC18420000003333473</t>
  </si>
  <si>
    <t xml:space="preserve">江苏天恩食品有限公司</t>
  </si>
  <si>
    <t xml:space="preserve">海安县隆政工业园区</t>
  </si>
  <si>
    <t xml:space="preserve">中百仓储孝感购物广场有限公司城站路店</t>
  </si>
  <si>
    <t xml:space="preserve">山椒蛋（卤蛋）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t xml:space="preserve">GC18420000003333472</t>
  </si>
  <si>
    <t xml:space="preserve">长沙远扬食品有限公司</t>
  </si>
  <si>
    <t xml:space="preserve">长沙市望城区铜官镇铜官街社区</t>
  </si>
  <si>
    <t xml:space="preserve">鹌鹑蛋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／包</t>
    </r>
  </si>
  <si>
    <t xml:space="preserve">GC18420000003333531</t>
  </si>
  <si>
    <t xml:space="preserve">安徽省雪润肉食品有限公司</t>
  </si>
  <si>
    <r>
      <rPr>
        <sz val="10"/>
        <rFont val="Noto Sans"/>
        <family val="2"/>
      </rPr>
      <t xml:space="preserve">马鞍山市当涂县姑孰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湖北国贸集团圣洁商贸物流有限公司宜昌超市分公司</t>
  </si>
  <si>
    <t xml:space="preserve">香辣豆干</t>
  </si>
  <si>
    <t xml:space="preserve">豆制品</t>
  </si>
  <si>
    <t xml:space="preserve">GC18420000003333701</t>
  </si>
  <si>
    <t xml:space="preserve">枣庄市山亭区阳光食品厂</t>
  </si>
  <si>
    <t xml:space="preserve">山亭区城头镇吴时村</t>
  </si>
  <si>
    <t xml:space="preserve">圣豆士辣牛筋（风味豆制品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GC18420000003333600</t>
  </si>
  <si>
    <t xml:space="preserve">河南省向上食品有限公司</t>
  </si>
  <si>
    <t xml:space="preserve">河南省鹤壁市浚县产业集聚区长丰路路南</t>
  </si>
  <si>
    <t xml:space="preserve">腐竹</t>
  </si>
  <si>
    <t xml:space="preserve">GC18420000003333511</t>
  </si>
  <si>
    <t xml:space="preserve">湖北裕林祥蛋品有限公司</t>
  </si>
  <si>
    <r>
      <rPr>
        <sz val="10"/>
        <rFont val="Noto Sans"/>
        <family val="2"/>
      </rPr>
      <t xml:space="preserve">张沟镇建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光壳皮蛋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601</t>
  </si>
  <si>
    <t xml:space="preserve">红河口口香豆制品有限公司</t>
  </si>
  <si>
    <r>
      <rPr>
        <sz val="10"/>
        <rFont val="Noto Sans"/>
        <family val="2"/>
      </rPr>
      <t xml:space="preserve">云南省红河州开远市热电汽循环利用工业示范园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车间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512</t>
  </si>
  <si>
    <t xml:space="preserve">仙桃市沙湖红心蛋品有限公司</t>
  </si>
  <si>
    <r>
      <rPr>
        <sz val="10"/>
        <rFont val="Noto Sans"/>
        <family val="2"/>
      </rPr>
      <t xml:space="preserve">湖北省仙桃市沔阳大道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一点珠沙湖松花皮蛋</t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677</t>
  </si>
  <si>
    <t xml:space="preserve">虞城县徐油坊食品有限公司</t>
  </si>
  <si>
    <t xml:space="preserve">河南省虞城县沙集乡徐油坊村</t>
  </si>
  <si>
    <t xml:space="preserve">徐八爷乡吧佬鹌鹑蛋</t>
  </si>
  <si>
    <t xml:space="preserve">GC18420000003333760</t>
  </si>
  <si>
    <t xml:space="preserve">襄阳市姿山生态食品有限公司</t>
  </si>
  <si>
    <t xml:space="preserve">湖北省襄阳市枣阳市王城镇杜湾村</t>
  </si>
  <si>
    <t xml:space="preserve">豆筋</t>
  </si>
  <si>
    <t xml:space="preserve">GC18420000003333315</t>
  </si>
  <si>
    <t xml:space="preserve">重庆市永川区嘉泰实业有限公司</t>
  </si>
  <si>
    <r>
      <rPr>
        <sz val="10"/>
        <rFont val="Noto Sans"/>
        <family val="2"/>
      </rPr>
      <t xml:space="preserve">永川区昌州大道西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永川豆豉</t>
  </si>
  <si>
    <t xml:space="preserve">GC18420000003333792</t>
  </si>
  <si>
    <t xml:space="preserve">四川众润食品有限公司</t>
  </si>
  <si>
    <r>
      <rPr>
        <sz val="10"/>
        <rFont val="Noto Sans"/>
        <family val="2"/>
      </rPr>
      <t xml:space="preserve">成都市蒲江县寿安镇新城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</t>
    </r>
  </si>
  <si>
    <t xml:space="preserve">海盐烤蛋</t>
  </si>
  <si>
    <t xml:space="preserve">GC18420000003333624</t>
  </si>
  <si>
    <t xml:space="preserve">湘潭市天马人食品有限公司</t>
  </si>
  <si>
    <t xml:space="preserve">湘潭县易俗河镇云龙东路（天易工业园）</t>
  </si>
  <si>
    <t xml:space="preserve">宜昌家和润商贸有限公司东山分公司</t>
  </si>
  <si>
    <t xml:space="preserve">窖藏腐乳香辣味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固形物≥</t>
    </r>
    <r>
      <rPr>
        <sz val="10"/>
        <rFont val="宋体"/>
        <family val="0"/>
        <charset val="134"/>
      </rPr>
      <t xml:space="preserve">60%</t>
    </r>
  </si>
  <si>
    <t xml:space="preserve">GC18420000003333623</t>
  </si>
  <si>
    <t xml:space="preserve">窖藏腐乳山茶油</t>
  </si>
  <si>
    <t xml:space="preserve">GC18420000003333706</t>
  </si>
  <si>
    <t xml:space="preserve">湖南湖湘贡食品有限公司</t>
  </si>
  <si>
    <r>
      <rPr>
        <sz val="10"/>
        <rFont val="Noto Sans"/>
        <family val="2"/>
      </rPr>
      <t xml:space="preserve">湖南望城经济开发区望城大道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盐焗鹌鹑蛋</t>
  </si>
  <si>
    <t xml:space="preserve">GC18420000003333695</t>
  </si>
  <si>
    <t xml:space="preserve">良品铺子股份有限公司宜昌店二十五店</t>
  </si>
  <si>
    <t xml:space="preserve">香卤铁蛋（五香味）</t>
  </si>
  <si>
    <t xml:space="preserve">GC18420000003333694</t>
  </si>
  <si>
    <t xml:space="preserve">香卤铁蛋（香辣味）</t>
  </si>
  <si>
    <t xml:space="preserve">GC18420000003333491</t>
  </si>
  <si>
    <t xml:space="preserve">宿州市人人家食品有限公司</t>
  </si>
  <si>
    <r>
      <rPr>
        <sz val="10"/>
        <rFont val="Noto Sans"/>
        <family val="2"/>
      </rPr>
      <t xml:space="preserve">安徽省宿州市经济技术开发区宿怀南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湖北富迪实业股份有限公司天门分公司陆羽购物广场</t>
  </si>
  <si>
    <t xml:space="preserve">抹茶红豆曲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饼干</t>
  </si>
  <si>
    <t xml:space="preserve">委托企业名称：安徽省新明丽企业运营管理有限公司</t>
  </si>
  <si>
    <t xml:space="preserve">GC18420000003333543</t>
  </si>
  <si>
    <t xml:space="preserve">人福湖北食品产业有限公司</t>
  </si>
  <si>
    <t xml:space="preserve">湖北省荆门市钟祥市经济开发区新美香大道</t>
  </si>
  <si>
    <t xml:space="preserve">广源黑芝麻甜薄脆韧性饼干（黑芝麻味）</t>
  </si>
  <si>
    <t xml:space="preserve">GC18420000003333492</t>
  </si>
  <si>
    <t xml:space="preserve">福建省海新食品有限公司龙海分公司</t>
  </si>
  <si>
    <t xml:space="preserve">福建省龙海市海澄镇海新工业区</t>
  </si>
  <si>
    <t xml:space="preserve">果蔬苏打（饼干）</t>
  </si>
  <si>
    <t xml:space="preserve">GC18420000003333427</t>
  </si>
  <si>
    <t xml:space="preserve">长沙天冰冷饮有限公司</t>
  </si>
  <si>
    <t xml:space="preserve">长沙天心区南托街道经开区暮云大道</t>
  </si>
  <si>
    <t xml:space="preserve">酸奶混雪域青稞冰淇淋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支</t>
    </r>
  </si>
  <si>
    <t xml:space="preserve">GC18420000003333428</t>
  </si>
  <si>
    <t xml:space="preserve">希腊原味酸奶冰淇淋</t>
  </si>
  <si>
    <t xml:space="preserve">GC18420000003333503</t>
  </si>
  <si>
    <t xml:space="preserve">湖北精畅食品有限公司</t>
  </si>
  <si>
    <t xml:space="preserve">湖北省天门市黄潭工业园</t>
  </si>
  <si>
    <t xml:space="preserve">个体工商户（吴光琳）</t>
  </si>
  <si>
    <t xml:space="preserve">奇味葱油饼干</t>
  </si>
  <si>
    <t xml:space="preserve">GC18420000003333568</t>
  </si>
  <si>
    <t xml:space="preserve">保定市军威食品制造有限公司</t>
  </si>
  <si>
    <t xml:space="preserve">河北省保定市莲池区五尧乡南沟头村村东</t>
  </si>
  <si>
    <t xml:space="preserve">鸡蛋煎卷（饼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仿宋"/>
      <family val="3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  <cellStyle name="常规 59" xfId="23"/>
  </cellStyles>
  <dxfs count="10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4.4" zeroHeight="false" outlineLevelRow="0" outlineLevelCol="0"/>
  <cols>
    <col collapsed="false" customWidth="true" hidden="true" outlineLevel="0" max="1" min="1" style="1" width="11.88"/>
    <col collapsed="false" customWidth="true" hidden="false" outlineLevel="0" max="2" min="2" style="2" width="5.33"/>
    <col collapsed="false" customWidth="true" hidden="false" outlineLevel="0" max="3" min="3" style="2" width="22.99"/>
    <col collapsed="false" customWidth="true" hidden="false" outlineLevel="0" max="4" min="4" style="2" width="25.33"/>
    <col collapsed="false" customWidth="true" hidden="false" outlineLevel="0" max="5" min="5" style="2" width="26.1"/>
    <col collapsed="false" customWidth="true" hidden="false" outlineLevel="0" max="6" min="6" style="2" width="10.66"/>
    <col collapsed="false" customWidth="true" hidden="false" outlineLevel="0" max="7" min="7" style="2" width="17.88"/>
    <col collapsed="false" customWidth="true" hidden="false" outlineLevel="0" max="8" min="8" style="2" width="12.32"/>
    <col collapsed="false" customWidth="true" hidden="false" outlineLevel="0" max="9" min="9" style="3" width="11.66"/>
    <col collapsed="false" customWidth="true" hidden="true" outlineLevel="0" max="10" min="10" style="4" width="11.33"/>
    <col collapsed="false" customWidth="true" hidden="true" outlineLevel="0" max="11" min="11" style="5" width="13.21"/>
    <col collapsed="false" customWidth="true" hidden="true" outlineLevel="0" max="12" min="12" style="5" width="13.44"/>
    <col collapsed="false" customWidth="true" hidden="true" outlineLevel="0" max="13" min="13" style="5" width="11.77"/>
    <col collapsed="false" customWidth="true" hidden="false" outlineLevel="0" max="14" min="14" style="6" width="10.66"/>
    <col collapsed="false" customWidth="false" hidden="false" outlineLevel="0" max="257" min="15" style="2" width="8.88"/>
  </cols>
  <sheetData>
    <row r="1" customFormat="false" ht="16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</row>
    <row r="2" s="11" customFormat="true" ht="2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5" customFormat="true" ht="29" hidden="false" customHeight="true" outlineLevel="0" collapsed="false">
      <c r="A3" s="12" t="s">
        <v>15</v>
      </c>
      <c r="B3" s="12" t="n">
        <v>1</v>
      </c>
      <c r="C3" s="12" t="s">
        <v>16</v>
      </c>
      <c r="D3" s="12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4" t="s">
        <v>16</v>
      </c>
      <c r="J3" s="13" t="s">
        <v>21</v>
      </c>
      <c r="K3" s="12" t="s">
        <v>22</v>
      </c>
      <c r="L3" s="12" t="s">
        <v>23</v>
      </c>
      <c r="M3" s="13" t="s">
        <v>24</v>
      </c>
      <c r="N3" s="15" t="s">
        <v>25</v>
      </c>
    </row>
    <row r="4" s="5" customFormat="true" ht="29" hidden="false" customHeight="true" outlineLevel="0" collapsed="false">
      <c r="A4" s="12" t="s">
        <v>26</v>
      </c>
      <c r="B4" s="12" t="n">
        <v>2</v>
      </c>
      <c r="C4" s="13" t="s">
        <v>27</v>
      </c>
      <c r="D4" s="12" t="s">
        <v>16</v>
      </c>
      <c r="E4" s="13" t="s">
        <v>28</v>
      </c>
      <c r="F4" s="13" t="s">
        <v>18</v>
      </c>
      <c r="G4" s="13" t="s">
        <v>29</v>
      </c>
      <c r="H4" s="13" t="s">
        <v>30</v>
      </c>
      <c r="I4" s="14" t="s">
        <v>16</v>
      </c>
      <c r="J4" s="13" t="s">
        <v>21</v>
      </c>
      <c r="K4" s="12" t="s">
        <v>22</v>
      </c>
      <c r="L4" s="12" t="s">
        <v>23</v>
      </c>
      <c r="M4" s="13" t="s">
        <v>24</v>
      </c>
      <c r="N4" s="15" t="s">
        <v>25</v>
      </c>
    </row>
    <row r="5" s="5" customFormat="true" ht="29" hidden="false" customHeight="true" outlineLevel="0" collapsed="false">
      <c r="A5" s="12" t="s">
        <v>31</v>
      </c>
      <c r="B5" s="12" t="n">
        <v>3</v>
      </c>
      <c r="C5" s="13" t="s">
        <v>32</v>
      </c>
      <c r="D5" s="13" t="s">
        <v>33</v>
      </c>
      <c r="E5" s="13" t="s">
        <v>32</v>
      </c>
      <c r="F5" s="13" t="s">
        <v>18</v>
      </c>
      <c r="G5" s="13" t="s">
        <v>34</v>
      </c>
      <c r="H5" s="12" t="s">
        <v>35</v>
      </c>
      <c r="I5" s="14" t="n">
        <v>43162</v>
      </c>
      <c r="J5" s="13" t="s">
        <v>36</v>
      </c>
      <c r="K5" s="12" t="s">
        <v>22</v>
      </c>
      <c r="L5" s="12" t="s">
        <v>23</v>
      </c>
      <c r="M5" s="13" t="s">
        <v>24</v>
      </c>
      <c r="N5" s="16" t="s">
        <v>16</v>
      </c>
    </row>
    <row r="6" s="5" customFormat="true" ht="29" hidden="false" customHeight="true" outlineLevel="0" collapsed="false">
      <c r="A6" s="12" t="s">
        <v>37</v>
      </c>
      <c r="B6" s="12" t="n">
        <v>4</v>
      </c>
      <c r="C6" s="13" t="s">
        <v>38</v>
      </c>
      <c r="D6" s="13" t="s">
        <v>39</v>
      </c>
      <c r="E6" s="13" t="s">
        <v>38</v>
      </c>
      <c r="F6" s="13" t="s">
        <v>18</v>
      </c>
      <c r="G6" s="13" t="s">
        <v>40</v>
      </c>
      <c r="H6" s="12" t="s">
        <v>41</v>
      </c>
      <c r="I6" s="14" t="n">
        <v>43126</v>
      </c>
      <c r="J6" s="13" t="s">
        <v>42</v>
      </c>
      <c r="K6" s="12" t="s">
        <v>22</v>
      </c>
      <c r="L6" s="12" t="s">
        <v>23</v>
      </c>
      <c r="M6" s="13" t="s">
        <v>24</v>
      </c>
      <c r="N6" s="16" t="s">
        <v>16</v>
      </c>
    </row>
    <row r="7" s="5" customFormat="true" ht="29" hidden="false" customHeight="true" outlineLevel="0" collapsed="false">
      <c r="A7" s="12" t="s">
        <v>43</v>
      </c>
      <c r="B7" s="12" t="n">
        <v>5</v>
      </c>
      <c r="C7" s="13" t="s">
        <v>44</v>
      </c>
      <c r="D7" s="13" t="s">
        <v>45</v>
      </c>
      <c r="E7" s="13" t="s">
        <v>44</v>
      </c>
      <c r="F7" s="13" t="s">
        <v>18</v>
      </c>
      <c r="G7" s="13" t="s">
        <v>46</v>
      </c>
      <c r="H7" s="12" t="s">
        <v>47</v>
      </c>
      <c r="I7" s="14" t="n">
        <v>43263</v>
      </c>
      <c r="J7" s="13" t="s">
        <v>36</v>
      </c>
      <c r="K7" s="12" t="s">
        <v>22</v>
      </c>
      <c r="L7" s="12" t="s">
        <v>23</v>
      </c>
      <c r="M7" s="13" t="s">
        <v>24</v>
      </c>
      <c r="N7" s="16" t="s">
        <v>16</v>
      </c>
    </row>
    <row r="8" s="5" customFormat="true" ht="29" hidden="false" customHeight="true" outlineLevel="0" collapsed="false">
      <c r="A8" s="12" t="s">
        <v>48</v>
      </c>
      <c r="B8" s="12" t="n">
        <v>6</v>
      </c>
      <c r="C8" s="13" t="s">
        <v>49</v>
      </c>
      <c r="D8" s="13" t="s">
        <v>50</v>
      </c>
      <c r="E8" s="13" t="s">
        <v>49</v>
      </c>
      <c r="F8" s="13" t="s">
        <v>18</v>
      </c>
      <c r="G8" s="13" t="s">
        <v>51</v>
      </c>
      <c r="H8" s="12" t="s">
        <v>47</v>
      </c>
      <c r="I8" s="14" t="n">
        <v>43262</v>
      </c>
      <c r="J8" s="13" t="s">
        <v>36</v>
      </c>
      <c r="K8" s="12" t="s">
        <v>22</v>
      </c>
      <c r="L8" s="12" t="s">
        <v>23</v>
      </c>
      <c r="M8" s="13" t="s">
        <v>24</v>
      </c>
      <c r="N8" s="16" t="s">
        <v>16</v>
      </c>
    </row>
    <row r="9" s="5" customFormat="true" ht="29" hidden="false" customHeight="true" outlineLevel="0" collapsed="false">
      <c r="A9" s="12" t="s">
        <v>52</v>
      </c>
      <c r="B9" s="12" t="n">
        <v>7</v>
      </c>
      <c r="C9" s="13" t="s">
        <v>32</v>
      </c>
      <c r="D9" s="13" t="s">
        <v>33</v>
      </c>
      <c r="E9" s="13" t="s">
        <v>32</v>
      </c>
      <c r="F9" s="13" t="s">
        <v>18</v>
      </c>
      <c r="G9" s="13" t="s">
        <v>53</v>
      </c>
      <c r="H9" s="12" t="s">
        <v>54</v>
      </c>
      <c r="I9" s="14" t="n">
        <v>43262</v>
      </c>
      <c r="J9" s="13" t="s">
        <v>36</v>
      </c>
      <c r="K9" s="12" t="s">
        <v>22</v>
      </c>
      <c r="L9" s="12" t="s">
        <v>23</v>
      </c>
      <c r="M9" s="13" t="s">
        <v>24</v>
      </c>
      <c r="N9" s="16" t="s">
        <v>16</v>
      </c>
    </row>
    <row r="10" s="5" customFormat="true" ht="29" hidden="false" customHeight="true" outlineLevel="0" collapsed="false">
      <c r="A10" s="12" t="s">
        <v>55</v>
      </c>
      <c r="B10" s="12" t="n">
        <v>8</v>
      </c>
      <c r="C10" s="13" t="s">
        <v>38</v>
      </c>
      <c r="D10" s="13" t="s">
        <v>39</v>
      </c>
      <c r="E10" s="13" t="s">
        <v>38</v>
      </c>
      <c r="F10" s="13" t="s">
        <v>18</v>
      </c>
      <c r="G10" s="13" t="s">
        <v>56</v>
      </c>
      <c r="H10" s="12" t="s">
        <v>57</v>
      </c>
      <c r="I10" s="14" t="n">
        <v>43182</v>
      </c>
      <c r="J10" s="13" t="s">
        <v>42</v>
      </c>
      <c r="K10" s="12" t="s">
        <v>22</v>
      </c>
      <c r="L10" s="12" t="s">
        <v>23</v>
      </c>
      <c r="M10" s="13" t="s">
        <v>24</v>
      </c>
      <c r="N10" s="16" t="s">
        <v>16</v>
      </c>
    </row>
    <row r="11" s="5" customFormat="true" ht="29" hidden="false" customHeight="true" outlineLevel="0" collapsed="false">
      <c r="A11" s="12" t="s">
        <v>58</v>
      </c>
      <c r="B11" s="12" t="n">
        <v>9</v>
      </c>
      <c r="C11" s="13" t="s">
        <v>59</v>
      </c>
      <c r="D11" s="13" t="s">
        <v>60</v>
      </c>
      <c r="E11" s="13" t="s">
        <v>59</v>
      </c>
      <c r="F11" s="13" t="s">
        <v>18</v>
      </c>
      <c r="G11" s="13" t="s">
        <v>61</v>
      </c>
      <c r="H11" s="12" t="s">
        <v>62</v>
      </c>
      <c r="I11" s="14" t="n">
        <v>43253</v>
      </c>
      <c r="J11" s="13" t="s">
        <v>36</v>
      </c>
      <c r="K11" s="12" t="s">
        <v>22</v>
      </c>
      <c r="L11" s="12" t="s">
        <v>23</v>
      </c>
      <c r="M11" s="13" t="s">
        <v>24</v>
      </c>
      <c r="N11" s="16" t="s">
        <v>16</v>
      </c>
    </row>
    <row r="12" s="5" customFormat="true" ht="26" hidden="false" customHeight="true" outlineLevel="0" collapsed="false">
      <c r="A12" s="12" t="s">
        <v>63</v>
      </c>
      <c r="B12" s="12" t="n">
        <v>10</v>
      </c>
      <c r="C12" s="13" t="s">
        <v>64</v>
      </c>
      <c r="D12" s="13" t="s">
        <v>65</v>
      </c>
      <c r="E12" s="13" t="s">
        <v>64</v>
      </c>
      <c r="F12" s="13" t="s">
        <v>18</v>
      </c>
      <c r="G12" s="13" t="s">
        <v>66</v>
      </c>
      <c r="H12" s="12" t="s">
        <v>67</v>
      </c>
      <c r="I12" s="14" t="n">
        <v>43252</v>
      </c>
      <c r="J12" s="13" t="s">
        <v>68</v>
      </c>
      <c r="K12" s="12" t="s">
        <v>22</v>
      </c>
      <c r="L12" s="12" t="s">
        <v>23</v>
      </c>
      <c r="M12" s="13" t="s">
        <v>24</v>
      </c>
      <c r="N12" s="16" t="s">
        <v>16</v>
      </c>
    </row>
    <row r="13" s="5" customFormat="true" ht="29" hidden="false" customHeight="true" outlineLevel="0" collapsed="false">
      <c r="A13" s="12" t="s">
        <v>69</v>
      </c>
      <c r="B13" s="12" t="n">
        <v>11</v>
      </c>
      <c r="C13" s="13" t="s">
        <v>44</v>
      </c>
      <c r="D13" s="13" t="s">
        <v>70</v>
      </c>
      <c r="E13" s="13" t="s">
        <v>44</v>
      </c>
      <c r="F13" s="13" t="s">
        <v>18</v>
      </c>
      <c r="G13" s="13" t="s">
        <v>71</v>
      </c>
      <c r="H13" s="12" t="s">
        <v>72</v>
      </c>
      <c r="I13" s="14" t="n">
        <v>43217</v>
      </c>
      <c r="J13" s="13" t="s">
        <v>36</v>
      </c>
      <c r="K13" s="12" t="s">
        <v>22</v>
      </c>
      <c r="L13" s="12" t="s">
        <v>23</v>
      </c>
      <c r="M13" s="13" t="s">
        <v>24</v>
      </c>
      <c r="N13" s="16" t="s">
        <v>16</v>
      </c>
    </row>
    <row r="14" s="5" customFormat="true" ht="29" hidden="false" customHeight="true" outlineLevel="0" collapsed="false">
      <c r="A14" s="12" t="s">
        <v>73</v>
      </c>
      <c r="B14" s="12" t="n">
        <v>12</v>
      </c>
      <c r="C14" s="13" t="s">
        <v>27</v>
      </c>
      <c r="D14" s="12" t="s">
        <v>16</v>
      </c>
      <c r="E14" s="13" t="s">
        <v>28</v>
      </c>
      <c r="F14" s="13" t="s">
        <v>18</v>
      </c>
      <c r="G14" s="13" t="s">
        <v>74</v>
      </c>
      <c r="H14" s="13" t="s">
        <v>30</v>
      </c>
      <c r="I14" s="14" t="s">
        <v>16</v>
      </c>
      <c r="J14" s="13" t="s">
        <v>21</v>
      </c>
      <c r="K14" s="12" t="s">
        <v>22</v>
      </c>
      <c r="L14" s="12" t="s">
        <v>23</v>
      </c>
      <c r="M14" s="13" t="s">
        <v>24</v>
      </c>
      <c r="N14" s="15" t="s">
        <v>25</v>
      </c>
    </row>
    <row r="15" s="5" customFormat="true" ht="29" hidden="false" customHeight="true" outlineLevel="0" collapsed="false">
      <c r="A15" s="12" t="s">
        <v>75</v>
      </c>
      <c r="B15" s="12" t="n">
        <v>13</v>
      </c>
      <c r="C15" s="13" t="s">
        <v>27</v>
      </c>
      <c r="D15" s="12" t="s">
        <v>16</v>
      </c>
      <c r="E15" s="13" t="s">
        <v>28</v>
      </c>
      <c r="F15" s="13" t="s">
        <v>18</v>
      </c>
      <c r="G15" s="13" t="s">
        <v>76</v>
      </c>
      <c r="H15" s="13" t="s">
        <v>30</v>
      </c>
      <c r="I15" s="14" t="s">
        <v>16</v>
      </c>
      <c r="J15" s="13" t="s">
        <v>21</v>
      </c>
      <c r="K15" s="12" t="s">
        <v>22</v>
      </c>
      <c r="L15" s="12" t="s">
        <v>23</v>
      </c>
      <c r="M15" s="13" t="s">
        <v>24</v>
      </c>
      <c r="N15" s="15" t="s">
        <v>25</v>
      </c>
    </row>
    <row r="16" s="5" customFormat="true" ht="29" hidden="false" customHeight="true" outlineLevel="0" collapsed="false">
      <c r="A16" s="12" t="s">
        <v>77</v>
      </c>
      <c r="B16" s="12" t="n">
        <v>14</v>
      </c>
      <c r="C16" s="12" t="s">
        <v>16</v>
      </c>
      <c r="D16" s="12" t="s">
        <v>16</v>
      </c>
      <c r="E16" s="13" t="s">
        <v>17</v>
      </c>
      <c r="F16" s="13" t="s">
        <v>18</v>
      </c>
      <c r="G16" s="13" t="s">
        <v>78</v>
      </c>
      <c r="H16" s="13" t="s">
        <v>20</v>
      </c>
      <c r="I16" s="14" t="s">
        <v>16</v>
      </c>
      <c r="J16" s="13" t="s">
        <v>21</v>
      </c>
      <c r="K16" s="12" t="s">
        <v>22</v>
      </c>
      <c r="L16" s="12" t="s">
        <v>23</v>
      </c>
      <c r="M16" s="13" t="s">
        <v>24</v>
      </c>
      <c r="N16" s="15" t="s">
        <v>25</v>
      </c>
    </row>
    <row r="17" s="5" customFormat="true" ht="29" hidden="false" customHeight="true" outlineLevel="0" collapsed="false">
      <c r="A17" s="12" t="s">
        <v>79</v>
      </c>
      <c r="B17" s="12" t="n">
        <v>15</v>
      </c>
      <c r="C17" s="13" t="s">
        <v>80</v>
      </c>
      <c r="D17" s="13" t="s">
        <v>81</v>
      </c>
      <c r="E17" s="13" t="s">
        <v>80</v>
      </c>
      <c r="F17" s="13" t="s">
        <v>18</v>
      </c>
      <c r="G17" s="13" t="s">
        <v>82</v>
      </c>
      <c r="H17" s="12" t="s">
        <v>54</v>
      </c>
      <c r="I17" s="14" t="n">
        <v>43262</v>
      </c>
      <c r="J17" s="13" t="s">
        <v>36</v>
      </c>
      <c r="K17" s="12" t="s">
        <v>22</v>
      </c>
      <c r="L17" s="12" t="s">
        <v>23</v>
      </c>
      <c r="M17" s="13" t="s">
        <v>24</v>
      </c>
      <c r="N17" s="16" t="s">
        <v>16</v>
      </c>
    </row>
    <row r="18" s="5" customFormat="true" ht="27" hidden="false" customHeight="true" outlineLevel="0" collapsed="false">
      <c r="A18" s="12" t="s">
        <v>83</v>
      </c>
      <c r="B18" s="12" t="n">
        <v>16</v>
      </c>
      <c r="C18" s="13" t="s">
        <v>84</v>
      </c>
      <c r="D18" s="13" t="s">
        <v>85</v>
      </c>
      <c r="E18" s="13" t="s">
        <v>84</v>
      </c>
      <c r="F18" s="13" t="s">
        <v>18</v>
      </c>
      <c r="G18" s="13" t="s">
        <v>86</v>
      </c>
      <c r="H18" s="12" t="s">
        <v>87</v>
      </c>
      <c r="I18" s="14" t="n">
        <v>43244</v>
      </c>
      <c r="J18" s="13" t="s">
        <v>68</v>
      </c>
      <c r="K18" s="12" t="s">
        <v>22</v>
      </c>
      <c r="L18" s="12" t="s">
        <v>23</v>
      </c>
      <c r="M18" s="13" t="s">
        <v>24</v>
      </c>
      <c r="N18" s="16" t="s">
        <v>16</v>
      </c>
    </row>
    <row r="19" s="5" customFormat="true" ht="27" hidden="false" customHeight="true" outlineLevel="0" collapsed="false">
      <c r="A19" s="12" t="s">
        <v>88</v>
      </c>
      <c r="B19" s="12" t="n">
        <v>17</v>
      </c>
      <c r="C19" s="13" t="s">
        <v>27</v>
      </c>
      <c r="D19" s="12" t="s">
        <v>16</v>
      </c>
      <c r="E19" s="13" t="s">
        <v>28</v>
      </c>
      <c r="F19" s="13" t="s">
        <v>18</v>
      </c>
      <c r="G19" s="13" t="s">
        <v>89</v>
      </c>
      <c r="H19" s="13" t="s">
        <v>30</v>
      </c>
      <c r="I19" s="14" t="s">
        <v>16</v>
      </c>
      <c r="J19" s="13" t="s">
        <v>21</v>
      </c>
      <c r="K19" s="12" t="s">
        <v>22</v>
      </c>
      <c r="L19" s="12" t="s">
        <v>23</v>
      </c>
      <c r="M19" s="13" t="s">
        <v>24</v>
      </c>
      <c r="N19" s="15" t="s">
        <v>25</v>
      </c>
    </row>
    <row r="20" s="5" customFormat="true" ht="27" hidden="false" customHeight="true" outlineLevel="0" collapsed="false">
      <c r="A20" s="12" t="s">
        <v>90</v>
      </c>
      <c r="B20" s="12" t="n">
        <v>18</v>
      </c>
      <c r="C20" s="12" t="s">
        <v>16</v>
      </c>
      <c r="D20" s="12" t="s">
        <v>16</v>
      </c>
      <c r="E20" s="13" t="s">
        <v>17</v>
      </c>
      <c r="F20" s="13" t="s">
        <v>18</v>
      </c>
      <c r="G20" s="13" t="s">
        <v>91</v>
      </c>
      <c r="H20" s="13" t="s">
        <v>20</v>
      </c>
      <c r="I20" s="14" t="s">
        <v>16</v>
      </c>
      <c r="J20" s="13" t="s">
        <v>21</v>
      </c>
      <c r="K20" s="12" t="s">
        <v>22</v>
      </c>
      <c r="L20" s="12" t="s">
        <v>23</v>
      </c>
      <c r="M20" s="13" t="s">
        <v>24</v>
      </c>
      <c r="N20" s="15" t="s">
        <v>25</v>
      </c>
    </row>
    <row r="21" s="5" customFormat="true" ht="29" hidden="false" customHeight="true" outlineLevel="0" collapsed="false">
      <c r="A21" s="12" t="s">
        <v>92</v>
      </c>
      <c r="B21" s="12" t="n">
        <v>19</v>
      </c>
      <c r="C21" s="13" t="s">
        <v>84</v>
      </c>
      <c r="D21" s="13" t="s">
        <v>85</v>
      </c>
      <c r="E21" s="13" t="s">
        <v>84</v>
      </c>
      <c r="F21" s="13" t="s">
        <v>18</v>
      </c>
      <c r="G21" s="13" t="s">
        <v>93</v>
      </c>
      <c r="H21" s="12" t="s">
        <v>87</v>
      </c>
      <c r="I21" s="14" t="n">
        <v>43254</v>
      </c>
      <c r="J21" s="13" t="s">
        <v>68</v>
      </c>
      <c r="K21" s="12" t="s">
        <v>22</v>
      </c>
      <c r="L21" s="12" t="s">
        <v>23</v>
      </c>
      <c r="M21" s="13" t="s">
        <v>24</v>
      </c>
      <c r="N21" s="16" t="s">
        <v>16</v>
      </c>
    </row>
    <row r="22" s="5" customFormat="true" ht="29" hidden="false" customHeight="true" outlineLevel="0" collapsed="false">
      <c r="A22" s="12" t="s">
        <v>94</v>
      </c>
      <c r="B22" s="12" t="n">
        <v>20</v>
      </c>
      <c r="C22" s="13" t="s">
        <v>95</v>
      </c>
      <c r="D22" s="13" t="s">
        <v>96</v>
      </c>
      <c r="E22" s="13" t="s">
        <v>28</v>
      </c>
      <c r="F22" s="13" t="s">
        <v>18</v>
      </c>
      <c r="G22" s="13" t="s">
        <v>97</v>
      </c>
      <c r="H22" s="12" t="s">
        <v>98</v>
      </c>
      <c r="I22" s="14" t="n">
        <v>43047</v>
      </c>
      <c r="J22" s="13" t="s">
        <v>99</v>
      </c>
      <c r="K22" s="12" t="s">
        <v>22</v>
      </c>
      <c r="L22" s="12" t="s">
        <v>23</v>
      </c>
      <c r="M22" s="13" t="s">
        <v>24</v>
      </c>
      <c r="N22" s="16" t="s">
        <v>16</v>
      </c>
    </row>
    <row r="23" s="5" customFormat="true" ht="29" hidden="false" customHeight="true" outlineLevel="0" collapsed="false">
      <c r="A23" s="12" t="s">
        <v>100</v>
      </c>
      <c r="B23" s="12" t="n">
        <v>21</v>
      </c>
      <c r="C23" s="12" t="s">
        <v>16</v>
      </c>
      <c r="D23" s="12" t="s">
        <v>16</v>
      </c>
      <c r="E23" s="13" t="s">
        <v>17</v>
      </c>
      <c r="F23" s="13" t="s">
        <v>18</v>
      </c>
      <c r="G23" s="13" t="s">
        <v>101</v>
      </c>
      <c r="H23" s="13" t="s">
        <v>20</v>
      </c>
      <c r="I23" s="14" t="s">
        <v>16</v>
      </c>
      <c r="J23" s="13" t="s">
        <v>21</v>
      </c>
      <c r="K23" s="12" t="s">
        <v>22</v>
      </c>
      <c r="L23" s="12" t="s">
        <v>23</v>
      </c>
      <c r="M23" s="13" t="s">
        <v>24</v>
      </c>
      <c r="N23" s="15" t="s">
        <v>25</v>
      </c>
    </row>
    <row r="24" s="5" customFormat="true" ht="29" hidden="false" customHeight="true" outlineLevel="0" collapsed="false">
      <c r="A24" s="12" t="s">
        <v>102</v>
      </c>
      <c r="B24" s="12" t="n">
        <v>22</v>
      </c>
      <c r="C24" s="12" t="s">
        <v>16</v>
      </c>
      <c r="D24" s="12" t="s">
        <v>16</v>
      </c>
      <c r="E24" s="13" t="s">
        <v>17</v>
      </c>
      <c r="F24" s="13" t="s">
        <v>18</v>
      </c>
      <c r="G24" s="13" t="s">
        <v>103</v>
      </c>
      <c r="H24" s="13" t="s">
        <v>20</v>
      </c>
      <c r="I24" s="14" t="s">
        <v>16</v>
      </c>
      <c r="J24" s="13" t="s">
        <v>21</v>
      </c>
      <c r="K24" s="12" t="s">
        <v>22</v>
      </c>
      <c r="L24" s="12" t="s">
        <v>23</v>
      </c>
      <c r="M24" s="13" t="s">
        <v>24</v>
      </c>
      <c r="N24" s="15" t="s">
        <v>25</v>
      </c>
    </row>
    <row r="25" s="5" customFormat="true" ht="29" hidden="false" customHeight="true" outlineLevel="0" collapsed="false">
      <c r="A25" s="12" t="s">
        <v>104</v>
      </c>
      <c r="B25" s="12" t="n">
        <v>23</v>
      </c>
      <c r="C25" s="13" t="s">
        <v>59</v>
      </c>
      <c r="D25" s="13" t="s">
        <v>60</v>
      </c>
      <c r="E25" s="13" t="s">
        <v>59</v>
      </c>
      <c r="F25" s="13" t="s">
        <v>18</v>
      </c>
      <c r="G25" s="13" t="s">
        <v>105</v>
      </c>
      <c r="H25" s="12" t="s">
        <v>106</v>
      </c>
      <c r="I25" s="14" t="n">
        <v>43222</v>
      </c>
      <c r="J25" s="13" t="s">
        <v>36</v>
      </c>
      <c r="K25" s="12" t="s">
        <v>22</v>
      </c>
      <c r="L25" s="12" t="s">
        <v>23</v>
      </c>
      <c r="M25" s="13" t="s">
        <v>24</v>
      </c>
      <c r="N25" s="16" t="s">
        <v>16</v>
      </c>
    </row>
    <row r="26" s="5" customFormat="true" ht="29" hidden="false" customHeight="true" outlineLevel="0" collapsed="false">
      <c r="A26" s="12" t="s">
        <v>107</v>
      </c>
      <c r="B26" s="12" t="n">
        <v>24</v>
      </c>
      <c r="C26" s="13" t="s">
        <v>108</v>
      </c>
      <c r="D26" s="13" t="s">
        <v>109</v>
      </c>
      <c r="E26" s="13" t="s">
        <v>108</v>
      </c>
      <c r="F26" s="13" t="s">
        <v>18</v>
      </c>
      <c r="G26" s="13" t="s">
        <v>110</v>
      </c>
      <c r="H26" s="13" t="s">
        <v>111</v>
      </c>
      <c r="I26" s="14" t="n">
        <v>43236</v>
      </c>
      <c r="J26" s="13" t="s">
        <v>68</v>
      </c>
      <c r="K26" s="12" t="s">
        <v>22</v>
      </c>
      <c r="L26" s="12" t="s">
        <v>23</v>
      </c>
      <c r="M26" s="13" t="s">
        <v>24</v>
      </c>
      <c r="N26" s="16" t="s">
        <v>16</v>
      </c>
    </row>
    <row r="27" s="5" customFormat="true" ht="29" hidden="false" customHeight="true" outlineLevel="0" collapsed="false">
      <c r="A27" s="12" t="s">
        <v>112</v>
      </c>
      <c r="B27" s="12" t="n">
        <v>25</v>
      </c>
      <c r="C27" s="13" t="s">
        <v>38</v>
      </c>
      <c r="D27" s="13" t="s">
        <v>39</v>
      </c>
      <c r="E27" s="13" t="s">
        <v>38</v>
      </c>
      <c r="F27" s="13" t="s">
        <v>18</v>
      </c>
      <c r="G27" s="13" t="s">
        <v>113</v>
      </c>
      <c r="H27" s="12" t="s">
        <v>114</v>
      </c>
      <c r="I27" s="14" t="n">
        <v>43182</v>
      </c>
      <c r="J27" s="13" t="s">
        <v>42</v>
      </c>
      <c r="K27" s="12" t="s">
        <v>22</v>
      </c>
      <c r="L27" s="12" t="s">
        <v>23</v>
      </c>
      <c r="M27" s="13" t="s">
        <v>24</v>
      </c>
      <c r="N27" s="16" t="s">
        <v>16</v>
      </c>
    </row>
    <row r="28" s="5" customFormat="true" ht="30" hidden="false" customHeight="true" outlineLevel="0" collapsed="false">
      <c r="A28" s="12" t="s">
        <v>115</v>
      </c>
      <c r="B28" s="12" t="n">
        <v>26</v>
      </c>
      <c r="C28" s="13" t="s">
        <v>116</v>
      </c>
      <c r="D28" s="13" t="s">
        <v>117</v>
      </c>
      <c r="E28" s="13" t="s">
        <v>116</v>
      </c>
      <c r="F28" s="13" t="s">
        <v>18</v>
      </c>
      <c r="G28" s="13" t="s">
        <v>118</v>
      </c>
      <c r="H28" s="12" t="s">
        <v>119</v>
      </c>
      <c r="I28" s="14" t="n">
        <v>43263</v>
      </c>
      <c r="J28" s="13" t="s">
        <v>99</v>
      </c>
      <c r="K28" s="12" t="s">
        <v>22</v>
      </c>
      <c r="L28" s="12" t="s">
        <v>23</v>
      </c>
      <c r="M28" s="13" t="s">
        <v>24</v>
      </c>
      <c r="N28" s="16" t="s">
        <v>16</v>
      </c>
    </row>
    <row r="29" s="5" customFormat="true" ht="29" hidden="false" customHeight="true" outlineLevel="0" collapsed="false">
      <c r="A29" s="12" t="s">
        <v>120</v>
      </c>
      <c r="B29" s="12" t="n">
        <v>27</v>
      </c>
      <c r="C29" s="13" t="s">
        <v>64</v>
      </c>
      <c r="D29" s="13" t="s">
        <v>65</v>
      </c>
      <c r="E29" s="13" t="s">
        <v>64</v>
      </c>
      <c r="F29" s="13" t="s">
        <v>18</v>
      </c>
      <c r="G29" s="13" t="s">
        <v>121</v>
      </c>
      <c r="H29" s="12" t="s">
        <v>122</v>
      </c>
      <c r="I29" s="14" t="n">
        <v>43252</v>
      </c>
      <c r="J29" s="13" t="s">
        <v>68</v>
      </c>
      <c r="K29" s="12" t="s">
        <v>22</v>
      </c>
      <c r="L29" s="12" t="s">
        <v>23</v>
      </c>
      <c r="M29" s="13" t="s">
        <v>24</v>
      </c>
      <c r="N29" s="16" t="s">
        <v>16</v>
      </c>
    </row>
    <row r="30" s="5" customFormat="true" ht="50" hidden="false" customHeight="true" outlineLevel="0" collapsed="false">
      <c r="A30" s="12" t="s">
        <v>123</v>
      </c>
      <c r="B30" s="12" t="n">
        <v>28</v>
      </c>
      <c r="C30" s="13" t="s">
        <v>124</v>
      </c>
      <c r="D30" s="13" t="s">
        <v>125</v>
      </c>
      <c r="E30" s="13" t="s">
        <v>124</v>
      </c>
      <c r="F30" s="13" t="s">
        <v>18</v>
      </c>
      <c r="G30" s="13" t="s">
        <v>126</v>
      </c>
      <c r="H30" s="12" t="s">
        <v>127</v>
      </c>
      <c r="I30" s="14" t="n">
        <v>43252</v>
      </c>
      <c r="J30" s="13" t="s">
        <v>68</v>
      </c>
      <c r="K30" s="12" t="s">
        <v>22</v>
      </c>
      <c r="L30" s="12" t="s">
        <v>23</v>
      </c>
      <c r="M30" s="13" t="s">
        <v>24</v>
      </c>
      <c r="N30" s="15" t="s">
        <v>128</v>
      </c>
    </row>
    <row r="31" s="5" customFormat="true" ht="48" hidden="false" customHeight="true" outlineLevel="0" collapsed="false">
      <c r="A31" s="12" t="s">
        <v>129</v>
      </c>
      <c r="B31" s="12" t="n">
        <v>29</v>
      </c>
      <c r="C31" s="13" t="s">
        <v>124</v>
      </c>
      <c r="D31" s="13" t="s">
        <v>125</v>
      </c>
      <c r="E31" s="13" t="s">
        <v>124</v>
      </c>
      <c r="F31" s="13" t="s">
        <v>18</v>
      </c>
      <c r="G31" s="13" t="s">
        <v>130</v>
      </c>
      <c r="H31" s="12" t="s">
        <v>131</v>
      </c>
      <c r="I31" s="14" t="n">
        <v>43252</v>
      </c>
      <c r="J31" s="13" t="s">
        <v>68</v>
      </c>
      <c r="K31" s="12" t="s">
        <v>22</v>
      </c>
      <c r="L31" s="12" t="s">
        <v>23</v>
      </c>
      <c r="M31" s="13" t="s">
        <v>24</v>
      </c>
      <c r="N31" s="15" t="s">
        <v>128</v>
      </c>
    </row>
    <row r="32" s="5" customFormat="true" ht="46" hidden="false" customHeight="true" outlineLevel="0" collapsed="false">
      <c r="A32" s="12" t="s">
        <v>132</v>
      </c>
      <c r="B32" s="12" t="n">
        <v>30</v>
      </c>
      <c r="C32" s="13" t="s">
        <v>124</v>
      </c>
      <c r="D32" s="13" t="s">
        <v>125</v>
      </c>
      <c r="E32" s="13" t="s">
        <v>124</v>
      </c>
      <c r="F32" s="13" t="s">
        <v>18</v>
      </c>
      <c r="G32" s="13" t="s">
        <v>133</v>
      </c>
      <c r="H32" s="12" t="s">
        <v>134</v>
      </c>
      <c r="I32" s="14" t="n">
        <v>43252</v>
      </c>
      <c r="J32" s="13" t="s">
        <v>68</v>
      </c>
      <c r="K32" s="12" t="s">
        <v>22</v>
      </c>
      <c r="L32" s="12" t="s">
        <v>23</v>
      </c>
      <c r="M32" s="13" t="s">
        <v>24</v>
      </c>
      <c r="N32" s="15" t="s">
        <v>128</v>
      </c>
    </row>
    <row r="33" s="5" customFormat="true" ht="29" hidden="false" customHeight="true" outlineLevel="0" collapsed="false">
      <c r="A33" s="12" t="s">
        <v>135</v>
      </c>
      <c r="B33" s="12" t="n">
        <v>31</v>
      </c>
      <c r="C33" s="13" t="s">
        <v>108</v>
      </c>
      <c r="D33" s="13" t="s">
        <v>109</v>
      </c>
      <c r="E33" s="13" t="s">
        <v>108</v>
      </c>
      <c r="F33" s="13" t="s">
        <v>18</v>
      </c>
      <c r="G33" s="13" t="s">
        <v>136</v>
      </c>
      <c r="H33" s="13" t="s">
        <v>111</v>
      </c>
      <c r="I33" s="14" t="n">
        <v>43236</v>
      </c>
      <c r="J33" s="13" t="s">
        <v>68</v>
      </c>
      <c r="K33" s="12" t="s">
        <v>22</v>
      </c>
      <c r="L33" s="12" t="s">
        <v>23</v>
      </c>
      <c r="M33" s="13" t="s">
        <v>24</v>
      </c>
      <c r="N33" s="16" t="s">
        <v>16</v>
      </c>
    </row>
    <row r="34" s="5" customFormat="true" ht="29" hidden="false" customHeight="true" outlineLevel="0" collapsed="false">
      <c r="A34" s="12" t="s">
        <v>137</v>
      </c>
      <c r="B34" s="12" t="n">
        <v>32</v>
      </c>
      <c r="C34" s="13" t="s">
        <v>64</v>
      </c>
      <c r="D34" s="13" t="s">
        <v>65</v>
      </c>
      <c r="E34" s="13" t="s">
        <v>64</v>
      </c>
      <c r="F34" s="13" t="s">
        <v>18</v>
      </c>
      <c r="G34" s="13" t="s">
        <v>138</v>
      </c>
      <c r="H34" s="12" t="s">
        <v>122</v>
      </c>
      <c r="I34" s="14" t="n">
        <v>43252</v>
      </c>
      <c r="J34" s="13" t="s">
        <v>68</v>
      </c>
      <c r="K34" s="12" t="s">
        <v>22</v>
      </c>
      <c r="L34" s="12" t="s">
        <v>23</v>
      </c>
      <c r="M34" s="13" t="s">
        <v>24</v>
      </c>
      <c r="N34" s="16" t="s">
        <v>16</v>
      </c>
    </row>
    <row r="35" s="5" customFormat="true" ht="29" hidden="false" customHeight="true" outlineLevel="0" collapsed="false">
      <c r="A35" s="12" t="s">
        <v>139</v>
      </c>
      <c r="B35" s="12" t="n">
        <v>33</v>
      </c>
      <c r="C35" s="13" t="s">
        <v>49</v>
      </c>
      <c r="D35" s="13" t="s">
        <v>50</v>
      </c>
      <c r="E35" s="13" t="s">
        <v>49</v>
      </c>
      <c r="F35" s="13" t="s">
        <v>18</v>
      </c>
      <c r="G35" s="13" t="s">
        <v>140</v>
      </c>
      <c r="H35" s="12" t="s">
        <v>35</v>
      </c>
      <c r="I35" s="14" t="n">
        <v>43159</v>
      </c>
      <c r="J35" s="13" t="s">
        <v>36</v>
      </c>
      <c r="K35" s="12" t="s">
        <v>22</v>
      </c>
      <c r="L35" s="12" t="s">
        <v>23</v>
      </c>
      <c r="M35" s="13" t="s">
        <v>24</v>
      </c>
      <c r="N35" s="16" t="s">
        <v>16</v>
      </c>
    </row>
    <row r="36" s="5" customFormat="true" ht="29" hidden="false" customHeight="true" outlineLevel="0" collapsed="false">
      <c r="A36" s="12" t="s">
        <v>141</v>
      </c>
      <c r="B36" s="12" t="n">
        <v>34</v>
      </c>
      <c r="C36" s="13" t="s">
        <v>80</v>
      </c>
      <c r="D36" s="13" t="s">
        <v>81</v>
      </c>
      <c r="E36" s="13" t="s">
        <v>80</v>
      </c>
      <c r="F36" s="13" t="s">
        <v>18</v>
      </c>
      <c r="G36" s="13" t="s">
        <v>142</v>
      </c>
      <c r="H36" s="12" t="s">
        <v>54</v>
      </c>
      <c r="I36" s="14" t="n">
        <v>43255</v>
      </c>
      <c r="J36" s="13" t="s">
        <v>36</v>
      </c>
      <c r="K36" s="12" t="s">
        <v>22</v>
      </c>
      <c r="L36" s="12" t="s">
        <v>23</v>
      </c>
      <c r="M36" s="13" t="s">
        <v>24</v>
      </c>
      <c r="N36" s="16" t="s">
        <v>16</v>
      </c>
    </row>
    <row r="37" s="5" customFormat="true" ht="29" hidden="false" customHeight="true" outlineLevel="0" collapsed="false">
      <c r="A37" s="12" t="s">
        <v>143</v>
      </c>
      <c r="B37" s="12" t="n">
        <v>35</v>
      </c>
      <c r="C37" s="13" t="s">
        <v>144</v>
      </c>
      <c r="D37" s="13" t="s">
        <v>145</v>
      </c>
      <c r="E37" s="13" t="s">
        <v>144</v>
      </c>
      <c r="F37" s="13" t="s">
        <v>18</v>
      </c>
      <c r="G37" s="13" t="s">
        <v>146</v>
      </c>
      <c r="H37" s="12" t="s">
        <v>147</v>
      </c>
      <c r="I37" s="14" t="n">
        <v>43256</v>
      </c>
      <c r="J37" s="13" t="s">
        <v>68</v>
      </c>
      <c r="K37" s="12" t="s">
        <v>22</v>
      </c>
      <c r="L37" s="12" t="s">
        <v>23</v>
      </c>
      <c r="M37" s="13" t="s">
        <v>24</v>
      </c>
      <c r="N37" s="16" t="s">
        <v>16</v>
      </c>
    </row>
    <row r="38" s="5" customFormat="true" ht="29" hidden="false" customHeight="true" outlineLevel="0" collapsed="false">
      <c r="A38" s="12" t="s">
        <v>148</v>
      </c>
      <c r="B38" s="12" t="n">
        <v>36</v>
      </c>
      <c r="C38" s="13" t="s">
        <v>27</v>
      </c>
      <c r="D38" s="12" t="s">
        <v>16</v>
      </c>
      <c r="E38" s="13" t="s">
        <v>28</v>
      </c>
      <c r="F38" s="13" t="s">
        <v>18</v>
      </c>
      <c r="G38" s="13" t="s">
        <v>149</v>
      </c>
      <c r="H38" s="13" t="s">
        <v>30</v>
      </c>
      <c r="I38" s="14" t="s">
        <v>16</v>
      </c>
      <c r="J38" s="13" t="s">
        <v>21</v>
      </c>
      <c r="K38" s="12" t="s">
        <v>22</v>
      </c>
      <c r="L38" s="12" t="s">
        <v>23</v>
      </c>
      <c r="M38" s="13" t="s">
        <v>24</v>
      </c>
      <c r="N38" s="15" t="s">
        <v>25</v>
      </c>
    </row>
    <row r="39" s="5" customFormat="true" ht="29" hidden="false" customHeight="true" outlineLevel="0" collapsed="false">
      <c r="A39" s="12" t="s">
        <v>150</v>
      </c>
      <c r="B39" s="12" t="n">
        <v>37</v>
      </c>
      <c r="C39" s="12" t="s">
        <v>16</v>
      </c>
      <c r="D39" s="12" t="s">
        <v>16</v>
      </c>
      <c r="E39" s="13" t="s">
        <v>151</v>
      </c>
      <c r="F39" s="13" t="s">
        <v>18</v>
      </c>
      <c r="G39" s="13" t="s">
        <v>152</v>
      </c>
      <c r="H39" s="13" t="s">
        <v>30</v>
      </c>
      <c r="I39" s="14" t="s">
        <v>16</v>
      </c>
      <c r="J39" s="13" t="s">
        <v>21</v>
      </c>
      <c r="K39" s="12" t="s">
        <v>22</v>
      </c>
      <c r="L39" s="12" t="s">
        <v>23</v>
      </c>
      <c r="M39" s="13" t="s">
        <v>24</v>
      </c>
      <c r="N39" s="15" t="s">
        <v>153</v>
      </c>
    </row>
    <row r="40" s="5" customFormat="true" ht="45" hidden="false" customHeight="true" outlineLevel="0" collapsed="false">
      <c r="A40" s="12" t="s">
        <v>154</v>
      </c>
      <c r="B40" s="12" t="n">
        <v>38</v>
      </c>
      <c r="C40" s="13" t="s">
        <v>155</v>
      </c>
      <c r="D40" s="13" t="s">
        <v>156</v>
      </c>
      <c r="E40" s="13" t="s">
        <v>157</v>
      </c>
      <c r="F40" s="13" t="s">
        <v>18</v>
      </c>
      <c r="G40" s="13" t="s">
        <v>158</v>
      </c>
      <c r="H40" s="12" t="s">
        <v>114</v>
      </c>
      <c r="I40" s="14" t="n">
        <v>43026</v>
      </c>
      <c r="J40" s="13" t="s">
        <v>42</v>
      </c>
      <c r="K40" s="12" t="s">
        <v>22</v>
      </c>
      <c r="L40" s="12" t="s">
        <v>23</v>
      </c>
      <c r="M40" s="13" t="s">
        <v>24</v>
      </c>
      <c r="N40" s="15" t="s">
        <v>159</v>
      </c>
    </row>
    <row r="41" s="5" customFormat="true" ht="29" hidden="false" customHeight="true" outlineLevel="0" collapsed="false">
      <c r="A41" s="12" t="s">
        <v>160</v>
      </c>
      <c r="B41" s="12" t="n">
        <v>39</v>
      </c>
      <c r="C41" s="13" t="s">
        <v>27</v>
      </c>
      <c r="D41" s="12" t="s">
        <v>16</v>
      </c>
      <c r="E41" s="13" t="s">
        <v>28</v>
      </c>
      <c r="F41" s="13" t="s">
        <v>18</v>
      </c>
      <c r="G41" s="13" t="s">
        <v>161</v>
      </c>
      <c r="H41" s="13" t="s">
        <v>30</v>
      </c>
      <c r="I41" s="14" t="s">
        <v>16</v>
      </c>
      <c r="J41" s="13" t="s">
        <v>21</v>
      </c>
      <c r="K41" s="12" t="s">
        <v>22</v>
      </c>
      <c r="L41" s="12" t="s">
        <v>23</v>
      </c>
      <c r="M41" s="13" t="s">
        <v>24</v>
      </c>
      <c r="N41" s="15" t="s">
        <v>25</v>
      </c>
    </row>
    <row r="42" s="5" customFormat="true" ht="29" hidden="false" customHeight="true" outlineLevel="0" collapsed="false">
      <c r="A42" s="12" t="s">
        <v>162</v>
      </c>
      <c r="B42" s="12" t="n">
        <v>40</v>
      </c>
      <c r="C42" s="12" t="s">
        <v>16</v>
      </c>
      <c r="D42" s="12" t="s">
        <v>16</v>
      </c>
      <c r="E42" s="13" t="s">
        <v>17</v>
      </c>
      <c r="F42" s="13" t="s">
        <v>18</v>
      </c>
      <c r="G42" s="13" t="s">
        <v>163</v>
      </c>
      <c r="H42" s="13" t="s">
        <v>20</v>
      </c>
      <c r="I42" s="14" t="s">
        <v>16</v>
      </c>
      <c r="J42" s="13" t="s">
        <v>21</v>
      </c>
      <c r="K42" s="12" t="s">
        <v>22</v>
      </c>
      <c r="L42" s="12" t="s">
        <v>23</v>
      </c>
      <c r="M42" s="13" t="s">
        <v>24</v>
      </c>
      <c r="N42" s="15" t="s">
        <v>25</v>
      </c>
    </row>
    <row r="43" s="5" customFormat="true" ht="29" hidden="false" customHeight="true" outlineLevel="0" collapsed="false">
      <c r="A43" s="12" t="s">
        <v>164</v>
      </c>
      <c r="B43" s="12" t="n">
        <v>41</v>
      </c>
      <c r="C43" s="13" t="s">
        <v>144</v>
      </c>
      <c r="D43" s="13" t="s">
        <v>145</v>
      </c>
      <c r="E43" s="13" t="s">
        <v>144</v>
      </c>
      <c r="F43" s="13" t="s">
        <v>18</v>
      </c>
      <c r="G43" s="13" t="s">
        <v>165</v>
      </c>
      <c r="H43" s="12" t="s">
        <v>166</v>
      </c>
      <c r="I43" s="14" t="n">
        <v>43256</v>
      </c>
      <c r="J43" s="13" t="s">
        <v>68</v>
      </c>
      <c r="K43" s="12" t="s">
        <v>22</v>
      </c>
      <c r="L43" s="12" t="s">
        <v>23</v>
      </c>
      <c r="M43" s="13" t="s">
        <v>24</v>
      </c>
      <c r="N43" s="16" t="s">
        <v>16</v>
      </c>
    </row>
    <row r="44" s="5" customFormat="true" ht="29" hidden="false" customHeight="true" outlineLevel="0" collapsed="false">
      <c r="A44" s="12" t="s">
        <v>167</v>
      </c>
      <c r="B44" s="12" t="n">
        <v>42</v>
      </c>
      <c r="C44" s="13" t="s">
        <v>144</v>
      </c>
      <c r="D44" s="13" t="s">
        <v>145</v>
      </c>
      <c r="E44" s="13" t="s">
        <v>144</v>
      </c>
      <c r="F44" s="13" t="s">
        <v>18</v>
      </c>
      <c r="G44" s="13" t="s">
        <v>168</v>
      </c>
      <c r="H44" s="12" t="s">
        <v>169</v>
      </c>
      <c r="I44" s="14" t="n">
        <v>43256</v>
      </c>
      <c r="J44" s="13" t="s">
        <v>68</v>
      </c>
      <c r="K44" s="12" t="s">
        <v>22</v>
      </c>
      <c r="L44" s="12" t="s">
        <v>23</v>
      </c>
      <c r="M44" s="13" t="s">
        <v>24</v>
      </c>
      <c r="N44" s="16" t="s">
        <v>16</v>
      </c>
    </row>
    <row r="45" s="5" customFormat="true" ht="29" hidden="false" customHeight="true" outlineLevel="0" collapsed="false">
      <c r="A45" s="12" t="s">
        <v>170</v>
      </c>
      <c r="B45" s="12" t="n">
        <v>43</v>
      </c>
      <c r="C45" s="12" t="s">
        <v>16</v>
      </c>
      <c r="D45" s="12" t="s">
        <v>16</v>
      </c>
      <c r="E45" s="13" t="s">
        <v>17</v>
      </c>
      <c r="F45" s="13" t="s">
        <v>18</v>
      </c>
      <c r="G45" s="13" t="s">
        <v>171</v>
      </c>
      <c r="H45" s="13" t="s">
        <v>20</v>
      </c>
      <c r="I45" s="14" t="s">
        <v>16</v>
      </c>
      <c r="J45" s="13" t="s">
        <v>21</v>
      </c>
      <c r="K45" s="12" t="s">
        <v>22</v>
      </c>
      <c r="L45" s="12" t="s">
        <v>23</v>
      </c>
      <c r="M45" s="13" t="s">
        <v>24</v>
      </c>
      <c r="N45" s="15" t="s">
        <v>25</v>
      </c>
    </row>
    <row r="46" s="5" customFormat="true" ht="28" hidden="false" customHeight="true" outlineLevel="0" collapsed="false">
      <c r="A46" s="12" t="s">
        <v>172</v>
      </c>
      <c r="B46" s="12" t="n">
        <v>44</v>
      </c>
      <c r="C46" s="12" t="s">
        <v>16</v>
      </c>
      <c r="D46" s="12" t="s">
        <v>16</v>
      </c>
      <c r="E46" s="13" t="s">
        <v>17</v>
      </c>
      <c r="F46" s="13" t="s">
        <v>18</v>
      </c>
      <c r="G46" s="13" t="s">
        <v>173</v>
      </c>
      <c r="H46" s="13" t="s">
        <v>20</v>
      </c>
      <c r="I46" s="14" t="s">
        <v>16</v>
      </c>
      <c r="J46" s="13" t="s">
        <v>21</v>
      </c>
      <c r="K46" s="12" t="s">
        <v>22</v>
      </c>
      <c r="L46" s="12" t="s">
        <v>23</v>
      </c>
      <c r="M46" s="13" t="s">
        <v>24</v>
      </c>
      <c r="N46" s="15" t="s">
        <v>25</v>
      </c>
    </row>
    <row r="47" s="5" customFormat="true" ht="28" hidden="false" customHeight="true" outlineLevel="0" collapsed="false">
      <c r="A47" s="12" t="s">
        <v>174</v>
      </c>
      <c r="B47" s="12" t="n">
        <v>45</v>
      </c>
      <c r="C47" s="13" t="s">
        <v>27</v>
      </c>
      <c r="D47" s="12" t="s">
        <v>16</v>
      </c>
      <c r="E47" s="13" t="s">
        <v>28</v>
      </c>
      <c r="F47" s="13" t="s">
        <v>18</v>
      </c>
      <c r="G47" s="13" t="s">
        <v>175</v>
      </c>
      <c r="H47" s="13" t="s">
        <v>30</v>
      </c>
      <c r="I47" s="14" t="s">
        <v>16</v>
      </c>
      <c r="J47" s="13" t="s">
        <v>21</v>
      </c>
      <c r="K47" s="12" t="s">
        <v>22</v>
      </c>
      <c r="L47" s="12" t="s">
        <v>23</v>
      </c>
      <c r="M47" s="13" t="s">
        <v>24</v>
      </c>
      <c r="N47" s="15" t="s">
        <v>25</v>
      </c>
    </row>
    <row r="48" s="5" customFormat="true" ht="29" hidden="false" customHeight="true" outlineLevel="0" collapsed="false">
      <c r="A48" s="12" t="s">
        <v>176</v>
      </c>
      <c r="B48" s="12" t="n">
        <v>46</v>
      </c>
      <c r="C48" s="13" t="s">
        <v>84</v>
      </c>
      <c r="D48" s="13" t="s">
        <v>85</v>
      </c>
      <c r="E48" s="13" t="s">
        <v>84</v>
      </c>
      <c r="F48" s="13" t="s">
        <v>18</v>
      </c>
      <c r="G48" s="13" t="s">
        <v>177</v>
      </c>
      <c r="H48" s="12" t="s">
        <v>87</v>
      </c>
      <c r="I48" s="14" t="n">
        <v>43228</v>
      </c>
      <c r="J48" s="13" t="s">
        <v>68</v>
      </c>
      <c r="K48" s="12" t="s">
        <v>22</v>
      </c>
      <c r="L48" s="12" t="s">
        <v>23</v>
      </c>
      <c r="M48" s="13" t="s">
        <v>24</v>
      </c>
      <c r="N48" s="16" t="s">
        <v>16</v>
      </c>
    </row>
    <row r="49" s="5" customFormat="true" ht="31" hidden="false" customHeight="true" outlineLevel="0" collapsed="false">
      <c r="A49" s="12" t="s">
        <v>178</v>
      </c>
      <c r="B49" s="12" t="n">
        <v>47</v>
      </c>
      <c r="C49" s="13" t="s">
        <v>80</v>
      </c>
      <c r="D49" s="13" t="s">
        <v>81</v>
      </c>
      <c r="E49" s="13" t="s">
        <v>80</v>
      </c>
      <c r="F49" s="13" t="s">
        <v>18</v>
      </c>
      <c r="G49" s="13" t="s">
        <v>140</v>
      </c>
      <c r="H49" s="12" t="s">
        <v>54</v>
      </c>
      <c r="I49" s="14" t="n">
        <v>43111</v>
      </c>
      <c r="J49" s="13" t="s">
        <v>36</v>
      </c>
      <c r="K49" s="12" t="s">
        <v>22</v>
      </c>
      <c r="L49" s="12" t="s">
        <v>23</v>
      </c>
      <c r="M49" s="13" t="s">
        <v>24</v>
      </c>
      <c r="N49" s="16" t="s">
        <v>16</v>
      </c>
    </row>
    <row r="50" s="5" customFormat="true" ht="29" hidden="false" customHeight="true" outlineLevel="0" collapsed="false">
      <c r="A50" s="12" t="s">
        <v>179</v>
      </c>
      <c r="B50" s="12" t="n">
        <v>48</v>
      </c>
      <c r="C50" s="13" t="s">
        <v>32</v>
      </c>
      <c r="D50" s="13" t="s">
        <v>33</v>
      </c>
      <c r="E50" s="13" t="s">
        <v>32</v>
      </c>
      <c r="F50" s="13" t="s">
        <v>18</v>
      </c>
      <c r="G50" s="13" t="s">
        <v>180</v>
      </c>
      <c r="H50" s="12" t="s">
        <v>54</v>
      </c>
      <c r="I50" s="14" t="n">
        <v>43174</v>
      </c>
      <c r="J50" s="13" t="s">
        <v>36</v>
      </c>
      <c r="K50" s="12" t="s">
        <v>22</v>
      </c>
      <c r="L50" s="12" t="s">
        <v>23</v>
      </c>
      <c r="M50" s="13" t="s">
        <v>24</v>
      </c>
      <c r="N50" s="16" t="s">
        <v>16</v>
      </c>
    </row>
    <row r="51" s="5" customFormat="true" ht="29" hidden="false" customHeight="true" outlineLevel="0" collapsed="false">
      <c r="A51" s="12" t="s">
        <v>181</v>
      </c>
      <c r="B51" s="12" t="n">
        <v>49</v>
      </c>
      <c r="C51" s="13" t="s">
        <v>116</v>
      </c>
      <c r="D51" s="13" t="s">
        <v>117</v>
      </c>
      <c r="E51" s="13" t="s">
        <v>116</v>
      </c>
      <c r="F51" s="13" t="s">
        <v>18</v>
      </c>
      <c r="G51" s="13" t="s">
        <v>182</v>
      </c>
      <c r="H51" s="12" t="s">
        <v>183</v>
      </c>
      <c r="I51" s="14" t="n">
        <v>43263</v>
      </c>
      <c r="J51" s="13" t="s">
        <v>99</v>
      </c>
      <c r="K51" s="12" t="s">
        <v>22</v>
      </c>
      <c r="L51" s="12" t="s">
        <v>23</v>
      </c>
      <c r="M51" s="13" t="s">
        <v>24</v>
      </c>
      <c r="N51" s="16" t="s">
        <v>16</v>
      </c>
    </row>
    <row r="52" s="5" customFormat="true" ht="29" hidden="false" customHeight="true" outlineLevel="0" collapsed="false">
      <c r="A52" s="12" t="s">
        <v>184</v>
      </c>
      <c r="B52" s="12" t="n">
        <v>50</v>
      </c>
      <c r="C52" s="13" t="s">
        <v>108</v>
      </c>
      <c r="D52" s="13" t="s">
        <v>109</v>
      </c>
      <c r="E52" s="13" t="s">
        <v>108</v>
      </c>
      <c r="F52" s="13" t="s">
        <v>18</v>
      </c>
      <c r="G52" s="13" t="s">
        <v>185</v>
      </c>
      <c r="H52" s="13" t="s">
        <v>111</v>
      </c>
      <c r="I52" s="14" t="n">
        <v>43236</v>
      </c>
      <c r="J52" s="13" t="s">
        <v>68</v>
      </c>
      <c r="K52" s="12" t="s">
        <v>22</v>
      </c>
      <c r="L52" s="12" t="s">
        <v>23</v>
      </c>
      <c r="M52" s="13" t="s">
        <v>24</v>
      </c>
      <c r="N52" s="16" t="s">
        <v>16</v>
      </c>
    </row>
    <row r="53" s="5" customFormat="true" ht="29" hidden="false" customHeight="true" outlineLevel="0" collapsed="false">
      <c r="A53" s="12" t="s">
        <v>186</v>
      </c>
      <c r="B53" s="12" t="n">
        <v>51</v>
      </c>
      <c r="C53" s="13" t="s">
        <v>49</v>
      </c>
      <c r="D53" s="13" t="s">
        <v>50</v>
      </c>
      <c r="E53" s="13" t="s">
        <v>49</v>
      </c>
      <c r="F53" s="13" t="s">
        <v>18</v>
      </c>
      <c r="G53" s="13" t="s">
        <v>187</v>
      </c>
      <c r="H53" s="12" t="s">
        <v>54</v>
      </c>
      <c r="I53" s="14" t="n">
        <v>43257</v>
      </c>
      <c r="J53" s="13" t="s">
        <v>36</v>
      </c>
      <c r="K53" s="12" t="s">
        <v>22</v>
      </c>
      <c r="L53" s="12" t="s">
        <v>23</v>
      </c>
      <c r="M53" s="13" t="s">
        <v>24</v>
      </c>
      <c r="N53" s="16" t="s">
        <v>16</v>
      </c>
    </row>
    <row r="54" s="5" customFormat="true" ht="32" hidden="false" customHeight="true" outlineLevel="0" collapsed="false">
      <c r="A54" s="12" t="s">
        <v>188</v>
      </c>
      <c r="B54" s="12" t="n">
        <v>52</v>
      </c>
      <c r="C54" s="13" t="s">
        <v>189</v>
      </c>
      <c r="D54" s="13" t="s">
        <v>190</v>
      </c>
      <c r="E54" s="13" t="s">
        <v>189</v>
      </c>
      <c r="F54" s="13" t="s">
        <v>18</v>
      </c>
      <c r="G54" s="13" t="s">
        <v>191</v>
      </c>
      <c r="H54" s="12" t="s">
        <v>192</v>
      </c>
      <c r="I54" s="14" t="n">
        <v>43263</v>
      </c>
      <c r="J54" s="13" t="s">
        <v>99</v>
      </c>
      <c r="K54" s="12" t="s">
        <v>22</v>
      </c>
      <c r="L54" s="12" t="s">
        <v>23</v>
      </c>
      <c r="M54" s="13" t="s">
        <v>24</v>
      </c>
      <c r="N54" s="16" t="s">
        <v>16</v>
      </c>
    </row>
    <row r="55" s="5" customFormat="true" ht="29" hidden="false" customHeight="true" outlineLevel="0" collapsed="false">
      <c r="A55" s="12" t="s">
        <v>193</v>
      </c>
      <c r="B55" s="12" t="n">
        <v>53</v>
      </c>
      <c r="C55" s="12" t="s">
        <v>16</v>
      </c>
      <c r="D55" s="12" t="s">
        <v>16</v>
      </c>
      <c r="E55" s="13" t="s">
        <v>17</v>
      </c>
      <c r="F55" s="13" t="s">
        <v>18</v>
      </c>
      <c r="G55" s="13" t="s">
        <v>194</v>
      </c>
      <c r="H55" s="13" t="s">
        <v>20</v>
      </c>
      <c r="I55" s="14" t="s">
        <v>16</v>
      </c>
      <c r="J55" s="13" t="s">
        <v>21</v>
      </c>
      <c r="K55" s="12" t="s">
        <v>22</v>
      </c>
      <c r="L55" s="12" t="s">
        <v>23</v>
      </c>
      <c r="M55" s="13" t="s">
        <v>24</v>
      </c>
      <c r="N55" s="15" t="s">
        <v>25</v>
      </c>
    </row>
    <row r="56" s="5" customFormat="true" ht="29" hidden="false" customHeight="true" outlineLevel="0" collapsed="false">
      <c r="A56" s="12" t="s">
        <v>195</v>
      </c>
      <c r="B56" s="12" t="n">
        <v>54</v>
      </c>
      <c r="C56" s="12" t="s">
        <v>16</v>
      </c>
      <c r="D56" s="12" t="s">
        <v>16</v>
      </c>
      <c r="E56" s="13" t="s">
        <v>17</v>
      </c>
      <c r="F56" s="13" t="s">
        <v>18</v>
      </c>
      <c r="G56" s="13" t="s">
        <v>196</v>
      </c>
      <c r="H56" s="13" t="s">
        <v>20</v>
      </c>
      <c r="I56" s="14" t="s">
        <v>16</v>
      </c>
      <c r="J56" s="13" t="s">
        <v>21</v>
      </c>
      <c r="K56" s="12" t="s">
        <v>22</v>
      </c>
      <c r="L56" s="12" t="s">
        <v>23</v>
      </c>
      <c r="M56" s="13" t="s">
        <v>24</v>
      </c>
      <c r="N56" s="15" t="s">
        <v>25</v>
      </c>
    </row>
    <row r="57" s="5" customFormat="true" ht="29" hidden="false" customHeight="true" outlineLevel="0" collapsed="false">
      <c r="A57" s="12" t="s">
        <v>197</v>
      </c>
      <c r="B57" s="12" t="n">
        <v>55</v>
      </c>
      <c r="C57" s="13" t="s">
        <v>27</v>
      </c>
      <c r="D57" s="12" t="s">
        <v>16</v>
      </c>
      <c r="E57" s="13" t="s">
        <v>28</v>
      </c>
      <c r="F57" s="13" t="s">
        <v>18</v>
      </c>
      <c r="G57" s="13" t="s">
        <v>198</v>
      </c>
      <c r="H57" s="13" t="s">
        <v>30</v>
      </c>
      <c r="I57" s="14" t="s">
        <v>16</v>
      </c>
      <c r="J57" s="13" t="s">
        <v>21</v>
      </c>
      <c r="K57" s="12" t="s">
        <v>22</v>
      </c>
      <c r="L57" s="12" t="s">
        <v>23</v>
      </c>
      <c r="M57" s="13" t="s">
        <v>24</v>
      </c>
      <c r="N57" s="15" t="s">
        <v>25</v>
      </c>
    </row>
    <row r="58" s="5" customFormat="true" ht="29" hidden="false" customHeight="true" outlineLevel="0" collapsed="false">
      <c r="A58" s="12" t="s">
        <v>199</v>
      </c>
      <c r="B58" s="12" t="n">
        <v>56</v>
      </c>
      <c r="C58" s="13" t="s">
        <v>116</v>
      </c>
      <c r="D58" s="13" t="s">
        <v>117</v>
      </c>
      <c r="E58" s="13" t="s">
        <v>116</v>
      </c>
      <c r="F58" s="13" t="s">
        <v>18</v>
      </c>
      <c r="G58" s="13" t="s">
        <v>200</v>
      </c>
      <c r="H58" s="12" t="s">
        <v>192</v>
      </c>
      <c r="I58" s="14" t="n">
        <v>43263</v>
      </c>
      <c r="J58" s="13" t="s">
        <v>99</v>
      </c>
      <c r="K58" s="12" t="s">
        <v>22</v>
      </c>
      <c r="L58" s="12" t="s">
        <v>23</v>
      </c>
      <c r="M58" s="13" t="s">
        <v>24</v>
      </c>
      <c r="N58" s="16" t="s">
        <v>16</v>
      </c>
    </row>
    <row r="59" s="5" customFormat="true" ht="29" hidden="false" customHeight="true" outlineLevel="0" collapsed="false">
      <c r="A59" s="12" t="s">
        <v>201</v>
      </c>
      <c r="B59" s="12" t="n">
        <v>57</v>
      </c>
      <c r="C59" s="13" t="s">
        <v>116</v>
      </c>
      <c r="D59" s="13" t="s">
        <v>117</v>
      </c>
      <c r="E59" s="13" t="s">
        <v>116</v>
      </c>
      <c r="F59" s="13" t="s">
        <v>18</v>
      </c>
      <c r="G59" s="13" t="s">
        <v>202</v>
      </c>
      <c r="H59" s="12" t="s">
        <v>203</v>
      </c>
      <c r="I59" s="14" t="n">
        <v>43263</v>
      </c>
      <c r="J59" s="13" t="s">
        <v>99</v>
      </c>
      <c r="K59" s="12" t="s">
        <v>22</v>
      </c>
      <c r="L59" s="12" t="s">
        <v>23</v>
      </c>
      <c r="M59" s="13" t="s">
        <v>24</v>
      </c>
      <c r="N59" s="16" t="s">
        <v>16</v>
      </c>
    </row>
    <row r="60" s="5" customFormat="true" ht="29" hidden="false" customHeight="true" outlineLevel="0" collapsed="false">
      <c r="A60" s="12" t="s">
        <v>204</v>
      </c>
      <c r="B60" s="12" t="n">
        <v>58</v>
      </c>
      <c r="C60" s="13" t="s">
        <v>189</v>
      </c>
      <c r="D60" s="13" t="s">
        <v>190</v>
      </c>
      <c r="E60" s="13" t="s">
        <v>189</v>
      </c>
      <c r="F60" s="13" t="s">
        <v>18</v>
      </c>
      <c r="G60" s="13" t="s">
        <v>205</v>
      </c>
      <c r="H60" s="12" t="s">
        <v>206</v>
      </c>
      <c r="I60" s="14" t="n">
        <v>43263</v>
      </c>
      <c r="J60" s="13" t="s">
        <v>99</v>
      </c>
      <c r="K60" s="12" t="s">
        <v>22</v>
      </c>
      <c r="L60" s="12" t="s">
        <v>23</v>
      </c>
      <c r="M60" s="13" t="s">
        <v>24</v>
      </c>
      <c r="N60" s="16" t="s">
        <v>16</v>
      </c>
    </row>
    <row r="61" s="5" customFormat="true" ht="29" hidden="false" customHeight="true" outlineLevel="0" collapsed="false">
      <c r="A61" s="12" t="s">
        <v>207</v>
      </c>
      <c r="B61" s="12" t="n">
        <v>59</v>
      </c>
      <c r="C61" s="13" t="s">
        <v>189</v>
      </c>
      <c r="D61" s="13" t="s">
        <v>190</v>
      </c>
      <c r="E61" s="13" t="s">
        <v>189</v>
      </c>
      <c r="F61" s="13" t="s">
        <v>18</v>
      </c>
      <c r="G61" s="13" t="s">
        <v>208</v>
      </c>
      <c r="H61" s="12" t="s">
        <v>209</v>
      </c>
      <c r="I61" s="14" t="n">
        <v>43263</v>
      </c>
      <c r="J61" s="13" t="s">
        <v>99</v>
      </c>
      <c r="K61" s="12" t="s">
        <v>22</v>
      </c>
      <c r="L61" s="12" t="s">
        <v>23</v>
      </c>
      <c r="M61" s="13" t="s">
        <v>24</v>
      </c>
      <c r="N61" s="16" t="s">
        <v>16</v>
      </c>
    </row>
    <row r="62" s="5" customFormat="true" ht="29" hidden="false" customHeight="true" outlineLevel="0" collapsed="false">
      <c r="A62" s="12" t="s">
        <v>210</v>
      </c>
      <c r="B62" s="12" t="n">
        <v>60</v>
      </c>
      <c r="C62" s="13" t="s">
        <v>108</v>
      </c>
      <c r="D62" s="13" t="s">
        <v>109</v>
      </c>
      <c r="E62" s="13" t="s">
        <v>108</v>
      </c>
      <c r="F62" s="13" t="s">
        <v>18</v>
      </c>
      <c r="G62" s="13" t="s">
        <v>211</v>
      </c>
      <c r="H62" s="13" t="s">
        <v>111</v>
      </c>
      <c r="I62" s="14" t="n">
        <v>43236</v>
      </c>
      <c r="J62" s="13" t="s">
        <v>68</v>
      </c>
      <c r="K62" s="12" t="s">
        <v>22</v>
      </c>
      <c r="L62" s="12" t="s">
        <v>23</v>
      </c>
      <c r="M62" s="13" t="s">
        <v>24</v>
      </c>
      <c r="N62" s="16" t="s">
        <v>16</v>
      </c>
    </row>
    <row r="63" s="5" customFormat="true" ht="29" hidden="false" customHeight="true" outlineLevel="0" collapsed="false">
      <c r="A63" s="12" t="s">
        <v>212</v>
      </c>
      <c r="B63" s="12" t="n">
        <v>61</v>
      </c>
      <c r="C63" s="13" t="s">
        <v>84</v>
      </c>
      <c r="D63" s="13" t="s">
        <v>85</v>
      </c>
      <c r="E63" s="13" t="s">
        <v>84</v>
      </c>
      <c r="F63" s="13" t="s">
        <v>18</v>
      </c>
      <c r="G63" s="13" t="s">
        <v>213</v>
      </c>
      <c r="H63" s="12" t="s">
        <v>87</v>
      </c>
      <c r="I63" s="14" t="n">
        <v>43230</v>
      </c>
      <c r="J63" s="13" t="s">
        <v>68</v>
      </c>
      <c r="K63" s="12" t="s">
        <v>22</v>
      </c>
      <c r="L63" s="12" t="s">
        <v>23</v>
      </c>
      <c r="M63" s="13" t="s">
        <v>24</v>
      </c>
      <c r="N63" s="16" t="s">
        <v>16</v>
      </c>
    </row>
    <row r="64" s="5" customFormat="true" ht="29" hidden="false" customHeight="true" outlineLevel="0" collapsed="false">
      <c r="A64" s="12" t="s">
        <v>214</v>
      </c>
      <c r="B64" s="12" t="n">
        <v>62</v>
      </c>
      <c r="C64" s="12" t="s">
        <v>16</v>
      </c>
      <c r="D64" s="12" t="s">
        <v>16</v>
      </c>
      <c r="E64" s="13" t="s">
        <v>215</v>
      </c>
      <c r="F64" s="13" t="s">
        <v>18</v>
      </c>
      <c r="G64" s="13" t="s">
        <v>216</v>
      </c>
      <c r="H64" s="13" t="s">
        <v>217</v>
      </c>
      <c r="I64" s="14" t="s">
        <v>16</v>
      </c>
      <c r="J64" s="13" t="s">
        <v>21</v>
      </c>
      <c r="K64" s="12" t="s">
        <v>22</v>
      </c>
      <c r="L64" s="12" t="s">
        <v>23</v>
      </c>
      <c r="M64" s="13" t="s">
        <v>24</v>
      </c>
      <c r="N64" s="15" t="s">
        <v>153</v>
      </c>
    </row>
    <row r="65" s="5" customFormat="true" ht="29" hidden="false" customHeight="true" outlineLevel="0" collapsed="false">
      <c r="A65" s="12" t="s">
        <v>218</v>
      </c>
      <c r="B65" s="12" t="n">
        <v>63</v>
      </c>
      <c r="C65" s="12" t="s">
        <v>16</v>
      </c>
      <c r="D65" s="12" t="s">
        <v>16</v>
      </c>
      <c r="E65" s="13" t="s">
        <v>215</v>
      </c>
      <c r="F65" s="13" t="s">
        <v>18</v>
      </c>
      <c r="G65" s="13" t="s">
        <v>219</v>
      </c>
      <c r="H65" s="13" t="s">
        <v>217</v>
      </c>
      <c r="I65" s="14" t="s">
        <v>16</v>
      </c>
      <c r="J65" s="13" t="s">
        <v>21</v>
      </c>
      <c r="K65" s="12" t="s">
        <v>22</v>
      </c>
      <c r="L65" s="12" t="s">
        <v>23</v>
      </c>
      <c r="M65" s="13" t="s">
        <v>24</v>
      </c>
      <c r="N65" s="15" t="s">
        <v>153</v>
      </c>
    </row>
    <row r="66" s="5" customFormat="true" ht="25" hidden="false" customHeight="true" outlineLevel="0" collapsed="false">
      <c r="A66" s="12" t="s">
        <v>220</v>
      </c>
      <c r="B66" s="12" t="n">
        <v>64</v>
      </c>
      <c r="C66" s="12" t="s">
        <v>16</v>
      </c>
      <c r="D66" s="12" t="s">
        <v>16</v>
      </c>
      <c r="E66" s="13" t="s">
        <v>151</v>
      </c>
      <c r="F66" s="13" t="s">
        <v>18</v>
      </c>
      <c r="G66" s="13" t="s">
        <v>221</v>
      </c>
      <c r="H66" s="13" t="s">
        <v>30</v>
      </c>
      <c r="I66" s="14" t="s">
        <v>16</v>
      </c>
      <c r="J66" s="13" t="s">
        <v>21</v>
      </c>
      <c r="K66" s="12" t="s">
        <v>22</v>
      </c>
      <c r="L66" s="12" t="s">
        <v>23</v>
      </c>
      <c r="M66" s="13" t="s">
        <v>24</v>
      </c>
      <c r="N66" s="15" t="s">
        <v>153</v>
      </c>
    </row>
    <row r="67" s="5" customFormat="true" ht="25" hidden="false" customHeight="true" outlineLevel="0" collapsed="false">
      <c r="A67" s="12" t="s">
        <v>222</v>
      </c>
      <c r="B67" s="12" t="n">
        <v>65</v>
      </c>
      <c r="C67" s="12" t="s">
        <v>16</v>
      </c>
      <c r="D67" s="12" t="s">
        <v>16</v>
      </c>
      <c r="E67" s="13" t="s">
        <v>151</v>
      </c>
      <c r="F67" s="13" t="s">
        <v>18</v>
      </c>
      <c r="G67" s="13" t="s">
        <v>223</v>
      </c>
      <c r="H67" s="13" t="s">
        <v>30</v>
      </c>
      <c r="I67" s="14" t="s">
        <v>16</v>
      </c>
      <c r="J67" s="13" t="s">
        <v>21</v>
      </c>
      <c r="K67" s="12" t="s">
        <v>22</v>
      </c>
      <c r="L67" s="12" t="s">
        <v>23</v>
      </c>
      <c r="M67" s="13" t="s">
        <v>24</v>
      </c>
      <c r="N67" s="15" t="s">
        <v>153</v>
      </c>
    </row>
    <row r="68" s="5" customFormat="true" ht="25" hidden="false" customHeight="true" outlineLevel="0" collapsed="false">
      <c r="A68" s="12" t="s">
        <v>224</v>
      </c>
      <c r="B68" s="12" t="n">
        <v>66</v>
      </c>
      <c r="C68" s="12" t="s">
        <v>16</v>
      </c>
      <c r="D68" s="12" t="s">
        <v>16</v>
      </c>
      <c r="E68" s="13" t="s">
        <v>151</v>
      </c>
      <c r="F68" s="13" t="s">
        <v>18</v>
      </c>
      <c r="G68" s="13" t="s">
        <v>225</v>
      </c>
      <c r="H68" s="13" t="s">
        <v>30</v>
      </c>
      <c r="I68" s="14" t="s">
        <v>16</v>
      </c>
      <c r="J68" s="13" t="s">
        <v>21</v>
      </c>
      <c r="K68" s="12" t="s">
        <v>22</v>
      </c>
      <c r="L68" s="12" t="s">
        <v>23</v>
      </c>
      <c r="M68" s="13" t="s">
        <v>24</v>
      </c>
      <c r="N68" s="15" t="s">
        <v>153</v>
      </c>
    </row>
    <row r="69" s="5" customFormat="true" ht="29" hidden="false" customHeight="true" outlineLevel="0" collapsed="false">
      <c r="A69" s="12" t="s">
        <v>226</v>
      </c>
      <c r="B69" s="12" t="n">
        <v>67</v>
      </c>
      <c r="C69" s="12" t="s">
        <v>16</v>
      </c>
      <c r="D69" s="12" t="s">
        <v>16</v>
      </c>
      <c r="E69" s="13" t="s">
        <v>227</v>
      </c>
      <c r="F69" s="13" t="s">
        <v>18</v>
      </c>
      <c r="G69" s="13" t="s">
        <v>228</v>
      </c>
      <c r="H69" s="13" t="s">
        <v>20</v>
      </c>
      <c r="I69" s="14" t="s">
        <v>16</v>
      </c>
      <c r="J69" s="13" t="s">
        <v>21</v>
      </c>
      <c r="K69" s="12" t="s">
        <v>22</v>
      </c>
      <c r="L69" s="12" t="s">
        <v>23</v>
      </c>
      <c r="M69" s="13" t="s">
        <v>24</v>
      </c>
      <c r="N69" s="15" t="s">
        <v>229</v>
      </c>
    </row>
    <row r="70" s="5" customFormat="true" ht="29" hidden="false" customHeight="true" outlineLevel="0" collapsed="false">
      <c r="A70" s="12" t="s">
        <v>230</v>
      </c>
      <c r="B70" s="12" t="n">
        <v>68</v>
      </c>
      <c r="C70" s="12" t="s">
        <v>16</v>
      </c>
      <c r="D70" s="12" t="s">
        <v>16</v>
      </c>
      <c r="E70" s="13" t="s">
        <v>227</v>
      </c>
      <c r="F70" s="13" t="s">
        <v>18</v>
      </c>
      <c r="G70" s="13" t="s">
        <v>231</v>
      </c>
      <c r="H70" s="13" t="s">
        <v>20</v>
      </c>
      <c r="I70" s="14" t="s">
        <v>16</v>
      </c>
      <c r="J70" s="13" t="s">
        <v>21</v>
      </c>
      <c r="K70" s="12" t="s">
        <v>22</v>
      </c>
      <c r="L70" s="12" t="s">
        <v>23</v>
      </c>
      <c r="M70" s="13" t="s">
        <v>24</v>
      </c>
      <c r="N70" s="15" t="s">
        <v>229</v>
      </c>
    </row>
    <row r="71" s="5" customFormat="true" ht="29" hidden="false" customHeight="true" outlineLevel="0" collapsed="false">
      <c r="A71" s="12" t="s">
        <v>232</v>
      </c>
      <c r="B71" s="12" t="n">
        <v>69</v>
      </c>
      <c r="C71" s="12" t="s">
        <v>16</v>
      </c>
      <c r="D71" s="12" t="s">
        <v>16</v>
      </c>
      <c r="E71" s="13" t="s">
        <v>227</v>
      </c>
      <c r="F71" s="13" t="s">
        <v>18</v>
      </c>
      <c r="G71" s="13" t="s">
        <v>233</v>
      </c>
      <c r="H71" s="13" t="s">
        <v>20</v>
      </c>
      <c r="I71" s="14" t="s">
        <v>16</v>
      </c>
      <c r="J71" s="13" t="s">
        <v>21</v>
      </c>
      <c r="K71" s="12" t="s">
        <v>22</v>
      </c>
      <c r="L71" s="12" t="s">
        <v>23</v>
      </c>
      <c r="M71" s="13" t="s">
        <v>24</v>
      </c>
      <c r="N71" s="15" t="s">
        <v>229</v>
      </c>
    </row>
    <row r="72" s="5" customFormat="true" ht="29" hidden="false" customHeight="true" outlineLevel="0" collapsed="false">
      <c r="A72" s="12" t="s">
        <v>234</v>
      </c>
      <c r="B72" s="12" t="n">
        <v>70</v>
      </c>
      <c r="C72" s="13" t="s">
        <v>235</v>
      </c>
      <c r="D72" s="13" t="s">
        <v>236</v>
      </c>
      <c r="E72" s="13" t="s">
        <v>235</v>
      </c>
      <c r="F72" s="13" t="s">
        <v>18</v>
      </c>
      <c r="G72" s="13" t="s">
        <v>140</v>
      </c>
      <c r="H72" s="12" t="s">
        <v>237</v>
      </c>
      <c r="I72" s="14" t="n">
        <v>43246</v>
      </c>
      <c r="J72" s="13" t="s">
        <v>36</v>
      </c>
      <c r="K72" s="12" t="s">
        <v>22</v>
      </c>
      <c r="L72" s="12" t="s">
        <v>23</v>
      </c>
      <c r="M72" s="13" t="s">
        <v>24</v>
      </c>
      <c r="N72" s="16" t="s">
        <v>16</v>
      </c>
    </row>
    <row r="73" s="5" customFormat="true" ht="29" hidden="false" customHeight="true" outlineLevel="0" collapsed="false">
      <c r="A73" s="12" t="s">
        <v>238</v>
      </c>
      <c r="B73" s="12" t="n">
        <v>71</v>
      </c>
      <c r="C73" s="13" t="s">
        <v>235</v>
      </c>
      <c r="D73" s="13" t="s">
        <v>236</v>
      </c>
      <c r="E73" s="13" t="s">
        <v>235</v>
      </c>
      <c r="F73" s="13" t="s">
        <v>18</v>
      </c>
      <c r="G73" s="13" t="s">
        <v>140</v>
      </c>
      <c r="H73" s="12" t="s">
        <v>237</v>
      </c>
      <c r="I73" s="14" t="n">
        <v>43217</v>
      </c>
      <c r="J73" s="13" t="s">
        <v>36</v>
      </c>
      <c r="K73" s="12" t="s">
        <v>22</v>
      </c>
      <c r="L73" s="12" t="s">
        <v>23</v>
      </c>
      <c r="M73" s="13" t="s">
        <v>24</v>
      </c>
      <c r="N73" s="16" t="s">
        <v>16</v>
      </c>
    </row>
    <row r="74" s="5" customFormat="true" ht="29" hidden="false" customHeight="true" outlineLevel="0" collapsed="false">
      <c r="A74" s="12" t="s">
        <v>239</v>
      </c>
      <c r="B74" s="12" t="n">
        <v>72</v>
      </c>
      <c r="C74" s="13" t="s">
        <v>235</v>
      </c>
      <c r="D74" s="13" t="s">
        <v>236</v>
      </c>
      <c r="E74" s="13" t="s">
        <v>235</v>
      </c>
      <c r="F74" s="13" t="s">
        <v>18</v>
      </c>
      <c r="G74" s="13" t="s">
        <v>140</v>
      </c>
      <c r="H74" s="12" t="s">
        <v>237</v>
      </c>
      <c r="I74" s="14" t="n">
        <v>43245</v>
      </c>
      <c r="J74" s="13" t="s">
        <v>36</v>
      </c>
      <c r="K74" s="12" t="s">
        <v>22</v>
      </c>
      <c r="L74" s="12" t="s">
        <v>23</v>
      </c>
      <c r="M74" s="13" t="s">
        <v>24</v>
      </c>
      <c r="N74" s="16" t="s">
        <v>16</v>
      </c>
    </row>
    <row r="75" s="5" customFormat="true" ht="29" hidden="false" customHeight="true" outlineLevel="0" collapsed="false">
      <c r="A75" s="12" t="s">
        <v>240</v>
      </c>
      <c r="B75" s="12" t="n">
        <v>73</v>
      </c>
      <c r="C75" s="13" t="s">
        <v>241</v>
      </c>
      <c r="D75" s="13" t="s">
        <v>242</v>
      </c>
      <c r="E75" s="13" t="s">
        <v>241</v>
      </c>
      <c r="F75" s="13" t="s">
        <v>18</v>
      </c>
      <c r="G75" s="13" t="s">
        <v>243</v>
      </c>
      <c r="H75" s="12" t="s">
        <v>244</v>
      </c>
      <c r="I75" s="14" t="n">
        <v>43267</v>
      </c>
      <c r="J75" s="13" t="s">
        <v>245</v>
      </c>
      <c r="K75" s="12" t="s">
        <v>22</v>
      </c>
      <c r="L75" s="12" t="s">
        <v>23</v>
      </c>
      <c r="M75" s="13" t="s">
        <v>24</v>
      </c>
      <c r="N75" s="16" t="s">
        <v>16</v>
      </c>
    </row>
    <row r="76" s="5" customFormat="true" ht="29" hidden="false" customHeight="true" outlineLevel="0" collapsed="false">
      <c r="A76" s="12" t="s">
        <v>246</v>
      </c>
      <c r="B76" s="12" t="n">
        <v>74</v>
      </c>
      <c r="C76" s="13" t="s">
        <v>241</v>
      </c>
      <c r="D76" s="13" t="s">
        <v>242</v>
      </c>
      <c r="E76" s="13" t="s">
        <v>241</v>
      </c>
      <c r="F76" s="13" t="s">
        <v>18</v>
      </c>
      <c r="G76" s="13" t="s">
        <v>247</v>
      </c>
      <c r="H76" s="12" t="s">
        <v>244</v>
      </c>
      <c r="I76" s="14" t="n">
        <v>43270</v>
      </c>
      <c r="J76" s="13" t="s">
        <v>245</v>
      </c>
      <c r="K76" s="12" t="s">
        <v>22</v>
      </c>
      <c r="L76" s="12" t="s">
        <v>23</v>
      </c>
      <c r="M76" s="13" t="s">
        <v>24</v>
      </c>
      <c r="N76" s="16" t="s">
        <v>16</v>
      </c>
    </row>
    <row r="77" s="5" customFormat="true" ht="29" hidden="false" customHeight="true" outlineLevel="0" collapsed="false">
      <c r="A77" s="12" t="s">
        <v>248</v>
      </c>
      <c r="B77" s="12" t="n">
        <v>75</v>
      </c>
      <c r="C77" s="13" t="s">
        <v>241</v>
      </c>
      <c r="D77" s="13" t="s">
        <v>242</v>
      </c>
      <c r="E77" s="13" t="s">
        <v>241</v>
      </c>
      <c r="F77" s="13" t="s">
        <v>18</v>
      </c>
      <c r="G77" s="13" t="s">
        <v>249</v>
      </c>
      <c r="H77" s="12" t="s">
        <v>250</v>
      </c>
      <c r="I77" s="14" t="n">
        <v>43269</v>
      </c>
      <c r="J77" s="13" t="s">
        <v>245</v>
      </c>
      <c r="K77" s="12" t="s">
        <v>22</v>
      </c>
      <c r="L77" s="12" t="s">
        <v>23</v>
      </c>
      <c r="M77" s="13" t="s">
        <v>24</v>
      </c>
      <c r="N77" s="16" t="s">
        <v>16</v>
      </c>
    </row>
    <row r="78" s="5" customFormat="true" ht="32" hidden="false" customHeight="true" outlineLevel="0" collapsed="false">
      <c r="A78" s="12" t="s">
        <v>251</v>
      </c>
      <c r="B78" s="12" t="n">
        <v>76</v>
      </c>
      <c r="C78" s="13" t="s">
        <v>252</v>
      </c>
      <c r="D78" s="13" t="s">
        <v>253</v>
      </c>
      <c r="E78" s="13" t="s">
        <v>254</v>
      </c>
      <c r="F78" s="13" t="s">
        <v>18</v>
      </c>
      <c r="G78" s="13" t="s">
        <v>255</v>
      </c>
      <c r="H78" s="12" t="s">
        <v>122</v>
      </c>
      <c r="I78" s="14" t="n">
        <v>43261</v>
      </c>
      <c r="J78" s="13" t="s">
        <v>68</v>
      </c>
      <c r="K78" s="12" t="s">
        <v>22</v>
      </c>
      <c r="L78" s="12" t="s">
        <v>23</v>
      </c>
      <c r="M78" s="13" t="s">
        <v>24</v>
      </c>
      <c r="N78" s="16" t="s">
        <v>16</v>
      </c>
    </row>
    <row r="79" s="5" customFormat="true" ht="29" hidden="false" customHeight="true" outlineLevel="0" collapsed="false">
      <c r="A79" s="12" t="s">
        <v>256</v>
      </c>
      <c r="B79" s="12" t="n">
        <v>77</v>
      </c>
      <c r="C79" s="12" t="s">
        <v>16</v>
      </c>
      <c r="D79" s="12" t="s">
        <v>16</v>
      </c>
      <c r="E79" s="13" t="s">
        <v>227</v>
      </c>
      <c r="F79" s="13" t="s">
        <v>18</v>
      </c>
      <c r="G79" s="13" t="s">
        <v>257</v>
      </c>
      <c r="H79" s="13" t="s">
        <v>20</v>
      </c>
      <c r="I79" s="14" t="s">
        <v>16</v>
      </c>
      <c r="J79" s="13" t="s">
        <v>21</v>
      </c>
      <c r="K79" s="12" t="s">
        <v>22</v>
      </c>
      <c r="L79" s="12" t="s">
        <v>23</v>
      </c>
      <c r="M79" s="13" t="s">
        <v>24</v>
      </c>
      <c r="N79" s="15" t="s">
        <v>229</v>
      </c>
    </row>
    <row r="80" s="5" customFormat="true" ht="29" hidden="false" customHeight="true" outlineLevel="0" collapsed="false">
      <c r="A80" s="12" t="s">
        <v>258</v>
      </c>
      <c r="B80" s="12" t="n">
        <v>78</v>
      </c>
      <c r="C80" s="12" t="s">
        <v>16</v>
      </c>
      <c r="D80" s="12" t="s">
        <v>16</v>
      </c>
      <c r="E80" s="13" t="s">
        <v>227</v>
      </c>
      <c r="F80" s="13" t="s">
        <v>18</v>
      </c>
      <c r="G80" s="13" t="s">
        <v>259</v>
      </c>
      <c r="H80" s="13" t="s">
        <v>20</v>
      </c>
      <c r="I80" s="14" t="s">
        <v>16</v>
      </c>
      <c r="J80" s="13" t="s">
        <v>21</v>
      </c>
      <c r="K80" s="12" t="s">
        <v>22</v>
      </c>
      <c r="L80" s="12" t="s">
        <v>23</v>
      </c>
      <c r="M80" s="13" t="s">
        <v>24</v>
      </c>
      <c r="N80" s="15" t="s">
        <v>229</v>
      </c>
    </row>
    <row r="81" s="5" customFormat="true" ht="29" hidden="false" customHeight="true" outlineLevel="0" collapsed="false">
      <c r="A81" s="12" t="s">
        <v>260</v>
      </c>
      <c r="B81" s="12" t="n">
        <v>79</v>
      </c>
      <c r="C81" s="12" t="s">
        <v>16</v>
      </c>
      <c r="D81" s="12" t="s">
        <v>16</v>
      </c>
      <c r="E81" s="13" t="s">
        <v>227</v>
      </c>
      <c r="F81" s="13" t="s">
        <v>18</v>
      </c>
      <c r="G81" s="13" t="s">
        <v>261</v>
      </c>
      <c r="H81" s="13" t="s">
        <v>20</v>
      </c>
      <c r="I81" s="14" t="s">
        <v>16</v>
      </c>
      <c r="J81" s="13" t="s">
        <v>21</v>
      </c>
      <c r="K81" s="12" t="s">
        <v>22</v>
      </c>
      <c r="L81" s="12" t="s">
        <v>23</v>
      </c>
      <c r="M81" s="13" t="s">
        <v>24</v>
      </c>
      <c r="N81" s="15" t="s">
        <v>229</v>
      </c>
    </row>
    <row r="82" s="5" customFormat="true" ht="36" hidden="false" customHeight="true" outlineLevel="0" collapsed="false">
      <c r="A82" s="12" t="s">
        <v>262</v>
      </c>
      <c r="B82" s="12" t="n">
        <v>80</v>
      </c>
      <c r="C82" s="12" t="s">
        <v>16</v>
      </c>
      <c r="D82" s="12" t="s">
        <v>16</v>
      </c>
      <c r="E82" s="13" t="s">
        <v>227</v>
      </c>
      <c r="F82" s="13" t="s">
        <v>18</v>
      </c>
      <c r="G82" s="13" t="s">
        <v>263</v>
      </c>
      <c r="H82" s="13" t="s">
        <v>20</v>
      </c>
      <c r="I82" s="14" t="s">
        <v>16</v>
      </c>
      <c r="J82" s="13" t="s">
        <v>21</v>
      </c>
      <c r="K82" s="12" t="s">
        <v>22</v>
      </c>
      <c r="L82" s="12" t="s">
        <v>23</v>
      </c>
      <c r="M82" s="13" t="s">
        <v>24</v>
      </c>
      <c r="N82" s="15" t="s">
        <v>229</v>
      </c>
    </row>
    <row r="83" s="5" customFormat="true" ht="29" hidden="false" customHeight="true" outlineLevel="0" collapsed="false">
      <c r="A83" s="12" t="s">
        <v>264</v>
      </c>
      <c r="B83" s="12" t="n">
        <v>81</v>
      </c>
      <c r="C83" s="12" t="s">
        <v>16</v>
      </c>
      <c r="D83" s="12" t="s">
        <v>16</v>
      </c>
      <c r="E83" s="13" t="s">
        <v>265</v>
      </c>
      <c r="F83" s="13" t="s">
        <v>18</v>
      </c>
      <c r="G83" s="13" t="s">
        <v>266</v>
      </c>
      <c r="H83" s="13" t="s">
        <v>20</v>
      </c>
      <c r="I83" s="14" t="s">
        <v>16</v>
      </c>
      <c r="J83" s="13" t="s">
        <v>21</v>
      </c>
      <c r="K83" s="12" t="s">
        <v>22</v>
      </c>
      <c r="L83" s="12" t="s">
        <v>23</v>
      </c>
      <c r="M83" s="13" t="s">
        <v>24</v>
      </c>
      <c r="N83" s="15" t="s">
        <v>267</v>
      </c>
    </row>
    <row r="84" s="5" customFormat="true" ht="29" hidden="false" customHeight="true" outlineLevel="0" collapsed="false">
      <c r="A84" s="12" t="s">
        <v>268</v>
      </c>
      <c r="B84" s="12" t="n">
        <v>82</v>
      </c>
      <c r="C84" s="12" t="s">
        <v>16</v>
      </c>
      <c r="D84" s="12" t="s">
        <v>16</v>
      </c>
      <c r="E84" s="13" t="s">
        <v>265</v>
      </c>
      <c r="F84" s="13" t="s">
        <v>18</v>
      </c>
      <c r="G84" s="13" t="s">
        <v>269</v>
      </c>
      <c r="H84" s="13" t="s">
        <v>20</v>
      </c>
      <c r="I84" s="14" t="s">
        <v>16</v>
      </c>
      <c r="J84" s="13" t="s">
        <v>21</v>
      </c>
      <c r="K84" s="12" t="s">
        <v>22</v>
      </c>
      <c r="L84" s="12" t="s">
        <v>23</v>
      </c>
      <c r="M84" s="13" t="s">
        <v>24</v>
      </c>
      <c r="N84" s="15" t="s">
        <v>267</v>
      </c>
    </row>
    <row r="85" s="5" customFormat="true" ht="28" hidden="false" customHeight="true" outlineLevel="0" collapsed="false">
      <c r="A85" s="12" t="s">
        <v>270</v>
      </c>
      <c r="B85" s="12" t="n">
        <v>83</v>
      </c>
      <c r="C85" s="12" t="s">
        <v>16</v>
      </c>
      <c r="D85" s="12" t="s">
        <v>16</v>
      </c>
      <c r="E85" s="13" t="s">
        <v>265</v>
      </c>
      <c r="F85" s="13" t="s">
        <v>18</v>
      </c>
      <c r="G85" s="13" t="s">
        <v>271</v>
      </c>
      <c r="H85" s="13" t="s">
        <v>20</v>
      </c>
      <c r="I85" s="14" t="s">
        <v>16</v>
      </c>
      <c r="J85" s="13" t="s">
        <v>21</v>
      </c>
      <c r="K85" s="12" t="s">
        <v>22</v>
      </c>
      <c r="L85" s="12" t="s">
        <v>23</v>
      </c>
      <c r="M85" s="13" t="s">
        <v>24</v>
      </c>
      <c r="N85" s="15" t="s">
        <v>267</v>
      </c>
    </row>
    <row r="86" s="5" customFormat="true" ht="28" hidden="false" customHeight="true" outlineLevel="0" collapsed="false">
      <c r="A86" s="12" t="s">
        <v>272</v>
      </c>
      <c r="B86" s="12" t="n">
        <v>84</v>
      </c>
      <c r="C86" s="13" t="s">
        <v>273</v>
      </c>
      <c r="D86" s="13" t="s">
        <v>274</v>
      </c>
      <c r="E86" s="13" t="s">
        <v>275</v>
      </c>
      <c r="F86" s="13" t="s">
        <v>18</v>
      </c>
      <c r="G86" s="13" t="s">
        <v>276</v>
      </c>
      <c r="H86" s="12" t="s">
        <v>277</v>
      </c>
      <c r="I86" s="14" t="s">
        <v>16</v>
      </c>
      <c r="J86" s="13" t="s">
        <v>21</v>
      </c>
      <c r="K86" s="12" t="s">
        <v>22</v>
      </c>
      <c r="L86" s="12" t="s">
        <v>23</v>
      </c>
      <c r="M86" s="13" t="s">
        <v>24</v>
      </c>
      <c r="N86" s="15" t="s">
        <v>278</v>
      </c>
    </row>
    <row r="87" s="5" customFormat="true" ht="28" hidden="false" customHeight="true" outlineLevel="0" collapsed="false">
      <c r="A87" s="12" t="s">
        <v>279</v>
      </c>
      <c r="B87" s="12" t="n">
        <v>85</v>
      </c>
      <c r="C87" s="12" t="s">
        <v>16</v>
      </c>
      <c r="D87" s="12" t="s">
        <v>16</v>
      </c>
      <c r="E87" s="13" t="s">
        <v>265</v>
      </c>
      <c r="F87" s="13" t="s">
        <v>18</v>
      </c>
      <c r="G87" s="13" t="s">
        <v>280</v>
      </c>
      <c r="H87" s="13" t="s">
        <v>20</v>
      </c>
      <c r="I87" s="14" t="s">
        <v>16</v>
      </c>
      <c r="J87" s="13" t="s">
        <v>21</v>
      </c>
      <c r="K87" s="12" t="s">
        <v>22</v>
      </c>
      <c r="L87" s="12" t="s">
        <v>23</v>
      </c>
      <c r="M87" s="13" t="s">
        <v>24</v>
      </c>
      <c r="N87" s="15" t="s">
        <v>267</v>
      </c>
    </row>
    <row r="88" s="5" customFormat="true" ht="29" hidden="false" customHeight="true" outlineLevel="0" collapsed="false">
      <c r="A88" s="12" t="s">
        <v>281</v>
      </c>
      <c r="B88" s="12" t="n">
        <v>86</v>
      </c>
      <c r="C88" s="12" t="s">
        <v>16</v>
      </c>
      <c r="D88" s="12" t="s">
        <v>16</v>
      </c>
      <c r="E88" s="13" t="s">
        <v>265</v>
      </c>
      <c r="F88" s="13" t="s">
        <v>18</v>
      </c>
      <c r="G88" s="13" t="s">
        <v>282</v>
      </c>
      <c r="H88" s="13" t="s">
        <v>20</v>
      </c>
      <c r="I88" s="14" t="s">
        <v>16</v>
      </c>
      <c r="J88" s="13" t="s">
        <v>21</v>
      </c>
      <c r="K88" s="12" t="s">
        <v>22</v>
      </c>
      <c r="L88" s="12" t="s">
        <v>23</v>
      </c>
      <c r="M88" s="13" t="s">
        <v>24</v>
      </c>
      <c r="N88" s="15" t="s">
        <v>267</v>
      </c>
    </row>
    <row r="89" s="5" customFormat="true" ht="29" hidden="false" customHeight="true" outlineLevel="0" collapsed="false">
      <c r="A89" s="12" t="s">
        <v>283</v>
      </c>
      <c r="B89" s="12" t="n">
        <v>87</v>
      </c>
      <c r="C89" s="12" t="s">
        <v>16</v>
      </c>
      <c r="D89" s="12" t="s">
        <v>16</v>
      </c>
      <c r="E89" s="13" t="s">
        <v>265</v>
      </c>
      <c r="F89" s="13" t="s">
        <v>18</v>
      </c>
      <c r="G89" s="13" t="s">
        <v>284</v>
      </c>
      <c r="H89" s="13" t="s">
        <v>20</v>
      </c>
      <c r="I89" s="14" t="s">
        <v>16</v>
      </c>
      <c r="J89" s="13" t="s">
        <v>21</v>
      </c>
      <c r="K89" s="12" t="s">
        <v>22</v>
      </c>
      <c r="L89" s="12" t="s">
        <v>23</v>
      </c>
      <c r="M89" s="13" t="s">
        <v>24</v>
      </c>
      <c r="N89" s="15" t="s">
        <v>267</v>
      </c>
    </row>
    <row r="90" s="5" customFormat="true" ht="29" hidden="false" customHeight="true" outlineLevel="0" collapsed="false">
      <c r="A90" s="12" t="s">
        <v>285</v>
      </c>
      <c r="B90" s="12" t="n">
        <v>88</v>
      </c>
      <c r="C90" s="12" t="s">
        <v>16</v>
      </c>
      <c r="D90" s="12" t="s">
        <v>16</v>
      </c>
      <c r="E90" s="13" t="s">
        <v>265</v>
      </c>
      <c r="F90" s="13" t="s">
        <v>18</v>
      </c>
      <c r="G90" s="13" t="s">
        <v>286</v>
      </c>
      <c r="H90" s="13" t="s">
        <v>20</v>
      </c>
      <c r="I90" s="14" t="s">
        <v>16</v>
      </c>
      <c r="J90" s="13" t="s">
        <v>21</v>
      </c>
      <c r="K90" s="12" t="s">
        <v>22</v>
      </c>
      <c r="L90" s="12" t="s">
        <v>23</v>
      </c>
      <c r="M90" s="13" t="s">
        <v>24</v>
      </c>
      <c r="N90" s="15" t="s">
        <v>267</v>
      </c>
    </row>
    <row r="91" s="5" customFormat="true" ht="29" hidden="false" customHeight="true" outlineLevel="0" collapsed="false">
      <c r="A91" s="12" t="s">
        <v>287</v>
      </c>
      <c r="B91" s="12" t="n">
        <v>89</v>
      </c>
      <c r="C91" s="12" t="s">
        <v>16</v>
      </c>
      <c r="D91" s="12" t="s">
        <v>16</v>
      </c>
      <c r="E91" s="13" t="s">
        <v>265</v>
      </c>
      <c r="F91" s="13" t="s">
        <v>18</v>
      </c>
      <c r="G91" s="13" t="s">
        <v>288</v>
      </c>
      <c r="H91" s="13" t="s">
        <v>20</v>
      </c>
      <c r="I91" s="14" t="s">
        <v>16</v>
      </c>
      <c r="J91" s="13" t="s">
        <v>21</v>
      </c>
      <c r="K91" s="12" t="s">
        <v>22</v>
      </c>
      <c r="L91" s="12" t="s">
        <v>23</v>
      </c>
      <c r="M91" s="13" t="s">
        <v>24</v>
      </c>
      <c r="N91" s="15" t="s">
        <v>267</v>
      </c>
    </row>
    <row r="92" s="5" customFormat="true" ht="29" hidden="false" customHeight="true" outlineLevel="0" collapsed="false">
      <c r="A92" s="12" t="s">
        <v>289</v>
      </c>
      <c r="B92" s="12" t="n">
        <v>90</v>
      </c>
      <c r="C92" s="12" t="s">
        <v>16</v>
      </c>
      <c r="D92" s="12" t="s">
        <v>16</v>
      </c>
      <c r="E92" s="13" t="s">
        <v>227</v>
      </c>
      <c r="F92" s="13" t="s">
        <v>18</v>
      </c>
      <c r="G92" s="13" t="s">
        <v>290</v>
      </c>
      <c r="H92" s="13" t="s">
        <v>20</v>
      </c>
      <c r="I92" s="14" t="s">
        <v>16</v>
      </c>
      <c r="J92" s="13" t="s">
        <v>21</v>
      </c>
      <c r="K92" s="12" t="s">
        <v>22</v>
      </c>
      <c r="L92" s="12" t="s">
        <v>23</v>
      </c>
      <c r="M92" s="13" t="s">
        <v>24</v>
      </c>
      <c r="N92" s="15" t="s">
        <v>229</v>
      </c>
    </row>
    <row r="93" s="5" customFormat="true" ht="29" hidden="false" customHeight="true" outlineLevel="0" collapsed="false">
      <c r="A93" s="12" t="s">
        <v>291</v>
      </c>
      <c r="B93" s="12" t="n">
        <v>91</v>
      </c>
      <c r="C93" s="12" t="s">
        <v>16</v>
      </c>
      <c r="D93" s="12" t="s">
        <v>16</v>
      </c>
      <c r="E93" s="13" t="s">
        <v>265</v>
      </c>
      <c r="F93" s="13" t="s">
        <v>18</v>
      </c>
      <c r="G93" s="13" t="s">
        <v>292</v>
      </c>
      <c r="H93" s="13" t="s">
        <v>20</v>
      </c>
      <c r="I93" s="14" t="s">
        <v>16</v>
      </c>
      <c r="J93" s="13" t="s">
        <v>21</v>
      </c>
      <c r="K93" s="12" t="s">
        <v>22</v>
      </c>
      <c r="L93" s="12" t="s">
        <v>23</v>
      </c>
      <c r="M93" s="13" t="s">
        <v>24</v>
      </c>
      <c r="N93" s="15" t="s">
        <v>267</v>
      </c>
    </row>
    <row r="94" s="5" customFormat="true" ht="30" hidden="false" customHeight="true" outlineLevel="0" collapsed="false">
      <c r="A94" s="12" t="s">
        <v>293</v>
      </c>
      <c r="B94" s="12" t="n">
        <v>92</v>
      </c>
      <c r="C94" s="13" t="s">
        <v>294</v>
      </c>
      <c r="D94" s="13" t="s">
        <v>295</v>
      </c>
      <c r="E94" s="13" t="s">
        <v>294</v>
      </c>
      <c r="F94" s="13" t="s">
        <v>18</v>
      </c>
      <c r="G94" s="13" t="s">
        <v>56</v>
      </c>
      <c r="H94" s="12" t="s">
        <v>296</v>
      </c>
      <c r="I94" s="14" t="n">
        <v>43255</v>
      </c>
      <c r="J94" s="13" t="s">
        <v>42</v>
      </c>
      <c r="K94" s="12" t="s">
        <v>22</v>
      </c>
      <c r="L94" s="12" t="s">
        <v>23</v>
      </c>
      <c r="M94" s="13" t="s">
        <v>24</v>
      </c>
      <c r="N94" s="16" t="s">
        <v>16</v>
      </c>
    </row>
    <row r="95" s="5" customFormat="true" ht="28" hidden="false" customHeight="true" outlineLevel="0" collapsed="false">
      <c r="A95" s="12" t="s">
        <v>297</v>
      </c>
      <c r="B95" s="12" t="n">
        <v>93</v>
      </c>
      <c r="C95" s="13" t="s">
        <v>294</v>
      </c>
      <c r="D95" s="13" t="s">
        <v>295</v>
      </c>
      <c r="E95" s="13" t="s">
        <v>294</v>
      </c>
      <c r="F95" s="13" t="s">
        <v>18</v>
      </c>
      <c r="G95" s="13" t="s">
        <v>158</v>
      </c>
      <c r="H95" s="12" t="s">
        <v>296</v>
      </c>
      <c r="I95" s="14" t="n">
        <v>43255</v>
      </c>
      <c r="J95" s="13" t="s">
        <v>42</v>
      </c>
      <c r="K95" s="12" t="s">
        <v>22</v>
      </c>
      <c r="L95" s="12" t="s">
        <v>23</v>
      </c>
      <c r="M95" s="13" t="s">
        <v>24</v>
      </c>
      <c r="N95" s="16" t="s">
        <v>16</v>
      </c>
    </row>
    <row r="96" s="5" customFormat="true" ht="29" hidden="false" customHeight="true" outlineLevel="0" collapsed="false">
      <c r="A96" s="12" t="s">
        <v>298</v>
      </c>
      <c r="B96" s="12" t="n">
        <v>94</v>
      </c>
      <c r="C96" s="13" t="s">
        <v>294</v>
      </c>
      <c r="D96" s="13" t="s">
        <v>295</v>
      </c>
      <c r="E96" s="13" t="s">
        <v>294</v>
      </c>
      <c r="F96" s="13" t="s">
        <v>18</v>
      </c>
      <c r="G96" s="13" t="s">
        <v>299</v>
      </c>
      <c r="H96" s="12" t="s">
        <v>296</v>
      </c>
      <c r="I96" s="14" t="n">
        <v>43255</v>
      </c>
      <c r="J96" s="13" t="s">
        <v>42</v>
      </c>
      <c r="K96" s="12" t="s">
        <v>22</v>
      </c>
      <c r="L96" s="12" t="s">
        <v>23</v>
      </c>
      <c r="M96" s="13" t="s">
        <v>24</v>
      </c>
      <c r="N96" s="16" t="s">
        <v>16</v>
      </c>
    </row>
    <row r="97" s="5" customFormat="true" ht="29" hidden="false" customHeight="true" outlineLevel="0" collapsed="false">
      <c r="A97" s="12" t="s">
        <v>300</v>
      </c>
      <c r="B97" s="12" t="n">
        <v>95</v>
      </c>
      <c r="C97" s="13" t="s">
        <v>301</v>
      </c>
      <c r="D97" s="13" t="s">
        <v>302</v>
      </c>
      <c r="E97" s="13" t="s">
        <v>301</v>
      </c>
      <c r="F97" s="13" t="s">
        <v>18</v>
      </c>
      <c r="G97" s="13" t="s">
        <v>303</v>
      </c>
      <c r="H97" s="12" t="s">
        <v>304</v>
      </c>
      <c r="I97" s="14" t="n">
        <v>43231</v>
      </c>
      <c r="J97" s="13" t="s">
        <v>42</v>
      </c>
      <c r="K97" s="12" t="s">
        <v>22</v>
      </c>
      <c r="L97" s="12" t="s">
        <v>23</v>
      </c>
      <c r="M97" s="13" t="s">
        <v>24</v>
      </c>
      <c r="N97" s="16" t="s">
        <v>16</v>
      </c>
    </row>
    <row r="98" s="5" customFormat="true" ht="29" hidden="false" customHeight="true" outlineLevel="0" collapsed="false">
      <c r="A98" s="12" t="s">
        <v>305</v>
      </c>
      <c r="B98" s="12" t="n">
        <v>96</v>
      </c>
      <c r="C98" s="13" t="s">
        <v>252</v>
      </c>
      <c r="D98" s="13" t="s">
        <v>253</v>
      </c>
      <c r="E98" s="13" t="s">
        <v>254</v>
      </c>
      <c r="F98" s="13" t="s">
        <v>18</v>
      </c>
      <c r="G98" s="13" t="s">
        <v>255</v>
      </c>
      <c r="H98" s="12" t="s">
        <v>306</v>
      </c>
      <c r="I98" s="14" t="n">
        <v>43264</v>
      </c>
      <c r="J98" s="13" t="s">
        <v>68</v>
      </c>
      <c r="K98" s="12" t="s">
        <v>22</v>
      </c>
      <c r="L98" s="12" t="s">
        <v>23</v>
      </c>
      <c r="M98" s="13" t="s">
        <v>24</v>
      </c>
      <c r="N98" s="16" t="s">
        <v>16</v>
      </c>
    </row>
    <row r="99" s="5" customFormat="true" ht="29" hidden="false" customHeight="true" outlineLevel="0" collapsed="false">
      <c r="A99" s="12" t="s">
        <v>307</v>
      </c>
      <c r="B99" s="12" t="n">
        <v>97</v>
      </c>
      <c r="C99" s="12" t="s">
        <v>16</v>
      </c>
      <c r="D99" s="12" t="s">
        <v>16</v>
      </c>
      <c r="E99" s="13" t="s">
        <v>227</v>
      </c>
      <c r="F99" s="13" t="s">
        <v>18</v>
      </c>
      <c r="G99" s="13" t="s">
        <v>308</v>
      </c>
      <c r="H99" s="13" t="s">
        <v>20</v>
      </c>
      <c r="I99" s="14" t="s">
        <v>16</v>
      </c>
      <c r="J99" s="13" t="s">
        <v>21</v>
      </c>
      <c r="K99" s="12" t="s">
        <v>22</v>
      </c>
      <c r="L99" s="12" t="s">
        <v>23</v>
      </c>
      <c r="M99" s="13" t="s">
        <v>24</v>
      </c>
      <c r="N99" s="15" t="s">
        <v>229</v>
      </c>
    </row>
    <row r="100" s="5" customFormat="true" ht="29" hidden="false" customHeight="true" outlineLevel="0" collapsed="false">
      <c r="A100" s="12" t="s">
        <v>309</v>
      </c>
      <c r="B100" s="12" t="n">
        <v>98</v>
      </c>
      <c r="C100" s="12" t="s">
        <v>16</v>
      </c>
      <c r="D100" s="12" t="s">
        <v>16</v>
      </c>
      <c r="E100" s="13" t="s">
        <v>227</v>
      </c>
      <c r="F100" s="13" t="s">
        <v>18</v>
      </c>
      <c r="G100" s="13" t="s">
        <v>310</v>
      </c>
      <c r="H100" s="13" t="s">
        <v>20</v>
      </c>
      <c r="I100" s="14" t="s">
        <v>16</v>
      </c>
      <c r="J100" s="13" t="s">
        <v>21</v>
      </c>
      <c r="K100" s="12" t="s">
        <v>22</v>
      </c>
      <c r="L100" s="12" t="s">
        <v>23</v>
      </c>
      <c r="M100" s="13" t="s">
        <v>24</v>
      </c>
      <c r="N100" s="15" t="s">
        <v>229</v>
      </c>
    </row>
    <row r="101" s="5" customFormat="true" ht="29" hidden="false" customHeight="true" outlineLevel="0" collapsed="false">
      <c r="A101" s="12" t="s">
        <v>311</v>
      </c>
      <c r="B101" s="12" t="n">
        <v>99</v>
      </c>
      <c r="C101" s="13" t="s">
        <v>301</v>
      </c>
      <c r="D101" s="13" t="s">
        <v>302</v>
      </c>
      <c r="E101" s="13" t="s">
        <v>301</v>
      </c>
      <c r="F101" s="13" t="s">
        <v>18</v>
      </c>
      <c r="G101" s="13" t="s">
        <v>312</v>
      </c>
      <c r="H101" s="12" t="s">
        <v>114</v>
      </c>
      <c r="I101" s="14" t="n">
        <v>43255</v>
      </c>
      <c r="J101" s="13" t="s">
        <v>42</v>
      </c>
      <c r="K101" s="12" t="s">
        <v>22</v>
      </c>
      <c r="L101" s="12" t="s">
        <v>23</v>
      </c>
      <c r="M101" s="13" t="s">
        <v>24</v>
      </c>
      <c r="N101" s="16" t="s">
        <v>16</v>
      </c>
    </row>
    <row r="102" s="5" customFormat="true" ht="29" hidden="false" customHeight="true" outlineLevel="0" collapsed="false">
      <c r="A102" s="12" t="s">
        <v>313</v>
      </c>
      <c r="B102" s="12" t="n">
        <v>100</v>
      </c>
      <c r="C102" s="13" t="s">
        <v>314</v>
      </c>
      <c r="D102" s="13" t="s">
        <v>315</v>
      </c>
      <c r="E102" s="13" t="s">
        <v>275</v>
      </c>
      <c r="F102" s="13" t="s">
        <v>18</v>
      </c>
      <c r="G102" s="13" t="s">
        <v>316</v>
      </c>
      <c r="H102" s="12" t="s">
        <v>317</v>
      </c>
      <c r="I102" s="14" t="s">
        <v>16</v>
      </c>
      <c r="J102" s="13" t="s">
        <v>21</v>
      </c>
      <c r="K102" s="12" t="s">
        <v>22</v>
      </c>
      <c r="L102" s="12" t="s">
        <v>23</v>
      </c>
      <c r="M102" s="13" t="s">
        <v>24</v>
      </c>
      <c r="N102" s="15" t="s">
        <v>318</v>
      </c>
    </row>
    <row r="103" s="5" customFormat="true" ht="29" hidden="false" customHeight="true" outlineLevel="0" collapsed="false">
      <c r="A103" s="12" t="s">
        <v>319</v>
      </c>
      <c r="B103" s="12" t="n">
        <v>101</v>
      </c>
      <c r="C103" s="12" t="s">
        <v>16</v>
      </c>
      <c r="D103" s="12" t="s">
        <v>16</v>
      </c>
      <c r="E103" s="13" t="s">
        <v>265</v>
      </c>
      <c r="F103" s="13" t="s">
        <v>18</v>
      </c>
      <c r="G103" s="13" t="s">
        <v>320</v>
      </c>
      <c r="H103" s="13" t="s">
        <v>20</v>
      </c>
      <c r="I103" s="14" t="s">
        <v>16</v>
      </c>
      <c r="J103" s="13" t="s">
        <v>21</v>
      </c>
      <c r="K103" s="12" t="s">
        <v>22</v>
      </c>
      <c r="L103" s="12" t="s">
        <v>23</v>
      </c>
      <c r="M103" s="13" t="s">
        <v>24</v>
      </c>
      <c r="N103" s="15" t="s">
        <v>267</v>
      </c>
    </row>
    <row r="104" s="5" customFormat="true" ht="48" hidden="false" customHeight="true" outlineLevel="0" collapsed="false">
      <c r="A104" s="12" t="s">
        <v>321</v>
      </c>
      <c r="B104" s="12" t="n">
        <v>102</v>
      </c>
      <c r="C104" s="13" t="s">
        <v>322</v>
      </c>
      <c r="D104" s="13" t="s">
        <v>323</v>
      </c>
      <c r="E104" s="13" t="s">
        <v>324</v>
      </c>
      <c r="F104" s="13" t="s">
        <v>18</v>
      </c>
      <c r="G104" s="13" t="s">
        <v>325</v>
      </c>
      <c r="H104" s="12" t="s">
        <v>326</v>
      </c>
      <c r="I104" s="14" t="n">
        <v>43206</v>
      </c>
      <c r="J104" s="13" t="s">
        <v>99</v>
      </c>
      <c r="K104" s="12" t="s">
        <v>22</v>
      </c>
      <c r="L104" s="12" t="s">
        <v>23</v>
      </c>
      <c r="M104" s="13" t="s">
        <v>24</v>
      </c>
      <c r="N104" s="15" t="s">
        <v>327</v>
      </c>
    </row>
    <row r="105" s="5" customFormat="true" ht="29" hidden="false" customHeight="true" outlineLevel="0" collapsed="false">
      <c r="A105" s="12" t="s">
        <v>328</v>
      </c>
      <c r="B105" s="12" t="n">
        <v>103</v>
      </c>
      <c r="C105" s="13" t="s">
        <v>329</v>
      </c>
      <c r="D105" s="13" t="s">
        <v>330</v>
      </c>
      <c r="E105" s="13" t="s">
        <v>329</v>
      </c>
      <c r="F105" s="13" t="s">
        <v>18</v>
      </c>
      <c r="G105" s="13" t="s">
        <v>331</v>
      </c>
      <c r="H105" s="12" t="s">
        <v>332</v>
      </c>
      <c r="I105" s="14" t="n">
        <v>43265</v>
      </c>
      <c r="J105" s="13" t="s">
        <v>333</v>
      </c>
      <c r="K105" s="12" t="s">
        <v>22</v>
      </c>
      <c r="L105" s="12" t="s">
        <v>23</v>
      </c>
      <c r="M105" s="13" t="s">
        <v>24</v>
      </c>
      <c r="N105" s="16" t="s">
        <v>16</v>
      </c>
    </row>
    <row r="106" s="5" customFormat="true" ht="29" hidden="false" customHeight="true" outlineLevel="0" collapsed="false">
      <c r="A106" s="12" t="s">
        <v>334</v>
      </c>
      <c r="B106" s="12" t="n">
        <v>104</v>
      </c>
      <c r="C106" s="13" t="s">
        <v>252</v>
      </c>
      <c r="D106" s="13" t="s">
        <v>253</v>
      </c>
      <c r="E106" s="13" t="s">
        <v>254</v>
      </c>
      <c r="F106" s="13" t="s">
        <v>18</v>
      </c>
      <c r="G106" s="13" t="s">
        <v>255</v>
      </c>
      <c r="H106" s="12" t="s">
        <v>306</v>
      </c>
      <c r="I106" s="14" t="n">
        <v>43271</v>
      </c>
      <c r="J106" s="13" t="s">
        <v>68</v>
      </c>
      <c r="K106" s="12" t="s">
        <v>22</v>
      </c>
      <c r="L106" s="12" t="s">
        <v>23</v>
      </c>
      <c r="M106" s="13" t="s">
        <v>24</v>
      </c>
      <c r="N106" s="16" t="s">
        <v>16</v>
      </c>
    </row>
    <row r="107" s="5" customFormat="true" ht="30" hidden="false" customHeight="true" outlineLevel="0" collapsed="false">
      <c r="A107" s="12" t="s">
        <v>335</v>
      </c>
      <c r="B107" s="12" t="n">
        <v>105</v>
      </c>
      <c r="C107" s="13" t="s">
        <v>95</v>
      </c>
      <c r="D107" s="13" t="s">
        <v>96</v>
      </c>
      <c r="E107" s="13" t="s">
        <v>336</v>
      </c>
      <c r="F107" s="13" t="s">
        <v>18</v>
      </c>
      <c r="G107" s="13" t="s">
        <v>337</v>
      </c>
      <c r="H107" s="12" t="s">
        <v>338</v>
      </c>
      <c r="I107" s="14" t="n">
        <v>43087</v>
      </c>
      <c r="J107" s="13" t="s">
        <v>99</v>
      </c>
      <c r="K107" s="12" t="s">
        <v>22</v>
      </c>
      <c r="L107" s="12" t="s">
        <v>23</v>
      </c>
      <c r="M107" s="13" t="s">
        <v>24</v>
      </c>
      <c r="N107" s="16" t="s">
        <v>16</v>
      </c>
    </row>
    <row r="108" s="5" customFormat="true" ht="25" hidden="false" customHeight="true" outlineLevel="0" collapsed="false">
      <c r="A108" s="12" t="s">
        <v>339</v>
      </c>
      <c r="B108" s="12" t="n">
        <v>106</v>
      </c>
      <c r="C108" s="12" t="s">
        <v>16</v>
      </c>
      <c r="D108" s="12" t="s">
        <v>16</v>
      </c>
      <c r="E108" s="13" t="s">
        <v>340</v>
      </c>
      <c r="F108" s="13" t="s">
        <v>18</v>
      </c>
      <c r="G108" s="13" t="s">
        <v>341</v>
      </c>
      <c r="H108" s="13" t="s">
        <v>30</v>
      </c>
      <c r="I108" s="14" t="s">
        <v>16</v>
      </c>
      <c r="J108" s="13" t="s">
        <v>21</v>
      </c>
      <c r="K108" s="12" t="s">
        <v>22</v>
      </c>
      <c r="L108" s="12" t="s">
        <v>23</v>
      </c>
      <c r="M108" s="13" t="s">
        <v>24</v>
      </c>
      <c r="N108" s="15" t="s">
        <v>342</v>
      </c>
    </row>
    <row r="109" s="5" customFormat="true" ht="29" hidden="false" customHeight="true" outlineLevel="0" collapsed="false">
      <c r="A109" s="12" t="s">
        <v>343</v>
      </c>
      <c r="B109" s="12" t="n">
        <v>107</v>
      </c>
      <c r="C109" s="13" t="s">
        <v>301</v>
      </c>
      <c r="D109" s="13" t="s">
        <v>302</v>
      </c>
      <c r="E109" s="13" t="s">
        <v>301</v>
      </c>
      <c r="F109" s="13" t="s">
        <v>18</v>
      </c>
      <c r="G109" s="13" t="s">
        <v>344</v>
      </c>
      <c r="H109" s="12" t="s">
        <v>304</v>
      </c>
      <c r="I109" s="14" t="n">
        <v>43235</v>
      </c>
      <c r="J109" s="13" t="s">
        <v>42</v>
      </c>
      <c r="K109" s="12" t="s">
        <v>22</v>
      </c>
      <c r="L109" s="12" t="s">
        <v>23</v>
      </c>
      <c r="M109" s="13" t="s">
        <v>24</v>
      </c>
      <c r="N109" s="16" t="s">
        <v>16</v>
      </c>
    </row>
    <row r="110" s="5" customFormat="true" ht="40" hidden="false" customHeight="true" outlineLevel="0" collapsed="false">
      <c r="A110" s="12" t="s">
        <v>345</v>
      </c>
      <c r="B110" s="12" t="n">
        <v>108</v>
      </c>
      <c r="C110" s="12" t="s">
        <v>16</v>
      </c>
      <c r="D110" s="12" t="s">
        <v>16</v>
      </c>
      <c r="E110" s="13" t="s">
        <v>340</v>
      </c>
      <c r="F110" s="13" t="s">
        <v>18</v>
      </c>
      <c r="G110" s="13" t="s">
        <v>346</v>
      </c>
      <c r="H110" s="13" t="s">
        <v>30</v>
      </c>
      <c r="I110" s="14" t="s">
        <v>16</v>
      </c>
      <c r="J110" s="13" t="s">
        <v>21</v>
      </c>
      <c r="K110" s="12" t="s">
        <v>22</v>
      </c>
      <c r="L110" s="12" t="s">
        <v>23</v>
      </c>
      <c r="M110" s="13" t="s">
        <v>24</v>
      </c>
      <c r="N110" s="15" t="s">
        <v>342</v>
      </c>
    </row>
    <row r="111" s="5" customFormat="true" ht="40" hidden="false" customHeight="true" outlineLevel="0" collapsed="false">
      <c r="A111" s="12" t="s">
        <v>347</v>
      </c>
      <c r="B111" s="12" t="n">
        <v>109</v>
      </c>
      <c r="C111" s="12" t="s">
        <v>16</v>
      </c>
      <c r="D111" s="12" t="s">
        <v>16</v>
      </c>
      <c r="E111" s="13" t="s">
        <v>340</v>
      </c>
      <c r="F111" s="13" t="s">
        <v>18</v>
      </c>
      <c r="G111" s="13" t="s">
        <v>348</v>
      </c>
      <c r="H111" s="13" t="s">
        <v>30</v>
      </c>
      <c r="I111" s="14" t="s">
        <v>16</v>
      </c>
      <c r="J111" s="13" t="s">
        <v>21</v>
      </c>
      <c r="K111" s="12" t="s">
        <v>22</v>
      </c>
      <c r="L111" s="12" t="s">
        <v>23</v>
      </c>
      <c r="M111" s="13" t="s">
        <v>24</v>
      </c>
      <c r="N111" s="15" t="s">
        <v>342</v>
      </c>
    </row>
    <row r="112" s="5" customFormat="true" ht="29" hidden="false" customHeight="true" outlineLevel="0" collapsed="false">
      <c r="A112" s="12" t="s">
        <v>349</v>
      </c>
      <c r="B112" s="12" t="n">
        <v>110</v>
      </c>
      <c r="C112" s="13" t="s">
        <v>95</v>
      </c>
      <c r="D112" s="13" t="s">
        <v>96</v>
      </c>
      <c r="E112" s="13" t="s">
        <v>336</v>
      </c>
      <c r="F112" s="13" t="s">
        <v>18</v>
      </c>
      <c r="G112" s="13" t="s">
        <v>350</v>
      </c>
      <c r="H112" s="12" t="s">
        <v>183</v>
      </c>
      <c r="I112" s="14" t="n">
        <v>43248</v>
      </c>
      <c r="J112" s="13" t="s">
        <v>99</v>
      </c>
      <c r="K112" s="12" t="s">
        <v>22</v>
      </c>
      <c r="L112" s="12" t="s">
        <v>23</v>
      </c>
      <c r="M112" s="13" t="s">
        <v>24</v>
      </c>
      <c r="N112" s="16" t="s">
        <v>16</v>
      </c>
    </row>
    <row r="113" s="5" customFormat="true" ht="40" hidden="false" customHeight="true" outlineLevel="0" collapsed="false">
      <c r="A113" s="12" t="s">
        <v>351</v>
      </c>
      <c r="B113" s="12" t="n">
        <v>111</v>
      </c>
      <c r="C113" s="12" t="s">
        <v>16</v>
      </c>
      <c r="D113" s="12" t="s">
        <v>16</v>
      </c>
      <c r="E113" s="13" t="s">
        <v>340</v>
      </c>
      <c r="F113" s="13" t="s">
        <v>18</v>
      </c>
      <c r="G113" s="13" t="s">
        <v>225</v>
      </c>
      <c r="H113" s="13" t="s">
        <v>30</v>
      </c>
      <c r="I113" s="14" t="s">
        <v>16</v>
      </c>
      <c r="J113" s="13" t="s">
        <v>21</v>
      </c>
      <c r="K113" s="12" t="s">
        <v>22</v>
      </c>
      <c r="L113" s="12" t="s">
        <v>23</v>
      </c>
      <c r="M113" s="13" t="s">
        <v>24</v>
      </c>
      <c r="N113" s="15" t="s">
        <v>342</v>
      </c>
    </row>
    <row r="114" s="5" customFormat="true" ht="40" hidden="false" customHeight="true" outlineLevel="0" collapsed="false">
      <c r="A114" s="12" t="s">
        <v>352</v>
      </c>
      <c r="B114" s="12" t="n">
        <v>112</v>
      </c>
      <c r="C114" s="12" t="s">
        <v>16</v>
      </c>
      <c r="D114" s="12" t="s">
        <v>16</v>
      </c>
      <c r="E114" s="13" t="s">
        <v>340</v>
      </c>
      <c r="F114" s="13" t="s">
        <v>18</v>
      </c>
      <c r="G114" s="13" t="s">
        <v>353</v>
      </c>
      <c r="H114" s="13" t="s">
        <v>30</v>
      </c>
      <c r="I114" s="14" t="s">
        <v>16</v>
      </c>
      <c r="J114" s="13" t="s">
        <v>21</v>
      </c>
      <c r="K114" s="12" t="s">
        <v>22</v>
      </c>
      <c r="L114" s="12" t="s">
        <v>23</v>
      </c>
      <c r="M114" s="13" t="s">
        <v>24</v>
      </c>
      <c r="N114" s="15" t="s">
        <v>342</v>
      </c>
    </row>
    <row r="115" s="5" customFormat="true" ht="40" hidden="false" customHeight="true" outlineLevel="0" collapsed="false">
      <c r="A115" s="12" t="s">
        <v>354</v>
      </c>
      <c r="B115" s="12" t="n">
        <v>113</v>
      </c>
      <c r="C115" s="12" t="s">
        <v>16</v>
      </c>
      <c r="D115" s="12" t="s">
        <v>16</v>
      </c>
      <c r="E115" s="13" t="s">
        <v>340</v>
      </c>
      <c r="F115" s="13" t="s">
        <v>18</v>
      </c>
      <c r="G115" s="13" t="s">
        <v>221</v>
      </c>
      <c r="H115" s="13" t="s">
        <v>30</v>
      </c>
      <c r="I115" s="14" t="s">
        <v>16</v>
      </c>
      <c r="J115" s="13" t="s">
        <v>21</v>
      </c>
      <c r="K115" s="12" t="s">
        <v>22</v>
      </c>
      <c r="L115" s="12" t="s">
        <v>23</v>
      </c>
      <c r="M115" s="13" t="s">
        <v>24</v>
      </c>
      <c r="N115" s="15" t="s">
        <v>342</v>
      </c>
    </row>
    <row r="116" s="5" customFormat="true" ht="40" hidden="false" customHeight="true" outlineLevel="0" collapsed="false">
      <c r="A116" s="12" t="s">
        <v>355</v>
      </c>
      <c r="B116" s="12" t="n">
        <v>114</v>
      </c>
      <c r="C116" s="12" t="s">
        <v>16</v>
      </c>
      <c r="D116" s="12" t="s">
        <v>16</v>
      </c>
      <c r="E116" s="13" t="s">
        <v>340</v>
      </c>
      <c r="F116" s="13" t="s">
        <v>18</v>
      </c>
      <c r="G116" s="13" t="s">
        <v>356</v>
      </c>
      <c r="H116" s="13" t="s">
        <v>30</v>
      </c>
      <c r="I116" s="14" t="s">
        <v>16</v>
      </c>
      <c r="J116" s="13" t="s">
        <v>21</v>
      </c>
      <c r="K116" s="12" t="s">
        <v>22</v>
      </c>
      <c r="L116" s="12" t="s">
        <v>23</v>
      </c>
      <c r="M116" s="13" t="s">
        <v>24</v>
      </c>
      <c r="N116" s="15" t="s">
        <v>342</v>
      </c>
    </row>
    <row r="117" s="5" customFormat="true" ht="40" hidden="false" customHeight="true" outlineLevel="0" collapsed="false">
      <c r="A117" s="12" t="s">
        <v>357</v>
      </c>
      <c r="B117" s="12" t="n">
        <v>115</v>
      </c>
      <c r="C117" s="12" t="s">
        <v>16</v>
      </c>
      <c r="D117" s="12" t="s">
        <v>16</v>
      </c>
      <c r="E117" s="13" t="s">
        <v>340</v>
      </c>
      <c r="F117" s="13" t="s">
        <v>18</v>
      </c>
      <c r="G117" s="13" t="s">
        <v>358</v>
      </c>
      <c r="H117" s="13" t="s">
        <v>30</v>
      </c>
      <c r="I117" s="14" t="s">
        <v>16</v>
      </c>
      <c r="J117" s="13" t="s">
        <v>21</v>
      </c>
      <c r="K117" s="12" t="s">
        <v>22</v>
      </c>
      <c r="L117" s="12" t="s">
        <v>23</v>
      </c>
      <c r="M117" s="13" t="s">
        <v>24</v>
      </c>
      <c r="N117" s="15" t="s">
        <v>342</v>
      </c>
    </row>
    <row r="118" s="5" customFormat="true" ht="29" hidden="false" customHeight="true" outlineLevel="0" collapsed="false">
      <c r="A118" s="12" t="s">
        <v>359</v>
      </c>
      <c r="B118" s="12" t="n">
        <v>116</v>
      </c>
      <c r="C118" s="12" t="s">
        <v>16</v>
      </c>
      <c r="D118" s="12" t="s">
        <v>16</v>
      </c>
      <c r="E118" s="13" t="s">
        <v>360</v>
      </c>
      <c r="F118" s="13" t="s">
        <v>18</v>
      </c>
      <c r="G118" s="13" t="s">
        <v>361</v>
      </c>
      <c r="H118" s="13" t="s">
        <v>30</v>
      </c>
      <c r="I118" s="14" t="s">
        <v>16</v>
      </c>
      <c r="J118" s="13" t="s">
        <v>21</v>
      </c>
      <c r="K118" s="12" t="s">
        <v>22</v>
      </c>
      <c r="L118" s="12" t="s">
        <v>23</v>
      </c>
      <c r="M118" s="13" t="s">
        <v>24</v>
      </c>
      <c r="N118" s="15" t="s">
        <v>362</v>
      </c>
    </row>
    <row r="119" s="5" customFormat="true" ht="29" hidden="false" customHeight="true" outlineLevel="0" collapsed="false">
      <c r="A119" s="12" t="s">
        <v>363</v>
      </c>
      <c r="B119" s="12" t="n">
        <v>117</v>
      </c>
      <c r="C119" s="12" t="s">
        <v>16</v>
      </c>
      <c r="D119" s="12" t="s">
        <v>16</v>
      </c>
      <c r="E119" s="13" t="s">
        <v>364</v>
      </c>
      <c r="F119" s="13" t="s">
        <v>18</v>
      </c>
      <c r="G119" s="13" t="s">
        <v>361</v>
      </c>
      <c r="H119" s="13" t="s">
        <v>30</v>
      </c>
      <c r="I119" s="14" t="s">
        <v>16</v>
      </c>
      <c r="J119" s="13" t="s">
        <v>21</v>
      </c>
      <c r="K119" s="12" t="s">
        <v>22</v>
      </c>
      <c r="L119" s="12" t="s">
        <v>23</v>
      </c>
      <c r="M119" s="13" t="s">
        <v>24</v>
      </c>
      <c r="N119" s="15" t="s">
        <v>362</v>
      </c>
    </row>
    <row r="120" s="5" customFormat="true" ht="29" hidden="false" customHeight="true" outlineLevel="0" collapsed="false">
      <c r="A120" s="12" t="s">
        <v>365</v>
      </c>
      <c r="B120" s="12" t="n">
        <v>118</v>
      </c>
      <c r="C120" s="13" t="s">
        <v>366</v>
      </c>
      <c r="D120" s="13" t="s">
        <v>367</v>
      </c>
      <c r="E120" s="13" t="s">
        <v>368</v>
      </c>
      <c r="F120" s="13" t="s">
        <v>18</v>
      </c>
      <c r="G120" s="13" t="s">
        <v>369</v>
      </c>
      <c r="H120" s="12" t="s">
        <v>127</v>
      </c>
      <c r="I120" s="14" t="n">
        <v>43264</v>
      </c>
      <c r="J120" s="13" t="s">
        <v>68</v>
      </c>
      <c r="K120" s="12" t="s">
        <v>22</v>
      </c>
      <c r="L120" s="12" t="s">
        <v>23</v>
      </c>
      <c r="M120" s="13" t="s">
        <v>24</v>
      </c>
      <c r="N120" s="16" t="s">
        <v>16</v>
      </c>
    </row>
    <row r="121" s="5" customFormat="true" ht="29" hidden="false" customHeight="true" outlineLevel="0" collapsed="false">
      <c r="A121" s="12" t="s">
        <v>370</v>
      </c>
      <c r="B121" s="12" t="n">
        <v>119</v>
      </c>
      <c r="C121" s="13" t="s">
        <v>366</v>
      </c>
      <c r="D121" s="13" t="s">
        <v>367</v>
      </c>
      <c r="E121" s="13" t="s">
        <v>368</v>
      </c>
      <c r="F121" s="13" t="s">
        <v>18</v>
      </c>
      <c r="G121" s="13" t="s">
        <v>371</v>
      </c>
      <c r="H121" s="12" t="s">
        <v>372</v>
      </c>
      <c r="I121" s="14" t="n">
        <v>43264</v>
      </c>
      <c r="J121" s="13" t="s">
        <v>68</v>
      </c>
      <c r="K121" s="12" t="s">
        <v>22</v>
      </c>
      <c r="L121" s="12" t="s">
        <v>23</v>
      </c>
      <c r="M121" s="13" t="s">
        <v>24</v>
      </c>
      <c r="N121" s="16" t="s">
        <v>16</v>
      </c>
    </row>
    <row r="122" s="5" customFormat="true" ht="29" hidden="false" customHeight="true" outlineLevel="0" collapsed="false">
      <c r="A122" s="12" t="s">
        <v>373</v>
      </c>
      <c r="B122" s="12" t="n">
        <v>120</v>
      </c>
      <c r="C122" s="13" t="s">
        <v>374</v>
      </c>
      <c r="D122" s="13" t="s">
        <v>375</v>
      </c>
      <c r="E122" s="13" t="s">
        <v>374</v>
      </c>
      <c r="F122" s="13" t="s">
        <v>18</v>
      </c>
      <c r="G122" s="13" t="s">
        <v>376</v>
      </c>
      <c r="H122" s="12" t="s">
        <v>377</v>
      </c>
      <c r="I122" s="14" t="n">
        <v>43280</v>
      </c>
      <c r="J122" s="13" t="s">
        <v>378</v>
      </c>
      <c r="K122" s="12" t="s">
        <v>22</v>
      </c>
      <c r="L122" s="12" t="s">
        <v>23</v>
      </c>
      <c r="M122" s="13" t="s">
        <v>24</v>
      </c>
      <c r="N122" s="16" t="s">
        <v>16</v>
      </c>
    </row>
    <row r="123" s="5" customFormat="true" ht="29" hidden="false" customHeight="true" outlineLevel="0" collapsed="false">
      <c r="A123" s="12" t="s">
        <v>379</v>
      </c>
      <c r="B123" s="12" t="n">
        <v>121</v>
      </c>
      <c r="C123" s="12" t="s">
        <v>16</v>
      </c>
      <c r="D123" s="12" t="s">
        <v>16</v>
      </c>
      <c r="E123" s="13" t="s">
        <v>364</v>
      </c>
      <c r="F123" s="13" t="s">
        <v>18</v>
      </c>
      <c r="G123" s="13" t="s">
        <v>282</v>
      </c>
      <c r="H123" s="13" t="s">
        <v>30</v>
      </c>
      <c r="I123" s="14" t="s">
        <v>16</v>
      </c>
      <c r="J123" s="13" t="s">
        <v>21</v>
      </c>
      <c r="K123" s="12" t="s">
        <v>22</v>
      </c>
      <c r="L123" s="12" t="s">
        <v>23</v>
      </c>
      <c r="M123" s="13" t="s">
        <v>24</v>
      </c>
      <c r="N123" s="15" t="s">
        <v>362</v>
      </c>
    </row>
    <row r="124" s="5" customFormat="true" ht="29" hidden="false" customHeight="true" outlineLevel="0" collapsed="false">
      <c r="A124" s="12" t="s">
        <v>380</v>
      </c>
      <c r="B124" s="12" t="n">
        <v>122</v>
      </c>
      <c r="C124" s="12" t="s">
        <v>16</v>
      </c>
      <c r="D124" s="12" t="s">
        <v>16</v>
      </c>
      <c r="E124" s="13" t="s">
        <v>364</v>
      </c>
      <c r="F124" s="13" t="s">
        <v>18</v>
      </c>
      <c r="G124" s="13" t="s">
        <v>381</v>
      </c>
      <c r="H124" s="13" t="s">
        <v>30</v>
      </c>
      <c r="I124" s="14" t="s">
        <v>16</v>
      </c>
      <c r="J124" s="13" t="s">
        <v>21</v>
      </c>
      <c r="K124" s="12" t="s">
        <v>22</v>
      </c>
      <c r="L124" s="12" t="s">
        <v>23</v>
      </c>
      <c r="M124" s="13" t="s">
        <v>24</v>
      </c>
      <c r="N124" s="15" t="s">
        <v>362</v>
      </c>
    </row>
    <row r="125" s="5" customFormat="true" ht="29" hidden="false" customHeight="true" outlineLevel="0" collapsed="false">
      <c r="A125" s="12" t="s">
        <v>382</v>
      </c>
      <c r="B125" s="12" t="n">
        <v>123</v>
      </c>
      <c r="C125" s="12" t="s">
        <v>16</v>
      </c>
      <c r="D125" s="12" t="s">
        <v>16</v>
      </c>
      <c r="E125" s="13" t="s">
        <v>360</v>
      </c>
      <c r="F125" s="13" t="s">
        <v>18</v>
      </c>
      <c r="G125" s="13" t="s">
        <v>381</v>
      </c>
      <c r="H125" s="13" t="s">
        <v>30</v>
      </c>
      <c r="I125" s="14" t="s">
        <v>16</v>
      </c>
      <c r="J125" s="13" t="s">
        <v>21</v>
      </c>
      <c r="K125" s="12" t="s">
        <v>22</v>
      </c>
      <c r="L125" s="12" t="s">
        <v>23</v>
      </c>
      <c r="M125" s="13" t="s">
        <v>24</v>
      </c>
      <c r="N125" s="15" t="s">
        <v>362</v>
      </c>
    </row>
    <row r="126" s="5" customFormat="true" ht="29" hidden="false" customHeight="true" outlineLevel="0" collapsed="false">
      <c r="A126" s="12" t="s">
        <v>383</v>
      </c>
      <c r="B126" s="12" t="n">
        <v>124</v>
      </c>
      <c r="C126" s="12" t="s">
        <v>16</v>
      </c>
      <c r="D126" s="12" t="s">
        <v>16</v>
      </c>
      <c r="E126" s="13" t="s">
        <v>364</v>
      </c>
      <c r="F126" s="13" t="s">
        <v>18</v>
      </c>
      <c r="G126" s="13" t="s">
        <v>384</v>
      </c>
      <c r="H126" s="13" t="s">
        <v>30</v>
      </c>
      <c r="I126" s="14" t="s">
        <v>16</v>
      </c>
      <c r="J126" s="13" t="s">
        <v>21</v>
      </c>
      <c r="K126" s="12" t="s">
        <v>22</v>
      </c>
      <c r="L126" s="12" t="s">
        <v>23</v>
      </c>
      <c r="M126" s="13" t="s">
        <v>24</v>
      </c>
      <c r="N126" s="15" t="s">
        <v>362</v>
      </c>
    </row>
    <row r="127" s="5" customFormat="true" ht="24" hidden="false" customHeight="true" outlineLevel="0" collapsed="false">
      <c r="A127" s="12" t="s">
        <v>385</v>
      </c>
      <c r="B127" s="12" t="n">
        <v>125</v>
      </c>
      <c r="C127" s="13" t="s">
        <v>386</v>
      </c>
      <c r="D127" s="13" t="s">
        <v>387</v>
      </c>
      <c r="E127" s="13" t="s">
        <v>336</v>
      </c>
      <c r="F127" s="13" t="s">
        <v>18</v>
      </c>
      <c r="G127" s="13" t="s">
        <v>388</v>
      </c>
      <c r="H127" s="12" t="s">
        <v>131</v>
      </c>
      <c r="I127" s="14" t="n">
        <v>43095</v>
      </c>
      <c r="J127" s="13" t="s">
        <v>389</v>
      </c>
      <c r="K127" s="12" t="s">
        <v>22</v>
      </c>
      <c r="L127" s="12" t="s">
        <v>23</v>
      </c>
      <c r="M127" s="13" t="s">
        <v>24</v>
      </c>
      <c r="N127" s="16" t="s">
        <v>16</v>
      </c>
    </row>
    <row r="128" s="5" customFormat="true" ht="39" hidden="false" customHeight="true" outlineLevel="0" collapsed="false">
      <c r="A128" s="12" t="s">
        <v>390</v>
      </c>
      <c r="B128" s="12" t="n">
        <v>126</v>
      </c>
      <c r="C128" s="13" t="s">
        <v>391</v>
      </c>
      <c r="D128" s="13" t="s">
        <v>392</v>
      </c>
      <c r="E128" s="13" t="s">
        <v>391</v>
      </c>
      <c r="F128" s="13" t="s">
        <v>18</v>
      </c>
      <c r="G128" s="13" t="s">
        <v>393</v>
      </c>
      <c r="H128" s="12" t="s">
        <v>394</v>
      </c>
      <c r="I128" s="14" t="n">
        <v>43270</v>
      </c>
      <c r="J128" s="13" t="s">
        <v>245</v>
      </c>
      <c r="K128" s="12" t="s">
        <v>22</v>
      </c>
      <c r="L128" s="12" t="s">
        <v>23</v>
      </c>
      <c r="M128" s="13" t="s">
        <v>24</v>
      </c>
      <c r="N128" s="16" t="s">
        <v>16</v>
      </c>
    </row>
    <row r="129" s="5" customFormat="true" ht="39" hidden="false" customHeight="true" outlineLevel="0" collapsed="false">
      <c r="A129" s="12" t="s">
        <v>395</v>
      </c>
      <c r="B129" s="12" t="n">
        <v>127</v>
      </c>
      <c r="C129" s="13" t="s">
        <v>396</v>
      </c>
      <c r="D129" s="12" t="s">
        <v>16</v>
      </c>
      <c r="E129" s="13" t="s">
        <v>368</v>
      </c>
      <c r="F129" s="13" t="s">
        <v>18</v>
      </c>
      <c r="G129" s="13" t="s">
        <v>397</v>
      </c>
      <c r="H129" s="12" t="s">
        <v>398</v>
      </c>
      <c r="I129" s="14" t="n">
        <v>43243</v>
      </c>
      <c r="J129" s="13" t="s">
        <v>399</v>
      </c>
      <c r="K129" s="12" t="s">
        <v>22</v>
      </c>
      <c r="L129" s="12" t="s">
        <v>23</v>
      </c>
      <c r="M129" s="13" t="s">
        <v>24</v>
      </c>
      <c r="N129" s="16" t="s">
        <v>16</v>
      </c>
    </row>
    <row r="130" s="5" customFormat="true" ht="29" hidden="false" customHeight="true" outlineLevel="0" collapsed="false">
      <c r="A130" s="12" t="s">
        <v>400</v>
      </c>
      <c r="B130" s="12" t="n">
        <v>128</v>
      </c>
      <c r="C130" s="12" t="s">
        <v>16</v>
      </c>
      <c r="D130" s="12" t="s">
        <v>16</v>
      </c>
      <c r="E130" s="13" t="s">
        <v>360</v>
      </c>
      <c r="F130" s="13" t="s">
        <v>18</v>
      </c>
      <c r="G130" s="13" t="s">
        <v>401</v>
      </c>
      <c r="H130" s="13" t="s">
        <v>30</v>
      </c>
      <c r="I130" s="14" t="s">
        <v>16</v>
      </c>
      <c r="J130" s="13" t="s">
        <v>21</v>
      </c>
      <c r="K130" s="12" t="s">
        <v>22</v>
      </c>
      <c r="L130" s="12" t="s">
        <v>23</v>
      </c>
      <c r="M130" s="13" t="s">
        <v>24</v>
      </c>
      <c r="N130" s="15" t="s">
        <v>362</v>
      </c>
    </row>
    <row r="131" s="5" customFormat="true" ht="27" hidden="false" customHeight="true" outlineLevel="0" collapsed="false">
      <c r="A131" s="12" t="s">
        <v>402</v>
      </c>
      <c r="B131" s="12" t="n">
        <v>129</v>
      </c>
      <c r="C131" s="12" t="s">
        <v>16</v>
      </c>
      <c r="D131" s="12" t="s">
        <v>16</v>
      </c>
      <c r="E131" s="13" t="s">
        <v>364</v>
      </c>
      <c r="F131" s="13" t="s">
        <v>18</v>
      </c>
      <c r="G131" s="13" t="s">
        <v>403</v>
      </c>
      <c r="H131" s="13" t="s">
        <v>30</v>
      </c>
      <c r="I131" s="14" t="s">
        <v>16</v>
      </c>
      <c r="J131" s="13" t="s">
        <v>21</v>
      </c>
      <c r="K131" s="12" t="s">
        <v>22</v>
      </c>
      <c r="L131" s="12" t="s">
        <v>23</v>
      </c>
      <c r="M131" s="13" t="s">
        <v>24</v>
      </c>
      <c r="N131" s="15" t="s">
        <v>362</v>
      </c>
    </row>
    <row r="132" s="5" customFormat="true" ht="31" hidden="false" customHeight="true" outlineLevel="0" collapsed="false">
      <c r="A132" s="12" t="s">
        <v>404</v>
      </c>
      <c r="B132" s="12" t="n">
        <v>130</v>
      </c>
      <c r="C132" s="12" t="s">
        <v>16</v>
      </c>
      <c r="D132" s="12" t="s">
        <v>16</v>
      </c>
      <c r="E132" s="13" t="s">
        <v>360</v>
      </c>
      <c r="F132" s="13" t="s">
        <v>18</v>
      </c>
      <c r="G132" s="13" t="s">
        <v>282</v>
      </c>
      <c r="H132" s="13" t="s">
        <v>30</v>
      </c>
      <c r="I132" s="14" t="s">
        <v>16</v>
      </c>
      <c r="J132" s="13" t="s">
        <v>21</v>
      </c>
      <c r="K132" s="12" t="s">
        <v>22</v>
      </c>
      <c r="L132" s="12" t="s">
        <v>23</v>
      </c>
      <c r="M132" s="13" t="s">
        <v>24</v>
      </c>
      <c r="N132" s="15" t="s">
        <v>362</v>
      </c>
    </row>
    <row r="133" s="5" customFormat="true" ht="29" hidden="false" customHeight="true" outlineLevel="0" collapsed="false">
      <c r="A133" s="12" t="s">
        <v>405</v>
      </c>
      <c r="B133" s="12" t="n">
        <v>131</v>
      </c>
      <c r="C133" s="12" t="s">
        <v>16</v>
      </c>
      <c r="D133" s="12" t="s">
        <v>16</v>
      </c>
      <c r="E133" s="13" t="s">
        <v>364</v>
      </c>
      <c r="F133" s="13" t="s">
        <v>18</v>
      </c>
      <c r="G133" s="13" t="s">
        <v>292</v>
      </c>
      <c r="H133" s="13" t="s">
        <v>30</v>
      </c>
      <c r="I133" s="14" t="s">
        <v>16</v>
      </c>
      <c r="J133" s="13" t="s">
        <v>21</v>
      </c>
      <c r="K133" s="12" t="s">
        <v>22</v>
      </c>
      <c r="L133" s="12" t="s">
        <v>23</v>
      </c>
      <c r="M133" s="13" t="s">
        <v>24</v>
      </c>
      <c r="N133" s="15" t="s">
        <v>362</v>
      </c>
    </row>
    <row r="134" s="5" customFormat="true" ht="29" hidden="false" customHeight="true" outlineLevel="0" collapsed="false">
      <c r="A134" s="12" t="s">
        <v>406</v>
      </c>
      <c r="B134" s="12" t="n">
        <v>132</v>
      </c>
      <c r="C134" s="12" t="s">
        <v>16</v>
      </c>
      <c r="D134" s="12" t="s">
        <v>16</v>
      </c>
      <c r="E134" s="13" t="s">
        <v>360</v>
      </c>
      <c r="F134" s="13" t="s">
        <v>18</v>
      </c>
      <c r="G134" s="13" t="s">
        <v>407</v>
      </c>
      <c r="H134" s="13" t="s">
        <v>30</v>
      </c>
      <c r="I134" s="14" t="s">
        <v>16</v>
      </c>
      <c r="J134" s="13" t="s">
        <v>21</v>
      </c>
      <c r="K134" s="12" t="s">
        <v>22</v>
      </c>
      <c r="L134" s="12" t="s">
        <v>23</v>
      </c>
      <c r="M134" s="13" t="s">
        <v>24</v>
      </c>
      <c r="N134" s="15" t="s">
        <v>362</v>
      </c>
    </row>
    <row r="135" s="5" customFormat="true" ht="46" hidden="false" customHeight="true" outlineLevel="0" collapsed="false">
      <c r="A135" s="12" t="s">
        <v>408</v>
      </c>
      <c r="B135" s="12" t="n">
        <v>133</v>
      </c>
      <c r="C135" s="13" t="s">
        <v>409</v>
      </c>
      <c r="D135" s="13" t="s">
        <v>410</v>
      </c>
      <c r="E135" s="13" t="s">
        <v>411</v>
      </c>
      <c r="F135" s="13" t="s">
        <v>18</v>
      </c>
      <c r="G135" s="13" t="s">
        <v>412</v>
      </c>
      <c r="H135" s="12" t="s">
        <v>413</v>
      </c>
      <c r="I135" s="14" t="n">
        <v>43187</v>
      </c>
      <c r="J135" s="13" t="s">
        <v>389</v>
      </c>
      <c r="K135" s="12" t="s">
        <v>22</v>
      </c>
      <c r="L135" s="12" t="s">
        <v>23</v>
      </c>
      <c r="M135" s="13" t="s">
        <v>24</v>
      </c>
      <c r="N135" s="15" t="s">
        <v>414</v>
      </c>
    </row>
    <row r="136" s="5" customFormat="true" ht="44" hidden="false" customHeight="true" outlineLevel="0" collapsed="false">
      <c r="A136" s="12" t="s">
        <v>415</v>
      </c>
      <c r="B136" s="12" t="n">
        <v>134</v>
      </c>
      <c r="C136" s="13" t="s">
        <v>416</v>
      </c>
      <c r="D136" s="13" t="s">
        <v>417</v>
      </c>
      <c r="E136" s="13" t="s">
        <v>411</v>
      </c>
      <c r="F136" s="13" t="s">
        <v>18</v>
      </c>
      <c r="G136" s="13" t="s">
        <v>418</v>
      </c>
      <c r="H136" s="13" t="s">
        <v>419</v>
      </c>
      <c r="I136" s="14" t="n">
        <v>43215</v>
      </c>
      <c r="J136" s="13" t="s">
        <v>245</v>
      </c>
      <c r="K136" s="12" t="s">
        <v>22</v>
      </c>
      <c r="L136" s="12" t="s">
        <v>23</v>
      </c>
      <c r="M136" s="13" t="s">
        <v>24</v>
      </c>
      <c r="N136" s="15" t="s">
        <v>420</v>
      </c>
    </row>
    <row r="137" s="5" customFormat="true" ht="44" hidden="false" customHeight="true" outlineLevel="0" collapsed="false">
      <c r="A137" s="12" t="s">
        <v>421</v>
      </c>
      <c r="B137" s="12" t="n">
        <v>135</v>
      </c>
      <c r="C137" s="13" t="s">
        <v>409</v>
      </c>
      <c r="D137" s="13" t="s">
        <v>410</v>
      </c>
      <c r="E137" s="13" t="s">
        <v>411</v>
      </c>
      <c r="F137" s="13" t="s">
        <v>18</v>
      </c>
      <c r="G137" s="13" t="s">
        <v>422</v>
      </c>
      <c r="H137" s="12" t="s">
        <v>413</v>
      </c>
      <c r="I137" s="14" t="n">
        <v>43206</v>
      </c>
      <c r="J137" s="13" t="s">
        <v>389</v>
      </c>
      <c r="K137" s="12" t="s">
        <v>22</v>
      </c>
      <c r="L137" s="12" t="s">
        <v>23</v>
      </c>
      <c r="M137" s="13" t="s">
        <v>24</v>
      </c>
      <c r="N137" s="15" t="s">
        <v>414</v>
      </c>
    </row>
    <row r="138" s="5" customFormat="true" ht="38" hidden="false" customHeight="true" outlineLevel="0" collapsed="false">
      <c r="A138" s="12" t="s">
        <v>423</v>
      </c>
      <c r="B138" s="12" t="n">
        <v>136</v>
      </c>
      <c r="C138" s="13" t="s">
        <v>424</v>
      </c>
      <c r="D138" s="13" t="s">
        <v>425</v>
      </c>
      <c r="E138" s="13" t="s">
        <v>426</v>
      </c>
      <c r="F138" s="13" t="s">
        <v>18</v>
      </c>
      <c r="G138" s="13" t="s">
        <v>427</v>
      </c>
      <c r="H138" s="12" t="s">
        <v>428</v>
      </c>
      <c r="I138" s="14" t="n">
        <v>43182</v>
      </c>
      <c r="J138" s="13" t="s">
        <v>389</v>
      </c>
      <c r="K138" s="12" t="s">
        <v>22</v>
      </c>
      <c r="L138" s="12" t="s">
        <v>23</v>
      </c>
      <c r="M138" s="13" t="s">
        <v>24</v>
      </c>
      <c r="N138" s="15" t="s">
        <v>429</v>
      </c>
    </row>
    <row r="139" s="5" customFormat="true" ht="29" hidden="false" customHeight="true" outlineLevel="0" collapsed="false">
      <c r="A139" s="12" t="s">
        <v>430</v>
      </c>
      <c r="B139" s="12" t="n">
        <v>137</v>
      </c>
      <c r="C139" s="12" t="s">
        <v>16</v>
      </c>
      <c r="D139" s="12" t="s">
        <v>16</v>
      </c>
      <c r="E139" s="13" t="s">
        <v>431</v>
      </c>
      <c r="F139" s="13" t="s">
        <v>18</v>
      </c>
      <c r="G139" s="13" t="s">
        <v>432</v>
      </c>
      <c r="H139" s="13" t="s">
        <v>20</v>
      </c>
      <c r="I139" s="14" t="s">
        <v>16</v>
      </c>
      <c r="J139" s="13" t="s">
        <v>21</v>
      </c>
      <c r="K139" s="12" t="s">
        <v>22</v>
      </c>
      <c r="L139" s="12" t="s">
        <v>23</v>
      </c>
      <c r="M139" s="13" t="s">
        <v>24</v>
      </c>
      <c r="N139" s="15" t="s">
        <v>433</v>
      </c>
    </row>
    <row r="140" s="5" customFormat="true" ht="29" hidden="false" customHeight="true" outlineLevel="0" collapsed="false">
      <c r="A140" s="12" t="s">
        <v>434</v>
      </c>
      <c r="B140" s="12" t="n">
        <v>138</v>
      </c>
      <c r="C140" s="12" t="s">
        <v>16</v>
      </c>
      <c r="D140" s="12" t="s">
        <v>16</v>
      </c>
      <c r="E140" s="13" t="s">
        <v>431</v>
      </c>
      <c r="F140" s="13" t="s">
        <v>18</v>
      </c>
      <c r="G140" s="13" t="s">
        <v>435</v>
      </c>
      <c r="H140" s="13" t="s">
        <v>20</v>
      </c>
      <c r="I140" s="14" t="s">
        <v>16</v>
      </c>
      <c r="J140" s="13" t="s">
        <v>21</v>
      </c>
      <c r="K140" s="12" t="s">
        <v>22</v>
      </c>
      <c r="L140" s="12" t="s">
        <v>23</v>
      </c>
      <c r="M140" s="13" t="s">
        <v>24</v>
      </c>
      <c r="N140" s="15" t="s">
        <v>433</v>
      </c>
    </row>
    <row r="141" s="5" customFormat="true" ht="29" hidden="false" customHeight="true" outlineLevel="0" collapsed="false">
      <c r="A141" s="12" t="s">
        <v>436</v>
      </c>
      <c r="B141" s="12" t="n">
        <v>139</v>
      </c>
      <c r="C141" s="12" t="s">
        <v>16</v>
      </c>
      <c r="D141" s="12" t="s">
        <v>16</v>
      </c>
      <c r="E141" s="13" t="s">
        <v>431</v>
      </c>
      <c r="F141" s="13" t="s">
        <v>18</v>
      </c>
      <c r="G141" s="13" t="s">
        <v>437</v>
      </c>
      <c r="H141" s="13" t="s">
        <v>20</v>
      </c>
      <c r="I141" s="14" t="s">
        <v>16</v>
      </c>
      <c r="J141" s="13" t="s">
        <v>21</v>
      </c>
      <c r="K141" s="12" t="s">
        <v>22</v>
      </c>
      <c r="L141" s="12" t="s">
        <v>23</v>
      </c>
      <c r="M141" s="13" t="s">
        <v>24</v>
      </c>
      <c r="N141" s="15" t="s">
        <v>433</v>
      </c>
    </row>
    <row r="142" s="5" customFormat="true" ht="27" hidden="false" customHeight="true" outlineLevel="0" collapsed="false">
      <c r="A142" s="12" t="s">
        <v>438</v>
      </c>
      <c r="B142" s="12" t="n">
        <v>140</v>
      </c>
      <c r="C142" s="12" t="s">
        <v>16</v>
      </c>
      <c r="D142" s="12" t="s">
        <v>16</v>
      </c>
      <c r="E142" s="13" t="s">
        <v>431</v>
      </c>
      <c r="F142" s="13" t="s">
        <v>18</v>
      </c>
      <c r="G142" s="13" t="s">
        <v>439</v>
      </c>
      <c r="H142" s="13" t="s">
        <v>20</v>
      </c>
      <c r="I142" s="14" t="s">
        <v>16</v>
      </c>
      <c r="J142" s="13" t="s">
        <v>21</v>
      </c>
      <c r="K142" s="12" t="s">
        <v>22</v>
      </c>
      <c r="L142" s="12" t="s">
        <v>23</v>
      </c>
      <c r="M142" s="13" t="s">
        <v>24</v>
      </c>
      <c r="N142" s="15" t="s">
        <v>433</v>
      </c>
    </row>
    <row r="143" s="5" customFormat="true" ht="29" hidden="false" customHeight="true" outlineLevel="0" collapsed="false">
      <c r="A143" s="12" t="s">
        <v>440</v>
      </c>
      <c r="B143" s="12" t="n">
        <v>141</v>
      </c>
      <c r="C143" s="12" t="s">
        <v>16</v>
      </c>
      <c r="D143" s="12" t="s">
        <v>16</v>
      </c>
      <c r="E143" s="13" t="s">
        <v>441</v>
      </c>
      <c r="F143" s="13" t="s">
        <v>18</v>
      </c>
      <c r="G143" s="13" t="s">
        <v>442</v>
      </c>
      <c r="H143" s="13" t="s">
        <v>20</v>
      </c>
      <c r="I143" s="14" t="s">
        <v>16</v>
      </c>
      <c r="J143" s="13" t="s">
        <v>21</v>
      </c>
      <c r="K143" s="12" t="s">
        <v>22</v>
      </c>
      <c r="L143" s="12" t="s">
        <v>23</v>
      </c>
      <c r="M143" s="13" t="s">
        <v>24</v>
      </c>
      <c r="N143" s="15" t="s">
        <v>433</v>
      </c>
    </row>
    <row r="144" s="5" customFormat="true" ht="29" hidden="false" customHeight="true" outlineLevel="0" collapsed="false">
      <c r="A144" s="12" t="s">
        <v>443</v>
      </c>
      <c r="B144" s="12" t="n">
        <v>142</v>
      </c>
      <c r="C144" s="12" t="s">
        <v>16</v>
      </c>
      <c r="D144" s="12" t="s">
        <v>16</v>
      </c>
      <c r="E144" s="13" t="s">
        <v>441</v>
      </c>
      <c r="F144" s="13" t="s">
        <v>18</v>
      </c>
      <c r="G144" s="13" t="s">
        <v>444</v>
      </c>
      <c r="H144" s="13" t="s">
        <v>20</v>
      </c>
      <c r="I144" s="14" t="s">
        <v>16</v>
      </c>
      <c r="J144" s="13" t="s">
        <v>21</v>
      </c>
      <c r="K144" s="12" t="s">
        <v>22</v>
      </c>
      <c r="L144" s="12" t="s">
        <v>23</v>
      </c>
      <c r="M144" s="13" t="s">
        <v>24</v>
      </c>
      <c r="N144" s="15" t="s">
        <v>433</v>
      </c>
    </row>
    <row r="145" s="5" customFormat="true" ht="29" hidden="false" customHeight="true" outlineLevel="0" collapsed="false">
      <c r="A145" s="12" t="s">
        <v>445</v>
      </c>
      <c r="B145" s="12" t="n">
        <v>143</v>
      </c>
      <c r="C145" s="12" t="s">
        <v>16</v>
      </c>
      <c r="D145" s="12" t="s">
        <v>16</v>
      </c>
      <c r="E145" s="13" t="s">
        <v>441</v>
      </c>
      <c r="F145" s="13" t="s">
        <v>18</v>
      </c>
      <c r="G145" s="13" t="s">
        <v>435</v>
      </c>
      <c r="H145" s="13" t="s">
        <v>20</v>
      </c>
      <c r="I145" s="14" t="s">
        <v>16</v>
      </c>
      <c r="J145" s="13" t="s">
        <v>21</v>
      </c>
      <c r="K145" s="12" t="s">
        <v>22</v>
      </c>
      <c r="L145" s="12" t="s">
        <v>23</v>
      </c>
      <c r="M145" s="13" t="s">
        <v>24</v>
      </c>
      <c r="N145" s="15" t="s">
        <v>433</v>
      </c>
    </row>
    <row r="146" s="5" customFormat="true" ht="29" hidden="false" customHeight="true" outlineLevel="0" collapsed="false">
      <c r="A146" s="12" t="s">
        <v>446</v>
      </c>
      <c r="B146" s="12" t="n">
        <v>144</v>
      </c>
      <c r="C146" s="12" t="s">
        <v>16</v>
      </c>
      <c r="D146" s="12" t="s">
        <v>16</v>
      </c>
      <c r="E146" s="13" t="s">
        <v>441</v>
      </c>
      <c r="F146" s="13" t="s">
        <v>18</v>
      </c>
      <c r="G146" s="13" t="s">
        <v>432</v>
      </c>
      <c r="H146" s="13" t="s">
        <v>20</v>
      </c>
      <c r="I146" s="14" t="s">
        <v>16</v>
      </c>
      <c r="J146" s="13" t="s">
        <v>21</v>
      </c>
      <c r="K146" s="12" t="s">
        <v>22</v>
      </c>
      <c r="L146" s="12" t="s">
        <v>23</v>
      </c>
      <c r="M146" s="13" t="s">
        <v>24</v>
      </c>
      <c r="N146" s="15" t="s">
        <v>433</v>
      </c>
    </row>
    <row r="147" s="5" customFormat="true" ht="29" hidden="false" customHeight="true" outlineLevel="0" collapsed="false">
      <c r="A147" s="12" t="s">
        <v>447</v>
      </c>
      <c r="B147" s="12" t="n">
        <v>145</v>
      </c>
      <c r="C147" s="12" t="s">
        <v>16</v>
      </c>
      <c r="D147" s="12" t="s">
        <v>16</v>
      </c>
      <c r="E147" s="13" t="s">
        <v>431</v>
      </c>
      <c r="F147" s="13" t="s">
        <v>18</v>
      </c>
      <c r="G147" s="13" t="s">
        <v>448</v>
      </c>
      <c r="H147" s="13" t="s">
        <v>20</v>
      </c>
      <c r="I147" s="14" t="s">
        <v>16</v>
      </c>
      <c r="J147" s="13" t="s">
        <v>21</v>
      </c>
      <c r="K147" s="12" t="s">
        <v>22</v>
      </c>
      <c r="L147" s="12" t="s">
        <v>23</v>
      </c>
      <c r="M147" s="13" t="s">
        <v>24</v>
      </c>
      <c r="N147" s="15" t="s">
        <v>433</v>
      </c>
    </row>
    <row r="148" s="5" customFormat="true" ht="29" hidden="false" customHeight="true" outlineLevel="0" collapsed="false">
      <c r="A148" s="12" t="s">
        <v>449</v>
      </c>
      <c r="B148" s="12" t="n">
        <v>146</v>
      </c>
      <c r="C148" s="12" t="s">
        <v>16</v>
      </c>
      <c r="D148" s="12" t="s">
        <v>16</v>
      </c>
      <c r="E148" s="13" t="s">
        <v>431</v>
      </c>
      <c r="F148" s="13" t="s">
        <v>18</v>
      </c>
      <c r="G148" s="13" t="s">
        <v>450</v>
      </c>
      <c r="H148" s="13" t="s">
        <v>20</v>
      </c>
      <c r="I148" s="14" t="s">
        <v>16</v>
      </c>
      <c r="J148" s="13" t="s">
        <v>21</v>
      </c>
      <c r="K148" s="12" t="s">
        <v>22</v>
      </c>
      <c r="L148" s="12" t="s">
        <v>23</v>
      </c>
      <c r="M148" s="13" t="s">
        <v>24</v>
      </c>
      <c r="N148" s="15" t="s">
        <v>433</v>
      </c>
    </row>
    <row r="149" s="5" customFormat="true" ht="40" hidden="false" customHeight="true" outlineLevel="0" collapsed="false">
      <c r="A149" s="12" t="s">
        <v>451</v>
      </c>
      <c r="B149" s="12" t="n">
        <v>147</v>
      </c>
      <c r="C149" s="12" t="s">
        <v>16</v>
      </c>
      <c r="D149" s="12" t="s">
        <v>16</v>
      </c>
      <c r="E149" s="13" t="s">
        <v>441</v>
      </c>
      <c r="F149" s="13" t="s">
        <v>18</v>
      </c>
      <c r="G149" s="13" t="s">
        <v>452</v>
      </c>
      <c r="H149" s="13" t="s">
        <v>20</v>
      </c>
      <c r="I149" s="14" t="s">
        <v>16</v>
      </c>
      <c r="J149" s="13" t="s">
        <v>21</v>
      </c>
      <c r="K149" s="12" t="s">
        <v>22</v>
      </c>
      <c r="L149" s="12" t="s">
        <v>23</v>
      </c>
      <c r="M149" s="13" t="s">
        <v>24</v>
      </c>
      <c r="N149" s="15" t="s">
        <v>433</v>
      </c>
    </row>
    <row r="150" s="5" customFormat="true" ht="29" hidden="false" customHeight="true" outlineLevel="0" collapsed="false">
      <c r="A150" s="12" t="s">
        <v>453</v>
      </c>
      <c r="B150" s="12" t="n">
        <v>148</v>
      </c>
      <c r="C150" s="12" t="s">
        <v>16</v>
      </c>
      <c r="D150" s="12" t="s">
        <v>16</v>
      </c>
      <c r="E150" s="13" t="s">
        <v>431</v>
      </c>
      <c r="F150" s="13" t="s">
        <v>18</v>
      </c>
      <c r="G150" s="13" t="s">
        <v>454</v>
      </c>
      <c r="H150" s="13" t="s">
        <v>20</v>
      </c>
      <c r="I150" s="14" t="s">
        <v>16</v>
      </c>
      <c r="J150" s="13" t="s">
        <v>21</v>
      </c>
      <c r="K150" s="12" t="s">
        <v>22</v>
      </c>
      <c r="L150" s="12" t="s">
        <v>23</v>
      </c>
      <c r="M150" s="13" t="s">
        <v>24</v>
      </c>
      <c r="N150" s="15" t="s">
        <v>433</v>
      </c>
    </row>
    <row r="151" s="5" customFormat="true" ht="29" hidden="false" customHeight="true" outlineLevel="0" collapsed="false">
      <c r="A151" s="12" t="s">
        <v>455</v>
      </c>
      <c r="B151" s="12" t="n">
        <v>149</v>
      </c>
      <c r="C151" s="12" t="s">
        <v>16</v>
      </c>
      <c r="D151" s="12" t="s">
        <v>16</v>
      </c>
      <c r="E151" s="13" t="s">
        <v>441</v>
      </c>
      <c r="F151" s="13" t="s">
        <v>18</v>
      </c>
      <c r="G151" s="13" t="s">
        <v>437</v>
      </c>
      <c r="H151" s="13" t="s">
        <v>20</v>
      </c>
      <c r="I151" s="14" t="s">
        <v>16</v>
      </c>
      <c r="J151" s="13" t="s">
        <v>21</v>
      </c>
      <c r="K151" s="12" t="s">
        <v>22</v>
      </c>
      <c r="L151" s="12" t="s">
        <v>23</v>
      </c>
      <c r="M151" s="13" t="s">
        <v>24</v>
      </c>
      <c r="N151" s="15" t="s">
        <v>433</v>
      </c>
    </row>
    <row r="152" s="5" customFormat="true" ht="29" hidden="false" customHeight="true" outlineLevel="0" collapsed="false">
      <c r="A152" s="12" t="s">
        <v>456</v>
      </c>
      <c r="B152" s="12" t="n">
        <v>150</v>
      </c>
      <c r="C152" s="12" t="s">
        <v>16</v>
      </c>
      <c r="D152" s="12" t="s">
        <v>16</v>
      </c>
      <c r="E152" s="13" t="s">
        <v>431</v>
      </c>
      <c r="F152" s="13" t="s">
        <v>18</v>
      </c>
      <c r="G152" s="13" t="s">
        <v>457</v>
      </c>
      <c r="H152" s="13" t="s">
        <v>20</v>
      </c>
      <c r="I152" s="14" t="s">
        <v>16</v>
      </c>
      <c r="J152" s="13" t="s">
        <v>21</v>
      </c>
      <c r="K152" s="12" t="s">
        <v>22</v>
      </c>
      <c r="L152" s="12" t="s">
        <v>23</v>
      </c>
      <c r="M152" s="13" t="s">
        <v>24</v>
      </c>
      <c r="N152" s="15" t="s">
        <v>433</v>
      </c>
    </row>
    <row r="153" s="5" customFormat="true" ht="29" hidden="false" customHeight="true" outlineLevel="0" collapsed="false">
      <c r="A153" s="12" t="s">
        <v>458</v>
      </c>
      <c r="B153" s="12" t="n">
        <v>151</v>
      </c>
      <c r="C153" s="12" t="s">
        <v>16</v>
      </c>
      <c r="D153" s="12" t="s">
        <v>16</v>
      </c>
      <c r="E153" s="13" t="s">
        <v>441</v>
      </c>
      <c r="F153" s="13" t="s">
        <v>18</v>
      </c>
      <c r="G153" s="13" t="s">
        <v>459</v>
      </c>
      <c r="H153" s="13" t="s">
        <v>20</v>
      </c>
      <c r="I153" s="14" t="s">
        <v>16</v>
      </c>
      <c r="J153" s="13" t="s">
        <v>21</v>
      </c>
      <c r="K153" s="12" t="s">
        <v>22</v>
      </c>
      <c r="L153" s="12" t="s">
        <v>23</v>
      </c>
      <c r="M153" s="13" t="s">
        <v>24</v>
      </c>
      <c r="N153" s="15" t="s">
        <v>433</v>
      </c>
    </row>
    <row r="154" s="5" customFormat="true" ht="29" hidden="false" customHeight="true" outlineLevel="0" collapsed="false">
      <c r="A154" s="12" t="s">
        <v>460</v>
      </c>
      <c r="B154" s="12" t="n">
        <v>152</v>
      </c>
      <c r="C154" s="12" t="s">
        <v>16</v>
      </c>
      <c r="D154" s="12" t="s">
        <v>16</v>
      </c>
      <c r="E154" s="13" t="s">
        <v>431</v>
      </c>
      <c r="F154" s="13" t="s">
        <v>18</v>
      </c>
      <c r="G154" s="13" t="s">
        <v>442</v>
      </c>
      <c r="H154" s="13" t="s">
        <v>20</v>
      </c>
      <c r="I154" s="14" t="s">
        <v>16</v>
      </c>
      <c r="J154" s="13" t="s">
        <v>21</v>
      </c>
      <c r="K154" s="12" t="s">
        <v>22</v>
      </c>
      <c r="L154" s="12" t="s">
        <v>23</v>
      </c>
      <c r="M154" s="13" t="s">
        <v>24</v>
      </c>
      <c r="N154" s="15" t="s">
        <v>433</v>
      </c>
    </row>
    <row r="155" s="5" customFormat="true" ht="29" hidden="false" customHeight="true" outlineLevel="0" collapsed="false">
      <c r="A155" s="12" t="s">
        <v>461</v>
      </c>
      <c r="B155" s="12" t="n">
        <v>153</v>
      </c>
      <c r="C155" s="12" t="s">
        <v>16</v>
      </c>
      <c r="D155" s="12" t="s">
        <v>16</v>
      </c>
      <c r="E155" s="13" t="s">
        <v>441</v>
      </c>
      <c r="F155" s="13" t="s">
        <v>18</v>
      </c>
      <c r="G155" s="13" t="s">
        <v>462</v>
      </c>
      <c r="H155" s="13" t="s">
        <v>20</v>
      </c>
      <c r="I155" s="14" t="s">
        <v>16</v>
      </c>
      <c r="J155" s="13" t="s">
        <v>21</v>
      </c>
      <c r="K155" s="12" t="s">
        <v>22</v>
      </c>
      <c r="L155" s="12" t="s">
        <v>23</v>
      </c>
      <c r="M155" s="13" t="s">
        <v>24</v>
      </c>
      <c r="N155" s="15" t="s">
        <v>433</v>
      </c>
    </row>
    <row r="156" s="5" customFormat="true" ht="29" hidden="false" customHeight="true" outlineLevel="0" collapsed="false">
      <c r="A156" s="12" t="s">
        <v>463</v>
      </c>
      <c r="B156" s="12" t="n">
        <v>154</v>
      </c>
      <c r="C156" s="13" t="s">
        <v>391</v>
      </c>
      <c r="D156" s="13" t="s">
        <v>392</v>
      </c>
      <c r="E156" s="13" t="s">
        <v>391</v>
      </c>
      <c r="F156" s="13" t="s">
        <v>18</v>
      </c>
      <c r="G156" s="13" t="s">
        <v>464</v>
      </c>
      <c r="H156" s="12" t="s">
        <v>394</v>
      </c>
      <c r="I156" s="14" t="n">
        <v>43263</v>
      </c>
      <c r="J156" s="13" t="s">
        <v>245</v>
      </c>
      <c r="K156" s="12" t="s">
        <v>22</v>
      </c>
      <c r="L156" s="12" t="s">
        <v>23</v>
      </c>
      <c r="M156" s="13" t="s">
        <v>24</v>
      </c>
      <c r="N156" s="16" t="s">
        <v>16</v>
      </c>
    </row>
    <row r="157" s="5" customFormat="true" ht="28" hidden="false" customHeight="true" outlineLevel="0" collapsed="false">
      <c r="A157" s="12" t="s">
        <v>465</v>
      </c>
      <c r="B157" s="12" t="n">
        <v>155</v>
      </c>
      <c r="C157" s="13" t="s">
        <v>391</v>
      </c>
      <c r="D157" s="13" t="s">
        <v>392</v>
      </c>
      <c r="E157" s="13" t="s">
        <v>391</v>
      </c>
      <c r="F157" s="13" t="s">
        <v>18</v>
      </c>
      <c r="G157" s="13" t="s">
        <v>249</v>
      </c>
      <c r="H157" s="12" t="s">
        <v>394</v>
      </c>
      <c r="I157" s="14" t="n">
        <v>43251</v>
      </c>
      <c r="J157" s="13" t="s">
        <v>245</v>
      </c>
      <c r="K157" s="12" t="s">
        <v>22</v>
      </c>
      <c r="L157" s="12" t="s">
        <v>23</v>
      </c>
      <c r="M157" s="13" t="s">
        <v>24</v>
      </c>
      <c r="N157" s="16" t="s">
        <v>16</v>
      </c>
    </row>
    <row r="158" s="5" customFormat="true" ht="29" hidden="false" customHeight="true" outlineLevel="0" collapsed="false">
      <c r="A158" s="12" t="s">
        <v>466</v>
      </c>
      <c r="B158" s="12" t="n">
        <v>156</v>
      </c>
      <c r="C158" s="13" t="s">
        <v>467</v>
      </c>
      <c r="D158" s="13" t="s">
        <v>468</v>
      </c>
      <c r="E158" s="13" t="s">
        <v>469</v>
      </c>
      <c r="F158" s="13" t="s">
        <v>18</v>
      </c>
      <c r="G158" s="13" t="s">
        <v>470</v>
      </c>
      <c r="H158" s="12" t="s">
        <v>471</v>
      </c>
      <c r="I158" s="14" t="n">
        <v>43196</v>
      </c>
      <c r="J158" s="13" t="s">
        <v>389</v>
      </c>
      <c r="K158" s="12" t="s">
        <v>22</v>
      </c>
      <c r="L158" s="12" t="s">
        <v>23</v>
      </c>
      <c r="M158" s="13" t="s">
        <v>24</v>
      </c>
      <c r="N158" s="16" t="s">
        <v>16</v>
      </c>
    </row>
    <row r="159" s="5" customFormat="true" ht="29" hidden="false" customHeight="true" outlineLevel="0" collapsed="false">
      <c r="A159" s="12" t="s">
        <v>472</v>
      </c>
      <c r="B159" s="12" t="n">
        <v>157</v>
      </c>
      <c r="C159" s="13" t="s">
        <v>467</v>
      </c>
      <c r="D159" s="13" t="s">
        <v>468</v>
      </c>
      <c r="E159" s="13" t="s">
        <v>469</v>
      </c>
      <c r="F159" s="13" t="s">
        <v>18</v>
      </c>
      <c r="G159" s="13" t="s">
        <v>473</v>
      </c>
      <c r="H159" s="12" t="s">
        <v>471</v>
      </c>
      <c r="I159" s="14" t="n">
        <v>43214</v>
      </c>
      <c r="J159" s="13" t="s">
        <v>389</v>
      </c>
      <c r="K159" s="12" t="s">
        <v>22</v>
      </c>
      <c r="L159" s="12" t="s">
        <v>23</v>
      </c>
      <c r="M159" s="13" t="s">
        <v>24</v>
      </c>
      <c r="N159" s="16" t="s">
        <v>16</v>
      </c>
    </row>
    <row r="160" s="5" customFormat="true" ht="37" hidden="false" customHeight="true" outlineLevel="0" collapsed="false">
      <c r="A160" s="12" t="s">
        <v>474</v>
      </c>
      <c r="B160" s="12" t="n">
        <v>158</v>
      </c>
      <c r="C160" s="13" t="s">
        <v>475</v>
      </c>
      <c r="D160" s="13" t="s">
        <v>476</v>
      </c>
      <c r="E160" s="13" t="s">
        <v>477</v>
      </c>
      <c r="F160" s="13" t="s">
        <v>18</v>
      </c>
      <c r="G160" s="13" t="s">
        <v>478</v>
      </c>
      <c r="H160" s="12" t="s">
        <v>479</v>
      </c>
      <c r="I160" s="14" t="n">
        <v>43109</v>
      </c>
      <c r="J160" s="13" t="s">
        <v>42</v>
      </c>
      <c r="K160" s="12" t="s">
        <v>22</v>
      </c>
      <c r="L160" s="12" t="s">
        <v>23</v>
      </c>
      <c r="M160" s="13" t="s">
        <v>24</v>
      </c>
      <c r="N160" s="16" t="s">
        <v>16</v>
      </c>
    </row>
    <row r="161" s="5" customFormat="true" ht="37" hidden="false" customHeight="true" outlineLevel="0" collapsed="false">
      <c r="A161" s="12" t="s">
        <v>480</v>
      </c>
      <c r="B161" s="12" t="n">
        <v>159</v>
      </c>
      <c r="C161" s="13" t="s">
        <v>467</v>
      </c>
      <c r="D161" s="13" t="s">
        <v>468</v>
      </c>
      <c r="E161" s="13" t="s">
        <v>469</v>
      </c>
      <c r="F161" s="13" t="s">
        <v>18</v>
      </c>
      <c r="G161" s="13" t="s">
        <v>481</v>
      </c>
      <c r="H161" s="12" t="s">
        <v>482</v>
      </c>
      <c r="I161" s="14" t="n">
        <v>43252</v>
      </c>
      <c r="J161" s="13" t="s">
        <v>389</v>
      </c>
      <c r="K161" s="12" t="s">
        <v>22</v>
      </c>
      <c r="L161" s="12" t="s">
        <v>23</v>
      </c>
      <c r="M161" s="13" t="s">
        <v>24</v>
      </c>
      <c r="N161" s="16" t="s">
        <v>16</v>
      </c>
    </row>
    <row r="162" s="5" customFormat="true" ht="37" hidden="false" customHeight="true" outlineLevel="0" collapsed="false">
      <c r="A162" s="12" t="s">
        <v>483</v>
      </c>
      <c r="B162" s="12" t="n">
        <v>160</v>
      </c>
      <c r="C162" s="13" t="s">
        <v>484</v>
      </c>
      <c r="D162" s="13" t="s">
        <v>485</v>
      </c>
      <c r="E162" s="13" t="s">
        <v>484</v>
      </c>
      <c r="F162" s="13" t="s">
        <v>18</v>
      </c>
      <c r="G162" s="13" t="s">
        <v>486</v>
      </c>
      <c r="H162" s="12" t="s">
        <v>487</v>
      </c>
      <c r="I162" s="14" t="n">
        <v>43277</v>
      </c>
      <c r="J162" s="13" t="s">
        <v>245</v>
      </c>
      <c r="K162" s="12" t="s">
        <v>22</v>
      </c>
      <c r="L162" s="12" t="s">
        <v>23</v>
      </c>
      <c r="M162" s="13" t="s">
        <v>24</v>
      </c>
      <c r="N162" s="16" t="s">
        <v>16</v>
      </c>
    </row>
    <row r="163" s="5" customFormat="true" ht="40" hidden="false" customHeight="true" outlineLevel="0" collapsed="false">
      <c r="A163" s="12" t="s">
        <v>488</v>
      </c>
      <c r="B163" s="12" t="n">
        <v>161</v>
      </c>
      <c r="C163" s="13" t="s">
        <v>484</v>
      </c>
      <c r="D163" s="13" t="s">
        <v>485</v>
      </c>
      <c r="E163" s="13" t="s">
        <v>484</v>
      </c>
      <c r="F163" s="13" t="s">
        <v>18</v>
      </c>
      <c r="G163" s="13" t="s">
        <v>489</v>
      </c>
      <c r="H163" s="12" t="s">
        <v>490</v>
      </c>
      <c r="I163" s="14" t="n">
        <v>43277</v>
      </c>
      <c r="J163" s="13" t="s">
        <v>245</v>
      </c>
      <c r="K163" s="12" t="s">
        <v>22</v>
      </c>
      <c r="L163" s="12" t="s">
        <v>23</v>
      </c>
      <c r="M163" s="13" t="s">
        <v>24</v>
      </c>
      <c r="N163" s="16" t="s">
        <v>16</v>
      </c>
    </row>
    <row r="164" s="5" customFormat="true" ht="29" hidden="false" customHeight="true" outlineLevel="0" collapsed="false">
      <c r="A164" s="12" t="s">
        <v>491</v>
      </c>
      <c r="B164" s="12" t="n">
        <v>162</v>
      </c>
      <c r="C164" s="13" t="s">
        <v>475</v>
      </c>
      <c r="D164" s="13" t="s">
        <v>476</v>
      </c>
      <c r="E164" s="13" t="s">
        <v>477</v>
      </c>
      <c r="F164" s="13" t="s">
        <v>18</v>
      </c>
      <c r="G164" s="13" t="s">
        <v>492</v>
      </c>
      <c r="H164" s="12" t="s">
        <v>479</v>
      </c>
      <c r="I164" s="14" t="n">
        <v>43105</v>
      </c>
      <c r="J164" s="13" t="s">
        <v>42</v>
      </c>
      <c r="K164" s="12" t="s">
        <v>22</v>
      </c>
      <c r="L164" s="12" t="s">
        <v>23</v>
      </c>
      <c r="M164" s="13" t="s">
        <v>24</v>
      </c>
      <c r="N164" s="16" t="s">
        <v>16</v>
      </c>
    </row>
    <row r="165" s="5" customFormat="true" ht="29" hidden="false" customHeight="true" outlineLevel="0" collapsed="false">
      <c r="A165" s="12" t="s">
        <v>493</v>
      </c>
      <c r="B165" s="12" t="n">
        <v>163</v>
      </c>
      <c r="C165" s="13" t="s">
        <v>494</v>
      </c>
      <c r="D165" s="13" t="s">
        <v>495</v>
      </c>
      <c r="E165" s="13" t="s">
        <v>477</v>
      </c>
      <c r="F165" s="13" t="s">
        <v>18</v>
      </c>
      <c r="G165" s="13" t="s">
        <v>56</v>
      </c>
      <c r="H165" s="12" t="s">
        <v>496</v>
      </c>
      <c r="I165" s="14" t="n">
        <v>43031</v>
      </c>
      <c r="J165" s="13" t="s">
        <v>42</v>
      </c>
      <c r="K165" s="12" t="s">
        <v>22</v>
      </c>
      <c r="L165" s="12" t="s">
        <v>23</v>
      </c>
      <c r="M165" s="13" t="s">
        <v>24</v>
      </c>
      <c r="N165" s="16" t="s">
        <v>16</v>
      </c>
    </row>
    <row r="166" s="5" customFormat="true" ht="29" hidden="false" customHeight="true" outlineLevel="0" collapsed="false">
      <c r="A166" s="12" t="s">
        <v>497</v>
      </c>
      <c r="B166" s="12" t="n">
        <v>164</v>
      </c>
      <c r="C166" s="13" t="s">
        <v>494</v>
      </c>
      <c r="D166" s="13" t="s">
        <v>495</v>
      </c>
      <c r="E166" s="13" t="s">
        <v>477</v>
      </c>
      <c r="F166" s="13" t="s">
        <v>18</v>
      </c>
      <c r="G166" s="13" t="s">
        <v>498</v>
      </c>
      <c r="H166" s="12" t="s">
        <v>114</v>
      </c>
      <c r="I166" s="14" t="n">
        <v>42773</v>
      </c>
      <c r="J166" s="13" t="s">
        <v>42</v>
      </c>
      <c r="K166" s="12" t="s">
        <v>22</v>
      </c>
      <c r="L166" s="12" t="s">
        <v>23</v>
      </c>
      <c r="M166" s="13" t="s">
        <v>24</v>
      </c>
      <c r="N166" s="16" t="s">
        <v>16</v>
      </c>
    </row>
    <row r="167" s="5" customFormat="true" ht="37" hidden="false" customHeight="true" outlineLevel="0" collapsed="false">
      <c r="A167" s="12" t="s">
        <v>499</v>
      </c>
      <c r="B167" s="12" t="n">
        <v>165</v>
      </c>
      <c r="C167" s="13" t="s">
        <v>494</v>
      </c>
      <c r="D167" s="13" t="s">
        <v>495</v>
      </c>
      <c r="E167" s="13" t="s">
        <v>477</v>
      </c>
      <c r="F167" s="13" t="s">
        <v>18</v>
      </c>
      <c r="G167" s="13" t="s">
        <v>500</v>
      </c>
      <c r="H167" s="12" t="s">
        <v>496</v>
      </c>
      <c r="I167" s="14" t="n">
        <v>43038</v>
      </c>
      <c r="J167" s="13" t="s">
        <v>42</v>
      </c>
      <c r="K167" s="12" t="s">
        <v>22</v>
      </c>
      <c r="L167" s="12" t="s">
        <v>23</v>
      </c>
      <c r="M167" s="13" t="s">
        <v>24</v>
      </c>
      <c r="N167" s="16" t="s">
        <v>16</v>
      </c>
    </row>
    <row r="168" s="5" customFormat="true" ht="28" hidden="false" customHeight="true" outlineLevel="0" collapsed="false">
      <c r="A168" s="12" t="s">
        <v>501</v>
      </c>
      <c r="B168" s="12" t="n">
        <v>166</v>
      </c>
      <c r="C168" s="13" t="s">
        <v>475</v>
      </c>
      <c r="D168" s="13" t="s">
        <v>476</v>
      </c>
      <c r="E168" s="13" t="s">
        <v>477</v>
      </c>
      <c r="F168" s="13" t="s">
        <v>18</v>
      </c>
      <c r="G168" s="13" t="s">
        <v>502</v>
      </c>
      <c r="H168" s="12" t="s">
        <v>479</v>
      </c>
      <c r="I168" s="14" t="n">
        <v>42840</v>
      </c>
      <c r="J168" s="13" t="s">
        <v>42</v>
      </c>
      <c r="K168" s="12" t="s">
        <v>22</v>
      </c>
      <c r="L168" s="12" t="s">
        <v>23</v>
      </c>
      <c r="M168" s="13" t="s">
        <v>24</v>
      </c>
      <c r="N168" s="16" t="s">
        <v>16</v>
      </c>
    </row>
    <row r="169" s="5" customFormat="true" ht="29" hidden="false" customHeight="true" outlineLevel="0" collapsed="false">
      <c r="A169" s="12" t="s">
        <v>503</v>
      </c>
      <c r="B169" s="12" t="n">
        <v>167</v>
      </c>
      <c r="C169" s="13" t="s">
        <v>504</v>
      </c>
      <c r="D169" s="13" t="s">
        <v>505</v>
      </c>
      <c r="E169" s="13" t="s">
        <v>506</v>
      </c>
      <c r="F169" s="13" t="s">
        <v>18</v>
      </c>
      <c r="G169" s="13" t="s">
        <v>507</v>
      </c>
      <c r="H169" s="12" t="s">
        <v>114</v>
      </c>
      <c r="I169" s="14" t="n">
        <v>43215</v>
      </c>
      <c r="J169" s="13" t="s">
        <v>42</v>
      </c>
      <c r="K169" s="12" t="s">
        <v>22</v>
      </c>
      <c r="L169" s="12" t="s">
        <v>23</v>
      </c>
      <c r="M169" s="13" t="s">
        <v>24</v>
      </c>
      <c r="N169" s="16" t="s">
        <v>16</v>
      </c>
    </row>
    <row r="170" s="5" customFormat="true" ht="29" hidden="false" customHeight="true" outlineLevel="0" collapsed="false">
      <c r="A170" s="12" t="s">
        <v>508</v>
      </c>
      <c r="B170" s="12" t="n">
        <v>168</v>
      </c>
      <c r="C170" s="13" t="s">
        <v>294</v>
      </c>
      <c r="D170" s="13" t="s">
        <v>509</v>
      </c>
      <c r="E170" s="13" t="s">
        <v>510</v>
      </c>
      <c r="F170" s="13" t="s">
        <v>18</v>
      </c>
      <c r="G170" s="13" t="s">
        <v>511</v>
      </c>
      <c r="H170" s="12" t="s">
        <v>296</v>
      </c>
      <c r="I170" s="14" t="n">
        <v>43102</v>
      </c>
      <c r="J170" s="13" t="s">
        <v>42</v>
      </c>
      <c r="K170" s="12" t="s">
        <v>22</v>
      </c>
      <c r="L170" s="12" t="s">
        <v>23</v>
      </c>
      <c r="M170" s="13" t="s">
        <v>24</v>
      </c>
      <c r="N170" s="16" t="s">
        <v>16</v>
      </c>
    </row>
    <row r="171" s="5" customFormat="true" ht="29" hidden="false" customHeight="true" outlineLevel="0" collapsed="false">
      <c r="A171" s="12" t="s">
        <v>512</v>
      </c>
      <c r="B171" s="12" t="n">
        <v>169</v>
      </c>
      <c r="C171" s="13" t="s">
        <v>294</v>
      </c>
      <c r="D171" s="13" t="s">
        <v>509</v>
      </c>
      <c r="E171" s="13" t="s">
        <v>510</v>
      </c>
      <c r="F171" s="13" t="s">
        <v>18</v>
      </c>
      <c r="G171" s="13" t="s">
        <v>513</v>
      </c>
      <c r="H171" s="12" t="s">
        <v>514</v>
      </c>
      <c r="I171" s="14" t="n">
        <v>43160</v>
      </c>
      <c r="J171" s="13" t="s">
        <v>42</v>
      </c>
      <c r="K171" s="12" t="s">
        <v>22</v>
      </c>
      <c r="L171" s="12" t="s">
        <v>23</v>
      </c>
      <c r="M171" s="13" t="s">
        <v>24</v>
      </c>
      <c r="N171" s="16" t="s">
        <v>16</v>
      </c>
    </row>
    <row r="172" s="5" customFormat="true" ht="29" hidden="false" customHeight="true" outlineLevel="0" collapsed="false">
      <c r="A172" s="12" t="s">
        <v>515</v>
      </c>
      <c r="B172" s="12" t="n">
        <v>170</v>
      </c>
      <c r="C172" s="13" t="s">
        <v>516</v>
      </c>
      <c r="D172" s="13" t="s">
        <v>517</v>
      </c>
      <c r="E172" s="13" t="s">
        <v>518</v>
      </c>
      <c r="F172" s="13" t="s">
        <v>18</v>
      </c>
      <c r="G172" s="13" t="s">
        <v>519</v>
      </c>
      <c r="H172" s="12" t="s">
        <v>114</v>
      </c>
      <c r="I172" s="14" t="n">
        <v>43124</v>
      </c>
      <c r="J172" s="13" t="s">
        <v>42</v>
      </c>
      <c r="K172" s="12" t="s">
        <v>22</v>
      </c>
      <c r="L172" s="12" t="s">
        <v>23</v>
      </c>
      <c r="M172" s="13" t="s">
        <v>24</v>
      </c>
      <c r="N172" s="16" t="s">
        <v>16</v>
      </c>
    </row>
    <row r="173" s="5" customFormat="true" ht="29" hidden="false" customHeight="true" outlineLevel="0" collapsed="false">
      <c r="A173" s="12" t="s">
        <v>520</v>
      </c>
      <c r="B173" s="12" t="n">
        <v>171</v>
      </c>
      <c r="C173" s="13" t="s">
        <v>521</v>
      </c>
      <c r="D173" s="13" t="s">
        <v>522</v>
      </c>
      <c r="E173" s="13" t="s">
        <v>518</v>
      </c>
      <c r="F173" s="13" t="s">
        <v>18</v>
      </c>
      <c r="G173" s="13" t="s">
        <v>523</v>
      </c>
      <c r="H173" s="12" t="s">
        <v>524</v>
      </c>
      <c r="I173" s="14" t="n">
        <v>43221</v>
      </c>
      <c r="J173" s="13" t="s">
        <v>389</v>
      </c>
      <c r="K173" s="12" t="s">
        <v>22</v>
      </c>
      <c r="L173" s="12" t="s">
        <v>23</v>
      </c>
      <c r="M173" s="13" t="s">
        <v>24</v>
      </c>
      <c r="N173" s="16" t="s">
        <v>16</v>
      </c>
    </row>
    <row r="174" s="5" customFormat="true" ht="29" hidden="false" customHeight="true" outlineLevel="0" collapsed="false">
      <c r="A174" s="12" t="s">
        <v>525</v>
      </c>
      <c r="B174" s="12" t="n">
        <v>172</v>
      </c>
      <c r="C174" s="13" t="s">
        <v>526</v>
      </c>
      <c r="D174" s="13" t="s">
        <v>527</v>
      </c>
      <c r="E174" s="13" t="s">
        <v>528</v>
      </c>
      <c r="F174" s="13" t="s">
        <v>18</v>
      </c>
      <c r="G174" s="13" t="s">
        <v>529</v>
      </c>
      <c r="H174" s="12" t="s">
        <v>530</v>
      </c>
      <c r="I174" s="14" t="n">
        <v>43233</v>
      </c>
      <c r="J174" s="13" t="s">
        <v>245</v>
      </c>
      <c r="K174" s="12" t="s">
        <v>22</v>
      </c>
      <c r="L174" s="12" t="s">
        <v>23</v>
      </c>
      <c r="M174" s="13" t="s">
        <v>24</v>
      </c>
      <c r="N174" s="16" t="s">
        <v>16</v>
      </c>
    </row>
    <row r="175" s="5" customFormat="true" ht="46" hidden="false" customHeight="true" outlineLevel="0" collapsed="false">
      <c r="A175" s="12" t="s">
        <v>531</v>
      </c>
      <c r="B175" s="12" t="n">
        <v>173</v>
      </c>
      <c r="C175" s="13" t="s">
        <v>521</v>
      </c>
      <c r="D175" s="13" t="s">
        <v>522</v>
      </c>
      <c r="E175" s="13" t="s">
        <v>518</v>
      </c>
      <c r="F175" s="13" t="s">
        <v>18</v>
      </c>
      <c r="G175" s="13" t="s">
        <v>532</v>
      </c>
      <c r="H175" s="12" t="s">
        <v>524</v>
      </c>
      <c r="I175" s="14" t="n">
        <v>43208</v>
      </c>
      <c r="J175" s="13" t="s">
        <v>389</v>
      </c>
      <c r="K175" s="12" t="s">
        <v>22</v>
      </c>
      <c r="L175" s="12" t="s">
        <v>23</v>
      </c>
      <c r="M175" s="13" t="s">
        <v>24</v>
      </c>
      <c r="N175" s="16" t="s">
        <v>16</v>
      </c>
    </row>
    <row r="176" s="5" customFormat="true" ht="48" hidden="false" customHeight="true" outlineLevel="0" collapsed="false">
      <c r="A176" s="12" t="s">
        <v>533</v>
      </c>
      <c r="B176" s="12" t="n">
        <v>174</v>
      </c>
      <c r="C176" s="13" t="s">
        <v>504</v>
      </c>
      <c r="D176" s="13" t="s">
        <v>505</v>
      </c>
      <c r="E176" s="13" t="s">
        <v>506</v>
      </c>
      <c r="F176" s="13" t="s">
        <v>18</v>
      </c>
      <c r="G176" s="13" t="s">
        <v>534</v>
      </c>
      <c r="H176" s="12" t="s">
        <v>114</v>
      </c>
      <c r="I176" s="14" t="n">
        <v>43215</v>
      </c>
      <c r="J176" s="13" t="s">
        <v>42</v>
      </c>
      <c r="K176" s="12" t="s">
        <v>22</v>
      </c>
      <c r="L176" s="12" t="s">
        <v>23</v>
      </c>
      <c r="M176" s="13" t="s">
        <v>24</v>
      </c>
      <c r="N176" s="16" t="s">
        <v>16</v>
      </c>
    </row>
    <row r="177" s="5" customFormat="true" ht="38" hidden="false" customHeight="true" outlineLevel="0" collapsed="false">
      <c r="A177" s="12" t="s">
        <v>535</v>
      </c>
      <c r="B177" s="12" t="n">
        <v>175</v>
      </c>
      <c r="C177" s="13" t="s">
        <v>516</v>
      </c>
      <c r="D177" s="13" t="s">
        <v>517</v>
      </c>
      <c r="E177" s="13" t="s">
        <v>518</v>
      </c>
      <c r="F177" s="13" t="s">
        <v>18</v>
      </c>
      <c r="G177" s="13" t="s">
        <v>536</v>
      </c>
      <c r="H177" s="12" t="s">
        <v>114</v>
      </c>
      <c r="I177" s="14" t="n">
        <v>43005</v>
      </c>
      <c r="J177" s="13" t="s">
        <v>42</v>
      </c>
      <c r="K177" s="12" t="s">
        <v>22</v>
      </c>
      <c r="L177" s="12" t="s">
        <v>23</v>
      </c>
      <c r="M177" s="13" t="s">
        <v>24</v>
      </c>
      <c r="N177" s="16" t="s">
        <v>16</v>
      </c>
    </row>
    <row r="178" s="5" customFormat="true" ht="36" hidden="false" customHeight="true" outlineLevel="0" collapsed="false">
      <c r="A178" s="12" t="s">
        <v>537</v>
      </c>
      <c r="B178" s="12" t="n">
        <v>176</v>
      </c>
      <c r="C178" s="13" t="s">
        <v>294</v>
      </c>
      <c r="D178" s="13" t="s">
        <v>509</v>
      </c>
      <c r="E178" s="13" t="s">
        <v>510</v>
      </c>
      <c r="F178" s="13" t="s">
        <v>18</v>
      </c>
      <c r="G178" s="13" t="s">
        <v>538</v>
      </c>
      <c r="H178" s="12" t="s">
        <v>514</v>
      </c>
      <c r="I178" s="14" t="n">
        <v>42980</v>
      </c>
      <c r="J178" s="13" t="s">
        <v>42</v>
      </c>
      <c r="K178" s="12" t="s">
        <v>22</v>
      </c>
      <c r="L178" s="12" t="s">
        <v>23</v>
      </c>
      <c r="M178" s="13" t="s">
        <v>24</v>
      </c>
      <c r="N178" s="16" t="s">
        <v>16</v>
      </c>
    </row>
    <row r="179" s="5" customFormat="true" ht="31" hidden="false" customHeight="true" outlineLevel="0" collapsed="false">
      <c r="A179" s="12" t="s">
        <v>539</v>
      </c>
      <c r="B179" s="12" t="n">
        <v>177</v>
      </c>
      <c r="C179" s="13" t="s">
        <v>521</v>
      </c>
      <c r="D179" s="13" t="s">
        <v>522</v>
      </c>
      <c r="E179" s="13" t="s">
        <v>518</v>
      </c>
      <c r="F179" s="13" t="s">
        <v>18</v>
      </c>
      <c r="G179" s="13" t="s">
        <v>540</v>
      </c>
      <c r="H179" s="12" t="s">
        <v>524</v>
      </c>
      <c r="I179" s="14" t="n">
        <v>43223</v>
      </c>
      <c r="J179" s="13" t="s">
        <v>389</v>
      </c>
      <c r="K179" s="12" t="s">
        <v>22</v>
      </c>
      <c r="L179" s="12" t="s">
        <v>23</v>
      </c>
      <c r="M179" s="13" t="s">
        <v>24</v>
      </c>
      <c r="N179" s="16" t="s">
        <v>16</v>
      </c>
    </row>
    <row r="180" s="5" customFormat="true" ht="41" hidden="false" customHeight="true" outlineLevel="0" collapsed="false">
      <c r="A180" s="12" t="s">
        <v>541</v>
      </c>
      <c r="B180" s="12" t="n">
        <v>178</v>
      </c>
      <c r="C180" s="13" t="s">
        <v>542</v>
      </c>
      <c r="D180" s="13" t="s">
        <v>543</v>
      </c>
      <c r="E180" s="13" t="s">
        <v>544</v>
      </c>
      <c r="F180" s="13" t="s">
        <v>18</v>
      </c>
      <c r="G180" s="13" t="s">
        <v>545</v>
      </c>
      <c r="H180" s="12" t="s">
        <v>546</v>
      </c>
      <c r="I180" s="14" t="n">
        <v>43227</v>
      </c>
      <c r="J180" s="13" t="s">
        <v>36</v>
      </c>
      <c r="K180" s="12" t="s">
        <v>22</v>
      </c>
      <c r="L180" s="12" t="s">
        <v>23</v>
      </c>
      <c r="M180" s="13" t="s">
        <v>24</v>
      </c>
      <c r="N180" s="16" t="s">
        <v>16</v>
      </c>
    </row>
    <row r="181" s="5" customFormat="true" ht="42" hidden="false" customHeight="true" outlineLevel="0" collapsed="false">
      <c r="A181" s="12" t="s">
        <v>547</v>
      </c>
      <c r="B181" s="12" t="n">
        <v>179</v>
      </c>
      <c r="C181" s="13" t="s">
        <v>548</v>
      </c>
      <c r="D181" s="13" t="s">
        <v>549</v>
      </c>
      <c r="E181" s="13" t="s">
        <v>550</v>
      </c>
      <c r="F181" s="13" t="s">
        <v>18</v>
      </c>
      <c r="G181" s="13" t="s">
        <v>551</v>
      </c>
      <c r="H181" s="12" t="s">
        <v>546</v>
      </c>
      <c r="I181" s="14" t="n">
        <v>43094</v>
      </c>
      <c r="J181" s="13" t="s">
        <v>36</v>
      </c>
      <c r="K181" s="12" t="s">
        <v>22</v>
      </c>
      <c r="L181" s="12" t="s">
        <v>23</v>
      </c>
      <c r="M181" s="13" t="s">
        <v>24</v>
      </c>
      <c r="N181" s="16" t="s">
        <v>16</v>
      </c>
    </row>
    <row r="182" s="5" customFormat="true" ht="41" hidden="false" customHeight="true" outlineLevel="0" collapsed="false">
      <c r="A182" s="12" t="s">
        <v>552</v>
      </c>
      <c r="B182" s="12" t="n">
        <v>180</v>
      </c>
      <c r="C182" s="13" t="s">
        <v>542</v>
      </c>
      <c r="D182" s="13" t="s">
        <v>553</v>
      </c>
      <c r="E182" s="13" t="s">
        <v>544</v>
      </c>
      <c r="F182" s="13" t="s">
        <v>18</v>
      </c>
      <c r="G182" s="13" t="s">
        <v>554</v>
      </c>
      <c r="H182" s="12" t="s">
        <v>546</v>
      </c>
      <c r="I182" s="14" t="n">
        <v>43186</v>
      </c>
      <c r="J182" s="13" t="s">
        <v>36</v>
      </c>
      <c r="K182" s="12" t="s">
        <v>22</v>
      </c>
      <c r="L182" s="12" t="s">
        <v>23</v>
      </c>
      <c r="M182" s="13" t="s">
        <v>24</v>
      </c>
      <c r="N182" s="16" t="s">
        <v>16</v>
      </c>
    </row>
    <row r="183" s="5" customFormat="true" ht="29" hidden="false" customHeight="true" outlineLevel="0" collapsed="false">
      <c r="A183" s="12" t="s">
        <v>555</v>
      </c>
      <c r="B183" s="12" t="n">
        <v>181</v>
      </c>
      <c r="C183" s="13" t="s">
        <v>548</v>
      </c>
      <c r="D183" s="13" t="s">
        <v>549</v>
      </c>
      <c r="E183" s="13" t="s">
        <v>550</v>
      </c>
      <c r="F183" s="13" t="s">
        <v>18</v>
      </c>
      <c r="G183" s="13" t="s">
        <v>556</v>
      </c>
      <c r="H183" s="12" t="s">
        <v>557</v>
      </c>
      <c r="I183" s="14" t="n">
        <v>43271</v>
      </c>
      <c r="J183" s="13" t="s">
        <v>36</v>
      </c>
      <c r="K183" s="12" t="s">
        <v>22</v>
      </c>
      <c r="L183" s="12" t="s">
        <v>23</v>
      </c>
      <c r="M183" s="13" t="s">
        <v>24</v>
      </c>
      <c r="N183" s="16" t="s">
        <v>16</v>
      </c>
    </row>
    <row r="184" s="5" customFormat="true" ht="42" hidden="false" customHeight="true" outlineLevel="0" collapsed="false">
      <c r="A184" s="12" t="s">
        <v>558</v>
      </c>
      <c r="B184" s="12" t="n">
        <v>182</v>
      </c>
      <c r="C184" s="13" t="s">
        <v>559</v>
      </c>
      <c r="D184" s="13" t="s">
        <v>560</v>
      </c>
      <c r="E184" s="13" t="s">
        <v>544</v>
      </c>
      <c r="F184" s="13" t="s">
        <v>18</v>
      </c>
      <c r="G184" s="13" t="s">
        <v>561</v>
      </c>
      <c r="H184" s="12" t="s">
        <v>562</v>
      </c>
      <c r="I184" s="14" t="n">
        <v>43076</v>
      </c>
      <c r="J184" s="13" t="s">
        <v>36</v>
      </c>
      <c r="K184" s="12" t="s">
        <v>22</v>
      </c>
      <c r="L184" s="12" t="s">
        <v>23</v>
      </c>
      <c r="M184" s="13" t="s">
        <v>24</v>
      </c>
      <c r="N184" s="16" t="s">
        <v>16</v>
      </c>
    </row>
    <row r="185" s="5" customFormat="true" ht="29" hidden="false" customHeight="true" outlineLevel="0" collapsed="false">
      <c r="A185" s="12" t="s">
        <v>563</v>
      </c>
      <c r="B185" s="12" t="n">
        <v>183</v>
      </c>
      <c r="C185" s="13" t="s">
        <v>542</v>
      </c>
      <c r="D185" s="13" t="s">
        <v>543</v>
      </c>
      <c r="E185" s="13" t="s">
        <v>544</v>
      </c>
      <c r="F185" s="13" t="s">
        <v>18</v>
      </c>
      <c r="G185" s="13" t="s">
        <v>564</v>
      </c>
      <c r="H185" s="12" t="s">
        <v>546</v>
      </c>
      <c r="I185" s="14" t="n">
        <v>43182</v>
      </c>
      <c r="J185" s="13" t="s">
        <v>36</v>
      </c>
      <c r="K185" s="12" t="s">
        <v>22</v>
      </c>
      <c r="L185" s="12" t="s">
        <v>23</v>
      </c>
      <c r="M185" s="13" t="s">
        <v>24</v>
      </c>
      <c r="N185" s="16" t="s">
        <v>16</v>
      </c>
    </row>
    <row r="186" s="5" customFormat="true" ht="29" hidden="false" customHeight="true" outlineLevel="0" collapsed="false">
      <c r="A186" s="12" t="s">
        <v>565</v>
      </c>
      <c r="B186" s="12" t="n">
        <v>184</v>
      </c>
      <c r="C186" s="13" t="s">
        <v>566</v>
      </c>
      <c r="D186" s="13" t="s">
        <v>567</v>
      </c>
      <c r="E186" s="13" t="s">
        <v>568</v>
      </c>
      <c r="F186" s="13" t="s">
        <v>18</v>
      </c>
      <c r="G186" s="13" t="s">
        <v>569</v>
      </c>
      <c r="H186" s="12" t="s">
        <v>35</v>
      </c>
      <c r="I186" s="14" t="n">
        <v>43111</v>
      </c>
      <c r="J186" s="13" t="s">
        <v>36</v>
      </c>
      <c r="K186" s="12" t="s">
        <v>22</v>
      </c>
      <c r="L186" s="12" t="s">
        <v>23</v>
      </c>
      <c r="M186" s="13" t="s">
        <v>24</v>
      </c>
      <c r="N186" s="16" t="s">
        <v>16</v>
      </c>
    </row>
    <row r="187" s="5" customFormat="true" ht="29" hidden="false" customHeight="true" outlineLevel="0" collapsed="false">
      <c r="A187" s="12" t="s">
        <v>570</v>
      </c>
      <c r="B187" s="12" t="n">
        <v>185</v>
      </c>
      <c r="C187" s="13" t="s">
        <v>516</v>
      </c>
      <c r="D187" s="13" t="s">
        <v>517</v>
      </c>
      <c r="E187" s="13" t="s">
        <v>518</v>
      </c>
      <c r="F187" s="13" t="s">
        <v>18</v>
      </c>
      <c r="G187" s="13" t="s">
        <v>571</v>
      </c>
      <c r="H187" s="12" t="s">
        <v>296</v>
      </c>
      <c r="I187" s="14" t="n">
        <v>43216</v>
      </c>
      <c r="J187" s="13" t="s">
        <v>42</v>
      </c>
      <c r="K187" s="12" t="s">
        <v>22</v>
      </c>
      <c r="L187" s="12" t="s">
        <v>23</v>
      </c>
      <c r="M187" s="13" t="s">
        <v>24</v>
      </c>
      <c r="N187" s="16" t="s">
        <v>16</v>
      </c>
    </row>
    <row r="188" s="5" customFormat="true" ht="29" hidden="false" customHeight="true" outlineLevel="0" collapsed="false">
      <c r="A188" s="12" t="s">
        <v>572</v>
      </c>
      <c r="B188" s="12" t="n">
        <v>186</v>
      </c>
      <c r="C188" s="13" t="s">
        <v>573</v>
      </c>
      <c r="D188" s="13" t="s">
        <v>574</v>
      </c>
      <c r="E188" s="13" t="s">
        <v>575</v>
      </c>
      <c r="F188" s="13" t="s">
        <v>18</v>
      </c>
      <c r="G188" s="13" t="s">
        <v>576</v>
      </c>
      <c r="H188" s="12" t="s">
        <v>577</v>
      </c>
      <c r="I188" s="14" t="n">
        <v>43111</v>
      </c>
      <c r="J188" s="13" t="s">
        <v>333</v>
      </c>
      <c r="K188" s="12" t="s">
        <v>22</v>
      </c>
      <c r="L188" s="12" t="s">
        <v>23</v>
      </c>
      <c r="M188" s="13" t="s">
        <v>24</v>
      </c>
      <c r="N188" s="16" t="s">
        <v>16</v>
      </c>
    </row>
    <row r="189" s="5" customFormat="true" ht="29" hidden="false" customHeight="true" outlineLevel="0" collapsed="false">
      <c r="A189" s="12" t="s">
        <v>578</v>
      </c>
      <c r="B189" s="12" t="n">
        <v>187</v>
      </c>
      <c r="C189" s="13" t="s">
        <v>573</v>
      </c>
      <c r="D189" s="13" t="s">
        <v>574</v>
      </c>
      <c r="E189" s="13" t="s">
        <v>575</v>
      </c>
      <c r="F189" s="13" t="s">
        <v>18</v>
      </c>
      <c r="G189" s="13" t="s">
        <v>579</v>
      </c>
      <c r="H189" s="12" t="s">
        <v>580</v>
      </c>
      <c r="I189" s="14" t="n">
        <v>43132</v>
      </c>
      <c r="J189" s="13" t="s">
        <v>333</v>
      </c>
      <c r="K189" s="12" t="s">
        <v>22</v>
      </c>
      <c r="L189" s="12" t="s">
        <v>23</v>
      </c>
      <c r="M189" s="13" t="s">
        <v>24</v>
      </c>
      <c r="N189" s="16" t="s">
        <v>16</v>
      </c>
    </row>
    <row r="190" s="5" customFormat="true" ht="29" hidden="false" customHeight="true" outlineLevel="0" collapsed="false">
      <c r="A190" s="12" t="s">
        <v>581</v>
      </c>
      <c r="B190" s="12" t="n">
        <v>188</v>
      </c>
      <c r="C190" s="13" t="s">
        <v>573</v>
      </c>
      <c r="D190" s="13" t="s">
        <v>574</v>
      </c>
      <c r="E190" s="13" t="s">
        <v>582</v>
      </c>
      <c r="F190" s="13" t="s">
        <v>18</v>
      </c>
      <c r="G190" s="13" t="s">
        <v>579</v>
      </c>
      <c r="H190" s="12" t="s">
        <v>580</v>
      </c>
      <c r="I190" s="14" t="n">
        <v>43080</v>
      </c>
      <c r="J190" s="13" t="s">
        <v>333</v>
      </c>
      <c r="K190" s="12" t="s">
        <v>22</v>
      </c>
      <c r="L190" s="12" t="s">
        <v>23</v>
      </c>
      <c r="M190" s="13" t="s">
        <v>24</v>
      </c>
      <c r="N190" s="16" t="s">
        <v>16</v>
      </c>
    </row>
    <row r="191" s="5" customFormat="true" ht="29" hidden="false" customHeight="true" outlineLevel="0" collapsed="false">
      <c r="A191" s="12" t="s">
        <v>583</v>
      </c>
      <c r="B191" s="12" t="n">
        <v>189</v>
      </c>
      <c r="C191" s="13" t="s">
        <v>584</v>
      </c>
      <c r="D191" s="13" t="s">
        <v>585</v>
      </c>
      <c r="E191" s="13" t="s">
        <v>586</v>
      </c>
      <c r="F191" s="13" t="s">
        <v>18</v>
      </c>
      <c r="G191" s="13" t="s">
        <v>587</v>
      </c>
      <c r="H191" s="12" t="s">
        <v>588</v>
      </c>
      <c r="I191" s="14" t="n">
        <v>43266</v>
      </c>
      <c r="J191" s="13" t="s">
        <v>99</v>
      </c>
      <c r="K191" s="12" t="s">
        <v>22</v>
      </c>
      <c r="L191" s="12" t="s">
        <v>23</v>
      </c>
      <c r="M191" s="13" t="s">
        <v>24</v>
      </c>
      <c r="N191" s="16" t="s">
        <v>16</v>
      </c>
    </row>
    <row r="192" s="5" customFormat="true" ht="29" hidden="false" customHeight="true" outlineLevel="0" collapsed="false">
      <c r="A192" s="12" t="s">
        <v>589</v>
      </c>
      <c r="B192" s="12" t="n">
        <v>190</v>
      </c>
      <c r="C192" s="12" t="s">
        <v>16</v>
      </c>
      <c r="D192" s="12" t="s">
        <v>16</v>
      </c>
      <c r="E192" s="13" t="s">
        <v>590</v>
      </c>
      <c r="F192" s="13" t="s">
        <v>18</v>
      </c>
      <c r="G192" s="13" t="s">
        <v>591</v>
      </c>
      <c r="H192" s="13" t="s">
        <v>20</v>
      </c>
      <c r="I192" s="14" t="s">
        <v>16</v>
      </c>
      <c r="J192" s="13" t="s">
        <v>21</v>
      </c>
      <c r="K192" s="12" t="s">
        <v>22</v>
      </c>
      <c r="L192" s="12" t="s">
        <v>23</v>
      </c>
      <c r="M192" s="13" t="s">
        <v>24</v>
      </c>
      <c r="N192" s="15" t="s">
        <v>592</v>
      </c>
    </row>
    <row r="193" s="5" customFormat="true" ht="29" hidden="false" customHeight="true" outlineLevel="0" collapsed="false">
      <c r="A193" s="12" t="s">
        <v>593</v>
      </c>
      <c r="B193" s="12" t="n">
        <v>191</v>
      </c>
      <c r="C193" s="12" t="s">
        <v>16</v>
      </c>
      <c r="D193" s="12" t="s">
        <v>16</v>
      </c>
      <c r="E193" s="13" t="s">
        <v>590</v>
      </c>
      <c r="F193" s="13" t="s">
        <v>18</v>
      </c>
      <c r="G193" s="13" t="s">
        <v>432</v>
      </c>
      <c r="H193" s="13" t="s">
        <v>20</v>
      </c>
      <c r="I193" s="14" t="s">
        <v>16</v>
      </c>
      <c r="J193" s="13" t="s">
        <v>21</v>
      </c>
      <c r="K193" s="12" t="s">
        <v>22</v>
      </c>
      <c r="L193" s="12" t="s">
        <v>23</v>
      </c>
      <c r="M193" s="13" t="s">
        <v>24</v>
      </c>
      <c r="N193" s="15" t="s">
        <v>592</v>
      </c>
    </row>
    <row r="194" s="5" customFormat="true" ht="29" hidden="false" customHeight="true" outlineLevel="0" collapsed="false">
      <c r="A194" s="12" t="s">
        <v>594</v>
      </c>
      <c r="B194" s="12" t="n">
        <v>192</v>
      </c>
      <c r="C194" s="12" t="s">
        <v>16</v>
      </c>
      <c r="D194" s="12" t="s">
        <v>16</v>
      </c>
      <c r="E194" s="13" t="s">
        <v>595</v>
      </c>
      <c r="F194" s="13" t="s">
        <v>18</v>
      </c>
      <c r="G194" s="13" t="s">
        <v>596</v>
      </c>
      <c r="H194" s="13" t="s">
        <v>20</v>
      </c>
      <c r="I194" s="14" t="s">
        <v>16</v>
      </c>
      <c r="J194" s="13" t="s">
        <v>21</v>
      </c>
      <c r="K194" s="12" t="s">
        <v>22</v>
      </c>
      <c r="L194" s="12" t="s">
        <v>23</v>
      </c>
      <c r="M194" s="13" t="s">
        <v>24</v>
      </c>
      <c r="N194" s="15" t="s">
        <v>592</v>
      </c>
    </row>
    <row r="195" s="5" customFormat="true" ht="29" hidden="false" customHeight="true" outlineLevel="0" collapsed="false">
      <c r="A195" s="12" t="s">
        <v>597</v>
      </c>
      <c r="B195" s="12" t="n">
        <v>193</v>
      </c>
      <c r="C195" s="12" t="s">
        <v>16</v>
      </c>
      <c r="D195" s="12" t="s">
        <v>16</v>
      </c>
      <c r="E195" s="13" t="s">
        <v>595</v>
      </c>
      <c r="F195" s="13" t="s">
        <v>18</v>
      </c>
      <c r="G195" s="13" t="s">
        <v>598</v>
      </c>
      <c r="H195" s="13" t="s">
        <v>20</v>
      </c>
      <c r="I195" s="14" t="s">
        <v>16</v>
      </c>
      <c r="J195" s="13" t="s">
        <v>21</v>
      </c>
      <c r="K195" s="12" t="s">
        <v>22</v>
      </c>
      <c r="L195" s="12" t="s">
        <v>23</v>
      </c>
      <c r="M195" s="13" t="s">
        <v>24</v>
      </c>
      <c r="N195" s="15" t="s">
        <v>592</v>
      </c>
    </row>
    <row r="196" s="5" customFormat="true" ht="29" hidden="false" customHeight="true" outlineLevel="0" collapsed="false">
      <c r="A196" s="12" t="s">
        <v>599</v>
      </c>
      <c r="B196" s="12" t="n">
        <v>194</v>
      </c>
      <c r="C196" s="12" t="s">
        <v>16</v>
      </c>
      <c r="D196" s="12" t="s">
        <v>16</v>
      </c>
      <c r="E196" s="13" t="s">
        <v>595</v>
      </c>
      <c r="F196" s="13" t="s">
        <v>18</v>
      </c>
      <c r="G196" s="13" t="s">
        <v>600</v>
      </c>
      <c r="H196" s="13" t="s">
        <v>20</v>
      </c>
      <c r="I196" s="14" t="s">
        <v>16</v>
      </c>
      <c r="J196" s="13" t="s">
        <v>21</v>
      </c>
      <c r="K196" s="12" t="s">
        <v>22</v>
      </c>
      <c r="L196" s="12" t="s">
        <v>23</v>
      </c>
      <c r="M196" s="13" t="s">
        <v>24</v>
      </c>
      <c r="N196" s="15" t="s">
        <v>592</v>
      </c>
    </row>
    <row r="197" s="5" customFormat="true" ht="45" hidden="false" customHeight="true" outlineLevel="0" collapsed="false">
      <c r="A197" s="17" t="s">
        <v>601</v>
      </c>
      <c r="B197" s="12" t="n">
        <v>195</v>
      </c>
      <c r="C197" s="9" t="s">
        <v>602</v>
      </c>
      <c r="D197" s="9" t="s">
        <v>603</v>
      </c>
      <c r="E197" s="9" t="s">
        <v>604</v>
      </c>
      <c r="F197" s="13" t="s">
        <v>18</v>
      </c>
      <c r="G197" s="9" t="s">
        <v>605</v>
      </c>
      <c r="H197" s="17" t="s">
        <v>606</v>
      </c>
      <c r="I197" s="18" t="n">
        <v>43192</v>
      </c>
      <c r="J197" s="19" t="s">
        <v>99</v>
      </c>
      <c r="K197" s="12" t="s">
        <v>22</v>
      </c>
      <c r="L197" s="12" t="s">
        <v>23</v>
      </c>
      <c r="M197" s="13" t="s">
        <v>24</v>
      </c>
      <c r="N197" s="15" t="s">
        <v>607</v>
      </c>
    </row>
    <row r="198" s="5" customFormat="true" ht="45" hidden="false" customHeight="true" outlineLevel="0" collapsed="false">
      <c r="A198" s="17" t="s">
        <v>608</v>
      </c>
      <c r="B198" s="12" t="n">
        <v>196</v>
      </c>
      <c r="C198" s="9" t="s">
        <v>602</v>
      </c>
      <c r="D198" s="9" t="s">
        <v>603</v>
      </c>
      <c r="E198" s="9" t="s">
        <v>604</v>
      </c>
      <c r="F198" s="13" t="s">
        <v>18</v>
      </c>
      <c r="G198" s="9" t="s">
        <v>609</v>
      </c>
      <c r="H198" s="17" t="s">
        <v>610</v>
      </c>
      <c r="I198" s="18" t="n">
        <v>43248</v>
      </c>
      <c r="J198" s="19" t="s">
        <v>99</v>
      </c>
      <c r="K198" s="12" t="s">
        <v>22</v>
      </c>
      <c r="L198" s="12" t="s">
        <v>23</v>
      </c>
      <c r="M198" s="13" t="s">
        <v>24</v>
      </c>
      <c r="N198" s="15" t="s">
        <v>607</v>
      </c>
    </row>
    <row r="199" s="5" customFormat="true" ht="29" hidden="false" customHeight="true" outlineLevel="0" collapsed="false">
      <c r="A199" s="17" t="s">
        <v>611</v>
      </c>
      <c r="B199" s="12" t="n">
        <v>197</v>
      </c>
      <c r="C199" s="9" t="s">
        <v>294</v>
      </c>
      <c r="D199" s="9" t="s">
        <v>612</v>
      </c>
      <c r="E199" s="9" t="s">
        <v>368</v>
      </c>
      <c r="F199" s="13" t="s">
        <v>18</v>
      </c>
      <c r="G199" s="9" t="s">
        <v>511</v>
      </c>
      <c r="H199" s="17" t="s">
        <v>613</v>
      </c>
      <c r="I199" s="18" t="n">
        <v>43156</v>
      </c>
      <c r="J199" s="13" t="s">
        <v>42</v>
      </c>
      <c r="K199" s="12" t="s">
        <v>22</v>
      </c>
      <c r="L199" s="12" t="s">
        <v>23</v>
      </c>
      <c r="M199" s="13" t="s">
        <v>24</v>
      </c>
      <c r="N199" s="16" t="s">
        <v>16</v>
      </c>
    </row>
    <row r="200" s="5" customFormat="true" ht="29" hidden="false" customHeight="true" outlineLevel="0" collapsed="false">
      <c r="A200" s="17" t="s">
        <v>614</v>
      </c>
      <c r="B200" s="12" t="n">
        <v>198</v>
      </c>
      <c r="C200" s="9" t="s">
        <v>294</v>
      </c>
      <c r="D200" s="9" t="s">
        <v>612</v>
      </c>
      <c r="E200" s="9" t="s">
        <v>368</v>
      </c>
      <c r="F200" s="13" t="s">
        <v>18</v>
      </c>
      <c r="G200" s="9" t="s">
        <v>538</v>
      </c>
      <c r="H200" s="17" t="s">
        <v>613</v>
      </c>
      <c r="I200" s="18" t="n">
        <v>43191</v>
      </c>
      <c r="J200" s="13" t="s">
        <v>42</v>
      </c>
      <c r="K200" s="12" t="s">
        <v>22</v>
      </c>
      <c r="L200" s="12" t="s">
        <v>23</v>
      </c>
      <c r="M200" s="13" t="s">
        <v>24</v>
      </c>
      <c r="N200" s="16" t="s">
        <v>16</v>
      </c>
    </row>
    <row r="201" s="5" customFormat="true" ht="52" hidden="false" customHeight="true" outlineLevel="0" collapsed="false">
      <c r="A201" s="17" t="s">
        <v>615</v>
      </c>
      <c r="B201" s="12" t="n">
        <v>199</v>
      </c>
      <c r="C201" s="9" t="s">
        <v>616</v>
      </c>
      <c r="D201" s="9" t="s">
        <v>617</v>
      </c>
      <c r="E201" s="9" t="s">
        <v>618</v>
      </c>
      <c r="F201" s="13" t="s">
        <v>18</v>
      </c>
      <c r="G201" s="9" t="s">
        <v>619</v>
      </c>
      <c r="H201" s="17" t="s">
        <v>620</v>
      </c>
      <c r="I201" s="18" t="n">
        <v>43243</v>
      </c>
      <c r="J201" s="13" t="s">
        <v>621</v>
      </c>
      <c r="K201" s="12" t="s">
        <v>22</v>
      </c>
      <c r="L201" s="12" t="s">
        <v>23</v>
      </c>
      <c r="M201" s="13" t="s">
        <v>24</v>
      </c>
      <c r="N201" s="16" t="s">
        <v>16</v>
      </c>
    </row>
    <row r="202" s="5" customFormat="true" ht="48" hidden="false" customHeight="true" outlineLevel="0" collapsed="false">
      <c r="A202" s="17" t="s">
        <v>622</v>
      </c>
      <c r="B202" s="12" t="n">
        <v>200</v>
      </c>
      <c r="C202" s="9" t="s">
        <v>573</v>
      </c>
      <c r="D202" s="9" t="s">
        <v>574</v>
      </c>
      <c r="E202" s="9" t="s">
        <v>618</v>
      </c>
      <c r="F202" s="13" t="s">
        <v>18</v>
      </c>
      <c r="G202" s="9" t="s">
        <v>576</v>
      </c>
      <c r="H202" s="17" t="s">
        <v>623</v>
      </c>
      <c r="I202" s="18" t="n">
        <v>43243</v>
      </c>
      <c r="J202" s="13" t="s">
        <v>333</v>
      </c>
      <c r="K202" s="12" t="s">
        <v>22</v>
      </c>
      <c r="L202" s="12" t="s">
        <v>23</v>
      </c>
      <c r="M202" s="13" t="s">
        <v>24</v>
      </c>
      <c r="N202" s="15" t="s">
        <v>624</v>
      </c>
    </row>
    <row r="203" s="5" customFormat="true" ht="29" hidden="false" customHeight="true" outlineLevel="0" collapsed="false">
      <c r="A203" s="17" t="s">
        <v>625</v>
      </c>
      <c r="B203" s="12" t="n">
        <v>201</v>
      </c>
      <c r="C203" s="9" t="s">
        <v>626</v>
      </c>
      <c r="D203" s="9" t="s">
        <v>627</v>
      </c>
      <c r="E203" s="9" t="s">
        <v>628</v>
      </c>
      <c r="F203" s="13" t="s">
        <v>18</v>
      </c>
      <c r="G203" s="9" t="s">
        <v>629</v>
      </c>
      <c r="H203" s="17" t="s">
        <v>630</v>
      </c>
      <c r="I203" s="18" t="n">
        <v>43106</v>
      </c>
      <c r="J203" s="13" t="s">
        <v>621</v>
      </c>
      <c r="K203" s="12" t="s">
        <v>22</v>
      </c>
      <c r="L203" s="12" t="s">
        <v>23</v>
      </c>
      <c r="M203" s="13" t="s">
        <v>24</v>
      </c>
      <c r="N203" s="16" t="s">
        <v>16</v>
      </c>
    </row>
    <row r="204" s="5" customFormat="true" ht="51" hidden="false" customHeight="true" outlineLevel="0" collapsed="false">
      <c r="A204" s="17" t="s">
        <v>631</v>
      </c>
      <c r="B204" s="12" t="n">
        <v>202</v>
      </c>
      <c r="C204" s="9" t="s">
        <v>616</v>
      </c>
      <c r="D204" s="9" t="s">
        <v>617</v>
      </c>
      <c r="E204" s="9" t="s">
        <v>618</v>
      </c>
      <c r="F204" s="13" t="s">
        <v>18</v>
      </c>
      <c r="G204" s="9" t="s">
        <v>632</v>
      </c>
      <c r="H204" s="17" t="s">
        <v>620</v>
      </c>
      <c r="I204" s="18" t="n">
        <v>43217</v>
      </c>
      <c r="J204" s="13" t="s">
        <v>621</v>
      </c>
      <c r="K204" s="12" t="s">
        <v>22</v>
      </c>
      <c r="L204" s="12" t="s">
        <v>23</v>
      </c>
      <c r="M204" s="13" t="s">
        <v>24</v>
      </c>
      <c r="N204" s="16" t="s">
        <v>16</v>
      </c>
    </row>
    <row r="205" s="5" customFormat="true" ht="46" hidden="false" customHeight="true" outlineLevel="0" collapsed="false">
      <c r="A205" s="17" t="s">
        <v>633</v>
      </c>
      <c r="B205" s="12" t="n">
        <v>203</v>
      </c>
      <c r="C205" s="9" t="s">
        <v>573</v>
      </c>
      <c r="D205" s="9" t="s">
        <v>634</v>
      </c>
      <c r="E205" s="9" t="s">
        <v>604</v>
      </c>
      <c r="F205" s="13" t="s">
        <v>18</v>
      </c>
      <c r="G205" s="9" t="s">
        <v>635</v>
      </c>
      <c r="H205" s="17" t="s">
        <v>636</v>
      </c>
      <c r="I205" s="18" t="n">
        <v>42970</v>
      </c>
      <c r="J205" s="13" t="s">
        <v>333</v>
      </c>
      <c r="K205" s="12" t="s">
        <v>22</v>
      </c>
      <c r="L205" s="12" t="s">
        <v>23</v>
      </c>
      <c r="M205" s="13" t="s">
        <v>24</v>
      </c>
      <c r="N205" s="15" t="s">
        <v>637</v>
      </c>
    </row>
    <row r="206" s="5" customFormat="true" ht="39" hidden="false" customHeight="true" outlineLevel="0" collapsed="false">
      <c r="A206" s="17" t="s">
        <v>638</v>
      </c>
      <c r="B206" s="12" t="n">
        <v>204</v>
      </c>
      <c r="C206" s="9" t="s">
        <v>639</v>
      </c>
      <c r="D206" s="9" t="s">
        <v>640</v>
      </c>
      <c r="E206" s="9" t="s">
        <v>641</v>
      </c>
      <c r="F206" s="13" t="s">
        <v>18</v>
      </c>
      <c r="G206" s="9" t="s">
        <v>642</v>
      </c>
      <c r="H206" s="9" t="s">
        <v>643</v>
      </c>
      <c r="I206" s="18" t="n">
        <v>43174</v>
      </c>
      <c r="J206" s="13" t="s">
        <v>245</v>
      </c>
      <c r="K206" s="12" t="s">
        <v>22</v>
      </c>
      <c r="L206" s="12" t="s">
        <v>23</v>
      </c>
      <c r="M206" s="13" t="s">
        <v>24</v>
      </c>
      <c r="N206" s="16" t="s">
        <v>16</v>
      </c>
    </row>
    <row r="207" s="5" customFormat="true" ht="47" hidden="false" customHeight="true" outlineLevel="0" collapsed="false">
      <c r="A207" s="17" t="s">
        <v>644</v>
      </c>
      <c r="B207" s="12" t="n">
        <v>205</v>
      </c>
      <c r="C207" s="9" t="s">
        <v>645</v>
      </c>
      <c r="D207" s="9" t="s">
        <v>646</v>
      </c>
      <c r="E207" s="9" t="s">
        <v>647</v>
      </c>
      <c r="F207" s="13" t="s">
        <v>18</v>
      </c>
      <c r="G207" s="9" t="s">
        <v>540</v>
      </c>
      <c r="H207" s="17" t="s">
        <v>648</v>
      </c>
      <c r="I207" s="18" t="n">
        <v>43167</v>
      </c>
      <c r="J207" s="13" t="s">
        <v>389</v>
      </c>
      <c r="K207" s="12" t="s">
        <v>22</v>
      </c>
      <c r="L207" s="12" t="s">
        <v>23</v>
      </c>
      <c r="M207" s="13" t="s">
        <v>24</v>
      </c>
      <c r="N207" s="15" t="s">
        <v>649</v>
      </c>
    </row>
    <row r="208" s="5" customFormat="true" ht="29" hidden="false" customHeight="true" outlineLevel="0" collapsed="false">
      <c r="A208" s="17" t="s">
        <v>650</v>
      </c>
      <c r="B208" s="12" t="n">
        <v>206</v>
      </c>
      <c r="C208" s="9" t="s">
        <v>651</v>
      </c>
      <c r="D208" s="9" t="s">
        <v>652</v>
      </c>
      <c r="E208" s="9" t="s">
        <v>653</v>
      </c>
      <c r="F208" s="13" t="s">
        <v>18</v>
      </c>
      <c r="G208" s="9" t="s">
        <v>654</v>
      </c>
      <c r="H208" s="17" t="s">
        <v>655</v>
      </c>
      <c r="I208" s="18" t="s">
        <v>16</v>
      </c>
      <c r="J208" s="13" t="s">
        <v>21</v>
      </c>
      <c r="K208" s="12" t="s">
        <v>22</v>
      </c>
      <c r="L208" s="12" t="s">
        <v>23</v>
      </c>
      <c r="M208" s="13" t="s">
        <v>24</v>
      </c>
      <c r="N208" s="15" t="s">
        <v>656</v>
      </c>
    </row>
    <row r="209" s="5" customFormat="true" ht="29" hidden="false" customHeight="true" outlineLevel="0" collapsed="false">
      <c r="A209" s="17" t="s">
        <v>657</v>
      </c>
      <c r="B209" s="12" t="n">
        <v>207</v>
      </c>
      <c r="C209" s="9" t="s">
        <v>658</v>
      </c>
      <c r="D209" s="9" t="s">
        <v>659</v>
      </c>
      <c r="E209" s="9" t="s">
        <v>660</v>
      </c>
      <c r="F209" s="13" t="s">
        <v>18</v>
      </c>
      <c r="G209" s="9" t="s">
        <v>299</v>
      </c>
      <c r="H209" s="17" t="s">
        <v>613</v>
      </c>
      <c r="I209" s="18" t="n">
        <v>43110</v>
      </c>
      <c r="J209" s="13" t="s">
        <v>42</v>
      </c>
      <c r="K209" s="12" t="s">
        <v>22</v>
      </c>
      <c r="L209" s="12" t="s">
        <v>23</v>
      </c>
      <c r="M209" s="13" t="s">
        <v>24</v>
      </c>
      <c r="N209" s="16" t="s">
        <v>16</v>
      </c>
    </row>
    <row r="210" s="5" customFormat="true" ht="29" hidden="false" customHeight="true" outlineLevel="0" collapsed="false">
      <c r="A210" s="17" t="s">
        <v>661</v>
      </c>
      <c r="B210" s="12" t="n">
        <v>208</v>
      </c>
      <c r="C210" s="9" t="s">
        <v>662</v>
      </c>
      <c r="D210" s="9" t="s">
        <v>663</v>
      </c>
      <c r="E210" s="9" t="s">
        <v>664</v>
      </c>
      <c r="F210" s="13" t="s">
        <v>18</v>
      </c>
      <c r="G210" s="9" t="s">
        <v>665</v>
      </c>
      <c r="H210" s="17" t="s">
        <v>666</v>
      </c>
      <c r="I210" s="18" t="n">
        <v>43246</v>
      </c>
      <c r="J210" s="13" t="s">
        <v>389</v>
      </c>
      <c r="K210" s="12" t="s">
        <v>22</v>
      </c>
      <c r="L210" s="12" t="s">
        <v>23</v>
      </c>
      <c r="M210" s="13" t="s">
        <v>24</v>
      </c>
      <c r="N210" s="16" t="s">
        <v>16</v>
      </c>
    </row>
    <row r="211" s="5" customFormat="true" ht="29" hidden="false" customHeight="true" outlineLevel="0" collapsed="false">
      <c r="A211" s="17" t="s">
        <v>667</v>
      </c>
      <c r="B211" s="12" t="n">
        <v>209</v>
      </c>
      <c r="C211" s="9" t="s">
        <v>668</v>
      </c>
      <c r="D211" s="9" t="s">
        <v>669</v>
      </c>
      <c r="E211" s="9" t="s">
        <v>670</v>
      </c>
      <c r="F211" s="13" t="s">
        <v>18</v>
      </c>
      <c r="G211" s="9" t="s">
        <v>671</v>
      </c>
      <c r="H211" s="17" t="s">
        <v>613</v>
      </c>
      <c r="I211" s="18" t="n">
        <v>43070</v>
      </c>
      <c r="J211" s="13" t="s">
        <v>42</v>
      </c>
      <c r="K211" s="12" t="s">
        <v>22</v>
      </c>
      <c r="L211" s="12" t="s">
        <v>23</v>
      </c>
      <c r="M211" s="13" t="s">
        <v>24</v>
      </c>
      <c r="N211" s="16" t="s">
        <v>16</v>
      </c>
    </row>
    <row r="212" s="5" customFormat="true" ht="29" hidden="false" customHeight="true" outlineLevel="0" collapsed="false">
      <c r="A212" s="17" t="s">
        <v>672</v>
      </c>
      <c r="B212" s="12" t="n">
        <v>210</v>
      </c>
      <c r="C212" s="9" t="s">
        <v>673</v>
      </c>
      <c r="D212" s="9" t="s">
        <v>674</v>
      </c>
      <c r="E212" s="9" t="s">
        <v>670</v>
      </c>
      <c r="F212" s="13" t="s">
        <v>18</v>
      </c>
      <c r="G212" s="9" t="s">
        <v>675</v>
      </c>
      <c r="H212" s="17" t="s">
        <v>676</v>
      </c>
      <c r="I212" s="18" t="s">
        <v>16</v>
      </c>
      <c r="J212" s="13" t="s">
        <v>21</v>
      </c>
      <c r="K212" s="12" t="s">
        <v>22</v>
      </c>
      <c r="L212" s="12" t="s">
        <v>23</v>
      </c>
      <c r="M212" s="13" t="s">
        <v>24</v>
      </c>
      <c r="N212" s="15" t="s">
        <v>677</v>
      </c>
    </row>
    <row r="213" s="5" customFormat="true" ht="29" hidden="false" customHeight="true" outlineLevel="0" collapsed="false">
      <c r="A213" s="17" t="s">
        <v>678</v>
      </c>
      <c r="B213" s="12" t="n">
        <v>211</v>
      </c>
      <c r="C213" s="9" t="s">
        <v>679</v>
      </c>
      <c r="D213" s="9" t="s">
        <v>680</v>
      </c>
      <c r="E213" s="9" t="s">
        <v>590</v>
      </c>
      <c r="F213" s="13" t="s">
        <v>18</v>
      </c>
      <c r="G213" s="9" t="s">
        <v>681</v>
      </c>
      <c r="H213" s="17" t="s">
        <v>613</v>
      </c>
      <c r="I213" s="18" t="n">
        <v>43047</v>
      </c>
      <c r="J213" s="13" t="s">
        <v>42</v>
      </c>
      <c r="K213" s="12" t="s">
        <v>22</v>
      </c>
      <c r="L213" s="12" t="s">
        <v>23</v>
      </c>
      <c r="M213" s="13" t="s">
        <v>24</v>
      </c>
      <c r="N213" s="16" t="s">
        <v>16</v>
      </c>
    </row>
    <row r="214" s="5" customFormat="true" ht="45" hidden="false" customHeight="true" outlineLevel="0" collapsed="false">
      <c r="A214" s="17" t="s">
        <v>682</v>
      </c>
      <c r="B214" s="12" t="n">
        <v>212</v>
      </c>
      <c r="C214" s="9" t="s">
        <v>683</v>
      </c>
      <c r="D214" s="9" t="s">
        <v>684</v>
      </c>
      <c r="E214" s="9" t="s">
        <v>685</v>
      </c>
      <c r="F214" s="13" t="s">
        <v>18</v>
      </c>
      <c r="G214" s="9" t="s">
        <v>686</v>
      </c>
      <c r="H214" s="17" t="s">
        <v>687</v>
      </c>
      <c r="I214" s="18" t="n">
        <v>43272</v>
      </c>
      <c r="J214" s="13" t="s">
        <v>389</v>
      </c>
      <c r="K214" s="12" t="s">
        <v>22</v>
      </c>
      <c r="L214" s="12" t="s">
        <v>23</v>
      </c>
      <c r="M214" s="13" t="s">
        <v>24</v>
      </c>
      <c r="N214" s="15" t="s">
        <v>688</v>
      </c>
    </row>
    <row r="215" s="5" customFormat="true" ht="29" hidden="false" customHeight="true" outlineLevel="0" collapsed="false">
      <c r="A215" s="17" t="s">
        <v>689</v>
      </c>
      <c r="B215" s="12" t="n">
        <v>213</v>
      </c>
      <c r="C215" s="9" t="s">
        <v>690</v>
      </c>
      <c r="D215" s="9" t="s">
        <v>691</v>
      </c>
      <c r="E215" s="9" t="s">
        <v>568</v>
      </c>
      <c r="F215" s="13" t="s">
        <v>18</v>
      </c>
      <c r="G215" s="9" t="s">
        <v>692</v>
      </c>
      <c r="H215" s="17" t="s">
        <v>693</v>
      </c>
      <c r="I215" s="18" t="n">
        <v>42736</v>
      </c>
      <c r="J215" s="13" t="s">
        <v>621</v>
      </c>
      <c r="K215" s="12" t="s">
        <v>22</v>
      </c>
      <c r="L215" s="12" t="s">
        <v>23</v>
      </c>
      <c r="M215" s="13" t="s">
        <v>24</v>
      </c>
      <c r="N215" s="16" t="s">
        <v>16</v>
      </c>
    </row>
    <row r="216" s="5" customFormat="true" ht="29" hidden="false" customHeight="true" outlineLevel="0" collapsed="false">
      <c r="A216" s="17" t="s">
        <v>694</v>
      </c>
      <c r="B216" s="12" t="n">
        <v>214</v>
      </c>
      <c r="C216" s="9" t="s">
        <v>695</v>
      </c>
      <c r="D216" s="9" t="s">
        <v>696</v>
      </c>
      <c r="E216" s="9" t="s">
        <v>697</v>
      </c>
      <c r="F216" s="13" t="s">
        <v>18</v>
      </c>
      <c r="G216" s="9" t="s">
        <v>698</v>
      </c>
      <c r="H216" s="9" t="s">
        <v>20</v>
      </c>
      <c r="I216" s="18" t="n">
        <v>43225</v>
      </c>
      <c r="J216" s="13" t="s">
        <v>245</v>
      </c>
      <c r="K216" s="12" t="s">
        <v>22</v>
      </c>
      <c r="L216" s="12" t="s">
        <v>23</v>
      </c>
      <c r="M216" s="13" t="s">
        <v>24</v>
      </c>
      <c r="N216" s="16" t="s">
        <v>16</v>
      </c>
    </row>
    <row r="217" s="5" customFormat="true" ht="29" hidden="false" customHeight="true" outlineLevel="0" collapsed="false">
      <c r="A217" s="17" t="s">
        <v>699</v>
      </c>
      <c r="B217" s="12" t="n">
        <v>215</v>
      </c>
      <c r="C217" s="9" t="s">
        <v>695</v>
      </c>
      <c r="D217" s="9" t="s">
        <v>696</v>
      </c>
      <c r="E217" s="9" t="s">
        <v>697</v>
      </c>
      <c r="F217" s="13" t="s">
        <v>18</v>
      </c>
      <c r="G217" s="9" t="s">
        <v>700</v>
      </c>
      <c r="H217" s="9" t="s">
        <v>20</v>
      </c>
      <c r="I217" s="18" t="n">
        <v>43225</v>
      </c>
      <c r="J217" s="13" t="s">
        <v>245</v>
      </c>
      <c r="K217" s="12" t="s">
        <v>22</v>
      </c>
      <c r="L217" s="12" t="s">
        <v>23</v>
      </c>
      <c r="M217" s="13" t="s">
        <v>24</v>
      </c>
      <c r="N217" s="16" t="s">
        <v>16</v>
      </c>
    </row>
    <row r="218" s="5" customFormat="true" ht="29" hidden="false" customHeight="true" outlineLevel="0" collapsed="false">
      <c r="A218" s="17" t="s">
        <v>701</v>
      </c>
      <c r="B218" s="12" t="n">
        <v>216</v>
      </c>
      <c r="C218" s="9" t="s">
        <v>702</v>
      </c>
      <c r="D218" s="9" t="s">
        <v>703</v>
      </c>
      <c r="E218" s="9" t="s">
        <v>704</v>
      </c>
      <c r="F218" s="13" t="s">
        <v>18</v>
      </c>
      <c r="G218" s="9" t="s">
        <v>705</v>
      </c>
      <c r="H218" s="17" t="s">
        <v>706</v>
      </c>
      <c r="I218" s="18" t="n">
        <v>43204</v>
      </c>
      <c r="J218" s="13" t="s">
        <v>389</v>
      </c>
      <c r="K218" s="12" t="s">
        <v>22</v>
      </c>
      <c r="L218" s="12" t="s">
        <v>23</v>
      </c>
      <c r="M218" s="13" t="s">
        <v>24</v>
      </c>
      <c r="N218" s="16" t="s">
        <v>16</v>
      </c>
    </row>
    <row r="219" s="5" customFormat="true" ht="29" hidden="false" customHeight="true" outlineLevel="0" collapsed="false">
      <c r="A219" s="17" t="s">
        <v>707</v>
      </c>
      <c r="B219" s="12" t="n">
        <v>217</v>
      </c>
      <c r="C219" s="9" t="s">
        <v>702</v>
      </c>
      <c r="D219" s="9" t="s">
        <v>703</v>
      </c>
      <c r="E219" s="9" t="s">
        <v>704</v>
      </c>
      <c r="F219" s="13" t="s">
        <v>18</v>
      </c>
      <c r="G219" s="9" t="s">
        <v>708</v>
      </c>
      <c r="H219" s="17" t="s">
        <v>706</v>
      </c>
      <c r="I219" s="18" t="n">
        <v>43205</v>
      </c>
      <c r="J219" s="13" t="s">
        <v>389</v>
      </c>
      <c r="K219" s="12" t="s">
        <v>22</v>
      </c>
      <c r="L219" s="12" t="s">
        <v>23</v>
      </c>
      <c r="M219" s="13" t="s">
        <v>24</v>
      </c>
      <c r="N219" s="16" t="s">
        <v>16</v>
      </c>
    </row>
    <row r="220" s="5" customFormat="true" ht="29" hidden="false" customHeight="true" outlineLevel="0" collapsed="false">
      <c r="A220" s="17" t="s">
        <v>709</v>
      </c>
      <c r="B220" s="12" t="n">
        <v>218</v>
      </c>
      <c r="C220" s="9" t="s">
        <v>710</v>
      </c>
      <c r="D220" s="9" t="s">
        <v>711</v>
      </c>
      <c r="E220" s="9" t="s">
        <v>712</v>
      </c>
      <c r="F220" s="13" t="s">
        <v>18</v>
      </c>
      <c r="G220" s="9" t="s">
        <v>713</v>
      </c>
      <c r="H220" s="17" t="s">
        <v>714</v>
      </c>
      <c r="I220" s="18" t="n">
        <v>43262</v>
      </c>
      <c r="J220" s="13" t="s">
        <v>389</v>
      </c>
      <c r="K220" s="12" t="s">
        <v>22</v>
      </c>
      <c r="L220" s="12" t="s">
        <v>23</v>
      </c>
      <c r="M220" s="13" t="s">
        <v>24</v>
      </c>
      <c r="N220" s="16" t="s">
        <v>16</v>
      </c>
    </row>
    <row r="221" s="5" customFormat="true" ht="29" hidden="false" customHeight="true" outlineLevel="0" collapsed="false">
      <c r="A221" s="17" t="s">
        <v>715</v>
      </c>
      <c r="B221" s="12" t="n">
        <v>219</v>
      </c>
      <c r="C221" s="9" t="s">
        <v>521</v>
      </c>
      <c r="D221" s="9" t="s">
        <v>646</v>
      </c>
      <c r="E221" s="9" t="s">
        <v>716</v>
      </c>
      <c r="F221" s="13" t="s">
        <v>18</v>
      </c>
      <c r="G221" s="9" t="s">
        <v>717</v>
      </c>
      <c r="H221" s="17" t="s">
        <v>648</v>
      </c>
      <c r="I221" s="18" t="n">
        <v>43253</v>
      </c>
      <c r="J221" s="13" t="s">
        <v>389</v>
      </c>
      <c r="K221" s="12" t="s">
        <v>22</v>
      </c>
      <c r="L221" s="12" t="s">
        <v>23</v>
      </c>
      <c r="M221" s="13" t="s">
        <v>24</v>
      </c>
      <c r="N221" s="16" t="s">
        <v>16</v>
      </c>
    </row>
    <row r="222" s="5" customFormat="true" ht="45" hidden="false" customHeight="true" outlineLevel="0" collapsed="false">
      <c r="A222" s="17" t="s">
        <v>718</v>
      </c>
      <c r="B222" s="12" t="n">
        <v>220</v>
      </c>
      <c r="C222" s="9" t="s">
        <v>645</v>
      </c>
      <c r="D222" s="9" t="s">
        <v>719</v>
      </c>
      <c r="E222" s="9" t="s">
        <v>647</v>
      </c>
      <c r="F222" s="13" t="s">
        <v>18</v>
      </c>
      <c r="G222" s="9" t="s">
        <v>720</v>
      </c>
      <c r="H222" s="17" t="s">
        <v>648</v>
      </c>
      <c r="I222" s="18" t="n">
        <v>43163</v>
      </c>
      <c r="J222" s="13" t="s">
        <v>389</v>
      </c>
      <c r="K222" s="12" t="s">
        <v>22</v>
      </c>
      <c r="L222" s="12" t="s">
        <v>23</v>
      </c>
      <c r="M222" s="13" t="s">
        <v>24</v>
      </c>
      <c r="N222" s="15" t="s">
        <v>649</v>
      </c>
    </row>
    <row r="223" s="5" customFormat="true" ht="29" hidden="false" customHeight="true" outlineLevel="0" collapsed="false">
      <c r="A223" s="17" t="s">
        <v>721</v>
      </c>
      <c r="B223" s="12" t="n">
        <v>221</v>
      </c>
      <c r="C223" s="9" t="s">
        <v>722</v>
      </c>
      <c r="D223" s="9" t="s">
        <v>723</v>
      </c>
      <c r="E223" s="9" t="s">
        <v>670</v>
      </c>
      <c r="F223" s="13" t="s">
        <v>18</v>
      </c>
      <c r="G223" s="9" t="s">
        <v>654</v>
      </c>
      <c r="H223" s="17" t="s">
        <v>724</v>
      </c>
      <c r="I223" s="18" t="s">
        <v>16</v>
      </c>
      <c r="J223" s="13" t="s">
        <v>21</v>
      </c>
      <c r="K223" s="12" t="s">
        <v>22</v>
      </c>
      <c r="L223" s="12" t="s">
        <v>23</v>
      </c>
      <c r="M223" s="13" t="s">
        <v>24</v>
      </c>
      <c r="N223" s="15" t="s">
        <v>677</v>
      </c>
    </row>
    <row r="224" s="5" customFormat="true" ht="29" hidden="false" customHeight="true" outlineLevel="0" collapsed="false">
      <c r="A224" s="17" t="s">
        <v>725</v>
      </c>
      <c r="B224" s="12" t="n">
        <v>222</v>
      </c>
      <c r="C224" s="9" t="s">
        <v>658</v>
      </c>
      <c r="D224" s="9" t="s">
        <v>659</v>
      </c>
      <c r="E224" s="9" t="s">
        <v>660</v>
      </c>
      <c r="F224" s="13" t="s">
        <v>18</v>
      </c>
      <c r="G224" s="9" t="s">
        <v>492</v>
      </c>
      <c r="H224" s="17" t="s">
        <v>613</v>
      </c>
      <c r="I224" s="18" t="n">
        <v>43109</v>
      </c>
      <c r="J224" s="13" t="s">
        <v>42</v>
      </c>
      <c r="K224" s="12" t="s">
        <v>22</v>
      </c>
      <c r="L224" s="12" t="s">
        <v>23</v>
      </c>
      <c r="M224" s="13" t="s">
        <v>24</v>
      </c>
      <c r="N224" s="16" t="s">
        <v>16</v>
      </c>
    </row>
    <row r="225" s="5" customFormat="true" ht="29" hidden="false" customHeight="true" outlineLevel="0" collapsed="false">
      <c r="A225" s="17" t="s">
        <v>726</v>
      </c>
      <c r="B225" s="12" t="n">
        <v>223</v>
      </c>
      <c r="C225" s="9" t="s">
        <v>727</v>
      </c>
      <c r="D225" s="9" t="s">
        <v>728</v>
      </c>
      <c r="E225" s="9" t="s">
        <v>506</v>
      </c>
      <c r="F225" s="13" t="s">
        <v>18</v>
      </c>
      <c r="G225" s="9" t="s">
        <v>729</v>
      </c>
      <c r="H225" s="17" t="s">
        <v>730</v>
      </c>
      <c r="I225" s="18" t="n">
        <v>43252</v>
      </c>
      <c r="J225" s="13" t="s">
        <v>621</v>
      </c>
      <c r="K225" s="12" t="s">
        <v>22</v>
      </c>
      <c r="L225" s="12" t="s">
        <v>23</v>
      </c>
      <c r="M225" s="13" t="s">
        <v>24</v>
      </c>
      <c r="N225" s="16" t="s">
        <v>16</v>
      </c>
    </row>
    <row r="226" s="5" customFormat="true" ht="45" hidden="false" customHeight="true" outlineLevel="0" collapsed="false">
      <c r="A226" s="17" t="s">
        <v>731</v>
      </c>
      <c r="B226" s="12" t="n">
        <v>224</v>
      </c>
      <c r="C226" s="9" t="s">
        <v>732</v>
      </c>
      <c r="D226" s="9" t="s">
        <v>733</v>
      </c>
      <c r="E226" s="9" t="s">
        <v>685</v>
      </c>
      <c r="F226" s="13" t="s">
        <v>18</v>
      </c>
      <c r="G226" s="9" t="s">
        <v>734</v>
      </c>
      <c r="H226" s="9" t="s">
        <v>735</v>
      </c>
      <c r="I226" s="18" t="n">
        <v>43278</v>
      </c>
      <c r="J226" s="13" t="s">
        <v>245</v>
      </c>
      <c r="K226" s="12" t="s">
        <v>22</v>
      </c>
      <c r="L226" s="12" t="s">
        <v>23</v>
      </c>
      <c r="M226" s="13" t="s">
        <v>24</v>
      </c>
      <c r="N226" s="15" t="s">
        <v>688</v>
      </c>
    </row>
    <row r="227" s="5" customFormat="true" ht="48" hidden="false" customHeight="true" outlineLevel="0" collapsed="false">
      <c r="A227" s="17" t="s">
        <v>736</v>
      </c>
      <c r="B227" s="12" t="n">
        <v>225</v>
      </c>
      <c r="C227" s="9" t="s">
        <v>737</v>
      </c>
      <c r="D227" s="9" t="s">
        <v>738</v>
      </c>
      <c r="E227" s="9" t="s">
        <v>739</v>
      </c>
      <c r="F227" s="13" t="s">
        <v>18</v>
      </c>
      <c r="G227" s="9" t="s">
        <v>740</v>
      </c>
      <c r="H227" s="17" t="s">
        <v>741</v>
      </c>
      <c r="I227" s="18" t="n">
        <v>43257</v>
      </c>
      <c r="J227" s="13" t="s">
        <v>389</v>
      </c>
      <c r="K227" s="12" t="s">
        <v>22</v>
      </c>
      <c r="L227" s="12" t="s">
        <v>23</v>
      </c>
      <c r="M227" s="13" t="s">
        <v>24</v>
      </c>
      <c r="N227" s="15" t="s">
        <v>688</v>
      </c>
    </row>
    <row r="228" s="5" customFormat="true" ht="29" hidden="false" customHeight="true" outlineLevel="0" collapsed="false">
      <c r="A228" s="17" t="s">
        <v>742</v>
      </c>
      <c r="B228" s="12" t="n">
        <v>226</v>
      </c>
      <c r="C228" s="9" t="s">
        <v>743</v>
      </c>
      <c r="D228" s="9" t="s">
        <v>744</v>
      </c>
      <c r="E228" s="9" t="s">
        <v>550</v>
      </c>
      <c r="F228" s="13" t="s">
        <v>18</v>
      </c>
      <c r="G228" s="9" t="s">
        <v>498</v>
      </c>
      <c r="H228" s="17" t="s">
        <v>613</v>
      </c>
      <c r="I228" s="18" t="n">
        <v>43025</v>
      </c>
      <c r="J228" s="13" t="s">
        <v>42</v>
      </c>
      <c r="K228" s="12" t="s">
        <v>22</v>
      </c>
      <c r="L228" s="12" t="s">
        <v>23</v>
      </c>
      <c r="M228" s="13" t="s">
        <v>24</v>
      </c>
      <c r="N228" s="16" t="s">
        <v>16</v>
      </c>
    </row>
    <row r="229" s="5" customFormat="true" ht="29" hidden="false" customHeight="true" outlineLevel="0" collapsed="false">
      <c r="A229" s="17" t="s">
        <v>745</v>
      </c>
      <c r="B229" s="12" t="n">
        <v>227</v>
      </c>
      <c r="C229" s="9" t="s">
        <v>746</v>
      </c>
      <c r="D229" s="9" t="s">
        <v>747</v>
      </c>
      <c r="E229" s="9" t="s">
        <v>748</v>
      </c>
      <c r="F229" s="13" t="s">
        <v>18</v>
      </c>
      <c r="G229" s="9" t="s">
        <v>749</v>
      </c>
      <c r="H229" s="17" t="s">
        <v>750</v>
      </c>
      <c r="I229" s="18" t="n">
        <v>43201</v>
      </c>
      <c r="J229" s="13" t="s">
        <v>245</v>
      </c>
      <c r="K229" s="12" t="s">
        <v>22</v>
      </c>
      <c r="L229" s="12" t="s">
        <v>23</v>
      </c>
      <c r="M229" s="13" t="s">
        <v>24</v>
      </c>
      <c r="N229" s="16" t="s">
        <v>16</v>
      </c>
    </row>
    <row r="230" s="5" customFormat="true" ht="29" hidden="false" customHeight="true" outlineLevel="0" collapsed="false">
      <c r="A230" s="17" t="s">
        <v>751</v>
      </c>
      <c r="B230" s="12" t="n">
        <v>228</v>
      </c>
      <c r="C230" s="9" t="s">
        <v>752</v>
      </c>
      <c r="D230" s="9" t="s">
        <v>753</v>
      </c>
      <c r="E230" s="9" t="s">
        <v>754</v>
      </c>
      <c r="F230" s="13" t="s">
        <v>18</v>
      </c>
      <c r="G230" s="9" t="s">
        <v>755</v>
      </c>
      <c r="H230" s="17" t="s">
        <v>756</v>
      </c>
      <c r="I230" s="18" t="n">
        <v>43253</v>
      </c>
      <c r="J230" s="13" t="s">
        <v>621</v>
      </c>
      <c r="K230" s="12" t="s">
        <v>22</v>
      </c>
      <c r="L230" s="12" t="s">
        <v>23</v>
      </c>
      <c r="M230" s="13" t="s">
        <v>24</v>
      </c>
      <c r="N230" s="16" t="s">
        <v>16</v>
      </c>
    </row>
    <row r="231" s="5" customFormat="true" ht="40" hidden="false" customHeight="true" outlineLevel="0" collapsed="false">
      <c r="A231" s="17" t="s">
        <v>757</v>
      </c>
      <c r="B231" s="12" t="n">
        <v>229</v>
      </c>
      <c r="C231" s="9" t="s">
        <v>639</v>
      </c>
      <c r="D231" s="9" t="s">
        <v>640</v>
      </c>
      <c r="E231" s="9" t="s">
        <v>641</v>
      </c>
      <c r="F231" s="13" t="s">
        <v>18</v>
      </c>
      <c r="G231" s="9" t="s">
        <v>758</v>
      </c>
      <c r="H231" s="9" t="s">
        <v>759</v>
      </c>
      <c r="I231" s="18" t="n">
        <v>43172</v>
      </c>
      <c r="J231" s="13" t="s">
        <v>245</v>
      </c>
      <c r="K231" s="12" t="s">
        <v>22</v>
      </c>
      <c r="L231" s="12" t="s">
        <v>23</v>
      </c>
      <c r="M231" s="13" t="s">
        <v>24</v>
      </c>
      <c r="N231" s="16" t="s">
        <v>16</v>
      </c>
    </row>
    <row r="232" s="5" customFormat="true" ht="29" hidden="false" customHeight="true" outlineLevel="0" collapsed="false">
      <c r="A232" s="17" t="s">
        <v>760</v>
      </c>
      <c r="B232" s="12" t="n">
        <v>230</v>
      </c>
      <c r="C232" s="17" t="s">
        <v>16</v>
      </c>
      <c r="D232" s="17" t="s">
        <v>16</v>
      </c>
      <c r="E232" s="9" t="s">
        <v>761</v>
      </c>
      <c r="F232" s="13" t="s">
        <v>18</v>
      </c>
      <c r="G232" s="9" t="s">
        <v>762</v>
      </c>
      <c r="H232" s="9" t="s">
        <v>30</v>
      </c>
      <c r="I232" s="18" t="s">
        <v>16</v>
      </c>
      <c r="J232" s="13" t="s">
        <v>21</v>
      </c>
      <c r="K232" s="12" t="s">
        <v>22</v>
      </c>
      <c r="L232" s="12" t="s">
        <v>23</v>
      </c>
      <c r="M232" s="13" t="s">
        <v>24</v>
      </c>
      <c r="N232" s="15" t="s">
        <v>592</v>
      </c>
    </row>
    <row r="233" s="5" customFormat="true" ht="46" hidden="false" customHeight="true" outlineLevel="0" collapsed="false">
      <c r="A233" s="17" t="s">
        <v>763</v>
      </c>
      <c r="B233" s="12" t="n">
        <v>231</v>
      </c>
      <c r="C233" s="9" t="s">
        <v>764</v>
      </c>
      <c r="D233" s="9" t="s">
        <v>765</v>
      </c>
      <c r="E233" s="9" t="s">
        <v>748</v>
      </c>
      <c r="F233" s="13" t="s">
        <v>18</v>
      </c>
      <c r="G233" s="9" t="s">
        <v>766</v>
      </c>
      <c r="H233" s="9" t="s">
        <v>217</v>
      </c>
      <c r="I233" s="18" t="n">
        <v>43256</v>
      </c>
      <c r="J233" s="13" t="s">
        <v>389</v>
      </c>
      <c r="K233" s="12" t="s">
        <v>22</v>
      </c>
      <c r="L233" s="12" t="s">
        <v>23</v>
      </c>
      <c r="M233" s="13" t="s">
        <v>24</v>
      </c>
      <c r="N233" s="15" t="s">
        <v>767</v>
      </c>
    </row>
    <row r="234" s="5" customFormat="true" ht="45" hidden="false" customHeight="true" outlineLevel="0" collapsed="false">
      <c r="A234" s="17" t="s">
        <v>768</v>
      </c>
      <c r="B234" s="12" t="n">
        <v>232</v>
      </c>
      <c r="C234" s="9" t="s">
        <v>732</v>
      </c>
      <c r="D234" s="9" t="s">
        <v>733</v>
      </c>
      <c r="E234" s="9" t="s">
        <v>685</v>
      </c>
      <c r="F234" s="13" t="s">
        <v>18</v>
      </c>
      <c r="G234" s="9" t="s">
        <v>769</v>
      </c>
      <c r="H234" s="9" t="s">
        <v>770</v>
      </c>
      <c r="I234" s="18" t="n">
        <v>43279</v>
      </c>
      <c r="J234" s="13" t="s">
        <v>245</v>
      </c>
      <c r="K234" s="12" t="s">
        <v>22</v>
      </c>
      <c r="L234" s="12" t="s">
        <v>23</v>
      </c>
      <c r="M234" s="13" t="s">
        <v>24</v>
      </c>
      <c r="N234" s="15" t="s">
        <v>688</v>
      </c>
    </row>
    <row r="235" s="5" customFormat="true" ht="46" hidden="false" customHeight="true" outlineLevel="0" collapsed="false">
      <c r="A235" s="17" t="s">
        <v>771</v>
      </c>
      <c r="B235" s="12" t="n">
        <v>233</v>
      </c>
      <c r="C235" s="9" t="s">
        <v>764</v>
      </c>
      <c r="D235" s="9" t="s">
        <v>765</v>
      </c>
      <c r="E235" s="9" t="s">
        <v>748</v>
      </c>
      <c r="F235" s="13" t="s">
        <v>18</v>
      </c>
      <c r="G235" s="9" t="s">
        <v>772</v>
      </c>
      <c r="H235" s="9" t="s">
        <v>773</v>
      </c>
      <c r="I235" s="18" t="n">
        <v>43258</v>
      </c>
      <c r="J235" s="13" t="s">
        <v>389</v>
      </c>
      <c r="K235" s="12" t="s">
        <v>22</v>
      </c>
      <c r="L235" s="12" t="s">
        <v>23</v>
      </c>
      <c r="M235" s="13" t="s">
        <v>24</v>
      </c>
      <c r="N235" s="15" t="s">
        <v>767</v>
      </c>
    </row>
    <row r="236" s="5" customFormat="true" ht="29" hidden="false" customHeight="true" outlineLevel="0" collapsed="false">
      <c r="A236" s="17" t="s">
        <v>774</v>
      </c>
      <c r="B236" s="12" t="n">
        <v>234</v>
      </c>
      <c r="C236" s="9" t="s">
        <v>662</v>
      </c>
      <c r="D236" s="9" t="s">
        <v>663</v>
      </c>
      <c r="E236" s="9" t="s">
        <v>664</v>
      </c>
      <c r="F236" s="13" t="s">
        <v>18</v>
      </c>
      <c r="G236" s="9" t="s">
        <v>775</v>
      </c>
      <c r="H236" s="17" t="s">
        <v>666</v>
      </c>
      <c r="I236" s="18" t="n">
        <v>43241</v>
      </c>
      <c r="J236" s="13" t="s">
        <v>389</v>
      </c>
      <c r="K236" s="12" t="s">
        <v>22</v>
      </c>
      <c r="L236" s="12" t="s">
        <v>23</v>
      </c>
      <c r="M236" s="13" t="s">
        <v>24</v>
      </c>
      <c r="N236" s="16" t="s">
        <v>16</v>
      </c>
    </row>
    <row r="237" s="5" customFormat="true" ht="29" hidden="false" customHeight="true" outlineLevel="0" collapsed="false">
      <c r="A237" s="17" t="s">
        <v>776</v>
      </c>
      <c r="B237" s="12" t="n">
        <v>235</v>
      </c>
      <c r="C237" s="9" t="s">
        <v>777</v>
      </c>
      <c r="D237" s="9" t="s">
        <v>778</v>
      </c>
      <c r="E237" s="9" t="s">
        <v>595</v>
      </c>
      <c r="F237" s="13" t="s">
        <v>18</v>
      </c>
      <c r="G237" s="9" t="s">
        <v>779</v>
      </c>
      <c r="H237" s="17" t="s">
        <v>780</v>
      </c>
      <c r="I237" s="18" t="n">
        <v>43248</v>
      </c>
      <c r="J237" s="13" t="s">
        <v>389</v>
      </c>
      <c r="K237" s="12" t="s">
        <v>22</v>
      </c>
      <c r="L237" s="12" t="s">
        <v>23</v>
      </c>
      <c r="M237" s="13" t="s">
        <v>24</v>
      </c>
      <c r="N237" s="16" t="s">
        <v>16</v>
      </c>
    </row>
    <row r="238" s="5" customFormat="true" ht="29" hidden="false" customHeight="true" outlineLevel="0" collapsed="false">
      <c r="A238" s="17" t="s">
        <v>781</v>
      </c>
      <c r="B238" s="12" t="n">
        <v>236</v>
      </c>
      <c r="C238" s="9" t="s">
        <v>782</v>
      </c>
      <c r="D238" s="9" t="s">
        <v>783</v>
      </c>
      <c r="E238" s="9" t="s">
        <v>568</v>
      </c>
      <c r="F238" s="13" t="s">
        <v>18</v>
      </c>
      <c r="G238" s="9" t="s">
        <v>56</v>
      </c>
      <c r="H238" s="17" t="s">
        <v>784</v>
      </c>
      <c r="I238" s="18" t="n">
        <v>43079</v>
      </c>
      <c r="J238" s="13" t="s">
        <v>42</v>
      </c>
      <c r="K238" s="12" t="s">
        <v>22</v>
      </c>
      <c r="L238" s="12" t="s">
        <v>23</v>
      </c>
      <c r="M238" s="13" t="s">
        <v>24</v>
      </c>
      <c r="N238" s="16" t="s">
        <v>16</v>
      </c>
    </row>
    <row r="239" s="5" customFormat="true" ht="29" hidden="false" customHeight="true" outlineLevel="0" collapsed="false">
      <c r="A239" s="17" t="s">
        <v>785</v>
      </c>
      <c r="B239" s="12" t="n">
        <v>237</v>
      </c>
      <c r="C239" s="9" t="s">
        <v>727</v>
      </c>
      <c r="D239" s="9" t="s">
        <v>728</v>
      </c>
      <c r="E239" s="9" t="s">
        <v>506</v>
      </c>
      <c r="F239" s="13" t="s">
        <v>18</v>
      </c>
      <c r="G239" s="9" t="s">
        <v>786</v>
      </c>
      <c r="H239" s="17" t="s">
        <v>787</v>
      </c>
      <c r="I239" s="18" t="n">
        <v>43252</v>
      </c>
      <c r="J239" s="13" t="s">
        <v>621</v>
      </c>
      <c r="K239" s="12" t="s">
        <v>22</v>
      </c>
      <c r="L239" s="12" t="s">
        <v>23</v>
      </c>
      <c r="M239" s="13" t="s">
        <v>24</v>
      </c>
      <c r="N239" s="16" t="s">
        <v>16</v>
      </c>
    </row>
    <row r="240" s="5" customFormat="true" ht="29" hidden="false" customHeight="true" outlineLevel="0" collapsed="false">
      <c r="A240" s="17" t="s">
        <v>788</v>
      </c>
      <c r="B240" s="12" t="n">
        <v>238</v>
      </c>
      <c r="C240" s="17" t="s">
        <v>16</v>
      </c>
      <c r="D240" s="17" t="s">
        <v>16</v>
      </c>
      <c r="E240" s="9" t="s">
        <v>761</v>
      </c>
      <c r="F240" s="13" t="s">
        <v>18</v>
      </c>
      <c r="G240" s="9" t="s">
        <v>789</v>
      </c>
      <c r="H240" s="9" t="s">
        <v>30</v>
      </c>
      <c r="I240" s="18" t="s">
        <v>16</v>
      </c>
      <c r="J240" s="13" t="s">
        <v>21</v>
      </c>
      <c r="K240" s="12" t="s">
        <v>22</v>
      </c>
      <c r="L240" s="12" t="s">
        <v>23</v>
      </c>
      <c r="M240" s="13" t="s">
        <v>24</v>
      </c>
      <c r="N240" s="15" t="s">
        <v>592</v>
      </c>
    </row>
    <row r="241" s="5" customFormat="true" ht="29" hidden="false" customHeight="true" outlineLevel="0" collapsed="false">
      <c r="A241" s="17" t="s">
        <v>790</v>
      </c>
      <c r="B241" s="12" t="n">
        <v>239</v>
      </c>
      <c r="C241" s="9" t="s">
        <v>791</v>
      </c>
      <c r="D241" s="9" t="s">
        <v>792</v>
      </c>
      <c r="E241" s="9" t="s">
        <v>793</v>
      </c>
      <c r="F241" s="13" t="s">
        <v>18</v>
      </c>
      <c r="G241" s="9" t="s">
        <v>794</v>
      </c>
      <c r="H241" s="17" t="s">
        <v>795</v>
      </c>
      <c r="I241" s="18" t="n">
        <v>43246</v>
      </c>
      <c r="J241" s="13" t="s">
        <v>389</v>
      </c>
      <c r="K241" s="12" t="s">
        <v>22</v>
      </c>
      <c r="L241" s="12" t="s">
        <v>23</v>
      </c>
      <c r="M241" s="13" t="s">
        <v>24</v>
      </c>
      <c r="N241" s="16" t="s">
        <v>16</v>
      </c>
    </row>
    <row r="242" s="5" customFormat="true" ht="29" hidden="false" customHeight="true" outlineLevel="0" collapsed="false">
      <c r="A242" s="17" t="s">
        <v>796</v>
      </c>
      <c r="B242" s="12" t="n">
        <v>240</v>
      </c>
      <c r="C242" s="9" t="s">
        <v>797</v>
      </c>
      <c r="D242" s="9" t="s">
        <v>798</v>
      </c>
      <c r="E242" s="9" t="s">
        <v>590</v>
      </c>
      <c r="F242" s="13" t="s">
        <v>18</v>
      </c>
      <c r="G242" s="9" t="s">
        <v>799</v>
      </c>
      <c r="H242" s="17" t="s">
        <v>800</v>
      </c>
      <c r="I242" s="18" t="n">
        <v>43115</v>
      </c>
      <c r="J242" s="13" t="s">
        <v>42</v>
      </c>
      <c r="K242" s="12" t="s">
        <v>22</v>
      </c>
      <c r="L242" s="12" t="s">
        <v>23</v>
      </c>
      <c r="M242" s="13" t="s">
        <v>24</v>
      </c>
      <c r="N242" s="16" t="s">
        <v>16</v>
      </c>
    </row>
    <row r="243" s="5" customFormat="true" ht="47" hidden="false" customHeight="true" outlineLevel="0" collapsed="false">
      <c r="A243" s="17" t="s">
        <v>801</v>
      </c>
      <c r="B243" s="12" t="n">
        <v>241</v>
      </c>
      <c r="C243" s="9" t="s">
        <v>802</v>
      </c>
      <c r="D243" s="9" t="s">
        <v>803</v>
      </c>
      <c r="E243" s="9" t="s">
        <v>804</v>
      </c>
      <c r="F243" s="13" t="s">
        <v>18</v>
      </c>
      <c r="G243" s="9" t="s">
        <v>805</v>
      </c>
      <c r="H243" s="17" t="s">
        <v>806</v>
      </c>
      <c r="I243" s="18" t="n">
        <v>43227</v>
      </c>
      <c r="J243" s="13" t="s">
        <v>389</v>
      </c>
      <c r="K243" s="12" t="s">
        <v>22</v>
      </c>
      <c r="L243" s="12" t="s">
        <v>23</v>
      </c>
      <c r="M243" s="13" t="s">
        <v>24</v>
      </c>
      <c r="N243" s="15" t="s">
        <v>807</v>
      </c>
    </row>
    <row r="244" s="5" customFormat="true" ht="48" hidden="false" customHeight="true" outlineLevel="0" collapsed="false">
      <c r="A244" s="17" t="s">
        <v>808</v>
      </c>
      <c r="B244" s="12" t="n">
        <v>242</v>
      </c>
      <c r="C244" s="9" t="s">
        <v>809</v>
      </c>
      <c r="D244" s="9" t="s">
        <v>810</v>
      </c>
      <c r="E244" s="9" t="s">
        <v>804</v>
      </c>
      <c r="F244" s="13" t="s">
        <v>18</v>
      </c>
      <c r="G244" s="9" t="s">
        <v>811</v>
      </c>
      <c r="H244" s="17" t="s">
        <v>812</v>
      </c>
      <c r="I244" s="18" t="n">
        <v>43191</v>
      </c>
      <c r="J244" s="13" t="s">
        <v>389</v>
      </c>
      <c r="K244" s="12" t="s">
        <v>22</v>
      </c>
      <c r="L244" s="12" t="s">
        <v>23</v>
      </c>
      <c r="M244" s="13" t="s">
        <v>24</v>
      </c>
      <c r="N244" s="15" t="s">
        <v>813</v>
      </c>
    </row>
    <row r="245" s="5" customFormat="true" ht="29" hidden="false" customHeight="true" outlineLevel="0" collapsed="false">
      <c r="A245" s="17" t="s">
        <v>814</v>
      </c>
      <c r="B245" s="12" t="n">
        <v>243</v>
      </c>
      <c r="C245" s="9" t="s">
        <v>815</v>
      </c>
      <c r="D245" s="9" t="s">
        <v>816</v>
      </c>
      <c r="E245" s="9" t="s">
        <v>568</v>
      </c>
      <c r="F245" s="13" t="s">
        <v>18</v>
      </c>
      <c r="G245" s="9" t="s">
        <v>817</v>
      </c>
      <c r="H245" s="17" t="s">
        <v>787</v>
      </c>
      <c r="I245" s="18" t="n">
        <v>43159</v>
      </c>
      <c r="J245" s="13" t="s">
        <v>621</v>
      </c>
      <c r="K245" s="12" t="s">
        <v>22</v>
      </c>
      <c r="L245" s="12" t="s">
        <v>23</v>
      </c>
      <c r="M245" s="13" t="s">
        <v>24</v>
      </c>
      <c r="N245" s="16" t="s">
        <v>16</v>
      </c>
    </row>
    <row r="246" s="5" customFormat="true" ht="30" hidden="false" customHeight="true" outlineLevel="0" collapsed="false">
      <c r="A246" s="17" t="s">
        <v>818</v>
      </c>
      <c r="B246" s="12" t="n">
        <v>244</v>
      </c>
      <c r="C246" s="9" t="s">
        <v>782</v>
      </c>
      <c r="D246" s="9" t="s">
        <v>783</v>
      </c>
      <c r="E246" s="9" t="s">
        <v>670</v>
      </c>
      <c r="F246" s="13" t="s">
        <v>18</v>
      </c>
      <c r="G246" s="9" t="s">
        <v>56</v>
      </c>
      <c r="H246" s="17" t="s">
        <v>784</v>
      </c>
      <c r="I246" s="18" t="n">
        <v>43201</v>
      </c>
      <c r="J246" s="13" t="s">
        <v>42</v>
      </c>
      <c r="K246" s="12" t="s">
        <v>22</v>
      </c>
      <c r="L246" s="12" t="s">
        <v>23</v>
      </c>
      <c r="M246" s="13" t="s">
        <v>24</v>
      </c>
      <c r="N246" s="16" t="s">
        <v>16</v>
      </c>
    </row>
    <row r="247" s="5" customFormat="true" ht="30" hidden="false" customHeight="true" outlineLevel="0" collapsed="false">
      <c r="A247" s="17" t="s">
        <v>819</v>
      </c>
      <c r="B247" s="12" t="n">
        <v>245</v>
      </c>
      <c r="C247" s="9" t="s">
        <v>820</v>
      </c>
      <c r="D247" s="9" t="s">
        <v>821</v>
      </c>
      <c r="E247" s="9" t="s">
        <v>697</v>
      </c>
      <c r="F247" s="13" t="s">
        <v>18</v>
      </c>
      <c r="G247" s="9" t="s">
        <v>822</v>
      </c>
      <c r="H247" s="17" t="s">
        <v>823</v>
      </c>
      <c r="I247" s="18" t="n">
        <v>43202</v>
      </c>
      <c r="J247" s="13" t="s">
        <v>824</v>
      </c>
      <c r="K247" s="12" t="s">
        <v>22</v>
      </c>
      <c r="L247" s="12" t="s">
        <v>23</v>
      </c>
      <c r="M247" s="13" t="s">
        <v>24</v>
      </c>
      <c r="N247" s="16" t="s">
        <v>16</v>
      </c>
    </row>
    <row r="248" s="5" customFormat="true" ht="33" hidden="false" customHeight="true" outlineLevel="0" collapsed="false">
      <c r="A248" s="17" t="s">
        <v>825</v>
      </c>
      <c r="B248" s="12" t="n">
        <v>246</v>
      </c>
      <c r="C248" s="9" t="s">
        <v>826</v>
      </c>
      <c r="D248" s="9" t="s">
        <v>827</v>
      </c>
      <c r="E248" s="9" t="s">
        <v>828</v>
      </c>
      <c r="F248" s="13" t="s">
        <v>18</v>
      </c>
      <c r="G248" s="9" t="s">
        <v>829</v>
      </c>
      <c r="H248" s="17" t="s">
        <v>830</v>
      </c>
      <c r="I248" s="18" t="n">
        <v>43117</v>
      </c>
      <c r="J248" s="13" t="s">
        <v>36</v>
      </c>
      <c r="K248" s="12" t="s">
        <v>22</v>
      </c>
      <c r="L248" s="12" t="s">
        <v>23</v>
      </c>
      <c r="M248" s="13" t="s">
        <v>24</v>
      </c>
      <c r="N248" s="16" t="s">
        <v>16</v>
      </c>
    </row>
    <row r="249" s="5" customFormat="true" ht="31" hidden="false" customHeight="true" outlineLevel="0" collapsed="false">
      <c r="A249" s="17" t="s">
        <v>831</v>
      </c>
      <c r="B249" s="12" t="n">
        <v>247</v>
      </c>
      <c r="C249" s="9" t="s">
        <v>820</v>
      </c>
      <c r="D249" s="9" t="s">
        <v>821</v>
      </c>
      <c r="E249" s="9" t="s">
        <v>697</v>
      </c>
      <c r="F249" s="13" t="s">
        <v>18</v>
      </c>
      <c r="G249" s="9" t="s">
        <v>832</v>
      </c>
      <c r="H249" s="17" t="s">
        <v>823</v>
      </c>
      <c r="I249" s="18" t="n">
        <v>43202</v>
      </c>
      <c r="J249" s="13" t="s">
        <v>824</v>
      </c>
      <c r="K249" s="12" t="s">
        <v>22</v>
      </c>
      <c r="L249" s="12" t="s">
        <v>23</v>
      </c>
      <c r="M249" s="13" t="s">
        <v>24</v>
      </c>
      <c r="N249" s="16" t="s">
        <v>16</v>
      </c>
    </row>
    <row r="250" s="5" customFormat="true" ht="29" hidden="false" customHeight="true" outlineLevel="0" collapsed="false">
      <c r="A250" s="17" t="s">
        <v>833</v>
      </c>
      <c r="B250" s="12" t="n">
        <v>248</v>
      </c>
      <c r="C250" s="9" t="s">
        <v>834</v>
      </c>
      <c r="D250" s="9" t="s">
        <v>835</v>
      </c>
      <c r="E250" s="9" t="s">
        <v>836</v>
      </c>
      <c r="F250" s="13" t="s">
        <v>18</v>
      </c>
      <c r="G250" s="9" t="s">
        <v>837</v>
      </c>
      <c r="H250" s="17" t="s">
        <v>838</v>
      </c>
      <c r="I250" s="18" t="n">
        <v>43111</v>
      </c>
      <c r="J250" s="13" t="s">
        <v>245</v>
      </c>
      <c r="K250" s="12" t="s">
        <v>22</v>
      </c>
      <c r="L250" s="12" t="s">
        <v>23</v>
      </c>
      <c r="M250" s="13" t="s">
        <v>24</v>
      </c>
      <c r="N250" s="16" t="s">
        <v>16</v>
      </c>
    </row>
    <row r="251" s="5" customFormat="true" ht="30" hidden="false" customHeight="true" outlineLevel="0" collapsed="false">
      <c r="A251" s="17" t="s">
        <v>839</v>
      </c>
      <c r="B251" s="12" t="n">
        <v>249</v>
      </c>
      <c r="C251" s="9" t="s">
        <v>840</v>
      </c>
      <c r="D251" s="9" t="s">
        <v>841</v>
      </c>
      <c r="E251" s="9" t="s">
        <v>842</v>
      </c>
      <c r="F251" s="13" t="s">
        <v>18</v>
      </c>
      <c r="G251" s="9" t="s">
        <v>843</v>
      </c>
      <c r="H251" s="17" t="s">
        <v>844</v>
      </c>
      <c r="I251" s="18" t="n">
        <v>43180</v>
      </c>
      <c r="J251" s="13" t="s">
        <v>824</v>
      </c>
      <c r="K251" s="12" t="s">
        <v>22</v>
      </c>
      <c r="L251" s="12" t="s">
        <v>23</v>
      </c>
      <c r="M251" s="13" t="s">
        <v>24</v>
      </c>
      <c r="N251" s="16" t="s">
        <v>16</v>
      </c>
    </row>
    <row r="252" s="5" customFormat="true" ht="29" hidden="false" customHeight="true" outlineLevel="0" collapsed="false">
      <c r="A252" s="17" t="s">
        <v>845</v>
      </c>
      <c r="B252" s="12" t="n">
        <v>250</v>
      </c>
      <c r="C252" s="9" t="s">
        <v>846</v>
      </c>
      <c r="D252" s="9" t="s">
        <v>847</v>
      </c>
      <c r="E252" s="9" t="s">
        <v>712</v>
      </c>
      <c r="F252" s="13" t="s">
        <v>18</v>
      </c>
      <c r="G252" s="9" t="s">
        <v>848</v>
      </c>
      <c r="H252" s="17" t="s">
        <v>849</v>
      </c>
      <c r="I252" s="18" t="n">
        <v>42840</v>
      </c>
      <c r="J252" s="13" t="s">
        <v>824</v>
      </c>
      <c r="K252" s="12" t="s">
        <v>22</v>
      </c>
      <c r="L252" s="12" t="s">
        <v>23</v>
      </c>
      <c r="M252" s="13" t="s">
        <v>24</v>
      </c>
      <c r="N252" s="16" t="s">
        <v>16</v>
      </c>
    </row>
    <row r="253" s="5" customFormat="true" ht="29" hidden="false" customHeight="true" outlineLevel="0" collapsed="false">
      <c r="A253" s="17" t="s">
        <v>850</v>
      </c>
      <c r="B253" s="12" t="n">
        <v>251</v>
      </c>
      <c r="C253" s="9" t="s">
        <v>548</v>
      </c>
      <c r="D253" s="9" t="s">
        <v>851</v>
      </c>
      <c r="E253" s="9" t="s">
        <v>477</v>
      </c>
      <c r="F253" s="13" t="s">
        <v>18</v>
      </c>
      <c r="G253" s="9" t="s">
        <v>852</v>
      </c>
      <c r="H253" s="17" t="s">
        <v>853</v>
      </c>
      <c r="I253" s="18" t="n">
        <v>42993</v>
      </c>
      <c r="J253" s="13" t="s">
        <v>36</v>
      </c>
      <c r="K253" s="12" t="s">
        <v>22</v>
      </c>
      <c r="L253" s="12" t="s">
        <v>23</v>
      </c>
      <c r="M253" s="13" t="s">
        <v>24</v>
      </c>
      <c r="N253" s="16" t="s">
        <v>16</v>
      </c>
    </row>
    <row r="254" s="5" customFormat="true" ht="29" hidden="false" customHeight="true" outlineLevel="0" collapsed="false">
      <c r="A254" s="17" t="s">
        <v>854</v>
      </c>
      <c r="B254" s="12" t="n">
        <v>252</v>
      </c>
      <c r="C254" s="9" t="s">
        <v>846</v>
      </c>
      <c r="D254" s="9" t="s">
        <v>847</v>
      </c>
      <c r="E254" s="9" t="s">
        <v>712</v>
      </c>
      <c r="F254" s="13" t="s">
        <v>18</v>
      </c>
      <c r="G254" s="9" t="s">
        <v>855</v>
      </c>
      <c r="H254" s="17" t="s">
        <v>849</v>
      </c>
      <c r="I254" s="18" t="n">
        <v>42842</v>
      </c>
      <c r="J254" s="13" t="s">
        <v>824</v>
      </c>
      <c r="K254" s="12" t="s">
        <v>22</v>
      </c>
      <c r="L254" s="12" t="s">
        <v>23</v>
      </c>
      <c r="M254" s="13" t="s">
        <v>24</v>
      </c>
      <c r="N254" s="16" t="s">
        <v>16</v>
      </c>
    </row>
    <row r="255" s="5" customFormat="true" ht="40" hidden="false" customHeight="true" outlineLevel="0" collapsed="false">
      <c r="A255" s="17" t="s">
        <v>856</v>
      </c>
      <c r="B255" s="12" t="n">
        <v>253</v>
      </c>
      <c r="C255" s="9" t="s">
        <v>857</v>
      </c>
      <c r="D255" s="9" t="s">
        <v>858</v>
      </c>
      <c r="E255" s="9" t="s">
        <v>859</v>
      </c>
      <c r="F255" s="13" t="s">
        <v>18</v>
      </c>
      <c r="G255" s="9" t="s">
        <v>860</v>
      </c>
      <c r="H255" s="17" t="s">
        <v>861</v>
      </c>
      <c r="I255" s="18" t="n">
        <v>43125</v>
      </c>
      <c r="J255" s="13" t="s">
        <v>36</v>
      </c>
      <c r="K255" s="12" t="s">
        <v>22</v>
      </c>
      <c r="L255" s="12" t="s">
        <v>23</v>
      </c>
      <c r="M255" s="13" t="s">
        <v>24</v>
      </c>
      <c r="N255" s="16" t="s">
        <v>16</v>
      </c>
    </row>
    <row r="256" s="5" customFormat="true" ht="28" hidden="false" customHeight="true" outlineLevel="0" collapsed="false">
      <c r="A256" s="17" t="s">
        <v>862</v>
      </c>
      <c r="B256" s="12" t="n">
        <v>254</v>
      </c>
      <c r="C256" s="9" t="s">
        <v>863</v>
      </c>
      <c r="D256" s="9" t="s">
        <v>864</v>
      </c>
      <c r="E256" s="9" t="s">
        <v>865</v>
      </c>
      <c r="F256" s="13" t="s">
        <v>18</v>
      </c>
      <c r="G256" s="9" t="s">
        <v>866</v>
      </c>
      <c r="H256" s="17" t="s">
        <v>867</v>
      </c>
      <c r="I256" s="18" t="n">
        <v>43125</v>
      </c>
      <c r="J256" s="13" t="s">
        <v>36</v>
      </c>
      <c r="K256" s="12" t="s">
        <v>22</v>
      </c>
      <c r="L256" s="12" t="s">
        <v>23</v>
      </c>
      <c r="M256" s="13" t="s">
        <v>24</v>
      </c>
      <c r="N256" s="16" t="s">
        <v>16</v>
      </c>
    </row>
    <row r="257" s="5" customFormat="true" ht="45" hidden="false" customHeight="true" outlineLevel="0" collapsed="false">
      <c r="A257" s="17" t="s">
        <v>868</v>
      </c>
      <c r="B257" s="12" t="n">
        <v>255</v>
      </c>
      <c r="C257" s="9" t="s">
        <v>869</v>
      </c>
      <c r="D257" s="9" t="s">
        <v>870</v>
      </c>
      <c r="E257" s="9" t="s">
        <v>871</v>
      </c>
      <c r="F257" s="13" t="s">
        <v>18</v>
      </c>
      <c r="G257" s="9" t="s">
        <v>872</v>
      </c>
      <c r="H257" s="17" t="s">
        <v>861</v>
      </c>
      <c r="I257" s="18" t="n">
        <v>43072</v>
      </c>
      <c r="J257" s="13" t="s">
        <v>36</v>
      </c>
      <c r="K257" s="12" t="s">
        <v>22</v>
      </c>
      <c r="L257" s="12" t="s">
        <v>23</v>
      </c>
      <c r="M257" s="13" t="s">
        <v>24</v>
      </c>
      <c r="N257" s="15" t="s">
        <v>873</v>
      </c>
    </row>
    <row r="258" s="5" customFormat="true" ht="40" hidden="false" customHeight="true" outlineLevel="0" collapsed="false">
      <c r="A258" s="17" t="s">
        <v>874</v>
      </c>
      <c r="B258" s="12" t="n">
        <v>256</v>
      </c>
      <c r="C258" s="9" t="s">
        <v>857</v>
      </c>
      <c r="D258" s="9" t="s">
        <v>858</v>
      </c>
      <c r="E258" s="9" t="s">
        <v>859</v>
      </c>
      <c r="F258" s="13" t="s">
        <v>18</v>
      </c>
      <c r="G258" s="9" t="s">
        <v>875</v>
      </c>
      <c r="H258" s="17" t="s">
        <v>861</v>
      </c>
      <c r="I258" s="18" t="n">
        <v>43120</v>
      </c>
      <c r="J258" s="13" t="s">
        <v>36</v>
      </c>
      <c r="K258" s="12" t="s">
        <v>22</v>
      </c>
      <c r="L258" s="12" t="s">
        <v>23</v>
      </c>
      <c r="M258" s="13" t="s">
        <v>24</v>
      </c>
      <c r="N258" s="16" t="s">
        <v>16</v>
      </c>
    </row>
    <row r="259" s="5" customFormat="true" ht="30" hidden="false" customHeight="true" outlineLevel="0" collapsed="false">
      <c r="A259" s="17" t="s">
        <v>876</v>
      </c>
      <c r="B259" s="12" t="n">
        <v>257</v>
      </c>
      <c r="C259" s="9" t="s">
        <v>877</v>
      </c>
      <c r="D259" s="9" t="s">
        <v>878</v>
      </c>
      <c r="E259" s="9" t="s">
        <v>879</v>
      </c>
      <c r="F259" s="13" t="s">
        <v>18</v>
      </c>
      <c r="G259" s="9" t="s">
        <v>880</v>
      </c>
      <c r="H259" s="17" t="s">
        <v>881</v>
      </c>
      <c r="I259" s="18" t="n">
        <v>43132</v>
      </c>
      <c r="J259" s="13" t="s">
        <v>824</v>
      </c>
      <c r="K259" s="12" t="s">
        <v>22</v>
      </c>
      <c r="L259" s="12" t="s">
        <v>23</v>
      </c>
      <c r="M259" s="13" t="s">
        <v>24</v>
      </c>
      <c r="N259" s="16" t="s">
        <v>16</v>
      </c>
    </row>
    <row r="260" s="5" customFormat="true" ht="28" hidden="false" customHeight="true" outlineLevel="0" collapsed="false">
      <c r="A260" s="17" t="s">
        <v>882</v>
      </c>
      <c r="B260" s="12" t="n">
        <v>258</v>
      </c>
      <c r="C260" s="9" t="s">
        <v>542</v>
      </c>
      <c r="D260" s="9" t="s">
        <v>883</v>
      </c>
      <c r="E260" s="9" t="s">
        <v>477</v>
      </c>
      <c r="F260" s="13" t="s">
        <v>18</v>
      </c>
      <c r="G260" s="9" t="s">
        <v>884</v>
      </c>
      <c r="H260" s="17" t="s">
        <v>885</v>
      </c>
      <c r="I260" s="18" t="n">
        <v>43259</v>
      </c>
      <c r="J260" s="13" t="s">
        <v>36</v>
      </c>
      <c r="K260" s="12" t="s">
        <v>22</v>
      </c>
      <c r="L260" s="12" t="s">
        <v>23</v>
      </c>
      <c r="M260" s="13" t="s">
        <v>24</v>
      </c>
      <c r="N260" s="16" t="s">
        <v>16</v>
      </c>
    </row>
    <row r="261" s="5" customFormat="true" ht="36" hidden="false" customHeight="true" outlineLevel="0" collapsed="false">
      <c r="A261" s="17" t="s">
        <v>886</v>
      </c>
      <c r="B261" s="12" t="n">
        <v>259</v>
      </c>
      <c r="C261" s="9" t="s">
        <v>559</v>
      </c>
      <c r="D261" s="9" t="s">
        <v>887</v>
      </c>
      <c r="E261" s="9" t="s">
        <v>641</v>
      </c>
      <c r="F261" s="13" t="s">
        <v>18</v>
      </c>
      <c r="G261" s="9" t="s">
        <v>888</v>
      </c>
      <c r="H261" s="17" t="s">
        <v>889</v>
      </c>
      <c r="I261" s="18" t="n">
        <v>43111</v>
      </c>
      <c r="J261" s="13" t="s">
        <v>36</v>
      </c>
      <c r="K261" s="12" t="s">
        <v>22</v>
      </c>
      <c r="L261" s="12" t="s">
        <v>23</v>
      </c>
      <c r="M261" s="13" t="s">
        <v>24</v>
      </c>
      <c r="N261" s="16" t="s">
        <v>16</v>
      </c>
    </row>
    <row r="262" s="5" customFormat="true" ht="46" hidden="false" customHeight="true" outlineLevel="0" collapsed="false">
      <c r="A262" s="17" t="s">
        <v>890</v>
      </c>
      <c r="B262" s="12" t="n">
        <v>260</v>
      </c>
      <c r="C262" s="9" t="s">
        <v>891</v>
      </c>
      <c r="D262" s="9" t="s">
        <v>892</v>
      </c>
      <c r="E262" s="9" t="s">
        <v>893</v>
      </c>
      <c r="F262" s="13" t="s">
        <v>18</v>
      </c>
      <c r="G262" s="9" t="s">
        <v>894</v>
      </c>
      <c r="H262" s="17" t="s">
        <v>895</v>
      </c>
      <c r="I262" s="18" t="n">
        <v>43121</v>
      </c>
      <c r="J262" s="13" t="s">
        <v>824</v>
      </c>
      <c r="K262" s="12" t="s">
        <v>22</v>
      </c>
      <c r="L262" s="12" t="s">
        <v>23</v>
      </c>
      <c r="M262" s="13" t="s">
        <v>24</v>
      </c>
      <c r="N262" s="15" t="s">
        <v>896</v>
      </c>
    </row>
    <row r="263" s="5" customFormat="true" ht="47" hidden="false" customHeight="true" outlineLevel="0" collapsed="false">
      <c r="A263" s="17" t="s">
        <v>897</v>
      </c>
      <c r="B263" s="12" t="n">
        <v>261</v>
      </c>
      <c r="C263" s="9" t="s">
        <v>898</v>
      </c>
      <c r="D263" s="9" t="s">
        <v>899</v>
      </c>
      <c r="E263" s="9" t="s">
        <v>893</v>
      </c>
      <c r="F263" s="13" t="s">
        <v>18</v>
      </c>
      <c r="G263" s="9" t="s">
        <v>900</v>
      </c>
      <c r="H263" s="17" t="s">
        <v>895</v>
      </c>
      <c r="I263" s="18" t="n">
        <v>43134</v>
      </c>
      <c r="J263" s="13" t="s">
        <v>824</v>
      </c>
      <c r="K263" s="12" t="s">
        <v>22</v>
      </c>
      <c r="L263" s="12" t="s">
        <v>23</v>
      </c>
      <c r="M263" s="13" t="s">
        <v>24</v>
      </c>
      <c r="N263" s="15" t="s">
        <v>896</v>
      </c>
    </row>
    <row r="264" s="5" customFormat="true" ht="27" hidden="false" customHeight="true" outlineLevel="0" collapsed="false">
      <c r="A264" s="17" t="s">
        <v>901</v>
      </c>
      <c r="B264" s="12" t="n">
        <v>262</v>
      </c>
      <c r="C264" s="9" t="s">
        <v>902</v>
      </c>
      <c r="D264" s="9" t="s">
        <v>903</v>
      </c>
      <c r="E264" s="9" t="s">
        <v>528</v>
      </c>
      <c r="F264" s="13" t="s">
        <v>18</v>
      </c>
      <c r="G264" s="9" t="s">
        <v>904</v>
      </c>
      <c r="H264" s="17" t="s">
        <v>905</v>
      </c>
      <c r="I264" s="18" t="n">
        <v>42982</v>
      </c>
      <c r="J264" s="13" t="s">
        <v>824</v>
      </c>
      <c r="K264" s="12" t="s">
        <v>22</v>
      </c>
      <c r="L264" s="12" t="s">
        <v>23</v>
      </c>
      <c r="M264" s="13" t="s">
        <v>24</v>
      </c>
      <c r="N264" s="16" t="s">
        <v>16</v>
      </c>
    </row>
    <row r="265" s="5" customFormat="true" ht="48" hidden="false" customHeight="true" outlineLevel="0" collapsed="false">
      <c r="A265" s="17" t="s">
        <v>906</v>
      </c>
      <c r="B265" s="12" t="n">
        <v>263</v>
      </c>
      <c r="C265" s="9" t="s">
        <v>907</v>
      </c>
      <c r="D265" s="9" t="s">
        <v>908</v>
      </c>
      <c r="E265" s="9" t="s">
        <v>909</v>
      </c>
      <c r="F265" s="13" t="s">
        <v>18</v>
      </c>
      <c r="G265" s="9" t="s">
        <v>848</v>
      </c>
      <c r="H265" s="17" t="s">
        <v>910</v>
      </c>
      <c r="I265" s="18" t="n">
        <v>43108</v>
      </c>
      <c r="J265" s="13" t="s">
        <v>824</v>
      </c>
      <c r="K265" s="12" t="s">
        <v>22</v>
      </c>
      <c r="L265" s="12" t="s">
        <v>23</v>
      </c>
      <c r="M265" s="13" t="s">
        <v>24</v>
      </c>
      <c r="N265" s="15" t="s">
        <v>911</v>
      </c>
    </row>
    <row r="266" s="5" customFormat="true" ht="27" hidden="false" customHeight="true" outlineLevel="0" collapsed="false">
      <c r="A266" s="17" t="s">
        <v>912</v>
      </c>
      <c r="B266" s="12" t="n">
        <v>264</v>
      </c>
      <c r="C266" s="9" t="s">
        <v>902</v>
      </c>
      <c r="D266" s="9" t="s">
        <v>903</v>
      </c>
      <c r="E266" s="9" t="s">
        <v>528</v>
      </c>
      <c r="F266" s="13" t="s">
        <v>18</v>
      </c>
      <c r="G266" s="9" t="s">
        <v>913</v>
      </c>
      <c r="H266" s="17" t="s">
        <v>905</v>
      </c>
      <c r="I266" s="18" t="n">
        <v>42984</v>
      </c>
      <c r="J266" s="13" t="s">
        <v>824</v>
      </c>
      <c r="K266" s="12" t="s">
        <v>22</v>
      </c>
      <c r="L266" s="12" t="s">
        <v>23</v>
      </c>
      <c r="M266" s="13" t="s">
        <v>24</v>
      </c>
      <c r="N266" s="16" t="s">
        <v>16</v>
      </c>
    </row>
    <row r="267" s="5" customFormat="true" ht="46" hidden="false" customHeight="true" outlineLevel="0" collapsed="false">
      <c r="A267" s="17" t="s">
        <v>914</v>
      </c>
      <c r="B267" s="12" t="n">
        <v>265</v>
      </c>
      <c r="C267" s="9" t="s">
        <v>915</v>
      </c>
      <c r="D267" s="9" t="s">
        <v>916</v>
      </c>
      <c r="E267" s="9" t="s">
        <v>917</v>
      </c>
      <c r="F267" s="13" t="s">
        <v>18</v>
      </c>
      <c r="G267" s="9" t="s">
        <v>918</v>
      </c>
      <c r="H267" s="17" t="s">
        <v>910</v>
      </c>
      <c r="I267" s="18" t="n">
        <v>43160</v>
      </c>
      <c r="J267" s="13" t="s">
        <v>824</v>
      </c>
      <c r="K267" s="12" t="s">
        <v>22</v>
      </c>
      <c r="L267" s="12" t="s">
        <v>23</v>
      </c>
      <c r="M267" s="13" t="s">
        <v>24</v>
      </c>
      <c r="N267" s="15" t="s">
        <v>919</v>
      </c>
    </row>
    <row r="268" s="5" customFormat="true" ht="45" hidden="false" customHeight="true" outlineLevel="0" collapsed="false">
      <c r="A268" s="17" t="s">
        <v>920</v>
      </c>
      <c r="B268" s="12" t="n">
        <v>266</v>
      </c>
      <c r="C268" s="9" t="s">
        <v>921</v>
      </c>
      <c r="D268" s="9" t="s">
        <v>922</v>
      </c>
      <c r="E268" s="9" t="s">
        <v>917</v>
      </c>
      <c r="F268" s="13" t="s">
        <v>18</v>
      </c>
      <c r="G268" s="9" t="s">
        <v>923</v>
      </c>
      <c r="H268" s="17" t="s">
        <v>910</v>
      </c>
      <c r="I268" s="18" t="n">
        <v>43109</v>
      </c>
      <c r="J268" s="13" t="s">
        <v>824</v>
      </c>
      <c r="K268" s="12" t="s">
        <v>22</v>
      </c>
      <c r="L268" s="12" t="s">
        <v>23</v>
      </c>
      <c r="M268" s="13" t="s">
        <v>24</v>
      </c>
      <c r="N268" s="15" t="s">
        <v>919</v>
      </c>
    </row>
    <row r="269" s="5" customFormat="true" ht="40" hidden="false" customHeight="true" outlineLevel="0" collapsed="false">
      <c r="A269" s="17" t="s">
        <v>924</v>
      </c>
      <c r="B269" s="12" t="n">
        <v>267</v>
      </c>
      <c r="C269" s="9" t="s">
        <v>559</v>
      </c>
      <c r="D269" s="9" t="s">
        <v>887</v>
      </c>
      <c r="E269" s="9" t="s">
        <v>641</v>
      </c>
      <c r="F269" s="13" t="s">
        <v>18</v>
      </c>
      <c r="G269" s="9" t="s">
        <v>925</v>
      </c>
      <c r="H269" s="17" t="s">
        <v>926</v>
      </c>
      <c r="I269" s="18" t="n">
        <v>43123</v>
      </c>
      <c r="J269" s="13" t="s">
        <v>36</v>
      </c>
      <c r="K269" s="12" t="s">
        <v>22</v>
      </c>
      <c r="L269" s="12" t="s">
        <v>23</v>
      </c>
      <c r="M269" s="13" t="s">
        <v>24</v>
      </c>
      <c r="N269" s="15" t="s">
        <v>927</v>
      </c>
    </row>
    <row r="270" s="5" customFormat="true" ht="30" hidden="false" customHeight="true" outlineLevel="0" collapsed="false">
      <c r="A270" s="17" t="s">
        <v>928</v>
      </c>
      <c r="B270" s="12" t="n">
        <v>268</v>
      </c>
      <c r="C270" s="9" t="s">
        <v>863</v>
      </c>
      <c r="D270" s="9" t="s">
        <v>864</v>
      </c>
      <c r="E270" s="9" t="s">
        <v>865</v>
      </c>
      <c r="F270" s="13" t="s">
        <v>18</v>
      </c>
      <c r="G270" s="9" t="s">
        <v>929</v>
      </c>
      <c r="H270" s="17" t="s">
        <v>930</v>
      </c>
      <c r="I270" s="18" t="n">
        <v>43087</v>
      </c>
      <c r="J270" s="13" t="s">
        <v>36</v>
      </c>
      <c r="K270" s="12" t="s">
        <v>22</v>
      </c>
      <c r="L270" s="12" t="s">
        <v>23</v>
      </c>
      <c r="M270" s="13" t="s">
        <v>24</v>
      </c>
      <c r="N270" s="16" t="s">
        <v>16</v>
      </c>
    </row>
    <row r="271" s="5" customFormat="true" ht="49" hidden="false" customHeight="true" outlineLevel="0" collapsed="false">
      <c r="A271" s="17" t="s">
        <v>931</v>
      </c>
      <c r="B271" s="12" t="n">
        <v>269</v>
      </c>
      <c r="C271" s="9" t="s">
        <v>932</v>
      </c>
      <c r="D271" s="9" t="s">
        <v>933</v>
      </c>
      <c r="E271" s="9" t="s">
        <v>934</v>
      </c>
      <c r="F271" s="13" t="s">
        <v>18</v>
      </c>
      <c r="G271" s="9" t="s">
        <v>935</v>
      </c>
      <c r="H271" s="17" t="s">
        <v>936</v>
      </c>
      <c r="I271" s="18" t="n">
        <v>43241</v>
      </c>
      <c r="J271" s="13" t="s">
        <v>36</v>
      </c>
      <c r="K271" s="12" t="s">
        <v>22</v>
      </c>
      <c r="L271" s="12" t="s">
        <v>23</v>
      </c>
      <c r="M271" s="13" t="s">
        <v>24</v>
      </c>
      <c r="N271" s="15" t="s">
        <v>911</v>
      </c>
    </row>
    <row r="272" s="5" customFormat="true" ht="47" hidden="false" customHeight="true" outlineLevel="0" collapsed="false">
      <c r="A272" s="17" t="s">
        <v>937</v>
      </c>
      <c r="B272" s="12" t="n">
        <v>270</v>
      </c>
      <c r="C272" s="9" t="s">
        <v>932</v>
      </c>
      <c r="D272" s="9" t="s">
        <v>933</v>
      </c>
      <c r="E272" s="9" t="s">
        <v>934</v>
      </c>
      <c r="F272" s="13" t="s">
        <v>18</v>
      </c>
      <c r="G272" s="9" t="s">
        <v>569</v>
      </c>
      <c r="H272" s="17" t="s">
        <v>936</v>
      </c>
      <c r="I272" s="18" t="n">
        <v>43231</v>
      </c>
      <c r="J272" s="13" t="s">
        <v>36</v>
      </c>
      <c r="K272" s="12" t="s">
        <v>22</v>
      </c>
      <c r="L272" s="12" t="s">
        <v>23</v>
      </c>
      <c r="M272" s="13" t="s">
        <v>24</v>
      </c>
      <c r="N272" s="15" t="s">
        <v>911</v>
      </c>
    </row>
    <row r="273" s="5" customFormat="true" ht="27" hidden="false" customHeight="true" outlineLevel="0" collapsed="false">
      <c r="A273" s="17" t="s">
        <v>938</v>
      </c>
      <c r="B273" s="12" t="n">
        <v>271</v>
      </c>
      <c r="C273" s="9" t="s">
        <v>939</v>
      </c>
      <c r="D273" s="9" t="s">
        <v>940</v>
      </c>
      <c r="E273" s="9" t="s">
        <v>510</v>
      </c>
      <c r="F273" s="13" t="s">
        <v>18</v>
      </c>
      <c r="G273" s="9" t="s">
        <v>894</v>
      </c>
      <c r="H273" s="17" t="s">
        <v>941</v>
      </c>
      <c r="I273" s="18" t="n">
        <v>43111</v>
      </c>
      <c r="J273" s="13" t="s">
        <v>824</v>
      </c>
      <c r="K273" s="12" t="s">
        <v>22</v>
      </c>
      <c r="L273" s="12" t="s">
        <v>23</v>
      </c>
      <c r="M273" s="13" t="s">
        <v>24</v>
      </c>
      <c r="N273" s="16" t="s">
        <v>16</v>
      </c>
    </row>
    <row r="274" s="5" customFormat="true" ht="38" hidden="false" customHeight="true" outlineLevel="0" collapsed="false">
      <c r="A274" s="17" t="s">
        <v>942</v>
      </c>
      <c r="B274" s="12" t="n">
        <v>272</v>
      </c>
      <c r="C274" s="9" t="s">
        <v>943</v>
      </c>
      <c r="D274" s="9" t="s">
        <v>944</v>
      </c>
      <c r="E274" s="9" t="s">
        <v>510</v>
      </c>
      <c r="F274" s="13" t="s">
        <v>18</v>
      </c>
      <c r="G274" s="9" t="s">
        <v>900</v>
      </c>
      <c r="H274" s="17" t="s">
        <v>945</v>
      </c>
      <c r="I274" s="18" t="n">
        <v>43180</v>
      </c>
      <c r="J274" s="13" t="s">
        <v>824</v>
      </c>
      <c r="K274" s="12" t="s">
        <v>22</v>
      </c>
      <c r="L274" s="12" t="s">
        <v>23</v>
      </c>
      <c r="M274" s="13" t="s">
        <v>24</v>
      </c>
      <c r="N274" s="16" t="s">
        <v>16</v>
      </c>
    </row>
    <row r="275" s="5" customFormat="true" ht="29" hidden="false" customHeight="true" outlineLevel="0" collapsed="false">
      <c r="A275" s="17" t="s">
        <v>946</v>
      </c>
      <c r="B275" s="12" t="n">
        <v>273</v>
      </c>
      <c r="C275" s="9" t="s">
        <v>947</v>
      </c>
      <c r="D275" s="9" t="s">
        <v>948</v>
      </c>
      <c r="E275" s="9" t="s">
        <v>550</v>
      </c>
      <c r="F275" s="13" t="s">
        <v>18</v>
      </c>
      <c r="G275" s="9" t="s">
        <v>949</v>
      </c>
      <c r="H275" s="17" t="s">
        <v>950</v>
      </c>
      <c r="I275" s="18" t="n">
        <v>43181</v>
      </c>
      <c r="J275" s="13" t="s">
        <v>378</v>
      </c>
      <c r="K275" s="12" t="s">
        <v>22</v>
      </c>
      <c r="L275" s="12" t="s">
        <v>23</v>
      </c>
      <c r="M275" s="13" t="s">
        <v>24</v>
      </c>
      <c r="N275" s="16" t="s">
        <v>16</v>
      </c>
    </row>
    <row r="276" s="5" customFormat="true" ht="29" hidden="false" customHeight="true" outlineLevel="0" collapsed="false">
      <c r="A276" s="17" t="s">
        <v>951</v>
      </c>
      <c r="B276" s="12" t="n">
        <v>274</v>
      </c>
      <c r="C276" s="9" t="s">
        <v>952</v>
      </c>
      <c r="D276" s="9" t="s">
        <v>847</v>
      </c>
      <c r="E276" s="9" t="s">
        <v>477</v>
      </c>
      <c r="F276" s="13" t="s">
        <v>18</v>
      </c>
      <c r="G276" s="9" t="s">
        <v>953</v>
      </c>
      <c r="H276" s="17" t="s">
        <v>941</v>
      </c>
      <c r="I276" s="18" t="n">
        <v>43102</v>
      </c>
      <c r="J276" s="13" t="s">
        <v>824</v>
      </c>
      <c r="K276" s="12" t="s">
        <v>22</v>
      </c>
      <c r="L276" s="12" t="s">
        <v>23</v>
      </c>
      <c r="M276" s="13" t="s">
        <v>24</v>
      </c>
      <c r="N276" s="16" t="s">
        <v>16</v>
      </c>
    </row>
    <row r="277" s="5" customFormat="true" ht="29" hidden="false" customHeight="true" outlineLevel="0" collapsed="false">
      <c r="A277" s="17" t="s">
        <v>954</v>
      </c>
      <c r="B277" s="12" t="n">
        <v>275</v>
      </c>
      <c r="C277" s="9" t="s">
        <v>955</v>
      </c>
      <c r="D277" s="9" t="s">
        <v>956</v>
      </c>
      <c r="E277" s="9" t="s">
        <v>550</v>
      </c>
      <c r="F277" s="13" t="s">
        <v>18</v>
      </c>
      <c r="G277" s="9" t="s">
        <v>957</v>
      </c>
      <c r="H277" s="17" t="s">
        <v>958</v>
      </c>
      <c r="I277" s="18" t="n">
        <v>43215</v>
      </c>
      <c r="J277" s="13" t="s">
        <v>378</v>
      </c>
      <c r="K277" s="12" t="s">
        <v>22</v>
      </c>
      <c r="L277" s="12" t="s">
        <v>23</v>
      </c>
      <c r="M277" s="13" t="s">
        <v>24</v>
      </c>
      <c r="N277" s="16" t="s">
        <v>16</v>
      </c>
    </row>
    <row r="278" s="5" customFormat="true" ht="29" hidden="false" customHeight="true" outlineLevel="0" collapsed="false">
      <c r="A278" s="17" t="s">
        <v>959</v>
      </c>
      <c r="B278" s="12" t="n">
        <v>276</v>
      </c>
      <c r="C278" s="9" t="s">
        <v>960</v>
      </c>
      <c r="D278" s="9" t="s">
        <v>961</v>
      </c>
      <c r="E278" s="9" t="s">
        <v>962</v>
      </c>
      <c r="F278" s="13" t="s">
        <v>18</v>
      </c>
      <c r="G278" s="9" t="s">
        <v>963</v>
      </c>
      <c r="H278" s="17" t="s">
        <v>964</v>
      </c>
      <c r="I278" s="18" t="n">
        <v>43079</v>
      </c>
      <c r="J278" s="13" t="s">
        <v>68</v>
      </c>
      <c r="K278" s="12" t="s">
        <v>22</v>
      </c>
      <c r="L278" s="12" t="s">
        <v>23</v>
      </c>
      <c r="M278" s="13" t="s">
        <v>24</v>
      </c>
      <c r="N278" s="16" t="s">
        <v>16</v>
      </c>
    </row>
    <row r="279" s="5" customFormat="true" ht="29" hidden="false" customHeight="true" outlineLevel="0" collapsed="false">
      <c r="A279" s="17" t="s">
        <v>965</v>
      </c>
      <c r="B279" s="12" t="n">
        <v>277</v>
      </c>
      <c r="C279" s="9" t="s">
        <v>966</v>
      </c>
      <c r="D279" s="9" t="s">
        <v>967</v>
      </c>
      <c r="E279" s="9" t="s">
        <v>968</v>
      </c>
      <c r="F279" s="13" t="s">
        <v>18</v>
      </c>
      <c r="G279" s="9" t="s">
        <v>969</v>
      </c>
      <c r="H279" s="17" t="s">
        <v>970</v>
      </c>
      <c r="I279" s="18" t="n">
        <v>43135</v>
      </c>
      <c r="J279" s="13" t="s">
        <v>333</v>
      </c>
      <c r="K279" s="12" t="s">
        <v>22</v>
      </c>
      <c r="L279" s="12" t="s">
        <v>23</v>
      </c>
      <c r="M279" s="13" t="s">
        <v>24</v>
      </c>
      <c r="N279" s="16" t="s">
        <v>16</v>
      </c>
    </row>
    <row r="280" s="5" customFormat="true" ht="36" hidden="false" customHeight="true" outlineLevel="0" collapsed="false">
      <c r="A280" s="17" t="s">
        <v>971</v>
      </c>
      <c r="B280" s="12" t="n">
        <v>278</v>
      </c>
      <c r="C280" s="9" t="s">
        <v>972</v>
      </c>
      <c r="D280" s="9" t="s">
        <v>973</v>
      </c>
      <c r="E280" s="9" t="s">
        <v>974</v>
      </c>
      <c r="F280" s="13" t="s">
        <v>18</v>
      </c>
      <c r="G280" s="9" t="s">
        <v>576</v>
      </c>
      <c r="H280" s="17" t="s">
        <v>975</v>
      </c>
      <c r="I280" s="18" t="n">
        <v>43222</v>
      </c>
      <c r="J280" s="13" t="s">
        <v>333</v>
      </c>
      <c r="K280" s="12" t="s">
        <v>22</v>
      </c>
      <c r="L280" s="12" t="s">
        <v>23</v>
      </c>
      <c r="M280" s="13" t="s">
        <v>24</v>
      </c>
      <c r="N280" s="16" t="s">
        <v>16</v>
      </c>
    </row>
    <row r="281" s="5" customFormat="true" ht="29" hidden="false" customHeight="true" outlineLevel="0" collapsed="false">
      <c r="A281" s="17" t="s">
        <v>976</v>
      </c>
      <c r="B281" s="12" t="n">
        <v>279</v>
      </c>
      <c r="C281" s="9" t="s">
        <v>977</v>
      </c>
      <c r="D281" s="9" t="s">
        <v>978</v>
      </c>
      <c r="E281" s="9" t="s">
        <v>974</v>
      </c>
      <c r="F281" s="13" t="s">
        <v>18</v>
      </c>
      <c r="G281" s="9" t="s">
        <v>979</v>
      </c>
      <c r="H281" s="17" t="s">
        <v>980</v>
      </c>
      <c r="I281" s="18" t="n">
        <v>43191</v>
      </c>
      <c r="J281" s="13" t="s">
        <v>333</v>
      </c>
      <c r="K281" s="12" t="s">
        <v>22</v>
      </c>
      <c r="L281" s="12" t="s">
        <v>23</v>
      </c>
      <c r="M281" s="13" t="s">
        <v>24</v>
      </c>
      <c r="N281" s="16" t="s">
        <v>16</v>
      </c>
    </row>
    <row r="282" s="5" customFormat="true" ht="34" hidden="false" customHeight="true" outlineLevel="0" collapsed="false">
      <c r="A282" s="17" t="s">
        <v>981</v>
      </c>
      <c r="B282" s="12" t="n">
        <v>280</v>
      </c>
      <c r="C282" s="9" t="s">
        <v>982</v>
      </c>
      <c r="D282" s="9" t="s">
        <v>983</v>
      </c>
      <c r="E282" s="9" t="s">
        <v>984</v>
      </c>
      <c r="F282" s="13" t="s">
        <v>18</v>
      </c>
      <c r="G282" s="9" t="s">
        <v>985</v>
      </c>
      <c r="H282" s="17" t="s">
        <v>636</v>
      </c>
      <c r="I282" s="18" t="n">
        <v>43049</v>
      </c>
      <c r="J282" s="13" t="s">
        <v>333</v>
      </c>
      <c r="K282" s="12" t="s">
        <v>22</v>
      </c>
      <c r="L282" s="12" t="s">
        <v>23</v>
      </c>
      <c r="M282" s="13" t="s">
        <v>24</v>
      </c>
      <c r="N282" s="16" t="s">
        <v>16</v>
      </c>
    </row>
    <row r="283" s="5" customFormat="true" ht="29" hidden="false" customHeight="true" outlineLevel="0" collapsed="false">
      <c r="A283" s="17" t="s">
        <v>986</v>
      </c>
      <c r="B283" s="12" t="n">
        <v>281</v>
      </c>
      <c r="C283" s="9" t="s">
        <v>987</v>
      </c>
      <c r="D283" s="9" t="s">
        <v>988</v>
      </c>
      <c r="E283" s="9" t="s">
        <v>859</v>
      </c>
      <c r="F283" s="13" t="s">
        <v>18</v>
      </c>
      <c r="G283" s="9" t="s">
        <v>989</v>
      </c>
      <c r="H283" s="17" t="s">
        <v>990</v>
      </c>
      <c r="I283" s="18" t="n">
        <v>43275</v>
      </c>
      <c r="J283" s="13" t="s">
        <v>99</v>
      </c>
      <c r="K283" s="12" t="s">
        <v>22</v>
      </c>
      <c r="L283" s="12" t="s">
        <v>23</v>
      </c>
      <c r="M283" s="13" t="s">
        <v>24</v>
      </c>
      <c r="N283" s="16" t="s">
        <v>16</v>
      </c>
    </row>
    <row r="284" s="5" customFormat="true" ht="29" hidden="false" customHeight="true" outlineLevel="0" collapsed="false">
      <c r="A284" s="17" t="s">
        <v>991</v>
      </c>
      <c r="B284" s="12" t="n">
        <v>282</v>
      </c>
      <c r="C284" s="9" t="s">
        <v>992</v>
      </c>
      <c r="D284" s="9" t="s">
        <v>993</v>
      </c>
      <c r="E284" s="9" t="s">
        <v>859</v>
      </c>
      <c r="F284" s="13" t="s">
        <v>18</v>
      </c>
      <c r="G284" s="9" t="s">
        <v>994</v>
      </c>
      <c r="H284" s="17" t="s">
        <v>995</v>
      </c>
      <c r="I284" s="18" t="n">
        <v>43262</v>
      </c>
      <c r="J284" s="13" t="s">
        <v>99</v>
      </c>
      <c r="K284" s="12" t="s">
        <v>22</v>
      </c>
      <c r="L284" s="12" t="s">
        <v>23</v>
      </c>
      <c r="M284" s="13" t="s">
        <v>24</v>
      </c>
      <c r="N284" s="16" t="s">
        <v>16</v>
      </c>
    </row>
    <row r="285" s="5" customFormat="true" ht="29" hidden="false" customHeight="true" outlineLevel="0" collapsed="false">
      <c r="A285" s="17" t="s">
        <v>996</v>
      </c>
      <c r="B285" s="12" t="n">
        <v>283</v>
      </c>
      <c r="C285" s="9" t="s">
        <v>997</v>
      </c>
      <c r="D285" s="9" t="s">
        <v>998</v>
      </c>
      <c r="E285" s="9" t="s">
        <v>999</v>
      </c>
      <c r="F285" s="13" t="s">
        <v>18</v>
      </c>
      <c r="G285" s="9" t="s">
        <v>1000</v>
      </c>
      <c r="H285" s="17" t="s">
        <v>1001</v>
      </c>
      <c r="I285" s="18" t="n">
        <v>43077</v>
      </c>
      <c r="J285" s="13" t="s">
        <v>99</v>
      </c>
      <c r="K285" s="12" t="s">
        <v>22</v>
      </c>
      <c r="L285" s="12" t="s">
        <v>23</v>
      </c>
      <c r="M285" s="13" t="s">
        <v>24</v>
      </c>
      <c r="N285" s="16" t="s">
        <v>16</v>
      </c>
    </row>
    <row r="286" s="5" customFormat="true" ht="50" hidden="false" customHeight="true" outlineLevel="0" collapsed="false">
      <c r="A286" s="17" t="s">
        <v>1002</v>
      </c>
      <c r="B286" s="12" t="n">
        <v>284</v>
      </c>
      <c r="C286" s="9" t="s">
        <v>322</v>
      </c>
      <c r="D286" s="9" t="s">
        <v>323</v>
      </c>
      <c r="E286" s="9" t="s">
        <v>974</v>
      </c>
      <c r="F286" s="13" t="s">
        <v>18</v>
      </c>
      <c r="G286" s="9" t="s">
        <v>1003</v>
      </c>
      <c r="H286" s="17" t="s">
        <v>1004</v>
      </c>
      <c r="I286" s="18" t="n">
        <v>43063</v>
      </c>
      <c r="J286" s="13" t="s">
        <v>99</v>
      </c>
      <c r="K286" s="12" t="s">
        <v>22</v>
      </c>
      <c r="L286" s="12" t="s">
        <v>23</v>
      </c>
      <c r="M286" s="13" t="s">
        <v>24</v>
      </c>
      <c r="N286" s="15" t="s">
        <v>607</v>
      </c>
    </row>
    <row r="287" s="5" customFormat="true" ht="29" hidden="false" customHeight="true" outlineLevel="0" collapsed="false">
      <c r="A287" s="17" t="s">
        <v>1005</v>
      </c>
      <c r="B287" s="12" t="n">
        <v>285</v>
      </c>
      <c r="C287" s="9" t="s">
        <v>1006</v>
      </c>
      <c r="D287" s="9" t="s">
        <v>1007</v>
      </c>
      <c r="E287" s="9" t="s">
        <v>1008</v>
      </c>
      <c r="F287" s="13" t="s">
        <v>18</v>
      </c>
      <c r="G287" s="9" t="s">
        <v>1009</v>
      </c>
      <c r="H287" s="17" t="s">
        <v>636</v>
      </c>
      <c r="I287" s="18" t="n">
        <v>43166</v>
      </c>
      <c r="J287" s="13" t="s">
        <v>333</v>
      </c>
      <c r="K287" s="12" t="s">
        <v>22</v>
      </c>
      <c r="L287" s="12" t="s">
        <v>23</v>
      </c>
      <c r="M287" s="13" t="s">
        <v>24</v>
      </c>
      <c r="N287" s="16" t="s">
        <v>16</v>
      </c>
    </row>
    <row r="288" s="5" customFormat="true" ht="29" hidden="false" customHeight="true" outlineLevel="0" collapsed="false">
      <c r="A288" s="17" t="s">
        <v>1010</v>
      </c>
      <c r="B288" s="12" t="n">
        <v>286</v>
      </c>
      <c r="C288" s="9" t="s">
        <v>573</v>
      </c>
      <c r="D288" s="9" t="s">
        <v>574</v>
      </c>
      <c r="E288" s="9" t="s">
        <v>1008</v>
      </c>
      <c r="F288" s="13" t="s">
        <v>18</v>
      </c>
      <c r="G288" s="9" t="s">
        <v>576</v>
      </c>
      <c r="H288" s="17" t="s">
        <v>623</v>
      </c>
      <c r="I288" s="18" t="n">
        <v>43132</v>
      </c>
      <c r="J288" s="13" t="s">
        <v>333</v>
      </c>
      <c r="K288" s="12" t="s">
        <v>22</v>
      </c>
      <c r="L288" s="12" t="s">
        <v>23</v>
      </c>
      <c r="M288" s="13" t="s">
        <v>24</v>
      </c>
      <c r="N288" s="16" t="s">
        <v>16</v>
      </c>
    </row>
    <row r="289" s="5" customFormat="true" ht="29" hidden="false" customHeight="true" outlineLevel="0" collapsed="false">
      <c r="A289" s="17" t="s">
        <v>1011</v>
      </c>
      <c r="B289" s="12" t="n">
        <v>287</v>
      </c>
      <c r="C289" s="9" t="s">
        <v>1012</v>
      </c>
      <c r="D289" s="9" t="s">
        <v>1013</v>
      </c>
      <c r="E289" s="9" t="s">
        <v>984</v>
      </c>
      <c r="F289" s="13" t="s">
        <v>18</v>
      </c>
      <c r="G289" s="9" t="s">
        <v>576</v>
      </c>
      <c r="H289" s="17" t="s">
        <v>1014</v>
      </c>
      <c r="I289" s="18" t="n">
        <v>43232</v>
      </c>
      <c r="J289" s="13" t="s">
        <v>333</v>
      </c>
      <c r="K289" s="12" t="s">
        <v>22</v>
      </c>
      <c r="L289" s="12" t="s">
        <v>23</v>
      </c>
      <c r="M289" s="13" t="s">
        <v>24</v>
      </c>
      <c r="N289" s="16" t="s">
        <v>16</v>
      </c>
    </row>
    <row r="290" s="5" customFormat="true" ht="29" hidden="false" customHeight="true" outlineLevel="0" collapsed="false">
      <c r="A290" s="17" t="s">
        <v>1015</v>
      </c>
      <c r="B290" s="12" t="n">
        <v>288</v>
      </c>
      <c r="C290" s="9" t="s">
        <v>1016</v>
      </c>
      <c r="D290" s="9" t="s">
        <v>1017</v>
      </c>
      <c r="E290" s="9" t="s">
        <v>1018</v>
      </c>
      <c r="F290" s="13" t="s">
        <v>18</v>
      </c>
      <c r="G290" s="9" t="s">
        <v>1019</v>
      </c>
      <c r="H290" s="17" t="s">
        <v>1020</v>
      </c>
      <c r="I290" s="18" t="n">
        <v>43256</v>
      </c>
      <c r="J290" s="13" t="s">
        <v>99</v>
      </c>
      <c r="K290" s="12" t="s">
        <v>22</v>
      </c>
      <c r="L290" s="12" t="s">
        <v>23</v>
      </c>
      <c r="M290" s="13" t="s">
        <v>24</v>
      </c>
      <c r="N290" s="16" t="s">
        <v>16</v>
      </c>
    </row>
    <row r="291" s="5" customFormat="true" ht="29" hidden="false" customHeight="true" outlineLevel="0" collapsed="false">
      <c r="A291" s="17" t="s">
        <v>1021</v>
      </c>
      <c r="B291" s="12" t="n">
        <v>289</v>
      </c>
      <c r="C291" s="9" t="s">
        <v>1016</v>
      </c>
      <c r="D291" s="9" t="s">
        <v>1022</v>
      </c>
      <c r="E291" s="9" t="s">
        <v>1018</v>
      </c>
      <c r="F291" s="13" t="s">
        <v>18</v>
      </c>
      <c r="G291" s="9" t="s">
        <v>1023</v>
      </c>
      <c r="H291" s="17" t="s">
        <v>1024</v>
      </c>
      <c r="I291" s="18" t="n">
        <v>43275</v>
      </c>
      <c r="J291" s="13" t="s">
        <v>99</v>
      </c>
      <c r="K291" s="12" t="s">
        <v>22</v>
      </c>
      <c r="L291" s="12" t="s">
        <v>23</v>
      </c>
      <c r="M291" s="13" t="s">
        <v>24</v>
      </c>
      <c r="N291" s="16" t="s">
        <v>16</v>
      </c>
    </row>
    <row r="292" s="5" customFormat="true" ht="29" hidden="false" customHeight="true" outlineLevel="0" collapsed="false">
      <c r="A292" s="17" t="s">
        <v>1025</v>
      </c>
      <c r="B292" s="12" t="n">
        <v>290</v>
      </c>
      <c r="C292" s="9" t="s">
        <v>1026</v>
      </c>
      <c r="D292" s="9" t="s">
        <v>1027</v>
      </c>
      <c r="E292" s="9" t="s">
        <v>828</v>
      </c>
      <c r="F292" s="13" t="s">
        <v>18</v>
      </c>
      <c r="G292" s="9" t="s">
        <v>1028</v>
      </c>
      <c r="H292" s="17" t="s">
        <v>1029</v>
      </c>
      <c r="I292" s="18" t="n">
        <v>43257</v>
      </c>
      <c r="J292" s="13" t="s">
        <v>99</v>
      </c>
      <c r="K292" s="12" t="s">
        <v>22</v>
      </c>
      <c r="L292" s="12" t="s">
        <v>23</v>
      </c>
      <c r="M292" s="13" t="s">
        <v>24</v>
      </c>
      <c r="N292" s="16" t="s">
        <v>16</v>
      </c>
    </row>
    <row r="293" s="5" customFormat="true" ht="29" hidden="false" customHeight="true" outlineLevel="0" collapsed="false">
      <c r="A293" s="17" t="s">
        <v>1030</v>
      </c>
      <c r="B293" s="12" t="n">
        <v>291</v>
      </c>
      <c r="C293" s="9" t="s">
        <v>1031</v>
      </c>
      <c r="D293" s="9" t="s">
        <v>1032</v>
      </c>
      <c r="E293" s="9" t="s">
        <v>974</v>
      </c>
      <c r="F293" s="13" t="s">
        <v>18</v>
      </c>
      <c r="G293" s="9" t="s">
        <v>1033</v>
      </c>
      <c r="H293" s="17" t="s">
        <v>1034</v>
      </c>
      <c r="I293" s="18" t="n">
        <v>43246</v>
      </c>
      <c r="J293" s="13" t="s">
        <v>99</v>
      </c>
      <c r="K293" s="12" t="s">
        <v>22</v>
      </c>
      <c r="L293" s="12" t="s">
        <v>23</v>
      </c>
      <c r="M293" s="13" t="s">
        <v>24</v>
      </c>
      <c r="N293" s="16" t="s">
        <v>16</v>
      </c>
    </row>
    <row r="294" s="5" customFormat="true" ht="29" hidden="false" customHeight="true" outlineLevel="0" collapsed="false">
      <c r="A294" s="17" t="s">
        <v>1035</v>
      </c>
      <c r="B294" s="12" t="n">
        <v>292</v>
      </c>
      <c r="C294" s="9" t="s">
        <v>1026</v>
      </c>
      <c r="D294" s="9" t="s">
        <v>1027</v>
      </c>
      <c r="E294" s="9" t="s">
        <v>1036</v>
      </c>
      <c r="F294" s="13" t="s">
        <v>18</v>
      </c>
      <c r="G294" s="9" t="s">
        <v>1037</v>
      </c>
      <c r="H294" s="17" t="s">
        <v>1001</v>
      </c>
      <c r="I294" s="18" t="n">
        <v>43222</v>
      </c>
      <c r="J294" s="13" t="s">
        <v>99</v>
      </c>
      <c r="K294" s="12" t="s">
        <v>22</v>
      </c>
      <c r="L294" s="12" t="s">
        <v>23</v>
      </c>
      <c r="M294" s="13" t="s">
        <v>24</v>
      </c>
      <c r="N294" s="16" t="s">
        <v>16</v>
      </c>
    </row>
    <row r="295" s="5" customFormat="true" ht="29" hidden="false" customHeight="true" outlineLevel="0" collapsed="false">
      <c r="A295" s="17" t="s">
        <v>1038</v>
      </c>
      <c r="B295" s="12" t="n">
        <v>293</v>
      </c>
      <c r="C295" s="9" t="s">
        <v>1026</v>
      </c>
      <c r="D295" s="9" t="s">
        <v>1027</v>
      </c>
      <c r="E295" s="9" t="s">
        <v>1036</v>
      </c>
      <c r="F295" s="13" t="s">
        <v>18</v>
      </c>
      <c r="G295" s="9" t="s">
        <v>1039</v>
      </c>
      <c r="H295" s="17" t="s">
        <v>1001</v>
      </c>
      <c r="I295" s="18" t="n">
        <v>43222</v>
      </c>
      <c r="J295" s="13" t="s">
        <v>99</v>
      </c>
      <c r="K295" s="12" t="s">
        <v>22</v>
      </c>
      <c r="L295" s="12" t="s">
        <v>23</v>
      </c>
      <c r="M295" s="13" t="s">
        <v>24</v>
      </c>
      <c r="N295" s="16" t="s">
        <v>16</v>
      </c>
    </row>
    <row r="296" s="5" customFormat="true" ht="29" hidden="false" customHeight="true" outlineLevel="0" collapsed="false">
      <c r="A296" s="17" t="s">
        <v>1040</v>
      </c>
      <c r="B296" s="12" t="n">
        <v>294</v>
      </c>
      <c r="C296" s="9" t="s">
        <v>1041</v>
      </c>
      <c r="D296" s="9" t="s">
        <v>1042</v>
      </c>
      <c r="E296" s="9" t="s">
        <v>1043</v>
      </c>
      <c r="F296" s="13" t="s">
        <v>18</v>
      </c>
      <c r="G296" s="9" t="s">
        <v>1044</v>
      </c>
      <c r="H296" s="17" t="s">
        <v>1045</v>
      </c>
      <c r="I296" s="18" t="n">
        <v>43209</v>
      </c>
      <c r="J296" s="13" t="s">
        <v>99</v>
      </c>
      <c r="K296" s="12" t="s">
        <v>22</v>
      </c>
      <c r="L296" s="12" t="s">
        <v>23</v>
      </c>
      <c r="M296" s="13" t="s">
        <v>24</v>
      </c>
      <c r="N296" s="16" t="s">
        <v>16</v>
      </c>
    </row>
    <row r="297" s="5" customFormat="true" ht="29" hidden="false" customHeight="true" outlineLevel="0" collapsed="false">
      <c r="A297" s="17" t="s">
        <v>1046</v>
      </c>
      <c r="B297" s="12" t="n">
        <v>295</v>
      </c>
      <c r="C297" s="9" t="s">
        <v>1047</v>
      </c>
      <c r="D297" s="9" t="s">
        <v>1048</v>
      </c>
      <c r="E297" s="9" t="s">
        <v>1049</v>
      </c>
      <c r="F297" s="13" t="s">
        <v>18</v>
      </c>
      <c r="G297" s="9" t="s">
        <v>1050</v>
      </c>
      <c r="H297" s="17" t="s">
        <v>1051</v>
      </c>
      <c r="I297" s="18" t="n">
        <v>43230</v>
      </c>
      <c r="J297" s="13" t="s">
        <v>378</v>
      </c>
      <c r="K297" s="12" t="s">
        <v>22</v>
      </c>
      <c r="L297" s="12" t="s">
        <v>23</v>
      </c>
      <c r="M297" s="13" t="s">
        <v>24</v>
      </c>
      <c r="N297" s="16" t="s">
        <v>16</v>
      </c>
    </row>
    <row r="298" s="5" customFormat="true" ht="57" hidden="false" customHeight="true" outlineLevel="0" collapsed="false">
      <c r="A298" s="17" t="s">
        <v>1052</v>
      </c>
      <c r="B298" s="12" t="n">
        <v>296</v>
      </c>
      <c r="C298" s="9" t="s">
        <v>1053</v>
      </c>
      <c r="D298" s="9" t="s">
        <v>1054</v>
      </c>
      <c r="E298" s="9" t="s">
        <v>1055</v>
      </c>
      <c r="F298" s="13" t="s">
        <v>18</v>
      </c>
      <c r="G298" s="9" t="s">
        <v>1056</v>
      </c>
      <c r="H298" s="17" t="s">
        <v>1057</v>
      </c>
      <c r="I298" s="18" t="n">
        <v>43199</v>
      </c>
      <c r="J298" s="13" t="s">
        <v>378</v>
      </c>
      <c r="K298" s="12" t="s">
        <v>22</v>
      </c>
      <c r="L298" s="12" t="s">
        <v>23</v>
      </c>
      <c r="M298" s="13" t="s">
        <v>24</v>
      </c>
      <c r="N298" s="15" t="s">
        <v>1058</v>
      </c>
    </row>
    <row r="299" s="5" customFormat="true" ht="57" hidden="false" customHeight="true" outlineLevel="0" collapsed="false">
      <c r="A299" s="17" t="s">
        <v>1059</v>
      </c>
      <c r="B299" s="12" t="n">
        <v>297</v>
      </c>
      <c r="C299" s="9" t="s">
        <v>1053</v>
      </c>
      <c r="D299" s="9" t="s">
        <v>1054</v>
      </c>
      <c r="E299" s="9" t="s">
        <v>1055</v>
      </c>
      <c r="F299" s="13" t="s">
        <v>18</v>
      </c>
      <c r="G299" s="9" t="s">
        <v>1060</v>
      </c>
      <c r="H299" s="17" t="s">
        <v>1057</v>
      </c>
      <c r="I299" s="18" t="n">
        <v>43194</v>
      </c>
      <c r="J299" s="13" t="s">
        <v>378</v>
      </c>
      <c r="K299" s="12" t="s">
        <v>22</v>
      </c>
      <c r="L299" s="12" t="s">
        <v>23</v>
      </c>
      <c r="M299" s="13" t="s">
        <v>24</v>
      </c>
      <c r="N299" s="15" t="s">
        <v>1058</v>
      </c>
    </row>
    <row r="300" s="5" customFormat="true" ht="30" hidden="false" customHeight="true" outlineLevel="0" collapsed="false">
      <c r="A300" s="17" t="s">
        <v>1061</v>
      </c>
      <c r="B300" s="12" t="n">
        <v>298</v>
      </c>
      <c r="C300" s="9" t="s">
        <v>1062</v>
      </c>
      <c r="D300" s="9" t="s">
        <v>1063</v>
      </c>
      <c r="E300" s="9" t="s">
        <v>1064</v>
      </c>
      <c r="F300" s="13" t="s">
        <v>18</v>
      </c>
      <c r="G300" s="9" t="s">
        <v>1065</v>
      </c>
      <c r="H300" s="17" t="s">
        <v>610</v>
      </c>
      <c r="I300" s="18" t="n">
        <v>43111</v>
      </c>
      <c r="J300" s="13" t="s">
        <v>99</v>
      </c>
      <c r="K300" s="12" t="s">
        <v>22</v>
      </c>
      <c r="L300" s="12" t="s">
        <v>23</v>
      </c>
      <c r="M300" s="13" t="s">
        <v>24</v>
      </c>
      <c r="N300" s="16" t="s">
        <v>16</v>
      </c>
    </row>
    <row r="301" s="5" customFormat="true" ht="31" hidden="false" customHeight="true" outlineLevel="0" collapsed="false">
      <c r="A301" s="17" t="s">
        <v>1066</v>
      </c>
      <c r="B301" s="12" t="n">
        <v>299</v>
      </c>
      <c r="C301" s="9" t="s">
        <v>1062</v>
      </c>
      <c r="D301" s="9" t="s">
        <v>1063</v>
      </c>
      <c r="E301" s="9" t="s">
        <v>1064</v>
      </c>
      <c r="F301" s="13" t="s">
        <v>18</v>
      </c>
      <c r="G301" s="9" t="s">
        <v>1067</v>
      </c>
      <c r="H301" s="17" t="s">
        <v>610</v>
      </c>
      <c r="I301" s="18" t="n">
        <v>43266</v>
      </c>
      <c r="J301" s="13" t="s">
        <v>99</v>
      </c>
      <c r="K301" s="12" t="s">
        <v>22</v>
      </c>
      <c r="L301" s="12" t="s">
        <v>23</v>
      </c>
      <c r="M301" s="13" t="s">
        <v>24</v>
      </c>
      <c r="N301" s="16" t="s">
        <v>16</v>
      </c>
    </row>
    <row r="302" s="5" customFormat="true" ht="29" hidden="false" customHeight="true" outlineLevel="0" collapsed="false">
      <c r="A302" s="17" t="s">
        <v>1068</v>
      </c>
      <c r="B302" s="12" t="n">
        <v>300</v>
      </c>
      <c r="C302" s="9" t="s">
        <v>1041</v>
      </c>
      <c r="D302" s="9" t="s">
        <v>1042</v>
      </c>
      <c r="E302" s="9" t="s">
        <v>1043</v>
      </c>
      <c r="F302" s="13" t="s">
        <v>18</v>
      </c>
      <c r="G302" s="9" t="s">
        <v>1069</v>
      </c>
      <c r="H302" s="17" t="s">
        <v>1070</v>
      </c>
      <c r="I302" s="18" t="n">
        <v>43186</v>
      </c>
      <c r="J302" s="13" t="s">
        <v>99</v>
      </c>
      <c r="K302" s="12" t="s">
        <v>22</v>
      </c>
      <c r="L302" s="12" t="s">
        <v>23</v>
      </c>
      <c r="M302" s="13" t="s">
        <v>24</v>
      </c>
      <c r="N302" s="16" t="s">
        <v>16</v>
      </c>
    </row>
    <row r="303" s="5" customFormat="true" ht="29" hidden="false" customHeight="true" outlineLevel="0" collapsed="false">
      <c r="A303" s="17" t="s">
        <v>1071</v>
      </c>
      <c r="B303" s="12" t="n">
        <v>301</v>
      </c>
      <c r="C303" s="9" t="s">
        <v>1072</v>
      </c>
      <c r="D303" s="9" t="s">
        <v>1073</v>
      </c>
      <c r="E303" s="9" t="s">
        <v>1008</v>
      </c>
      <c r="F303" s="13" t="s">
        <v>18</v>
      </c>
      <c r="G303" s="9" t="s">
        <v>1074</v>
      </c>
      <c r="H303" s="17" t="s">
        <v>1075</v>
      </c>
      <c r="I303" s="18" t="n">
        <v>43101</v>
      </c>
      <c r="J303" s="13" t="s">
        <v>99</v>
      </c>
      <c r="K303" s="12" t="s">
        <v>22</v>
      </c>
      <c r="L303" s="12" t="s">
        <v>23</v>
      </c>
      <c r="M303" s="13" t="s">
        <v>24</v>
      </c>
      <c r="N303" s="16" t="s">
        <v>16</v>
      </c>
    </row>
    <row r="304" s="5" customFormat="true" ht="29" hidden="false" customHeight="true" outlineLevel="0" collapsed="false">
      <c r="A304" s="17" t="s">
        <v>1076</v>
      </c>
      <c r="B304" s="12" t="n">
        <v>302</v>
      </c>
      <c r="C304" s="9" t="s">
        <v>1072</v>
      </c>
      <c r="D304" s="9" t="s">
        <v>1073</v>
      </c>
      <c r="E304" s="9" t="s">
        <v>1008</v>
      </c>
      <c r="F304" s="13" t="s">
        <v>18</v>
      </c>
      <c r="G304" s="9" t="s">
        <v>1077</v>
      </c>
      <c r="H304" s="17" t="s">
        <v>1078</v>
      </c>
      <c r="I304" s="18" t="n">
        <v>43256</v>
      </c>
      <c r="J304" s="13" t="s">
        <v>99</v>
      </c>
      <c r="K304" s="12" t="s">
        <v>22</v>
      </c>
      <c r="L304" s="12" t="s">
        <v>23</v>
      </c>
      <c r="M304" s="13" t="s">
        <v>24</v>
      </c>
      <c r="N304" s="16" t="s">
        <v>16</v>
      </c>
    </row>
    <row r="305" s="5" customFormat="true" ht="29" hidden="false" customHeight="true" outlineLevel="0" collapsed="false">
      <c r="A305" s="17" t="s">
        <v>1079</v>
      </c>
      <c r="B305" s="12" t="n">
        <v>303</v>
      </c>
      <c r="C305" s="9" t="s">
        <v>1080</v>
      </c>
      <c r="D305" s="9" t="s">
        <v>1081</v>
      </c>
      <c r="E305" s="9" t="s">
        <v>518</v>
      </c>
      <c r="F305" s="13" t="s">
        <v>18</v>
      </c>
      <c r="G305" s="9" t="s">
        <v>369</v>
      </c>
      <c r="H305" s="17" t="s">
        <v>1082</v>
      </c>
      <c r="I305" s="18" t="n">
        <v>43084</v>
      </c>
      <c r="J305" s="13" t="s">
        <v>68</v>
      </c>
      <c r="K305" s="12" t="s">
        <v>22</v>
      </c>
      <c r="L305" s="12" t="s">
        <v>23</v>
      </c>
      <c r="M305" s="13" t="s">
        <v>24</v>
      </c>
      <c r="N305" s="16" t="s">
        <v>16</v>
      </c>
    </row>
    <row r="306" s="5" customFormat="true" ht="46" hidden="false" customHeight="true" outlineLevel="0" collapsed="false">
      <c r="A306" s="17" t="s">
        <v>1083</v>
      </c>
      <c r="B306" s="12" t="n">
        <v>304</v>
      </c>
      <c r="C306" s="9" t="s">
        <v>1084</v>
      </c>
      <c r="D306" s="9" t="s">
        <v>1085</v>
      </c>
      <c r="E306" s="9" t="s">
        <v>1086</v>
      </c>
      <c r="F306" s="13" t="s">
        <v>18</v>
      </c>
      <c r="G306" s="9" t="s">
        <v>1087</v>
      </c>
      <c r="H306" s="17" t="s">
        <v>636</v>
      </c>
      <c r="I306" s="18" t="n">
        <v>43123</v>
      </c>
      <c r="J306" s="13" t="s">
        <v>68</v>
      </c>
      <c r="K306" s="12" t="s">
        <v>22</v>
      </c>
      <c r="L306" s="12" t="s">
        <v>23</v>
      </c>
      <c r="M306" s="13" t="s">
        <v>24</v>
      </c>
      <c r="N306" s="15" t="s">
        <v>624</v>
      </c>
    </row>
    <row r="307" s="5" customFormat="true" ht="45" hidden="false" customHeight="true" outlineLevel="0" collapsed="false">
      <c r="A307" s="17" t="s">
        <v>1088</v>
      </c>
      <c r="B307" s="12" t="n">
        <v>305</v>
      </c>
      <c r="C307" s="9" t="s">
        <v>1084</v>
      </c>
      <c r="D307" s="9" t="s">
        <v>1085</v>
      </c>
      <c r="E307" s="9" t="s">
        <v>518</v>
      </c>
      <c r="F307" s="13" t="s">
        <v>18</v>
      </c>
      <c r="G307" s="9" t="s">
        <v>1087</v>
      </c>
      <c r="H307" s="17" t="s">
        <v>636</v>
      </c>
      <c r="I307" s="18" t="n">
        <v>43036</v>
      </c>
      <c r="J307" s="13" t="s">
        <v>68</v>
      </c>
      <c r="K307" s="12" t="s">
        <v>22</v>
      </c>
      <c r="L307" s="12" t="s">
        <v>23</v>
      </c>
      <c r="M307" s="13" t="s">
        <v>24</v>
      </c>
      <c r="N307" s="15" t="s">
        <v>624</v>
      </c>
    </row>
    <row r="308" s="5" customFormat="true" ht="45" hidden="false" customHeight="true" outlineLevel="0" collapsed="false">
      <c r="A308" s="17" t="s">
        <v>1089</v>
      </c>
      <c r="B308" s="12" t="n">
        <v>306</v>
      </c>
      <c r="C308" s="9" t="s">
        <v>1090</v>
      </c>
      <c r="D308" s="9" t="s">
        <v>1091</v>
      </c>
      <c r="E308" s="9" t="s">
        <v>871</v>
      </c>
      <c r="F308" s="13" t="s">
        <v>18</v>
      </c>
      <c r="G308" s="9" t="s">
        <v>1092</v>
      </c>
      <c r="H308" s="17" t="s">
        <v>1093</v>
      </c>
      <c r="I308" s="18" t="n">
        <v>43175</v>
      </c>
      <c r="J308" s="13" t="s">
        <v>36</v>
      </c>
      <c r="K308" s="12" t="s">
        <v>22</v>
      </c>
      <c r="L308" s="12" t="s">
        <v>23</v>
      </c>
      <c r="M308" s="13" t="s">
        <v>24</v>
      </c>
      <c r="N308" s="15" t="s">
        <v>873</v>
      </c>
    </row>
    <row r="309" s="5" customFormat="true" ht="29" hidden="false" customHeight="true" outlineLevel="0" collapsed="false">
      <c r="A309" s="17" t="s">
        <v>1094</v>
      </c>
      <c r="B309" s="12" t="n">
        <v>307</v>
      </c>
      <c r="C309" s="9" t="s">
        <v>960</v>
      </c>
      <c r="D309" s="9" t="s">
        <v>961</v>
      </c>
      <c r="E309" s="9" t="s">
        <v>962</v>
      </c>
      <c r="F309" s="13" t="s">
        <v>18</v>
      </c>
      <c r="G309" s="9" t="s">
        <v>1095</v>
      </c>
      <c r="H309" s="17" t="s">
        <v>964</v>
      </c>
      <c r="I309" s="18" t="n">
        <v>43207</v>
      </c>
      <c r="J309" s="13" t="s">
        <v>68</v>
      </c>
      <c r="K309" s="12" t="s">
        <v>22</v>
      </c>
      <c r="L309" s="12" t="s">
        <v>23</v>
      </c>
      <c r="M309" s="13" t="s">
        <v>24</v>
      </c>
      <c r="N309" s="16" t="s">
        <v>16</v>
      </c>
    </row>
    <row r="310" s="5" customFormat="true" ht="46" hidden="false" customHeight="true" outlineLevel="0" collapsed="false">
      <c r="A310" s="17" t="s">
        <v>1096</v>
      </c>
      <c r="B310" s="12" t="n">
        <v>308</v>
      </c>
      <c r="C310" s="9" t="s">
        <v>1097</v>
      </c>
      <c r="D310" s="9" t="s">
        <v>1098</v>
      </c>
      <c r="E310" s="9" t="s">
        <v>1086</v>
      </c>
      <c r="F310" s="13" t="s">
        <v>18</v>
      </c>
      <c r="G310" s="9" t="s">
        <v>1099</v>
      </c>
      <c r="H310" s="17" t="s">
        <v>1100</v>
      </c>
      <c r="I310" s="18" t="n">
        <v>43161</v>
      </c>
      <c r="J310" s="13" t="s">
        <v>68</v>
      </c>
      <c r="K310" s="12" t="s">
        <v>22</v>
      </c>
      <c r="L310" s="12" t="s">
        <v>23</v>
      </c>
      <c r="M310" s="13" t="s">
        <v>24</v>
      </c>
      <c r="N310" s="15" t="s">
        <v>1101</v>
      </c>
    </row>
    <row r="311" s="5" customFormat="true" ht="38" hidden="false" customHeight="true" outlineLevel="0" collapsed="false">
      <c r="A311" s="17" t="s">
        <v>1102</v>
      </c>
      <c r="B311" s="12" t="n">
        <v>309</v>
      </c>
      <c r="C311" s="9" t="s">
        <v>1103</v>
      </c>
      <c r="D311" s="9" t="s">
        <v>1104</v>
      </c>
      <c r="E311" s="9" t="s">
        <v>1105</v>
      </c>
      <c r="F311" s="13" t="s">
        <v>18</v>
      </c>
      <c r="G311" s="9" t="s">
        <v>1106</v>
      </c>
      <c r="H311" s="17" t="s">
        <v>1107</v>
      </c>
      <c r="I311" s="18" t="n">
        <v>43248</v>
      </c>
      <c r="J311" s="13" t="s">
        <v>68</v>
      </c>
      <c r="K311" s="12" t="s">
        <v>22</v>
      </c>
      <c r="L311" s="12" t="s">
        <v>23</v>
      </c>
      <c r="M311" s="13" t="s">
        <v>24</v>
      </c>
      <c r="N311" s="16" t="s">
        <v>16</v>
      </c>
    </row>
    <row r="312" s="5" customFormat="true" ht="29" hidden="false" customHeight="true" outlineLevel="0" collapsed="false">
      <c r="A312" s="17" t="s">
        <v>1108</v>
      </c>
      <c r="B312" s="12" t="n">
        <v>310</v>
      </c>
      <c r="C312" s="9" t="s">
        <v>1109</v>
      </c>
      <c r="D312" s="9" t="s">
        <v>1110</v>
      </c>
      <c r="E312" s="9" t="s">
        <v>1111</v>
      </c>
      <c r="F312" s="13" t="s">
        <v>18</v>
      </c>
      <c r="G312" s="9" t="s">
        <v>1112</v>
      </c>
      <c r="H312" s="17" t="s">
        <v>861</v>
      </c>
      <c r="I312" s="18" t="n">
        <v>42984</v>
      </c>
      <c r="J312" s="13" t="s">
        <v>36</v>
      </c>
      <c r="K312" s="12" t="s">
        <v>22</v>
      </c>
      <c r="L312" s="12" t="s">
        <v>23</v>
      </c>
      <c r="M312" s="13" t="s">
        <v>24</v>
      </c>
      <c r="N312" s="16" t="s">
        <v>16</v>
      </c>
    </row>
    <row r="313" s="5" customFormat="true" ht="39" hidden="false" customHeight="true" outlineLevel="0" collapsed="false">
      <c r="A313" s="17" t="s">
        <v>1113</v>
      </c>
      <c r="B313" s="12" t="n">
        <v>311</v>
      </c>
      <c r="C313" s="9" t="s">
        <v>1114</v>
      </c>
      <c r="D313" s="9" t="s">
        <v>1115</v>
      </c>
      <c r="E313" s="9" t="s">
        <v>469</v>
      </c>
      <c r="F313" s="13" t="s">
        <v>18</v>
      </c>
      <c r="G313" s="9" t="s">
        <v>1116</v>
      </c>
      <c r="H313" s="17" t="s">
        <v>1117</v>
      </c>
      <c r="I313" s="18" t="n">
        <v>43094</v>
      </c>
      <c r="J313" s="13" t="s">
        <v>68</v>
      </c>
      <c r="K313" s="12" t="s">
        <v>22</v>
      </c>
      <c r="L313" s="12" t="s">
        <v>23</v>
      </c>
      <c r="M313" s="13" t="s">
        <v>24</v>
      </c>
      <c r="N313" s="15" t="s">
        <v>1118</v>
      </c>
    </row>
    <row r="314" s="5" customFormat="true" ht="29" hidden="false" customHeight="true" outlineLevel="0" collapsed="false">
      <c r="A314" s="17" t="s">
        <v>1119</v>
      </c>
      <c r="B314" s="12" t="n">
        <v>312</v>
      </c>
      <c r="C314" s="9" t="s">
        <v>1120</v>
      </c>
      <c r="D314" s="9" t="s">
        <v>1121</v>
      </c>
      <c r="E314" s="9" t="s">
        <v>1111</v>
      </c>
      <c r="F314" s="13" t="s">
        <v>18</v>
      </c>
      <c r="G314" s="9" t="s">
        <v>1122</v>
      </c>
      <c r="H314" s="17" t="s">
        <v>980</v>
      </c>
      <c r="I314" s="18" t="n">
        <v>43214</v>
      </c>
      <c r="J314" s="13" t="s">
        <v>399</v>
      </c>
      <c r="K314" s="12" t="s">
        <v>22</v>
      </c>
      <c r="L314" s="12" t="s">
        <v>23</v>
      </c>
      <c r="M314" s="13" t="s">
        <v>24</v>
      </c>
      <c r="N314" s="16" t="s">
        <v>16</v>
      </c>
    </row>
    <row r="315" s="5" customFormat="true" ht="29" hidden="false" customHeight="true" outlineLevel="0" collapsed="false">
      <c r="A315" s="17" t="s">
        <v>1123</v>
      </c>
      <c r="B315" s="12" t="n">
        <v>313</v>
      </c>
      <c r="C315" s="9" t="s">
        <v>1124</v>
      </c>
      <c r="D315" s="9" t="s">
        <v>1125</v>
      </c>
      <c r="E315" s="9" t="s">
        <v>1126</v>
      </c>
      <c r="F315" s="13" t="s">
        <v>18</v>
      </c>
      <c r="G315" s="9" t="s">
        <v>1127</v>
      </c>
      <c r="H315" s="17" t="s">
        <v>1128</v>
      </c>
      <c r="I315" s="18" t="n">
        <v>43115</v>
      </c>
      <c r="J315" s="13" t="s">
        <v>399</v>
      </c>
      <c r="K315" s="12" t="s">
        <v>22</v>
      </c>
      <c r="L315" s="12" t="s">
        <v>23</v>
      </c>
      <c r="M315" s="13" t="s">
        <v>24</v>
      </c>
      <c r="N315" s="16" t="s">
        <v>16</v>
      </c>
    </row>
    <row r="316" s="5" customFormat="true" ht="29" hidden="false" customHeight="true" outlineLevel="0" collapsed="false">
      <c r="A316" s="17" t="s">
        <v>1129</v>
      </c>
      <c r="B316" s="12" t="n">
        <v>314</v>
      </c>
      <c r="C316" s="9" t="s">
        <v>1130</v>
      </c>
      <c r="D316" s="9" t="s">
        <v>1131</v>
      </c>
      <c r="E316" s="9" t="s">
        <v>1126</v>
      </c>
      <c r="F316" s="13" t="s">
        <v>18</v>
      </c>
      <c r="G316" s="9" t="s">
        <v>1132</v>
      </c>
      <c r="H316" s="17" t="s">
        <v>1133</v>
      </c>
      <c r="I316" s="18" t="n">
        <v>43203</v>
      </c>
      <c r="J316" s="13" t="s">
        <v>399</v>
      </c>
      <c r="K316" s="12" t="s">
        <v>22</v>
      </c>
      <c r="L316" s="12" t="s">
        <v>23</v>
      </c>
      <c r="M316" s="13" t="s">
        <v>24</v>
      </c>
      <c r="N316" s="16" t="s">
        <v>16</v>
      </c>
    </row>
    <row r="317" s="5" customFormat="true" ht="29" hidden="false" customHeight="true" outlineLevel="0" collapsed="false">
      <c r="A317" s="17" t="s">
        <v>1134</v>
      </c>
      <c r="B317" s="12" t="n">
        <v>315</v>
      </c>
      <c r="C317" s="9" t="s">
        <v>1135</v>
      </c>
      <c r="D317" s="9" t="s">
        <v>1136</v>
      </c>
      <c r="E317" s="9" t="s">
        <v>1137</v>
      </c>
      <c r="F317" s="13" t="s">
        <v>18</v>
      </c>
      <c r="G317" s="9" t="s">
        <v>1138</v>
      </c>
      <c r="H317" s="17" t="s">
        <v>1014</v>
      </c>
      <c r="I317" s="18" t="n">
        <v>43238</v>
      </c>
      <c r="J317" s="13" t="s">
        <v>1139</v>
      </c>
      <c r="K317" s="12" t="s">
        <v>22</v>
      </c>
      <c r="L317" s="12" t="s">
        <v>23</v>
      </c>
      <c r="M317" s="13" t="s">
        <v>24</v>
      </c>
      <c r="N317" s="16" t="s">
        <v>16</v>
      </c>
    </row>
    <row r="318" s="5" customFormat="true" ht="32" hidden="false" customHeight="true" outlineLevel="0" collapsed="false">
      <c r="A318" s="17" t="s">
        <v>1140</v>
      </c>
      <c r="B318" s="12" t="n">
        <v>316</v>
      </c>
      <c r="C318" s="9" t="s">
        <v>1141</v>
      </c>
      <c r="D318" s="9" t="s">
        <v>1142</v>
      </c>
      <c r="E318" s="9" t="s">
        <v>828</v>
      </c>
      <c r="F318" s="13" t="s">
        <v>18</v>
      </c>
      <c r="G318" s="9" t="s">
        <v>1143</v>
      </c>
      <c r="H318" s="17" t="s">
        <v>1144</v>
      </c>
      <c r="I318" s="18" t="n">
        <v>43253</v>
      </c>
      <c r="J318" s="13" t="s">
        <v>1139</v>
      </c>
      <c r="K318" s="12" t="s">
        <v>22</v>
      </c>
      <c r="L318" s="12" t="s">
        <v>23</v>
      </c>
      <c r="M318" s="13" t="s">
        <v>24</v>
      </c>
      <c r="N318" s="16" t="s">
        <v>16</v>
      </c>
    </row>
    <row r="319" s="5" customFormat="true" ht="43" hidden="false" customHeight="true" outlineLevel="0" collapsed="false">
      <c r="A319" s="17" t="s">
        <v>1145</v>
      </c>
      <c r="B319" s="12" t="n">
        <v>317</v>
      </c>
      <c r="C319" s="9" t="s">
        <v>1146</v>
      </c>
      <c r="D319" s="9" t="s">
        <v>1147</v>
      </c>
      <c r="E319" s="9" t="s">
        <v>1086</v>
      </c>
      <c r="F319" s="13" t="s">
        <v>18</v>
      </c>
      <c r="G319" s="9" t="s">
        <v>1148</v>
      </c>
      <c r="H319" s="17" t="s">
        <v>1082</v>
      </c>
      <c r="I319" s="18" t="n">
        <v>43235</v>
      </c>
      <c r="J319" s="13" t="s">
        <v>1139</v>
      </c>
      <c r="K319" s="12" t="s">
        <v>22</v>
      </c>
      <c r="L319" s="12" t="s">
        <v>23</v>
      </c>
      <c r="M319" s="13" t="s">
        <v>24</v>
      </c>
      <c r="N319" s="15" t="s">
        <v>624</v>
      </c>
    </row>
    <row r="320" s="5" customFormat="true" ht="30" hidden="false" customHeight="true" outlineLevel="0" collapsed="false">
      <c r="A320" s="17" t="s">
        <v>1149</v>
      </c>
      <c r="B320" s="12" t="n">
        <v>318</v>
      </c>
      <c r="C320" s="9" t="s">
        <v>1150</v>
      </c>
      <c r="D320" s="9" t="s">
        <v>1151</v>
      </c>
      <c r="E320" s="9" t="s">
        <v>653</v>
      </c>
      <c r="F320" s="13" t="s">
        <v>18</v>
      </c>
      <c r="G320" s="9" t="s">
        <v>1152</v>
      </c>
      <c r="H320" s="17" t="s">
        <v>1153</v>
      </c>
      <c r="I320" s="18" t="n">
        <v>43260</v>
      </c>
      <c r="J320" s="13" t="s">
        <v>399</v>
      </c>
      <c r="K320" s="12" t="s">
        <v>22</v>
      </c>
      <c r="L320" s="12" t="s">
        <v>23</v>
      </c>
      <c r="M320" s="13" t="s">
        <v>24</v>
      </c>
      <c r="N320" s="16" t="s">
        <v>16</v>
      </c>
    </row>
    <row r="321" s="5" customFormat="true" ht="48" hidden="false" customHeight="true" outlineLevel="0" collapsed="false">
      <c r="A321" s="17" t="s">
        <v>1154</v>
      </c>
      <c r="B321" s="12" t="n">
        <v>319</v>
      </c>
      <c r="C321" s="9" t="s">
        <v>1155</v>
      </c>
      <c r="D321" s="9" t="s">
        <v>1156</v>
      </c>
      <c r="E321" s="9" t="s">
        <v>1086</v>
      </c>
      <c r="F321" s="13" t="s">
        <v>18</v>
      </c>
      <c r="G321" s="9" t="s">
        <v>1148</v>
      </c>
      <c r="H321" s="17" t="s">
        <v>1157</v>
      </c>
      <c r="I321" s="18" t="n">
        <v>43192</v>
      </c>
      <c r="J321" s="13" t="s">
        <v>1139</v>
      </c>
      <c r="K321" s="12" t="s">
        <v>22</v>
      </c>
      <c r="L321" s="12" t="s">
        <v>23</v>
      </c>
      <c r="M321" s="13" t="s">
        <v>24</v>
      </c>
      <c r="N321" s="15" t="s">
        <v>637</v>
      </c>
    </row>
    <row r="322" s="5" customFormat="true" ht="29" hidden="false" customHeight="true" outlineLevel="0" collapsed="false">
      <c r="A322" s="17" t="s">
        <v>1158</v>
      </c>
      <c r="B322" s="12" t="n">
        <v>320</v>
      </c>
      <c r="C322" s="9" t="s">
        <v>1159</v>
      </c>
      <c r="D322" s="9" t="s">
        <v>1160</v>
      </c>
      <c r="E322" s="9" t="s">
        <v>653</v>
      </c>
      <c r="F322" s="13" t="s">
        <v>18</v>
      </c>
      <c r="G322" s="9" t="s">
        <v>1161</v>
      </c>
      <c r="H322" s="17" t="s">
        <v>1162</v>
      </c>
      <c r="I322" s="18" t="n">
        <v>43256</v>
      </c>
      <c r="J322" s="13" t="s">
        <v>399</v>
      </c>
      <c r="K322" s="12" t="s">
        <v>22</v>
      </c>
      <c r="L322" s="12" t="s">
        <v>23</v>
      </c>
      <c r="M322" s="13" t="s">
        <v>24</v>
      </c>
      <c r="N322" s="16" t="s">
        <v>16</v>
      </c>
    </row>
    <row r="323" s="5" customFormat="true" ht="29" hidden="false" customHeight="true" outlineLevel="0" collapsed="false">
      <c r="A323" s="17" t="s">
        <v>1163</v>
      </c>
      <c r="B323" s="12" t="n">
        <v>321</v>
      </c>
      <c r="C323" s="9" t="s">
        <v>1164</v>
      </c>
      <c r="D323" s="9" t="s">
        <v>1165</v>
      </c>
      <c r="E323" s="9" t="s">
        <v>510</v>
      </c>
      <c r="F323" s="13" t="s">
        <v>18</v>
      </c>
      <c r="G323" s="9" t="s">
        <v>1166</v>
      </c>
      <c r="H323" s="17" t="s">
        <v>787</v>
      </c>
      <c r="I323" s="18" t="n">
        <v>43163</v>
      </c>
      <c r="J323" s="13" t="s">
        <v>399</v>
      </c>
      <c r="K323" s="12" t="s">
        <v>22</v>
      </c>
      <c r="L323" s="12" t="s">
        <v>23</v>
      </c>
      <c r="M323" s="13" t="s">
        <v>24</v>
      </c>
      <c r="N323" s="16" t="s">
        <v>16</v>
      </c>
    </row>
    <row r="324" s="5" customFormat="true" ht="29" hidden="false" customHeight="true" outlineLevel="0" collapsed="false">
      <c r="A324" s="17" t="s">
        <v>1167</v>
      </c>
      <c r="B324" s="12" t="n">
        <v>322</v>
      </c>
      <c r="C324" s="9" t="s">
        <v>1168</v>
      </c>
      <c r="D324" s="9" t="s">
        <v>1169</v>
      </c>
      <c r="E324" s="9" t="s">
        <v>528</v>
      </c>
      <c r="F324" s="13" t="s">
        <v>18</v>
      </c>
      <c r="G324" s="9" t="s">
        <v>1170</v>
      </c>
      <c r="H324" s="17" t="s">
        <v>636</v>
      </c>
      <c r="I324" s="18" t="n">
        <v>43091</v>
      </c>
      <c r="J324" s="13" t="s">
        <v>1139</v>
      </c>
      <c r="K324" s="12" t="s">
        <v>22</v>
      </c>
      <c r="L324" s="12" t="s">
        <v>23</v>
      </c>
      <c r="M324" s="13" t="s">
        <v>24</v>
      </c>
      <c r="N324" s="16" t="s">
        <v>16</v>
      </c>
    </row>
    <row r="325" s="5" customFormat="true" ht="29" hidden="false" customHeight="true" outlineLevel="0" collapsed="false">
      <c r="A325" s="17" t="s">
        <v>1171</v>
      </c>
      <c r="B325" s="12" t="n">
        <v>323</v>
      </c>
      <c r="C325" s="9" t="s">
        <v>1172</v>
      </c>
      <c r="D325" s="9" t="s">
        <v>1173</v>
      </c>
      <c r="E325" s="9" t="s">
        <v>934</v>
      </c>
      <c r="F325" s="13" t="s">
        <v>18</v>
      </c>
      <c r="G325" s="9" t="s">
        <v>1174</v>
      </c>
      <c r="H325" s="17" t="s">
        <v>756</v>
      </c>
      <c r="I325" s="18" t="n">
        <v>43111</v>
      </c>
      <c r="J325" s="13" t="s">
        <v>1139</v>
      </c>
      <c r="K325" s="12" t="s">
        <v>22</v>
      </c>
      <c r="L325" s="12" t="s">
        <v>23</v>
      </c>
      <c r="M325" s="13" t="s">
        <v>24</v>
      </c>
      <c r="N325" s="16" t="s">
        <v>16</v>
      </c>
    </row>
    <row r="326" s="5" customFormat="true" ht="48" hidden="false" customHeight="true" outlineLevel="0" collapsed="false">
      <c r="A326" s="17" t="s">
        <v>1175</v>
      </c>
      <c r="B326" s="12" t="n">
        <v>324</v>
      </c>
      <c r="C326" s="9" t="s">
        <v>1176</v>
      </c>
      <c r="D326" s="9" t="s">
        <v>1177</v>
      </c>
      <c r="E326" s="9" t="s">
        <v>739</v>
      </c>
      <c r="F326" s="13" t="s">
        <v>18</v>
      </c>
      <c r="G326" s="9" t="s">
        <v>1178</v>
      </c>
      <c r="H326" s="9" t="s">
        <v>111</v>
      </c>
      <c r="I326" s="18" t="n">
        <v>43270</v>
      </c>
      <c r="J326" s="13" t="s">
        <v>399</v>
      </c>
      <c r="K326" s="12" t="s">
        <v>22</v>
      </c>
      <c r="L326" s="12" t="s">
        <v>23</v>
      </c>
      <c r="M326" s="13" t="s">
        <v>24</v>
      </c>
      <c r="N326" s="15" t="s">
        <v>688</v>
      </c>
    </row>
    <row r="327" s="5" customFormat="true" ht="29" hidden="false" customHeight="true" outlineLevel="0" collapsed="false">
      <c r="A327" s="17" t="s">
        <v>1179</v>
      </c>
      <c r="B327" s="12" t="n">
        <v>325</v>
      </c>
      <c r="C327" s="9" t="s">
        <v>1180</v>
      </c>
      <c r="D327" s="9" t="s">
        <v>1181</v>
      </c>
      <c r="E327" s="9" t="s">
        <v>1182</v>
      </c>
      <c r="F327" s="13" t="s">
        <v>18</v>
      </c>
      <c r="G327" s="9" t="s">
        <v>1183</v>
      </c>
      <c r="H327" s="17" t="s">
        <v>1184</v>
      </c>
      <c r="I327" s="18" t="n">
        <v>43162</v>
      </c>
      <c r="J327" s="13" t="s">
        <v>1139</v>
      </c>
      <c r="K327" s="12" t="s">
        <v>22</v>
      </c>
      <c r="L327" s="12" t="s">
        <v>23</v>
      </c>
      <c r="M327" s="13" t="s">
        <v>24</v>
      </c>
      <c r="N327" s="16" t="s">
        <v>16</v>
      </c>
    </row>
    <row r="328" s="5" customFormat="true" ht="29" hidden="false" customHeight="true" outlineLevel="0" collapsed="false">
      <c r="A328" s="17" t="s">
        <v>1185</v>
      </c>
      <c r="B328" s="12" t="n">
        <v>326</v>
      </c>
      <c r="C328" s="9" t="s">
        <v>1180</v>
      </c>
      <c r="D328" s="9" t="s">
        <v>1181</v>
      </c>
      <c r="E328" s="9" t="s">
        <v>1182</v>
      </c>
      <c r="F328" s="13" t="s">
        <v>18</v>
      </c>
      <c r="G328" s="9" t="s">
        <v>1186</v>
      </c>
      <c r="H328" s="17" t="s">
        <v>1184</v>
      </c>
      <c r="I328" s="18" t="n">
        <v>43125</v>
      </c>
      <c r="J328" s="13" t="s">
        <v>1139</v>
      </c>
      <c r="K328" s="12" t="s">
        <v>22</v>
      </c>
      <c r="L328" s="12" t="s">
        <v>23</v>
      </c>
      <c r="M328" s="13" t="s">
        <v>24</v>
      </c>
      <c r="N328" s="16" t="s">
        <v>16</v>
      </c>
    </row>
    <row r="329" s="5" customFormat="true" ht="47" hidden="false" customHeight="true" outlineLevel="0" collapsed="false">
      <c r="A329" s="17" t="s">
        <v>1187</v>
      </c>
      <c r="B329" s="12" t="n">
        <v>327</v>
      </c>
      <c r="C329" s="9" t="s">
        <v>1188</v>
      </c>
      <c r="D329" s="9" t="s">
        <v>1189</v>
      </c>
      <c r="E329" s="9" t="s">
        <v>685</v>
      </c>
      <c r="F329" s="13" t="s">
        <v>18</v>
      </c>
      <c r="G329" s="9" t="s">
        <v>1190</v>
      </c>
      <c r="H329" s="17" t="s">
        <v>730</v>
      </c>
      <c r="I329" s="18" t="n">
        <v>43247</v>
      </c>
      <c r="J329" s="13" t="s">
        <v>399</v>
      </c>
      <c r="K329" s="12" t="s">
        <v>22</v>
      </c>
      <c r="L329" s="12" t="s">
        <v>23</v>
      </c>
      <c r="M329" s="13" t="s">
        <v>24</v>
      </c>
      <c r="N329" s="15" t="s">
        <v>688</v>
      </c>
    </row>
    <row r="330" s="5" customFormat="true" ht="29" hidden="false" customHeight="true" outlineLevel="0" collapsed="false">
      <c r="A330" s="17" t="s">
        <v>1191</v>
      </c>
      <c r="B330" s="12" t="n">
        <v>328</v>
      </c>
      <c r="C330" s="9" t="s">
        <v>1188</v>
      </c>
      <c r="D330" s="9" t="s">
        <v>1189</v>
      </c>
      <c r="E330" s="9" t="s">
        <v>1192</v>
      </c>
      <c r="F330" s="13" t="s">
        <v>18</v>
      </c>
      <c r="G330" s="9" t="s">
        <v>1193</v>
      </c>
      <c r="H330" s="9" t="s">
        <v>20</v>
      </c>
      <c r="I330" s="18" t="n">
        <v>43255</v>
      </c>
      <c r="J330" s="13" t="s">
        <v>399</v>
      </c>
      <c r="K330" s="12" t="s">
        <v>22</v>
      </c>
      <c r="L330" s="12" t="s">
        <v>23</v>
      </c>
      <c r="M330" s="13" t="s">
        <v>24</v>
      </c>
      <c r="N330" s="16" t="s">
        <v>16</v>
      </c>
    </row>
    <row r="331" s="5" customFormat="true" ht="29" hidden="false" customHeight="true" outlineLevel="0" collapsed="false">
      <c r="A331" s="17" t="s">
        <v>1194</v>
      </c>
      <c r="B331" s="12" t="n">
        <v>329</v>
      </c>
      <c r="C331" s="9" t="s">
        <v>1188</v>
      </c>
      <c r="D331" s="9" t="s">
        <v>1189</v>
      </c>
      <c r="E331" s="9" t="s">
        <v>1192</v>
      </c>
      <c r="F331" s="13" t="s">
        <v>18</v>
      </c>
      <c r="G331" s="9" t="s">
        <v>1195</v>
      </c>
      <c r="H331" s="9" t="s">
        <v>20</v>
      </c>
      <c r="I331" s="18" t="n">
        <v>43255</v>
      </c>
      <c r="J331" s="13" t="s">
        <v>399</v>
      </c>
      <c r="K331" s="12" t="s">
        <v>22</v>
      </c>
      <c r="L331" s="12" t="s">
        <v>23</v>
      </c>
      <c r="M331" s="13" t="s">
        <v>24</v>
      </c>
      <c r="N331" s="16" t="s">
        <v>16</v>
      </c>
    </row>
    <row r="332" s="5" customFormat="true" ht="45" hidden="false" customHeight="true" outlineLevel="0" collapsed="false">
      <c r="A332" s="17" t="s">
        <v>1196</v>
      </c>
      <c r="B332" s="12" t="n">
        <v>330</v>
      </c>
      <c r="C332" s="9" t="s">
        <v>1197</v>
      </c>
      <c r="D332" s="9" t="s">
        <v>1198</v>
      </c>
      <c r="E332" s="9" t="s">
        <v>1199</v>
      </c>
      <c r="F332" s="13" t="s">
        <v>18</v>
      </c>
      <c r="G332" s="9" t="s">
        <v>1200</v>
      </c>
      <c r="H332" s="17" t="s">
        <v>1201</v>
      </c>
      <c r="I332" s="18" t="n">
        <v>43229</v>
      </c>
      <c r="J332" s="13" t="s">
        <v>1202</v>
      </c>
      <c r="K332" s="12" t="s">
        <v>22</v>
      </c>
      <c r="L332" s="12" t="s">
        <v>23</v>
      </c>
      <c r="M332" s="13" t="s">
        <v>24</v>
      </c>
      <c r="N332" s="15" t="s">
        <v>1203</v>
      </c>
    </row>
    <row r="333" s="5" customFormat="true" ht="29" hidden="false" customHeight="true" outlineLevel="0" collapsed="false">
      <c r="A333" s="17" t="s">
        <v>1204</v>
      </c>
      <c r="B333" s="12" t="n">
        <v>331</v>
      </c>
      <c r="C333" s="9" t="s">
        <v>1205</v>
      </c>
      <c r="D333" s="9" t="s">
        <v>1206</v>
      </c>
      <c r="E333" s="9" t="s">
        <v>641</v>
      </c>
      <c r="F333" s="13" t="s">
        <v>18</v>
      </c>
      <c r="G333" s="9" t="s">
        <v>1207</v>
      </c>
      <c r="H333" s="17" t="s">
        <v>980</v>
      </c>
      <c r="I333" s="18" t="n">
        <v>43256</v>
      </c>
      <c r="J333" s="13" t="s">
        <v>1202</v>
      </c>
      <c r="K333" s="12" t="s">
        <v>22</v>
      </c>
      <c r="L333" s="12" t="s">
        <v>23</v>
      </c>
      <c r="M333" s="13" t="s">
        <v>24</v>
      </c>
      <c r="N333" s="16" t="s">
        <v>16</v>
      </c>
    </row>
    <row r="334" s="5" customFormat="true" ht="29" hidden="false" customHeight="true" outlineLevel="0" collapsed="false">
      <c r="A334" s="17" t="s">
        <v>1208</v>
      </c>
      <c r="B334" s="12" t="n">
        <v>332</v>
      </c>
      <c r="C334" s="9" t="s">
        <v>1209</v>
      </c>
      <c r="D334" s="9" t="s">
        <v>1210</v>
      </c>
      <c r="E334" s="9" t="s">
        <v>1199</v>
      </c>
      <c r="F334" s="13" t="s">
        <v>18</v>
      </c>
      <c r="G334" s="9" t="s">
        <v>1211</v>
      </c>
      <c r="H334" s="9" t="s">
        <v>30</v>
      </c>
      <c r="I334" s="18" t="n">
        <v>43166</v>
      </c>
      <c r="J334" s="13" t="s">
        <v>1202</v>
      </c>
      <c r="K334" s="12" t="s">
        <v>22</v>
      </c>
      <c r="L334" s="12" t="s">
        <v>23</v>
      </c>
      <c r="M334" s="13" t="s">
        <v>24</v>
      </c>
      <c r="N334" s="16" t="s">
        <v>16</v>
      </c>
    </row>
    <row r="335" s="5" customFormat="true" ht="29" hidden="false" customHeight="true" outlineLevel="0" collapsed="false">
      <c r="A335" s="17" t="s">
        <v>1212</v>
      </c>
      <c r="B335" s="12" t="n">
        <v>333</v>
      </c>
      <c r="C335" s="9" t="s">
        <v>1213</v>
      </c>
      <c r="D335" s="9" t="s">
        <v>1214</v>
      </c>
      <c r="E335" s="9" t="s">
        <v>595</v>
      </c>
      <c r="F335" s="13" t="s">
        <v>18</v>
      </c>
      <c r="G335" s="9" t="s">
        <v>1215</v>
      </c>
      <c r="H335" s="17" t="s">
        <v>1216</v>
      </c>
      <c r="I335" s="18" t="n">
        <v>43227</v>
      </c>
      <c r="J335" s="13" t="s">
        <v>378</v>
      </c>
      <c r="K335" s="12" t="s">
        <v>22</v>
      </c>
      <c r="L335" s="12" t="s">
        <v>23</v>
      </c>
      <c r="M335" s="13" t="s">
        <v>24</v>
      </c>
      <c r="N335" s="16" t="s">
        <v>16</v>
      </c>
    </row>
    <row r="336" s="5" customFormat="true" ht="27" hidden="false" customHeight="true" outlineLevel="0" collapsed="false">
      <c r="A336" s="17" t="s">
        <v>1217</v>
      </c>
      <c r="B336" s="12" t="n">
        <v>334</v>
      </c>
      <c r="C336" s="9" t="s">
        <v>1213</v>
      </c>
      <c r="D336" s="9" t="s">
        <v>1214</v>
      </c>
      <c r="E336" s="9" t="s">
        <v>595</v>
      </c>
      <c r="F336" s="13" t="s">
        <v>18</v>
      </c>
      <c r="G336" s="9" t="s">
        <v>1218</v>
      </c>
      <c r="H336" s="17" t="s">
        <v>1216</v>
      </c>
      <c r="I336" s="18" t="n">
        <v>43230</v>
      </c>
      <c r="J336" s="13" t="s">
        <v>378</v>
      </c>
      <c r="K336" s="12" t="s">
        <v>22</v>
      </c>
      <c r="L336" s="12" t="s">
        <v>23</v>
      </c>
      <c r="M336" s="13" t="s">
        <v>24</v>
      </c>
      <c r="N336" s="16" t="s">
        <v>16</v>
      </c>
    </row>
    <row r="337" s="5" customFormat="true" ht="29" hidden="false" customHeight="true" outlineLevel="0" collapsed="false">
      <c r="A337" s="17" t="s">
        <v>1219</v>
      </c>
      <c r="B337" s="12" t="n">
        <v>335</v>
      </c>
      <c r="C337" s="9" t="s">
        <v>1220</v>
      </c>
      <c r="D337" s="9" t="s">
        <v>1221</v>
      </c>
      <c r="E337" s="9" t="s">
        <v>1222</v>
      </c>
      <c r="F337" s="13" t="s">
        <v>18</v>
      </c>
      <c r="G337" s="9" t="s">
        <v>1223</v>
      </c>
      <c r="H337" s="9" t="s">
        <v>20</v>
      </c>
      <c r="I337" s="18" t="n">
        <v>43191</v>
      </c>
      <c r="J337" s="13" t="s">
        <v>1202</v>
      </c>
      <c r="K337" s="12" t="s">
        <v>22</v>
      </c>
      <c r="L337" s="12" t="s">
        <v>23</v>
      </c>
      <c r="M337" s="13" t="s">
        <v>24</v>
      </c>
      <c r="N337" s="16" t="s">
        <v>16</v>
      </c>
    </row>
    <row r="338" s="5" customFormat="true" ht="29" hidden="false" customHeight="true" outlineLevel="0" collapsed="false">
      <c r="A338" s="17" t="s">
        <v>1224</v>
      </c>
      <c r="B338" s="12" t="n">
        <v>336</v>
      </c>
      <c r="C338" s="9" t="s">
        <v>1225</v>
      </c>
      <c r="D338" s="9" t="s">
        <v>1226</v>
      </c>
      <c r="E338" s="9" t="s">
        <v>506</v>
      </c>
      <c r="F338" s="13" t="s">
        <v>18</v>
      </c>
      <c r="G338" s="9" t="s">
        <v>1227</v>
      </c>
      <c r="H338" s="17" t="s">
        <v>623</v>
      </c>
      <c r="I338" s="18" t="n">
        <v>43222</v>
      </c>
      <c r="J338" s="13" t="s">
        <v>1202</v>
      </c>
      <c r="K338" s="12" t="s">
        <v>22</v>
      </c>
      <c r="L338" s="12" t="s">
        <v>23</v>
      </c>
      <c r="M338" s="13" t="s">
        <v>24</v>
      </c>
      <c r="N338" s="16" t="s">
        <v>16</v>
      </c>
    </row>
  </sheetData>
  <sheetProtection sheet="true" password="ca07" objects="true"/>
  <mergeCells count="1">
    <mergeCell ref="A1:N1"/>
  </mergeCells>
  <conditionalFormatting sqref="A197">
    <cfRule type="expression" priority="2" aboveAverage="0" equalAverage="0" bottom="0" percent="0" rank="0" text="" dxfId="0">
      <formula>AND(COUNTIF($A$197,A197)&gt;1,NOT(ISBLANK(A197)))</formula>
    </cfRule>
  </conditionalFormatting>
  <conditionalFormatting sqref="A198">
    <cfRule type="expression" priority="3" aboveAverage="0" equalAverage="0" bottom="0" percent="0" rank="0" text="" dxfId="1">
      <formula>AND(COUNTIF($A$198,A198)&gt;1,NOT(ISBLANK(A198)))</formula>
    </cfRule>
  </conditionalFormatting>
  <conditionalFormatting sqref="A199">
    <cfRule type="expression" priority="4" aboveAverage="0" equalAverage="0" bottom="0" percent="0" rank="0" text="" dxfId="2">
      <formula>AND(COUNTIF($A$199,A199)&gt;1,NOT(ISBLANK(A199)))</formula>
    </cfRule>
  </conditionalFormatting>
  <conditionalFormatting sqref="A200">
    <cfRule type="expression" priority="5" aboveAverage="0" equalAverage="0" bottom="0" percent="0" rank="0" text="" dxfId="3">
      <formula>AND(COUNTIF($A$200,A200)&gt;1,NOT(ISBLANK(A200)))</formula>
    </cfRule>
  </conditionalFormatting>
  <conditionalFormatting sqref="A201">
    <cfRule type="expression" priority="6" aboveAverage="0" equalAverage="0" bottom="0" percent="0" rank="0" text="" dxfId="4">
      <formula>AND(COUNTIF($A$201,A201)&gt;1,NOT(ISBLANK(A201)))</formula>
    </cfRule>
  </conditionalFormatting>
  <conditionalFormatting sqref="A202">
    <cfRule type="expression" priority="7" aboveAverage="0" equalAverage="0" bottom="0" percent="0" rank="0" text="" dxfId="5">
      <formula>AND(COUNTIF($A$202,A202)&gt;1,NOT(ISBLANK(A202)))</formula>
    </cfRule>
  </conditionalFormatting>
  <conditionalFormatting sqref="A203">
    <cfRule type="expression" priority="8" aboveAverage="0" equalAverage="0" bottom="0" percent="0" rank="0" text="" dxfId="6">
      <formula>AND(COUNTIF($A$203,A203)&gt;1,NOT(ISBLANK(A203)))</formula>
    </cfRule>
  </conditionalFormatting>
  <conditionalFormatting sqref="A204">
    <cfRule type="expression" priority="9" aboveAverage="0" equalAverage="0" bottom="0" percent="0" rank="0" text="" dxfId="7">
      <formula>AND(COUNTIF($A$204,A204)&gt;1,NOT(ISBLANK(A204)))</formula>
    </cfRule>
  </conditionalFormatting>
  <conditionalFormatting sqref="A205">
    <cfRule type="expression" priority="10" aboveAverage="0" equalAverage="0" bottom="0" percent="0" rank="0" text="" dxfId="8">
      <formula>AND(COUNTIF($A$205,A205)&gt;1,NOT(ISBLANK(A205)))</formula>
    </cfRule>
  </conditionalFormatting>
  <conditionalFormatting sqref="A206">
    <cfRule type="expression" priority="11" aboveAverage="0" equalAverage="0" bottom="0" percent="0" rank="0" text="" dxfId="9">
      <formula>AND(COUNTIF($A$206,A206)&gt;1,NOT(ISBLANK(A206)))</formula>
    </cfRule>
  </conditionalFormatting>
  <conditionalFormatting sqref="A207">
    <cfRule type="expression" priority="12" aboveAverage="0" equalAverage="0" bottom="0" percent="0" rank="0" text="" dxfId="10">
      <formula>AND(COUNTIF($A$207,A207)&gt;1,NOT(ISBLANK(A207)))</formula>
    </cfRule>
  </conditionalFormatting>
  <conditionalFormatting sqref="A208">
    <cfRule type="expression" priority="13" aboveAverage="0" equalAverage="0" bottom="0" percent="0" rank="0" text="" dxfId="11">
      <formula>AND(COUNTIF($A$208,A208)&gt;1,NOT(ISBLANK(A208)))</formula>
    </cfRule>
  </conditionalFormatting>
  <conditionalFormatting sqref="A209">
    <cfRule type="expression" priority="14" aboveAverage="0" equalAverage="0" bottom="0" percent="0" rank="0" text="" dxfId="12">
      <formula>AND(COUNTIF($A$209,A209)&gt;1,NOT(ISBLANK(A209)))</formula>
    </cfRule>
  </conditionalFormatting>
  <conditionalFormatting sqref="A210">
    <cfRule type="expression" priority="15" aboveAverage="0" equalAverage="0" bottom="0" percent="0" rank="0" text="" dxfId="13">
      <formula>AND(COUNTIF($A$210,A210)&gt;1,NOT(ISBLANK(A210)))</formula>
    </cfRule>
  </conditionalFormatting>
  <conditionalFormatting sqref="A211">
    <cfRule type="expression" priority="16" aboveAverage="0" equalAverage="0" bottom="0" percent="0" rank="0" text="" dxfId="14">
      <formula>AND(COUNTIF($A$211,A211)&gt;1,NOT(ISBLANK(A211)))</formula>
    </cfRule>
  </conditionalFormatting>
  <conditionalFormatting sqref="A212">
    <cfRule type="expression" priority="17" aboveAverage="0" equalAverage="0" bottom="0" percent="0" rank="0" text="" dxfId="15">
      <formula>AND(COUNTIF($A$212,A212)&gt;1,NOT(ISBLANK(A212)))</formula>
    </cfRule>
  </conditionalFormatting>
  <conditionalFormatting sqref="A213">
    <cfRule type="expression" priority="18" aboveAverage="0" equalAverage="0" bottom="0" percent="0" rank="0" text="" dxfId="16">
      <formula>AND(COUNTIF($A$213,A213)&gt;1,NOT(ISBLANK(A213)))</formula>
    </cfRule>
  </conditionalFormatting>
  <conditionalFormatting sqref="A214">
    <cfRule type="expression" priority="19" aboveAverage="0" equalAverage="0" bottom="0" percent="0" rank="0" text="" dxfId="17">
      <formula>AND(COUNTIF($A$214,A214)&gt;1,NOT(ISBLANK(A214)))</formula>
    </cfRule>
  </conditionalFormatting>
  <conditionalFormatting sqref="A215">
    <cfRule type="expression" priority="20" aboveAverage="0" equalAverage="0" bottom="0" percent="0" rank="0" text="" dxfId="18">
      <formula>AND(COUNTIF($A$215,A215)&gt;1,NOT(ISBLANK(A215)))</formula>
    </cfRule>
  </conditionalFormatting>
  <conditionalFormatting sqref="A216">
    <cfRule type="expression" priority="21" aboveAverage="0" equalAverage="0" bottom="0" percent="0" rank="0" text="" dxfId="19">
      <formula>AND(COUNTIF($A$216,A216)&gt;1,NOT(ISBLANK(A216)))</formula>
    </cfRule>
  </conditionalFormatting>
  <conditionalFormatting sqref="A217">
    <cfRule type="expression" priority="22" aboveAverage="0" equalAverage="0" bottom="0" percent="0" rank="0" text="" dxfId="20">
      <formula>AND(COUNTIF($A$217,A217)&gt;1,NOT(ISBLANK(A217)))</formula>
    </cfRule>
  </conditionalFormatting>
  <conditionalFormatting sqref="A218">
    <cfRule type="expression" priority="23" aboveAverage="0" equalAverage="0" bottom="0" percent="0" rank="0" text="" dxfId="21">
      <formula>AND(COUNTIF($A$218,A218)&gt;1,NOT(ISBLANK(A218)))</formula>
    </cfRule>
  </conditionalFormatting>
  <conditionalFormatting sqref="A219">
    <cfRule type="expression" priority="24" aboveAverage="0" equalAverage="0" bottom="0" percent="0" rank="0" text="" dxfId="22">
      <formula>AND(COUNTIF($A$219,A219)&gt;1,NOT(ISBLANK(A219)))</formula>
    </cfRule>
  </conditionalFormatting>
  <conditionalFormatting sqref="A220">
    <cfRule type="expression" priority="25" aboveAverage="0" equalAverage="0" bottom="0" percent="0" rank="0" text="" dxfId="23">
      <formula>AND(COUNTIF($A$220,A220)&gt;1,NOT(ISBLANK(A220)))</formula>
    </cfRule>
  </conditionalFormatting>
  <conditionalFormatting sqref="A221">
    <cfRule type="expression" priority="26" aboveAverage="0" equalAverage="0" bottom="0" percent="0" rank="0" text="" dxfId="24">
      <formula>AND(COUNTIF($A$221,A221)&gt;1,NOT(ISBLANK(A221)))</formula>
    </cfRule>
  </conditionalFormatting>
  <conditionalFormatting sqref="A222">
    <cfRule type="expression" priority="27" aboveAverage="0" equalAverage="0" bottom="0" percent="0" rank="0" text="" dxfId="25">
      <formula>AND(COUNTIF($A$222,A222)&gt;1,NOT(ISBLANK(A222)))</formula>
    </cfRule>
  </conditionalFormatting>
  <conditionalFormatting sqref="A223">
    <cfRule type="expression" priority="28" aboveAverage="0" equalAverage="0" bottom="0" percent="0" rank="0" text="" dxfId="26">
      <formula>AND(COUNTIF($A$223,A223)&gt;1,NOT(ISBLANK(A223)))</formula>
    </cfRule>
  </conditionalFormatting>
  <conditionalFormatting sqref="A224">
    <cfRule type="expression" priority="29" aboveAverage="0" equalAverage="0" bottom="0" percent="0" rank="0" text="" dxfId="27">
      <formula>AND(COUNTIF($A$224,A224)&gt;1,NOT(ISBLANK(A224)))</formula>
    </cfRule>
  </conditionalFormatting>
  <conditionalFormatting sqref="A225">
    <cfRule type="expression" priority="30" aboveAverage="0" equalAverage="0" bottom="0" percent="0" rank="0" text="" dxfId="28">
      <formula>AND(COUNTIF($A$225,A225)&gt;1,NOT(ISBLANK(A225)))</formula>
    </cfRule>
  </conditionalFormatting>
  <conditionalFormatting sqref="A226">
    <cfRule type="expression" priority="31" aboveAverage="0" equalAverage="0" bottom="0" percent="0" rank="0" text="" dxfId="29">
      <formula>AND(COUNTIF($A$226,A226)&gt;1,NOT(ISBLANK(A226)))</formula>
    </cfRule>
  </conditionalFormatting>
  <conditionalFormatting sqref="A227">
    <cfRule type="expression" priority="32" aboveAverage="0" equalAverage="0" bottom="0" percent="0" rank="0" text="" dxfId="30">
      <formula>AND(COUNTIF($A$227,A227)&gt;1,NOT(ISBLANK(A227)))</formula>
    </cfRule>
  </conditionalFormatting>
  <conditionalFormatting sqref="A228">
    <cfRule type="expression" priority="33" aboveAverage="0" equalAverage="0" bottom="0" percent="0" rank="0" text="" dxfId="31">
      <formula>AND(COUNTIF($A$228,A228)&gt;1,NOT(ISBLANK(A228)))</formula>
    </cfRule>
  </conditionalFormatting>
  <conditionalFormatting sqref="A229">
    <cfRule type="expression" priority="34" aboveAverage="0" equalAverage="0" bottom="0" percent="0" rank="0" text="" dxfId="32">
      <formula>AND(COUNTIF($A$229,A229)&gt;1,NOT(ISBLANK(A229)))</formula>
    </cfRule>
  </conditionalFormatting>
  <conditionalFormatting sqref="A230">
    <cfRule type="expression" priority="35" aboveAverage="0" equalAverage="0" bottom="0" percent="0" rank="0" text="" dxfId="33">
      <formula>AND(COUNTIF($A$230,A230)&gt;1,NOT(ISBLANK(A230)))</formula>
    </cfRule>
  </conditionalFormatting>
  <conditionalFormatting sqref="A231">
    <cfRule type="expression" priority="36" aboveAverage="0" equalAverage="0" bottom="0" percent="0" rank="0" text="" dxfId="34">
      <formula>AND(COUNTIF($A$231,A231)&gt;1,NOT(ISBLANK(A231)))</formula>
    </cfRule>
  </conditionalFormatting>
  <conditionalFormatting sqref="A232">
    <cfRule type="expression" priority="37" aboveAverage="0" equalAverage="0" bottom="0" percent="0" rank="0" text="" dxfId="35">
      <formula>AND(COUNTIF($A$232,A232)&gt;1,NOT(ISBLANK(A232)))</formula>
    </cfRule>
  </conditionalFormatting>
  <conditionalFormatting sqref="A233">
    <cfRule type="expression" priority="38" aboveAverage="0" equalAverage="0" bottom="0" percent="0" rank="0" text="" dxfId="36">
      <formula>AND(COUNTIF($A$233,A233)&gt;1,NOT(ISBLANK(A233)))</formula>
    </cfRule>
  </conditionalFormatting>
  <conditionalFormatting sqref="A234">
    <cfRule type="expression" priority="39" aboveAverage="0" equalAverage="0" bottom="0" percent="0" rank="0" text="" dxfId="37">
      <formula>AND(COUNTIF($A$234,A234)&gt;1,NOT(ISBLANK(A234)))</formula>
    </cfRule>
  </conditionalFormatting>
  <conditionalFormatting sqref="A235">
    <cfRule type="expression" priority="40" aboveAverage="0" equalAverage="0" bottom="0" percent="0" rank="0" text="" dxfId="38">
      <formula>AND(COUNTIF($A$235,A235)&gt;1,NOT(ISBLANK(A235)))</formula>
    </cfRule>
  </conditionalFormatting>
  <conditionalFormatting sqref="A236">
    <cfRule type="expression" priority="41" aboveAverage="0" equalAverage="0" bottom="0" percent="0" rank="0" text="" dxfId="39">
      <formula>AND(COUNTIF($A$236,A236)&gt;1,NOT(ISBLANK(A236)))</formula>
    </cfRule>
  </conditionalFormatting>
  <conditionalFormatting sqref="A237">
    <cfRule type="expression" priority="42" aboveAverage="0" equalAverage="0" bottom="0" percent="0" rank="0" text="" dxfId="40">
      <formula>AND(COUNTIF($A$237,A237)&gt;1,NOT(ISBLANK(A237)))</formula>
    </cfRule>
  </conditionalFormatting>
  <conditionalFormatting sqref="A238">
    <cfRule type="expression" priority="43" aboveAverage="0" equalAverage="0" bottom="0" percent="0" rank="0" text="" dxfId="41">
      <formula>AND(COUNTIF($A$238,A238)&gt;1,NOT(ISBLANK(A238)))</formula>
    </cfRule>
  </conditionalFormatting>
  <conditionalFormatting sqref="A239">
    <cfRule type="expression" priority="44" aboveAverage="0" equalAverage="0" bottom="0" percent="0" rank="0" text="" dxfId="42">
      <formula>AND(COUNTIF($A$239,A239)&gt;1,NOT(ISBLANK(A239)))</formula>
    </cfRule>
  </conditionalFormatting>
  <conditionalFormatting sqref="A240">
    <cfRule type="expression" priority="45" aboveAverage="0" equalAverage="0" bottom="0" percent="0" rank="0" text="" dxfId="43">
      <formula>AND(COUNTIF($A$240,A240)&gt;1,NOT(ISBLANK(A240)))</formula>
    </cfRule>
  </conditionalFormatting>
  <conditionalFormatting sqref="A241">
    <cfRule type="expression" priority="46" aboveAverage="0" equalAverage="0" bottom="0" percent="0" rank="0" text="" dxfId="44">
      <formula>AND(COUNTIF($A$241,A241)&gt;1,NOT(ISBLANK(A241)))</formula>
    </cfRule>
  </conditionalFormatting>
  <conditionalFormatting sqref="A242">
    <cfRule type="expression" priority="47" aboveAverage="0" equalAverage="0" bottom="0" percent="0" rank="0" text="" dxfId="45">
      <formula>AND(COUNTIF($A$242,A242)&gt;1,NOT(ISBLANK(A242)))</formula>
    </cfRule>
  </conditionalFormatting>
  <conditionalFormatting sqref="A243">
    <cfRule type="expression" priority="48" aboveAverage="0" equalAverage="0" bottom="0" percent="0" rank="0" text="" dxfId="46">
      <formula>AND(COUNTIF($A$243,A243)&gt;1,NOT(ISBLANK(A243)))</formula>
    </cfRule>
  </conditionalFormatting>
  <conditionalFormatting sqref="A244">
    <cfRule type="expression" priority="49" aboveAverage="0" equalAverage="0" bottom="0" percent="0" rank="0" text="" dxfId="47">
      <formula>AND(COUNTIF($A$244,A244)&gt;1,NOT(ISBLANK(A244)))</formula>
    </cfRule>
  </conditionalFormatting>
  <conditionalFormatting sqref="A245">
    <cfRule type="expression" priority="50" aboveAverage="0" equalAverage="0" bottom="0" percent="0" rank="0" text="" dxfId="48">
      <formula>AND(COUNTIF($A$245,A245)&gt;1,NOT(ISBLANK(A245)))</formula>
    </cfRule>
  </conditionalFormatting>
  <conditionalFormatting sqref="A246">
    <cfRule type="expression" priority="51" aboveAverage="0" equalAverage="0" bottom="0" percent="0" rank="0" text="" dxfId="49">
      <formula>AND(COUNTIF($A$246,A246)&gt;1,NOT(ISBLANK(A246)))</formula>
    </cfRule>
  </conditionalFormatting>
  <conditionalFormatting sqref="A247">
    <cfRule type="expression" priority="52" aboveAverage="0" equalAverage="0" bottom="0" percent="0" rank="0" text="" dxfId="50">
      <formula>AND(COUNTIF($A$247,A247)&gt;1,NOT(ISBLANK(A247)))</formula>
    </cfRule>
  </conditionalFormatting>
  <conditionalFormatting sqref="A248">
    <cfRule type="expression" priority="53" aboveAverage="0" equalAverage="0" bottom="0" percent="0" rank="0" text="" dxfId="51">
      <formula>AND(COUNTIF($A$248,A248)&gt;1,NOT(ISBLANK(A248)))</formula>
    </cfRule>
  </conditionalFormatting>
  <conditionalFormatting sqref="A249">
    <cfRule type="expression" priority="54" aboveAverage="0" equalAverage="0" bottom="0" percent="0" rank="0" text="" dxfId="52">
      <formula>AND(COUNTIF($A$249,A249)&gt;1,NOT(ISBLANK(A249)))</formula>
    </cfRule>
  </conditionalFormatting>
  <conditionalFormatting sqref="A250">
    <cfRule type="expression" priority="55" aboveAverage="0" equalAverage="0" bottom="0" percent="0" rank="0" text="" dxfId="53">
      <formula>AND(COUNTIF($A$250,A250)&gt;1,NOT(ISBLANK(A250)))</formula>
    </cfRule>
  </conditionalFormatting>
  <conditionalFormatting sqref="A251">
    <cfRule type="expression" priority="56" aboveAverage="0" equalAverage="0" bottom="0" percent="0" rank="0" text="" dxfId="54">
      <formula>AND(COUNTIF($A$251,A251)&gt;1,NOT(ISBLANK(A251)))</formula>
    </cfRule>
  </conditionalFormatting>
  <conditionalFormatting sqref="A252">
    <cfRule type="expression" priority="57" aboveAverage="0" equalAverage="0" bottom="0" percent="0" rank="0" text="" dxfId="55">
      <formula>AND(COUNTIF($A$252,A252)&gt;1,NOT(ISBLANK(A252)))</formula>
    </cfRule>
  </conditionalFormatting>
  <conditionalFormatting sqref="A253">
    <cfRule type="expression" priority="58" aboveAverage="0" equalAverage="0" bottom="0" percent="0" rank="0" text="" dxfId="56">
      <formula>AND(COUNTIF($A$253,A253)&gt;1,NOT(ISBLANK(A253)))</formula>
    </cfRule>
  </conditionalFormatting>
  <conditionalFormatting sqref="A254">
    <cfRule type="expression" priority="59" aboveAverage="0" equalAverage="0" bottom="0" percent="0" rank="0" text="" dxfId="57">
      <formula>AND(COUNTIF($A$254,A254)&gt;1,NOT(ISBLANK(A254)))</formula>
    </cfRule>
  </conditionalFormatting>
  <conditionalFormatting sqref="A260">
    <cfRule type="expression" priority="60" aboveAverage="0" equalAverage="0" bottom="0" percent="0" rank="0" text="" dxfId="58">
      <formula>AND(COUNTIF($A$260,A260)&gt;1,NOT(ISBLANK(A260)))</formula>
    </cfRule>
  </conditionalFormatting>
  <conditionalFormatting sqref="A263">
    <cfRule type="expression" priority="61" aboveAverage="0" equalAverage="0" bottom="0" percent="0" rank="0" text="" dxfId="59">
      <formula>AND(COUNTIF($A$263,A263)&gt;1,NOT(ISBLANK(A263)))</formula>
    </cfRule>
  </conditionalFormatting>
  <conditionalFormatting sqref="A266">
    <cfRule type="expression" priority="62" aboveAverage="0" equalAverage="0" bottom="0" percent="0" rank="0" text="" dxfId="60">
      <formula>AND(COUNTIF($A$266,A266)&gt;1,NOT(ISBLANK(A266)))</formula>
    </cfRule>
  </conditionalFormatting>
  <conditionalFormatting sqref="A273">
    <cfRule type="expression" priority="63" aboveAverage="0" equalAverage="0" bottom="0" percent="0" rank="0" text="" dxfId="61">
      <formula>AND(COUNTIF($A$273,A273)&gt;1,NOT(ISBLANK(A273)))</formula>
    </cfRule>
  </conditionalFormatting>
  <conditionalFormatting sqref="A278">
    <cfRule type="expression" priority="64" aboveAverage="0" equalAverage="0" bottom="0" percent="0" rank="0" text="" dxfId="62">
      <formula>AND(COUNTIF($A$278,A278)&gt;1,NOT(ISBLANK(A278)))</formula>
    </cfRule>
  </conditionalFormatting>
  <conditionalFormatting sqref="A297">
    <cfRule type="expression" priority="65" aboveAverage="0" equalAverage="0" bottom="0" percent="0" rank="0" text="" dxfId="63">
      <formula>AND(COUNTIF($A$297,A297)&gt;1,NOT(ISBLANK(A297)))</formula>
    </cfRule>
  </conditionalFormatting>
  <conditionalFormatting sqref="A298">
    <cfRule type="expression" priority="66" aboveAverage="0" equalAverage="0" bottom="0" percent="0" rank="0" text="" dxfId="64">
      <formula>AND(COUNTIF($A$298,A298)&gt;1,NOT(ISBLANK(A298)))</formula>
    </cfRule>
  </conditionalFormatting>
  <conditionalFormatting sqref="A299">
    <cfRule type="expression" priority="67" aboveAverage="0" equalAverage="0" bottom="0" percent="0" rank="0" text="" dxfId="65">
      <formula>AND(COUNTIF($A$299,A299)&gt;1,NOT(ISBLANK(A299)))</formula>
    </cfRule>
  </conditionalFormatting>
  <conditionalFormatting sqref="A302">
    <cfRule type="expression" priority="68" aboveAverage="0" equalAverage="0" bottom="0" percent="0" rank="0" text="" dxfId="66">
      <formula>AND(COUNTIF($A$302,A302)&gt;1,NOT(ISBLANK(A302)))</formula>
    </cfRule>
  </conditionalFormatting>
  <conditionalFormatting sqref="A311">
    <cfRule type="expression" priority="69" aboveAverage="0" equalAverage="0" bottom="0" percent="0" rank="0" text="" dxfId="67">
      <formula>AND(COUNTIF($A$311,A311)&gt;1,NOT(ISBLANK(A311)))</formula>
    </cfRule>
  </conditionalFormatting>
  <conditionalFormatting sqref="A312">
    <cfRule type="expression" priority="70" aboveAverage="0" equalAverage="0" bottom="0" percent="0" rank="0" text="" dxfId="68">
      <formula>AND(COUNTIF($A$312,A312)&gt;1,NOT(ISBLANK(A312)))</formula>
    </cfRule>
  </conditionalFormatting>
  <conditionalFormatting sqref="A324">
    <cfRule type="expression" priority="71" aboveAverage="0" equalAverage="0" bottom="0" percent="0" rank="0" text="" dxfId="69">
      <formula>AND(COUNTIF($A$324,A324)&gt;1,NOT(ISBLANK(A324)))</formula>
    </cfRule>
  </conditionalFormatting>
  <conditionalFormatting sqref="A327">
    <cfRule type="expression" priority="72" aboveAverage="0" equalAverage="0" bottom="0" percent="0" rank="0" text="" dxfId="70">
      <formula>AND(COUNTIF($A$327,A327)&gt;1,NOT(ISBLANK(A327)))</formula>
    </cfRule>
  </conditionalFormatting>
  <conditionalFormatting sqref="A328">
    <cfRule type="expression" priority="73" aboveAverage="0" equalAverage="0" bottom="0" percent="0" rank="0" text="" dxfId="71">
      <formula>AND(COUNTIF($A$328,A328)&gt;1,NOT(ISBLANK(A328)))</formula>
    </cfRule>
  </conditionalFormatting>
  <conditionalFormatting sqref="A338">
    <cfRule type="expression" priority="74" aboveAverage="0" equalAverage="0" bottom="0" percent="0" rank="0" text="" dxfId="72">
      <formula>AND(COUNTIF($A$338,A338)&gt;1,NOT(ISBLANK(A338)))</formula>
    </cfRule>
  </conditionalFormatting>
  <conditionalFormatting sqref="A255:A257">
    <cfRule type="expression" priority="75" aboveAverage="0" equalAverage="0" bottom="0" percent="0" rank="0" text="" dxfId="73">
      <formula>AND(COUNTIF($A$255:$A$257,A255)&gt;1,NOT(ISBLANK(A255)))</formula>
    </cfRule>
  </conditionalFormatting>
  <conditionalFormatting sqref="A258:A259">
    <cfRule type="expression" priority="76" aboveAverage="0" equalAverage="0" bottom="0" percent="0" rank="0" text="" dxfId="74">
      <formula>AND(COUNTIF($A$258:$A$259,A258)&gt;1,NOT(ISBLANK(A258)))</formula>
    </cfRule>
  </conditionalFormatting>
  <conditionalFormatting sqref="A261:A262">
    <cfRule type="expression" priority="77" aboveAverage="0" equalAverage="0" bottom="0" percent="0" rank="0" text="" dxfId="75">
      <formula>AND(COUNTIF($A$261:$A$262,A261)&gt;1,NOT(ISBLANK(A261)))</formula>
    </cfRule>
  </conditionalFormatting>
  <conditionalFormatting sqref="A264:A265">
    <cfRule type="expression" priority="78" aboveAverage="0" equalAverage="0" bottom="0" percent="0" rank="0" text="" dxfId="76">
      <formula>AND(COUNTIF($A$264:$A$265,A264)&gt;1,NOT(ISBLANK(A264)))</formula>
    </cfRule>
  </conditionalFormatting>
  <conditionalFormatting sqref="A267:A268">
    <cfRule type="expression" priority="79" aboveAverage="0" equalAverage="0" bottom="0" percent="0" rank="0" text="" dxfId="77">
      <formula>AND(COUNTIF($A$267:$A$268,A267)&gt;1,NOT(ISBLANK(A267)))</formula>
    </cfRule>
  </conditionalFormatting>
  <conditionalFormatting sqref="A269:A270">
    <cfRule type="expression" priority="80" aboveAverage="0" equalAverage="0" bottom="0" percent="0" rank="0" text="" dxfId="78">
      <formula>AND(COUNTIF($A$269:$A$270,A269)&gt;1,NOT(ISBLANK(A269)))</formula>
    </cfRule>
  </conditionalFormatting>
  <conditionalFormatting sqref="A271:A272">
    <cfRule type="expression" priority="81" aboveAverage="0" equalAverage="0" bottom="0" percent="0" rank="0" text="" dxfId="79">
      <formula>AND(COUNTIF($A$271:$A$272,A271)&gt;1,NOT(ISBLANK(A271)))</formula>
    </cfRule>
  </conditionalFormatting>
  <conditionalFormatting sqref="A274:A275">
    <cfRule type="expression" priority="82" aboveAverage="0" equalAverage="0" bottom="0" percent="0" rank="0" text="" dxfId="80">
      <formula>AND(COUNTIF($A$274:$A$275,A274)&gt;1,NOT(ISBLANK(A274)))</formula>
    </cfRule>
  </conditionalFormatting>
  <conditionalFormatting sqref="A276:A277">
    <cfRule type="expression" priority="83" aboveAverage="0" equalAverage="0" bottom="0" percent="0" rank="0" text="" dxfId="81">
      <formula>AND(COUNTIF($A$276:$A$277,A276)&gt;1,NOT(ISBLANK(A276)))</formula>
    </cfRule>
  </conditionalFormatting>
  <conditionalFormatting sqref="A279:A281">
    <cfRule type="expression" priority="84" aboveAverage="0" equalAverage="0" bottom="0" percent="0" rank="0" text="" dxfId="82">
      <formula>AND(COUNTIF($A$279:$A$281,A279)&gt;1,NOT(ISBLANK(A279)))</formula>
    </cfRule>
  </conditionalFormatting>
  <conditionalFormatting sqref="A282:A284">
    <cfRule type="expression" priority="85" aboveAverage="0" equalAverage="0" bottom="0" percent="0" rank="0" text="" dxfId="83">
      <formula>AND(COUNTIF($A$282:$A$284,A282)&gt;1,NOT(ISBLANK(A282)))</formula>
    </cfRule>
  </conditionalFormatting>
  <conditionalFormatting sqref="A285:A287">
    <cfRule type="expression" priority="86" aboveAverage="0" equalAverage="0" bottom="0" percent="0" rank="0" text="" dxfId="84">
      <formula>AND(COUNTIF($A$285:$A$287,A285)&gt;1,NOT(ISBLANK(A285)))</formula>
    </cfRule>
  </conditionalFormatting>
  <conditionalFormatting sqref="A288:A290">
    <cfRule type="expression" priority="87" aboveAverage="0" equalAverage="0" bottom="0" percent="0" rank="0" text="" dxfId="85">
      <formula>AND(COUNTIF($A$288:$A$290,A288)&gt;1,NOT(ISBLANK(A288)))</formula>
    </cfRule>
  </conditionalFormatting>
  <conditionalFormatting sqref="A291:A293">
    <cfRule type="expression" priority="88" aboveAverage="0" equalAverage="0" bottom="0" percent="0" rank="0" text="" dxfId="86">
      <formula>AND(COUNTIF($A$291:$A$293,A291)&gt;1,NOT(ISBLANK(A291)))</formula>
    </cfRule>
  </conditionalFormatting>
  <conditionalFormatting sqref="A294:A296">
    <cfRule type="expression" priority="89" aboveAverage="0" equalAverage="0" bottom="0" percent="0" rank="0" text="" dxfId="87">
      <formula>AND(COUNTIF($A$294:$A$296,A294)&gt;1,NOT(ISBLANK(A294)))</formula>
    </cfRule>
  </conditionalFormatting>
  <conditionalFormatting sqref="A300:A301">
    <cfRule type="expression" priority="90" aboveAverage="0" equalAverage="0" bottom="0" percent="0" rank="0" text="" dxfId="88">
      <formula>AND(COUNTIF($A$300:$A$301,A300)&gt;1,NOT(ISBLANK(A300)))</formula>
    </cfRule>
  </conditionalFormatting>
  <conditionalFormatting sqref="A303:A305">
    <cfRule type="expression" priority="91" aboveAverage="0" equalAverage="0" bottom="0" percent="0" rank="0" text="" dxfId="89">
      <formula>AND(COUNTIF($A$303:$A$305,A303)&gt;1,NOT(ISBLANK(A303)))</formula>
    </cfRule>
  </conditionalFormatting>
  <conditionalFormatting sqref="A306:A307">
    <cfRule type="expression" priority="92" aboveAverage="0" equalAverage="0" bottom="0" percent="0" rank="0" text="" dxfId="90">
      <formula>AND(COUNTIF($A$306:$A$307,A306)&gt;1,NOT(ISBLANK(A306)))</formula>
    </cfRule>
  </conditionalFormatting>
  <conditionalFormatting sqref="A308:A310">
    <cfRule type="expression" priority="93" aboveAverage="0" equalAverage="0" bottom="0" percent="0" rank="0" text="" dxfId="91">
      <formula>AND(COUNTIF($A$308:$A$310,A308)&gt;1,NOT(ISBLANK(A308)))</formula>
    </cfRule>
  </conditionalFormatting>
  <conditionalFormatting sqref="A313:A315">
    <cfRule type="expression" priority="94" aboveAverage="0" equalAverage="0" bottom="0" percent="0" rank="0" text="" dxfId="92">
      <formula>AND(COUNTIF($A$313:$A$315,A313)&gt;1,NOT(ISBLANK(A313)))</formula>
    </cfRule>
  </conditionalFormatting>
  <conditionalFormatting sqref="A316:A318">
    <cfRule type="expression" priority="95" aboveAverage="0" equalAverage="0" bottom="0" percent="0" rank="0" text="" dxfId="93">
      <formula>AND(COUNTIF($A$316:$A$318,A316)&gt;1,NOT(ISBLANK(A316)))</formula>
    </cfRule>
  </conditionalFormatting>
  <conditionalFormatting sqref="A319:A320">
    <cfRule type="expression" priority="96" aboveAverage="0" equalAverage="0" bottom="0" percent="0" rank="0" text="" dxfId="94">
      <formula>AND(COUNTIF($A$319:$A$320,A319)&gt;1,NOT(ISBLANK(A319)))</formula>
    </cfRule>
  </conditionalFormatting>
  <conditionalFormatting sqref="A321:A323">
    <cfRule type="expression" priority="97" aboveAverage="0" equalAverage="0" bottom="0" percent="0" rank="0" text="" dxfId="95">
      <formula>AND(COUNTIF($A$321:$A$323,A321)&gt;1,NOT(ISBLANK(A321)))</formula>
    </cfRule>
  </conditionalFormatting>
  <conditionalFormatting sqref="A325:A326">
    <cfRule type="expression" priority="98" aboveAverage="0" equalAverage="0" bottom="0" percent="0" rank="0" text="" dxfId="96">
      <formula>AND(COUNTIF($A$325:$A$326,A325)&gt;1,NOT(ISBLANK(A325)))</formula>
    </cfRule>
  </conditionalFormatting>
  <conditionalFormatting sqref="A329:A331">
    <cfRule type="expression" priority="99" aboveAverage="0" equalAverage="0" bottom="0" percent="0" rank="0" text="" dxfId="97">
      <formula>AND(COUNTIF($A$329:$A$331,A329)&gt;1,NOT(ISBLANK(A329)))</formula>
    </cfRule>
  </conditionalFormatting>
  <conditionalFormatting sqref="A332:A333">
    <cfRule type="expression" priority="100" aboveAverage="0" equalAverage="0" bottom="0" percent="0" rank="0" text="" dxfId="98">
      <formula>AND(COUNTIF($A$332:$A$333,A332)&gt;1,NOT(ISBLANK(A332)))</formula>
    </cfRule>
  </conditionalFormatting>
  <conditionalFormatting sqref="A334:A335">
    <cfRule type="expression" priority="101" aboveAverage="0" equalAverage="0" bottom="0" percent="0" rank="0" text="" dxfId="99">
      <formula>AND(COUNTIF($A$334:$A$335,A334)&gt;1,NOT(ISBLANK(A334)))</formula>
    </cfRule>
  </conditionalFormatting>
  <conditionalFormatting sqref="A336:A337">
    <cfRule type="expression" priority="102" aboveAverage="0" equalAverage="0" bottom="0" percent="0" rank="0" text="" dxfId="100">
      <formula>AND(COUNTIF($A$336:$A$337,A336)&gt;1,NOT(ISBLANK(A336)))</formula>
    </cfRule>
  </conditionalFormatting>
  <printOptions headings="false" gridLines="false" gridLinesSet="true" horizontalCentered="false" verticalCentered="false"/>
  <pageMargins left="0.390277777777778" right="0.30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4.4" zeroHeight="false" outlineLevelRow="0" outlineLevelCol="0"/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15.6" hidden="false" customHeight="true" outlineLevel="0" collapsed="false"/>
    <row r="5" customFormat="false" ht="15.6" hidden="false" customHeight="true" outlineLevel="0" collapsed="false"/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8:09:55Z</dcterms:created>
  <dc:creator>shuxia Xing</dc:creator>
  <dc:description/>
  <dc:language>en-US</dc:language>
  <cp:lastModifiedBy>Administrator</cp:lastModifiedBy>
  <cp:lastPrinted>2017-04-14T08:19:47Z</cp:lastPrinted>
  <dcterms:modified xsi:type="dcterms:W3CDTF">2018-08-23T00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