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N$368:$N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1762">
  <si>
    <r>
      <rPr>
        <sz val="16"/>
        <rFont val="Noto Sans"/>
        <family val="2"/>
      </rPr>
      <t xml:space="preserve">    本次抽检的食品种类为饼干、糕点、酒类、食用农产品、蔬菜制品、调味品、饮料和肉制品。
    抽检依据是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）、《食品安全国家标准 食品中农药最大残留限量》（</t>
    </r>
    <r>
      <rPr>
        <sz val="16"/>
        <rFont val="仿宋"/>
        <family val="3"/>
        <charset val="134"/>
      </rPr>
      <t xml:space="preserve">GB 2763-2016</t>
    </r>
    <r>
      <rPr>
        <sz val="16"/>
        <rFont val="Noto Sans"/>
        <family val="2"/>
      </rPr>
      <t xml:space="preserve">）、《食品安全国家标准 食品中致病菌限量》（</t>
    </r>
    <r>
      <rPr>
        <sz val="16"/>
        <rFont val="仿宋"/>
        <family val="3"/>
        <charset val="134"/>
      </rPr>
      <t xml:space="preserve">GB 29921-2013</t>
    </r>
    <r>
      <rPr>
        <sz val="16"/>
        <rFont val="Noto Sans"/>
        <family val="2"/>
      </rPr>
      <t xml:space="preserve">）等标准及产品明示标准和指标的要求。
    抽检项目包括品质指标、食品添加剂、重金属、微生物、真菌毒素、农药残留、兽药残留等指标，共抽检</t>
    </r>
    <r>
      <rPr>
        <sz val="16"/>
        <rFont val="仿宋"/>
        <family val="3"/>
        <charset val="134"/>
      </rPr>
      <t xml:space="preserve">566</t>
    </r>
    <r>
      <rPr>
        <sz val="16"/>
        <rFont val="Noto Sans"/>
        <family val="2"/>
      </rPr>
      <t xml:space="preserve">批次产品。
    抽检产品合格信息见附表。
    附表：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8420000003332276</t>
  </si>
  <si>
    <t xml:space="preserve">武汉旭中旭食品有限责任公司</t>
  </si>
  <si>
    <r>
      <rPr>
        <sz val="10"/>
        <rFont val="Noto Sans"/>
        <family val="2"/>
      </rPr>
      <t xml:space="preserve">湖北省武汉市东西湖区径河办事处啤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赤壁市城市超市</t>
  </si>
  <si>
    <t xml:space="preserve">湖北</t>
  </si>
  <si>
    <t xml:space="preserve">芝士煎饼（芝士味夹心）</t>
  </si>
  <si>
    <t xml:space="preserve">散称</t>
  </si>
  <si>
    <t xml:space="preserve">饼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18.08.02</t>
  </si>
  <si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20000003330406</t>
  </si>
  <si>
    <t xml:space="preserve">湖北赤壁市家联商贸有限公司</t>
  </si>
  <si>
    <t xml:space="preserve">卡宾熊芝士煎饼（芝士味夹心）</t>
  </si>
  <si>
    <t xml:space="preserve">GC18420000003332117</t>
  </si>
  <si>
    <t xml:space="preserve">荆州市德力兴食品有限公司</t>
  </si>
  <si>
    <t xml:space="preserve">湖北省荆州市沙市区岑河镇针织工业园</t>
  </si>
  <si>
    <t xml:space="preserve">湖北德力兴食品股份有限公司</t>
  </si>
  <si>
    <r>
      <rPr>
        <sz val="10"/>
        <rFont val="Noto Sans"/>
        <family val="2"/>
      </rPr>
      <t xml:space="preserve">松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蜜恋（燕麦味）</t>
    </r>
  </si>
  <si>
    <t xml:space="preserve">散装称重</t>
  </si>
  <si>
    <t xml:space="preserve">GC18420000003332084</t>
  </si>
  <si>
    <t xml:space="preserve">伊斯特（湖北）食品有限公司</t>
  </si>
  <si>
    <r>
      <rPr>
        <sz val="10"/>
        <rFont val="Noto Sans"/>
        <family val="2"/>
      </rPr>
      <t xml:space="preserve">湖北省仙桃市工业园区瑞阳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威化可食壳（冰淇淋筒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GC18420000003332118</t>
  </si>
  <si>
    <t xml:space="preserve">韩式烧薄脆（红枣味）</t>
  </si>
  <si>
    <t xml:space="preserve">GC18420000003332116</t>
  </si>
  <si>
    <t xml:space="preserve">奶酪芝士饼</t>
  </si>
  <si>
    <t xml:space="preserve">GC18420000003332081</t>
  </si>
  <si>
    <t xml:space="preserve">福娃集团监利福娃食品有限公司</t>
  </si>
  <si>
    <t xml:space="preserve">监利县新沟镇</t>
  </si>
  <si>
    <t xml:space="preserve">七层蛋卷（芝麻味）</t>
  </si>
  <si>
    <r>
      <rPr>
        <sz val="10"/>
        <rFont val="宋体"/>
        <family val="0"/>
        <charset val="134"/>
      </rPr>
      <t xml:space="preserve">38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080</t>
  </si>
  <si>
    <t xml:space="preserve">七层蛋卷（原味）</t>
  </si>
  <si>
    <t xml:space="preserve">GC18420000003332370</t>
  </si>
  <si>
    <t xml:space="preserve">襄阳农博源农业有限公司</t>
  </si>
  <si>
    <t xml:space="preserve">襄阳市襄城区卧龙镇谭庄村食品和旅游产品加工产业园</t>
  </si>
  <si>
    <t xml:space="preserve">山药果仁酥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371</t>
  </si>
  <si>
    <t xml:space="preserve">山药曲奇</t>
  </si>
  <si>
    <r>
      <rPr>
        <sz val="10"/>
        <rFont val="宋体"/>
        <family val="0"/>
        <charset val="134"/>
      </rPr>
      <t xml:space="preserve">86g/</t>
    </r>
    <r>
      <rPr>
        <sz val="10"/>
        <rFont val="Noto Sans"/>
        <family val="2"/>
      </rPr>
      <t xml:space="preserve">盒</t>
    </r>
  </si>
  <si>
    <t xml:space="preserve">GC18420000003332268</t>
  </si>
  <si>
    <t xml:space="preserve">湖北郭大姐食品有限公司</t>
  </si>
  <si>
    <t xml:space="preserve">湖北省襄阳市高新区团山镇</t>
  </si>
  <si>
    <t xml:space="preserve">襄阳市好邻居连锁超市有限公司谷城店</t>
  </si>
  <si>
    <t xml:space="preserve">老襄味双沟锅巴（黑米麻辣味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糕点</t>
  </si>
  <si>
    <t xml:space="preserve">GC18420000003332089</t>
  </si>
  <si>
    <t xml:space="preserve">武汉美味百汇实业有限公司</t>
  </si>
  <si>
    <r>
      <rPr>
        <sz val="10"/>
        <rFont val="Noto Sans"/>
        <family val="2"/>
      </rPr>
      <t xml:space="preserve">湖北省武汉市黄陂区前川街创新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同联顺工业园</t>
    </r>
    <r>
      <rPr>
        <sz val="10"/>
        <rFont val="宋体"/>
        <family val="0"/>
        <charset val="134"/>
      </rPr>
      <t xml:space="preserve">6-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2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4-4</t>
    </r>
    <r>
      <rPr>
        <sz val="10"/>
        <rFont val="Noto Sans"/>
        <family val="2"/>
      </rPr>
      <t xml:space="preserve">号</t>
    </r>
  </si>
  <si>
    <t xml:space="preserve">湖北麦萌商贸有限公司宏大店</t>
  </si>
  <si>
    <t xml:space="preserve">麦乡情芝麻馅饼糕点</t>
  </si>
  <si>
    <t xml:space="preserve">GC18420000003332304</t>
  </si>
  <si>
    <t xml:space="preserve">襄阳真武尚品食品有限公司</t>
  </si>
  <si>
    <t xml:space="preserve">襄阳市高新发区团山镇陆寨社区</t>
  </si>
  <si>
    <t xml:space="preserve">谷城乐享生活购物广场有限公司</t>
  </si>
  <si>
    <t xml:space="preserve">多味老婆饼</t>
  </si>
  <si>
    <t xml:space="preserve">散装</t>
  </si>
  <si>
    <t xml:space="preserve">GC18420000003332333</t>
  </si>
  <si>
    <t xml:space="preserve">襄阳朱爹地食品有限公司</t>
  </si>
  <si>
    <r>
      <rPr>
        <sz val="10"/>
        <rFont val="Noto Sans"/>
        <family val="2"/>
      </rPr>
      <t xml:space="preserve">襄阳市襄州区钻石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谷城大润发商贸有限公司</t>
  </si>
  <si>
    <t xml:space="preserve">无馍愁（麻辣味）</t>
  </si>
  <si>
    <t xml:space="preserve">GC18420000003332133</t>
  </si>
  <si>
    <t xml:space="preserve">河南凯利来食品有限公司</t>
  </si>
  <si>
    <t xml:space="preserve">濮阳县工业路与铁丘路交叉口东北角</t>
  </si>
  <si>
    <t xml:space="preserve">咸宁市家联商贸有限公司</t>
  </si>
  <si>
    <t xml:space="preserve">沙琪玛（蜜枣味）</t>
  </si>
  <si>
    <r>
      <rPr>
        <sz val="10"/>
        <color rgb="FF000000"/>
        <rFont val="Noto Sans"/>
        <family val="2"/>
      </rPr>
      <t xml:space="preserve">委托企业名称：武汉市吉人食品工业有限责任公司；委托企业地址：湖北省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GC18420000003332132</t>
  </si>
  <si>
    <t xml:space="preserve">沙琪玛（黑糖味）</t>
  </si>
  <si>
    <t xml:space="preserve">GC18420000003332307</t>
  </si>
  <si>
    <t xml:space="preserve">通城卡非食品有限公司</t>
  </si>
  <si>
    <r>
      <rPr>
        <sz val="10"/>
        <rFont val="Noto Sans"/>
        <family val="2"/>
      </rPr>
      <t xml:space="preserve">湖北省咸宁市通城县通城大道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中百仓储咸宁购物广场有限公司赤壁店</t>
  </si>
  <si>
    <t xml:space="preserve">桂花茶油风味麻饼</t>
  </si>
  <si>
    <r>
      <rPr>
        <sz val="10"/>
        <rFont val="宋体"/>
        <family val="0"/>
        <charset val="134"/>
      </rPr>
      <t xml:space="preserve">165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308</t>
  </si>
  <si>
    <t xml:space="preserve">五谷杂粮风味麻饼</t>
  </si>
  <si>
    <t xml:space="preserve">GC18420000003332155</t>
  </si>
  <si>
    <t xml:space="preserve">湖北陶记食品有限公司</t>
  </si>
  <si>
    <t xml:space="preserve">湖北省襄阳市樊城区后贾洼社区荣耀工业园</t>
  </si>
  <si>
    <t xml:space="preserve">中百仓储超市有限公司襄阳大庆东路购物广场</t>
  </si>
  <si>
    <t xml:space="preserve">金刚酥（烘烤型糕点）（香甜味）</t>
  </si>
  <si>
    <t xml:space="preserve">称重</t>
  </si>
  <si>
    <t xml:space="preserve">GC18420000003331916</t>
  </si>
  <si>
    <t xml:space="preserve">武汉海之最食品有限公司</t>
  </si>
  <si>
    <r>
      <rPr>
        <sz val="10"/>
        <rFont val="Noto Sans"/>
        <family val="2"/>
      </rPr>
      <t xml:space="preserve">武汉市东西湖区三店吴北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信诚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赤壁市永联超市永邦店</t>
  </si>
  <si>
    <t xml:space="preserve">海之最提子蛋糕（烘烤类热加工糕点）</t>
  </si>
  <si>
    <t xml:space="preserve">GC18420000003332345</t>
  </si>
  <si>
    <t xml:space="preserve">武汉市吉利人食品工业有限责任公司</t>
  </si>
  <si>
    <r>
      <rPr>
        <sz val="10"/>
        <rFont val="Noto Sans"/>
        <family val="2"/>
      </rPr>
      <t xml:space="preserve">湖北省武汉市东西湖区三店农场集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爽绿豆</t>
    </r>
  </si>
  <si>
    <t xml:space="preserve">GC18420000003332488</t>
  </si>
  <si>
    <t xml:space="preserve">湖北俏公主食品有限公司</t>
  </si>
  <si>
    <r>
      <rPr>
        <sz val="10"/>
        <rFont val="Noto Sans"/>
        <family val="2"/>
      </rPr>
      <t xml:space="preserve">襄阳市樊城区航空航天工业园中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黑小麦桃酥</t>
  </si>
  <si>
    <t xml:space="preserve">GC18420000003332026</t>
  </si>
  <si>
    <t xml:space="preserve">湖北康康食品有限公司</t>
  </si>
  <si>
    <r>
      <rPr>
        <sz val="10"/>
        <rFont val="Noto Sans"/>
        <family val="2"/>
      </rPr>
      <t xml:space="preserve">湖北省云梦经济开发区桃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半面包（奶酪味）</t>
  </si>
  <si>
    <t xml:space="preserve">GC18420000003332344</t>
  </si>
  <si>
    <t xml:space="preserve">迷你小面包卡仕达馅味</t>
  </si>
  <si>
    <t xml:space="preserve">GC18420000003331899</t>
  </si>
  <si>
    <t xml:space="preserve">襄阳市襄城培好食品厂峪山分厂</t>
  </si>
  <si>
    <r>
      <rPr>
        <sz val="10"/>
        <rFont val="Noto Sans"/>
        <family val="2"/>
      </rPr>
      <t xml:space="preserve">湖北省襄阳市襄州区峪山镇金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谷城县石花来福门超市</t>
  </si>
  <si>
    <t xml:space="preserve">培好糕点（芝麻球）</t>
  </si>
  <si>
    <t xml:space="preserve">GC18420000003331898</t>
  </si>
  <si>
    <t xml:space="preserve">培好糕点（芝麻条）</t>
  </si>
  <si>
    <t xml:space="preserve">GC18420000003331897</t>
  </si>
  <si>
    <t xml:space="preserve">培好糕点（琪玛苏）</t>
  </si>
  <si>
    <t xml:space="preserve">GC18420000003332154</t>
  </si>
  <si>
    <t xml:space="preserve">金刚酥（烘烤型糕点） （奶油味）</t>
  </si>
  <si>
    <t xml:space="preserve">GC18420000003332346</t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思红豆</t>
    </r>
  </si>
  <si>
    <t xml:space="preserve">GC18420000003332153</t>
  </si>
  <si>
    <t xml:space="preserve">金刚酥（烘烤型糕点） （原味）</t>
  </si>
  <si>
    <t xml:space="preserve">GC18420000003330896</t>
  </si>
  <si>
    <t xml:space="preserve">湖北咸宁香桂园食品厂</t>
  </si>
  <si>
    <r>
      <rPr>
        <sz val="10"/>
        <rFont val="Noto Sans"/>
        <family val="2"/>
      </rPr>
      <t xml:space="preserve">湖北省咸宁市咸宁大道温茶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赤壁市永联商业投资有限公司</t>
  </si>
  <si>
    <t xml:space="preserve">桂花麻糖（糕点）</t>
  </si>
  <si>
    <r>
      <rPr>
        <sz val="10"/>
        <rFont val="宋体"/>
        <family val="0"/>
        <charset val="134"/>
      </rPr>
      <t xml:space="preserve">150±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343</t>
  </si>
  <si>
    <t xml:space="preserve">河南省凯利来食品有限公司</t>
  </si>
  <si>
    <t xml:space="preserve">濮阳县产业集聚区铁丘路东段</t>
  </si>
  <si>
    <t xml:space="preserve">奶香味蒸蛋糕</t>
  </si>
  <si>
    <t xml:space="preserve">GC18420000003332430</t>
  </si>
  <si>
    <t xml:space="preserve">武汉市昌海食品有限公司</t>
  </si>
  <si>
    <r>
      <rPr>
        <sz val="10"/>
        <rFont val="Noto Sans"/>
        <family val="2"/>
      </rPr>
      <t xml:space="preserve">武汉市江夏区大桥新区邢远长村工业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湖北隆客多商贸有限公司</t>
  </si>
  <si>
    <t xml:space="preserve">冰凉糕（香橙味）</t>
  </si>
  <si>
    <t xml:space="preserve">GC18420000003330895</t>
  </si>
  <si>
    <t xml:space="preserve">湖北卉谷食品有限公司</t>
  </si>
  <si>
    <t xml:space="preserve">湖北省孝感市汉川市北河工业园</t>
  </si>
  <si>
    <t xml:space="preserve">赤壁小乔饼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027</t>
  </si>
  <si>
    <t xml:space="preserve">手撕面包棒（奶酪味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委托企业名称：湖北良品铺子食品工业有限公司；委托企业地址：武汉市东西湖区走马岭革新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8420000003332008</t>
  </si>
  <si>
    <t xml:space="preserve">武汉冠相元工贸有限公司</t>
  </si>
  <si>
    <r>
      <rPr>
        <sz val="10"/>
        <rFont val="Noto Sans"/>
        <family val="2"/>
      </rPr>
      <t xml:space="preserve">武汉市东西湖区惠安大道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正园工业园</t>
    </r>
    <r>
      <rPr>
        <sz val="10"/>
        <rFont val="宋体"/>
        <family val="0"/>
        <charset val="134"/>
      </rPr>
      <t xml:space="preserve">2-5</t>
    </r>
  </si>
  <si>
    <t xml:space="preserve">湖北富迪实业股份有限公司商业广场何李店</t>
  </si>
  <si>
    <t xml:space="preserve">真空香肠粽子</t>
  </si>
  <si>
    <t xml:space="preserve">GC18420000003332010</t>
  </si>
  <si>
    <t xml:space="preserve">真空红豆粽子</t>
  </si>
  <si>
    <t xml:space="preserve">GC18420000003332702</t>
  </si>
  <si>
    <t xml:space="preserve">武汉市星之亮食品有限公司</t>
  </si>
  <si>
    <t xml:space="preserve">仙桃市黄金大道富迪科技园</t>
  </si>
  <si>
    <t xml:space="preserve">湖北富迪实业股份有限公司富迪商业广场一中店</t>
  </si>
  <si>
    <t xml:space="preserve">台式黑芝麻冰糕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1988</t>
  </si>
  <si>
    <t xml:space="preserve">湖北润福食品有限公司</t>
  </si>
  <si>
    <t xml:space="preserve">黄石经济技术开发区黄金山新区食品工业园</t>
  </si>
  <si>
    <t xml:space="preserve">黄石港饼（金利来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1987</t>
  </si>
  <si>
    <t xml:space="preserve">黄石港饼（麻香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GC18420000003331986</t>
  </si>
  <si>
    <t xml:space="preserve">黄石港饼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87</t>
  </si>
  <si>
    <t xml:space="preserve">桃酥（原味）</t>
  </si>
  <si>
    <t xml:space="preserve">GC18420000003332415</t>
  </si>
  <si>
    <t xml:space="preserve">武汉玉源食品有限公司</t>
  </si>
  <si>
    <r>
      <rPr>
        <sz val="10"/>
        <rFont val="Noto Sans"/>
        <family val="2"/>
      </rPr>
      <t xml:space="preserve">湖北省武汉市东西湖区三店农场二大队武汉信诚达科技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武汉汉福超市有限公司襄阳中原路分公司</t>
  </si>
  <si>
    <t xml:space="preserve">绿豆糕（玉源牌）</t>
  </si>
  <si>
    <t xml:space="preserve">GC18420000003332138</t>
  </si>
  <si>
    <t xml:space="preserve">黄石市锦江商贸有限公司锦江食品厂</t>
  </si>
  <si>
    <r>
      <rPr>
        <sz val="10"/>
        <rFont val="Noto Sans"/>
        <family val="2"/>
      </rPr>
      <t xml:space="preserve">黄石市交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石锦江港饼</t>
  </si>
  <si>
    <t xml:space="preserve">GC18420000003332139</t>
  </si>
  <si>
    <t xml:space="preserve">黄石锦江港饼（麻香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140</t>
  </si>
  <si>
    <t xml:space="preserve">锦江港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142</t>
  </si>
  <si>
    <t xml:space="preserve">湖北牧羊湖食品有限公司</t>
  </si>
  <si>
    <r>
      <rPr>
        <sz val="10"/>
        <rFont val="Noto Sans"/>
        <family val="2"/>
      </rPr>
      <t xml:space="preserve">黄石市沿湖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黄石牧羊湖港饼（黑芝麻）（椒盐）</t>
  </si>
  <si>
    <t xml:space="preserve">GC18420000003332143</t>
  </si>
  <si>
    <t xml:space="preserve">黄石牧羊湖港饼（白芝麻）（麻香）</t>
  </si>
  <si>
    <t xml:space="preserve">GC18420000003332141</t>
  </si>
  <si>
    <t xml:space="preserve">黄石牧羊湖港饼（黑芝麻）（麻香）</t>
  </si>
  <si>
    <t xml:space="preserve">GC18420000003332126</t>
  </si>
  <si>
    <t xml:space="preserve">沙市区洁洁西饼屋</t>
  </si>
  <si>
    <r>
      <rPr>
        <sz val="10"/>
        <rFont val="Noto Sans"/>
        <family val="2"/>
      </rPr>
      <t xml:space="preserve">沙市区关沮镇银湖中小企业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蓝莓可松（烘烤类糕点）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盒</t>
    </r>
  </si>
  <si>
    <t xml:space="preserve">GC18420000003332125</t>
  </si>
  <si>
    <t xml:space="preserve">日式蛋饼（烘烤类糕点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t xml:space="preserve">GC18420000003332180</t>
  </si>
  <si>
    <t xml:space="preserve">湖北萌烁食品有限公司</t>
  </si>
  <si>
    <r>
      <rPr>
        <sz val="10"/>
        <rFont val="Noto Sans"/>
        <family val="2"/>
      </rPr>
      <t xml:space="preserve">湖北省荆州市沙市区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关沮段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紫薯小石头（烘烤类糕点）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181</t>
  </si>
  <si>
    <t xml:space="preserve">原味小石头（烘烤类糕点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179</t>
  </si>
  <si>
    <t xml:space="preserve">蔓越莓曲奇（烘烤糕点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013</t>
  </si>
  <si>
    <t xml:space="preserve">仙桃市海洋食品有限公司</t>
  </si>
  <si>
    <r>
      <rPr>
        <sz val="10"/>
        <rFont val="Noto Sans"/>
        <family val="2"/>
      </rPr>
      <t xml:space="preserve">仙桃市通海口镇海口南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绿豆糕（蜜红豆）</t>
  </si>
  <si>
    <r>
      <rPr>
        <sz val="10"/>
        <rFont val="宋体"/>
        <family val="0"/>
        <charset val="134"/>
      </rPr>
      <t xml:space="preserve">300g±5g/</t>
    </r>
    <r>
      <rPr>
        <sz val="10"/>
        <rFont val="Noto Sans"/>
        <family val="2"/>
      </rPr>
      <t xml:space="preserve">盒</t>
    </r>
  </si>
  <si>
    <t xml:space="preserve">GC18420000003332012</t>
  </si>
  <si>
    <t xml:space="preserve">绿豆糕（豆沙馅）</t>
  </si>
  <si>
    <t xml:space="preserve">GC18420000003332011</t>
  </si>
  <si>
    <t xml:space="preserve">芝麻糕</t>
  </si>
  <si>
    <t xml:space="preserve">GC18420000003332414</t>
  </si>
  <si>
    <t xml:space="preserve">绿豆糕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盒</t>
    </r>
  </si>
  <si>
    <t xml:space="preserve">GC18420000003332616</t>
  </si>
  <si>
    <t xml:space="preserve">冰凉糕（菠萝味）</t>
  </si>
  <si>
    <t xml:space="preserve">GC18420000003332009</t>
  </si>
  <si>
    <t xml:space="preserve">真空鲜肉粽子</t>
  </si>
  <si>
    <t xml:space="preserve">GC18420000003331817</t>
  </si>
  <si>
    <t xml:space="preserve">湖北陈小五食品有限责任公司</t>
  </si>
  <si>
    <t xml:space="preserve">襄阳市襄城区尹集乡</t>
  </si>
  <si>
    <r>
      <rPr>
        <sz val="10"/>
        <rFont val="Noto Sans"/>
        <family val="2"/>
      </rPr>
      <t xml:space="preserve">五谷杂粮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×2/</t>
    </r>
    <r>
      <rPr>
        <sz val="10"/>
        <rFont val="Noto Sans"/>
        <family val="2"/>
      </rPr>
      <t xml:space="preserve">袋</t>
    </r>
  </si>
  <si>
    <t xml:space="preserve">GC18420000003331819</t>
  </si>
  <si>
    <r>
      <rPr>
        <sz val="10"/>
        <rFont val="Noto Sans"/>
        <family val="2"/>
      </rPr>
      <t xml:space="preserve">金丝蜜枣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GC18420000003332431</t>
  </si>
  <si>
    <t xml:space="preserve">高新技术开发区美味源食品厂</t>
  </si>
  <si>
    <r>
      <rPr>
        <sz val="10"/>
        <rFont val="Noto Sans"/>
        <family val="2"/>
      </rPr>
      <t xml:space="preserve">湖北省襄阳市高新技术开发区团山镇陆寨一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襄阳市惠乐玛商贸有限公司</t>
  </si>
  <si>
    <t xml:space="preserve">核桃酥（热加工）</t>
  </si>
  <si>
    <t xml:space="preserve">计量称重</t>
  </si>
  <si>
    <t xml:space="preserve">GC18420000003332696</t>
  </si>
  <si>
    <t xml:space="preserve">洪湖市新堤好又多连锁超市</t>
  </si>
  <si>
    <t xml:space="preserve">手撕面包（原味）</t>
  </si>
  <si>
    <t xml:space="preserve">GC18420000003332354</t>
  </si>
  <si>
    <t xml:space="preserve">湖北巴黎香食品有限公司</t>
  </si>
  <si>
    <t xml:space="preserve">湖北省襄阳市襄城区卧龙镇谭庄村旅游商品加工园</t>
  </si>
  <si>
    <t xml:space="preserve">奶油曲奇</t>
  </si>
  <si>
    <t xml:space="preserve">GC18420000003332353</t>
  </si>
  <si>
    <t xml:space="preserve">阿拉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355</t>
  </si>
  <si>
    <t xml:space="preserve">湖北襄阳市襄城区卧龙镇（旅游商品加工园）</t>
  </si>
  <si>
    <t xml:space="preserve">纽扣饼（烘培糕点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8420000003331818</t>
  </si>
  <si>
    <r>
      <rPr>
        <sz val="10"/>
        <rFont val="Noto Sans"/>
        <family val="2"/>
      </rPr>
      <t xml:space="preserve">相思红豆粽（真空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熟制）</t>
    </r>
  </si>
  <si>
    <t xml:space="preserve">GC18420000003330671</t>
  </si>
  <si>
    <t xml:space="preserve">湖北多点食品有限公司</t>
  </si>
  <si>
    <t xml:space="preserve">松滋市洈水镇团山口村农村新社区</t>
  </si>
  <si>
    <t xml:space="preserve">松滋市圣子王蛋糕店</t>
  </si>
  <si>
    <t xml:space="preserve">黑芝麻饼</t>
  </si>
  <si>
    <t xml:space="preserve">GC18420000003330672</t>
  </si>
  <si>
    <t xml:space="preserve">盐薄脆（糕点）</t>
  </si>
  <si>
    <t xml:space="preserve">GC18420000003332149</t>
  </si>
  <si>
    <t xml:space="preserve">鄂州市爱心食品有限公司</t>
  </si>
  <si>
    <t xml:space="preserve">湖北省鄂州市小桥工业园</t>
  </si>
  <si>
    <t xml:space="preserve">蔓越莓曲奇（糕点）</t>
  </si>
  <si>
    <r>
      <rPr>
        <sz val="10"/>
        <rFont val="宋体"/>
        <family val="0"/>
        <charset val="134"/>
      </rPr>
      <t xml:space="preserve">250g±5g/</t>
    </r>
    <r>
      <rPr>
        <sz val="10"/>
        <rFont val="Noto Sans"/>
        <family val="2"/>
      </rPr>
      <t xml:space="preserve">袋</t>
    </r>
  </si>
  <si>
    <t xml:space="preserve">GC18420000003332150</t>
  </si>
  <si>
    <t xml:space="preserve">燕麦饼干（糕点）</t>
  </si>
  <si>
    <t xml:space="preserve">GC18420000003332148</t>
  </si>
  <si>
    <t xml:space="preserve">杏仁巧克力（糕点）</t>
  </si>
  <si>
    <t xml:space="preserve">GC18420000003332144</t>
  </si>
  <si>
    <t xml:space="preserve">鄂州市武昌大道雄鹰副食食品厂</t>
  </si>
  <si>
    <t xml:space="preserve">湖北省鄂州市武昌大道雄鹰副食食品厂</t>
  </si>
  <si>
    <t xml:space="preserve">东坡饼（糕点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8420000003332434</t>
  </si>
  <si>
    <t xml:space="preserve">水晶酥（芝麻味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145</t>
  </si>
  <si>
    <t xml:space="preserve">鄂州市新时代鲜奶蛋糕加工厂</t>
  </si>
  <si>
    <t xml:space="preserve">湖北省鄂州市南浦商城</t>
  </si>
  <si>
    <t xml:space="preserve">玛丽酥</t>
  </si>
  <si>
    <t xml:space="preserve">GC18420000003332147</t>
  </si>
  <si>
    <t xml:space="preserve">小石头（糕点）</t>
  </si>
  <si>
    <t xml:space="preserve">GC18420000003332146</t>
  </si>
  <si>
    <t xml:space="preserve">杏仁曲奇</t>
  </si>
  <si>
    <t xml:space="preserve">GC18420000003332429</t>
  </si>
  <si>
    <t xml:space="preserve">洪湖市腾凤商业糕饼厂</t>
  </si>
  <si>
    <r>
      <rPr>
        <sz val="10"/>
        <rFont val="Noto Sans"/>
        <family val="2"/>
      </rPr>
      <t xml:space="preserve">湖北省荆州市洪湖市新堤办事处人民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鸡蛋糕</t>
  </si>
  <si>
    <t xml:space="preserve">GC18420000003332663</t>
  </si>
  <si>
    <t xml:space="preserve">湖北妞妞食品有限公司</t>
  </si>
  <si>
    <r>
      <rPr>
        <sz val="10"/>
        <rFont val="Noto Sans"/>
        <family val="2"/>
      </rPr>
      <t xml:space="preserve">湖北省襄阳市万洲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酱香牛腩粽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C18420000003332706</t>
  </si>
  <si>
    <t xml:space="preserve">湖北回头客食品有限公司</t>
  </si>
  <si>
    <t xml:space="preserve">湖北省孝感市汉川市经济开发区新河工业园电站路</t>
  </si>
  <si>
    <r>
      <rPr>
        <sz val="10"/>
        <rFont val="Noto Sans"/>
        <family val="2"/>
      </rPr>
      <t xml:space="preserve">回头客欧式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味</t>
    </r>
    <r>
      <rPr>
        <sz val="10"/>
        <rFont val="宋体"/>
        <family val="0"/>
        <charset val="134"/>
      </rPr>
      <t xml:space="preserve">)</t>
    </r>
  </si>
  <si>
    <t xml:space="preserve">GC18420000003332664</t>
  </si>
  <si>
    <t xml:space="preserve">黑椒酱肉粽</t>
  </si>
  <si>
    <t xml:space="preserve">GC18420000003332554</t>
  </si>
  <si>
    <t xml:space="preserve">武汉市普亿食品有限公司</t>
  </si>
  <si>
    <r>
      <rPr>
        <sz val="10"/>
        <rFont val="Noto Sans"/>
        <family val="2"/>
      </rPr>
      <t xml:space="preserve">武汉市汉阳区金色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厂房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罐</t>
    </r>
  </si>
  <si>
    <t xml:space="preserve">GC18420000003332555</t>
  </si>
  <si>
    <t xml:space="preserve">香草核桃</t>
  </si>
  <si>
    <t xml:space="preserve">130g/</t>
  </si>
  <si>
    <t xml:space="preserve">GC18420000003332556</t>
  </si>
  <si>
    <t xml:space="preserve">葡萄酥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罐</t>
    </r>
  </si>
  <si>
    <t xml:space="preserve">GC18420000003332662</t>
  </si>
  <si>
    <t xml:space="preserve">湖北妙唯可食品有限公责任公司</t>
  </si>
  <si>
    <t xml:space="preserve">湖北省襄阳市樊城区牛首镇刘古岗村二组</t>
  </si>
  <si>
    <t xml:space="preserve">湖北妙唯可食品有限责任公司</t>
  </si>
  <si>
    <t xml:space="preserve">GC18420000003332701</t>
  </si>
  <si>
    <t xml:space="preserve">台式绿豆冰糕（蔓越莓）</t>
  </si>
  <si>
    <t xml:space="preserve">GC18420000003332432</t>
  </si>
  <si>
    <t xml:space="preserve">襄阳天硕食品有限公司</t>
  </si>
  <si>
    <t xml:space="preserve">襄阳市襄州区张湾街道办事处西湾社区五组</t>
  </si>
  <si>
    <t xml:space="preserve">法式雪饼</t>
  </si>
  <si>
    <r>
      <rPr>
        <sz val="10"/>
        <rFont val="宋体"/>
        <family val="0"/>
        <charset val="134"/>
      </rPr>
      <t xml:space="preserve">48g/</t>
    </r>
    <r>
      <rPr>
        <sz val="10"/>
        <rFont val="Noto Sans"/>
        <family val="2"/>
      </rPr>
      <t xml:space="preserve">袋</t>
    </r>
  </si>
  <si>
    <t xml:space="preserve">GC18420000003332705</t>
  </si>
  <si>
    <r>
      <rPr>
        <sz val="10"/>
        <rFont val="Noto Sans"/>
        <family val="2"/>
      </rPr>
      <t xml:space="preserve">回头客铜锣烧夹馅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味</t>
    </r>
    <r>
      <rPr>
        <sz val="10"/>
        <rFont val="宋体"/>
        <family val="0"/>
        <charset val="134"/>
      </rPr>
      <t xml:space="preserve">)</t>
    </r>
  </si>
  <si>
    <t xml:space="preserve">GC18420000003332707</t>
  </si>
  <si>
    <r>
      <rPr>
        <sz val="10"/>
        <rFont val="Noto Sans"/>
        <family val="2"/>
      </rPr>
      <t xml:space="preserve">回头客华夫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GC18420000003331004</t>
  </si>
  <si>
    <t xml:space="preserve">湖北知味食品有限公司</t>
  </si>
  <si>
    <r>
      <rPr>
        <sz val="10"/>
        <rFont val="Noto Sans"/>
        <family val="2"/>
      </rPr>
      <t xml:space="preserve">湖北省孝感市汉川市开发区霍城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2-1#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紫薯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盒</t>
    </r>
  </si>
  <si>
    <t xml:space="preserve">GC18420000003331005</t>
  </si>
  <si>
    <r>
      <rPr>
        <sz val="10"/>
        <rFont val="Noto Sans"/>
        <family val="2"/>
      </rPr>
      <t xml:space="preserve">芝麻薄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盒</t>
    </r>
  </si>
  <si>
    <t xml:space="preserve">GC18420000003332160</t>
  </si>
  <si>
    <t xml:space="preserve">湖北武当酒业股份有限公司</t>
  </si>
  <si>
    <r>
      <rPr>
        <sz val="10"/>
        <rFont val="Noto Sans"/>
        <family val="2"/>
      </rPr>
      <t xml:space="preserve">丹江口市老虎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十堰市新合作超市有限公司擂鼓台购物广场</t>
  </si>
  <si>
    <t xml:space="preserve">南水北调源头酒（喜之韵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酒类</t>
  </si>
  <si>
    <t xml:space="preserve">GC18420000003332161</t>
  </si>
  <si>
    <r>
      <rPr>
        <sz val="10"/>
        <rFont val="Noto Sans"/>
        <family val="2"/>
      </rPr>
      <t xml:space="preserve">湖北省十堰市丹江口市老虎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丹江口源头宴宾酒</t>
  </si>
  <si>
    <t xml:space="preserve">GC18420000003332000</t>
  </si>
  <si>
    <t xml:space="preserve">湖北武当鹿业有限公司</t>
  </si>
  <si>
    <r>
      <rPr>
        <sz val="10"/>
        <rFont val="Noto Sans"/>
        <family val="2"/>
      </rPr>
      <t xml:space="preserve">湖北省丹江口市太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当黄金茸酒</t>
    </r>
    <r>
      <rPr>
        <sz val="10"/>
        <rFont val="宋体"/>
        <family val="0"/>
        <charset val="134"/>
      </rPr>
      <t xml:space="preserve">V6</t>
    </r>
    <r>
      <rPr>
        <sz val="10"/>
        <rFont val="Noto Sans"/>
        <family val="2"/>
      </rPr>
      <t xml:space="preserve">（露酒）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GC18420000003331676</t>
  </si>
  <si>
    <t xml:space="preserve">武汉太平洋飘香酒业有限公司</t>
  </si>
  <si>
    <t xml:space="preserve">武汉市东西湖区东山农场旭东大队</t>
  </si>
  <si>
    <t xml:space="preserve">金沱牌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5%vol</t>
    </r>
  </si>
  <si>
    <t xml:space="preserve">GC18420000003332090</t>
  </si>
  <si>
    <t xml:space="preserve">湖北楚乡酒业有限公司</t>
  </si>
  <si>
    <r>
      <rPr>
        <sz val="10"/>
        <rFont val="Noto Sans"/>
        <family val="2"/>
      </rPr>
      <t xml:space="preserve">湖北黄冈市罗田县大别山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湖北麦盟商贸有限公司宏大店</t>
  </si>
  <si>
    <t xml:space="preserve">楚乡苦荞酒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2159</t>
  </si>
  <si>
    <t xml:space="preserve">十五年珍品酒</t>
  </si>
  <si>
    <t xml:space="preserve">GC18420000003332207</t>
  </si>
  <si>
    <t xml:space="preserve">咸宁八月花食品有限公司</t>
  </si>
  <si>
    <t xml:space="preserve">咸宁经济开发区长江产业园</t>
  </si>
  <si>
    <t xml:space="preserve">桂朵国色天香酒（浸提类露酒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2%vol</t>
    </r>
  </si>
  <si>
    <t xml:space="preserve">GC18420000003332091</t>
  </si>
  <si>
    <t xml:space="preserve">湖北荣恩堂酒业有限公司</t>
  </si>
  <si>
    <t xml:space="preserve">荣恩堂老酒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0%vol</t>
    </r>
  </si>
  <si>
    <t xml:space="preserve">GC18420000003332524</t>
  </si>
  <si>
    <t xml:space="preserve">湖北燕窝酒业有限公司</t>
  </si>
  <si>
    <t xml:space="preserve">湖北省荆州市洪湖市燕窝镇边洲村</t>
  </si>
  <si>
    <t xml:space="preserve">洪湖原浆酒</t>
  </si>
  <si>
    <r>
      <rPr>
        <sz val="10"/>
        <rFont val="宋体"/>
        <family val="0"/>
        <charset val="134"/>
      </rPr>
      <t xml:space="preserve">48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2329</t>
  </si>
  <si>
    <t xml:space="preserve">襄阳隆中对酒业有限公司（原湖北襄阳三九酿酒厂）</t>
  </si>
  <si>
    <r>
      <rPr>
        <sz val="10"/>
        <rFont val="Noto Sans"/>
        <family val="2"/>
      </rPr>
      <t xml:space="preserve">湖北省襄阳市襄城区环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百仓储超市有限公司谷城购物广场</t>
  </si>
  <si>
    <r>
      <rPr>
        <sz val="10"/>
        <rFont val="Noto Sans"/>
        <family val="2"/>
      </rPr>
      <t xml:space="preserve">古隆中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洞藏原浆</t>
    </r>
  </si>
  <si>
    <t xml:space="preserve">GC18420000003332238</t>
  </si>
  <si>
    <t xml:space="preserve">四川省宾宴酒厂</t>
  </si>
  <si>
    <t xml:space="preserve">四川省邛崃市高埂镇和平村</t>
  </si>
  <si>
    <t xml:space="preserve">谷城县城关镇鑫瑞丰生活超市</t>
  </si>
  <si>
    <r>
      <rPr>
        <sz val="10"/>
        <rFont val="Noto Sans"/>
        <family val="2"/>
      </rPr>
      <t xml:space="preserve">古酿春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窖藏）</t>
    </r>
  </si>
  <si>
    <r>
      <rPr>
        <sz val="10"/>
        <color rgb="FF000000"/>
        <rFont val="Noto Sans"/>
        <family val="2"/>
      </rPr>
      <t xml:space="preserve">委托企业名称：湖北古酿春酒业有限公司；委托企业地址：湖北省襄阳市高新区七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8420000003332113</t>
  </si>
  <si>
    <t xml:space="preserve">深圳沃尔玛百货零售有限公司襄阳长虹路分店</t>
  </si>
  <si>
    <t xml:space="preserve">演义（襄阳宴）</t>
  </si>
  <si>
    <t xml:space="preserve">GC18420000003331372</t>
  </si>
  <si>
    <t xml:space="preserve">湖北古襄阳酒业有限公司</t>
  </si>
  <si>
    <r>
      <rPr>
        <sz val="10"/>
        <rFont val="Noto Sans"/>
        <family val="2"/>
      </rPr>
      <t xml:space="preserve">湖北省襄阳市襄州区襄酒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襄阳市好邻居连锁超市有限公司职工街店</t>
  </si>
  <si>
    <t xml:space="preserve">古襄阳酒（梦襄阳 窖藏）</t>
  </si>
  <si>
    <t xml:space="preserve">GC18420000003332239</t>
  </si>
  <si>
    <r>
      <rPr>
        <sz val="10"/>
        <rFont val="Noto Sans"/>
        <family val="2"/>
      </rPr>
      <t xml:space="preserve">古酿春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窖藏）</t>
    </r>
  </si>
  <si>
    <t xml:space="preserve">GC18420000003332330</t>
  </si>
  <si>
    <r>
      <rPr>
        <sz val="10"/>
        <rFont val="Noto Sans"/>
        <family val="2"/>
      </rPr>
      <t xml:space="preserve">古隆中（洞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原浆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2240</t>
  </si>
  <si>
    <t xml:space="preserve">荆州市纪南坊酒业有限公司</t>
  </si>
  <si>
    <r>
      <rPr>
        <sz val="10"/>
        <rFont val="Noto Sans"/>
        <family val="2"/>
      </rPr>
      <t xml:space="preserve">湖北省荆州市荆州区纪南镇纪南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纪南坊荆江鸿苞谷酒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壶，</t>
    </r>
    <r>
      <rPr>
        <sz val="10"/>
        <rFont val="宋体"/>
        <family val="0"/>
        <charset val="134"/>
      </rPr>
      <t xml:space="preserve">42%vol</t>
    </r>
  </si>
  <si>
    <t xml:space="preserve">GC18420000003332301</t>
  </si>
  <si>
    <t xml:space="preserve">湖北三麦酒业有限公司</t>
  </si>
  <si>
    <t xml:space="preserve">湖北省宜昌市龙泉镇</t>
  </si>
  <si>
    <t xml:space="preserve">三麦苦荞酒（米荞）</t>
  </si>
  <si>
    <t xml:space="preserve">GC18420000003332639</t>
  </si>
  <si>
    <t xml:space="preserve">襄阳市好邻居连锁超市有限公司汉江北路分店</t>
  </si>
  <si>
    <r>
      <rPr>
        <sz val="10"/>
        <rFont val="Noto Sans"/>
        <family val="2"/>
      </rPr>
      <t xml:space="preserve">古襄阳酒（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精酿）</t>
    </r>
  </si>
  <si>
    <t xml:space="preserve">GC18420000003332111</t>
  </si>
  <si>
    <r>
      <rPr>
        <sz val="10"/>
        <rFont val="Noto Sans"/>
        <family val="2"/>
      </rPr>
      <t xml:space="preserve">古隆中酒（洞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原浆）</t>
    </r>
  </si>
  <si>
    <t xml:space="preserve">GC18420000003331478</t>
  </si>
  <si>
    <t xml:space="preserve">松滋市滋己酒业有限责任公司</t>
  </si>
  <si>
    <t xml:space="preserve">松滋市刘家场镇杜家榜村</t>
  </si>
  <si>
    <t xml:space="preserve">滋己（竹荪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5%vol</t>
    </r>
  </si>
  <si>
    <t xml:space="preserve">GC18420000003331479</t>
  </si>
  <si>
    <t xml:space="preserve">滋己（绿豆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2258</t>
  </si>
  <si>
    <t xml:space="preserve">仙桃市乡巴佬酒厂</t>
  </si>
  <si>
    <t xml:space="preserve">仙桃市干河办事处袁市路</t>
  </si>
  <si>
    <t xml:space="preserve">仙桃市杨林尾鑫华联生活超市</t>
  </si>
  <si>
    <t xml:space="preserve">楚国苦荞酒金荞</t>
  </si>
  <si>
    <t xml:space="preserve">GC18420000003332112</t>
  </si>
  <si>
    <r>
      <rPr>
        <sz val="10"/>
        <rFont val="Noto Sans"/>
        <family val="2"/>
      </rPr>
      <t xml:space="preserve">演义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GC18420000003332302</t>
  </si>
  <si>
    <t xml:space="preserve">湖北三麦酒业有限公司（稻花香集团）</t>
  </si>
  <si>
    <t xml:space="preserve">三麦苦荞酒（喜荞）</t>
  </si>
  <si>
    <t xml:space="preserve">GC18420000003332208</t>
  </si>
  <si>
    <t xml:space="preserve">桂朵养生酒（浸提类露酒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6%vol</t>
    </r>
  </si>
  <si>
    <t xml:space="preserve">GC18420000003332682</t>
  </si>
  <si>
    <t xml:space="preserve">湖北红粮液酒业有限公司</t>
  </si>
  <si>
    <r>
      <rPr>
        <sz val="10"/>
        <rFont val="Noto Sans"/>
        <family val="2"/>
      </rPr>
      <t xml:space="preserve">湖北省荆州市荆州区弥市镇虎渡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湖北富迪实业股份有限公司新丰购物广场</t>
  </si>
  <si>
    <r>
      <rPr>
        <sz val="10"/>
        <rFont val="Noto Sans"/>
        <family val="2"/>
      </rPr>
      <t xml:space="preserve">红粮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苦荞酒</t>
    </r>
  </si>
  <si>
    <r>
      <rPr>
        <sz val="10"/>
        <rFont val="宋体"/>
        <family val="0"/>
        <charset val="134"/>
      </rPr>
      <t xml:space="preserve">1.6L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0%vol/</t>
    </r>
    <r>
      <rPr>
        <sz val="10"/>
        <rFont val="Noto Sans"/>
        <family val="2"/>
      </rPr>
      <t xml:space="preserve">壶</t>
    </r>
  </si>
  <si>
    <t xml:space="preserve">GC18420000003332683</t>
  </si>
  <si>
    <r>
      <rPr>
        <sz val="10"/>
        <rFont val="Noto Sans"/>
        <family val="2"/>
      </rPr>
      <t xml:space="preserve">红粮液纯酿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（白酒）</t>
    </r>
  </si>
  <si>
    <r>
      <rPr>
        <sz val="10"/>
        <rFont val="宋体"/>
        <family val="0"/>
        <charset val="134"/>
      </rPr>
      <t xml:space="preserve">46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GC18420000003332578</t>
  </si>
  <si>
    <t xml:space="preserve">武汉古琴台酒实业有限公司</t>
  </si>
  <si>
    <r>
      <rPr>
        <sz val="10"/>
        <rFont val="Noto Sans"/>
        <family val="2"/>
      </rPr>
      <t xml:space="preserve">武汉市硚口区长丰街东风村古田一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武汉武商超市管理有限公司襄阳三元路店</t>
  </si>
  <si>
    <t xml:space="preserve">纯粮液（白酒）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壶</t>
    </r>
  </si>
  <si>
    <r>
      <rPr>
        <sz val="10"/>
        <color rgb="FF000000"/>
        <rFont val="Noto Sans"/>
        <family val="2"/>
      </rPr>
      <t xml:space="preserve">委托企业名称：湖北鑫鑫酒业有限责任公司；委托企业地址：湖北嘉鱼潘家湾镇老官通武街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420000003332001</t>
  </si>
  <si>
    <t xml:space="preserve">湖北美尔滋食品有限公司</t>
  </si>
  <si>
    <t xml:space="preserve">湖北省十堰市郧阳区青山镇青山集镇</t>
  </si>
  <si>
    <t xml:space="preserve">一滋美尔枸杞甜米酒（醪糟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2002</t>
  </si>
  <si>
    <t xml:space="preserve">一滋美尔清香甜米酒（醪糟）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2451</t>
  </si>
  <si>
    <t xml:space="preserve">襄城襄婆婆风物堂酒坊</t>
  </si>
  <si>
    <r>
      <rPr>
        <sz val="10"/>
        <rFont val="Noto Sans"/>
        <family val="2"/>
      </rPr>
      <t xml:space="preserve">湖北省襄阳市襄城区环山路孙家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襄阳襄婆婆风物堂酒业有限公司</t>
  </si>
  <si>
    <t xml:space="preserve">襄阳黄酒</t>
  </si>
  <si>
    <t xml:space="preserve">GC18420000003332655</t>
  </si>
  <si>
    <t xml:space="preserve">湖北黄山头酒业有限公司</t>
  </si>
  <si>
    <t xml:space="preserve">公安县藕池镇民主街大西门</t>
  </si>
  <si>
    <r>
      <rPr>
        <sz val="10"/>
        <rFont val="Noto Sans"/>
        <family val="2"/>
      </rPr>
      <t xml:space="preserve">陈年小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浓香型白酒</t>
    </r>
  </si>
  <si>
    <t xml:space="preserve">GC18420000003332303</t>
  </si>
  <si>
    <t xml:space="preserve">湖北房县庐陵王黄酒有限公司</t>
  </si>
  <si>
    <r>
      <rPr>
        <sz val="10"/>
        <rFont val="Noto Sans"/>
        <family val="2"/>
      </rPr>
      <t xml:space="preserve">湖北省房县城关镇东大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庐陵三多房县黄酒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331</t>
  </si>
  <si>
    <t xml:space="preserve">三麦苦荞酒（红荞）</t>
  </si>
  <si>
    <t xml:space="preserve">GC18420000003332092</t>
  </si>
  <si>
    <t xml:space="preserve">咸宁开泰酒业有限公司</t>
  </si>
  <si>
    <t xml:space="preserve">湖北省咸宁市经济开发区长江产业园龟山路</t>
  </si>
  <si>
    <t xml:space="preserve">惠满浓米酒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2.5%vol</t>
    </r>
  </si>
  <si>
    <t xml:space="preserve">GC18420000003332271</t>
  </si>
  <si>
    <t xml:space="preserve">湖北橘颂酒业有限公司</t>
  </si>
  <si>
    <t xml:space="preserve">湖北省荆州市城南开发区学堂洲</t>
  </si>
  <si>
    <t xml:space="preserve">我是湖北佬（白酒）</t>
  </si>
  <si>
    <r>
      <rPr>
        <sz val="10"/>
        <rFont val="宋体"/>
        <family val="0"/>
        <charset val="134"/>
      </rPr>
      <t xml:space="preserve">42.8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GC18420000003332121</t>
  </si>
  <si>
    <t xml:space="preserve">斯巴达克（仙桃）食品工贸有限公司</t>
  </si>
  <si>
    <t xml:space="preserve">湖北省仙桃市三伏潭镇南环大道斯巴达克工厂</t>
  </si>
  <si>
    <t xml:space="preserve">香橙味朗姆鸡尾酒（预调酒）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</t>
    </r>
  </si>
  <si>
    <t xml:space="preserve">GC18420000003332579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壶</t>
    </r>
  </si>
  <si>
    <t xml:space="preserve">GC18420000003332332</t>
  </si>
  <si>
    <t xml:space="preserve">鲜黄酒</t>
  </si>
  <si>
    <r>
      <rPr>
        <sz val="10"/>
        <rFont val="宋体"/>
        <family val="0"/>
        <charset val="134"/>
      </rPr>
      <t xml:space="preserve">4.2L/</t>
    </r>
    <r>
      <rPr>
        <sz val="10"/>
        <rFont val="Noto Sans"/>
        <family val="2"/>
      </rPr>
      <t xml:space="preserve">瓶</t>
    </r>
  </si>
  <si>
    <t xml:space="preserve">GC18420000003332458</t>
  </si>
  <si>
    <t xml:space="preserve">赤壁市三国酒业有限公司</t>
  </si>
  <si>
    <r>
      <rPr>
        <sz val="10"/>
        <rFont val="Noto Sans"/>
        <family val="2"/>
      </rPr>
      <t xml:space="preserve">湖北省咸宁市赤壁市陆水水库副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赤壁赋酒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2677</t>
  </si>
  <si>
    <t xml:space="preserve">天龙黄鹤楼酒业咸宁有限公司</t>
  </si>
  <si>
    <t xml:space="preserve">咸宁经济开发区长江工业园</t>
  </si>
  <si>
    <r>
      <rPr>
        <sz val="10"/>
        <rFont val="Noto Sans"/>
        <family val="2"/>
      </rPr>
      <t xml:space="preserve">黄鹤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态原浆（兼香型白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2372</t>
  </si>
  <si>
    <t xml:space="preserve">中兴酒业（湖北）有限公司</t>
  </si>
  <si>
    <t xml:space="preserve">湖北省荆州市洪湖市文泉大道大兴工业园</t>
  </si>
  <si>
    <t xml:space="preserve">洪湖浪佳品（浓香型白酒）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8420000003332405</t>
  </si>
  <si>
    <t xml:space="preserve">湖北襄阳三五酒厂</t>
  </si>
  <si>
    <t xml:space="preserve">湖北省襄阳市高新区团山镇余岗八组</t>
  </si>
  <si>
    <t xml:space="preserve">北京二锅头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委托企业名称：泸州市酒泉酿酒厂；委托企业地址：四川省泸州市纳溪区丰乐镇</t>
  </si>
  <si>
    <t xml:space="preserve">GC18420000003332407</t>
  </si>
  <si>
    <t xml:space="preserve">苞谷酒</t>
  </si>
  <si>
    <r>
      <rPr>
        <sz val="10"/>
        <rFont val="宋体"/>
        <family val="0"/>
        <charset val="134"/>
      </rPr>
      <t xml:space="preserve">1600ml/</t>
    </r>
    <r>
      <rPr>
        <sz val="10"/>
        <rFont val="Noto Sans"/>
        <family val="2"/>
      </rPr>
      <t xml:space="preserve">瓶</t>
    </r>
  </si>
  <si>
    <t xml:space="preserve">GC18420000003332640</t>
  </si>
  <si>
    <t xml:space="preserve">纯粮液酒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GC18420000003332367</t>
  </si>
  <si>
    <t xml:space="preserve">襄阳市茅庐春酒业有限公司</t>
  </si>
  <si>
    <t xml:space="preserve">湖北省襄阳市樊城区后贾洼荣耀工业园</t>
  </si>
  <si>
    <r>
      <rPr>
        <sz val="10"/>
        <rFont val="Noto Sans"/>
        <family val="2"/>
      </rPr>
      <t xml:space="preserve">月英醉</t>
    </r>
    <r>
      <rPr>
        <sz val="10"/>
        <rFont val="宋体"/>
        <family val="0"/>
        <charset val="134"/>
      </rPr>
      <t xml:space="preserve">·M3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GC18420000003332259</t>
  </si>
  <si>
    <t xml:space="preserve">武汉山海府食品有限公司</t>
  </si>
  <si>
    <r>
      <rPr>
        <sz val="10"/>
        <rFont val="Noto Sans"/>
        <family val="2"/>
      </rPr>
      <t xml:space="preserve">吴家山台商投资区辛安渡工业园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襄阳市好邻居连锁超市有限公司石花店</t>
  </si>
  <si>
    <t xml:space="preserve">山海府原汁糯米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GC18420000003332123</t>
  </si>
  <si>
    <t xml:space="preserve">蓝莓味朗姆鸡尾酒（预调酒）</t>
  </si>
  <si>
    <t xml:space="preserve">GC18420000003332678</t>
  </si>
  <si>
    <r>
      <rPr>
        <sz val="10"/>
        <rFont val="Noto Sans"/>
        <family val="2"/>
      </rPr>
      <t xml:space="preserve">黄鹤楼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陈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宋体"/>
        <family val="0"/>
        <charset val="134"/>
      </rPr>
      <t xml:space="preserve">42%vol 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158</t>
  </si>
  <si>
    <t xml:space="preserve">十堰天香黄酒有限公司</t>
  </si>
  <si>
    <r>
      <rPr>
        <sz val="10"/>
        <rFont val="Noto Sans"/>
        <family val="2"/>
      </rPr>
      <t xml:space="preserve">十堰市张湾区车城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房县黄酒</t>
  </si>
  <si>
    <r>
      <rPr>
        <sz val="10"/>
        <rFont val="宋体"/>
        <family val="0"/>
        <charset val="134"/>
      </rPr>
      <t xml:space="preserve">275kg/</t>
    </r>
    <r>
      <rPr>
        <sz val="10"/>
        <rFont val="Noto Sans"/>
        <family val="2"/>
      </rPr>
      <t xml:space="preserve">瓶</t>
    </r>
  </si>
  <si>
    <t xml:space="preserve">GC18420000003332122</t>
  </si>
  <si>
    <t xml:space="preserve">草莓味预调鸡尾酒</t>
  </si>
  <si>
    <t xml:space="preserve">GC18420000003332273</t>
  </si>
  <si>
    <t xml:space="preserve">洪湖市野莲酒业有限公司</t>
  </si>
  <si>
    <t xml:space="preserve">湖北省荆州市洪湖市乌林镇石码头沿江南路</t>
  </si>
  <si>
    <t xml:space="preserve">野莲酒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2436</t>
  </si>
  <si>
    <t xml:space="preserve">湖北孔明酒业有限公司</t>
  </si>
  <si>
    <r>
      <rPr>
        <sz val="10"/>
        <rFont val="Noto Sans"/>
        <family val="2"/>
      </rPr>
      <t xml:space="preserve">湖北省襄阳市樊城区柿铺白湾</t>
    </r>
    <r>
      <rPr>
        <sz val="10"/>
        <rFont val="宋体"/>
        <family val="0"/>
        <charset val="134"/>
      </rPr>
      <t xml:space="preserve">6751</t>
    </r>
  </si>
  <si>
    <t xml:space="preserve">纯谷酒（白酒）</t>
  </si>
  <si>
    <t xml:space="preserve">GC18420000003332437</t>
  </si>
  <si>
    <t xml:space="preserve">红高粱（白酒）</t>
  </si>
  <si>
    <t xml:space="preserve">GC18420000003332657</t>
  </si>
  <si>
    <r>
      <rPr>
        <sz val="10"/>
        <rFont val="Noto Sans"/>
        <family val="2"/>
      </rPr>
      <t xml:space="preserve">陈年小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浓香型白酒</t>
    </r>
  </si>
  <si>
    <t xml:space="preserve">GC18420000003332679</t>
  </si>
  <si>
    <t xml:space="preserve">黄鹤楼陈藏三号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2457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2272</t>
  </si>
  <si>
    <t xml:space="preserve">橘颂苦荞酒（金荞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GC18420000003332406</t>
  </si>
  <si>
    <t xml:space="preserve">老四川纯谷酒</t>
  </si>
  <si>
    <t xml:space="preserve">GC18420000003332656</t>
  </si>
  <si>
    <r>
      <rPr>
        <sz val="10"/>
        <rFont val="Noto Sans"/>
        <family val="2"/>
      </rPr>
      <t xml:space="preserve">陈年小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浓香型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2%vol</t>
    </r>
  </si>
  <si>
    <t xml:space="preserve">GC18420000003332650</t>
  </si>
  <si>
    <t xml:space="preserve">武汉市浙湖桑港酒业有限公司</t>
  </si>
  <si>
    <r>
      <rPr>
        <sz val="10"/>
        <rFont val="Noto Sans"/>
        <family val="2"/>
      </rPr>
      <t xml:space="preserve">武汉市汉南区汉南大道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黄酒</t>
  </si>
  <si>
    <t xml:space="preserve">GC18420000003332649</t>
  </si>
  <si>
    <t xml:space="preserve">花雕酒</t>
  </si>
  <si>
    <r>
      <rPr>
        <sz val="10"/>
        <rFont val="宋体"/>
        <family val="0"/>
        <charset val="134"/>
      </rPr>
      <t xml:space="preserve">600ml±10/</t>
    </r>
    <r>
      <rPr>
        <sz val="10"/>
        <rFont val="Noto Sans"/>
        <family val="2"/>
      </rPr>
      <t xml:space="preserve">瓶</t>
    </r>
  </si>
  <si>
    <t xml:space="preserve">GC18420000003331476</t>
  </si>
  <si>
    <t xml:space="preserve">湖北圣宝龙酒业股份有限公司</t>
  </si>
  <si>
    <r>
      <rPr>
        <sz val="10"/>
        <rFont val="Noto Sans"/>
        <family val="2"/>
      </rPr>
      <t xml:space="preserve">公安县杨家厂镇临江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啤特制啤酒</t>
  </si>
  <si>
    <r>
      <rPr>
        <sz val="10"/>
        <rFont val="宋体"/>
        <family val="0"/>
        <charset val="134"/>
      </rPr>
      <t xml:space="preserve">316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7°P</t>
    </r>
  </si>
  <si>
    <t xml:space="preserve">GC18420000003331477</t>
  </si>
  <si>
    <t xml:space="preserve">冰纯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7°P</t>
    </r>
  </si>
  <si>
    <t xml:space="preserve">GC18420000003332366</t>
  </si>
  <si>
    <r>
      <rPr>
        <sz val="10"/>
        <rFont val="Noto Sans"/>
        <family val="2"/>
      </rPr>
      <t xml:space="preserve">月英醉</t>
    </r>
    <r>
      <rPr>
        <sz val="10"/>
        <rFont val="宋体"/>
        <family val="0"/>
        <charset val="134"/>
      </rPr>
      <t xml:space="preserve">·M6</t>
    </r>
  </si>
  <si>
    <t xml:space="preserve">GC18420000003330926</t>
  </si>
  <si>
    <t xml:space="preserve">冰生啤酒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7°P</t>
    </r>
  </si>
  <si>
    <t xml:space="preserve">GC18420000003332452</t>
  </si>
  <si>
    <r>
      <rPr>
        <sz val="10"/>
        <rFont val="Noto Sans"/>
        <family val="2"/>
      </rPr>
      <t xml:space="preserve">襄阳市襄城区盛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襄婆婆糯米黄酒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瓶</t>
    </r>
  </si>
  <si>
    <t xml:space="preserve">GC18420000003332416</t>
  </si>
  <si>
    <t xml:space="preserve">武汉市乐成精武九字号食品有限公司</t>
  </si>
  <si>
    <t xml:space="preserve">湖北省武汉市黄陂区滠口街南湖村二队</t>
  </si>
  <si>
    <t xml:space="preserve">酱板鸭（酱香味）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委托企业名称：武汉笑哈哈食品有限公司；委托企业地址：武汉市桥口区汉西新村保利香槟国际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）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办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C18420000003332417</t>
  </si>
  <si>
    <t xml:space="preserve">鸭脖（香辣味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GC18420000003332575</t>
  </si>
  <si>
    <t xml:space="preserve">湖北顺溪生物食品股份有限公司</t>
  </si>
  <si>
    <r>
      <rPr>
        <sz val="10"/>
        <rFont val="Noto Sans"/>
        <family val="2"/>
      </rPr>
      <t xml:space="preserve">湖北竹溪工业园区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顺溪牌腊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576</t>
  </si>
  <si>
    <t xml:space="preserve">顺溪牌腊肉</t>
  </si>
  <si>
    <t xml:space="preserve">GC18420000003332243</t>
  </si>
  <si>
    <t xml:space="preserve">襄阳市高新技术开发区曹记食品厂</t>
  </si>
  <si>
    <r>
      <rPr>
        <sz val="10"/>
        <rFont val="Noto Sans"/>
        <family val="2"/>
      </rPr>
      <t xml:space="preserve">襄阳市高新技术开发区团山镇团山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泡椒鸡爪</t>
  </si>
  <si>
    <t xml:space="preserve">GC18420000003332174</t>
  </si>
  <si>
    <t xml:space="preserve">仙桃精武食品工业园有限公司</t>
  </si>
  <si>
    <t xml:space="preserve">湖北省仙桃市胡场镇建堤村三一八国道南侧</t>
  </si>
  <si>
    <t xml:space="preserve">精武鸭锁骨</t>
  </si>
  <si>
    <t xml:space="preserve">GC18420000003330841</t>
  </si>
  <si>
    <t xml:space="preserve">精武鸭掌</t>
  </si>
  <si>
    <t xml:space="preserve">GC18420000003332573</t>
  </si>
  <si>
    <t xml:space="preserve">松滋神龙食品有限公司</t>
  </si>
  <si>
    <r>
      <rPr>
        <sz val="10"/>
        <rFont val="Noto Sans"/>
        <family val="2"/>
      </rPr>
      <t xml:space="preserve">松滋经济开发区城东工业园振兴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松滋沙姜鸡</t>
  </si>
  <si>
    <t xml:space="preserve">GC18420000003332574</t>
  </si>
  <si>
    <t xml:space="preserve">松滋手撕鸡</t>
  </si>
  <si>
    <t xml:space="preserve">GC18420000003330840</t>
  </si>
  <si>
    <t xml:space="preserve">精武鸭翅</t>
  </si>
  <si>
    <t xml:space="preserve">GC18420000003332413</t>
  </si>
  <si>
    <t xml:space="preserve">襄阳市郭胖子泰味食品有限公司</t>
  </si>
  <si>
    <r>
      <rPr>
        <sz val="10"/>
        <rFont val="Noto Sans"/>
        <family val="2"/>
      </rPr>
      <t xml:space="preserve">湖北省襄阳市襄城区岘山路</t>
    </r>
    <r>
      <rPr>
        <sz val="10"/>
        <rFont val="宋体"/>
        <family val="0"/>
        <charset val="134"/>
      </rPr>
      <t xml:space="preserve">116-1</t>
    </r>
    <r>
      <rPr>
        <sz val="10"/>
        <rFont val="Noto Sans"/>
        <family val="2"/>
      </rPr>
      <t xml:space="preserve">号</t>
    </r>
  </si>
  <si>
    <t xml:space="preserve">泰味飘香鸡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C18420000003332338</t>
  </si>
  <si>
    <t xml:space="preserve">湖北小胡鸭食品有限责任公司</t>
  </si>
  <si>
    <r>
      <rPr>
        <sz val="10"/>
        <rFont val="Noto Sans"/>
        <family val="2"/>
      </rPr>
      <t xml:space="preserve">沙市区关沮工业园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关沮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鸭掌（香辣味）</t>
  </si>
  <si>
    <t xml:space="preserve">GC18420000003332339</t>
  </si>
  <si>
    <t xml:space="preserve">鸭翅（香辣味）</t>
  </si>
  <si>
    <t xml:space="preserve">GC18420000003332337</t>
  </si>
  <si>
    <t xml:space="preserve">GC18420000003330839</t>
  </si>
  <si>
    <t xml:space="preserve">仙桃市毛嘴卤鸡厂</t>
  </si>
  <si>
    <t xml:space="preserve">湖北省仙桃市毛咀镇开源大道</t>
  </si>
  <si>
    <t xml:space="preserve">毛嘴卤鸡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GC18420000003332266</t>
  </si>
  <si>
    <t xml:space="preserve">湖北柒味食品有限公司</t>
  </si>
  <si>
    <r>
      <rPr>
        <sz val="10"/>
        <rFont val="Noto Sans"/>
        <family val="2"/>
      </rPr>
      <t xml:space="preserve">应城市郎君镇团结路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锁骨</t>
  </si>
  <si>
    <r>
      <rPr>
        <sz val="10"/>
        <rFont val="宋体"/>
        <family val="0"/>
        <charset val="134"/>
      </rPr>
      <t xml:space="preserve">33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委托企业名称：湖北柒味园营销管理有限公司；委托企业地址：武汉市江汉区邬家墩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金茂大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</si>
  <si>
    <t xml:space="preserve">GC18420000003332460</t>
  </si>
  <si>
    <t xml:space="preserve">洪湖市宏业生物科技股份有限公司</t>
  </si>
  <si>
    <t xml:space="preserve">湖北省洪湖市小港管理区港南镇一区</t>
  </si>
  <si>
    <t xml:space="preserve">酱烤鸭腿（蜜汁味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65</t>
  </si>
  <si>
    <t xml:space="preserve">鸡翅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袋</t>
    </r>
  </si>
  <si>
    <t xml:space="preserve">GC18420000003332267</t>
  </si>
  <si>
    <t xml:space="preserve">鸭脖</t>
  </si>
  <si>
    <t xml:space="preserve">GC18420000003332459</t>
  </si>
  <si>
    <t xml:space="preserve">烤脖（黑鸭味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61</t>
  </si>
  <si>
    <t xml:space="preserve">卤鸭翅（黑鸭味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12</t>
  </si>
  <si>
    <t xml:space="preserve">泰味酱板鸭</t>
  </si>
  <si>
    <t xml:space="preserve">GC18420000003332635</t>
  </si>
  <si>
    <t xml:space="preserve">武汉阿卜沃德食品有限公司</t>
  </si>
  <si>
    <r>
      <rPr>
        <sz val="10"/>
        <rFont val="Noto Sans"/>
        <family val="2"/>
      </rPr>
      <t xml:space="preserve">湖北省武汉市汉南协子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精武鸭香辣鸭脖</t>
  </si>
  <si>
    <t xml:space="preserve">GC18420000003332634</t>
  </si>
  <si>
    <t xml:space="preserve">精武鸭香辣鸡翅</t>
  </si>
  <si>
    <t xml:space="preserve">GC18420000003331815</t>
  </si>
  <si>
    <t xml:space="preserve">襄阳市风清扬商贸有限公司</t>
  </si>
  <si>
    <t xml:space="preserve">襄阳市经开区东津镇崔胡村</t>
  </si>
  <si>
    <t xml:space="preserve">凤土鸡蛋（谷物蛋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/</t>
  </si>
  <si>
    <t xml:space="preserve">食用农产品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4-29</t>
    </r>
  </si>
  <si>
    <t xml:space="preserve">GC18420000003332209</t>
  </si>
  <si>
    <t xml:space="preserve">武汉中商平价超市连锁有限责任公司黄石八卦嘴店</t>
  </si>
  <si>
    <t xml:space="preserve">冻鸡腿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04</t>
    </r>
  </si>
  <si>
    <t xml:space="preserve">GC18420000003331853</t>
  </si>
  <si>
    <t xml:space="preserve">襄阳闫氏利达禽业有限公司</t>
  </si>
  <si>
    <t xml:space="preserve">襄阳市高新区团山镇蔡庄</t>
  </si>
  <si>
    <t xml:space="preserve">土鸡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GC18420000003332216</t>
  </si>
  <si>
    <t xml:space="preserve">冻鸡肫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06</t>
    </r>
  </si>
  <si>
    <t xml:space="preserve">GC18420000003332107</t>
  </si>
  <si>
    <t xml:space="preserve">岳阳翔羚商贸有限公司武汉分公司</t>
  </si>
  <si>
    <t xml:space="preserve">湖北省武汉市东西湖区革新大道十六支沟</t>
  </si>
  <si>
    <t xml:space="preserve">五谷土鸡蛋</t>
  </si>
  <si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07</t>
    </r>
  </si>
  <si>
    <t xml:space="preserve">GC18420000003332108</t>
  </si>
  <si>
    <t xml:space="preserve">乡里鸡蛋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0</t>
    </r>
  </si>
  <si>
    <t xml:space="preserve">GC18420000003330595</t>
  </si>
  <si>
    <t xml:space="preserve">凤土鸡蛋</t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1</t>
    </r>
  </si>
  <si>
    <t xml:space="preserve">GC18420000003330593</t>
  </si>
  <si>
    <t xml:space="preserve">十堰森海蛋鸡养殖专业合作社</t>
  </si>
  <si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郧阳区南化塘镇关帝村</t>
    </r>
  </si>
  <si>
    <t xml:space="preserve">能信虫子土鸡蛋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2</t>
    </r>
  </si>
  <si>
    <t xml:space="preserve">GC18420000003332211</t>
  </si>
  <si>
    <t xml:space="preserve">冻鸡胸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3</t>
    </r>
  </si>
  <si>
    <t xml:space="preserve">GC18420000003331854</t>
  </si>
  <si>
    <t xml:space="preserve">虫草土鸡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GC18420000003331958</t>
  </si>
  <si>
    <t xml:space="preserve">外购</t>
  </si>
  <si>
    <t xml:space="preserve">鲫鱼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5</t>
    </r>
  </si>
  <si>
    <t xml:space="preserve">GC18420000003331956</t>
  </si>
  <si>
    <t xml:space="preserve">土猪前夹肉</t>
  </si>
  <si>
    <t xml:space="preserve">GC18420000003332104</t>
  </si>
  <si>
    <t xml:space="preserve">乡土香带皮五花肉（猪肉）</t>
  </si>
  <si>
    <t xml:space="preserve">GC18420000003332103</t>
  </si>
  <si>
    <t xml:space="preserve">乡土香精五花（猪肉）</t>
  </si>
  <si>
    <t xml:space="preserve">GC18420000003332102</t>
  </si>
  <si>
    <t xml:space="preserve">乡土香肥肉馅（猪肉）</t>
  </si>
  <si>
    <t xml:space="preserve">GC18420000003331957</t>
  </si>
  <si>
    <t xml:space="preserve">老豚鸭</t>
  </si>
  <si>
    <t xml:space="preserve">GC18420000003332195</t>
  </si>
  <si>
    <t xml:space="preserve">襄阳市风清杨商贸有限公司</t>
  </si>
  <si>
    <t xml:space="preserve">襄阳市经济开发区东津镇崔胡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105</t>
  </si>
  <si>
    <t xml:space="preserve">山黑猪梅花肉片（猪肉）</t>
  </si>
  <si>
    <t xml:space="preserve">GC18420000003332106</t>
  </si>
  <si>
    <t xml:space="preserve">山黑猪上五花肉（猪肉）</t>
  </si>
  <si>
    <t xml:space="preserve">GC18420000003331954</t>
  </si>
  <si>
    <t xml:space="preserve">前腿肉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6</t>
    </r>
  </si>
  <si>
    <t xml:space="preserve">GC18420000003331953</t>
  </si>
  <si>
    <t xml:space="preserve">瘦肉</t>
  </si>
  <si>
    <t xml:space="preserve">GC18420000003332101</t>
  </si>
  <si>
    <t xml:space="preserve">五花肉（猪肉）</t>
  </si>
  <si>
    <t xml:space="preserve">GC18420000003332100</t>
  </si>
  <si>
    <t xml:space="preserve">后腿肉（猪肉）</t>
  </si>
  <si>
    <t xml:space="preserve">GC18420000003332099</t>
  </si>
  <si>
    <t xml:space="preserve">新鲜带皮前夹肉（猪肉）</t>
  </si>
  <si>
    <t xml:space="preserve">GC18420000003331955</t>
  </si>
  <si>
    <t xml:space="preserve">麻鸭</t>
  </si>
  <si>
    <t xml:space="preserve">GC18420000003331952</t>
  </si>
  <si>
    <t xml:space="preserve">土豚</t>
  </si>
  <si>
    <t xml:space="preserve">GC18420000003330790</t>
  </si>
  <si>
    <t xml:space="preserve">王四华（个体经营户）</t>
  </si>
  <si>
    <t xml:space="preserve">前腿肉（猪肉）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17</t>
    </r>
  </si>
  <si>
    <t xml:space="preserve">GC18420000003332201</t>
  </si>
  <si>
    <t xml:space="preserve">武汉武商超市管理有限公司襄阳汉江路店</t>
  </si>
  <si>
    <t xml:space="preserve">草鱼散</t>
  </si>
  <si>
    <t xml:space="preserve">GC18420000003332198</t>
  </si>
  <si>
    <t xml:space="preserve">老母鸡</t>
  </si>
  <si>
    <t xml:space="preserve">GC18420000003332197</t>
  </si>
  <si>
    <t xml:space="preserve">竹丝乌鸡</t>
  </si>
  <si>
    <t xml:space="preserve">GC18420000003332213</t>
  </si>
  <si>
    <t xml:space="preserve">湘佳土著黄鸡</t>
  </si>
  <si>
    <t xml:space="preserve">GC18420000003332200</t>
  </si>
  <si>
    <t xml:space="preserve">猪心</t>
  </si>
  <si>
    <t xml:space="preserve">GC18420000003332217</t>
  </si>
  <si>
    <t xml:space="preserve">鲜猪肚</t>
  </si>
  <si>
    <t xml:space="preserve">GC18420000003332210</t>
  </si>
  <si>
    <t xml:space="preserve">GC18420000003332193</t>
  </si>
  <si>
    <t xml:space="preserve">冯笑（个体经营户）</t>
  </si>
  <si>
    <t xml:space="preserve">前夹肉（猪肉）</t>
  </si>
  <si>
    <t xml:space="preserve">GC18420000003332212</t>
  </si>
  <si>
    <t xml:space="preserve">带皮前腿肉（猪肉）</t>
  </si>
  <si>
    <t xml:space="preserve">GC18420000003332214</t>
  </si>
  <si>
    <t xml:space="preserve">扇子骨（猪肉）</t>
  </si>
  <si>
    <t xml:space="preserve">GC18420000003332215</t>
  </si>
  <si>
    <t xml:space="preserve">乡土香筒骨（猪肉）</t>
  </si>
  <si>
    <t xml:space="preserve">GC18420000003332199</t>
  </si>
  <si>
    <t xml:space="preserve">猪腰</t>
  </si>
  <si>
    <t xml:space="preserve">GC18420000003332186</t>
  </si>
  <si>
    <t xml:space="preserve">排骨（猪排骨）</t>
  </si>
  <si>
    <t xml:space="preserve">GC18420000003332185</t>
  </si>
  <si>
    <t xml:space="preserve">五花肉</t>
  </si>
  <si>
    <t xml:space="preserve">GC18420000003332204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后座肉（鲜）散 （猪肉）</t>
    </r>
  </si>
  <si>
    <t xml:space="preserve">GC18420000003332189</t>
  </si>
  <si>
    <t xml:space="preserve">李水才（个体经营户）</t>
  </si>
  <si>
    <t xml:space="preserve">里脊肉（猪肉）</t>
  </si>
  <si>
    <t xml:space="preserve">GC18420000003332190</t>
  </si>
  <si>
    <t xml:space="preserve">GC18420000003332191</t>
  </si>
  <si>
    <t xml:space="preserve">排骨</t>
  </si>
  <si>
    <t xml:space="preserve">GC18420000003332192</t>
  </si>
  <si>
    <t xml:space="preserve">元尾肉（猪肉）</t>
  </si>
  <si>
    <t xml:space="preserve">GC18420000003332218</t>
  </si>
  <si>
    <t xml:space="preserve">精瘦肉（猪肉）</t>
  </si>
  <si>
    <t xml:space="preserve">GC18420000003332187</t>
  </si>
  <si>
    <t xml:space="preserve">后腿（猪肉）</t>
  </si>
  <si>
    <t xml:space="preserve">GC18420000003332202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猪肝（鲜）散</t>
    </r>
  </si>
  <si>
    <t xml:space="preserve">GC18420000003332188</t>
  </si>
  <si>
    <t xml:space="preserve">GC18420000003332229</t>
  </si>
  <si>
    <t xml:space="preserve">群光实业（武汉）有限公司</t>
  </si>
  <si>
    <t xml:space="preserve">新快精选黄牛里脊松软牛排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21</t>
    </r>
  </si>
  <si>
    <t xml:space="preserve">GC18420000003332228</t>
  </si>
  <si>
    <t xml:space="preserve">新快猪优品带皮红烧肉块（新鲜猪肉）</t>
  </si>
  <si>
    <t xml:space="preserve">GC18420000003332232</t>
  </si>
  <si>
    <t xml:space="preserve">新快特选 鸭白条（鸭肉）</t>
  </si>
  <si>
    <t xml:space="preserve">GC18420000003332230</t>
  </si>
  <si>
    <t xml:space="preserve">新快蓬莱鸡 西装鸡</t>
  </si>
  <si>
    <t xml:space="preserve">GC18420000003332227</t>
  </si>
  <si>
    <t xml:space="preserve">新快精选乌鸡（竹丝鸡）</t>
  </si>
  <si>
    <t xml:space="preserve">GC18420000003332223</t>
  </si>
  <si>
    <t xml:space="preserve">新快蓬莱鸡 精选鸡小胸</t>
  </si>
  <si>
    <t xml:space="preserve">GC18420000003332224</t>
  </si>
  <si>
    <t xml:space="preserve">新快蓬莱鸡 去皮大胸肉</t>
  </si>
  <si>
    <t xml:space="preserve">GC18420000003332225</t>
  </si>
  <si>
    <t xml:space="preserve">新快蓬莱鸡 地养鸡</t>
  </si>
  <si>
    <t xml:space="preserve">GC18420000003332226</t>
  </si>
  <si>
    <t xml:space="preserve">新快农家滋补鸡（煲汤用母鸡）</t>
  </si>
  <si>
    <t xml:space="preserve">GC18420000003332231</t>
  </si>
  <si>
    <t xml:space="preserve">新快蓬莱鸡 精选翅中</t>
  </si>
  <si>
    <t xml:space="preserve">GC18420000003332248</t>
  </si>
  <si>
    <t xml:space="preserve">中百仓储超市有限公司南湖购物广场</t>
  </si>
  <si>
    <t xml:space="preserve">零号土猪脚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22</t>
    </r>
  </si>
  <si>
    <t xml:space="preserve">GC18420000003331949</t>
  </si>
  <si>
    <t xml:space="preserve">猪肝</t>
  </si>
  <si>
    <t xml:space="preserve">GC18420000003332251</t>
  </si>
  <si>
    <t xml:space="preserve">零号猪肝</t>
  </si>
  <si>
    <t xml:space="preserve">GC18420000003331948</t>
  </si>
  <si>
    <t xml:space="preserve">精品五花</t>
  </si>
  <si>
    <t xml:space="preserve">GC18420000003331856</t>
  </si>
  <si>
    <t xml:space="preserve">后座肉（猪肉）</t>
  </si>
  <si>
    <t xml:space="preserve">GC18420000003331855</t>
  </si>
  <si>
    <t xml:space="preserve">精品五花肉（猪肉）</t>
  </si>
  <si>
    <t xml:space="preserve">GC18420000003331950</t>
  </si>
  <si>
    <t xml:space="preserve">后腿肉</t>
  </si>
  <si>
    <t xml:space="preserve">GC18420000003332250</t>
  </si>
  <si>
    <t xml:space="preserve">黑猪通排（猪肉）</t>
  </si>
  <si>
    <t xml:space="preserve">GC18420000003332249</t>
  </si>
  <si>
    <t xml:space="preserve">黑猪精制五花（猪肉）</t>
  </si>
  <si>
    <t xml:space="preserve">GC18420000003332247</t>
  </si>
  <si>
    <t xml:space="preserve">零号土猪腩肉（猪肉）</t>
  </si>
  <si>
    <t xml:space="preserve">GC18420000003332246</t>
  </si>
  <si>
    <t xml:space="preserve">零号土猪前胛肉（猪肉）</t>
  </si>
  <si>
    <t xml:space="preserve">GC18420000003332252</t>
  </si>
  <si>
    <t xml:space="preserve">湘佳丝乌鸡</t>
  </si>
  <si>
    <t xml:space="preserve">GC18420000003331946</t>
  </si>
  <si>
    <t xml:space="preserve">边鱼（鳊鱼）</t>
  </si>
  <si>
    <t xml:space="preserve">GC18420000003332255</t>
  </si>
  <si>
    <t xml:space="preserve">零号土猪里脊肉</t>
  </si>
  <si>
    <t xml:space="preserve">GC18420000003332254</t>
  </si>
  <si>
    <t xml:space="preserve">零号土猪后腿（猪肉）</t>
  </si>
  <si>
    <t xml:space="preserve">GC18420000003332253</t>
  </si>
  <si>
    <t xml:space="preserve">零号土猪通排（猪肉）</t>
  </si>
  <si>
    <t xml:space="preserve">GC18420000003331951</t>
  </si>
  <si>
    <t xml:space="preserve">散称仔鸡</t>
  </si>
  <si>
    <t xml:space="preserve">GC18420000003331947</t>
  </si>
  <si>
    <t xml:space="preserve">散称麻鸭</t>
  </si>
  <si>
    <t xml:space="preserve">GC18420000003332298</t>
  </si>
  <si>
    <t xml:space="preserve">沃尔玛（湖北）商业零售有限公司武汉南湖花园分店</t>
  </si>
  <si>
    <t xml:space="preserve">家佳康猪蹄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23</t>
    </r>
  </si>
  <si>
    <t xml:space="preserve">GC18420000003332300</t>
  </si>
  <si>
    <t xml:space="preserve">瘦肉（猪肉）</t>
  </si>
  <si>
    <t xml:space="preserve">GC18420000003332305</t>
  </si>
  <si>
    <t xml:space="preserve">鲜后腿肉（猪肉）</t>
  </si>
  <si>
    <t xml:space="preserve">GC18420000003332306</t>
  </si>
  <si>
    <t xml:space="preserve">鲜特级五花肉（猪肉）</t>
  </si>
  <si>
    <t xml:space="preserve">GC18420000003332292</t>
  </si>
  <si>
    <t xml:space="preserve">家佳康尾骨（猪肉）</t>
  </si>
  <si>
    <t xml:space="preserve">GC18420000003332291</t>
  </si>
  <si>
    <t xml:space="preserve">湘村黑猪尾骨（猪肉）</t>
  </si>
  <si>
    <t xml:space="preserve">GC18420000003332293</t>
  </si>
  <si>
    <t xml:space="preserve">家佳康里脊肉（猪肉）</t>
  </si>
  <si>
    <t xml:space="preserve">GC18420000003332294</t>
  </si>
  <si>
    <t xml:space="preserve">优选前腿肉（猪肉）</t>
  </si>
  <si>
    <t xml:space="preserve">GC18420000003332295</t>
  </si>
  <si>
    <t xml:space="preserve">肋排（猪肉）</t>
  </si>
  <si>
    <t xml:space="preserve">GC18420000003332299</t>
  </si>
  <si>
    <t xml:space="preserve">家佳康精制后腿（猪肉）</t>
  </si>
  <si>
    <t xml:space="preserve">GC18420000003332297</t>
  </si>
  <si>
    <t xml:space="preserve">优选后腿肉（猪肉）</t>
  </si>
  <si>
    <t xml:space="preserve">GC18420000003332296</t>
  </si>
  <si>
    <t xml:space="preserve">家佳康精制五花（猪肉）</t>
  </si>
  <si>
    <t xml:space="preserve">GC18420000003332321</t>
  </si>
  <si>
    <t xml:space="preserve">湖北富迪实业股份有限公司富迪三友生活广场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24</t>
    </r>
  </si>
  <si>
    <t xml:space="preserve">GC18420000003332322</t>
  </si>
  <si>
    <t xml:space="preserve">GC18420000003332324</t>
  </si>
  <si>
    <t xml:space="preserve">GC18420000003332325</t>
  </si>
  <si>
    <t xml:space="preserve">GC18420000003332326</t>
  </si>
  <si>
    <t xml:space="preserve">带皮新鲜肉（猪肉）</t>
  </si>
  <si>
    <t xml:space="preserve">GC18420000003332328</t>
  </si>
  <si>
    <t xml:space="preserve">通排（猪肉）</t>
  </si>
  <si>
    <t xml:space="preserve">GC18420000003332318</t>
  </si>
  <si>
    <t xml:space="preserve">牛臀（牛肉）</t>
  </si>
  <si>
    <t xml:space="preserve">GC18420000003332317</t>
  </si>
  <si>
    <t xml:space="preserve">恒都米龙（牛肉）</t>
  </si>
  <si>
    <t xml:space="preserve">GC18420000003332319</t>
  </si>
  <si>
    <t xml:space="preserve">恒都黄瓜条（牛肉）</t>
  </si>
  <si>
    <t xml:space="preserve">GC18420000003332327</t>
  </si>
  <si>
    <t xml:space="preserve">米龙（牛肉）</t>
  </si>
  <si>
    <t xml:space="preserve">GC18420000003331816</t>
  </si>
  <si>
    <t xml:space="preserve">脯肉（猪肉）</t>
  </si>
  <si>
    <t xml:space="preserve">GC18420000003332312</t>
  </si>
  <si>
    <t xml:space="preserve">江汉仔水鸭</t>
  </si>
  <si>
    <t xml:space="preserve">GC18420000003332313</t>
  </si>
  <si>
    <t xml:space="preserve">带皮中后段（猪肉）</t>
  </si>
  <si>
    <t xml:space="preserve">GC18420000003332316</t>
  </si>
  <si>
    <t xml:space="preserve">鲶鱼</t>
  </si>
  <si>
    <t xml:space="preserve">GC18420000003332314</t>
  </si>
  <si>
    <t xml:space="preserve">黑猪五花肉</t>
  </si>
  <si>
    <t xml:space="preserve">GC18420000003332320</t>
  </si>
  <si>
    <t xml:space="preserve">梅条肉（猪肉）</t>
  </si>
  <si>
    <t xml:space="preserve">GC18420000003332323</t>
  </si>
  <si>
    <t xml:space="preserve">GC18420000003332315</t>
  </si>
  <si>
    <t xml:space="preserve">黑猪里脊肉</t>
  </si>
  <si>
    <t xml:space="preserve">GC18420000003332400</t>
  </si>
  <si>
    <t xml:space="preserve">武汉中商平价超市连锁有限责任公司咸宁店</t>
  </si>
  <si>
    <t xml:space="preserve">冻三黄鸡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26</t>
    </r>
  </si>
  <si>
    <t xml:space="preserve">GC18420000003332375</t>
  </si>
  <si>
    <t xml:space="preserve">武汉武商超市管理有限公司鄂州滨湖店</t>
  </si>
  <si>
    <t xml:space="preserve">中肋排（猪肉）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30</t>
    </r>
  </si>
  <si>
    <t xml:space="preserve">GC18420000003332384</t>
  </si>
  <si>
    <t xml:space="preserve">GC18420000003332383</t>
  </si>
  <si>
    <t xml:space="preserve">GC18420000003332376</t>
  </si>
  <si>
    <t xml:space="preserve">GC18420000003332391</t>
  </si>
  <si>
    <t xml:space="preserve">襄阳市好邻居连锁超市有限公司二汽新区店</t>
  </si>
  <si>
    <t xml:space="preserve">精品中排（猪肉）</t>
  </si>
  <si>
    <t xml:space="preserve">GC18420000003331850</t>
  </si>
  <si>
    <t xml:space="preserve">GC18420000003332380</t>
  </si>
  <si>
    <t xml:space="preserve">GC18420000003332379</t>
  </si>
  <si>
    <t xml:space="preserve">GC18420000003332377</t>
  </si>
  <si>
    <t xml:space="preserve">GC18420000003332419</t>
  </si>
  <si>
    <t xml:space="preserve">带皮后腿（猪肉）</t>
  </si>
  <si>
    <t xml:space="preserve">GC18420000003332420</t>
  </si>
  <si>
    <t xml:space="preserve">优质带皮五花肉</t>
  </si>
  <si>
    <t xml:space="preserve">GC18420000003331849</t>
  </si>
  <si>
    <t xml:space="preserve">冰鲜鸡胗</t>
  </si>
  <si>
    <t xml:space="preserve">GC18420000003332382</t>
  </si>
  <si>
    <t xml:space="preserve">湘佳鸡胸肉</t>
  </si>
  <si>
    <t xml:space="preserve">GC18420000003332393</t>
  </si>
  <si>
    <t xml:space="preserve">GC18420000003332374</t>
  </si>
  <si>
    <t xml:space="preserve">GC18420000003331848</t>
  </si>
  <si>
    <t xml:space="preserve">冰鲜三黄鸡</t>
  </si>
  <si>
    <t xml:space="preserve">GC18420000003331852</t>
  </si>
  <si>
    <t xml:space="preserve">冰鲜鸡大腿</t>
  </si>
  <si>
    <t xml:space="preserve">GC18420000003332423</t>
  </si>
  <si>
    <t xml:space="preserve">正大通排</t>
  </si>
  <si>
    <t xml:space="preserve">GC18420000003332422</t>
  </si>
  <si>
    <t xml:space="preserve">正大特级五花肉</t>
  </si>
  <si>
    <t xml:space="preserve">GC18420000003332421</t>
  </si>
  <si>
    <t xml:space="preserve">正大里脊肉</t>
  </si>
  <si>
    <t xml:space="preserve">GC18420000003332394</t>
  </si>
  <si>
    <t xml:space="preserve">寿光黄瓜</t>
  </si>
  <si>
    <t xml:space="preserve">GC18420000003332395</t>
  </si>
  <si>
    <t xml:space="preserve">紫茄子</t>
  </si>
  <si>
    <t xml:space="preserve">GC18420000003332381</t>
  </si>
  <si>
    <t xml:space="preserve">前排（猪肉）</t>
  </si>
  <si>
    <t xml:space="preserve">GC18420000003332392</t>
  </si>
  <si>
    <t xml:space="preserve">土猪精瘦肉（猪肉）</t>
  </si>
  <si>
    <t xml:space="preserve">GC18420000003331851</t>
  </si>
  <si>
    <t xml:space="preserve">冰鲜鸡中翅（大）</t>
  </si>
  <si>
    <t xml:space="preserve">GC18420000003332441</t>
  </si>
  <si>
    <t xml:space="preserve">华润苏果超市（襄阳）有限公司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5-31</t>
    </r>
  </si>
  <si>
    <t xml:space="preserve">GC18420000003332477</t>
  </si>
  <si>
    <t xml:space="preserve">潜江市好美佳商贸有限责任公司中心生活馆</t>
  </si>
  <si>
    <t xml:space="preserve">GC18420000003332445</t>
  </si>
  <si>
    <t xml:space="preserve">GC18420000003332444</t>
  </si>
  <si>
    <t xml:space="preserve">中排</t>
  </si>
  <si>
    <t xml:space="preserve">GC18420000003332443</t>
  </si>
  <si>
    <t xml:space="preserve">鸡棒腿</t>
  </si>
  <si>
    <t xml:space="preserve">GC18420000003332442</t>
  </si>
  <si>
    <t xml:space="preserve">鸡胗</t>
  </si>
  <si>
    <t xml:space="preserve">GC18420000003332447</t>
  </si>
  <si>
    <t xml:space="preserve">GC18420000003332446</t>
  </si>
  <si>
    <t xml:space="preserve">GC18420000003332464</t>
  </si>
  <si>
    <t xml:space="preserve">湖北永辉中百超市有限公司襄阳市襄州区民发广场分公司</t>
  </si>
  <si>
    <t xml:space="preserve">湘村黑猪五花肉</t>
  </si>
  <si>
    <t xml:space="preserve">GC18420000003332474</t>
  </si>
  <si>
    <t xml:space="preserve">草鱼</t>
  </si>
  <si>
    <t xml:space="preserve">GC18420000003332440</t>
  </si>
  <si>
    <t xml:space="preserve">GC18420000003332439</t>
  </si>
  <si>
    <t xml:space="preserve">GC18420000003332438</t>
  </si>
  <si>
    <t xml:space="preserve">鳊鱼</t>
  </si>
  <si>
    <t xml:space="preserve">GC18420000003332468</t>
  </si>
  <si>
    <t xml:space="preserve">湘村黑猪精瘦肉</t>
  </si>
  <si>
    <t xml:space="preserve">GC18420000003332467</t>
  </si>
  <si>
    <t xml:space="preserve">湘村黑猪肥膘（猪肉）</t>
  </si>
  <si>
    <t xml:space="preserve">GC18420000003332466</t>
  </si>
  <si>
    <t xml:space="preserve">湘村黑猪通脊肉</t>
  </si>
  <si>
    <t xml:space="preserve">GC18420000003332465</t>
  </si>
  <si>
    <t xml:space="preserve">湘村黑猪后腿肉</t>
  </si>
  <si>
    <t xml:space="preserve">GC18420000003332463</t>
  </si>
  <si>
    <t xml:space="preserve">湘村黑猪精五花</t>
  </si>
  <si>
    <t xml:space="preserve">GC18420000003332469</t>
  </si>
  <si>
    <t xml:space="preserve">小里脊肉（猪肉）</t>
  </si>
  <si>
    <t xml:space="preserve">GC18420000003332470</t>
  </si>
  <si>
    <t xml:space="preserve">梅花肉（猪肉）</t>
  </si>
  <si>
    <t xml:space="preserve">GC18420000003332475</t>
  </si>
  <si>
    <t xml:space="preserve">精致排骨</t>
  </si>
  <si>
    <t xml:space="preserve">GC18420000003332478</t>
  </si>
  <si>
    <t xml:space="preserve">精瘦肉</t>
  </si>
  <si>
    <t xml:space="preserve">GC18420000003332476</t>
  </si>
  <si>
    <t xml:space="preserve">GC18420000003332582</t>
  </si>
  <si>
    <r>
      <rPr>
        <sz val="10"/>
        <rFont val="宋体"/>
        <family val="0"/>
        <charset val="134"/>
      </rPr>
      <t xml:space="preserve">YX</t>
    </r>
    <r>
      <rPr>
        <sz val="10"/>
        <rFont val="Noto Sans"/>
        <family val="2"/>
      </rPr>
      <t xml:space="preserve">鸭腿（鲜）散</t>
    </r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6-05</t>
    </r>
  </si>
  <si>
    <t xml:space="preserve">GC18420000003332580</t>
  </si>
  <si>
    <r>
      <rPr>
        <sz val="10"/>
        <rFont val="宋体"/>
        <family val="0"/>
        <charset val="134"/>
      </rPr>
      <t xml:space="preserve">YX</t>
    </r>
    <r>
      <rPr>
        <sz val="10"/>
        <rFont val="Noto Sans"/>
        <family val="2"/>
      </rPr>
      <t xml:space="preserve">鸡大胸（鲜）散</t>
    </r>
  </si>
  <si>
    <t xml:space="preserve">GC18420000003332581</t>
  </si>
  <si>
    <r>
      <rPr>
        <sz val="10"/>
        <rFont val="宋体"/>
        <family val="0"/>
        <charset val="134"/>
      </rPr>
      <t xml:space="preserve">YX</t>
    </r>
    <r>
      <rPr>
        <sz val="10"/>
        <rFont val="Noto Sans"/>
        <family val="2"/>
      </rPr>
      <t xml:space="preserve">鸡边腿（鲜散）</t>
    </r>
  </si>
  <si>
    <t xml:space="preserve">GC18420000003332552</t>
  </si>
  <si>
    <t xml:space="preserve">武汉中商平价超市连锁有限责任公司潜江店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6-06</t>
    </r>
  </si>
  <si>
    <t xml:space="preserve">GC18420000003332670</t>
  </si>
  <si>
    <t xml:space="preserve">鸭边腿</t>
  </si>
  <si>
    <t xml:space="preserve">GC18420000003332550</t>
  </si>
  <si>
    <t xml:space="preserve">GC18420000003332399</t>
  </si>
  <si>
    <t xml:space="preserve">猪大肠</t>
  </si>
  <si>
    <t xml:space="preserve">GC18420000003332643</t>
  </si>
  <si>
    <t xml:space="preserve">冰鲜鸡胸脯</t>
  </si>
  <si>
    <t xml:space="preserve">GC18420000003332676</t>
  </si>
  <si>
    <t xml:space="preserve">鸡蛋</t>
  </si>
  <si>
    <t xml:space="preserve">GC18420000003332644</t>
  </si>
  <si>
    <t xml:space="preserve">冰鲜鸡边腿</t>
  </si>
  <si>
    <t xml:space="preserve">GC18420000003332401</t>
  </si>
  <si>
    <t xml:space="preserve">GC18420000003332671</t>
  </si>
  <si>
    <t xml:space="preserve">鸡胸肉</t>
  </si>
  <si>
    <t xml:space="preserve">GC18420000003332645</t>
  </si>
  <si>
    <t xml:space="preserve">冰鲜鸭边腿</t>
  </si>
  <si>
    <t xml:space="preserve">GC18420000003332668</t>
  </si>
  <si>
    <t xml:space="preserve">鲜猪肝</t>
  </si>
  <si>
    <t xml:space="preserve">GC18420000003332398</t>
  </si>
  <si>
    <t xml:space="preserve">GC18420000003332646</t>
  </si>
  <si>
    <t xml:space="preserve">GC18420000003332674</t>
  </si>
  <si>
    <t xml:space="preserve">鸡小腿</t>
  </si>
  <si>
    <t xml:space="preserve">GC18420000003332675</t>
  </si>
  <si>
    <t xml:space="preserve">农家土鸡</t>
  </si>
  <si>
    <t xml:space="preserve">GC18420000003332553</t>
  </si>
  <si>
    <t xml:space="preserve">GC18420000003332549</t>
  </si>
  <si>
    <t xml:space="preserve">带皮后腿肉（猪肉）</t>
  </si>
  <si>
    <t xml:space="preserve">GC18420000003332551</t>
  </si>
  <si>
    <t xml:space="preserve">GC18420000003332672</t>
  </si>
  <si>
    <t xml:space="preserve">鸡翅根</t>
  </si>
  <si>
    <t xml:space="preserve">GC18420000003332669</t>
  </si>
  <si>
    <t xml:space="preserve">鸡中翅</t>
  </si>
  <si>
    <t xml:space="preserve">GC18420000003332647</t>
  </si>
  <si>
    <t xml:space="preserve">冰鲜鸭翅根</t>
  </si>
  <si>
    <t xml:space="preserve">GC18420000003332642</t>
  </si>
  <si>
    <t xml:space="preserve">GC18420000003332496</t>
  </si>
  <si>
    <t xml:space="preserve">武汉武商超市管理有限公司鄂州店</t>
  </si>
  <si>
    <t xml:space="preserve">四海湖猪肝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6-07</t>
    </r>
  </si>
  <si>
    <t xml:space="preserve">GC18420000003332497</t>
  </si>
  <si>
    <t xml:space="preserve">GC18420000003332546</t>
  </si>
  <si>
    <t xml:space="preserve">GC18420000003332541</t>
  </si>
  <si>
    <t xml:space="preserve">GC18420000003332547</t>
  </si>
  <si>
    <t xml:space="preserve">腰花</t>
  </si>
  <si>
    <t xml:space="preserve">GC18420000003332543</t>
  </si>
  <si>
    <t xml:space="preserve">GC18420000003332542</t>
  </si>
  <si>
    <t xml:space="preserve">GC18420000003332489</t>
  </si>
  <si>
    <t xml:space="preserve">四海湖筒子骨（猪肉）</t>
  </si>
  <si>
    <t xml:space="preserve">GC18420000003332491</t>
  </si>
  <si>
    <t xml:space="preserve">黑土猪前排</t>
  </si>
  <si>
    <t xml:space="preserve">GC18420000003332498</t>
  </si>
  <si>
    <t xml:space="preserve">黑土猪前夹肉</t>
  </si>
  <si>
    <t xml:space="preserve">GC18420000003332493</t>
  </si>
  <si>
    <t xml:space="preserve">四海湖五花肉（猪肉）</t>
  </si>
  <si>
    <t xml:space="preserve">GC18420000003332494</t>
  </si>
  <si>
    <t xml:space="preserve">四海湖前腿肉（猪肉）</t>
  </si>
  <si>
    <t xml:space="preserve">GC18420000003332490</t>
  </si>
  <si>
    <t xml:space="preserve">四海湖肋排（猪肉）</t>
  </si>
  <si>
    <t xml:space="preserve">GC18420000003332495</t>
  </si>
  <si>
    <t xml:space="preserve">GC18420000003332545</t>
  </si>
  <si>
    <t xml:space="preserve">GC18420000003332544</t>
  </si>
  <si>
    <t xml:space="preserve">GC18420000003332548</t>
  </si>
  <si>
    <t xml:space="preserve">GC18420000003332492</t>
  </si>
  <si>
    <t xml:space="preserve">四海湖后腿肉（猪肉）</t>
  </si>
  <si>
    <t xml:space="preserve">GC18420000003332221</t>
  </si>
  <si>
    <t xml:space="preserve">湖北襄阳孔明菜食品有限公司</t>
  </si>
  <si>
    <r>
      <rPr>
        <sz val="10"/>
        <rFont val="Noto Sans"/>
        <family val="2"/>
      </rPr>
      <t xml:space="preserve">湖北省襄阳市襄州区航空路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香辣大头菜丝（酱腌菜）</t>
  </si>
  <si>
    <t xml:space="preserve">蔬菜制品</t>
  </si>
  <si>
    <t xml:space="preserve">GC18420000003332244</t>
  </si>
  <si>
    <t xml:space="preserve">武汉财成味美食品有限公司</t>
  </si>
  <si>
    <r>
      <rPr>
        <sz val="10"/>
        <rFont val="Noto Sans"/>
        <family val="2"/>
      </rPr>
      <t xml:space="preserve">武汉市黄陂区武湖农场青龙分场陡马河华中企业城一期</t>
    </r>
    <r>
      <rPr>
        <sz val="10"/>
        <rFont val="宋体"/>
        <family val="0"/>
        <charset val="134"/>
      </rPr>
      <t xml:space="preserve">B31-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花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61</t>
  </si>
  <si>
    <t xml:space="preserve">襄阳市金盆岭食品有限公司</t>
  </si>
  <si>
    <t xml:space="preserve">湖北省谷城县冷集镇汉江桥头</t>
  </si>
  <si>
    <t xml:space="preserve">冬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8420000003332681</t>
  </si>
  <si>
    <t xml:space="preserve">武汉榕丰园贸易有限公司</t>
  </si>
  <si>
    <r>
      <rPr>
        <sz val="10"/>
        <rFont val="Noto Sans"/>
        <family val="2"/>
      </rPr>
      <t xml:space="preserve">湖北省武汉市东湖生态旅游风景区湖光村雁中咀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莲子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79</t>
  </si>
  <si>
    <t xml:space="preserve">湖北伟仁百诚生物科技有限公司</t>
  </si>
  <si>
    <t xml:space="preserve">湖北省京山县新市镇四岭村村委会旁</t>
  </si>
  <si>
    <r>
      <rPr>
        <sz val="10"/>
        <rFont val="Noto Sans"/>
        <family val="2"/>
      </rPr>
      <t xml:space="preserve">有机大麦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绿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粉</t>
    </r>
  </si>
  <si>
    <t xml:space="preserve">GC18420000003332222</t>
  </si>
  <si>
    <t xml:space="preserve">笋丝大头菜丝（酱腌菜 ）</t>
  </si>
  <si>
    <t xml:space="preserve">GC18420000003332613</t>
  </si>
  <si>
    <t xml:space="preserve">武汉市华坊城工贸有限公司</t>
  </si>
  <si>
    <r>
      <rPr>
        <sz val="10"/>
        <rFont val="Noto Sans"/>
        <family val="2"/>
      </rPr>
      <t xml:space="preserve">湖北省武汉市黄陂区前川街武湖村浙商工业园</t>
    </r>
    <r>
      <rPr>
        <sz val="10"/>
        <rFont val="宋体"/>
        <family val="0"/>
        <charset val="134"/>
      </rPr>
      <t xml:space="preserve">B-6</t>
    </r>
    <r>
      <rPr>
        <sz val="10"/>
        <rFont val="Noto Sans"/>
        <family val="2"/>
      </rPr>
      <t xml:space="preserve">号</t>
    </r>
  </si>
  <si>
    <t xml:space="preserve">GC18420000003332028</t>
  </si>
  <si>
    <t xml:space="preserve">大头菜（酱腌菜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8420000003332245</t>
  </si>
  <si>
    <t xml:space="preserve">湖北惠林食品有限公司</t>
  </si>
  <si>
    <t xml:space="preserve">湖北省团风县团风镇华中闽台产业新城</t>
  </si>
  <si>
    <t xml:space="preserve">香菇</t>
  </si>
  <si>
    <t xml:space="preserve">GC18420000003332310</t>
  </si>
  <si>
    <t xml:space="preserve">香菇辣椒酱（酱腌菜）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瓶</t>
    </r>
  </si>
  <si>
    <t xml:space="preserve">GC18420000003332029</t>
  </si>
  <si>
    <t xml:space="preserve">孔明菜（鲜香味）</t>
  </si>
  <si>
    <t xml:space="preserve">GC18420000003332595</t>
  </si>
  <si>
    <t xml:space="preserve">洪湖市老曹家水产食品股份有限公司</t>
  </si>
  <si>
    <t xml:space="preserve">湖北省荆州市洪湖市螺山镇新联村通湖路</t>
  </si>
  <si>
    <t xml:space="preserve">纯藕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285</t>
  </si>
  <si>
    <t xml:space="preserve">谷城县黄氏香椿芽菜开发有限公司</t>
  </si>
  <si>
    <t xml:space="preserve">湖北省襄阳市谷城县城关镇邱家楼村六组</t>
  </si>
  <si>
    <t xml:space="preserve">香椿芽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614</t>
  </si>
  <si>
    <t xml:space="preserve">黑木耳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311</t>
  </si>
  <si>
    <t xml:space="preserve">紫苏辣椒酱（酱腌菜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309</t>
  </si>
  <si>
    <t xml:space="preserve">柠檬辣椒酱（酱腌菜）</t>
  </si>
  <si>
    <t xml:space="preserve">GC18420000003332471</t>
  </si>
  <si>
    <t xml:space="preserve">武汉佳红亿农业开发有限公司</t>
  </si>
  <si>
    <r>
      <rPr>
        <sz val="10"/>
        <rFont val="Noto Sans"/>
        <family val="2"/>
      </rPr>
      <t xml:space="preserve">湖北省武汉市黄陂区武湖农场青龙分场恒心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GC18420000003332176</t>
  </si>
  <si>
    <t xml:space="preserve">湖北亚惠农业科技有限公司</t>
  </si>
  <si>
    <r>
      <rPr>
        <sz val="10"/>
        <rFont val="Noto Sans"/>
        <family val="2"/>
      </rPr>
      <t xml:space="preserve">湖北省荆州市沙市经济开发区达雅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脆爽藕片（黑鸭味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90</t>
  </si>
  <si>
    <t xml:space="preserve">仙桃市宜泽食品有限公司</t>
  </si>
  <si>
    <r>
      <rPr>
        <sz val="10"/>
        <rFont val="Noto Sans"/>
        <family val="2"/>
      </rPr>
      <t xml:space="preserve">湖北省仙桃市仙源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脆皮黄瓜（酱腌菜（腌渍菜））</t>
  </si>
  <si>
    <t xml:space="preserve">GC18420000003331548</t>
  </si>
  <si>
    <t xml:space="preserve">赤壁市昌茂水产食品加工厂</t>
  </si>
  <si>
    <r>
      <rPr>
        <sz val="10"/>
        <rFont val="Noto Sans"/>
        <family val="2"/>
      </rPr>
      <t xml:space="preserve">湖北省赤壁市金鸡山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赤壁香莲</t>
  </si>
  <si>
    <t xml:space="preserve">GC18420000003330874</t>
  </si>
  <si>
    <r>
      <rPr>
        <sz val="10"/>
        <rFont val="Noto Sans"/>
        <family val="2"/>
      </rPr>
      <t xml:space="preserve">湖北省赤壁市金鸡山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GC18420000003332177</t>
  </si>
  <si>
    <t xml:space="preserve">深海裙带菜（香辣味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620</t>
  </si>
  <si>
    <t xml:space="preserve">湖北聚汇农业开发有限公司</t>
  </si>
  <si>
    <t xml:space="preserve">荆门市屈家岭管理区五三大道南</t>
  </si>
  <si>
    <t xml:space="preserve">蔡林记咔咔萝卜脆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蔡林记电子商务有限公司；委托企业地址：武汉市江汉区中山大道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平安大厦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室</t>
    </r>
  </si>
  <si>
    <t xml:space="preserve">GC18420000003332612</t>
  </si>
  <si>
    <t xml:space="preserve">湖北清水湖藕业有限公司</t>
  </si>
  <si>
    <t xml:space="preserve">湖北省汉川市刘家隔镇四汊河村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18420000003332472</t>
  </si>
  <si>
    <t xml:space="preserve">花菇</t>
  </si>
  <si>
    <t xml:space="preserve">GC18420000003332594</t>
  </si>
  <si>
    <t xml:space="preserve">洪湖纯藕粉（颗粒速溶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28</t>
  </si>
  <si>
    <t xml:space="preserve">洪湖市三楚食品有限公司</t>
  </si>
  <si>
    <t xml:space="preserve">湖北省洪湖市新堤文泉西路（原柏枝棉纺厂原棉仓库内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175</t>
  </si>
  <si>
    <t xml:space="preserve">欢乐豆角（香辣味）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41</t>
  </si>
  <si>
    <t xml:space="preserve">荆州市康老爷食业发展股份有限公司</t>
  </si>
  <si>
    <t xml:space="preserve">湖北省荆州市荆州区拍马工业园</t>
  </si>
  <si>
    <t xml:space="preserve">酸菜鱼全料（酱腌菜）</t>
  </si>
  <si>
    <t xml:space="preserve">GC18420000003332115</t>
  </si>
  <si>
    <t xml:space="preserve">湖北永华食品科技有限公司</t>
  </si>
  <si>
    <t xml:space="preserve">湖北省仙桃市三伏潭工业园区</t>
  </si>
  <si>
    <t xml:space="preserve">泡藕带（酸辣味）</t>
  </si>
  <si>
    <t xml:space="preserve">GC18420000003332114</t>
  </si>
  <si>
    <t xml:space="preserve">泡藕带</t>
  </si>
  <si>
    <t xml:space="preserve">GC18420000003332263</t>
  </si>
  <si>
    <t xml:space="preserve">莲藕</t>
  </si>
  <si>
    <t xml:space="preserve">GC18420000003332264</t>
  </si>
  <si>
    <t xml:space="preserve">花生</t>
  </si>
  <si>
    <t xml:space="preserve">GC18420000003332128</t>
  </si>
  <si>
    <t xml:space="preserve">荆州市鑫翔达食品有限公司</t>
  </si>
  <si>
    <r>
      <rPr>
        <sz val="10"/>
        <rFont val="Noto Sans"/>
        <family val="2"/>
      </rPr>
      <t xml:space="preserve">湖北省荆州市沙市区关沮镇银湖中小企业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十栋</t>
    </r>
  </si>
  <si>
    <t xml:space="preserve">粒粒香（酱腌菜）</t>
  </si>
  <si>
    <t xml:space="preserve">计实称重</t>
  </si>
  <si>
    <t xml:space="preserve">GC18420000003332127</t>
  </si>
  <si>
    <t xml:space="preserve">红油萝卜条</t>
  </si>
  <si>
    <t xml:space="preserve">GC18420000003330684</t>
  </si>
  <si>
    <t xml:space="preserve">家粒达泡藕带（酸辣味）</t>
  </si>
  <si>
    <t xml:space="preserve">GC18420000003332615</t>
  </si>
  <si>
    <t xml:space="preserve">洪湖市张明食品有限公司</t>
  </si>
  <si>
    <t xml:space="preserve">洪湖市螺山镇花园村一组</t>
  </si>
  <si>
    <t xml:space="preserve">洪湖通心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571</t>
  </si>
  <si>
    <t xml:space="preserve">洪湖市莲莲香食品有限公司</t>
  </si>
  <si>
    <t xml:space="preserve">湖北省荆州市洪湖经济开发区工业一巷</t>
  </si>
  <si>
    <t xml:space="preserve">磨皮白莲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341</t>
  </si>
  <si>
    <t xml:space="preserve">黄瓜（香辣味）</t>
  </si>
  <si>
    <t xml:space="preserve">GC18420000003332368</t>
  </si>
  <si>
    <t xml:space="preserve">洪湖市井力水产食品股份有限公司</t>
  </si>
  <si>
    <r>
      <rPr>
        <sz val="10"/>
        <rFont val="Noto Sans"/>
        <family val="2"/>
      </rPr>
      <t xml:space="preserve">湖北省荆州市洪湖市经济开发区大兴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固形物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62</t>
  </si>
  <si>
    <t xml:space="preserve">洪湖市宏业水产食品有限公司</t>
  </si>
  <si>
    <t xml:space="preserve">湖北省荆州市洪湖市小港管理区港南集镇港南一路</t>
  </si>
  <si>
    <t xml:space="preserve">辣卤藕片（香辣味）</t>
  </si>
  <si>
    <t xml:space="preserve">委托企业名称：洪湖市宏业生物科技股份有限公司；委托企业地址：湖北省洪湖市小港管理区港南镇一区</t>
  </si>
  <si>
    <t xml:space="preserve">GC18420000003332342</t>
  </si>
  <si>
    <t xml:space="preserve">毛豆（香辣味）</t>
  </si>
  <si>
    <t xml:space="preserve">GC18420000003332262</t>
  </si>
  <si>
    <t xml:space="preserve">毛豆</t>
  </si>
  <si>
    <t xml:space="preserve">GC18420000003332369</t>
  </si>
  <si>
    <t xml:space="preserve">GC18420000003332593</t>
  </si>
  <si>
    <t xml:space="preserve">洪湖纯藕粉</t>
  </si>
  <si>
    <t xml:space="preserve">GC18420000003332340</t>
  </si>
  <si>
    <t xml:space="preserve">莴笋（香辣味）</t>
  </si>
  <si>
    <t xml:space="preserve">GC18420000003332411</t>
  </si>
  <si>
    <t xml:space="preserve">湖北汪水堂健康食品有限公司</t>
  </si>
  <si>
    <t xml:space="preserve">洪湖市新堤办事处人民路</t>
  </si>
  <si>
    <r>
      <rPr>
        <sz val="10"/>
        <rFont val="Noto Sans"/>
        <family val="2"/>
      </rPr>
      <t xml:space="preserve">洪湖莲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心磨皮莲</t>
    </r>
  </si>
  <si>
    <t xml:space="preserve">GC18420000003332427</t>
  </si>
  <si>
    <t xml:space="preserve">洪湖原味藕粉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570</t>
  </si>
  <si>
    <t xml:space="preserve">GC18420000003332591</t>
  </si>
  <si>
    <t xml:space="preserve">洪湖市新发水产品加工厂</t>
  </si>
  <si>
    <t xml:space="preserve">湖北省荆州市洪湖市滨湖办事处新旗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洪湖市恒永信商贸有限公司</t>
  </si>
  <si>
    <t xml:space="preserve">GC18420000003332586</t>
  </si>
  <si>
    <t xml:space="preserve">湖北忆荷塘农业科技有限公司</t>
  </si>
  <si>
    <r>
      <rPr>
        <sz val="10"/>
        <rFont val="Noto Sans"/>
        <family val="2"/>
      </rPr>
      <t xml:space="preserve">湖北省洪湖经济开发区名流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2592</t>
  </si>
  <si>
    <t xml:space="preserve">泡藕带 （酸辣味）</t>
  </si>
  <si>
    <t xml:space="preserve">GC18420000003332610</t>
  </si>
  <si>
    <t xml:space="preserve">湖北华贵食品有限公司</t>
  </si>
  <si>
    <t xml:space="preserve">湖北省洪湖市万全工业园</t>
  </si>
  <si>
    <t xml:space="preserve">洪湖藕带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8420000003332609</t>
  </si>
  <si>
    <r>
      <rPr>
        <sz val="10"/>
        <rFont val="Noto Sans"/>
        <family val="2"/>
      </rPr>
      <t xml:space="preserve">洪湖藕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藕带</t>
    </r>
    <r>
      <rPr>
        <sz val="10"/>
        <rFont val="宋体"/>
        <family val="0"/>
        <charset val="134"/>
      </rPr>
      <t xml:space="preserve">)</t>
    </r>
  </si>
  <si>
    <t xml:space="preserve">GC18420000003332608</t>
  </si>
  <si>
    <t xml:space="preserve">洪湖藕带（藕荷簪）</t>
  </si>
  <si>
    <t xml:space="preserve">GC18420000003332628</t>
  </si>
  <si>
    <t xml:space="preserve">鄂州市华绿肉类食品有限责任公司</t>
  </si>
  <si>
    <r>
      <rPr>
        <sz val="10"/>
        <rFont val="Noto Sans"/>
        <family val="2"/>
      </rPr>
      <t xml:space="preserve">湖北省鄂州经济开发区杜山工业园旭光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梁子湖藕带</t>
  </si>
  <si>
    <t xml:space="preserve">GC18420000003332629</t>
  </si>
  <si>
    <t xml:space="preserve">西兰花茎爽口菜</t>
  </si>
  <si>
    <t xml:space="preserve">GC18420000003332572</t>
  </si>
  <si>
    <t xml:space="preserve">GC18420000003332523</t>
  </si>
  <si>
    <t xml:space="preserve">武汉乐味食品有限公司</t>
  </si>
  <si>
    <r>
      <rPr>
        <sz val="10"/>
        <rFont val="Noto Sans"/>
        <family val="2"/>
      </rPr>
      <t xml:space="preserve">武汉市汉南区纱帽街汉南大道</t>
    </r>
    <r>
      <rPr>
        <sz val="10"/>
        <rFont val="宋体"/>
        <family val="0"/>
        <charset val="134"/>
      </rPr>
      <t xml:space="preserve">1523</t>
    </r>
    <r>
      <rPr>
        <sz val="10"/>
        <rFont val="Noto Sans"/>
        <family val="2"/>
      </rPr>
      <t xml:space="preserve">号</t>
    </r>
  </si>
  <si>
    <t xml:space="preserve">香辣三丝</t>
  </si>
  <si>
    <r>
      <rPr>
        <sz val="10"/>
        <rFont val="宋体"/>
        <family val="0"/>
        <charset val="134"/>
      </rPr>
      <t xml:space="preserve">0.2Kg/</t>
    </r>
    <r>
      <rPr>
        <sz val="10"/>
        <rFont val="Noto Sans"/>
        <family val="2"/>
      </rPr>
      <t xml:space="preserve">袋</t>
    </r>
  </si>
  <si>
    <t xml:space="preserve">GC18420000003332282</t>
  </si>
  <si>
    <t xml:space="preserve">武汉味福调味食品有限公司</t>
  </si>
  <si>
    <r>
      <rPr>
        <sz val="10"/>
        <rFont val="Noto Sans"/>
        <family val="2"/>
      </rPr>
      <t xml:space="preserve">湖北省武汉市东西湖区裕民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味福白胡椒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调味品</t>
  </si>
  <si>
    <t xml:space="preserve">GC18420000003332284</t>
  </si>
  <si>
    <t xml:space="preserve">玉林市信健鼎鼐食品调味品有限公司</t>
  </si>
  <si>
    <r>
      <rPr>
        <sz val="10"/>
        <rFont val="Noto Sans"/>
        <family val="2"/>
      </rPr>
      <t xml:space="preserve">广西省玉林市云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黑胡椒粉</t>
  </si>
  <si>
    <r>
      <rPr>
        <sz val="10"/>
        <color rgb="FF000000"/>
        <rFont val="Noto Sans"/>
        <family val="2"/>
      </rPr>
      <t xml:space="preserve">委托企业名称：武汉市百氏鼎鼐调味食品有限公司；委托企业地址：湖北省武汉市硚口区沿河大道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GC18420000003332404</t>
  </si>
  <si>
    <t xml:space="preserve">上海富味乡油脂食品有限公司</t>
  </si>
  <si>
    <r>
      <rPr>
        <sz val="10"/>
        <rFont val="Noto Sans"/>
        <family val="2"/>
      </rPr>
      <t xml:space="preserve">上海市奉贤区奉粮路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蔡林记芝麻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蔡林记商贸有限公司；委托企业地址：武汉市江汉区中山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（平安大厦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室）</t>
    </r>
  </si>
  <si>
    <t xml:space="preserve">GC18420000003332278</t>
  </si>
  <si>
    <t xml:space="preserve">武汉市茂盛食品调料有限公司</t>
  </si>
  <si>
    <r>
      <rPr>
        <sz val="10"/>
        <rFont val="Noto Sans"/>
        <family val="2"/>
      </rPr>
      <t xml:space="preserve">武汉市江岸区汉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八角粒</t>
  </si>
  <si>
    <t xml:space="preserve">GC18420000003332237</t>
  </si>
  <si>
    <t xml:space="preserve">武汉市顺福食品有限公司</t>
  </si>
  <si>
    <r>
      <rPr>
        <sz val="10"/>
        <rFont val="Noto Sans"/>
        <family val="2"/>
      </rPr>
      <t xml:space="preserve">武汉市吴家山台商投资区慈惠墩良种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老干爸风味豆豉（调味品）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234</t>
  </si>
  <si>
    <t xml:space="preserve">武汉成达食品有限公司</t>
  </si>
  <si>
    <r>
      <rPr>
        <sz val="10"/>
        <rFont val="Noto Sans"/>
        <family val="2"/>
      </rPr>
      <t xml:space="preserve">湖北省武汉市东西湖区走马岭天龙工业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花椒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28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590</t>
  </si>
  <si>
    <t xml:space="preserve">湖北远野风食品有限公司</t>
  </si>
  <si>
    <t xml:space="preserve">湖北省宜昌市远安县鸣凤镇航天路（城北农产品工业园）</t>
  </si>
  <si>
    <t xml:space="preserve">中百仓储潜江购物广场有限公司</t>
  </si>
  <si>
    <t xml:space="preserve">土道家土家大块牛肉酱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GC18420000003332236</t>
  </si>
  <si>
    <t xml:space="preserve">炒菜王（复合调味料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403</t>
  </si>
  <si>
    <t xml:space="preserve">纯芝麻酱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广盛元食品有限公司；委托企业地址：武汉市江岸区解放公园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</si>
  <si>
    <t xml:space="preserve">GC18420000003332347</t>
  </si>
  <si>
    <t xml:space="preserve">湖北美味全食品调味有限公司</t>
  </si>
  <si>
    <r>
      <rPr>
        <sz val="10"/>
        <rFont val="Noto Sans"/>
        <family val="2"/>
      </rPr>
      <t xml:space="preserve">湖北省孝感市云梦县伍洛镇中心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赤壁华庭商贸有限公司</t>
  </si>
  <si>
    <t xml:space="preserve">复合黑胡椒粉</t>
  </si>
  <si>
    <t xml:space="preserve">GC18420000003332630</t>
  </si>
  <si>
    <t xml:space="preserve">蔡林记纯芝麻酱</t>
  </si>
  <si>
    <r>
      <rPr>
        <sz val="10"/>
        <color rgb="FF000000"/>
        <rFont val="Noto Sans"/>
        <family val="2"/>
      </rPr>
      <t xml:space="preserve">委托企业名称：武汉蔡林记电子商务有限公司；委托企业地址：武汉市江汉区中山大道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（平安大厦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室）</t>
    </r>
  </si>
  <si>
    <t xml:space="preserve">GC18420000003332588</t>
  </si>
  <si>
    <t xml:space="preserve">土道家香菇酱</t>
  </si>
  <si>
    <r>
      <rPr>
        <sz val="10"/>
        <rFont val="宋体"/>
        <family val="0"/>
        <charset val="134"/>
      </rPr>
      <t xml:space="preserve">195g/</t>
    </r>
    <r>
      <rPr>
        <sz val="10"/>
        <rFont val="Noto Sans"/>
        <family val="2"/>
      </rPr>
      <t xml:space="preserve">瓶</t>
    </r>
  </si>
  <si>
    <t xml:space="preserve">GC18420000003332589</t>
  </si>
  <si>
    <t xml:space="preserve">土道家土家牛肉酱（麻辣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GC18420000003332704</t>
  </si>
  <si>
    <t xml:space="preserve">武汉豪客家族实业有限公司</t>
  </si>
  <si>
    <t xml:space="preserve">武汉市经济开发区（汉南区）汉南大道高源生物科技园区三号楼</t>
  </si>
  <si>
    <t xml:space="preserve">麻辣牛肉酱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GC18420000003332277</t>
  </si>
  <si>
    <t xml:space="preserve">武汉市玉善堂香辛食品有限公司</t>
  </si>
  <si>
    <t xml:space="preserve">湖北省武汉市新洲区仓埠街西湖村</t>
  </si>
  <si>
    <t xml:space="preserve">玉善堂新精品十八全卤料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1713</t>
  </si>
  <si>
    <t xml:space="preserve">武汉智聪调味食品有限公司</t>
  </si>
  <si>
    <t xml:space="preserve">湖北省武汉市东西湖区田园大道南新城十路东</t>
  </si>
  <si>
    <t xml:space="preserve">黑胡椒粉调味料</t>
  </si>
  <si>
    <t xml:space="preserve">GC18420000003332279</t>
  </si>
  <si>
    <t xml:space="preserve">武汉市祥茂盛食品调料有限公司</t>
  </si>
  <si>
    <r>
      <rPr>
        <sz val="10"/>
        <rFont val="Noto Sans"/>
        <family val="2"/>
      </rPr>
      <t xml:space="preserve">武汉市黄陂区武湖农场青龙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烧卤大王（调味品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80</t>
  </si>
  <si>
    <t xml:space="preserve">花椒粒</t>
  </si>
  <si>
    <t xml:space="preserve">GC18420000003332349</t>
  </si>
  <si>
    <r>
      <rPr>
        <sz val="10"/>
        <rFont val="Noto Sans"/>
        <family val="2"/>
      </rPr>
      <t xml:space="preserve">湖北省武汉市江岸区汉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茂盛花椒粒</t>
  </si>
  <si>
    <t xml:space="preserve">GC18420000003332235</t>
  </si>
  <si>
    <t xml:space="preserve">生姜粉（调味品）</t>
  </si>
  <si>
    <t xml:space="preserve">GC18420000003332257</t>
  </si>
  <si>
    <t xml:space="preserve">武汉市福鑫来调味料制品有限责任公司</t>
  </si>
  <si>
    <r>
      <rPr>
        <sz val="10"/>
        <rFont val="Noto Sans"/>
        <family val="2"/>
      </rPr>
      <t xml:space="preserve">武汉市新洲区仓埠街林岗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白胡椒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256</t>
  </si>
  <si>
    <t xml:space="preserve">福宝调味料白胡椒粉</t>
  </si>
  <si>
    <t xml:space="preserve">200g±5g</t>
  </si>
  <si>
    <t xml:space="preserve">GC18420000003332350</t>
  </si>
  <si>
    <t xml:space="preserve">湖北江花农产品深加工有限公司</t>
  </si>
  <si>
    <t xml:space="preserve">京山县罗店镇江花工业园</t>
  </si>
  <si>
    <t xml:space="preserve">全料蒸肉米粉（五香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641</t>
  </si>
  <si>
    <t xml:space="preserve">虾米香辣酱</t>
  </si>
  <si>
    <t xml:space="preserve">GC18420000003332093</t>
  </si>
  <si>
    <t xml:space="preserve">全料红蒸肉米粉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GC18420000003332288</t>
  </si>
  <si>
    <t xml:space="preserve">武汉市吉祥久和食品调料有限公司</t>
  </si>
  <si>
    <t xml:space="preserve">湖北省武汉市黄陂区蔡榨街丁王湾村周李家田</t>
  </si>
  <si>
    <t xml:space="preserve">嫩肉粉</t>
  </si>
  <si>
    <t xml:space="preserve">GC18420000003332281</t>
  </si>
  <si>
    <t xml:space="preserve">十八鲜调料</t>
  </si>
  <si>
    <t xml:space="preserve">GC18420000003332587</t>
  </si>
  <si>
    <r>
      <rPr>
        <sz val="10"/>
        <rFont val="Noto Sans"/>
        <family val="2"/>
      </rPr>
      <t xml:space="preserve">广西玉林市云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委托企业名称：武汉市白氏鼎鼐调味食品有限公司；委托企业地址：武汉市硚口区沿河大道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GC18420000003332094</t>
  </si>
  <si>
    <t xml:space="preserve">味福黑胡椒粉</t>
  </si>
  <si>
    <t xml:space="preserve">GC18420000003330944</t>
  </si>
  <si>
    <t xml:space="preserve">十堰市郧府香油有限公司</t>
  </si>
  <si>
    <r>
      <rPr>
        <sz val="10"/>
        <rFont val="Noto Sans"/>
        <family val="2"/>
      </rPr>
      <t xml:space="preserve">湖北省十堰市张湾区马家沟村东环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十堰市新合作超市有限公司鼓擂台购物广场</t>
  </si>
  <si>
    <t xml:space="preserve">百年郧府花椒油</t>
  </si>
  <si>
    <r>
      <rPr>
        <sz val="10"/>
        <rFont val="宋体"/>
        <family val="0"/>
        <charset val="134"/>
      </rPr>
      <t xml:space="preserve">170ml/</t>
    </r>
    <r>
      <rPr>
        <sz val="10"/>
        <rFont val="Noto Sans"/>
        <family val="2"/>
      </rPr>
      <t xml:space="preserve">瓶</t>
    </r>
  </si>
  <si>
    <t xml:space="preserve">GC18420000003332219</t>
  </si>
  <si>
    <t xml:space="preserve">荆州市皇冠调味品有限公司</t>
  </si>
  <si>
    <r>
      <rPr>
        <sz val="10"/>
        <rFont val="Noto Sans"/>
        <family val="2"/>
      </rPr>
      <t xml:space="preserve">湖北省荆州市锣场镇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南（工业新区）</t>
    </r>
  </si>
  <si>
    <t xml:space="preserve">皇冠豆瓣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348</t>
  </si>
  <si>
    <t xml:space="preserve">卤味料</t>
  </si>
  <si>
    <t xml:space="preserve">GC18420000003332137</t>
  </si>
  <si>
    <t xml:space="preserve">武汉海芳工贸发展有限公司</t>
  </si>
  <si>
    <r>
      <rPr>
        <sz val="10"/>
        <rFont val="Noto Sans"/>
        <family val="2"/>
      </rPr>
      <t xml:space="preserve">湖北省武汉市江岸区谌家矶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油焖大虾（调味料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365</t>
  </si>
  <si>
    <t xml:space="preserve">襄阳市正香红调味品厂</t>
  </si>
  <si>
    <t xml:space="preserve">湖北省襄阳市高新区刘集街道办事处武坡社区</t>
  </si>
  <si>
    <t xml:space="preserve">三香油辣椒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瓶</t>
    </r>
  </si>
  <si>
    <t xml:space="preserve">GC18420000003332617</t>
  </si>
  <si>
    <t xml:space="preserve">桂皮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GC18420000003331939</t>
  </si>
  <si>
    <t xml:space="preserve">家常酱油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220</t>
  </si>
  <si>
    <r>
      <rPr>
        <sz val="10"/>
        <rFont val="Noto Sans"/>
        <family val="2"/>
      </rPr>
      <t xml:space="preserve">皇冠陈醋（</t>
    </r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酿造食醋）</t>
    </r>
  </si>
  <si>
    <t xml:space="preserve">GC18420000003332289</t>
  </si>
  <si>
    <t xml:space="preserve">天门市天喜食品有限公司</t>
  </si>
  <si>
    <t xml:space="preserve">天门市岳口镇建设南路</t>
  </si>
  <si>
    <t xml:space="preserve">原味芝麻酱</t>
  </si>
  <si>
    <t xml:space="preserve">GC18420000003332287</t>
  </si>
  <si>
    <t xml:space="preserve">武汉市东西湖区田园大道南新城十路东</t>
  </si>
  <si>
    <t xml:space="preserve">中华红白胡椒粉调味料</t>
  </si>
  <si>
    <t xml:space="preserve">GC18420000003332085</t>
  </si>
  <si>
    <t xml:space="preserve">上海紫坤实业股份有限公司湖北分公司</t>
  </si>
  <si>
    <t xml:space="preserve">湖北省孝感市云梦同诚科技产业园</t>
  </si>
  <si>
    <t xml:space="preserve">松露鸡丝油辣子（油辣椒酱）</t>
  </si>
  <si>
    <r>
      <rPr>
        <sz val="10"/>
        <rFont val="宋体"/>
        <family val="0"/>
        <charset val="134"/>
      </rPr>
      <t xml:space="preserve">216g/</t>
    </r>
    <r>
      <rPr>
        <sz val="10"/>
        <rFont val="Noto Sans"/>
        <family val="2"/>
      </rPr>
      <t xml:space="preserve">瓶</t>
    </r>
  </si>
  <si>
    <t xml:space="preserve">GC18420000003332086</t>
  </si>
  <si>
    <t xml:space="preserve">玫瑰香芋油辣子（油辣椒酱）</t>
  </si>
  <si>
    <t xml:space="preserve">GC18420000003332087</t>
  </si>
  <si>
    <r>
      <rPr>
        <sz val="10"/>
        <rFont val="Noto Sans"/>
        <family val="2"/>
      </rPr>
      <t xml:space="preserve">松茸牛肉油辣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辣椒酱</t>
    </r>
    <r>
      <rPr>
        <sz val="10"/>
        <rFont val="宋体"/>
        <family val="0"/>
        <charset val="134"/>
      </rPr>
      <t xml:space="preserve">)</t>
    </r>
  </si>
  <si>
    <t xml:space="preserve">GC18420000003332363</t>
  </si>
  <si>
    <t xml:space="preserve">正香红红油豆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156</t>
  </si>
  <si>
    <t xml:space="preserve">武汉厨之道食品有限公司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椒油（厨道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418</t>
  </si>
  <si>
    <t xml:space="preserve">武汉市荣发调味食品有限公司</t>
  </si>
  <si>
    <r>
      <rPr>
        <sz val="10"/>
        <rFont val="Noto Sans"/>
        <family val="2"/>
      </rPr>
      <t xml:space="preserve">武汉市东西湖区走马岭革新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辣王特辣（调味品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336</t>
  </si>
  <si>
    <t xml:space="preserve">鸭汁酱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425</t>
  </si>
  <si>
    <t xml:space="preserve">襄阳市袁胖子食品有限公司</t>
  </si>
  <si>
    <t xml:space="preserve">湖北省襄阳市高新区团山镇台子湾社区一组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26</t>
  </si>
  <si>
    <t xml:space="preserve">味精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473</t>
  </si>
  <si>
    <t xml:space="preserve">潜江龙虾梦食品科技有限公司</t>
  </si>
  <si>
    <r>
      <rPr>
        <sz val="10"/>
        <rFont val="Noto Sans"/>
        <family val="2"/>
      </rPr>
      <t xml:space="preserve">潜江市泰丰办事处紫月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蒜蓉大虾秘制酱组合装</t>
  </si>
  <si>
    <t xml:space="preserve">GC18420000003332183</t>
  </si>
  <si>
    <t xml:space="preserve">糖桂花（调味品）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269</t>
  </si>
  <si>
    <t xml:space="preserve">驻马店王守义十三香调味品集团有限公司（产地湖北省孝感市）</t>
  </si>
  <si>
    <t xml:space="preserve">应城市东马坊办事处汉宜大道（东塔村工业园）</t>
  </si>
  <si>
    <t xml:space="preserve">驻马店市王守义十三香调味品集团有限公司应城麻辣鲜厂</t>
  </si>
  <si>
    <t xml:space="preserve">麻辣鲜调味料</t>
  </si>
  <si>
    <r>
      <rPr>
        <sz val="10"/>
        <rFont val="宋体"/>
        <family val="0"/>
        <charset val="134"/>
      </rPr>
      <t xml:space="preserve">102g/</t>
    </r>
    <r>
      <rPr>
        <sz val="10"/>
        <rFont val="Noto Sans"/>
        <family val="2"/>
      </rPr>
      <t xml:space="preserve">袋</t>
    </r>
  </si>
  <si>
    <t xml:space="preserve">GC18420000003332120</t>
  </si>
  <si>
    <t xml:space="preserve">江陵县沙岗郢城风酱品厂</t>
  </si>
  <si>
    <r>
      <rPr>
        <sz val="10"/>
        <rFont val="Noto Sans"/>
        <family val="2"/>
      </rPr>
      <t xml:space="preserve">江陵县沙岗镇沙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家常味蚕豆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GC18420000003332206</t>
  </si>
  <si>
    <t xml:space="preserve">桂花酱（调味品）</t>
  </si>
  <si>
    <t xml:space="preserve">GC18420000003332194</t>
  </si>
  <si>
    <t xml:space="preserve">糖玫瑰（调味品）</t>
  </si>
  <si>
    <t xml:space="preserve">GC18420000003332270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袋</t>
    </r>
  </si>
  <si>
    <t xml:space="preserve">GC18420000003332364</t>
  </si>
  <si>
    <t xml:space="preserve">辣子鸡油辣椒</t>
  </si>
  <si>
    <r>
      <rPr>
        <sz val="10"/>
        <rFont val="宋体"/>
        <family val="0"/>
        <charset val="134"/>
      </rPr>
      <t xml:space="preserve">252g/</t>
    </r>
    <r>
      <rPr>
        <sz val="10"/>
        <rFont val="Noto Sans"/>
        <family val="2"/>
      </rPr>
      <t xml:space="preserve">瓶</t>
    </r>
  </si>
  <si>
    <t xml:space="preserve">GC18420000003332648</t>
  </si>
  <si>
    <t xml:space="preserve">烹调料酒</t>
  </si>
  <si>
    <t xml:space="preserve">GC18420000003332077</t>
  </si>
  <si>
    <t xml:space="preserve">十三香麻辣鲜调味料</t>
  </si>
  <si>
    <r>
      <rPr>
        <sz val="10"/>
        <rFont val="宋体"/>
        <family val="0"/>
        <charset val="134"/>
      </rPr>
      <t xml:space="preserve">46g/</t>
    </r>
    <r>
      <rPr>
        <sz val="10"/>
        <rFont val="Noto Sans"/>
        <family val="2"/>
      </rPr>
      <t xml:space="preserve">袋</t>
    </r>
  </si>
  <si>
    <t xml:space="preserve">GC18420000003332703</t>
  </si>
  <si>
    <t xml:space="preserve">小炒酱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GC18420000003332410</t>
  </si>
  <si>
    <t xml:space="preserve">GC18420000003332408</t>
  </si>
  <si>
    <t xml:space="preserve">花椒</t>
  </si>
  <si>
    <t xml:space="preserve">GC18420000003332409</t>
  </si>
  <si>
    <t xml:space="preserve">八角</t>
  </si>
  <si>
    <t xml:space="preserve">GC18420000003332583</t>
  </si>
  <si>
    <t xml:space="preserve">武汉顶益食品有限公司</t>
  </si>
  <si>
    <r>
      <rPr>
        <sz val="10"/>
        <rFont val="Noto Sans"/>
        <family val="2"/>
      </rPr>
      <t xml:space="preserve">武汉经济技术开发区珠山湖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卤香桶（酱包）</t>
  </si>
  <si>
    <r>
      <rPr>
        <sz val="10"/>
        <rFont val="宋体"/>
        <family val="0"/>
        <charset val="134"/>
      </rPr>
      <t xml:space="preserve">14g/</t>
    </r>
    <r>
      <rPr>
        <sz val="10"/>
        <rFont val="Noto Sans"/>
        <family val="2"/>
      </rPr>
      <t xml:space="preserve">袋</t>
    </r>
  </si>
  <si>
    <t xml:space="preserve">GC18420000003332584</t>
  </si>
  <si>
    <t xml:space="preserve">红烧牛肉桶（酱包）</t>
  </si>
  <si>
    <r>
      <rPr>
        <sz val="10"/>
        <rFont val="宋体"/>
        <family val="0"/>
        <charset val="134"/>
      </rPr>
      <t xml:space="preserve">12.89g/</t>
    </r>
    <r>
      <rPr>
        <sz val="10"/>
        <rFont val="Noto Sans"/>
        <family val="2"/>
      </rPr>
      <t xml:space="preserve">袋</t>
    </r>
  </si>
  <si>
    <t xml:space="preserve">GC18420000003332585</t>
  </si>
  <si>
    <t xml:space="preserve">爆椒桶酱包</t>
  </si>
  <si>
    <r>
      <rPr>
        <sz val="10"/>
        <rFont val="宋体"/>
        <family val="0"/>
        <charset val="134"/>
      </rPr>
      <t xml:space="preserve">13.9g/</t>
    </r>
    <r>
      <rPr>
        <sz val="10"/>
        <rFont val="Noto Sans"/>
        <family val="2"/>
      </rPr>
      <t xml:space="preserve">袋</t>
    </r>
  </si>
  <si>
    <t xml:space="preserve">GC18420000003332095</t>
  </si>
  <si>
    <t xml:space="preserve">咸宁市天源生物科技有限责任公司</t>
  </si>
  <si>
    <r>
      <rPr>
        <sz val="10"/>
        <rFont val="Noto Sans"/>
        <family val="2"/>
      </rPr>
      <t xml:space="preserve">湖北省咸宁市经济开发区贺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银花露植物饮品</t>
    </r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饮料</t>
  </si>
  <si>
    <t xml:space="preserve">GC18420000003332600</t>
  </si>
  <si>
    <t xml:space="preserve">鄂州市梁子湖绿色食品开发有限公司</t>
  </si>
  <si>
    <t xml:space="preserve">湖北省鄂州市梁子湖区沼山镇</t>
  </si>
  <si>
    <t xml:space="preserve">蜂蜜柚子茶 （果汁饮料）</t>
  </si>
  <si>
    <r>
      <rPr>
        <sz val="10"/>
        <rFont val="宋体"/>
        <family val="0"/>
        <charset val="134"/>
      </rPr>
      <t xml:space="preserve">1050g/</t>
    </r>
    <r>
      <rPr>
        <sz val="10"/>
        <rFont val="Noto Sans"/>
        <family val="2"/>
      </rPr>
      <t xml:space="preserve">瓶</t>
    </r>
  </si>
  <si>
    <t xml:space="preserve">GC18420000003332599</t>
  </si>
  <si>
    <t xml:space="preserve">蜂蜜柚子茶（果汁饮料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瓶</t>
    </r>
  </si>
  <si>
    <t xml:space="preserve">GC18420000003332601</t>
  </si>
  <si>
    <t xml:space="preserve">柚粒爽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</t>
    </r>
  </si>
  <si>
    <t xml:space="preserve">GC18420000003332136</t>
  </si>
  <si>
    <t xml:space="preserve">红牛维他命饮料（湖北）有限公司</t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战马能量型维生素饮料（其他饮料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GC18420000003331969</t>
  </si>
  <si>
    <t xml:space="preserve">钟祥汇源饮料食品有限公司</t>
  </si>
  <si>
    <t xml:space="preserve">湖北省荆门市钟祥市经济开发区西环二路</t>
  </si>
  <si>
    <t xml:space="preserve">陈皮苹果醋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GC18420000003332171</t>
  </si>
  <si>
    <t xml:space="preserve">湖北鸿鹭饮品有限公司</t>
  </si>
  <si>
    <r>
      <rPr>
        <sz val="10"/>
        <rFont val="Noto Sans"/>
        <family val="2"/>
      </rPr>
      <t xml:space="preserve">湖北省荆州市沙市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以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玛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磺酸强化型维生素果味饮料</t>
    </r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GC18420000003332356</t>
  </si>
  <si>
    <t xml:space="preserve">湖北万禾源豆奶制品有限公司</t>
  </si>
  <si>
    <r>
      <rPr>
        <sz val="10"/>
        <rFont val="Noto Sans"/>
        <family val="2"/>
      </rPr>
      <t xml:space="preserve">湖北省襄阳市樊城区后贾洼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营养豆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GC18420000003331896</t>
  </si>
  <si>
    <t xml:space="preserve">湖北贵海泉食品饮料有限公司</t>
  </si>
  <si>
    <t xml:space="preserve">湖北省襄阳市襄城区尹集工业园</t>
  </si>
  <si>
    <t xml:space="preserve">芒果木瓜乳酸菌复合果汁</t>
  </si>
  <si>
    <r>
      <rPr>
        <sz val="10"/>
        <rFont val="宋体"/>
        <family val="0"/>
        <charset val="134"/>
      </rPr>
      <t xml:space="preserve">580ml/</t>
    </r>
    <r>
      <rPr>
        <sz val="10"/>
        <rFont val="Noto Sans"/>
        <family val="2"/>
      </rPr>
      <t xml:space="preserve">瓶</t>
    </r>
  </si>
  <si>
    <t xml:space="preserve">GC18420000003332690</t>
  </si>
  <si>
    <t xml:space="preserve">湖北楚恒记食品饮料有限公司</t>
  </si>
  <si>
    <t xml:space="preserve">湖北黄冈市罗田县经济开发区</t>
  </si>
  <si>
    <t xml:space="preserve">武汉武商超市管理有限公司襄阳长虹路店</t>
  </si>
  <si>
    <t xml:space="preserve">酸梅膏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三爽生物科技发展有限公司；委托企业地址：武汉市江汉区发展大道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兴城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GC18420000003332182</t>
  </si>
  <si>
    <r>
      <rPr>
        <sz val="10"/>
        <rFont val="Noto Sans"/>
        <family val="2"/>
      </rPr>
      <t xml:space="preserve">今麦郎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北省咸宁市温泉开发区长江产业园</t>
  </si>
  <si>
    <t xml:space="preserve">今麦郎饮品（咸宁）有限公司</t>
  </si>
  <si>
    <t xml:space="preserve">茫顿小镇（水蜜桃味饮料）</t>
  </si>
  <si>
    <t xml:space="preserve">GC18420000003332097</t>
  </si>
  <si>
    <t xml:space="preserve">荆州市力平食品饮料有限公司</t>
  </si>
  <si>
    <r>
      <rPr>
        <sz val="10"/>
        <rFont val="Noto Sans"/>
        <family val="2"/>
      </rPr>
      <t xml:space="preserve">湖北省荆州市沙市区岑河镇三期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口</t>
    </r>
  </si>
  <si>
    <t xml:space="preserve">酸梅爽（风味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杯</t>
    </r>
  </si>
  <si>
    <t xml:space="preserve">GC18420000003332135</t>
  </si>
  <si>
    <t xml:space="preserve">GC18420000003332622</t>
  </si>
  <si>
    <t xml:space="preserve">武汉老万成食品有限公司</t>
  </si>
  <si>
    <t xml:space="preserve">武汉市洪山区建设乡前锋村工业园特一号</t>
  </si>
  <si>
    <t xml:space="preserve">“漢口老萬城”酸梅膏</t>
  </si>
  <si>
    <t xml:space="preserve">GC18420000003332134</t>
  </si>
  <si>
    <t xml:space="preserve">湖北今贝生物科技有限公司</t>
  </si>
  <si>
    <r>
      <rPr>
        <sz val="10"/>
        <rFont val="Noto Sans"/>
        <family val="2"/>
      </rPr>
      <t xml:space="preserve">湖北省枝江市马家店七星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生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植物蛋白饮料</t>
    </r>
  </si>
  <si>
    <t xml:space="preserve">GC18420000003332699</t>
  </si>
  <si>
    <t xml:space="preserve">湖北食为天药业股份有限公司</t>
  </si>
  <si>
    <t xml:space="preserve">罗田县经济开发区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花露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098</t>
  </si>
  <si>
    <t xml:space="preserve">果味爽（含果粒型风味饮料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GC18420000003331970</t>
  </si>
  <si>
    <t xml:space="preserve">新柑红柚风味水果饮料</t>
  </si>
  <si>
    <r>
      <rPr>
        <sz val="10"/>
        <rFont val="宋体"/>
        <family val="0"/>
        <charset val="134"/>
      </rPr>
      <t xml:space="preserve">467ml/</t>
    </r>
    <r>
      <rPr>
        <sz val="10"/>
        <rFont val="Noto Sans"/>
        <family val="2"/>
      </rPr>
      <t xml:space="preserve">瓶</t>
    </r>
  </si>
  <si>
    <t xml:space="preserve">委托企业名称：北京汇源食品饮料有限公司；委托企业地址：北京市顺义区北小营镇</t>
  </si>
  <si>
    <t xml:space="preserve">GC18420000003332172</t>
  </si>
  <si>
    <t xml:space="preserve">青柠酸奶乳酸菌饮料</t>
  </si>
  <si>
    <t xml:space="preserve">GC18420000003332173</t>
  </si>
  <si>
    <t xml:space="preserve">三果三蔬 山楂味乳酸菌饮料</t>
  </si>
  <si>
    <r>
      <rPr>
        <sz val="10"/>
        <rFont val="宋体"/>
        <family val="0"/>
        <charset val="134"/>
      </rPr>
      <t xml:space="preserve">390ml/</t>
    </r>
    <r>
      <rPr>
        <sz val="10"/>
        <rFont val="Noto Sans"/>
        <family val="2"/>
      </rPr>
      <t xml:space="preserve">瓶</t>
    </r>
  </si>
  <si>
    <t xml:space="preserve">GC18420000003332519</t>
  </si>
  <si>
    <t xml:space="preserve">武汉润田食品饮料有限公司</t>
  </si>
  <si>
    <t xml:space="preserve">武汉市汉南区经济发展区</t>
  </si>
  <si>
    <t xml:space="preserve">润田饮用纯净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GC18420000003332525</t>
  </si>
  <si>
    <t xml:space="preserve">武汉金林食品饮料有限公司</t>
  </si>
  <si>
    <r>
      <rPr>
        <sz val="10"/>
        <rFont val="Noto Sans"/>
        <family val="2"/>
      </rPr>
      <t xml:space="preserve">武汉市汉南区幸福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梅膏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瓶</t>
    </r>
  </si>
  <si>
    <t xml:space="preserve">GC18420000003332698</t>
  </si>
  <si>
    <t xml:space="preserve">野生银花露（含糖型）</t>
  </si>
  <si>
    <t xml:space="preserve">GC18420000003332700</t>
  </si>
  <si>
    <t xml:space="preserve">农夫山泉湖北丹江口（均州）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农夫山泉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C18420000003332178</t>
  </si>
  <si>
    <t xml:space="preserve">湖北众菇善年生物技术有限公司</t>
  </si>
  <si>
    <r>
      <rPr>
        <sz val="10"/>
        <rFont val="Noto Sans"/>
        <family val="2"/>
      </rPr>
      <t xml:space="preserve">荆州市沙市区关沮镇银湖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猴头菇提取物</t>
  </si>
  <si>
    <t xml:space="preserve">GC18420000003330629</t>
  </si>
  <si>
    <t xml:space="preserve">福娃水果捞（果粒饮料）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420000003332712</t>
  </si>
  <si>
    <t xml:space="preserve">可瑞玛（武汉）食品有限公司</t>
  </si>
  <si>
    <r>
      <rPr>
        <sz val="10"/>
        <rFont val="Noto Sans"/>
        <family val="2"/>
      </rPr>
      <t xml:space="preserve">武汉经济技术开发区民营科技工业园二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厂房</t>
    </r>
  </si>
  <si>
    <t xml:space="preserve">醇奶布蕾预拌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C18420000003332621</t>
  </si>
  <si>
    <t xml:space="preserve">酸梅汤（桂花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637</t>
  </si>
  <si>
    <r>
      <rPr>
        <sz val="10"/>
        <rFont val="Noto Sans"/>
        <family val="2"/>
      </rPr>
      <t xml:space="preserve">武汉市洪山区建设乡前锋村工业园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桂花味酸梅汤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GC18420000003331968</t>
  </si>
  <si>
    <t xml:space="preserve">仙桃市源康生物科技有限公司</t>
  </si>
  <si>
    <t xml:space="preserve">仙桃市郑场镇毛岳公路南侧</t>
  </si>
  <si>
    <t xml:space="preserve">海水稻酵素原液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1820</t>
  </si>
  <si>
    <t xml:space="preserve">武汉顶津食品有限公司襄阳生产分公司</t>
  </si>
  <si>
    <t xml:space="preserve">湖北省襄阳市襄城区环麒麟村工业园</t>
  </si>
  <si>
    <t xml:space="preserve">康师傅包装饮用水</t>
  </si>
  <si>
    <r>
      <rPr>
        <sz val="10"/>
        <color rgb="FF000000"/>
        <rFont val="Noto Sans"/>
        <family val="2"/>
      </rPr>
      <t xml:space="preserve">委托企业名称：武汉市顶津食品有限公司；委托企业地址：武汉市经济技术开发区硃山湖大道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GC18420000003332096</t>
  </si>
  <si>
    <t xml:space="preserve">GC18420000003332658</t>
  </si>
  <si>
    <t xml:space="preserve">武汉市金汇泉食品饮料有限公司</t>
  </si>
  <si>
    <t xml:space="preserve">湖北省武汉市汉南区纱帽街育才路（美国新都市工业城镇）</t>
  </si>
  <si>
    <t xml:space="preserve">GC18420000003332157</t>
  </si>
  <si>
    <t xml:space="preserve">云梦县天池纯净水厂</t>
  </si>
  <si>
    <t xml:space="preserve">湖北省云梦县倒店乡古驿新街南</t>
  </si>
  <si>
    <t xml:space="preserve">天池（纯净水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GC18420000003332274</t>
  </si>
  <si>
    <t xml:space="preserve">湖北省荆州市创通实业有限公司</t>
  </si>
  <si>
    <t xml:space="preserve">湖北省荆州市城南开发区学堂洲健康路东侧</t>
  </si>
  <si>
    <t xml:space="preserve">饮用纯净水</t>
  </si>
  <si>
    <t xml:space="preserve">GC18420000003331999</t>
  </si>
  <si>
    <t xml:space="preserve">今谷生榨玉米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8420000003332602</t>
  </si>
  <si>
    <t xml:space="preserve">武汉欢乐家食品有限公司</t>
  </si>
  <si>
    <r>
      <rPr>
        <sz val="10"/>
        <rFont val="Noto Sans"/>
        <family val="2"/>
      </rPr>
      <t xml:space="preserve">湖北省孝感市汉川市经济开发区福星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柠檬味茶饮料</t>
  </si>
  <si>
    <t xml:space="preserve">GC18420000003331286</t>
  </si>
  <si>
    <t xml:space="preserve">湖北国宝桥米有限公司</t>
  </si>
  <si>
    <t xml:space="preserve">湖北省荆门市京山县经济开发区国宝桥米工业园</t>
  </si>
  <si>
    <r>
      <rPr>
        <sz val="10"/>
        <rFont val="Noto Sans"/>
        <family val="2"/>
      </rPr>
      <t xml:space="preserve">米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桥米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420000003332603</t>
  </si>
  <si>
    <t xml:space="preserve">柠檬味无气苏打水饮料</t>
  </si>
  <si>
    <t xml:space="preserve">GC18420000003332286</t>
  </si>
  <si>
    <t xml:space="preserve">湖北承恩山泉饮品股份有限公司</t>
  </si>
  <si>
    <t xml:space="preserve">湖北省襄阳市谷城县茨河镇后庄村</t>
  </si>
  <si>
    <t xml:space="preserve">承恩山泉（大桶水）</t>
  </si>
  <si>
    <t xml:space="preserve">GC18420000003332604</t>
  </si>
  <si>
    <t xml:space="preserve">西柚味无气苏打水饮料</t>
  </si>
  <si>
    <t xml:space="preserve">GC18420000003332109</t>
  </si>
  <si>
    <t xml:space="preserve">襄阳新襄北豆奶有限公司</t>
  </si>
  <si>
    <r>
      <rPr>
        <sz val="10"/>
        <rFont val="Noto Sans"/>
        <family val="2"/>
      </rPr>
      <t xml:space="preserve">湖北省襄阳市樊城区人民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襄北豆奶（绿豆）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GC18420000003332623</t>
  </si>
  <si>
    <t xml:space="preserve">襄阳甘露东生饮品有限公司</t>
  </si>
  <si>
    <t xml:space="preserve">襄阳市襄州区伙牌工业园</t>
  </si>
  <si>
    <t xml:space="preserve">健梨爽梨汁饮料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GC18420000003332659</t>
  </si>
  <si>
    <r>
      <rPr>
        <sz val="10"/>
        <rFont val="Noto Sans"/>
        <family val="2"/>
      </rPr>
      <t xml:space="preserve">武汉市汉南区薇湖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（美国新都市工业城镇）</t>
    </r>
  </si>
  <si>
    <t xml:space="preserve">浓缩酸梅膏饮品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瓶</t>
    </r>
  </si>
  <si>
    <t xml:space="preserve">GC18420000003331821</t>
  </si>
  <si>
    <t xml:space="preserve">今谷磨坊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GC18420000003332357</t>
  </si>
  <si>
    <t xml:space="preserve">石磨豆奶</t>
  </si>
  <si>
    <t xml:space="preserve">GC18420000003332711</t>
  </si>
  <si>
    <t xml:space="preserve">香草奶昔预拌粉</t>
  </si>
  <si>
    <t xml:space="preserve">GC18420000003332605</t>
  </si>
  <si>
    <t xml:space="preserve">湖北银鹭食品有限公司</t>
  </si>
  <si>
    <r>
      <rPr>
        <sz val="10"/>
        <rFont val="Noto Sans"/>
        <family val="2"/>
      </rPr>
      <t xml:space="preserve">湖北省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老吉凉茶植物饮料</t>
  </si>
  <si>
    <r>
      <rPr>
        <sz val="10"/>
        <color rgb="FF000000"/>
        <rFont val="Noto Sans"/>
        <family val="2"/>
      </rPr>
      <t xml:space="preserve">委托企业名称：广州王老吉大健康产业有限公司；委托企业地址：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GC18420000003331661</t>
  </si>
  <si>
    <t xml:space="preserve">鸡蛋布丁预拌粉</t>
  </si>
  <si>
    <t xml:space="preserve">GC18420000003332396</t>
  </si>
  <si>
    <t xml:space="preserve">襄阳市龙大清泉纯净水厂</t>
  </si>
  <si>
    <t xml:space="preserve">湖北省襄阳市樊城区七桥创业小区</t>
  </si>
  <si>
    <t xml:space="preserve">龙大清泉（饮用天然水）</t>
  </si>
  <si>
    <r>
      <rPr>
        <sz val="10"/>
        <rFont val="宋体"/>
        <family val="0"/>
        <charset val="134"/>
      </rPr>
      <t xml:space="preserve">15.1L/</t>
    </r>
    <r>
      <rPr>
        <sz val="10"/>
        <rFont val="Noto Sans"/>
        <family val="2"/>
      </rPr>
      <t xml:space="preserve">桶</t>
    </r>
  </si>
  <si>
    <t xml:space="preserve">GC18420000003332527</t>
  </si>
  <si>
    <r>
      <rPr>
        <sz val="10"/>
        <rFont val="Noto Sans"/>
        <family val="2"/>
      </rPr>
      <t xml:space="preserve">酸梅膏（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）</t>
    </r>
  </si>
  <si>
    <t xml:space="preserve">GC18420000003332557</t>
  </si>
  <si>
    <t xml:space="preserve">鄂州市佳发食品有限公司</t>
  </si>
  <si>
    <t xml:space="preserve">湖北省鄂州市凡口薛家沟北一号</t>
  </si>
  <si>
    <t xml:space="preserve">GC18420000003332558</t>
  </si>
  <si>
    <t xml:space="preserve">酸梅膏（饮料）</t>
  </si>
  <si>
    <t xml:space="preserve">GC18420000003332520</t>
  </si>
  <si>
    <r>
      <rPr>
        <sz val="10"/>
        <rFont val="Noto Sans"/>
        <family val="2"/>
      </rPr>
      <t xml:space="preserve">润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饮用纯净水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521</t>
  </si>
  <si>
    <r>
      <rPr>
        <sz val="10"/>
        <rFont val="Noto Sans"/>
        <family val="2"/>
      </rPr>
      <t xml:space="preserve">润田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升饮用纯净水</t>
    </r>
  </si>
  <si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2665</t>
  </si>
  <si>
    <t xml:space="preserve">武汉长兴食品饮料有限公司汉南分公司</t>
  </si>
  <si>
    <r>
      <rPr>
        <sz val="10"/>
        <rFont val="Noto Sans"/>
        <family val="2"/>
      </rPr>
      <t xml:space="preserve">武汉市汉南区纱帽街汉南大道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酸梅粉（固体饮料）</t>
  </si>
  <si>
    <t xml:space="preserve">GC18420000003332666</t>
  </si>
  <si>
    <t xml:space="preserve">真果真香浓缩酸梅膏</t>
  </si>
  <si>
    <t xml:space="preserve">GC18420000003332606</t>
  </si>
  <si>
    <t xml:space="preserve">凉茶植物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u val="single"/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u val="single"/>
      <sz val="10.5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62"/>
    <col collapsed="false" customWidth="true" hidden="false" outlineLevel="0" max="5" min="3" style="0" width="20.62"/>
    <col collapsed="false" customWidth="true" hidden="false" outlineLevel="0" max="9" min="9" style="0" width="10.12"/>
    <col collapsed="false" customWidth="true" hidden="true" outlineLevel="0" max="10" min="10" style="1" width="10.12"/>
    <col collapsed="false" customWidth="false" hidden="true" outlineLevel="0" max="13" min="11" style="0" width="8.99"/>
    <col collapsed="false" customWidth="true" hidden="false" outlineLevel="0" max="14" min="14" style="2" width="10.62"/>
  </cols>
  <sheetData>
    <row r="1" customFormat="false" ht="2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7" t="s">
        <v>13</v>
      </c>
      <c r="N2" s="5" t="s">
        <v>14</v>
      </c>
    </row>
    <row r="3" customFormat="false" ht="36" hidden="false" customHeight="fals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1" t="s">
        <v>19</v>
      </c>
      <c r="G3" s="10" t="s">
        <v>20</v>
      </c>
      <c r="H3" s="10" t="s">
        <v>21</v>
      </c>
      <c r="I3" s="12" t="n">
        <v>43178</v>
      </c>
      <c r="J3" s="13" t="s">
        <v>22</v>
      </c>
      <c r="K3" s="14" t="s">
        <v>23</v>
      </c>
      <c r="L3" s="14" t="s">
        <v>24</v>
      </c>
      <c r="M3" s="15" t="s">
        <v>25</v>
      </c>
      <c r="N3" s="16"/>
    </row>
    <row r="4" customFormat="false" ht="36" hidden="false" customHeight="false" outlineLevel="0" collapsed="false">
      <c r="A4" s="8" t="s">
        <v>26</v>
      </c>
      <c r="B4" s="9" t="n">
        <v>2</v>
      </c>
      <c r="C4" s="10" t="s">
        <v>16</v>
      </c>
      <c r="D4" s="10" t="s">
        <v>17</v>
      </c>
      <c r="E4" s="10" t="s">
        <v>27</v>
      </c>
      <c r="F4" s="11" t="s">
        <v>19</v>
      </c>
      <c r="G4" s="10" t="s">
        <v>28</v>
      </c>
      <c r="H4" s="10" t="s">
        <v>21</v>
      </c>
      <c r="I4" s="12" t="n">
        <v>43178</v>
      </c>
      <c r="J4" s="13" t="s">
        <v>22</v>
      </c>
      <c r="K4" s="14" t="s">
        <v>23</v>
      </c>
      <c r="L4" s="14" t="s">
        <v>24</v>
      </c>
      <c r="M4" s="15" t="s">
        <v>25</v>
      </c>
      <c r="N4" s="13"/>
    </row>
    <row r="5" customFormat="false" ht="36" hidden="false" customHeight="false" outlineLevel="0" collapsed="false">
      <c r="A5" s="8" t="s">
        <v>29</v>
      </c>
      <c r="B5" s="9" t="n">
        <v>3</v>
      </c>
      <c r="C5" s="10" t="s">
        <v>30</v>
      </c>
      <c r="D5" s="10" t="s">
        <v>31</v>
      </c>
      <c r="E5" s="10" t="s">
        <v>32</v>
      </c>
      <c r="F5" s="11" t="s">
        <v>19</v>
      </c>
      <c r="G5" s="10" t="s">
        <v>33</v>
      </c>
      <c r="H5" s="10" t="s">
        <v>34</v>
      </c>
      <c r="I5" s="12" t="n">
        <v>43201</v>
      </c>
      <c r="J5" s="13" t="s">
        <v>22</v>
      </c>
      <c r="K5" s="14" t="s">
        <v>23</v>
      </c>
      <c r="L5" s="14" t="s">
        <v>24</v>
      </c>
      <c r="M5" s="15" t="s">
        <v>25</v>
      </c>
      <c r="N5" s="16"/>
    </row>
    <row r="6" customFormat="false" ht="36" hidden="false" customHeight="false" outlineLevel="0" collapsed="false">
      <c r="A6" s="8" t="s">
        <v>35</v>
      </c>
      <c r="B6" s="9" t="n">
        <v>4</v>
      </c>
      <c r="C6" s="10" t="s">
        <v>36</v>
      </c>
      <c r="D6" s="10" t="s">
        <v>37</v>
      </c>
      <c r="E6" s="10" t="s">
        <v>36</v>
      </c>
      <c r="F6" s="11" t="s">
        <v>19</v>
      </c>
      <c r="G6" s="10" t="s">
        <v>38</v>
      </c>
      <c r="H6" s="8" t="s">
        <v>39</v>
      </c>
      <c r="I6" s="12" t="n">
        <v>43232</v>
      </c>
      <c r="J6" s="13" t="s">
        <v>22</v>
      </c>
      <c r="K6" s="14" t="s">
        <v>23</v>
      </c>
      <c r="L6" s="14" t="s">
        <v>24</v>
      </c>
      <c r="M6" s="15" t="s">
        <v>25</v>
      </c>
      <c r="N6" s="16"/>
    </row>
    <row r="7" customFormat="false" ht="36" hidden="false" customHeight="false" outlineLevel="0" collapsed="false">
      <c r="A7" s="8" t="s">
        <v>40</v>
      </c>
      <c r="B7" s="9" t="n">
        <v>5</v>
      </c>
      <c r="C7" s="10" t="s">
        <v>30</v>
      </c>
      <c r="D7" s="10" t="s">
        <v>31</v>
      </c>
      <c r="E7" s="10" t="s">
        <v>32</v>
      </c>
      <c r="F7" s="11" t="s">
        <v>19</v>
      </c>
      <c r="G7" s="10" t="s">
        <v>41</v>
      </c>
      <c r="H7" s="10" t="s">
        <v>34</v>
      </c>
      <c r="I7" s="12" t="n">
        <v>43234</v>
      </c>
      <c r="J7" s="13" t="s">
        <v>22</v>
      </c>
      <c r="K7" s="14" t="s">
        <v>23</v>
      </c>
      <c r="L7" s="14" t="s">
        <v>24</v>
      </c>
      <c r="M7" s="15" t="s">
        <v>25</v>
      </c>
      <c r="N7" s="16"/>
    </row>
    <row r="8" customFormat="false" ht="36" hidden="false" customHeight="false" outlineLevel="0" collapsed="false">
      <c r="A8" s="8" t="s">
        <v>42</v>
      </c>
      <c r="B8" s="9" t="n">
        <v>6</v>
      </c>
      <c r="C8" s="10" t="s">
        <v>30</v>
      </c>
      <c r="D8" s="10" t="s">
        <v>31</v>
      </c>
      <c r="E8" s="10" t="s">
        <v>32</v>
      </c>
      <c r="F8" s="11" t="s">
        <v>19</v>
      </c>
      <c r="G8" s="10" t="s">
        <v>43</v>
      </c>
      <c r="H8" s="10" t="s">
        <v>34</v>
      </c>
      <c r="I8" s="12" t="n">
        <v>43234</v>
      </c>
      <c r="J8" s="13" t="s">
        <v>22</v>
      </c>
      <c r="K8" s="14" t="s">
        <v>23</v>
      </c>
      <c r="L8" s="14" t="s">
        <v>24</v>
      </c>
      <c r="M8" s="15" t="s">
        <v>25</v>
      </c>
      <c r="N8" s="16"/>
    </row>
    <row r="9" customFormat="false" ht="36" hidden="false" customHeight="false" outlineLevel="0" collapsed="false">
      <c r="A9" s="8" t="s">
        <v>44</v>
      </c>
      <c r="B9" s="9" t="n">
        <v>7</v>
      </c>
      <c r="C9" s="10" t="s">
        <v>45</v>
      </c>
      <c r="D9" s="10" t="s">
        <v>46</v>
      </c>
      <c r="E9" s="10" t="s">
        <v>45</v>
      </c>
      <c r="F9" s="11" t="s">
        <v>19</v>
      </c>
      <c r="G9" s="10" t="s">
        <v>47</v>
      </c>
      <c r="H9" s="8" t="s">
        <v>48</v>
      </c>
      <c r="I9" s="12" t="n">
        <v>43234</v>
      </c>
      <c r="J9" s="13" t="s">
        <v>22</v>
      </c>
      <c r="K9" s="14" t="s">
        <v>23</v>
      </c>
      <c r="L9" s="14" t="s">
        <v>24</v>
      </c>
      <c r="M9" s="15" t="s">
        <v>25</v>
      </c>
      <c r="N9" s="16"/>
    </row>
    <row r="10" customFormat="false" ht="36" hidden="false" customHeight="false" outlineLevel="0" collapsed="false">
      <c r="A10" s="8" t="s">
        <v>49</v>
      </c>
      <c r="B10" s="9" t="n">
        <v>8</v>
      </c>
      <c r="C10" s="10" t="s">
        <v>45</v>
      </c>
      <c r="D10" s="10" t="s">
        <v>46</v>
      </c>
      <c r="E10" s="10" t="s">
        <v>45</v>
      </c>
      <c r="F10" s="11" t="s">
        <v>19</v>
      </c>
      <c r="G10" s="10" t="s">
        <v>50</v>
      </c>
      <c r="H10" s="8" t="s">
        <v>48</v>
      </c>
      <c r="I10" s="12" t="n">
        <v>43234</v>
      </c>
      <c r="J10" s="13" t="s">
        <v>22</v>
      </c>
      <c r="K10" s="14" t="s">
        <v>23</v>
      </c>
      <c r="L10" s="14" t="s">
        <v>24</v>
      </c>
      <c r="M10" s="15" t="s">
        <v>25</v>
      </c>
      <c r="N10" s="16"/>
    </row>
    <row r="11" customFormat="false" ht="36" hidden="false" customHeight="false" outlineLevel="0" collapsed="false">
      <c r="A11" s="8" t="s">
        <v>51</v>
      </c>
      <c r="B11" s="9" t="n">
        <v>9</v>
      </c>
      <c r="C11" s="10" t="s">
        <v>52</v>
      </c>
      <c r="D11" s="10" t="s">
        <v>53</v>
      </c>
      <c r="E11" s="10" t="s">
        <v>52</v>
      </c>
      <c r="F11" s="11" t="s">
        <v>19</v>
      </c>
      <c r="G11" s="10" t="s">
        <v>54</v>
      </c>
      <c r="H11" s="8" t="s">
        <v>55</v>
      </c>
      <c r="I11" s="12" t="n">
        <v>43246</v>
      </c>
      <c r="J11" s="13" t="s">
        <v>22</v>
      </c>
      <c r="K11" s="14" t="s">
        <v>23</v>
      </c>
      <c r="L11" s="14" t="s">
        <v>24</v>
      </c>
      <c r="M11" s="15" t="s">
        <v>25</v>
      </c>
      <c r="N11" s="13"/>
    </row>
    <row r="12" customFormat="false" ht="36" hidden="false" customHeight="false" outlineLevel="0" collapsed="false">
      <c r="A12" s="8" t="s">
        <v>56</v>
      </c>
      <c r="B12" s="9" t="n">
        <v>10</v>
      </c>
      <c r="C12" s="10" t="s">
        <v>52</v>
      </c>
      <c r="D12" s="10" t="s">
        <v>53</v>
      </c>
      <c r="E12" s="10" t="s">
        <v>52</v>
      </c>
      <c r="F12" s="11" t="s">
        <v>19</v>
      </c>
      <c r="G12" s="10" t="s">
        <v>57</v>
      </c>
      <c r="H12" s="8" t="s">
        <v>58</v>
      </c>
      <c r="I12" s="12" t="n">
        <v>43246</v>
      </c>
      <c r="J12" s="13" t="s">
        <v>22</v>
      </c>
      <c r="K12" s="14" t="s">
        <v>23</v>
      </c>
      <c r="L12" s="14" t="s">
        <v>24</v>
      </c>
      <c r="M12" s="15" t="s">
        <v>25</v>
      </c>
      <c r="N12" s="13"/>
    </row>
    <row r="13" customFormat="false" ht="36" hidden="false" customHeight="false" outlineLevel="0" collapsed="false">
      <c r="A13" s="8" t="s">
        <v>59</v>
      </c>
      <c r="B13" s="9" t="n">
        <v>11</v>
      </c>
      <c r="C13" s="10" t="s">
        <v>60</v>
      </c>
      <c r="D13" s="10" t="s">
        <v>61</v>
      </c>
      <c r="E13" s="10" t="s">
        <v>62</v>
      </c>
      <c r="F13" s="11" t="s">
        <v>19</v>
      </c>
      <c r="G13" s="10" t="s">
        <v>63</v>
      </c>
      <c r="H13" s="8" t="s">
        <v>64</v>
      </c>
      <c r="I13" s="12" t="n">
        <v>43047</v>
      </c>
      <c r="J13" s="13" t="s">
        <v>65</v>
      </c>
      <c r="K13" s="14" t="s">
        <v>23</v>
      </c>
      <c r="L13" s="14" t="s">
        <v>24</v>
      </c>
      <c r="M13" s="15" t="s">
        <v>25</v>
      </c>
      <c r="N13" s="13"/>
    </row>
    <row r="14" customFormat="false" ht="48" hidden="false" customHeight="false" outlineLevel="0" collapsed="false">
      <c r="A14" s="8" t="s">
        <v>66</v>
      </c>
      <c r="B14" s="9" t="n">
        <v>12</v>
      </c>
      <c r="C14" s="10" t="s">
        <v>67</v>
      </c>
      <c r="D14" s="10" t="s">
        <v>68</v>
      </c>
      <c r="E14" s="10" t="s">
        <v>69</v>
      </c>
      <c r="F14" s="11" t="s">
        <v>19</v>
      </c>
      <c r="G14" s="10" t="s">
        <v>70</v>
      </c>
      <c r="H14" s="10" t="s">
        <v>21</v>
      </c>
      <c r="I14" s="12" t="n">
        <v>43133</v>
      </c>
      <c r="J14" s="13" t="s">
        <v>65</v>
      </c>
      <c r="K14" s="14" t="s">
        <v>23</v>
      </c>
      <c r="L14" s="14" t="s">
        <v>24</v>
      </c>
      <c r="M14" s="15" t="s">
        <v>25</v>
      </c>
      <c r="N14" s="13"/>
    </row>
    <row r="15" customFormat="false" ht="36" hidden="false" customHeight="false" outlineLevel="0" collapsed="false">
      <c r="A15" s="8" t="s">
        <v>71</v>
      </c>
      <c r="B15" s="9" t="n">
        <v>13</v>
      </c>
      <c r="C15" s="10" t="s">
        <v>72</v>
      </c>
      <c r="D15" s="10" t="s">
        <v>73</v>
      </c>
      <c r="E15" s="10" t="s">
        <v>74</v>
      </c>
      <c r="F15" s="11" t="s">
        <v>19</v>
      </c>
      <c r="G15" s="10" t="s">
        <v>75</v>
      </c>
      <c r="H15" s="10" t="s">
        <v>76</v>
      </c>
      <c r="I15" s="12" t="n">
        <v>43160</v>
      </c>
      <c r="J15" s="13" t="s">
        <v>65</v>
      </c>
      <c r="K15" s="14" t="s">
        <v>23</v>
      </c>
      <c r="L15" s="14" t="s">
        <v>24</v>
      </c>
      <c r="M15" s="15" t="s">
        <v>25</v>
      </c>
      <c r="N15" s="13"/>
    </row>
    <row r="16" customFormat="false" ht="36" hidden="false" customHeight="false" outlineLevel="0" collapsed="false">
      <c r="A16" s="8" t="s">
        <v>77</v>
      </c>
      <c r="B16" s="9" t="n">
        <v>14</v>
      </c>
      <c r="C16" s="10" t="s">
        <v>78</v>
      </c>
      <c r="D16" s="10" t="s">
        <v>79</v>
      </c>
      <c r="E16" s="10" t="s">
        <v>80</v>
      </c>
      <c r="F16" s="11" t="s">
        <v>19</v>
      </c>
      <c r="G16" s="10" t="s">
        <v>81</v>
      </c>
      <c r="H16" s="8" t="s">
        <v>64</v>
      </c>
      <c r="I16" s="12" t="n">
        <v>43163</v>
      </c>
      <c r="J16" s="13" t="s">
        <v>65</v>
      </c>
      <c r="K16" s="14" t="s">
        <v>23</v>
      </c>
      <c r="L16" s="14" t="s">
        <v>24</v>
      </c>
      <c r="M16" s="15" t="s">
        <v>25</v>
      </c>
      <c r="N16" s="13"/>
    </row>
    <row r="17" customFormat="false" ht="108" hidden="false" customHeight="false" outlineLevel="0" collapsed="false">
      <c r="A17" s="8" t="s">
        <v>82</v>
      </c>
      <c r="B17" s="9" t="n">
        <v>15</v>
      </c>
      <c r="C17" s="10" t="s">
        <v>83</v>
      </c>
      <c r="D17" s="10" t="s">
        <v>84</v>
      </c>
      <c r="E17" s="10" t="s">
        <v>85</v>
      </c>
      <c r="F17" s="11" t="s">
        <v>19</v>
      </c>
      <c r="G17" s="10" t="s">
        <v>86</v>
      </c>
      <c r="H17" s="10" t="s">
        <v>21</v>
      </c>
      <c r="I17" s="12" t="n">
        <v>43177</v>
      </c>
      <c r="J17" s="13" t="s">
        <v>65</v>
      </c>
      <c r="K17" s="14" t="s">
        <v>23</v>
      </c>
      <c r="L17" s="14" t="s">
        <v>24</v>
      </c>
      <c r="M17" s="15" t="s">
        <v>25</v>
      </c>
      <c r="N17" s="13" t="s">
        <v>87</v>
      </c>
    </row>
    <row r="18" customFormat="false" ht="108" hidden="false" customHeight="false" outlineLevel="0" collapsed="false">
      <c r="A18" s="8" t="s">
        <v>88</v>
      </c>
      <c r="B18" s="9" t="n">
        <v>16</v>
      </c>
      <c r="C18" s="10" t="s">
        <v>83</v>
      </c>
      <c r="D18" s="10" t="s">
        <v>84</v>
      </c>
      <c r="E18" s="10" t="s">
        <v>85</v>
      </c>
      <c r="F18" s="11" t="s">
        <v>19</v>
      </c>
      <c r="G18" s="10" t="s">
        <v>89</v>
      </c>
      <c r="H18" s="10" t="s">
        <v>21</v>
      </c>
      <c r="I18" s="12" t="n">
        <v>43180</v>
      </c>
      <c r="J18" s="13" t="s">
        <v>65</v>
      </c>
      <c r="K18" s="14" t="s">
        <v>23</v>
      </c>
      <c r="L18" s="14" t="s">
        <v>24</v>
      </c>
      <c r="M18" s="15" t="s">
        <v>25</v>
      </c>
      <c r="N18" s="13" t="s">
        <v>87</v>
      </c>
    </row>
    <row r="19" customFormat="false" ht="36" hidden="false" customHeight="false" outlineLevel="0" collapsed="false">
      <c r="A19" s="8" t="s">
        <v>90</v>
      </c>
      <c r="B19" s="9" t="n">
        <v>17</v>
      </c>
      <c r="C19" s="10" t="s">
        <v>91</v>
      </c>
      <c r="D19" s="10" t="s">
        <v>92</v>
      </c>
      <c r="E19" s="10" t="s">
        <v>93</v>
      </c>
      <c r="F19" s="11" t="s">
        <v>19</v>
      </c>
      <c r="G19" s="10" t="s">
        <v>94</v>
      </c>
      <c r="H19" s="8" t="s">
        <v>95</v>
      </c>
      <c r="I19" s="12" t="n">
        <v>43185</v>
      </c>
      <c r="J19" s="13" t="s">
        <v>65</v>
      </c>
      <c r="K19" s="14" t="s">
        <v>23</v>
      </c>
      <c r="L19" s="14" t="s">
        <v>24</v>
      </c>
      <c r="M19" s="15" t="s">
        <v>25</v>
      </c>
      <c r="N19" s="13"/>
    </row>
    <row r="20" customFormat="false" ht="36" hidden="false" customHeight="false" outlineLevel="0" collapsed="false">
      <c r="A20" s="8" t="s">
        <v>96</v>
      </c>
      <c r="B20" s="9" t="n">
        <v>18</v>
      </c>
      <c r="C20" s="10" t="s">
        <v>91</v>
      </c>
      <c r="D20" s="10" t="s">
        <v>92</v>
      </c>
      <c r="E20" s="10" t="s">
        <v>93</v>
      </c>
      <c r="F20" s="11" t="s">
        <v>19</v>
      </c>
      <c r="G20" s="10" t="s">
        <v>97</v>
      </c>
      <c r="H20" s="8" t="s">
        <v>95</v>
      </c>
      <c r="I20" s="12" t="n">
        <v>43185</v>
      </c>
      <c r="J20" s="13" t="s">
        <v>65</v>
      </c>
      <c r="K20" s="14" t="s">
        <v>23</v>
      </c>
      <c r="L20" s="14" t="s">
        <v>24</v>
      </c>
      <c r="M20" s="15" t="s">
        <v>25</v>
      </c>
      <c r="N20" s="13"/>
    </row>
    <row r="21" customFormat="false" ht="36" hidden="false" customHeight="false" outlineLevel="0" collapsed="false">
      <c r="A21" s="8" t="s">
        <v>98</v>
      </c>
      <c r="B21" s="9" t="n">
        <v>19</v>
      </c>
      <c r="C21" s="10" t="s">
        <v>99</v>
      </c>
      <c r="D21" s="10" t="s">
        <v>100</v>
      </c>
      <c r="E21" s="10" t="s">
        <v>101</v>
      </c>
      <c r="F21" s="11" t="s">
        <v>19</v>
      </c>
      <c r="G21" s="10" t="s">
        <v>102</v>
      </c>
      <c r="H21" s="10" t="s">
        <v>103</v>
      </c>
      <c r="I21" s="12" t="n">
        <v>43197</v>
      </c>
      <c r="J21" s="13" t="s">
        <v>65</v>
      </c>
      <c r="K21" s="14" t="s">
        <v>23</v>
      </c>
      <c r="L21" s="14" t="s">
        <v>24</v>
      </c>
      <c r="M21" s="15" t="s">
        <v>25</v>
      </c>
      <c r="N21" s="16"/>
    </row>
    <row r="22" customFormat="false" ht="48" hidden="false" customHeight="false" outlineLevel="0" collapsed="false">
      <c r="A22" s="8" t="s">
        <v>104</v>
      </c>
      <c r="B22" s="9" t="n">
        <v>20</v>
      </c>
      <c r="C22" s="10" t="s">
        <v>105</v>
      </c>
      <c r="D22" s="10" t="s">
        <v>106</v>
      </c>
      <c r="E22" s="10" t="s">
        <v>107</v>
      </c>
      <c r="F22" s="11" t="s">
        <v>19</v>
      </c>
      <c r="G22" s="10" t="s">
        <v>108</v>
      </c>
      <c r="H22" s="10" t="s">
        <v>21</v>
      </c>
      <c r="I22" s="12" t="n">
        <v>43201</v>
      </c>
      <c r="J22" s="13" t="s">
        <v>65</v>
      </c>
      <c r="K22" s="14" t="s">
        <v>23</v>
      </c>
      <c r="L22" s="14" t="s">
        <v>24</v>
      </c>
      <c r="M22" s="15" t="s">
        <v>25</v>
      </c>
      <c r="N22" s="13"/>
    </row>
    <row r="23" customFormat="false" ht="36" hidden="false" customHeight="false" outlineLevel="0" collapsed="false">
      <c r="A23" s="8" t="s">
        <v>109</v>
      </c>
      <c r="B23" s="9" t="n">
        <v>21</v>
      </c>
      <c r="C23" s="10" t="s">
        <v>110</v>
      </c>
      <c r="D23" s="10" t="s">
        <v>111</v>
      </c>
      <c r="E23" s="10" t="s">
        <v>27</v>
      </c>
      <c r="F23" s="11" t="s">
        <v>19</v>
      </c>
      <c r="G23" s="10" t="s">
        <v>112</v>
      </c>
      <c r="H23" s="10" t="s">
        <v>21</v>
      </c>
      <c r="I23" s="12" t="n">
        <v>43202</v>
      </c>
      <c r="J23" s="13" t="s">
        <v>65</v>
      </c>
      <c r="K23" s="14" t="s">
        <v>23</v>
      </c>
      <c r="L23" s="14" t="s">
        <v>24</v>
      </c>
      <c r="M23" s="15" t="s">
        <v>25</v>
      </c>
      <c r="N23" s="13"/>
    </row>
    <row r="24" customFormat="false" ht="36" hidden="false" customHeight="false" outlineLevel="0" collapsed="false">
      <c r="A24" s="8" t="s">
        <v>113</v>
      </c>
      <c r="B24" s="9" t="n">
        <v>22</v>
      </c>
      <c r="C24" s="10" t="s">
        <v>114</v>
      </c>
      <c r="D24" s="10" t="s">
        <v>115</v>
      </c>
      <c r="E24" s="10" t="s">
        <v>114</v>
      </c>
      <c r="F24" s="11" t="s">
        <v>19</v>
      </c>
      <c r="G24" s="10" t="s">
        <v>116</v>
      </c>
      <c r="H24" s="10" t="s">
        <v>103</v>
      </c>
      <c r="I24" s="12" t="n">
        <v>43202</v>
      </c>
      <c r="J24" s="13" t="s">
        <v>65</v>
      </c>
      <c r="K24" s="14" t="s">
        <v>23</v>
      </c>
      <c r="L24" s="14" t="s">
        <v>24</v>
      </c>
      <c r="M24" s="15" t="s">
        <v>25</v>
      </c>
      <c r="N24" s="13"/>
    </row>
    <row r="25" customFormat="false" ht="36" hidden="false" customHeight="false" outlineLevel="0" collapsed="false">
      <c r="A25" s="8" t="s">
        <v>117</v>
      </c>
      <c r="B25" s="9" t="n">
        <v>23</v>
      </c>
      <c r="C25" s="10" t="s">
        <v>118</v>
      </c>
      <c r="D25" s="10" t="s">
        <v>119</v>
      </c>
      <c r="E25" s="10" t="s">
        <v>118</v>
      </c>
      <c r="F25" s="11" t="s">
        <v>19</v>
      </c>
      <c r="G25" s="10" t="s">
        <v>120</v>
      </c>
      <c r="H25" s="10" t="s">
        <v>34</v>
      </c>
      <c r="I25" s="12" t="n">
        <v>43204</v>
      </c>
      <c r="J25" s="13" t="s">
        <v>65</v>
      </c>
      <c r="K25" s="14" t="s">
        <v>23</v>
      </c>
      <c r="L25" s="14" t="s">
        <v>24</v>
      </c>
      <c r="M25" s="15" t="s">
        <v>25</v>
      </c>
      <c r="N25" s="13"/>
    </row>
    <row r="26" customFormat="false" ht="36" hidden="false" customHeight="false" outlineLevel="0" collapsed="false">
      <c r="A26" s="8" t="s">
        <v>121</v>
      </c>
      <c r="B26" s="9" t="n">
        <v>24</v>
      </c>
      <c r="C26" s="10" t="s">
        <v>110</v>
      </c>
      <c r="D26" s="10" t="s">
        <v>111</v>
      </c>
      <c r="E26" s="10" t="s">
        <v>27</v>
      </c>
      <c r="F26" s="11" t="s">
        <v>19</v>
      </c>
      <c r="G26" s="10" t="s">
        <v>122</v>
      </c>
      <c r="H26" s="10" t="s">
        <v>21</v>
      </c>
      <c r="I26" s="12" t="n">
        <v>43206</v>
      </c>
      <c r="J26" s="13" t="s">
        <v>65</v>
      </c>
      <c r="K26" s="14" t="s">
        <v>23</v>
      </c>
      <c r="L26" s="14" t="s">
        <v>24</v>
      </c>
      <c r="M26" s="15" t="s">
        <v>25</v>
      </c>
      <c r="N26" s="13"/>
    </row>
    <row r="27" customFormat="false" ht="36" hidden="false" customHeight="false" outlineLevel="0" collapsed="false">
      <c r="A27" s="8" t="s">
        <v>123</v>
      </c>
      <c r="B27" s="9" t="n">
        <v>25</v>
      </c>
      <c r="C27" s="10" t="s">
        <v>124</v>
      </c>
      <c r="D27" s="10" t="s">
        <v>125</v>
      </c>
      <c r="E27" s="10" t="s">
        <v>126</v>
      </c>
      <c r="F27" s="11" t="s">
        <v>19</v>
      </c>
      <c r="G27" s="10" t="s">
        <v>127</v>
      </c>
      <c r="H27" s="10" t="s">
        <v>34</v>
      </c>
      <c r="I27" s="12" t="n">
        <v>43209</v>
      </c>
      <c r="J27" s="13" t="s">
        <v>65</v>
      </c>
      <c r="K27" s="14" t="s">
        <v>23</v>
      </c>
      <c r="L27" s="14" t="s">
        <v>24</v>
      </c>
      <c r="M27" s="15" t="s">
        <v>25</v>
      </c>
      <c r="N27" s="13"/>
    </row>
    <row r="28" customFormat="false" ht="36" hidden="false" customHeight="false" outlineLevel="0" collapsed="false">
      <c r="A28" s="8" t="s">
        <v>128</v>
      </c>
      <c r="B28" s="9" t="n">
        <v>26</v>
      </c>
      <c r="C28" s="10" t="s">
        <v>124</v>
      </c>
      <c r="D28" s="10" t="s">
        <v>125</v>
      </c>
      <c r="E28" s="10" t="s">
        <v>126</v>
      </c>
      <c r="F28" s="11" t="s">
        <v>19</v>
      </c>
      <c r="G28" s="10" t="s">
        <v>129</v>
      </c>
      <c r="H28" s="10" t="s">
        <v>34</v>
      </c>
      <c r="I28" s="12" t="n">
        <v>43209</v>
      </c>
      <c r="J28" s="13" t="s">
        <v>65</v>
      </c>
      <c r="K28" s="14" t="s">
        <v>23</v>
      </c>
      <c r="L28" s="14" t="s">
        <v>24</v>
      </c>
      <c r="M28" s="15" t="s">
        <v>25</v>
      </c>
      <c r="N28" s="13"/>
    </row>
    <row r="29" customFormat="false" ht="36" hidden="false" customHeight="false" outlineLevel="0" collapsed="false">
      <c r="A29" s="8" t="s">
        <v>130</v>
      </c>
      <c r="B29" s="9" t="n">
        <v>27</v>
      </c>
      <c r="C29" s="10" t="s">
        <v>124</v>
      </c>
      <c r="D29" s="10" t="s">
        <v>125</v>
      </c>
      <c r="E29" s="10" t="s">
        <v>126</v>
      </c>
      <c r="F29" s="11" t="s">
        <v>19</v>
      </c>
      <c r="G29" s="10" t="s">
        <v>131</v>
      </c>
      <c r="H29" s="10" t="s">
        <v>34</v>
      </c>
      <c r="I29" s="12" t="n">
        <v>43211</v>
      </c>
      <c r="J29" s="13" t="s">
        <v>65</v>
      </c>
      <c r="K29" s="14" t="s">
        <v>23</v>
      </c>
      <c r="L29" s="14" t="s">
        <v>24</v>
      </c>
      <c r="M29" s="15" t="s">
        <v>25</v>
      </c>
      <c r="N29" s="13"/>
    </row>
    <row r="30" customFormat="false" ht="36" hidden="false" customHeight="false" outlineLevel="0" collapsed="false">
      <c r="A30" s="8" t="s">
        <v>132</v>
      </c>
      <c r="B30" s="9" t="n">
        <v>28</v>
      </c>
      <c r="C30" s="10" t="s">
        <v>99</v>
      </c>
      <c r="D30" s="10" t="s">
        <v>100</v>
      </c>
      <c r="E30" s="10" t="s">
        <v>101</v>
      </c>
      <c r="F30" s="11" t="s">
        <v>19</v>
      </c>
      <c r="G30" s="10" t="s">
        <v>133</v>
      </c>
      <c r="H30" s="10" t="s">
        <v>103</v>
      </c>
      <c r="I30" s="12" t="n">
        <v>43213</v>
      </c>
      <c r="J30" s="13" t="s">
        <v>65</v>
      </c>
      <c r="K30" s="14" t="s">
        <v>23</v>
      </c>
      <c r="L30" s="14" t="s">
        <v>24</v>
      </c>
      <c r="M30" s="15" t="s">
        <v>25</v>
      </c>
      <c r="N30" s="16"/>
    </row>
    <row r="31" customFormat="false" ht="36" hidden="false" customHeight="false" outlineLevel="0" collapsed="false">
      <c r="A31" s="8" t="s">
        <v>134</v>
      </c>
      <c r="B31" s="9" t="n">
        <v>29</v>
      </c>
      <c r="C31" s="10" t="s">
        <v>110</v>
      </c>
      <c r="D31" s="10" t="s">
        <v>111</v>
      </c>
      <c r="E31" s="10" t="s">
        <v>27</v>
      </c>
      <c r="F31" s="11" t="s">
        <v>19</v>
      </c>
      <c r="G31" s="10" t="s">
        <v>135</v>
      </c>
      <c r="H31" s="10" t="s">
        <v>21</v>
      </c>
      <c r="I31" s="12" t="n">
        <v>43216</v>
      </c>
      <c r="J31" s="13" t="s">
        <v>65</v>
      </c>
      <c r="K31" s="14" t="s">
        <v>23</v>
      </c>
      <c r="L31" s="14" t="s">
        <v>24</v>
      </c>
      <c r="M31" s="15" t="s">
        <v>25</v>
      </c>
      <c r="N31" s="13"/>
    </row>
    <row r="32" customFormat="false" ht="36" hidden="false" customHeight="false" outlineLevel="0" collapsed="false">
      <c r="A32" s="8" t="s">
        <v>136</v>
      </c>
      <c r="B32" s="9" t="n">
        <v>30</v>
      </c>
      <c r="C32" s="10" t="s">
        <v>99</v>
      </c>
      <c r="D32" s="10" t="s">
        <v>100</v>
      </c>
      <c r="E32" s="10" t="s">
        <v>101</v>
      </c>
      <c r="F32" s="11" t="s">
        <v>19</v>
      </c>
      <c r="G32" s="10" t="s">
        <v>137</v>
      </c>
      <c r="H32" s="10" t="s">
        <v>103</v>
      </c>
      <c r="I32" s="12" t="n">
        <v>43221</v>
      </c>
      <c r="J32" s="13" t="s">
        <v>65</v>
      </c>
      <c r="K32" s="14" t="s">
        <v>23</v>
      </c>
      <c r="L32" s="14" t="s">
        <v>24</v>
      </c>
      <c r="M32" s="15" t="s">
        <v>25</v>
      </c>
      <c r="N32" s="16"/>
    </row>
    <row r="33" customFormat="false" ht="36" hidden="false" customHeight="false" outlineLevel="0" collapsed="false">
      <c r="A33" s="8" t="s">
        <v>138</v>
      </c>
      <c r="B33" s="9" t="n">
        <v>31</v>
      </c>
      <c r="C33" s="10" t="s">
        <v>139</v>
      </c>
      <c r="D33" s="10" t="s">
        <v>140</v>
      </c>
      <c r="E33" s="10" t="s">
        <v>141</v>
      </c>
      <c r="F33" s="11" t="s">
        <v>19</v>
      </c>
      <c r="G33" s="10" t="s">
        <v>142</v>
      </c>
      <c r="H33" s="8" t="s">
        <v>143</v>
      </c>
      <c r="I33" s="12" t="n">
        <v>43221</v>
      </c>
      <c r="J33" s="13" t="s">
        <v>65</v>
      </c>
      <c r="K33" s="14" t="s">
        <v>23</v>
      </c>
      <c r="L33" s="14" t="s">
        <v>24</v>
      </c>
      <c r="M33" s="15" t="s">
        <v>25</v>
      </c>
      <c r="N33" s="13"/>
    </row>
    <row r="34" customFormat="false" ht="108" hidden="false" customHeight="false" outlineLevel="0" collapsed="false">
      <c r="A34" s="8" t="s">
        <v>144</v>
      </c>
      <c r="B34" s="9" t="n">
        <v>32</v>
      </c>
      <c r="C34" s="10" t="s">
        <v>145</v>
      </c>
      <c r="D34" s="10" t="s">
        <v>146</v>
      </c>
      <c r="E34" s="10" t="s">
        <v>27</v>
      </c>
      <c r="F34" s="11" t="s">
        <v>19</v>
      </c>
      <c r="G34" s="10" t="s">
        <v>147</v>
      </c>
      <c r="H34" s="10" t="s">
        <v>21</v>
      </c>
      <c r="I34" s="12" t="n">
        <v>43222</v>
      </c>
      <c r="J34" s="13" t="s">
        <v>65</v>
      </c>
      <c r="K34" s="14" t="s">
        <v>23</v>
      </c>
      <c r="L34" s="14" t="s">
        <v>24</v>
      </c>
      <c r="M34" s="15" t="s">
        <v>25</v>
      </c>
      <c r="N34" s="13" t="s">
        <v>87</v>
      </c>
    </row>
    <row r="35" customFormat="false" ht="36" hidden="false" customHeight="false" outlineLevel="0" collapsed="false">
      <c r="A35" s="8" t="s">
        <v>148</v>
      </c>
      <c r="B35" s="9" t="n">
        <v>33</v>
      </c>
      <c r="C35" s="10" t="s">
        <v>149</v>
      </c>
      <c r="D35" s="10" t="s">
        <v>150</v>
      </c>
      <c r="E35" s="10" t="s">
        <v>151</v>
      </c>
      <c r="F35" s="11" t="s">
        <v>19</v>
      </c>
      <c r="G35" s="10" t="s">
        <v>152</v>
      </c>
      <c r="H35" s="10" t="s">
        <v>103</v>
      </c>
      <c r="I35" s="12" t="n">
        <v>43224</v>
      </c>
      <c r="J35" s="13" t="s">
        <v>65</v>
      </c>
      <c r="K35" s="14" t="s">
        <v>23</v>
      </c>
      <c r="L35" s="14" t="s">
        <v>24</v>
      </c>
      <c r="M35" s="15" t="s">
        <v>25</v>
      </c>
      <c r="N35" s="13"/>
    </row>
    <row r="36" customFormat="false" ht="36" hidden="false" customHeight="false" outlineLevel="0" collapsed="false">
      <c r="A36" s="8" t="s">
        <v>153</v>
      </c>
      <c r="B36" s="9" t="n">
        <v>34</v>
      </c>
      <c r="C36" s="10" t="s">
        <v>154</v>
      </c>
      <c r="D36" s="10" t="s">
        <v>155</v>
      </c>
      <c r="E36" s="10" t="s">
        <v>141</v>
      </c>
      <c r="F36" s="11" t="s">
        <v>19</v>
      </c>
      <c r="G36" s="10" t="s">
        <v>156</v>
      </c>
      <c r="H36" s="8" t="s">
        <v>157</v>
      </c>
      <c r="I36" s="12" t="n">
        <v>43225</v>
      </c>
      <c r="J36" s="13" t="s">
        <v>65</v>
      </c>
      <c r="K36" s="14" t="s">
        <v>23</v>
      </c>
      <c r="L36" s="14" t="s">
        <v>24</v>
      </c>
      <c r="M36" s="15" t="s">
        <v>25</v>
      </c>
      <c r="N36" s="13"/>
    </row>
    <row r="37" customFormat="false" ht="96" hidden="false" customHeight="false" outlineLevel="0" collapsed="false">
      <c r="A37" s="8" t="s">
        <v>158</v>
      </c>
      <c r="B37" s="9" t="n">
        <v>35</v>
      </c>
      <c r="C37" s="10" t="s">
        <v>118</v>
      </c>
      <c r="D37" s="10" t="s">
        <v>119</v>
      </c>
      <c r="E37" s="10" t="s">
        <v>118</v>
      </c>
      <c r="F37" s="11" t="s">
        <v>19</v>
      </c>
      <c r="G37" s="10" t="s">
        <v>159</v>
      </c>
      <c r="H37" s="8" t="s">
        <v>160</v>
      </c>
      <c r="I37" s="12" t="n">
        <v>43226</v>
      </c>
      <c r="J37" s="13" t="s">
        <v>65</v>
      </c>
      <c r="K37" s="14" t="s">
        <v>23</v>
      </c>
      <c r="L37" s="14" t="s">
        <v>24</v>
      </c>
      <c r="M37" s="15" t="s">
        <v>25</v>
      </c>
      <c r="N37" s="13" t="s">
        <v>161</v>
      </c>
    </row>
    <row r="38" customFormat="false" ht="36" hidden="false" customHeight="false" outlineLevel="0" collapsed="false">
      <c r="A38" s="8" t="s">
        <v>162</v>
      </c>
      <c r="B38" s="9" t="n">
        <v>36</v>
      </c>
      <c r="C38" s="10" t="s">
        <v>163</v>
      </c>
      <c r="D38" s="10" t="s">
        <v>164</v>
      </c>
      <c r="E38" s="10" t="s">
        <v>165</v>
      </c>
      <c r="F38" s="11" t="s">
        <v>19</v>
      </c>
      <c r="G38" s="10" t="s">
        <v>166</v>
      </c>
      <c r="H38" s="10" t="s">
        <v>21</v>
      </c>
      <c r="I38" s="12" t="n">
        <v>43226</v>
      </c>
      <c r="J38" s="13" t="s">
        <v>65</v>
      </c>
      <c r="K38" s="14" t="s">
        <v>23</v>
      </c>
      <c r="L38" s="14" t="s">
        <v>24</v>
      </c>
      <c r="M38" s="15" t="s">
        <v>25</v>
      </c>
      <c r="N38" s="13"/>
    </row>
    <row r="39" customFormat="false" ht="36" hidden="false" customHeight="false" outlineLevel="0" collapsed="false">
      <c r="A39" s="8" t="s">
        <v>167</v>
      </c>
      <c r="B39" s="9" t="n">
        <v>37</v>
      </c>
      <c r="C39" s="10" t="s">
        <v>163</v>
      </c>
      <c r="D39" s="10" t="s">
        <v>164</v>
      </c>
      <c r="E39" s="10" t="s">
        <v>165</v>
      </c>
      <c r="F39" s="11" t="s">
        <v>19</v>
      </c>
      <c r="G39" s="10" t="s">
        <v>168</v>
      </c>
      <c r="H39" s="10" t="s">
        <v>21</v>
      </c>
      <c r="I39" s="12" t="n">
        <v>43226</v>
      </c>
      <c r="J39" s="13" t="s">
        <v>65</v>
      </c>
      <c r="K39" s="14" t="s">
        <v>23</v>
      </c>
      <c r="L39" s="14" t="s">
        <v>24</v>
      </c>
      <c r="M39" s="15" t="s">
        <v>25</v>
      </c>
      <c r="N39" s="13"/>
    </row>
    <row r="40" customFormat="false" ht="36" hidden="false" customHeight="false" outlineLevel="0" collapsed="false">
      <c r="A40" s="8" t="s">
        <v>169</v>
      </c>
      <c r="B40" s="9" t="n">
        <v>38</v>
      </c>
      <c r="C40" s="10" t="s">
        <v>170</v>
      </c>
      <c r="D40" s="10" t="s">
        <v>171</v>
      </c>
      <c r="E40" s="10" t="s">
        <v>172</v>
      </c>
      <c r="F40" s="11" t="s">
        <v>19</v>
      </c>
      <c r="G40" s="10" t="s">
        <v>173</v>
      </c>
      <c r="H40" s="8" t="s">
        <v>174</v>
      </c>
      <c r="I40" s="12" t="n">
        <v>43229</v>
      </c>
      <c r="J40" s="13" t="s">
        <v>65</v>
      </c>
      <c r="K40" s="14" t="s">
        <v>23</v>
      </c>
      <c r="L40" s="14" t="s">
        <v>24</v>
      </c>
      <c r="M40" s="15" t="s">
        <v>25</v>
      </c>
      <c r="N40" s="13"/>
    </row>
    <row r="41" customFormat="false" ht="36" hidden="false" customHeight="false" outlineLevel="0" collapsed="false">
      <c r="A41" s="8" t="s">
        <v>175</v>
      </c>
      <c r="B41" s="9" t="n">
        <v>39</v>
      </c>
      <c r="C41" s="10" t="s">
        <v>176</v>
      </c>
      <c r="D41" s="10" t="s">
        <v>177</v>
      </c>
      <c r="E41" s="10" t="s">
        <v>176</v>
      </c>
      <c r="F41" s="11" t="s">
        <v>19</v>
      </c>
      <c r="G41" s="10" t="s">
        <v>178</v>
      </c>
      <c r="H41" s="8" t="s">
        <v>179</v>
      </c>
      <c r="I41" s="12" t="n">
        <v>43231</v>
      </c>
      <c r="J41" s="13" t="s">
        <v>65</v>
      </c>
      <c r="K41" s="14" t="s">
        <v>23</v>
      </c>
      <c r="L41" s="14" t="s">
        <v>24</v>
      </c>
      <c r="M41" s="15" t="s">
        <v>25</v>
      </c>
      <c r="N41" s="13"/>
    </row>
    <row r="42" customFormat="false" ht="36" hidden="false" customHeight="false" outlineLevel="0" collapsed="false">
      <c r="A42" s="8" t="s">
        <v>180</v>
      </c>
      <c r="B42" s="9" t="n">
        <v>40</v>
      </c>
      <c r="C42" s="10" t="s">
        <v>176</v>
      </c>
      <c r="D42" s="10" t="s">
        <v>177</v>
      </c>
      <c r="E42" s="10" t="s">
        <v>176</v>
      </c>
      <c r="F42" s="11" t="s">
        <v>19</v>
      </c>
      <c r="G42" s="10" t="s">
        <v>181</v>
      </c>
      <c r="H42" s="8" t="s">
        <v>182</v>
      </c>
      <c r="I42" s="12" t="n">
        <v>43231</v>
      </c>
      <c r="J42" s="13" t="s">
        <v>65</v>
      </c>
      <c r="K42" s="14" t="s">
        <v>23</v>
      </c>
      <c r="L42" s="14" t="s">
        <v>24</v>
      </c>
      <c r="M42" s="15" t="s">
        <v>25</v>
      </c>
      <c r="N42" s="13"/>
    </row>
    <row r="43" customFormat="false" ht="36" hidden="false" customHeight="false" outlineLevel="0" collapsed="false">
      <c r="A43" s="8" t="s">
        <v>183</v>
      </c>
      <c r="B43" s="9" t="n">
        <v>41</v>
      </c>
      <c r="C43" s="10" t="s">
        <v>176</v>
      </c>
      <c r="D43" s="10" t="s">
        <v>177</v>
      </c>
      <c r="E43" s="10" t="s">
        <v>176</v>
      </c>
      <c r="F43" s="11" t="s">
        <v>19</v>
      </c>
      <c r="G43" s="10" t="s">
        <v>184</v>
      </c>
      <c r="H43" s="8" t="s">
        <v>185</v>
      </c>
      <c r="I43" s="12" t="n">
        <v>43231</v>
      </c>
      <c r="J43" s="13" t="s">
        <v>65</v>
      </c>
      <c r="K43" s="14" t="s">
        <v>23</v>
      </c>
      <c r="L43" s="14" t="s">
        <v>24</v>
      </c>
      <c r="M43" s="15" t="s">
        <v>25</v>
      </c>
      <c r="N43" s="16"/>
    </row>
    <row r="44" customFormat="false" ht="36" hidden="false" customHeight="false" outlineLevel="0" collapsed="false">
      <c r="A44" s="8" t="s">
        <v>186</v>
      </c>
      <c r="B44" s="9" t="n">
        <v>42</v>
      </c>
      <c r="C44" s="10" t="s">
        <v>114</v>
      </c>
      <c r="D44" s="10" t="s">
        <v>115</v>
      </c>
      <c r="E44" s="10" t="s">
        <v>114</v>
      </c>
      <c r="F44" s="11" t="s">
        <v>19</v>
      </c>
      <c r="G44" s="10" t="s">
        <v>187</v>
      </c>
      <c r="H44" s="10" t="s">
        <v>103</v>
      </c>
      <c r="I44" s="12" t="n">
        <v>43232</v>
      </c>
      <c r="J44" s="13" t="s">
        <v>65</v>
      </c>
      <c r="K44" s="14" t="s">
        <v>23</v>
      </c>
      <c r="L44" s="14" t="s">
        <v>24</v>
      </c>
      <c r="M44" s="15" t="s">
        <v>25</v>
      </c>
      <c r="N44" s="13"/>
    </row>
    <row r="45" customFormat="false" ht="36" hidden="false" customHeight="false" outlineLevel="0" collapsed="false">
      <c r="A45" s="8" t="s">
        <v>188</v>
      </c>
      <c r="B45" s="9" t="n">
        <v>43</v>
      </c>
      <c r="C45" s="10" t="s">
        <v>189</v>
      </c>
      <c r="D45" s="10" t="s">
        <v>190</v>
      </c>
      <c r="E45" s="10" t="s">
        <v>191</v>
      </c>
      <c r="F45" s="11" t="s">
        <v>19</v>
      </c>
      <c r="G45" s="10" t="s">
        <v>192</v>
      </c>
      <c r="H45" s="10" t="s">
        <v>34</v>
      </c>
      <c r="I45" s="12" t="n">
        <v>43233</v>
      </c>
      <c r="J45" s="13" t="s">
        <v>65</v>
      </c>
      <c r="K45" s="14" t="s">
        <v>23</v>
      </c>
      <c r="L45" s="14" t="s">
        <v>24</v>
      </c>
      <c r="M45" s="15" t="s">
        <v>25</v>
      </c>
      <c r="N45" s="13"/>
    </row>
    <row r="46" customFormat="false" ht="36" hidden="false" customHeight="false" outlineLevel="0" collapsed="false">
      <c r="A46" s="8" t="s">
        <v>193</v>
      </c>
      <c r="B46" s="9" t="n">
        <v>44</v>
      </c>
      <c r="C46" s="10" t="s">
        <v>194</v>
      </c>
      <c r="D46" s="10" t="s">
        <v>195</v>
      </c>
      <c r="E46" s="10" t="s">
        <v>194</v>
      </c>
      <c r="F46" s="11" t="s">
        <v>19</v>
      </c>
      <c r="G46" s="10" t="s">
        <v>196</v>
      </c>
      <c r="H46" s="8" t="s">
        <v>185</v>
      </c>
      <c r="I46" s="12" t="n">
        <v>43234</v>
      </c>
      <c r="J46" s="13" t="s">
        <v>65</v>
      </c>
      <c r="K46" s="14" t="s">
        <v>23</v>
      </c>
      <c r="L46" s="14" t="s">
        <v>24</v>
      </c>
      <c r="M46" s="15" t="s">
        <v>25</v>
      </c>
      <c r="N46" s="16"/>
    </row>
    <row r="47" customFormat="false" ht="36" hidden="false" customHeight="false" outlineLevel="0" collapsed="false">
      <c r="A47" s="8" t="s">
        <v>197</v>
      </c>
      <c r="B47" s="9" t="n">
        <v>45</v>
      </c>
      <c r="C47" s="10" t="s">
        <v>194</v>
      </c>
      <c r="D47" s="10" t="s">
        <v>195</v>
      </c>
      <c r="E47" s="10" t="s">
        <v>194</v>
      </c>
      <c r="F47" s="11" t="s">
        <v>19</v>
      </c>
      <c r="G47" s="10" t="s">
        <v>198</v>
      </c>
      <c r="H47" s="8" t="s">
        <v>199</v>
      </c>
      <c r="I47" s="12" t="n">
        <v>43234</v>
      </c>
      <c r="J47" s="13" t="s">
        <v>65</v>
      </c>
      <c r="K47" s="14" t="s">
        <v>23</v>
      </c>
      <c r="L47" s="14" t="s">
        <v>24</v>
      </c>
      <c r="M47" s="15" t="s">
        <v>25</v>
      </c>
      <c r="N47" s="16"/>
    </row>
    <row r="48" customFormat="false" ht="36" hidden="false" customHeight="false" outlineLevel="0" collapsed="false">
      <c r="A48" s="8" t="s">
        <v>200</v>
      </c>
      <c r="B48" s="9" t="n">
        <v>46</v>
      </c>
      <c r="C48" s="10" t="s">
        <v>194</v>
      </c>
      <c r="D48" s="10" t="s">
        <v>195</v>
      </c>
      <c r="E48" s="10" t="s">
        <v>194</v>
      </c>
      <c r="F48" s="11" t="s">
        <v>19</v>
      </c>
      <c r="G48" s="10" t="s">
        <v>201</v>
      </c>
      <c r="H48" s="8" t="s">
        <v>202</v>
      </c>
      <c r="I48" s="12" t="n">
        <v>43234</v>
      </c>
      <c r="J48" s="13" t="s">
        <v>65</v>
      </c>
      <c r="K48" s="14" t="s">
        <v>23</v>
      </c>
      <c r="L48" s="14" t="s">
        <v>24</v>
      </c>
      <c r="M48" s="15" t="s">
        <v>25</v>
      </c>
      <c r="N48" s="16"/>
    </row>
    <row r="49" customFormat="false" ht="48" hidden="false" customHeight="false" outlineLevel="0" collapsed="false">
      <c r="A49" s="8" t="s">
        <v>203</v>
      </c>
      <c r="B49" s="9" t="n">
        <v>47</v>
      </c>
      <c r="C49" s="10" t="s">
        <v>204</v>
      </c>
      <c r="D49" s="10" t="s">
        <v>205</v>
      </c>
      <c r="E49" s="10" t="s">
        <v>204</v>
      </c>
      <c r="F49" s="11" t="s">
        <v>19</v>
      </c>
      <c r="G49" s="10" t="s">
        <v>206</v>
      </c>
      <c r="H49" s="10" t="s">
        <v>34</v>
      </c>
      <c r="I49" s="12" t="n">
        <v>43234</v>
      </c>
      <c r="J49" s="13" t="s">
        <v>65</v>
      </c>
      <c r="K49" s="14" t="s">
        <v>23</v>
      </c>
      <c r="L49" s="14" t="s">
        <v>24</v>
      </c>
      <c r="M49" s="15" t="s">
        <v>25</v>
      </c>
      <c r="N49" s="16"/>
    </row>
    <row r="50" customFormat="false" ht="48" hidden="false" customHeight="false" outlineLevel="0" collapsed="false">
      <c r="A50" s="8" t="s">
        <v>207</v>
      </c>
      <c r="B50" s="9" t="n">
        <v>48</v>
      </c>
      <c r="C50" s="10" t="s">
        <v>204</v>
      </c>
      <c r="D50" s="10" t="s">
        <v>205</v>
      </c>
      <c r="E50" s="10" t="s">
        <v>204</v>
      </c>
      <c r="F50" s="11" t="s">
        <v>19</v>
      </c>
      <c r="G50" s="10" t="s">
        <v>208</v>
      </c>
      <c r="H50" s="10" t="s">
        <v>34</v>
      </c>
      <c r="I50" s="12" t="n">
        <v>43234</v>
      </c>
      <c r="J50" s="13" t="s">
        <v>65</v>
      </c>
      <c r="K50" s="14" t="s">
        <v>23</v>
      </c>
      <c r="L50" s="14" t="s">
        <v>24</v>
      </c>
      <c r="M50" s="15" t="s">
        <v>25</v>
      </c>
      <c r="N50" s="16"/>
    </row>
    <row r="51" customFormat="false" ht="48" hidden="false" customHeight="false" outlineLevel="0" collapsed="false">
      <c r="A51" s="8" t="s">
        <v>209</v>
      </c>
      <c r="B51" s="9" t="n">
        <v>49</v>
      </c>
      <c r="C51" s="10" t="s">
        <v>204</v>
      </c>
      <c r="D51" s="10" t="s">
        <v>205</v>
      </c>
      <c r="E51" s="10" t="s">
        <v>204</v>
      </c>
      <c r="F51" s="11" t="s">
        <v>19</v>
      </c>
      <c r="G51" s="10" t="s">
        <v>210</v>
      </c>
      <c r="H51" s="10" t="s">
        <v>34</v>
      </c>
      <c r="I51" s="12" t="n">
        <v>43234</v>
      </c>
      <c r="J51" s="13" t="s">
        <v>65</v>
      </c>
      <c r="K51" s="14" t="s">
        <v>23</v>
      </c>
      <c r="L51" s="14" t="s">
        <v>24</v>
      </c>
      <c r="M51" s="15" t="s">
        <v>25</v>
      </c>
      <c r="N51" s="16"/>
    </row>
    <row r="52" customFormat="false" ht="36" hidden="false" customHeight="false" outlineLevel="0" collapsed="false">
      <c r="A52" s="8" t="s">
        <v>211</v>
      </c>
      <c r="B52" s="9" t="n">
        <v>50</v>
      </c>
      <c r="C52" s="10" t="s">
        <v>212</v>
      </c>
      <c r="D52" s="10" t="s">
        <v>213</v>
      </c>
      <c r="E52" s="10" t="s">
        <v>212</v>
      </c>
      <c r="F52" s="11" t="s">
        <v>19</v>
      </c>
      <c r="G52" s="10" t="s">
        <v>214</v>
      </c>
      <c r="H52" s="8" t="s">
        <v>215</v>
      </c>
      <c r="I52" s="12" t="n">
        <v>43235</v>
      </c>
      <c r="J52" s="13" t="s">
        <v>65</v>
      </c>
      <c r="K52" s="14" t="s">
        <v>23</v>
      </c>
      <c r="L52" s="14" t="s">
        <v>24</v>
      </c>
      <c r="M52" s="15" t="s">
        <v>25</v>
      </c>
      <c r="N52" s="13"/>
    </row>
    <row r="53" customFormat="false" ht="36" hidden="false" customHeight="false" outlineLevel="0" collapsed="false">
      <c r="A53" s="8" t="s">
        <v>216</v>
      </c>
      <c r="B53" s="9" t="n">
        <v>51</v>
      </c>
      <c r="C53" s="10" t="s">
        <v>212</v>
      </c>
      <c r="D53" s="10" t="s">
        <v>213</v>
      </c>
      <c r="E53" s="10" t="s">
        <v>212</v>
      </c>
      <c r="F53" s="11" t="s">
        <v>19</v>
      </c>
      <c r="G53" s="10" t="s">
        <v>217</v>
      </c>
      <c r="H53" s="8" t="s">
        <v>218</v>
      </c>
      <c r="I53" s="12" t="n">
        <v>43235</v>
      </c>
      <c r="J53" s="13" t="s">
        <v>65</v>
      </c>
      <c r="K53" s="14" t="s">
        <v>23</v>
      </c>
      <c r="L53" s="14" t="s">
        <v>24</v>
      </c>
      <c r="M53" s="15" t="s">
        <v>25</v>
      </c>
      <c r="N53" s="13"/>
    </row>
    <row r="54" customFormat="false" ht="36" hidden="false" customHeight="false" outlineLevel="0" collapsed="false">
      <c r="A54" s="8" t="s">
        <v>219</v>
      </c>
      <c r="B54" s="9" t="n">
        <v>52</v>
      </c>
      <c r="C54" s="10" t="s">
        <v>220</v>
      </c>
      <c r="D54" s="10" t="s">
        <v>221</v>
      </c>
      <c r="E54" s="10" t="s">
        <v>220</v>
      </c>
      <c r="F54" s="11" t="s">
        <v>19</v>
      </c>
      <c r="G54" s="10" t="s">
        <v>222</v>
      </c>
      <c r="H54" s="8" t="s">
        <v>223</v>
      </c>
      <c r="I54" s="12" t="n">
        <v>43236</v>
      </c>
      <c r="J54" s="13" t="s">
        <v>65</v>
      </c>
      <c r="K54" s="14" t="s">
        <v>23</v>
      </c>
      <c r="L54" s="14" t="s">
        <v>24</v>
      </c>
      <c r="M54" s="15" t="s">
        <v>25</v>
      </c>
      <c r="N54" s="16"/>
    </row>
    <row r="55" customFormat="false" ht="36" hidden="false" customHeight="false" outlineLevel="0" collapsed="false">
      <c r="A55" s="8" t="s">
        <v>224</v>
      </c>
      <c r="B55" s="9" t="n">
        <v>53</v>
      </c>
      <c r="C55" s="10" t="s">
        <v>220</v>
      </c>
      <c r="D55" s="10" t="s">
        <v>221</v>
      </c>
      <c r="E55" s="10" t="s">
        <v>220</v>
      </c>
      <c r="F55" s="11" t="s">
        <v>19</v>
      </c>
      <c r="G55" s="10" t="s">
        <v>225</v>
      </c>
      <c r="H55" s="8" t="s">
        <v>226</v>
      </c>
      <c r="I55" s="12" t="n">
        <v>43236</v>
      </c>
      <c r="J55" s="13" t="s">
        <v>65</v>
      </c>
      <c r="K55" s="14" t="s">
        <v>23</v>
      </c>
      <c r="L55" s="14" t="s">
        <v>24</v>
      </c>
      <c r="M55" s="15" t="s">
        <v>25</v>
      </c>
      <c r="N55" s="16"/>
    </row>
    <row r="56" customFormat="false" ht="36" hidden="false" customHeight="false" outlineLevel="0" collapsed="false">
      <c r="A56" s="8" t="s">
        <v>227</v>
      </c>
      <c r="B56" s="9" t="n">
        <v>54</v>
      </c>
      <c r="C56" s="10" t="s">
        <v>220</v>
      </c>
      <c r="D56" s="10" t="s">
        <v>221</v>
      </c>
      <c r="E56" s="10" t="s">
        <v>220</v>
      </c>
      <c r="F56" s="11" t="s">
        <v>19</v>
      </c>
      <c r="G56" s="10" t="s">
        <v>228</v>
      </c>
      <c r="H56" s="8" t="s">
        <v>229</v>
      </c>
      <c r="I56" s="12" t="n">
        <v>43236</v>
      </c>
      <c r="J56" s="13" t="s">
        <v>65</v>
      </c>
      <c r="K56" s="14" t="s">
        <v>23</v>
      </c>
      <c r="L56" s="14" t="s">
        <v>24</v>
      </c>
      <c r="M56" s="15" t="s">
        <v>25</v>
      </c>
      <c r="N56" s="16"/>
    </row>
    <row r="57" customFormat="false" ht="36" hidden="false" customHeight="false" outlineLevel="0" collapsed="false">
      <c r="A57" s="8" t="s">
        <v>230</v>
      </c>
      <c r="B57" s="9" t="n">
        <v>55</v>
      </c>
      <c r="C57" s="10" t="s">
        <v>231</v>
      </c>
      <c r="D57" s="10" t="s">
        <v>232</v>
      </c>
      <c r="E57" s="10" t="s">
        <v>165</v>
      </c>
      <c r="F57" s="11" t="s">
        <v>19</v>
      </c>
      <c r="G57" s="10" t="s">
        <v>233</v>
      </c>
      <c r="H57" s="8" t="s">
        <v>234</v>
      </c>
      <c r="I57" s="12" t="n">
        <v>43236</v>
      </c>
      <c r="J57" s="13" t="s">
        <v>65</v>
      </c>
      <c r="K57" s="14" t="s">
        <v>23</v>
      </c>
      <c r="L57" s="14" t="s">
        <v>24</v>
      </c>
      <c r="M57" s="15" t="s">
        <v>25</v>
      </c>
      <c r="N57" s="13"/>
    </row>
    <row r="58" customFormat="false" ht="36" hidden="false" customHeight="false" outlineLevel="0" collapsed="false">
      <c r="A58" s="8" t="s">
        <v>235</v>
      </c>
      <c r="B58" s="9" t="n">
        <v>56</v>
      </c>
      <c r="C58" s="10" t="s">
        <v>231</v>
      </c>
      <c r="D58" s="10" t="s">
        <v>232</v>
      </c>
      <c r="E58" s="10" t="s">
        <v>165</v>
      </c>
      <c r="F58" s="11" t="s">
        <v>19</v>
      </c>
      <c r="G58" s="10" t="s">
        <v>236</v>
      </c>
      <c r="H58" s="8" t="s">
        <v>234</v>
      </c>
      <c r="I58" s="12" t="n">
        <v>43236</v>
      </c>
      <c r="J58" s="13" t="s">
        <v>65</v>
      </c>
      <c r="K58" s="14" t="s">
        <v>23</v>
      </c>
      <c r="L58" s="14" t="s">
        <v>24</v>
      </c>
      <c r="M58" s="15" t="s">
        <v>25</v>
      </c>
      <c r="N58" s="13"/>
    </row>
    <row r="59" customFormat="false" ht="36" hidden="false" customHeight="false" outlineLevel="0" collapsed="false">
      <c r="A59" s="8" t="s">
        <v>237</v>
      </c>
      <c r="B59" s="9" t="n">
        <v>57</v>
      </c>
      <c r="C59" s="10" t="s">
        <v>231</v>
      </c>
      <c r="D59" s="10" t="s">
        <v>232</v>
      </c>
      <c r="E59" s="10" t="s">
        <v>165</v>
      </c>
      <c r="F59" s="11" t="s">
        <v>19</v>
      </c>
      <c r="G59" s="10" t="s">
        <v>238</v>
      </c>
      <c r="H59" s="8" t="s">
        <v>234</v>
      </c>
      <c r="I59" s="12" t="n">
        <v>43236</v>
      </c>
      <c r="J59" s="13" t="s">
        <v>65</v>
      </c>
      <c r="K59" s="14" t="s">
        <v>23</v>
      </c>
      <c r="L59" s="14" t="s">
        <v>24</v>
      </c>
      <c r="M59" s="15" t="s">
        <v>25</v>
      </c>
      <c r="N59" s="13"/>
    </row>
    <row r="60" customFormat="false" ht="36" hidden="false" customHeight="false" outlineLevel="0" collapsed="false">
      <c r="A60" s="8" t="s">
        <v>239</v>
      </c>
      <c r="B60" s="9" t="n">
        <v>58</v>
      </c>
      <c r="C60" s="10" t="s">
        <v>189</v>
      </c>
      <c r="D60" s="10" t="s">
        <v>190</v>
      </c>
      <c r="E60" s="10" t="s">
        <v>191</v>
      </c>
      <c r="F60" s="11" t="s">
        <v>19</v>
      </c>
      <c r="G60" s="10" t="s">
        <v>240</v>
      </c>
      <c r="H60" s="8" t="s">
        <v>241</v>
      </c>
      <c r="I60" s="12" t="n">
        <v>43237</v>
      </c>
      <c r="J60" s="13" t="s">
        <v>65</v>
      </c>
      <c r="K60" s="14" t="s">
        <v>23</v>
      </c>
      <c r="L60" s="14" t="s">
        <v>24</v>
      </c>
      <c r="M60" s="15" t="s">
        <v>25</v>
      </c>
      <c r="N60" s="13"/>
    </row>
    <row r="61" customFormat="false" ht="36" hidden="false" customHeight="false" outlineLevel="0" collapsed="false">
      <c r="A61" s="8" t="s">
        <v>242</v>
      </c>
      <c r="B61" s="9" t="n">
        <v>59</v>
      </c>
      <c r="C61" s="10" t="s">
        <v>149</v>
      </c>
      <c r="D61" s="10" t="s">
        <v>150</v>
      </c>
      <c r="E61" s="10" t="s">
        <v>151</v>
      </c>
      <c r="F61" s="11" t="s">
        <v>19</v>
      </c>
      <c r="G61" s="10" t="s">
        <v>243</v>
      </c>
      <c r="H61" s="10" t="s">
        <v>103</v>
      </c>
      <c r="I61" s="12" t="n">
        <v>43240</v>
      </c>
      <c r="J61" s="13" t="s">
        <v>65</v>
      </c>
      <c r="K61" s="14" t="s">
        <v>23</v>
      </c>
      <c r="L61" s="14" t="s">
        <v>24</v>
      </c>
      <c r="M61" s="15" t="s">
        <v>25</v>
      </c>
      <c r="N61" s="13"/>
    </row>
    <row r="62" customFormat="false" ht="36" hidden="false" customHeight="false" outlineLevel="0" collapsed="false">
      <c r="A62" s="8" t="s">
        <v>244</v>
      </c>
      <c r="B62" s="9" t="n">
        <v>60</v>
      </c>
      <c r="C62" s="10" t="s">
        <v>163</v>
      </c>
      <c r="D62" s="10" t="s">
        <v>164</v>
      </c>
      <c r="E62" s="10" t="s">
        <v>165</v>
      </c>
      <c r="F62" s="11" t="s">
        <v>19</v>
      </c>
      <c r="G62" s="10" t="s">
        <v>245</v>
      </c>
      <c r="H62" s="10" t="s">
        <v>21</v>
      </c>
      <c r="I62" s="12" t="n">
        <v>43241</v>
      </c>
      <c r="J62" s="13" t="s">
        <v>65</v>
      </c>
      <c r="K62" s="14" t="s">
        <v>23</v>
      </c>
      <c r="L62" s="14" t="s">
        <v>24</v>
      </c>
      <c r="M62" s="15" t="s">
        <v>25</v>
      </c>
      <c r="N62" s="13"/>
    </row>
    <row r="63" customFormat="false" ht="36" hidden="false" customHeight="false" outlineLevel="0" collapsed="false">
      <c r="A63" s="8" t="s">
        <v>246</v>
      </c>
      <c r="B63" s="9" t="n">
        <v>61</v>
      </c>
      <c r="C63" s="10" t="s">
        <v>247</v>
      </c>
      <c r="D63" s="10" t="s">
        <v>248</v>
      </c>
      <c r="E63" s="10" t="s">
        <v>247</v>
      </c>
      <c r="F63" s="11" t="s">
        <v>19</v>
      </c>
      <c r="G63" s="10" t="s">
        <v>249</v>
      </c>
      <c r="H63" s="8" t="s">
        <v>250</v>
      </c>
      <c r="I63" s="12" t="n">
        <v>43243</v>
      </c>
      <c r="J63" s="13" t="s">
        <v>65</v>
      </c>
      <c r="K63" s="14" t="s">
        <v>23</v>
      </c>
      <c r="L63" s="14" t="s">
        <v>24</v>
      </c>
      <c r="M63" s="15" t="s">
        <v>25</v>
      </c>
      <c r="N63" s="13"/>
    </row>
    <row r="64" customFormat="false" ht="36" hidden="false" customHeight="false" outlineLevel="0" collapsed="false">
      <c r="A64" s="8" t="s">
        <v>251</v>
      </c>
      <c r="B64" s="9" t="n">
        <v>62</v>
      </c>
      <c r="C64" s="10" t="s">
        <v>247</v>
      </c>
      <c r="D64" s="10" t="s">
        <v>248</v>
      </c>
      <c r="E64" s="10" t="s">
        <v>247</v>
      </c>
      <c r="F64" s="11" t="s">
        <v>19</v>
      </c>
      <c r="G64" s="10" t="s">
        <v>252</v>
      </c>
      <c r="H64" s="8" t="s">
        <v>250</v>
      </c>
      <c r="I64" s="12" t="n">
        <v>43243</v>
      </c>
      <c r="J64" s="13" t="s">
        <v>65</v>
      </c>
      <c r="K64" s="14" t="s">
        <v>23</v>
      </c>
      <c r="L64" s="14" t="s">
        <v>24</v>
      </c>
      <c r="M64" s="15" t="s">
        <v>25</v>
      </c>
      <c r="N64" s="13"/>
    </row>
    <row r="65" customFormat="false" ht="36" hidden="false" customHeight="false" outlineLevel="0" collapsed="false">
      <c r="A65" s="8" t="s">
        <v>253</v>
      </c>
      <c r="B65" s="9" t="n">
        <v>63</v>
      </c>
      <c r="C65" s="10" t="s">
        <v>254</v>
      </c>
      <c r="D65" s="10" t="s">
        <v>255</v>
      </c>
      <c r="E65" s="10" t="s">
        <v>256</v>
      </c>
      <c r="F65" s="11" t="s">
        <v>19</v>
      </c>
      <c r="G65" s="10" t="s">
        <v>257</v>
      </c>
      <c r="H65" s="10" t="s">
        <v>258</v>
      </c>
      <c r="I65" s="12" t="n">
        <v>43243</v>
      </c>
      <c r="J65" s="13" t="s">
        <v>65</v>
      </c>
      <c r="K65" s="14" t="s">
        <v>23</v>
      </c>
      <c r="L65" s="14" t="s">
        <v>24</v>
      </c>
      <c r="M65" s="15" t="s">
        <v>25</v>
      </c>
      <c r="N65" s="13"/>
    </row>
    <row r="66" customFormat="false" ht="36" hidden="false" customHeight="false" outlineLevel="0" collapsed="false">
      <c r="A66" s="8" t="s">
        <v>259</v>
      </c>
      <c r="B66" s="9" t="n">
        <v>64</v>
      </c>
      <c r="C66" s="10" t="s">
        <v>105</v>
      </c>
      <c r="D66" s="10" t="s">
        <v>106</v>
      </c>
      <c r="E66" s="10" t="s">
        <v>260</v>
      </c>
      <c r="F66" s="11" t="s">
        <v>19</v>
      </c>
      <c r="G66" s="10" t="s">
        <v>261</v>
      </c>
      <c r="H66" s="10" t="s">
        <v>34</v>
      </c>
      <c r="I66" s="12" t="n">
        <v>43246</v>
      </c>
      <c r="J66" s="13" t="s">
        <v>65</v>
      </c>
      <c r="K66" s="14" t="s">
        <v>23</v>
      </c>
      <c r="L66" s="14" t="s">
        <v>24</v>
      </c>
      <c r="M66" s="15" t="s">
        <v>25</v>
      </c>
      <c r="N66" s="13"/>
    </row>
    <row r="67" customFormat="false" ht="36" hidden="false" customHeight="false" outlineLevel="0" collapsed="false">
      <c r="A67" s="8" t="s">
        <v>262</v>
      </c>
      <c r="B67" s="9" t="n">
        <v>65</v>
      </c>
      <c r="C67" s="10" t="s">
        <v>263</v>
      </c>
      <c r="D67" s="10" t="s">
        <v>264</v>
      </c>
      <c r="E67" s="10" t="s">
        <v>263</v>
      </c>
      <c r="F67" s="11" t="s">
        <v>19</v>
      </c>
      <c r="G67" s="10" t="s">
        <v>265</v>
      </c>
      <c r="H67" s="8" t="s">
        <v>226</v>
      </c>
      <c r="I67" s="12" t="n">
        <v>43248</v>
      </c>
      <c r="J67" s="13" t="s">
        <v>65</v>
      </c>
      <c r="K67" s="14" t="s">
        <v>23</v>
      </c>
      <c r="L67" s="14" t="s">
        <v>24</v>
      </c>
      <c r="M67" s="15" t="s">
        <v>25</v>
      </c>
      <c r="N67" s="13"/>
    </row>
    <row r="68" customFormat="false" ht="36" hidden="false" customHeight="false" outlineLevel="0" collapsed="false">
      <c r="A68" s="8" t="s">
        <v>266</v>
      </c>
      <c r="B68" s="9" t="n">
        <v>66</v>
      </c>
      <c r="C68" s="10" t="s">
        <v>263</v>
      </c>
      <c r="D68" s="10" t="s">
        <v>264</v>
      </c>
      <c r="E68" s="10" t="s">
        <v>263</v>
      </c>
      <c r="F68" s="11" t="s">
        <v>19</v>
      </c>
      <c r="G68" s="10" t="s">
        <v>267</v>
      </c>
      <c r="H68" s="8" t="s">
        <v>268</v>
      </c>
      <c r="I68" s="12" t="n">
        <v>43248</v>
      </c>
      <c r="J68" s="13" t="s">
        <v>65</v>
      </c>
      <c r="K68" s="14" t="s">
        <v>23</v>
      </c>
      <c r="L68" s="14" t="s">
        <v>24</v>
      </c>
      <c r="M68" s="15" t="s">
        <v>25</v>
      </c>
      <c r="N68" s="13"/>
    </row>
    <row r="69" customFormat="false" ht="36" hidden="false" customHeight="false" outlineLevel="0" collapsed="false">
      <c r="A69" s="8" t="s">
        <v>269</v>
      </c>
      <c r="B69" s="9" t="n">
        <v>67</v>
      </c>
      <c r="C69" s="10" t="s">
        <v>263</v>
      </c>
      <c r="D69" s="10" t="s">
        <v>270</v>
      </c>
      <c r="E69" s="10" t="s">
        <v>263</v>
      </c>
      <c r="F69" s="11" t="s">
        <v>19</v>
      </c>
      <c r="G69" s="10" t="s">
        <v>271</v>
      </c>
      <c r="H69" s="8" t="s">
        <v>272</v>
      </c>
      <c r="I69" s="12" t="n">
        <v>43248</v>
      </c>
      <c r="J69" s="13" t="s">
        <v>65</v>
      </c>
      <c r="K69" s="14" t="s">
        <v>23</v>
      </c>
      <c r="L69" s="14" t="s">
        <v>24</v>
      </c>
      <c r="M69" s="15" t="s">
        <v>25</v>
      </c>
      <c r="N69" s="13"/>
    </row>
    <row r="70" customFormat="false" ht="36" hidden="false" customHeight="false" outlineLevel="0" collapsed="false">
      <c r="A70" s="8" t="s">
        <v>273</v>
      </c>
      <c r="B70" s="9" t="n">
        <v>68</v>
      </c>
      <c r="C70" s="10" t="s">
        <v>247</v>
      </c>
      <c r="D70" s="10" t="s">
        <v>248</v>
      </c>
      <c r="E70" s="10" t="s">
        <v>247</v>
      </c>
      <c r="F70" s="11" t="s">
        <v>19</v>
      </c>
      <c r="G70" s="10" t="s">
        <v>274</v>
      </c>
      <c r="H70" s="8" t="s">
        <v>250</v>
      </c>
      <c r="I70" s="12" t="n">
        <v>43248</v>
      </c>
      <c r="J70" s="13" t="s">
        <v>65</v>
      </c>
      <c r="K70" s="14" t="s">
        <v>23</v>
      </c>
      <c r="L70" s="14" t="s">
        <v>24</v>
      </c>
      <c r="M70" s="15" t="s">
        <v>25</v>
      </c>
      <c r="N70" s="13"/>
    </row>
    <row r="71" customFormat="false" ht="36" hidden="false" customHeight="false" outlineLevel="0" collapsed="false">
      <c r="A71" s="8" t="s">
        <v>275</v>
      </c>
      <c r="B71" s="9" t="n">
        <v>69</v>
      </c>
      <c r="C71" s="10" t="s">
        <v>276</v>
      </c>
      <c r="D71" s="10" t="s">
        <v>277</v>
      </c>
      <c r="E71" s="10" t="s">
        <v>278</v>
      </c>
      <c r="F71" s="11" t="s">
        <v>19</v>
      </c>
      <c r="G71" s="10" t="s">
        <v>279</v>
      </c>
      <c r="H71" s="10" t="s">
        <v>258</v>
      </c>
      <c r="I71" s="12" t="n">
        <v>43248</v>
      </c>
      <c r="J71" s="13" t="s">
        <v>65</v>
      </c>
      <c r="K71" s="14" t="s">
        <v>23</v>
      </c>
      <c r="L71" s="14" t="s">
        <v>24</v>
      </c>
      <c r="M71" s="15" t="s">
        <v>25</v>
      </c>
      <c r="N71" s="13"/>
    </row>
    <row r="72" customFormat="false" ht="36" hidden="false" customHeight="false" outlineLevel="0" collapsed="false">
      <c r="A72" s="8" t="s">
        <v>280</v>
      </c>
      <c r="B72" s="9" t="n">
        <v>70</v>
      </c>
      <c r="C72" s="10" t="s">
        <v>276</v>
      </c>
      <c r="D72" s="10" t="s">
        <v>277</v>
      </c>
      <c r="E72" s="10" t="s">
        <v>278</v>
      </c>
      <c r="F72" s="11" t="s">
        <v>19</v>
      </c>
      <c r="G72" s="10" t="s">
        <v>281</v>
      </c>
      <c r="H72" s="10" t="s">
        <v>258</v>
      </c>
      <c r="I72" s="12" t="n">
        <v>43248</v>
      </c>
      <c r="J72" s="13" t="s">
        <v>65</v>
      </c>
      <c r="K72" s="14" t="s">
        <v>23</v>
      </c>
      <c r="L72" s="14" t="s">
        <v>24</v>
      </c>
      <c r="M72" s="15" t="s">
        <v>25</v>
      </c>
      <c r="N72" s="13"/>
    </row>
    <row r="73" customFormat="false" ht="36" hidden="false" customHeight="false" outlineLevel="0" collapsed="false">
      <c r="A73" s="8" t="s">
        <v>282</v>
      </c>
      <c r="B73" s="9" t="n">
        <v>71</v>
      </c>
      <c r="C73" s="10" t="s">
        <v>283</v>
      </c>
      <c r="D73" s="10" t="s">
        <v>284</v>
      </c>
      <c r="E73" s="10" t="s">
        <v>283</v>
      </c>
      <c r="F73" s="11" t="s">
        <v>19</v>
      </c>
      <c r="G73" s="10" t="s">
        <v>285</v>
      </c>
      <c r="H73" s="8" t="s">
        <v>286</v>
      </c>
      <c r="I73" s="12" t="n">
        <v>43249</v>
      </c>
      <c r="J73" s="13" t="s">
        <v>65</v>
      </c>
      <c r="K73" s="14" t="s">
        <v>23</v>
      </c>
      <c r="L73" s="14" t="s">
        <v>24</v>
      </c>
      <c r="M73" s="15" t="s">
        <v>25</v>
      </c>
      <c r="N73" s="13"/>
    </row>
    <row r="74" customFormat="false" ht="36" hidden="false" customHeight="false" outlineLevel="0" collapsed="false">
      <c r="A74" s="8" t="s">
        <v>287</v>
      </c>
      <c r="B74" s="9" t="n">
        <v>72</v>
      </c>
      <c r="C74" s="10" t="s">
        <v>283</v>
      </c>
      <c r="D74" s="10" t="s">
        <v>284</v>
      </c>
      <c r="E74" s="10" t="s">
        <v>283</v>
      </c>
      <c r="F74" s="11" t="s">
        <v>19</v>
      </c>
      <c r="G74" s="10" t="s">
        <v>288</v>
      </c>
      <c r="H74" s="8" t="s">
        <v>286</v>
      </c>
      <c r="I74" s="12" t="n">
        <v>43249</v>
      </c>
      <c r="J74" s="13" t="s">
        <v>65</v>
      </c>
      <c r="K74" s="14" t="s">
        <v>23</v>
      </c>
      <c r="L74" s="14" t="s">
        <v>24</v>
      </c>
      <c r="M74" s="15" t="s">
        <v>25</v>
      </c>
      <c r="N74" s="13"/>
    </row>
    <row r="75" customFormat="false" ht="36" hidden="false" customHeight="false" outlineLevel="0" collapsed="false">
      <c r="A75" s="8" t="s">
        <v>289</v>
      </c>
      <c r="B75" s="9" t="n">
        <v>73</v>
      </c>
      <c r="C75" s="10" t="s">
        <v>283</v>
      </c>
      <c r="D75" s="10" t="s">
        <v>284</v>
      </c>
      <c r="E75" s="10" t="s">
        <v>283</v>
      </c>
      <c r="F75" s="11" t="s">
        <v>19</v>
      </c>
      <c r="G75" s="10" t="s">
        <v>290</v>
      </c>
      <c r="H75" s="8" t="s">
        <v>286</v>
      </c>
      <c r="I75" s="12" t="n">
        <v>43249</v>
      </c>
      <c r="J75" s="13" t="s">
        <v>65</v>
      </c>
      <c r="K75" s="14" t="s">
        <v>23</v>
      </c>
      <c r="L75" s="14" t="s">
        <v>24</v>
      </c>
      <c r="M75" s="15" t="s">
        <v>25</v>
      </c>
      <c r="N75" s="13"/>
    </row>
    <row r="76" customFormat="false" ht="36" hidden="false" customHeight="false" outlineLevel="0" collapsed="false">
      <c r="A76" s="8" t="s">
        <v>291</v>
      </c>
      <c r="B76" s="9" t="n">
        <v>74</v>
      </c>
      <c r="C76" s="10" t="s">
        <v>292</v>
      </c>
      <c r="D76" s="10" t="s">
        <v>293</v>
      </c>
      <c r="E76" s="10" t="s">
        <v>292</v>
      </c>
      <c r="F76" s="11" t="s">
        <v>19</v>
      </c>
      <c r="G76" s="10" t="s">
        <v>294</v>
      </c>
      <c r="H76" s="8" t="s">
        <v>295</v>
      </c>
      <c r="I76" s="12" t="n">
        <v>43249</v>
      </c>
      <c r="J76" s="13" t="s">
        <v>65</v>
      </c>
      <c r="K76" s="14" t="s">
        <v>23</v>
      </c>
      <c r="L76" s="14" t="s">
        <v>24</v>
      </c>
      <c r="M76" s="15" t="s">
        <v>25</v>
      </c>
      <c r="N76" s="13"/>
    </row>
    <row r="77" customFormat="false" ht="36" hidden="false" customHeight="false" outlineLevel="0" collapsed="false">
      <c r="A77" s="8" t="s">
        <v>296</v>
      </c>
      <c r="B77" s="9" t="n">
        <v>75</v>
      </c>
      <c r="C77" s="10" t="s">
        <v>60</v>
      </c>
      <c r="D77" s="10" t="s">
        <v>61</v>
      </c>
      <c r="E77" s="10" t="s">
        <v>60</v>
      </c>
      <c r="F77" s="11" t="s">
        <v>19</v>
      </c>
      <c r="G77" s="10" t="s">
        <v>297</v>
      </c>
      <c r="H77" s="8" t="s">
        <v>298</v>
      </c>
      <c r="I77" s="12" t="n">
        <v>43250</v>
      </c>
      <c r="J77" s="13" t="s">
        <v>65</v>
      </c>
      <c r="K77" s="14" t="s">
        <v>23</v>
      </c>
      <c r="L77" s="14" t="s">
        <v>24</v>
      </c>
      <c r="M77" s="15" t="s">
        <v>25</v>
      </c>
      <c r="N77" s="13"/>
    </row>
    <row r="78" customFormat="false" ht="36" hidden="false" customHeight="false" outlineLevel="0" collapsed="false">
      <c r="A78" s="8" t="s">
        <v>299</v>
      </c>
      <c r="B78" s="9" t="n">
        <v>76</v>
      </c>
      <c r="C78" s="10" t="s">
        <v>300</v>
      </c>
      <c r="D78" s="10" t="s">
        <v>301</v>
      </c>
      <c r="E78" s="10" t="s">
        <v>300</v>
      </c>
      <c r="F78" s="11" t="s">
        <v>19</v>
      </c>
      <c r="G78" s="10" t="s">
        <v>302</v>
      </c>
      <c r="H78" s="10" t="s">
        <v>258</v>
      </c>
      <c r="I78" s="12" t="n">
        <v>43250</v>
      </c>
      <c r="J78" s="13" t="s">
        <v>65</v>
      </c>
      <c r="K78" s="14" t="s">
        <v>23</v>
      </c>
      <c r="L78" s="14" t="s">
        <v>24</v>
      </c>
      <c r="M78" s="15" t="s">
        <v>25</v>
      </c>
      <c r="N78" s="13"/>
    </row>
    <row r="79" customFormat="false" ht="36" hidden="false" customHeight="false" outlineLevel="0" collapsed="false">
      <c r="A79" s="8" t="s">
        <v>303</v>
      </c>
      <c r="B79" s="9" t="n">
        <v>77</v>
      </c>
      <c r="C79" s="10" t="s">
        <v>300</v>
      </c>
      <c r="D79" s="10" t="s">
        <v>301</v>
      </c>
      <c r="E79" s="10" t="s">
        <v>300</v>
      </c>
      <c r="F79" s="11" t="s">
        <v>19</v>
      </c>
      <c r="G79" s="10" t="s">
        <v>304</v>
      </c>
      <c r="H79" s="10" t="s">
        <v>258</v>
      </c>
      <c r="I79" s="12" t="n">
        <v>43250</v>
      </c>
      <c r="J79" s="13" t="s">
        <v>65</v>
      </c>
      <c r="K79" s="14" t="s">
        <v>23</v>
      </c>
      <c r="L79" s="14" t="s">
        <v>24</v>
      </c>
      <c r="M79" s="15" t="s">
        <v>25</v>
      </c>
      <c r="N79" s="13"/>
    </row>
    <row r="80" customFormat="false" ht="36" hidden="false" customHeight="false" outlineLevel="0" collapsed="false">
      <c r="A80" s="8" t="s">
        <v>305</v>
      </c>
      <c r="B80" s="9" t="n">
        <v>78</v>
      </c>
      <c r="C80" s="10" t="s">
        <v>300</v>
      </c>
      <c r="D80" s="10" t="s">
        <v>301</v>
      </c>
      <c r="E80" s="10" t="s">
        <v>300</v>
      </c>
      <c r="F80" s="11" t="s">
        <v>19</v>
      </c>
      <c r="G80" s="10" t="s">
        <v>306</v>
      </c>
      <c r="H80" s="10" t="s">
        <v>258</v>
      </c>
      <c r="I80" s="12" t="n">
        <v>43250</v>
      </c>
      <c r="J80" s="13" t="s">
        <v>65</v>
      </c>
      <c r="K80" s="14" t="s">
        <v>23</v>
      </c>
      <c r="L80" s="14" t="s">
        <v>24</v>
      </c>
      <c r="M80" s="15" t="s">
        <v>25</v>
      </c>
      <c r="N80" s="13"/>
    </row>
    <row r="81" customFormat="false" ht="36" hidden="false" customHeight="false" outlineLevel="0" collapsed="false">
      <c r="A81" s="8" t="s">
        <v>307</v>
      </c>
      <c r="B81" s="9" t="n">
        <v>79</v>
      </c>
      <c r="C81" s="10" t="s">
        <v>308</v>
      </c>
      <c r="D81" s="10" t="s">
        <v>309</v>
      </c>
      <c r="E81" s="10" t="s">
        <v>308</v>
      </c>
      <c r="F81" s="11" t="s">
        <v>19</v>
      </c>
      <c r="G81" s="10" t="s">
        <v>310</v>
      </c>
      <c r="H81" s="10" t="s">
        <v>103</v>
      </c>
      <c r="I81" s="12" t="n">
        <v>43251</v>
      </c>
      <c r="J81" s="13" t="s">
        <v>65</v>
      </c>
      <c r="K81" s="14" t="s">
        <v>23</v>
      </c>
      <c r="L81" s="14" t="s">
        <v>24</v>
      </c>
      <c r="M81" s="15" t="s">
        <v>25</v>
      </c>
      <c r="N81" s="13"/>
    </row>
    <row r="82" customFormat="false" ht="36" hidden="false" customHeight="false" outlineLevel="0" collapsed="false">
      <c r="A82" s="8" t="s">
        <v>311</v>
      </c>
      <c r="B82" s="9" t="n">
        <v>80</v>
      </c>
      <c r="C82" s="10" t="s">
        <v>312</v>
      </c>
      <c r="D82" s="10" t="s">
        <v>313</v>
      </c>
      <c r="E82" s="10" t="s">
        <v>312</v>
      </c>
      <c r="F82" s="11" t="s">
        <v>19</v>
      </c>
      <c r="G82" s="10" t="s">
        <v>314</v>
      </c>
      <c r="H82" s="8" t="s">
        <v>315</v>
      </c>
      <c r="I82" s="12" t="n">
        <v>43252</v>
      </c>
      <c r="J82" s="13" t="s">
        <v>65</v>
      </c>
      <c r="K82" s="14" t="s">
        <v>23</v>
      </c>
      <c r="L82" s="14" t="s">
        <v>24</v>
      </c>
      <c r="M82" s="15" t="s">
        <v>25</v>
      </c>
      <c r="N82" s="13"/>
    </row>
    <row r="83" customFormat="false" ht="36" hidden="false" customHeight="false" outlineLevel="0" collapsed="false">
      <c r="A83" s="8" t="s">
        <v>316</v>
      </c>
      <c r="B83" s="9" t="n">
        <v>81</v>
      </c>
      <c r="C83" s="10" t="s">
        <v>317</v>
      </c>
      <c r="D83" s="10" t="s">
        <v>318</v>
      </c>
      <c r="E83" s="10" t="s">
        <v>317</v>
      </c>
      <c r="F83" s="11" t="s">
        <v>19</v>
      </c>
      <c r="G83" s="10" t="s">
        <v>319</v>
      </c>
      <c r="H83" s="10" t="s">
        <v>103</v>
      </c>
      <c r="I83" s="12" t="n">
        <v>43252</v>
      </c>
      <c r="J83" s="13" t="s">
        <v>65</v>
      </c>
      <c r="K83" s="14" t="s">
        <v>23</v>
      </c>
      <c r="L83" s="14" t="s">
        <v>24</v>
      </c>
      <c r="M83" s="15" t="s">
        <v>25</v>
      </c>
      <c r="N83" s="13"/>
    </row>
    <row r="84" customFormat="false" ht="36" hidden="false" customHeight="false" outlineLevel="0" collapsed="false">
      <c r="A84" s="8" t="s">
        <v>320</v>
      </c>
      <c r="B84" s="9" t="n">
        <v>82</v>
      </c>
      <c r="C84" s="10" t="s">
        <v>312</v>
      </c>
      <c r="D84" s="10" t="s">
        <v>313</v>
      </c>
      <c r="E84" s="10" t="s">
        <v>312</v>
      </c>
      <c r="F84" s="11" t="s">
        <v>19</v>
      </c>
      <c r="G84" s="10" t="s">
        <v>321</v>
      </c>
      <c r="H84" s="8" t="s">
        <v>315</v>
      </c>
      <c r="I84" s="12" t="n">
        <v>43252</v>
      </c>
      <c r="J84" s="13" t="s">
        <v>65</v>
      </c>
      <c r="K84" s="14" t="s">
        <v>23</v>
      </c>
      <c r="L84" s="14" t="s">
        <v>24</v>
      </c>
      <c r="M84" s="15" t="s">
        <v>25</v>
      </c>
      <c r="N84" s="13"/>
    </row>
    <row r="85" customFormat="false" ht="36" hidden="false" customHeight="false" outlineLevel="0" collapsed="false">
      <c r="A85" s="8" t="s">
        <v>322</v>
      </c>
      <c r="B85" s="9" t="n">
        <v>83</v>
      </c>
      <c r="C85" s="10" t="s">
        <v>323</v>
      </c>
      <c r="D85" s="10" t="s">
        <v>324</v>
      </c>
      <c r="E85" s="10" t="s">
        <v>323</v>
      </c>
      <c r="F85" s="11" t="s">
        <v>19</v>
      </c>
      <c r="G85" s="10" t="s">
        <v>302</v>
      </c>
      <c r="H85" s="8" t="s">
        <v>325</v>
      </c>
      <c r="I85" s="12" t="n">
        <v>43254</v>
      </c>
      <c r="J85" s="13" t="s">
        <v>65</v>
      </c>
      <c r="K85" s="14" t="s">
        <v>23</v>
      </c>
      <c r="L85" s="14" t="s">
        <v>24</v>
      </c>
      <c r="M85" s="15" t="s">
        <v>25</v>
      </c>
      <c r="N85" s="13"/>
    </row>
    <row r="86" customFormat="false" ht="36" hidden="false" customHeight="false" outlineLevel="0" collapsed="false">
      <c r="A86" s="8" t="s">
        <v>326</v>
      </c>
      <c r="B86" s="9" t="n">
        <v>84</v>
      </c>
      <c r="C86" s="10" t="s">
        <v>323</v>
      </c>
      <c r="D86" s="10" t="s">
        <v>324</v>
      </c>
      <c r="E86" s="10" t="s">
        <v>323</v>
      </c>
      <c r="F86" s="11" t="s">
        <v>19</v>
      </c>
      <c r="G86" s="10" t="s">
        <v>327</v>
      </c>
      <c r="H86" s="8" t="s">
        <v>328</v>
      </c>
      <c r="I86" s="12" t="n">
        <v>43254</v>
      </c>
      <c r="J86" s="13" t="s">
        <v>65</v>
      </c>
      <c r="K86" s="14" t="s">
        <v>23</v>
      </c>
      <c r="L86" s="14" t="s">
        <v>24</v>
      </c>
      <c r="M86" s="15" t="s">
        <v>25</v>
      </c>
      <c r="N86" s="13"/>
    </row>
    <row r="87" customFormat="false" ht="36" hidden="false" customHeight="false" outlineLevel="0" collapsed="false">
      <c r="A87" s="8" t="s">
        <v>329</v>
      </c>
      <c r="B87" s="9" t="n">
        <v>85</v>
      </c>
      <c r="C87" s="10" t="s">
        <v>323</v>
      </c>
      <c r="D87" s="10" t="s">
        <v>324</v>
      </c>
      <c r="E87" s="10" t="s">
        <v>323</v>
      </c>
      <c r="F87" s="11" t="s">
        <v>19</v>
      </c>
      <c r="G87" s="10" t="s">
        <v>330</v>
      </c>
      <c r="H87" s="8" t="s">
        <v>331</v>
      </c>
      <c r="I87" s="12" t="n">
        <v>43254</v>
      </c>
      <c r="J87" s="13" t="s">
        <v>65</v>
      </c>
      <c r="K87" s="14" t="s">
        <v>23</v>
      </c>
      <c r="L87" s="14" t="s">
        <v>24</v>
      </c>
      <c r="M87" s="15" t="s">
        <v>25</v>
      </c>
      <c r="N87" s="13"/>
    </row>
    <row r="88" customFormat="false" ht="36" hidden="false" customHeight="false" outlineLevel="0" collapsed="false">
      <c r="A88" s="8" t="s">
        <v>332</v>
      </c>
      <c r="B88" s="9" t="n">
        <v>86</v>
      </c>
      <c r="C88" s="10" t="s">
        <v>333</v>
      </c>
      <c r="D88" s="10" t="s">
        <v>334</v>
      </c>
      <c r="E88" s="10" t="s">
        <v>335</v>
      </c>
      <c r="F88" s="11" t="s">
        <v>19</v>
      </c>
      <c r="G88" s="10" t="s">
        <v>240</v>
      </c>
      <c r="H88" s="10" t="s">
        <v>34</v>
      </c>
      <c r="I88" s="12" t="n">
        <v>43257</v>
      </c>
      <c r="J88" s="13" t="s">
        <v>65</v>
      </c>
      <c r="K88" s="14" t="s">
        <v>23</v>
      </c>
      <c r="L88" s="14" t="s">
        <v>24</v>
      </c>
      <c r="M88" s="15" t="s">
        <v>25</v>
      </c>
      <c r="N88" s="13"/>
    </row>
    <row r="89" customFormat="false" ht="36" hidden="false" customHeight="false" outlineLevel="0" collapsed="false">
      <c r="A89" s="8" t="s">
        <v>336</v>
      </c>
      <c r="B89" s="9" t="n">
        <v>87</v>
      </c>
      <c r="C89" s="10" t="s">
        <v>170</v>
      </c>
      <c r="D89" s="10" t="s">
        <v>171</v>
      </c>
      <c r="E89" s="10" t="s">
        <v>172</v>
      </c>
      <c r="F89" s="11" t="s">
        <v>19</v>
      </c>
      <c r="G89" s="10" t="s">
        <v>337</v>
      </c>
      <c r="H89" s="8" t="s">
        <v>174</v>
      </c>
      <c r="I89" s="12" t="n">
        <v>43257</v>
      </c>
      <c r="J89" s="13" t="s">
        <v>65</v>
      </c>
      <c r="K89" s="14" t="s">
        <v>23</v>
      </c>
      <c r="L89" s="14" t="s">
        <v>24</v>
      </c>
      <c r="M89" s="15" t="s">
        <v>25</v>
      </c>
      <c r="N89" s="13"/>
    </row>
    <row r="90" customFormat="false" ht="36" hidden="false" customHeight="false" outlineLevel="0" collapsed="false">
      <c r="A90" s="8" t="s">
        <v>338</v>
      </c>
      <c r="B90" s="9" t="n">
        <v>88</v>
      </c>
      <c r="C90" s="10" t="s">
        <v>339</v>
      </c>
      <c r="D90" s="10" t="s">
        <v>340</v>
      </c>
      <c r="E90" s="10" t="s">
        <v>339</v>
      </c>
      <c r="F90" s="11" t="s">
        <v>19</v>
      </c>
      <c r="G90" s="10" t="s">
        <v>341</v>
      </c>
      <c r="H90" s="8" t="s">
        <v>342</v>
      </c>
      <c r="I90" s="12" t="n">
        <v>43257</v>
      </c>
      <c r="J90" s="13" t="s">
        <v>65</v>
      </c>
      <c r="K90" s="14" t="s">
        <v>23</v>
      </c>
      <c r="L90" s="14" t="s">
        <v>24</v>
      </c>
      <c r="M90" s="15" t="s">
        <v>25</v>
      </c>
      <c r="N90" s="13"/>
    </row>
    <row r="91" customFormat="false" ht="36" hidden="false" customHeight="false" outlineLevel="0" collapsed="false">
      <c r="A91" s="8" t="s">
        <v>343</v>
      </c>
      <c r="B91" s="9" t="n">
        <v>89</v>
      </c>
      <c r="C91" s="10" t="s">
        <v>317</v>
      </c>
      <c r="D91" s="10" t="s">
        <v>318</v>
      </c>
      <c r="E91" s="10" t="s">
        <v>317</v>
      </c>
      <c r="F91" s="11" t="s">
        <v>19</v>
      </c>
      <c r="G91" s="10" t="s">
        <v>344</v>
      </c>
      <c r="H91" s="10" t="s">
        <v>34</v>
      </c>
      <c r="I91" s="12" t="n">
        <v>43257</v>
      </c>
      <c r="J91" s="13" t="s">
        <v>65</v>
      </c>
      <c r="K91" s="14" t="s">
        <v>23</v>
      </c>
      <c r="L91" s="14" t="s">
        <v>24</v>
      </c>
      <c r="M91" s="15" t="s">
        <v>25</v>
      </c>
      <c r="N91" s="13"/>
    </row>
    <row r="92" customFormat="false" ht="36" hidden="false" customHeight="false" outlineLevel="0" collapsed="false">
      <c r="A92" s="8" t="s">
        <v>345</v>
      </c>
      <c r="B92" s="9" t="n">
        <v>90</v>
      </c>
      <c r="C92" s="10" t="s">
        <v>317</v>
      </c>
      <c r="D92" s="10" t="s">
        <v>318</v>
      </c>
      <c r="E92" s="10" t="s">
        <v>317</v>
      </c>
      <c r="F92" s="11" t="s">
        <v>19</v>
      </c>
      <c r="G92" s="10" t="s">
        <v>346</v>
      </c>
      <c r="H92" s="10" t="s">
        <v>34</v>
      </c>
      <c r="I92" s="12" t="n">
        <v>43257</v>
      </c>
      <c r="J92" s="13" t="s">
        <v>65</v>
      </c>
      <c r="K92" s="14" t="s">
        <v>23</v>
      </c>
      <c r="L92" s="14" t="s">
        <v>24</v>
      </c>
      <c r="M92" s="15" t="s">
        <v>25</v>
      </c>
      <c r="N92" s="13"/>
    </row>
    <row r="93" customFormat="false" ht="36" hidden="false" customHeight="false" outlineLevel="0" collapsed="false">
      <c r="A93" s="8" t="s">
        <v>347</v>
      </c>
      <c r="B93" s="9" t="n">
        <v>91</v>
      </c>
      <c r="C93" s="10" t="s">
        <v>348</v>
      </c>
      <c r="D93" s="10" t="s">
        <v>349</v>
      </c>
      <c r="E93" s="10" t="s">
        <v>348</v>
      </c>
      <c r="F93" s="11" t="s">
        <v>19</v>
      </c>
      <c r="G93" s="10" t="s">
        <v>350</v>
      </c>
      <c r="H93" s="8" t="s">
        <v>351</v>
      </c>
      <c r="I93" s="12" t="n">
        <v>43258</v>
      </c>
      <c r="J93" s="13" t="s">
        <v>65</v>
      </c>
      <c r="K93" s="14" t="s">
        <v>23</v>
      </c>
      <c r="L93" s="14" t="s">
        <v>24</v>
      </c>
      <c r="M93" s="15" t="s">
        <v>25</v>
      </c>
      <c r="N93" s="13"/>
    </row>
    <row r="94" customFormat="false" ht="36" hidden="false" customHeight="false" outlineLevel="0" collapsed="false">
      <c r="A94" s="8" t="s">
        <v>352</v>
      </c>
      <c r="B94" s="9" t="n">
        <v>92</v>
      </c>
      <c r="C94" s="10" t="s">
        <v>348</v>
      </c>
      <c r="D94" s="10" t="s">
        <v>349</v>
      </c>
      <c r="E94" s="10" t="s">
        <v>348</v>
      </c>
      <c r="F94" s="11" t="s">
        <v>19</v>
      </c>
      <c r="G94" s="10" t="s">
        <v>353</v>
      </c>
      <c r="H94" s="8" t="s">
        <v>354</v>
      </c>
      <c r="I94" s="12" t="n">
        <v>43258</v>
      </c>
      <c r="J94" s="13" t="s">
        <v>65</v>
      </c>
      <c r="K94" s="14" t="s">
        <v>23</v>
      </c>
      <c r="L94" s="14" t="s">
        <v>24</v>
      </c>
      <c r="M94" s="15" t="s">
        <v>25</v>
      </c>
      <c r="N94" s="13"/>
    </row>
    <row r="95" customFormat="false" ht="36" hidden="false" customHeight="false" outlineLevel="0" collapsed="false">
      <c r="A95" s="8" t="s">
        <v>355</v>
      </c>
      <c r="B95" s="9" t="n">
        <v>93</v>
      </c>
      <c r="C95" s="10" t="s">
        <v>356</v>
      </c>
      <c r="D95" s="10" t="s">
        <v>357</v>
      </c>
      <c r="E95" s="10" t="s">
        <v>358</v>
      </c>
      <c r="F95" s="11" t="s">
        <v>19</v>
      </c>
      <c r="G95" s="10" t="s">
        <v>359</v>
      </c>
      <c r="H95" s="8" t="s">
        <v>360</v>
      </c>
      <c r="I95" s="12" t="n">
        <v>41925</v>
      </c>
      <c r="J95" s="13" t="s">
        <v>361</v>
      </c>
      <c r="K95" s="14" t="s">
        <v>23</v>
      </c>
      <c r="L95" s="14" t="s">
        <v>24</v>
      </c>
      <c r="M95" s="15" t="s">
        <v>25</v>
      </c>
      <c r="N95" s="16"/>
    </row>
    <row r="96" customFormat="false" ht="36" hidden="false" customHeight="false" outlineLevel="0" collapsed="false">
      <c r="A96" s="8" t="s">
        <v>362</v>
      </c>
      <c r="B96" s="9" t="n">
        <v>94</v>
      </c>
      <c r="C96" s="10" t="s">
        <v>356</v>
      </c>
      <c r="D96" s="10" t="s">
        <v>363</v>
      </c>
      <c r="E96" s="10" t="s">
        <v>358</v>
      </c>
      <c r="F96" s="11" t="s">
        <v>19</v>
      </c>
      <c r="G96" s="10" t="s">
        <v>364</v>
      </c>
      <c r="H96" s="8" t="s">
        <v>360</v>
      </c>
      <c r="I96" s="12" t="n">
        <v>42070</v>
      </c>
      <c r="J96" s="13" t="s">
        <v>361</v>
      </c>
      <c r="K96" s="14" t="s">
        <v>23</v>
      </c>
      <c r="L96" s="14" t="s">
        <v>24</v>
      </c>
      <c r="M96" s="15" t="s">
        <v>25</v>
      </c>
      <c r="N96" s="16"/>
    </row>
    <row r="97" customFormat="false" ht="36" hidden="false" customHeight="false" outlineLevel="0" collapsed="false">
      <c r="A97" s="8" t="s">
        <v>365</v>
      </c>
      <c r="B97" s="9" t="n">
        <v>95</v>
      </c>
      <c r="C97" s="10" t="s">
        <v>366</v>
      </c>
      <c r="D97" s="10" t="s">
        <v>367</v>
      </c>
      <c r="E97" s="10" t="s">
        <v>358</v>
      </c>
      <c r="F97" s="11" t="s">
        <v>19</v>
      </c>
      <c r="G97" s="10" t="s">
        <v>368</v>
      </c>
      <c r="H97" s="8" t="s">
        <v>369</v>
      </c>
      <c r="I97" s="12" t="n">
        <v>42136</v>
      </c>
      <c r="J97" s="13" t="s">
        <v>361</v>
      </c>
      <c r="K97" s="14" t="s">
        <v>23</v>
      </c>
      <c r="L97" s="14" t="s">
        <v>24</v>
      </c>
      <c r="M97" s="15" t="s">
        <v>25</v>
      </c>
      <c r="N97" s="16"/>
    </row>
    <row r="98" customFormat="false" ht="36" hidden="false" customHeight="false" outlineLevel="0" collapsed="false">
      <c r="A98" s="8" t="s">
        <v>370</v>
      </c>
      <c r="B98" s="9" t="n">
        <v>96</v>
      </c>
      <c r="C98" s="10" t="s">
        <v>371</v>
      </c>
      <c r="D98" s="10" t="s">
        <v>372</v>
      </c>
      <c r="E98" s="10" t="s">
        <v>126</v>
      </c>
      <c r="F98" s="11" t="s">
        <v>19</v>
      </c>
      <c r="G98" s="10" t="s">
        <v>373</v>
      </c>
      <c r="H98" s="8" t="s">
        <v>374</v>
      </c>
      <c r="I98" s="12" t="n">
        <v>42172</v>
      </c>
      <c r="J98" s="13" t="s">
        <v>361</v>
      </c>
      <c r="K98" s="14" t="s">
        <v>23</v>
      </c>
      <c r="L98" s="14" t="s">
        <v>24</v>
      </c>
      <c r="M98" s="15" t="s">
        <v>25</v>
      </c>
      <c r="N98" s="13"/>
    </row>
    <row r="99" customFormat="false" ht="36" hidden="false" customHeight="false" outlineLevel="0" collapsed="false">
      <c r="A99" s="8" t="s">
        <v>375</v>
      </c>
      <c r="B99" s="9" t="n">
        <v>97</v>
      </c>
      <c r="C99" s="10" t="s">
        <v>376</v>
      </c>
      <c r="D99" s="10" t="s">
        <v>377</v>
      </c>
      <c r="E99" s="10" t="s">
        <v>378</v>
      </c>
      <c r="F99" s="11" t="s">
        <v>19</v>
      </c>
      <c r="G99" s="10" t="s">
        <v>379</v>
      </c>
      <c r="H99" s="8" t="s">
        <v>380</v>
      </c>
      <c r="I99" s="12" t="n">
        <v>42254</v>
      </c>
      <c r="J99" s="13" t="s">
        <v>361</v>
      </c>
      <c r="K99" s="14" t="s">
        <v>23</v>
      </c>
      <c r="L99" s="14" t="s">
        <v>24</v>
      </c>
      <c r="M99" s="15" t="s">
        <v>25</v>
      </c>
      <c r="N99" s="16"/>
    </row>
    <row r="100" customFormat="false" ht="36" hidden="false" customHeight="false" outlineLevel="0" collapsed="false">
      <c r="A100" s="8" t="s">
        <v>381</v>
      </c>
      <c r="B100" s="9" t="n">
        <v>98</v>
      </c>
      <c r="C100" s="10" t="s">
        <v>356</v>
      </c>
      <c r="D100" s="10" t="s">
        <v>357</v>
      </c>
      <c r="E100" s="10" t="s">
        <v>358</v>
      </c>
      <c r="F100" s="11" t="s">
        <v>19</v>
      </c>
      <c r="G100" s="10" t="s">
        <v>382</v>
      </c>
      <c r="H100" s="8" t="s">
        <v>360</v>
      </c>
      <c r="I100" s="12" t="n">
        <v>42264</v>
      </c>
      <c r="J100" s="13" t="s">
        <v>361</v>
      </c>
      <c r="K100" s="14" t="s">
        <v>23</v>
      </c>
      <c r="L100" s="14" t="s">
        <v>24</v>
      </c>
      <c r="M100" s="15" t="s">
        <v>25</v>
      </c>
      <c r="N100" s="16"/>
    </row>
    <row r="101" customFormat="false" ht="36" hidden="false" customHeight="false" outlineLevel="0" collapsed="false">
      <c r="A101" s="8" t="s">
        <v>383</v>
      </c>
      <c r="B101" s="9" t="n">
        <v>99</v>
      </c>
      <c r="C101" s="10" t="s">
        <v>384</v>
      </c>
      <c r="D101" s="10" t="s">
        <v>385</v>
      </c>
      <c r="E101" s="10" t="s">
        <v>384</v>
      </c>
      <c r="F101" s="11" t="s">
        <v>19</v>
      </c>
      <c r="G101" s="10" t="s">
        <v>386</v>
      </c>
      <c r="H101" s="8" t="s">
        <v>387</v>
      </c>
      <c r="I101" s="12" t="n">
        <v>42277</v>
      </c>
      <c r="J101" s="13" t="s">
        <v>361</v>
      </c>
      <c r="K101" s="14" t="s">
        <v>23</v>
      </c>
      <c r="L101" s="14" t="s">
        <v>24</v>
      </c>
      <c r="M101" s="15" t="s">
        <v>25</v>
      </c>
      <c r="N101" s="16"/>
    </row>
    <row r="102" customFormat="false" ht="36" hidden="false" customHeight="false" outlineLevel="0" collapsed="false">
      <c r="A102" s="8" t="s">
        <v>388</v>
      </c>
      <c r="B102" s="9" t="n">
        <v>100</v>
      </c>
      <c r="C102" s="10" t="s">
        <v>389</v>
      </c>
      <c r="D102" s="10" t="s">
        <v>385</v>
      </c>
      <c r="E102" s="10" t="s">
        <v>378</v>
      </c>
      <c r="F102" s="11" t="s">
        <v>19</v>
      </c>
      <c r="G102" s="10" t="s">
        <v>390</v>
      </c>
      <c r="H102" s="8" t="s">
        <v>391</v>
      </c>
      <c r="I102" s="12" t="n">
        <v>42349</v>
      </c>
      <c r="J102" s="13" t="s">
        <v>361</v>
      </c>
      <c r="K102" s="14" t="s">
        <v>23</v>
      </c>
      <c r="L102" s="14" t="s">
        <v>24</v>
      </c>
      <c r="M102" s="15" t="s">
        <v>25</v>
      </c>
      <c r="N102" s="16"/>
    </row>
    <row r="103" customFormat="false" ht="36" hidden="false" customHeight="false" outlineLevel="0" collapsed="false">
      <c r="A103" s="8" t="s">
        <v>392</v>
      </c>
      <c r="B103" s="9" t="n">
        <v>101</v>
      </c>
      <c r="C103" s="10" t="s">
        <v>393</v>
      </c>
      <c r="D103" s="10" t="s">
        <v>394</v>
      </c>
      <c r="E103" s="10" t="s">
        <v>393</v>
      </c>
      <c r="F103" s="11" t="s">
        <v>19</v>
      </c>
      <c r="G103" s="10" t="s">
        <v>395</v>
      </c>
      <c r="H103" s="8" t="s">
        <v>396</v>
      </c>
      <c r="I103" s="12" t="n">
        <v>42556</v>
      </c>
      <c r="J103" s="13" t="s">
        <v>361</v>
      </c>
      <c r="K103" s="14" t="s">
        <v>23</v>
      </c>
      <c r="L103" s="14" t="s">
        <v>24</v>
      </c>
      <c r="M103" s="15" t="s">
        <v>25</v>
      </c>
      <c r="N103" s="13"/>
    </row>
    <row r="104" customFormat="false" ht="36" hidden="false" customHeight="false" outlineLevel="0" collapsed="false">
      <c r="A104" s="8" t="s">
        <v>397</v>
      </c>
      <c r="B104" s="9" t="n">
        <v>102</v>
      </c>
      <c r="C104" s="10" t="s">
        <v>398</v>
      </c>
      <c r="D104" s="10" t="s">
        <v>399</v>
      </c>
      <c r="E104" s="10" t="s">
        <v>400</v>
      </c>
      <c r="F104" s="11" t="s">
        <v>19</v>
      </c>
      <c r="G104" s="10" t="s">
        <v>401</v>
      </c>
      <c r="H104" s="8" t="s">
        <v>360</v>
      </c>
      <c r="I104" s="12" t="n">
        <v>42601</v>
      </c>
      <c r="J104" s="13" t="s">
        <v>361</v>
      </c>
      <c r="K104" s="14" t="s">
        <v>23</v>
      </c>
      <c r="L104" s="14" t="s">
        <v>24</v>
      </c>
      <c r="M104" s="15" t="s">
        <v>25</v>
      </c>
      <c r="N104" s="13"/>
    </row>
    <row r="105" customFormat="false" ht="84" hidden="false" customHeight="false" outlineLevel="0" collapsed="false">
      <c r="A105" s="8" t="s">
        <v>402</v>
      </c>
      <c r="B105" s="9" t="n">
        <v>103</v>
      </c>
      <c r="C105" s="10" t="s">
        <v>403</v>
      </c>
      <c r="D105" s="10" t="s">
        <v>404</v>
      </c>
      <c r="E105" s="10" t="s">
        <v>405</v>
      </c>
      <c r="F105" s="11" t="s">
        <v>19</v>
      </c>
      <c r="G105" s="10" t="s">
        <v>406</v>
      </c>
      <c r="H105" s="8" t="s">
        <v>360</v>
      </c>
      <c r="I105" s="12" t="n">
        <v>42615</v>
      </c>
      <c r="J105" s="13" t="s">
        <v>361</v>
      </c>
      <c r="K105" s="14" t="s">
        <v>23</v>
      </c>
      <c r="L105" s="14" t="s">
        <v>24</v>
      </c>
      <c r="M105" s="15" t="s">
        <v>25</v>
      </c>
      <c r="N105" s="13" t="s">
        <v>407</v>
      </c>
    </row>
    <row r="106" customFormat="false" ht="36" hidden="false" customHeight="false" outlineLevel="0" collapsed="false">
      <c r="A106" s="8" t="s">
        <v>408</v>
      </c>
      <c r="B106" s="9" t="n">
        <v>104</v>
      </c>
      <c r="C106" s="10" t="s">
        <v>398</v>
      </c>
      <c r="D106" s="10" t="s">
        <v>399</v>
      </c>
      <c r="E106" s="10" t="s">
        <v>409</v>
      </c>
      <c r="F106" s="11" t="s">
        <v>19</v>
      </c>
      <c r="G106" s="10" t="s">
        <v>410</v>
      </c>
      <c r="H106" s="8" t="s">
        <v>360</v>
      </c>
      <c r="I106" s="12" t="n">
        <v>42701</v>
      </c>
      <c r="J106" s="13" t="s">
        <v>361</v>
      </c>
      <c r="K106" s="14" t="s">
        <v>23</v>
      </c>
      <c r="L106" s="14" t="s">
        <v>24</v>
      </c>
      <c r="M106" s="15" t="s">
        <v>25</v>
      </c>
      <c r="N106" s="16"/>
    </row>
    <row r="107" customFormat="false" ht="36" hidden="false" customHeight="false" outlineLevel="0" collapsed="false">
      <c r="A107" s="8" t="s">
        <v>411</v>
      </c>
      <c r="B107" s="9" t="n">
        <v>105</v>
      </c>
      <c r="C107" s="10" t="s">
        <v>412</v>
      </c>
      <c r="D107" s="10" t="s">
        <v>413</v>
      </c>
      <c r="E107" s="10" t="s">
        <v>414</v>
      </c>
      <c r="F107" s="11" t="s">
        <v>19</v>
      </c>
      <c r="G107" s="10" t="s">
        <v>415</v>
      </c>
      <c r="H107" s="8" t="s">
        <v>360</v>
      </c>
      <c r="I107" s="12" t="n">
        <v>42720</v>
      </c>
      <c r="J107" s="13" t="s">
        <v>361</v>
      </c>
      <c r="K107" s="14" t="s">
        <v>23</v>
      </c>
      <c r="L107" s="14" t="s">
        <v>24</v>
      </c>
      <c r="M107" s="15" t="s">
        <v>25</v>
      </c>
      <c r="N107" s="16"/>
    </row>
    <row r="108" customFormat="false" ht="84" hidden="false" customHeight="false" outlineLevel="0" collapsed="false">
      <c r="A108" s="8" t="s">
        <v>416</v>
      </c>
      <c r="B108" s="9" t="n">
        <v>106</v>
      </c>
      <c r="C108" s="10" t="s">
        <v>403</v>
      </c>
      <c r="D108" s="10" t="s">
        <v>404</v>
      </c>
      <c r="E108" s="10" t="s">
        <v>405</v>
      </c>
      <c r="F108" s="11" t="s">
        <v>19</v>
      </c>
      <c r="G108" s="10" t="s">
        <v>417</v>
      </c>
      <c r="H108" s="8" t="s">
        <v>360</v>
      </c>
      <c r="I108" s="12" t="n">
        <v>42734</v>
      </c>
      <c r="J108" s="13" t="s">
        <v>361</v>
      </c>
      <c r="K108" s="14" t="s">
        <v>23</v>
      </c>
      <c r="L108" s="14" t="s">
        <v>24</v>
      </c>
      <c r="M108" s="15" t="s">
        <v>25</v>
      </c>
      <c r="N108" s="13" t="s">
        <v>407</v>
      </c>
    </row>
    <row r="109" customFormat="false" ht="36" hidden="false" customHeight="false" outlineLevel="0" collapsed="false">
      <c r="A109" s="8" t="s">
        <v>418</v>
      </c>
      <c r="B109" s="9" t="n">
        <v>107</v>
      </c>
      <c r="C109" s="10" t="s">
        <v>398</v>
      </c>
      <c r="D109" s="10" t="s">
        <v>399</v>
      </c>
      <c r="E109" s="10" t="s">
        <v>400</v>
      </c>
      <c r="F109" s="11" t="s">
        <v>19</v>
      </c>
      <c r="G109" s="10" t="s">
        <v>419</v>
      </c>
      <c r="H109" s="8" t="s">
        <v>420</v>
      </c>
      <c r="I109" s="12" t="n">
        <v>42742</v>
      </c>
      <c r="J109" s="13" t="s">
        <v>361</v>
      </c>
      <c r="K109" s="14" t="s">
        <v>23</v>
      </c>
      <c r="L109" s="14" t="s">
        <v>24</v>
      </c>
      <c r="M109" s="15" t="s">
        <v>25</v>
      </c>
      <c r="N109" s="13"/>
    </row>
    <row r="110" customFormat="false" ht="36" hidden="false" customHeight="false" outlineLevel="0" collapsed="false">
      <c r="A110" s="8" t="s">
        <v>421</v>
      </c>
      <c r="B110" s="9" t="n">
        <v>108</v>
      </c>
      <c r="C110" s="10" t="s">
        <v>422</v>
      </c>
      <c r="D110" s="10" t="s">
        <v>423</v>
      </c>
      <c r="E110" s="10" t="s">
        <v>422</v>
      </c>
      <c r="F110" s="11" t="s">
        <v>19</v>
      </c>
      <c r="G110" s="10" t="s">
        <v>424</v>
      </c>
      <c r="H110" s="8" t="s">
        <v>425</v>
      </c>
      <c r="I110" s="12" t="n">
        <v>42789</v>
      </c>
      <c r="J110" s="13" t="s">
        <v>361</v>
      </c>
      <c r="K110" s="14" t="s">
        <v>23</v>
      </c>
      <c r="L110" s="14" t="s">
        <v>24</v>
      </c>
      <c r="M110" s="15" t="s">
        <v>25</v>
      </c>
      <c r="N110" s="13"/>
    </row>
    <row r="111" customFormat="false" ht="36" hidden="false" customHeight="false" outlineLevel="0" collapsed="false">
      <c r="A111" s="8" t="s">
        <v>426</v>
      </c>
      <c r="B111" s="9" t="n">
        <v>109</v>
      </c>
      <c r="C111" s="10" t="s">
        <v>427</v>
      </c>
      <c r="D111" s="10" t="s">
        <v>428</v>
      </c>
      <c r="E111" s="10" t="s">
        <v>74</v>
      </c>
      <c r="F111" s="11" t="s">
        <v>19</v>
      </c>
      <c r="G111" s="10" t="s">
        <v>429</v>
      </c>
      <c r="H111" s="8" t="s">
        <v>360</v>
      </c>
      <c r="I111" s="12" t="n">
        <v>42807</v>
      </c>
      <c r="J111" s="13" t="s">
        <v>361</v>
      </c>
      <c r="K111" s="14" t="s">
        <v>23</v>
      </c>
      <c r="L111" s="14" t="s">
        <v>24</v>
      </c>
      <c r="M111" s="15" t="s">
        <v>25</v>
      </c>
      <c r="N111" s="16"/>
    </row>
    <row r="112" customFormat="false" ht="36" hidden="false" customHeight="false" outlineLevel="0" collapsed="false">
      <c r="A112" s="8" t="s">
        <v>430</v>
      </c>
      <c r="B112" s="9" t="n">
        <v>110</v>
      </c>
      <c r="C112" s="10" t="s">
        <v>412</v>
      </c>
      <c r="D112" s="10" t="s">
        <v>413</v>
      </c>
      <c r="E112" s="10" t="s">
        <v>431</v>
      </c>
      <c r="F112" s="11" t="s">
        <v>19</v>
      </c>
      <c r="G112" s="10" t="s">
        <v>432</v>
      </c>
      <c r="H112" s="8" t="s">
        <v>360</v>
      </c>
      <c r="I112" s="12" t="n">
        <v>42962</v>
      </c>
      <c r="J112" s="13" t="s">
        <v>361</v>
      </c>
      <c r="K112" s="14" t="s">
        <v>23</v>
      </c>
      <c r="L112" s="14" t="s">
        <v>24</v>
      </c>
      <c r="M112" s="15" t="s">
        <v>25</v>
      </c>
      <c r="N112" s="13"/>
    </row>
    <row r="113" customFormat="false" ht="36" hidden="false" customHeight="false" outlineLevel="0" collapsed="false">
      <c r="A113" s="8" t="s">
        <v>433</v>
      </c>
      <c r="B113" s="9" t="n">
        <v>111</v>
      </c>
      <c r="C113" s="10" t="s">
        <v>398</v>
      </c>
      <c r="D113" s="10" t="s">
        <v>399</v>
      </c>
      <c r="E113" s="10" t="s">
        <v>101</v>
      </c>
      <c r="F113" s="11" t="s">
        <v>19</v>
      </c>
      <c r="G113" s="10" t="s">
        <v>434</v>
      </c>
      <c r="H113" s="8" t="s">
        <v>360</v>
      </c>
      <c r="I113" s="12" t="n">
        <v>42989</v>
      </c>
      <c r="J113" s="13" t="s">
        <v>361</v>
      </c>
      <c r="K113" s="14" t="s">
        <v>23</v>
      </c>
      <c r="L113" s="14" t="s">
        <v>24</v>
      </c>
      <c r="M113" s="15" t="s">
        <v>25</v>
      </c>
      <c r="N113" s="16"/>
    </row>
    <row r="114" customFormat="false" ht="36" hidden="false" customHeight="false" outlineLevel="0" collapsed="false">
      <c r="A114" s="8" t="s">
        <v>435</v>
      </c>
      <c r="B114" s="9" t="n">
        <v>112</v>
      </c>
      <c r="C114" s="10" t="s">
        <v>436</v>
      </c>
      <c r="D114" s="10" t="s">
        <v>437</v>
      </c>
      <c r="E114" s="10" t="s">
        <v>436</v>
      </c>
      <c r="F114" s="11" t="s">
        <v>19</v>
      </c>
      <c r="G114" s="10" t="s">
        <v>438</v>
      </c>
      <c r="H114" s="8" t="s">
        <v>439</v>
      </c>
      <c r="I114" s="12" t="n">
        <v>43000</v>
      </c>
      <c r="J114" s="13" t="s">
        <v>361</v>
      </c>
      <c r="K114" s="14" t="s">
        <v>23</v>
      </c>
      <c r="L114" s="14" t="s">
        <v>24</v>
      </c>
      <c r="M114" s="15" t="s">
        <v>25</v>
      </c>
      <c r="N114" s="13"/>
    </row>
    <row r="115" customFormat="false" ht="36" hidden="false" customHeight="false" outlineLevel="0" collapsed="false">
      <c r="A115" s="8" t="s">
        <v>440</v>
      </c>
      <c r="B115" s="9" t="n">
        <v>113</v>
      </c>
      <c r="C115" s="10" t="s">
        <v>436</v>
      </c>
      <c r="D115" s="10" t="s">
        <v>437</v>
      </c>
      <c r="E115" s="10" t="s">
        <v>436</v>
      </c>
      <c r="F115" s="11" t="s">
        <v>19</v>
      </c>
      <c r="G115" s="10" t="s">
        <v>441</v>
      </c>
      <c r="H115" s="8" t="s">
        <v>442</v>
      </c>
      <c r="I115" s="12" t="n">
        <v>43000</v>
      </c>
      <c r="J115" s="13" t="s">
        <v>361</v>
      </c>
      <c r="K115" s="14" t="s">
        <v>23</v>
      </c>
      <c r="L115" s="14" t="s">
        <v>24</v>
      </c>
      <c r="M115" s="15" t="s">
        <v>25</v>
      </c>
      <c r="N115" s="13"/>
    </row>
    <row r="116" customFormat="false" ht="36" hidden="false" customHeight="false" outlineLevel="0" collapsed="false">
      <c r="A116" s="8" t="s">
        <v>443</v>
      </c>
      <c r="B116" s="9" t="n">
        <v>114</v>
      </c>
      <c r="C116" s="10" t="s">
        <v>444</v>
      </c>
      <c r="D116" s="10" t="s">
        <v>445</v>
      </c>
      <c r="E116" s="10" t="s">
        <v>446</v>
      </c>
      <c r="F116" s="11" t="s">
        <v>19</v>
      </c>
      <c r="G116" s="10" t="s">
        <v>447</v>
      </c>
      <c r="H116" s="8" t="s">
        <v>442</v>
      </c>
      <c r="I116" s="12" t="n">
        <v>43034</v>
      </c>
      <c r="J116" s="13" t="s">
        <v>361</v>
      </c>
      <c r="K116" s="14" t="s">
        <v>23</v>
      </c>
      <c r="L116" s="14" t="s">
        <v>24</v>
      </c>
      <c r="M116" s="15" t="s">
        <v>25</v>
      </c>
      <c r="N116" s="16"/>
    </row>
    <row r="117" customFormat="false" ht="36" hidden="false" customHeight="false" outlineLevel="0" collapsed="false">
      <c r="A117" s="8" t="s">
        <v>448</v>
      </c>
      <c r="B117" s="9" t="n">
        <v>115</v>
      </c>
      <c r="C117" s="10" t="s">
        <v>398</v>
      </c>
      <c r="D117" s="10" t="s">
        <v>399</v>
      </c>
      <c r="E117" s="10" t="s">
        <v>409</v>
      </c>
      <c r="F117" s="11" t="s">
        <v>19</v>
      </c>
      <c r="G117" s="10" t="s">
        <v>449</v>
      </c>
      <c r="H117" s="8" t="s">
        <v>360</v>
      </c>
      <c r="I117" s="12" t="n">
        <v>43062</v>
      </c>
      <c r="J117" s="13" t="s">
        <v>361</v>
      </c>
      <c r="K117" s="14" t="s">
        <v>23</v>
      </c>
      <c r="L117" s="14" t="s">
        <v>24</v>
      </c>
      <c r="M117" s="15" t="s">
        <v>25</v>
      </c>
      <c r="N117" s="16"/>
    </row>
    <row r="118" customFormat="false" ht="36" hidden="false" customHeight="false" outlineLevel="0" collapsed="false">
      <c r="A118" s="8" t="s">
        <v>450</v>
      </c>
      <c r="B118" s="9" t="n">
        <v>116</v>
      </c>
      <c r="C118" s="10" t="s">
        <v>451</v>
      </c>
      <c r="D118" s="10" t="s">
        <v>428</v>
      </c>
      <c r="E118" s="10" t="s">
        <v>74</v>
      </c>
      <c r="F118" s="11" t="s">
        <v>19</v>
      </c>
      <c r="G118" s="10" t="s">
        <v>452</v>
      </c>
      <c r="H118" s="8" t="s">
        <v>360</v>
      </c>
      <c r="I118" s="12" t="n">
        <v>43066</v>
      </c>
      <c r="J118" s="13" t="s">
        <v>361</v>
      </c>
      <c r="K118" s="14" t="s">
        <v>23</v>
      </c>
      <c r="L118" s="14" t="s">
        <v>24</v>
      </c>
      <c r="M118" s="15" t="s">
        <v>25</v>
      </c>
      <c r="N118" s="16"/>
    </row>
    <row r="119" customFormat="false" ht="36" hidden="false" customHeight="false" outlineLevel="0" collapsed="false">
      <c r="A119" s="8" t="s">
        <v>453</v>
      </c>
      <c r="B119" s="9" t="n">
        <v>117</v>
      </c>
      <c r="C119" s="10" t="s">
        <v>384</v>
      </c>
      <c r="D119" s="10" t="s">
        <v>385</v>
      </c>
      <c r="E119" s="10" t="s">
        <v>384</v>
      </c>
      <c r="F119" s="11" t="s">
        <v>19</v>
      </c>
      <c r="G119" s="10" t="s">
        <v>454</v>
      </c>
      <c r="H119" s="8" t="s">
        <v>455</v>
      </c>
      <c r="I119" s="12" t="n">
        <v>43075</v>
      </c>
      <c r="J119" s="13" t="s">
        <v>361</v>
      </c>
      <c r="K119" s="14" t="s">
        <v>23</v>
      </c>
      <c r="L119" s="14" t="s">
        <v>24</v>
      </c>
      <c r="M119" s="15" t="s">
        <v>25</v>
      </c>
      <c r="N119" s="16"/>
    </row>
    <row r="120" customFormat="false" ht="36" hidden="false" customHeight="false" outlineLevel="0" collapsed="false">
      <c r="A120" s="8" t="s">
        <v>456</v>
      </c>
      <c r="B120" s="9" t="n">
        <v>118</v>
      </c>
      <c r="C120" s="10" t="s">
        <v>457</v>
      </c>
      <c r="D120" s="10" t="s">
        <v>458</v>
      </c>
      <c r="E120" s="10" t="s">
        <v>459</v>
      </c>
      <c r="F120" s="11" t="s">
        <v>19</v>
      </c>
      <c r="G120" s="10" t="s">
        <v>460</v>
      </c>
      <c r="H120" s="8" t="s">
        <v>461</v>
      </c>
      <c r="I120" s="12" t="n">
        <v>43075</v>
      </c>
      <c r="J120" s="13" t="s">
        <v>361</v>
      </c>
      <c r="K120" s="14" t="s">
        <v>23</v>
      </c>
      <c r="L120" s="14" t="s">
        <v>24</v>
      </c>
      <c r="M120" s="15" t="s">
        <v>25</v>
      </c>
      <c r="N120" s="13"/>
    </row>
    <row r="121" customFormat="false" ht="36" hidden="false" customHeight="false" outlineLevel="0" collapsed="false">
      <c r="A121" s="8" t="s">
        <v>462</v>
      </c>
      <c r="B121" s="9" t="n">
        <v>119</v>
      </c>
      <c r="C121" s="10" t="s">
        <v>457</v>
      </c>
      <c r="D121" s="10" t="s">
        <v>458</v>
      </c>
      <c r="E121" s="10" t="s">
        <v>459</v>
      </c>
      <c r="F121" s="11" t="s">
        <v>19</v>
      </c>
      <c r="G121" s="10" t="s">
        <v>463</v>
      </c>
      <c r="H121" s="8" t="s">
        <v>464</v>
      </c>
      <c r="I121" s="12" t="n">
        <v>43076</v>
      </c>
      <c r="J121" s="13" t="s">
        <v>361</v>
      </c>
      <c r="K121" s="14" t="s">
        <v>23</v>
      </c>
      <c r="L121" s="14" t="s">
        <v>24</v>
      </c>
      <c r="M121" s="15" t="s">
        <v>25</v>
      </c>
      <c r="N121" s="13"/>
    </row>
    <row r="122" customFormat="false" ht="96" hidden="false" customHeight="false" outlineLevel="0" collapsed="false">
      <c r="A122" s="8" t="s">
        <v>465</v>
      </c>
      <c r="B122" s="9" t="n">
        <v>120</v>
      </c>
      <c r="C122" s="10" t="s">
        <v>466</v>
      </c>
      <c r="D122" s="10" t="s">
        <v>467</v>
      </c>
      <c r="E122" s="10" t="s">
        <v>468</v>
      </c>
      <c r="F122" s="11" t="s">
        <v>19</v>
      </c>
      <c r="G122" s="10" t="s">
        <v>469</v>
      </c>
      <c r="H122" s="8" t="s">
        <v>470</v>
      </c>
      <c r="I122" s="12" t="n">
        <v>43108</v>
      </c>
      <c r="J122" s="13" t="s">
        <v>361</v>
      </c>
      <c r="K122" s="14" t="s">
        <v>23</v>
      </c>
      <c r="L122" s="14" t="s">
        <v>24</v>
      </c>
      <c r="M122" s="15" t="s">
        <v>25</v>
      </c>
      <c r="N122" s="13" t="s">
        <v>471</v>
      </c>
    </row>
    <row r="123" customFormat="false" ht="36" hidden="false" customHeight="false" outlineLevel="0" collapsed="false">
      <c r="A123" s="8" t="s">
        <v>472</v>
      </c>
      <c r="B123" s="9" t="n">
        <v>121</v>
      </c>
      <c r="C123" s="10" t="s">
        <v>473</v>
      </c>
      <c r="D123" s="10" t="s">
        <v>474</v>
      </c>
      <c r="E123" s="10" t="s">
        <v>358</v>
      </c>
      <c r="F123" s="11" t="s">
        <v>19</v>
      </c>
      <c r="G123" s="10" t="s">
        <v>475</v>
      </c>
      <c r="H123" s="8" t="s">
        <v>476</v>
      </c>
      <c r="I123" s="12" t="n">
        <v>43113</v>
      </c>
      <c r="J123" s="13" t="s">
        <v>361</v>
      </c>
      <c r="K123" s="14" t="s">
        <v>23</v>
      </c>
      <c r="L123" s="14" t="s">
        <v>24</v>
      </c>
      <c r="M123" s="15" t="s">
        <v>25</v>
      </c>
      <c r="N123" s="16"/>
    </row>
    <row r="124" customFormat="false" ht="36" hidden="false" customHeight="false" outlineLevel="0" collapsed="false">
      <c r="A124" s="8" t="s">
        <v>477</v>
      </c>
      <c r="B124" s="9" t="n">
        <v>122</v>
      </c>
      <c r="C124" s="10" t="s">
        <v>473</v>
      </c>
      <c r="D124" s="10" t="s">
        <v>474</v>
      </c>
      <c r="E124" s="10" t="s">
        <v>358</v>
      </c>
      <c r="F124" s="11" t="s">
        <v>19</v>
      </c>
      <c r="G124" s="10" t="s">
        <v>478</v>
      </c>
      <c r="H124" s="8" t="s">
        <v>479</v>
      </c>
      <c r="I124" s="12" t="n">
        <v>43113</v>
      </c>
      <c r="J124" s="13" t="s">
        <v>361</v>
      </c>
      <c r="K124" s="14" t="s">
        <v>23</v>
      </c>
      <c r="L124" s="14" t="s">
        <v>24</v>
      </c>
      <c r="M124" s="15" t="s">
        <v>25</v>
      </c>
      <c r="N124" s="16"/>
    </row>
    <row r="125" customFormat="false" ht="36" hidden="false" customHeight="false" outlineLevel="0" collapsed="false">
      <c r="A125" s="8" t="s">
        <v>480</v>
      </c>
      <c r="B125" s="9" t="n">
        <v>123</v>
      </c>
      <c r="C125" s="10" t="s">
        <v>481</v>
      </c>
      <c r="D125" s="10" t="s">
        <v>482</v>
      </c>
      <c r="E125" s="10" t="s">
        <v>483</v>
      </c>
      <c r="F125" s="11" t="s">
        <v>19</v>
      </c>
      <c r="G125" s="10" t="s">
        <v>484</v>
      </c>
      <c r="H125" s="8" t="s">
        <v>369</v>
      </c>
      <c r="I125" s="12" t="n">
        <v>43119</v>
      </c>
      <c r="J125" s="13" t="s">
        <v>361</v>
      </c>
      <c r="K125" s="14" t="s">
        <v>23</v>
      </c>
      <c r="L125" s="14" t="s">
        <v>24</v>
      </c>
      <c r="M125" s="15" t="s">
        <v>25</v>
      </c>
      <c r="N125" s="13"/>
    </row>
    <row r="126" customFormat="false" ht="36" hidden="false" customHeight="false" outlineLevel="0" collapsed="false">
      <c r="A126" s="8" t="s">
        <v>485</v>
      </c>
      <c r="B126" s="9" t="n">
        <v>124</v>
      </c>
      <c r="C126" s="10" t="s">
        <v>486</v>
      </c>
      <c r="D126" s="10" t="s">
        <v>487</v>
      </c>
      <c r="E126" s="10" t="s">
        <v>486</v>
      </c>
      <c r="F126" s="11" t="s">
        <v>19</v>
      </c>
      <c r="G126" s="10" t="s">
        <v>488</v>
      </c>
      <c r="H126" s="8" t="s">
        <v>442</v>
      </c>
      <c r="I126" s="12" t="n">
        <v>43119</v>
      </c>
      <c r="J126" s="13" t="s">
        <v>361</v>
      </c>
      <c r="K126" s="14" t="s">
        <v>23</v>
      </c>
      <c r="L126" s="14" t="s">
        <v>24</v>
      </c>
      <c r="M126" s="15" t="s">
        <v>25</v>
      </c>
      <c r="N126" s="13"/>
    </row>
    <row r="127" customFormat="false" ht="36" hidden="false" customHeight="false" outlineLevel="0" collapsed="false">
      <c r="A127" s="8" t="s">
        <v>489</v>
      </c>
      <c r="B127" s="9" t="n">
        <v>125</v>
      </c>
      <c r="C127" s="10" t="s">
        <v>490</v>
      </c>
      <c r="D127" s="10" t="s">
        <v>491</v>
      </c>
      <c r="E127" s="10" t="s">
        <v>74</v>
      </c>
      <c r="F127" s="11" t="s">
        <v>19</v>
      </c>
      <c r="G127" s="10" t="s">
        <v>492</v>
      </c>
      <c r="H127" s="8" t="s">
        <v>493</v>
      </c>
      <c r="I127" s="12" t="n">
        <v>43130</v>
      </c>
      <c r="J127" s="13" t="s">
        <v>361</v>
      </c>
      <c r="K127" s="14" t="s">
        <v>23</v>
      </c>
      <c r="L127" s="14" t="s">
        <v>24</v>
      </c>
      <c r="M127" s="15" t="s">
        <v>25</v>
      </c>
      <c r="N127" s="16"/>
    </row>
    <row r="128" customFormat="false" ht="36" hidden="false" customHeight="false" outlineLevel="0" collapsed="false">
      <c r="A128" s="8" t="s">
        <v>494</v>
      </c>
      <c r="B128" s="9" t="n">
        <v>126</v>
      </c>
      <c r="C128" s="10" t="s">
        <v>451</v>
      </c>
      <c r="D128" s="10" t="s">
        <v>428</v>
      </c>
      <c r="E128" s="10" t="s">
        <v>80</v>
      </c>
      <c r="F128" s="11" t="s">
        <v>19</v>
      </c>
      <c r="G128" s="10" t="s">
        <v>495</v>
      </c>
      <c r="H128" s="8" t="s">
        <v>360</v>
      </c>
      <c r="I128" s="12" t="n">
        <v>43132</v>
      </c>
      <c r="J128" s="13" t="s">
        <v>361</v>
      </c>
      <c r="K128" s="14" t="s">
        <v>23</v>
      </c>
      <c r="L128" s="14" t="s">
        <v>24</v>
      </c>
      <c r="M128" s="15" t="s">
        <v>25</v>
      </c>
      <c r="N128" s="16"/>
    </row>
    <row r="129" customFormat="false" ht="36" hidden="false" customHeight="false" outlineLevel="0" collapsed="false">
      <c r="A129" s="8" t="s">
        <v>496</v>
      </c>
      <c r="B129" s="9" t="n">
        <v>127</v>
      </c>
      <c r="C129" s="10" t="s">
        <v>497</v>
      </c>
      <c r="D129" s="10" t="s">
        <v>498</v>
      </c>
      <c r="E129" s="10" t="s">
        <v>378</v>
      </c>
      <c r="F129" s="11" t="s">
        <v>19</v>
      </c>
      <c r="G129" s="10" t="s">
        <v>499</v>
      </c>
      <c r="H129" s="8" t="s">
        <v>500</v>
      </c>
      <c r="I129" s="12" t="n">
        <v>43138</v>
      </c>
      <c r="J129" s="13" t="s">
        <v>361</v>
      </c>
      <c r="K129" s="14" t="s">
        <v>23</v>
      </c>
      <c r="L129" s="14" t="s">
        <v>24</v>
      </c>
      <c r="M129" s="15" t="s">
        <v>25</v>
      </c>
      <c r="N129" s="16"/>
    </row>
    <row r="130" customFormat="false" ht="36" hidden="false" customHeight="false" outlineLevel="0" collapsed="false">
      <c r="A130" s="8" t="s">
        <v>501</v>
      </c>
      <c r="B130" s="9" t="n">
        <v>128</v>
      </c>
      <c r="C130" s="10" t="s">
        <v>502</v>
      </c>
      <c r="D130" s="10" t="s">
        <v>503</v>
      </c>
      <c r="E130" s="10" t="s">
        <v>502</v>
      </c>
      <c r="F130" s="11" t="s">
        <v>19</v>
      </c>
      <c r="G130" s="10" t="s">
        <v>504</v>
      </c>
      <c r="H130" s="8" t="s">
        <v>505</v>
      </c>
      <c r="I130" s="12" t="n">
        <v>43163</v>
      </c>
      <c r="J130" s="13" t="s">
        <v>361</v>
      </c>
      <c r="K130" s="14" t="s">
        <v>23</v>
      </c>
      <c r="L130" s="14" t="s">
        <v>24</v>
      </c>
      <c r="M130" s="15" t="s">
        <v>25</v>
      </c>
      <c r="N130" s="13"/>
    </row>
    <row r="131" customFormat="false" ht="36" hidden="false" customHeight="false" outlineLevel="0" collapsed="false">
      <c r="A131" s="8" t="s">
        <v>506</v>
      </c>
      <c r="B131" s="9" t="n">
        <v>129</v>
      </c>
      <c r="C131" s="10" t="s">
        <v>507</v>
      </c>
      <c r="D131" s="10" t="s">
        <v>508</v>
      </c>
      <c r="E131" s="10" t="s">
        <v>507</v>
      </c>
      <c r="F131" s="11" t="s">
        <v>19</v>
      </c>
      <c r="G131" s="10" t="s">
        <v>509</v>
      </c>
      <c r="H131" s="8" t="s">
        <v>510</v>
      </c>
      <c r="I131" s="12" t="n">
        <v>43168</v>
      </c>
      <c r="J131" s="13" t="s">
        <v>361</v>
      </c>
      <c r="K131" s="14" t="s">
        <v>23</v>
      </c>
      <c r="L131" s="14" t="s">
        <v>24</v>
      </c>
      <c r="M131" s="15" t="s">
        <v>25</v>
      </c>
      <c r="N131" s="13"/>
    </row>
    <row r="132" customFormat="false" ht="36" hidden="false" customHeight="false" outlineLevel="0" collapsed="false">
      <c r="A132" s="8" t="s">
        <v>511</v>
      </c>
      <c r="B132" s="9" t="n">
        <v>130</v>
      </c>
      <c r="C132" s="10" t="s">
        <v>490</v>
      </c>
      <c r="D132" s="10" t="s">
        <v>491</v>
      </c>
      <c r="E132" s="10" t="s">
        <v>468</v>
      </c>
      <c r="F132" s="11" t="s">
        <v>19</v>
      </c>
      <c r="G132" s="10" t="s">
        <v>492</v>
      </c>
      <c r="H132" s="8" t="s">
        <v>512</v>
      </c>
      <c r="I132" s="12" t="n">
        <v>43169</v>
      </c>
      <c r="J132" s="13" t="s">
        <v>361</v>
      </c>
      <c r="K132" s="14" t="s">
        <v>23</v>
      </c>
      <c r="L132" s="14" t="s">
        <v>24</v>
      </c>
      <c r="M132" s="15" t="s">
        <v>25</v>
      </c>
      <c r="N132" s="13"/>
    </row>
    <row r="133" customFormat="false" ht="36" hidden="false" customHeight="false" outlineLevel="0" collapsed="false">
      <c r="A133" s="8" t="s">
        <v>513</v>
      </c>
      <c r="B133" s="9" t="n">
        <v>131</v>
      </c>
      <c r="C133" s="10" t="s">
        <v>490</v>
      </c>
      <c r="D133" s="10" t="s">
        <v>491</v>
      </c>
      <c r="E133" s="10" t="s">
        <v>80</v>
      </c>
      <c r="F133" s="11" t="s">
        <v>19</v>
      </c>
      <c r="G133" s="10" t="s">
        <v>514</v>
      </c>
      <c r="H133" s="8" t="s">
        <v>515</v>
      </c>
      <c r="I133" s="12" t="n">
        <v>43170</v>
      </c>
      <c r="J133" s="13" t="s">
        <v>361</v>
      </c>
      <c r="K133" s="14" t="s">
        <v>23</v>
      </c>
      <c r="L133" s="14" t="s">
        <v>24</v>
      </c>
      <c r="M133" s="15" t="s">
        <v>25</v>
      </c>
      <c r="N133" s="16"/>
    </row>
    <row r="134" customFormat="false" ht="36" hidden="false" customHeight="false" outlineLevel="0" collapsed="false">
      <c r="A134" s="8" t="s">
        <v>516</v>
      </c>
      <c r="B134" s="9" t="n">
        <v>132</v>
      </c>
      <c r="C134" s="10" t="s">
        <v>517</v>
      </c>
      <c r="D134" s="10" t="s">
        <v>518</v>
      </c>
      <c r="E134" s="10" t="s">
        <v>517</v>
      </c>
      <c r="F134" s="11" t="s">
        <v>19</v>
      </c>
      <c r="G134" s="10" t="s">
        <v>519</v>
      </c>
      <c r="H134" s="8" t="s">
        <v>520</v>
      </c>
      <c r="I134" s="12" t="n">
        <v>43172</v>
      </c>
      <c r="J134" s="13" t="s">
        <v>361</v>
      </c>
      <c r="K134" s="14" t="s">
        <v>23</v>
      </c>
      <c r="L134" s="14" t="s">
        <v>24</v>
      </c>
      <c r="M134" s="15" t="s">
        <v>25</v>
      </c>
      <c r="N134" s="13"/>
    </row>
    <row r="135" customFormat="false" ht="36" hidden="false" customHeight="false" outlineLevel="0" collapsed="false">
      <c r="A135" s="8" t="s">
        <v>521</v>
      </c>
      <c r="B135" s="9" t="n">
        <v>133</v>
      </c>
      <c r="C135" s="10" t="s">
        <v>522</v>
      </c>
      <c r="D135" s="10" t="s">
        <v>523</v>
      </c>
      <c r="E135" s="10" t="s">
        <v>522</v>
      </c>
      <c r="F135" s="11" t="s">
        <v>19</v>
      </c>
      <c r="G135" s="10" t="s">
        <v>524</v>
      </c>
      <c r="H135" s="8" t="s">
        <v>525</v>
      </c>
      <c r="I135" s="12" t="n">
        <v>43185</v>
      </c>
      <c r="J135" s="13" t="s">
        <v>361</v>
      </c>
      <c r="K135" s="14" t="s">
        <v>23</v>
      </c>
      <c r="L135" s="14" t="s">
        <v>24</v>
      </c>
      <c r="M135" s="15" t="s">
        <v>25</v>
      </c>
      <c r="N135" s="13"/>
    </row>
    <row r="136" customFormat="false" ht="36" hidden="false" customHeight="false" outlineLevel="0" collapsed="false">
      <c r="A136" s="8" t="s">
        <v>526</v>
      </c>
      <c r="B136" s="9" t="n">
        <v>134</v>
      </c>
      <c r="C136" s="10" t="s">
        <v>527</v>
      </c>
      <c r="D136" s="10" t="s">
        <v>528</v>
      </c>
      <c r="E136" s="10" t="s">
        <v>527</v>
      </c>
      <c r="F136" s="11" t="s">
        <v>19</v>
      </c>
      <c r="G136" s="10" t="s">
        <v>529</v>
      </c>
      <c r="H136" s="8" t="s">
        <v>530</v>
      </c>
      <c r="I136" s="12" t="n">
        <v>43186</v>
      </c>
      <c r="J136" s="13" t="s">
        <v>361</v>
      </c>
      <c r="K136" s="14" t="s">
        <v>23</v>
      </c>
      <c r="L136" s="14" t="s">
        <v>24</v>
      </c>
      <c r="M136" s="15" t="s">
        <v>25</v>
      </c>
      <c r="N136" s="13"/>
    </row>
    <row r="137" customFormat="false" ht="72" hidden="false" customHeight="false" outlineLevel="0" collapsed="false">
      <c r="A137" s="8" t="s">
        <v>531</v>
      </c>
      <c r="B137" s="9" t="n">
        <v>135</v>
      </c>
      <c r="C137" s="10" t="s">
        <v>532</v>
      </c>
      <c r="D137" s="10" t="s">
        <v>533</v>
      </c>
      <c r="E137" s="10" t="s">
        <v>532</v>
      </c>
      <c r="F137" s="11" t="s">
        <v>19</v>
      </c>
      <c r="G137" s="10" t="s">
        <v>534</v>
      </c>
      <c r="H137" s="8" t="s">
        <v>535</v>
      </c>
      <c r="I137" s="12" t="n">
        <v>43198</v>
      </c>
      <c r="J137" s="13" t="s">
        <v>361</v>
      </c>
      <c r="K137" s="14" t="s">
        <v>23</v>
      </c>
      <c r="L137" s="14" t="s">
        <v>24</v>
      </c>
      <c r="M137" s="15" t="s">
        <v>25</v>
      </c>
      <c r="N137" s="13" t="s">
        <v>536</v>
      </c>
    </row>
    <row r="138" customFormat="false" ht="72" hidden="false" customHeight="false" outlineLevel="0" collapsed="false">
      <c r="A138" s="8" t="s">
        <v>537</v>
      </c>
      <c r="B138" s="9" t="n">
        <v>136</v>
      </c>
      <c r="C138" s="10" t="s">
        <v>532</v>
      </c>
      <c r="D138" s="10" t="s">
        <v>533</v>
      </c>
      <c r="E138" s="10" t="s">
        <v>532</v>
      </c>
      <c r="F138" s="11" t="s">
        <v>19</v>
      </c>
      <c r="G138" s="10" t="s">
        <v>538</v>
      </c>
      <c r="H138" s="8" t="s">
        <v>539</v>
      </c>
      <c r="I138" s="12" t="n">
        <v>43198</v>
      </c>
      <c r="J138" s="13" t="s">
        <v>361</v>
      </c>
      <c r="K138" s="14" t="s">
        <v>23</v>
      </c>
      <c r="L138" s="14" t="s">
        <v>24</v>
      </c>
      <c r="M138" s="15" t="s">
        <v>25</v>
      </c>
      <c r="N138" s="13" t="s">
        <v>536</v>
      </c>
    </row>
    <row r="139" customFormat="false" ht="96" hidden="false" customHeight="false" outlineLevel="0" collapsed="false">
      <c r="A139" s="8" t="s">
        <v>540</v>
      </c>
      <c r="B139" s="9" t="n">
        <v>137</v>
      </c>
      <c r="C139" s="10" t="s">
        <v>466</v>
      </c>
      <c r="D139" s="10" t="s">
        <v>467</v>
      </c>
      <c r="E139" s="10" t="s">
        <v>431</v>
      </c>
      <c r="F139" s="11" t="s">
        <v>19</v>
      </c>
      <c r="G139" s="10" t="s">
        <v>541</v>
      </c>
      <c r="H139" s="8" t="s">
        <v>542</v>
      </c>
      <c r="I139" s="12" t="n">
        <v>43198</v>
      </c>
      <c r="J139" s="13" t="s">
        <v>361</v>
      </c>
      <c r="K139" s="14" t="s">
        <v>23</v>
      </c>
      <c r="L139" s="14" t="s">
        <v>24</v>
      </c>
      <c r="M139" s="15" t="s">
        <v>25</v>
      </c>
      <c r="N139" s="13" t="s">
        <v>471</v>
      </c>
    </row>
    <row r="140" customFormat="false" ht="36" hidden="false" customHeight="false" outlineLevel="0" collapsed="false">
      <c r="A140" s="8" t="s">
        <v>543</v>
      </c>
      <c r="B140" s="9" t="n">
        <v>138</v>
      </c>
      <c r="C140" s="10" t="s">
        <v>544</v>
      </c>
      <c r="D140" s="10" t="s">
        <v>545</v>
      </c>
      <c r="E140" s="10" t="s">
        <v>544</v>
      </c>
      <c r="F140" s="11" t="s">
        <v>19</v>
      </c>
      <c r="G140" s="10" t="s">
        <v>546</v>
      </c>
      <c r="H140" s="8" t="s">
        <v>547</v>
      </c>
      <c r="I140" s="12" t="n">
        <v>43204</v>
      </c>
      <c r="J140" s="13" t="s">
        <v>361</v>
      </c>
      <c r="K140" s="14" t="s">
        <v>23</v>
      </c>
      <c r="L140" s="14" t="s">
        <v>24</v>
      </c>
      <c r="M140" s="15" t="s">
        <v>25</v>
      </c>
      <c r="N140" s="13"/>
    </row>
    <row r="141" customFormat="false" ht="36" hidden="false" customHeight="false" outlineLevel="0" collapsed="false">
      <c r="A141" s="8" t="s">
        <v>548</v>
      </c>
      <c r="B141" s="9" t="n">
        <v>139</v>
      </c>
      <c r="C141" s="10" t="s">
        <v>549</v>
      </c>
      <c r="D141" s="10" t="s">
        <v>550</v>
      </c>
      <c r="E141" s="10" t="s">
        <v>551</v>
      </c>
      <c r="F141" s="11" t="s">
        <v>19</v>
      </c>
      <c r="G141" s="10" t="s">
        <v>552</v>
      </c>
      <c r="H141" s="8" t="s">
        <v>553</v>
      </c>
      <c r="I141" s="12" t="n">
        <v>43205</v>
      </c>
      <c r="J141" s="13" t="s">
        <v>361</v>
      </c>
      <c r="K141" s="14" t="s">
        <v>23</v>
      </c>
      <c r="L141" s="14" t="s">
        <v>24</v>
      </c>
      <c r="M141" s="15" t="s">
        <v>25</v>
      </c>
      <c r="N141" s="16"/>
    </row>
    <row r="142" customFormat="false" ht="36" hidden="false" customHeight="false" outlineLevel="0" collapsed="false">
      <c r="A142" s="8" t="s">
        <v>554</v>
      </c>
      <c r="B142" s="9" t="n">
        <v>140</v>
      </c>
      <c r="C142" s="10" t="s">
        <v>507</v>
      </c>
      <c r="D142" s="10" t="s">
        <v>508</v>
      </c>
      <c r="E142" s="10" t="s">
        <v>507</v>
      </c>
      <c r="F142" s="11" t="s">
        <v>19</v>
      </c>
      <c r="G142" s="10" t="s">
        <v>555</v>
      </c>
      <c r="H142" s="8" t="s">
        <v>510</v>
      </c>
      <c r="I142" s="12" t="n">
        <v>43207</v>
      </c>
      <c r="J142" s="13" t="s">
        <v>361</v>
      </c>
      <c r="K142" s="14" t="s">
        <v>23</v>
      </c>
      <c r="L142" s="14" t="s">
        <v>24</v>
      </c>
      <c r="M142" s="15" t="s">
        <v>25</v>
      </c>
      <c r="N142" s="16"/>
    </row>
    <row r="143" customFormat="false" ht="36" hidden="false" customHeight="false" outlineLevel="0" collapsed="false">
      <c r="A143" s="8" t="s">
        <v>556</v>
      </c>
      <c r="B143" s="9" t="n">
        <v>141</v>
      </c>
      <c r="C143" s="10" t="s">
        <v>522</v>
      </c>
      <c r="D143" s="10" t="s">
        <v>523</v>
      </c>
      <c r="E143" s="10" t="s">
        <v>522</v>
      </c>
      <c r="F143" s="11" t="s">
        <v>19</v>
      </c>
      <c r="G143" s="10" t="s">
        <v>557</v>
      </c>
      <c r="H143" s="8" t="s">
        <v>558</v>
      </c>
      <c r="I143" s="12" t="n">
        <v>43207</v>
      </c>
      <c r="J143" s="13" t="s">
        <v>361</v>
      </c>
      <c r="K143" s="14" t="s">
        <v>23</v>
      </c>
      <c r="L143" s="14" t="s">
        <v>24</v>
      </c>
      <c r="M143" s="15" t="s">
        <v>25</v>
      </c>
      <c r="N143" s="13"/>
    </row>
    <row r="144" customFormat="false" ht="36" hidden="false" customHeight="false" outlineLevel="0" collapsed="false">
      <c r="A144" s="8" t="s">
        <v>559</v>
      </c>
      <c r="B144" s="9" t="n">
        <v>142</v>
      </c>
      <c r="C144" s="10" t="s">
        <v>560</v>
      </c>
      <c r="D144" s="10" t="s">
        <v>561</v>
      </c>
      <c r="E144" s="10" t="s">
        <v>358</v>
      </c>
      <c r="F144" s="11" t="s">
        <v>19</v>
      </c>
      <c r="G144" s="10" t="s">
        <v>562</v>
      </c>
      <c r="H144" s="8" t="s">
        <v>563</v>
      </c>
      <c r="I144" s="12" t="n">
        <v>43215</v>
      </c>
      <c r="J144" s="13" t="s">
        <v>361</v>
      </c>
      <c r="K144" s="14" t="s">
        <v>23</v>
      </c>
      <c r="L144" s="14" t="s">
        <v>24</v>
      </c>
      <c r="M144" s="15" t="s">
        <v>25</v>
      </c>
      <c r="N144" s="16"/>
    </row>
    <row r="145" customFormat="false" ht="36" hidden="false" customHeight="false" outlineLevel="0" collapsed="false">
      <c r="A145" s="8" t="s">
        <v>564</v>
      </c>
      <c r="B145" s="9" t="n">
        <v>143</v>
      </c>
      <c r="C145" s="10" t="s">
        <v>507</v>
      </c>
      <c r="D145" s="10" t="s">
        <v>508</v>
      </c>
      <c r="E145" s="10" t="s">
        <v>507</v>
      </c>
      <c r="F145" s="11" t="s">
        <v>19</v>
      </c>
      <c r="G145" s="10" t="s">
        <v>565</v>
      </c>
      <c r="H145" s="8" t="s">
        <v>510</v>
      </c>
      <c r="I145" s="12" t="n">
        <v>43218</v>
      </c>
      <c r="J145" s="13" t="s">
        <v>361</v>
      </c>
      <c r="K145" s="14" t="s">
        <v>23</v>
      </c>
      <c r="L145" s="14" t="s">
        <v>24</v>
      </c>
      <c r="M145" s="15" t="s">
        <v>25</v>
      </c>
      <c r="N145" s="16"/>
    </row>
    <row r="146" customFormat="false" ht="36" hidden="false" customHeight="false" outlineLevel="0" collapsed="false">
      <c r="A146" s="8" t="s">
        <v>566</v>
      </c>
      <c r="B146" s="9" t="n">
        <v>144</v>
      </c>
      <c r="C146" s="10" t="s">
        <v>567</v>
      </c>
      <c r="D146" s="10" t="s">
        <v>568</v>
      </c>
      <c r="E146" s="10" t="s">
        <v>567</v>
      </c>
      <c r="F146" s="11" t="s">
        <v>19</v>
      </c>
      <c r="G146" s="10" t="s">
        <v>569</v>
      </c>
      <c r="H146" s="8" t="s">
        <v>570</v>
      </c>
      <c r="I146" s="12" t="n">
        <v>43221</v>
      </c>
      <c r="J146" s="13" t="s">
        <v>361</v>
      </c>
      <c r="K146" s="14" t="s">
        <v>23</v>
      </c>
      <c r="L146" s="14" t="s">
        <v>24</v>
      </c>
      <c r="M146" s="15" t="s">
        <v>25</v>
      </c>
      <c r="N146" s="13"/>
    </row>
    <row r="147" customFormat="false" ht="36" hidden="false" customHeight="false" outlineLevel="0" collapsed="false">
      <c r="A147" s="8" t="s">
        <v>571</v>
      </c>
      <c r="B147" s="9" t="n">
        <v>145</v>
      </c>
      <c r="C147" s="10" t="s">
        <v>572</v>
      </c>
      <c r="D147" s="10" t="s">
        <v>573</v>
      </c>
      <c r="E147" s="10" t="s">
        <v>572</v>
      </c>
      <c r="F147" s="11" t="s">
        <v>19</v>
      </c>
      <c r="G147" s="10" t="s">
        <v>574</v>
      </c>
      <c r="H147" s="8" t="s">
        <v>535</v>
      </c>
      <c r="I147" s="12" t="n">
        <v>43228</v>
      </c>
      <c r="J147" s="13" t="s">
        <v>361</v>
      </c>
      <c r="K147" s="14" t="s">
        <v>23</v>
      </c>
      <c r="L147" s="14" t="s">
        <v>24</v>
      </c>
      <c r="M147" s="15" t="s">
        <v>25</v>
      </c>
      <c r="N147" s="13"/>
    </row>
    <row r="148" customFormat="false" ht="36" hidden="false" customHeight="false" outlineLevel="0" collapsed="false">
      <c r="A148" s="8" t="s">
        <v>575</v>
      </c>
      <c r="B148" s="9" t="n">
        <v>146</v>
      </c>
      <c r="C148" s="10" t="s">
        <v>572</v>
      </c>
      <c r="D148" s="10" t="s">
        <v>573</v>
      </c>
      <c r="E148" s="10" t="s">
        <v>572</v>
      </c>
      <c r="F148" s="11" t="s">
        <v>19</v>
      </c>
      <c r="G148" s="10" t="s">
        <v>576</v>
      </c>
      <c r="H148" s="8" t="s">
        <v>535</v>
      </c>
      <c r="I148" s="12" t="n">
        <v>43228</v>
      </c>
      <c r="J148" s="13" t="s">
        <v>361</v>
      </c>
      <c r="K148" s="14" t="s">
        <v>23</v>
      </c>
      <c r="L148" s="14" t="s">
        <v>24</v>
      </c>
      <c r="M148" s="15" t="s">
        <v>25</v>
      </c>
      <c r="N148" s="13"/>
    </row>
    <row r="149" customFormat="false" ht="36" hidden="false" customHeight="false" outlineLevel="0" collapsed="false">
      <c r="A149" s="8" t="s">
        <v>577</v>
      </c>
      <c r="B149" s="9" t="n">
        <v>147</v>
      </c>
      <c r="C149" s="10" t="s">
        <v>486</v>
      </c>
      <c r="D149" s="10" t="s">
        <v>487</v>
      </c>
      <c r="E149" s="10" t="s">
        <v>486</v>
      </c>
      <c r="F149" s="11" t="s">
        <v>19</v>
      </c>
      <c r="G149" s="10" t="s">
        <v>578</v>
      </c>
      <c r="H149" s="8" t="s">
        <v>442</v>
      </c>
      <c r="I149" s="12" t="n">
        <v>43228</v>
      </c>
      <c r="J149" s="13" t="s">
        <v>361</v>
      </c>
      <c r="K149" s="14" t="s">
        <v>23</v>
      </c>
      <c r="L149" s="14" t="s">
        <v>24</v>
      </c>
      <c r="M149" s="15" t="s">
        <v>25</v>
      </c>
      <c r="N149" s="13"/>
    </row>
    <row r="150" customFormat="false" ht="36" hidden="false" customHeight="false" outlineLevel="0" collapsed="false">
      <c r="A150" s="8" t="s">
        <v>579</v>
      </c>
      <c r="B150" s="9" t="n">
        <v>148</v>
      </c>
      <c r="C150" s="10" t="s">
        <v>522</v>
      </c>
      <c r="D150" s="10" t="s">
        <v>523</v>
      </c>
      <c r="E150" s="10" t="s">
        <v>522</v>
      </c>
      <c r="F150" s="11" t="s">
        <v>19</v>
      </c>
      <c r="G150" s="10" t="s">
        <v>580</v>
      </c>
      <c r="H150" s="8" t="s">
        <v>581</v>
      </c>
      <c r="I150" s="12" t="n">
        <v>43229</v>
      </c>
      <c r="J150" s="13" t="s">
        <v>361</v>
      </c>
      <c r="K150" s="14" t="s">
        <v>23</v>
      </c>
      <c r="L150" s="14" t="s">
        <v>24</v>
      </c>
      <c r="M150" s="15" t="s">
        <v>25</v>
      </c>
      <c r="N150" s="13"/>
    </row>
    <row r="151" customFormat="false" ht="36" hidden="false" customHeight="false" outlineLevel="0" collapsed="false">
      <c r="A151" s="8" t="s">
        <v>582</v>
      </c>
      <c r="B151" s="9" t="n">
        <v>149</v>
      </c>
      <c r="C151" s="10" t="s">
        <v>517</v>
      </c>
      <c r="D151" s="10" t="s">
        <v>518</v>
      </c>
      <c r="E151" s="10" t="s">
        <v>517</v>
      </c>
      <c r="F151" s="11" t="s">
        <v>19</v>
      </c>
      <c r="G151" s="10" t="s">
        <v>519</v>
      </c>
      <c r="H151" s="8" t="s">
        <v>583</v>
      </c>
      <c r="I151" s="12" t="n">
        <v>43230</v>
      </c>
      <c r="J151" s="13" t="s">
        <v>361</v>
      </c>
      <c r="K151" s="14" t="s">
        <v>23</v>
      </c>
      <c r="L151" s="14" t="s">
        <v>24</v>
      </c>
      <c r="M151" s="15" t="s">
        <v>25</v>
      </c>
      <c r="N151" s="13"/>
    </row>
    <row r="152" customFormat="false" ht="36" hidden="false" customHeight="false" outlineLevel="0" collapsed="false">
      <c r="A152" s="8" t="s">
        <v>584</v>
      </c>
      <c r="B152" s="9" t="n">
        <v>150</v>
      </c>
      <c r="C152" s="10" t="s">
        <v>502</v>
      </c>
      <c r="D152" s="10" t="s">
        <v>503</v>
      </c>
      <c r="E152" s="10" t="s">
        <v>502</v>
      </c>
      <c r="F152" s="11" t="s">
        <v>19</v>
      </c>
      <c r="G152" s="10" t="s">
        <v>585</v>
      </c>
      <c r="H152" s="8" t="s">
        <v>586</v>
      </c>
      <c r="I152" s="12" t="n">
        <v>43231</v>
      </c>
      <c r="J152" s="13" t="s">
        <v>361</v>
      </c>
      <c r="K152" s="14" t="s">
        <v>23</v>
      </c>
      <c r="L152" s="14" t="s">
        <v>24</v>
      </c>
      <c r="M152" s="15" t="s">
        <v>25</v>
      </c>
      <c r="N152" s="16"/>
    </row>
    <row r="153" customFormat="false" ht="72" hidden="false" customHeight="false" outlineLevel="0" collapsed="false">
      <c r="A153" s="8" t="s">
        <v>587</v>
      </c>
      <c r="B153" s="9" t="n">
        <v>151</v>
      </c>
      <c r="C153" s="10" t="s">
        <v>532</v>
      </c>
      <c r="D153" s="10" t="s">
        <v>533</v>
      </c>
      <c r="E153" s="10" t="s">
        <v>532</v>
      </c>
      <c r="F153" s="11" t="s">
        <v>19</v>
      </c>
      <c r="G153" s="10" t="s">
        <v>588</v>
      </c>
      <c r="H153" s="8" t="s">
        <v>539</v>
      </c>
      <c r="I153" s="12" t="n">
        <v>43232</v>
      </c>
      <c r="J153" s="13" t="s">
        <v>361</v>
      </c>
      <c r="K153" s="14" t="s">
        <v>23</v>
      </c>
      <c r="L153" s="14" t="s">
        <v>24</v>
      </c>
      <c r="M153" s="15" t="s">
        <v>25</v>
      </c>
      <c r="N153" s="13" t="s">
        <v>536</v>
      </c>
    </row>
    <row r="154" customFormat="false" ht="36" hidden="false" customHeight="false" outlineLevel="0" collapsed="false">
      <c r="A154" s="8" t="s">
        <v>589</v>
      </c>
      <c r="B154" s="9" t="n">
        <v>152</v>
      </c>
      <c r="C154" s="10" t="s">
        <v>486</v>
      </c>
      <c r="D154" s="10" t="s">
        <v>487</v>
      </c>
      <c r="E154" s="10" t="s">
        <v>486</v>
      </c>
      <c r="F154" s="11" t="s">
        <v>19</v>
      </c>
      <c r="G154" s="10" t="s">
        <v>590</v>
      </c>
      <c r="H154" s="8" t="s">
        <v>591</v>
      </c>
      <c r="I154" s="12" t="n">
        <v>43232</v>
      </c>
      <c r="J154" s="13" t="s">
        <v>361</v>
      </c>
      <c r="K154" s="14" t="s">
        <v>23</v>
      </c>
      <c r="L154" s="14" t="s">
        <v>24</v>
      </c>
      <c r="M154" s="15" t="s">
        <v>25</v>
      </c>
      <c r="N154" s="13"/>
    </row>
    <row r="155" customFormat="false" ht="36" hidden="false" customHeight="false" outlineLevel="0" collapsed="false">
      <c r="A155" s="8" t="s">
        <v>592</v>
      </c>
      <c r="B155" s="9" t="n">
        <v>153</v>
      </c>
      <c r="C155" s="10" t="s">
        <v>593</v>
      </c>
      <c r="D155" s="10" t="s">
        <v>594</v>
      </c>
      <c r="E155" s="10" t="s">
        <v>593</v>
      </c>
      <c r="F155" s="11" t="s">
        <v>19</v>
      </c>
      <c r="G155" s="10" t="s">
        <v>595</v>
      </c>
      <c r="H155" s="8" t="s">
        <v>360</v>
      </c>
      <c r="I155" s="12" t="n">
        <v>43237</v>
      </c>
      <c r="J155" s="13" t="s">
        <v>361</v>
      </c>
      <c r="K155" s="14" t="s">
        <v>23</v>
      </c>
      <c r="L155" s="14" t="s">
        <v>24</v>
      </c>
      <c r="M155" s="15" t="s">
        <v>25</v>
      </c>
      <c r="N155" s="13"/>
    </row>
    <row r="156" customFormat="false" ht="36" hidden="false" customHeight="false" outlineLevel="0" collapsed="false">
      <c r="A156" s="8" t="s">
        <v>596</v>
      </c>
      <c r="B156" s="9" t="n">
        <v>154</v>
      </c>
      <c r="C156" s="10" t="s">
        <v>593</v>
      </c>
      <c r="D156" s="10" t="s">
        <v>594</v>
      </c>
      <c r="E156" s="10" t="s">
        <v>593</v>
      </c>
      <c r="F156" s="11" t="s">
        <v>19</v>
      </c>
      <c r="G156" s="10" t="s">
        <v>597</v>
      </c>
      <c r="H156" s="8" t="s">
        <v>598</v>
      </c>
      <c r="I156" s="12" t="n">
        <v>43237</v>
      </c>
      <c r="J156" s="13" t="s">
        <v>361</v>
      </c>
      <c r="K156" s="14" t="s">
        <v>23</v>
      </c>
      <c r="L156" s="14" t="s">
        <v>24</v>
      </c>
      <c r="M156" s="15" t="s">
        <v>25</v>
      </c>
      <c r="N156" s="13"/>
    </row>
    <row r="157" customFormat="false" ht="36" hidden="false" customHeight="false" outlineLevel="0" collapsed="false">
      <c r="A157" s="8" t="s">
        <v>599</v>
      </c>
      <c r="B157" s="9" t="n">
        <v>155</v>
      </c>
      <c r="C157" s="10" t="s">
        <v>600</v>
      </c>
      <c r="D157" s="10" t="s">
        <v>601</v>
      </c>
      <c r="E157" s="10" t="s">
        <v>600</v>
      </c>
      <c r="F157" s="11" t="s">
        <v>19</v>
      </c>
      <c r="G157" s="10" t="s">
        <v>602</v>
      </c>
      <c r="H157" s="8" t="s">
        <v>603</v>
      </c>
      <c r="I157" s="12" t="n">
        <v>43239</v>
      </c>
      <c r="J157" s="13" t="s">
        <v>361</v>
      </c>
      <c r="K157" s="14" t="s">
        <v>23</v>
      </c>
      <c r="L157" s="14" t="s">
        <v>24</v>
      </c>
      <c r="M157" s="15" t="s">
        <v>25</v>
      </c>
      <c r="N157" s="13"/>
    </row>
    <row r="158" customFormat="false" ht="36" hidden="false" customHeight="false" outlineLevel="0" collapsed="false">
      <c r="A158" s="8" t="s">
        <v>604</v>
      </c>
      <c r="B158" s="9" t="n">
        <v>156</v>
      </c>
      <c r="C158" s="10" t="s">
        <v>600</v>
      </c>
      <c r="D158" s="10" t="s">
        <v>601</v>
      </c>
      <c r="E158" s="10" t="s">
        <v>600</v>
      </c>
      <c r="F158" s="11" t="s">
        <v>19</v>
      </c>
      <c r="G158" s="10" t="s">
        <v>605</v>
      </c>
      <c r="H158" s="8" t="s">
        <v>606</v>
      </c>
      <c r="I158" s="12" t="n">
        <v>43239</v>
      </c>
      <c r="J158" s="13" t="s">
        <v>361</v>
      </c>
      <c r="K158" s="14" t="s">
        <v>23</v>
      </c>
      <c r="L158" s="14" t="s">
        <v>24</v>
      </c>
      <c r="M158" s="15" t="s">
        <v>25</v>
      </c>
      <c r="N158" s="13"/>
    </row>
    <row r="159" customFormat="false" ht="36" hidden="false" customHeight="false" outlineLevel="0" collapsed="false">
      <c r="A159" s="8" t="s">
        <v>607</v>
      </c>
      <c r="B159" s="9" t="n">
        <v>157</v>
      </c>
      <c r="C159" s="10" t="s">
        <v>544</v>
      </c>
      <c r="D159" s="10" t="s">
        <v>545</v>
      </c>
      <c r="E159" s="10" t="s">
        <v>544</v>
      </c>
      <c r="F159" s="11" t="s">
        <v>19</v>
      </c>
      <c r="G159" s="10" t="s">
        <v>608</v>
      </c>
      <c r="H159" s="8" t="s">
        <v>547</v>
      </c>
      <c r="I159" s="12" t="n">
        <v>43241</v>
      </c>
      <c r="J159" s="13" t="s">
        <v>361</v>
      </c>
      <c r="K159" s="14" t="s">
        <v>23</v>
      </c>
      <c r="L159" s="14" t="s">
        <v>24</v>
      </c>
      <c r="M159" s="15" t="s">
        <v>25</v>
      </c>
      <c r="N159" s="13"/>
    </row>
    <row r="160" customFormat="false" ht="36" hidden="false" customHeight="false" outlineLevel="0" collapsed="false">
      <c r="A160" s="8" t="s">
        <v>609</v>
      </c>
      <c r="B160" s="9" t="n">
        <v>158</v>
      </c>
      <c r="C160" s="10" t="s">
        <v>600</v>
      </c>
      <c r="D160" s="10" t="s">
        <v>601</v>
      </c>
      <c r="E160" s="10" t="s">
        <v>600</v>
      </c>
      <c r="F160" s="11" t="s">
        <v>19</v>
      </c>
      <c r="G160" s="10" t="s">
        <v>610</v>
      </c>
      <c r="H160" s="8" t="s">
        <v>611</v>
      </c>
      <c r="I160" s="12" t="n">
        <v>43250</v>
      </c>
      <c r="J160" s="13" t="s">
        <v>361</v>
      </c>
      <c r="K160" s="14" t="s">
        <v>23</v>
      </c>
      <c r="L160" s="14" t="s">
        <v>24</v>
      </c>
      <c r="M160" s="15" t="s">
        <v>25</v>
      </c>
      <c r="N160" s="13"/>
    </row>
    <row r="161" customFormat="false" ht="36" hidden="false" customHeight="false" outlineLevel="0" collapsed="false">
      <c r="A161" s="8" t="s">
        <v>612</v>
      </c>
      <c r="B161" s="9" t="n">
        <v>159</v>
      </c>
      <c r="C161" s="10" t="s">
        <v>481</v>
      </c>
      <c r="D161" s="10" t="s">
        <v>613</v>
      </c>
      <c r="E161" s="10" t="s">
        <v>483</v>
      </c>
      <c r="F161" s="11" t="s">
        <v>19</v>
      </c>
      <c r="G161" s="10" t="s">
        <v>614</v>
      </c>
      <c r="H161" s="8" t="s">
        <v>615</v>
      </c>
      <c r="I161" s="12" t="n">
        <v>43251</v>
      </c>
      <c r="J161" s="13" t="s">
        <v>361</v>
      </c>
      <c r="K161" s="14" t="s">
        <v>23</v>
      </c>
      <c r="L161" s="14" t="s">
        <v>24</v>
      </c>
      <c r="M161" s="15" t="s">
        <v>25</v>
      </c>
      <c r="N161" s="13"/>
    </row>
    <row r="162" customFormat="false" ht="120" hidden="false" customHeight="false" outlineLevel="0" collapsed="false">
      <c r="A162" s="8" t="s">
        <v>616</v>
      </c>
      <c r="B162" s="9" t="n">
        <v>160</v>
      </c>
      <c r="C162" s="10" t="s">
        <v>617</v>
      </c>
      <c r="D162" s="10" t="s">
        <v>618</v>
      </c>
      <c r="E162" s="10" t="s">
        <v>191</v>
      </c>
      <c r="F162" s="11" t="s">
        <v>19</v>
      </c>
      <c r="G162" s="10" t="s">
        <v>619</v>
      </c>
      <c r="H162" s="8" t="s">
        <v>620</v>
      </c>
      <c r="I162" s="12" t="n">
        <v>43089</v>
      </c>
      <c r="J162" s="13" t="s">
        <v>621</v>
      </c>
      <c r="K162" s="14" t="s">
        <v>23</v>
      </c>
      <c r="L162" s="14" t="s">
        <v>24</v>
      </c>
      <c r="M162" s="15" t="s">
        <v>25</v>
      </c>
      <c r="N162" s="13" t="s">
        <v>622</v>
      </c>
    </row>
    <row r="163" customFormat="false" ht="120" hidden="false" customHeight="false" outlineLevel="0" collapsed="false">
      <c r="A163" s="8" t="s">
        <v>623</v>
      </c>
      <c r="B163" s="9" t="n">
        <v>161</v>
      </c>
      <c r="C163" s="10" t="s">
        <v>617</v>
      </c>
      <c r="D163" s="10" t="s">
        <v>618</v>
      </c>
      <c r="E163" s="10" t="s">
        <v>191</v>
      </c>
      <c r="F163" s="11" t="s">
        <v>19</v>
      </c>
      <c r="G163" s="10" t="s">
        <v>624</v>
      </c>
      <c r="H163" s="8" t="s">
        <v>625</v>
      </c>
      <c r="I163" s="12" t="n">
        <v>43094</v>
      </c>
      <c r="J163" s="13" t="s">
        <v>621</v>
      </c>
      <c r="K163" s="14" t="s">
        <v>23</v>
      </c>
      <c r="L163" s="14" t="s">
        <v>24</v>
      </c>
      <c r="M163" s="15" t="s">
        <v>25</v>
      </c>
      <c r="N163" s="13" t="s">
        <v>622</v>
      </c>
    </row>
    <row r="164" customFormat="false" ht="36" hidden="false" customHeight="false" outlineLevel="0" collapsed="false">
      <c r="A164" s="8" t="s">
        <v>626</v>
      </c>
      <c r="B164" s="9" t="n">
        <v>162</v>
      </c>
      <c r="C164" s="10" t="s">
        <v>627</v>
      </c>
      <c r="D164" s="10" t="s">
        <v>628</v>
      </c>
      <c r="E164" s="10" t="s">
        <v>468</v>
      </c>
      <c r="F164" s="11" t="s">
        <v>19</v>
      </c>
      <c r="G164" s="10" t="s">
        <v>629</v>
      </c>
      <c r="H164" s="8" t="s">
        <v>630</v>
      </c>
      <c r="I164" s="12" t="n">
        <v>43108</v>
      </c>
      <c r="J164" s="13" t="s">
        <v>621</v>
      </c>
      <c r="K164" s="14" t="s">
        <v>23</v>
      </c>
      <c r="L164" s="14" t="s">
        <v>24</v>
      </c>
      <c r="M164" s="15" t="s">
        <v>25</v>
      </c>
      <c r="N164" s="13"/>
    </row>
    <row r="165" customFormat="false" ht="36" hidden="false" customHeight="false" outlineLevel="0" collapsed="false">
      <c r="A165" s="8" t="s">
        <v>631</v>
      </c>
      <c r="B165" s="9" t="n">
        <v>163</v>
      </c>
      <c r="C165" s="10" t="s">
        <v>627</v>
      </c>
      <c r="D165" s="10" t="s">
        <v>628</v>
      </c>
      <c r="E165" s="10" t="s">
        <v>468</v>
      </c>
      <c r="F165" s="11" t="s">
        <v>19</v>
      </c>
      <c r="G165" s="10" t="s">
        <v>632</v>
      </c>
      <c r="H165" s="8" t="s">
        <v>630</v>
      </c>
      <c r="I165" s="12" t="n">
        <v>43108</v>
      </c>
      <c r="J165" s="13" t="s">
        <v>621</v>
      </c>
      <c r="K165" s="14" t="s">
        <v>23</v>
      </c>
      <c r="L165" s="14" t="s">
        <v>24</v>
      </c>
      <c r="M165" s="15" t="s">
        <v>25</v>
      </c>
      <c r="N165" s="13"/>
    </row>
    <row r="166" customFormat="false" ht="36" hidden="false" customHeight="false" outlineLevel="0" collapsed="false">
      <c r="A166" s="8" t="s">
        <v>633</v>
      </c>
      <c r="B166" s="9" t="n">
        <v>164</v>
      </c>
      <c r="C166" s="10" t="s">
        <v>634</v>
      </c>
      <c r="D166" s="10" t="s">
        <v>635</v>
      </c>
      <c r="E166" s="10" t="s">
        <v>126</v>
      </c>
      <c r="F166" s="11" t="s">
        <v>19</v>
      </c>
      <c r="G166" s="10" t="s">
        <v>636</v>
      </c>
      <c r="H166" s="10" t="s">
        <v>103</v>
      </c>
      <c r="I166" s="12" t="n">
        <v>43139</v>
      </c>
      <c r="J166" s="13" t="s">
        <v>621</v>
      </c>
      <c r="K166" s="14" t="s">
        <v>23</v>
      </c>
      <c r="L166" s="14" t="s">
        <v>24</v>
      </c>
      <c r="M166" s="15" t="s">
        <v>25</v>
      </c>
      <c r="N166" s="13"/>
    </row>
    <row r="167" customFormat="false" ht="36" hidden="false" customHeight="false" outlineLevel="0" collapsed="false">
      <c r="A167" s="8" t="s">
        <v>637</v>
      </c>
      <c r="B167" s="9" t="n">
        <v>165</v>
      </c>
      <c r="C167" s="10" t="s">
        <v>638</v>
      </c>
      <c r="D167" s="10" t="s">
        <v>639</v>
      </c>
      <c r="E167" s="10" t="s">
        <v>638</v>
      </c>
      <c r="F167" s="11" t="s">
        <v>19</v>
      </c>
      <c r="G167" s="10" t="s">
        <v>640</v>
      </c>
      <c r="H167" s="10" t="s">
        <v>258</v>
      </c>
      <c r="I167" s="12" t="n">
        <v>43199</v>
      </c>
      <c r="J167" s="13" t="s">
        <v>621</v>
      </c>
      <c r="K167" s="14" t="s">
        <v>23</v>
      </c>
      <c r="L167" s="14" t="s">
        <v>24</v>
      </c>
      <c r="M167" s="15" t="s">
        <v>25</v>
      </c>
      <c r="N167" s="16"/>
    </row>
    <row r="168" customFormat="false" ht="36" hidden="false" customHeight="false" outlineLevel="0" collapsed="false">
      <c r="A168" s="8" t="s">
        <v>641</v>
      </c>
      <c r="B168" s="9" t="n">
        <v>166</v>
      </c>
      <c r="C168" s="10" t="s">
        <v>638</v>
      </c>
      <c r="D168" s="10" t="s">
        <v>639</v>
      </c>
      <c r="E168" s="10" t="s">
        <v>638</v>
      </c>
      <c r="F168" s="11" t="s">
        <v>19</v>
      </c>
      <c r="G168" s="10" t="s">
        <v>642</v>
      </c>
      <c r="H168" s="10" t="s">
        <v>21</v>
      </c>
      <c r="I168" s="12" t="n">
        <v>43199</v>
      </c>
      <c r="J168" s="13" t="s">
        <v>621</v>
      </c>
      <c r="K168" s="14" t="s">
        <v>23</v>
      </c>
      <c r="L168" s="14" t="s">
        <v>24</v>
      </c>
      <c r="M168" s="15" t="s">
        <v>25</v>
      </c>
      <c r="N168" s="16"/>
    </row>
    <row r="169" customFormat="false" ht="36" hidden="false" customHeight="false" outlineLevel="0" collapsed="false">
      <c r="A169" s="8" t="s">
        <v>643</v>
      </c>
      <c r="B169" s="9" t="n">
        <v>167</v>
      </c>
      <c r="C169" s="10" t="s">
        <v>644</v>
      </c>
      <c r="D169" s="10" t="s">
        <v>645</v>
      </c>
      <c r="E169" s="10" t="s">
        <v>644</v>
      </c>
      <c r="F169" s="11" t="s">
        <v>19</v>
      </c>
      <c r="G169" s="10" t="s">
        <v>646</v>
      </c>
      <c r="H169" s="8" t="s">
        <v>630</v>
      </c>
      <c r="I169" s="12" t="n">
        <v>43212</v>
      </c>
      <c r="J169" s="13" t="s">
        <v>621</v>
      </c>
      <c r="K169" s="14" t="s">
        <v>23</v>
      </c>
      <c r="L169" s="14" t="s">
        <v>24</v>
      </c>
      <c r="M169" s="15" t="s">
        <v>25</v>
      </c>
      <c r="N169" s="13"/>
    </row>
    <row r="170" customFormat="false" ht="36" hidden="false" customHeight="false" outlineLevel="0" collapsed="false">
      <c r="A170" s="8" t="s">
        <v>647</v>
      </c>
      <c r="B170" s="9" t="n">
        <v>168</v>
      </c>
      <c r="C170" s="10" t="s">
        <v>644</v>
      </c>
      <c r="D170" s="10" t="s">
        <v>645</v>
      </c>
      <c r="E170" s="10" t="s">
        <v>644</v>
      </c>
      <c r="F170" s="11" t="s">
        <v>19</v>
      </c>
      <c r="G170" s="10" t="s">
        <v>648</v>
      </c>
      <c r="H170" s="8" t="s">
        <v>630</v>
      </c>
      <c r="I170" s="12" t="n">
        <v>43213</v>
      </c>
      <c r="J170" s="13" t="s">
        <v>621</v>
      </c>
      <c r="K170" s="14" t="s">
        <v>23</v>
      </c>
      <c r="L170" s="14" t="s">
        <v>24</v>
      </c>
      <c r="M170" s="15" t="s">
        <v>25</v>
      </c>
      <c r="N170" s="13"/>
    </row>
    <row r="171" customFormat="false" ht="36" hidden="false" customHeight="false" outlineLevel="0" collapsed="false">
      <c r="A171" s="8" t="s">
        <v>649</v>
      </c>
      <c r="B171" s="9" t="n">
        <v>169</v>
      </c>
      <c r="C171" s="10" t="s">
        <v>638</v>
      </c>
      <c r="D171" s="10" t="s">
        <v>639</v>
      </c>
      <c r="E171" s="10" t="s">
        <v>638</v>
      </c>
      <c r="F171" s="11" t="s">
        <v>19</v>
      </c>
      <c r="G171" s="10" t="s">
        <v>650</v>
      </c>
      <c r="H171" s="10" t="s">
        <v>21</v>
      </c>
      <c r="I171" s="12" t="n">
        <v>43223</v>
      </c>
      <c r="J171" s="13" t="s">
        <v>621</v>
      </c>
      <c r="K171" s="14" t="s">
        <v>23</v>
      </c>
      <c r="L171" s="14" t="s">
        <v>24</v>
      </c>
      <c r="M171" s="15" t="s">
        <v>25</v>
      </c>
      <c r="N171" s="16"/>
    </row>
    <row r="172" customFormat="false" ht="36" hidden="false" customHeight="false" outlineLevel="0" collapsed="false">
      <c r="A172" s="8" t="s">
        <v>651</v>
      </c>
      <c r="B172" s="9" t="n">
        <v>170</v>
      </c>
      <c r="C172" s="10" t="s">
        <v>652</v>
      </c>
      <c r="D172" s="10" t="s">
        <v>653</v>
      </c>
      <c r="E172" s="10" t="s">
        <v>652</v>
      </c>
      <c r="F172" s="11" t="s">
        <v>19</v>
      </c>
      <c r="G172" s="10" t="s">
        <v>654</v>
      </c>
      <c r="H172" s="8" t="s">
        <v>655</v>
      </c>
      <c r="I172" s="12" t="n">
        <v>43227</v>
      </c>
      <c r="J172" s="13" t="s">
        <v>621</v>
      </c>
      <c r="K172" s="14" t="s">
        <v>23</v>
      </c>
      <c r="L172" s="14" t="s">
        <v>24</v>
      </c>
      <c r="M172" s="15" t="s">
        <v>25</v>
      </c>
      <c r="N172" s="13"/>
    </row>
    <row r="173" customFormat="false" ht="36" hidden="false" customHeight="false" outlineLevel="0" collapsed="false">
      <c r="A173" s="8" t="s">
        <v>656</v>
      </c>
      <c r="B173" s="9" t="n">
        <v>171</v>
      </c>
      <c r="C173" s="10" t="s">
        <v>657</v>
      </c>
      <c r="D173" s="10" t="s">
        <v>658</v>
      </c>
      <c r="E173" s="10" t="s">
        <v>657</v>
      </c>
      <c r="F173" s="11" t="s">
        <v>19</v>
      </c>
      <c r="G173" s="10" t="s">
        <v>659</v>
      </c>
      <c r="H173" s="10" t="s">
        <v>258</v>
      </c>
      <c r="I173" s="12" t="n">
        <v>43229</v>
      </c>
      <c r="J173" s="13" t="s">
        <v>621</v>
      </c>
      <c r="K173" s="14" t="s">
        <v>23</v>
      </c>
      <c r="L173" s="14" t="s">
        <v>24</v>
      </c>
      <c r="M173" s="15" t="s">
        <v>25</v>
      </c>
      <c r="N173" s="13"/>
    </row>
    <row r="174" customFormat="false" ht="36" hidden="false" customHeight="false" outlineLevel="0" collapsed="false">
      <c r="A174" s="8" t="s">
        <v>660</v>
      </c>
      <c r="B174" s="9" t="n">
        <v>172</v>
      </c>
      <c r="C174" s="10" t="s">
        <v>657</v>
      </c>
      <c r="D174" s="10" t="s">
        <v>658</v>
      </c>
      <c r="E174" s="10" t="s">
        <v>657</v>
      </c>
      <c r="F174" s="11" t="s">
        <v>19</v>
      </c>
      <c r="G174" s="10" t="s">
        <v>661</v>
      </c>
      <c r="H174" s="10" t="s">
        <v>258</v>
      </c>
      <c r="I174" s="12" t="n">
        <v>43229</v>
      </c>
      <c r="J174" s="13" t="s">
        <v>621</v>
      </c>
      <c r="K174" s="14" t="s">
        <v>23</v>
      </c>
      <c r="L174" s="14" t="s">
        <v>24</v>
      </c>
      <c r="M174" s="15" t="s">
        <v>25</v>
      </c>
      <c r="N174" s="13"/>
    </row>
    <row r="175" customFormat="false" ht="36" hidden="false" customHeight="false" outlineLevel="0" collapsed="false">
      <c r="A175" s="8" t="s">
        <v>662</v>
      </c>
      <c r="B175" s="9" t="n">
        <v>173</v>
      </c>
      <c r="C175" s="10" t="s">
        <v>657</v>
      </c>
      <c r="D175" s="10" t="s">
        <v>658</v>
      </c>
      <c r="E175" s="10" t="s">
        <v>657</v>
      </c>
      <c r="F175" s="11" t="s">
        <v>19</v>
      </c>
      <c r="G175" s="10" t="s">
        <v>624</v>
      </c>
      <c r="H175" s="10" t="s">
        <v>258</v>
      </c>
      <c r="I175" s="12" t="n">
        <v>43230</v>
      </c>
      <c r="J175" s="13" t="s">
        <v>621</v>
      </c>
      <c r="K175" s="14" t="s">
        <v>23</v>
      </c>
      <c r="L175" s="14" t="s">
        <v>24</v>
      </c>
      <c r="M175" s="15" t="s">
        <v>25</v>
      </c>
      <c r="N175" s="13"/>
    </row>
    <row r="176" customFormat="false" ht="36" hidden="false" customHeight="false" outlineLevel="0" collapsed="false">
      <c r="A176" s="8" t="s">
        <v>663</v>
      </c>
      <c r="B176" s="9" t="n">
        <v>174</v>
      </c>
      <c r="C176" s="10" t="s">
        <v>664</v>
      </c>
      <c r="D176" s="10" t="s">
        <v>665</v>
      </c>
      <c r="E176" s="10" t="s">
        <v>664</v>
      </c>
      <c r="F176" s="11" t="s">
        <v>19</v>
      </c>
      <c r="G176" s="10" t="s">
        <v>666</v>
      </c>
      <c r="H176" s="8" t="s">
        <v>667</v>
      </c>
      <c r="I176" s="12" t="n">
        <v>43231</v>
      </c>
      <c r="J176" s="13" t="s">
        <v>621</v>
      </c>
      <c r="K176" s="14" t="s">
        <v>23</v>
      </c>
      <c r="L176" s="14" t="s">
        <v>24</v>
      </c>
      <c r="M176" s="15" t="s">
        <v>25</v>
      </c>
      <c r="N176" s="16"/>
    </row>
    <row r="177" customFormat="false" ht="96" hidden="false" customHeight="false" outlineLevel="0" collapsed="false">
      <c r="A177" s="8" t="s">
        <v>668</v>
      </c>
      <c r="B177" s="9" t="n">
        <v>175</v>
      </c>
      <c r="C177" s="10" t="s">
        <v>669</v>
      </c>
      <c r="D177" s="10" t="s">
        <v>670</v>
      </c>
      <c r="E177" s="10" t="s">
        <v>669</v>
      </c>
      <c r="F177" s="11" t="s">
        <v>19</v>
      </c>
      <c r="G177" s="10" t="s">
        <v>671</v>
      </c>
      <c r="H177" s="8" t="s">
        <v>672</v>
      </c>
      <c r="I177" s="12" t="n">
        <v>43237</v>
      </c>
      <c r="J177" s="13" t="s">
        <v>621</v>
      </c>
      <c r="K177" s="14" t="s">
        <v>23</v>
      </c>
      <c r="L177" s="14" t="s">
        <v>24</v>
      </c>
      <c r="M177" s="15" t="s">
        <v>25</v>
      </c>
      <c r="N177" s="13" t="s">
        <v>673</v>
      </c>
    </row>
    <row r="178" customFormat="false" ht="36" hidden="false" customHeight="false" outlineLevel="0" collapsed="false">
      <c r="A178" s="8" t="s">
        <v>674</v>
      </c>
      <c r="B178" s="9" t="n">
        <v>176</v>
      </c>
      <c r="C178" s="10" t="s">
        <v>675</v>
      </c>
      <c r="D178" s="10" t="s">
        <v>676</v>
      </c>
      <c r="E178" s="10" t="s">
        <v>675</v>
      </c>
      <c r="F178" s="11" t="s">
        <v>19</v>
      </c>
      <c r="G178" s="10" t="s">
        <v>677</v>
      </c>
      <c r="H178" s="8" t="s">
        <v>678</v>
      </c>
      <c r="I178" s="12" t="n">
        <v>43240</v>
      </c>
      <c r="J178" s="13" t="s">
        <v>621</v>
      </c>
      <c r="K178" s="14" t="s">
        <v>23</v>
      </c>
      <c r="L178" s="14" t="s">
        <v>24</v>
      </c>
      <c r="M178" s="15" t="s">
        <v>25</v>
      </c>
      <c r="N178" s="13"/>
    </row>
    <row r="179" customFormat="false" ht="36" hidden="false" customHeight="false" outlineLevel="0" collapsed="false">
      <c r="A179" s="8" t="s">
        <v>679</v>
      </c>
      <c r="B179" s="9" t="n">
        <v>177</v>
      </c>
      <c r="C179" s="10" t="s">
        <v>669</v>
      </c>
      <c r="D179" s="10" t="s">
        <v>670</v>
      </c>
      <c r="E179" s="10" t="s">
        <v>669</v>
      </c>
      <c r="F179" s="11" t="s">
        <v>19</v>
      </c>
      <c r="G179" s="10" t="s">
        <v>680</v>
      </c>
      <c r="H179" s="8" t="s">
        <v>681</v>
      </c>
      <c r="I179" s="12" t="n">
        <v>43241</v>
      </c>
      <c r="J179" s="13" t="s">
        <v>621</v>
      </c>
      <c r="K179" s="14" t="s">
        <v>23</v>
      </c>
      <c r="L179" s="14" t="s">
        <v>24</v>
      </c>
      <c r="M179" s="15" t="s">
        <v>25</v>
      </c>
      <c r="N179" s="13"/>
    </row>
    <row r="180" customFormat="false" ht="96" hidden="false" customHeight="false" outlineLevel="0" collapsed="false">
      <c r="A180" s="8" t="s">
        <v>682</v>
      </c>
      <c r="B180" s="9" t="n">
        <v>178</v>
      </c>
      <c r="C180" s="10" t="s">
        <v>669</v>
      </c>
      <c r="D180" s="10" t="s">
        <v>670</v>
      </c>
      <c r="E180" s="10" t="s">
        <v>669</v>
      </c>
      <c r="F180" s="11" t="s">
        <v>19</v>
      </c>
      <c r="G180" s="10" t="s">
        <v>683</v>
      </c>
      <c r="H180" s="8" t="s">
        <v>681</v>
      </c>
      <c r="I180" s="12" t="n">
        <v>43241</v>
      </c>
      <c r="J180" s="13" t="s">
        <v>621</v>
      </c>
      <c r="K180" s="14" t="s">
        <v>23</v>
      </c>
      <c r="L180" s="14" t="s">
        <v>24</v>
      </c>
      <c r="M180" s="15" t="s">
        <v>25</v>
      </c>
      <c r="N180" s="13" t="s">
        <v>673</v>
      </c>
    </row>
    <row r="181" customFormat="false" ht="36" hidden="false" customHeight="false" outlineLevel="0" collapsed="false">
      <c r="A181" s="8" t="s">
        <v>684</v>
      </c>
      <c r="B181" s="9" t="n">
        <v>179</v>
      </c>
      <c r="C181" s="10" t="s">
        <v>675</v>
      </c>
      <c r="D181" s="10" t="s">
        <v>676</v>
      </c>
      <c r="E181" s="10" t="s">
        <v>675</v>
      </c>
      <c r="F181" s="11" t="s">
        <v>19</v>
      </c>
      <c r="G181" s="10" t="s">
        <v>685</v>
      </c>
      <c r="H181" s="8" t="s">
        <v>686</v>
      </c>
      <c r="I181" s="12" t="n">
        <v>43245</v>
      </c>
      <c r="J181" s="13" t="s">
        <v>621</v>
      </c>
      <c r="K181" s="14" t="s">
        <v>23</v>
      </c>
      <c r="L181" s="14" t="s">
        <v>24</v>
      </c>
      <c r="M181" s="15" t="s">
        <v>25</v>
      </c>
      <c r="N181" s="13"/>
    </row>
    <row r="182" customFormat="false" ht="36" hidden="false" customHeight="false" outlineLevel="0" collapsed="false">
      <c r="A182" s="8" t="s">
        <v>687</v>
      </c>
      <c r="B182" s="9" t="n">
        <v>180</v>
      </c>
      <c r="C182" s="10" t="s">
        <v>675</v>
      </c>
      <c r="D182" s="10" t="s">
        <v>676</v>
      </c>
      <c r="E182" s="10" t="s">
        <v>675</v>
      </c>
      <c r="F182" s="11" t="s">
        <v>19</v>
      </c>
      <c r="G182" s="10" t="s">
        <v>688</v>
      </c>
      <c r="H182" s="8" t="s">
        <v>689</v>
      </c>
      <c r="I182" s="12" t="n">
        <v>43245</v>
      </c>
      <c r="J182" s="13" t="s">
        <v>621</v>
      </c>
      <c r="K182" s="14" t="s">
        <v>23</v>
      </c>
      <c r="L182" s="14" t="s">
        <v>24</v>
      </c>
      <c r="M182" s="15" t="s">
        <v>25</v>
      </c>
      <c r="N182" s="13"/>
    </row>
    <row r="183" customFormat="false" ht="36" hidden="false" customHeight="false" outlineLevel="0" collapsed="false">
      <c r="A183" s="8" t="s">
        <v>690</v>
      </c>
      <c r="B183" s="9" t="n">
        <v>181</v>
      </c>
      <c r="C183" s="10" t="s">
        <v>652</v>
      </c>
      <c r="D183" s="10" t="s">
        <v>653</v>
      </c>
      <c r="E183" s="10" t="s">
        <v>652</v>
      </c>
      <c r="F183" s="11" t="s">
        <v>19</v>
      </c>
      <c r="G183" s="10" t="s">
        <v>691</v>
      </c>
      <c r="H183" s="8" t="s">
        <v>199</v>
      </c>
      <c r="I183" s="12" t="n">
        <v>43246</v>
      </c>
      <c r="J183" s="13" t="s">
        <v>621</v>
      </c>
      <c r="K183" s="14" t="s">
        <v>23</v>
      </c>
      <c r="L183" s="14" t="s">
        <v>24</v>
      </c>
      <c r="M183" s="15" t="s">
        <v>25</v>
      </c>
      <c r="N183" s="13"/>
    </row>
    <row r="184" customFormat="false" ht="36" hidden="false" customHeight="false" outlineLevel="0" collapsed="false">
      <c r="A184" s="8" t="s">
        <v>692</v>
      </c>
      <c r="B184" s="9" t="n">
        <v>182</v>
      </c>
      <c r="C184" s="10" t="s">
        <v>693</v>
      </c>
      <c r="D184" s="10" t="s">
        <v>694</v>
      </c>
      <c r="E184" s="10" t="s">
        <v>693</v>
      </c>
      <c r="F184" s="11" t="s">
        <v>19</v>
      </c>
      <c r="G184" s="10" t="s">
        <v>695</v>
      </c>
      <c r="H184" s="10" t="s">
        <v>258</v>
      </c>
      <c r="I184" s="12" t="n">
        <v>43253</v>
      </c>
      <c r="J184" s="13" t="s">
        <v>621</v>
      </c>
      <c r="K184" s="14" t="s">
        <v>23</v>
      </c>
      <c r="L184" s="14" t="s">
        <v>24</v>
      </c>
      <c r="M184" s="15" t="s">
        <v>25</v>
      </c>
      <c r="N184" s="13"/>
    </row>
    <row r="185" customFormat="false" ht="36" hidden="false" customHeight="false" outlineLevel="0" collapsed="false">
      <c r="A185" s="8" t="s">
        <v>696</v>
      </c>
      <c r="B185" s="9" t="n">
        <v>183</v>
      </c>
      <c r="C185" s="10" t="s">
        <v>693</v>
      </c>
      <c r="D185" s="10" t="s">
        <v>694</v>
      </c>
      <c r="E185" s="10" t="s">
        <v>693</v>
      </c>
      <c r="F185" s="11" t="s">
        <v>19</v>
      </c>
      <c r="G185" s="10" t="s">
        <v>697</v>
      </c>
      <c r="H185" s="10" t="s">
        <v>258</v>
      </c>
      <c r="I185" s="12" t="n">
        <v>43253</v>
      </c>
      <c r="J185" s="13" t="s">
        <v>621</v>
      </c>
      <c r="K185" s="14" t="s">
        <v>23</v>
      </c>
      <c r="L185" s="14" t="s">
        <v>24</v>
      </c>
      <c r="M185" s="15" t="s">
        <v>25</v>
      </c>
      <c r="N185" s="13"/>
    </row>
    <row r="186" customFormat="false" ht="36" hidden="false" customHeight="false" outlineLevel="0" collapsed="false">
      <c r="A186" s="8" t="s">
        <v>698</v>
      </c>
      <c r="B186" s="9" t="n">
        <v>184</v>
      </c>
      <c r="C186" s="10" t="s">
        <v>699</v>
      </c>
      <c r="D186" s="10" t="s">
        <v>700</v>
      </c>
      <c r="E186" s="10" t="s">
        <v>551</v>
      </c>
      <c r="F186" s="11" t="s">
        <v>19</v>
      </c>
      <c r="G186" s="10" t="s">
        <v>701</v>
      </c>
      <c r="H186" s="8" t="s">
        <v>702</v>
      </c>
      <c r="I186" s="12" t="s">
        <v>703</v>
      </c>
      <c r="J186" s="13" t="s">
        <v>704</v>
      </c>
      <c r="K186" s="14" t="s">
        <v>23</v>
      </c>
      <c r="L186" s="14" t="s">
        <v>24</v>
      </c>
      <c r="M186" s="15" t="s">
        <v>25</v>
      </c>
      <c r="N186" s="17" t="s">
        <v>705</v>
      </c>
    </row>
    <row r="187" customFormat="false" ht="36" hidden="false" customHeight="false" outlineLevel="0" collapsed="false">
      <c r="A187" s="8" t="s">
        <v>706</v>
      </c>
      <c r="B187" s="9" t="n">
        <v>185</v>
      </c>
      <c r="C187" s="8" t="s">
        <v>703</v>
      </c>
      <c r="D187" s="8" t="s">
        <v>703</v>
      </c>
      <c r="E187" s="10" t="s">
        <v>707</v>
      </c>
      <c r="F187" s="11" t="s">
        <v>19</v>
      </c>
      <c r="G187" s="10" t="s">
        <v>708</v>
      </c>
      <c r="H187" s="10" t="s">
        <v>34</v>
      </c>
      <c r="I187" s="12" t="s">
        <v>703</v>
      </c>
      <c r="J187" s="13" t="s">
        <v>704</v>
      </c>
      <c r="K187" s="14" t="s">
        <v>23</v>
      </c>
      <c r="L187" s="14" t="s">
        <v>24</v>
      </c>
      <c r="M187" s="15" t="s">
        <v>25</v>
      </c>
      <c r="N187" s="17" t="s">
        <v>709</v>
      </c>
    </row>
    <row r="188" customFormat="false" ht="36" hidden="false" customHeight="false" outlineLevel="0" collapsed="false">
      <c r="A188" s="8" t="s">
        <v>710</v>
      </c>
      <c r="B188" s="9" t="n">
        <v>186</v>
      </c>
      <c r="C188" s="10" t="s">
        <v>711</v>
      </c>
      <c r="D188" s="10" t="s">
        <v>712</v>
      </c>
      <c r="E188" s="10" t="s">
        <v>62</v>
      </c>
      <c r="F188" s="11" t="s">
        <v>19</v>
      </c>
      <c r="G188" s="10" t="s">
        <v>713</v>
      </c>
      <c r="H188" s="8" t="s">
        <v>714</v>
      </c>
      <c r="I188" s="12" t="s">
        <v>703</v>
      </c>
      <c r="J188" s="13" t="s">
        <v>704</v>
      </c>
      <c r="K188" s="14" t="s">
        <v>23</v>
      </c>
      <c r="L188" s="14" t="s">
        <v>24</v>
      </c>
      <c r="M188" s="15" t="s">
        <v>25</v>
      </c>
      <c r="N188" s="17" t="s">
        <v>709</v>
      </c>
    </row>
    <row r="189" customFormat="false" ht="36" hidden="false" customHeight="false" outlineLevel="0" collapsed="false">
      <c r="A189" s="8" t="s">
        <v>715</v>
      </c>
      <c r="B189" s="9" t="n">
        <v>187</v>
      </c>
      <c r="C189" s="8" t="s">
        <v>703</v>
      </c>
      <c r="D189" s="8" t="s">
        <v>703</v>
      </c>
      <c r="E189" s="10" t="s">
        <v>707</v>
      </c>
      <c r="F189" s="11" t="s">
        <v>19</v>
      </c>
      <c r="G189" s="10" t="s">
        <v>716</v>
      </c>
      <c r="H189" s="10" t="s">
        <v>34</v>
      </c>
      <c r="I189" s="12" t="s">
        <v>703</v>
      </c>
      <c r="J189" s="13" t="s">
        <v>704</v>
      </c>
      <c r="K189" s="14" t="s">
        <v>23</v>
      </c>
      <c r="L189" s="14" t="s">
        <v>24</v>
      </c>
      <c r="M189" s="15" t="s">
        <v>25</v>
      </c>
      <c r="N189" s="17" t="s">
        <v>717</v>
      </c>
    </row>
    <row r="190" customFormat="false" ht="36" hidden="false" customHeight="false" outlineLevel="0" collapsed="false">
      <c r="A190" s="8" t="s">
        <v>718</v>
      </c>
      <c r="B190" s="9" t="n">
        <v>188</v>
      </c>
      <c r="C190" s="10" t="s">
        <v>719</v>
      </c>
      <c r="D190" s="10" t="s">
        <v>720</v>
      </c>
      <c r="E190" s="10" t="s">
        <v>409</v>
      </c>
      <c r="F190" s="11" t="s">
        <v>19</v>
      </c>
      <c r="G190" s="10" t="s">
        <v>721</v>
      </c>
      <c r="H190" s="8" t="s">
        <v>722</v>
      </c>
      <c r="I190" s="12" t="s">
        <v>703</v>
      </c>
      <c r="J190" s="13" t="s">
        <v>704</v>
      </c>
      <c r="K190" s="14" t="s">
        <v>23</v>
      </c>
      <c r="L190" s="14" t="s">
        <v>24</v>
      </c>
      <c r="M190" s="15" t="s">
        <v>25</v>
      </c>
      <c r="N190" s="17" t="s">
        <v>723</v>
      </c>
    </row>
    <row r="191" customFormat="false" ht="36" hidden="false" customHeight="false" outlineLevel="0" collapsed="false">
      <c r="A191" s="8" t="s">
        <v>724</v>
      </c>
      <c r="B191" s="9" t="n">
        <v>189</v>
      </c>
      <c r="C191" s="10" t="s">
        <v>719</v>
      </c>
      <c r="D191" s="10" t="s">
        <v>720</v>
      </c>
      <c r="E191" s="10" t="s">
        <v>409</v>
      </c>
      <c r="F191" s="11" t="s">
        <v>19</v>
      </c>
      <c r="G191" s="10" t="s">
        <v>725</v>
      </c>
      <c r="H191" s="8" t="s">
        <v>726</v>
      </c>
      <c r="I191" s="12" t="s">
        <v>703</v>
      </c>
      <c r="J191" s="13" t="s">
        <v>704</v>
      </c>
      <c r="K191" s="14" t="s">
        <v>23</v>
      </c>
      <c r="L191" s="14" t="s">
        <v>24</v>
      </c>
      <c r="M191" s="15" t="s">
        <v>25</v>
      </c>
      <c r="N191" s="17" t="s">
        <v>727</v>
      </c>
    </row>
    <row r="192" customFormat="false" ht="36" hidden="false" customHeight="false" outlineLevel="0" collapsed="false">
      <c r="A192" s="8" t="s">
        <v>728</v>
      </c>
      <c r="B192" s="9" t="n">
        <v>190</v>
      </c>
      <c r="C192" s="10" t="s">
        <v>699</v>
      </c>
      <c r="D192" s="10" t="s">
        <v>700</v>
      </c>
      <c r="E192" s="10" t="s">
        <v>551</v>
      </c>
      <c r="F192" s="11" t="s">
        <v>19</v>
      </c>
      <c r="G192" s="10" t="s">
        <v>729</v>
      </c>
      <c r="H192" s="8" t="s">
        <v>730</v>
      </c>
      <c r="I192" s="12" t="s">
        <v>703</v>
      </c>
      <c r="J192" s="13" t="s">
        <v>704</v>
      </c>
      <c r="K192" s="14" t="s">
        <v>23</v>
      </c>
      <c r="L192" s="14" t="s">
        <v>24</v>
      </c>
      <c r="M192" s="15" t="s">
        <v>25</v>
      </c>
      <c r="N192" s="17" t="s">
        <v>731</v>
      </c>
    </row>
    <row r="193" customFormat="false" ht="36" hidden="false" customHeight="false" outlineLevel="0" collapsed="false">
      <c r="A193" s="8" t="s">
        <v>732</v>
      </c>
      <c r="B193" s="9" t="n">
        <v>191</v>
      </c>
      <c r="C193" s="10" t="s">
        <v>733</v>
      </c>
      <c r="D193" s="10" t="s">
        <v>734</v>
      </c>
      <c r="E193" s="10" t="s">
        <v>358</v>
      </c>
      <c r="F193" s="11" t="s">
        <v>19</v>
      </c>
      <c r="G193" s="10" t="s">
        <v>735</v>
      </c>
      <c r="H193" s="10" t="s">
        <v>34</v>
      </c>
      <c r="I193" s="12" t="s">
        <v>703</v>
      </c>
      <c r="J193" s="13" t="s">
        <v>704</v>
      </c>
      <c r="K193" s="14" t="s">
        <v>23</v>
      </c>
      <c r="L193" s="14" t="s">
        <v>24</v>
      </c>
      <c r="M193" s="15" t="s">
        <v>25</v>
      </c>
      <c r="N193" s="17" t="s">
        <v>736</v>
      </c>
    </row>
    <row r="194" customFormat="false" ht="36" hidden="false" customHeight="false" outlineLevel="0" collapsed="false">
      <c r="A194" s="8" t="s">
        <v>737</v>
      </c>
      <c r="B194" s="9" t="n">
        <v>192</v>
      </c>
      <c r="C194" s="8" t="s">
        <v>703</v>
      </c>
      <c r="D194" s="8" t="s">
        <v>703</v>
      </c>
      <c r="E194" s="10" t="s">
        <v>707</v>
      </c>
      <c r="F194" s="11" t="s">
        <v>19</v>
      </c>
      <c r="G194" s="10" t="s">
        <v>738</v>
      </c>
      <c r="H194" s="10" t="s">
        <v>34</v>
      </c>
      <c r="I194" s="12" t="s">
        <v>703</v>
      </c>
      <c r="J194" s="13" t="s">
        <v>704</v>
      </c>
      <c r="K194" s="14" t="s">
        <v>23</v>
      </c>
      <c r="L194" s="14" t="s">
        <v>24</v>
      </c>
      <c r="M194" s="15" t="s">
        <v>25</v>
      </c>
      <c r="N194" s="17" t="s">
        <v>739</v>
      </c>
    </row>
    <row r="195" customFormat="false" ht="36" hidden="false" customHeight="false" outlineLevel="0" collapsed="false">
      <c r="A195" s="8" t="s">
        <v>740</v>
      </c>
      <c r="B195" s="9" t="n">
        <v>193</v>
      </c>
      <c r="C195" s="10" t="s">
        <v>711</v>
      </c>
      <c r="D195" s="10" t="s">
        <v>712</v>
      </c>
      <c r="E195" s="10" t="s">
        <v>62</v>
      </c>
      <c r="F195" s="11" t="s">
        <v>19</v>
      </c>
      <c r="G195" s="10" t="s">
        <v>741</v>
      </c>
      <c r="H195" s="8" t="s">
        <v>742</v>
      </c>
      <c r="I195" s="12" t="s">
        <v>703</v>
      </c>
      <c r="J195" s="13" t="s">
        <v>704</v>
      </c>
      <c r="K195" s="14" t="s">
        <v>23</v>
      </c>
      <c r="L195" s="14" t="s">
        <v>24</v>
      </c>
      <c r="M195" s="15" t="s">
        <v>25</v>
      </c>
      <c r="N195" s="17" t="s">
        <v>739</v>
      </c>
    </row>
    <row r="196" customFormat="false" ht="36" hidden="false" customHeight="false" outlineLevel="0" collapsed="false">
      <c r="A196" s="8" t="s">
        <v>743</v>
      </c>
      <c r="B196" s="9" t="n">
        <v>194</v>
      </c>
      <c r="C196" s="10" t="s">
        <v>744</v>
      </c>
      <c r="D196" s="8" t="s">
        <v>703</v>
      </c>
      <c r="E196" s="10" t="s">
        <v>69</v>
      </c>
      <c r="F196" s="11" t="s">
        <v>19</v>
      </c>
      <c r="G196" s="10" t="s">
        <v>745</v>
      </c>
      <c r="H196" s="10" t="s">
        <v>21</v>
      </c>
      <c r="I196" s="12" t="s">
        <v>703</v>
      </c>
      <c r="J196" s="13" t="s">
        <v>704</v>
      </c>
      <c r="K196" s="14" t="s">
        <v>23</v>
      </c>
      <c r="L196" s="14" t="s">
        <v>24</v>
      </c>
      <c r="M196" s="15" t="s">
        <v>25</v>
      </c>
      <c r="N196" s="17" t="s">
        <v>746</v>
      </c>
    </row>
    <row r="197" customFormat="false" ht="36" hidden="false" customHeight="false" outlineLevel="0" collapsed="false">
      <c r="A197" s="8" t="s">
        <v>747</v>
      </c>
      <c r="B197" s="9" t="n">
        <v>195</v>
      </c>
      <c r="C197" s="10" t="s">
        <v>744</v>
      </c>
      <c r="D197" s="8" t="s">
        <v>703</v>
      </c>
      <c r="E197" s="10" t="s">
        <v>69</v>
      </c>
      <c r="F197" s="11" t="s">
        <v>19</v>
      </c>
      <c r="G197" s="10" t="s">
        <v>748</v>
      </c>
      <c r="H197" s="10" t="s">
        <v>21</v>
      </c>
      <c r="I197" s="12" t="s">
        <v>703</v>
      </c>
      <c r="J197" s="13" t="s">
        <v>704</v>
      </c>
      <c r="K197" s="14" t="s">
        <v>23</v>
      </c>
      <c r="L197" s="14" t="s">
        <v>24</v>
      </c>
      <c r="M197" s="15" t="s">
        <v>25</v>
      </c>
      <c r="N197" s="17" t="s">
        <v>746</v>
      </c>
    </row>
    <row r="198" customFormat="false" ht="36" hidden="false" customHeight="false" outlineLevel="0" collapsed="false">
      <c r="A198" s="8" t="s">
        <v>749</v>
      </c>
      <c r="B198" s="9" t="n">
        <v>196</v>
      </c>
      <c r="C198" s="8" t="s">
        <v>703</v>
      </c>
      <c r="D198" s="8" t="s">
        <v>703</v>
      </c>
      <c r="E198" s="10" t="s">
        <v>409</v>
      </c>
      <c r="F198" s="11" t="s">
        <v>19</v>
      </c>
      <c r="G198" s="10" t="s">
        <v>750</v>
      </c>
      <c r="H198" s="10" t="s">
        <v>34</v>
      </c>
      <c r="I198" s="12" t="s">
        <v>703</v>
      </c>
      <c r="J198" s="13" t="s">
        <v>704</v>
      </c>
      <c r="K198" s="14" t="s">
        <v>23</v>
      </c>
      <c r="L198" s="14" t="s">
        <v>24</v>
      </c>
      <c r="M198" s="15" t="s">
        <v>25</v>
      </c>
      <c r="N198" s="17" t="s">
        <v>746</v>
      </c>
    </row>
    <row r="199" customFormat="false" ht="36" hidden="false" customHeight="false" outlineLevel="0" collapsed="false">
      <c r="A199" s="8" t="s">
        <v>751</v>
      </c>
      <c r="B199" s="9" t="n">
        <v>197</v>
      </c>
      <c r="C199" s="8" t="s">
        <v>703</v>
      </c>
      <c r="D199" s="8" t="s">
        <v>703</v>
      </c>
      <c r="E199" s="10" t="s">
        <v>409</v>
      </c>
      <c r="F199" s="11" t="s">
        <v>19</v>
      </c>
      <c r="G199" s="10" t="s">
        <v>752</v>
      </c>
      <c r="H199" s="10" t="s">
        <v>34</v>
      </c>
      <c r="I199" s="12" t="s">
        <v>703</v>
      </c>
      <c r="J199" s="13" t="s">
        <v>704</v>
      </c>
      <c r="K199" s="14" t="s">
        <v>23</v>
      </c>
      <c r="L199" s="14" t="s">
        <v>24</v>
      </c>
      <c r="M199" s="15" t="s">
        <v>25</v>
      </c>
      <c r="N199" s="17" t="s">
        <v>746</v>
      </c>
    </row>
    <row r="200" customFormat="false" ht="36" hidden="false" customHeight="false" outlineLevel="0" collapsed="false">
      <c r="A200" s="8" t="s">
        <v>753</v>
      </c>
      <c r="B200" s="9" t="n">
        <v>198</v>
      </c>
      <c r="C200" s="8" t="s">
        <v>703</v>
      </c>
      <c r="D200" s="8" t="s">
        <v>703</v>
      </c>
      <c r="E200" s="10" t="s">
        <v>409</v>
      </c>
      <c r="F200" s="11" t="s">
        <v>19</v>
      </c>
      <c r="G200" s="10" t="s">
        <v>754</v>
      </c>
      <c r="H200" s="10" t="s">
        <v>34</v>
      </c>
      <c r="I200" s="12" t="s">
        <v>703</v>
      </c>
      <c r="J200" s="13" t="s">
        <v>704</v>
      </c>
      <c r="K200" s="14" t="s">
        <v>23</v>
      </c>
      <c r="L200" s="14" t="s">
        <v>24</v>
      </c>
      <c r="M200" s="15" t="s">
        <v>25</v>
      </c>
      <c r="N200" s="17" t="s">
        <v>746</v>
      </c>
    </row>
    <row r="201" customFormat="false" ht="36" hidden="false" customHeight="false" outlineLevel="0" collapsed="false">
      <c r="A201" s="8" t="s">
        <v>755</v>
      </c>
      <c r="B201" s="9" t="n">
        <v>199</v>
      </c>
      <c r="C201" s="10" t="s">
        <v>744</v>
      </c>
      <c r="D201" s="8" t="s">
        <v>703</v>
      </c>
      <c r="E201" s="10" t="s">
        <v>69</v>
      </c>
      <c r="F201" s="11" t="s">
        <v>19</v>
      </c>
      <c r="G201" s="10" t="s">
        <v>756</v>
      </c>
      <c r="H201" s="10" t="s">
        <v>21</v>
      </c>
      <c r="I201" s="12" t="s">
        <v>703</v>
      </c>
      <c r="J201" s="13" t="s">
        <v>704</v>
      </c>
      <c r="K201" s="14" t="s">
        <v>23</v>
      </c>
      <c r="L201" s="14" t="s">
        <v>24</v>
      </c>
      <c r="M201" s="15" t="s">
        <v>25</v>
      </c>
      <c r="N201" s="17" t="s">
        <v>746</v>
      </c>
    </row>
    <row r="202" customFormat="false" ht="36" hidden="false" customHeight="false" outlineLevel="0" collapsed="false">
      <c r="A202" s="8" t="s">
        <v>757</v>
      </c>
      <c r="B202" s="9" t="n">
        <v>200</v>
      </c>
      <c r="C202" s="10" t="s">
        <v>758</v>
      </c>
      <c r="D202" s="10" t="s">
        <v>759</v>
      </c>
      <c r="E202" s="10" t="s">
        <v>414</v>
      </c>
      <c r="F202" s="11" t="s">
        <v>19</v>
      </c>
      <c r="G202" s="10" t="s">
        <v>729</v>
      </c>
      <c r="H202" s="8" t="s">
        <v>760</v>
      </c>
      <c r="I202" s="12" t="s">
        <v>703</v>
      </c>
      <c r="J202" s="13" t="s">
        <v>704</v>
      </c>
      <c r="K202" s="14" t="s">
        <v>23</v>
      </c>
      <c r="L202" s="14" t="s">
        <v>24</v>
      </c>
      <c r="M202" s="15" t="s">
        <v>25</v>
      </c>
      <c r="N202" s="17" t="s">
        <v>746</v>
      </c>
    </row>
    <row r="203" customFormat="false" ht="36" hidden="false" customHeight="false" outlineLevel="0" collapsed="false">
      <c r="A203" s="8" t="s">
        <v>761</v>
      </c>
      <c r="B203" s="9" t="n">
        <v>201</v>
      </c>
      <c r="C203" s="8" t="s">
        <v>703</v>
      </c>
      <c r="D203" s="8" t="s">
        <v>703</v>
      </c>
      <c r="E203" s="10" t="s">
        <v>409</v>
      </c>
      <c r="F203" s="11" t="s">
        <v>19</v>
      </c>
      <c r="G203" s="10" t="s">
        <v>762</v>
      </c>
      <c r="H203" s="10" t="s">
        <v>34</v>
      </c>
      <c r="I203" s="12" t="s">
        <v>703</v>
      </c>
      <c r="J203" s="13" t="s">
        <v>704</v>
      </c>
      <c r="K203" s="14" t="s">
        <v>23</v>
      </c>
      <c r="L203" s="14" t="s">
        <v>24</v>
      </c>
      <c r="M203" s="15" t="s">
        <v>25</v>
      </c>
      <c r="N203" s="17" t="s">
        <v>746</v>
      </c>
    </row>
    <row r="204" customFormat="false" ht="36" hidden="false" customHeight="false" outlineLevel="0" collapsed="false">
      <c r="A204" s="8" t="s">
        <v>763</v>
      </c>
      <c r="B204" s="9" t="n">
        <v>202</v>
      </c>
      <c r="C204" s="8" t="s">
        <v>703</v>
      </c>
      <c r="D204" s="8" t="s">
        <v>703</v>
      </c>
      <c r="E204" s="10" t="s">
        <v>409</v>
      </c>
      <c r="F204" s="11" t="s">
        <v>19</v>
      </c>
      <c r="G204" s="10" t="s">
        <v>764</v>
      </c>
      <c r="H204" s="10" t="s">
        <v>34</v>
      </c>
      <c r="I204" s="12" t="s">
        <v>703</v>
      </c>
      <c r="J204" s="13" t="s">
        <v>704</v>
      </c>
      <c r="K204" s="14" t="s">
        <v>23</v>
      </c>
      <c r="L204" s="14" t="s">
        <v>24</v>
      </c>
      <c r="M204" s="15" t="s">
        <v>25</v>
      </c>
      <c r="N204" s="17" t="s">
        <v>746</v>
      </c>
    </row>
    <row r="205" customFormat="false" ht="36" hidden="false" customHeight="false" outlineLevel="0" collapsed="false">
      <c r="A205" s="8" t="s">
        <v>765</v>
      </c>
      <c r="B205" s="9" t="n">
        <v>203</v>
      </c>
      <c r="C205" s="10" t="s">
        <v>744</v>
      </c>
      <c r="D205" s="8" t="s">
        <v>703</v>
      </c>
      <c r="E205" s="10" t="s">
        <v>85</v>
      </c>
      <c r="F205" s="11" t="s">
        <v>19</v>
      </c>
      <c r="G205" s="10" t="s">
        <v>766</v>
      </c>
      <c r="H205" s="10" t="s">
        <v>21</v>
      </c>
      <c r="I205" s="12" t="s">
        <v>703</v>
      </c>
      <c r="J205" s="13" t="s">
        <v>704</v>
      </c>
      <c r="K205" s="14" t="s">
        <v>23</v>
      </c>
      <c r="L205" s="14" t="s">
        <v>24</v>
      </c>
      <c r="M205" s="15" t="s">
        <v>25</v>
      </c>
      <c r="N205" s="17" t="s">
        <v>767</v>
      </c>
    </row>
    <row r="206" customFormat="false" ht="36" hidden="false" customHeight="false" outlineLevel="0" collapsed="false">
      <c r="A206" s="8" t="s">
        <v>768</v>
      </c>
      <c r="B206" s="9" t="n">
        <v>204</v>
      </c>
      <c r="C206" s="10" t="s">
        <v>744</v>
      </c>
      <c r="D206" s="8" t="s">
        <v>703</v>
      </c>
      <c r="E206" s="10" t="s">
        <v>85</v>
      </c>
      <c r="F206" s="11" t="s">
        <v>19</v>
      </c>
      <c r="G206" s="10" t="s">
        <v>769</v>
      </c>
      <c r="H206" s="10" t="s">
        <v>21</v>
      </c>
      <c r="I206" s="12" t="s">
        <v>703</v>
      </c>
      <c r="J206" s="13" t="s">
        <v>704</v>
      </c>
      <c r="K206" s="14" t="s">
        <v>23</v>
      </c>
      <c r="L206" s="14" t="s">
        <v>24</v>
      </c>
      <c r="M206" s="15" t="s">
        <v>25</v>
      </c>
      <c r="N206" s="17" t="s">
        <v>767</v>
      </c>
    </row>
    <row r="207" customFormat="false" ht="36" hidden="false" customHeight="false" outlineLevel="0" collapsed="false">
      <c r="A207" s="8" t="s">
        <v>770</v>
      </c>
      <c r="B207" s="9" t="n">
        <v>205</v>
      </c>
      <c r="C207" s="8" t="s">
        <v>703</v>
      </c>
      <c r="D207" s="8" t="s">
        <v>703</v>
      </c>
      <c r="E207" s="10" t="s">
        <v>101</v>
      </c>
      <c r="F207" s="11" t="s">
        <v>19</v>
      </c>
      <c r="G207" s="10" t="s">
        <v>771</v>
      </c>
      <c r="H207" s="10" t="s">
        <v>34</v>
      </c>
      <c r="I207" s="12" t="s">
        <v>703</v>
      </c>
      <c r="J207" s="13" t="s">
        <v>704</v>
      </c>
      <c r="K207" s="14" t="s">
        <v>23</v>
      </c>
      <c r="L207" s="14" t="s">
        <v>24</v>
      </c>
      <c r="M207" s="15" t="s">
        <v>25</v>
      </c>
      <c r="N207" s="17" t="s">
        <v>767</v>
      </c>
    </row>
    <row r="208" customFormat="false" ht="36" hidden="false" customHeight="false" outlineLevel="0" collapsed="false">
      <c r="A208" s="8" t="s">
        <v>772</v>
      </c>
      <c r="B208" s="9" t="n">
        <v>206</v>
      </c>
      <c r="C208" s="8" t="s">
        <v>703</v>
      </c>
      <c r="D208" s="8" t="s">
        <v>703</v>
      </c>
      <c r="E208" s="10" t="s">
        <v>101</v>
      </c>
      <c r="F208" s="11" t="s">
        <v>19</v>
      </c>
      <c r="G208" s="10" t="s">
        <v>773</v>
      </c>
      <c r="H208" s="10" t="s">
        <v>34</v>
      </c>
      <c r="I208" s="12" t="s">
        <v>703</v>
      </c>
      <c r="J208" s="13" t="s">
        <v>704</v>
      </c>
      <c r="K208" s="14" t="s">
        <v>23</v>
      </c>
      <c r="L208" s="14" t="s">
        <v>24</v>
      </c>
      <c r="M208" s="15" t="s">
        <v>25</v>
      </c>
      <c r="N208" s="17" t="s">
        <v>767</v>
      </c>
    </row>
    <row r="209" customFormat="false" ht="36" hidden="false" customHeight="false" outlineLevel="0" collapsed="false">
      <c r="A209" s="8" t="s">
        <v>774</v>
      </c>
      <c r="B209" s="9" t="n">
        <v>207</v>
      </c>
      <c r="C209" s="8" t="s">
        <v>703</v>
      </c>
      <c r="D209" s="8" t="s">
        <v>703</v>
      </c>
      <c r="E209" s="10" t="s">
        <v>101</v>
      </c>
      <c r="F209" s="11" t="s">
        <v>19</v>
      </c>
      <c r="G209" s="10" t="s">
        <v>775</v>
      </c>
      <c r="H209" s="10" t="s">
        <v>34</v>
      </c>
      <c r="I209" s="12" t="s">
        <v>703</v>
      </c>
      <c r="J209" s="13" t="s">
        <v>704</v>
      </c>
      <c r="K209" s="14" t="s">
        <v>23</v>
      </c>
      <c r="L209" s="14" t="s">
        <v>24</v>
      </c>
      <c r="M209" s="15" t="s">
        <v>25</v>
      </c>
      <c r="N209" s="17" t="s">
        <v>767</v>
      </c>
    </row>
    <row r="210" customFormat="false" ht="36" hidden="false" customHeight="false" outlineLevel="0" collapsed="false">
      <c r="A210" s="8" t="s">
        <v>776</v>
      </c>
      <c r="B210" s="9" t="n">
        <v>208</v>
      </c>
      <c r="C210" s="10" t="s">
        <v>744</v>
      </c>
      <c r="D210" s="8" t="s">
        <v>703</v>
      </c>
      <c r="E210" s="10" t="s">
        <v>85</v>
      </c>
      <c r="F210" s="11" t="s">
        <v>19</v>
      </c>
      <c r="G210" s="10" t="s">
        <v>777</v>
      </c>
      <c r="H210" s="10" t="s">
        <v>21</v>
      </c>
      <c r="I210" s="12" t="s">
        <v>703</v>
      </c>
      <c r="J210" s="13" t="s">
        <v>704</v>
      </c>
      <c r="K210" s="14" t="s">
        <v>23</v>
      </c>
      <c r="L210" s="14" t="s">
        <v>24</v>
      </c>
      <c r="M210" s="15" t="s">
        <v>25</v>
      </c>
      <c r="N210" s="17" t="s">
        <v>767</v>
      </c>
    </row>
    <row r="211" customFormat="false" ht="36" hidden="false" customHeight="false" outlineLevel="0" collapsed="false">
      <c r="A211" s="8" t="s">
        <v>778</v>
      </c>
      <c r="B211" s="9" t="n">
        <v>209</v>
      </c>
      <c r="C211" s="10" t="s">
        <v>744</v>
      </c>
      <c r="D211" s="8" t="s">
        <v>703</v>
      </c>
      <c r="E211" s="10" t="s">
        <v>85</v>
      </c>
      <c r="F211" s="11" t="s">
        <v>19</v>
      </c>
      <c r="G211" s="10" t="s">
        <v>779</v>
      </c>
      <c r="H211" s="10" t="s">
        <v>21</v>
      </c>
      <c r="I211" s="12" t="s">
        <v>703</v>
      </c>
      <c r="J211" s="13" t="s">
        <v>704</v>
      </c>
      <c r="K211" s="14" t="s">
        <v>23</v>
      </c>
      <c r="L211" s="14" t="s">
        <v>24</v>
      </c>
      <c r="M211" s="15" t="s">
        <v>25</v>
      </c>
      <c r="N211" s="17" t="s">
        <v>767</v>
      </c>
    </row>
    <row r="212" customFormat="false" ht="36" hidden="false" customHeight="false" outlineLevel="0" collapsed="false">
      <c r="A212" s="8" t="s">
        <v>780</v>
      </c>
      <c r="B212" s="9" t="n">
        <v>210</v>
      </c>
      <c r="C212" s="8" t="s">
        <v>703</v>
      </c>
      <c r="D212" s="8" t="s">
        <v>703</v>
      </c>
      <c r="E212" s="10" t="s">
        <v>781</v>
      </c>
      <c r="F212" s="11" t="s">
        <v>19</v>
      </c>
      <c r="G212" s="10" t="s">
        <v>782</v>
      </c>
      <c r="H212" s="10" t="s">
        <v>21</v>
      </c>
      <c r="I212" s="12" t="s">
        <v>703</v>
      </c>
      <c r="J212" s="13" t="s">
        <v>704</v>
      </c>
      <c r="K212" s="14" t="s">
        <v>23</v>
      </c>
      <c r="L212" s="14" t="s">
        <v>24</v>
      </c>
      <c r="M212" s="15" t="s">
        <v>25</v>
      </c>
      <c r="N212" s="17" t="s">
        <v>783</v>
      </c>
    </row>
    <row r="213" customFormat="false" ht="36" hidden="false" customHeight="false" outlineLevel="0" collapsed="false">
      <c r="A213" s="8" t="s">
        <v>784</v>
      </c>
      <c r="B213" s="9" t="n">
        <v>211</v>
      </c>
      <c r="C213" s="8" t="s">
        <v>703</v>
      </c>
      <c r="D213" s="8" t="s">
        <v>703</v>
      </c>
      <c r="E213" s="10" t="s">
        <v>785</v>
      </c>
      <c r="F213" s="11" t="s">
        <v>19</v>
      </c>
      <c r="G213" s="10" t="s">
        <v>786</v>
      </c>
      <c r="H213" s="10" t="s">
        <v>103</v>
      </c>
      <c r="I213" s="12" t="s">
        <v>703</v>
      </c>
      <c r="J213" s="13" t="s">
        <v>704</v>
      </c>
      <c r="K213" s="14" t="s">
        <v>23</v>
      </c>
      <c r="L213" s="14" t="s">
        <v>24</v>
      </c>
      <c r="M213" s="15" t="s">
        <v>25</v>
      </c>
      <c r="N213" s="17" t="s">
        <v>783</v>
      </c>
    </row>
    <row r="214" customFormat="false" ht="36" hidden="false" customHeight="false" outlineLevel="0" collapsed="false">
      <c r="A214" s="8" t="s">
        <v>787</v>
      </c>
      <c r="B214" s="9" t="n">
        <v>212</v>
      </c>
      <c r="C214" s="8" t="s">
        <v>703</v>
      </c>
      <c r="D214" s="8" t="s">
        <v>703</v>
      </c>
      <c r="E214" s="10" t="s">
        <v>414</v>
      </c>
      <c r="F214" s="11" t="s">
        <v>19</v>
      </c>
      <c r="G214" s="10" t="s">
        <v>788</v>
      </c>
      <c r="H214" s="10" t="s">
        <v>21</v>
      </c>
      <c r="I214" s="12" t="s">
        <v>703</v>
      </c>
      <c r="J214" s="13" t="s">
        <v>704</v>
      </c>
      <c r="K214" s="14" t="s">
        <v>23</v>
      </c>
      <c r="L214" s="14" t="s">
        <v>24</v>
      </c>
      <c r="M214" s="15" t="s">
        <v>25</v>
      </c>
      <c r="N214" s="17" t="s">
        <v>783</v>
      </c>
    </row>
    <row r="215" customFormat="false" ht="36" hidden="false" customHeight="false" outlineLevel="0" collapsed="false">
      <c r="A215" s="8" t="s">
        <v>789</v>
      </c>
      <c r="B215" s="9" t="n">
        <v>213</v>
      </c>
      <c r="C215" s="8" t="s">
        <v>703</v>
      </c>
      <c r="D215" s="8" t="s">
        <v>703</v>
      </c>
      <c r="E215" s="10" t="s">
        <v>414</v>
      </c>
      <c r="F215" s="11" t="s">
        <v>19</v>
      </c>
      <c r="G215" s="10" t="s">
        <v>790</v>
      </c>
      <c r="H215" s="10" t="s">
        <v>21</v>
      </c>
      <c r="I215" s="12" t="s">
        <v>703</v>
      </c>
      <c r="J215" s="13" t="s">
        <v>704</v>
      </c>
      <c r="K215" s="14" t="s">
        <v>23</v>
      </c>
      <c r="L215" s="14" t="s">
        <v>24</v>
      </c>
      <c r="M215" s="15" t="s">
        <v>25</v>
      </c>
      <c r="N215" s="17" t="s">
        <v>783</v>
      </c>
    </row>
    <row r="216" customFormat="false" ht="36" hidden="false" customHeight="false" outlineLevel="0" collapsed="false">
      <c r="A216" s="8" t="s">
        <v>791</v>
      </c>
      <c r="B216" s="9" t="n">
        <v>214</v>
      </c>
      <c r="C216" s="8" t="s">
        <v>703</v>
      </c>
      <c r="D216" s="8" t="s">
        <v>703</v>
      </c>
      <c r="E216" s="10" t="s">
        <v>707</v>
      </c>
      <c r="F216" s="11" t="s">
        <v>19</v>
      </c>
      <c r="G216" s="10" t="s">
        <v>792</v>
      </c>
      <c r="H216" s="10" t="s">
        <v>34</v>
      </c>
      <c r="I216" s="12" t="s">
        <v>703</v>
      </c>
      <c r="J216" s="13" t="s">
        <v>704</v>
      </c>
      <c r="K216" s="14" t="s">
        <v>23</v>
      </c>
      <c r="L216" s="14" t="s">
        <v>24</v>
      </c>
      <c r="M216" s="15" t="s">
        <v>25</v>
      </c>
      <c r="N216" s="17" t="s">
        <v>783</v>
      </c>
    </row>
    <row r="217" customFormat="false" ht="36" hidden="false" customHeight="false" outlineLevel="0" collapsed="false">
      <c r="A217" s="8" t="s">
        <v>793</v>
      </c>
      <c r="B217" s="9" t="n">
        <v>215</v>
      </c>
      <c r="C217" s="8" t="s">
        <v>703</v>
      </c>
      <c r="D217" s="8" t="s">
        <v>703</v>
      </c>
      <c r="E217" s="10" t="s">
        <v>414</v>
      </c>
      <c r="F217" s="11" t="s">
        <v>19</v>
      </c>
      <c r="G217" s="10" t="s">
        <v>794</v>
      </c>
      <c r="H217" s="10" t="s">
        <v>34</v>
      </c>
      <c r="I217" s="12" t="s">
        <v>703</v>
      </c>
      <c r="J217" s="13" t="s">
        <v>704</v>
      </c>
      <c r="K217" s="14" t="s">
        <v>23</v>
      </c>
      <c r="L217" s="14" t="s">
        <v>24</v>
      </c>
      <c r="M217" s="15" t="s">
        <v>25</v>
      </c>
      <c r="N217" s="17" t="s">
        <v>783</v>
      </c>
    </row>
    <row r="218" customFormat="false" ht="36" hidden="false" customHeight="false" outlineLevel="0" collapsed="false">
      <c r="A218" s="8" t="s">
        <v>795</v>
      </c>
      <c r="B218" s="9" t="n">
        <v>216</v>
      </c>
      <c r="C218" s="8" t="s">
        <v>703</v>
      </c>
      <c r="D218" s="8" t="s">
        <v>703</v>
      </c>
      <c r="E218" s="10" t="s">
        <v>707</v>
      </c>
      <c r="F218" s="11" t="s">
        <v>19</v>
      </c>
      <c r="G218" s="10" t="s">
        <v>796</v>
      </c>
      <c r="H218" s="10" t="s">
        <v>34</v>
      </c>
      <c r="I218" s="12" t="s">
        <v>703</v>
      </c>
      <c r="J218" s="13" t="s">
        <v>704</v>
      </c>
      <c r="K218" s="14" t="s">
        <v>23</v>
      </c>
      <c r="L218" s="14" t="s">
        <v>24</v>
      </c>
      <c r="M218" s="15" t="s">
        <v>25</v>
      </c>
      <c r="N218" s="17" t="s">
        <v>783</v>
      </c>
    </row>
    <row r="219" customFormat="false" ht="36" hidden="false" customHeight="false" outlineLevel="0" collapsed="false">
      <c r="A219" s="8" t="s">
        <v>797</v>
      </c>
      <c r="B219" s="9" t="n">
        <v>217</v>
      </c>
      <c r="C219" s="8" t="s">
        <v>703</v>
      </c>
      <c r="D219" s="8" t="s">
        <v>703</v>
      </c>
      <c r="E219" s="10" t="s">
        <v>707</v>
      </c>
      <c r="F219" s="11" t="s">
        <v>19</v>
      </c>
      <c r="G219" s="10" t="s">
        <v>771</v>
      </c>
      <c r="H219" s="10" t="s">
        <v>34</v>
      </c>
      <c r="I219" s="12" t="s">
        <v>703</v>
      </c>
      <c r="J219" s="13" t="s">
        <v>704</v>
      </c>
      <c r="K219" s="14" t="s">
        <v>23</v>
      </c>
      <c r="L219" s="14" t="s">
        <v>24</v>
      </c>
      <c r="M219" s="15" t="s">
        <v>25</v>
      </c>
      <c r="N219" s="17" t="s">
        <v>783</v>
      </c>
    </row>
    <row r="220" customFormat="false" ht="36" hidden="false" customHeight="false" outlineLevel="0" collapsed="false">
      <c r="A220" s="8" t="s">
        <v>798</v>
      </c>
      <c r="B220" s="9" t="n">
        <v>218</v>
      </c>
      <c r="C220" s="8" t="s">
        <v>703</v>
      </c>
      <c r="D220" s="8" t="s">
        <v>703</v>
      </c>
      <c r="E220" s="10" t="s">
        <v>799</v>
      </c>
      <c r="F220" s="11" t="s">
        <v>19</v>
      </c>
      <c r="G220" s="10" t="s">
        <v>800</v>
      </c>
      <c r="H220" s="10" t="s">
        <v>21</v>
      </c>
      <c r="I220" s="12" t="s">
        <v>703</v>
      </c>
      <c r="J220" s="13" t="s">
        <v>704</v>
      </c>
      <c r="K220" s="14" t="s">
        <v>23</v>
      </c>
      <c r="L220" s="14" t="s">
        <v>24</v>
      </c>
      <c r="M220" s="15" t="s">
        <v>25</v>
      </c>
      <c r="N220" s="17" t="s">
        <v>783</v>
      </c>
    </row>
    <row r="221" customFormat="false" ht="36" hidden="false" customHeight="false" outlineLevel="0" collapsed="false">
      <c r="A221" s="8" t="s">
        <v>801</v>
      </c>
      <c r="B221" s="9" t="n">
        <v>219</v>
      </c>
      <c r="C221" s="8" t="s">
        <v>703</v>
      </c>
      <c r="D221" s="8" t="s">
        <v>703</v>
      </c>
      <c r="E221" s="10" t="s">
        <v>707</v>
      </c>
      <c r="F221" s="11" t="s">
        <v>19</v>
      </c>
      <c r="G221" s="10" t="s">
        <v>802</v>
      </c>
      <c r="H221" s="10" t="s">
        <v>34</v>
      </c>
      <c r="I221" s="12" t="s">
        <v>703</v>
      </c>
      <c r="J221" s="13" t="s">
        <v>704</v>
      </c>
      <c r="K221" s="14" t="s">
        <v>23</v>
      </c>
      <c r="L221" s="14" t="s">
        <v>24</v>
      </c>
      <c r="M221" s="15" t="s">
        <v>25</v>
      </c>
      <c r="N221" s="17" t="s">
        <v>783</v>
      </c>
    </row>
    <row r="222" customFormat="false" ht="36" hidden="false" customHeight="false" outlineLevel="0" collapsed="false">
      <c r="A222" s="8" t="s">
        <v>803</v>
      </c>
      <c r="B222" s="9" t="n">
        <v>220</v>
      </c>
      <c r="C222" s="8" t="s">
        <v>703</v>
      </c>
      <c r="D222" s="8" t="s">
        <v>703</v>
      </c>
      <c r="E222" s="10" t="s">
        <v>707</v>
      </c>
      <c r="F222" s="11" t="s">
        <v>19</v>
      </c>
      <c r="G222" s="10" t="s">
        <v>804</v>
      </c>
      <c r="H222" s="10" t="s">
        <v>34</v>
      </c>
      <c r="I222" s="12" t="s">
        <v>703</v>
      </c>
      <c r="J222" s="13" t="s">
        <v>704</v>
      </c>
      <c r="K222" s="14" t="s">
        <v>23</v>
      </c>
      <c r="L222" s="14" t="s">
        <v>24</v>
      </c>
      <c r="M222" s="15" t="s">
        <v>25</v>
      </c>
      <c r="N222" s="17" t="s">
        <v>783</v>
      </c>
    </row>
    <row r="223" customFormat="false" ht="36" hidden="false" customHeight="false" outlineLevel="0" collapsed="false">
      <c r="A223" s="8" t="s">
        <v>805</v>
      </c>
      <c r="B223" s="9" t="n">
        <v>221</v>
      </c>
      <c r="C223" s="8" t="s">
        <v>703</v>
      </c>
      <c r="D223" s="8" t="s">
        <v>703</v>
      </c>
      <c r="E223" s="10" t="s">
        <v>707</v>
      </c>
      <c r="F223" s="11" t="s">
        <v>19</v>
      </c>
      <c r="G223" s="10" t="s">
        <v>806</v>
      </c>
      <c r="H223" s="10" t="s">
        <v>34</v>
      </c>
      <c r="I223" s="12" t="s">
        <v>703</v>
      </c>
      <c r="J223" s="13" t="s">
        <v>704</v>
      </c>
      <c r="K223" s="14" t="s">
        <v>23</v>
      </c>
      <c r="L223" s="14" t="s">
        <v>24</v>
      </c>
      <c r="M223" s="15" t="s">
        <v>25</v>
      </c>
      <c r="N223" s="17" t="s">
        <v>783</v>
      </c>
    </row>
    <row r="224" customFormat="false" ht="36" hidden="false" customHeight="false" outlineLevel="0" collapsed="false">
      <c r="A224" s="8" t="s">
        <v>807</v>
      </c>
      <c r="B224" s="9" t="n">
        <v>222</v>
      </c>
      <c r="C224" s="8" t="s">
        <v>703</v>
      </c>
      <c r="D224" s="8" t="s">
        <v>703</v>
      </c>
      <c r="E224" s="10" t="s">
        <v>414</v>
      </c>
      <c r="F224" s="11" t="s">
        <v>19</v>
      </c>
      <c r="G224" s="10" t="s">
        <v>808</v>
      </c>
      <c r="H224" s="10" t="s">
        <v>34</v>
      </c>
      <c r="I224" s="12" t="s">
        <v>703</v>
      </c>
      <c r="J224" s="13" t="s">
        <v>704</v>
      </c>
      <c r="K224" s="14" t="s">
        <v>23</v>
      </c>
      <c r="L224" s="14" t="s">
        <v>24</v>
      </c>
      <c r="M224" s="15" t="s">
        <v>25</v>
      </c>
      <c r="N224" s="17" t="s">
        <v>783</v>
      </c>
    </row>
    <row r="225" customFormat="false" ht="36" hidden="false" customHeight="false" outlineLevel="0" collapsed="false">
      <c r="A225" s="8" t="s">
        <v>809</v>
      </c>
      <c r="B225" s="9" t="n">
        <v>223</v>
      </c>
      <c r="C225" s="8" t="s">
        <v>703</v>
      </c>
      <c r="D225" s="8" t="s">
        <v>703</v>
      </c>
      <c r="E225" s="10" t="s">
        <v>781</v>
      </c>
      <c r="F225" s="11" t="s">
        <v>19</v>
      </c>
      <c r="G225" s="10" t="s">
        <v>810</v>
      </c>
      <c r="H225" s="10" t="s">
        <v>21</v>
      </c>
      <c r="I225" s="12" t="s">
        <v>703</v>
      </c>
      <c r="J225" s="13" t="s">
        <v>704</v>
      </c>
      <c r="K225" s="14" t="s">
        <v>23</v>
      </c>
      <c r="L225" s="14" t="s">
        <v>24</v>
      </c>
      <c r="M225" s="15" t="s">
        <v>25</v>
      </c>
      <c r="N225" s="17" t="s">
        <v>783</v>
      </c>
    </row>
    <row r="226" customFormat="false" ht="36" hidden="false" customHeight="false" outlineLevel="0" collapsed="false">
      <c r="A226" s="8" t="s">
        <v>811</v>
      </c>
      <c r="B226" s="9" t="n">
        <v>224</v>
      </c>
      <c r="C226" s="8" t="s">
        <v>703</v>
      </c>
      <c r="D226" s="8" t="s">
        <v>703</v>
      </c>
      <c r="E226" s="10" t="s">
        <v>781</v>
      </c>
      <c r="F226" s="11" t="s">
        <v>19</v>
      </c>
      <c r="G226" s="10" t="s">
        <v>812</v>
      </c>
      <c r="H226" s="10" t="s">
        <v>21</v>
      </c>
      <c r="I226" s="12" t="s">
        <v>703</v>
      </c>
      <c r="J226" s="13" t="s">
        <v>704</v>
      </c>
      <c r="K226" s="14" t="s">
        <v>23</v>
      </c>
      <c r="L226" s="14" t="s">
        <v>24</v>
      </c>
      <c r="M226" s="15" t="s">
        <v>25</v>
      </c>
      <c r="N226" s="17" t="s">
        <v>783</v>
      </c>
    </row>
    <row r="227" customFormat="false" ht="36" hidden="false" customHeight="false" outlineLevel="0" collapsed="false">
      <c r="A227" s="8" t="s">
        <v>813</v>
      </c>
      <c r="B227" s="9" t="n">
        <v>225</v>
      </c>
      <c r="C227" s="8" t="s">
        <v>703</v>
      </c>
      <c r="D227" s="8" t="s">
        <v>703</v>
      </c>
      <c r="E227" s="10" t="s">
        <v>785</v>
      </c>
      <c r="F227" s="11" t="s">
        <v>19</v>
      </c>
      <c r="G227" s="8" t="s">
        <v>814</v>
      </c>
      <c r="H227" s="10" t="s">
        <v>34</v>
      </c>
      <c r="I227" s="12" t="s">
        <v>703</v>
      </c>
      <c r="J227" s="13" t="s">
        <v>704</v>
      </c>
      <c r="K227" s="14" t="s">
        <v>23</v>
      </c>
      <c r="L227" s="14" t="s">
        <v>24</v>
      </c>
      <c r="M227" s="15" t="s">
        <v>25</v>
      </c>
      <c r="N227" s="17" t="s">
        <v>783</v>
      </c>
    </row>
    <row r="228" customFormat="false" ht="36" hidden="false" customHeight="false" outlineLevel="0" collapsed="false">
      <c r="A228" s="8" t="s">
        <v>815</v>
      </c>
      <c r="B228" s="9" t="n">
        <v>226</v>
      </c>
      <c r="C228" s="8" t="s">
        <v>703</v>
      </c>
      <c r="D228" s="8" t="s">
        <v>703</v>
      </c>
      <c r="E228" s="10" t="s">
        <v>816</v>
      </c>
      <c r="F228" s="11" t="s">
        <v>19</v>
      </c>
      <c r="G228" s="10" t="s">
        <v>817</v>
      </c>
      <c r="H228" s="10" t="s">
        <v>21</v>
      </c>
      <c r="I228" s="12" t="s">
        <v>703</v>
      </c>
      <c r="J228" s="13" t="s">
        <v>704</v>
      </c>
      <c r="K228" s="14" t="s">
        <v>23</v>
      </c>
      <c r="L228" s="14" t="s">
        <v>24</v>
      </c>
      <c r="M228" s="15" t="s">
        <v>25</v>
      </c>
      <c r="N228" s="17" t="s">
        <v>783</v>
      </c>
    </row>
    <row r="229" customFormat="false" ht="36" hidden="false" customHeight="false" outlineLevel="0" collapsed="false">
      <c r="A229" s="8" t="s">
        <v>818</v>
      </c>
      <c r="B229" s="9" t="n">
        <v>227</v>
      </c>
      <c r="C229" s="8" t="s">
        <v>703</v>
      </c>
      <c r="D229" s="8" t="s">
        <v>703</v>
      </c>
      <c r="E229" s="10" t="s">
        <v>816</v>
      </c>
      <c r="F229" s="11" t="s">
        <v>19</v>
      </c>
      <c r="G229" s="10" t="s">
        <v>812</v>
      </c>
      <c r="H229" s="10" t="s">
        <v>21</v>
      </c>
      <c r="I229" s="12" t="s">
        <v>703</v>
      </c>
      <c r="J229" s="13" t="s">
        <v>704</v>
      </c>
      <c r="K229" s="14" t="s">
        <v>23</v>
      </c>
      <c r="L229" s="14" t="s">
        <v>24</v>
      </c>
      <c r="M229" s="15" t="s">
        <v>25</v>
      </c>
      <c r="N229" s="17" t="s">
        <v>783</v>
      </c>
    </row>
    <row r="230" customFormat="false" ht="36" hidden="false" customHeight="false" outlineLevel="0" collapsed="false">
      <c r="A230" s="8" t="s">
        <v>819</v>
      </c>
      <c r="B230" s="9" t="n">
        <v>228</v>
      </c>
      <c r="C230" s="8" t="s">
        <v>703</v>
      </c>
      <c r="D230" s="8" t="s">
        <v>703</v>
      </c>
      <c r="E230" s="10" t="s">
        <v>799</v>
      </c>
      <c r="F230" s="11" t="s">
        <v>19</v>
      </c>
      <c r="G230" s="10" t="s">
        <v>820</v>
      </c>
      <c r="H230" s="10" t="s">
        <v>21</v>
      </c>
      <c r="I230" s="12" t="s">
        <v>703</v>
      </c>
      <c r="J230" s="13" t="s">
        <v>704</v>
      </c>
      <c r="K230" s="14" t="s">
        <v>23</v>
      </c>
      <c r="L230" s="14" t="s">
        <v>24</v>
      </c>
      <c r="M230" s="15" t="s">
        <v>25</v>
      </c>
      <c r="N230" s="17" t="s">
        <v>783</v>
      </c>
    </row>
    <row r="231" customFormat="false" ht="36" hidden="false" customHeight="false" outlineLevel="0" collapsed="false">
      <c r="A231" s="8" t="s">
        <v>821</v>
      </c>
      <c r="B231" s="9" t="n">
        <v>229</v>
      </c>
      <c r="C231" s="8" t="s">
        <v>703</v>
      </c>
      <c r="D231" s="8" t="s">
        <v>703</v>
      </c>
      <c r="E231" s="10" t="s">
        <v>799</v>
      </c>
      <c r="F231" s="11" t="s">
        <v>19</v>
      </c>
      <c r="G231" s="10" t="s">
        <v>822</v>
      </c>
      <c r="H231" s="10" t="s">
        <v>21</v>
      </c>
      <c r="I231" s="12" t="s">
        <v>703</v>
      </c>
      <c r="J231" s="13" t="s">
        <v>704</v>
      </c>
      <c r="K231" s="14" t="s">
        <v>23</v>
      </c>
      <c r="L231" s="14" t="s">
        <v>24</v>
      </c>
      <c r="M231" s="15" t="s">
        <v>25</v>
      </c>
      <c r="N231" s="17" t="s">
        <v>783</v>
      </c>
    </row>
    <row r="232" customFormat="false" ht="36" hidden="false" customHeight="false" outlineLevel="0" collapsed="false">
      <c r="A232" s="8" t="s">
        <v>823</v>
      </c>
      <c r="B232" s="9" t="n">
        <v>230</v>
      </c>
      <c r="C232" s="8" t="s">
        <v>703</v>
      </c>
      <c r="D232" s="8" t="s">
        <v>703</v>
      </c>
      <c r="E232" s="10" t="s">
        <v>707</v>
      </c>
      <c r="F232" s="11" t="s">
        <v>19</v>
      </c>
      <c r="G232" s="10" t="s">
        <v>824</v>
      </c>
      <c r="H232" s="10" t="s">
        <v>34</v>
      </c>
      <c r="I232" s="12" t="s">
        <v>703</v>
      </c>
      <c r="J232" s="13" t="s">
        <v>704</v>
      </c>
      <c r="K232" s="14" t="s">
        <v>23</v>
      </c>
      <c r="L232" s="14" t="s">
        <v>24</v>
      </c>
      <c r="M232" s="15" t="s">
        <v>25</v>
      </c>
      <c r="N232" s="17" t="s">
        <v>783</v>
      </c>
    </row>
    <row r="233" customFormat="false" ht="36" hidden="false" customHeight="false" outlineLevel="0" collapsed="false">
      <c r="A233" s="8" t="s">
        <v>825</v>
      </c>
      <c r="B233" s="9" t="n">
        <v>231</v>
      </c>
      <c r="C233" s="8" t="s">
        <v>703</v>
      </c>
      <c r="D233" s="8" t="s">
        <v>703</v>
      </c>
      <c r="E233" s="10" t="s">
        <v>816</v>
      </c>
      <c r="F233" s="11" t="s">
        <v>19</v>
      </c>
      <c r="G233" s="10" t="s">
        <v>826</v>
      </c>
      <c r="H233" s="10" t="s">
        <v>21</v>
      </c>
      <c r="I233" s="12" t="s">
        <v>703</v>
      </c>
      <c r="J233" s="13" t="s">
        <v>704</v>
      </c>
      <c r="K233" s="14" t="s">
        <v>23</v>
      </c>
      <c r="L233" s="14" t="s">
        <v>24</v>
      </c>
      <c r="M233" s="15" t="s">
        <v>25</v>
      </c>
      <c r="N233" s="17" t="s">
        <v>783</v>
      </c>
    </row>
    <row r="234" customFormat="false" ht="36" hidden="false" customHeight="false" outlineLevel="0" collapsed="false">
      <c r="A234" s="8" t="s">
        <v>827</v>
      </c>
      <c r="B234" s="9" t="n">
        <v>232</v>
      </c>
      <c r="C234" s="8" t="s">
        <v>703</v>
      </c>
      <c r="D234" s="8" t="s">
        <v>703</v>
      </c>
      <c r="E234" s="10" t="s">
        <v>785</v>
      </c>
      <c r="F234" s="11" t="s">
        <v>19</v>
      </c>
      <c r="G234" s="8" t="s">
        <v>828</v>
      </c>
      <c r="H234" s="10" t="s">
        <v>34</v>
      </c>
      <c r="I234" s="12" t="s">
        <v>703</v>
      </c>
      <c r="J234" s="13" t="s">
        <v>704</v>
      </c>
      <c r="K234" s="14" t="s">
        <v>23</v>
      </c>
      <c r="L234" s="14" t="s">
        <v>24</v>
      </c>
      <c r="M234" s="15" t="s">
        <v>25</v>
      </c>
      <c r="N234" s="17" t="s">
        <v>783</v>
      </c>
    </row>
    <row r="235" customFormat="false" ht="36" hidden="false" customHeight="false" outlineLevel="0" collapsed="false">
      <c r="A235" s="8" t="s">
        <v>829</v>
      </c>
      <c r="B235" s="9" t="n">
        <v>233</v>
      </c>
      <c r="C235" s="8" t="s">
        <v>703</v>
      </c>
      <c r="D235" s="8" t="s">
        <v>703</v>
      </c>
      <c r="E235" s="10" t="s">
        <v>816</v>
      </c>
      <c r="F235" s="11" t="s">
        <v>19</v>
      </c>
      <c r="G235" s="10" t="s">
        <v>782</v>
      </c>
      <c r="H235" s="10" t="s">
        <v>21</v>
      </c>
      <c r="I235" s="12" t="s">
        <v>703</v>
      </c>
      <c r="J235" s="13" t="s">
        <v>704</v>
      </c>
      <c r="K235" s="14" t="s">
        <v>23</v>
      </c>
      <c r="L235" s="14" t="s">
        <v>24</v>
      </c>
      <c r="M235" s="15" t="s">
        <v>25</v>
      </c>
      <c r="N235" s="17" t="s">
        <v>783</v>
      </c>
    </row>
    <row r="236" customFormat="false" ht="36" hidden="false" customHeight="false" outlineLevel="0" collapsed="false">
      <c r="A236" s="8" t="s">
        <v>830</v>
      </c>
      <c r="B236" s="9" t="n">
        <v>234</v>
      </c>
      <c r="C236" s="8" t="s">
        <v>703</v>
      </c>
      <c r="D236" s="8" t="s">
        <v>703</v>
      </c>
      <c r="E236" s="10" t="s">
        <v>831</v>
      </c>
      <c r="F236" s="11" t="s">
        <v>19</v>
      </c>
      <c r="G236" s="10" t="s">
        <v>832</v>
      </c>
      <c r="H236" s="10" t="s">
        <v>34</v>
      </c>
      <c r="I236" s="12" t="s">
        <v>703</v>
      </c>
      <c r="J236" s="13" t="s">
        <v>704</v>
      </c>
      <c r="K236" s="14" t="s">
        <v>23</v>
      </c>
      <c r="L236" s="14" t="s">
        <v>24</v>
      </c>
      <c r="M236" s="15" t="s">
        <v>25</v>
      </c>
      <c r="N236" s="17" t="s">
        <v>833</v>
      </c>
    </row>
    <row r="237" customFormat="false" ht="48" hidden="false" customHeight="false" outlineLevel="0" collapsed="false">
      <c r="A237" s="8" t="s">
        <v>834</v>
      </c>
      <c r="B237" s="9" t="n">
        <v>235</v>
      </c>
      <c r="C237" s="8" t="s">
        <v>703</v>
      </c>
      <c r="D237" s="8" t="s">
        <v>703</v>
      </c>
      <c r="E237" s="10" t="s">
        <v>831</v>
      </c>
      <c r="F237" s="11" t="s">
        <v>19</v>
      </c>
      <c r="G237" s="10" t="s">
        <v>835</v>
      </c>
      <c r="H237" s="10" t="s">
        <v>34</v>
      </c>
      <c r="I237" s="12" t="s">
        <v>703</v>
      </c>
      <c r="J237" s="13" t="s">
        <v>704</v>
      </c>
      <c r="K237" s="14" t="s">
        <v>23</v>
      </c>
      <c r="L237" s="14" t="s">
        <v>24</v>
      </c>
      <c r="M237" s="15" t="s">
        <v>25</v>
      </c>
      <c r="N237" s="17" t="s">
        <v>833</v>
      </c>
    </row>
    <row r="238" customFormat="false" ht="36" hidden="false" customHeight="false" outlineLevel="0" collapsed="false">
      <c r="A238" s="8" t="s">
        <v>836</v>
      </c>
      <c r="B238" s="9" t="n">
        <v>236</v>
      </c>
      <c r="C238" s="8" t="s">
        <v>703</v>
      </c>
      <c r="D238" s="8" t="s">
        <v>703</v>
      </c>
      <c r="E238" s="10" t="s">
        <v>831</v>
      </c>
      <c r="F238" s="11" t="s">
        <v>19</v>
      </c>
      <c r="G238" s="10" t="s">
        <v>837</v>
      </c>
      <c r="H238" s="10" t="s">
        <v>34</v>
      </c>
      <c r="I238" s="12" t="s">
        <v>703</v>
      </c>
      <c r="J238" s="13" t="s">
        <v>704</v>
      </c>
      <c r="K238" s="14" t="s">
        <v>23</v>
      </c>
      <c r="L238" s="14" t="s">
        <v>24</v>
      </c>
      <c r="M238" s="15" t="s">
        <v>25</v>
      </c>
      <c r="N238" s="17" t="s">
        <v>833</v>
      </c>
    </row>
    <row r="239" customFormat="false" ht="36" hidden="false" customHeight="false" outlineLevel="0" collapsed="false">
      <c r="A239" s="8" t="s">
        <v>838</v>
      </c>
      <c r="B239" s="9" t="n">
        <v>237</v>
      </c>
      <c r="C239" s="8" t="s">
        <v>703</v>
      </c>
      <c r="D239" s="8" t="s">
        <v>703</v>
      </c>
      <c r="E239" s="10" t="s">
        <v>831</v>
      </c>
      <c r="F239" s="11" t="s">
        <v>19</v>
      </c>
      <c r="G239" s="10" t="s">
        <v>839</v>
      </c>
      <c r="H239" s="10" t="s">
        <v>34</v>
      </c>
      <c r="I239" s="12" t="s">
        <v>703</v>
      </c>
      <c r="J239" s="13" t="s">
        <v>704</v>
      </c>
      <c r="K239" s="14" t="s">
        <v>23</v>
      </c>
      <c r="L239" s="14" t="s">
        <v>24</v>
      </c>
      <c r="M239" s="15" t="s">
        <v>25</v>
      </c>
      <c r="N239" s="17" t="s">
        <v>833</v>
      </c>
    </row>
    <row r="240" customFormat="false" ht="36" hidden="false" customHeight="false" outlineLevel="0" collapsed="false">
      <c r="A240" s="8" t="s">
        <v>840</v>
      </c>
      <c r="B240" s="9" t="n">
        <v>238</v>
      </c>
      <c r="C240" s="8" t="s">
        <v>703</v>
      </c>
      <c r="D240" s="8" t="s">
        <v>703</v>
      </c>
      <c r="E240" s="10" t="s">
        <v>831</v>
      </c>
      <c r="F240" s="11" t="s">
        <v>19</v>
      </c>
      <c r="G240" s="10" t="s">
        <v>841</v>
      </c>
      <c r="H240" s="10" t="s">
        <v>34</v>
      </c>
      <c r="I240" s="12" t="s">
        <v>703</v>
      </c>
      <c r="J240" s="13" t="s">
        <v>704</v>
      </c>
      <c r="K240" s="14" t="s">
        <v>23</v>
      </c>
      <c r="L240" s="14" t="s">
        <v>24</v>
      </c>
      <c r="M240" s="15" t="s">
        <v>25</v>
      </c>
      <c r="N240" s="17" t="s">
        <v>833</v>
      </c>
    </row>
    <row r="241" customFormat="false" ht="36" hidden="false" customHeight="false" outlineLevel="0" collapsed="false">
      <c r="A241" s="8" t="s">
        <v>842</v>
      </c>
      <c r="B241" s="9" t="n">
        <v>239</v>
      </c>
      <c r="C241" s="8" t="s">
        <v>703</v>
      </c>
      <c r="D241" s="8" t="s">
        <v>703</v>
      </c>
      <c r="E241" s="10" t="s">
        <v>831</v>
      </c>
      <c r="F241" s="11" t="s">
        <v>19</v>
      </c>
      <c r="G241" s="10" t="s">
        <v>843</v>
      </c>
      <c r="H241" s="10" t="s">
        <v>34</v>
      </c>
      <c r="I241" s="12" t="s">
        <v>703</v>
      </c>
      <c r="J241" s="13" t="s">
        <v>704</v>
      </c>
      <c r="K241" s="14" t="s">
        <v>23</v>
      </c>
      <c r="L241" s="14" t="s">
        <v>24</v>
      </c>
      <c r="M241" s="15" t="s">
        <v>25</v>
      </c>
      <c r="N241" s="17" t="s">
        <v>833</v>
      </c>
    </row>
    <row r="242" customFormat="false" ht="36" hidden="false" customHeight="false" outlineLevel="0" collapsed="false">
      <c r="A242" s="8" t="s">
        <v>844</v>
      </c>
      <c r="B242" s="9" t="n">
        <v>240</v>
      </c>
      <c r="C242" s="8" t="s">
        <v>703</v>
      </c>
      <c r="D242" s="8" t="s">
        <v>703</v>
      </c>
      <c r="E242" s="10" t="s">
        <v>831</v>
      </c>
      <c r="F242" s="11" t="s">
        <v>19</v>
      </c>
      <c r="G242" s="10" t="s">
        <v>845</v>
      </c>
      <c r="H242" s="10" t="s">
        <v>34</v>
      </c>
      <c r="I242" s="12" t="s">
        <v>703</v>
      </c>
      <c r="J242" s="13" t="s">
        <v>704</v>
      </c>
      <c r="K242" s="14" t="s">
        <v>23</v>
      </c>
      <c r="L242" s="14" t="s">
        <v>24</v>
      </c>
      <c r="M242" s="15" t="s">
        <v>25</v>
      </c>
      <c r="N242" s="17" t="s">
        <v>833</v>
      </c>
    </row>
    <row r="243" customFormat="false" ht="36" hidden="false" customHeight="false" outlineLevel="0" collapsed="false">
      <c r="A243" s="8" t="s">
        <v>846</v>
      </c>
      <c r="B243" s="9" t="n">
        <v>241</v>
      </c>
      <c r="C243" s="8" t="s">
        <v>703</v>
      </c>
      <c r="D243" s="8" t="s">
        <v>703</v>
      </c>
      <c r="E243" s="10" t="s">
        <v>831</v>
      </c>
      <c r="F243" s="11" t="s">
        <v>19</v>
      </c>
      <c r="G243" s="10" t="s">
        <v>847</v>
      </c>
      <c r="H243" s="10" t="s">
        <v>34</v>
      </c>
      <c r="I243" s="12" t="s">
        <v>703</v>
      </c>
      <c r="J243" s="13" t="s">
        <v>704</v>
      </c>
      <c r="K243" s="14" t="s">
        <v>23</v>
      </c>
      <c r="L243" s="14" t="s">
        <v>24</v>
      </c>
      <c r="M243" s="15" t="s">
        <v>25</v>
      </c>
      <c r="N243" s="17" t="s">
        <v>833</v>
      </c>
    </row>
    <row r="244" customFormat="false" ht="36" hidden="false" customHeight="false" outlineLevel="0" collapsed="false">
      <c r="A244" s="8" t="s">
        <v>848</v>
      </c>
      <c r="B244" s="9" t="n">
        <v>242</v>
      </c>
      <c r="C244" s="8" t="s">
        <v>703</v>
      </c>
      <c r="D244" s="8" t="s">
        <v>703</v>
      </c>
      <c r="E244" s="10" t="s">
        <v>831</v>
      </c>
      <c r="F244" s="11" t="s">
        <v>19</v>
      </c>
      <c r="G244" s="10" t="s">
        <v>849</v>
      </c>
      <c r="H244" s="10" t="s">
        <v>34</v>
      </c>
      <c r="I244" s="12" t="s">
        <v>703</v>
      </c>
      <c r="J244" s="13" t="s">
        <v>704</v>
      </c>
      <c r="K244" s="14" t="s">
        <v>23</v>
      </c>
      <c r="L244" s="14" t="s">
        <v>24</v>
      </c>
      <c r="M244" s="15" t="s">
        <v>25</v>
      </c>
      <c r="N244" s="17" t="s">
        <v>833</v>
      </c>
    </row>
    <row r="245" customFormat="false" ht="36" hidden="false" customHeight="false" outlineLevel="0" collapsed="false">
      <c r="A245" s="8" t="s">
        <v>850</v>
      </c>
      <c r="B245" s="9" t="n">
        <v>243</v>
      </c>
      <c r="C245" s="8" t="s">
        <v>703</v>
      </c>
      <c r="D245" s="8" t="s">
        <v>703</v>
      </c>
      <c r="E245" s="10" t="s">
        <v>831</v>
      </c>
      <c r="F245" s="11" t="s">
        <v>19</v>
      </c>
      <c r="G245" s="10" t="s">
        <v>851</v>
      </c>
      <c r="H245" s="10" t="s">
        <v>34</v>
      </c>
      <c r="I245" s="12" t="s">
        <v>703</v>
      </c>
      <c r="J245" s="13" t="s">
        <v>704</v>
      </c>
      <c r="K245" s="14" t="s">
        <v>23</v>
      </c>
      <c r="L245" s="14" t="s">
        <v>24</v>
      </c>
      <c r="M245" s="15" t="s">
        <v>25</v>
      </c>
      <c r="N245" s="17" t="s">
        <v>833</v>
      </c>
    </row>
    <row r="246" customFormat="false" ht="36" hidden="false" customHeight="false" outlineLevel="0" collapsed="false">
      <c r="A246" s="8" t="s">
        <v>852</v>
      </c>
      <c r="B246" s="9" t="n">
        <v>244</v>
      </c>
      <c r="C246" s="8" t="s">
        <v>703</v>
      </c>
      <c r="D246" s="8" t="s">
        <v>703</v>
      </c>
      <c r="E246" s="10" t="s">
        <v>853</v>
      </c>
      <c r="F246" s="11" t="s">
        <v>19</v>
      </c>
      <c r="G246" s="10" t="s">
        <v>854</v>
      </c>
      <c r="H246" s="10" t="s">
        <v>34</v>
      </c>
      <c r="I246" s="12" t="s">
        <v>703</v>
      </c>
      <c r="J246" s="13" t="s">
        <v>704</v>
      </c>
      <c r="K246" s="14" t="s">
        <v>23</v>
      </c>
      <c r="L246" s="14" t="s">
        <v>24</v>
      </c>
      <c r="M246" s="15" t="s">
        <v>25</v>
      </c>
      <c r="N246" s="17" t="s">
        <v>855</v>
      </c>
    </row>
    <row r="247" customFormat="false" ht="36" hidden="false" customHeight="false" outlineLevel="0" collapsed="false">
      <c r="A247" s="8" t="s">
        <v>856</v>
      </c>
      <c r="B247" s="9" t="n">
        <v>245</v>
      </c>
      <c r="C247" s="10" t="s">
        <v>744</v>
      </c>
      <c r="D247" s="8" t="s">
        <v>703</v>
      </c>
      <c r="E247" s="10" t="s">
        <v>107</v>
      </c>
      <c r="F247" s="11" t="s">
        <v>19</v>
      </c>
      <c r="G247" s="10" t="s">
        <v>857</v>
      </c>
      <c r="H247" s="10" t="s">
        <v>21</v>
      </c>
      <c r="I247" s="12" t="s">
        <v>703</v>
      </c>
      <c r="J247" s="13" t="s">
        <v>704</v>
      </c>
      <c r="K247" s="14" t="s">
        <v>23</v>
      </c>
      <c r="L247" s="14" t="s">
        <v>24</v>
      </c>
      <c r="M247" s="15" t="s">
        <v>25</v>
      </c>
      <c r="N247" s="17" t="s">
        <v>855</v>
      </c>
    </row>
    <row r="248" customFormat="false" ht="36" hidden="false" customHeight="false" outlineLevel="0" collapsed="false">
      <c r="A248" s="8" t="s">
        <v>858</v>
      </c>
      <c r="B248" s="9" t="n">
        <v>246</v>
      </c>
      <c r="C248" s="8" t="s">
        <v>703</v>
      </c>
      <c r="D248" s="8" t="s">
        <v>703</v>
      </c>
      <c r="E248" s="10" t="s">
        <v>853</v>
      </c>
      <c r="F248" s="11" t="s">
        <v>19</v>
      </c>
      <c r="G248" s="10" t="s">
        <v>859</v>
      </c>
      <c r="H248" s="10" t="s">
        <v>34</v>
      </c>
      <c r="I248" s="12" t="s">
        <v>703</v>
      </c>
      <c r="J248" s="13" t="s">
        <v>704</v>
      </c>
      <c r="K248" s="14" t="s">
        <v>23</v>
      </c>
      <c r="L248" s="14" t="s">
        <v>24</v>
      </c>
      <c r="M248" s="15" t="s">
        <v>25</v>
      </c>
      <c r="N248" s="17" t="s">
        <v>855</v>
      </c>
    </row>
    <row r="249" customFormat="false" ht="36" hidden="false" customHeight="false" outlineLevel="0" collapsed="false">
      <c r="A249" s="8" t="s">
        <v>860</v>
      </c>
      <c r="B249" s="9" t="n">
        <v>247</v>
      </c>
      <c r="C249" s="10" t="s">
        <v>744</v>
      </c>
      <c r="D249" s="8" t="s">
        <v>703</v>
      </c>
      <c r="E249" s="10" t="s">
        <v>107</v>
      </c>
      <c r="F249" s="11" t="s">
        <v>19</v>
      </c>
      <c r="G249" s="10" t="s">
        <v>861</v>
      </c>
      <c r="H249" s="10" t="s">
        <v>21</v>
      </c>
      <c r="I249" s="12" t="s">
        <v>703</v>
      </c>
      <c r="J249" s="13" t="s">
        <v>704</v>
      </c>
      <c r="K249" s="14" t="s">
        <v>23</v>
      </c>
      <c r="L249" s="14" t="s">
        <v>24</v>
      </c>
      <c r="M249" s="15" t="s">
        <v>25</v>
      </c>
      <c r="N249" s="17" t="s">
        <v>855</v>
      </c>
    </row>
    <row r="250" customFormat="false" ht="36" hidden="false" customHeight="false" outlineLevel="0" collapsed="false">
      <c r="A250" s="8" t="s">
        <v>862</v>
      </c>
      <c r="B250" s="9" t="n">
        <v>248</v>
      </c>
      <c r="C250" s="8" t="s">
        <v>703</v>
      </c>
      <c r="D250" s="8" t="s">
        <v>703</v>
      </c>
      <c r="E250" s="10" t="s">
        <v>62</v>
      </c>
      <c r="F250" s="11" t="s">
        <v>19</v>
      </c>
      <c r="G250" s="10" t="s">
        <v>863</v>
      </c>
      <c r="H250" s="10" t="s">
        <v>34</v>
      </c>
      <c r="I250" s="12" t="s">
        <v>703</v>
      </c>
      <c r="J250" s="13" t="s">
        <v>704</v>
      </c>
      <c r="K250" s="14" t="s">
        <v>23</v>
      </c>
      <c r="L250" s="14" t="s">
        <v>24</v>
      </c>
      <c r="M250" s="15" t="s">
        <v>25</v>
      </c>
      <c r="N250" s="17" t="s">
        <v>855</v>
      </c>
    </row>
    <row r="251" customFormat="false" ht="36" hidden="false" customHeight="false" outlineLevel="0" collapsed="false">
      <c r="A251" s="8" t="s">
        <v>864</v>
      </c>
      <c r="B251" s="9" t="n">
        <v>249</v>
      </c>
      <c r="C251" s="8" t="s">
        <v>703</v>
      </c>
      <c r="D251" s="8" t="s">
        <v>703</v>
      </c>
      <c r="E251" s="10" t="s">
        <v>62</v>
      </c>
      <c r="F251" s="11" t="s">
        <v>19</v>
      </c>
      <c r="G251" s="10" t="s">
        <v>865</v>
      </c>
      <c r="H251" s="10" t="s">
        <v>34</v>
      </c>
      <c r="I251" s="12" t="s">
        <v>703</v>
      </c>
      <c r="J251" s="13" t="s">
        <v>704</v>
      </c>
      <c r="K251" s="14" t="s">
        <v>23</v>
      </c>
      <c r="L251" s="14" t="s">
        <v>24</v>
      </c>
      <c r="M251" s="15" t="s">
        <v>25</v>
      </c>
      <c r="N251" s="17" t="s">
        <v>855</v>
      </c>
    </row>
    <row r="252" customFormat="false" ht="36" hidden="false" customHeight="false" outlineLevel="0" collapsed="false">
      <c r="A252" s="8" t="s">
        <v>866</v>
      </c>
      <c r="B252" s="9" t="n">
        <v>250</v>
      </c>
      <c r="C252" s="10" t="s">
        <v>744</v>
      </c>
      <c r="D252" s="8" t="s">
        <v>703</v>
      </c>
      <c r="E252" s="10" t="s">
        <v>107</v>
      </c>
      <c r="F252" s="11" t="s">
        <v>19</v>
      </c>
      <c r="G252" s="10" t="s">
        <v>867</v>
      </c>
      <c r="H252" s="10" t="s">
        <v>21</v>
      </c>
      <c r="I252" s="12" t="s">
        <v>703</v>
      </c>
      <c r="J252" s="13" t="s">
        <v>704</v>
      </c>
      <c r="K252" s="14" t="s">
        <v>23</v>
      </c>
      <c r="L252" s="14" t="s">
        <v>24</v>
      </c>
      <c r="M252" s="15" t="s">
        <v>25</v>
      </c>
      <c r="N252" s="17" t="s">
        <v>855</v>
      </c>
    </row>
    <row r="253" customFormat="false" ht="36" hidden="false" customHeight="false" outlineLevel="0" collapsed="false">
      <c r="A253" s="8" t="s">
        <v>868</v>
      </c>
      <c r="B253" s="9" t="n">
        <v>251</v>
      </c>
      <c r="C253" s="8" t="s">
        <v>703</v>
      </c>
      <c r="D253" s="8" t="s">
        <v>703</v>
      </c>
      <c r="E253" s="10" t="s">
        <v>853</v>
      </c>
      <c r="F253" s="11" t="s">
        <v>19</v>
      </c>
      <c r="G253" s="10" t="s">
        <v>869</v>
      </c>
      <c r="H253" s="10" t="s">
        <v>34</v>
      </c>
      <c r="I253" s="12" t="s">
        <v>703</v>
      </c>
      <c r="J253" s="13" t="s">
        <v>704</v>
      </c>
      <c r="K253" s="14" t="s">
        <v>23</v>
      </c>
      <c r="L253" s="14" t="s">
        <v>24</v>
      </c>
      <c r="M253" s="15" t="s">
        <v>25</v>
      </c>
      <c r="N253" s="17" t="s">
        <v>855</v>
      </c>
    </row>
    <row r="254" customFormat="false" ht="36" hidden="false" customHeight="false" outlineLevel="0" collapsed="false">
      <c r="A254" s="8" t="s">
        <v>870</v>
      </c>
      <c r="B254" s="9" t="n">
        <v>252</v>
      </c>
      <c r="C254" s="8" t="s">
        <v>703</v>
      </c>
      <c r="D254" s="8" t="s">
        <v>703</v>
      </c>
      <c r="E254" s="10" t="s">
        <v>853</v>
      </c>
      <c r="F254" s="11" t="s">
        <v>19</v>
      </c>
      <c r="G254" s="10" t="s">
        <v>871</v>
      </c>
      <c r="H254" s="10" t="s">
        <v>34</v>
      </c>
      <c r="I254" s="12" t="s">
        <v>703</v>
      </c>
      <c r="J254" s="13" t="s">
        <v>704</v>
      </c>
      <c r="K254" s="14" t="s">
        <v>23</v>
      </c>
      <c r="L254" s="14" t="s">
        <v>24</v>
      </c>
      <c r="M254" s="15" t="s">
        <v>25</v>
      </c>
      <c r="N254" s="17" t="s">
        <v>855</v>
      </c>
    </row>
    <row r="255" customFormat="false" ht="36" hidden="false" customHeight="false" outlineLevel="0" collapsed="false">
      <c r="A255" s="8" t="s">
        <v>872</v>
      </c>
      <c r="B255" s="9" t="n">
        <v>253</v>
      </c>
      <c r="C255" s="8" t="s">
        <v>703</v>
      </c>
      <c r="D255" s="8" t="s">
        <v>703</v>
      </c>
      <c r="E255" s="10" t="s">
        <v>853</v>
      </c>
      <c r="F255" s="11" t="s">
        <v>19</v>
      </c>
      <c r="G255" s="10" t="s">
        <v>873</v>
      </c>
      <c r="H255" s="10" t="s">
        <v>34</v>
      </c>
      <c r="I255" s="12" t="s">
        <v>703</v>
      </c>
      <c r="J255" s="13" t="s">
        <v>704</v>
      </c>
      <c r="K255" s="14" t="s">
        <v>23</v>
      </c>
      <c r="L255" s="14" t="s">
        <v>24</v>
      </c>
      <c r="M255" s="15" t="s">
        <v>25</v>
      </c>
      <c r="N255" s="17" t="s">
        <v>855</v>
      </c>
    </row>
    <row r="256" customFormat="false" ht="36" hidden="false" customHeight="false" outlineLevel="0" collapsed="false">
      <c r="A256" s="8" t="s">
        <v>874</v>
      </c>
      <c r="B256" s="9" t="n">
        <v>254</v>
      </c>
      <c r="C256" s="8" t="s">
        <v>703</v>
      </c>
      <c r="D256" s="8" t="s">
        <v>703</v>
      </c>
      <c r="E256" s="10" t="s">
        <v>853</v>
      </c>
      <c r="F256" s="11" t="s">
        <v>19</v>
      </c>
      <c r="G256" s="10" t="s">
        <v>875</v>
      </c>
      <c r="H256" s="10" t="s">
        <v>34</v>
      </c>
      <c r="I256" s="12" t="s">
        <v>703</v>
      </c>
      <c r="J256" s="13" t="s">
        <v>704</v>
      </c>
      <c r="K256" s="14" t="s">
        <v>23</v>
      </c>
      <c r="L256" s="14" t="s">
        <v>24</v>
      </c>
      <c r="M256" s="15" t="s">
        <v>25</v>
      </c>
      <c r="N256" s="17" t="s">
        <v>855</v>
      </c>
    </row>
    <row r="257" customFormat="false" ht="36" hidden="false" customHeight="false" outlineLevel="0" collapsed="false">
      <c r="A257" s="8" t="s">
        <v>876</v>
      </c>
      <c r="B257" s="9" t="n">
        <v>255</v>
      </c>
      <c r="C257" s="8" t="s">
        <v>703</v>
      </c>
      <c r="D257" s="8" t="s">
        <v>703</v>
      </c>
      <c r="E257" s="10" t="s">
        <v>853</v>
      </c>
      <c r="F257" s="11" t="s">
        <v>19</v>
      </c>
      <c r="G257" s="10" t="s">
        <v>877</v>
      </c>
      <c r="H257" s="10" t="s">
        <v>34</v>
      </c>
      <c r="I257" s="12" t="s">
        <v>703</v>
      </c>
      <c r="J257" s="13" t="s">
        <v>704</v>
      </c>
      <c r="K257" s="14" t="s">
        <v>23</v>
      </c>
      <c r="L257" s="14" t="s">
        <v>24</v>
      </c>
      <c r="M257" s="15" t="s">
        <v>25</v>
      </c>
      <c r="N257" s="17" t="s">
        <v>855</v>
      </c>
    </row>
    <row r="258" customFormat="false" ht="36" hidden="false" customHeight="false" outlineLevel="0" collapsed="false">
      <c r="A258" s="8" t="s">
        <v>878</v>
      </c>
      <c r="B258" s="9" t="n">
        <v>256</v>
      </c>
      <c r="C258" s="10" t="s">
        <v>744</v>
      </c>
      <c r="D258" s="8" t="s">
        <v>703</v>
      </c>
      <c r="E258" s="10" t="s">
        <v>107</v>
      </c>
      <c r="F258" s="11" t="s">
        <v>19</v>
      </c>
      <c r="G258" s="10" t="s">
        <v>879</v>
      </c>
      <c r="H258" s="10" t="s">
        <v>21</v>
      </c>
      <c r="I258" s="12" t="s">
        <v>703</v>
      </c>
      <c r="J258" s="13" t="s">
        <v>704</v>
      </c>
      <c r="K258" s="14" t="s">
        <v>23</v>
      </c>
      <c r="L258" s="14" t="s">
        <v>24</v>
      </c>
      <c r="M258" s="15" t="s">
        <v>25</v>
      </c>
      <c r="N258" s="17" t="s">
        <v>855</v>
      </c>
    </row>
    <row r="259" customFormat="false" ht="36" hidden="false" customHeight="false" outlineLevel="0" collapsed="false">
      <c r="A259" s="8" t="s">
        <v>880</v>
      </c>
      <c r="B259" s="9" t="n">
        <v>257</v>
      </c>
      <c r="C259" s="8" t="s">
        <v>703</v>
      </c>
      <c r="D259" s="8" t="s">
        <v>703</v>
      </c>
      <c r="E259" s="10" t="s">
        <v>853</v>
      </c>
      <c r="F259" s="11" t="s">
        <v>19</v>
      </c>
      <c r="G259" s="10" t="s">
        <v>881</v>
      </c>
      <c r="H259" s="10" t="s">
        <v>34</v>
      </c>
      <c r="I259" s="12" t="s">
        <v>703</v>
      </c>
      <c r="J259" s="13" t="s">
        <v>704</v>
      </c>
      <c r="K259" s="14" t="s">
        <v>23</v>
      </c>
      <c r="L259" s="14" t="s">
        <v>24</v>
      </c>
      <c r="M259" s="15" t="s">
        <v>25</v>
      </c>
      <c r="N259" s="17" t="s">
        <v>855</v>
      </c>
    </row>
    <row r="260" customFormat="false" ht="36" hidden="false" customHeight="false" outlineLevel="0" collapsed="false">
      <c r="A260" s="8" t="s">
        <v>882</v>
      </c>
      <c r="B260" s="9" t="n">
        <v>258</v>
      </c>
      <c r="C260" s="8" t="s">
        <v>703</v>
      </c>
      <c r="D260" s="8" t="s">
        <v>703</v>
      </c>
      <c r="E260" s="10" t="s">
        <v>853</v>
      </c>
      <c r="F260" s="11" t="s">
        <v>19</v>
      </c>
      <c r="G260" s="10" t="s">
        <v>883</v>
      </c>
      <c r="H260" s="10" t="s">
        <v>34</v>
      </c>
      <c r="I260" s="12" t="s">
        <v>703</v>
      </c>
      <c r="J260" s="13" t="s">
        <v>704</v>
      </c>
      <c r="K260" s="14" t="s">
        <v>23</v>
      </c>
      <c r="L260" s="14" t="s">
        <v>24</v>
      </c>
      <c r="M260" s="15" t="s">
        <v>25</v>
      </c>
      <c r="N260" s="17" t="s">
        <v>855</v>
      </c>
    </row>
    <row r="261" customFormat="false" ht="36" hidden="false" customHeight="false" outlineLevel="0" collapsed="false">
      <c r="A261" s="8" t="s">
        <v>884</v>
      </c>
      <c r="B261" s="9" t="n">
        <v>259</v>
      </c>
      <c r="C261" s="8" t="s">
        <v>703</v>
      </c>
      <c r="D261" s="8" t="s">
        <v>703</v>
      </c>
      <c r="E261" s="10" t="s">
        <v>853</v>
      </c>
      <c r="F261" s="11" t="s">
        <v>19</v>
      </c>
      <c r="G261" s="10" t="s">
        <v>885</v>
      </c>
      <c r="H261" s="10" t="s">
        <v>34</v>
      </c>
      <c r="I261" s="12" t="s">
        <v>703</v>
      </c>
      <c r="J261" s="13" t="s">
        <v>704</v>
      </c>
      <c r="K261" s="14" t="s">
        <v>23</v>
      </c>
      <c r="L261" s="14" t="s">
        <v>24</v>
      </c>
      <c r="M261" s="15" t="s">
        <v>25</v>
      </c>
      <c r="N261" s="17" t="s">
        <v>855</v>
      </c>
    </row>
    <row r="262" customFormat="false" ht="36" hidden="false" customHeight="false" outlineLevel="0" collapsed="false">
      <c r="A262" s="8" t="s">
        <v>886</v>
      </c>
      <c r="B262" s="9" t="n">
        <v>260</v>
      </c>
      <c r="C262" s="10" t="s">
        <v>744</v>
      </c>
      <c r="D262" s="8" t="s">
        <v>703</v>
      </c>
      <c r="E262" s="10" t="s">
        <v>107</v>
      </c>
      <c r="F262" s="11" t="s">
        <v>19</v>
      </c>
      <c r="G262" s="10" t="s">
        <v>887</v>
      </c>
      <c r="H262" s="10" t="s">
        <v>21</v>
      </c>
      <c r="I262" s="12" t="s">
        <v>703</v>
      </c>
      <c r="J262" s="13" t="s">
        <v>704</v>
      </c>
      <c r="K262" s="14" t="s">
        <v>23</v>
      </c>
      <c r="L262" s="14" t="s">
        <v>24</v>
      </c>
      <c r="M262" s="15" t="s">
        <v>25</v>
      </c>
      <c r="N262" s="17" t="s">
        <v>855</v>
      </c>
    </row>
    <row r="263" customFormat="false" ht="36" hidden="false" customHeight="false" outlineLevel="0" collapsed="false">
      <c r="A263" s="8" t="s">
        <v>888</v>
      </c>
      <c r="B263" s="9" t="n">
        <v>261</v>
      </c>
      <c r="C263" s="10" t="s">
        <v>744</v>
      </c>
      <c r="D263" s="8" t="s">
        <v>703</v>
      </c>
      <c r="E263" s="10" t="s">
        <v>107</v>
      </c>
      <c r="F263" s="11" t="s">
        <v>19</v>
      </c>
      <c r="G263" s="10" t="s">
        <v>889</v>
      </c>
      <c r="H263" s="10" t="s">
        <v>21</v>
      </c>
      <c r="I263" s="12" t="s">
        <v>703</v>
      </c>
      <c r="J263" s="13" t="s">
        <v>704</v>
      </c>
      <c r="K263" s="14" t="s">
        <v>23</v>
      </c>
      <c r="L263" s="14" t="s">
        <v>24</v>
      </c>
      <c r="M263" s="15" t="s">
        <v>25</v>
      </c>
      <c r="N263" s="17" t="s">
        <v>855</v>
      </c>
    </row>
    <row r="264" customFormat="false" ht="36" hidden="false" customHeight="false" outlineLevel="0" collapsed="false">
      <c r="A264" s="8" t="s">
        <v>890</v>
      </c>
      <c r="B264" s="9" t="n">
        <v>262</v>
      </c>
      <c r="C264" s="8" t="s">
        <v>703</v>
      </c>
      <c r="D264" s="8" t="s">
        <v>703</v>
      </c>
      <c r="E264" s="10" t="s">
        <v>891</v>
      </c>
      <c r="F264" s="11" t="s">
        <v>19</v>
      </c>
      <c r="G264" s="10" t="s">
        <v>892</v>
      </c>
      <c r="H264" s="10" t="s">
        <v>34</v>
      </c>
      <c r="I264" s="12" t="s">
        <v>703</v>
      </c>
      <c r="J264" s="13" t="s">
        <v>704</v>
      </c>
      <c r="K264" s="14" t="s">
        <v>23</v>
      </c>
      <c r="L264" s="14" t="s">
        <v>24</v>
      </c>
      <c r="M264" s="15" t="s">
        <v>25</v>
      </c>
      <c r="N264" s="17" t="s">
        <v>893</v>
      </c>
    </row>
    <row r="265" customFormat="false" ht="36" hidden="false" customHeight="false" outlineLevel="0" collapsed="false">
      <c r="A265" s="8" t="s">
        <v>894</v>
      </c>
      <c r="B265" s="9" t="n">
        <v>263</v>
      </c>
      <c r="C265" s="8" t="s">
        <v>703</v>
      </c>
      <c r="D265" s="8" t="s">
        <v>703</v>
      </c>
      <c r="E265" s="10" t="s">
        <v>891</v>
      </c>
      <c r="F265" s="11" t="s">
        <v>19</v>
      </c>
      <c r="G265" s="10" t="s">
        <v>895</v>
      </c>
      <c r="H265" s="10" t="s">
        <v>34</v>
      </c>
      <c r="I265" s="12" t="s">
        <v>703</v>
      </c>
      <c r="J265" s="13" t="s">
        <v>704</v>
      </c>
      <c r="K265" s="14" t="s">
        <v>23</v>
      </c>
      <c r="L265" s="14" t="s">
        <v>24</v>
      </c>
      <c r="M265" s="15" t="s">
        <v>25</v>
      </c>
      <c r="N265" s="17" t="s">
        <v>893</v>
      </c>
    </row>
    <row r="266" customFormat="false" ht="36" hidden="false" customHeight="false" outlineLevel="0" collapsed="false">
      <c r="A266" s="8" t="s">
        <v>896</v>
      </c>
      <c r="B266" s="9" t="n">
        <v>264</v>
      </c>
      <c r="C266" s="8" t="s">
        <v>703</v>
      </c>
      <c r="D266" s="8" t="s">
        <v>703</v>
      </c>
      <c r="E266" s="10" t="s">
        <v>74</v>
      </c>
      <c r="F266" s="11" t="s">
        <v>19</v>
      </c>
      <c r="G266" s="10" t="s">
        <v>897</v>
      </c>
      <c r="H266" s="10" t="s">
        <v>34</v>
      </c>
      <c r="I266" s="12" t="s">
        <v>703</v>
      </c>
      <c r="J266" s="13" t="s">
        <v>704</v>
      </c>
      <c r="K266" s="14" t="s">
        <v>23</v>
      </c>
      <c r="L266" s="14" t="s">
        <v>24</v>
      </c>
      <c r="M266" s="15" t="s">
        <v>25</v>
      </c>
      <c r="N266" s="17" t="s">
        <v>893</v>
      </c>
    </row>
    <row r="267" customFormat="false" ht="36" hidden="false" customHeight="false" outlineLevel="0" collapsed="false">
      <c r="A267" s="8" t="s">
        <v>898</v>
      </c>
      <c r="B267" s="9" t="n">
        <v>265</v>
      </c>
      <c r="C267" s="8" t="s">
        <v>703</v>
      </c>
      <c r="D267" s="8" t="s">
        <v>703</v>
      </c>
      <c r="E267" s="10" t="s">
        <v>74</v>
      </c>
      <c r="F267" s="11" t="s">
        <v>19</v>
      </c>
      <c r="G267" s="10" t="s">
        <v>899</v>
      </c>
      <c r="H267" s="10" t="s">
        <v>34</v>
      </c>
      <c r="I267" s="12" t="s">
        <v>703</v>
      </c>
      <c r="J267" s="13" t="s">
        <v>704</v>
      </c>
      <c r="K267" s="14" t="s">
        <v>23</v>
      </c>
      <c r="L267" s="14" t="s">
        <v>24</v>
      </c>
      <c r="M267" s="15" t="s">
        <v>25</v>
      </c>
      <c r="N267" s="17" t="s">
        <v>893</v>
      </c>
    </row>
    <row r="268" customFormat="false" ht="36" hidden="false" customHeight="false" outlineLevel="0" collapsed="false">
      <c r="A268" s="8" t="s">
        <v>900</v>
      </c>
      <c r="B268" s="9" t="n">
        <v>266</v>
      </c>
      <c r="C268" s="8" t="s">
        <v>703</v>
      </c>
      <c r="D268" s="8" t="s">
        <v>703</v>
      </c>
      <c r="E268" s="10" t="s">
        <v>891</v>
      </c>
      <c r="F268" s="11" t="s">
        <v>19</v>
      </c>
      <c r="G268" s="10" t="s">
        <v>901</v>
      </c>
      <c r="H268" s="10" t="s">
        <v>34</v>
      </c>
      <c r="I268" s="12" t="s">
        <v>703</v>
      </c>
      <c r="J268" s="13" t="s">
        <v>704</v>
      </c>
      <c r="K268" s="14" t="s">
        <v>23</v>
      </c>
      <c r="L268" s="14" t="s">
        <v>24</v>
      </c>
      <c r="M268" s="15" t="s">
        <v>25</v>
      </c>
      <c r="N268" s="17" t="s">
        <v>893</v>
      </c>
    </row>
    <row r="269" customFormat="false" ht="36" hidden="false" customHeight="false" outlineLevel="0" collapsed="false">
      <c r="A269" s="8" t="s">
        <v>902</v>
      </c>
      <c r="B269" s="9" t="n">
        <v>267</v>
      </c>
      <c r="C269" s="8" t="s">
        <v>703</v>
      </c>
      <c r="D269" s="8" t="s">
        <v>703</v>
      </c>
      <c r="E269" s="10" t="s">
        <v>891</v>
      </c>
      <c r="F269" s="11" t="s">
        <v>19</v>
      </c>
      <c r="G269" s="10" t="s">
        <v>903</v>
      </c>
      <c r="H269" s="10" t="s">
        <v>34</v>
      </c>
      <c r="I269" s="12" t="s">
        <v>703</v>
      </c>
      <c r="J269" s="13" t="s">
        <v>704</v>
      </c>
      <c r="K269" s="14" t="s">
        <v>23</v>
      </c>
      <c r="L269" s="14" t="s">
        <v>24</v>
      </c>
      <c r="M269" s="15" t="s">
        <v>25</v>
      </c>
      <c r="N269" s="17" t="s">
        <v>893</v>
      </c>
    </row>
    <row r="270" customFormat="false" ht="36" hidden="false" customHeight="false" outlineLevel="0" collapsed="false">
      <c r="A270" s="8" t="s">
        <v>904</v>
      </c>
      <c r="B270" s="9" t="n">
        <v>268</v>
      </c>
      <c r="C270" s="8" t="s">
        <v>703</v>
      </c>
      <c r="D270" s="8" t="s">
        <v>703</v>
      </c>
      <c r="E270" s="10" t="s">
        <v>891</v>
      </c>
      <c r="F270" s="11" t="s">
        <v>19</v>
      </c>
      <c r="G270" s="10" t="s">
        <v>905</v>
      </c>
      <c r="H270" s="10" t="s">
        <v>34</v>
      </c>
      <c r="I270" s="12" t="s">
        <v>703</v>
      </c>
      <c r="J270" s="13" t="s">
        <v>704</v>
      </c>
      <c r="K270" s="14" t="s">
        <v>23</v>
      </c>
      <c r="L270" s="14" t="s">
        <v>24</v>
      </c>
      <c r="M270" s="15" t="s">
        <v>25</v>
      </c>
      <c r="N270" s="17" t="s">
        <v>893</v>
      </c>
    </row>
    <row r="271" customFormat="false" ht="36" hidden="false" customHeight="false" outlineLevel="0" collapsed="false">
      <c r="A271" s="8" t="s">
        <v>906</v>
      </c>
      <c r="B271" s="9" t="n">
        <v>269</v>
      </c>
      <c r="C271" s="8" t="s">
        <v>703</v>
      </c>
      <c r="D271" s="8" t="s">
        <v>703</v>
      </c>
      <c r="E271" s="10" t="s">
        <v>891</v>
      </c>
      <c r="F271" s="11" t="s">
        <v>19</v>
      </c>
      <c r="G271" s="10" t="s">
        <v>907</v>
      </c>
      <c r="H271" s="10" t="s">
        <v>34</v>
      </c>
      <c r="I271" s="12" t="s">
        <v>703</v>
      </c>
      <c r="J271" s="13" t="s">
        <v>704</v>
      </c>
      <c r="K271" s="14" t="s">
        <v>23</v>
      </c>
      <c r="L271" s="14" t="s">
        <v>24</v>
      </c>
      <c r="M271" s="15" t="s">
        <v>25</v>
      </c>
      <c r="N271" s="17" t="s">
        <v>893</v>
      </c>
    </row>
    <row r="272" customFormat="false" ht="36" hidden="false" customHeight="false" outlineLevel="0" collapsed="false">
      <c r="A272" s="8" t="s">
        <v>908</v>
      </c>
      <c r="B272" s="9" t="n">
        <v>270</v>
      </c>
      <c r="C272" s="8" t="s">
        <v>703</v>
      </c>
      <c r="D272" s="8" t="s">
        <v>703</v>
      </c>
      <c r="E272" s="10" t="s">
        <v>891</v>
      </c>
      <c r="F272" s="11" t="s">
        <v>19</v>
      </c>
      <c r="G272" s="10" t="s">
        <v>909</v>
      </c>
      <c r="H272" s="10" t="s">
        <v>34</v>
      </c>
      <c r="I272" s="12" t="s">
        <v>703</v>
      </c>
      <c r="J272" s="13" t="s">
        <v>704</v>
      </c>
      <c r="K272" s="14" t="s">
        <v>23</v>
      </c>
      <c r="L272" s="14" t="s">
        <v>24</v>
      </c>
      <c r="M272" s="15" t="s">
        <v>25</v>
      </c>
      <c r="N272" s="17" t="s">
        <v>893</v>
      </c>
    </row>
    <row r="273" customFormat="false" ht="36" hidden="false" customHeight="false" outlineLevel="0" collapsed="false">
      <c r="A273" s="8" t="s">
        <v>910</v>
      </c>
      <c r="B273" s="9" t="n">
        <v>271</v>
      </c>
      <c r="C273" s="8" t="s">
        <v>703</v>
      </c>
      <c r="D273" s="8" t="s">
        <v>703</v>
      </c>
      <c r="E273" s="10" t="s">
        <v>891</v>
      </c>
      <c r="F273" s="11" t="s">
        <v>19</v>
      </c>
      <c r="G273" s="10" t="s">
        <v>911</v>
      </c>
      <c r="H273" s="10" t="s">
        <v>34</v>
      </c>
      <c r="I273" s="12" t="s">
        <v>703</v>
      </c>
      <c r="J273" s="13" t="s">
        <v>704</v>
      </c>
      <c r="K273" s="14" t="s">
        <v>23</v>
      </c>
      <c r="L273" s="14" t="s">
        <v>24</v>
      </c>
      <c r="M273" s="15" t="s">
        <v>25</v>
      </c>
      <c r="N273" s="17" t="s">
        <v>893</v>
      </c>
    </row>
    <row r="274" customFormat="false" ht="36" hidden="false" customHeight="false" outlineLevel="0" collapsed="false">
      <c r="A274" s="8" t="s">
        <v>912</v>
      </c>
      <c r="B274" s="9" t="n">
        <v>272</v>
      </c>
      <c r="C274" s="8" t="s">
        <v>703</v>
      </c>
      <c r="D274" s="8" t="s">
        <v>703</v>
      </c>
      <c r="E274" s="10" t="s">
        <v>891</v>
      </c>
      <c r="F274" s="11" t="s">
        <v>19</v>
      </c>
      <c r="G274" s="10" t="s">
        <v>913</v>
      </c>
      <c r="H274" s="10" t="s">
        <v>34</v>
      </c>
      <c r="I274" s="12" t="s">
        <v>703</v>
      </c>
      <c r="J274" s="13" t="s">
        <v>704</v>
      </c>
      <c r="K274" s="14" t="s">
        <v>23</v>
      </c>
      <c r="L274" s="14" t="s">
        <v>24</v>
      </c>
      <c r="M274" s="15" t="s">
        <v>25</v>
      </c>
      <c r="N274" s="17" t="s">
        <v>893</v>
      </c>
    </row>
    <row r="275" customFormat="false" ht="36" hidden="false" customHeight="false" outlineLevel="0" collapsed="false">
      <c r="A275" s="8" t="s">
        <v>914</v>
      </c>
      <c r="B275" s="9" t="n">
        <v>273</v>
      </c>
      <c r="C275" s="8" t="s">
        <v>703</v>
      </c>
      <c r="D275" s="8" t="s">
        <v>703</v>
      </c>
      <c r="E275" s="10" t="s">
        <v>891</v>
      </c>
      <c r="F275" s="11" t="s">
        <v>19</v>
      </c>
      <c r="G275" s="10" t="s">
        <v>915</v>
      </c>
      <c r="H275" s="10" t="s">
        <v>34</v>
      </c>
      <c r="I275" s="12" t="s">
        <v>703</v>
      </c>
      <c r="J275" s="13" t="s">
        <v>704</v>
      </c>
      <c r="K275" s="14" t="s">
        <v>23</v>
      </c>
      <c r="L275" s="14" t="s">
        <v>24</v>
      </c>
      <c r="M275" s="15" t="s">
        <v>25</v>
      </c>
      <c r="N275" s="17" t="s">
        <v>893</v>
      </c>
    </row>
    <row r="276" customFormat="false" ht="36" hidden="false" customHeight="false" outlineLevel="0" collapsed="false">
      <c r="A276" s="8" t="s">
        <v>916</v>
      </c>
      <c r="B276" s="9" t="n">
        <v>274</v>
      </c>
      <c r="C276" s="8" t="s">
        <v>703</v>
      </c>
      <c r="D276" s="8" t="s">
        <v>703</v>
      </c>
      <c r="E276" s="10" t="s">
        <v>917</v>
      </c>
      <c r="F276" s="11" t="s">
        <v>19</v>
      </c>
      <c r="G276" s="10" t="s">
        <v>822</v>
      </c>
      <c r="H276" s="10" t="s">
        <v>21</v>
      </c>
      <c r="I276" s="12" t="s">
        <v>703</v>
      </c>
      <c r="J276" s="13" t="s">
        <v>704</v>
      </c>
      <c r="K276" s="14" t="s">
        <v>23</v>
      </c>
      <c r="L276" s="14" t="s">
        <v>24</v>
      </c>
      <c r="M276" s="15" t="s">
        <v>25</v>
      </c>
      <c r="N276" s="17" t="s">
        <v>918</v>
      </c>
    </row>
    <row r="277" customFormat="false" ht="36" hidden="false" customHeight="false" outlineLevel="0" collapsed="false">
      <c r="A277" s="8" t="s">
        <v>919</v>
      </c>
      <c r="B277" s="9" t="n">
        <v>275</v>
      </c>
      <c r="C277" s="8" t="s">
        <v>703</v>
      </c>
      <c r="D277" s="8" t="s">
        <v>703</v>
      </c>
      <c r="E277" s="10" t="s">
        <v>917</v>
      </c>
      <c r="F277" s="11" t="s">
        <v>19</v>
      </c>
      <c r="G277" s="10" t="s">
        <v>817</v>
      </c>
      <c r="H277" s="10" t="s">
        <v>21</v>
      </c>
      <c r="I277" s="12" t="s">
        <v>703</v>
      </c>
      <c r="J277" s="13" t="s">
        <v>704</v>
      </c>
      <c r="K277" s="14" t="s">
        <v>23</v>
      </c>
      <c r="L277" s="14" t="s">
        <v>24</v>
      </c>
      <c r="M277" s="15" t="s">
        <v>25</v>
      </c>
      <c r="N277" s="17" t="s">
        <v>918</v>
      </c>
    </row>
    <row r="278" customFormat="false" ht="36" hidden="false" customHeight="false" outlineLevel="0" collapsed="false">
      <c r="A278" s="8" t="s">
        <v>920</v>
      </c>
      <c r="B278" s="9" t="n">
        <v>276</v>
      </c>
      <c r="C278" s="8" t="s">
        <v>703</v>
      </c>
      <c r="D278" s="8" t="s">
        <v>703</v>
      </c>
      <c r="E278" s="10" t="s">
        <v>917</v>
      </c>
      <c r="F278" s="11" t="s">
        <v>19</v>
      </c>
      <c r="G278" s="10" t="s">
        <v>771</v>
      </c>
      <c r="H278" s="10" t="s">
        <v>21</v>
      </c>
      <c r="I278" s="12" t="s">
        <v>703</v>
      </c>
      <c r="J278" s="13" t="s">
        <v>704</v>
      </c>
      <c r="K278" s="14" t="s">
        <v>23</v>
      </c>
      <c r="L278" s="14" t="s">
        <v>24</v>
      </c>
      <c r="M278" s="15" t="s">
        <v>25</v>
      </c>
      <c r="N278" s="17" t="s">
        <v>918</v>
      </c>
    </row>
    <row r="279" customFormat="false" ht="36" hidden="false" customHeight="false" outlineLevel="0" collapsed="false">
      <c r="A279" s="8" t="s">
        <v>921</v>
      </c>
      <c r="B279" s="9" t="n">
        <v>277</v>
      </c>
      <c r="C279" s="8" t="s">
        <v>703</v>
      </c>
      <c r="D279" s="8" t="s">
        <v>703</v>
      </c>
      <c r="E279" s="10" t="s">
        <v>400</v>
      </c>
      <c r="F279" s="11" t="s">
        <v>19</v>
      </c>
      <c r="G279" s="10" t="s">
        <v>773</v>
      </c>
      <c r="H279" s="10" t="s">
        <v>34</v>
      </c>
      <c r="I279" s="12" t="s">
        <v>703</v>
      </c>
      <c r="J279" s="13" t="s">
        <v>704</v>
      </c>
      <c r="K279" s="14" t="s">
        <v>23</v>
      </c>
      <c r="L279" s="14" t="s">
        <v>24</v>
      </c>
      <c r="M279" s="15" t="s">
        <v>25</v>
      </c>
      <c r="N279" s="17" t="s">
        <v>918</v>
      </c>
    </row>
    <row r="280" customFormat="false" ht="36" hidden="false" customHeight="false" outlineLevel="0" collapsed="false">
      <c r="A280" s="8" t="s">
        <v>922</v>
      </c>
      <c r="B280" s="9" t="n">
        <v>278</v>
      </c>
      <c r="C280" s="8" t="s">
        <v>703</v>
      </c>
      <c r="D280" s="8" t="s">
        <v>703</v>
      </c>
      <c r="E280" s="10" t="s">
        <v>400</v>
      </c>
      <c r="F280" s="11" t="s">
        <v>19</v>
      </c>
      <c r="G280" s="10" t="s">
        <v>923</v>
      </c>
      <c r="H280" s="10" t="s">
        <v>34</v>
      </c>
      <c r="I280" s="12" t="s">
        <v>703</v>
      </c>
      <c r="J280" s="13" t="s">
        <v>704</v>
      </c>
      <c r="K280" s="14" t="s">
        <v>23</v>
      </c>
      <c r="L280" s="14" t="s">
        <v>24</v>
      </c>
      <c r="M280" s="15" t="s">
        <v>25</v>
      </c>
      <c r="N280" s="17" t="s">
        <v>918</v>
      </c>
    </row>
    <row r="281" customFormat="false" ht="36" hidden="false" customHeight="false" outlineLevel="0" collapsed="false">
      <c r="A281" s="8" t="s">
        <v>924</v>
      </c>
      <c r="B281" s="9" t="n">
        <v>279</v>
      </c>
      <c r="C281" s="8" t="s">
        <v>703</v>
      </c>
      <c r="D281" s="8" t="s">
        <v>703</v>
      </c>
      <c r="E281" s="10" t="s">
        <v>400</v>
      </c>
      <c r="F281" s="11" t="s">
        <v>19</v>
      </c>
      <c r="G281" s="10" t="s">
        <v>925</v>
      </c>
      <c r="H281" s="10" t="s">
        <v>34</v>
      </c>
      <c r="I281" s="12" t="s">
        <v>703</v>
      </c>
      <c r="J281" s="13" t="s">
        <v>704</v>
      </c>
      <c r="K281" s="14" t="s">
        <v>23</v>
      </c>
      <c r="L281" s="14" t="s">
        <v>24</v>
      </c>
      <c r="M281" s="15" t="s">
        <v>25</v>
      </c>
      <c r="N281" s="17" t="s">
        <v>918</v>
      </c>
    </row>
    <row r="282" customFormat="false" ht="36" hidden="false" customHeight="false" outlineLevel="0" collapsed="false">
      <c r="A282" s="8" t="s">
        <v>926</v>
      </c>
      <c r="B282" s="9" t="n">
        <v>280</v>
      </c>
      <c r="C282" s="8" t="s">
        <v>703</v>
      </c>
      <c r="D282" s="8" t="s">
        <v>703</v>
      </c>
      <c r="E282" s="10" t="s">
        <v>917</v>
      </c>
      <c r="F282" s="11" t="s">
        <v>19</v>
      </c>
      <c r="G282" s="10" t="s">
        <v>927</v>
      </c>
      <c r="H282" s="10" t="s">
        <v>21</v>
      </c>
      <c r="I282" s="12" t="s">
        <v>703</v>
      </c>
      <c r="J282" s="13" t="s">
        <v>704</v>
      </c>
      <c r="K282" s="14" t="s">
        <v>23</v>
      </c>
      <c r="L282" s="14" t="s">
        <v>24</v>
      </c>
      <c r="M282" s="15" t="s">
        <v>25</v>
      </c>
      <c r="N282" s="17" t="s">
        <v>918</v>
      </c>
    </row>
    <row r="283" customFormat="false" ht="36" hidden="false" customHeight="false" outlineLevel="0" collapsed="false">
      <c r="A283" s="8" t="s">
        <v>928</v>
      </c>
      <c r="B283" s="9" t="n">
        <v>281</v>
      </c>
      <c r="C283" s="8" t="s">
        <v>703</v>
      </c>
      <c r="D283" s="8" t="s">
        <v>703</v>
      </c>
      <c r="E283" s="10" t="s">
        <v>917</v>
      </c>
      <c r="F283" s="11" t="s">
        <v>19</v>
      </c>
      <c r="G283" s="10" t="s">
        <v>929</v>
      </c>
      <c r="H283" s="10" t="s">
        <v>21</v>
      </c>
      <c r="I283" s="12" t="s">
        <v>703</v>
      </c>
      <c r="J283" s="13" t="s">
        <v>704</v>
      </c>
      <c r="K283" s="14" t="s">
        <v>23</v>
      </c>
      <c r="L283" s="14" t="s">
        <v>24</v>
      </c>
      <c r="M283" s="15" t="s">
        <v>25</v>
      </c>
      <c r="N283" s="17" t="s">
        <v>918</v>
      </c>
    </row>
    <row r="284" customFormat="false" ht="36" hidden="false" customHeight="false" outlineLevel="0" collapsed="false">
      <c r="A284" s="8" t="s">
        <v>930</v>
      </c>
      <c r="B284" s="9" t="n">
        <v>282</v>
      </c>
      <c r="C284" s="8" t="s">
        <v>703</v>
      </c>
      <c r="D284" s="8" t="s">
        <v>703</v>
      </c>
      <c r="E284" s="10" t="s">
        <v>917</v>
      </c>
      <c r="F284" s="11" t="s">
        <v>19</v>
      </c>
      <c r="G284" s="10" t="s">
        <v>931</v>
      </c>
      <c r="H284" s="10" t="s">
        <v>21</v>
      </c>
      <c r="I284" s="12" t="s">
        <v>703</v>
      </c>
      <c r="J284" s="13" t="s">
        <v>704</v>
      </c>
      <c r="K284" s="14" t="s">
        <v>23</v>
      </c>
      <c r="L284" s="14" t="s">
        <v>24</v>
      </c>
      <c r="M284" s="15" t="s">
        <v>25</v>
      </c>
      <c r="N284" s="17" t="s">
        <v>918</v>
      </c>
    </row>
    <row r="285" customFormat="false" ht="36" hidden="false" customHeight="false" outlineLevel="0" collapsed="false">
      <c r="A285" s="8" t="s">
        <v>932</v>
      </c>
      <c r="B285" s="9" t="n">
        <v>283</v>
      </c>
      <c r="C285" s="8" t="s">
        <v>703</v>
      </c>
      <c r="D285" s="8" t="s">
        <v>703</v>
      </c>
      <c r="E285" s="10" t="s">
        <v>400</v>
      </c>
      <c r="F285" s="11" t="s">
        <v>19</v>
      </c>
      <c r="G285" s="10" t="s">
        <v>933</v>
      </c>
      <c r="H285" s="10" t="s">
        <v>34</v>
      </c>
      <c r="I285" s="12" t="s">
        <v>703</v>
      </c>
      <c r="J285" s="13" t="s">
        <v>704</v>
      </c>
      <c r="K285" s="14" t="s">
        <v>23</v>
      </c>
      <c r="L285" s="14" t="s">
        <v>24</v>
      </c>
      <c r="M285" s="15" t="s">
        <v>25</v>
      </c>
      <c r="N285" s="17" t="s">
        <v>918</v>
      </c>
    </row>
    <row r="286" customFormat="false" ht="36" hidden="false" customHeight="false" outlineLevel="0" collapsed="false">
      <c r="A286" s="8" t="s">
        <v>934</v>
      </c>
      <c r="B286" s="9" t="n">
        <v>284</v>
      </c>
      <c r="C286" s="8" t="s">
        <v>703</v>
      </c>
      <c r="D286" s="8" t="s">
        <v>703</v>
      </c>
      <c r="E286" s="10" t="s">
        <v>400</v>
      </c>
      <c r="F286" s="11" t="s">
        <v>19</v>
      </c>
      <c r="G286" s="10" t="s">
        <v>935</v>
      </c>
      <c r="H286" s="10" t="s">
        <v>34</v>
      </c>
      <c r="I286" s="12" t="s">
        <v>703</v>
      </c>
      <c r="J286" s="13" t="s">
        <v>704</v>
      </c>
      <c r="K286" s="14" t="s">
        <v>23</v>
      </c>
      <c r="L286" s="14" t="s">
        <v>24</v>
      </c>
      <c r="M286" s="15" t="s">
        <v>25</v>
      </c>
      <c r="N286" s="17" t="s">
        <v>918</v>
      </c>
    </row>
    <row r="287" customFormat="false" ht="36" hidden="false" customHeight="false" outlineLevel="0" collapsed="false">
      <c r="A287" s="8" t="s">
        <v>936</v>
      </c>
      <c r="B287" s="9" t="n">
        <v>285</v>
      </c>
      <c r="C287" s="10" t="s">
        <v>744</v>
      </c>
      <c r="D287" s="8" t="s">
        <v>703</v>
      </c>
      <c r="E287" s="10" t="s">
        <v>93</v>
      </c>
      <c r="F287" s="11" t="s">
        <v>19</v>
      </c>
      <c r="G287" s="10" t="s">
        <v>937</v>
      </c>
      <c r="H287" s="10" t="s">
        <v>21</v>
      </c>
      <c r="I287" s="12" t="s">
        <v>703</v>
      </c>
      <c r="J287" s="13" t="s">
        <v>704</v>
      </c>
      <c r="K287" s="14" t="s">
        <v>23</v>
      </c>
      <c r="L287" s="14" t="s">
        <v>24</v>
      </c>
      <c r="M287" s="15" t="s">
        <v>25</v>
      </c>
      <c r="N287" s="17" t="s">
        <v>918</v>
      </c>
    </row>
    <row r="288" customFormat="false" ht="36" hidden="false" customHeight="false" outlineLevel="0" collapsed="false">
      <c r="A288" s="8" t="s">
        <v>938</v>
      </c>
      <c r="B288" s="9" t="n">
        <v>286</v>
      </c>
      <c r="C288" s="10" t="s">
        <v>744</v>
      </c>
      <c r="D288" s="8" t="s">
        <v>703</v>
      </c>
      <c r="E288" s="10" t="s">
        <v>93</v>
      </c>
      <c r="F288" s="11" t="s">
        <v>19</v>
      </c>
      <c r="G288" s="10" t="s">
        <v>939</v>
      </c>
      <c r="H288" s="10" t="s">
        <v>21</v>
      </c>
      <c r="I288" s="12" t="s">
        <v>703</v>
      </c>
      <c r="J288" s="13" t="s">
        <v>704</v>
      </c>
      <c r="K288" s="14" t="s">
        <v>23</v>
      </c>
      <c r="L288" s="14" t="s">
        <v>24</v>
      </c>
      <c r="M288" s="15" t="s">
        <v>25</v>
      </c>
      <c r="N288" s="17" t="s">
        <v>918</v>
      </c>
    </row>
    <row r="289" customFormat="false" ht="36" hidden="false" customHeight="false" outlineLevel="0" collapsed="false">
      <c r="A289" s="8" t="s">
        <v>940</v>
      </c>
      <c r="B289" s="9" t="n">
        <v>287</v>
      </c>
      <c r="C289" s="10" t="s">
        <v>744</v>
      </c>
      <c r="D289" s="8" t="s">
        <v>703</v>
      </c>
      <c r="E289" s="10" t="s">
        <v>93</v>
      </c>
      <c r="F289" s="11" t="s">
        <v>19</v>
      </c>
      <c r="G289" s="10" t="s">
        <v>941</v>
      </c>
      <c r="H289" s="10" t="s">
        <v>21</v>
      </c>
      <c r="I289" s="12" t="s">
        <v>703</v>
      </c>
      <c r="J289" s="13" t="s">
        <v>704</v>
      </c>
      <c r="K289" s="14" t="s">
        <v>23</v>
      </c>
      <c r="L289" s="14" t="s">
        <v>24</v>
      </c>
      <c r="M289" s="15" t="s">
        <v>25</v>
      </c>
      <c r="N289" s="17" t="s">
        <v>918</v>
      </c>
    </row>
    <row r="290" customFormat="false" ht="36" hidden="false" customHeight="false" outlineLevel="0" collapsed="false">
      <c r="A290" s="8" t="s">
        <v>942</v>
      </c>
      <c r="B290" s="9" t="n">
        <v>288</v>
      </c>
      <c r="C290" s="10" t="s">
        <v>744</v>
      </c>
      <c r="D290" s="8" t="s">
        <v>703</v>
      </c>
      <c r="E290" s="10" t="s">
        <v>93</v>
      </c>
      <c r="F290" s="11" t="s">
        <v>19</v>
      </c>
      <c r="G290" s="10" t="s">
        <v>943</v>
      </c>
      <c r="H290" s="10" t="s">
        <v>21</v>
      </c>
      <c r="I290" s="12" t="s">
        <v>703</v>
      </c>
      <c r="J290" s="13" t="s">
        <v>704</v>
      </c>
      <c r="K290" s="14" t="s">
        <v>23</v>
      </c>
      <c r="L290" s="14" t="s">
        <v>24</v>
      </c>
      <c r="M290" s="15" t="s">
        <v>25</v>
      </c>
      <c r="N290" s="17" t="s">
        <v>918</v>
      </c>
    </row>
    <row r="291" customFormat="false" ht="36" hidden="false" customHeight="false" outlineLevel="0" collapsed="false">
      <c r="A291" s="8" t="s">
        <v>944</v>
      </c>
      <c r="B291" s="9" t="n">
        <v>289</v>
      </c>
      <c r="C291" s="8" t="s">
        <v>703</v>
      </c>
      <c r="D291" s="8" t="s">
        <v>703</v>
      </c>
      <c r="E291" s="10" t="s">
        <v>917</v>
      </c>
      <c r="F291" s="11" t="s">
        <v>19</v>
      </c>
      <c r="G291" s="10" t="s">
        <v>945</v>
      </c>
      <c r="H291" s="10" t="s">
        <v>21</v>
      </c>
      <c r="I291" s="12" t="s">
        <v>703</v>
      </c>
      <c r="J291" s="13" t="s">
        <v>704</v>
      </c>
      <c r="K291" s="14" t="s">
        <v>23</v>
      </c>
      <c r="L291" s="14" t="s">
        <v>24</v>
      </c>
      <c r="M291" s="15" t="s">
        <v>25</v>
      </c>
      <c r="N291" s="17" t="s">
        <v>918</v>
      </c>
    </row>
    <row r="292" customFormat="false" ht="36" hidden="false" customHeight="false" outlineLevel="0" collapsed="false">
      <c r="A292" s="8" t="s">
        <v>946</v>
      </c>
      <c r="B292" s="9" t="n">
        <v>290</v>
      </c>
      <c r="C292" s="8" t="s">
        <v>703</v>
      </c>
      <c r="D292" s="8" t="s">
        <v>703</v>
      </c>
      <c r="E292" s="10" t="s">
        <v>917</v>
      </c>
      <c r="F292" s="11" t="s">
        <v>19</v>
      </c>
      <c r="G292" s="10" t="s">
        <v>824</v>
      </c>
      <c r="H292" s="10" t="s">
        <v>21</v>
      </c>
      <c r="I292" s="12" t="s">
        <v>703</v>
      </c>
      <c r="J292" s="13" t="s">
        <v>704</v>
      </c>
      <c r="K292" s="14" t="s">
        <v>23</v>
      </c>
      <c r="L292" s="14" t="s">
        <v>24</v>
      </c>
      <c r="M292" s="15" t="s">
        <v>25</v>
      </c>
      <c r="N292" s="17" t="s">
        <v>918</v>
      </c>
    </row>
    <row r="293" customFormat="false" ht="36" hidden="false" customHeight="false" outlineLevel="0" collapsed="false">
      <c r="A293" s="8" t="s">
        <v>947</v>
      </c>
      <c r="B293" s="9" t="n">
        <v>291</v>
      </c>
      <c r="C293" s="10" t="s">
        <v>744</v>
      </c>
      <c r="D293" s="8" t="s">
        <v>703</v>
      </c>
      <c r="E293" s="10" t="s">
        <v>93</v>
      </c>
      <c r="F293" s="11" t="s">
        <v>19</v>
      </c>
      <c r="G293" s="10" t="s">
        <v>948</v>
      </c>
      <c r="H293" s="10" t="s">
        <v>21</v>
      </c>
      <c r="I293" s="12" t="s">
        <v>703</v>
      </c>
      <c r="J293" s="13" t="s">
        <v>704</v>
      </c>
      <c r="K293" s="14" t="s">
        <v>23</v>
      </c>
      <c r="L293" s="14" t="s">
        <v>24</v>
      </c>
      <c r="M293" s="15" t="s">
        <v>25</v>
      </c>
      <c r="N293" s="17" t="s">
        <v>918</v>
      </c>
    </row>
    <row r="294" customFormat="false" ht="36" hidden="false" customHeight="false" outlineLevel="0" collapsed="false">
      <c r="A294" s="8" t="s">
        <v>949</v>
      </c>
      <c r="B294" s="9" t="n">
        <v>292</v>
      </c>
      <c r="C294" s="10" t="s">
        <v>744</v>
      </c>
      <c r="D294" s="8" t="s">
        <v>703</v>
      </c>
      <c r="E294" s="10" t="s">
        <v>950</v>
      </c>
      <c r="F294" s="11" t="s">
        <v>19</v>
      </c>
      <c r="G294" s="10" t="s">
        <v>951</v>
      </c>
      <c r="H294" s="10" t="s">
        <v>21</v>
      </c>
      <c r="I294" s="12" t="s">
        <v>703</v>
      </c>
      <c r="J294" s="13" t="s">
        <v>704</v>
      </c>
      <c r="K294" s="14" t="s">
        <v>23</v>
      </c>
      <c r="L294" s="14" t="s">
        <v>24</v>
      </c>
      <c r="M294" s="15" t="s">
        <v>25</v>
      </c>
      <c r="N294" s="17" t="s">
        <v>952</v>
      </c>
    </row>
    <row r="295" customFormat="false" ht="36" hidden="false" customHeight="false" outlineLevel="0" collapsed="false">
      <c r="A295" s="8" t="s">
        <v>953</v>
      </c>
      <c r="B295" s="9" t="n">
        <v>293</v>
      </c>
      <c r="C295" s="8" t="s">
        <v>703</v>
      </c>
      <c r="D295" s="8" t="s">
        <v>703</v>
      </c>
      <c r="E295" s="10" t="s">
        <v>954</v>
      </c>
      <c r="F295" s="11" t="s">
        <v>19</v>
      </c>
      <c r="G295" s="10" t="s">
        <v>955</v>
      </c>
      <c r="H295" s="10" t="s">
        <v>34</v>
      </c>
      <c r="I295" s="12" t="s">
        <v>703</v>
      </c>
      <c r="J295" s="13" t="s">
        <v>704</v>
      </c>
      <c r="K295" s="14" t="s">
        <v>23</v>
      </c>
      <c r="L295" s="14" t="s">
        <v>24</v>
      </c>
      <c r="M295" s="15" t="s">
        <v>25</v>
      </c>
      <c r="N295" s="17" t="s">
        <v>956</v>
      </c>
    </row>
    <row r="296" customFormat="false" ht="36" hidden="false" customHeight="false" outlineLevel="0" collapsed="false">
      <c r="A296" s="8" t="s">
        <v>957</v>
      </c>
      <c r="B296" s="9" t="n">
        <v>294</v>
      </c>
      <c r="C296" s="8" t="s">
        <v>703</v>
      </c>
      <c r="D296" s="8" t="s">
        <v>703</v>
      </c>
      <c r="E296" s="10" t="s">
        <v>954</v>
      </c>
      <c r="F296" s="11" t="s">
        <v>19</v>
      </c>
      <c r="G296" s="10" t="s">
        <v>909</v>
      </c>
      <c r="H296" s="10" t="s">
        <v>34</v>
      </c>
      <c r="I296" s="12" t="s">
        <v>703</v>
      </c>
      <c r="J296" s="13" t="s">
        <v>704</v>
      </c>
      <c r="K296" s="14" t="s">
        <v>23</v>
      </c>
      <c r="L296" s="14" t="s">
        <v>24</v>
      </c>
      <c r="M296" s="15" t="s">
        <v>25</v>
      </c>
      <c r="N296" s="17" t="s">
        <v>956</v>
      </c>
    </row>
    <row r="297" customFormat="false" ht="36" hidden="false" customHeight="false" outlineLevel="0" collapsed="false">
      <c r="A297" s="8" t="s">
        <v>958</v>
      </c>
      <c r="B297" s="9" t="n">
        <v>295</v>
      </c>
      <c r="C297" s="8" t="s">
        <v>703</v>
      </c>
      <c r="D297" s="8" t="s">
        <v>703</v>
      </c>
      <c r="E297" s="10" t="s">
        <v>954</v>
      </c>
      <c r="F297" s="11" t="s">
        <v>19</v>
      </c>
      <c r="G297" s="10" t="s">
        <v>865</v>
      </c>
      <c r="H297" s="10" t="s">
        <v>34</v>
      </c>
      <c r="I297" s="12" t="s">
        <v>703</v>
      </c>
      <c r="J297" s="13" t="s">
        <v>704</v>
      </c>
      <c r="K297" s="14" t="s">
        <v>23</v>
      </c>
      <c r="L297" s="14" t="s">
        <v>24</v>
      </c>
      <c r="M297" s="15" t="s">
        <v>25</v>
      </c>
      <c r="N297" s="17" t="s">
        <v>956</v>
      </c>
    </row>
    <row r="298" customFormat="false" ht="36" hidden="false" customHeight="false" outlineLevel="0" collapsed="false">
      <c r="A298" s="8" t="s">
        <v>959</v>
      </c>
      <c r="B298" s="9" t="n">
        <v>296</v>
      </c>
      <c r="C298" s="8" t="s">
        <v>703</v>
      </c>
      <c r="D298" s="8" t="s">
        <v>703</v>
      </c>
      <c r="E298" s="10" t="s">
        <v>954</v>
      </c>
      <c r="F298" s="11" t="s">
        <v>19</v>
      </c>
      <c r="G298" s="10" t="s">
        <v>824</v>
      </c>
      <c r="H298" s="10" t="s">
        <v>34</v>
      </c>
      <c r="I298" s="12" t="s">
        <v>703</v>
      </c>
      <c r="J298" s="13" t="s">
        <v>704</v>
      </c>
      <c r="K298" s="14" t="s">
        <v>23</v>
      </c>
      <c r="L298" s="14" t="s">
        <v>24</v>
      </c>
      <c r="M298" s="15" t="s">
        <v>25</v>
      </c>
      <c r="N298" s="17" t="s">
        <v>956</v>
      </c>
    </row>
    <row r="299" customFormat="false" ht="36" hidden="false" customHeight="false" outlineLevel="0" collapsed="false">
      <c r="A299" s="8" t="s">
        <v>960</v>
      </c>
      <c r="B299" s="9" t="n">
        <v>297</v>
      </c>
      <c r="C299" s="8" t="s">
        <v>703</v>
      </c>
      <c r="D299" s="8" t="s">
        <v>703</v>
      </c>
      <c r="E299" s="10" t="s">
        <v>961</v>
      </c>
      <c r="F299" s="11" t="s">
        <v>19</v>
      </c>
      <c r="G299" s="10" t="s">
        <v>962</v>
      </c>
      <c r="H299" s="10" t="s">
        <v>34</v>
      </c>
      <c r="I299" s="12" t="s">
        <v>703</v>
      </c>
      <c r="J299" s="13" t="s">
        <v>704</v>
      </c>
      <c r="K299" s="14" t="s">
        <v>23</v>
      </c>
      <c r="L299" s="14" t="s">
        <v>24</v>
      </c>
      <c r="M299" s="15" t="s">
        <v>25</v>
      </c>
      <c r="N299" s="17" t="s">
        <v>956</v>
      </c>
    </row>
    <row r="300" customFormat="false" ht="36" hidden="false" customHeight="false" outlineLevel="0" collapsed="false">
      <c r="A300" s="8" t="s">
        <v>963</v>
      </c>
      <c r="B300" s="9" t="n">
        <v>298</v>
      </c>
      <c r="C300" s="8" t="s">
        <v>703</v>
      </c>
      <c r="D300" s="8" t="s">
        <v>703</v>
      </c>
      <c r="E300" s="10" t="s">
        <v>961</v>
      </c>
      <c r="F300" s="11" t="s">
        <v>19</v>
      </c>
      <c r="G300" s="10" t="s">
        <v>857</v>
      </c>
      <c r="H300" s="10" t="s">
        <v>34</v>
      </c>
      <c r="I300" s="12" t="s">
        <v>703</v>
      </c>
      <c r="J300" s="13" t="s">
        <v>704</v>
      </c>
      <c r="K300" s="14" t="s">
        <v>23</v>
      </c>
      <c r="L300" s="14" t="s">
        <v>24</v>
      </c>
      <c r="M300" s="15" t="s">
        <v>25</v>
      </c>
      <c r="N300" s="17" t="s">
        <v>956</v>
      </c>
    </row>
    <row r="301" customFormat="false" ht="36" hidden="false" customHeight="false" outlineLevel="0" collapsed="false">
      <c r="A301" s="8" t="s">
        <v>964</v>
      </c>
      <c r="B301" s="9" t="n">
        <v>299</v>
      </c>
      <c r="C301" s="8" t="s">
        <v>703</v>
      </c>
      <c r="D301" s="8" t="s">
        <v>703</v>
      </c>
      <c r="E301" s="10" t="s">
        <v>954</v>
      </c>
      <c r="F301" s="11" t="s">
        <v>19</v>
      </c>
      <c r="G301" s="10" t="s">
        <v>782</v>
      </c>
      <c r="H301" s="10" t="s">
        <v>34</v>
      </c>
      <c r="I301" s="12" t="s">
        <v>703</v>
      </c>
      <c r="J301" s="13" t="s">
        <v>704</v>
      </c>
      <c r="K301" s="14" t="s">
        <v>23</v>
      </c>
      <c r="L301" s="14" t="s">
        <v>24</v>
      </c>
      <c r="M301" s="15" t="s">
        <v>25</v>
      </c>
      <c r="N301" s="17" t="s">
        <v>956</v>
      </c>
    </row>
    <row r="302" customFormat="false" ht="36" hidden="false" customHeight="false" outlineLevel="0" collapsed="false">
      <c r="A302" s="8" t="s">
        <v>965</v>
      </c>
      <c r="B302" s="9" t="n">
        <v>300</v>
      </c>
      <c r="C302" s="8" t="s">
        <v>703</v>
      </c>
      <c r="D302" s="8" t="s">
        <v>703</v>
      </c>
      <c r="E302" s="10" t="s">
        <v>954</v>
      </c>
      <c r="F302" s="11" t="s">
        <v>19</v>
      </c>
      <c r="G302" s="10" t="s">
        <v>773</v>
      </c>
      <c r="H302" s="10" t="s">
        <v>34</v>
      </c>
      <c r="I302" s="12" t="s">
        <v>703</v>
      </c>
      <c r="J302" s="13" t="s">
        <v>704</v>
      </c>
      <c r="K302" s="14" t="s">
        <v>23</v>
      </c>
      <c r="L302" s="14" t="s">
        <v>24</v>
      </c>
      <c r="M302" s="15" t="s">
        <v>25</v>
      </c>
      <c r="N302" s="17" t="s">
        <v>956</v>
      </c>
    </row>
    <row r="303" customFormat="false" ht="36" hidden="false" customHeight="false" outlineLevel="0" collapsed="false">
      <c r="A303" s="8" t="s">
        <v>966</v>
      </c>
      <c r="B303" s="9" t="n">
        <v>301</v>
      </c>
      <c r="C303" s="8" t="s">
        <v>703</v>
      </c>
      <c r="D303" s="8" t="s">
        <v>703</v>
      </c>
      <c r="E303" s="10" t="s">
        <v>954</v>
      </c>
      <c r="F303" s="11" t="s">
        <v>19</v>
      </c>
      <c r="G303" s="10" t="s">
        <v>857</v>
      </c>
      <c r="H303" s="10" t="s">
        <v>34</v>
      </c>
      <c r="I303" s="12" t="s">
        <v>703</v>
      </c>
      <c r="J303" s="13" t="s">
        <v>704</v>
      </c>
      <c r="K303" s="14" t="s">
        <v>23</v>
      </c>
      <c r="L303" s="14" t="s">
        <v>24</v>
      </c>
      <c r="M303" s="15" t="s">
        <v>25</v>
      </c>
      <c r="N303" s="17" t="s">
        <v>956</v>
      </c>
    </row>
    <row r="304" customFormat="false" ht="36" hidden="false" customHeight="false" outlineLevel="0" collapsed="false">
      <c r="A304" s="8" t="s">
        <v>967</v>
      </c>
      <c r="B304" s="9" t="n">
        <v>302</v>
      </c>
      <c r="C304" s="8" t="s">
        <v>703</v>
      </c>
      <c r="D304" s="8" t="s">
        <v>703</v>
      </c>
      <c r="E304" s="10" t="s">
        <v>191</v>
      </c>
      <c r="F304" s="11" t="s">
        <v>19</v>
      </c>
      <c r="G304" s="10" t="s">
        <v>968</v>
      </c>
      <c r="H304" s="10" t="s">
        <v>34</v>
      </c>
      <c r="I304" s="12" t="s">
        <v>703</v>
      </c>
      <c r="J304" s="13" t="s">
        <v>704</v>
      </c>
      <c r="K304" s="14" t="s">
        <v>23</v>
      </c>
      <c r="L304" s="14" t="s">
        <v>24</v>
      </c>
      <c r="M304" s="15" t="s">
        <v>25</v>
      </c>
      <c r="N304" s="17" t="s">
        <v>956</v>
      </c>
    </row>
    <row r="305" customFormat="false" ht="36" hidden="false" customHeight="false" outlineLevel="0" collapsed="false">
      <c r="A305" s="8" t="s">
        <v>969</v>
      </c>
      <c r="B305" s="9" t="n">
        <v>303</v>
      </c>
      <c r="C305" s="8" t="s">
        <v>703</v>
      </c>
      <c r="D305" s="8" t="s">
        <v>703</v>
      </c>
      <c r="E305" s="10" t="s">
        <v>191</v>
      </c>
      <c r="F305" s="11" t="s">
        <v>19</v>
      </c>
      <c r="G305" s="10" t="s">
        <v>970</v>
      </c>
      <c r="H305" s="10" t="s">
        <v>34</v>
      </c>
      <c r="I305" s="12" t="s">
        <v>703</v>
      </c>
      <c r="J305" s="13" t="s">
        <v>704</v>
      </c>
      <c r="K305" s="14" t="s">
        <v>23</v>
      </c>
      <c r="L305" s="14" t="s">
        <v>24</v>
      </c>
      <c r="M305" s="15" t="s">
        <v>25</v>
      </c>
      <c r="N305" s="17" t="s">
        <v>956</v>
      </c>
    </row>
    <row r="306" customFormat="false" ht="36" hidden="false" customHeight="false" outlineLevel="0" collapsed="false">
      <c r="A306" s="8" t="s">
        <v>971</v>
      </c>
      <c r="B306" s="9" t="n">
        <v>304</v>
      </c>
      <c r="C306" s="8" t="s">
        <v>703</v>
      </c>
      <c r="D306" s="8" t="s">
        <v>703</v>
      </c>
      <c r="E306" s="10" t="s">
        <v>961</v>
      </c>
      <c r="F306" s="11" t="s">
        <v>19</v>
      </c>
      <c r="G306" s="10" t="s">
        <v>972</v>
      </c>
      <c r="H306" s="10" t="s">
        <v>34</v>
      </c>
      <c r="I306" s="12" t="s">
        <v>703</v>
      </c>
      <c r="J306" s="13" t="s">
        <v>704</v>
      </c>
      <c r="K306" s="14" t="s">
        <v>23</v>
      </c>
      <c r="L306" s="14" t="s">
        <v>24</v>
      </c>
      <c r="M306" s="15" t="s">
        <v>25</v>
      </c>
      <c r="N306" s="17" t="s">
        <v>956</v>
      </c>
    </row>
    <row r="307" customFormat="false" ht="36" hidden="false" customHeight="false" outlineLevel="0" collapsed="false">
      <c r="A307" s="8" t="s">
        <v>973</v>
      </c>
      <c r="B307" s="9" t="n">
        <v>305</v>
      </c>
      <c r="C307" s="8" t="s">
        <v>703</v>
      </c>
      <c r="D307" s="8" t="s">
        <v>703</v>
      </c>
      <c r="E307" s="10" t="s">
        <v>954</v>
      </c>
      <c r="F307" s="11" t="s">
        <v>19</v>
      </c>
      <c r="G307" s="10" t="s">
        <v>974</v>
      </c>
      <c r="H307" s="10" t="s">
        <v>34</v>
      </c>
      <c r="I307" s="12" t="s">
        <v>703</v>
      </c>
      <c r="J307" s="13" t="s">
        <v>704</v>
      </c>
      <c r="K307" s="14" t="s">
        <v>23</v>
      </c>
      <c r="L307" s="14" t="s">
        <v>24</v>
      </c>
      <c r="M307" s="15" t="s">
        <v>25</v>
      </c>
      <c r="N307" s="17" t="s">
        <v>956</v>
      </c>
    </row>
    <row r="308" customFormat="false" ht="36" hidden="false" customHeight="false" outlineLevel="0" collapsed="false">
      <c r="A308" s="8" t="s">
        <v>975</v>
      </c>
      <c r="B308" s="9" t="n">
        <v>306</v>
      </c>
      <c r="C308" s="8" t="s">
        <v>703</v>
      </c>
      <c r="D308" s="8" t="s">
        <v>703</v>
      </c>
      <c r="E308" s="10" t="s">
        <v>961</v>
      </c>
      <c r="F308" s="11" t="s">
        <v>19</v>
      </c>
      <c r="G308" s="10" t="s">
        <v>865</v>
      </c>
      <c r="H308" s="10" t="s">
        <v>34</v>
      </c>
      <c r="I308" s="12" t="s">
        <v>703</v>
      </c>
      <c r="J308" s="13" t="s">
        <v>704</v>
      </c>
      <c r="K308" s="14" t="s">
        <v>23</v>
      </c>
      <c r="L308" s="14" t="s">
        <v>24</v>
      </c>
      <c r="M308" s="15" t="s">
        <v>25</v>
      </c>
      <c r="N308" s="17" t="s">
        <v>956</v>
      </c>
    </row>
    <row r="309" customFormat="false" ht="36" hidden="false" customHeight="false" outlineLevel="0" collapsed="false">
      <c r="A309" s="8" t="s">
        <v>976</v>
      </c>
      <c r="B309" s="9" t="n">
        <v>307</v>
      </c>
      <c r="C309" s="8" t="s">
        <v>703</v>
      </c>
      <c r="D309" s="8" t="s">
        <v>703</v>
      </c>
      <c r="E309" s="10" t="s">
        <v>954</v>
      </c>
      <c r="F309" s="11" t="s">
        <v>19</v>
      </c>
      <c r="G309" s="10" t="s">
        <v>877</v>
      </c>
      <c r="H309" s="10" t="s">
        <v>34</v>
      </c>
      <c r="I309" s="12" t="s">
        <v>703</v>
      </c>
      <c r="J309" s="13" t="s">
        <v>704</v>
      </c>
      <c r="K309" s="14" t="s">
        <v>23</v>
      </c>
      <c r="L309" s="14" t="s">
        <v>24</v>
      </c>
      <c r="M309" s="15" t="s">
        <v>25</v>
      </c>
      <c r="N309" s="17" t="s">
        <v>956</v>
      </c>
    </row>
    <row r="310" customFormat="false" ht="36" hidden="false" customHeight="false" outlineLevel="0" collapsed="false">
      <c r="A310" s="8" t="s">
        <v>977</v>
      </c>
      <c r="B310" s="9" t="n">
        <v>308</v>
      </c>
      <c r="C310" s="8" t="s">
        <v>703</v>
      </c>
      <c r="D310" s="8" t="s">
        <v>703</v>
      </c>
      <c r="E310" s="10" t="s">
        <v>961</v>
      </c>
      <c r="F310" s="11" t="s">
        <v>19</v>
      </c>
      <c r="G310" s="10" t="s">
        <v>978</v>
      </c>
      <c r="H310" s="10" t="s">
        <v>34</v>
      </c>
      <c r="I310" s="12" t="s">
        <v>703</v>
      </c>
      <c r="J310" s="13" t="s">
        <v>704</v>
      </c>
      <c r="K310" s="14" t="s">
        <v>23</v>
      </c>
      <c r="L310" s="14" t="s">
        <v>24</v>
      </c>
      <c r="M310" s="15" t="s">
        <v>25</v>
      </c>
      <c r="N310" s="17" t="s">
        <v>956</v>
      </c>
    </row>
    <row r="311" customFormat="false" ht="36" hidden="false" customHeight="false" outlineLevel="0" collapsed="false">
      <c r="A311" s="8" t="s">
        <v>979</v>
      </c>
      <c r="B311" s="9" t="n">
        <v>309</v>
      </c>
      <c r="C311" s="8" t="s">
        <v>703</v>
      </c>
      <c r="D311" s="8" t="s">
        <v>703</v>
      </c>
      <c r="E311" s="10" t="s">
        <v>961</v>
      </c>
      <c r="F311" s="11" t="s">
        <v>19</v>
      </c>
      <c r="G311" s="10" t="s">
        <v>980</v>
      </c>
      <c r="H311" s="10" t="s">
        <v>34</v>
      </c>
      <c r="I311" s="12" t="s">
        <v>703</v>
      </c>
      <c r="J311" s="13" t="s">
        <v>704</v>
      </c>
      <c r="K311" s="14" t="s">
        <v>23</v>
      </c>
      <c r="L311" s="14" t="s">
        <v>24</v>
      </c>
      <c r="M311" s="15" t="s">
        <v>25</v>
      </c>
      <c r="N311" s="17" t="s">
        <v>956</v>
      </c>
    </row>
    <row r="312" customFormat="false" ht="36" hidden="false" customHeight="false" outlineLevel="0" collapsed="false">
      <c r="A312" s="8" t="s">
        <v>981</v>
      </c>
      <c r="B312" s="9" t="n">
        <v>310</v>
      </c>
      <c r="C312" s="8" t="s">
        <v>703</v>
      </c>
      <c r="D312" s="8" t="s">
        <v>703</v>
      </c>
      <c r="E312" s="10" t="s">
        <v>191</v>
      </c>
      <c r="F312" s="11" t="s">
        <v>19</v>
      </c>
      <c r="G312" s="10" t="s">
        <v>982</v>
      </c>
      <c r="H312" s="10" t="s">
        <v>34</v>
      </c>
      <c r="I312" s="12" t="s">
        <v>703</v>
      </c>
      <c r="J312" s="13" t="s">
        <v>704</v>
      </c>
      <c r="K312" s="14" t="s">
        <v>23</v>
      </c>
      <c r="L312" s="14" t="s">
        <v>24</v>
      </c>
      <c r="M312" s="15" t="s">
        <v>25</v>
      </c>
      <c r="N312" s="17" t="s">
        <v>956</v>
      </c>
    </row>
    <row r="313" customFormat="false" ht="36" hidden="false" customHeight="false" outlineLevel="0" collapsed="false">
      <c r="A313" s="8" t="s">
        <v>983</v>
      </c>
      <c r="B313" s="9" t="n">
        <v>311</v>
      </c>
      <c r="C313" s="8" t="s">
        <v>703</v>
      </c>
      <c r="D313" s="8" t="s">
        <v>703</v>
      </c>
      <c r="E313" s="10" t="s">
        <v>191</v>
      </c>
      <c r="F313" s="11" t="s">
        <v>19</v>
      </c>
      <c r="G313" s="10" t="s">
        <v>984</v>
      </c>
      <c r="H313" s="10" t="s">
        <v>34</v>
      </c>
      <c r="I313" s="12" t="s">
        <v>703</v>
      </c>
      <c r="J313" s="13" t="s">
        <v>704</v>
      </c>
      <c r="K313" s="14" t="s">
        <v>23</v>
      </c>
      <c r="L313" s="14" t="s">
        <v>24</v>
      </c>
      <c r="M313" s="15" t="s">
        <v>25</v>
      </c>
      <c r="N313" s="17" t="s">
        <v>956</v>
      </c>
    </row>
    <row r="314" customFormat="false" ht="36" hidden="false" customHeight="false" outlineLevel="0" collapsed="false">
      <c r="A314" s="8" t="s">
        <v>985</v>
      </c>
      <c r="B314" s="9" t="n">
        <v>312</v>
      </c>
      <c r="C314" s="8" t="s">
        <v>703</v>
      </c>
      <c r="D314" s="8" t="s">
        <v>703</v>
      </c>
      <c r="E314" s="10" t="s">
        <v>191</v>
      </c>
      <c r="F314" s="11" t="s">
        <v>19</v>
      </c>
      <c r="G314" s="10" t="s">
        <v>986</v>
      </c>
      <c r="H314" s="10" t="s">
        <v>34</v>
      </c>
      <c r="I314" s="12" t="s">
        <v>703</v>
      </c>
      <c r="J314" s="13" t="s">
        <v>704</v>
      </c>
      <c r="K314" s="14" t="s">
        <v>23</v>
      </c>
      <c r="L314" s="14" t="s">
        <v>24</v>
      </c>
      <c r="M314" s="15" t="s">
        <v>25</v>
      </c>
      <c r="N314" s="17" t="s">
        <v>956</v>
      </c>
    </row>
    <row r="315" customFormat="false" ht="36" hidden="false" customHeight="false" outlineLevel="0" collapsed="false">
      <c r="A315" s="8" t="s">
        <v>987</v>
      </c>
      <c r="B315" s="9" t="n">
        <v>313</v>
      </c>
      <c r="C315" s="8" t="s">
        <v>703</v>
      </c>
      <c r="D315" s="8" t="s">
        <v>703</v>
      </c>
      <c r="E315" s="10" t="s">
        <v>961</v>
      </c>
      <c r="F315" s="11" t="s">
        <v>19</v>
      </c>
      <c r="G315" s="10" t="s">
        <v>988</v>
      </c>
      <c r="H315" s="10" t="s">
        <v>34</v>
      </c>
      <c r="I315" s="12" t="s">
        <v>703</v>
      </c>
      <c r="J315" s="13" t="s">
        <v>704</v>
      </c>
      <c r="K315" s="14" t="s">
        <v>23</v>
      </c>
      <c r="L315" s="14" t="s">
        <v>24</v>
      </c>
      <c r="M315" s="15" t="s">
        <v>25</v>
      </c>
      <c r="N315" s="17" t="s">
        <v>956</v>
      </c>
    </row>
    <row r="316" customFormat="false" ht="36" hidden="false" customHeight="false" outlineLevel="0" collapsed="false">
      <c r="A316" s="8" t="s">
        <v>989</v>
      </c>
      <c r="B316" s="9" t="n">
        <v>314</v>
      </c>
      <c r="C316" s="8" t="s">
        <v>703</v>
      </c>
      <c r="D316" s="8" t="s">
        <v>703</v>
      </c>
      <c r="E316" s="10" t="s">
        <v>961</v>
      </c>
      <c r="F316" s="11" t="s">
        <v>19</v>
      </c>
      <c r="G316" s="10" t="s">
        <v>990</v>
      </c>
      <c r="H316" s="10" t="s">
        <v>34</v>
      </c>
      <c r="I316" s="12" t="s">
        <v>703</v>
      </c>
      <c r="J316" s="13" t="s">
        <v>704</v>
      </c>
      <c r="K316" s="14" t="s">
        <v>23</v>
      </c>
      <c r="L316" s="14" t="s">
        <v>24</v>
      </c>
      <c r="M316" s="15" t="s">
        <v>25</v>
      </c>
      <c r="N316" s="17" t="s">
        <v>956</v>
      </c>
    </row>
    <row r="317" customFormat="false" ht="36" hidden="false" customHeight="false" outlineLevel="0" collapsed="false">
      <c r="A317" s="8" t="s">
        <v>991</v>
      </c>
      <c r="B317" s="9" t="n">
        <v>315</v>
      </c>
      <c r="C317" s="8" t="s">
        <v>703</v>
      </c>
      <c r="D317" s="8" t="s">
        <v>703</v>
      </c>
      <c r="E317" s="10" t="s">
        <v>954</v>
      </c>
      <c r="F317" s="11" t="s">
        <v>19</v>
      </c>
      <c r="G317" s="10" t="s">
        <v>992</v>
      </c>
      <c r="H317" s="10" t="s">
        <v>34</v>
      </c>
      <c r="I317" s="12" t="s">
        <v>703</v>
      </c>
      <c r="J317" s="13" t="s">
        <v>704</v>
      </c>
      <c r="K317" s="14" t="s">
        <v>23</v>
      </c>
      <c r="L317" s="14" t="s">
        <v>24</v>
      </c>
      <c r="M317" s="15" t="s">
        <v>25</v>
      </c>
      <c r="N317" s="17" t="s">
        <v>956</v>
      </c>
    </row>
    <row r="318" customFormat="false" ht="36" hidden="false" customHeight="false" outlineLevel="0" collapsed="false">
      <c r="A318" s="8" t="s">
        <v>993</v>
      </c>
      <c r="B318" s="9" t="n">
        <v>316</v>
      </c>
      <c r="C318" s="8" t="s">
        <v>703</v>
      </c>
      <c r="D318" s="8" t="s">
        <v>703</v>
      </c>
      <c r="E318" s="10" t="s">
        <v>961</v>
      </c>
      <c r="F318" s="11" t="s">
        <v>19</v>
      </c>
      <c r="G318" s="10" t="s">
        <v>994</v>
      </c>
      <c r="H318" s="10" t="s">
        <v>34</v>
      </c>
      <c r="I318" s="12" t="s">
        <v>703</v>
      </c>
      <c r="J318" s="13" t="s">
        <v>704</v>
      </c>
      <c r="K318" s="14" t="s">
        <v>23</v>
      </c>
      <c r="L318" s="14" t="s">
        <v>24</v>
      </c>
      <c r="M318" s="15" t="s">
        <v>25</v>
      </c>
      <c r="N318" s="17" t="s">
        <v>956</v>
      </c>
    </row>
    <row r="319" customFormat="false" ht="36" hidden="false" customHeight="false" outlineLevel="0" collapsed="false">
      <c r="A319" s="8" t="s">
        <v>995</v>
      </c>
      <c r="B319" s="9" t="n">
        <v>317</v>
      </c>
      <c r="C319" s="8" t="s">
        <v>703</v>
      </c>
      <c r="D319" s="8" t="s">
        <v>703</v>
      </c>
      <c r="E319" s="10" t="s">
        <v>961</v>
      </c>
      <c r="F319" s="11" t="s">
        <v>19</v>
      </c>
      <c r="G319" s="10" t="s">
        <v>996</v>
      </c>
      <c r="H319" s="10" t="s">
        <v>34</v>
      </c>
      <c r="I319" s="12" t="s">
        <v>703</v>
      </c>
      <c r="J319" s="13" t="s">
        <v>704</v>
      </c>
      <c r="K319" s="14" t="s">
        <v>23</v>
      </c>
      <c r="L319" s="14" t="s">
        <v>24</v>
      </c>
      <c r="M319" s="15" t="s">
        <v>25</v>
      </c>
      <c r="N319" s="17" t="s">
        <v>956</v>
      </c>
    </row>
    <row r="320" customFormat="false" ht="36" hidden="false" customHeight="false" outlineLevel="0" collapsed="false">
      <c r="A320" s="8" t="s">
        <v>997</v>
      </c>
      <c r="B320" s="9" t="n">
        <v>318</v>
      </c>
      <c r="C320" s="8" t="s">
        <v>703</v>
      </c>
      <c r="D320" s="8" t="s">
        <v>703</v>
      </c>
      <c r="E320" s="10" t="s">
        <v>998</v>
      </c>
      <c r="F320" s="11" t="s">
        <v>19</v>
      </c>
      <c r="G320" s="10" t="s">
        <v>857</v>
      </c>
      <c r="H320" s="10" t="s">
        <v>34</v>
      </c>
      <c r="I320" s="12" t="s">
        <v>703</v>
      </c>
      <c r="J320" s="13" t="s">
        <v>704</v>
      </c>
      <c r="K320" s="14" t="s">
        <v>23</v>
      </c>
      <c r="L320" s="14" t="s">
        <v>24</v>
      </c>
      <c r="M320" s="15" t="s">
        <v>25</v>
      </c>
      <c r="N320" s="17" t="s">
        <v>999</v>
      </c>
    </row>
    <row r="321" customFormat="false" ht="36" hidden="false" customHeight="false" outlineLevel="0" collapsed="false">
      <c r="A321" s="8" t="s">
        <v>1000</v>
      </c>
      <c r="B321" s="9" t="n">
        <v>319</v>
      </c>
      <c r="C321" s="8" t="s">
        <v>703</v>
      </c>
      <c r="D321" s="8" t="s">
        <v>703</v>
      </c>
      <c r="E321" s="10" t="s">
        <v>1001</v>
      </c>
      <c r="F321" s="11" t="s">
        <v>19</v>
      </c>
      <c r="G321" s="10" t="s">
        <v>857</v>
      </c>
      <c r="H321" s="10" t="s">
        <v>21</v>
      </c>
      <c r="I321" s="12" t="s">
        <v>703</v>
      </c>
      <c r="J321" s="13" t="s">
        <v>704</v>
      </c>
      <c r="K321" s="14" t="s">
        <v>23</v>
      </c>
      <c r="L321" s="14" t="s">
        <v>24</v>
      </c>
      <c r="M321" s="15" t="s">
        <v>25</v>
      </c>
      <c r="N321" s="17" t="s">
        <v>999</v>
      </c>
    </row>
    <row r="322" customFormat="false" ht="36" hidden="false" customHeight="false" outlineLevel="0" collapsed="false">
      <c r="A322" s="8" t="s">
        <v>1002</v>
      </c>
      <c r="B322" s="9" t="n">
        <v>320</v>
      </c>
      <c r="C322" s="8" t="s">
        <v>703</v>
      </c>
      <c r="D322" s="8" t="s">
        <v>703</v>
      </c>
      <c r="E322" s="10" t="s">
        <v>998</v>
      </c>
      <c r="F322" s="11" t="s">
        <v>19</v>
      </c>
      <c r="G322" s="10" t="s">
        <v>817</v>
      </c>
      <c r="H322" s="10" t="s">
        <v>34</v>
      </c>
      <c r="I322" s="12" t="s">
        <v>703</v>
      </c>
      <c r="J322" s="13" t="s">
        <v>704</v>
      </c>
      <c r="K322" s="14" t="s">
        <v>23</v>
      </c>
      <c r="L322" s="14" t="s">
        <v>24</v>
      </c>
      <c r="M322" s="15" t="s">
        <v>25</v>
      </c>
      <c r="N322" s="17" t="s">
        <v>999</v>
      </c>
    </row>
    <row r="323" customFormat="false" ht="36" hidden="false" customHeight="false" outlineLevel="0" collapsed="false">
      <c r="A323" s="8" t="s">
        <v>1003</v>
      </c>
      <c r="B323" s="9" t="n">
        <v>321</v>
      </c>
      <c r="C323" s="8" t="s">
        <v>703</v>
      </c>
      <c r="D323" s="8" t="s">
        <v>703</v>
      </c>
      <c r="E323" s="10" t="s">
        <v>998</v>
      </c>
      <c r="F323" s="11" t="s">
        <v>19</v>
      </c>
      <c r="G323" s="10" t="s">
        <v>1004</v>
      </c>
      <c r="H323" s="10" t="s">
        <v>34</v>
      </c>
      <c r="I323" s="12" t="s">
        <v>703</v>
      </c>
      <c r="J323" s="13" t="s">
        <v>704</v>
      </c>
      <c r="K323" s="14" t="s">
        <v>23</v>
      </c>
      <c r="L323" s="14" t="s">
        <v>24</v>
      </c>
      <c r="M323" s="15" t="s">
        <v>25</v>
      </c>
      <c r="N323" s="17" t="s">
        <v>999</v>
      </c>
    </row>
    <row r="324" customFormat="false" ht="36" hidden="false" customHeight="false" outlineLevel="0" collapsed="false">
      <c r="A324" s="8" t="s">
        <v>1005</v>
      </c>
      <c r="B324" s="9" t="n">
        <v>322</v>
      </c>
      <c r="C324" s="8" t="s">
        <v>703</v>
      </c>
      <c r="D324" s="8" t="s">
        <v>703</v>
      </c>
      <c r="E324" s="10" t="s">
        <v>998</v>
      </c>
      <c r="F324" s="11" t="s">
        <v>19</v>
      </c>
      <c r="G324" s="10" t="s">
        <v>1006</v>
      </c>
      <c r="H324" s="10" t="s">
        <v>34</v>
      </c>
      <c r="I324" s="12" t="s">
        <v>703</v>
      </c>
      <c r="J324" s="13" t="s">
        <v>704</v>
      </c>
      <c r="K324" s="14" t="s">
        <v>23</v>
      </c>
      <c r="L324" s="14" t="s">
        <v>24</v>
      </c>
      <c r="M324" s="15" t="s">
        <v>25</v>
      </c>
      <c r="N324" s="17" t="s">
        <v>999</v>
      </c>
    </row>
    <row r="325" customFormat="false" ht="36" hidden="false" customHeight="false" outlineLevel="0" collapsed="false">
      <c r="A325" s="8" t="s">
        <v>1007</v>
      </c>
      <c r="B325" s="9" t="n">
        <v>323</v>
      </c>
      <c r="C325" s="8" t="s">
        <v>703</v>
      </c>
      <c r="D325" s="8" t="s">
        <v>703</v>
      </c>
      <c r="E325" s="10" t="s">
        <v>998</v>
      </c>
      <c r="F325" s="11" t="s">
        <v>19</v>
      </c>
      <c r="G325" s="10" t="s">
        <v>1008</v>
      </c>
      <c r="H325" s="10" t="s">
        <v>34</v>
      </c>
      <c r="I325" s="12" t="s">
        <v>703</v>
      </c>
      <c r="J325" s="13" t="s">
        <v>704</v>
      </c>
      <c r="K325" s="14" t="s">
        <v>23</v>
      </c>
      <c r="L325" s="14" t="s">
        <v>24</v>
      </c>
      <c r="M325" s="15" t="s">
        <v>25</v>
      </c>
      <c r="N325" s="17" t="s">
        <v>999</v>
      </c>
    </row>
    <row r="326" customFormat="false" ht="36" hidden="false" customHeight="false" outlineLevel="0" collapsed="false">
      <c r="A326" s="8" t="s">
        <v>1009</v>
      </c>
      <c r="B326" s="9" t="n">
        <v>324</v>
      </c>
      <c r="C326" s="8" t="s">
        <v>703</v>
      </c>
      <c r="D326" s="8" t="s">
        <v>703</v>
      </c>
      <c r="E326" s="10" t="s">
        <v>998</v>
      </c>
      <c r="F326" s="11" t="s">
        <v>19</v>
      </c>
      <c r="G326" s="10" t="s">
        <v>863</v>
      </c>
      <c r="H326" s="10" t="s">
        <v>34</v>
      </c>
      <c r="I326" s="12" t="s">
        <v>703</v>
      </c>
      <c r="J326" s="13" t="s">
        <v>704</v>
      </c>
      <c r="K326" s="14" t="s">
        <v>23</v>
      </c>
      <c r="L326" s="14" t="s">
        <v>24</v>
      </c>
      <c r="M326" s="15" t="s">
        <v>25</v>
      </c>
      <c r="N326" s="17" t="s">
        <v>999</v>
      </c>
    </row>
    <row r="327" customFormat="false" ht="36" hidden="false" customHeight="false" outlineLevel="0" collapsed="false">
      <c r="A327" s="8" t="s">
        <v>1010</v>
      </c>
      <c r="B327" s="9" t="n">
        <v>325</v>
      </c>
      <c r="C327" s="8" t="s">
        <v>703</v>
      </c>
      <c r="D327" s="8" t="s">
        <v>703</v>
      </c>
      <c r="E327" s="10" t="s">
        <v>998</v>
      </c>
      <c r="F327" s="11" t="s">
        <v>19</v>
      </c>
      <c r="G327" s="10" t="s">
        <v>865</v>
      </c>
      <c r="H327" s="10" t="s">
        <v>34</v>
      </c>
      <c r="I327" s="12" t="s">
        <v>703</v>
      </c>
      <c r="J327" s="13" t="s">
        <v>704</v>
      </c>
      <c r="K327" s="14" t="s">
        <v>23</v>
      </c>
      <c r="L327" s="14" t="s">
        <v>24</v>
      </c>
      <c r="M327" s="15" t="s">
        <v>25</v>
      </c>
      <c r="N327" s="17" t="s">
        <v>999</v>
      </c>
    </row>
    <row r="328" customFormat="false" ht="36" hidden="false" customHeight="false" outlineLevel="0" collapsed="false">
      <c r="A328" s="8" t="s">
        <v>1011</v>
      </c>
      <c r="B328" s="9" t="n">
        <v>326</v>
      </c>
      <c r="C328" s="8" t="s">
        <v>703</v>
      </c>
      <c r="D328" s="8" t="s">
        <v>703</v>
      </c>
      <c r="E328" s="10" t="s">
        <v>1012</v>
      </c>
      <c r="F328" s="11" t="s">
        <v>19</v>
      </c>
      <c r="G328" s="10" t="s">
        <v>1013</v>
      </c>
      <c r="H328" s="10" t="s">
        <v>34</v>
      </c>
      <c r="I328" s="12" t="s">
        <v>703</v>
      </c>
      <c r="J328" s="13" t="s">
        <v>704</v>
      </c>
      <c r="K328" s="14" t="s">
        <v>23</v>
      </c>
      <c r="L328" s="14" t="s">
        <v>24</v>
      </c>
      <c r="M328" s="15" t="s">
        <v>25</v>
      </c>
      <c r="N328" s="17" t="s">
        <v>999</v>
      </c>
    </row>
    <row r="329" customFormat="false" ht="36" hidden="false" customHeight="false" outlineLevel="0" collapsed="false">
      <c r="A329" s="8" t="s">
        <v>1014</v>
      </c>
      <c r="B329" s="9" t="n">
        <v>327</v>
      </c>
      <c r="C329" s="8" t="s">
        <v>703</v>
      </c>
      <c r="D329" s="8" t="s">
        <v>703</v>
      </c>
      <c r="E329" s="10" t="s">
        <v>1001</v>
      </c>
      <c r="F329" s="11" t="s">
        <v>19</v>
      </c>
      <c r="G329" s="10" t="s">
        <v>1015</v>
      </c>
      <c r="H329" s="10" t="s">
        <v>21</v>
      </c>
      <c r="I329" s="12" t="s">
        <v>703</v>
      </c>
      <c r="J329" s="13" t="s">
        <v>704</v>
      </c>
      <c r="K329" s="14" t="s">
        <v>23</v>
      </c>
      <c r="L329" s="14" t="s">
        <v>24</v>
      </c>
      <c r="M329" s="15" t="s">
        <v>25</v>
      </c>
      <c r="N329" s="17" t="s">
        <v>999</v>
      </c>
    </row>
    <row r="330" customFormat="false" ht="36" hidden="false" customHeight="false" outlineLevel="0" collapsed="false">
      <c r="A330" s="8" t="s">
        <v>1016</v>
      </c>
      <c r="B330" s="9" t="n">
        <v>328</v>
      </c>
      <c r="C330" s="8" t="s">
        <v>703</v>
      </c>
      <c r="D330" s="8" t="s">
        <v>703</v>
      </c>
      <c r="E330" s="10" t="s">
        <v>998</v>
      </c>
      <c r="F330" s="11" t="s">
        <v>19</v>
      </c>
      <c r="G330" s="10" t="s">
        <v>1015</v>
      </c>
      <c r="H330" s="10" t="s">
        <v>34</v>
      </c>
      <c r="I330" s="12" t="s">
        <v>703</v>
      </c>
      <c r="J330" s="13" t="s">
        <v>704</v>
      </c>
      <c r="K330" s="14" t="s">
        <v>23</v>
      </c>
      <c r="L330" s="14" t="s">
        <v>24</v>
      </c>
      <c r="M330" s="15" t="s">
        <v>25</v>
      </c>
      <c r="N330" s="17" t="s">
        <v>999</v>
      </c>
    </row>
    <row r="331" customFormat="false" ht="36" hidden="false" customHeight="false" outlineLevel="0" collapsed="false">
      <c r="A331" s="8" t="s">
        <v>1017</v>
      </c>
      <c r="B331" s="9" t="n">
        <v>329</v>
      </c>
      <c r="C331" s="8" t="s">
        <v>703</v>
      </c>
      <c r="D331" s="8" t="s">
        <v>703</v>
      </c>
      <c r="E331" s="10" t="s">
        <v>998</v>
      </c>
      <c r="F331" s="11" t="s">
        <v>19</v>
      </c>
      <c r="G331" s="10" t="s">
        <v>745</v>
      </c>
      <c r="H331" s="10" t="s">
        <v>34</v>
      </c>
      <c r="I331" s="12" t="s">
        <v>703</v>
      </c>
      <c r="J331" s="13" t="s">
        <v>704</v>
      </c>
      <c r="K331" s="14" t="s">
        <v>23</v>
      </c>
      <c r="L331" s="14" t="s">
        <v>24</v>
      </c>
      <c r="M331" s="15" t="s">
        <v>25</v>
      </c>
      <c r="N331" s="17" t="s">
        <v>999</v>
      </c>
    </row>
    <row r="332" customFormat="false" ht="36" hidden="false" customHeight="false" outlineLevel="0" collapsed="false">
      <c r="A332" s="8" t="s">
        <v>1018</v>
      </c>
      <c r="B332" s="9" t="n">
        <v>330</v>
      </c>
      <c r="C332" s="8" t="s">
        <v>703</v>
      </c>
      <c r="D332" s="8" t="s">
        <v>703</v>
      </c>
      <c r="E332" s="10" t="s">
        <v>998</v>
      </c>
      <c r="F332" s="11" t="s">
        <v>19</v>
      </c>
      <c r="G332" s="10" t="s">
        <v>1019</v>
      </c>
      <c r="H332" s="10" t="s">
        <v>34</v>
      </c>
      <c r="I332" s="12" t="s">
        <v>703</v>
      </c>
      <c r="J332" s="13" t="s">
        <v>704</v>
      </c>
      <c r="K332" s="14" t="s">
        <v>23</v>
      </c>
      <c r="L332" s="14" t="s">
        <v>24</v>
      </c>
      <c r="M332" s="15" t="s">
        <v>25</v>
      </c>
      <c r="N332" s="17" t="s">
        <v>999</v>
      </c>
    </row>
    <row r="333" customFormat="false" ht="36" hidden="false" customHeight="false" outlineLevel="0" collapsed="false">
      <c r="A333" s="8" t="s">
        <v>1020</v>
      </c>
      <c r="B333" s="9" t="n">
        <v>331</v>
      </c>
      <c r="C333" s="8" t="s">
        <v>703</v>
      </c>
      <c r="D333" s="8" t="s">
        <v>703</v>
      </c>
      <c r="E333" s="10" t="s">
        <v>1012</v>
      </c>
      <c r="F333" s="11" t="s">
        <v>19</v>
      </c>
      <c r="G333" s="10" t="s">
        <v>1021</v>
      </c>
      <c r="H333" s="10" t="s">
        <v>34</v>
      </c>
      <c r="I333" s="12" t="s">
        <v>703</v>
      </c>
      <c r="J333" s="13" t="s">
        <v>704</v>
      </c>
      <c r="K333" s="14" t="s">
        <v>23</v>
      </c>
      <c r="L333" s="14" t="s">
        <v>24</v>
      </c>
      <c r="M333" s="15" t="s">
        <v>25</v>
      </c>
      <c r="N333" s="17" t="s">
        <v>999</v>
      </c>
    </row>
    <row r="334" customFormat="false" ht="36" hidden="false" customHeight="false" outlineLevel="0" collapsed="false">
      <c r="A334" s="8" t="s">
        <v>1022</v>
      </c>
      <c r="B334" s="9" t="n">
        <v>332</v>
      </c>
      <c r="C334" s="8" t="s">
        <v>703</v>
      </c>
      <c r="D334" s="8" t="s">
        <v>703</v>
      </c>
      <c r="E334" s="10" t="s">
        <v>1012</v>
      </c>
      <c r="F334" s="11" t="s">
        <v>19</v>
      </c>
      <c r="G334" s="10" t="s">
        <v>1023</v>
      </c>
      <c r="H334" s="10" t="s">
        <v>34</v>
      </c>
      <c r="I334" s="12" t="s">
        <v>703</v>
      </c>
      <c r="J334" s="13" t="s">
        <v>704</v>
      </c>
      <c r="K334" s="14" t="s">
        <v>23</v>
      </c>
      <c r="L334" s="14" t="s">
        <v>24</v>
      </c>
      <c r="M334" s="15" t="s">
        <v>25</v>
      </c>
      <c r="N334" s="17" t="s">
        <v>999</v>
      </c>
    </row>
    <row r="335" customFormat="false" ht="36" hidden="false" customHeight="false" outlineLevel="0" collapsed="false">
      <c r="A335" s="8" t="s">
        <v>1024</v>
      </c>
      <c r="B335" s="9" t="n">
        <v>333</v>
      </c>
      <c r="C335" s="8" t="s">
        <v>703</v>
      </c>
      <c r="D335" s="8" t="s">
        <v>703</v>
      </c>
      <c r="E335" s="10" t="s">
        <v>1012</v>
      </c>
      <c r="F335" s="11" t="s">
        <v>19</v>
      </c>
      <c r="G335" s="10" t="s">
        <v>1025</v>
      </c>
      <c r="H335" s="10" t="s">
        <v>34</v>
      </c>
      <c r="I335" s="12" t="s">
        <v>703</v>
      </c>
      <c r="J335" s="13" t="s">
        <v>704</v>
      </c>
      <c r="K335" s="14" t="s">
        <v>23</v>
      </c>
      <c r="L335" s="14" t="s">
        <v>24</v>
      </c>
      <c r="M335" s="15" t="s">
        <v>25</v>
      </c>
      <c r="N335" s="17" t="s">
        <v>999</v>
      </c>
    </row>
    <row r="336" customFormat="false" ht="36" hidden="false" customHeight="false" outlineLevel="0" collapsed="false">
      <c r="A336" s="8" t="s">
        <v>1026</v>
      </c>
      <c r="B336" s="9" t="n">
        <v>334</v>
      </c>
      <c r="C336" s="8" t="s">
        <v>703</v>
      </c>
      <c r="D336" s="8" t="s">
        <v>703</v>
      </c>
      <c r="E336" s="10" t="s">
        <v>1012</v>
      </c>
      <c r="F336" s="11" t="s">
        <v>19</v>
      </c>
      <c r="G336" s="10" t="s">
        <v>1027</v>
      </c>
      <c r="H336" s="10" t="s">
        <v>34</v>
      </c>
      <c r="I336" s="12" t="s">
        <v>703</v>
      </c>
      <c r="J336" s="13" t="s">
        <v>704</v>
      </c>
      <c r="K336" s="14" t="s">
        <v>23</v>
      </c>
      <c r="L336" s="14" t="s">
        <v>24</v>
      </c>
      <c r="M336" s="15" t="s">
        <v>25</v>
      </c>
      <c r="N336" s="17" t="s">
        <v>999</v>
      </c>
    </row>
    <row r="337" customFormat="false" ht="36" hidden="false" customHeight="false" outlineLevel="0" collapsed="false">
      <c r="A337" s="8" t="s">
        <v>1028</v>
      </c>
      <c r="B337" s="9" t="n">
        <v>335</v>
      </c>
      <c r="C337" s="8" t="s">
        <v>703</v>
      </c>
      <c r="D337" s="8" t="s">
        <v>703</v>
      </c>
      <c r="E337" s="10" t="s">
        <v>1012</v>
      </c>
      <c r="F337" s="11" t="s">
        <v>19</v>
      </c>
      <c r="G337" s="10" t="s">
        <v>1029</v>
      </c>
      <c r="H337" s="10" t="s">
        <v>34</v>
      </c>
      <c r="I337" s="12" t="s">
        <v>703</v>
      </c>
      <c r="J337" s="13" t="s">
        <v>704</v>
      </c>
      <c r="K337" s="14" t="s">
        <v>23</v>
      </c>
      <c r="L337" s="14" t="s">
        <v>24</v>
      </c>
      <c r="M337" s="15" t="s">
        <v>25</v>
      </c>
      <c r="N337" s="17" t="s">
        <v>999</v>
      </c>
    </row>
    <row r="338" customFormat="false" ht="36" hidden="false" customHeight="false" outlineLevel="0" collapsed="false">
      <c r="A338" s="8" t="s">
        <v>1030</v>
      </c>
      <c r="B338" s="9" t="n">
        <v>336</v>
      </c>
      <c r="C338" s="8" t="s">
        <v>703</v>
      </c>
      <c r="D338" s="8" t="s">
        <v>703</v>
      </c>
      <c r="E338" s="10" t="s">
        <v>1012</v>
      </c>
      <c r="F338" s="11" t="s">
        <v>19</v>
      </c>
      <c r="G338" s="10" t="s">
        <v>1031</v>
      </c>
      <c r="H338" s="10" t="s">
        <v>34</v>
      </c>
      <c r="I338" s="12" t="s">
        <v>703</v>
      </c>
      <c r="J338" s="13" t="s">
        <v>704</v>
      </c>
      <c r="K338" s="14" t="s">
        <v>23</v>
      </c>
      <c r="L338" s="14" t="s">
        <v>24</v>
      </c>
      <c r="M338" s="15" t="s">
        <v>25</v>
      </c>
      <c r="N338" s="17" t="s">
        <v>999</v>
      </c>
    </row>
    <row r="339" customFormat="false" ht="36" hidden="false" customHeight="false" outlineLevel="0" collapsed="false">
      <c r="A339" s="8" t="s">
        <v>1032</v>
      </c>
      <c r="B339" s="9" t="n">
        <v>337</v>
      </c>
      <c r="C339" s="8" t="s">
        <v>703</v>
      </c>
      <c r="D339" s="8" t="s">
        <v>703</v>
      </c>
      <c r="E339" s="10" t="s">
        <v>1012</v>
      </c>
      <c r="F339" s="11" t="s">
        <v>19</v>
      </c>
      <c r="G339" s="10" t="s">
        <v>1033</v>
      </c>
      <c r="H339" s="10" t="s">
        <v>34</v>
      </c>
      <c r="I339" s="12" t="s">
        <v>703</v>
      </c>
      <c r="J339" s="13" t="s">
        <v>704</v>
      </c>
      <c r="K339" s="14" t="s">
        <v>23</v>
      </c>
      <c r="L339" s="14" t="s">
        <v>24</v>
      </c>
      <c r="M339" s="15" t="s">
        <v>25</v>
      </c>
      <c r="N339" s="17" t="s">
        <v>999</v>
      </c>
    </row>
    <row r="340" customFormat="false" ht="36" hidden="false" customHeight="false" outlineLevel="0" collapsed="false">
      <c r="A340" s="8" t="s">
        <v>1034</v>
      </c>
      <c r="B340" s="9" t="n">
        <v>338</v>
      </c>
      <c r="C340" s="8" t="s">
        <v>703</v>
      </c>
      <c r="D340" s="8" t="s">
        <v>703</v>
      </c>
      <c r="E340" s="10" t="s">
        <v>1001</v>
      </c>
      <c r="F340" s="11" t="s">
        <v>19</v>
      </c>
      <c r="G340" s="10" t="s">
        <v>1035</v>
      </c>
      <c r="H340" s="10" t="s">
        <v>21</v>
      </c>
      <c r="I340" s="12" t="s">
        <v>703</v>
      </c>
      <c r="J340" s="13" t="s">
        <v>704</v>
      </c>
      <c r="K340" s="14" t="s">
        <v>23</v>
      </c>
      <c r="L340" s="14" t="s">
        <v>24</v>
      </c>
      <c r="M340" s="15" t="s">
        <v>25</v>
      </c>
      <c r="N340" s="17" t="s">
        <v>999</v>
      </c>
    </row>
    <row r="341" customFormat="false" ht="36" hidden="false" customHeight="false" outlineLevel="0" collapsed="false">
      <c r="A341" s="8" t="s">
        <v>1036</v>
      </c>
      <c r="B341" s="9" t="n">
        <v>339</v>
      </c>
      <c r="C341" s="8" t="s">
        <v>703</v>
      </c>
      <c r="D341" s="8" t="s">
        <v>703</v>
      </c>
      <c r="E341" s="10" t="s">
        <v>1001</v>
      </c>
      <c r="F341" s="11" t="s">
        <v>19</v>
      </c>
      <c r="G341" s="10" t="s">
        <v>1037</v>
      </c>
      <c r="H341" s="10" t="s">
        <v>21</v>
      </c>
      <c r="I341" s="12" t="s">
        <v>703</v>
      </c>
      <c r="J341" s="13" t="s">
        <v>704</v>
      </c>
      <c r="K341" s="14" t="s">
        <v>23</v>
      </c>
      <c r="L341" s="14" t="s">
        <v>24</v>
      </c>
      <c r="M341" s="15" t="s">
        <v>25</v>
      </c>
      <c r="N341" s="17" t="s">
        <v>999</v>
      </c>
    </row>
    <row r="342" customFormat="false" ht="36" hidden="false" customHeight="false" outlineLevel="0" collapsed="false">
      <c r="A342" s="8" t="s">
        <v>1038</v>
      </c>
      <c r="B342" s="9" t="n">
        <v>340</v>
      </c>
      <c r="C342" s="8" t="s">
        <v>703</v>
      </c>
      <c r="D342" s="8" t="s">
        <v>703</v>
      </c>
      <c r="E342" s="10" t="s">
        <v>1001</v>
      </c>
      <c r="F342" s="11" t="s">
        <v>19</v>
      </c>
      <c r="G342" s="10" t="s">
        <v>812</v>
      </c>
      <c r="H342" s="10" t="s">
        <v>21</v>
      </c>
      <c r="I342" s="12" t="s">
        <v>703</v>
      </c>
      <c r="J342" s="13" t="s">
        <v>704</v>
      </c>
      <c r="K342" s="14" t="s">
        <v>23</v>
      </c>
      <c r="L342" s="14" t="s">
        <v>24</v>
      </c>
      <c r="M342" s="15" t="s">
        <v>25</v>
      </c>
      <c r="N342" s="17" t="s">
        <v>999</v>
      </c>
    </row>
    <row r="343" customFormat="false" ht="36" hidden="false" customHeight="false" outlineLevel="0" collapsed="false">
      <c r="A343" s="8" t="s">
        <v>1039</v>
      </c>
      <c r="B343" s="9" t="n">
        <v>341</v>
      </c>
      <c r="C343" s="8" t="s">
        <v>703</v>
      </c>
      <c r="D343" s="8" t="s">
        <v>703</v>
      </c>
      <c r="E343" s="10" t="s">
        <v>468</v>
      </c>
      <c r="F343" s="11" t="s">
        <v>19</v>
      </c>
      <c r="G343" s="8" t="s">
        <v>1040</v>
      </c>
      <c r="H343" s="10" t="s">
        <v>34</v>
      </c>
      <c r="I343" s="12" t="s">
        <v>703</v>
      </c>
      <c r="J343" s="13" t="s">
        <v>704</v>
      </c>
      <c r="K343" s="14" t="s">
        <v>23</v>
      </c>
      <c r="L343" s="14" t="s">
        <v>24</v>
      </c>
      <c r="M343" s="15" t="s">
        <v>25</v>
      </c>
      <c r="N343" s="17" t="s">
        <v>1041</v>
      </c>
    </row>
    <row r="344" customFormat="false" ht="36" hidden="false" customHeight="false" outlineLevel="0" collapsed="false">
      <c r="A344" s="8" t="s">
        <v>1042</v>
      </c>
      <c r="B344" s="9" t="n">
        <v>342</v>
      </c>
      <c r="C344" s="8" t="s">
        <v>703</v>
      </c>
      <c r="D344" s="8" t="s">
        <v>703</v>
      </c>
      <c r="E344" s="10" t="s">
        <v>468</v>
      </c>
      <c r="F344" s="11" t="s">
        <v>19</v>
      </c>
      <c r="G344" s="8" t="s">
        <v>1043</v>
      </c>
      <c r="H344" s="10" t="s">
        <v>34</v>
      </c>
      <c r="I344" s="12" t="s">
        <v>703</v>
      </c>
      <c r="J344" s="13" t="s">
        <v>704</v>
      </c>
      <c r="K344" s="14" t="s">
        <v>23</v>
      </c>
      <c r="L344" s="14" t="s">
        <v>24</v>
      </c>
      <c r="M344" s="15" t="s">
        <v>25</v>
      </c>
      <c r="N344" s="17" t="s">
        <v>1041</v>
      </c>
    </row>
    <row r="345" customFormat="false" ht="36" hidden="false" customHeight="false" outlineLevel="0" collapsed="false">
      <c r="A345" s="8" t="s">
        <v>1044</v>
      </c>
      <c r="B345" s="9" t="n">
        <v>343</v>
      </c>
      <c r="C345" s="8" t="s">
        <v>703</v>
      </c>
      <c r="D345" s="8" t="s">
        <v>703</v>
      </c>
      <c r="E345" s="10" t="s">
        <v>468</v>
      </c>
      <c r="F345" s="11" t="s">
        <v>19</v>
      </c>
      <c r="G345" s="8" t="s">
        <v>1045</v>
      </c>
      <c r="H345" s="10" t="s">
        <v>34</v>
      </c>
      <c r="I345" s="12" t="s">
        <v>703</v>
      </c>
      <c r="J345" s="13" t="s">
        <v>704</v>
      </c>
      <c r="K345" s="14" t="s">
        <v>23</v>
      </c>
      <c r="L345" s="14" t="s">
        <v>24</v>
      </c>
      <c r="M345" s="15" t="s">
        <v>25</v>
      </c>
      <c r="N345" s="17" t="s">
        <v>1041</v>
      </c>
    </row>
    <row r="346" customFormat="false" ht="36" hidden="false" customHeight="false" outlineLevel="0" collapsed="false">
      <c r="A346" s="8" t="s">
        <v>1046</v>
      </c>
      <c r="B346" s="9" t="n">
        <v>344</v>
      </c>
      <c r="C346" s="8" t="s">
        <v>703</v>
      </c>
      <c r="D346" s="8" t="s">
        <v>703</v>
      </c>
      <c r="E346" s="10" t="s">
        <v>1047</v>
      </c>
      <c r="F346" s="11" t="s">
        <v>19</v>
      </c>
      <c r="G346" s="10" t="s">
        <v>857</v>
      </c>
      <c r="H346" s="10" t="s">
        <v>21</v>
      </c>
      <c r="I346" s="12" t="s">
        <v>703</v>
      </c>
      <c r="J346" s="13" t="s">
        <v>704</v>
      </c>
      <c r="K346" s="14" t="s">
        <v>23</v>
      </c>
      <c r="L346" s="14" t="s">
        <v>24</v>
      </c>
      <c r="M346" s="15" t="s">
        <v>25</v>
      </c>
      <c r="N346" s="17" t="s">
        <v>1048</v>
      </c>
    </row>
    <row r="347" customFormat="false" ht="36" hidden="false" customHeight="false" outlineLevel="0" collapsed="false">
      <c r="A347" s="8" t="s">
        <v>1049</v>
      </c>
      <c r="B347" s="9" t="n">
        <v>345</v>
      </c>
      <c r="C347" s="8" t="s">
        <v>703</v>
      </c>
      <c r="D347" s="8" t="s">
        <v>703</v>
      </c>
      <c r="E347" s="10" t="s">
        <v>256</v>
      </c>
      <c r="F347" s="11" t="s">
        <v>19</v>
      </c>
      <c r="G347" s="10" t="s">
        <v>1050</v>
      </c>
      <c r="H347" s="10" t="s">
        <v>34</v>
      </c>
      <c r="I347" s="12" t="s">
        <v>703</v>
      </c>
      <c r="J347" s="13" t="s">
        <v>704</v>
      </c>
      <c r="K347" s="14" t="s">
        <v>23</v>
      </c>
      <c r="L347" s="14" t="s">
        <v>24</v>
      </c>
      <c r="M347" s="15" t="s">
        <v>25</v>
      </c>
      <c r="N347" s="17" t="s">
        <v>1048</v>
      </c>
    </row>
    <row r="348" customFormat="false" ht="36" hidden="false" customHeight="false" outlineLevel="0" collapsed="false">
      <c r="A348" s="8" t="s">
        <v>1051</v>
      </c>
      <c r="B348" s="9" t="n">
        <v>346</v>
      </c>
      <c r="C348" s="8" t="s">
        <v>703</v>
      </c>
      <c r="D348" s="8" t="s">
        <v>703</v>
      </c>
      <c r="E348" s="10" t="s">
        <v>1047</v>
      </c>
      <c r="F348" s="11" t="s">
        <v>19</v>
      </c>
      <c r="G348" s="10" t="s">
        <v>808</v>
      </c>
      <c r="H348" s="10" t="s">
        <v>21</v>
      </c>
      <c r="I348" s="12" t="s">
        <v>703</v>
      </c>
      <c r="J348" s="13" t="s">
        <v>704</v>
      </c>
      <c r="K348" s="14" t="s">
        <v>23</v>
      </c>
      <c r="L348" s="14" t="s">
        <v>24</v>
      </c>
      <c r="M348" s="15" t="s">
        <v>25</v>
      </c>
      <c r="N348" s="17" t="s">
        <v>1048</v>
      </c>
    </row>
    <row r="349" customFormat="false" ht="36" hidden="false" customHeight="false" outlineLevel="0" collapsed="false">
      <c r="A349" s="8" t="s">
        <v>1052</v>
      </c>
      <c r="B349" s="9" t="n">
        <v>347</v>
      </c>
      <c r="C349" s="10" t="s">
        <v>744</v>
      </c>
      <c r="D349" s="8" t="s">
        <v>703</v>
      </c>
      <c r="E349" s="10" t="s">
        <v>950</v>
      </c>
      <c r="F349" s="11" t="s">
        <v>19</v>
      </c>
      <c r="G349" s="10" t="s">
        <v>1053</v>
      </c>
      <c r="H349" s="10" t="s">
        <v>21</v>
      </c>
      <c r="I349" s="12" t="s">
        <v>703</v>
      </c>
      <c r="J349" s="13" t="s">
        <v>704</v>
      </c>
      <c r="K349" s="14" t="s">
        <v>23</v>
      </c>
      <c r="L349" s="14" t="s">
        <v>24</v>
      </c>
      <c r="M349" s="15" t="s">
        <v>25</v>
      </c>
      <c r="N349" s="17" t="s">
        <v>1048</v>
      </c>
    </row>
    <row r="350" customFormat="false" ht="36" hidden="false" customHeight="false" outlineLevel="0" collapsed="false">
      <c r="A350" s="8" t="s">
        <v>1054</v>
      </c>
      <c r="B350" s="9" t="n">
        <v>348</v>
      </c>
      <c r="C350" s="8" t="s">
        <v>703</v>
      </c>
      <c r="D350" s="8" t="s">
        <v>703</v>
      </c>
      <c r="E350" s="10" t="s">
        <v>431</v>
      </c>
      <c r="F350" s="11" t="s">
        <v>19</v>
      </c>
      <c r="G350" s="10" t="s">
        <v>1055</v>
      </c>
      <c r="H350" s="10" t="s">
        <v>34</v>
      </c>
      <c r="I350" s="12" t="s">
        <v>703</v>
      </c>
      <c r="J350" s="13" t="s">
        <v>704</v>
      </c>
      <c r="K350" s="14" t="s">
        <v>23</v>
      </c>
      <c r="L350" s="14" t="s">
        <v>24</v>
      </c>
      <c r="M350" s="15" t="s">
        <v>25</v>
      </c>
      <c r="N350" s="17" t="s">
        <v>1048</v>
      </c>
    </row>
    <row r="351" customFormat="false" ht="36" hidden="false" customHeight="false" outlineLevel="0" collapsed="false">
      <c r="A351" s="8" t="s">
        <v>1056</v>
      </c>
      <c r="B351" s="9" t="n">
        <v>349</v>
      </c>
      <c r="C351" s="8" t="s">
        <v>703</v>
      </c>
      <c r="D351" s="8" t="s">
        <v>703</v>
      </c>
      <c r="E351" s="10" t="s">
        <v>256</v>
      </c>
      <c r="F351" s="11" t="s">
        <v>19</v>
      </c>
      <c r="G351" s="10" t="s">
        <v>1057</v>
      </c>
      <c r="H351" s="10" t="s">
        <v>34</v>
      </c>
      <c r="I351" s="12" t="s">
        <v>703</v>
      </c>
      <c r="J351" s="13" t="s">
        <v>704</v>
      </c>
      <c r="K351" s="14" t="s">
        <v>23</v>
      </c>
      <c r="L351" s="14" t="s">
        <v>24</v>
      </c>
      <c r="M351" s="15" t="s">
        <v>25</v>
      </c>
      <c r="N351" s="17" t="s">
        <v>1048</v>
      </c>
    </row>
    <row r="352" customFormat="false" ht="36" hidden="false" customHeight="false" outlineLevel="0" collapsed="false">
      <c r="A352" s="8" t="s">
        <v>1058</v>
      </c>
      <c r="B352" s="9" t="n">
        <v>350</v>
      </c>
      <c r="C352" s="8" t="s">
        <v>703</v>
      </c>
      <c r="D352" s="8" t="s">
        <v>703</v>
      </c>
      <c r="E352" s="10" t="s">
        <v>431</v>
      </c>
      <c r="F352" s="11" t="s">
        <v>19</v>
      </c>
      <c r="G352" s="10" t="s">
        <v>1059</v>
      </c>
      <c r="H352" s="10" t="s">
        <v>34</v>
      </c>
      <c r="I352" s="12" t="s">
        <v>703</v>
      </c>
      <c r="J352" s="13" t="s">
        <v>704</v>
      </c>
      <c r="K352" s="14" t="s">
        <v>23</v>
      </c>
      <c r="L352" s="14" t="s">
        <v>24</v>
      </c>
      <c r="M352" s="15" t="s">
        <v>25</v>
      </c>
      <c r="N352" s="17" t="s">
        <v>1048</v>
      </c>
    </row>
    <row r="353" customFormat="false" ht="36" hidden="false" customHeight="false" outlineLevel="0" collapsed="false">
      <c r="A353" s="8" t="s">
        <v>1060</v>
      </c>
      <c r="B353" s="9" t="n">
        <v>351</v>
      </c>
      <c r="C353" s="10" t="s">
        <v>744</v>
      </c>
      <c r="D353" s="8" t="s">
        <v>703</v>
      </c>
      <c r="E353" s="10" t="s">
        <v>950</v>
      </c>
      <c r="F353" s="11" t="s">
        <v>19</v>
      </c>
      <c r="G353" s="10" t="s">
        <v>857</v>
      </c>
      <c r="H353" s="10" t="s">
        <v>21</v>
      </c>
      <c r="I353" s="12" t="s">
        <v>703</v>
      </c>
      <c r="J353" s="13" t="s">
        <v>704</v>
      </c>
      <c r="K353" s="14" t="s">
        <v>23</v>
      </c>
      <c r="L353" s="14" t="s">
        <v>24</v>
      </c>
      <c r="M353" s="15" t="s">
        <v>25</v>
      </c>
      <c r="N353" s="17" t="s">
        <v>1048</v>
      </c>
    </row>
    <row r="354" customFormat="false" ht="36" hidden="false" customHeight="false" outlineLevel="0" collapsed="false">
      <c r="A354" s="8" t="s">
        <v>1061</v>
      </c>
      <c r="B354" s="9" t="n">
        <v>352</v>
      </c>
      <c r="C354" s="8" t="s">
        <v>703</v>
      </c>
      <c r="D354" s="8" t="s">
        <v>703</v>
      </c>
      <c r="E354" s="10" t="s">
        <v>256</v>
      </c>
      <c r="F354" s="11" t="s">
        <v>19</v>
      </c>
      <c r="G354" s="10" t="s">
        <v>1062</v>
      </c>
      <c r="H354" s="10" t="s">
        <v>34</v>
      </c>
      <c r="I354" s="12" t="s">
        <v>703</v>
      </c>
      <c r="J354" s="13" t="s">
        <v>704</v>
      </c>
      <c r="K354" s="14" t="s">
        <v>23</v>
      </c>
      <c r="L354" s="14" t="s">
        <v>24</v>
      </c>
      <c r="M354" s="15" t="s">
        <v>25</v>
      </c>
      <c r="N354" s="17" t="s">
        <v>1048</v>
      </c>
    </row>
    <row r="355" customFormat="false" ht="36" hidden="false" customHeight="false" outlineLevel="0" collapsed="false">
      <c r="A355" s="8" t="s">
        <v>1063</v>
      </c>
      <c r="B355" s="9" t="n">
        <v>353</v>
      </c>
      <c r="C355" s="8" t="s">
        <v>703</v>
      </c>
      <c r="D355" s="8" t="s">
        <v>703</v>
      </c>
      <c r="E355" s="10" t="s">
        <v>431</v>
      </c>
      <c r="F355" s="11" t="s">
        <v>19</v>
      </c>
      <c r="G355" s="10" t="s">
        <v>1064</v>
      </c>
      <c r="H355" s="10" t="s">
        <v>34</v>
      </c>
      <c r="I355" s="12" t="s">
        <v>703</v>
      </c>
      <c r="J355" s="13" t="s">
        <v>704</v>
      </c>
      <c r="K355" s="14" t="s">
        <v>23</v>
      </c>
      <c r="L355" s="14" t="s">
        <v>24</v>
      </c>
      <c r="M355" s="15" t="s">
        <v>25</v>
      </c>
      <c r="N355" s="17" t="s">
        <v>1048</v>
      </c>
    </row>
    <row r="356" customFormat="false" ht="36" hidden="false" customHeight="false" outlineLevel="0" collapsed="false">
      <c r="A356" s="8" t="s">
        <v>1065</v>
      </c>
      <c r="B356" s="9" t="n">
        <v>354</v>
      </c>
      <c r="C356" s="8" t="s">
        <v>703</v>
      </c>
      <c r="D356" s="8" t="s">
        <v>703</v>
      </c>
      <c r="E356" s="10" t="s">
        <v>256</v>
      </c>
      <c r="F356" s="11" t="s">
        <v>19</v>
      </c>
      <c r="G356" s="10" t="s">
        <v>1066</v>
      </c>
      <c r="H356" s="10" t="s">
        <v>34</v>
      </c>
      <c r="I356" s="12" t="s">
        <v>703</v>
      </c>
      <c r="J356" s="13" t="s">
        <v>704</v>
      </c>
      <c r="K356" s="14" t="s">
        <v>23</v>
      </c>
      <c r="L356" s="14" t="s">
        <v>24</v>
      </c>
      <c r="M356" s="15" t="s">
        <v>25</v>
      </c>
      <c r="N356" s="17" t="s">
        <v>1048</v>
      </c>
    </row>
    <row r="357" customFormat="false" ht="36" hidden="false" customHeight="false" outlineLevel="0" collapsed="false">
      <c r="A357" s="8" t="s">
        <v>1067</v>
      </c>
      <c r="B357" s="9" t="n">
        <v>355</v>
      </c>
      <c r="C357" s="10" t="s">
        <v>744</v>
      </c>
      <c r="D357" s="8" t="s">
        <v>703</v>
      </c>
      <c r="E357" s="10" t="s">
        <v>950</v>
      </c>
      <c r="F357" s="11" t="s">
        <v>19</v>
      </c>
      <c r="G357" s="10" t="s">
        <v>796</v>
      </c>
      <c r="H357" s="10" t="s">
        <v>21</v>
      </c>
      <c r="I357" s="12" t="s">
        <v>703</v>
      </c>
      <c r="J357" s="13" t="s">
        <v>704</v>
      </c>
      <c r="K357" s="14" t="s">
        <v>23</v>
      </c>
      <c r="L357" s="14" t="s">
        <v>24</v>
      </c>
      <c r="M357" s="15" t="s">
        <v>25</v>
      </c>
      <c r="N357" s="17" t="s">
        <v>1048</v>
      </c>
    </row>
    <row r="358" customFormat="false" ht="36" hidden="false" customHeight="false" outlineLevel="0" collapsed="false">
      <c r="A358" s="8" t="s">
        <v>1068</v>
      </c>
      <c r="B358" s="9" t="n">
        <v>356</v>
      </c>
      <c r="C358" s="8" t="s">
        <v>703</v>
      </c>
      <c r="D358" s="8" t="s">
        <v>703</v>
      </c>
      <c r="E358" s="10" t="s">
        <v>431</v>
      </c>
      <c r="F358" s="11" t="s">
        <v>19</v>
      </c>
      <c r="G358" s="10" t="s">
        <v>980</v>
      </c>
      <c r="H358" s="10" t="s">
        <v>34</v>
      </c>
      <c r="I358" s="12" t="s">
        <v>703</v>
      </c>
      <c r="J358" s="13" t="s">
        <v>704</v>
      </c>
      <c r="K358" s="14" t="s">
        <v>23</v>
      </c>
      <c r="L358" s="14" t="s">
        <v>24</v>
      </c>
      <c r="M358" s="15" t="s">
        <v>25</v>
      </c>
      <c r="N358" s="17" t="s">
        <v>1048</v>
      </c>
    </row>
    <row r="359" customFormat="false" ht="36" hidden="false" customHeight="false" outlineLevel="0" collapsed="false">
      <c r="A359" s="8" t="s">
        <v>1069</v>
      </c>
      <c r="B359" s="9" t="n">
        <v>357</v>
      </c>
      <c r="C359" s="8" t="s">
        <v>703</v>
      </c>
      <c r="D359" s="8" t="s">
        <v>703</v>
      </c>
      <c r="E359" s="10" t="s">
        <v>256</v>
      </c>
      <c r="F359" s="11" t="s">
        <v>19</v>
      </c>
      <c r="G359" s="10" t="s">
        <v>1070</v>
      </c>
      <c r="H359" s="10" t="s">
        <v>34</v>
      </c>
      <c r="I359" s="12" t="s">
        <v>703</v>
      </c>
      <c r="J359" s="13" t="s">
        <v>704</v>
      </c>
      <c r="K359" s="14" t="s">
        <v>23</v>
      </c>
      <c r="L359" s="14" t="s">
        <v>24</v>
      </c>
      <c r="M359" s="15" t="s">
        <v>25</v>
      </c>
      <c r="N359" s="17" t="s">
        <v>1048</v>
      </c>
    </row>
    <row r="360" customFormat="false" ht="36" hidden="false" customHeight="false" outlineLevel="0" collapsed="false">
      <c r="A360" s="8" t="s">
        <v>1071</v>
      </c>
      <c r="B360" s="9" t="n">
        <v>358</v>
      </c>
      <c r="C360" s="8" t="s">
        <v>703</v>
      </c>
      <c r="D360" s="8" t="s">
        <v>703</v>
      </c>
      <c r="E360" s="10" t="s">
        <v>256</v>
      </c>
      <c r="F360" s="11" t="s">
        <v>19</v>
      </c>
      <c r="G360" s="10" t="s">
        <v>1072</v>
      </c>
      <c r="H360" s="10" t="s">
        <v>34</v>
      </c>
      <c r="I360" s="12" t="s">
        <v>703</v>
      </c>
      <c r="J360" s="13" t="s">
        <v>704</v>
      </c>
      <c r="K360" s="14" t="s">
        <v>23</v>
      </c>
      <c r="L360" s="14" t="s">
        <v>24</v>
      </c>
      <c r="M360" s="15" t="s">
        <v>25</v>
      </c>
      <c r="N360" s="17" t="s">
        <v>1048</v>
      </c>
    </row>
    <row r="361" customFormat="false" ht="36" hidden="false" customHeight="false" outlineLevel="0" collapsed="false">
      <c r="A361" s="8" t="s">
        <v>1073</v>
      </c>
      <c r="B361" s="9" t="n">
        <v>359</v>
      </c>
      <c r="C361" s="8" t="s">
        <v>703</v>
      </c>
      <c r="D361" s="8" t="s">
        <v>703</v>
      </c>
      <c r="E361" s="10" t="s">
        <v>1047</v>
      </c>
      <c r="F361" s="11" t="s">
        <v>19</v>
      </c>
      <c r="G361" s="10" t="s">
        <v>1037</v>
      </c>
      <c r="H361" s="10" t="s">
        <v>21</v>
      </c>
      <c r="I361" s="12" t="s">
        <v>703</v>
      </c>
      <c r="J361" s="13" t="s">
        <v>704</v>
      </c>
      <c r="K361" s="14" t="s">
        <v>23</v>
      </c>
      <c r="L361" s="14" t="s">
        <v>24</v>
      </c>
      <c r="M361" s="15" t="s">
        <v>25</v>
      </c>
      <c r="N361" s="17" t="s">
        <v>1048</v>
      </c>
    </row>
    <row r="362" customFormat="false" ht="36" hidden="false" customHeight="false" outlineLevel="0" collapsed="false">
      <c r="A362" s="8" t="s">
        <v>1074</v>
      </c>
      <c r="B362" s="9" t="n">
        <v>360</v>
      </c>
      <c r="C362" s="8" t="s">
        <v>703</v>
      </c>
      <c r="D362" s="8" t="s">
        <v>703</v>
      </c>
      <c r="E362" s="10" t="s">
        <v>1047</v>
      </c>
      <c r="F362" s="11" t="s">
        <v>19</v>
      </c>
      <c r="G362" s="10" t="s">
        <v>1075</v>
      </c>
      <c r="H362" s="10" t="s">
        <v>21</v>
      </c>
      <c r="I362" s="12" t="s">
        <v>703</v>
      </c>
      <c r="J362" s="13" t="s">
        <v>704</v>
      </c>
      <c r="K362" s="14" t="s">
        <v>23</v>
      </c>
      <c r="L362" s="14" t="s">
        <v>24</v>
      </c>
      <c r="M362" s="15" t="s">
        <v>25</v>
      </c>
      <c r="N362" s="17" t="s">
        <v>1048</v>
      </c>
    </row>
    <row r="363" customFormat="false" ht="36" hidden="false" customHeight="false" outlineLevel="0" collapsed="false">
      <c r="A363" s="8" t="s">
        <v>1076</v>
      </c>
      <c r="B363" s="9" t="n">
        <v>361</v>
      </c>
      <c r="C363" s="8" t="s">
        <v>703</v>
      </c>
      <c r="D363" s="8" t="s">
        <v>703</v>
      </c>
      <c r="E363" s="10" t="s">
        <v>1047</v>
      </c>
      <c r="F363" s="11" t="s">
        <v>19</v>
      </c>
      <c r="G363" s="10" t="s">
        <v>812</v>
      </c>
      <c r="H363" s="10" t="s">
        <v>21</v>
      </c>
      <c r="I363" s="12" t="s">
        <v>703</v>
      </c>
      <c r="J363" s="13" t="s">
        <v>704</v>
      </c>
      <c r="K363" s="14" t="s">
        <v>23</v>
      </c>
      <c r="L363" s="14" t="s">
        <v>24</v>
      </c>
      <c r="M363" s="15" t="s">
        <v>25</v>
      </c>
      <c r="N363" s="17" t="s">
        <v>1048</v>
      </c>
    </row>
    <row r="364" customFormat="false" ht="36" hidden="false" customHeight="false" outlineLevel="0" collapsed="false">
      <c r="A364" s="8" t="s">
        <v>1077</v>
      </c>
      <c r="B364" s="9" t="n">
        <v>362</v>
      </c>
      <c r="C364" s="8" t="s">
        <v>703</v>
      </c>
      <c r="D364" s="8" t="s">
        <v>703</v>
      </c>
      <c r="E364" s="10" t="s">
        <v>256</v>
      </c>
      <c r="F364" s="11" t="s">
        <v>19</v>
      </c>
      <c r="G364" s="10" t="s">
        <v>1078</v>
      </c>
      <c r="H364" s="10" t="s">
        <v>34</v>
      </c>
      <c r="I364" s="12" t="s">
        <v>703</v>
      </c>
      <c r="J364" s="13" t="s">
        <v>704</v>
      </c>
      <c r="K364" s="14" t="s">
        <v>23</v>
      </c>
      <c r="L364" s="14" t="s">
        <v>24</v>
      </c>
      <c r="M364" s="15" t="s">
        <v>25</v>
      </c>
      <c r="N364" s="17" t="s">
        <v>1048</v>
      </c>
    </row>
    <row r="365" customFormat="false" ht="36" hidden="false" customHeight="false" outlineLevel="0" collapsed="false">
      <c r="A365" s="8" t="s">
        <v>1079</v>
      </c>
      <c r="B365" s="9" t="n">
        <v>363</v>
      </c>
      <c r="C365" s="8" t="s">
        <v>703</v>
      </c>
      <c r="D365" s="8" t="s">
        <v>703</v>
      </c>
      <c r="E365" s="10" t="s">
        <v>256</v>
      </c>
      <c r="F365" s="11" t="s">
        <v>19</v>
      </c>
      <c r="G365" s="10" t="s">
        <v>1080</v>
      </c>
      <c r="H365" s="10" t="s">
        <v>34</v>
      </c>
      <c r="I365" s="12" t="s">
        <v>703</v>
      </c>
      <c r="J365" s="13" t="s">
        <v>704</v>
      </c>
      <c r="K365" s="14" t="s">
        <v>23</v>
      </c>
      <c r="L365" s="14" t="s">
        <v>24</v>
      </c>
      <c r="M365" s="15" t="s">
        <v>25</v>
      </c>
      <c r="N365" s="17" t="s">
        <v>1048</v>
      </c>
    </row>
    <row r="366" customFormat="false" ht="36" hidden="false" customHeight="false" outlineLevel="0" collapsed="false">
      <c r="A366" s="8" t="s">
        <v>1081</v>
      </c>
      <c r="B366" s="9" t="n">
        <v>364</v>
      </c>
      <c r="C366" s="8" t="s">
        <v>703</v>
      </c>
      <c r="D366" s="8" t="s">
        <v>703</v>
      </c>
      <c r="E366" s="10" t="s">
        <v>431</v>
      </c>
      <c r="F366" s="11" t="s">
        <v>19</v>
      </c>
      <c r="G366" s="10" t="s">
        <v>1082</v>
      </c>
      <c r="H366" s="10" t="s">
        <v>34</v>
      </c>
      <c r="I366" s="12" t="s">
        <v>703</v>
      </c>
      <c r="J366" s="13" t="s">
        <v>704</v>
      </c>
      <c r="K366" s="14" t="s">
        <v>23</v>
      </c>
      <c r="L366" s="14" t="s">
        <v>24</v>
      </c>
      <c r="M366" s="15" t="s">
        <v>25</v>
      </c>
      <c r="N366" s="17" t="s">
        <v>1048</v>
      </c>
    </row>
    <row r="367" customFormat="false" ht="36" hidden="false" customHeight="false" outlineLevel="0" collapsed="false">
      <c r="A367" s="8" t="s">
        <v>1083</v>
      </c>
      <c r="B367" s="9" t="n">
        <v>365</v>
      </c>
      <c r="C367" s="8" t="s">
        <v>703</v>
      </c>
      <c r="D367" s="8" t="s">
        <v>703</v>
      </c>
      <c r="E367" s="10" t="s">
        <v>431</v>
      </c>
      <c r="F367" s="11" t="s">
        <v>19</v>
      </c>
      <c r="G367" s="10" t="s">
        <v>996</v>
      </c>
      <c r="H367" s="10" t="s">
        <v>34</v>
      </c>
      <c r="I367" s="12" t="s">
        <v>703</v>
      </c>
      <c r="J367" s="13" t="s">
        <v>704</v>
      </c>
      <c r="K367" s="14" t="s">
        <v>23</v>
      </c>
      <c r="L367" s="14" t="s">
        <v>24</v>
      </c>
      <c r="M367" s="15" t="s">
        <v>25</v>
      </c>
      <c r="N367" s="17" t="s">
        <v>1048</v>
      </c>
    </row>
    <row r="368" customFormat="false" ht="36" hidden="false" customHeight="false" outlineLevel="0" collapsed="false">
      <c r="A368" s="8" t="s">
        <v>1084</v>
      </c>
      <c r="B368" s="9" t="n">
        <v>366</v>
      </c>
      <c r="C368" s="8" t="s">
        <v>703</v>
      </c>
      <c r="D368" s="8" t="s">
        <v>703</v>
      </c>
      <c r="E368" s="10" t="s">
        <v>1085</v>
      </c>
      <c r="F368" s="11" t="s">
        <v>19</v>
      </c>
      <c r="G368" s="10" t="s">
        <v>1086</v>
      </c>
      <c r="H368" s="10" t="s">
        <v>34</v>
      </c>
      <c r="I368" s="12" t="s">
        <v>703</v>
      </c>
      <c r="J368" s="13" t="s">
        <v>704</v>
      </c>
      <c r="K368" s="14" t="s">
        <v>23</v>
      </c>
      <c r="L368" s="14" t="s">
        <v>24</v>
      </c>
      <c r="M368" s="15" t="s">
        <v>25</v>
      </c>
      <c r="N368" s="17" t="s">
        <v>1087</v>
      </c>
    </row>
    <row r="369" customFormat="false" ht="36" hidden="false" customHeight="false" outlineLevel="0" collapsed="false">
      <c r="A369" s="8" t="s">
        <v>1088</v>
      </c>
      <c r="B369" s="9" t="n">
        <v>367</v>
      </c>
      <c r="C369" s="8" t="s">
        <v>703</v>
      </c>
      <c r="D369" s="8" t="s">
        <v>703</v>
      </c>
      <c r="E369" s="10" t="s">
        <v>1085</v>
      </c>
      <c r="F369" s="11" t="s">
        <v>19</v>
      </c>
      <c r="G369" s="10" t="s">
        <v>974</v>
      </c>
      <c r="H369" s="10" t="s">
        <v>34</v>
      </c>
      <c r="I369" s="12" t="s">
        <v>703</v>
      </c>
      <c r="J369" s="13" t="s">
        <v>704</v>
      </c>
      <c r="K369" s="14" t="s">
        <v>23</v>
      </c>
      <c r="L369" s="14" t="s">
        <v>24</v>
      </c>
      <c r="M369" s="15" t="s">
        <v>25</v>
      </c>
      <c r="N369" s="17" t="s">
        <v>1087</v>
      </c>
    </row>
    <row r="370" customFormat="false" ht="36" hidden="false" customHeight="false" outlineLevel="0" collapsed="false">
      <c r="A370" s="8" t="s">
        <v>1089</v>
      </c>
      <c r="B370" s="9" t="n">
        <v>368</v>
      </c>
      <c r="C370" s="8" t="s">
        <v>703</v>
      </c>
      <c r="D370" s="8" t="s">
        <v>703</v>
      </c>
      <c r="E370" s="10" t="s">
        <v>172</v>
      </c>
      <c r="F370" s="11" t="s">
        <v>19</v>
      </c>
      <c r="G370" s="10" t="s">
        <v>1066</v>
      </c>
      <c r="H370" s="10" t="s">
        <v>21</v>
      </c>
      <c r="I370" s="12" t="s">
        <v>703</v>
      </c>
      <c r="J370" s="13" t="s">
        <v>704</v>
      </c>
      <c r="K370" s="14" t="s">
        <v>23</v>
      </c>
      <c r="L370" s="14" t="s">
        <v>24</v>
      </c>
      <c r="M370" s="15" t="s">
        <v>25</v>
      </c>
      <c r="N370" s="17" t="s">
        <v>1087</v>
      </c>
    </row>
    <row r="371" customFormat="false" ht="36" hidden="false" customHeight="false" outlineLevel="0" collapsed="false">
      <c r="A371" s="8" t="s">
        <v>1090</v>
      </c>
      <c r="B371" s="9" t="n">
        <v>369</v>
      </c>
      <c r="C371" s="8" t="s">
        <v>703</v>
      </c>
      <c r="D371" s="8" t="s">
        <v>703</v>
      </c>
      <c r="E371" s="10" t="s">
        <v>172</v>
      </c>
      <c r="F371" s="11" t="s">
        <v>19</v>
      </c>
      <c r="G371" s="10" t="s">
        <v>745</v>
      </c>
      <c r="H371" s="10" t="s">
        <v>21</v>
      </c>
      <c r="I371" s="12" t="s">
        <v>703</v>
      </c>
      <c r="J371" s="13" t="s">
        <v>704</v>
      </c>
      <c r="K371" s="14" t="s">
        <v>23</v>
      </c>
      <c r="L371" s="14" t="s">
        <v>24</v>
      </c>
      <c r="M371" s="15" t="s">
        <v>25</v>
      </c>
      <c r="N371" s="17" t="s">
        <v>1087</v>
      </c>
    </row>
    <row r="372" customFormat="false" ht="36" hidden="false" customHeight="false" outlineLevel="0" collapsed="false">
      <c r="A372" s="8" t="s">
        <v>1091</v>
      </c>
      <c r="B372" s="9" t="n">
        <v>370</v>
      </c>
      <c r="C372" s="8" t="s">
        <v>703</v>
      </c>
      <c r="D372" s="8" t="s">
        <v>703</v>
      </c>
      <c r="E372" s="10" t="s">
        <v>172</v>
      </c>
      <c r="F372" s="11" t="s">
        <v>19</v>
      </c>
      <c r="G372" s="10" t="s">
        <v>1092</v>
      </c>
      <c r="H372" s="10" t="s">
        <v>21</v>
      </c>
      <c r="I372" s="12" t="s">
        <v>703</v>
      </c>
      <c r="J372" s="13" t="s">
        <v>704</v>
      </c>
      <c r="K372" s="14" t="s">
        <v>23</v>
      </c>
      <c r="L372" s="14" t="s">
        <v>24</v>
      </c>
      <c r="M372" s="15" t="s">
        <v>25</v>
      </c>
      <c r="N372" s="17" t="s">
        <v>1087</v>
      </c>
    </row>
    <row r="373" customFormat="false" ht="36" hidden="false" customHeight="false" outlineLevel="0" collapsed="false">
      <c r="A373" s="8" t="s">
        <v>1093</v>
      </c>
      <c r="B373" s="9" t="n">
        <v>371</v>
      </c>
      <c r="C373" s="8" t="s">
        <v>703</v>
      </c>
      <c r="D373" s="8" t="s">
        <v>703</v>
      </c>
      <c r="E373" s="10" t="s">
        <v>172</v>
      </c>
      <c r="F373" s="11" t="s">
        <v>19</v>
      </c>
      <c r="G373" s="10" t="s">
        <v>1015</v>
      </c>
      <c r="H373" s="10" t="s">
        <v>21</v>
      </c>
      <c r="I373" s="12" t="s">
        <v>703</v>
      </c>
      <c r="J373" s="13" t="s">
        <v>704</v>
      </c>
      <c r="K373" s="14" t="s">
        <v>23</v>
      </c>
      <c r="L373" s="14" t="s">
        <v>24</v>
      </c>
      <c r="M373" s="15" t="s">
        <v>25</v>
      </c>
      <c r="N373" s="17" t="s">
        <v>1087</v>
      </c>
    </row>
    <row r="374" customFormat="false" ht="36" hidden="false" customHeight="false" outlineLevel="0" collapsed="false">
      <c r="A374" s="8" t="s">
        <v>1094</v>
      </c>
      <c r="B374" s="9" t="n">
        <v>372</v>
      </c>
      <c r="C374" s="8" t="s">
        <v>703</v>
      </c>
      <c r="D374" s="8" t="s">
        <v>703</v>
      </c>
      <c r="E374" s="10" t="s">
        <v>172</v>
      </c>
      <c r="F374" s="11" t="s">
        <v>19</v>
      </c>
      <c r="G374" s="10" t="s">
        <v>1019</v>
      </c>
      <c r="H374" s="10" t="s">
        <v>21</v>
      </c>
      <c r="I374" s="12" t="s">
        <v>703</v>
      </c>
      <c r="J374" s="13" t="s">
        <v>704</v>
      </c>
      <c r="K374" s="14" t="s">
        <v>23</v>
      </c>
      <c r="L374" s="14" t="s">
        <v>24</v>
      </c>
      <c r="M374" s="15" t="s">
        <v>25</v>
      </c>
      <c r="N374" s="17" t="s">
        <v>1087</v>
      </c>
    </row>
    <row r="375" customFormat="false" ht="36" hidden="false" customHeight="false" outlineLevel="0" collapsed="false">
      <c r="A375" s="8" t="s">
        <v>1095</v>
      </c>
      <c r="B375" s="9" t="n">
        <v>373</v>
      </c>
      <c r="C375" s="8" t="s">
        <v>703</v>
      </c>
      <c r="D375" s="8" t="s">
        <v>703</v>
      </c>
      <c r="E375" s="10" t="s">
        <v>1085</v>
      </c>
      <c r="F375" s="11" t="s">
        <v>19</v>
      </c>
      <c r="G375" s="10" t="s">
        <v>1096</v>
      </c>
      <c r="H375" s="10" t="s">
        <v>34</v>
      </c>
      <c r="I375" s="12" t="s">
        <v>703</v>
      </c>
      <c r="J375" s="13" t="s">
        <v>704</v>
      </c>
      <c r="K375" s="14" t="s">
        <v>23</v>
      </c>
      <c r="L375" s="14" t="s">
        <v>24</v>
      </c>
      <c r="M375" s="15" t="s">
        <v>25</v>
      </c>
      <c r="N375" s="17" t="s">
        <v>1087</v>
      </c>
    </row>
    <row r="376" customFormat="false" ht="36" hidden="false" customHeight="false" outlineLevel="0" collapsed="false">
      <c r="A376" s="8" t="s">
        <v>1097</v>
      </c>
      <c r="B376" s="9" t="n">
        <v>374</v>
      </c>
      <c r="C376" s="8" t="s">
        <v>703</v>
      </c>
      <c r="D376" s="8" t="s">
        <v>703</v>
      </c>
      <c r="E376" s="10" t="s">
        <v>1085</v>
      </c>
      <c r="F376" s="11" t="s">
        <v>19</v>
      </c>
      <c r="G376" s="10" t="s">
        <v>1098</v>
      </c>
      <c r="H376" s="10" t="s">
        <v>34</v>
      </c>
      <c r="I376" s="12" t="s">
        <v>703</v>
      </c>
      <c r="J376" s="13" t="s">
        <v>704</v>
      </c>
      <c r="K376" s="14" t="s">
        <v>23</v>
      </c>
      <c r="L376" s="14" t="s">
        <v>24</v>
      </c>
      <c r="M376" s="15" t="s">
        <v>25</v>
      </c>
      <c r="N376" s="17" t="s">
        <v>1087</v>
      </c>
    </row>
    <row r="377" customFormat="false" ht="36" hidden="false" customHeight="false" outlineLevel="0" collapsed="false">
      <c r="A377" s="8" t="s">
        <v>1099</v>
      </c>
      <c r="B377" s="9" t="n">
        <v>375</v>
      </c>
      <c r="C377" s="8" t="s">
        <v>703</v>
      </c>
      <c r="D377" s="8" t="s">
        <v>703</v>
      </c>
      <c r="E377" s="10" t="s">
        <v>1085</v>
      </c>
      <c r="F377" s="11" t="s">
        <v>19</v>
      </c>
      <c r="G377" s="10" t="s">
        <v>1100</v>
      </c>
      <c r="H377" s="10" t="s">
        <v>34</v>
      </c>
      <c r="I377" s="12" t="s">
        <v>703</v>
      </c>
      <c r="J377" s="13" t="s">
        <v>704</v>
      </c>
      <c r="K377" s="14" t="s">
        <v>23</v>
      </c>
      <c r="L377" s="14" t="s">
        <v>24</v>
      </c>
      <c r="M377" s="15" t="s">
        <v>25</v>
      </c>
      <c r="N377" s="17" t="s">
        <v>1087</v>
      </c>
    </row>
    <row r="378" customFormat="false" ht="36" hidden="false" customHeight="false" outlineLevel="0" collapsed="false">
      <c r="A378" s="8" t="s">
        <v>1101</v>
      </c>
      <c r="B378" s="9" t="n">
        <v>376</v>
      </c>
      <c r="C378" s="8" t="s">
        <v>703</v>
      </c>
      <c r="D378" s="8" t="s">
        <v>703</v>
      </c>
      <c r="E378" s="10" t="s">
        <v>1085</v>
      </c>
      <c r="F378" s="11" t="s">
        <v>19</v>
      </c>
      <c r="G378" s="10" t="s">
        <v>1102</v>
      </c>
      <c r="H378" s="10" t="s">
        <v>34</v>
      </c>
      <c r="I378" s="12" t="s">
        <v>703</v>
      </c>
      <c r="J378" s="13" t="s">
        <v>704</v>
      </c>
      <c r="K378" s="14" t="s">
        <v>23</v>
      </c>
      <c r="L378" s="14" t="s">
        <v>24</v>
      </c>
      <c r="M378" s="15" t="s">
        <v>25</v>
      </c>
      <c r="N378" s="17" t="s">
        <v>1087</v>
      </c>
    </row>
    <row r="379" customFormat="false" ht="36" hidden="false" customHeight="false" outlineLevel="0" collapsed="false">
      <c r="A379" s="8" t="s">
        <v>1103</v>
      </c>
      <c r="B379" s="9" t="n">
        <v>377</v>
      </c>
      <c r="C379" s="8" t="s">
        <v>703</v>
      </c>
      <c r="D379" s="8" t="s">
        <v>703</v>
      </c>
      <c r="E379" s="10" t="s">
        <v>1085</v>
      </c>
      <c r="F379" s="11" t="s">
        <v>19</v>
      </c>
      <c r="G379" s="10" t="s">
        <v>1104</v>
      </c>
      <c r="H379" s="10" t="s">
        <v>34</v>
      </c>
      <c r="I379" s="12" t="s">
        <v>703</v>
      </c>
      <c r="J379" s="13" t="s">
        <v>704</v>
      </c>
      <c r="K379" s="14" t="s">
        <v>23</v>
      </c>
      <c r="L379" s="14" t="s">
        <v>24</v>
      </c>
      <c r="M379" s="15" t="s">
        <v>25</v>
      </c>
      <c r="N379" s="17" t="s">
        <v>1087</v>
      </c>
    </row>
    <row r="380" customFormat="false" ht="36" hidden="false" customHeight="false" outlineLevel="0" collapsed="false">
      <c r="A380" s="8" t="s">
        <v>1105</v>
      </c>
      <c r="B380" s="9" t="n">
        <v>378</v>
      </c>
      <c r="C380" s="8" t="s">
        <v>703</v>
      </c>
      <c r="D380" s="8" t="s">
        <v>703</v>
      </c>
      <c r="E380" s="10" t="s">
        <v>1085</v>
      </c>
      <c r="F380" s="11" t="s">
        <v>19</v>
      </c>
      <c r="G380" s="10" t="s">
        <v>1106</v>
      </c>
      <c r="H380" s="10" t="s">
        <v>34</v>
      </c>
      <c r="I380" s="12" t="s">
        <v>703</v>
      </c>
      <c r="J380" s="13" t="s">
        <v>704</v>
      </c>
      <c r="K380" s="14" t="s">
        <v>23</v>
      </c>
      <c r="L380" s="14" t="s">
        <v>24</v>
      </c>
      <c r="M380" s="15" t="s">
        <v>25</v>
      </c>
      <c r="N380" s="17" t="s">
        <v>1087</v>
      </c>
    </row>
    <row r="381" customFormat="false" ht="36" hidden="false" customHeight="false" outlineLevel="0" collapsed="false">
      <c r="A381" s="8" t="s">
        <v>1107</v>
      </c>
      <c r="B381" s="9" t="n">
        <v>379</v>
      </c>
      <c r="C381" s="8" t="s">
        <v>703</v>
      </c>
      <c r="D381" s="8" t="s">
        <v>703</v>
      </c>
      <c r="E381" s="10" t="s">
        <v>1085</v>
      </c>
      <c r="F381" s="11" t="s">
        <v>19</v>
      </c>
      <c r="G381" s="10" t="s">
        <v>909</v>
      </c>
      <c r="H381" s="10" t="s">
        <v>34</v>
      </c>
      <c r="I381" s="12" t="s">
        <v>703</v>
      </c>
      <c r="J381" s="13" t="s">
        <v>704</v>
      </c>
      <c r="K381" s="14" t="s">
        <v>23</v>
      </c>
      <c r="L381" s="14" t="s">
        <v>24</v>
      </c>
      <c r="M381" s="15" t="s">
        <v>25</v>
      </c>
      <c r="N381" s="17" t="s">
        <v>1087</v>
      </c>
    </row>
    <row r="382" customFormat="false" ht="36" hidden="false" customHeight="false" outlineLevel="0" collapsed="false">
      <c r="A382" s="8" t="s">
        <v>1108</v>
      </c>
      <c r="B382" s="9" t="n">
        <v>380</v>
      </c>
      <c r="C382" s="8" t="s">
        <v>703</v>
      </c>
      <c r="D382" s="8" t="s">
        <v>703</v>
      </c>
      <c r="E382" s="10" t="s">
        <v>172</v>
      </c>
      <c r="F382" s="11" t="s">
        <v>19</v>
      </c>
      <c r="G382" s="10" t="s">
        <v>822</v>
      </c>
      <c r="H382" s="10" t="s">
        <v>21</v>
      </c>
      <c r="I382" s="12" t="s">
        <v>703</v>
      </c>
      <c r="J382" s="13" t="s">
        <v>704</v>
      </c>
      <c r="K382" s="14" t="s">
        <v>23</v>
      </c>
      <c r="L382" s="14" t="s">
        <v>24</v>
      </c>
      <c r="M382" s="15" t="s">
        <v>25</v>
      </c>
      <c r="N382" s="17" t="s">
        <v>1087</v>
      </c>
    </row>
    <row r="383" customFormat="false" ht="36" hidden="false" customHeight="false" outlineLevel="0" collapsed="false">
      <c r="A383" s="8" t="s">
        <v>1109</v>
      </c>
      <c r="B383" s="9" t="n">
        <v>381</v>
      </c>
      <c r="C383" s="8" t="s">
        <v>703</v>
      </c>
      <c r="D383" s="8" t="s">
        <v>703</v>
      </c>
      <c r="E383" s="10" t="s">
        <v>172</v>
      </c>
      <c r="F383" s="11" t="s">
        <v>19</v>
      </c>
      <c r="G383" s="10" t="s">
        <v>817</v>
      </c>
      <c r="H383" s="10" t="s">
        <v>21</v>
      </c>
      <c r="I383" s="12" t="s">
        <v>703</v>
      </c>
      <c r="J383" s="13" t="s">
        <v>704</v>
      </c>
      <c r="K383" s="14" t="s">
        <v>23</v>
      </c>
      <c r="L383" s="14" t="s">
        <v>24</v>
      </c>
      <c r="M383" s="15" t="s">
        <v>25</v>
      </c>
      <c r="N383" s="17" t="s">
        <v>1087</v>
      </c>
    </row>
    <row r="384" customFormat="false" ht="36" hidden="false" customHeight="false" outlineLevel="0" collapsed="false">
      <c r="A384" s="8" t="s">
        <v>1110</v>
      </c>
      <c r="B384" s="9" t="n">
        <v>382</v>
      </c>
      <c r="C384" s="8" t="s">
        <v>703</v>
      </c>
      <c r="D384" s="8" t="s">
        <v>703</v>
      </c>
      <c r="E384" s="10" t="s">
        <v>172</v>
      </c>
      <c r="F384" s="11" t="s">
        <v>19</v>
      </c>
      <c r="G384" s="10" t="s">
        <v>800</v>
      </c>
      <c r="H384" s="10" t="s">
        <v>21</v>
      </c>
      <c r="I384" s="12" t="s">
        <v>703</v>
      </c>
      <c r="J384" s="13" t="s">
        <v>704</v>
      </c>
      <c r="K384" s="14" t="s">
        <v>23</v>
      </c>
      <c r="L384" s="14" t="s">
        <v>24</v>
      </c>
      <c r="M384" s="15" t="s">
        <v>25</v>
      </c>
      <c r="N384" s="17" t="s">
        <v>1087</v>
      </c>
    </row>
    <row r="385" customFormat="false" ht="36" hidden="false" customHeight="false" outlineLevel="0" collapsed="false">
      <c r="A385" s="8" t="s">
        <v>1111</v>
      </c>
      <c r="B385" s="9" t="n">
        <v>383</v>
      </c>
      <c r="C385" s="8" t="s">
        <v>703</v>
      </c>
      <c r="D385" s="8" t="s">
        <v>703</v>
      </c>
      <c r="E385" s="10" t="s">
        <v>1085</v>
      </c>
      <c r="F385" s="11" t="s">
        <v>19</v>
      </c>
      <c r="G385" s="10" t="s">
        <v>1112</v>
      </c>
      <c r="H385" s="10" t="s">
        <v>34</v>
      </c>
      <c r="I385" s="12" t="s">
        <v>703</v>
      </c>
      <c r="J385" s="13" t="s">
        <v>704</v>
      </c>
      <c r="K385" s="14" t="s">
        <v>23</v>
      </c>
      <c r="L385" s="14" t="s">
        <v>24</v>
      </c>
      <c r="M385" s="15" t="s">
        <v>25</v>
      </c>
      <c r="N385" s="17" t="s">
        <v>1087</v>
      </c>
    </row>
    <row r="386" customFormat="false" ht="36" hidden="false" customHeight="false" outlineLevel="0" collapsed="false">
      <c r="A386" s="8" t="s">
        <v>1113</v>
      </c>
      <c r="B386" s="9" t="n">
        <v>384</v>
      </c>
      <c r="C386" s="10" t="s">
        <v>1114</v>
      </c>
      <c r="D386" s="10" t="s">
        <v>1115</v>
      </c>
      <c r="E386" s="10" t="s">
        <v>414</v>
      </c>
      <c r="F386" s="11" t="s">
        <v>19</v>
      </c>
      <c r="G386" s="10" t="s">
        <v>1116</v>
      </c>
      <c r="H386" s="8" t="s">
        <v>315</v>
      </c>
      <c r="I386" s="12" t="n">
        <v>43086</v>
      </c>
      <c r="J386" s="13" t="s">
        <v>1117</v>
      </c>
      <c r="K386" s="14" t="s">
        <v>23</v>
      </c>
      <c r="L386" s="14" t="s">
        <v>24</v>
      </c>
      <c r="M386" s="15" t="s">
        <v>25</v>
      </c>
      <c r="N386" s="16"/>
    </row>
    <row r="387" customFormat="false" ht="36" hidden="false" customHeight="false" outlineLevel="0" collapsed="false">
      <c r="A387" s="8" t="s">
        <v>1118</v>
      </c>
      <c r="B387" s="9" t="n">
        <v>385</v>
      </c>
      <c r="C387" s="10" t="s">
        <v>1119</v>
      </c>
      <c r="D387" s="10" t="s">
        <v>1120</v>
      </c>
      <c r="E387" s="10" t="s">
        <v>126</v>
      </c>
      <c r="F387" s="11" t="s">
        <v>19</v>
      </c>
      <c r="G387" s="10" t="s">
        <v>1121</v>
      </c>
      <c r="H387" s="8" t="s">
        <v>1122</v>
      </c>
      <c r="I387" s="12" t="n">
        <v>43101</v>
      </c>
      <c r="J387" s="13" t="s">
        <v>1117</v>
      </c>
      <c r="K387" s="14" t="s">
        <v>23</v>
      </c>
      <c r="L387" s="14" t="s">
        <v>24</v>
      </c>
      <c r="M387" s="15" t="s">
        <v>25</v>
      </c>
      <c r="N387" s="13"/>
    </row>
    <row r="388" customFormat="false" ht="36" hidden="false" customHeight="false" outlineLevel="0" collapsed="false">
      <c r="A388" s="8" t="s">
        <v>1123</v>
      </c>
      <c r="B388" s="9" t="n">
        <v>386</v>
      </c>
      <c r="C388" s="10" t="s">
        <v>1124</v>
      </c>
      <c r="D388" s="10" t="s">
        <v>1125</v>
      </c>
      <c r="E388" s="10" t="s">
        <v>551</v>
      </c>
      <c r="F388" s="11" t="s">
        <v>19</v>
      </c>
      <c r="G388" s="10" t="s">
        <v>1126</v>
      </c>
      <c r="H388" s="8" t="s">
        <v>1127</v>
      </c>
      <c r="I388" s="12" t="n">
        <v>43101</v>
      </c>
      <c r="J388" s="13" t="s">
        <v>1117</v>
      </c>
      <c r="K388" s="14" t="s">
        <v>23</v>
      </c>
      <c r="L388" s="14" t="s">
        <v>24</v>
      </c>
      <c r="M388" s="15" t="s">
        <v>25</v>
      </c>
      <c r="N388" s="13"/>
    </row>
    <row r="389" customFormat="false" ht="36" hidden="false" customHeight="false" outlineLevel="0" collapsed="false">
      <c r="A389" s="8" t="s">
        <v>1128</v>
      </c>
      <c r="B389" s="9" t="n">
        <v>387</v>
      </c>
      <c r="C389" s="10" t="s">
        <v>1129</v>
      </c>
      <c r="D389" s="10" t="s">
        <v>1130</v>
      </c>
      <c r="E389" s="10" t="s">
        <v>459</v>
      </c>
      <c r="F389" s="11" t="s">
        <v>19</v>
      </c>
      <c r="G389" s="10" t="s">
        <v>1131</v>
      </c>
      <c r="H389" s="8" t="s">
        <v>1132</v>
      </c>
      <c r="I389" s="12" t="n">
        <v>43102</v>
      </c>
      <c r="J389" s="13" t="s">
        <v>1117</v>
      </c>
      <c r="K389" s="14" t="s">
        <v>23</v>
      </c>
      <c r="L389" s="14" t="s">
        <v>24</v>
      </c>
      <c r="M389" s="15" t="s">
        <v>25</v>
      </c>
      <c r="N389" s="13"/>
    </row>
    <row r="390" customFormat="false" ht="36" hidden="false" customHeight="false" outlineLevel="0" collapsed="false">
      <c r="A390" s="8" t="s">
        <v>1133</v>
      </c>
      <c r="B390" s="9" t="n">
        <v>388</v>
      </c>
      <c r="C390" s="10" t="s">
        <v>1134</v>
      </c>
      <c r="D390" s="10" t="s">
        <v>1135</v>
      </c>
      <c r="E390" s="10" t="s">
        <v>1134</v>
      </c>
      <c r="F390" s="11" t="s">
        <v>19</v>
      </c>
      <c r="G390" s="10" t="s">
        <v>1136</v>
      </c>
      <c r="H390" s="8" t="s">
        <v>315</v>
      </c>
      <c r="I390" s="12" t="n">
        <v>43112</v>
      </c>
      <c r="J390" s="13" t="s">
        <v>1117</v>
      </c>
      <c r="K390" s="14" t="s">
        <v>23</v>
      </c>
      <c r="L390" s="14" t="s">
        <v>24</v>
      </c>
      <c r="M390" s="15" t="s">
        <v>25</v>
      </c>
      <c r="N390" s="13"/>
    </row>
    <row r="391" customFormat="false" ht="36" hidden="false" customHeight="false" outlineLevel="0" collapsed="false">
      <c r="A391" s="8" t="s">
        <v>1137</v>
      </c>
      <c r="B391" s="9" t="n">
        <v>389</v>
      </c>
      <c r="C391" s="10" t="s">
        <v>1114</v>
      </c>
      <c r="D391" s="10" t="s">
        <v>1115</v>
      </c>
      <c r="E391" s="10" t="s">
        <v>414</v>
      </c>
      <c r="F391" s="11" t="s">
        <v>19</v>
      </c>
      <c r="G391" s="10" t="s">
        <v>1138</v>
      </c>
      <c r="H391" s="8" t="s">
        <v>315</v>
      </c>
      <c r="I391" s="12" t="n">
        <v>43132</v>
      </c>
      <c r="J391" s="13" t="s">
        <v>1117</v>
      </c>
      <c r="K391" s="14" t="s">
        <v>23</v>
      </c>
      <c r="L391" s="14" t="s">
        <v>24</v>
      </c>
      <c r="M391" s="15" t="s">
        <v>25</v>
      </c>
      <c r="N391" s="16"/>
    </row>
    <row r="392" customFormat="false" ht="36" hidden="false" customHeight="false" outlineLevel="0" collapsed="false">
      <c r="A392" s="8" t="s">
        <v>1139</v>
      </c>
      <c r="B392" s="9" t="n">
        <v>390</v>
      </c>
      <c r="C392" s="10" t="s">
        <v>1140</v>
      </c>
      <c r="D392" s="10" t="s">
        <v>1141</v>
      </c>
      <c r="E392" s="10" t="s">
        <v>151</v>
      </c>
      <c r="F392" s="11" t="s">
        <v>19</v>
      </c>
      <c r="G392" s="10" t="s">
        <v>1121</v>
      </c>
      <c r="H392" s="8" t="s">
        <v>272</v>
      </c>
      <c r="I392" s="12" t="n">
        <v>43132</v>
      </c>
      <c r="J392" s="13" t="s">
        <v>1117</v>
      </c>
      <c r="K392" s="14" t="s">
        <v>23</v>
      </c>
      <c r="L392" s="14" t="s">
        <v>24</v>
      </c>
      <c r="M392" s="15" t="s">
        <v>25</v>
      </c>
      <c r="N392" s="13"/>
    </row>
    <row r="393" customFormat="false" ht="36" hidden="false" customHeight="false" outlineLevel="0" collapsed="false">
      <c r="A393" s="8" t="s">
        <v>1142</v>
      </c>
      <c r="B393" s="9" t="n">
        <v>391</v>
      </c>
      <c r="C393" s="10" t="s">
        <v>1114</v>
      </c>
      <c r="D393" s="10" t="s">
        <v>1115</v>
      </c>
      <c r="E393" s="10" t="s">
        <v>126</v>
      </c>
      <c r="F393" s="11" t="s">
        <v>19</v>
      </c>
      <c r="G393" s="10" t="s">
        <v>1143</v>
      </c>
      <c r="H393" s="8" t="s">
        <v>1144</v>
      </c>
      <c r="I393" s="12" t="n">
        <v>43135</v>
      </c>
      <c r="J393" s="13" t="s">
        <v>1117</v>
      </c>
      <c r="K393" s="14" t="s">
        <v>23</v>
      </c>
      <c r="L393" s="14" t="s">
        <v>24</v>
      </c>
      <c r="M393" s="15" t="s">
        <v>25</v>
      </c>
      <c r="N393" s="16"/>
    </row>
    <row r="394" customFormat="false" ht="36" hidden="false" customHeight="false" outlineLevel="0" collapsed="false">
      <c r="A394" s="8" t="s">
        <v>1145</v>
      </c>
      <c r="B394" s="9" t="n">
        <v>392</v>
      </c>
      <c r="C394" s="10" t="s">
        <v>1146</v>
      </c>
      <c r="D394" s="10" t="s">
        <v>1147</v>
      </c>
      <c r="E394" s="10" t="s">
        <v>126</v>
      </c>
      <c r="F394" s="11" t="s">
        <v>19</v>
      </c>
      <c r="G394" s="10" t="s">
        <v>1148</v>
      </c>
      <c r="H394" s="8" t="s">
        <v>272</v>
      </c>
      <c r="I394" s="12" t="n">
        <v>43136</v>
      </c>
      <c r="J394" s="13" t="s">
        <v>1117</v>
      </c>
      <c r="K394" s="14" t="s">
        <v>23</v>
      </c>
      <c r="L394" s="14" t="s">
        <v>24</v>
      </c>
      <c r="M394" s="15" t="s">
        <v>25</v>
      </c>
      <c r="N394" s="13"/>
    </row>
    <row r="395" customFormat="false" ht="36" hidden="false" customHeight="false" outlineLevel="0" collapsed="false">
      <c r="A395" s="8" t="s">
        <v>1149</v>
      </c>
      <c r="B395" s="9" t="n">
        <v>393</v>
      </c>
      <c r="C395" s="10" t="s">
        <v>91</v>
      </c>
      <c r="D395" s="10" t="s">
        <v>92</v>
      </c>
      <c r="E395" s="10" t="s">
        <v>93</v>
      </c>
      <c r="F395" s="11" t="s">
        <v>19</v>
      </c>
      <c r="G395" s="10" t="s">
        <v>1150</v>
      </c>
      <c r="H395" s="8" t="s">
        <v>1151</v>
      </c>
      <c r="I395" s="12" t="n">
        <v>43138</v>
      </c>
      <c r="J395" s="13" t="s">
        <v>1117</v>
      </c>
      <c r="K395" s="14" t="s">
        <v>23</v>
      </c>
      <c r="L395" s="14" t="s">
        <v>24</v>
      </c>
      <c r="M395" s="15" t="s">
        <v>25</v>
      </c>
      <c r="N395" s="13"/>
    </row>
    <row r="396" customFormat="false" ht="36" hidden="false" customHeight="false" outlineLevel="0" collapsed="false">
      <c r="A396" s="8" t="s">
        <v>1152</v>
      </c>
      <c r="B396" s="9" t="n">
        <v>394</v>
      </c>
      <c r="C396" s="10" t="s">
        <v>1114</v>
      </c>
      <c r="D396" s="10" t="s">
        <v>1115</v>
      </c>
      <c r="E396" s="10" t="s">
        <v>126</v>
      </c>
      <c r="F396" s="11" t="s">
        <v>19</v>
      </c>
      <c r="G396" s="10" t="s">
        <v>1153</v>
      </c>
      <c r="H396" s="8" t="s">
        <v>295</v>
      </c>
      <c r="I396" s="12" t="n">
        <v>43139</v>
      </c>
      <c r="J396" s="13" t="s">
        <v>1117</v>
      </c>
      <c r="K396" s="14" t="s">
        <v>23</v>
      </c>
      <c r="L396" s="14" t="s">
        <v>24</v>
      </c>
      <c r="M396" s="15" t="s">
        <v>25</v>
      </c>
      <c r="N396" s="13"/>
    </row>
    <row r="397" customFormat="false" ht="36" hidden="false" customHeight="false" outlineLevel="0" collapsed="false">
      <c r="A397" s="8" t="s">
        <v>1154</v>
      </c>
      <c r="B397" s="9" t="n">
        <v>395</v>
      </c>
      <c r="C397" s="10" t="s">
        <v>1155</v>
      </c>
      <c r="D397" s="10" t="s">
        <v>1156</v>
      </c>
      <c r="E397" s="10" t="s">
        <v>1155</v>
      </c>
      <c r="F397" s="11" t="s">
        <v>19</v>
      </c>
      <c r="G397" s="10" t="s">
        <v>1157</v>
      </c>
      <c r="H397" s="8" t="s">
        <v>1158</v>
      </c>
      <c r="I397" s="12" t="n">
        <v>43141</v>
      </c>
      <c r="J397" s="13" t="s">
        <v>1117</v>
      </c>
      <c r="K397" s="14" t="s">
        <v>23</v>
      </c>
      <c r="L397" s="14" t="s">
        <v>24</v>
      </c>
      <c r="M397" s="15" t="s">
        <v>25</v>
      </c>
      <c r="N397" s="13"/>
    </row>
    <row r="398" customFormat="false" ht="36" hidden="false" customHeight="false" outlineLevel="0" collapsed="false">
      <c r="A398" s="8" t="s">
        <v>1159</v>
      </c>
      <c r="B398" s="9" t="n">
        <v>396</v>
      </c>
      <c r="C398" s="10" t="s">
        <v>1160</v>
      </c>
      <c r="D398" s="10" t="s">
        <v>1161</v>
      </c>
      <c r="E398" s="10" t="s">
        <v>1160</v>
      </c>
      <c r="F398" s="11" t="s">
        <v>19</v>
      </c>
      <c r="G398" s="10" t="s">
        <v>1162</v>
      </c>
      <c r="H398" s="8" t="s">
        <v>1163</v>
      </c>
      <c r="I398" s="12" t="n">
        <v>43149</v>
      </c>
      <c r="J398" s="13" t="s">
        <v>1117</v>
      </c>
      <c r="K398" s="14" t="s">
        <v>23</v>
      </c>
      <c r="L398" s="14" t="s">
        <v>24</v>
      </c>
      <c r="M398" s="15" t="s">
        <v>25</v>
      </c>
      <c r="N398" s="13"/>
    </row>
    <row r="399" customFormat="false" ht="36" hidden="false" customHeight="false" outlineLevel="0" collapsed="false">
      <c r="A399" s="8" t="s">
        <v>1164</v>
      </c>
      <c r="B399" s="9" t="n">
        <v>397</v>
      </c>
      <c r="C399" s="10" t="s">
        <v>1140</v>
      </c>
      <c r="D399" s="10" t="s">
        <v>1141</v>
      </c>
      <c r="E399" s="10" t="s">
        <v>151</v>
      </c>
      <c r="F399" s="11" t="s">
        <v>19</v>
      </c>
      <c r="G399" s="10" t="s">
        <v>1165</v>
      </c>
      <c r="H399" s="8" t="s">
        <v>1166</v>
      </c>
      <c r="I399" s="12" t="n">
        <v>43160</v>
      </c>
      <c r="J399" s="13" t="s">
        <v>1117</v>
      </c>
      <c r="K399" s="14" t="s">
        <v>23</v>
      </c>
      <c r="L399" s="14" t="s">
        <v>24</v>
      </c>
      <c r="M399" s="15" t="s">
        <v>25</v>
      </c>
      <c r="N399" s="13"/>
    </row>
    <row r="400" customFormat="false" ht="36" hidden="false" customHeight="false" outlineLevel="0" collapsed="false">
      <c r="A400" s="8" t="s">
        <v>1167</v>
      </c>
      <c r="B400" s="9" t="n">
        <v>398</v>
      </c>
      <c r="C400" s="10" t="s">
        <v>91</v>
      </c>
      <c r="D400" s="10" t="s">
        <v>92</v>
      </c>
      <c r="E400" s="10" t="s">
        <v>93</v>
      </c>
      <c r="F400" s="11" t="s">
        <v>19</v>
      </c>
      <c r="G400" s="10" t="s">
        <v>1168</v>
      </c>
      <c r="H400" s="8" t="s">
        <v>1169</v>
      </c>
      <c r="I400" s="12" t="n">
        <v>43180</v>
      </c>
      <c r="J400" s="13" t="s">
        <v>1117</v>
      </c>
      <c r="K400" s="14" t="s">
        <v>23</v>
      </c>
      <c r="L400" s="14" t="s">
        <v>24</v>
      </c>
      <c r="M400" s="15" t="s">
        <v>25</v>
      </c>
      <c r="N400" s="13"/>
    </row>
    <row r="401" customFormat="false" ht="36" hidden="false" customHeight="false" outlineLevel="0" collapsed="false">
      <c r="A401" s="8" t="s">
        <v>1170</v>
      </c>
      <c r="B401" s="9" t="n">
        <v>399</v>
      </c>
      <c r="C401" s="10" t="s">
        <v>91</v>
      </c>
      <c r="D401" s="10" t="s">
        <v>92</v>
      </c>
      <c r="E401" s="10" t="s">
        <v>93</v>
      </c>
      <c r="F401" s="11" t="s">
        <v>19</v>
      </c>
      <c r="G401" s="10" t="s">
        <v>1171</v>
      </c>
      <c r="H401" s="8" t="s">
        <v>1151</v>
      </c>
      <c r="I401" s="12" t="n">
        <v>43186</v>
      </c>
      <c r="J401" s="13" t="s">
        <v>1117</v>
      </c>
      <c r="K401" s="14" t="s">
        <v>23</v>
      </c>
      <c r="L401" s="14" t="s">
        <v>24</v>
      </c>
      <c r="M401" s="15" t="s">
        <v>25</v>
      </c>
      <c r="N401" s="13"/>
    </row>
    <row r="402" customFormat="false" ht="36" hidden="false" customHeight="false" outlineLevel="0" collapsed="false">
      <c r="A402" s="8" t="s">
        <v>1172</v>
      </c>
      <c r="B402" s="9" t="n">
        <v>400</v>
      </c>
      <c r="C402" s="10" t="s">
        <v>1173</v>
      </c>
      <c r="D402" s="10" t="s">
        <v>1174</v>
      </c>
      <c r="E402" s="10" t="s">
        <v>1012</v>
      </c>
      <c r="F402" s="11" t="s">
        <v>19</v>
      </c>
      <c r="G402" s="10" t="s">
        <v>1121</v>
      </c>
      <c r="H402" s="8" t="s">
        <v>1122</v>
      </c>
      <c r="I402" s="12" t="n">
        <v>43187</v>
      </c>
      <c r="J402" s="13" t="s">
        <v>1117</v>
      </c>
      <c r="K402" s="14" t="s">
        <v>23</v>
      </c>
      <c r="L402" s="14" t="s">
        <v>24</v>
      </c>
      <c r="M402" s="15" t="s">
        <v>25</v>
      </c>
      <c r="N402" s="13"/>
    </row>
    <row r="403" customFormat="false" ht="36" hidden="false" customHeight="false" outlineLevel="0" collapsed="false">
      <c r="A403" s="8" t="s">
        <v>1175</v>
      </c>
      <c r="B403" s="9" t="n">
        <v>401</v>
      </c>
      <c r="C403" s="10" t="s">
        <v>1176</v>
      </c>
      <c r="D403" s="10" t="s">
        <v>1177</v>
      </c>
      <c r="E403" s="10" t="s">
        <v>1176</v>
      </c>
      <c r="F403" s="11" t="s">
        <v>19</v>
      </c>
      <c r="G403" s="10" t="s">
        <v>1178</v>
      </c>
      <c r="H403" s="8" t="s">
        <v>1179</v>
      </c>
      <c r="I403" s="12" t="n">
        <v>43192</v>
      </c>
      <c r="J403" s="13" t="s">
        <v>1117</v>
      </c>
      <c r="K403" s="14" t="s">
        <v>23</v>
      </c>
      <c r="L403" s="14" t="s">
        <v>24</v>
      </c>
      <c r="M403" s="15" t="s">
        <v>25</v>
      </c>
      <c r="N403" s="16"/>
    </row>
    <row r="404" customFormat="false" ht="48" hidden="false" customHeight="false" outlineLevel="0" collapsed="false">
      <c r="A404" s="8" t="s">
        <v>1180</v>
      </c>
      <c r="B404" s="9" t="n">
        <v>402</v>
      </c>
      <c r="C404" s="10" t="s">
        <v>1181</v>
      </c>
      <c r="D404" s="10" t="s">
        <v>1182</v>
      </c>
      <c r="E404" s="10" t="s">
        <v>165</v>
      </c>
      <c r="F404" s="11" t="s">
        <v>19</v>
      </c>
      <c r="G404" s="10" t="s">
        <v>1183</v>
      </c>
      <c r="H404" s="8" t="s">
        <v>655</v>
      </c>
      <c r="I404" s="12" t="n">
        <v>43195</v>
      </c>
      <c r="J404" s="13" t="s">
        <v>1117</v>
      </c>
      <c r="K404" s="14" t="s">
        <v>23</v>
      </c>
      <c r="L404" s="14" t="s">
        <v>24</v>
      </c>
      <c r="M404" s="15" t="s">
        <v>25</v>
      </c>
      <c r="N404" s="13"/>
    </row>
    <row r="405" customFormat="false" ht="36" hidden="false" customHeight="false" outlineLevel="0" collapsed="false">
      <c r="A405" s="8" t="s">
        <v>1184</v>
      </c>
      <c r="B405" s="9" t="n">
        <v>403</v>
      </c>
      <c r="C405" s="10" t="s">
        <v>1185</v>
      </c>
      <c r="D405" s="10" t="s">
        <v>1186</v>
      </c>
      <c r="E405" s="10" t="s">
        <v>27</v>
      </c>
      <c r="F405" s="11" t="s">
        <v>19</v>
      </c>
      <c r="G405" s="10" t="s">
        <v>1187</v>
      </c>
      <c r="H405" s="8" t="s">
        <v>1144</v>
      </c>
      <c r="I405" s="12" t="n">
        <v>43195</v>
      </c>
      <c r="J405" s="13" t="s">
        <v>1117</v>
      </c>
      <c r="K405" s="14" t="s">
        <v>23</v>
      </c>
      <c r="L405" s="14" t="s">
        <v>24</v>
      </c>
      <c r="M405" s="15" t="s">
        <v>25</v>
      </c>
      <c r="N405" s="13"/>
    </row>
    <row r="406" customFormat="false" ht="36" hidden="false" customHeight="false" outlineLevel="0" collapsed="false">
      <c r="A406" s="8" t="s">
        <v>1188</v>
      </c>
      <c r="B406" s="9" t="n">
        <v>404</v>
      </c>
      <c r="C406" s="10" t="s">
        <v>1185</v>
      </c>
      <c r="D406" s="10" t="s">
        <v>1189</v>
      </c>
      <c r="E406" s="10" t="s">
        <v>141</v>
      </c>
      <c r="F406" s="11" t="s">
        <v>19</v>
      </c>
      <c r="G406" s="10" t="s">
        <v>1187</v>
      </c>
      <c r="H406" s="8" t="s">
        <v>1144</v>
      </c>
      <c r="I406" s="12" t="n">
        <v>43205</v>
      </c>
      <c r="J406" s="13" t="s">
        <v>1117</v>
      </c>
      <c r="K406" s="14" t="s">
        <v>23</v>
      </c>
      <c r="L406" s="14" t="s">
        <v>24</v>
      </c>
      <c r="M406" s="15" t="s">
        <v>25</v>
      </c>
      <c r="N406" s="13"/>
    </row>
    <row r="407" customFormat="false" ht="36" hidden="false" customHeight="false" outlineLevel="0" collapsed="false">
      <c r="A407" s="8" t="s">
        <v>1190</v>
      </c>
      <c r="B407" s="9" t="n">
        <v>405</v>
      </c>
      <c r="C407" s="10" t="s">
        <v>1176</v>
      </c>
      <c r="D407" s="10" t="s">
        <v>1177</v>
      </c>
      <c r="E407" s="10" t="s">
        <v>1176</v>
      </c>
      <c r="F407" s="11" t="s">
        <v>19</v>
      </c>
      <c r="G407" s="10" t="s">
        <v>1191</v>
      </c>
      <c r="H407" s="8" t="s">
        <v>1192</v>
      </c>
      <c r="I407" s="12" t="n">
        <v>43206</v>
      </c>
      <c r="J407" s="13" t="s">
        <v>1117</v>
      </c>
      <c r="K407" s="14" t="s">
        <v>23</v>
      </c>
      <c r="L407" s="14" t="s">
        <v>24</v>
      </c>
      <c r="M407" s="15" t="s">
        <v>25</v>
      </c>
      <c r="N407" s="16"/>
    </row>
    <row r="408" customFormat="false" ht="108" hidden="false" customHeight="false" outlineLevel="0" collapsed="false">
      <c r="A408" s="8" t="s">
        <v>1193</v>
      </c>
      <c r="B408" s="9" t="n">
        <v>406</v>
      </c>
      <c r="C408" s="10" t="s">
        <v>1194</v>
      </c>
      <c r="D408" s="10" t="s">
        <v>1195</v>
      </c>
      <c r="E408" s="10" t="s">
        <v>950</v>
      </c>
      <c r="F408" s="11" t="s">
        <v>19</v>
      </c>
      <c r="G408" s="10" t="s">
        <v>1196</v>
      </c>
      <c r="H408" s="8" t="s">
        <v>1197</v>
      </c>
      <c r="I408" s="12" t="n">
        <v>43210</v>
      </c>
      <c r="J408" s="13" t="s">
        <v>1117</v>
      </c>
      <c r="K408" s="14" t="s">
        <v>23</v>
      </c>
      <c r="L408" s="14" t="s">
        <v>24</v>
      </c>
      <c r="M408" s="15" t="s">
        <v>25</v>
      </c>
      <c r="N408" s="13" t="s">
        <v>1198</v>
      </c>
    </row>
    <row r="409" customFormat="false" ht="36" hidden="false" customHeight="false" outlineLevel="0" collapsed="false">
      <c r="A409" s="8" t="s">
        <v>1199</v>
      </c>
      <c r="B409" s="9" t="n">
        <v>407</v>
      </c>
      <c r="C409" s="10" t="s">
        <v>1200</v>
      </c>
      <c r="D409" s="10" t="s">
        <v>1201</v>
      </c>
      <c r="E409" s="10" t="s">
        <v>1200</v>
      </c>
      <c r="F409" s="11" t="s">
        <v>19</v>
      </c>
      <c r="G409" s="10" t="s">
        <v>1157</v>
      </c>
      <c r="H409" s="8" t="s">
        <v>1202</v>
      </c>
      <c r="I409" s="12" t="n">
        <v>43211</v>
      </c>
      <c r="J409" s="13" t="s">
        <v>1117</v>
      </c>
      <c r="K409" s="14" t="s">
        <v>23</v>
      </c>
      <c r="L409" s="14" t="s">
        <v>24</v>
      </c>
      <c r="M409" s="15" t="s">
        <v>25</v>
      </c>
      <c r="N409" s="13"/>
    </row>
    <row r="410" customFormat="false" ht="36" hidden="false" customHeight="false" outlineLevel="0" collapsed="false">
      <c r="A410" s="8" t="s">
        <v>1203</v>
      </c>
      <c r="B410" s="9" t="n">
        <v>408</v>
      </c>
      <c r="C410" s="10" t="s">
        <v>1173</v>
      </c>
      <c r="D410" s="10" t="s">
        <v>1174</v>
      </c>
      <c r="E410" s="10" t="s">
        <v>1012</v>
      </c>
      <c r="F410" s="11" t="s">
        <v>19</v>
      </c>
      <c r="G410" s="10" t="s">
        <v>1204</v>
      </c>
      <c r="H410" s="8" t="s">
        <v>1122</v>
      </c>
      <c r="I410" s="12" t="n">
        <v>43214</v>
      </c>
      <c r="J410" s="13" t="s">
        <v>1117</v>
      </c>
      <c r="K410" s="14" t="s">
        <v>23</v>
      </c>
      <c r="L410" s="14" t="s">
        <v>24</v>
      </c>
      <c r="M410" s="15" t="s">
        <v>25</v>
      </c>
      <c r="N410" s="13"/>
    </row>
    <row r="411" customFormat="false" ht="36" hidden="false" customHeight="false" outlineLevel="0" collapsed="false">
      <c r="A411" s="8" t="s">
        <v>1205</v>
      </c>
      <c r="B411" s="9" t="n">
        <v>409</v>
      </c>
      <c r="C411" s="10" t="s">
        <v>1155</v>
      </c>
      <c r="D411" s="10" t="s">
        <v>1156</v>
      </c>
      <c r="E411" s="10" t="s">
        <v>1155</v>
      </c>
      <c r="F411" s="11" t="s">
        <v>19</v>
      </c>
      <c r="G411" s="10" t="s">
        <v>1206</v>
      </c>
      <c r="H411" s="8" t="s">
        <v>1207</v>
      </c>
      <c r="I411" s="12" t="n">
        <v>43219</v>
      </c>
      <c r="J411" s="13" t="s">
        <v>1117</v>
      </c>
      <c r="K411" s="14" t="s">
        <v>23</v>
      </c>
      <c r="L411" s="14" t="s">
        <v>24</v>
      </c>
      <c r="M411" s="15" t="s">
        <v>25</v>
      </c>
      <c r="N411" s="13"/>
    </row>
    <row r="412" customFormat="false" ht="36" hidden="false" customHeight="false" outlineLevel="0" collapsed="false">
      <c r="A412" s="8" t="s">
        <v>1208</v>
      </c>
      <c r="B412" s="9" t="n">
        <v>410</v>
      </c>
      <c r="C412" s="10" t="s">
        <v>1209</v>
      </c>
      <c r="D412" s="10" t="s">
        <v>1210</v>
      </c>
      <c r="E412" s="10" t="s">
        <v>1209</v>
      </c>
      <c r="F412" s="11" t="s">
        <v>19</v>
      </c>
      <c r="G412" s="10" t="s">
        <v>1157</v>
      </c>
      <c r="H412" s="8" t="s">
        <v>1211</v>
      </c>
      <c r="I412" s="12" t="n">
        <v>43222</v>
      </c>
      <c r="J412" s="13" t="s">
        <v>1117</v>
      </c>
      <c r="K412" s="14" t="s">
        <v>23</v>
      </c>
      <c r="L412" s="14" t="s">
        <v>24</v>
      </c>
      <c r="M412" s="15" t="s">
        <v>25</v>
      </c>
      <c r="N412" s="13"/>
    </row>
    <row r="413" customFormat="false" ht="36" hidden="false" customHeight="false" outlineLevel="0" collapsed="false">
      <c r="A413" s="8" t="s">
        <v>1212</v>
      </c>
      <c r="B413" s="9" t="n">
        <v>411</v>
      </c>
      <c r="C413" s="10" t="s">
        <v>1176</v>
      </c>
      <c r="D413" s="10" t="s">
        <v>1177</v>
      </c>
      <c r="E413" s="10" t="s">
        <v>1176</v>
      </c>
      <c r="F413" s="11" t="s">
        <v>19</v>
      </c>
      <c r="G413" s="10" t="s">
        <v>1213</v>
      </c>
      <c r="H413" s="8" t="s">
        <v>1214</v>
      </c>
      <c r="I413" s="12" t="n">
        <v>43224</v>
      </c>
      <c r="J413" s="13" t="s">
        <v>1117</v>
      </c>
      <c r="K413" s="14" t="s">
        <v>23</v>
      </c>
      <c r="L413" s="14" t="s">
        <v>24</v>
      </c>
      <c r="M413" s="15" t="s">
        <v>25</v>
      </c>
      <c r="N413" s="16"/>
    </row>
    <row r="414" customFormat="false" ht="36" hidden="false" customHeight="false" outlineLevel="0" collapsed="false">
      <c r="A414" s="8" t="s">
        <v>1215</v>
      </c>
      <c r="B414" s="9" t="n">
        <v>412</v>
      </c>
      <c r="C414" s="10" t="s">
        <v>1216</v>
      </c>
      <c r="D414" s="10" t="s">
        <v>1217</v>
      </c>
      <c r="E414" s="10" t="s">
        <v>1216</v>
      </c>
      <c r="F414" s="11" t="s">
        <v>19</v>
      </c>
      <c r="G414" s="10" t="s">
        <v>1218</v>
      </c>
      <c r="H414" s="8" t="s">
        <v>1144</v>
      </c>
      <c r="I414" s="12" t="n">
        <v>43228</v>
      </c>
      <c r="J414" s="13" t="s">
        <v>1117</v>
      </c>
      <c r="K414" s="14" t="s">
        <v>23</v>
      </c>
      <c r="L414" s="14" t="s">
        <v>24</v>
      </c>
      <c r="M414" s="15" t="s">
        <v>25</v>
      </c>
      <c r="N414" s="13"/>
    </row>
    <row r="415" customFormat="false" ht="36" hidden="false" customHeight="false" outlineLevel="0" collapsed="false">
      <c r="A415" s="8" t="s">
        <v>1219</v>
      </c>
      <c r="B415" s="9" t="n">
        <v>413</v>
      </c>
      <c r="C415" s="10" t="s">
        <v>1220</v>
      </c>
      <c r="D415" s="10" t="s">
        <v>1221</v>
      </c>
      <c r="E415" s="10" t="s">
        <v>1220</v>
      </c>
      <c r="F415" s="11" t="s">
        <v>19</v>
      </c>
      <c r="G415" s="10" t="s">
        <v>1222</v>
      </c>
      <c r="H415" s="8" t="s">
        <v>655</v>
      </c>
      <c r="I415" s="12" t="n">
        <v>43231</v>
      </c>
      <c r="J415" s="13" t="s">
        <v>1117</v>
      </c>
      <c r="K415" s="14" t="s">
        <v>23</v>
      </c>
      <c r="L415" s="14" t="s">
        <v>24</v>
      </c>
      <c r="M415" s="15" t="s">
        <v>25</v>
      </c>
      <c r="N415" s="16"/>
    </row>
    <row r="416" customFormat="false" ht="36" hidden="false" customHeight="false" outlineLevel="0" collapsed="false">
      <c r="A416" s="8" t="s">
        <v>1223</v>
      </c>
      <c r="B416" s="9" t="n">
        <v>414</v>
      </c>
      <c r="C416" s="10" t="s">
        <v>1220</v>
      </c>
      <c r="D416" s="10" t="s">
        <v>1221</v>
      </c>
      <c r="E416" s="10" t="s">
        <v>1220</v>
      </c>
      <c r="F416" s="11" t="s">
        <v>19</v>
      </c>
      <c r="G416" s="10" t="s">
        <v>1224</v>
      </c>
      <c r="H416" s="8" t="s">
        <v>655</v>
      </c>
      <c r="I416" s="12" t="n">
        <v>43232</v>
      </c>
      <c r="J416" s="13" t="s">
        <v>1117</v>
      </c>
      <c r="K416" s="14" t="s">
        <v>23</v>
      </c>
      <c r="L416" s="14" t="s">
        <v>24</v>
      </c>
      <c r="M416" s="15" t="s">
        <v>25</v>
      </c>
      <c r="N416" s="16"/>
    </row>
    <row r="417" customFormat="false" ht="96" hidden="false" customHeight="false" outlineLevel="0" collapsed="false">
      <c r="A417" s="8" t="s">
        <v>1225</v>
      </c>
      <c r="B417" s="9" t="n">
        <v>415</v>
      </c>
      <c r="C417" s="10" t="s">
        <v>669</v>
      </c>
      <c r="D417" s="10" t="s">
        <v>670</v>
      </c>
      <c r="E417" s="10" t="s">
        <v>669</v>
      </c>
      <c r="F417" s="11" t="s">
        <v>19</v>
      </c>
      <c r="G417" s="10" t="s">
        <v>1226</v>
      </c>
      <c r="H417" s="10" t="s">
        <v>34</v>
      </c>
      <c r="I417" s="12" t="n">
        <v>43232</v>
      </c>
      <c r="J417" s="13" t="s">
        <v>1117</v>
      </c>
      <c r="K417" s="14" t="s">
        <v>23</v>
      </c>
      <c r="L417" s="14" t="s">
        <v>24</v>
      </c>
      <c r="M417" s="15" t="s">
        <v>25</v>
      </c>
      <c r="N417" s="13" t="s">
        <v>673</v>
      </c>
    </row>
    <row r="418" customFormat="false" ht="96" hidden="false" customHeight="false" outlineLevel="0" collapsed="false">
      <c r="A418" s="8" t="s">
        <v>1227</v>
      </c>
      <c r="B418" s="9" t="n">
        <v>416</v>
      </c>
      <c r="C418" s="10" t="s">
        <v>669</v>
      </c>
      <c r="D418" s="10" t="s">
        <v>670</v>
      </c>
      <c r="E418" s="10" t="s">
        <v>669</v>
      </c>
      <c r="F418" s="11" t="s">
        <v>19</v>
      </c>
      <c r="G418" s="10" t="s">
        <v>1228</v>
      </c>
      <c r="H418" s="10" t="s">
        <v>34</v>
      </c>
      <c r="I418" s="12" t="n">
        <v>43233</v>
      </c>
      <c r="J418" s="13" t="s">
        <v>1117</v>
      </c>
      <c r="K418" s="14" t="s">
        <v>23</v>
      </c>
      <c r="L418" s="14" t="s">
        <v>24</v>
      </c>
      <c r="M418" s="15" t="s">
        <v>25</v>
      </c>
      <c r="N418" s="13" t="s">
        <v>673</v>
      </c>
    </row>
    <row r="419" customFormat="false" ht="36" hidden="false" customHeight="false" outlineLevel="0" collapsed="false">
      <c r="A419" s="8" t="s">
        <v>1229</v>
      </c>
      <c r="B419" s="9" t="n">
        <v>417</v>
      </c>
      <c r="C419" s="10" t="s">
        <v>1230</v>
      </c>
      <c r="D419" s="10" t="s">
        <v>1231</v>
      </c>
      <c r="E419" s="10" t="s">
        <v>1230</v>
      </c>
      <c r="F419" s="11" t="s">
        <v>19</v>
      </c>
      <c r="G419" s="10" t="s">
        <v>1232</v>
      </c>
      <c r="H419" s="10" t="s">
        <v>1233</v>
      </c>
      <c r="I419" s="12" t="n">
        <v>43234</v>
      </c>
      <c r="J419" s="13" t="s">
        <v>1117</v>
      </c>
      <c r="K419" s="14" t="s">
        <v>23</v>
      </c>
      <c r="L419" s="14" t="s">
        <v>24</v>
      </c>
      <c r="M419" s="15" t="s">
        <v>25</v>
      </c>
      <c r="N419" s="16"/>
    </row>
    <row r="420" customFormat="false" ht="36" hidden="false" customHeight="false" outlineLevel="0" collapsed="false">
      <c r="A420" s="8" t="s">
        <v>1234</v>
      </c>
      <c r="B420" s="9" t="n">
        <v>418</v>
      </c>
      <c r="C420" s="10" t="s">
        <v>1230</v>
      </c>
      <c r="D420" s="10" t="s">
        <v>1231</v>
      </c>
      <c r="E420" s="10" t="s">
        <v>1230</v>
      </c>
      <c r="F420" s="11" t="s">
        <v>19</v>
      </c>
      <c r="G420" s="10" t="s">
        <v>1235</v>
      </c>
      <c r="H420" s="10" t="s">
        <v>1233</v>
      </c>
      <c r="I420" s="12" t="n">
        <v>43234</v>
      </c>
      <c r="J420" s="13" t="s">
        <v>1117</v>
      </c>
      <c r="K420" s="14" t="s">
        <v>23</v>
      </c>
      <c r="L420" s="14" t="s">
        <v>24</v>
      </c>
      <c r="M420" s="15" t="s">
        <v>25</v>
      </c>
      <c r="N420" s="16"/>
    </row>
    <row r="421" customFormat="false" ht="36" hidden="false" customHeight="false" outlineLevel="0" collapsed="false">
      <c r="A421" s="8" t="s">
        <v>1236</v>
      </c>
      <c r="B421" s="9" t="n">
        <v>419</v>
      </c>
      <c r="C421" s="10" t="s">
        <v>1220</v>
      </c>
      <c r="D421" s="10" t="s">
        <v>1221</v>
      </c>
      <c r="E421" s="10" t="s">
        <v>1220</v>
      </c>
      <c r="F421" s="11" t="s">
        <v>19</v>
      </c>
      <c r="G421" s="10" t="s">
        <v>1237</v>
      </c>
      <c r="H421" s="8" t="s">
        <v>655</v>
      </c>
      <c r="I421" s="12" t="n">
        <v>43235</v>
      </c>
      <c r="J421" s="13" t="s">
        <v>1117</v>
      </c>
      <c r="K421" s="14" t="s">
        <v>23</v>
      </c>
      <c r="L421" s="14" t="s">
        <v>24</v>
      </c>
      <c r="M421" s="15" t="s">
        <v>25</v>
      </c>
      <c r="N421" s="16"/>
    </row>
    <row r="422" customFormat="false" ht="36" hidden="false" customHeight="false" outlineLevel="0" collapsed="false">
      <c r="A422" s="8" t="s">
        <v>1238</v>
      </c>
      <c r="B422" s="9" t="n">
        <v>420</v>
      </c>
      <c r="C422" s="10" t="s">
        <v>1239</v>
      </c>
      <c r="D422" s="10" t="s">
        <v>1240</v>
      </c>
      <c r="E422" s="10" t="s">
        <v>151</v>
      </c>
      <c r="F422" s="11" t="s">
        <v>19</v>
      </c>
      <c r="G422" s="10" t="s">
        <v>1241</v>
      </c>
      <c r="H422" s="8" t="s">
        <v>1242</v>
      </c>
      <c r="I422" s="12" t="n">
        <v>43235</v>
      </c>
      <c r="J422" s="13" t="s">
        <v>1117</v>
      </c>
      <c r="K422" s="14" t="s">
        <v>23</v>
      </c>
      <c r="L422" s="14" t="s">
        <v>24</v>
      </c>
      <c r="M422" s="15" t="s">
        <v>25</v>
      </c>
      <c r="N422" s="13"/>
    </row>
    <row r="423" customFormat="false" ht="36" hidden="false" customHeight="false" outlineLevel="0" collapsed="false">
      <c r="A423" s="8" t="s">
        <v>1243</v>
      </c>
      <c r="B423" s="9" t="n">
        <v>421</v>
      </c>
      <c r="C423" s="10" t="s">
        <v>1244</v>
      </c>
      <c r="D423" s="10" t="s">
        <v>1245</v>
      </c>
      <c r="E423" s="10" t="s">
        <v>1244</v>
      </c>
      <c r="F423" s="11" t="s">
        <v>19</v>
      </c>
      <c r="G423" s="10" t="s">
        <v>1246</v>
      </c>
      <c r="H423" s="8" t="s">
        <v>1247</v>
      </c>
      <c r="I423" s="12" t="n">
        <v>43236</v>
      </c>
      <c r="J423" s="13" t="s">
        <v>1117</v>
      </c>
      <c r="K423" s="14" t="s">
        <v>23</v>
      </c>
      <c r="L423" s="14" t="s">
        <v>24</v>
      </c>
      <c r="M423" s="15" t="s">
        <v>25</v>
      </c>
      <c r="N423" s="13"/>
    </row>
    <row r="424" customFormat="false" ht="36" hidden="false" customHeight="false" outlineLevel="0" collapsed="false">
      <c r="A424" s="8" t="s">
        <v>1248</v>
      </c>
      <c r="B424" s="9" t="n">
        <v>422</v>
      </c>
      <c r="C424" s="10" t="s">
        <v>657</v>
      </c>
      <c r="D424" s="10" t="s">
        <v>658</v>
      </c>
      <c r="E424" s="10" t="s">
        <v>657</v>
      </c>
      <c r="F424" s="11" t="s">
        <v>19</v>
      </c>
      <c r="G424" s="10" t="s">
        <v>1249</v>
      </c>
      <c r="H424" s="10" t="s">
        <v>258</v>
      </c>
      <c r="I424" s="12" t="n">
        <v>43237</v>
      </c>
      <c r="J424" s="13" t="s">
        <v>1117</v>
      </c>
      <c r="K424" s="14" t="s">
        <v>23</v>
      </c>
      <c r="L424" s="14" t="s">
        <v>24</v>
      </c>
      <c r="M424" s="15" t="s">
        <v>25</v>
      </c>
      <c r="N424" s="13"/>
    </row>
    <row r="425" customFormat="false" ht="36" hidden="false" customHeight="false" outlineLevel="0" collapsed="false">
      <c r="A425" s="8" t="s">
        <v>1250</v>
      </c>
      <c r="B425" s="9" t="n">
        <v>423</v>
      </c>
      <c r="C425" s="10" t="s">
        <v>1251</v>
      </c>
      <c r="D425" s="10" t="s">
        <v>1252</v>
      </c>
      <c r="E425" s="10" t="s">
        <v>1251</v>
      </c>
      <c r="F425" s="11" t="s">
        <v>19</v>
      </c>
      <c r="G425" s="10" t="s">
        <v>1222</v>
      </c>
      <c r="H425" s="8" t="s">
        <v>1253</v>
      </c>
      <c r="I425" s="12" t="n">
        <v>43239</v>
      </c>
      <c r="J425" s="13" t="s">
        <v>1117</v>
      </c>
      <c r="K425" s="14" t="s">
        <v>23</v>
      </c>
      <c r="L425" s="14" t="s">
        <v>24</v>
      </c>
      <c r="M425" s="15" t="s">
        <v>25</v>
      </c>
      <c r="N425" s="13"/>
    </row>
    <row r="426" customFormat="false" ht="96" hidden="false" customHeight="false" outlineLevel="0" collapsed="false">
      <c r="A426" s="8" t="s">
        <v>1254</v>
      </c>
      <c r="B426" s="9" t="n">
        <v>424</v>
      </c>
      <c r="C426" s="10" t="s">
        <v>1255</v>
      </c>
      <c r="D426" s="10" t="s">
        <v>1256</v>
      </c>
      <c r="E426" s="10" t="s">
        <v>675</v>
      </c>
      <c r="F426" s="11" t="s">
        <v>19</v>
      </c>
      <c r="G426" s="10" t="s">
        <v>1257</v>
      </c>
      <c r="H426" s="8" t="s">
        <v>1179</v>
      </c>
      <c r="I426" s="12" t="n">
        <v>43240</v>
      </c>
      <c r="J426" s="13" t="s">
        <v>1117</v>
      </c>
      <c r="K426" s="14" t="s">
        <v>23</v>
      </c>
      <c r="L426" s="14" t="s">
        <v>24</v>
      </c>
      <c r="M426" s="15" t="s">
        <v>25</v>
      </c>
      <c r="N426" s="13" t="s">
        <v>1258</v>
      </c>
    </row>
    <row r="427" customFormat="false" ht="36" hidden="false" customHeight="false" outlineLevel="0" collapsed="false">
      <c r="A427" s="8" t="s">
        <v>1259</v>
      </c>
      <c r="B427" s="9" t="n">
        <v>425</v>
      </c>
      <c r="C427" s="10" t="s">
        <v>657</v>
      </c>
      <c r="D427" s="10" t="s">
        <v>658</v>
      </c>
      <c r="E427" s="10" t="s">
        <v>657</v>
      </c>
      <c r="F427" s="11" t="s">
        <v>19</v>
      </c>
      <c r="G427" s="10" t="s">
        <v>1260</v>
      </c>
      <c r="H427" s="10" t="s">
        <v>258</v>
      </c>
      <c r="I427" s="12" t="n">
        <v>43241</v>
      </c>
      <c r="J427" s="13" t="s">
        <v>1117</v>
      </c>
      <c r="K427" s="14" t="s">
        <v>23</v>
      </c>
      <c r="L427" s="14" t="s">
        <v>24</v>
      </c>
      <c r="M427" s="15" t="s">
        <v>25</v>
      </c>
      <c r="N427" s="13"/>
    </row>
    <row r="428" customFormat="false" ht="36" hidden="false" customHeight="false" outlineLevel="0" collapsed="false">
      <c r="A428" s="8" t="s">
        <v>1261</v>
      </c>
      <c r="B428" s="9" t="n">
        <v>426</v>
      </c>
      <c r="C428" s="10" t="s">
        <v>669</v>
      </c>
      <c r="D428" s="10" t="s">
        <v>670</v>
      </c>
      <c r="E428" s="10" t="s">
        <v>669</v>
      </c>
      <c r="F428" s="11" t="s">
        <v>19</v>
      </c>
      <c r="G428" s="10" t="s">
        <v>1262</v>
      </c>
      <c r="H428" s="10" t="s">
        <v>34</v>
      </c>
      <c r="I428" s="12" t="n">
        <v>43242</v>
      </c>
      <c r="J428" s="13" t="s">
        <v>1117</v>
      </c>
      <c r="K428" s="14" t="s">
        <v>23</v>
      </c>
      <c r="L428" s="14" t="s">
        <v>24</v>
      </c>
      <c r="M428" s="15" t="s">
        <v>25</v>
      </c>
      <c r="N428" s="13"/>
    </row>
    <row r="429" customFormat="false" ht="36" hidden="false" customHeight="false" outlineLevel="0" collapsed="false">
      <c r="A429" s="8" t="s">
        <v>1263</v>
      </c>
      <c r="B429" s="9" t="n">
        <v>427</v>
      </c>
      <c r="C429" s="10" t="s">
        <v>1251</v>
      </c>
      <c r="D429" s="10" t="s">
        <v>1252</v>
      </c>
      <c r="E429" s="10" t="s">
        <v>1251</v>
      </c>
      <c r="F429" s="11" t="s">
        <v>19</v>
      </c>
      <c r="G429" s="10" t="s">
        <v>1222</v>
      </c>
      <c r="H429" s="8" t="s">
        <v>1253</v>
      </c>
      <c r="I429" s="12" t="n">
        <v>43243</v>
      </c>
      <c r="J429" s="13" t="s">
        <v>1117</v>
      </c>
      <c r="K429" s="14" t="s">
        <v>23</v>
      </c>
      <c r="L429" s="14" t="s">
        <v>24</v>
      </c>
      <c r="M429" s="15" t="s">
        <v>25</v>
      </c>
      <c r="N429" s="13"/>
    </row>
    <row r="430" customFormat="false" ht="36" hidden="false" customHeight="false" outlineLevel="0" collapsed="false">
      <c r="A430" s="8" t="s">
        <v>1264</v>
      </c>
      <c r="B430" s="9" t="n">
        <v>428</v>
      </c>
      <c r="C430" s="10" t="s">
        <v>1155</v>
      </c>
      <c r="D430" s="10" t="s">
        <v>1156</v>
      </c>
      <c r="E430" s="10" t="s">
        <v>1155</v>
      </c>
      <c r="F430" s="11" t="s">
        <v>19</v>
      </c>
      <c r="G430" s="10" t="s">
        <v>1265</v>
      </c>
      <c r="H430" s="8" t="s">
        <v>1207</v>
      </c>
      <c r="I430" s="12" t="n">
        <v>43243</v>
      </c>
      <c r="J430" s="13" t="s">
        <v>1117</v>
      </c>
      <c r="K430" s="14" t="s">
        <v>23</v>
      </c>
      <c r="L430" s="14" t="s">
        <v>24</v>
      </c>
      <c r="M430" s="15" t="s">
        <v>25</v>
      </c>
      <c r="N430" s="13"/>
    </row>
    <row r="431" customFormat="false" ht="36" hidden="false" customHeight="false" outlineLevel="0" collapsed="false">
      <c r="A431" s="8" t="s">
        <v>1266</v>
      </c>
      <c r="B431" s="9" t="n">
        <v>429</v>
      </c>
      <c r="C431" s="10" t="s">
        <v>657</v>
      </c>
      <c r="D431" s="10" t="s">
        <v>658</v>
      </c>
      <c r="E431" s="10" t="s">
        <v>657</v>
      </c>
      <c r="F431" s="11" t="s">
        <v>19</v>
      </c>
      <c r="G431" s="10" t="s">
        <v>1267</v>
      </c>
      <c r="H431" s="10" t="s">
        <v>258</v>
      </c>
      <c r="I431" s="12" t="n">
        <v>43244</v>
      </c>
      <c r="J431" s="13" t="s">
        <v>1117</v>
      </c>
      <c r="K431" s="14" t="s">
        <v>23</v>
      </c>
      <c r="L431" s="14" t="s">
        <v>24</v>
      </c>
      <c r="M431" s="15" t="s">
        <v>25</v>
      </c>
      <c r="N431" s="13"/>
    </row>
    <row r="432" customFormat="false" ht="36" hidden="false" customHeight="false" outlineLevel="0" collapsed="false">
      <c r="A432" s="8" t="s">
        <v>1268</v>
      </c>
      <c r="B432" s="9" t="n">
        <v>430</v>
      </c>
      <c r="C432" s="10" t="s">
        <v>1269</v>
      </c>
      <c r="D432" s="10" t="s">
        <v>1270</v>
      </c>
      <c r="E432" s="10" t="s">
        <v>1269</v>
      </c>
      <c r="F432" s="11" t="s">
        <v>19</v>
      </c>
      <c r="G432" s="10" t="s">
        <v>1271</v>
      </c>
      <c r="H432" s="8" t="s">
        <v>298</v>
      </c>
      <c r="I432" s="12" t="n">
        <v>43246</v>
      </c>
      <c r="J432" s="13" t="s">
        <v>1117</v>
      </c>
      <c r="K432" s="14" t="s">
        <v>23</v>
      </c>
      <c r="L432" s="14" t="s">
        <v>24</v>
      </c>
      <c r="M432" s="15" t="s">
        <v>25</v>
      </c>
      <c r="N432" s="13"/>
    </row>
    <row r="433" customFormat="false" ht="36" hidden="false" customHeight="false" outlineLevel="0" collapsed="false">
      <c r="A433" s="8" t="s">
        <v>1272</v>
      </c>
      <c r="B433" s="9" t="n">
        <v>431</v>
      </c>
      <c r="C433" s="10" t="s">
        <v>1209</v>
      </c>
      <c r="D433" s="10" t="s">
        <v>1210</v>
      </c>
      <c r="E433" s="10" t="s">
        <v>1209</v>
      </c>
      <c r="F433" s="11" t="s">
        <v>19</v>
      </c>
      <c r="G433" s="10" t="s">
        <v>1273</v>
      </c>
      <c r="H433" s="8" t="s">
        <v>1274</v>
      </c>
      <c r="I433" s="12" t="n">
        <v>43248</v>
      </c>
      <c r="J433" s="13" t="s">
        <v>1117</v>
      </c>
      <c r="K433" s="14" t="s">
        <v>23</v>
      </c>
      <c r="L433" s="14" t="s">
        <v>24</v>
      </c>
      <c r="M433" s="15" t="s">
        <v>25</v>
      </c>
      <c r="N433" s="13"/>
    </row>
    <row r="434" customFormat="false" ht="36" hidden="false" customHeight="false" outlineLevel="0" collapsed="false">
      <c r="A434" s="8" t="s">
        <v>1275</v>
      </c>
      <c r="B434" s="9" t="n">
        <v>432</v>
      </c>
      <c r="C434" s="10" t="s">
        <v>1244</v>
      </c>
      <c r="D434" s="10" t="s">
        <v>1245</v>
      </c>
      <c r="E434" s="10" t="s">
        <v>1244</v>
      </c>
      <c r="F434" s="11" t="s">
        <v>19</v>
      </c>
      <c r="G434" s="10" t="s">
        <v>1246</v>
      </c>
      <c r="H434" s="8" t="s">
        <v>199</v>
      </c>
      <c r="I434" s="12" t="n">
        <v>43251</v>
      </c>
      <c r="J434" s="13" t="s">
        <v>1117</v>
      </c>
      <c r="K434" s="14" t="s">
        <v>23</v>
      </c>
      <c r="L434" s="14" t="s">
        <v>24</v>
      </c>
      <c r="M434" s="15" t="s">
        <v>25</v>
      </c>
      <c r="N434" s="13"/>
    </row>
    <row r="435" customFormat="false" ht="48" hidden="false" customHeight="false" outlineLevel="0" collapsed="false">
      <c r="A435" s="8" t="s">
        <v>1276</v>
      </c>
      <c r="B435" s="9" t="n">
        <v>433</v>
      </c>
      <c r="C435" s="10" t="s">
        <v>1277</v>
      </c>
      <c r="D435" s="10" t="s">
        <v>1278</v>
      </c>
      <c r="E435" s="10" t="s">
        <v>1277</v>
      </c>
      <c r="F435" s="11" t="s">
        <v>19</v>
      </c>
      <c r="G435" s="10" t="s">
        <v>1222</v>
      </c>
      <c r="H435" s="8" t="s">
        <v>1279</v>
      </c>
      <c r="I435" s="12" t="n">
        <v>43252</v>
      </c>
      <c r="J435" s="13" t="s">
        <v>1117</v>
      </c>
      <c r="K435" s="14" t="s">
        <v>23</v>
      </c>
      <c r="L435" s="14" t="s">
        <v>24</v>
      </c>
      <c r="M435" s="15" t="s">
        <v>25</v>
      </c>
      <c r="N435" s="13" t="s">
        <v>1280</v>
      </c>
    </row>
    <row r="436" customFormat="false" ht="36" hidden="false" customHeight="false" outlineLevel="0" collapsed="false">
      <c r="A436" s="8" t="s">
        <v>1281</v>
      </c>
      <c r="B436" s="9" t="n">
        <v>434</v>
      </c>
      <c r="C436" s="10" t="s">
        <v>1282</v>
      </c>
      <c r="D436" s="10" t="s">
        <v>1283</v>
      </c>
      <c r="E436" s="10" t="s">
        <v>1282</v>
      </c>
      <c r="F436" s="11" t="s">
        <v>19</v>
      </c>
      <c r="G436" s="10" t="s">
        <v>1265</v>
      </c>
      <c r="H436" s="8" t="s">
        <v>1284</v>
      </c>
      <c r="I436" s="12" t="n">
        <v>43252</v>
      </c>
      <c r="J436" s="13" t="s">
        <v>1117</v>
      </c>
      <c r="K436" s="14" t="s">
        <v>23</v>
      </c>
      <c r="L436" s="14" t="s">
        <v>24</v>
      </c>
      <c r="M436" s="15" t="s">
        <v>25</v>
      </c>
      <c r="N436" s="13"/>
    </row>
    <row r="437" customFormat="false" ht="36" hidden="false" customHeight="false" outlineLevel="0" collapsed="false">
      <c r="A437" s="8" t="s">
        <v>1285</v>
      </c>
      <c r="B437" s="9" t="n">
        <v>435</v>
      </c>
      <c r="C437" s="10" t="s">
        <v>1277</v>
      </c>
      <c r="D437" s="10" t="s">
        <v>1278</v>
      </c>
      <c r="E437" s="10" t="s">
        <v>1277</v>
      </c>
      <c r="F437" s="11" t="s">
        <v>19</v>
      </c>
      <c r="G437" s="10" t="s">
        <v>1286</v>
      </c>
      <c r="H437" s="8" t="s">
        <v>1279</v>
      </c>
      <c r="I437" s="12" t="n">
        <v>43252</v>
      </c>
      <c r="J437" s="13" t="s">
        <v>1117</v>
      </c>
      <c r="K437" s="14" t="s">
        <v>23</v>
      </c>
      <c r="L437" s="14" t="s">
        <v>24</v>
      </c>
      <c r="M437" s="15" t="s">
        <v>25</v>
      </c>
      <c r="N437" s="13"/>
    </row>
    <row r="438" customFormat="false" ht="36" hidden="false" customHeight="false" outlineLevel="0" collapsed="false">
      <c r="A438" s="8" t="s">
        <v>1287</v>
      </c>
      <c r="B438" s="9" t="n">
        <v>436</v>
      </c>
      <c r="C438" s="10" t="s">
        <v>1288</v>
      </c>
      <c r="D438" s="10" t="s">
        <v>1289</v>
      </c>
      <c r="E438" s="10" t="s">
        <v>1288</v>
      </c>
      <c r="F438" s="11" t="s">
        <v>19</v>
      </c>
      <c r="G438" s="10" t="s">
        <v>1290</v>
      </c>
      <c r="H438" s="8" t="s">
        <v>1291</v>
      </c>
      <c r="I438" s="12" t="n">
        <v>43253</v>
      </c>
      <c r="J438" s="13" t="s">
        <v>1117</v>
      </c>
      <c r="K438" s="14" t="s">
        <v>23</v>
      </c>
      <c r="L438" s="14" t="s">
        <v>24</v>
      </c>
      <c r="M438" s="15" t="s">
        <v>25</v>
      </c>
      <c r="N438" s="13"/>
    </row>
    <row r="439" customFormat="false" ht="36" hidden="false" customHeight="false" outlineLevel="0" collapsed="false">
      <c r="A439" s="8" t="s">
        <v>1292</v>
      </c>
      <c r="B439" s="9" t="n">
        <v>437</v>
      </c>
      <c r="C439" s="10" t="s">
        <v>1288</v>
      </c>
      <c r="D439" s="10" t="s">
        <v>1289</v>
      </c>
      <c r="E439" s="10" t="s">
        <v>1288</v>
      </c>
      <c r="F439" s="11" t="s">
        <v>19</v>
      </c>
      <c r="G439" s="10" t="s">
        <v>1293</v>
      </c>
      <c r="H439" s="8" t="s">
        <v>1279</v>
      </c>
      <c r="I439" s="12" t="n">
        <v>43253</v>
      </c>
      <c r="J439" s="13" t="s">
        <v>1117</v>
      </c>
      <c r="K439" s="14" t="s">
        <v>23</v>
      </c>
      <c r="L439" s="14" t="s">
        <v>24</v>
      </c>
      <c r="M439" s="15" t="s">
        <v>25</v>
      </c>
      <c r="N439" s="13"/>
    </row>
    <row r="440" customFormat="false" ht="36" hidden="false" customHeight="false" outlineLevel="0" collapsed="false">
      <c r="A440" s="8" t="s">
        <v>1294</v>
      </c>
      <c r="B440" s="9" t="n">
        <v>438</v>
      </c>
      <c r="C440" s="10" t="s">
        <v>1288</v>
      </c>
      <c r="D440" s="10" t="s">
        <v>1289</v>
      </c>
      <c r="E440" s="10" t="s">
        <v>1288</v>
      </c>
      <c r="F440" s="11" t="s">
        <v>19</v>
      </c>
      <c r="G440" s="10" t="s">
        <v>1295</v>
      </c>
      <c r="H440" s="8" t="s">
        <v>1279</v>
      </c>
      <c r="I440" s="12" t="n">
        <v>43253</v>
      </c>
      <c r="J440" s="13" t="s">
        <v>1117</v>
      </c>
      <c r="K440" s="14" t="s">
        <v>23</v>
      </c>
      <c r="L440" s="14" t="s">
        <v>24</v>
      </c>
      <c r="M440" s="15" t="s">
        <v>25</v>
      </c>
      <c r="N440" s="13"/>
    </row>
    <row r="441" customFormat="false" ht="36" hidden="false" customHeight="false" outlineLevel="0" collapsed="false">
      <c r="A441" s="8" t="s">
        <v>1296</v>
      </c>
      <c r="B441" s="9" t="n">
        <v>439</v>
      </c>
      <c r="C441" s="10" t="s">
        <v>1297</v>
      </c>
      <c r="D441" s="10" t="s">
        <v>1298</v>
      </c>
      <c r="E441" s="10" t="s">
        <v>1297</v>
      </c>
      <c r="F441" s="11" t="s">
        <v>19</v>
      </c>
      <c r="G441" s="10" t="s">
        <v>1299</v>
      </c>
      <c r="H441" s="8" t="s">
        <v>655</v>
      </c>
      <c r="I441" s="12" t="n">
        <v>43253</v>
      </c>
      <c r="J441" s="13" t="s">
        <v>1117</v>
      </c>
      <c r="K441" s="14" t="s">
        <v>23</v>
      </c>
      <c r="L441" s="14" t="s">
        <v>24</v>
      </c>
      <c r="M441" s="15" t="s">
        <v>25</v>
      </c>
      <c r="N441" s="13"/>
    </row>
    <row r="442" customFormat="false" ht="36" hidden="false" customHeight="false" outlineLevel="0" collapsed="false">
      <c r="A442" s="8" t="s">
        <v>1300</v>
      </c>
      <c r="B442" s="9" t="n">
        <v>440</v>
      </c>
      <c r="C442" s="10" t="s">
        <v>1297</v>
      </c>
      <c r="D442" s="10" t="s">
        <v>1298</v>
      </c>
      <c r="E442" s="10" t="s">
        <v>1297</v>
      </c>
      <c r="F442" s="11" t="s">
        <v>19</v>
      </c>
      <c r="G442" s="10" t="s">
        <v>1301</v>
      </c>
      <c r="H442" s="8" t="s">
        <v>1279</v>
      </c>
      <c r="I442" s="12" t="n">
        <v>43253</v>
      </c>
      <c r="J442" s="13" t="s">
        <v>1117</v>
      </c>
      <c r="K442" s="14" t="s">
        <v>23</v>
      </c>
      <c r="L442" s="14" t="s">
        <v>24</v>
      </c>
      <c r="M442" s="15" t="s">
        <v>25</v>
      </c>
      <c r="N442" s="13"/>
    </row>
    <row r="443" customFormat="false" ht="36" hidden="false" customHeight="false" outlineLevel="0" collapsed="false">
      <c r="A443" s="8" t="s">
        <v>1302</v>
      </c>
      <c r="B443" s="9" t="n">
        <v>441</v>
      </c>
      <c r="C443" s="10" t="s">
        <v>1244</v>
      </c>
      <c r="D443" s="10" t="s">
        <v>1245</v>
      </c>
      <c r="E443" s="10" t="s">
        <v>1244</v>
      </c>
      <c r="F443" s="11" t="s">
        <v>19</v>
      </c>
      <c r="G443" s="10" t="s">
        <v>1246</v>
      </c>
      <c r="H443" s="8" t="s">
        <v>630</v>
      </c>
      <c r="I443" s="12" t="n">
        <v>43254</v>
      </c>
      <c r="J443" s="13" t="s">
        <v>1117</v>
      </c>
      <c r="K443" s="14" t="s">
        <v>23</v>
      </c>
      <c r="L443" s="14" t="s">
        <v>24</v>
      </c>
      <c r="M443" s="15" t="s">
        <v>25</v>
      </c>
      <c r="N443" s="13"/>
    </row>
    <row r="444" customFormat="false" ht="36" hidden="false" customHeight="false" outlineLevel="0" collapsed="false">
      <c r="A444" s="8" t="s">
        <v>1303</v>
      </c>
      <c r="B444" s="9" t="n">
        <v>442</v>
      </c>
      <c r="C444" s="10" t="s">
        <v>1304</v>
      </c>
      <c r="D444" s="10" t="s">
        <v>1305</v>
      </c>
      <c r="E444" s="10" t="s">
        <v>1304</v>
      </c>
      <c r="F444" s="11" t="s">
        <v>19</v>
      </c>
      <c r="G444" s="10" t="s">
        <v>1306</v>
      </c>
      <c r="H444" s="8" t="s">
        <v>1307</v>
      </c>
      <c r="I444" s="12" t="n">
        <v>43255</v>
      </c>
      <c r="J444" s="13" t="s">
        <v>1117</v>
      </c>
      <c r="K444" s="14" t="s">
        <v>23</v>
      </c>
      <c r="L444" s="14" t="s">
        <v>24</v>
      </c>
      <c r="M444" s="15" t="s">
        <v>25</v>
      </c>
      <c r="N444" s="13"/>
    </row>
    <row r="445" customFormat="false" ht="36" hidden="false" customHeight="false" outlineLevel="0" collapsed="false">
      <c r="A445" s="8" t="s">
        <v>1308</v>
      </c>
      <c r="B445" s="9" t="n">
        <v>443</v>
      </c>
      <c r="C445" s="10" t="s">
        <v>1309</v>
      </c>
      <c r="D445" s="10" t="s">
        <v>1310</v>
      </c>
      <c r="E445" s="10" t="s">
        <v>18</v>
      </c>
      <c r="F445" s="11" t="s">
        <v>19</v>
      </c>
      <c r="G445" s="10" t="s">
        <v>1311</v>
      </c>
      <c r="H445" s="8" t="s">
        <v>1312</v>
      </c>
      <c r="I445" s="12" t="n">
        <v>42723</v>
      </c>
      <c r="J445" s="13" t="s">
        <v>1313</v>
      </c>
      <c r="K445" s="14" t="s">
        <v>23</v>
      </c>
      <c r="L445" s="14" t="s">
        <v>24</v>
      </c>
      <c r="M445" s="15" t="s">
        <v>25</v>
      </c>
      <c r="N445" s="13"/>
    </row>
    <row r="446" customFormat="false" ht="96" hidden="false" customHeight="false" outlineLevel="0" collapsed="false">
      <c r="A446" s="8" t="s">
        <v>1314</v>
      </c>
      <c r="B446" s="9" t="n">
        <v>444</v>
      </c>
      <c r="C446" s="10" t="s">
        <v>1315</v>
      </c>
      <c r="D446" s="10" t="s">
        <v>1316</v>
      </c>
      <c r="E446" s="10" t="s">
        <v>18</v>
      </c>
      <c r="F446" s="11" t="s">
        <v>19</v>
      </c>
      <c r="G446" s="10" t="s">
        <v>1317</v>
      </c>
      <c r="H446" s="8" t="s">
        <v>1122</v>
      </c>
      <c r="I446" s="12" t="n">
        <v>42747</v>
      </c>
      <c r="J446" s="13" t="s">
        <v>1313</v>
      </c>
      <c r="K446" s="14" t="s">
        <v>23</v>
      </c>
      <c r="L446" s="14" t="s">
        <v>24</v>
      </c>
      <c r="M446" s="15" t="s">
        <v>25</v>
      </c>
      <c r="N446" s="13" t="s">
        <v>1318</v>
      </c>
    </row>
    <row r="447" customFormat="false" ht="108" hidden="false" customHeight="false" outlineLevel="0" collapsed="false">
      <c r="A447" s="8" t="s">
        <v>1319</v>
      </c>
      <c r="B447" s="9" t="n">
        <v>445</v>
      </c>
      <c r="C447" s="10" t="s">
        <v>1320</v>
      </c>
      <c r="D447" s="10" t="s">
        <v>1321</v>
      </c>
      <c r="E447" s="10" t="s">
        <v>950</v>
      </c>
      <c r="F447" s="11" t="s">
        <v>19</v>
      </c>
      <c r="G447" s="10" t="s">
        <v>1322</v>
      </c>
      <c r="H447" s="8" t="s">
        <v>1323</v>
      </c>
      <c r="I447" s="12" t="n">
        <v>42900</v>
      </c>
      <c r="J447" s="13" t="s">
        <v>1313</v>
      </c>
      <c r="K447" s="14" t="s">
        <v>23</v>
      </c>
      <c r="L447" s="14" t="s">
        <v>24</v>
      </c>
      <c r="M447" s="15" t="s">
        <v>25</v>
      </c>
      <c r="N447" s="13" t="s">
        <v>1324</v>
      </c>
    </row>
    <row r="448" customFormat="false" ht="36" hidden="false" customHeight="false" outlineLevel="0" collapsed="false">
      <c r="A448" s="8" t="s">
        <v>1325</v>
      </c>
      <c r="B448" s="9" t="n">
        <v>446</v>
      </c>
      <c r="C448" s="10" t="s">
        <v>1326</v>
      </c>
      <c r="D448" s="10" t="s">
        <v>1327</v>
      </c>
      <c r="E448" s="10" t="s">
        <v>18</v>
      </c>
      <c r="F448" s="11" t="s">
        <v>19</v>
      </c>
      <c r="G448" s="10" t="s">
        <v>1328</v>
      </c>
      <c r="H448" s="8" t="s">
        <v>686</v>
      </c>
      <c r="I448" s="12" t="n">
        <v>42918</v>
      </c>
      <c r="J448" s="13" t="s">
        <v>1313</v>
      </c>
      <c r="K448" s="14" t="s">
        <v>23</v>
      </c>
      <c r="L448" s="14" t="s">
        <v>24</v>
      </c>
      <c r="M448" s="15" t="s">
        <v>25</v>
      </c>
      <c r="N448" s="13"/>
    </row>
    <row r="449" customFormat="false" ht="36" hidden="false" customHeight="false" outlineLevel="0" collapsed="false">
      <c r="A449" s="8" t="s">
        <v>1329</v>
      </c>
      <c r="B449" s="9" t="n">
        <v>447</v>
      </c>
      <c r="C449" s="10" t="s">
        <v>1330</v>
      </c>
      <c r="D449" s="10" t="s">
        <v>1331</v>
      </c>
      <c r="E449" s="10" t="s">
        <v>405</v>
      </c>
      <c r="F449" s="11" t="s">
        <v>19</v>
      </c>
      <c r="G449" s="10" t="s">
        <v>1332</v>
      </c>
      <c r="H449" s="8" t="s">
        <v>1333</v>
      </c>
      <c r="I449" s="12" t="n">
        <v>42948</v>
      </c>
      <c r="J449" s="13" t="s">
        <v>1313</v>
      </c>
      <c r="K449" s="14" t="s">
        <v>23</v>
      </c>
      <c r="L449" s="14" t="s">
        <v>24</v>
      </c>
      <c r="M449" s="15" t="s">
        <v>25</v>
      </c>
      <c r="N449" s="13"/>
    </row>
    <row r="450" customFormat="false" ht="36" hidden="false" customHeight="false" outlineLevel="0" collapsed="false">
      <c r="A450" s="8" t="s">
        <v>1334</v>
      </c>
      <c r="B450" s="9" t="n">
        <v>448</v>
      </c>
      <c r="C450" s="10" t="s">
        <v>1335</v>
      </c>
      <c r="D450" s="10" t="s">
        <v>1336</v>
      </c>
      <c r="E450" s="10" t="s">
        <v>107</v>
      </c>
      <c r="F450" s="11" t="s">
        <v>19</v>
      </c>
      <c r="G450" s="10" t="s">
        <v>1337</v>
      </c>
      <c r="H450" s="8" t="s">
        <v>1338</v>
      </c>
      <c r="I450" s="12" t="n">
        <v>42948</v>
      </c>
      <c r="J450" s="13" t="s">
        <v>1313</v>
      </c>
      <c r="K450" s="14" t="s">
        <v>23</v>
      </c>
      <c r="L450" s="14" t="s">
        <v>24</v>
      </c>
      <c r="M450" s="15" t="s">
        <v>25</v>
      </c>
      <c r="N450" s="13"/>
    </row>
    <row r="451" customFormat="false" ht="96" hidden="false" customHeight="false" outlineLevel="0" collapsed="false">
      <c r="A451" s="8" t="s">
        <v>1339</v>
      </c>
      <c r="B451" s="9" t="n">
        <v>449</v>
      </c>
      <c r="C451" s="10" t="s">
        <v>1315</v>
      </c>
      <c r="D451" s="10" t="s">
        <v>1316</v>
      </c>
      <c r="E451" s="10" t="s">
        <v>18</v>
      </c>
      <c r="F451" s="11" t="s">
        <v>19</v>
      </c>
      <c r="G451" s="10" t="s">
        <v>1317</v>
      </c>
      <c r="H451" s="8" t="s">
        <v>1340</v>
      </c>
      <c r="I451" s="12" t="n">
        <v>42964</v>
      </c>
      <c r="J451" s="13" t="s">
        <v>1313</v>
      </c>
      <c r="K451" s="14" t="s">
        <v>23</v>
      </c>
      <c r="L451" s="14" t="s">
        <v>24</v>
      </c>
      <c r="M451" s="15" t="s">
        <v>25</v>
      </c>
      <c r="N451" s="13" t="s">
        <v>1318</v>
      </c>
    </row>
    <row r="452" customFormat="false" ht="36" hidden="false" customHeight="false" outlineLevel="0" collapsed="false">
      <c r="A452" s="8" t="s">
        <v>1341</v>
      </c>
      <c r="B452" s="9" t="n">
        <v>450</v>
      </c>
      <c r="C452" s="10" t="s">
        <v>1342</v>
      </c>
      <c r="D452" s="10" t="s">
        <v>1343</v>
      </c>
      <c r="E452" s="10" t="s">
        <v>1344</v>
      </c>
      <c r="F452" s="11" t="s">
        <v>19</v>
      </c>
      <c r="G452" s="10" t="s">
        <v>1345</v>
      </c>
      <c r="H452" s="8" t="s">
        <v>1346</v>
      </c>
      <c r="I452" s="12" t="n">
        <v>42969</v>
      </c>
      <c r="J452" s="13" t="s">
        <v>1313</v>
      </c>
      <c r="K452" s="14" t="s">
        <v>23</v>
      </c>
      <c r="L452" s="14" t="s">
        <v>24</v>
      </c>
      <c r="M452" s="15" t="s">
        <v>25</v>
      </c>
      <c r="N452" s="13"/>
    </row>
    <row r="453" customFormat="false" ht="36" hidden="false" customHeight="false" outlineLevel="0" collapsed="false">
      <c r="A453" s="8" t="s">
        <v>1347</v>
      </c>
      <c r="B453" s="9" t="n">
        <v>451</v>
      </c>
      <c r="C453" s="10" t="s">
        <v>1335</v>
      </c>
      <c r="D453" s="10" t="s">
        <v>1336</v>
      </c>
      <c r="E453" s="10" t="s">
        <v>107</v>
      </c>
      <c r="F453" s="11" t="s">
        <v>19</v>
      </c>
      <c r="G453" s="10" t="s">
        <v>1348</v>
      </c>
      <c r="H453" s="8" t="s">
        <v>1349</v>
      </c>
      <c r="I453" s="12" t="n">
        <v>42980</v>
      </c>
      <c r="J453" s="13" t="s">
        <v>1313</v>
      </c>
      <c r="K453" s="14" t="s">
        <v>23</v>
      </c>
      <c r="L453" s="14" t="s">
        <v>24</v>
      </c>
      <c r="M453" s="15" t="s">
        <v>25</v>
      </c>
      <c r="N453" s="13"/>
    </row>
    <row r="454" customFormat="false" ht="96" hidden="false" customHeight="false" outlineLevel="0" collapsed="false">
      <c r="A454" s="8" t="s">
        <v>1350</v>
      </c>
      <c r="B454" s="9" t="n">
        <v>452</v>
      </c>
      <c r="C454" s="10" t="s">
        <v>1320</v>
      </c>
      <c r="D454" s="10" t="s">
        <v>1321</v>
      </c>
      <c r="E454" s="10" t="s">
        <v>950</v>
      </c>
      <c r="F454" s="11" t="s">
        <v>19</v>
      </c>
      <c r="G454" s="10" t="s">
        <v>1351</v>
      </c>
      <c r="H454" s="8" t="s">
        <v>1352</v>
      </c>
      <c r="I454" s="12" t="n">
        <v>42980</v>
      </c>
      <c r="J454" s="13" t="s">
        <v>1313</v>
      </c>
      <c r="K454" s="14" t="s">
        <v>23</v>
      </c>
      <c r="L454" s="14" t="s">
        <v>24</v>
      </c>
      <c r="M454" s="15" t="s">
        <v>25</v>
      </c>
      <c r="N454" s="13" t="s">
        <v>1353</v>
      </c>
    </row>
    <row r="455" customFormat="false" ht="36" hidden="false" customHeight="false" outlineLevel="0" collapsed="false">
      <c r="A455" s="8" t="s">
        <v>1354</v>
      </c>
      <c r="B455" s="9" t="n">
        <v>453</v>
      </c>
      <c r="C455" s="10" t="s">
        <v>1355</v>
      </c>
      <c r="D455" s="10" t="s">
        <v>1356</v>
      </c>
      <c r="E455" s="10" t="s">
        <v>1357</v>
      </c>
      <c r="F455" s="11" t="s">
        <v>19</v>
      </c>
      <c r="G455" s="10" t="s">
        <v>1358</v>
      </c>
      <c r="H455" s="8" t="s">
        <v>1122</v>
      </c>
      <c r="I455" s="12" t="n">
        <v>42988</v>
      </c>
      <c r="J455" s="13" t="s">
        <v>1313</v>
      </c>
      <c r="K455" s="14" t="s">
        <v>23</v>
      </c>
      <c r="L455" s="14" t="s">
        <v>24</v>
      </c>
      <c r="M455" s="15" t="s">
        <v>25</v>
      </c>
      <c r="N455" s="13"/>
    </row>
    <row r="456" customFormat="false" ht="108" hidden="false" customHeight="false" outlineLevel="0" collapsed="false">
      <c r="A456" s="8" t="s">
        <v>1359</v>
      </c>
      <c r="B456" s="9" t="n">
        <v>454</v>
      </c>
      <c r="C456" s="10" t="s">
        <v>1320</v>
      </c>
      <c r="D456" s="10" t="s">
        <v>1321</v>
      </c>
      <c r="E456" s="10" t="s">
        <v>1047</v>
      </c>
      <c r="F456" s="11" t="s">
        <v>19</v>
      </c>
      <c r="G456" s="10" t="s">
        <v>1360</v>
      </c>
      <c r="H456" s="8" t="s">
        <v>1352</v>
      </c>
      <c r="I456" s="12" t="n">
        <v>43027</v>
      </c>
      <c r="J456" s="13" t="s">
        <v>1313</v>
      </c>
      <c r="K456" s="14" t="s">
        <v>23</v>
      </c>
      <c r="L456" s="14" t="s">
        <v>24</v>
      </c>
      <c r="M456" s="15" t="s">
        <v>25</v>
      </c>
      <c r="N456" s="13" t="s">
        <v>1361</v>
      </c>
    </row>
    <row r="457" customFormat="false" ht="36" hidden="false" customHeight="false" outlineLevel="0" collapsed="false">
      <c r="A457" s="8" t="s">
        <v>1362</v>
      </c>
      <c r="B457" s="9" t="n">
        <v>455</v>
      </c>
      <c r="C457" s="10" t="s">
        <v>1342</v>
      </c>
      <c r="D457" s="10" t="s">
        <v>1343</v>
      </c>
      <c r="E457" s="10" t="s">
        <v>1344</v>
      </c>
      <c r="F457" s="11" t="s">
        <v>19</v>
      </c>
      <c r="G457" s="10" t="s">
        <v>1363</v>
      </c>
      <c r="H457" s="8" t="s">
        <v>1364</v>
      </c>
      <c r="I457" s="12" t="n">
        <v>43047</v>
      </c>
      <c r="J457" s="13" t="s">
        <v>1313</v>
      </c>
      <c r="K457" s="14" t="s">
        <v>23</v>
      </c>
      <c r="L457" s="14" t="s">
        <v>24</v>
      </c>
      <c r="M457" s="15" t="s">
        <v>25</v>
      </c>
      <c r="N457" s="13"/>
    </row>
    <row r="458" customFormat="false" ht="36" hidden="false" customHeight="false" outlineLevel="0" collapsed="false">
      <c r="A458" s="8" t="s">
        <v>1365</v>
      </c>
      <c r="B458" s="9" t="n">
        <v>456</v>
      </c>
      <c r="C458" s="10" t="s">
        <v>1342</v>
      </c>
      <c r="D458" s="10" t="s">
        <v>1343</v>
      </c>
      <c r="E458" s="10" t="s">
        <v>1344</v>
      </c>
      <c r="F458" s="11" t="s">
        <v>19</v>
      </c>
      <c r="G458" s="10" t="s">
        <v>1366</v>
      </c>
      <c r="H458" s="8" t="s">
        <v>1367</v>
      </c>
      <c r="I458" s="12" t="n">
        <v>43053</v>
      </c>
      <c r="J458" s="13" t="s">
        <v>1313</v>
      </c>
      <c r="K458" s="14" t="s">
        <v>23</v>
      </c>
      <c r="L458" s="14" t="s">
        <v>24</v>
      </c>
      <c r="M458" s="15" t="s">
        <v>25</v>
      </c>
      <c r="N458" s="13"/>
    </row>
    <row r="459" customFormat="false" ht="36" hidden="false" customHeight="false" outlineLevel="0" collapsed="false">
      <c r="A459" s="8" t="s">
        <v>1368</v>
      </c>
      <c r="B459" s="9" t="n">
        <v>457</v>
      </c>
      <c r="C459" s="10" t="s">
        <v>1369</v>
      </c>
      <c r="D459" s="10" t="s">
        <v>1370</v>
      </c>
      <c r="E459" s="10" t="s">
        <v>1369</v>
      </c>
      <c r="F459" s="11" t="s">
        <v>19</v>
      </c>
      <c r="G459" s="10" t="s">
        <v>1371</v>
      </c>
      <c r="H459" s="8" t="s">
        <v>1372</v>
      </c>
      <c r="I459" s="12" t="n">
        <v>43074</v>
      </c>
      <c r="J459" s="13" t="s">
        <v>1313</v>
      </c>
      <c r="K459" s="14" t="s">
        <v>23</v>
      </c>
      <c r="L459" s="14" t="s">
        <v>24</v>
      </c>
      <c r="M459" s="15" t="s">
        <v>25</v>
      </c>
      <c r="N459" s="13"/>
    </row>
    <row r="460" customFormat="false" ht="36" hidden="false" customHeight="false" outlineLevel="0" collapsed="false">
      <c r="A460" s="8" t="s">
        <v>1373</v>
      </c>
      <c r="B460" s="9" t="n">
        <v>458</v>
      </c>
      <c r="C460" s="10" t="s">
        <v>1374</v>
      </c>
      <c r="D460" s="10" t="s">
        <v>1375</v>
      </c>
      <c r="E460" s="10" t="s">
        <v>18</v>
      </c>
      <c r="F460" s="11" t="s">
        <v>19</v>
      </c>
      <c r="G460" s="10" t="s">
        <v>1376</v>
      </c>
      <c r="H460" s="8" t="s">
        <v>1377</v>
      </c>
      <c r="I460" s="12" t="n">
        <v>43101</v>
      </c>
      <c r="J460" s="13" t="s">
        <v>1313</v>
      </c>
      <c r="K460" s="14" t="s">
        <v>23</v>
      </c>
      <c r="L460" s="14" t="s">
        <v>24</v>
      </c>
      <c r="M460" s="15" t="s">
        <v>25</v>
      </c>
      <c r="N460" s="13"/>
    </row>
    <row r="461" customFormat="false" ht="36" hidden="false" customHeight="false" outlineLevel="0" collapsed="false">
      <c r="A461" s="8" t="s">
        <v>1378</v>
      </c>
      <c r="B461" s="9" t="n">
        <v>459</v>
      </c>
      <c r="C461" s="10" t="s">
        <v>1379</v>
      </c>
      <c r="D461" s="10" t="s">
        <v>1380</v>
      </c>
      <c r="E461" s="10" t="s">
        <v>446</v>
      </c>
      <c r="F461" s="11" t="s">
        <v>19</v>
      </c>
      <c r="G461" s="10" t="s">
        <v>1381</v>
      </c>
      <c r="H461" s="8" t="s">
        <v>315</v>
      </c>
      <c r="I461" s="12" t="n">
        <v>43102</v>
      </c>
      <c r="J461" s="13" t="s">
        <v>1313</v>
      </c>
      <c r="K461" s="14" t="s">
        <v>23</v>
      </c>
      <c r="L461" s="14" t="s">
        <v>24</v>
      </c>
      <c r="M461" s="15" t="s">
        <v>25</v>
      </c>
      <c r="N461" s="13"/>
    </row>
    <row r="462" customFormat="false" ht="36" hidden="false" customHeight="false" outlineLevel="0" collapsed="false">
      <c r="A462" s="8" t="s">
        <v>1382</v>
      </c>
      <c r="B462" s="9" t="n">
        <v>460</v>
      </c>
      <c r="C462" s="10" t="s">
        <v>1383</v>
      </c>
      <c r="D462" s="10" t="s">
        <v>1384</v>
      </c>
      <c r="E462" s="10" t="s">
        <v>18</v>
      </c>
      <c r="F462" s="11" t="s">
        <v>19</v>
      </c>
      <c r="G462" s="10" t="s">
        <v>1385</v>
      </c>
      <c r="H462" s="8" t="s">
        <v>1386</v>
      </c>
      <c r="I462" s="12" t="n">
        <v>43102</v>
      </c>
      <c r="J462" s="13" t="s">
        <v>1313</v>
      </c>
      <c r="K462" s="14" t="s">
        <v>23</v>
      </c>
      <c r="L462" s="14" t="s">
        <v>24</v>
      </c>
      <c r="M462" s="15" t="s">
        <v>25</v>
      </c>
      <c r="N462" s="13"/>
    </row>
    <row r="463" customFormat="false" ht="36" hidden="false" customHeight="false" outlineLevel="0" collapsed="false">
      <c r="A463" s="8" t="s">
        <v>1387</v>
      </c>
      <c r="B463" s="9" t="n">
        <v>461</v>
      </c>
      <c r="C463" s="10" t="s">
        <v>1383</v>
      </c>
      <c r="D463" s="10" t="s">
        <v>1384</v>
      </c>
      <c r="E463" s="10" t="s">
        <v>18</v>
      </c>
      <c r="F463" s="11" t="s">
        <v>19</v>
      </c>
      <c r="G463" s="10" t="s">
        <v>1388</v>
      </c>
      <c r="H463" s="8" t="s">
        <v>1179</v>
      </c>
      <c r="I463" s="12" t="n">
        <v>43105</v>
      </c>
      <c r="J463" s="13" t="s">
        <v>1313</v>
      </c>
      <c r="K463" s="14" t="s">
        <v>23</v>
      </c>
      <c r="L463" s="14" t="s">
        <v>24</v>
      </c>
      <c r="M463" s="15" t="s">
        <v>25</v>
      </c>
      <c r="N463" s="13"/>
    </row>
    <row r="464" customFormat="false" ht="36" hidden="false" customHeight="false" outlineLevel="0" collapsed="false">
      <c r="A464" s="8" t="s">
        <v>1389</v>
      </c>
      <c r="B464" s="9" t="n">
        <v>462</v>
      </c>
      <c r="C464" s="10" t="s">
        <v>1326</v>
      </c>
      <c r="D464" s="10" t="s">
        <v>1390</v>
      </c>
      <c r="E464" s="10" t="s">
        <v>1357</v>
      </c>
      <c r="F464" s="11" t="s">
        <v>19</v>
      </c>
      <c r="G464" s="10" t="s">
        <v>1391</v>
      </c>
      <c r="H464" s="8" t="s">
        <v>1179</v>
      </c>
      <c r="I464" s="12" t="n">
        <v>43105</v>
      </c>
      <c r="J464" s="13" t="s">
        <v>1313</v>
      </c>
      <c r="K464" s="14" t="s">
        <v>23</v>
      </c>
      <c r="L464" s="14" t="s">
        <v>24</v>
      </c>
      <c r="M464" s="15" t="s">
        <v>25</v>
      </c>
      <c r="N464" s="13"/>
    </row>
    <row r="465" customFormat="false" ht="36" hidden="false" customHeight="false" outlineLevel="0" collapsed="false">
      <c r="A465" s="8" t="s">
        <v>1392</v>
      </c>
      <c r="B465" s="9" t="n">
        <v>463</v>
      </c>
      <c r="C465" s="10" t="s">
        <v>1335</v>
      </c>
      <c r="D465" s="10" t="s">
        <v>1336</v>
      </c>
      <c r="E465" s="10" t="s">
        <v>107</v>
      </c>
      <c r="F465" s="11" t="s">
        <v>19</v>
      </c>
      <c r="G465" s="10" t="s">
        <v>1393</v>
      </c>
      <c r="H465" s="8" t="s">
        <v>1338</v>
      </c>
      <c r="I465" s="12" t="n">
        <v>43110</v>
      </c>
      <c r="J465" s="13" t="s">
        <v>1313</v>
      </c>
      <c r="K465" s="14" t="s">
        <v>23</v>
      </c>
      <c r="L465" s="14" t="s">
        <v>24</v>
      </c>
      <c r="M465" s="15" t="s">
        <v>25</v>
      </c>
      <c r="N465" s="13"/>
    </row>
    <row r="466" customFormat="false" ht="36" hidden="false" customHeight="false" outlineLevel="0" collapsed="false">
      <c r="A466" s="8" t="s">
        <v>1394</v>
      </c>
      <c r="B466" s="9" t="n">
        <v>464</v>
      </c>
      <c r="C466" s="10" t="s">
        <v>1395</v>
      </c>
      <c r="D466" s="10" t="s">
        <v>1396</v>
      </c>
      <c r="E466" s="10" t="s">
        <v>446</v>
      </c>
      <c r="F466" s="11" t="s">
        <v>19</v>
      </c>
      <c r="G466" s="10" t="s">
        <v>1397</v>
      </c>
      <c r="H466" s="8" t="s">
        <v>1398</v>
      </c>
      <c r="I466" s="12" t="n">
        <v>43112</v>
      </c>
      <c r="J466" s="13" t="s">
        <v>1313</v>
      </c>
      <c r="K466" s="14" t="s">
        <v>23</v>
      </c>
      <c r="L466" s="14" t="s">
        <v>24</v>
      </c>
      <c r="M466" s="15" t="s">
        <v>25</v>
      </c>
      <c r="N466" s="13"/>
    </row>
    <row r="467" customFormat="false" ht="36" hidden="false" customHeight="false" outlineLevel="0" collapsed="false">
      <c r="A467" s="8" t="s">
        <v>1399</v>
      </c>
      <c r="B467" s="9" t="n">
        <v>465</v>
      </c>
      <c r="C467" s="10" t="s">
        <v>1395</v>
      </c>
      <c r="D467" s="10" t="s">
        <v>1396</v>
      </c>
      <c r="E467" s="10" t="s">
        <v>446</v>
      </c>
      <c r="F467" s="11" t="s">
        <v>19</v>
      </c>
      <c r="G467" s="10" t="s">
        <v>1400</v>
      </c>
      <c r="H467" s="8" t="s">
        <v>1401</v>
      </c>
      <c r="I467" s="12" t="n">
        <v>43112</v>
      </c>
      <c r="J467" s="13" t="s">
        <v>1313</v>
      </c>
      <c r="K467" s="14" t="s">
        <v>23</v>
      </c>
      <c r="L467" s="14" t="s">
        <v>24</v>
      </c>
      <c r="M467" s="15" t="s">
        <v>25</v>
      </c>
      <c r="N467" s="13"/>
    </row>
    <row r="468" customFormat="false" ht="36" hidden="false" customHeight="false" outlineLevel="0" collapsed="false">
      <c r="A468" s="8" t="s">
        <v>1402</v>
      </c>
      <c r="B468" s="9" t="n">
        <v>466</v>
      </c>
      <c r="C468" s="10" t="s">
        <v>1403</v>
      </c>
      <c r="D468" s="10" t="s">
        <v>1404</v>
      </c>
      <c r="E468" s="10" t="s">
        <v>1357</v>
      </c>
      <c r="F468" s="11" t="s">
        <v>19</v>
      </c>
      <c r="G468" s="10" t="s">
        <v>1405</v>
      </c>
      <c r="H468" s="8" t="s">
        <v>1406</v>
      </c>
      <c r="I468" s="12" t="n">
        <v>43122</v>
      </c>
      <c r="J468" s="13" t="s">
        <v>1313</v>
      </c>
      <c r="K468" s="14" t="s">
        <v>23</v>
      </c>
      <c r="L468" s="14" t="s">
        <v>24</v>
      </c>
      <c r="M468" s="15" t="s">
        <v>25</v>
      </c>
      <c r="N468" s="13"/>
    </row>
    <row r="469" customFormat="false" ht="36" hidden="false" customHeight="false" outlineLevel="0" collapsed="false">
      <c r="A469" s="8" t="s">
        <v>1407</v>
      </c>
      <c r="B469" s="9" t="n">
        <v>467</v>
      </c>
      <c r="C469" s="10" t="s">
        <v>1114</v>
      </c>
      <c r="D469" s="10" t="s">
        <v>1115</v>
      </c>
      <c r="E469" s="10" t="s">
        <v>431</v>
      </c>
      <c r="F469" s="11" t="s">
        <v>19</v>
      </c>
      <c r="G469" s="10" t="s">
        <v>1408</v>
      </c>
      <c r="H469" s="8" t="s">
        <v>1346</v>
      </c>
      <c r="I469" s="12" t="n">
        <v>43133</v>
      </c>
      <c r="J469" s="13" t="s">
        <v>1313</v>
      </c>
      <c r="K469" s="14" t="s">
        <v>23</v>
      </c>
      <c r="L469" s="14" t="s">
        <v>24</v>
      </c>
      <c r="M469" s="15" t="s">
        <v>25</v>
      </c>
      <c r="N469" s="13"/>
    </row>
    <row r="470" customFormat="false" ht="36" hidden="false" customHeight="false" outlineLevel="0" collapsed="false">
      <c r="A470" s="8" t="s">
        <v>1409</v>
      </c>
      <c r="B470" s="9" t="n">
        <v>468</v>
      </c>
      <c r="C470" s="10" t="s">
        <v>1309</v>
      </c>
      <c r="D470" s="10" t="s">
        <v>1310</v>
      </c>
      <c r="E470" s="10" t="s">
        <v>69</v>
      </c>
      <c r="F470" s="11" t="s">
        <v>19</v>
      </c>
      <c r="G470" s="10" t="s">
        <v>1410</v>
      </c>
      <c r="H470" s="8" t="s">
        <v>1411</v>
      </c>
      <c r="I470" s="12" t="n">
        <v>43136</v>
      </c>
      <c r="J470" s="13" t="s">
        <v>1313</v>
      </c>
      <c r="K470" s="14" t="s">
        <v>23</v>
      </c>
      <c r="L470" s="14" t="s">
        <v>24</v>
      </c>
      <c r="M470" s="15" t="s">
        <v>25</v>
      </c>
      <c r="N470" s="16"/>
    </row>
    <row r="471" customFormat="false" ht="36" hidden="false" customHeight="false" outlineLevel="0" collapsed="false">
      <c r="A471" s="8" t="s">
        <v>1412</v>
      </c>
      <c r="B471" s="9" t="n">
        <v>469</v>
      </c>
      <c r="C471" s="10" t="s">
        <v>1413</v>
      </c>
      <c r="D471" s="10" t="s">
        <v>1414</v>
      </c>
      <c r="E471" s="10" t="s">
        <v>165</v>
      </c>
      <c r="F471" s="11" t="s">
        <v>19</v>
      </c>
      <c r="G471" s="10" t="s">
        <v>1415</v>
      </c>
      <c r="H471" s="8" t="s">
        <v>1242</v>
      </c>
      <c r="I471" s="12" t="n">
        <v>43160</v>
      </c>
      <c r="J471" s="13" t="s">
        <v>1313</v>
      </c>
      <c r="K471" s="14" t="s">
        <v>23</v>
      </c>
      <c r="L471" s="14" t="s">
        <v>24</v>
      </c>
      <c r="M471" s="15" t="s">
        <v>25</v>
      </c>
      <c r="N471" s="13"/>
    </row>
    <row r="472" customFormat="false" ht="36" hidden="false" customHeight="false" outlineLevel="0" collapsed="false">
      <c r="A472" s="8" t="s">
        <v>1416</v>
      </c>
      <c r="B472" s="9" t="n">
        <v>470</v>
      </c>
      <c r="C472" s="10" t="s">
        <v>1383</v>
      </c>
      <c r="D472" s="10" t="s">
        <v>1384</v>
      </c>
      <c r="E472" s="10" t="s">
        <v>18</v>
      </c>
      <c r="F472" s="11" t="s">
        <v>19</v>
      </c>
      <c r="G472" s="10" t="s">
        <v>1417</v>
      </c>
      <c r="H472" s="8" t="s">
        <v>315</v>
      </c>
      <c r="I472" s="12" t="n">
        <v>43161</v>
      </c>
      <c r="J472" s="13" t="s">
        <v>1313</v>
      </c>
      <c r="K472" s="14" t="s">
        <v>23</v>
      </c>
      <c r="L472" s="14" t="s">
        <v>24</v>
      </c>
      <c r="M472" s="15" t="s">
        <v>25</v>
      </c>
      <c r="N472" s="13"/>
    </row>
    <row r="473" customFormat="false" ht="96" hidden="false" customHeight="false" outlineLevel="0" collapsed="false">
      <c r="A473" s="8" t="s">
        <v>1418</v>
      </c>
      <c r="B473" s="9" t="n">
        <v>471</v>
      </c>
      <c r="C473" s="10" t="s">
        <v>1315</v>
      </c>
      <c r="D473" s="10" t="s">
        <v>1419</v>
      </c>
      <c r="E473" s="10" t="s">
        <v>1344</v>
      </c>
      <c r="F473" s="11" t="s">
        <v>19</v>
      </c>
      <c r="G473" s="10" t="s">
        <v>1397</v>
      </c>
      <c r="H473" s="8" t="s">
        <v>1122</v>
      </c>
      <c r="I473" s="12" t="n">
        <v>43167</v>
      </c>
      <c r="J473" s="13" t="s">
        <v>1313</v>
      </c>
      <c r="K473" s="14" t="s">
        <v>23</v>
      </c>
      <c r="L473" s="14" t="s">
        <v>24</v>
      </c>
      <c r="M473" s="15" t="s">
        <v>25</v>
      </c>
      <c r="N473" s="13" t="s">
        <v>1420</v>
      </c>
    </row>
    <row r="474" customFormat="false" ht="36" hidden="false" customHeight="false" outlineLevel="0" collapsed="false">
      <c r="A474" s="8" t="s">
        <v>1421</v>
      </c>
      <c r="B474" s="9" t="n">
        <v>472</v>
      </c>
      <c r="C474" s="10" t="s">
        <v>1309</v>
      </c>
      <c r="D474" s="10" t="s">
        <v>1310</v>
      </c>
      <c r="E474" s="10" t="s">
        <v>69</v>
      </c>
      <c r="F474" s="11" t="s">
        <v>19</v>
      </c>
      <c r="G474" s="10" t="s">
        <v>1422</v>
      </c>
      <c r="H474" s="8" t="s">
        <v>1340</v>
      </c>
      <c r="I474" s="12" t="n">
        <v>43171</v>
      </c>
      <c r="J474" s="13" t="s">
        <v>1313</v>
      </c>
      <c r="K474" s="14" t="s">
        <v>23</v>
      </c>
      <c r="L474" s="14" t="s">
        <v>24</v>
      </c>
      <c r="M474" s="15" t="s">
        <v>25</v>
      </c>
      <c r="N474" s="16"/>
    </row>
    <row r="475" customFormat="false" ht="36" hidden="false" customHeight="false" outlineLevel="0" collapsed="false">
      <c r="A475" s="8" t="s">
        <v>1423</v>
      </c>
      <c r="B475" s="9" t="n">
        <v>473</v>
      </c>
      <c r="C475" s="10" t="s">
        <v>1424</v>
      </c>
      <c r="D475" s="10" t="s">
        <v>1425</v>
      </c>
      <c r="E475" s="10" t="s">
        <v>1426</v>
      </c>
      <c r="F475" s="11" t="s">
        <v>19</v>
      </c>
      <c r="G475" s="10" t="s">
        <v>1427</v>
      </c>
      <c r="H475" s="8" t="s">
        <v>1428</v>
      </c>
      <c r="I475" s="12" t="n">
        <v>43173</v>
      </c>
      <c r="J475" s="13" t="s">
        <v>1313</v>
      </c>
      <c r="K475" s="14" t="s">
        <v>23</v>
      </c>
      <c r="L475" s="14" t="s">
        <v>24</v>
      </c>
      <c r="M475" s="15" t="s">
        <v>25</v>
      </c>
      <c r="N475" s="16"/>
    </row>
    <row r="476" customFormat="false" ht="36" hidden="false" customHeight="false" outlineLevel="0" collapsed="false">
      <c r="A476" s="8" t="s">
        <v>1429</v>
      </c>
      <c r="B476" s="9" t="n">
        <v>474</v>
      </c>
      <c r="C476" s="10" t="s">
        <v>1430</v>
      </c>
      <c r="D476" s="10" t="s">
        <v>1431</v>
      </c>
      <c r="E476" s="10" t="s">
        <v>1430</v>
      </c>
      <c r="F476" s="11" t="s">
        <v>19</v>
      </c>
      <c r="G476" s="10" t="s">
        <v>1432</v>
      </c>
      <c r="H476" s="8" t="s">
        <v>1433</v>
      </c>
      <c r="I476" s="12" t="n">
        <v>43174</v>
      </c>
      <c r="J476" s="13" t="s">
        <v>1313</v>
      </c>
      <c r="K476" s="14" t="s">
        <v>23</v>
      </c>
      <c r="L476" s="14" t="s">
        <v>24</v>
      </c>
      <c r="M476" s="15" t="s">
        <v>25</v>
      </c>
      <c r="N476" s="16"/>
    </row>
    <row r="477" customFormat="false" ht="36" hidden="false" customHeight="false" outlineLevel="0" collapsed="false">
      <c r="A477" s="8" t="s">
        <v>1434</v>
      </c>
      <c r="B477" s="9" t="n">
        <v>475</v>
      </c>
      <c r="C477" s="10" t="s">
        <v>1355</v>
      </c>
      <c r="D477" s="10" t="s">
        <v>1356</v>
      </c>
      <c r="E477" s="10" t="s">
        <v>1357</v>
      </c>
      <c r="F477" s="11" t="s">
        <v>19</v>
      </c>
      <c r="G477" s="10" t="s">
        <v>1435</v>
      </c>
      <c r="H477" s="8" t="s">
        <v>1166</v>
      </c>
      <c r="I477" s="12" t="n">
        <v>43175</v>
      </c>
      <c r="J477" s="13" t="s">
        <v>1313</v>
      </c>
      <c r="K477" s="14" t="s">
        <v>23</v>
      </c>
      <c r="L477" s="14" t="s">
        <v>24</v>
      </c>
      <c r="M477" s="15" t="s">
        <v>25</v>
      </c>
      <c r="N477" s="13"/>
    </row>
    <row r="478" customFormat="false" ht="36" hidden="false" customHeight="false" outlineLevel="0" collapsed="false">
      <c r="A478" s="8" t="s">
        <v>1436</v>
      </c>
      <c r="B478" s="9" t="n">
        <v>476</v>
      </c>
      <c r="C478" s="10" t="s">
        <v>1437</v>
      </c>
      <c r="D478" s="10" t="s">
        <v>1438</v>
      </c>
      <c r="E478" s="10" t="s">
        <v>85</v>
      </c>
      <c r="F478" s="11" t="s">
        <v>19</v>
      </c>
      <c r="G478" s="10" t="s">
        <v>1439</v>
      </c>
      <c r="H478" s="8" t="s">
        <v>1440</v>
      </c>
      <c r="I478" s="12" t="n">
        <v>43179</v>
      </c>
      <c r="J478" s="13" t="s">
        <v>1313</v>
      </c>
      <c r="K478" s="14" t="s">
        <v>23</v>
      </c>
      <c r="L478" s="14" t="s">
        <v>24</v>
      </c>
      <c r="M478" s="15" t="s">
        <v>25</v>
      </c>
      <c r="N478" s="16"/>
    </row>
    <row r="479" customFormat="false" ht="36" hidden="false" customHeight="false" outlineLevel="0" collapsed="false">
      <c r="A479" s="8" t="s">
        <v>1441</v>
      </c>
      <c r="B479" s="9" t="n">
        <v>477</v>
      </c>
      <c r="C479" s="10" t="s">
        <v>1442</v>
      </c>
      <c r="D479" s="10" t="s">
        <v>1443</v>
      </c>
      <c r="E479" s="10" t="s">
        <v>1442</v>
      </c>
      <c r="F479" s="11" t="s">
        <v>19</v>
      </c>
      <c r="G479" s="10" t="s">
        <v>1444</v>
      </c>
      <c r="H479" s="8" t="s">
        <v>1445</v>
      </c>
      <c r="I479" s="12" t="n">
        <v>43191</v>
      </c>
      <c r="J479" s="13" t="s">
        <v>1313</v>
      </c>
      <c r="K479" s="14" t="s">
        <v>23</v>
      </c>
      <c r="L479" s="14" t="s">
        <v>24</v>
      </c>
      <c r="M479" s="15" t="s">
        <v>25</v>
      </c>
      <c r="N479" s="13"/>
    </row>
    <row r="480" customFormat="false" ht="36" hidden="false" customHeight="false" outlineLevel="0" collapsed="false">
      <c r="A480" s="8" t="s">
        <v>1446</v>
      </c>
      <c r="B480" s="9" t="n">
        <v>478</v>
      </c>
      <c r="C480" s="10" t="s">
        <v>1140</v>
      </c>
      <c r="D480" s="10" t="s">
        <v>1141</v>
      </c>
      <c r="E480" s="10" t="s">
        <v>151</v>
      </c>
      <c r="F480" s="11" t="s">
        <v>19</v>
      </c>
      <c r="G480" s="10" t="s">
        <v>1447</v>
      </c>
      <c r="H480" s="8" t="s">
        <v>1448</v>
      </c>
      <c r="I480" s="12" t="n">
        <v>43192</v>
      </c>
      <c r="J480" s="13" t="s">
        <v>1313</v>
      </c>
      <c r="K480" s="14" t="s">
        <v>23</v>
      </c>
      <c r="L480" s="14" t="s">
        <v>24</v>
      </c>
      <c r="M480" s="15" t="s">
        <v>25</v>
      </c>
      <c r="N480" s="13"/>
    </row>
    <row r="481" customFormat="false" ht="36" hidden="false" customHeight="false" outlineLevel="0" collapsed="false">
      <c r="A481" s="8" t="s">
        <v>1449</v>
      </c>
      <c r="B481" s="9" t="n">
        <v>479</v>
      </c>
      <c r="C481" s="10" t="s">
        <v>1430</v>
      </c>
      <c r="D481" s="10" t="s">
        <v>1431</v>
      </c>
      <c r="E481" s="10" t="s">
        <v>1430</v>
      </c>
      <c r="F481" s="11" t="s">
        <v>19</v>
      </c>
      <c r="G481" s="10" t="s">
        <v>1450</v>
      </c>
      <c r="H481" s="8" t="s">
        <v>1451</v>
      </c>
      <c r="I481" s="12" t="n">
        <v>43202</v>
      </c>
      <c r="J481" s="13" t="s">
        <v>1313</v>
      </c>
      <c r="K481" s="14" t="s">
        <v>23</v>
      </c>
      <c r="L481" s="14" t="s">
        <v>24</v>
      </c>
      <c r="M481" s="15" t="s">
        <v>25</v>
      </c>
      <c r="N481" s="16"/>
    </row>
    <row r="482" customFormat="false" ht="36" hidden="false" customHeight="false" outlineLevel="0" collapsed="false">
      <c r="A482" s="8" t="s">
        <v>1452</v>
      </c>
      <c r="B482" s="9" t="n">
        <v>480</v>
      </c>
      <c r="C482" s="10" t="s">
        <v>1430</v>
      </c>
      <c r="D482" s="10" t="s">
        <v>1431</v>
      </c>
      <c r="E482" s="10" t="s">
        <v>1430</v>
      </c>
      <c r="F482" s="11" t="s">
        <v>19</v>
      </c>
      <c r="G482" s="10" t="s">
        <v>1453</v>
      </c>
      <c r="H482" s="8" t="s">
        <v>1451</v>
      </c>
      <c r="I482" s="12" t="n">
        <v>43202</v>
      </c>
      <c r="J482" s="13" t="s">
        <v>1313</v>
      </c>
      <c r="K482" s="14" t="s">
        <v>23</v>
      </c>
      <c r="L482" s="14" t="s">
        <v>24</v>
      </c>
      <c r="M482" s="15" t="s">
        <v>25</v>
      </c>
      <c r="N482" s="16"/>
    </row>
    <row r="483" customFormat="false" ht="36" hidden="false" customHeight="false" outlineLevel="0" collapsed="false">
      <c r="A483" s="8" t="s">
        <v>1454</v>
      </c>
      <c r="B483" s="9" t="n">
        <v>481</v>
      </c>
      <c r="C483" s="10" t="s">
        <v>1455</v>
      </c>
      <c r="D483" s="10" t="s">
        <v>1456</v>
      </c>
      <c r="E483" s="10" t="s">
        <v>165</v>
      </c>
      <c r="F483" s="11" t="s">
        <v>19</v>
      </c>
      <c r="G483" s="10" t="s">
        <v>1457</v>
      </c>
      <c r="H483" s="8" t="s">
        <v>1323</v>
      </c>
      <c r="I483" s="12" t="n">
        <v>43202</v>
      </c>
      <c r="J483" s="13" t="s">
        <v>1313</v>
      </c>
      <c r="K483" s="14" t="s">
        <v>23</v>
      </c>
      <c r="L483" s="14" t="s">
        <v>24</v>
      </c>
      <c r="M483" s="15" t="s">
        <v>25</v>
      </c>
      <c r="N483" s="13"/>
    </row>
    <row r="484" customFormat="false" ht="36" hidden="false" customHeight="false" outlineLevel="0" collapsed="false">
      <c r="A484" s="8" t="s">
        <v>1458</v>
      </c>
      <c r="B484" s="9" t="n">
        <v>482</v>
      </c>
      <c r="C484" s="10" t="s">
        <v>1379</v>
      </c>
      <c r="D484" s="10" t="s">
        <v>1459</v>
      </c>
      <c r="E484" s="10" t="s">
        <v>165</v>
      </c>
      <c r="F484" s="11" t="s">
        <v>19</v>
      </c>
      <c r="G484" s="10" t="s">
        <v>1460</v>
      </c>
      <c r="H484" s="8" t="s">
        <v>295</v>
      </c>
      <c r="I484" s="12" t="n">
        <v>43202</v>
      </c>
      <c r="J484" s="13" t="s">
        <v>1313</v>
      </c>
      <c r="K484" s="14" t="s">
        <v>23</v>
      </c>
      <c r="L484" s="14" t="s">
        <v>24</v>
      </c>
      <c r="M484" s="15" t="s">
        <v>25</v>
      </c>
      <c r="N484" s="13"/>
    </row>
    <row r="485" customFormat="false" ht="36" hidden="false" customHeight="false" outlineLevel="0" collapsed="false">
      <c r="A485" s="8" t="s">
        <v>1461</v>
      </c>
      <c r="B485" s="9" t="n">
        <v>483</v>
      </c>
      <c r="C485" s="10" t="s">
        <v>1462</v>
      </c>
      <c r="D485" s="10" t="s">
        <v>1463</v>
      </c>
      <c r="E485" s="10" t="s">
        <v>1462</v>
      </c>
      <c r="F485" s="11" t="s">
        <v>19</v>
      </c>
      <c r="G485" s="10" t="s">
        <v>1464</v>
      </c>
      <c r="H485" s="8" t="s">
        <v>1465</v>
      </c>
      <c r="I485" s="12" t="n">
        <v>43204</v>
      </c>
      <c r="J485" s="13" t="s">
        <v>1313</v>
      </c>
      <c r="K485" s="14" t="s">
        <v>23</v>
      </c>
      <c r="L485" s="14" t="s">
        <v>24</v>
      </c>
      <c r="M485" s="15" t="s">
        <v>25</v>
      </c>
      <c r="N485" s="16"/>
    </row>
    <row r="486" customFormat="false" ht="36" hidden="false" customHeight="false" outlineLevel="0" collapsed="false">
      <c r="A486" s="8" t="s">
        <v>1466</v>
      </c>
      <c r="B486" s="9" t="n">
        <v>484</v>
      </c>
      <c r="C486" s="10" t="s">
        <v>1462</v>
      </c>
      <c r="D486" s="10" t="s">
        <v>1463</v>
      </c>
      <c r="E486" s="10" t="s">
        <v>1462</v>
      </c>
      <c r="F486" s="11" t="s">
        <v>19</v>
      </c>
      <c r="G486" s="10" t="s">
        <v>1467</v>
      </c>
      <c r="H486" s="8" t="s">
        <v>1465</v>
      </c>
      <c r="I486" s="12" t="n">
        <v>43204</v>
      </c>
      <c r="J486" s="13" t="s">
        <v>1313</v>
      </c>
      <c r="K486" s="14" t="s">
        <v>23</v>
      </c>
      <c r="L486" s="14" t="s">
        <v>24</v>
      </c>
      <c r="M486" s="15" t="s">
        <v>25</v>
      </c>
      <c r="N486" s="16"/>
    </row>
    <row r="487" customFormat="false" ht="36" hidden="false" customHeight="false" outlineLevel="0" collapsed="false">
      <c r="A487" s="8" t="s">
        <v>1468</v>
      </c>
      <c r="B487" s="9" t="n">
        <v>485</v>
      </c>
      <c r="C487" s="10" t="s">
        <v>1462</v>
      </c>
      <c r="D487" s="10" t="s">
        <v>1463</v>
      </c>
      <c r="E487" s="10" t="s">
        <v>1462</v>
      </c>
      <c r="F487" s="11" t="s">
        <v>19</v>
      </c>
      <c r="G487" s="10" t="s">
        <v>1469</v>
      </c>
      <c r="H487" s="8" t="s">
        <v>1465</v>
      </c>
      <c r="I487" s="12" t="n">
        <v>43204</v>
      </c>
      <c r="J487" s="13" t="s">
        <v>1313</v>
      </c>
      <c r="K487" s="14" t="s">
        <v>23</v>
      </c>
      <c r="L487" s="14" t="s">
        <v>24</v>
      </c>
      <c r="M487" s="15" t="s">
        <v>25</v>
      </c>
      <c r="N487" s="16"/>
    </row>
    <row r="488" customFormat="false" ht="36" hidden="false" customHeight="false" outlineLevel="0" collapsed="false">
      <c r="A488" s="8" t="s">
        <v>1470</v>
      </c>
      <c r="B488" s="9" t="n">
        <v>486</v>
      </c>
      <c r="C488" s="10" t="s">
        <v>1442</v>
      </c>
      <c r="D488" s="10" t="s">
        <v>1443</v>
      </c>
      <c r="E488" s="10" t="s">
        <v>1442</v>
      </c>
      <c r="F488" s="11" t="s">
        <v>19</v>
      </c>
      <c r="G488" s="10" t="s">
        <v>1471</v>
      </c>
      <c r="H488" s="8" t="s">
        <v>1472</v>
      </c>
      <c r="I488" s="12" t="n">
        <v>43206</v>
      </c>
      <c r="J488" s="13" t="s">
        <v>1313</v>
      </c>
      <c r="K488" s="14" t="s">
        <v>23</v>
      </c>
      <c r="L488" s="14" t="s">
        <v>24</v>
      </c>
      <c r="M488" s="15" t="s">
        <v>25</v>
      </c>
      <c r="N488" s="13"/>
    </row>
    <row r="489" customFormat="false" ht="36" hidden="false" customHeight="false" outlineLevel="0" collapsed="false">
      <c r="A489" s="8" t="s">
        <v>1473</v>
      </c>
      <c r="B489" s="9" t="n">
        <v>487</v>
      </c>
      <c r="C489" s="10" t="s">
        <v>1474</v>
      </c>
      <c r="D489" s="10" t="s">
        <v>1475</v>
      </c>
      <c r="E489" s="10" t="s">
        <v>101</v>
      </c>
      <c r="F489" s="11" t="s">
        <v>19</v>
      </c>
      <c r="G489" s="10" t="s">
        <v>1476</v>
      </c>
      <c r="H489" s="8" t="s">
        <v>1477</v>
      </c>
      <c r="I489" s="12" t="n">
        <v>43211</v>
      </c>
      <c r="J489" s="13" t="s">
        <v>1313</v>
      </c>
      <c r="K489" s="14" t="s">
        <v>23</v>
      </c>
      <c r="L489" s="14" t="s">
        <v>24</v>
      </c>
      <c r="M489" s="15" t="s">
        <v>25</v>
      </c>
      <c r="N489" s="16"/>
    </row>
    <row r="490" customFormat="false" ht="36" hidden="false" customHeight="false" outlineLevel="0" collapsed="false">
      <c r="A490" s="8" t="s">
        <v>1478</v>
      </c>
      <c r="B490" s="9" t="n">
        <v>488</v>
      </c>
      <c r="C490" s="10" t="s">
        <v>1479</v>
      </c>
      <c r="D490" s="10" t="s">
        <v>1480</v>
      </c>
      <c r="E490" s="10" t="s">
        <v>191</v>
      </c>
      <c r="F490" s="11" t="s">
        <v>19</v>
      </c>
      <c r="G490" s="10" t="s">
        <v>1481</v>
      </c>
      <c r="H490" s="8" t="s">
        <v>1482</v>
      </c>
      <c r="I490" s="12" t="n">
        <v>43217</v>
      </c>
      <c r="J490" s="13" t="s">
        <v>1313</v>
      </c>
      <c r="K490" s="14" t="s">
        <v>23</v>
      </c>
      <c r="L490" s="14" t="s">
        <v>24</v>
      </c>
      <c r="M490" s="15" t="s">
        <v>25</v>
      </c>
      <c r="N490" s="13"/>
    </row>
    <row r="491" customFormat="false" ht="36" hidden="false" customHeight="false" outlineLevel="0" collapsed="false">
      <c r="A491" s="8" t="s">
        <v>1483</v>
      </c>
      <c r="B491" s="9" t="n">
        <v>489</v>
      </c>
      <c r="C491" s="10" t="s">
        <v>657</v>
      </c>
      <c r="D491" s="10" t="s">
        <v>658</v>
      </c>
      <c r="E491" s="10" t="s">
        <v>657</v>
      </c>
      <c r="F491" s="11" t="s">
        <v>19</v>
      </c>
      <c r="G491" s="10" t="s">
        <v>1484</v>
      </c>
      <c r="H491" s="8" t="s">
        <v>1485</v>
      </c>
      <c r="I491" s="12" t="n">
        <v>43221</v>
      </c>
      <c r="J491" s="13" t="s">
        <v>1313</v>
      </c>
      <c r="K491" s="14" t="s">
        <v>23</v>
      </c>
      <c r="L491" s="14" t="s">
        <v>24</v>
      </c>
      <c r="M491" s="15" t="s">
        <v>25</v>
      </c>
      <c r="N491" s="13"/>
    </row>
    <row r="492" customFormat="false" ht="36" hidden="false" customHeight="false" outlineLevel="0" collapsed="false">
      <c r="A492" s="8" t="s">
        <v>1486</v>
      </c>
      <c r="B492" s="9" t="n">
        <v>490</v>
      </c>
      <c r="C492" s="10" t="s">
        <v>1487</v>
      </c>
      <c r="D492" s="10" t="s">
        <v>1488</v>
      </c>
      <c r="E492" s="10" t="s">
        <v>1487</v>
      </c>
      <c r="F492" s="11" t="s">
        <v>19</v>
      </c>
      <c r="G492" s="10" t="s">
        <v>1397</v>
      </c>
      <c r="H492" s="8" t="s">
        <v>1489</v>
      </c>
      <c r="I492" s="12" t="n">
        <v>43222</v>
      </c>
      <c r="J492" s="13" t="s">
        <v>1313</v>
      </c>
      <c r="K492" s="14" t="s">
        <v>23</v>
      </c>
      <c r="L492" s="14" t="s">
        <v>24</v>
      </c>
      <c r="M492" s="15" t="s">
        <v>25</v>
      </c>
      <c r="N492" s="13"/>
    </row>
    <row r="493" customFormat="false" ht="36" hidden="false" customHeight="false" outlineLevel="0" collapsed="false">
      <c r="A493" s="8" t="s">
        <v>1490</v>
      </c>
      <c r="B493" s="9" t="n">
        <v>491</v>
      </c>
      <c r="C493" s="10" t="s">
        <v>1487</v>
      </c>
      <c r="D493" s="10" t="s">
        <v>1488</v>
      </c>
      <c r="E493" s="10" t="s">
        <v>1487</v>
      </c>
      <c r="F493" s="11" t="s">
        <v>19</v>
      </c>
      <c r="G493" s="10" t="s">
        <v>1491</v>
      </c>
      <c r="H493" s="8" t="s">
        <v>1492</v>
      </c>
      <c r="I493" s="12" t="n">
        <v>43222</v>
      </c>
      <c r="J493" s="13" t="s">
        <v>1313</v>
      </c>
      <c r="K493" s="14" t="s">
        <v>23</v>
      </c>
      <c r="L493" s="14" t="s">
        <v>24</v>
      </c>
      <c r="M493" s="15" t="s">
        <v>25</v>
      </c>
      <c r="N493" s="13"/>
    </row>
    <row r="494" customFormat="false" ht="36" hidden="false" customHeight="false" outlineLevel="0" collapsed="false">
      <c r="A494" s="8" t="s">
        <v>1493</v>
      </c>
      <c r="B494" s="9" t="n">
        <v>492</v>
      </c>
      <c r="C494" s="10" t="s">
        <v>1494</v>
      </c>
      <c r="D494" s="10" t="s">
        <v>1495</v>
      </c>
      <c r="E494" s="10" t="s">
        <v>1001</v>
      </c>
      <c r="F494" s="11" t="s">
        <v>19</v>
      </c>
      <c r="G494" s="10" t="s">
        <v>1496</v>
      </c>
      <c r="H494" s="8" t="s">
        <v>272</v>
      </c>
      <c r="I494" s="12" t="n">
        <v>43225</v>
      </c>
      <c r="J494" s="13" t="s">
        <v>1313</v>
      </c>
      <c r="K494" s="14" t="s">
        <v>23</v>
      </c>
      <c r="L494" s="14" t="s">
        <v>24</v>
      </c>
      <c r="M494" s="15" t="s">
        <v>25</v>
      </c>
      <c r="N494" s="13"/>
    </row>
    <row r="495" customFormat="false" ht="36" hidden="false" customHeight="false" outlineLevel="0" collapsed="false">
      <c r="A495" s="8" t="s">
        <v>1497</v>
      </c>
      <c r="B495" s="9" t="n">
        <v>493</v>
      </c>
      <c r="C495" s="10" t="s">
        <v>384</v>
      </c>
      <c r="D495" s="10" t="s">
        <v>385</v>
      </c>
      <c r="E495" s="10" t="s">
        <v>384</v>
      </c>
      <c r="F495" s="11" t="s">
        <v>19</v>
      </c>
      <c r="G495" s="10" t="s">
        <v>1498</v>
      </c>
      <c r="H495" s="8" t="s">
        <v>1499</v>
      </c>
      <c r="I495" s="12" t="n">
        <v>43226</v>
      </c>
      <c r="J495" s="13" t="s">
        <v>1313</v>
      </c>
      <c r="K495" s="14" t="s">
        <v>23</v>
      </c>
      <c r="L495" s="14" t="s">
        <v>24</v>
      </c>
      <c r="M495" s="15" t="s">
        <v>25</v>
      </c>
      <c r="N495" s="16"/>
    </row>
    <row r="496" customFormat="false" ht="36" hidden="false" customHeight="false" outlineLevel="0" collapsed="false">
      <c r="A496" s="8" t="s">
        <v>1500</v>
      </c>
      <c r="B496" s="9" t="n">
        <v>494</v>
      </c>
      <c r="C496" s="10" t="s">
        <v>1501</v>
      </c>
      <c r="D496" s="10" t="s">
        <v>1502</v>
      </c>
      <c r="E496" s="10" t="s">
        <v>1503</v>
      </c>
      <c r="F496" s="11" t="s">
        <v>19</v>
      </c>
      <c r="G496" s="10" t="s">
        <v>1504</v>
      </c>
      <c r="H496" s="8" t="s">
        <v>1505</v>
      </c>
      <c r="I496" s="12" t="n">
        <v>43234</v>
      </c>
      <c r="J496" s="13" t="s">
        <v>1313</v>
      </c>
      <c r="K496" s="14" t="s">
        <v>23</v>
      </c>
      <c r="L496" s="14" t="s">
        <v>24</v>
      </c>
      <c r="M496" s="15" t="s">
        <v>25</v>
      </c>
      <c r="N496" s="13"/>
    </row>
    <row r="497" customFormat="false" ht="36" hidden="false" customHeight="false" outlineLevel="0" collapsed="false">
      <c r="A497" s="8" t="s">
        <v>1506</v>
      </c>
      <c r="B497" s="9" t="n">
        <v>495</v>
      </c>
      <c r="C497" s="10" t="s">
        <v>1507</v>
      </c>
      <c r="D497" s="10" t="s">
        <v>1508</v>
      </c>
      <c r="E497" s="10" t="s">
        <v>1507</v>
      </c>
      <c r="F497" s="11" t="s">
        <v>19</v>
      </c>
      <c r="G497" s="10" t="s">
        <v>1509</v>
      </c>
      <c r="H497" s="8" t="s">
        <v>1510</v>
      </c>
      <c r="I497" s="12" t="n">
        <v>43235</v>
      </c>
      <c r="J497" s="13" t="s">
        <v>1313</v>
      </c>
      <c r="K497" s="14" t="s">
        <v>23</v>
      </c>
      <c r="L497" s="14" t="s">
        <v>24</v>
      </c>
      <c r="M497" s="15" t="s">
        <v>25</v>
      </c>
      <c r="N497" s="16"/>
    </row>
    <row r="498" customFormat="false" ht="36" hidden="false" customHeight="false" outlineLevel="0" collapsed="false">
      <c r="A498" s="8" t="s">
        <v>1511</v>
      </c>
      <c r="B498" s="9" t="n">
        <v>496</v>
      </c>
      <c r="C498" s="10" t="s">
        <v>384</v>
      </c>
      <c r="D498" s="10" t="s">
        <v>385</v>
      </c>
      <c r="E498" s="10" t="s">
        <v>384</v>
      </c>
      <c r="F498" s="11" t="s">
        <v>19</v>
      </c>
      <c r="G498" s="10" t="s">
        <v>1512</v>
      </c>
      <c r="H498" s="8" t="s">
        <v>1499</v>
      </c>
      <c r="I498" s="12" t="n">
        <v>43235</v>
      </c>
      <c r="J498" s="13" t="s">
        <v>1313</v>
      </c>
      <c r="K498" s="14" t="s">
        <v>23</v>
      </c>
      <c r="L498" s="14" t="s">
        <v>24</v>
      </c>
      <c r="M498" s="15" t="s">
        <v>25</v>
      </c>
      <c r="N498" s="16"/>
    </row>
    <row r="499" customFormat="false" ht="36" hidden="false" customHeight="false" outlineLevel="0" collapsed="false">
      <c r="A499" s="8" t="s">
        <v>1513</v>
      </c>
      <c r="B499" s="9" t="n">
        <v>497</v>
      </c>
      <c r="C499" s="10" t="s">
        <v>384</v>
      </c>
      <c r="D499" s="10" t="s">
        <v>385</v>
      </c>
      <c r="E499" s="10" t="s">
        <v>384</v>
      </c>
      <c r="F499" s="11" t="s">
        <v>19</v>
      </c>
      <c r="G499" s="10" t="s">
        <v>1514</v>
      </c>
      <c r="H499" s="8" t="s">
        <v>1499</v>
      </c>
      <c r="I499" s="12" t="n">
        <v>43236</v>
      </c>
      <c r="J499" s="13" t="s">
        <v>1313</v>
      </c>
      <c r="K499" s="14" t="s">
        <v>23</v>
      </c>
      <c r="L499" s="14" t="s">
        <v>24</v>
      </c>
      <c r="M499" s="15" t="s">
        <v>25</v>
      </c>
      <c r="N499" s="16"/>
    </row>
    <row r="500" customFormat="false" ht="36" hidden="false" customHeight="false" outlineLevel="0" collapsed="false">
      <c r="A500" s="8" t="s">
        <v>1515</v>
      </c>
      <c r="B500" s="9" t="n">
        <v>498</v>
      </c>
      <c r="C500" s="10" t="s">
        <v>1501</v>
      </c>
      <c r="D500" s="10" t="s">
        <v>1502</v>
      </c>
      <c r="E500" s="10" t="s">
        <v>1503</v>
      </c>
      <c r="F500" s="11" t="s">
        <v>19</v>
      </c>
      <c r="G500" s="10" t="s">
        <v>1504</v>
      </c>
      <c r="H500" s="8" t="s">
        <v>1516</v>
      </c>
      <c r="I500" s="12" t="n">
        <v>43236</v>
      </c>
      <c r="J500" s="13" t="s">
        <v>1313</v>
      </c>
      <c r="K500" s="14" t="s">
        <v>23</v>
      </c>
      <c r="L500" s="14" t="s">
        <v>24</v>
      </c>
      <c r="M500" s="15" t="s">
        <v>25</v>
      </c>
      <c r="N500" s="13"/>
    </row>
    <row r="501" customFormat="false" ht="36" hidden="false" customHeight="false" outlineLevel="0" collapsed="false">
      <c r="A501" s="8" t="s">
        <v>1517</v>
      </c>
      <c r="B501" s="9" t="n">
        <v>499</v>
      </c>
      <c r="C501" s="10" t="s">
        <v>1442</v>
      </c>
      <c r="D501" s="10" t="s">
        <v>1443</v>
      </c>
      <c r="E501" s="10" t="s">
        <v>1442</v>
      </c>
      <c r="F501" s="11" t="s">
        <v>19</v>
      </c>
      <c r="G501" s="10" t="s">
        <v>1518</v>
      </c>
      <c r="H501" s="8" t="s">
        <v>1519</v>
      </c>
      <c r="I501" s="12" t="n">
        <v>43236</v>
      </c>
      <c r="J501" s="13" t="s">
        <v>1313</v>
      </c>
      <c r="K501" s="14" t="s">
        <v>23</v>
      </c>
      <c r="L501" s="14" t="s">
        <v>24</v>
      </c>
      <c r="M501" s="15" t="s">
        <v>25</v>
      </c>
      <c r="N501" s="13"/>
    </row>
    <row r="502" customFormat="false" ht="36" hidden="false" customHeight="false" outlineLevel="0" collapsed="false">
      <c r="A502" s="8" t="s">
        <v>1520</v>
      </c>
      <c r="B502" s="9" t="n">
        <v>500</v>
      </c>
      <c r="C502" s="10" t="s">
        <v>593</v>
      </c>
      <c r="D502" s="10" t="s">
        <v>594</v>
      </c>
      <c r="E502" s="10" t="s">
        <v>593</v>
      </c>
      <c r="F502" s="11" t="s">
        <v>19</v>
      </c>
      <c r="G502" s="10" t="s">
        <v>1521</v>
      </c>
      <c r="H502" s="8" t="s">
        <v>360</v>
      </c>
      <c r="I502" s="12" t="n">
        <v>43237</v>
      </c>
      <c r="J502" s="13" t="s">
        <v>1313</v>
      </c>
      <c r="K502" s="14" t="s">
        <v>23</v>
      </c>
      <c r="L502" s="14" t="s">
        <v>24</v>
      </c>
      <c r="M502" s="15" t="s">
        <v>25</v>
      </c>
      <c r="N502" s="13"/>
    </row>
    <row r="503" customFormat="false" ht="36" hidden="false" customHeight="false" outlineLevel="0" collapsed="false">
      <c r="A503" s="8" t="s">
        <v>1522</v>
      </c>
      <c r="B503" s="9" t="n">
        <v>501</v>
      </c>
      <c r="C503" s="10" t="s">
        <v>1501</v>
      </c>
      <c r="D503" s="10" t="s">
        <v>1502</v>
      </c>
      <c r="E503" s="10" t="s">
        <v>1503</v>
      </c>
      <c r="F503" s="11" t="s">
        <v>19</v>
      </c>
      <c r="G503" s="10" t="s">
        <v>1523</v>
      </c>
      <c r="H503" s="8" t="s">
        <v>1524</v>
      </c>
      <c r="I503" s="12" t="n">
        <v>43238</v>
      </c>
      <c r="J503" s="13" t="s">
        <v>1313</v>
      </c>
      <c r="K503" s="14" t="s">
        <v>23</v>
      </c>
      <c r="L503" s="14" t="s">
        <v>24</v>
      </c>
      <c r="M503" s="15" t="s">
        <v>25</v>
      </c>
      <c r="N503" s="13"/>
    </row>
    <row r="504" customFormat="false" ht="36" hidden="false" customHeight="false" outlineLevel="0" collapsed="false">
      <c r="A504" s="8" t="s">
        <v>1525</v>
      </c>
      <c r="B504" s="9" t="n">
        <v>502</v>
      </c>
      <c r="C504" s="10" t="s">
        <v>1369</v>
      </c>
      <c r="D504" s="10" t="s">
        <v>1370</v>
      </c>
      <c r="E504" s="10" t="s">
        <v>1369</v>
      </c>
      <c r="F504" s="11" t="s">
        <v>19</v>
      </c>
      <c r="G504" s="10" t="s">
        <v>1526</v>
      </c>
      <c r="H504" s="8" t="s">
        <v>1527</v>
      </c>
      <c r="I504" s="12" t="n">
        <v>43245</v>
      </c>
      <c r="J504" s="13" t="s">
        <v>1313</v>
      </c>
      <c r="K504" s="14" t="s">
        <v>23</v>
      </c>
      <c r="L504" s="14" t="s">
        <v>24</v>
      </c>
      <c r="M504" s="15" t="s">
        <v>25</v>
      </c>
      <c r="N504" s="13"/>
    </row>
    <row r="505" customFormat="false" ht="36" hidden="false" customHeight="false" outlineLevel="0" collapsed="false">
      <c r="A505" s="8" t="s">
        <v>1528</v>
      </c>
      <c r="B505" s="9" t="n">
        <v>503</v>
      </c>
      <c r="C505" s="10" t="s">
        <v>1269</v>
      </c>
      <c r="D505" s="10" t="s">
        <v>1270</v>
      </c>
      <c r="E505" s="10" t="s">
        <v>1269</v>
      </c>
      <c r="F505" s="11" t="s">
        <v>19</v>
      </c>
      <c r="G505" s="10" t="s">
        <v>1447</v>
      </c>
      <c r="H505" s="8" t="s">
        <v>1122</v>
      </c>
      <c r="I505" s="12" t="n">
        <v>43246</v>
      </c>
      <c r="J505" s="13" t="s">
        <v>1313</v>
      </c>
      <c r="K505" s="14" t="s">
        <v>23</v>
      </c>
      <c r="L505" s="14" t="s">
        <v>24</v>
      </c>
      <c r="M505" s="15" t="s">
        <v>25</v>
      </c>
      <c r="N505" s="13"/>
    </row>
    <row r="506" customFormat="false" ht="36" hidden="false" customHeight="false" outlineLevel="0" collapsed="false">
      <c r="A506" s="8" t="s">
        <v>1529</v>
      </c>
      <c r="B506" s="9" t="n">
        <v>504</v>
      </c>
      <c r="C506" s="10" t="s">
        <v>1269</v>
      </c>
      <c r="D506" s="10" t="s">
        <v>1270</v>
      </c>
      <c r="E506" s="10" t="s">
        <v>1269</v>
      </c>
      <c r="F506" s="11" t="s">
        <v>19</v>
      </c>
      <c r="G506" s="10" t="s">
        <v>1530</v>
      </c>
      <c r="H506" s="8" t="s">
        <v>1166</v>
      </c>
      <c r="I506" s="12" t="n">
        <v>43246</v>
      </c>
      <c r="J506" s="13" t="s">
        <v>1313</v>
      </c>
      <c r="K506" s="14" t="s">
        <v>23</v>
      </c>
      <c r="L506" s="14" t="s">
        <v>24</v>
      </c>
      <c r="M506" s="15" t="s">
        <v>25</v>
      </c>
      <c r="N506" s="13"/>
    </row>
    <row r="507" customFormat="false" ht="36" hidden="false" customHeight="false" outlineLevel="0" collapsed="false">
      <c r="A507" s="8" t="s">
        <v>1531</v>
      </c>
      <c r="B507" s="9" t="n">
        <v>505</v>
      </c>
      <c r="C507" s="10" t="s">
        <v>1269</v>
      </c>
      <c r="D507" s="10" t="s">
        <v>1270</v>
      </c>
      <c r="E507" s="10" t="s">
        <v>1269</v>
      </c>
      <c r="F507" s="11" t="s">
        <v>19</v>
      </c>
      <c r="G507" s="10" t="s">
        <v>1532</v>
      </c>
      <c r="H507" s="8" t="s">
        <v>1166</v>
      </c>
      <c r="I507" s="12" t="n">
        <v>43246</v>
      </c>
      <c r="J507" s="13" t="s">
        <v>1313</v>
      </c>
      <c r="K507" s="14" t="s">
        <v>23</v>
      </c>
      <c r="L507" s="14" t="s">
        <v>24</v>
      </c>
      <c r="M507" s="15" t="s">
        <v>25</v>
      </c>
      <c r="N507" s="13"/>
    </row>
    <row r="508" customFormat="false" ht="36" hidden="false" customHeight="false" outlineLevel="0" collapsed="false">
      <c r="A508" s="8" t="s">
        <v>1533</v>
      </c>
      <c r="B508" s="9" t="n">
        <v>506</v>
      </c>
      <c r="C508" s="10" t="s">
        <v>1534</v>
      </c>
      <c r="D508" s="10" t="s">
        <v>1535</v>
      </c>
      <c r="E508" s="10" t="s">
        <v>1534</v>
      </c>
      <c r="F508" s="11" t="s">
        <v>19</v>
      </c>
      <c r="G508" s="10" t="s">
        <v>1536</v>
      </c>
      <c r="H508" s="8" t="s">
        <v>1537</v>
      </c>
      <c r="I508" s="12" t="n">
        <v>43256</v>
      </c>
      <c r="J508" s="13" t="s">
        <v>1313</v>
      </c>
      <c r="K508" s="14" t="s">
        <v>23</v>
      </c>
      <c r="L508" s="14" t="s">
        <v>24</v>
      </c>
      <c r="M508" s="15" t="s">
        <v>25</v>
      </c>
      <c r="N508" s="13"/>
    </row>
    <row r="509" customFormat="false" ht="36" hidden="false" customHeight="false" outlineLevel="0" collapsed="false">
      <c r="A509" s="8" t="s">
        <v>1538</v>
      </c>
      <c r="B509" s="9" t="n">
        <v>507</v>
      </c>
      <c r="C509" s="10" t="s">
        <v>1534</v>
      </c>
      <c r="D509" s="10" t="s">
        <v>1535</v>
      </c>
      <c r="E509" s="10" t="s">
        <v>1534</v>
      </c>
      <c r="F509" s="11" t="s">
        <v>19</v>
      </c>
      <c r="G509" s="10" t="s">
        <v>1539</v>
      </c>
      <c r="H509" s="8" t="s">
        <v>1540</v>
      </c>
      <c r="I509" s="12" t="n">
        <v>43256</v>
      </c>
      <c r="J509" s="13" t="s">
        <v>1313</v>
      </c>
      <c r="K509" s="14" t="s">
        <v>23</v>
      </c>
      <c r="L509" s="14" t="s">
        <v>24</v>
      </c>
      <c r="M509" s="15" t="s">
        <v>25</v>
      </c>
      <c r="N509" s="13"/>
    </row>
    <row r="510" customFormat="false" ht="36" hidden="false" customHeight="false" outlineLevel="0" collapsed="false">
      <c r="A510" s="8" t="s">
        <v>1541</v>
      </c>
      <c r="B510" s="9" t="n">
        <v>508</v>
      </c>
      <c r="C510" s="10" t="s">
        <v>1534</v>
      </c>
      <c r="D510" s="10" t="s">
        <v>1535</v>
      </c>
      <c r="E510" s="10" t="s">
        <v>1534</v>
      </c>
      <c r="F510" s="11" t="s">
        <v>19</v>
      </c>
      <c r="G510" s="10" t="s">
        <v>1542</v>
      </c>
      <c r="H510" s="8" t="s">
        <v>1543</v>
      </c>
      <c r="I510" s="12" t="n">
        <v>43256</v>
      </c>
      <c r="J510" s="13" t="s">
        <v>1313</v>
      </c>
      <c r="K510" s="14" t="s">
        <v>23</v>
      </c>
      <c r="L510" s="14" t="s">
        <v>24</v>
      </c>
      <c r="M510" s="15" t="s">
        <v>25</v>
      </c>
      <c r="N510" s="13"/>
    </row>
    <row r="511" customFormat="false" ht="36" hidden="false" customHeight="false" outlineLevel="0" collapsed="false">
      <c r="A511" s="8" t="s">
        <v>1544</v>
      </c>
      <c r="B511" s="9" t="n">
        <v>509</v>
      </c>
      <c r="C511" s="10" t="s">
        <v>1545</v>
      </c>
      <c r="D511" s="10" t="s">
        <v>1546</v>
      </c>
      <c r="E511" s="10" t="s">
        <v>69</v>
      </c>
      <c r="F511" s="11" t="s">
        <v>19</v>
      </c>
      <c r="G511" s="10" t="s">
        <v>1547</v>
      </c>
      <c r="H511" s="8" t="s">
        <v>1548</v>
      </c>
      <c r="I511" s="12" t="n">
        <v>42986</v>
      </c>
      <c r="J511" s="13" t="s">
        <v>1549</v>
      </c>
      <c r="K511" s="14" t="s">
        <v>23</v>
      </c>
      <c r="L511" s="14" t="s">
        <v>24</v>
      </c>
      <c r="M511" s="15" t="s">
        <v>25</v>
      </c>
      <c r="N511" s="16"/>
    </row>
    <row r="512" customFormat="false" ht="36" hidden="false" customHeight="false" outlineLevel="0" collapsed="false">
      <c r="A512" s="8" t="s">
        <v>1550</v>
      </c>
      <c r="B512" s="9" t="n">
        <v>510</v>
      </c>
      <c r="C512" s="10" t="s">
        <v>1551</v>
      </c>
      <c r="D512" s="10" t="s">
        <v>1552</v>
      </c>
      <c r="E512" s="10" t="s">
        <v>1551</v>
      </c>
      <c r="F512" s="11" t="s">
        <v>19</v>
      </c>
      <c r="G512" s="10" t="s">
        <v>1553</v>
      </c>
      <c r="H512" s="8" t="s">
        <v>1554</v>
      </c>
      <c r="I512" s="12" t="n">
        <v>43125</v>
      </c>
      <c r="J512" s="13" t="s">
        <v>1549</v>
      </c>
      <c r="K512" s="14" t="s">
        <v>23</v>
      </c>
      <c r="L512" s="14" t="s">
        <v>24</v>
      </c>
      <c r="M512" s="15" t="s">
        <v>25</v>
      </c>
      <c r="N512" s="13"/>
    </row>
    <row r="513" customFormat="false" ht="36" hidden="false" customHeight="false" outlineLevel="0" collapsed="false">
      <c r="A513" s="8" t="s">
        <v>1555</v>
      </c>
      <c r="B513" s="9" t="n">
        <v>511</v>
      </c>
      <c r="C513" s="10" t="s">
        <v>1551</v>
      </c>
      <c r="D513" s="10" t="s">
        <v>1552</v>
      </c>
      <c r="E513" s="10" t="s">
        <v>1551</v>
      </c>
      <c r="F513" s="11" t="s">
        <v>19</v>
      </c>
      <c r="G513" s="10" t="s">
        <v>1556</v>
      </c>
      <c r="H513" s="8" t="s">
        <v>1557</v>
      </c>
      <c r="I513" s="12" t="n">
        <v>43125</v>
      </c>
      <c r="J513" s="13" t="s">
        <v>1549</v>
      </c>
      <c r="K513" s="14" t="s">
        <v>23</v>
      </c>
      <c r="L513" s="14" t="s">
        <v>24</v>
      </c>
      <c r="M513" s="15" t="s">
        <v>25</v>
      </c>
      <c r="N513" s="13"/>
    </row>
    <row r="514" customFormat="false" ht="36" hidden="false" customHeight="false" outlineLevel="0" collapsed="false">
      <c r="A514" s="8" t="s">
        <v>1558</v>
      </c>
      <c r="B514" s="9" t="n">
        <v>512</v>
      </c>
      <c r="C514" s="10" t="s">
        <v>1551</v>
      </c>
      <c r="D514" s="10" t="s">
        <v>1552</v>
      </c>
      <c r="E514" s="10" t="s">
        <v>1551</v>
      </c>
      <c r="F514" s="11" t="s">
        <v>19</v>
      </c>
      <c r="G514" s="10" t="s">
        <v>1559</v>
      </c>
      <c r="H514" s="8" t="s">
        <v>1560</v>
      </c>
      <c r="I514" s="12" t="n">
        <v>43133</v>
      </c>
      <c r="J514" s="13" t="s">
        <v>1549</v>
      </c>
      <c r="K514" s="14" t="s">
        <v>23</v>
      </c>
      <c r="L514" s="14" t="s">
        <v>24</v>
      </c>
      <c r="M514" s="15" t="s">
        <v>25</v>
      </c>
      <c r="N514" s="13"/>
    </row>
    <row r="515" customFormat="false" ht="48" hidden="false" customHeight="false" outlineLevel="0" collapsed="false">
      <c r="A515" s="8" t="s">
        <v>1561</v>
      </c>
      <c r="B515" s="9" t="n">
        <v>513</v>
      </c>
      <c r="C515" s="10" t="s">
        <v>1562</v>
      </c>
      <c r="D515" s="10" t="s">
        <v>1563</v>
      </c>
      <c r="E515" s="10" t="s">
        <v>85</v>
      </c>
      <c r="F515" s="11" t="s">
        <v>19</v>
      </c>
      <c r="G515" s="10" t="s">
        <v>1564</v>
      </c>
      <c r="H515" s="8" t="s">
        <v>1565</v>
      </c>
      <c r="I515" s="12" t="n">
        <v>43140</v>
      </c>
      <c r="J515" s="13" t="s">
        <v>1549</v>
      </c>
      <c r="K515" s="14" t="s">
        <v>23</v>
      </c>
      <c r="L515" s="14" t="s">
        <v>24</v>
      </c>
      <c r="M515" s="15" t="s">
        <v>25</v>
      </c>
      <c r="N515" s="16"/>
    </row>
    <row r="516" customFormat="false" ht="36" hidden="false" customHeight="false" outlineLevel="0" collapsed="false">
      <c r="A516" s="8" t="s">
        <v>1566</v>
      </c>
      <c r="B516" s="9" t="n">
        <v>514</v>
      </c>
      <c r="C516" s="10" t="s">
        <v>1567</v>
      </c>
      <c r="D516" s="10" t="s">
        <v>1568</v>
      </c>
      <c r="E516" s="10" t="s">
        <v>1047</v>
      </c>
      <c r="F516" s="11" t="s">
        <v>19</v>
      </c>
      <c r="G516" s="10" t="s">
        <v>1569</v>
      </c>
      <c r="H516" s="8" t="s">
        <v>1570</v>
      </c>
      <c r="I516" s="12" t="n">
        <v>43143</v>
      </c>
      <c r="J516" s="13" t="s">
        <v>1549</v>
      </c>
      <c r="K516" s="14" t="s">
        <v>23</v>
      </c>
      <c r="L516" s="14" t="s">
        <v>24</v>
      </c>
      <c r="M516" s="15" t="s">
        <v>25</v>
      </c>
      <c r="N516" s="13"/>
    </row>
    <row r="517" customFormat="false" ht="48" hidden="false" customHeight="false" outlineLevel="0" collapsed="false">
      <c r="A517" s="8" t="s">
        <v>1571</v>
      </c>
      <c r="B517" s="9" t="n">
        <v>515</v>
      </c>
      <c r="C517" s="10" t="s">
        <v>1572</v>
      </c>
      <c r="D517" s="10" t="s">
        <v>1573</v>
      </c>
      <c r="E517" s="10" t="s">
        <v>1572</v>
      </c>
      <c r="F517" s="11" t="s">
        <v>19</v>
      </c>
      <c r="G517" s="10" t="s">
        <v>1574</v>
      </c>
      <c r="H517" s="8" t="s">
        <v>1575</v>
      </c>
      <c r="I517" s="12" t="n">
        <v>43160</v>
      </c>
      <c r="J517" s="13" t="s">
        <v>1549</v>
      </c>
      <c r="K517" s="14" t="s">
        <v>23</v>
      </c>
      <c r="L517" s="14" t="s">
        <v>24</v>
      </c>
      <c r="M517" s="15" t="s">
        <v>25</v>
      </c>
      <c r="N517" s="16"/>
    </row>
    <row r="518" customFormat="false" ht="36" hidden="false" customHeight="false" outlineLevel="0" collapsed="false">
      <c r="A518" s="8" t="s">
        <v>1576</v>
      </c>
      <c r="B518" s="9" t="n">
        <v>516</v>
      </c>
      <c r="C518" s="10" t="s">
        <v>1577</v>
      </c>
      <c r="D518" s="10" t="s">
        <v>1578</v>
      </c>
      <c r="E518" s="10" t="s">
        <v>1577</v>
      </c>
      <c r="F518" s="11" t="s">
        <v>19</v>
      </c>
      <c r="G518" s="10" t="s">
        <v>1579</v>
      </c>
      <c r="H518" s="8" t="s">
        <v>1580</v>
      </c>
      <c r="I518" s="12" t="n">
        <v>43170</v>
      </c>
      <c r="J518" s="13" t="s">
        <v>1549</v>
      </c>
      <c r="K518" s="14" t="s">
        <v>23</v>
      </c>
      <c r="L518" s="14" t="s">
        <v>24</v>
      </c>
      <c r="M518" s="15" t="s">
        <v>25</v>
      </c>
      <c r="N518" s="13"/>
    </row>
    <row r="519" customFormat="false" ht="36" hidden="false" customHeight="false" outlineLevel="0" collapsed="false">
      <c r="A519" s="8" t="s">
        <v>1581</v>
      </c>
      <c r="B519" s="9" t="n">
        <v>517</v>
      </c>
      <c r="C519" s="10" t="s">
        <v>1582</v>
      </c>
      <c r="D519" s="10" t="s">
        <v>1583</v>
      </c>
      <c r="E519" s="10" t="s">
        <v>1582</v>
      </c>
      <c r="F519" s="11" t="s">
        <v>19</v>
      </c>
      <c r="G519" s="10" t="s">
        <v>1584</v>
      </c>
      <c r="H519" s="8" t="s">
        <v>1585</v>
      </c>
      <c r="I519" s="12" t="n">
        <v>43178</v>
      </c>
      <c r="J519" s="13" t="s">
        <v>1549</v>
      </c>
      <c r="K519" s="14" t="s">
        <v>23</v>
      </c>
      <c r="L519" s="14" t="s">
        <v>24</v>
      </c>
      <c r="M519" s="15" t="s">
        <v>25</v>
      </c>
      <c r="N519" s="13"/>
    </row>
    <row r="520" customFormat="false" ht="108" hidden="false" customHeight="false" outlineLevel="0" collapsed="false">
      <c r="A520" s="8" t="s">
        <v>1586</v>
      </c>
      <c r="B520" s="9" t="n">
        <v>518</v>
      </c>
      <c r="C520" s="10" t="s">
        <v>1587</v>
      </c>
      <c r="D520" s="10" t="s">
        <v>1588</v>
      </c>
      <c r="E520" s="10" t="s">
        <v>1589</v>
      </c>
      <c r="F520" s="11" t="s">
        <v>19</v>
      </c>
      <c r="G520" s="10" t="s">
        <v>1590</v>
      </c>
      <c r="H520" s="8" t="s">
        <v>1591</v>
      </c>
      <c r="I520" s="12" t="n">
        <v>43191</v>
      </c>
      <c r="J520" s="13" t="s">
        <v>1549</v>
      </c>
      <c r="K520" s="14" t="s">
        <v>23</v>
      </c>
      <c r="L520" s="14" t="s">
        <v>24</v>
      </c>
      <c r="M520" s="15" t="s">
        <v>25</v>
      </c>
      <c r="N520" s="13" t="s">
        <v>1592</v>
      </c>
    </row>
    <row r="521" customFormat="false" ht="36" hidden="false" customHeight="false" outlineLevel="0" collapsed="false">
      <c r="A521" s="8" t="s">
        <v>1593</v>
      </c>
      <c r="B521" s="9" t="n">
        <v>519</v>
      </c>
      <c r="C521" s="10" t="s">
        <v>1594</v>
      </c>
      <c r="D521" s="10" t="s">
        <v>1595</v>
      </c>
      <c r="E521" s="10" t="s">
        <v>1596</v>
      </c>
      <c r="F521" s="11" t="s">
        <v>19</v>
      </c>
      <c r="G521" s="10" t="s">
        <v>1597</v>
      </c>
      <c r="H521" s="8" t="s">
        <v>1451</v>
      </c>
      <c r="I521" s="12" t="n">
        <v>43193</v>
      </c>
      <c r="J521" s="13" t="s">
        <v>1549</v>
      </c>
      <c r="K521" s="14" t="s">
        <v>23</v>
      </c>
      <c r="L521" s="14" t="s">
        <v>24</v>
      </c>
      <c r="M521" s="15" t="s">
        <v>25</v>
      </c>
      <c r="N521" s="16"/>
    </row>
    <row r="522" customFormat="false" ht="36" hidden="false" customHeight="false" outlineLevel="0" collapsed="false">
      <c r="A522" s="8" t="s">
        <v>1598</v>
      </c>
      <c r="B522" s="9" t="n">
        <v>520</v>
      </c>
      <c r="C522" s="10" t="s">
        <v>1599</v>
      </c>
      <c r="D522" s="10" t="s">
        <v>1600</v>
      </c>
      <c r="E522" s="10" t="s">
        <v>1599</v>
      </c>
      <c r="F522" s="11" t="s">
        <v>19</v>
      </c>
      <c r="G522" s="10" t="s">
        <v>1601</v>
      </c>
      <c r="H522" s="8" t="s">
        <v>1602</v>
      </c>
      <c r="I522" s="12" t="n">
        <v>43195</v>
      </c>
      <c r="J522" s="13" t="s">
        <v>1549</v>
      </c>
      <c r="K522" s="14" t="s">
        <v>23</v>
      </c>
      <c r="L522" s="14" t="s">
        <v>24</v>
      </c>
      <c r="M522" s="15" t="s">
        <v>25</v>
      </c>
      <c r="N522" s="16"/>
    </row>
    <row r="523" customFormat="false" ht="48" hidden="false" customHeight="false" outlineLevel="0" collapsed="false">
      <c r="A523" s="8" t="s">
        <v>1603</v>
      </c>
      <c r="B523" s="9" t="n">
        <v>521</v>
      </c>
      <c r="C523" s="10" t="s">
        <v>1562</v>
      </c>
      <c r="D523" s="10" t="s">
        <v>1563</v>
      </c>
      <c r="E523" s="10" t="s">
        <v>85</v>
      </c>
      <c r="F523" s="11" t="s">
        <v>19</v>
      </c>
      <c r="G523" s="10" t="s">
        <v>1564</v>
      </c>
      <c r="H523" s="8" t="s">
        <v>1565</v>
      </c>
      <c r="I523" s="12" t="n">
        <v>43198</v>
      </c>
      <c r="J523" s="13" t="s">
        <v>1549</v>
      </c>
      <c r="K523" s="14" t="s">
        <v>23</v>
      </c>
      <c r="L523" s="14" t="s">
        <v>24</v>
      </c>
      <c r="M523" s="15" t="s">
        <v>25</v>
      </c>
      <c r="N523" s="16"/>
    </row>
    <row r="524" customFormat="false" ht="36" hidden="false" customHeight="false" outlineLevel="0" collapsed="false">
      <c r="A524" s="8" t="s">
        <v>1604</v>
      </c>
      <c r="B524" s="9" t="n">
        <v>522</v>
      </c>
      <c r="C524" s="10" t="s">
        <v>1605</v>
      </c>
      <c r="D524" s="10" t="s">
        <v>1606</v>
      </c>
      <c r="E524" s="10" t="s">
        <v>950</v>
      </c>
      <c r="F524" s="11" t="s">
        <v>19</v>
      </c>
      <c r="G524" s="10" t="s">
        <v>1607</v>
      </c>
      <c r="H524" s="8" t="s">
        <v>1591</v>
      </c>
      <c r="I524" s="12" t="n">
        <v>43198</v>
      </c>
      <c r="J524" s="13" t="s">
        <v>1549</v>
      </c>
      <c r="K524" s="14" t="s">
        <v>23</v>
      </c>
      <c r="L524" s="14" t="s">
        <v>24</v>
      </c>
      <c r="M524" s="15" t="s">
        <v>25</v>
      </c>
      <c r="N524" s="13"/>
    </row>
    <row r="525" customFormat="false" ht="36" hidden="false" customHeight="false" outlineLevel="0" collapsed="false">
      <c r="A525" s="8" t="s">
        <v>1608</v>
      </c>
      <c r="B525" s="9" t="n">
        <v>523</v>
      </c>
      <c r="C525" s="10" t="s">
        <v>1609</v>
      </c>
      <c r="D525" s="10" t="s">
        <v>1610</v>
      </c>
      <c r="E525" s="10" t="s">
        <v>85</v>
      </c>
      <c r="F525" s="11" t="s">
        <v>19</v>
      </c>
      <c r="G525" s="10" t="s">
        <v>1611</v>
      </c>
      <c r="H525" s="8" t="s">
        <v>420</v>
      </c>
      <c r="I525" s="12" t="n">
        <v>43200</v>
      </c>
      <c r="J525" s="13" t="s">
        <v>1549</v>
      </c>
      <c r="K525" s="14" t="s">
        <v>23</v>
      </c>
      <c r="L525" s="14" t="s">
        <v>24</v>
      </c>
      <c r="M525" s="15" t="s">
        <v>25</v>
      </c>
      <c r="N525" s="16"/>
    </row>
    <row r="526" customFormat="false" ht="36" hidden="false" customHeight="false" outlineLevel="0" collapsed="false">
      <c r="A526" s="8" t="s">
        <v>1612</v>
      </c>
      <c r="B526" s="9" t="n">
        <v>524</v>
      </c>
      <c r="C526" s="10" t="s">
        <v>1613</v>
      </c>
      <c r="D526" s="10" t="s">
        <v>1614</v>
      </c>
      <c r="E526" s="10" t="s">
        <v>260</v>
      </c>
      <c r="F526" s="11" t="s">
        <v>19</v>
      </c>
      <c r="G526" s="10" t="s">
        <v>1615</v>
      </c>
      <c r="H526" s="8" t="s">
        <v>1616</v>
      </c>
      <c r="I526" s="12" t="n">
        <v>43200</v>
      </c>
      <c r="J526" s="13" t="s">
        <v>1549</v>
      </c>
      <c r="K526" s="14" t="s">
        <v>23</v>
      </c>
      <c r="L526" s="14" t="s">
        <v>24</v>
      </c>
      <c r="M526" s="15" t="s">
        <v>25</v>
      </c>
      <c r="N526" s="13"/>
    </row>
    <row r="527" customFormat="false" ht="36" hidden="false" customHeight="false" outlineLevel="0" collapsed="false">
      <c r="A527" s="8" t="s">
        <v>1617</v>
      </c>
      <c r="B527" s="9" t="n">
        <v>525</v>
      </c>
      <c r="C527" s="10" t="s">
        <v>1599</v>
      </c>
      <c r="D527" s="10" t="s">
        <v>1600</v>
      </c>
      <c r="E527" s="10" t="s">
        <v>1599</v>
      </c>
      <c r="F527" s="11" t="s">
        <v>19</v>
      </c>
      <c r="G527" s="10" t="s">
        <v>1618</v>
      </c>
      <c r="H527" s="8" t="s">
        <v>1619</v>
      </c>
      <c r="I527" s="12" t="n">
        <v>43201</v>
      </c>
      <c r="J527" s="13" t="s">
        <v>1549</v>
      </c>
      <c r="K527" s="14" t="s">
        <v>23</v>
      </c>
      <c r="L527" s="14" t="s">
        <v>24</v>
      </c>
      <c r="M527" s="15" t="s">
        <v>25</v>
      </c>
      <c r="N527" s="16"/>
    </row>
    <row r="528" customFormat="false" ht="84" hidden="false" customHeight="false" outlineLevel="0" collapsed="false">
      <c r="A528" s="8" t="s">
        <v>1620</v>
      </c>
      <c r="B528" s="9" t="n">
        <v>526</v>
      </c>
      <c r="C528" s="10" t="s">
        <v>1567</v>
      </c>
      <c r="D528" s="10" t="s">
        <v>1568</v>
      </c>
      <c r="E528" s="10" t="s">
        <v>1047</v>
      </c>
      <c r="F528" s="11" t="s">
        <v>19</v>
      </c>
      <c r="G528" s="10" t="s">
        <v>1621</v>
      </c>
      <c r="H528" s="8" t="s">
        <v>1622</v>
      </c>
      <c r="I528" s="12" t="n">
        <v>43201</v>
      </c>
      <c r="J528" s="13" t="s">
        <v>1549</v>
      </c>
      <c r="K528" s="14" t="s">
        <v>23</v>
      </c>
      <c r="L528" s="14" t="s">
        <v>24</v>
      </c>
      <c r="M528" s="15" t="s">
        <v>25</v>
      </c>
      <c r="N528" s="13" t="s">
        <v>1623</v>
      </c>
    </row>
    <row r="529" customFormat="false" ht="36" hidden="false" customHeight="false" outlineLevel="0" collapsed="false">
      <c r="A529" s="8" t="s">
        <v>1624</v>
      </c>
      <c r="B529" s="9" t="n">
        <v>527</v>
      </c>
      <c r="C529" s="10" t="s">
        <v>1572</v>
      </c>
      <c r="D529" s="10" t="s">
        <v>1573</v>
      </c>
      <c r="E529" s="10" t="s">
        <v>1572</v>
      </c>
      <c r="F529" s="11" t="s">
        <v>19</v>
      </c>
      <c r="G529" s="10" t="s">
        <v>1625</v>
      </c>
      <c r="H529" s="8" t="s">
        <v>360</v>
      </c>
      <c r="I529" s="12" t="n">
        <v>43206</v>
      </c>
      <c r="J529" s="13" t="s">
        <v>1549</v>
      </c>
      <c r="K529" s="14" t="s">
        <v>23</v>
      </c>
      <c r="L529" s="14" t="s">
        <v>24</v>
      </c>
      <c r="M529" s="15" t="s">
        <v>25</v>
      </c>
      <c r="N529" s="16"/>
    </row>
    <row r="530" customFormat="false" ht="36" hidden="false" customHeight="false" outlineLevel="0" collapsed="false">
      <c r="A530" s="8" t="s">
        <v>1626</v>
      </c>
      <c r="B530" s="9" t="n">
        <v>528</v>
      </c>
      <c r="C530" s="10" t="s">
        <v>1572</v>
      </c>
      <c r="D530" s="10" t="s">
        <v>1573</v>
      </c>
      <c r="E530" s="10" t="s">
        <v>1572</v>
      </c>
      <c r="F530" s="11" t="s">
        <v>19</v>
      </c>
      <c r="G530" s="10" t="s">
        <v>1627</v>
      </c>
      <c r="H530" s="8" t="s">
        <v>1628</v>
      </c>
      <c r="I530" s="12" t="n">
        <v>43206</v>
      </c>
      <c r="J530" s="13" t="s">
        <v>1549</v>
      </c>
      <c r="K530" s="14" t="s">
        <v>23</v>
      </c>
      <c r="L530" s="14" t="s">
        <v>24</v>
      </c>
      <c r="M530" s="15" t="s">
        <v>25</v>
      </c>
      <c r="N530" s="16"/>
    </row>
    <row r="531" customFormat="false" ht="36" hidden="false" customHeight="false" outlineLevel="0" collapsed="false">
      <c r="A531" s="8" t="s">
        <v>1629</v>
      </c>
      <c r="B531" s="9" t="n">
        <v>529</v>
      </c>
      <c r="C531" s="10" t="s">
        <v>1630</v>
      </c>
      <c r="D531" s="10" t="s">
        <v>1631</v>
      </c>
      <c r="E531" s="10" t="s">
        <v>1630</v>
      </c>
      <c r="F531" s="11" t="s">
        <v>19</v>
      </c>
      <c r="G531" s="10" t="s">
        <v>1632</v>
      </c>
      <c r="H531" s="8" t="s">
        <v>1633</v>
      </c>
      <c r="I531" s="12" t="n">
        <v>43207</v>
      </c>
      <c r="J531" s="13" t="s">
        <v>1549</v>
      </c>
      <c r="K531" s="14" t="s">
        <v>23</v>
      </c>
      <c r="L531" s="14" t="s">
        <v>24</v>
      </c>
      <c r="M531" s="15" t="s">
        <v>25</v>
      </c>
      <c r="N531" s="13"/>
    </row>
    <row r="532" customFormat="false" ht="36" hidden="false" customHeight="false" outlineLevel="0" collapsed="false">
      <c r="A532" s="8" t="s">
        <v>1634</v>
      </c>
      <c r="B532" s="9" t="n">
        <v>530</v>
      </c>
      <c r="C532" s="10" t="s">
        <v>1635</v>
      </c>
      <c r="D532" s="10" t="s">
        <v>1636</v>
      </c>
      <c r="E532" s="10" t="s">
        <v>1635</v>
      </c>
      <c r="F532" s="11" t="s">
        <v>19</v>
      </c>
      <c r="G532" s="10" t="s">
        <v>1637</v>
      </c>
      <c r="H532" s="8" t="s">
        <v>1638</v>
      </c>
      <c r="I532" s="12" t="n">
        <v>43209</v>
      </c>
      <c r="J532" s="13" t="s">
        <v>1549</v>
      </c>
      <c r="K532" s="14" t="s">
        <v>23</v>
      </c>
      <c r="L532" s="14" t="s">
        <v>24</v>
      </c>
      <c r="M532" s="15" t="s">
        <v>25</v>
      </c>
      <c r="N532" s="13"/>
    </row>
    <row r="533" customFormat="false" ht="36" hidden="false" customHeight="false" outlineLevel="0" collapsed="false">
      <c r="A533" s="8" t="s">
        <v>1639</v>
      </c>
      <c r="B533" s="9" t="n">
        <v>531</v>
      </c>
      <c r="C533" s="10" t="s">
        <v>1613</v>
      </c>
      <c r="D533" s="10" t="s">
        <v>1614</v>
      </c>
      <c r="E533" s="10" t="s">
        <v>260</v>
      </c>
      <c r="F533" s="11" t="s">
        <v>19</v>
      </c>
      <c r="G533" s="10" t="s">
        <v>1640</v>
      </c>
      <c r="H533" s="8" t="s">
        <v>1616</v>
      </c>
      <c r="I533" s="12" t="n">
        <v>43210</v>
      </c>
      <c r="J533" s="13" t="s">
        <v>1549</v>
      </c>
      <c r="K533" s="14" t="s">
        <v>23</v>
      </c>
      <c r="L533" s="14" t="s">
        <v>24</v>
      </c>
      <c r="M533" s="15" t="s">
        <v>25</v>
      </c>
      <c r="N533" s="13"/>
    </row>
    <row r="534" customFormat="false" ht="36" hidden="false" customHeight="false" outlineLevel="0" collapsed="false">
      <c r="A534" s="8" t="s">
        <v>1641</v>
      </c>
      <c r="B534" s="9" t="n">
        <v>532</v>
      </c>
      <c r="C534" s="10" t="s">
        <v>1642</v>
      </c>
      <c r="D534" s="10" t="s">
        <v>1643</v>
      </c>
      <c r="E534" s="10" t="s">
        <v>1589</v>
      </c>
      <c r="F534" s="11" t="s">
        <v>19</v>
      </c>
      <c r="G534" s="10" t="s">
        <v>1644</v>
      </c>
      <c r="H534" s="8" t="s">
        <v>1645</v>
      </c>
      <c r="I534" s="12" t="n">
        <v>43218</v>
      </c>
      <c r="J534" s="13" t="s">
        <v>1549</v>
      </c>
      <c r="K534" s="14" t="s">
        <v>23</v>
      </c>
      <c r="L534" s="14" t="s">
        <v>24</v>
      </c>
      <c r="M534" s="15" t="s">
        <v>25</v>
      </c>
      <c r="N534" s="13"/>
    </row>
    <row r="535" customFormat="false" ht="36" hidden="false" customHeight="false" outlineLevel="0" collapsed="false">
      <c r="A535" s="8" t="s">
        <v>1646</v>
      </c>
      <c r="B535" s="9" t="n">
        <v>533</v>
      </c>
      <c r="C535" s="10" t="s">
        <v>1647</v>
      </c>
      <c r="D535" s="10" t="s">
        <v>1648</v>
      </c>
      <c r="E535" s="10" t="s">
        <v>1647</v>
      </c>
      <c r="F535" s="11" t="s">
        <v>19</v>
      </c>
      <c r="G535" s="10" t="s">
        <v>1649</v>
      </c>
      <c r="H535" s="10" t="s">
        <v>21</v>
      </c>
      <c r="I535" s="12" t="n">
        <v>43226</v>
      </c>
      <c r="J535" s="13" t="s">
        <v>1549</v>
      </c>
      <c r="K535" s="14" t="s">
        <v>23</v>
      </c>
      <c r="L535" s="14" t="s">
        <v>24</v>
      </c>
      <c r="M535" s="15" t="s">
        <v>25</v>
      </c>
      <c r="N535" s="16"/>
    </row>
    <row r="536" customFormat="false" ht="36" hidden="false" customHeight="false" outlineLevel="0" collapsed="false">
      <c r="A536" s="8" t="s">
        <v>1650</v>
      </c>
      <c r="B536" s="9" t="n">
        <v>534</v>
      </c>
      <c r="C536" s="10" t="s">
        <v>45</v>
      </c>
      <c r="D536" s="10" t="s">
        <v>46</v>
      </c>
      <c r="E536" s="10" t="s">
        <v>45</v>
      </c>
      <c r="F536" s="11" t="s">
        <v>19</v>
      </c>
      <c r="G536" s="10" t="s">
        <v>1651</v>
      </c>
      <c r="H536" s="8" t="s">
        <v>1652</v>
      </c>
      <c r="I536" s="12" t="n">
        <v>43228</v>
      </c>
      <c r="J536" s="13" t="s">
        <v>1549</v>
      </c>
      <c r="K536" s="14" t="s">
        <v>23</v>
      </c>
      <c r="L536" s="14" t="s">
        <v>24</v>
      </c>
      <c r="M536" s="15" t="s">
        <v>25</v>
      </c>
      <c r="N536" s="16"/>
    </row>
    <row r="537" customFormat="false" ht="36" hidden="false" customHeight="false" outlineLevel="0" collapsed="false">
      <c r="A537" s="8" t="s">
        <v>1653</v>
      </c>
      <c r="B537" s="9" t="n">
        <v>535</v>
      </c>
      <c r="C537" s="10" t="s">
        <v>1654</v>
      </c>
      <c r="D537" s="10" t="s">
        <v>1655</v>
      </c>
      <c r="E537" s="10" t="s">
        <v>1654</v>
      </c>
      <c r="F537" s="11" t="s">
        <v>19</v>
      </c>
      <c r="G537" s="10" t="s">
        <v>1656</v>
      </c>
      <c r="H537" s="8" t="s">
        <v>1657</v>
      </c>
      <c r="I537" s="12" t="n">
        <v>43228</v>
      </c>
      <c r="J537" s="13" t="s">
        <v>1549</v>
      </c>
      <c r="K537" s="14" t="s">
        <v>23</v>
      </c>
      <c r="L537" s="14" t="s">
        <v>24</v>
      </c>
      <c r="M537" s="15" t="s">
        <v>25</v>
      </c>
      <c r="N537" s="13"/>
    </row>
    <row r="538" customFormat="false" ht="36" hidden="false" customHeight="false" outlineLevel="0" collapsed="false">
      <c r="A538" s="8" t="s">
        <v>1658</v>
      </c>
      <c r="B538" s="9" t="n">
        <v>536</v>
      </c>
      <c r="C538" s="10" t="s">
        <v>1605</v>
      </c>
      <c r="D538" s="10" t="s">
        <v>1606</v>
      </c>
      <c r="E538" s="10" t="s">
        <v>950</v>
      </c>
      <c r="F538" s="11" t="s">
        <v>19</v>
      </c>
      <c r="G538" s="10" t="s">
        <v>1659</v>
      </c>
      <c r="H538" s="8" t="s">
        <v>1660</v>
      </c>
      <c r="I538" s="12" t="n">
        <v>43228</v>
      </c>
      <c r="J538" s="13" t="s">
        <v>1549</v>
      </c>
      <c r="K538" s="14" t="s">
        <v>23</v>
      </c>
      <c r="L538" s="14" t="s">
        <v>24</v>
      </c>
      <c r="M538" s="15" t="s">
        <v>25</v>
      </c>
      <c r="N538" s="13"/>
    </row>
    <row r="539" customFormat="false" ht="36" hidden="false" customHeight="false" outlineLevel="0" collapsed="false">
      <c r="A539" s="8" t="s">
        <v>1661</v>
      </c>
      <c r="B539" s="9" t="n">
        <v>537</v>
      </c>
      <c r="C539" s="10" t="s">
        <v>1605</v>
      </c>
      <c r="D539" s="10" t="s">
        <v>1662</v>
      </c>
      <c r="E539" s="10" t="s">
        <v>1047</v>
      </c>
      <c r="F539" s="11" t="s">
        <v>19</v>
      </c>
      <c r="G539" s="10" t="s">
        <v>1663</v>
      </c>
      <c r="H539" s="8" t="s">
        <v>1664</v>
      </c>
      <c r="I539" s="12" t="n">
        <v>43228</v>
      </c>
      <c r="J539" s="13" t="s">
        <v>1549</v>
      </c>
      <c r="K539" s="14" t="s">
        <v>23</v>
      </c>
      <c r="L539" s="14" t="s">
        <v>24</v>
      </c>
      <c r="M539" s="15" t="s">
        <v>25</v>
      </c>
      <c r="N539" s="13"/>
    </row>
    <row r="540" customFormat="false" ht="36" hidden="false" customHeight="false" outlineLevel="0" collapsed="false">
      <c r="A540" s="8" t="s">
        <v>1665</v>
      </c>
      <c r="B540" s="9" t="n">
        <v>538</v>
      </c>
      <c r="C540" s="10" t="s">
        <v>1666</v>
      </c>
      <c r="D540" s="10" t="s">
        <v>1667</v>
      </c>
      <c r="E540" s="10" t="s">
        <v>1666</v>
      </c>
      <c r="F540" s="11" t="s">
        <v>19</v>
      </c>
      <c r="G540" s="10" t="s">
        <v>1668</v>
      </c>
      <c r="H540" s="8" t="s">
        <v>1669</v>
      </c>
      <c r="I540" s="12" t="n">
        <v>43229</v>
      </c>
      <c r="J540" s="13" t="s">
        <v>1549</v>
      </c>
      <c r="K540" s="14" t="s">
        <v>23</v>
      </c>
      <c r="L540" s="14" t="s">
        <v>24</v>
      </c>
      <c r="M540" s="15" t="s">
        <v>25</v>
      </c>
      <c r="N540" s="16"/>
    </row>
    <row r="541" customFormat="false" ht="96" hidden="false" customHeight="false" outlineLevel="0" collapsed="false">
      <c r="A541" s="8" t="s">
        <v>1670</v>
      </c>
      <c r="B541" s="9" t="n">
        <v>539</v>
      </c>
      <c r="C541" s="10" t="s">
        <v>1671</v>
      </c>
      <c r="D541" s="10" t="s">
        <v>1672</v>
      </c>
      <c r="E541" s="10" t="s">
        <v>1671</v>
      </c>
      <c r="F541" s="11" t="s">
        <v>19</v>
      </c>
      <c r="G541" s="10" t="s">
        <v>1673</v>
      </c>
      <c r="H541" s="8" t="s">
        <v>1645</v>
      </c>
      <c r="I541" s="12" t="n">
        <v>43229</v>
      </c>
      <c r="J541" s="13" t="s">
        <v>1549</v>
      </c>
      <c r="K541" s="14" t="s">
        <v>23</v>
      </c>
      <c r="L541" s="14" t="s">
        <v>24</v>
      </c>
      <c r="M541" s="15" t="s">
        <v>25</v>
      </c>
      <c r="N541" s="13" t="s">
        <v>1674</v>
      </c>
    </row>
    <row r="542" customFormat="false" ht="36" hidden="false" customHeight="false" outlineLevel="0" collapsed="false">
      <c r="A542" s="8" t="s">
        <v>1675</v>
      </c>
      <c r="B542" s="9" t="n">
        <v>540</v>
      </c>
      <c r="C542" s="10" t="s">
        <v>1599</v>
      </c>
      <c r="D542" s="10" t="s">
        <v>1600</v>
      </c>
      <c r="E542" s="10" t="s">
        <v>1599</v>
      </c>
      <c r="F542" s="11" t="s">
        <v>19</v>
      </c>
      <c r="G542" s="10" t="s">
        <v>1618</v>
      </c>
      <c r="H542" s="8" t="s">
        <v>1619</v>
      </c>
      <c r="I542" s="12" t="n">
        <v>43230</v>
      </c>
      <c r="J542" s="13" t="s">
        <v>1549</v>
      </c>
      <c r="K542" s="14" t="s">
        <v>23</v>
      </c>
      <c r="L542" s="14" t="s">
        <v>24</v>
      </c>
      <c r="M542" s="15" t="s">
        <v>25</v>
      </c>
      <c r="N542" s="16"/>
    </row>
    <row r="543" customFormat="false" ht="36" hidden="false" customHeight="false" outlineLevel="0" collapsed="false">
      <c r="A543" s="8" t="s">
        <v>1676</v>
      </c>
      <c r="B543" s="9" t="n">
        <v>541</v>
      </c>
      <c r="C543" s="10" t="s">
        <v>1677</v>
      </c>
      <c r="D543" s="10" t="s">
        <v>1678</v>
      </c>
      <c r="E543" s="10" t="s">
        <v>1677</v>
      </c>
      <c r="F543" s="11" t="s">
        <v>19</v>
      </c>
      <c r="G543" s="10" t="s">
        <v>1590</v>
      </c>
      <c r="H543" s="8" t="s">
        <v>1433</v>
      </c>
      <c r="I543" s="12" t="n">
        <v>43232</v>
      </c>
      <c r="J543" s="13" t="s">
        <v>1549</v>
      </c>
      <c r="K543" s="14" t="s">
        <v>23</v>
      </c>
      <c r="L543" s="14" t="s">
        <v>24</v>
      </c>
      <c r="M543" s="15" t="s">
        <v>25</v>
      </c>
      <c r="N543" s="13"/>
    </row>
    <row r="544" customFormat="false" ht="36" hidden="false" customHeight="false" outlineLevel="0" collapsed="false">
      <c r="A544" s="8" t="s">
        <v>1679</v>
      </c>
      <c r="B544" s="9" t="n">
        <v>542</v>
      </c>
      <c r="C544" s="10" t="s">
        <v>1680</v>
      </c>
      <c r="D544" s="10" t="s">
        <v>1681</v>
      </c>
      <c r="E544" s="10" t="s">
        <v>1680</v>
      </c>
      <c r="F544" s="11" t="s">
        <v>19</v>
      </c>
      <c r="G544" s="10" t="s">
        <v>1682</v>
      </c>
      <c r="H544" s="8" t="s">
        <v>1683</v>
      </c>
      <c r="I544" s="12" t="n">
        <v>43236</v>
      </c>
      <c r="J544" s="13" t="s">
        <v>1549</v>
      </c>
      <c r="K544" s="14" t="s">
        <v>23</v>
      </c>
      <c r="L544" s="14" t="s">
        <v>24</v>
      </c>
      <c r="M544" s="15" t="s">
        <v>25</v>
      </c>
      <c r="N544" s="16"/>
    </row>
    <row r="545" customFormat="false" ht="36" hidden="false" customHeight="false" outlineLevel="0" collapsed="false">
      <c r="A545" s="8" t="s">
        <v>1684</v>
      </c>
      <c r="B545" s="9" t="n">
        <v>543</v>
      </c>
      <c r="C545" s="10" t="s">
        <v>1685</v>
      </c>
      <c r="D545" s="10" t="s">
        <v>1686</v>
      </c>
      <c r="E545" s="10" t="s">
        <v>1685</v>
      </c>
      <c r="F545" s="11" t="s">
        <v>19</v>
      </c>
      <c r="G545" s="10" t="s">
        <v>1687</v>
      </c>
      <c r="H545" s="8" t="s">
        <v>1683</v>
      </c>
      <c r="I545" s="12" t="n">
        <v>43239</v>
      </c>
      <c r="J545" s="13" t="s">
        <v>1549</v>
      </c>
      <c r="K545" s="14" t="s">
        <v>23</v>
      </c>
      <c r="L545" s="14" t="s">
        <v>24</v>
      </c>
      <c r="M545" s="15" t="s">
        <v>25</v>
      </c>
      <c r="N545" s="16"/>
    </row>
    <row r="546" customFormat="false" ht="36" hidden="false" customHeight="false" outlineLevel="0" collapsed="false">
      <c r="A546" s="8" t="s">
        <v>1688</v>
      </c>
      <c r="B546" s="9" t="n">
        <v>544</v>
      </c>
      <c r="C546" s="10" t="s">
        <v>1582</v>
      </c>
      <c r="D546" s="10" t="s">
        <v>1583</v>
      </c>
      <c r="E546" s="10" t="s">
        <v>1582</v>
      </c>
      <c r="F546" s="11" t="s">
        <v>19</v>
      </c>
      <c r="G546" s="10" t="s">
        <v>1689</v>
      </c>
      <c r="H546" s="8" t="s">
        <v>1690</v>
      </c>
      <c r="I546" s="12" t="n">
        <v>43240</v>
      </c>
      <c r="J546" s="13" t="s">
        <v>1549</v>
      </c>
      <c r="K546" s="14" t="s">
        <v>23</v>
      </c>
      <c r="L546" s="14" t="s">
        <v>24</v>
      </c>
      <c r="M546" s="15" t="s">
        <v>25</v>
      </c>
      <c r="N546" s="13"/>
    </row>
    <row r="547" customFormat="false" ht="36" hidden="false" customHeight="false" outlineLevel="0" collapsed="false">
      <c r="A547" s="8" t="s">
        <v>1691</v>
      </c>
      <c r="B547" s="9" t="n">
        <v>545</v>
      </c>
      <c r="C547" s="10" t="s">
        <v>1692</v>
      </c>
      <c r="D547" s="10" t="s">
        <v>1693</v>
      </c>
      <c r="E547" s="10" t="s">
        <v>1692</v>
      </c>
      <c r="F547" s="11" t="s">
        <v>19</v>
      </c>
      <c r="G547" s="10" t="s">
        <v>1694</v>
      </c>
      <c r="H547" s="8" t="s">
        <v>1451</v>
      </c>
      <c r="I547" s="12" t="n">
        <v>43241</v>
      </c>
      <c r="J547" s="13" t="s">
        <v>1549</v>
      </c>
      <c r="K547" s="14" t="s">
        <v>23</v>
      </c>
      <c r="L547" s="14" t="s">
        <v>24</v>
      </c>
      <c r="M547" s="15" t="s">
        <v>25</v>
      </c>
      <c r="N547" s="13"/>
    </row>
    <row r="548" customFormat="false" ht="36" hidden="false" customHeight="false" outlineLevel="0" collapsed="false">
      <c r="A548" s="8" t="s">
        <v>1695</v>
      </c>
      <c r="B548" s="9" t="n">
        <v>546</v>
      </c>
      <c r="C548" s="10" t="s">
        <v>1696</v>
      </c>
      <c r="D548" s="10" t="s">
        <v>1697</v>
      </c>
      <c r="E548" s="10" t="s">
        <v>1696</v>
      </c>
      <c r="F548" s="11" t="s">
        <v>19</v>
      </c>
      <c r="G548" s="10" t="s">
        <v>1698</v>
      </c>
      <c r="H548" s="8" t="s">
        <v>1699</v>
      </c>
      <c r="I548" s="12" t="n">
        <v>43242</v>
      </c>
      <c r="J548" s="13" t="s">
        <v>1549</v>
      </c>
      <c r="K548" s="14" t="s">
        <v>23</v>
      </c>
      <c r="L548" s="14" t="s">
        <v>24</v>
      </c>
      <c r="M548" s="15" t="s">
        <v>25</v>
      </c>
      <c r="N548" s="13"/>
    </row>
    <row r="549" customFormat="false" ht="36" hidden="false" customHeight="false" outlineLevel="0" collapsed="false">
      <c r="A549" s="8" t="s">
        <v>1700</v>
      </c>
      <c r="B549" s="9" t="n">
        <v>547</v>
      </c>
      <c r="C549" s="10" t="s">
        <v>1692</v>
      </c>
      <c r="D549" s="10" t="s">
        <v>1693</v>
      </c>
      <c r="E549" s="10" t="s">
        <v>1692</v>
      </c>
      <c r="F549" s="11" t="s">
        <v>19</v>
      </c>
      <c r="G549" s="10" t="s">
        <v>1701</v>
      </c>
      <c r="H549" s="8" t="s">
        <v>1451</v>
      </c>
      <c r="I549" s="12" t="n">
        <v>43242</v>
      </c>
      <c r="J549" s="13" t="s">
        <v>1549</v>
      </c>
      <c r="K549" s="14" t="s">
        <v>23</v>
      </c>
      <c r="L549" s="14" t="s">
        <v>24</v>
      </c>
      <c r="M549" s="15" t="s">
        <v>25</v>
      </c>
      <c r="N549" s="13"/>
    </row>
    <row r="550" customFormat="false" ht="36" hidden="false" customHeight="false" outlineLevel="0" collapsed="false">
      <c r="A550" s="8" t="s">
        <v>1702</v>
      </c>
      <c r="B550" s="9" t="n">
        <v>548</v>
      </c>
      <c r="C550" s="10" t="s">
        <v>1703</v>
      </c>
      <c r="D550" s="10" t="s">
        <v>1704</v>
      </c>
      <c r="E550" s="10" t="s">
        <v>1703</v>
      </c>
      <c r="F550" s="11" t="s">
        <v>19</v>
      </c>
      <c r="G550" s="10" t="s">
        <v>1705</v>
      </c>
      <c r="H550" s="8" t="s">
        <v>1683</v>
      </c>
      <c r="I550" s="12" t="n">
        <v>43243</v>
      </c>
      <c r="J550" s="13" t="s">
        <v>1549</v>
      </c>
      <c r="K550" s="14" t="s">
        <v>23</v>
      </c>
      <c r="L550" s="14" t="s">
        <v>24</v>
      </c>
      <c r="M550" s="15" t="s">
        <v>25</v>
      </c>
      <c r="N550" s="16"/>
    </row>
    <row r="551" customFormat="false" ht="36" hidden="false" customHeight="false" outlineLevel="0" collapsed="false">
      <c r="A551" s="8" t="s">
        <v>1706</v>
      </c>
      <c r="B551" s="9" t="n">
        <v>549</v>
      </c>
      <c r="C551" s="10" t="s">
        <v>1692</v>
      </c>
      <c r="D551" s="10" t="s">
        <v>1693</v>
      </c>
      <c r="E551" s="10" t="s">
        <v>1692</v>
      </c>
      <c r="F551" s="11" t="s">
        <v>19</v>
      </c>
      <c r="G551" s="10" t="s">
        <v>1707</v>
      </c>
      <c r="H551" s="8" t="s">
        <v>1451</v>
      </c>
      <c r="I551" s="12" t="n">
        <v>43243</v>
      </c>
      <c r="J551" s="13" t="s">
        <v>1549</v>
      </c>
      <c r="K551" s="14" t="s">
        <v>23</v>
      </c>
      <c r="L551" s="14" t="s">
        <v>24</v>
      </c>
      <c r="M551" s="15" t="s">
        <v>25</v>
      </c>
      <c r="N551" s="13"/>
    </row>
    <row r="552" customFormat="false" ht="36" hidden="false" customHeight="false" outlineLevel="0" collapsed="false">
      <c r="A552" s="8" t="s">
        <v>1708</v>
      </c>
      <c r="B552" s="9" t="n">
        <v>550</v>
      </c>
      <c r="C552" s="10" t="s">
        <v>1709</v>
      </c>
      <c r="D552" s="10" t="s">
        <v>1710</v>
      </c>
      <c r="E552" s="10" t="s">
        <v>1709</v>
      </c>
      <c r="F552" s="11" t="s">
        <v>19</v>
      </c>
      <c r="G552" s="10" t="s">
        <v>1711</v>
      </c>
      <c r="H552" s="8" t="s">
        <v>1712</v>
      </c>
      <c r="I552" s="12" t="n">
        <v>43244</v>
      </c>
      <c r="J552" s="13" t="s">
        <v>1549</v>
      </c>
      <c r="K552" s="14" t="s">
        <v>23</v>
      </c>
      <c r="L552" s="14" t="s">
        <v>24</v>
      </c>
      <c r="M552" s="15" t="s">
        <v>25</v>
      </c>
      <c r="N552" s="13"/>
    </row>
    <row r="553" customFormat="false" ht="36" hidden="false" customHeight="false" outlineLevel="0" collapsed="false">
      <c r="A553" s="8" t="s">
        <v>1713</v>
      </c>
      <c r="B553" s="9" t="n">
        <v>551</v>
      </c>
      <c r="C553" s="10" t="s">
        <v>1714</v>
      </c>
      <c r="D553" s="10" t="s">
        <v>1715</v>
      </c>
      <c r="E553" s="10" t="s">
        <v>1714</v>
      </c>
      <c r="F553" s="11" t="s">
        <v>19</v>
      </c>
      <c r="G553" s="10" t="s">
        <v>1716</v>
      </c>
      <c r="H553" s="8" t="s">
        <v>1717</v>
      </c>
      <c r="I553" s="12" t="n">
        <v>43244</v>
      </c>
      <c r="J553" s="13" t="s">
        <v>1549</v>
      </c>
      <c r="K553" s="14" t="s">
        <v>23</v>
      </c>
      <c r="L553" s="14" t="s">
        <v>24</v>
      </c>
      <c r="M553" s="15" t="s">
        <v>25</v>
      </c>
      <c r="N553" s="13"/>
    </row>
    <row r="554" customFormat="false" ht="36" hidden="false" customHeight="false" outlineLevel="0" collapsed="false">
      <c r="A554" s="8" t="s">
        <v>1718</v>
      </c>
      <c r="B554" s="9" t="n">
        <v>552</v>
      </c>
      <c r="C554" s="10" t="s">
        <v>1677</v>
      </c>
      <c r="D554" s="10" t="s">
        <v>1719</v>
      </c>
      <c r="E554" s="10" t="s">
        <v>1677</v>
      </c>
      <c r="F554" s="11" t="s">
        <v>19</v>
      </c>
      <c r="G554" s="10" t="s">
        <v>1720</v>
      </c>
      <c r="H554" s="8" t="s">
        <v>1721</v>
      </c>
      <c r="I554" s="12" t="n">
        <v>43244</v>
      </c>
      <c r="J554" s="13" t="s">
        <v>1549</v>
      </c>
      <c r="K554" s="14" t="s">
        <v>23</v>
      </c>
      <c r="L554" s="14" t="s">
        <v>24</v>
      </c>
      <c r="M554" s="15" t="s">
        <v>25</v>
      </c>
      <c r="N554" s="13"/>
    </row>
    <row r="555" customFormat="false" ht="36" hidden="false" customHeight="false" outlineLevel="0" collapsed="false">
      <c r="A555" s="8" t="s">
        <v>1722</v>
      </c>
      <c r="B555" s="9" t="n">
        <v>553</v>
      </c>
      <c r="C555" s="10" t="s">
        <v>1582</v>
      </c>
      <c r="D555" s="10" t="s">
        <v>1583</v>
      </c>
      <c r="E555" s="10" t="s">
        <v>1582</v>
      </c>
      <c r="F555" s="11" t="s">
        <v>19</v>
      </c>
      <c r="G555" s="10" t="s">
        <v>1723</v>
      </c>
      <c r="H555" s="8" t="s">
        <v>1724</v>
      </c>
      <c r="I555" s="12" t="n">
        <v>43245</v>
      </c>
      <c r="J555" s="13" t="s">
        <v>1549</v>
      </c>
      <c r="K555" s="14" t="s">
        <v>23</v>
      </c>
      <c r="L555" s="14" t="s">
        <v>24</v>
      </c>
      <c r="M555" s="15" t="s">
        <v>25</v>
      </c>
      <c r="N555" s="13"/>
    </row>
    <row r="556" customFormat="false" ht="36" hidden="false" customHeight="false" outlineLevel="0" collapsed="false">
      <c r="A556" s="8" t="s">
        <v>1725</v>
      </c>
      <c r="B556" s="9" t="n">
        <v>554</v>
      </c>
      <c r="C556" s="10" t="s">
        <v>1577</v>
      </c>
      <c r="D556" s="10" t="s">
        <v>1578</v>
      </c>
      <c r="E556" s="10" t="s">
        <v>1577</v>
      </c>
      <c r="F556" s="11" t="s">
        <v>19</v>
      </c>
      <c r="G556" s="10" t="s">
        <v>1726</v>
      </c>
      <c r="H556" s="8" t="s">
        <v>510</v>
      </c>
      <c r="I556" s="12" t="n">
        <v>43245</v>
      </c>
      <c r="J556" s="13" t="s">
        <v>1549</v>
      </c>
      <c r="K556" s="14" t="s">
        <v>23</v>
      </c>
      <c r="L556" s="14" t="s">
        <v>24</v>
      </c>
      <c r="M556" s="15" t="s">
        <v>25</v>
      </c>
      <c r="N556" s="13"/>
    </row>
    <row r="557" customFormat="false" ht="36" hidden="false" customHeight="false" outlineLevel="0" collapsed="false">
      <c r="A557" s="8" t="s">
        <v>1727</v>
      </c>
      <c r="B557" s="9" t="n">
        <v>555</v>
      </c>
      <c r="C557" s="10" t="s">
        <v>1654</v>
      </c>
      <c r="D557" s="10" t="s">
        <v>1655</v>
      </c>
      <c r="E557" s="10" t="s">
        <v>1654</v>
      </c>
      <c r="F557" s="11" t="s">
        <v>19</v>
      </c>
      <c r="G557" s="10" t="s">
        <v>1728</v>
      </c>
      <c r="H557" s="8" t="s">
        <v>1657</v>
      </c>
      <c r="I557" s="12" t="n">
        <v>43245</v>
      </c>
      <c r="J557" s="13" t="s">
        <v>1549</v>
      </c>
      <c r="K557" s="14" t="s">
        <v>23</v>
      </c>
      <c r="L557" s="14" t="s">
        <v>24</v>
      </c>
      <c r="M557" s="15" t="s">
        <v>25</v>
      </c>
      <c r="N557" s="13"/>
    </row>
    <row r="558" customFormat="false" ht="96" hidden="false" customHeight="false" outlineLevel="0" collapsed="false">
      <c r="A558" s="8" t="s">
        <v>1729</v>
      </c>
      <c r="B558" s="9" t="n">
        <v>556</v>
      </c>
      <c r="C558" s="10" t="s">
        <v>1730</v>
      </c>
      <c r="D558" s="10" t="s">
        <v>1731</v>
      </c>
      <c r="E558" s="10" t="s">
        <v>1730</v>
      </c>
      <c r="F558" s="11" t="s">
        <v>19</v>
      </c>
      <c r="G558" s="10" t="s">
        <v>1732</v>
      </c>
      <c r="H558" s="8" t="s">
        <v>360</v>
      </c>
      <c r="I558" s="12" t="n">
        <v>43247</v>
      </c>
      <c r="J558" s="13" t="s">
        <v>1549</v>
      </c>
      <c r="K558" s="14" t="s">
        <v>23</v>
      </c>
      <c r="L558" s="14" t="s">
        <v>24</v>
      </c>
      <c r="M558" s="15" t="s">
        <v>25</v>
      </c>
      <c r="N558" s="13" t="s">
        <v>1733</v>
      </c>
    </row>
    <row r="559" customFormat="false" ht="36" hidden="false" customHeight="false" outlineLevel="0" collapsed="false">
      <c r="A559" s="8" t="s">
        <v>1734</v>
      </c>
      <c r="B559" s="9" t="n">
        <v>557</v>
      </c>
      <c r="C559" s="10" t="s">
        <v>1654</v>
      </c>
      <c r="D559" s="10" t="s">
        <v>1655</v>
      </c>
      <c r="E559" s="10" t="s">
        <v>1654</v>
      </c>
      <c r="F559" s="11" t="s">
        <v>19</v>
      </c>
      <c r="G559" s="10" t="s">
        <v>1735</v>
      </c>
      <c r="H559" s="8" t="s">
        <v>1657</v>
      </c>
      <c r="I559" s="12" t="n">
        <v>43248</v>
      </c>
      <c r="J559" s="13" t="s">
        <v>1549</v>
      </c>
      <c r="K559" s="14" t="s">
        <v>23</v>
      </c>
      <c r="L559" s="14" t="s">
        <v>24</v>
      </c>
      <c r="M559" s="15" t="s">
        <v>25</v>
      </c>
      <c r="N559" s="13"/>
    </row>
    <row r="560" customFormat="false" ht="36" hidden="false" customHeight="false" outlineLevel="0" collapsed="false">
      <c r="A560" s="8" t="s">
        <v>1736</v>
      </c>
      <c r="B560" s="9" t="n">
        <v>558</v>
      </c>
      <c r="C560" s="10" t="s">
        <v>1737</v>
      </c>
      <c r="D560" s="10" t="s">
        <v>1738</v>
      </c>
      <c r="E560" s="10" t="s">
        <v>1737</v>
      </c>
      <c r="F560" s="11" t="s">
        <v>19</v>
      </c>
      <c r="G560" s="10" t="s">
        <v>1739</v>
      </c>
      <c r="H560" s="8" t="s">
        <v>1740</v>
      </c>
      <c r="I560" s="12" t="n">
        <v>43250</v>
      </c>
      <c r="J560" s="13" t="s">
        <v>1549</v>
      </c>
      <c r="K560" s="14" t="s">
        <v>23</v>
      </c>
      <c r="L560" s="14" t="s">
        <v>24</v>
      </c>
      <c r="M560" s="15" t="s">
        <v>25</v>
      </c>
      <c r="N560" s="13"/>
    </row>
    <row r="561" customFormat="false" ht="36" hidden="false" customHeight="false" outlineLevel="0" collapsed="false">
      <c r="A561" s="8" t="s">
        <v>1741</v>
      </c>
      <c r="B561" s="9" t="n">
        <v>559</v>
      </c>
      <c r="C561" s="10" t="s">
        <v>1635</v>
      </c>
      <c r="D561" s="10" t="s">
        <v>1636</v>
      </c>
      <c r="E561" s="10" t="s">
        <v>1635</v>
      </c>
      <c r="F561" s="11" t="s">
        <v>19</v>
      </c>
      <c r="G561" s="10" t="s">
        <v>1742</v>
      </c>
      <c r="H561" s="8" t="s">
        <v>1721</v>
      </c>
      <c r="I561" s="12" t="n">
        <v>43252</v>
      </c>
      <c r="J561" s="13" t="s">
        <v>1549</v>
      </c>
      <c r="K561" s="14" t="s">
        <v>23</v>
      </c>
      <c r="L561" s="14" t="s">
        <v>24</v>
      </c>
      <c r="M561" s="15" t="s">
        <v>25</v>
      </c>
      <c r="N561" s="13"/>
    </row>
    <row r="562" customFormat="false" ht="36" hidden="false" customHeight="false" outlineLevel="0" collapsed="false">
      <c r="A562" s="8" t="s">
        <v>1743</v>
      </c>
      <c r="B562" s="9" t="n">
        <v>560</v>
      </c>
      <c r="C562" s="10" t="s">
        <v>1744</v>
      </c>
      <c r="D562" s="10" t="s">
        <v>1745</v>
      </c>
      <c r="E562" s="10" t="s">
        <v>1744</v>
      </c>
      <c r="F562" s="11" t="s">
        <v>19</v>
      </c>
      <c r="G562" s="10" t="s">
        <v>1590</v>
      </c>
      <c r="H562" s="8" t="s">
        <v>1721</v>
      </c>
      <c r="I562" s="12" t="n">
        <v>43252</v>
      </c>
      <c r="J562" s="13" t="s">
        <v>1549</v>
      </c>
      <c r="K562" s="14" t="s">
        <v>23</v>
      </c>
      <c r="L562" s="14" t="s">
        <v>24</v>
      </c>
      <c r="M562" s="15" t="s">
        <v>25</v>
      </c>
      <c r="N562" s="13"/>
    </row>
    <row r="563" customFormat="false" ht="36" hidden="false" customHeight="false" outlineLevel="0" collapsed="false">
      <c r="A563" s="8" t="s">
        <v>1746</v>
      </c>
      <c r="B563" s="9" t="n">
        <v>561</v>
      </c>
      <c r="C563" s="10" t="s">
        <v>1744</v>
      </c>
      <c r="D563" s="10" t="s">
        <v>1745</v>
      </c>
      <c r="E563" s="10" t="s">
        <v>1744</v>
      </c>
      <c r="F563" s="11" t="s">
        <v>19</v>
      </c>
      <c r="G563" s="10" t="s">
        <v>1747</v>
      </c>
      <c r="H563" s="8" t="s">
        <v>1591</v>
      </c>
      <c r="I563" s="12" t="n">
        <v>43252</v>
      </c>
      <c r="J563" s="13" t="s">
        <v>1549</v>
      </c>
      <c r="K563" s="14" t="s">
        <v>23</v>
      </c>
      <c r="L563" s="14" t="s">
        <v>24</v>
      </c>
      <c r="M563" s="15" t="s">
        <v>25</v>
      </c>
      <c r="N563" s="13"/>
    </row>
    <row r="564" customFormat="false" ht="36" hidden="false" customHeight="false" outlineLevel="0" collapsed="false">
      <c r="A564" s="8" t="s">
        <v>1748</v>
      </c>
      <c r="B564" s="9" t="n">
        <v>562</v>
      </c>
      <c r="C564" s="10" t="s">
        <v>1630</v>
      </c>
      <c r="D564" s="10" t="s">
        <v>1631</v>
      </c>
      <c r="E564" s="10" t="s">
        <v>1630</v>
      </c>
      <c r="F564" s="11" t="s">
        <v>19</v>
      </c>
      <c r="G564" s="10" t="s">
        <v>1749</v>
      </c>
      <c r="H564" s="8" t="s">
        <v>1750</v>
      </c>
      <c r="I564" s="12" t="n">
        <v>43253</v>
      </c>
      <c r="J564" s="13" t="s">
        <v>1549</v>
      </c>
      <c r="K564" s="14" t="s">
        <v>23</v>
      </c>
      <c r="L564" s="14" t="s">
        <v>24</v>
      </c>
      <c r="M564" s="15" t="s">
        <v>25</v>
      </c>
      <c r="N564" s="13"/>
    </row>
    <row r="565" customFormat="false" ht="36" hidden="false" customHeight="false" outlineLevel="0" collapsed="false">
      <c r="A565" s="8" t="s">
        <v>1751</v>
      </c>
      <c r="B565" s="9" t="n">
        <v>563</v>
      </c>
      <c r="C565" s="10" t="s">
        <v>1630</v>
      </c>
      <c r="D565" s="10" t="s">
        <v>1631</v>
      </c>
      <c r="E565" s="10" t="s">
        <v>1630</v>
      </c>
      <c r="F565" s="11" t="s">
        <v>19</v>
      </c>
      <c r="G565" s="10" t="s">
        <v>1752</v>
      </c>
      <c r="H565" s="8" t="s">
        <v>1753</v>
      </c>
      <c r="I565" s="12" t="n">
        <v>43254</v>
      </c>
      <c r="J565" s="13" t="s">
        <v>1549</v>
      </c>
      <c r="K565" s="14" t="s">
        <v>23</v>
      </c>
      <c r="L565" s="14" t="s">
        <v>24</v>
      </c>
      <c r="M565" s="15" t="s">
        <v>25</v>
      </c>
      <c r="N565" s="13"/>
    </row>
    <row r="566" customFormat="false" ht="36" hidden="false" customHeight="false" outlineLevel="0" collapsed="false">
      <c r="A566" s="8" t="s">
        <v>1754</v>
      </c>
      <c r="B566" s="9" t="n">
        <v>564</v>
      </c>
      <c r="C566" s="10" t="s">
        <v>1755</v>
      </c>
      <c r="D566" s="10" t="s">
        <v>1756</v>
      </c>
      <c r="E566" s="10" t="s">
        <v>1755</v>
      </c>
      <c r="F566" s="11" t="s">
        <v>19</v>
      </c>
      <c r="G566" s="10" t="s">
        <v>1757</v>
      </c>
      <c r="H566" s="8" t="s">
        <v>1657</v>
      </c>
      <c r="I566" s="12" t="n">
        <v>43254</v>
      </c>
      <c r="J566" s="13" t="s">
        <v>1549</v>
      </c>
      <c r="K566" s="14" t="s">
        <v>23</v>
      </c>
      <c r="L566" s="14" t="s">
        <v>24</v>
      </c>
      <c r="M566" s="15" t="s">
        <v>25</v>
      </c>
      <c r="N566" s="13"/>
    </row>
    <row r="567" customFormat="false" ht="36" hidden="false" customHeight="false" outlineLevel="0" collapsed="false">
      <c r="A567" s="8" t="s">
        <v>1758</v>
      </c>
      <c r="B567" s="9" t="n">
        <v>565</v>
      </c>
      <c r="C567" s="10" t="s">
        <v>1755</v>
      </c>
      <c r="D567" s="10" t="s">
        <v>1756</v>
      </c>
      <c r="E567" s="10" t="s">
        <v>1755</v>
      </c>
      <c r="F567" s="11" t="s">
        <v>19</v>
      </c>
      <c r="G567" s="10" t="s">
        <v>1759</v>
      </c>
      <c r="H567" s="8" t="s">
        <v>1591</v>
      </c>
      <c r="I567" s="12" t="n">
        <v>43254</v>
      </c>
      <c r="J567" s="13" t="s">
        <v>1549</v>
      </c>
      <c r="K567" s="14" t="s">
        <v>23</v>
      </c>
      <c r="L567" s="14" t="s">
        <v>24</v>
      </c>
      <c r="M567" s="15" t="s">
        <v>25</v>
      </c>
      <c r="N567" s="13"/>
    </row>
    <row r="568" customFormat="false" ht="96" hidden="false" customHeight="false" outlineLevel="0" collapsed="false">
      <c r="A568" s="8" t="s">
        <v>1760</v>
      </c>
      <c r="B568" s="9" t="n">
        <v>566</v>
      </c>
      <c r="C568" s="10" t="s">
        <v>1730</v>
      </c>
      <c r="D568" s="10" t="s">
        <v>1731</v>
      </c>
      <c r="E568" s="10" t="s">
        <v>1730</v>
      </c>
      <c r="F568" s="11" t="s">
        <v>19</v>
      </c>
      <c r="G568" s="10" t="s">
        <v>1761</v>
      </c>
      <c r="H568" s="8" t="s">
        <v>1750</v>
      </c>
      <c r="I568" s="12" t="n">
        <v>43255</v>
      </c>
      <c r="J568" s="13" t="s">
        <v>1549</v>
      </c>
      <c r="K568" s="14" t="s">
        <v>23</v>
      </c>
      <c r="L568" s="14" t="s">
        <v>24</v>
      </c>
      <c r="M568" s="15" t="s">
        <v>25</v>
      </c>
      <c r="N568" s="13" t="s">
        <v>1733</v>
      </c>
    </row>
  </sheetData>
  <sheetProtection sheet="true" password="ca07" objects="true"/>
  <autoFilter ref="N368:N385"/>
  <mergeCells count="1">
    <mergeCell ref="A1:N1"/>
  </mergeCells>
  <conditionalFormatting sqref="A117">
    <cfRule type="expression" priority="2" aboveAverage="0" equalAverage="0" bottom="0" percent="0" rank="0" text="" dxfId="2">
      <formula>AND(COUNTIF($A$117,A117)&gt;1,NOT(ISBLANK(A117)))</formula>
    </cfRule>
  </conditionalFormatting>
  <conditionalFormatting sqref="A118">
    <cfRule type="expression" priority="3" aboveAverage="0" equalAverage="0" bottom="0" percent="0" rank="0" text="" dxfId="3">
      <formula>AND(COUNTIF($A$118,A118)&gt;1,NOT(ISBLANK(A118)))</formula>
    </cfRule>
  </conditionalFormatting>
  <conditionalFormatting sqref="A119">
    <cfRule type="expression" priority="4" aboveAverage="0" equalAverage="0" bottom="0" percent="0" rank="0" text="" dxfId="4">
      <formula>AND(COUNTIF($A$119,A119)&gt;1,NOT(ISBLANK(A119)))</formula>
    </cfRule>
  </conditionalFormatting>
  <conditionalFormatting sqref="A120">
    <cfRule type="expression" priority="5" aboveAverage="0" equalAverage="0" bottom="0" percent="0" rank="0" text="" dxfId="5">
      <formula>AND(COUNTIF($A$120,A120)&gt;1,NOT(ISBLANK(A120)))</formula>
    </cfRule>
  </conditionalFormatting>
  <conditionalFormatting sqref="A121">
    <cfRule type="expression" priority="6" aboveAverage="0" equalAverage="0" bottom="0" percent="0" rank="0" text="" dxfId="6">
      <formula>AND(COUNTIF($A$121,A121)&gt;1,NOT(ISBLANK(A121)))</formula>
    </cfRule>
  </conditionalFormatting>
  <conditionalFormatting sqref="A122">
    <cfRule type="expression" priority="7" aboveAverage="0" equalAverage="0" bottom="0" percent="0" rank="0" text="" dxfId="7">
      <formula>AND(COUNTIF($A$122,A122)&gt;1,NOT(ISBLANK(A122)))</formula>
    </cfRule>
  </conditionalFormatting>
  <conditionalFormatting sqref="A123">
    <cfRule type="expression" priority="8" aboveAverage="0" equalAverage="0" bottom="0" percent="0" rank="0" text="" dxfId="8">
      <formula>AND(COUNTIF($A$123,A123)&gt;1,NOT(ISBLANK(A123)))</formula>
    </cfRule>
  </conditionalFormatting>
  <conditionalFormatting sqref="A124">
    <cfRule type="expression" priority="9" aboveAverage="0" equalAverage="0" bottom="0" percent="0" rank="0" text="" dxfId="9">
      <formula>AND(COUNTIF($A$124,A124)&gt;1,NOT(ISBLANK(A124)))</formula>
    </cfRule>
  </conditionalFormatting>
  <conditionalFormatting sqref="A125">
    <cfRule type="expression" priority="10" aboveAverage="0" equalAverage="0" bottom="0" percent="0" rank="0" text="" dxfId="10">
      <formula>AND(COUNTIF($A$125,A125)&gt;1,NOT(ISBLANK(A125)))</formula>
    </cfRule>
  </conditionalFormatting>
  <conditionalFormatting sqref="A126">
    <cfRule type="expression" priority="11" aboveAverage="0" equalAverage="0" bottom="0" percent="0" rank="0" text="" dxfId="11">
      <formula>AND(COUNTIF($A$126,A126)&gt;1,NOT(ISBLANK(A126)))</formula>
    </cfRule>
  </conditionalFormatting>
  <conditionalFormatting sqref="A127">
    <cfRule type="expression" priority="12" aboveAverage="0" equalAverage="0" bottom="0" percent="0" rank="0" text="" dxfId="12">
      <formula>AND(COUNTIF($A$127,A127)&gt;1,NOT(ISBLANK(A127)))</formula>
    </cfRule>
  </conditionalFormatting>
  <conditionalFormatting sqref="A128">
    <cfRule type="expression" priority="13" aboveAverage="0" equalAverage="0" bottom="0" percent="0" rank="0" text="" dxfId="13">
      <formula>AND(COUNTIF($A$128,A128)&gt;1,NOT(ISBLANK(A128)))</formula>
    </cfRule>
  </conditionalFormatting>
  <conditionalFormatting sqref="A129">
    <cfRule type="expression" priority="14" aboveAverage="0" equalAverage="0" bottom="0" percent="0" rank="0" text="" dxfId="14">
      <formula>AND(COUNTIF($A$129,A129)&gt;1,NOT(ISBLANK(A129)))</formula>
    </cfRule>
  </conditionalFormatting>
  <conditionalFormatting sqref="A130">
    <cfRule type="expression" priority="15" aboveAverage="0" equalAverage="0" bottom="0" percent="0" rank="0" text="" dxfId="15">
      <formula>AND(COUNTIF($A$130,A130)&gt;1,NOT(ISBLANK(A130)))</formula>
    </cfRule>
  </conditionalFormatting>
  <conditionalFormatting sqref="A131">
    <cfRule type="expression" priority="16" aboveAverage="0" equalAverage="0" bottom="0" percent="0" rank="0" text="" dxfId="16">
      <formula>AND(COUNTIF($A$131,A131)&gt;1,NOT(ISBLANK(A131)))</formula>
    </cfRule>
  </conditionalFormatting>
  <conditionalFormatting sqref="A132">
    <cfRule type="expression" priority="17" aboveAverage="0" equalAverage="0" bottom="0" percent="0" rank="0" text="" dxfId="17">
      <formula>AND(COUNTIF($A$132,A132)&gt;1,NOT(ISBLANK(A132)))</formula>
    </cfRule>
  </conditionalFormatting>
  <conditionalFormatting sqref="A133">
    <cfRule type="expression" priority="18" aboveAverage="0" equalAverage="0" bottom="0" percent="0" rank="0" text="" dxfId="18">
      <formula>AND(COUNTIF($A$133,A133)&gt;1,NOT(ISBLANK(A133)))</formula>
    </cfRule>
  </conditionalFormatting>
  <conditionalFormatting sqref="A134">
    <cfRule type="expression" priority="19" aboveAverage="0" equalAverage="0" bottom="0" percent="0" rank="0" text="" dxfId="19">
      <formula>AND(COUNTIF($A$134,A134)&gt;1,NOT(ISBLANK(A134)))</formula>
    </cfRule>
  </conditionalFormatting>
  <conditionalFormatting sqref="A135">
    <cfRule type="expression" priority="20" aboveAverage="0" equalAverage="0" bottom="0" percent="0" rank="0" text="" dxfId="20">
      <formula>AND(COUNTIF($A$135,A135)&gt;1,NOT(ISBLANK(A135)))</formula>
    </cfRule>
  </conditionalFormatting>
  <conditionalFormatting sqref="A136">
    <cfRule type="expression" priority="21" aboveAverage="0" equalAverage="0" bottom="0" percent="0" rank="0" text="" dxfId="21">
      <formula>AND(COUNTIF($A$136,A136)&gt;1,NOT(ISBLANK(A136)))</formula>
    </cfRule>
  </conditionalFormatting>
  <conditionalFormatting sqref="A137">
    <cfRule type="expression" priority="22" aboveAverage="0" equalAverage="0" bottom="0" percent="0" rank="0" text="" dxfId="22">
      <formula>AND(COUNTIF($A$137,A137)&gt;1,NOT(ISBLANK(A137)))</formula>
    </cfRule>
  </conditionalFormatting>
  <conditionalFormatting sqref="A138">
    <cfRule type="expression" priority="23" aboveAverage="0" equalAverage="0" bottom="0" percent="0" rank="0" text="" dxfId="23">
      <formula>AND(COUNTIF($A$138,A138)&gt;1,NOT(ISBLANK(A138)))</formula>
    </cfRule>
  </conditionalFormatting>
  <conditionalFormatting sqref="A139">
    <cfRule type="expression" priority="24" aboveAverage="0" equalAverage="0" bottom="0" percent="0" rank="0" text="" dxfId="24">
      <formula>AND(COUNTIF($A$139,A139)&gt;1,NOT(ISBLANK(A139)))</formula>
    </cfRule>
  </conditionalFormatting>
  <conditionalFormatting sqref="A140">
    <cfRule type="expression" priority="25" aboveAverage="0" equalAverage="0" bottom="0" percent="0" rank="0" text="" dxfId="25">
      <formula>AND(COUNTIF($A$140,A140)&gt;1,NOT(ISBLANK(A140)))</formula>
    </cfRule>
  </conditionalFormatting>
  <conditionalFormatting sqref="A141">
    <cfRule type="expression" priority="26" aboveAverage="0" equalAverage="0" bottom="0" percent="0" rank="0" text="" dxfId="26">
      <formula>AND(COUNTIF($A$141,A141)&gt;1,NOT(ISBLANK(A141)))</formula>
    </cfRule>
  </conditionalFormatting>
  <conditionalFormatting sqref="A142">
    <cfRule type="expression" priority="27" aboveAverage="0" equalAverage="0" bottom="0" percent="0" rank="0" text="" dxfId="27">
      <formula>AND(COUNTIF($A$142,A142)&gt;1,NOT(ISBLANK(A142)))</formula>
    </cfRule>
  </conditionalFormatting>
  <conditionalFormatting sqref="A143">
    <cfRule type="expression" priority="28" aboveAverage="0" equalAverage="0" bottom="0" percent="0" rank="0" text="" dxfId="28">
      <formula>AND(COUNTIF($A$143,A143)&gt;1,NOT(ISBLANK(A143)))</formula>
    </cfRule>
  </conditionalFormatting>
  <conditionalFormatting sqref="A144">
    <cfRule type="expression" priority="29" aboveAverage="0" equalAverage="0" bottom="0" percent="0" rank="0" text="" dxfId="29">
      <formula>AND(COUNTIF($A$144,A144)&gt;1,NOT(ISBLANK(A144)))</formula>
    </cfRule>
  </conditionalFormatting>
  <conditionalFormatting sqref="A145">
    <cfRule type="expression" priority="30" aboveAverage="0" equalAverage="0" bottom="0" percent="0" rank="0" text="" dxfId="30">
      <formula>AND(COUNTIF($A$145,A145)&gt;1,NOT(ISBLANK(A145)))</formula>
    </cfRule>
  </conditionalFormatting>
  <conditionalFormatting sqref="A146">
    <cfRule type="expression" priority="31" aboveAverage="0" equalAverage="0" bottom="0" percent="0" rank="0" text="" dxfId="31">
      <formula>AND(COUNTIF($A$146,A146)&gt;1,NOT(ISBLANK(A146)))</formula>
    </cfRule>
  </conditionalFormatting>
  <conditionalFormatting sqref="A147">
    <cfRule type="expression" priority="32" aboveAverage="0" equalAverage="0" bottom="0" percent="0" rank="0" text="" dxfId="32">
      <formula>AND(COUNTIF($A$147,A147)&gt;1,NOT(ISBLANK(A147)))</formula>
    </cfRule>
  </conditionalFormatting>
  <conditionalFormatting sqref="A148">
    <cfRule type="expression" priority="33" aboveAverage="0" equalAverage="0" bottom="0" percent="0" rank="0" text="" dxfId="33">
      <formula>AND(COUNTIF($A$148,A148)&gt;1,NOT(ISBLANK(A148)))</formula>
    </cfRule>
  </conditionalFormatting>
  <conditionalFormatting sqref="A149">
    <cfRule type="expression" priority="34" aboveAverage="0" equalAverage="0" bottom="0" percent="0" rank="0" text="" dxfId="34">
      <formula>AND(COUNTIF($A$149,A149)&gt;1,NOT(ISBLANK(A149)))</formula>
    </cfRule>
  </conditionalFormatting>
  <conditionalFormatting sqref="A150">
    <cfRule type="expression" priority="35" aboveAverage="0" equalAverage="0" bottom="0" percent="0" rank="0" text="" dxfId="35">
      <formula>AND(COUNTIF($A$150,A150)&gt;1,NOT(ISBLANK(A150)))</formula>
    </cfRule>
  </conditionalFormatting>
  <conditionalFormatting sqref="A151">
    <cfRule type="expression" priority="36" aboveAverage="0" equalAverage="0" bottom="0" percent="0" rank="0" text="" dxfId="36">
      <formula>AND(COUNTIF($A$151,A151)&gt;1,NOT(ISBLANK(A151)))</formula>
    </cfRule>
  </conditionalFormatting>
  <conditionalFormatting sqref="A152">
    <cfRule type="expression" priority="37" aboveAverage="0" equalAverage="0" bottom="0" percent="0" rank="0" text="" dxfId="37">
      <formula>AND(COUNTIF($A$152,A152)&gt;1,NOT(ISBLANK(A152)))</formula>
    </cfRule>
  </conditionalFormatting>
  <conditionalFormatting sqref="A153">
    <cfRule type="expression" priority="38" aboveAverage="0" equalAverage="0" bottom="0" percent="0" rank="0" text="" dxfId="38">
      <formula>AND(COUNTIF($A$153,A153)&gt;1,NOT(ISBLANK(A153)))</formula>
    </cfRule>
  </conditionalFormatting>
  <conditionalFormatting sqref="A154">
    <cfRule type="expression" priority="39" aboveAverage="0" equalAverage="0" bottom="0" percent="0" rank="0" text="" dxfId="39">
      <formula>AND(COUNTIF($A$154,A154)&gt;1,NOT(ISBLANK(A154)))</formula>
    </cfRule>
  </conditionalFormatting>
  <conditionalFormatting sqref="A155">
    <cfRule type="expression" priority="40" aboveAverage="0" equalAverage="0" bottom="0" percent="0" rank="0" text="" dxfId="40">
      <formula>AND(COUNTIF($A$155,A155)&gt;1,NOT(ISBLANK(A155)))</formula>
    </cfRule>
  </conditionalFormatting>
  <conditionalFormatting sqref="A156">
    <cfRule type="expression" priority="41" aboveAverage="0" equalAverage="0" bottom="0" percent="0" rank="0" text="" dxfId="41">
      <formula>AND(COUNTIF($A$156,A156)&gt;1,NOT(ISBLANK(A156)))</formula>
    </cfRule>
  </conditionalFormatting>
  <conditionalFormatting sqref="A157">
    <cfRule type="expression" priority="42" aboveAverage="0" equalAverage="0" bottom="0" percent="0" rank="0" text="" dxfId="42">
      <formula>AND(COUNTIF($A$157,A157)&gt;1,NOT(ISBLANK(A157)))</formula>
    </cfRule>
  </conditionalFormatting>
  <conditionalFormatting sqref="A158">
    <cfRule type="expression" priority="43" aboveAverage="0" equalAverage="0" bottom="0" percent="0" rank="0" text="" dxfId="43">
      <formula>AND(COUNTIF($A$158,A158)&gt;1,NOT(ISBLANK(A158)))</formula>
    </cfRule>
  </conditionalFormatting>
  <conditionalFormatting sqref="A159">
    <cfRule type="expression" priority="44" aboveAverage="0" equalAverage="0" bottom="0" percent="0" rank="0" text="" dxfId="44">
      <formula>AND(COUNTIF($A$159,A159)&gt;1,NOT(ISBLANK(A159)))</formula>
    </cfRule>
  </conditionalFormatting>
  <conditionalFormatting sqref="A160">
    <cfRule type="expression" priority="45" aboveAverage="0" equalAverage="0" bottom="0" percent="0" rank="0" text="" dxfId="45">
      <formula>AND(COUNTIF($A$160,A160)&gt;1,NOT(ISBLANK(A160)))</formula>
    </cfRule>
  </conditionalFormatting>
  <conditionalFormatting sqref="A161">
    <cfRule type="expression" priority="46" aboveAverage="0" equalAverage="0" bottom="0" percent="0" rank="0" text="" dxfId="46">
      <formula>AND(COUNTIF($A$161,A161)&gt;1,NOT(ISBLANK(A161)))</formula>
    </cfRule>
  </conditionalFormatting>
  <conditionalFormatting sqref="A162">
    <cfRule type="expression" priority="47" aboveAverage="0" equalAverage="0" bottom="0" percent="0" rank="0" text="" dxfId="47">
      <formula>AND(COUNTIF($A$162,A162)&gt;1,NOT(ISBLANK(A162)))</formula>
    </cfRule>
  </conditionalFormatting>
  <conditionalFormatting sqref="A163">
    <cfRule type="expression" priority="48" aboveAverage="0" equalAverage="0" bottom="0" percent="0" rank="0" text="" dxfId="48">
      <formula>AND(COUNTIF($A$163,A163)&gt;1,NOT(ISBLANK(A163)))</formula>
    </cfRule>
  </conditionalFormatting>
  <conditionalFormatting sqref="A164">
    <cfRule type="expression" priority="49" aboveAverage="0" equalAverage="0" bottom="0" percent="0" rank="0" text="" dxfId="49">
      <formula>AND(COUNTIF($A$164,A164)&gt;1,NOT(ISBLANK(A164)))</formula>
    </cfRule>
  </conditionalFormatting>
  <conditionalFormatting sqref="A165">
    <cfRule type="expression" priority="50" aboveAverage="0" equalAverage="0" bottom="0" percent="0" rank="0" text="" dxfId="50">
      <formula>AND(COUNTIF($A$165,A165)&gt;1,NOT(ISBLANK(A165)))</formula>
    </cfRule>
  </conditionalFormatting>
  <conditionalFormatting sqref="A166">
    <cfRule type="expression" priority="51" aboveAverage="0" equalAverage="0" bottom="0" percent="0" rank="0" text="" dxfId="51">
      <formula>AND(COUNTIF($A$166,A166)&gt;1,NOT(ISBLANK(A166)))</formula>
    </cfRule>
  </conditionalFormatting>
  <conditionalFormatting sqref="A167">
    <cfRule type="expression" priority="52" aboveAverage="0" equalAverage="0" bottom="0" percent="0" rank="0" text="" dxfId="52">
      <formula>AND(COUNTIF($A$167,A167)&gt;1,NOT(ISBLANK(A167)))</formula>
    </cfRule>
  </conditionalFormatting>
  <conditionalFormatting sqref="A168">
    <cfRule type="expression" priority="53" aboveAverage="0" equalAverage="0" bottom="0" percent="0" rank="0" text="" dxfId="53">
      <formula>AND(COUNTIF($A$168,A168)&gt;1,NOT(ISBLANK(A168)))</formula>
    </cfRule>
  </conditionalFormatting>
  <conditionalFormatting sqref="A169">
    <cfRule type="expression" priority="54" aboveAverage="0" equalAverage="0" bottom="0" percent="0" rank="0" text="" dxfId="54">
      <formula>AND(COUNTIF($A$169,A169)&gt;1,NOT(ISBLANK(A169)))</formula>
    </cfRule>
  </conditionalFormatting>
  <conditionalFormatting sqref="A170">
    <cfRule type="expression" priority="55" aboveAverage="0" equalAverage="0" bottom="0" percent="0" rank="0" text="" dxfId="55">
      <formula>AND(COUNTIF($A$170,A170)&gt;1,NOT(ISBLANK(A170)))</formula>
    </cfRule>
  </conditionalFormatting>
  <conditionalFormatting sqref="A171">
    <cfRule type="expression" priority="56" aboveAverage="0" equalAverage="0" bottom="0" percent="0" rank="0" text="" dxfId="56">
      <formula>AND(COUNTIF($A$171,A171)&gt;1,NOT(ISBLANK(A171)))</formula>
    </cfRule>
  </conditionalFormatting>
  <conditionalFormatting sqref="A172">
    <cfRule type="expression" priority="57" aboveAverage="0" equalAverage="0" bottom="0" percent="0" rank="0" text="" dxfId="57">
      <formula>AND(COUNTIF($A$172,A172)&gt;1,NOT(ISBLANK(A172)))</formula>
    </cfRule>
  </conditionalFormatting>
  <conditionalFormatting sqref="A173">
    <cfRule type="expression" priority="58" aboveAverage="0" equalAverage="0" bottom="0" percent="0" rank="0" text="" dxfId="58">
      <formula>AND(COUNTIF($A$173,A173)&gt;1,NOT(ISBLANK(A173)))</formula>
    </cfRule>
  </conditionalFormatting>
  <conditionalFormatting sqref="A174">
    <cfRule type="expression" priority="59" aboveAverage="0" equalAverage="0" bottom="0" percent="0" rank="0" text="" dxfId="59">
      <formula>AND(COUNTIF($A$174,A174)&gt;1,NOT(ISBLANK(A174)))</formula>
    </cfRule>
  </conditionalFormatting>
  <conditionalFormatting sqref="A175">
    <cfRule type="expression" priority="60" aboveAverage="0" equalAverage="0" bottom="0" percent="0" rank="0" text="" dxfId="60">
      <formula>AND(COUNTIF($A$175,A175)&gt;1,NOT(ISBLANK(A175)))</formula>
    </cfRule>
  </conditionalFormatting>
  <conditionalFormatting sqref="A176">
    <cfRule type="expression" priority="61" aboveAverage="0" equalAverage="0" bottom="0" percent="0" rank="0" text="" dxfId="61">
      <formula>AND(COUNTIF($A$176,A176)&gt;1,NOT(ISBLANK(A176)))</formula>
    </cfRule>
  </conditionalFormatting>
  <conditionalFormatting sqref="A177">
    <cfRule type="expression" priority="62" aboveAverage="0" equalAverage="0" bottom="0" percent="0" rank="0" text="" dxfId="62">
      <formula>AND(COUNTIF($A$177,A177)&gt;1,NOT(ISBLANK(A177)))</formula>
    </cfRule>
  </conditionalFormatting>
  <conditionalFormatting sqref="A178">
    <cfRule type="expression" priority="63" aboveAverage="0" equalAverage="0" bottom="0" percent="0" rank="0" text="" dxfId="63">
      <formula>AND(COUNTIF($A$178,A178)&gt;1,NOT(ISBLANK(A178)))</formula>
    </cfRule>
  </conditionalFormatting>
  <conditionalFormatting sqref="A179">
    <cfRule type="expression" priority="64" aboveAverage="0" equalAverage="0" bottom="0" percent="0" rank="0" text="" dxfId="64">
      <formula>AND(COUNTIF($A$179,A179)&gt;1,NOT(ISBLANK(A179)))</formula>
    </cfRule>
  </conditionalFormatting>
  <conditionalFormatting sqref="A180">
    <cfRule type="expression" priority="65" aboveAverage="0" equalAverage="0" bottom="0" percent="0" rank="0" text="" dxfId="65">
      <formula>AND(COUNTIF($A$180,A180)&gt;1,NOT(ISBLANK(A180)))</formula>
    </cfRule>
  </conditionalFormatting>
  <conditionalFormatting sqref="A181">
    <cfRule type="expression" priority="66" aboveAverage="0" equalAverage="0" bottom="0" percent="0" rank="0" text="" dxfId="66">
      <formula>AND(COUNTIF($A$181,A181)&gt;1,NOT(ISBLANK(A181)))</formula>
    </cfRule>
  </conditionalFormatting>
  <conditionalFormatting sqref="A182">
    <cfRule type="expression" priority="67" aboveAverage="0" equalAverage="0" bottom="0" percent="0" rank="0" text="" dxfId="67">
      <formula>AND(COUNTIF($A$182,A182)&gt;1,NOT(ISBLANK(A182)))</formula>
    </cfRule>
  </conditionalFormatting>
  <conditionalFormatting sqref="A183">
    <cfRule type="expression" priority="68" aboveAverage="0" equalAverage="0" bottom="0" percent="0" rank="0" text="" dxfId="68">
      <formula>AND(COUNTIF($A$183,A183)&gt;1,NOT(ISBLANK(A183)))</formula>
    </cfRule>
  </conditionalFormatting>
  <conditionalFormatting sqref="A184">
    <cfRule type="expression" priority="69" aboveAverage="0" equalAverage="0" bottom="0" percent="0" rank="0" text="" dxfId="69">
      <formula>AND(COUNTIF($A$184,A184)&gt;1,NOT(ISBLANK(A184)))</formula>
    </cfRule>
  </conditionalFormatting>
  <conditionalFormatting sqref="A185">
    <cfRule type="expression" priority="70" aboveAverage="0" equalAverage="0" bottom="0" percent="0" rank="0" text="" dxfId="70">
      <formula>AND(COUNTIF($A$185,A185)&gt;1,NOT(ISBLANK(A185)))</formula>
    </cfRule>
  </conditionalFormatting>
  <conditionalFormatting sqref="A186">
    <cfRule type="expression" priority="71" aboveAverage="0" equalAverage="0" bottom="0" percent="0" rank="0" text="" dxfId="71">
      <formula>AND(COUNTIF($A$186,A186)&gt;1,NOT(ISBLANK(A186)))</formula>
    </cfRule>
  </conditionalFormatting>
  <conditionalFormatting sqref="A187">
    <cfRule type="expression" priority="72" aboveAverage="0" equalAverage="0" bottom="0" percent="0" rank="0" text="" dxfId="72">
      <formula>AND(COUNTIF($A$187,A187)&gt;1,NOT(ISBLANK(A187)))</formula>
    </cfRule>
  </conditionalFormatting>
  <conditionalFormatting sqref="A188">
    <cfRule type="expression" priority="73" aboveAverage="0" equalAverage="0" bottom="0" percent="0" rank="0" text="" dxfId="73">
      <formula>AND(COUNTIF($A$188,A188)&gt;1,NOT(ISBLANK(A188)))</formula>
    </cfRule>
  </conditionalFormatting>
  <conditionalFormatting sqref="A189">
    <cfRule type="expression" priority="74" aboveAverage="0" equalAverage="0" bottom="0" percent="0" rank="0" text="" dxfId="74">
      <formula>AND(COUNTIF($A$189,A189)&gt;1,NOT(ISBLANK(A189)))</formula>
    </cfRule>
  </conditionalFormatting>
  <conditionalFormatting sqref="A190">
    <cfRule type="expression" priority="75" aboveAverage="0" equalAverage="0" bottom="0" percent="0" rank="0" text="" dxfId="75">
      <formula>AND(COUNTIF($A$190,A190)&gt;1,NOT(ISBLANK(A190)))</formula>
    </cfRule>
  </conditionalFormatting>
  <conditionalFormatting sqref="A191">
    <cfRule type="expression" priority="76" aboveAverage="0" equalAverage="0" bottom="0" percent="0" rank="0" text="" dxfId="76">
      <formula>AND(COUNTIF($A$191,A191)&gt;1,NOT(ISBLANK(A191)))</formula>
    </cfRule>
  </conditionalFormatting>
  <conditionalFormatting sqref="A192">
    <cfRule type="expression" priority="77" aboveAverage="0" equalAverage="0" bottom="0" percent="0" rank="0" text="" dxfId="77">
      <formula>AND(COUNTIF($A$192,A192)&gt;1,NOT(ISBLANK(A192)))</formula>
    </cfRule>
  </conditionalFormatting>
  <conditionalFormatting sqref="A193">
    <cfRule type="expression" priority="78" aboveAverage="0" equalAverage="0" bottom="0" percent="0" rank="0" text="" dxfId="78">
      <formula>AND(COUNTIF($A$193,A193)&gt;1,NOT(ISBLANK(A193)))</formula>
    </cfRule>
  </conditionalFormatting>
  <conditionalFormatting sqref="A194">
    <cfRule type="expression" priority="79" aboveAverage="0" equalAverage="0" bottom="0" percent="0" rank="0" text="" dxfId="79">
      <formula>AND(COUNTIF($A$194,A194)&gt;1,NOT(ISBLANK(A194)))</formula>
    </cfRule>
  </conditionalFormatting>
  <conditionalFormatting sqref="A195">
    <cfRule type="expression" priority="80" aboveAverage="0" equalAverage="0" bottom="0" percent="0" rank="0" text="" dxfId="80">
      <formula>AND(COUNTIF($A$195,A195)&gt;1,NOT(ISBLANK(A195)))</formula>
    </cfRule>
  </conditionalFormatting>
  <conditionalFormatting sqref="A196">
    <cfRule type="expression" priority="81" aboveAverage="0" equalAverage="0" bottom="0" percent="0" rank="0" text="" dxfId="81">
      <formula>AND(COUNTIF($A$196,A196)&gt;1,NOT(ISBLANK(A196)))</formula>
    </cfRule>
  </conditionalFormatting>
  <conditionalFormatting sqref="A197">
    <cfRule type="expression" priority="82" aboveAverage="0" equalAverage="0" bottom="0" percent="0" rank="0" text="" dxfId="82">
      <formula>AND(COUNTIF($A$197,A197)&gt;1,NOT(ISBLANK(A197)))</formula>
    </cfRule>
  </conditionalFormatting>
  <conditionalFormatting sqref="A198">
    <cfRule type="expression" priority="83" aboveAverage="0" equalAverage="0" bottom="0" percent="0" rank="0" text="" dxfId="83">
      <formula>AND(COUNTIF($A$198,A198)&gt;1,NOT(ISBLANK(A198)))</formula>
    </cfRule>
  </conditionalFormatting>
  <conditionalFormatting sqref="A199">
    <cfRule type="expression" priority="84" aboveAverage="0" equalAverage="0" bottom="0" percent="0" rank="0" text="" dxfId="84">
      <formula>AND(COUNTIF($A$199,A199)&gt;1,NOT(ISBLANK(A199)))</formula>
    </cfRule>
  </conditionalFormatting>
  <conditionalFormatting sqref="A200">
    <cfRule type="expression" priority="85" aboveAverage="0" equalAverage="0" bottom="0" percent="0" rank="0" text="" dxfId="85">
      <formula>AND(COUNTIF($A$200,A200)&gt;1,NOT(ISBLANK(A200)))</formula>
    </cfRule>
  </conditionalFormatting>
  <conditionalFormatting sqref="A201">
    <cfRule type="expression" priority="86" aboveAverage="0" equalAverage="0" bottom="0" percent="0" rank="0" text="" dxfId="86">
      <formula>AND(COUNTIF($A$201,A201)&gt;1,NOT(ISBLANK(A201)))</formula>
    </cfRule>
  </conditionalFormatting>
  <conditionalFormatting sqref="A202">
    <cfRule type="expression" priority="87" aboveAverage="0" equalAverage="0" bottom="0" percent="0" rank="0" text="" dxfId="87">
      <formula>AND(COUNTIF($A$202,A202)&gt;1,NOT(ISBLANK(A202)))</formula>
    </cfRule>
  </conditionalFormatting>
  <conditionalFormatting sqref="A203">
    <cfRule type="expression" priority="88" aboveAverage="0" equalAverage="0" bottom="0" percent="0" rank="0" text="" dxfId="88">
      <formula>AND(COUNTIF($A$203,A203)&gt;1,NOT(ISBLANK(A203)))</formula>
    </cfRule>
  </conditionalFormatting>
  <conditionalFormatting sqref="A204">
    <cfRule type="expression" priority="89" aboveAverage="0" equalAverage="0" bottom="0" percent="0" rank="0" text="" dxfId="89">
      <formula>AND(COUNTIF($A$204,A204)&gt;1,NOT(ISBLANK(A204)))</formula>
    </cfRule>
  </conditionalFormatting>
  <conditionalFormatting sqref="A205">
    <cfRule type="expression" priority="90" aboveAverage="0" equalAverage="0" bottom="0" percent="0" rank="0" text="" dxfId="90">
      <formula>AND(COUNTIF($A$205,A205)&gt;1,NOT(ISBLANK(A205)))</formula>
    </cfRule>
  </conditionalFormatting>
  <conditionalFormatting sqref="A206">
    <cfRule type="expression" priority="91" aboveAverage="0" equalAverage="0" bottom="0" percent="0" rank="0" text="" dxfId="91">
      <formula>AND(COUNTIF($A$206,A206)&gt;1,NOT(ISBLANK(A206)))</formula>
    </cfRule>
  </conditionalFormatting>
  <conditionalFormatting sqref="A207">
    <cfRule type="expression" priority="92" aboveAverage="0" equalAverage="0" bottom="0" percent="0" rank="0" text="" dxfId="92">
      <formula>AND(COUNTIF($A$207,A207)&gt;1,NOT(ISBLANK(A207)))</formula>
    </cfRule>
  </conditionalFormatting>
  <conditionalFormatting sqref="A208">
    <cfRule type="expression" priority="93" aboveAverage="0" equalAverage="0" bottom="0" percent="0" rank="0" text="" dxfId="93">
      <formula>AND(COUNTIF($A$208,A208)&gt;1,NOT(ISBLANK(A208)))</formula>
    </cfRule>
  </conditionalFormatting>
  <conditionalFormatting sqref="A209">
    <cfRule type="expression" priority="94" aboveAverage="0" equalAverage="0" bottom="0" percent="0" rank="0" text="" dxfId="94">
      <formula>AND(COUNTIF($A$209,A209)&gt;1,NOT(ISBLANK(A209)))</formula>
    </cfRule>
  </conditionalFormatting>
  <conditionalFormatting sqref="A210">
    <cfRule type="expression" priority="95" aboveAverage="0" equalAverage="0" bottom="0" percent="0" rank="0" text="" dxfId="95">
      <formula>AND(COUNTIF($A$210,A210)&gt;1,NOT(ISBLANK(A210)))</formula>
    </cfRule>
  </conditionalFormatting>
  <conditionalFormatting sqref="A211">
    <cfRule type="expression" priority="96" aboveAverage="0" equalAverage="0" bottom="0" percent="0" rank="0" text="" dxfId="96">
      <formula>AND(COUNTIF($A$211,A211)&gt;1,NOT(ISBLANK(A211)))</formula>
    </cfRule>
  </conditionalFormatting>
  <conditionalFormatting sqref="A212">
    <cfRule type="expression" priority="97" aboveAverage="0" equalAverage="0" bottom="0" percent="0" rank="0" text="" dxfId="97">
      <formula>AND(COUNTIF($A$212,A212)&gt;1,NOT(ISBLANK(A212)))</formula>
    </cfRule>
  </conditionalFormatting>
  <conditionalFormatting sqref="A213">
    <cfRule type="expression" priority="98" aboveAverage="0" equalAverage="0" bottom="0" percent="0" rank="0" text="" dxfId="98">
      <formula>AND(COUNTIF($A$213,A213)&gt;1,NOT(ISBLANK(A213)))</formula>
    </cfRule>
  </conditionalFormatting>
  <conditionalFormatting sqref="A214">
    <cfRule type="expression" priority="99" aboveAverage="0" equalAverage="0" bottom="0" percent="0" rank="0" text="" dxfId="99">
      <formula>AND(COUNTIF($A$214,A214)&gt;1,NOT(ISBLANK(A214)))</formula>
    </cfRule>
  </conditionalFormatting>
  <conditionalFormatting sqref="A215">
    <cfRule type="expression" priority="100" aboveAverage="0" equalAverage="0" bottom="0" percent="0" rank="0" text="" dxfId="100">
      <formula>AND(COUNTIF($A$215,A215)&gt;1,NOT(ISBLANK(A215)))</formula>
    </cfRule>
  </conditionalFormatting>
  <conditionalFormatting sqref="A216">
    <cfRule type="expression" priority="101" aboveAverage="0" equalAverage="0" bottom="0" percent="0" rank="0" text="" dxfId="101">
      <formula>AND(COUNTIF($A$216,A216)&gt;1,NOT(ISBLANK(A216)))</formula>
    </cfRule>
  </conditionalFormatting>
  <conditionalFormatting sqref="A217">
    <cfRule type="expression" priority="102" aboveAverage="0" equalAverage="0" bottom="0" percent="0" rank="0" text="" dxfId="102">
      <formula>AND(COUNTIF($A$217,A217)&gt;1,NOT(ISBLANK(A217)))</formula>
    </cfRule>
  </conditionalFormatting>
  <conditionalFormatting sqref="A218">
    <cfRule type="expression" priority="103" aboveAverage="0" equalAverage="0" bottom="0" percent="0" rank="0" text="" dxfId="103">
      <formula>AND(COUNTIF($A$218,A218)&gt;1,NOT(ISBLANK(A218)))</formula>
    </cfRule>
  </conditionalFormatting>
  <conditionalFormatting sqref="A219">
    <cfRule type="expression" priority="104" aboveAverage="0" equalAverage="0" bottom="0" percent="0" rank="0" text="" dxfId="104">
      <formula>AND(COUNTIF($A$219,A219)&gt;1,NOT(ISBLANK(A219)))</formula>
    </cfRule>
  </conditionalFormatting>
  <conditionalFormatting sqref="A220">
    <cfRule type="expression" priority="105" aboveAverage="0" equalAverage="0" bottom="0" percent="0" rank="0" text="" dxfId="105">
      <formula>AND(COUNTIF($A$220,A220)&gt;1,NOT(ISBLANK(A220)))</formula>
    </cfRule>
  </conditionalFormatting>
  <conditionalFormatting sqref="A221">
    <cfRule type="expression" priority="106" aboveAverage="0" equalAverage="0" bottom="0" percent="0" rank="0" text="" dxfId="106">
      <formula>AND(COUNTIF($A$221,A221)&gt;1,NOT(ISBLANK(A221)))</formula>
    </cfRule>
  </conditionalFormatting>
  <conditionalFormatting sqref="A222">
    <cfRule type="expression" priority="107" aboveAverage="0" equalAverage="0" bottom="0" percent="0" rank="0" text="" dxfId="107">
      <formula>AND(COUNTIF($A$222,A222)&gt;1,NOT(ISBLANK(A222)))</formula>
    </cfRule>
  </conditionalFormatting>
  <conditionalFormatting sqref="A223">
    <cfRule type="expression" priority="108" aboveAverage="0" equalAverage="0" bottom="0" percent="0" rank="0" text="" dxfId="108">
      <formula>AND(COUNTIF($A$223,A223)&gt;1,NOT(ISBLANK(A223)))</formula>
    </cfRule>
  </conditionalFormatting>
  <conditionalFormatting sqref="A224">
    <cfRule type="expression" priority="109" aboveAverage="0" equalAverage="0" bottom="0" percent="0" rank="0" text="" dxfId="109">
      <formula>AND(COUNTIF($A$224,A224)&gt;1,NOT(ISBLANK(A224)))</formula>
    </cfRule>
  </conditionalFormatting>
  <conditionalFormatting sqref="A225">
    <cfRule type="expression" priority="110" aboveAverage="0" equalAverage="0" bottom="0" percent="0" rank="0" text="" dxfId="110">
      <formula>AND(COUNTIF($A$225,A225)&gt;1,NOT(ISBLANK(A225)))</formula>
    </cfRule>
  </conditionalFormatting>
  <conditionalFormatting sqref="A226">
    <cfRule type="expression" priority="111" aboveAverage="0" equalAverage="0" bottom="0" percent="0" rank="0" text="" dxfId="111">
      <formula>AND(COUNTIF($A$226,A226)&gt;1,NOT(ISBLANK(A226)))</formula>
    </cfRule>
  </conditionalFormatting>
  <conditionalFormatting sqref="A227">
    <cfRule type="expression" priority="112" aboveAverage="0" equalAverage="0" bottom="0" percent="0" rank="0" text="" dxfId="112">
      <formula>AND(COUNTIF($A$227,A227)&gt;1,NOT(ISBLANK(A227)))</formula>
    </cfRule>
  </conditionalFormatting>
  <conditionalFormatting sqref="A228">
    <cfRule type="expression" priority="113" aboveAverage="0" equalAverage="0" bottom="0" percent="0" rank="0" text="" dxfId="113">
      <formula>AND(COUNTIF($A$228,A228)&gt;1,NOT(ISBLANK(A228)))</formula>
    </cfRule>
  </conditionalFormatting>
  <conditionalFormatting sqref="A229">
    <cfRule type="expression" priority="114" aboveAverage="0" equalAverage="0" bottom="0" percent="0" rank="0" text="" dxfId="114">
      <formula>AND(COUNTIF($A$229,A229)&gt;1,NOT(ISBLANK(A229)))</formula>
    </cfRule>
  </conditionalFormatting>
  <conditionalFormatting sqref="A230">
    <cfRule type="expression" priority="115" aboveAverage="0" equalAverage="0" bottom="0" percent="0" rank="0" text="" dxfId="115">
      <formula>AND(COUNTIF($A$230,A230)&gt;1,NOT(ISBLANK(A230)))</formula>
    </cfRule>
  </conditionalFormatting>
  <conditionalFormatting sqref="A231">
    <cfRule type="expression" priority="116" aboveAverage="0" equalAverage="0" bottom="0" percent="0" rank="0" text="" dxfId="116">
      <formula>AND(COUNTIF($A$231,A231)&gt;1,NOT(ISBLANK(A231)))</formula>
    </cfRule>
  </conditionalFormatting>
  <conditionalFormatting sqref="A232">
    <cfRule type="expression" priority="117" aboveAverage="0" equalAverage="0" bottom="0" percent="0" rank="0" text="" dxfId="117">
      <formula>AND(COUNTIF($A$232,A232)&gt;1,NOT(ISBLANK(A232)))</formula>
    </cfRule>
  </conditionalFormatting>
  <conditionalFormatting sqref="A233">
    <cfRule type="expression" priority="118" aboveAverage="0" equalAverage="0" bottom="0" percent="0" rank="0" text="" dxfId="118">
      <formula>AND(COUNTIF($A$233,A233)&gt;1,NOT(ISBLANK(A233)))</formula>
    </cfRule>
  </conditionalFormatting>
  <conditionalFormatting sqref="A234">
    <cfRule type="expression" priority="119" aboveAverage="0" equalAverage="0" bottom="0" percent="0" rank="0" text="" dxfId="119">
      <formula>AND(COUNTIF($A$234,A234)&gt;1,NOT(ISBLANK(A234)))</formula>
    </cfRule>
  </conditionalFormatting>
  <conditionalFormatting sqref="A235">
    <cfRule type="expression" priority="120" aboveAverage="0" equalAverage="0" bottom="0" percent="0" rank="0" text="" dxfId="120">
      <formula>AND(COUNTIF($A$235,A235)&gt;1,NOT(ISBLANK(A235)))</formula>
    </cfRule>
  </conditionalFormatting>
  <conditionalFormatting sqref="A236">
    <cfRule type="expression" priority="121" aboveAverage="0" equalAverage="0" bottom="0" percent="0" rank="0" text="" dxfId="121">
      <formula>AND(COUNTIF($A$236,A236)&gt;1,NOT(ISBLANK(A236)))</formula>
    </cfRule>
  </conditionalFormatting>
  <conditionalFormatting sqref="A237">
    <cfRule type="expression" priority="122" aboveAverage="0" equalAverage="0" bottom="0" percent="0" rank="0" text="" dxfId="122">
      <formula>AND(COUNTIF($A$237,A237)&gt;1,NOT(ISBLANK(A237)))</formula>
    </cfRule>
  </conditionalFormatting>
  <conditionalFormatting sqref="A238">
    <cfRule type="expression" priority="123" aboveAverage="0" equalAverage="0" bottom="0" percent="0" rank="0" text="" dxfId="123">
      <formula>AND(COUNTIF($A$238,A238)&gt;1,NOT(ISBLANK(A238)))</formula>
    </cfRule>
  </conditionalFormatting>
  <conditionalFormatting sqref="A239">
    <cfRule type="expression" priority="124" aboveAverage="0" equalAverage="0" bottom="0" percent="0" rank="0" text="" dxfId="124">
      <formula>AND(COUNTIF($A$239,A239)&gt;1,NOT(ISBLANK(A239)))</formula>
    </cfRule>
  </conditionalFormatting>
  <conditionalFormatting sqref="A240">
    <cfRule type="expression" priority="125" aboveAverage="0" equalAverage="0" bottom="0" percent="0" rank="0" text="" dxfId="125">
      <formula>AND(COUNTIF($A$240,A240)&gt;1,NOT(ISBLANK(A240)))</formula>
    </cfRule>
  </conditionalFormatting>
  <conditionalFormatting sqref="A241">
    <cfRule type="expression" priority="126" aboveAverage="0" equalAverage="0" bottom="0" percent="0" rank="0" text="" dxfId="126">
      <formula>AND(COUNTIF($A$241,A241)&gt;1,NOT(ISBLANK(A241)))</formula>
    </cfRule>
  </conditionalFormatting>
  <conditionalFormatting sqref="A242">
    <cfRule type="expression" priority="127" aboveAverage="0" equalAverage="0" bottom="0" percent="0" rank="0" text="" dxfId="127">
      <formula>AND(COUNTIF($A$242,A242)&gt;1,NOT(ISBLANK(A242)))</formula>
    </cfRule>
  </conditionalFormatting>
  <conditionalFormatting sqref="A243">
    <cfRule type="expression" priority="128" aboveAverage="0" equalAverage="0" bottom="0" percent="0" rank="0" text="" dxfId="128">
      <formula>AND(COUNTIF($A$243,A243)&gt;1,NOT(ISBLANK(A243)))</formula>
    </cfRule>
  </conditionalFormatting>
  <conditionalFormatting sqref="A244">
    <cfRule type="expression" priority="129" aboveAverage="0" equalAverage="0" bottom="0" percent="0" rank="0" text="" dxfId="129">
      <formula>AND(COUNTIF($A$244,A244)&gt;1,NOT(ISBLANK(A244)))</formula>
    </cfRule>
  </conditionalFormatting>
  <conditionalFormatting sqref="A245">
    <cfRule type="expression" priority="130" aboveAverage="0" equalAverage="0" bottom="0" percent="0" rank="0" text="" dxfId="130">
      <formula>AND(COUNTIF($A$245,A245)&gt;1,NOT(ISBLANK(A245)))</formula>
    </cfRule>
  </conditionalFormatting>
  <conditionalFormatting sqref="A246">
    <cfRule type="expression" priority="131" aboveAverage="0" equalAverage="0" bottom="0" percent="0" rank="0" text="" dxfId="131">
      <formula>AND(COUNTIF($A$246,A246)&gt;1,NOT(ISBLANK(A246)))</formula>
    </cfRule>
  </conditionalFormatting>
  <conditionalFormatting sqref="A247">
    <cfRule type="expression" priority="132" aboveAverage="0" equalAverage="0" bottom="0" percent="0" rank="0" text="" dxfId="132">
      <formula>AND(COUNTIF($A$247,A247)&gt;1,NOT(ISBLANK(A247)))</formula>
    </cfRule>
  </conditionalFormatting>
  <conditionalFormatting sqref="A248">
    <cfRule type="expression" priority="133" aboveAverage="0" equalAverage="0" bottom="0" percent="0" rank="0" text="" dxfId="133">
      <formula>AND(COUNTIF($A$248,A248)&gt;1,NOT(ISBLANK(A248)))</formula>
    </cfRule>
  </conditionalFormatting>
  <conditionalFormatting sqref="A249">
    <cfRule type="expression" priority="134" aboveAverage="0" equalAverage="0" bottom="0" percent="0" rank="0" text="" dxfId="134">
      <formula>AND(COUNTIF($A$249,A249)&gt;1,NOT(ISBLANK(A249)))</formula>
    </cfRule>
  </conditionalFormatting>
  <conditionalFormatting sqref="A250">
    <cfRule type="expression" priority="135" aboveAverage="0" equalAverage="0" bottom="0" percent="0" rank="0" text="" dxfId="135">
      <formula>AND(COUNTIF($A$250,A250)&gt;1,NOT(ISBLANK(A250)))</formula>
    </cfRule>
  </conditionalFormatting>
  <conditionalFormatting sqref="A251">
    <cfRule type="expression" priority="136" aboveAverage="0" equalAverage="0" bottom="0" percent="0" rank="0" text="" dxfId="136">
      <formula>AND(COUNTIF($A$251,A251)&gt;1,NOT(ISBLANK(A251)))</formula>
    </cfRule>
  </conditionalFormatting>
  <conditionalFormatting sqref="A252">
    <cfRule type="expression" priority="137" aboveAverage="0" equalAverage="0" bottom="0" percent="0" rank="0" text="" dxfId="137">
      <formula>AND(COUNTIF($A$252,A252)&gt;1,NOT(ISBLANK(A252)))</formula>
    </cfRule>
  </conditionalFormatting>
  <conditionalFormatting sqref="A253">
    <cfRule type="expression" priority="138" aboveAverage="0" equalAverage="0" bottom="0" percent="0" rank="0" text="" dxfId="138">
      <formula>AND(COUNTIF($A$253,A253)&gt;1,NOT(ISBLANK(A253)))</formula>
    </cfRule>
  </conditionalFormatting>
  <conditionalFormatting sqref="A254">
    <cfRule type="expression" priority="139" aboveAverage="0" equalAverage="0" bottom="0" percent="0" rank="0" text="" dxfId="139">
      <formula>AND(COUNTIF($A$254,A254)&gt;1,NOT(ISBLANK(A254)))</formula>
    </cfRule>
  </conditionalFormatting>
  <conditionalFormatting sqref="A255">
    <cfRule type="expression" priority="140" aboveAverage="0" equalAverage="0" bottom="0" percent="0" rank="0" text="" dxfId="140">
      <formula>AND(COUNTIF($A$255,A255)&gt;1,NOT(ISBLANK(A255)))</formula>
    </cfRule>
  </conditionalFormatting>
  <conditionalFormatting sqref="A256">
    <cfRule type="expression" priority="141" aboveAverage="0" equalAverage="0" bottom="0" percent="0" rank="0" text="" dxfId="141">
      <formula>AND(COUNTIF($A$256,A256)&gt;1,NOT(ISBLANK(A256)))</formula>
    </cfRule>
  </conditionalFormatting>
  <conditionalFormatting sqref="A257">
    <cfRule type="expression" priority="142" aboveAverage="0" equalAverage="0" bottom="0" percent="0" rank="0" text="" dxfId="142">
      <formula>AND(COUNTIF($A$257,A257)&gt;1,NOT(ISBLANK(A257)))</formula>
    </cfRule>
  </conditionalFormatting>
  <conditionalFormatting sqref="A258">
    <cfRule type="expression" priority="143" aboveAverage="0" equalAverage="0" bottom="0" percent="0" rank="0" text="" dxfId="143">
      <formula>AND(COUNTIF($A$258,A258)&gt;1,NOT(ISBLANK(A258)))</formula>
    </cfRule>
  </conditionalFormatting>
  <conditionalFormatting sqref="A259">
    <cfRule type="expression" priority="144" aboveAverage="0" equalAverage="0" bottom="0" percent="0" rank="0" text="" dxfId="144">
      <formula>AND(COUNTIF($A$259,A259)&gt;1,NOT(ISBLANK(A259)))</formula>
    </cfRule>
  </conditionalFormatting>
  <conditionalFormatting sqref="A260">
    <cfRule type="expression" priority="145" aboveAverage="0" equalAverage="0" bottom="0" percent="0" rank="0" text="" dxfId="145">
      <formula>AND(COUNTIF($A$260,A260)&gt;1,NOT(ISBLANK(A260)))</formula>
    </cfRule>
  </conditionalFormatting>
  <conditionalFormatting sqref="A261">
    <cfRule type="expression" priority="146" aboveAverage="0" equalAverage="0" bottom="0" percent="0" rank="0" text="" dxfId="146">
      <formula>AND(COUNTIF($A$261,A261)&gt;1,NOT(ISBLANK(A261)))</formula>
    </cfRule>
  </conditionalFormatting>
  <conditionalFormatting sqref="A262">
    <cfRule type="expression" priority="147" aboveAverage="0" equalAverage="0" bottom="0" percent="0" rank="0" text="" dxfId="147">
      <formula>AND(COUNTIF($A$262,A262)&gt;1,NOT(ISBLANK(A262)))</formula>
    </cfRule>
  </conditionalFormatting>
  <conditionalFormatting sqref="A263">
    <cfRule type="expression" priority="148" aboveAverage="0" equalAverage="0" bottom="0" percent="0" rank="0" text="" dxfId="148">
      <formula>AND(COUNTIF($A$263,A263)&gt;1,NOT(ISBLANK(A263)))</formula>
    </cfRule>
  </conditionalFormatting>
  <conditionalFormatting sqref="A264">
    <cfRule type="expression" priority="149" aboveAverage="0" equalAverage="0" bottom="0" percent="0" rank="0" text="" dxfId="149">
      <formula>AND(COUNTIF($A$264,A264)&gt;1,NOT(ISBLANK(A264)))</formula>
    </cfRule>
  </conditionalFormatting>
  <conditionalFormatting sqref="A265">
    <cfRule type="expression" priority="150" aboveAverage="0" equalAverage="0" bottom="0" percent="0" rank="0" text="" dxfId="150">
      <formula>AND(COUNTIF($A$265,A265)&gt;1,NOT(ISBLANK(A265)))</formula>
    </cfRule>
  </conditionalFormatting>
  <conditionalFormatting sqref="A266">
    <cfRule type="expression" priority="151" aboveAverage="0" equalAverage="0" bottom="0" percent="0" rank="0" text="" dxfId="151">
      <formula>AND(COUNTIF($A$266,A266)&gt;1,NOT(ISBLANK(A266)))</formula>
    </cfRule>
  </conditionalFormatting>
  <conditionalFormatting sqref="A267">
    <cfRule type="expression" priority="152" aboveAverage="0" equalAverage="0" bottom="0" percent="0" rank="0" text="" dxfId="152">
      <formula>AND(COUNTIF($A$267,A267)&gt;1,NOT(ISBLANK(A267)))</formula>
    </cfRule>
  </conditionalFormatting>
  <conditionalFormatting sqref="A268">
    <cfRule type="expression" priority="153" aboveAverage="0" equalAverage="0" bottom="0" percent="0" rank="0" text="" dxfId="153">
      <formula>AND(COUNTIF($A$268,A268)&gt;1,NOT(ISBLANK(A268)))</formula>
    </cfRule>
  </conditionalFormatting>
  <conditionalFormatting sqref="A269">
    <cfRule type="expression" priority="154" aboveAverage="0" equalAverage="0" bottom="0" percent="0" rank="0" text="" dxfId="154">
      <formula>AND(COUNTIF($A$269,A269)&gt;1,NOT(ISBLANK(A269)))</formula>
    </cfRule>
  </conditionalFormatting>
  <conditionalFormatting sqref="A270">
    <cfRule type="expression" priority="155" aboveAverage="0" equalAverage="0" bottom="0" percent="0" rank="0" text="" dxfId="155">
      <formula>AND(COUNTIF($A$270,A270)&gt;1,NOT(ISBLANK(A270)))</formula>
    </cfRule>
  </conditionalFormatting>
  <conditionalFormatting sqref="A271">
    <cfRule type="expression" priority="156" aboveAverage="0" equalAverage="0" bottom="0" percent="0" rank="0" text="" dxfId="156">
      <formula>AND(COUNTIF($A$271,A271)&gt;1,NOT(ISBLANK(A271)))</formula>
    </cfRule>
  </conditionalFormatting>
  <conditionalFormatting sqref="A272">
    <cfRule type="expression" priority="157" aboveAverage="0" equalAverage="0" bottom="0" percent="0" rank="0" text="" dxfId="157">
      <formula>AND(COUNTIF($A$272,A272)&gt;1,NOT(ISBLANK(A272)))</formula>
    </cfRule>
  </conditionalFormatting>
  <conditionalFormatting sqref="A273">
    <cfRule type="expression" priority="158" aboveAverage="0" equalAverage="0" bottom="0" percent="0" rank="0" text="" dxfId="158">
      <formula>AND(COUNTIF($A$273,A273)&gt;1,NOT(ISBLANK(A273)))</formula>
    </cfRule>
  </conditionalFormatting>
  <conditionalFormatting sqref="A274">
    <cfRule type="expression" priority="159" aboveAverage="0" equalAverage="0" bottom="0" percent="0" rank="0" text="" dxfId="159">
      <formula>AND(COUNTIF($A$274,A274)&gt;1,NOT(ISBLANK(A274)))</formula>
    </cfRule>
  </conditionalFormatting>
  <conditionalFormatting sqref="A275">
    <cfRule type="expression" priority="160" aboveAverage="0" equalAverage="0" bottom="0" percent="0" rank="0" text="" dxfId="160">
      <formula>AND(COUNTIF($A$275,A275)&gt;1,NOT(ISBLANK(A275)))</formula>
    </cfRule>
  </conditionalFormatting>
  <conditionalFormatting sqref="A276">
    <cfRule type="expression" priority="161" aboveAverage="0" equalAverage="0" bottom="0" percent="0" rank="0" text="" dxfId="161">
      <formula>AND(COUNTIF($A$276,A276)&gt;1,NOT(ISBLANK(A276)))</formula>
    </cfRule>
  </conditionalFormatting>
  <conditionalFormatting sqref="A277">
    <cfRule type="expression" priority="162" aboveAverage="0" equalAverage="0" bottom="0" percent="0" rank="0" text="" dxfId="162">
      <formula>AND(COUNTIF($A$277,A277)&gt;1,NOT(ISBLANK(A277)))</formula>
    </cfRule>
  </conditionalFormatting>
  <conditionalFormatting sqref="A278">
    <cfRule type="expression" priority="163" aboveAverage="0" equalAverage="0" bottom="0" percent="0" rank="0" text="" dxfId="163">
      <formula>AND(COUNTIF($A$278,A278)&gt;1,NOT(ISBLANK(A278)))</formula>
    </cfRule>
  </conditionalFormatting>
  <conditionalFormatting sqref="A279">
    <cfRule type="expression" priority="164" aboveAverage="0" equalAverage="0" bottom="0" percent="0" rank="0" text="" dxfId="164">
      <formula>AND(COUNTIF($A$279,A279)&gt;1,NOT(ISBLANK(A279)))</formula>
    </cfRule>
  </conditionalFormatting>
  <conditionalFormatting sqref="A280">
    <cfRule type="expression" priority="165" aboveAverage="0" equalAverage="0" bottom="0" percent="0" rank="0" text="" dxfId="165">
      <formula>AND(COUNTIF($A$280,A280)&gt;1,NOT(ISBLANK(A280)))</formula>
    </cfRule>
  </conditionalFormatting>
  <conditionalFormatting sqref="A281">
    <cfRule type="expression" priority="166" aboveAverage="0" equalAverage="0" bottom="0" percent="0" rank="0" text="" dxfId="166">
      <formula>AND(COUNTIF($A$281,A281)&gt;1,NOT(ISBLANK(A281)))</formula>
    </cfRule>
  </conditionalFormatting>
  <conditionalFormatting sqref="A282">
    <cfRule type="expression" priority="167" aboveAverage="0" equalAverage="0" bottom="0" percent="0" rank="0" text="" dxfId="167">
      <formula>AND(COUNTIF($A$282,A282)&gt;1,NOT(ISBLANK(A282)))</formula>
    </cfRule>
  </conditionalFormatting>
  <conditionalFormatting sqref="A283">
    <cfRule type="expression" priority="168" aboveAverage="0" equalAverage="0" bottom="0" percent="0" rank="0" text="" dxfId="168">
      <formula>AND(COUNTIF($A$283,A283)&gt;1,NOT(ISBLANK(A283)))</formula>
    </cfRule>
  </conditionalFormatting>
  <conditionalFormatting sqref="A284">
    <cfRule type="expression" priority="169" aboveAverage="0" equalAverage="0" bottom="0" percent="0" rank="0" text="" dxfId="169">
      <formula>AND(COUNTIF($A$284,A284)&gt;1,NOT(ISBLANK(A284)))</formula>
    </cfRule>
  </conditionalFormatting>
  <conditionalFormatting sqref="A285">
    <cfRule type="expression" priority="170" aboveAverage="0" equalAverage="0" bottom="0" percent="0" rank="0" text="" dxfId="170">
      <formula>AND(COUNTIF($A$285,A285)&gt;1,NOT(ISBLANK(A285)))</formula>
    </cfRule>
  </conditionalFormatting>
  <conditionalFormatting sqref="A286">
    <cfRule type="expression" priority="171" aboveAverage="0" equalAverage="0" bottom="0" percent="0" rank="0" text="" dxfId="171">
      <formula>AND(COUNTIF($A$286,A286)&gt;1,NOT(ISBLANK(A286)))</formula>
    </cfRule>
  </conditionalFormatting>
  <conditionalFormatting sqref="A287">
    <cfRule type="expression" priority="172" aboveAverage="0" equalAverage="0" bottom="0" percent="0" rank="0" text="" dxfId="172">
      <formula>AND(COUNTIF($A$287,A287)&gt;1,NOT(ISBLANK(A287)))</formula>
    </cfRule>
  </conditionalFormatting>
  <conditionalFormatting sqref="A288">
    <cfRule type="expression" priority="173" aboveAverage="0" equalAverage="0" bottom="0" percent="0" rank="0" text="" dxfId="173">
      <formula>AND(COUNTIF($A$288,A288)&gt;1,NOT(ISBLANK(A288)))</formula>
    </cfRule>
  </conditionalFormatting>
  <conditionalFormatting sqref="A289">
    <cfRule type="expression" priority="174" aboveAverage="0" equalAverage="0" bottom="0" percent="0" rank="0" text="" dxfId="174">
      <formula>AND(COUNTIF($A$289,A289)&gt;1,NOT(ISBLANK(A289)))</formula>
    </cfRule>
  </conditionalFormatting>
  <conditionalFormatting sqref="A290">
    <cfRule type="expression" priority="175" aboveAverage="0" equalAverage="0" bottom="0" percent="0" rank="0" text="" dxfId="175">
      <formula>AND(COUNTIF($A$290,A290)&gt;1,NOT(ISBLANK(A290)))</formula>
    </cfRule>
  </conditionalFormatting>
  <conditionalFormatting sqref="A291">
    <cfRule type="expression" priority="176" aboveAverage="0" equalAverage="0" bottom="0" percent="0" rank="0" text="" dxfId="176">
      <formula>AND(COUNTIF($A$291,A291)&gt;1,NOT(ISBLANK(A291)))</formula>
    </cfRule>
  </conditionalFormatting>
  <conditionalFormatting sqref="A292">
    <cfRule type="expression" priority="177" aboveAverage="0" equalAverage="0" bottom="0" percent="0" rank="0" text="" dxfId="177">
      <formula>AND(COUNTIF($A$292,A292)&gt;1,NOT(ISBLANK(A292)))</formula>
    </cfRule>
  </conditionalFormatting>
  <conditionalFormatting sqref="A293">
    <cfRule type="expression" priority="178" aboveAverage="0" equalAverage="0" bottom="0" percent="0" rank="0" text="" dxfId="178">
      <formula>AND(COUNTIF($A$293,A293)&gt;1,NOT(ISBLANK(A293)))</formula>
    </cfRule>
  </conditionalFormatting>
  <conditionalFormatting sqref="A294">
    <cfRule type="expression" priority="179" aboveAverage="0" equalAverage="0" bottom="0" percent="0" rank="0" text="" dxfId="179">
      <formula>AND(COUNTIF($A$294,A294)&gt;1,NOT(ISBLANK(A294)))</formula>
    </cfRule>
  </conditionalFormatting>
  <conditionalFormatting sqref="A295">
    <cfRule type="expression" priority="180" aboveAverage="0" equalAverage="0" bottom="0" percent="0" rank="0" text="" dxfId="180">
      <formula>AND(COUNTIF($A$295,A295)&gt;1,NOT(ISBLANK(A295)))</formula>
    </cfRule>
  </conditionalFormatting>
  <conditionalFormatting sqref="A296">
    <cfRule type="expression" priority="181" aboveAverage="0" equalAverage="0" bottom="0" percent="0" rank="0" text="" dxfId="181">
      <formula>AND(COUNTIF($A$296,A296)&gt;1,NOT(ISBLANK(A296)))</formula>
    </cfRule>
  </conditionalFormatting>
  <conditionalFormatting sqref="A297">
    <cfRule type="expression" priority="182" aboveAverage="0" equalAverage="0" bottom="0" percent="0" rank="0" text="" dxfId="182">
      <formula>AND(COUNTIF($A$297,A297)&gt;1,NOT(ISBLANK(A297)))</formula>
    </cfRule>
  </conditionalFormatting>
  <conditionalFormatting sqref="A298">
    <cfRule type="expression" priority="183" aboveAverage="0" equalAverage="0" bottom="0" percent="0" rank="0" text="" dxfId="183">
      <formula>AND(COUNTIF($A$298,A298)&gt;1,NOT(ISBLANK(A298)))</formula>
    </cfRule>
  </conditionalFormatting>
  <conditionalFormatting sqref="A299">
    <cfRule type="expression" priority="184" aboveAverage="0" equalAverage="0" bottom="0" percent="0" rank="0" text="" dxfId="184">
      <formula>AND(COUNTIF($A$299,A299)&gt;1,NOT(ISBLANK(A299)))</formula>
    </cfRule>
  </conditionalFormatting>
  <conditionalFormatting sqref="A300">
    <cfRule type="expression" priority="185" aboveAverage="0" equalAverage="0" bottom="0" percent="0" rank="0" text="" dxfId="185">
      <formula>AND(COUNTIF($A$300,A300)&gt;1,NOT(ISBLANK(A300)))</formula>
    </cfRule>
  </conditionalFormatting>
  <conditionalFormatting sqref="A301">
    <cfRule type="expression" priority="186" aboveAverage="0" equalAverage="0" bottom="0" percent="0" rank="0" text="" dxfId="186">
      <formula>AND(COUNTIF($A$301,A301)&gt;1,NOT(ISBLANK(A301)))</formula>
    </cfRule>
  </conditionalFormatting>
  <conditionalFormatting sqref="A302">
    <cfRule type="expression" priority="187" aboveAverage="0" equalAverage="0" bottom="0" percent="0" rank="0" text="" dxfId="187">
      <formula>AND(COUNTIF($A$302,A302)&gt;1,NOT(ISBLANK(A302)))</formula>
    </cfRule>
  </conditionalFormatting>
  <conditionalFormatting sqref="A303">
    <cfRule type="expression" priority="188" aboveAverage="0" equalAverage="0" bottom="0" percent="0" rank="0" text="" dxfId="188">
      <formula>AND(COUNTIF($A$303,A303)&gt;1,NOT(ISBLANK(A303)))</formula>
    </cfRule>
  </conditionalFormatting>
  <conditionalFormatting sqref="A304">
    <cfRule type="expression" priority="189" aboveAverage="0" equalAverage="0" bottom="0" percent="0" rank="0" text="" dxfId="189">
      <formula>AND(COUNTIF($A$304,A304)&gt;1,NOT(ISBLANK(A304)))</formula>
    </cfRule>
  </conditionalFormatting>
  <conditionalFormatting sqref="A305">
    <cfRule type="expression" priority="190" aboveAverage="0" equalAverage="0" bottom="0" percent="0" rank="0" text="" dxfId="190">
      <formula>AND(COUNTIF($A$305,A305)&gt;1,NOT(ISBLANK(A305)))</formula>
    </cfRule>
  </conditionalFormatting>
  <conditionalFormatting sqref="A306">
    <cfRule type="expression" priority="191" aboveAverage="0" equalAverage="0" bottom="0" percent="0" rank="0" text="" dxfId="191">
      <formula>AND(COUNTIF($A$306,A306)&gt;1,NOT(ISBLANK(A306)))</formula>
    </cfRule>
  </conditionalFormatting>
  <conditionalFormatting sqref="A307">
    <cfRule type="expression" priority="192" aboveAverage="0" equalAverage="0" bottom="0" percent="0" rank="0" text="" dxfId="192">
      <formula>AND(COUNTIF($A$307,A307)&gt;1,NOT(ISBLANK(A307)))</formula>
    </cfRule>
  </conditionalFormatting>
  <conditionalFormatting sqref="A308">
    <cfRule type="expression" priority="193" aboveAverage="0" equalAverage="0" bottom="0" percent="0" rank="0" text="" dxfId="193">
      <formula>AND(COUNTIF($A$308,A308)&gt;1,NOT(ISBLANK(A308)))</formula>
    </cfRule>
  </conditionalFormatting>
  <conditionalFormatting sqref="A309">
    <cfRule type="expression" priority="194" aboveAverage="0" equalAverage="0" bottom="0" percent="0" rank="0" text="" dxfId="194">
      <formula>AND(COUNTIF($A$309,A309)&gt;1,NOT(ISBLANK(A309)))</formula>
    </cfRule>
  </conditionalFormatting>
  <conditionalFormatting sqref="A310">
    <cfRule type="expression" priority="195" aboveAverage="0" equalAverage="0" bottom="0" percent="0" rank="0" text="" dxfId="195">
      <formula>AND(COUNTIF($A$310,A310)&gt;1,NOT(ISBLANK(A310)))</formula>
    </cfRule>
  </conditionalFormatting>
  <conditionalFormatting sqref="A311">
    <cfRule type="expression" priority="196" aboveAverage="0" equalAverage="0" bottom="0" percent="0" rank="0" text="" dxfId="196">
      <formula>AND(COUNTIF($A$311,A311)&gt;1,NOT(ISBLANK(A311)))</formula>
    </cfRule>
  </conditionalFormatting>
  <conditionalFormatting sqref="A312">
    <cfRule type="expression" priority="197" aboveAverage="0" equalAverage="0" bottom="0" percent="0" rank="0" text="" dxfId="197">
      <formula>AND(COUNTIF($A$312,A312)&gt;1,NOT(ISBLANK(A312)))</formula>
    </cfRule>
  </conditionalFormatting>
  <conditionalFormatting sqref="A313">
    <cfRule type="expression" priority="198" aboveAverage="0" equalAverage="0" bottom="0" percent="0" rank="0" text="" dxfId="198">
      <formula>AND(COUNTIF($A$313,A313)&gt;1,NOT(ISBLANK(A313)))</formula>
    </cfRule>
  </conditionalFormatting>
  <conditionalFormatting sqref="A314">
    <cfRule type="expression" priority="199" aboveAverage="0" equalAverage="0" bottom="0" percent="0" rank="0" text="" dxfId="199">
      <formula>AND(COUNTIF($A$314,A314)&gt;1,NOT(ISBLANK(A314)))</formula>
    </cfRule>
  </conditionalFormatting>
  <conditionalFormatting sqref="A315">
    <cfRule type="expression" priority="200" aboveAverage="0" equalAverage="0" bottom="0" percent="0" rank="0" text="" dxfId="200">
      <formula>AND(COUNTIF($A$315,A315)&gt;1,NOT(ISBLANK(A315)))</formula>
    </cfRule>
  </conditionalFormatting>
  <conditionalFormatting sqref="A316">
    <cfRule type="expression" priority="201" aboveAverage="0" equalAverage="0" bottom="0" percent="0" rank="0" text="" dxfId="201">
      <formula>AND(COUNTIF($A$316,A316)&gt;1,NOT(ISBLANK(A316)))</formula>
    </cfRule>
  </conditionalFormatting>
  <conditionalFormatting sqref="A317">
    <cfRule type="expression" priority="202" aboveAverage="0" equalAverage="0" bottom="0" percent="0" rank="0" text="" dxfId="202">
      <formula>AND(COUNTIF($A$317,A317)&gt;1,NOT(ISBLANK(A317)))</formula>
    </cfRule>
  </conditionalFormatting>
  <conditionalFormatting sqref="A318">
    <cfRule type="expression" priority="203" aboveAverage="0" equalAverage="0" bottom="0" percent="0" rank="0" text="" dxfId="203">
      <formula>AND(COUNTIF($A$318,A318)&gt;1,NOT(ISBLANK(A318)))</formula>
    </cfRule>
  </conditionalFormatting>
  <conditionalFormatting sqref="A319">
    <cfRule type="expression" priority="204" aboveAverage="0" equalAverage="0" bottom="0" percent="0" rank="0" text="" dxfId="204">
      <formula>AND(COUNTIF($A$319,A319)&gt;1,NOT(ISBLANK(A319)))</formula>
    </cfRule>
  </conditionalFormatting>
  <conditionalFormatting sqref="A320">
    <cfRule type="expression" priority="205" aboveAverage="0" equalAverage="0" bottom="0" percent="0" rank="0" text="" dxfId="205">
      <formula>AND(COUNTIF($A$320,A320)&gt;1,NOT(ISBLANK(A320)))</formula>
    </cfRule>
  </conditionalFormatting>
  <conditionalFormatting sqref="A321">
    <cfRule type="expression" priority="206" aboveAverage="0" equalAverage="0" bottom="0" percent="0" rank="0" text="" dxfId="206">
      <formula>AND(COUNTIF($A$321,A321)&gt;1,NOT(ISBLANK(A321)))</formula>
    </cfRule>
  </conditionalFormatting>
  <conditionalFormatting sqref="A322">
    <cfRule type="expression" priority="207" aboveAverage="0" equalAverage="0" bottom="0" percent="0" rank="0" text="" dxfId="207">
      <formula>AND(COUNTIF($A$322,A322)&gt;1,NOT(ISBLANK(A322)))</formula>
    </cfRule>
  </conditionalFormatting>
  <conditionalFormatting sqref="A323">
    <cfRule type="expression" priority="208" aboveAverage="0" equalAverage="0" bottom="0" percent="0" rank="0" text="" dxfId="208">
      <formula>AND(COUNTIF($A$323,A323)&gt;1,NOT(ISBLANK(A323)))</formula>
    </cfRule>
  </conditionalFormatting>
  <conditionalFormatting sqref="A324">
    <cfRule type="expression" priority="209" aboveAverage="0" equalAverage="0" bottom="0" percent="0" rank="0" text="" dxfId="209">
      <formula>AND(COUNTIF($A$324,A324)&gt;1,NOT(ISBLANK(A324)))</formula>
    </cfRule>
  </conditionalFormatting>
  <conditionalFormatting sqref="A325">
    <cfRule type="expression" priority="210" aboveAverage="0" equalAverage="0" bottom="0" percent="0" rank="0" text="" dxfId="210">
      <formula>AND(COUNTIF($A$325,A325)&gt;1,NOT(ISBLANK(A325)))</formula>
    </cfRule>
  </conditionalFormatting>
  <conditionalFormatting sqref="A326">
    <cfRule type="expression" priority="211" aboveAverage="0" equalAverage="0" bottom="0" percent="0" rank="0" text="" dxfId="211">
      <formula>AND(COUNTIF($A$326,A326)&gt;1,NOT(ISBLANK(A326)))</formula>
    </cfRule>
  </conditionalFormatting>
  <conditionalFormatting sqref="A327">
    <cfRule type="expression" priority="212" aboveAverage="0" equalAverage="0" bottom="0" percent="0" rank="0" text="" dxfId="212">
      <formula>AND(COUNTIF($A$327,A327)&gt;1,NOT(ISBLANK(A327)))</formula>
    </cfRule>
  </conditionalFormatting>
  <conditionalFormatting sqref="A328">
    <cfRule type="expression" priority="213" aboveAverage="0" equalAverage="0" bottom="0" percent="0" rank="0" text="" dxfId="213">
      <formula>AND(COUNTIF($A$328,A328)&gt;1,NOT(ISBLANK(A328)))</formula>
    </cfRule>
  </conditionalFormatting>
  <conditionalFormatting sqref="A329">
    <cfRule type="expression" priority="214" aboveAverage="0" equalAverage="0" bottom="0" percent="0" rank="0" text="" dxfId="214">
      <formula>AND(COUNTIF($A$329,A329)&gt;1,NOT(ISBLANK(A329)))</formula>
    </cfRule>
  </conditionalFormatting>
  <conditionalFormatting sqref="A330">
    <cfRule type="expression" priority="215" aboveAverage="0" equalAverage="0" bottom="0" percent="0" rank="0" text="" dxfId="215">
      <formula>AND(COUNTIF($A$330,A330)&gt;1,NOT(ISBLANK(A330)))</formula>
    </cfRule>
  </conditionalFormatting>
  <conditionalFormatting sqref="A331">
    <cfRule type="expression" priority="216" aboveAverage="0" equalAverage="0" bottom="0" percent="0" rank="0" text="" dxfId="216">
      <formula>AND(COUNTIF($A$331,A331)&gt;1,NOT(ISBLANK(A331)))</formula>
    </cfRule>
  </conditionalFormatting>
  <conditionalFormatting sqref="A332">
    <cfRule type="expression" priority="217" aboveAverage="0" equalAverage="0" bottom="0" percent="0" rank="0" text="" dxfId="217">
      <formula>AND(COUNTIF($A$332,A332)&gt;1,NOT(ISBLANK(A332)))</formula>
    </cfRule>
  </conditionalFormatting>
  <conditionalFormatting sqref="A333">
    <cfRule type="expression" priority="218" aboveAverage="0" equalAverage="0" bottom="0" percent="0" rank="0" text="" dxfId="218">
      <formula>AND(COUNTIF($A$333,A333)&gt;1,NOT(ISBLANK(A333)))</formula>
    </cfRule>
  </conditionalFormatting>
  <conditionalFormatting sqref="A334">
    <cfRule type="expression" priority="219" aboveAverage="0" equalAverage="0" bottom="0" percent="0" rank="0" text="" dxfId="219">
      <formula>AND(COUNTIF($A$334,A334)&gt;1,NOT(ISBLANK(A334)))</formula>
    </cfRule>
  </conditionalFormatting>
  <conditionalFormatting sqref="A335">
    <cfRule type="expression" priority="220" aboveAverage="0" equalAverage="0" bottom="0" percent="0" rank="0" text="" dxfId="220">
      <formula>AND(COUNTIF($A$335,A335)&gt;1,NOT(ISBLANK(A335)))</formula>
    </cfRule>
  </conditionalFormatting>
  <conditionalFormatting sqref="A336">
    <cfRule type="expression" priority="221" aboveAverage="0" equalAverage="0" bottom="0" percent="0" rank="0" text="" dxfId="221">
      <formula>AND(COUNTIF($A$336,A336)&gt;1,NOT(ISBLANK(A336)))</formula>
    </cfRule>
  </conditionalFormatting>
  <conditionalFormatting sqref="A337">
    <cfRule type="expression" priority="222" aboveAverage="0" equalAverage="0" bottom="0" percent="0" rank="0" text="" dxfId="222">
      <formula>AND(COUNTIF($A$337,A337)&gt;1,NOT(ISBLANK(A337)))</formula>
    </cfRule>
  </conditionalFormatting>
  <conditionalFormatting sqref="A338">
    <cfRule type="expression" priority="223" aboveAverage="0" equalAverage="0" bottom="0" percent="0" rank="0" text="" dxfId="223">
      <formula>AND(COUNTIF($A$338,A338)&gt;1,NOT(ISBLANK(A338)))</formula>
    </cfRule>
  </conditionalFormatting>
  <conditionalFormatting sqref="A339">
    <cfRule type="expression" priority="224" aboveAverage="0" equalAverage="0" bottom="0" percent="0" rank="0" text="" dxfId="224">
      <formula>AND(COUNTIF($A$339,A339)&gt;1,NOT(ISBLANK(A339)))</formula>
    </cfRule>
  </conditionalFormatting>
  <conditionalFormatting sqref="A340">
    <cfRule type="expression" priority="225" aboveAverage="0" equalAverage="0" bottom="0" percent="0" rank="0" text="" dxfId="225">
      <formula>AND(COUNTIF($A$340,A340)&gt;1,NOT(ISBLANK(A340)))</formula>
    </cfRule>
  </conditionalFormatting>
  <conditionalFormatting sqref="A341">
    <cfRule type="expression" priority="226" aboveAverage="0" equalAverage="0" bottom="0" percent="0" rank="0" text="" dxfId="226">
      <formula>AND(COUNTIF($A$341,A341)&gt;1,NOT(ISBLANK(A341)))</formula>
    </cfRule>
  </conditionalFormatting>
  <conditionalFormatting sqref="A342">
    <cfRule type="expression" priority="227" aboveAverage="0" equalAverage="0" bottom="0" percent="0" rank="0" text="" dxfId="227">
      <formula>AND(COUNTIF($A$342,A342)&gt;1,NOT(ISBLANK(A342)))</formula>
    </cfRule>
  </conditionalFormatting>
  <conditionalFormatting sqref="A343">
    <cfRule type="expression" priority="228" aboveAverage="0" equalAverage="0" bottom="0" percent="0" rank="0" text="" dxfId="228">
      <formula>AND(COUNTIF($A$343,A343)&gt;1,NOT(ISBLANK(A343)))</formula>
    </cfRule>
  </conditionalFormatting>
  <conditionalFormatting sqref="A344">
    <cfRule type="expression" priority="229" aboveAverage="0" equalAverage="0" bottom="0" percent="0" rank="0" text="" dxfId="229">
      <formula>AND(COUNTIF($A$344,A344)&gt;1,NOT(ISBLANK(A344)))</formula>
    </cfRule>
  </conditionalFormatting>
  <conditionalFormatting sqref="A345">
    <cfRule type="expression" priority="230" aboveAverage="0" equalAverage="0" bottom="0" percent="0" rank="0" text="" dxfId="230">
      <formula>AND(COUNTIF($A$345,A345)&gt;1,NOT(ISBLANK(A345)))</formula>
    </cfRule>
  </conditionalFormatting>
  <conditionalFormatting sqref="A346">
    <cfRule type="expression" priority="231" aboveAverage="0" equalAverage="0" bottom="0" percent="0" rank="0" text="" dxfId="231">
      <formula>AND(COUNTIF($A$346,A346)&gt;1,NOT(ISBLANK(A346)))</formula>
    </cfRule>
  </conditionalFormatting>
  <conditionalFormatting sqref="A347">
    <cfRule type="expression" priority="232" aboveAverage="0" equalAverage="0" bottom="0" percent="0" rank="0" text="" dxfId="232">
      <formula>AND(COUNTIF($A$347,A347)&gt;1,NOT(ISBLANK(A347)))</formula>
    </cfRule>
  </conditionalFormatting>
  <conditionalFormatting sqref="A348">
    <cfRule type="expression" priority="233" aboveAverage="0" equalAverage="0" bottom="0" percent="0" rank="0" text="" dxfId="233">
      <formula>AND(COUNTIF($A$348,A348)&gt;1,NOT(ISBLANK(A348)))</formula>
    </cfRule>
  </conditionalFormatting>
  <conditionalFormatting sqref="A349">
    <cfRule type="expression" priority="234" aboveAverage="0" equalAverage="0" bottom="0" percent="0" rank="0" text="" dxfId="234">
      <formula>AND(COUNTIF($A$349,A349)&gt;1,NOT(ISBLANK(A349)))</formula>
    </cfRule>
  </conditionalFormatting>
  <conditionalFormatting sqref="A350">
    <cfRule type="expression" priority="235" aboveAverage="0" equalAverage="0" bottom="0" percent="0" rank="0" text="" dxfId="235">
      <formula>AND(COUNTIF($A$350,A350)&gt;1,NOT(ISBLANK(A350)))</formula>
    </cfRule>
  </conditionalFormatting>
  <conditionalFormatting sqref="A351">
    <cfRule type="expression" priority="236" aboveAverage="0" equalAverage="0" bottom="0" percent="0" rank="0" text="" dxfId="236">
      <formula>AND(COUNTIF($A$351,A351)&gt;1,NOT(ISBLANK(A351)))</formula>
    </cfRule>
  </conditionalFormatting>
  <conditionalFormatting sqref="A352">
    <cfRule type="expression" priority="237" aboveAverage="0" equalAverage="0" bottom="0" percent="0" rank="0" text="" dxfId="237">
      <formula>AND(COUNTIF($A$352,A352)&gt;1,NOT(ISBLANK(A352)))</formula>
    </cfRule>
  </conditionalFormatting>
  <conditionalFormatting sqref="A353">
    <cfRule type="expression" priority="238" aboveAverage="0" equalAverage="0" bottom="0" percent="0" rank="0" text="" dxfId="238">
      <formula>AND(COUNTIF($A$353,A353)&gt;1,NOT(ISBLANK(A353)))</formula>
    </cfRule>
  </conditionalFormatting>
  <conditionalFormatting sqref="A354">
    <cfRule type="expression" priority="239" aboveAverage="0" equalAverage="0" bottom="0" percent="0" rank="0" text="" dxfId="239">
      <formula>AND(COUNTIF($A$354,A354)&gt;1,NOT(ISBLANK(A354)))</formula>
    </cfRule>
  </conditionalFormatting>
  <conditionalFormatting sqref="A355">
    <cfRule type="expression" priority="240" aboveAverage="0" equalAverage="0" bottom="0" percent="0" rank="0" text="" dxfId="240">
      <formula>AND(COUNTIF($A$355,A355)&gt;1,NOT(ISBLANK(A355)))</formula>
    </cfRule>
  </conditionalFormatting>
  <conditionalFormatting sqref="A356">
    <cfRule type="expression" priority="241" aboveAverage="0" equalAverage="0" bottom="0" percent="0" rank="0" text="" dxfId="241">
      <formula>AND(COUNTIF($A$356,A356)&gt;1,NOT(ISBLANK(A356)))</formula>
    </cfRule>
  </conditionalFormatting>
  <conditionalFormatting sqref="A357">
    <cfRule type="expression" priority="242" aboveAverage="0" equalAverage="0" bottom="0" percent="0" rank="0" text="" dxfId="242">
      <formula>AND(COUNTIF($A$357,A357)&gt;1,NOT(ISBLANK(A357)))</formula>
    </cfRule>
  </conditionalFormatting>
  <conditionalFormatting sqref="A358">
    <cfRule type="expression" priority="243" aboveAverage="0" equalAverage="0" bottom="0" percent="0" rank="0" text="" dxfId="243">
      <formula>AND(COUNTIF($A$358,A358)&gt;1,NOT(ISBLANK(A358)))</formula>
    </cfRule>
  </conditionalFormatting>
  <conditionalFormatting sqref="A359">
    <cfRule type="expression" priority="244" aboveAverage="0" equalAverage="0" bottom="0" percent="0" rank="0" text="" dxfId="244">
      <formula>AND(COUNTIF($A$359,A359)&gt;1,NOT(ISBLANK(A359)))</formula>
    </cfRule>
  </conditionalFormatting>
  <conditionalFormatting sqref="A360">
    <cfRule type="expression" priority="245" aboveAverage="0" equalAverage="0" bottom="0" percent="0" rank="0" text="" dxfId="245">
      <formula>AND(COUNTIF($A$360,A360)&gt;1,NOT(ISBLANK(A360)))</formula>
    </cfRule>
  </conditionalFormatting>
  <conditionalFormatting sqref="A361">
    <cfRule type="expression" priority="246" aboveAverage="0" equalAverage="0" bottom="0" percent="0" rank="0" text="" dxfId="246">
      <formula>AND(COUNTIF($A$361,A361)&gt;1,NOT(ISBLANK(A361)))</formula>
    </cfRule>
  </conditionalFormatting>
  <conditionalFormatting sqref="A362">
    <cfRule type="expression" priority="247" aboveAverage="0" equalAverage="0" bottom="0" percent="0" rank="0" text="" dxfId="247">
      <formula>AND(COUNTIF($A$362,A362)&gt;1,NOT(ISBLANK(A362)))</formula>
    </cfRule>
  </conditionalFormatting>
  <conditionalFormatting sqref="A363">
    <cfRule type="expression" priority="248" aboveAverage="0" equalAverage="0" bottom="0" percent="0" rank="0" text="" dxfId="248">
      <formula>AND(COUNTIF($A$363,A363)&gt;1,NOT(ISBLANK(A363)))</formula>
    </cfRule>
  </conditionalFormatting>
  <conditionalFormatting sqref="A364">
    <cfRule type="expression" priority="249" aboveAverage="0" equalAverage="0" bottom="0" percent="0" rank="0" text="" dxfId="249">
      <formula>AND(COUNTIF($A$364,A364)&gt;1,NOT(ISBLANK(A364)))</formula>
    </cfRule>
  </conditionalFormatting>
  <conditionalFormatting sqref="A365">
    <cfRule type="expression" priority="250" aboveAverage="0" equalAverage="0" bottom="0" percent="0" rank="0" text="" dxfId="250">
      <formula>AND(COUNTIF($A$365,A365)&gt;1,NOT(ISBLANK(A365)))</formula>
    </cfRule>
  </conditionalFormatting>
  <conditionalFormatting sqref="A366">
    <cfRule type="expression" priority="251" aboveAverage="0" equalAverage="0" bottom="0" percent="0" rank="0" text="" dxfId="251">
      <formula>AND(COUNTIF($A$366,A366)&gt;1,NOT(ISBLANK(A366)))</formula>
    </cfRule>
  </conditionalFormatting>
  <conditionalFormatting sqref="A367">
    <cfRule type="expression" priority="252" aboveAverage="0" equalAverage="0" bottom="0" percent="0" rank="0" text="" dxfId="252">
      <formula>AND(COUNTIF($A$367,A367)&gt;1,NOT(ISBLANK(A367)))</formula>
    </cfRule>
  </conditionalFormatting>
  <conditionalFormatting sqref="A368">
    <cfRule type="expression" priority="253" aboveAverage="0" equalAverage="0" bottom="0" percent="0" rank="0" text="" dxfId="253">
      <formula>AND(COUNTIF($A$368,A368)&gt;1,NOT(ISBLANK(A368)))</formula>
    </cfRule>
  </conditionalFormatting>
  <conditionalFormatting sqref="A369">
    <cfRule type="expression" priority="254" aboveAverage="0" equalAverage="0" bottom="0" percent="0" rank="0" text="" dxfId="254">
      <formula>AND(COUNTIF($A$369,A369)&gt;1,NOT(ISBLANK(A369)))</formula>
    </cfRule>
  </conditionalFormatting>
  <conditionalFormatting sqref="A370">
    <cfRule type="expression" priority="255" aboveAverage="0" equalAverage="0" bottom="0" percent="0" rank="0" text="" dxfId="255">
      <formula>AND(COUNTIF($A$370,A370)&gt;1,NOT(ISBLANK(A370)))</formula>
    </cfRule>
  </conditionalFormatting>
  <conditionalFormatting sqref="A371">
    <cfRule type="expression" priority="256" aboveAverage="0" equalAverage="0" bottom="0" percent="0" rank="0" text="" dxfId="256">
      <formula>AND(COUNTIF($A$371,A371)&gt;1,NOT(ISBLANK(A371)))</formula>
    </cfRule>
  </conditionalFormatting>
  <conditionalFormatting sqref="A372">
    <cfRule type="expression" priority="257" aboveAverage="0" equalAverage="0" bottom="0" percent="0" rank="0" text="" dxfId="257">
      <formula>AND(COUNTIF($A$372,A372)&gt;1,NOT(ISBLANK(A372)))</formula>
    </cfRule>
  </conditionalFormatting>
  <conditionalFormatting sqref="A373">
    <cfRule type="expression" priority="258" aboveAverage="0" equalAverage="0" bottom="0" percent="0" rank="0" text="" dxfId="258">
      <formula>AND(COUNTIF($A$373,A373)&gt;1,NOT(ISBLANK(A373)))</formula>
    </cfRule>
  </conditionalFormatting>
  <conditionalFormatting sqref="A374">
    <cfRule type="expression" priority="259" aboveAverage="0" equalAverage="0" bottom="0" percent="0" rank="0" text="" dxfId="259">
      <formula>AND(COUNTIF($A$374,A374)&gt;1,NOT(ISBLANK(A374)))</formula>
    </cfRule>
  </conditionalFormatting>
  <conditionalFormatting sqref="A375">
    <cfRule type="expression" priority="260" aboveAverage="0" equalAverage="0" bottom="0" percent="0" rank="0" text="" dxfId="260">
      <formula>AND(COUNTIF($A$375,A375)&gt;1,NOT(ISBLANK(A375)))</formula>
    </cfRule>
  </conditionalFormatting>
  <conditionalFormatting sqref="A376">
    <cfRule type="expression" priority="261" aboveAverage="0" equalAverage="0" bottom="0" percent="0" rank="0" text="" dxfId="261">
      <formula>AND(COUNTIF($A$376,A376)&gt;1,NOT(ISBLANK(A376)))</formula>
    </cfRule>
  </conditionalFormatting>
  <conditionalFormatting sqref="A377">
    <cfRule type="expression" priority="262" aboveAverage="0" equalAverage="0" bottom="0" percent="0" rank="0" text="" dxfId="262">
      <formula>AND(COUNTIF($A$377,A377)&gt;1,NOT(ISBLANK(A377)))</formula>
    </cfRule>
  </conditionalFormatting>
  <conditionalFormatting sqref="A378">
    <cfRule type="expression" priority="263" aboveAverage="0" equalAverage="0" bottom="0" percent="0" rank="0" text="" dxfId="263">
      <formula>AND(COUNTIF($A$378,A378)&gt;1,NOT(ISBLANK(A378)))</formula>
    </cfRule>
  </conditionalFormatting>
  <conditionalFormatting sqref="A379">
    <cfRule type="expression" priority="264" aboveAverage="0" equalAverage="0" bottom="0" percent="0" rank="0" text="" dxfId="264">
      <formula>AND(COUNTIF($A$379,A379)&gt;1,NOT(ISBLANK(A379)))</formula>
    </cfRule>
  </conditionalFormatting>
  <conditionalFormatting sqref="A380">
    <cfRule type="expression" priority="265" aboveAverage="0" equalAverage="0" bottom="0" percent="0" rank="0" text="" dxfId="265">
      <formula>AND(COUNTIF($A$380,A380)&gt;1,NOT(ISBLANK(A380)))</formula>
    </cfRule>
  </conditionalFormatting>
  <conditionalFormatting sqref="A381">
    <cfRule type="expression" priority="266" aboveAverage="0" equalAverage="0" bottom="0" percent="0" rank="0" text="" dxfId="266">
      <formula>AND(COUNTIF($A$381,A381)&gt;1,NOT(ISBLANK(A381)))</formula>
    </cfRule>
  </conditionalFormatting>
  <conditionalFormatting sqref="A382">
    <cfRule type="expression" priority="267" aboveAverage="0" equalAverage="0" bottom="0" percent="0" rank="0" text="" dxfId="267">
      <formula>AND(COUNTIF($A$382,A382)&gt;1,NOT(ISBLANK(A382)))</formula>
    </cfRule>
  </conditionalFormatting>
  <conditionalFormatting sqref="A383">
    <cfRule type="expression" priority="268" aboveAverage="0" equalAverage="0" bottom="0" percent="0" rank="0" text="" dxfId="268">
      <formula>AND(COUNTIF($A$383,A383)&gt;1,NOT(ISBLANK(A383)))</formula>
    </cfRule>
  </conditionalFormatting>
  <conditionalFormatting sqref="A384">
    <cfRule type="expression" priority="269" aboveAverage="0" equalAverage="0" bottom="0" percent="0" rank="0" text="" dxfId="269">
      <formula>AND(COUNTIF($A$384,A384)&gt;1,NOT(ISBLANK(A384)))</formula>
    </cfRule>
  </conditionalFormatting>
  <conditionalFormatting sqref="A385">
    <cfRule type="expression" priority="270" aboveAverage="0" equalAverage="0" bottom="0" percent="0" rank="0" text="" dxfId="270">
      <formula>AND(COUNTIF($A$385,A385)&gt;1,NOT(ISBLANK(A385)))</formula>
    </cfRule>
  </conditionalFormatting>
  <conditionalFormatting sqref="A386">
    <cfRule type="expression" priority="271" aboveAverage="0" equalAverage="0" bottom="0" percent="0" rank="0" text="" dxfId="271">
      <formula>AND(COUNTIF($A$386,A386)&gt;1,NOT(ISBLANK(A386)))</formula>
    </cfRule>
  </conditionalFormatting>
  <conditionalFormatting sqref="A387">
    <cfRule type="expression" priority="272" aboveAverage="0" equalAverage="0" bottom="0" percent="0" rank="0" text="" dxfId="272">
      <formula>AND(COUNTIF($A$387,A387)&gt;1,NOT(ISBLANK(A387)))</formula>
    </cfRule>
  </conditionalFormatting>
  <conditionalFormatting sqref="A388">
    <cfRule type="expression" priority="273" aboveAverage="0" equalAverage="0" bottom="0" percent="0" rank="0" text="" dxfId="273">
      <formula>AND(COUNTIF($A$388,A388)&gt;1,NOT(ISBLANK(A388)))</formula>
    </cfRule>
  </conditionalFormatting>
  <conditionalFormatting sqref="A389">
    <cfRule type="expression" priority="274" aboveAverage="0" equalAverage="0" bottom="0" percent="0" rank="0" text="" dxfId="274">
      <formula>AND(COUNTIF($A$389,A389)&gt;1,NOT(ISBLANK(A389)))</formula>
    </cfRule>
  </conditionalFormatting>
  <conditionalFormatting sqref="A390">
    <cfRule type="expression" priority="275" aboveAverage="0" equalAverage="0" bottom="0" percent="0" rank="0" text="" dxfId="275">
      <formula>AND(COUNTIF($A$390,A390)&gt;1,NOT(ISBLANK(A390)))</formula>
    </cfRule>
  </conditionalFormatting>
  <conditionalFormatting sqref="A391">
    <cfRule type="expression" priority="276" aboveAverage="0" equalAverage="0" bottom="0" percent="0" rank="0" text="" dxfId="276">
      <formula>AND(COUNTIF($A$391,A391)&gt;1,NOT(ISBLANK(A391)))</formula>
    </cfRule>
  </conditionalFormatting>
  <conditionalFormatting sqref="A392">
    <cfRule type="expression" priority="277" aboveAverage="0" equalAverage="0" bottom="0" percent="0" rank="0" text="" dxfId="277">
      <formula>AND(COUNTIF($A$392,A392)&gt;1,NOT(ISBLANK(A392)))</formula>
    </cfRule>
  </conditionalFormatting>
  <conditionalFormatting sqref="A393">
    <cfRule type="expression" priority="278" aboveAverage="0" equalAverage="0" bottom="0" percent="0" rank="0" text="" dxfId="278">
      <formula>AND(COUNTIF($A$393,A393)&gt;1,NOT(ISBLANK(A393)))</formula>
    </cfRule>
  </conditionalFormatting>
  <conditionalFormatting sqref="A394">
    <cfRule type="expression" priority="279" aboveAverage="0" equalAverage="0" bottom="0" percent="0" rank="0" text="" dxfId="279">
      <formula>AND(COUNTIF($A$394,A394)&gt;1,NOT(ISBLANK(A394)))</formula>
    </cfRule>
  </conditionalFormatting>
  <conditionalFormatting sqref="A395">
    <cfRule type="expression" priority="280" aboveAverage="0" equalAverage="0" bottom="0" percent="0" rank="0" text="" dxfId="280">
      <formula>AND(COUNTIF($A$395,A395)&gt;1,NOT(ISBLANK(A395)))</formula>
    </cfRule>
  </conditionalFormatting>
  <conditionalFormatting sqref="A396">
    <cfRule type="expression" priority="281" aboveAverage="0" equalAverage="0" bottom="0" percent="0" rank="0" text="" dxfId="281">
      <formula>AND(COUNTIF($A$396,A396)&gt;1,NOT(ISBLANK(A396)))</formula>
    </cfRule>
  </conditionalFormatting>
  <conditionalFormatting sqref="A397">
    <cfRule type="expression" priority="282" aboveAverage="0" equalAverage="0" bottom="0" percent="0" rank="0" text="" dxfId="282">
      <formula>AND(COUNTIF($A$397,A397)&gt;1,NOT(ISBLANK(A397)))</formula>
    </cfRule>
  </conditionalFormatting>
  <conditionalFormatting sqref="A398">
    <cfRule type="expression" priority="283" aboveAverage="0" equalAverage="0" bottom="0" percent="0" rank="0" text="" dxfId="283">
      <formula>AND(COUNTIF($A$398,A398)&gt;1,NOT(ISBLANK(A398)))</formula>
    </cfRule>
  </conditionalFormatting>
  <conditionalFormatting sqref="A399">
    <cfRule type="expression" priority="284" aboveAverage="0" equalAverage="0" bottom="0" percent="0" rank="0" text="" dxfId="284">
      <formula>AND(COUNTIF($A$399,A399)&gt;1,NOT(ISBLANK(A399)))</formula>
    </cfRule>
  </conditionalFormatting>
  <conditionalFormatting sqref="A400">
    <cfRule type="expression" priority="285" aboveAverage="0" equalAverage="0" bottom="0" percent="0" rank="0" text="" dxfId="285">
      <formula>AND(COUNTIF($A$400,A400)&gt;1,NOT(ISBLANK(A400)))</formula>
    </cfRule>
  </conditionalFormatting>
  <conditionalFormatting sqref="A401">
    <cfRule type="expression" priority="286" aboveAverage="0" equalAverage="0" bottom="0" percent="0" rank="0" text="" dxfId="286">
      <formula>AND(COUNTIF($A$401,A401)&gt;1,NOT(ISBLANK(A401)))</formula>
    </cfRule>
  </conditionalFormatting>
  <conditionalFormatting sqref="A402">
    <cfRule type="expression" priority="287" aboveAverage="0" equalAverage="0" bottom="0" percent="0" rank="0" text="" dxfId="287">
      <formula>AND(COUNTIF($A$402,A402)&gt;1,NOT(ISBLANK(A402)))</formula>
    </cfRule>
  </conditionalFormatting>
  <conditionalFormatting sqref="A403">
    <cfRule type="expression" priority="288" aboveAverage="0" equalAverage="0" bottom="0" percent="0" rank="0" text="" dxfId="288">
      <formula>AND(COUNTIF($A$403,A403)&gt;1,NOT(ISBLANK(A403)))</formula>
    </cfRule>
  </conditionalFormatting>
  <conditionalFormatting sqref="A404">
    <cfRule type="expression" priority="289" aboveAverage="0" equalAverage="0" bottom="0" percent="0" rank="0" text="" dxfId="289">
      <formula>AND(COUNTIF($A$404,A404)&gt;1,NOT(ISBLANK(A404)))</formula>
    </cfRule>
  </conditionalFormatting>
  <conditionalFormatting sqref="A405">
    <cfRule type="expression" priority="290" aboveAverage="0" equalAverage="0" bottom="0" percent="0" rank="0" text="" dxfId="290">
      <formula>AND(COUNTIF($A$405,A405)&gt;1,NOT(ISBLANK(A405)))</formula>
    </cfRule>
  </conditionalFormatting>
  <conditionalFormatting sqref="A406">
    <cfRule type="expression" priority="291" aboveAverage="0" equalAverage="0" bottom="0" percent="0" rank="0" text="" dxfId="291">
      <formula>AND(COUNTIF($A$406,A406)&gt;1,NOT(ISBLANK(A406)))</formula>
    </cfRule>
  </conditionalFormatting>
  <conditionalFormatting sqref="A407">
    <cfRule type="expression" priority="292" aboveAverage="0" equalAverage="0" bottom="0" percent="0" rank="0" text="" dxfId="292">
      <formula>AND(COUNTIF($A$407,A407)&gt;1,NOT(ISBLANK(A407)))</formula>
    </cfRule>
  </conditionalFormatting>
  <conditionalFormatting sqref="A408">
    <cfRule type="expression" priority="293" aboveAverage="0" equalAverage="0" bottom="0" percent="0" rank="0" text="" dxfId="293">
      <formula>AND(COUNTIF($A$408,A408)&gt;1,NOT(ISBLANK(A408)))</formula>
    </cfRule>
  </conditionalFormatting>
  <conditionalFormatting sqref="A409">
    <cfRule type="expression" priority="294" aboveAverage="0" equalAverage="0" bottom="0" percent="0" rank="0" text="" dxfId="294">
      <formula>AND(COUNTIF($A$409,A409)&gt;1,NOT(ISBLANK(A409)))</formula>
    </cfRule>
  </conditionalFormatting>
  <conditionalFormatting sqref="A410">
    <cfRule type="expression" priority="295" aboveAverage="0" equalAverage="0" bottom="0" percent="0" rank="0" text="" dxfId="295">
      <formula>AND(COUNTIF($A$410,A410)&gt;1,NOT(ISBLANK(A410)))</formula>
    </cfRule>
  </conditionalFormatting>
  <conditionalFormatting sqref="A411">
    <cfRule type="expression" priority="296" aboveAverage="0" equalAverage="0" bottom="0" percent="0" rank="0" text="" dxfId="296">
      <formula>AND(COUNTIF($A$411,A411)&gt;1,NOT(ISBLANK(A411)))</formula>
    </cfRule>
  </conditionalFormatting>
  <conditionalFormatting sqref="A412">
    <cfRule type="expression" priority="297" aboveAverage="0" equalAverage="0" bottom="0" percent="0" rank="0" text="" dxfId="297">
      <formula>AND(COUNTIF($A$412,A412)&gt;1,NOT(ISBLANK(A412)))</formula>
    </cfRule>
  </conditionalFormatting>
  <conditionalFormatting sqref="A413">
    <cfRule type="expression" priority="298" aboveAverage="0" equalAverage="0" bottom="0" percent="0" rank="0" text="" dxfId="298">
      <formula>AND(COUNTIF($A$413,A413)&gt;1,NOT(ISBLANK(A413)))</formula>
    </cfRule>
  </conditionalFormatting>
  <conditionalFormatting sqref="A414">
    <cfRule type="expression" priority="299" aboveAverage="0" equalAverage="0" bottom="0" percent="0" rank="0" text="" dxfId="299">
      <formula>AND(COUNTIF($A$414,A414)&gt;1,NOT(ISBLANK(A414)))</formula>
    </cfRule>
  </conditionalFormatting>
  <conditionalFormatting sqref="A415">
    <cfRule type="expression" priority="300" aboveAverage="0" equalAverage="0" bottom="0" percent="0" rank="0" text="" dxfId="300">
      <formula>AND(COUNTIF($A$415,A415)&gt;1,NOT(ISBLANK(A415)))</formula>
    </cfRule>
  </conditionalFormatting>
  <conditionalFormatting sqref="A416">
    <cfRule type="expression" priority="301" aboveAverage="0" equalAverage="0" bottom="0" percent="0" rank="0" text="" dxfId="301">
      <formula>AND(COUNTIF($A$416,A416)&gt;1,NOT(ISBLANK(A416)))</formula>
    </cfRule>
  </conditionalFormatting>
  <conditionalFormatting sqref="A417">
    <cfRule type="expression" priority="302" aboveAverage="0" equalAverage="0" bottom="0" percent="0" rank="0" text="" dxfId="302">
      <formula>AND(COUNTIF($A$417,A417)&gt;1,NOT(ISBLANK(A417)))</formula>
    </cfRule>
  </conditionalFormatting>
  <conditionalFormatting sqref="A418">
    <cfRule type="expression" priority="303" aboveAverage="0" equalAverage="0" bottom="0" percent="0" rank="0" text="" dxfId="303">
      <formula>AND(COUNTIF($A$418,A418)&gt;1,NOT(ISBLANK(A418)))</formula>
    </cfRule>
  </conditionalFormatting>
  <conditionalFormatting sqref="A419">
    <cfRule type="expression" priority="304" aboveAverage="0" equalAverage="0" bottom="0" percent="0" rank="0" text="" dxfId="304">
      <formula>AND(COUNTIF($A$419,A419)&gt;1,NOT(ISBLANK(A419)))</formula>
    </cfRule>
  </conditionalFormatting>
  <conditionalFormatting sqref="A420">
    <cfRule type="expression" priority="305" aboveAverage="0" equalAverage="0" bottom="0" percent="0" rank="0" text="" dxfId="305">
      <formula>AND(COUNTIF($A$420,A420)&gt;1,NOT(ISBLANK(A420)))</formula>
    </cfRule>
  </conditionalFormatting>
  <conditionalFormatting sqref="A421">
    <cfRule type="expression" priority="306" aboveAverage="0" equalAverage="0" bottom="0" percent="0" rank="0" text="" dxfId="306">
      <formula>AND(COUNTIF($A$421,A421)&gt;1,NOT(ISBLANK(A421)))</formula>
    </cfRule>
  </conditionalFormatting>
  <conditionalFormatting sqref="A422">
    <cfRule type="expression" priority="307" aboveAverage="0" equalAverage="0" bottom="0" percent="0" rank="0" text="" dxfId="307">
      <formula>AND(COUNTIF($A$422,A422)&gt;1,NOT(ISBLANK(A422)))</formula>
    </cfRule>
  </conditionalFormatting>
  <conditionalFormatting sqref="A423">
    <cfRule type="expression" priority="308" aboveAverage="0" equalAverage="0" bottom="0" percent="0" rank="0" text="" dxfId="308">
      <formula>AND(COUNTIF($A$423,A423)&gt;1,NOT(ISBLANK(A423)))</formula>
    </cfRule>
  </conditionalFormatting>
  <conditionalFormatting sqref="A424">
    <cfRule type="expression" priority="309" aboveAverage="0" equalAverage="0" bottom="0" percent="0" rank="0" text="" dxfId="309">
      <formula>AND(COUNTIF($A$424,A424)&gt;1,NOT(ISBLANK(A424)))</formula>
    </cfRule>
  </conditionalFormatting>
  <conditionalFormatting sqref="A425">
    <cfRule type="expression" priority="310" aboveAverage="0" equalAverage="0" bottom="0" percent="0" rank="0" text="" dxfId="310">
      <formula>AND(COUNTIF($A$425,A425)&gt;1,NOT(ISBLANK(A425)))</formula>
    </cfRule>
  </conditionalFormatting>
  <conditionalFormatting sqref="A426">
    <cfRule type="expression" priority="311" aboveAverage="0" equalAverage="0" bottom="0" percent="0" rank="0" text="" dxfId="311">
      <formula>AND(COUNTIF($A$426,A426)&gt;1,NOT(ISBLANK(A426)))</formula>
    </cfRule>
  </conditionalFormatting>
  <conditionalFormatting sqref="A427">
    <cfRule type="expression" priority="312" aboveAverage="0" equalAverage="0" bottom="0" percent="0" rank="0" text="" dxfId="312">
      <formula>AND(COUNTIF($A$427,A427)&gt;1,NOT(ISBLANK(A427)))</formula>
    </cfRule>
  </conditionalFormatting>
  <conditionalFormatting sqref="A428">
    <cfRule type="expression" priority="313" aboveAverage="0" equalAverage="0" bottom="0" percent="0" rank="0" text="" dxfId="313">
      <formula>AND(COUNTIF($A$428,A428)&gt;1,NOT(ISBLANK(A428)))</formula>
    </cfRule>
  </conditionalFormatting>
  <conditionalFormatting sqref="A429">
    <cfRule type="expression" priority="314" aboveAverage="0" equalAverage="0" bottom="0" percent="0" rank="0" text="" dxfId="314">
      <formula>AND(COUNTIF($A$429,A429)&gt;1,NOT(ISBLANK(A429)))</formula>
    </cfRule>
  </conditionalFormatting>
  <conditionalFormatting sqref="A430">
    <cfRule type="expression" priority="315" aboveAverage="0" equalAverage="0" bottom="0" percent="0" rank="0" text="" dxfId="315">
      <formula>AND(COUNTIF($A$430,A430)&gt;1,NOT(ISBLANK(A430)))</formula>
    </cfRule>
  </conditionalFormatting>
  <conditionalFormatting sqref="A431">
    <cfRule type="expression" priority="316" aboveAverage="0" equalAverage="0" bottom="0" percent="0" rank="0" text="" dxfId="316">
      <formula>AND(COUNTIF($A$431,A431)&gt;1,NOT(ISBLANK(A431)))</formula>
    </cfRule>
  </conditionalFormatting>
  <conditionalFormatting sqref="A432">
    <cfRule type="expression" priority="317" aboveAverage="0" equalAverage="0" bottom="0" percent="0" rank="0" text="" dxfId="317">
      <formula>AND(COUNTIF($A$432,A432)&gt;1,NOT(ISBLANK(A432)))</formula>
    </cfRule>
  </conditionalFormatting>
  <conditionalFormatting sqref="A433">
    <cfRule type="expression" priority="318" aboveAverage="0" equalAverage="0" bottom="0" percent="0" rank="0" text="" dxfId="318">
      <formula>AND(COUNTIF($A$433,A433)&gt;1,NOT(ISBLANK(A433)))</formula>
    </cfRule>
  </conditionalFormatting>
  <conditionalFormatting sqref="A434">
    <cfRule type="expression" priority="319" aboveAverage="0" equalAverage="0" bottom="0" percent="0" rank="0" text="" dxfId="319">
      <formula>AND(COUNTIF($A$434,A434)&gt;1,NOT(ISBLANK(A434)))</formula>
    </cfRule>
  </conditionalFormatting>
  <conditionalFormatting sqref="A435">
    <cfRule type="expression" priority="320" aboveAverage="0" equalAverage="0" bottom="0" percent="0" rank="0" text="" dxfId="320">
      <formula>AND(COUNTIF($A$435,A435)&gt;1,NOT(ISBLANK(A435)))</formula>
    </cfRule>
  </conditionalFormatting>
  <conditionalFormatting sqref="A436">
    <cfRule type="expression" priority="321" aboveAverage="0" equalAverage="0" bottom="0" percent="0" rank="0" text="" dxfId="321">
      <formula>AND(COUNTIF($A$436,A436)&gt;1,NOT(ISBLANK(A436)))</formula>
    </cfRule>
  </conditionalFormatting>
  <conditionalFormatting sqref="A437">
    <cfRule type="expression" priority="322" aboveAverage="0" equalAverage="0" bottom="0" percent="0" rank="0" text="" dxfId="322">
      <formula>AND(COUNTIF($A$437,A437)&gt;1,NOT(ISBLANK(A437)))</formula>
    </cfRule>
  </conditionalFormatting>
  <conditionalFormatting sqref="A438">
    <cfRule type="expression" priority="323" aboveAverage="0" equalAverage="0" bottom="0" percent="0" rank="0" text="" dxfId="323">
      <formula>AND(COUNTIF($A$438,A438)&gt;1,NOT(ISBLANK(A438)))</formula>
    </cfRule>
  </conditionalFormatting>
  <conditionalFormatting sqref="A439">
    <cfRule type="expression" priority="324" aboveAverage="0" equalAverage="0" bottom="0" percent="0" rank="0" text="" dxfId="324">
      <formula>AND(COUNTIF($A$439,A439)&gt;1,NOT(ISBLANK(A439)))</formula>
    </cfRule>
  </conditionalFormatting>
  <conditionalFormatting sqref="A440">
    <cfRule type="expression" priority="325" aboveAverage="0" equalAverage="0" bottom="0" percent="0" rank="0" text="" dxfId="325">
      <formula>AND(COUNTIF($A$440,A440)&gt;1,NOT(ISBLANK(A440)))</formula>
    </cfRule>
  </conditionalFormatting>
  <conditionalFormatting sqref="A441">
    <cfRule type="expression" priority="326" aboveAverage="0" equalAverage="0" bottom="0" percent="0" rank="0" text="" dxfId="326">
      <formula>AND(COUNTIF($A$441,A441)&gt;1,NOT(ISBLANK(A441)))</formula>
    </cfRule>
  </conditionalFormatting>
  <conditionalFormatting sqref="A442">
    <cfRule type="expression" priority="327" aboveAverage="0" equalAverage="0" bottom="0" percent="0" rank="0" text="" dxfId="327">
      <formula>AND(COUNTIF($A$442,A442)&gt;1,NOT(ISBLANK(A442)))</formula>
    </cfRule>
  </conditionalFormatting>
  <conditionalFormatting sqref="A443">
    <cfRule type="expression" priority="328" aboveAverage="0" equalAverage="0" bottom="0" percent="0" rank="0" text="" dxfId="328">
      <formula>AND(COUNTIF($A$443,A443)&gt;1,NOT(ISBLANK(A443)))</formula>
    </cfRule>
  </conditionalFormatting>
  <conditionalFormatting sqref="A444">
    <cfRule type="expression" priority="329" aboveAverage="0" equalAverage="0" bottom="0" percent="0" rank="0" text="" dxfId="329">
      <formula>AND(COUNTIF($A$444,A444)&gt;1,NOT(ISBLANK(A444)))</formula>
    </cfRule>
  </conditionalFormatting>
  <conditionalFormatting sqref="A445">
    <cfRule type="expression" priority="330" aboveAverage="0" equalAverage="0" bottom="0" percent="0" rank="0" text="" dxfId="330">
      <formula>AND(COUNTIF($A$445,A445)&gt;1,NOT(ISBLANK(A445)))</formula>
    </cfRule>
  </conditionalFormatting>
  <conditionalFormatting sqref="A446">
    <cfRule type="expression" priority="331" aboveAverage="0" equalAverage="0" bottom="0" percent="0" rank="0" text="" dxfId="331">
      <formula>AND(COUNTIF($A$446,A446)&gt;1,NOT(ISBLANK(A446)))</formula>
    </cfRule>
  </conditionalFormatting>
  <conditionalFormatting sqref="A447">
    <cfRule type="expression" priority="332" aboveAverage="0" equalAverage="0" bottom="0" percent="0" rank="0" text="" dxfId="332">
      <formula>AND(COUNTIF($A$447,A447)&gt;1,NOT(ISBLANK(A447)))</formula>
    </cfRule>
  </conditionalFormatting>
  <conditionalFormatting sqref="A448">
    <cfRule type="expression" priority="333" aboveAverage="0" equalAverage="0" bottom="0" percent="0" rank="0" text="" dxfId="333">
      <formula>AND(COUNTIF($A$448,A448)&gt;1,NOT(ISBLANK(A448)))</formula>
    </cfRule>
  </conditionalFormatting>
  <conditionalFormatting sqref="A449">
    <cfRule type="expression" priority="334" aboveAverage="0" equalAverage="0" bottom="0" percent="0" rank="0" text="" dxfId="334">
      <formula>AND(COUNTIF($A$449,A449)&gt;1,NOT(ISBLANK(A449)))</formula>
    </cfRule>
  </conditionalFormatting>
  <conditionalFormatting sqref="A450">
    <cfRule type="expression" priority="335" aboveAverage="0" equalAverage="0" bottom="0" percent="0" rank="0" text="" dxfId="335">
      <formula>AND(COUNTIF($A$450,A450)&gt;1,NOT(ISBLANK(A450)))</formula>
    </cfRule>
  </conditionalFormatting>
  <conditionalFormatting sqref="A451">
    <cfRule type="expression" priority="336" aboveAverage="0" equalAverage="0" bottom="0" percent="0" rank="0" text="" dxfId="336">
      <formula>AND(COUNTIF($A$451,A451)&gt;1,NOT(ISBLANK(A451)))</formula>
    </cfRule>
  </conditionalFormatting>
  <conditionalFormatting sqref="A452">
    <cfRule type="expression" priority="337" aboveAverage="0" equalAverage="0" bottom="0" percent="0" rank="0" text="" dxfId="337">
      <formula>AND(COUNTIF($A$452,A452)&gt;1,NOT(ISBLANK(A452)))</formula>
    </cfRule>
  </conditionalFormatting>
  <conditionalFormatting sqref="A453">
    <cfRule type="expression" priority="338" aboveAverage="0" equalAverage="0" bottom="0" percent="0" rank="0" text="" dxfId="338">
      <formula>AND(COUNTIF($A$453,A453)&gt;1,NOT(ISBLANK(A453)))</formula>
    </cfRule>
  </conditionalFormatting>
  <conditionalFormatting sqref="A454">
    <cfRule type="expression" priority="339" aboveAverage="0" equalAverage="0" bottom="0" percent="0" rank="0" text="" dxfId="339">
      <formula>AND(COUNTIF($A$454,A454)&gt;1,NOT(ISBLANK(A454)))</formula>
    </cfRule>
  </conditionalFormatting>
  <conditionalFormatting sqref="A455">
    <cfRule type="expression" priority="340" aboveAverage="0" equalAverage="0" bottom="0" percent="0" rank="0" text="" dxfId="340">
      <formula>AND(COUNTIF($A$455,A455)&gt;1,NOT(ISBLANK(A455)))</formula>
    </cfRule>
  </conditionalFormatting>
  <conditionalFormatting sqref="A456">
    <cfRule type="expression" priority="341" aboveAverage="0" equalAverage="0" bottom="0" percent="0" rank="0" text="" dxfId="341">
      <formula>AND(COUNTIF($A$456,A456)&gt;1,NOT(ISBLANK(A456)))</formula>
    </cfRule>
  </conditionalFormatting>
  <conditionalFormatting sqref="A457">
    <cfRule type="expression" priority="342" aboveAverage="0" equalAverage="0" bottom="0" percent="0" rank="0" text="" dxfId="342">
      <formula>AND(COUNTIF($A$457,A457)&gt;1,NOT(ISBLANK(A457)))</formula>
    </cfRule>
  </conditionalFormatting>
  <conditionalFormatting sqref="A458">
    <cfRule type="expression" priority="343" aboveAverage="0" equalAverage="0" bottom="0" percent="0" rank="0" text="" dxfId="343">
      <formula>AND(COUNTIF($A$458,A458)&gt;1,NOT(ISBLANK(A458)))</formula>
    </cfRule>
  </conditionalFormatting>
  <conditionalFormatting sqref="A459">
    <cfRule type="expression" priority="344" aboveAverage="0" equalAverage="0" bottom="0" percent="0" rank="0" text="" dxfId="344">
      <formula>AND(COUNTIF($A$459,A459)&gt;1,NOT(ISBLANK(A459)))</formula>
    </cfRule>
  </conditionalFormatting>
  <conditionalFormatting sqref="A460">
    <cfRule type="expression" priority="345" aboveAverage="0" equalAverage="0" bottom="0" percent="0" rank="0" text="" dxfId="345">
      <formula>AND(COUNTIF($A$460,A460)&gt;1,NOT(ISBLANK(A460)))</formula>
    </cfRule>
  </conditionalFormatting>
  <conditionalFormatting sqref="A461">
    <cfRule type="expression" priority="346" aboveAverage="0" equalAverage="0" bottom="0" percent="0" rank="0" text="" dxfId="346">
      <formula>AND(COUNTIF($A$461,A461)&gt;1,NOT(ISBLANK(A461)))</formula>
    </cfRule>
  </conditionalFormatting>
  <conditionalFormatting sqref="A462">
    <cfRule type="expression" priority="347" aboveAverage="0" equalAverage="0" bottom="0" percent="0" rank="0" text="" dxfId="347">
      <formula>AND(COUNTIF($A$462,A462)&gt;1,NOT(ISBLANK(A462)))</formula>
    </cfRule>
  </conditionalFormatting>
  <conditionalFormatting sqref="A463">
    <cfRule type="expression" priority="348" aboveAverage="0" equalAverage="0" bottom="0" percent="0" rank="0" text="" dxfId="348">
      <formula>AND(COUNTIF($A$463,A463)&gt;1,NOT(ISBLANK(A463)))</formula>
    </cfRule>
  </conditionalFormatting>
  <conditionalFormatting sqref="A464">
    <cfRule type="expression" priority="349" aboveAverage="0" equalAverage="0" bottom="0" percent="0" rank="0" text="" dxfId="349">
      <formula>AND(COUNTIF($A$464,A464)&gt;1,NOT(ISBLANK(A464)))</formula>
    </cfRule>
  </conditionalFormatting>
  <conditionalFormatting sqref="A465">
    <cfRule type="expression" priority="350" aboveAverage="0" equalAverage="0" bottom="0" percent="0" rank="0" text="" dxfId="350">
      <formula>AND(COUNTIF($A$465,A465)&gt;1,NOT(ISBLANK(A465)))</formula>
    </cfRule>
  </conditionalFormatting>
  <conditionalFormatting sqref="A466">
    <cfRule type="expression" priority="351" aboveAverage="0" equalAverage="0" bottom="0" percent="0" rank="0" text="" dxfId="351">
      <formula>AND(COUNTIF($A$466,A466)&gt;1,NOT(ISBLANK(A466)))</formula>
    </cfRule>
  </conditionalFormatting>
  <conditionalFormatting sqref="A467">
    <cfRule type="expression" priority="352" aboveAverage="0" equalAverage="0" bottom="0" percent="0" rank="0" text="" dxfId="352">
      <formula>AND(COUNTIF($A$467,A467)&gt;1,NOT(ISBLANK(A467)))</formula>
    </cfRule>
  </conditionalFormatting>
  <conditionalFormatting sqref="A468">
    <cfRule type="expression" priority="353" aboveAverage="0" equalAverage="0" bottom="0" percent="0" rank="0" text="" dxfId="353">
      <formula>AND(COUNTIF($A$468,A468)&gt;1,NOT(ISBLANK(A468)))</formula>
    </cfRule>
  </conditionalFormatting>
  <conditionalFormatting sqref="A469">
    <cfRule type="expression" priority="354" aboveAverage="0" equalAverage="0" bottom="0" percent="0" rank="0" text="" dxfId="354">
      <formula>AND(COUNTIF($A$469,A469)&gt;1,NOT(ISBLANK(A469)))</formula>
    </cfRule>
  </conditionalFormatting>
  <conditionalFormatting sqref="A470">
    <cfRule type="expression" priority="355" aboveAverage="0" equalAverage="0" bottom="0" percent="0" rank="0" text="" dxfId="355">
      <formula>AND(COUNTIF($A$470,A470)&gt;1,NOT(ISBLANK(A470)))</formula>
    </cfRule>
  </conditionalFormatting>
  <conditionalFormatting sqref="A471">
    <cfRule type="expression" priority="356" aboveAverage="0" equalAverage="0" bottom="0" percent="0" rank="0" text="" dxfId="356">
      <formula>AND(COUNTIF($A$471,A471)&gt;1,NOT(ISBLANK(A471)))</formula>
    </cfRule>
  </conditionalFormatting>
  <conditionalFormatting sqref="A472">
    <cfRule type="expression" priority="357" aboveAverage="0" equalAverage="0" bottom="0" percent="0" rank="0" text="" dxfId="357">
      <formula>AND(COUNTIF($A$472,A472)&gt;1,NOT(ISBLANK(A472)))</formula>
    </cfRule>
  </conditionalFormatting>
  <conditionalFormatting sqref="A473">
    <cfRule type="expression" priority="358" aboveAverage="0" equalAverage="0" bottom="0" percent="0" rank="0" text="" dxfId="358">
      <formula>AND(COUNTIF($A$473,A473)&gt;1,NOT(ISBLANK(A473)))</formula>
    </cfRule>
  </conditionalFormatting>
  <conditionalFormatting sqref="A474">
    <cfRule type="expression" priority="359" aboveAverage="0" equalAverage="0" bottom="0" percent="0" rank="0" text="" dxfId="359">
      <formula>AND(COUNTIF($A$474,A474)&gt;1,NOT(ISBLANK(A474)))</formula>
    </cfRule>
  </conditionalFormatting>
  <conditionalFormatting sqref="A475">
    <cfRule type="expression" priority="360" aboveAverage="0" equalAverage="0" bottom="0" percent="0" rank="0" text="" dxfId="360">
      <formula>AND(COUNTIF($A$475,A475)&gt;1,NOT(ISBLANK(A475)))</formula>
    </cfRule>
  </conditionalFormatting>
  <conditionalFormatting sqref="A476">
    <cfRule type="expression" priority="361" aboveAverage="0" equalAverage="0" bottom="0" percent="0" rank="0" text="" dxfId="361">
      <formula>AND(COUNTIF($A$476,A476)&gt;1,NOT(ISBLANK(A476)))</formula>
    </cfRule>
  </conditionalFormatting>
  <conditionalFormatting sqref="A477">
    <cfRule type="expression" priority="362" aboveAverage="0" equalAverage="0" bottom="0" percent="0" rank="0" text="" dxfId="362">
      <formula>AND(COUNTIF($A$477,A477)&gt;1,NOT(ISBLANK(A477)))</formula>
    </cfRule>
  </conditionalFormatting>
  <conditionalFormatting sqref="A478">
    <cfRule type="expression" priority="363" aboveAverage="0" equalAverage="0" bottom="0" percent="0" rank="0" text="" dxfId="363">
      <formula>AND(COUNTIF($A$478,A478)&gt;1,NOT(ISBLANK(A478)))</formula>
    </cfRule>
  </conditionalFormatting>
  <conditionalFormatting sqref="A479">
    <cfRule type="expression" priority="364" aboveAverage="0" equalAverage="0" bottom="0" percent="0" rank="0" text="" dxfId="364">
      <formula>AND(COUNTIF($A$479,A479)&gt;1,NOT(ISBLANK(A479)))</formula>
    </cfRule>
  </conditionalFormatting>
  <conditionalFormatting sqref="A480">
    <cfRule type="expression" priority="365" aboveAverage="0" equalAverage="0" bottom="0" percent="0" rank="0" text="" dxfId="365">
      <formula>AND(COUNTIF($A$480,A480)&gt;1,NOT(ISBLANK(A480)))</formula>
    </cfRule>
  </conditionalFormatting>
  <conditionalFormatting sqref="A481">
    <cfRule type="expression" priority="366" aboveAverage="0" equalAverage="0" bottom="0" percent="0" rank="0" text="" dxfId="366">
      <formula>AND(COUNTIF($A$481,A481)&gt;1,NOT(ISBLANK(A481)))</formula>
    </cfRule>
  </conditionalFormatting>
  <conditionalFormatting sqref="A482">
    <cfRule type="expression" priority="367" aboveAverage="0" equalAverage="0" bottom="0" percent="0" rank="0" text="" dxfId="367">
      <formula>AND(COUNTIF($A$482,A482)&gt;1,NOT(ISBLANK(A482)))</formula>
    </cfRule>
  </conditionalFormatting>
  <conditionalFormatting sqref="A483">
    <cfRule type="expression" priority="368" aboveAverage="0" equalAverage="0" bottom="0" percent="0" rank="0" text="" dxfId="368">
      <formula>AND(COUNTIF($A$483,A483)&gt;1,NOT(ISBLANK(A483)))</formula>
    </cfRule>
  </conditionalFormatting>
  <conditionalFormatting sqref="A484">
    <cfRule type="expression" priority="369" aboveAverage="0" equalAverage="0" bottom="0" percent="0" rank="0" text="" dxfId="369">
      <formula>AND(COUNTIF($A$484,A484)&gt;1,NOT(ISBLANK(A484)))</formula>
    </cfRule>
  </conditionalFormatting>
  <conditionalFormatting sqref="A485">
    <cfRule type="expression" priority="370" aboveAverage="0" equalAverage="0" bottom="0" percent="0" rank="0" text="" dxfId="370">
      <formula>AND(COUNTIF($A$485,A485)&gt;1,NOT(ISBLANK(A485)))</formula>
    </cfRule>
  </conditionalFormatting>
  <conditionalFormatting sqref="A486">
    <cfRule type="expression" priority="371" aboveAverage="0" equalAverage="0" bottom="0" percent="0" rank="0" text="" dxfId="371">
      <formula>AND(COUNTIF($A$486,A486)&gt;1,NOT(ISBLANK(A486)))</formula>
    </cfRule>
  </conditionalFormatting>
  <conditionalFormatting sqref="A487">
    <cfRule type="expression" priority="372" aboveAverage="0" equalAverage="0" bottom="0" percent="0" rank="0" text="" dxfId="372">
      <formula>AND(COUNTIF($A$487,A487)&gt;1,NOT(ISBLANK(A487)))</formula>
    </cfRule>
  </conditionalFormatting>
  <conditionalFormatting sqref="A488">
    <cfRule type="expression" priority="373" aboveAverage="0" equalAverage="0" bottom="0" percent="0" rank="0" text="" dxfId="373">
      <formula>AND(COUNTIF($A$488,A488)&gt;1,NOT(ISBLANK(A488)))</formula>
    </cfRule>
  </conditionalFormatting>
  <conditionalFormatting sqref="A489">
    <cfRule type="expression" priority="374" aboveAverage="0" equalAverage="0" bottom="0" percent="0" rank="0" text="" dxfId="374">
      <formula>AND(COUNTIF($A$489,A489)&gt;1,NOT(ISBLANK(A489)))</formula>
    </cfRule>
  </conditionalFormatting>
  <conditionalFormatting sqref="A490">
    <cfRule type="expression" priority="375" aboveAverage="0" equalAverage="0" bottom="0" percent="0" rank="0" text="" dxfId="375">
      <formula>AND(COUNTIF($A$490,A490)&gt;1,NOT(ISBLANK(A490)))</formula>
    </cfRule>
  </conditionalFormatting>
  <conditionalFormatting sqref="A491">
    <cfRule type="expression" priority="376" aboveAverage="0" equalAverage="0" bottom="0" percent="0" rank="0" text="" dxfId="376">
      <formula>AND(COUNTIF($A$491,A491)&gt;1,NOT(ISBLANK(A491)))</formula>
    </cfRule>
  </conditionalFormatting>
  <conditionalFormatting sqref="A492">
    <cfRule type="expression" priority="377" aboveAverage="0" equalAverage="0" bottom="0" percent="0" rank="0" text="" dxfId="377">
      <formula>AND(COUNTIF($A$492,A492)&gt;1,NOT(ISBLANK(A492)))</formula>
    </cfRule>
  </conditionalFormatting>
  <conditionalFormatting sqref="A493">
    <cfRule type="expression" priority="378" aboveAverage="0" equalAverage="0" bottom="0" percent="0" rank="0" text="" dxfId="378">
      <formula>AND(COUNTIF($A$493,A493)&gt;1,NOT(ISBLANK(A493)))</formula>
    </cfRule>
  </conditionalFormatting>
  <conditionalFormatting sqref="A494">
    <cfRule type="expression" priority="379" aboveAverage="0" equalAverage="0" bottom="0" percent="0" rank="0" text="" dxfId="379">
      <formula>AND(COUNTIF($A$494,A494)&gt;1,NOT(ISBLANK(A494)))</formula>
    </cfRule>
  </conditionalFormatting>
  <conditionalFormatting sqref="A495">
    <cfRule type="expression" priority="380" aboveAverage="0" equalAverage="0" bottom="0" percent="0" rank="0" text="" dxfId="380">
      <formula>AND(COUNTIF($A$495,A495)&gt;1,NOT(ISBLANK(A495)))</formula>
    </cfRule>
  </conditionalFormatting>
  <conditionalFormatting sqref="A496">
    <cfRule type="expression" priority="381" aboveAverage="0" equalAverage="0" bottom="0" percent="0" rank="0" text="" dxfId="381">
      <formula>AND(COUNTIF($A$496,A496)&gt;1,NOT(ISBLANK(A496)))</formula>
    </cfRule>
  </conditionalFormatting>
  <conditionalFormatting sqref="A497">
    <cfRule type="expression" priority="382" aboveAverage="0" equalAverage="0" bottom="0" percent="0" rank="0" text="" dxfId="382">
      <formula>AND(COUNTIF($A$497,A497)&gt;1,NOT(ISBLANK(A497)))</formula>
    </cfRule>
  </conditionalFormatting>
  <conditionalFormatting sqref="A498">
    <cfRule type="expression" priority="383" aboveAverage="0" equalAverage="0" bottom="0" percent="0" rank="0" text="" dxfId="383">
      <formula>AND(COUNTIF($A$498,A498)&gt;1,NOT(ISBLANK(A498)))</formula>
    </cfRule>
  </conditionalFormatting>
  <conditionalFormatting sqref="A499">
    <cfRule type="expression" priority="384" aboveAverage="0" equalAverage="0" bottom="0" percent="0" rank="0" text="" dxfId="384">
      <formula>AND(COUNTIF($A$499,A499)&gt;1,NOT(ISBLANK(A499)))</formula>
    </cfRule>
  </conditionalFormatting>
  <conditionalFormatting sqref="A500">
    <cfRule type="expression" priority="385" aboveAverage="0" equalAverage="0" bottom="0" percent="0" rank="0" text="" dxfId="385">
      <formula>AND(COUNTIF($A$500,A500)&gt;1,NOT(ISBLANK(A500)))</formula>
    </cfRule>
  </conditionalFormatting>
  <conditionalFormatting sqref="A501">
    <cfRule type="expression" priority="386" aboveAverage="0" equalAverage="0" bottom="0" percent="0" rank="0" text="" dxfId="386">
      <formula>AND(COUNTIF($A$501,A501)&gt;1,NOT(ISBLANK(A501)))</formula>
    </cfRule>
  </conditionalFormatting>
  <conditionalFormatting sqref="A502">
    <cfRule type="expression" priority="387" aboveAverage="0" equalAverage="0" bottom="0" percent="0" rank="0" text="" dxfId="387">
      <formula>AND(COUNTIF($A$502,A502)&gt;1,NOT(ISBLANK(A502)))</formula>
    </cfRule>
  </conditionalFormatting>
  <conditionalFormatting sqref="A503">
    <cfRule type="expression" priority="388" aboveAverage="0" equalAverage="0" bottom="0" percent="0" rank="0" text="" dxfId="388">
      <formula>AND(COUNTIF($A$503,A503)&gt;1,NOT(ISBLANK(A503)))</formula>
    </cfRule>
  </conditionalFormatting>
  <conditionalFormatting sqref="A504">
    <cfRule type="expression" priority="389" aboveAverage="0" equalAverage="0" bottom="0" percent="0" rank="0" text="" dxfId="389">
      <formula>AND(COUNTIF($A$504,A504)&gt;1,NOT(ISBLANK(A504)))</formula>
    </cfRule>
  </conditionalFormatting>
  <conditionalFormatting sqref="A505">
    <cfRule type="expression" priority="390" aboveAverage="0" equalAverage="0" bottom="0" percent="0" rank="0" text="" dxfId="390">
      <formula>AND(COUNTIF($A$505,A505)&gt;1,NOT(ISBLANK(A505)))</formula>
    </cfRule>
  </conditionalFormatting>
  <conditionalFormatting sqref="A506">
    <cfRule type="expression" priority="391" aboveAverage="0" equalAverage="0" bottom="0" percent="0" rank="0" text="" dxfId="391">
      <formula>AND(COUNTIF($A$506,A506)&gt;1,NOT(ISBLANK(A506)))</formula>
    </cfRule>
  </conditionalFormatting>
  <conditionalFormatting sqref="A507">
    <cfRule type="expression" priority="392" aboveAverage="0" equalAverage="0" bottom="0" percent="0" rank="0" text="" dxfId="392">
      <formula>AND(COUNTIF($A$507,A507)&gt;1,NOT(ISBLANK(A507)))</formula>
    </cfRule>
  </conditionalFormatting>
  <conditionalFormatting sqref="A508">
    <cfRule type="expression" priority="393" aboveAverage="0" equalAverage="0" bottom="0" percent="0" rank="0" text="" dxfId="393">
      <formula>AND(COUNTIF($A$508,A508)&gt;1,NOT(ISBLANK(A508)))</formula>
    </cfRule>
  </conditionalFormatting>
  <conditionalFormatting sqref="A509">
    <cfRule type="expression" priority="394" aboveAverage="0" equalAverage="0" bottom="0" percent="0" rank="0" text="" dxfId="394">
      <formula>AND(COUNTIF($A$509,A509)&gt;1,NOT(ISBLANK(A509)))</formula>
    </cfRule>
  </conditionalFormatting>
  <conditionalFormatting sqref="A510">
    <cfRule type="expression" priority="395" aboveAverage="0" equalAverage="0" bottom="0" percent="0" rank="0" text="" dxfId="395">
      <formula>AND(COUNTIF($A$510,A510)&gt;1,NOT(ISBLANK(A510)))</formula>
    </cfRule>
  </conditionalFormatting>
  <conditionalFormatting sqref="A511">
    <cfRule type="expression" priority="396" aboveAverage="0" equalAverage="0" bottom="0" percent="0" rank="0" text="" dxfId="396">
      <formula>AND(COUNTIF($A$511,A511)&gt;1,NOT(ISBLANK(A511)))</formula>
    </cfRule>
  </conditionalFormatting>
  <conditionalFormatting sqref="A512">
    <cfRule type="expression" priority="397" aboveAverage="0" equalAverage="0" bottom="0" percent="0" rank="0" text="" dxfId="397">
      <formula>AND(COUNTIF($A$512,A512)&gt;1,NOT(ISBLANK(A512)))</formula>
    </cfRule>
  </conditionalFormatting>
  <conditionalFormatting sqref="A513">
    <cfRule type="expression" priority="398" aboveAverage="0" equalAverage="0" bottom="0" percent="0" rank="0" text="" dxfId="398">
      <formula>AND(COUNTIF($A$513,A513)&gt;1,NOT(ISBLANK(A513)))</formula>
    </cfRule>
  </conditionalFormatting>
  <conditionalFormatting sqref="A514">
    <cfRule type="expression" priority="399" aboveAverage="0" equalAverage="0" bottom="0" percent="0" rank="0" text="" dxfId="399">
      <formula>AND(COUNTIF($A$514,A514)&gt;1,NOT(ISBLANK(A514)))</formula>
    </cfRule>
  </conditionalFormatting>
  <conditionalFormatting sqref="A515">
    <cfRule type="expression" priority="400" aboveAverage="0" equalAverage="0" bottom="0" percent="0" rank="0" text="" dxfId="400">
      <formula>AND(COUNTIF($A$515,A515)&gt;1,NOT(ISBLANK(A515)))</formula>
    </cfRule>
  </conditionalFormatting>
  <conditionalFormatting sqref="A516">
    <cfRule type="expression" priority="401" aboveAverage="0" equalAverage="0" bottom="0" percent="0" rank="0" text="" dxfId="401">
      <formula>AND(COUNTIF($A$516,A516)&gt;1,NOT(ISBLANK(A516)))</formula>
    </cfRule>
  </conditionalFormatting>
  <conditionalFormatting sqref="A517">
    <cfRule type="expression" priority="402" aboveAverage="0" equalAverage="0" bottom="0" percent="0" rank="0" text="" dxfId="402">
      <formula>AND(COUNTIF($A$517,A517)&gt;1,NOT(ISBLANK(A517)))</formula>
    </cfRule>
  </conditionalFormatting>
  <conditionalFormatting sqref="A518">
    <cfRule type="expression" priority="403" aboveAverage="0" equalAverage="0" bottom="0" percent="0" rank="0" text="" dxfId="403">
      <formula>AND(COUNTIF($A$518,A518)&gt;1,NOT(ISBLANK(A518)))</formula>
    </cfRule>
  </conditionalFormatting>
  <conditionalFormatting sqref="A519">
    <cfRule type="expression" priority="404" aboveAverage="0" equalAverage="0" bottom="0" percent="0" rank="0" text="" dxfId="404">
      <formula>AND(COUNTIF($A$519,A519)&gt;1,NOT(ISBLANK(A519)))</formula>
    </cfRule>
  </conditionalFormatting>
  <conditionalFormatting sqref="A520">
    <cfRule type="expression" priority="405" aboveAverage="0" equalAverage="0" bottom="0" percent="0" rank="0" text="" dxfId="405">
      <formula>AND(COUNTIF($A$520,A520)&gt;1,NOT(ISBLANK(A520)))</formula>
    </cfRule>
  </conditionalFormatting>
  <conditionalFormatting sqref="A521">
    <cfRule type="expression" priority="406" aboveAverage="0" equalAverage="0" bottom="0" percent="0" rank="0" text="" dxfId="406">
      <formula>AND(COUNTIF($A$521,A521)&gt;1,NOT(ISBLANK(A521)))</formula>
    </cfRule>
  </conditionalFormatting>
  <conditionalFormatting sqref="A522">
    <cfRule type="expression" priority="407" aboveAverage="0" equalAverage="0" bottom="0" percent="0" rank="0" text="" dxfId="407">
      <formula>AND(COUNTIF($A$522,A522)&gt;1,NOT(ISBLANK(A522)))</formula>
    </cfRule>
  </conditionalFormatting>
  <conditionalFormatting sqref="A523">
    <cfRule type="expression" priority="408" aboveAverage="0" equalAverage="0" bottom="0" percent="0" rank="0" text="" dxfId="408">
      <formula>AND(COUNTIF($A$523,A523)&gt;1,NOT(ISBLANK(A523)))</formula>
    </cfRule>
  </conditionalFormatting>
  <conditionalFormatting sqref="A524">
    <cfRule type="expression" priority="409" aboveAverage="0" equalAverage="0" bottom="0" percent="0" rank="0" text="" dxfId="409">
      <formula>AND(COUNTIF($A$524,A524)&gt;1,NOT(ISBLANK(A524)))</formula>
    </cfRule>
  </conditionalFormatting>
  <conditionalFormatting sqref="A525">
    <cfRule type="expression" priority="410" aboveAverage="0" equalAverage="0" bottom="0" percent="0" rank="0" text="" dxfId="410">
      <formula>AND(COUNTIF($A$525,A525)&gt;1,NOT(ISBLANK(A525)))</formula>
    </cfRule>
  </conditionalFormatting>
  <conditionalFormatting sqref="A526">
    <cfRule type="expression" priority="411" aboveAverage="0" equalAverage="0" bottom="0" percent="0" rank="0" text="" dxfId="411">
      <formula>AND(COUNTIF($A$526,A526)&gt;1,NOT(ISBLANK(A526)))</formula>
    </cfRule>
  </conditionalFormatting>
  <conditionalFormatting sqref="A527">
    <cfRule type="expression" priority="412" aboveAverage="0" equalAverage="0" bottom="0" percent="0" rank="0" text="" dxfId="412">
      <formula>AND(COUNTIF($A$527,A527)&gt;1,NOT(ISBLANK(A527)))</formula>
    </cfRule>
  </conditionalFormatting>
  <conditionalFormatting sqref="A528">
    <cfRule type="expression" priority="413" aboveAverage="0" equalAverage="0" bottom="0" percent="0" rank="0" text="" dxfId="413">
      <formula>AND(COUNTIF($A$528,A528)&gt;1,NOT(ISBLANK(A528)))</formula>
    </cfRule>
  </conditionalFormatting>
  <conditionalFormatting sqref="A529">
    <cfRule type="expression" priority="414" aboveAverage="0" equalAverage="0" bottom="0" percent="0" rank="0" text="" dxfId="414">
      <formula>AND(COUNTIF($A$529,A529)&gt;1,NOT(ISBLANK(A529)))</formula>
    </cfRule>
  </conditionalFormatting>
  <conditionalFormatting sqref="A530">
    <cfRule type="expression" priority="415" aboveAverage="0" equalAverage="0" bottom="0" percent="0" rank="0" text="" dxfId="415">
      <formula>AND(COUNTIF($A$530,A530)&gt;1,NOT(ISBLANK(A530)))</formula>
    </cfRule>
  </conditionalFormatting>
  <conditionalFormatting sqref="A531">
    <cfRule type="expression" priority="416" aboveAverage="0" equalAverage="0" bottom="0" percent="0" rank="0" text="" dxfId="416">
      <formula>AND(COUNTIF($A$531,A531)&gt;1,NOT(ISBLANK(A531)))</formula>
    </cfRule>
  </conditionalFormatting>
  <conditionalFormatting sqref="A532">
    <cfRule type="expression" priority="417" aboveAverage="0" equalAverage="0" bottom="0" percent="0" rank="0" text="" dxfId="417">
      <formula>AND(COUNTIF($A$532,A532)&gt;1,NOT(ISBLANK(A532)))</formula>
    </cfRule>
  </conditionalFormatting>
  <conditionalFormatting sqref="A533">
    <cfRule type="expression" priority="418" aboveAverage="0" equalAverage="0" bottom="0" percent="0" rank="0" text="" dxfId="418">
      <formula>AND(COUNTIF($A$533,A533)&gt;1,NOT(ISBLANK(A533)))</formula>
    </cfRule>
  </conditionalFormatting>
  <conditionalFormatting sqref="A534">
    <cfRule type="expression" priority="419" aboveAverage="0" equalAverage="0" bottom="0" percent="0" rank="0" text="" dxfId="419">
      <formula>AND(COUNTIF($A$534,A534)&gt;1,NOT(ISBLANK(A534)))</formula>
    </cfRule>
  </conditionalFormatting>
  <conditionalFormatting sqref="A535">
    <cfRule type="expression" priority="420" aboveAverage="0" equalAverage="0" bottom="0" percent="0" rank="0" text="" dxfId="420">
      <formula>AND(COUNTIF($A$535,A535)&gt;1,NOT(ISBLANK(A535)))</formula>
    </cfRule>
  </conditionalFormatting>
  <conditionalFormatting sqref="A536">
    <cfRule type="expression" priority="421" aboveAverage="0" equalAverage="0" bottom="0" percent="0" rank="0" text="" dxfId="421">
      <formula>AND(COUNTIF($A$536,A536)&gt;1,NOT(ISBLANK(A536)))</formula>
    </cfRule>
  </conditionalFormatting>
  <conditionalFormatting sqref="A537">
    <cfRule type="expression" priority="422" aboveAverage="0" equalAverage="0" bottom="0" percent="0" rank="0" text="" dxfId="422">
      <formula>AND(COUNTIF($A$537,A537)&gt;1,NOT(ISBLANK(A537)))</formula>
    </cfRule>
  </conditionalFormatting>
  <conditionalFormatting sqref="A538">
    <cfRule type="expression" priority="423" aboveAverage="0" equalAverage="0" bottom="0" percent="0" rank="0" text="" dxfId="423">
      <formula>AND(COUNTIF($A$538,A538)&gt;1,NOT(ISBLANK(A538)))</formula>
    </cfRule>
  </conditionalFormatting>
  <conditionalFormatting sqref="A539">
    <cfRule type="expression" priority="424" aboveAverage="0" equalAverage="0" bottom="0" percent="0" rank="0" text="" dxfId="424">
      <formula>AND(COUNTIF($A$539,A539)&gt;1,NOT(ISBLANK(A539)))</formula>
    </cfRule>
  </conditionalFormatting>
  <conditionalFormatting sqref="A540">
    <cfRule type="expression" priority="425" aboveAverage="0" equalAverage="0" bottom="0" percent="0" rank="0" text="" dxfId="425">
      <formula>AND(COUNTIF($A$540,A540)&gt;1,NOT(ISBLANK(A540)))</formula>
    </cfRule>
  </conditionalFormatting>
  <conditionalFormatting sqref="A541">
    <cfRule type="expression" priority="426" aboveAverage="0" equalAverage="0" bottom="0" percent="0" rank="0" text="" dxfId="426">
      <formula>AND(COUNTIF($A$541,A541)&gt;1,NOT(ISBLANK(A541)))</formula>
    </cfRule>
  </conditionalFormatting>
  <conditionalFormatting sqref="A542">
    <cfRule type="expression" priority="427" aboveAverage="0" equalAverage="0" bottom="0" percent="0" rank="0" text="" dxfId="427">
      <formula>AND(COUNTIF($A$542,A542)&gt;1,NOT(ISBLANK(A542)))</formula>
    </cfRule>
  </conditionalFormatting>
  <conditionalFormatting sqref="A543">
    <cfRule type="expression" priority="428" aboveAverage="0" equalAverage="0" bottom="0" percent="0" rank="0" text="" dxfId="428">
      <formula>AND(COUNTIF($A$543,A543)&gt;1,NOT(ISBLANK(A543)))</formula>
    </cfRule>
  </conditionalFormatting>
  <conditionalFormatting sqref="A544">
    <cfRule type="expression" priority="429" aboveAverage="0" equalAverage="0" bottom="0" percent="0" rank="0" text="" dxfId="429">
      <formula>AND(COUNTIF($A$544,A544)&gt;1,NOT(ISBLANK(A544)))</formula>
    </cfRule>
  </conditionalFormatting>
  <conditionalFormatting sqref="A545">
    <cfRule type="expression" priority="430" aboveAverage="0" equalAverage="0" bottom="0" percent="0" rank="0" text="" dxfId="430">
      <formula>AND(COUNTIF($A$545,A545)&gt;1,NOT(ISBLANK(A545)))</formula>
    </cfRule>
  </conditionalFormatting>
  <conditionalFormatting sqref="A546">
    <cfRule type="expression" priority="431" aboveAverage="0" equalAverage="0" bottom="0" percent="0" rank="0" text="" dxfId="431">
      <formula>AND(COUNTIF($A$546,A546)&gt;1,NOT(ISBLANK(A546)))</formula>
    </cfRule>
  </conditionalFormatting>
  <conditionalFormatting sqref="A547">
    <cfRule type="expression" priority="432" aboveAverage="0" equalAverage="0" bottom="0" percent="0" rank="0" text="" dxfId="432">
      <formula>AND(COUNTIF($A$547,A547)&gt;1,NOT(ISBLANK(A547)))</formula>
    </cfRule>
  </conditionalFormatting>
  <conditionalFormatting sqref="A548">
    <cfRule type="expression" priority="433" aboveAverage="0" equalAverage="0" bottom="0" percent="0" rank="0" text="" dxfId="433">
      <formula>AND(COUNTIF($A$548,A548)&gt;1,NOT(ISBLANK(A548)))</formula>
    </cfRule>
  </conditionalFormatting>
  <conditionalFormatting sqref="A549">
    <cfRule type="expression" priority="434" aboveAverage="0" equalAverage="0" bottom="0" percent="0" rank="0" text="" dxfId="434">
      <formula>AND(COUNTIF($A$549,A549)&gt;1,NOT(ISBLANK(A549)))</formula>
    </cfRule>
  </conditionalFormatting>
  <conditionalFormatting sqref="A550">
    <cfRule type="expression" priority="435" aboveAverage="0" equalAverage="0" bottom="0" percent="0" rank="0" text="" dxfId="435">
      <formula>AND(COUNTIF($A$550,A550)&gt;1,NOT(ISBLANK(A550)))</formula>
    </cfRule>
  </conditionalFormatting>
  <conditionalFormatting sqref="A551">
    <cfRule type="expression" priority="436" aboveAverage="0" equalAverage="0" bottom="0" percent="0" rank="0" text="" dxfId="436">
      <formula>AND(COUNTIF($A$551,A551)&gt;1,NOT(ISBLANK(A551)))</formula>
    </cfRule>
  </conditionalFormatting>
  <conditionalFormatting sqref="A552">
    <cfRule type="expression" priority="437" aboveAverage="0" equalAverage="0" bottom="0" percent="0" rank="0" text="" dxfId="437">
      <formula>AND(COUNTIF($A$552,A552)&gt;1,NOT(ISBLANK(A552)))</formula>
    </cfRule>
  </conditionalFormatting>
  <conditionalFormatting sqref="A553">
    <cfRule type="expression" priority="438" aboveAverage="0" equalAverage="0" bottom="0" percent="0" rank="0" text="" dxfId="438">
      <formula>AND(COUNTIF($A$553,A553)&gt;1,NOT(ISBLANK(A553)))</formula>
    </cfRule>
  </conditionalFormatting>
  <conditionalFormatting sqref="A554">
    <cfRule type="expression" priority="439" aboveAverage="0" equalAverage="0" bottom="0" percent="0" rank="0" text="" dxfId="439">
      <formula>AND(COUNTIF($A$554,A554)&gt;1,NOT(ISBLANK(A554)))</formula>
    </cfRule>
  </conditionalFormatting>
  <conditionalFormatting sqref="A555">
    <cfRule type="expression" priority="440" aboveAverage="0" equalAverage="0" bottom="0" percent="0" rank="0" text="" dxfId="440">
      <formula>AND(COUNTIF($A$555,A555)&gt;1,NOT(ISBLANK(A555)))</formula>
    </cfRule>
  </conditionalFormatting>
  <conditionalFormatting sqref="A556">
    <cfRule type="expression" priority="441" aboveAverage="0" equalAverage="0" bottom="0" percent="0" rank="0" text="" dxfId="441">
      <formula>AND(COUNTIF($A$556,A556)&gt;1,NOT(ISBLANK(A556)))</formula>
    </cfRule>
  </conditionalFormatting>
  <conditionalFormatting sqref="A557">
    <cfRule type="expression" priority="442" aboveAverage="0" equalAverage="0" bottom="0" percent="0" rank="0" text="" dxfId="442">
      <formula>AND(COUNTIF($A$557,A557)&gt;1,NOT(ISBLANK(A557)))</formula>
    </cfRule>
  </conditionalFormatting>
  <conditionalFormatting sqref="A558">
    <cfRule type="expression" priority="443" aboveAverage="0" equalAverage="0" bottom="0" percent="0" rank="0" text="" dxfId="443">
      <formula>AND(COUNTIF($A$558,A558)&gt;1,NOT(ISBLANK(A558)))</formula>
    </cfRule>
  </conditionalFormatting>
  <conditionalFormatting sqref="A559">
    <cfRule type="expression" priority="444" aboveAverage="0" equalAverage="0" bottom="0" percent="0" rank="0" text="" dxfId="444">
      <formula>AND(COUNTIF($A$559,A559)&gt;1,NOT(ISBLANK(A559)))</formula>
    </cfRule>
  </conditionalFormatting>
  <conditionalFormatting sqref="A560">
    <cfRule type="expression" priority="445" aboveAverage="0" equalAverage="0" bottom="0" percent="0" rank="0" text="" dxfId="445">
      <formula>AND(COUNTIF($A$560,A560)&gt;1,NOT(ISBLANK(A560)))</formula>
    </cfRule>
  </conditionalFormatting>
  <conditionalFormatting sqref="A561">
    <cfRule type="expression" priority="446" aboveAverage="0" equalAverage="0" bottom="0" percent="0" rank="0" text="" dxfId="446">
      <formula>AND(COUNTIF($A$561,A561)&gt;1,NOT(ISBLANK(A561)))</formula>
    </cfRule>
  </conditionalFormatting>
  <conditionalFormatting sqref="A562">
    <cfRule type="expression" priority="447" aboveAverage="0" equalAverage="0" bottom="0" percent="0" rank="0" text="" dxfId="447">
      <formula>AND(COUNTIF($A$562,A562)&gt;1,NOT(ISBLANK(A562)))</formula>
    </cfRule>
  </conditionalFormatting>
  <conditionalFormatting sqref="A563">
    <cfRule type="expression" priority="448" aboveAverage="0" equalAverage="0" bottom="0" percent="0" rank="0" text="" dxfId="448">
      <formula>AND(COUNTIF($A$563,A563)&gt;1,NOT(ISBLANK(A563)))</formula>
    </cfRule>
  </conditionalFormatting>
  <conditionalFormatting sqref="A564">
    <cfRule type="expression" priority="449" aboveAverage="0" equalAverage="0" bottom="0" percent="0" rank="0" text="" dxfId="449">
      <formula>AND(COUNTIF($A$564,A564)&gt;1,NOT(ISBLANK(A564)))</formula>
    </cfRule>
  </conditionalFormatting>
  <conditionalFormatting sqref="A565">
    <cfRule type="expression" priority="450" aboveAverage="0" equalAverage="0" bottom="0" percent="0" rank="0" text="" dxfId="450">
      <formula>AND(COUNTIF($A$565,A565)&gt;1,NOT(ISBLANK(A565)))</formula>
    </cfRule>
  </conditionalFormatting>
  <conditionalFormatting sqref="A566">
    <cfRule type="expression" priority="451" aboveAverage="0" equalAverage="0" bottom="0" percent="0" rank="0" text="" dxfId="451">
      <formula>AND(COUNTIF($A$566,A566)&gt;1,NOT(ISBLANK(A566)))</formula>
    </cfRule>
  </conditionalFormatting>
  <conditionalFormatting sqref="A567">
    <cfRule type="expression" priority="452" aboveAverage="0" equalAverage="0" bottom="0" percent="0" rank="0" text="" dxfId="452">
      <formula>AND(COUNTIF($A$567,A567)&gt;1,NOT(ISBLANK(A567)))</formula>
    </cfRule>
  </conditionalFormatting>
  <conditionalFormatting sqref="A568">
    <cfRule type="expression" priority="453" aboveAverage="0" equalAverage="0" bottom="0" percent="0" rank="0" text="" dxfId="453">
      <formula>AND(COUNTIF($A$568,A568)&gt;1,NOT(ISBLANK(A568)))</formula>
    </cfRule>
  </conditionalFormatting>
  <conditionalFormatting sqref="A3:A116">
    <cfRule type="expression" priority="454" aboveAverage="0" equalAverage="0" bottom="0" percent="0" rank="0" text="" dxfId="454">
      <formula>AND(COUNTIF($A$3:$A$11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0:37:42Z</dcterms:created>
  <dc:creator>lenovo</dc:creator>
  <dc:description/>
  <dc:language>en-US</dc:language>
  <cp:lastModifiedBy/>
  <dcterms:modified xsi:type="dcterms:W3CDTF">2018-07-27T08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