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20" uniqueCount="4149">
  <si>
    <t xml:space="preserve">食品监督抽检合格产品信息表（糕点）</t>
  </si>
  <si>
    <r>
      <rPr>
        <sz val="10"/>
        <rFont val="Noto Sans"/>
        <family val="2"/>
      </rPr>
      <t xml:space="preserve">        糕点抽检依据为</t>
    </r>
    <r>
      <rPr>
        <sz val="10"/>
        <rFont val="宋体"/>
        <family val="0"/>
        <charset val="134"/>
      </rPr>
      <t xml:space="preserve">GB 7099-2015</t>
    </r>
    <r>
      <rPr>
        <sz val="10"/>
        <rFont val="Noto Sans"/>
        <family val="2"/>
      </rPr>
      <t xml:space="preserve">《食品安全国家标准 糕点、面包》、</t>
    </r>
    <r>
      <rPr>
        <sz val="10"/>
        <rFont val="宋体"/>
        <family val="0"/>
        <charset val="134"/>
      </rPr>
      <t xml:space="preserve">GB 2760-2014</t>
    </r>
    <r>
      <rPr>
        <sz val="10"/>
        <rFont val="Noto Sans"/>
        <family val="2"/>
      </rPr>
      <t xml:space="preserve">《食品安全国家标准 食品添加剂使用标准》、</t>
    </r>
    <r>
      <rPr>
        <sz val="10"/>
        <rFont val="宋体"/>
        <family val="0"/>
        <charset val="134"/>
      </rPr>
      <t xml:space="preserve">GB 2762-2012</t>
    </r>
    <r>
      <rPr>
        <sz val="10"/>
        <rFont val="Noto Sans"/>
        <family val="2"/>
      </rPr>
      <t xml:space="preserve">《食品安全国家标准 食品中污染物限量》、</t>
    </r>
    <r>
      <rPr>
        <sz val="10"/>
        <rFont val="宋体"/>
        <family val="0"/>
        <charset val="134"/>
      </rPr>
      <t xml:space="preserve">GB 29921-2013</t>
    </r>
    <r>
      <rPr>
        <sz val="10"/>
        <rFont val="Noto Sans"/>
        <family val="2"/>
      </rPr>
      <t xml:space="preserve">《食品安全国家标准 食品中致病菌限量》、食品整治办〔</t>
    </r>
    <r>
      <rPr>
        <sz val="10"/>
        <rFont val="宋体"/>
        <family val="0"/>
        <charset val="134"/>
      </rPr>
      <t xml:space="preserve">2009</t>
    </r>
    <r>
      <rPr>
        <sz val="10"/>
        <rFont val="Noto Sans"/>
        <family val="2"/>
      </rPr>
      <t xml:space="preserve">〕</t>
    </r>
    <r>
      <rPr>
        <sz val="10"/>
        <rFont val="宋体"/>
        <family val="0"/>
        <charset val="134"/>
      </rPr>
      <t xml:space="preserve">5</t>
    </r>
    <r>
      <rPr>
        <sz val="10"/>
        <rFont val="Noto Sans"/>
        <family val="2"/>
      </rPr>
      <t xml:space="preserve">号 等标准。
       糕点抽检项目包括铅（以</t>
    </r>
    <r>
      <rPr>
        <sz val="10"/>
        <rFont val="宋体"/>
        <family val="0"/>
        <charset val="134"/>
      </rPr>
      <t xml:space="preserve">Pb</t>
    </r>
    <r>
      <rPr>
        <sz val="10"/>
        <rFont val="Noto Sans"/>
        <family val="2"/>
      </rPr>
      <t xml:space="preserve">计）、酸价（以脂肪计）、过氧化值（以脂肪计）、苯甲酸及其钠盐（以苯甲酸计）、山梨酸及其钾盐（以山梨酸计）、糖精钠（以糖精计）、甜蜜素、安赛蜜、铝的残留量（干样品，以</t>
    </r>
    <r>
      <rPr>
        <sz val="10"/>
        <rFont val="宋体"/>
        <family val="0"/>
        <charset val="134"/>
      </rPr>
      <t xml:space="preserve">Al</t>
    </r>
    <r>
      <rPr>
        <sz val="10"/>
        <rFont val="Noto Sans"/>
        <family val="2"/>
      </rPr>
      <t xml:space="preserve">计）、丙酸及其钠盐、钙盐（以丙酸计）、脱氢乙酸、纳他霉素、三氯蔗糖、纽甜、阿斯巴甜、防腐剂混合使用时各自用量占其最大使用量比例之和、菌落总数、大肠菌群、沙门氏菌、金黄色葡萄球菌、霉菌、富马酸二甲酯等指标。
        产品合格信息仅指本次抽检标称的生产企业相关产品的生产日期</t>
    </r>
    <r>
      <rPr>
        <sz val="10"/>
        <rFont val="宋体"/>
        <family val="0"/>
        <charset val="134"/>
      </rPr>
      <t xml:space="preserve">/</t>
    </r>
    <r>
      <rPr>
        <sz val="10"/>
        <rFont val="Noto Sans"/>
        <family val="2"/>
      </rPr>
      <t xml:space="preserve">批号和所检项目。</t>
    </r>
  </si>
  <si>
    <t xml:space="preserve">抽样编号</t>
  </si>
  <si>
    <t xml:space="preserve">序号</t>
  </si>
  <si>
    <t xml:space="preserve">标称生产企业名称</t>
  </si>
  <si>
    <t xml:space="preserve">标称生产企业地址</t>
  </si>
  <si>
    <t xml:space="preserve">被抽样单位名称</t>
  </si>
  <si>
    <t xml:space="preserve">被抽样单位所在省份</t>
  </si>
  <si>
    <t xml:space="preserve">食品名称</t>
  </si>
  <si>
    <t xml:space="preserve">规格型号</t>
  </si>
  <si>
    <r>
      <rPr>
        <b val="true"/>
        <sz val="10"/>
        <rFont val="Noto Sans"/>
        <family val="2"/>
      </rPr>
      <t xml:space="preserve">生产日期</t>
    </r>
    <r>
      <rPr>
        <b val="true"/>
        <sz val="10"/>
        <rFont val="Times New Roman"/>
        <family val="1"/>
      </rPr>
      <t xml:space="preserve">/</t>
    </r>
    <r>
      <rPr>
        <b val="true"/>
        <sz val="10"/>
        <rFont val="Noto Sans"/>
        <family val="2"/>
      </rPr>
      <t xml:space="preserve">批号</t>
    </r>
  </si>
  <si>
    <t xml:space="preserve">分类</t>
  </si>
  <si>
    <t xml:space="preserve">公告号</t>
  </si>
  <si>
    <t xml:space="preserve">公告日期</t>
  </si>
  <si>
    <r>
      <rPr>
        <b val="true"/>
        <sz val="10"/>
        <rFont val="Noto Sans"/>
        <family val="2"/>
      </rPr>
      <t xml:space="preserve">任务来源</t>
    </r>
    <r>
      <rPr>
        <b val="true"/>
        <sz val="10"/>
        <rFont val="Times New Roman"/>
        <family val="1"/>
      </rPr>
      <t xml:space="preserve">/</t>
    </r>
    <r>
      <rPr>
        <b val="true"/>
        <sz val="10"/>
        <rFont val="Noto Sans"/>
        <family val="2"/>
      </rPr>
      <t xml:space="preserve">项目名称</t>
    </r>
  </si>
  <si>
    <t xml:space="preserve">备注</t>
  </si>
  <si>
    <t xml:space="preserve">SC1700090624j</t>
  </si>
  <si>
    <t xml:space="preserve">1</t>
  </si>
  <si>
    <t xml:space="preserve">福建万得福食品有限公司</t>
  </si>
  <si>
    <t xml:space="preserve">莆田市城厢区太湖工业园区</t>
  </si>
  <si>
    <t xml:space="preserve">平潭县兴福兴超市有限公司</t>
  </si>
  <si>
    <t xml:space="preserve">福建省</t>
  </si>
  <si>
    <t xml:space="preserve">福建万得福食品有限公司生产的冰绿豆饼</t>
  </si>
  <si>
    <t xml:space="preserve">散装称重</t>
  </si>
  <si>
    <t xml:space="preserve">2017-06-20</t>
  </si>
  <si>
    <t xml:space="preserve">糕点</t>
  </si>
  <si>
    <r>
      <rPr>
        <sz val="10"/>
        <rFont val="Noto Sans"/>
        <family val="2"/>
      </rPr>
      <t xml:space="preserve">第</t>
    </r>
    <r>
      <rPr>
        <sz val="10"/>
        <rFont val="Times New Roman"/>
        <family val="1"/>
      </rPr>
      <t xml:space="preserve">45</t>
    </r>
    <r>
      <rPr>
        <sz val="10"/>
        <rFont val="Noto Sans"/>
        <family val="2"/>
      </rPr>
      <t xml:space="preserve">期</t>
    </r>
  </si>
  <si>
    <t xml:space="preserve">2017.11.20</t>
  </si>
  <si>
    <r>
      <rPr>
        <sz val="10"/>
        <rFont val="Noto Sans"/>
        <family val="2"/>
      </rPr>
      <t xml:space="preserve">福建</t>
    </r>
    <r>
      <rPr>
        <sz val="10"/>
        <rFont val="宋体"/>
        <family val="0"/>
        <charset val="134"/>
      </rPr>
      <t xml:space="preserve">/</t>
    </r>
    <r>
      <rPr>
        <sz val="10"/>
        <rFont val="Noto Sans"/>
        <family val="2"/>
      </rPr>
      <t xml:space="preserve">省抽</t>
    </r>
  </si>
  <si>
    <t xml:space="preserve">SC1700090625j</t>
  </si>
  <si>
    <t xml:space="preserve">2</t>
  </si>
  <si>
    <t xml:space="preserve">福州一统家食品有限公司</t>
  </si>
  <si>
    <r>
      <rPr>
        <sz val="10"/>
        <rFont val="Noto Sans"/>
        <family val="2"/>
      </rPr>
      <t xml:space="preserve">福州开发区长安投资区长天工业园</t>
    </r>
    <r>
      <rPr>
        <sz val="10"/>
        <rFont val="宋体"/>
        <family val="0"/>
        <charset val="134"/>
      </rPr>
      <t xml:space="preserve">A3</t>
    </r>
    <r>
      <rPr>
        <sz val="10"/>
        <rFont val="Noto Sans"/>
        <family val="2"/>
      </rPr>
      <t xml:space="preserve">幢厂房第一层</t>
    </r>
  </si>
  <si>
    <t xml:space="preserve">福州一统家食品有限公司生产的芙蓉条</t>
  </si>
  <si>
    <r>
      <rPr>
        <sz val="10"/>
        <rFont val="宋体"/>
        <family val="0"/>
        <charset val="134"/>
      </rPr>
      <t xml:space="preserve">200g/</t>
    </r>
    <r>
      <rPr>
        <sz val="10"/>
        <rFont val="Noto Sans"/>
        <family val="2"/>
      </rPr>
      <t xml:space="preserve">袋</t>
    </r>
  </si>
  <si>
    <t xml:space="preserve">2017-07-03</t>
  </si>
  <si>
    <t xml:space="preserve">SC1700091025j</t>
  </si>
  <si>
    <t xml:space="preserve">3</t>
  </si>
  <si>
    <t xml:space="preserve">福建爱乡亲食品股份有限公司</t>
  </si>
  <si>
    <r>
      <rPr>
        <sz val="10"/>
        <rFont val="Noto Sans"/>
        <family val="2"/>
      </rPr>
      <t xml:space="preserve">晋江市经济开发区金山路</t>
    </r>
    <r>
      <rPr>
        <sz val="10"/>
        <rFont val="宋体"/>
        <family val="0"/>
        <charset val="134"/>
      </rPr>
      <t xml:space="preserve">31</t>
    </r>
    <r>
      <rPr>
        <sz val="10"/>
        <rFont val="Noto Sans"/>
        <family val="2"/>
      </rPr>
      <t xml:space="preserve">号</t>
    </r>
    <r>
      <rPr>
        <sz val="10"/>
        <rFont val="宋体"/>
        <family val="0"/>
        <charset val="134"/>
      </rPr>
      <t xml:space="preserve">2</t>
    </r>
    <r>
      <rPr>
        <sz val="10"/>
        <rFont val="Noto Sans"/>
        <family val="2"/>
      </rPr>
      <t xml:space="preserve">幢</t>
    </r>
  </si>
  <si>
    <t xml:space="preserve">龙岩新华都购物广场有限公司永定店</t>
  </si>
  <si>
    <t xml:space="preserve">福建爱乡亲食品股份有限公司生产的乳酪面包（乳酪味馅）</t>
  </si>
  <si>
    <r>
      <rPr>
        <sz val="10"/>
        <rFont val="宋体"/>
        <family val="0"/>
        <charset val="134"/>
      </rPr>
      <t xml:space="preserve">360g/</t>
    </r>
    <r>
      <rPr>
        <sz val="10"/>
        <rFont val="Noto Sans"/>
        <family val="2"/>
      </rPr>
      <t xml:space="preserve">袋</t>
    </r>
  </si>
  <si>
    <t xml:space="preserve">2017-07-06</t>
  </si>
  <si>
    <t xml:space="preserve">SC1700091026j</t>
  </si>
  <si>
    <t xml:space="preserve">4</t>
  </si>
  <si>
    <t xml:space="preserve">福建正得顺食品有限公司</t>
  </si>
  <si>
    <t xml:space="preserve">福建省龙海市东园工业区</t>
  </si>
  <si>
    <t xml:space="preserve">福建正得顺食品有限公司生产的常盛肉松饼（原味）</t>
  </si>
  <si>
    <t xml:space="preserve">2017-05-19</t>
  </si>
  <si>
    <t xml:space="preserve">SC1700091027j</t>
  </si>
  <si>
    <t xml:space="preserve">5</t>
  </si>
  <si>
    <t xml:space="preserve">福建省泡吧食品有限公司</t>
  </si>
  <si>
    <t xml:space="preserve">福建省漳州龙海市东园镇工业区</t>
  </si>
  <si>
    <r>
      <rPr>
        <sz val="10"/>
        <rFont val="Noto Sans"/>
        <family val="2"/>
      </rPr>
      <t xml:space="preserve">福建省泡吧食品有限公司生产的泡吧拉明顿蛋糕</t>
    </r>
    <r>
      <rPr>
        <sz val="10"/>
        <rFont val="宋体"/>
        <family val="0"/>
        <charset val="134"/>
      </rPr>
      <t xml:space="preserve">-</t>
    </r>
    <r>
      <rPr>
        <sz val="10"/>
        <rFont val="Noto Sans"/>
        <family val="2"/>
      </rPr>
      <t xml:space="preserve">椰子味（烘烤类热加工糕点）</t>
    </r>
  </si>
  <si>
    <t xml:space="preserve">SC1700091028j</t>
  </si>
  <si>
    <t xml:space="preserve">6</t>
  </si>
  <si>
    <t xml:space="preserve">福建回头客食品有限公司</t>
  </si>
  <si>
    <t xml:space="preserve">福建省泉州市惠安县惠东工业园区（涂寨）</t>
  </si>
  <si>
    <t xml:space="preserve">福建回头客食品有限公司生产的回头客手撕面包（原味）</t>
  </si>
  <si>
    <r>
      <rPr>
        <sz val="10"/>
        <rFont val="宋体"/>
        <family val="0"/>
        <charset val="134"/>
      </rPr>
      <t xml:space="preserve">336</t>
    </r>
    <r>
      <rPr>
        <sz val="10"/>
        <rFont val="Noto Sans"/>
        <family val="2"/>
      </rPr>
      <t xml:space="preserve">克</t>
    </r>
    <r>
      <rPr>
        <sz val="10"/>
        <rFont val="宋体"/>
        <family val="0"/>
        <charset val="134"/>
      </rPr>
      <t xml:space="preserve">/</t>
    </r>
    <r>
      <rPr>
        <sz val="10"/>
        <rFont val="Noto Sans"/>
        <family val="2"/>
      </rPr>
      <t xml:space="preserve">袋</t>
    </r>
  </si>
  <si>
    <t xml:space="preserve">2017-06-25</t>
  </si>
  <si>
    <t xml:space="preserve">SC1700090909j</t>
  </si>
  <si>
    <t xml:space="preserve">7</t>
  </si>
  <si>
    <t xml:space="preserve">友梦（福建）食品有限公司</t>
  </si>
  <si>
    <t xml:space="preserve">福建省漳州市台商投资区角美镇锦宅村</t>
  </si>
  <si>
    <t xml:space="preserve">南平新华都购物广场有限公司邵武世纪店</t>
  </si>
  <si>
    <t xml:space="preserve">友梦（福建）食品有限公司生产的哈雷特丝蛋糕</t>
  </si>
  <si>
    <t xml:space="preserve">SC1700090910j</t>
  </si>
  <si>
    <t xml:space="preserve">8</t>
  </si>
  <si>
    <t xml:space="preserve">常乐（福建）食品有限公司</t>
  </si>
  <si>
    <t xml:space="preserve">福州市长乐市漳港街道仙岐村（空港工业集中区）</t>
  </si>
  <si>
    <r>
      <rPr>
        <sz val="10"/>
        <rFont val="Noto Sans"/>
        <family val="2"/>
      </rPr>
      <t xml:space="preserve">常乐（福建）食品有限公司生产的</t>
    </r>
    <r>
      <rPr>
        <sz val="10"/>
        <rFont val="宋体"/>
        <family val="0"/>
        <charset val="134"/>
      </rPr>
      <t xml:space="preserve">55°</t>
    </r>
    <r>
      <rPr>
        <sz val="10"/>
        <rFont val="Noto Sans"/>
        <family val="2"/>
      </rPr>
      <t xml:space="preserve">原味鲜蛋糕</t>
    </r>
  </si>
  <si>
    <t xml:space="preserve">2017-07-07</t>
  </si>
  <si>
    <t xml:space="preserve">SC1700090911j</t>
  </si>
  <si>
    <t xml:space="preserve">9</t>
  </si>
  <si>
    <t xml:space="preserve">雅佳福（福建）食品有限公司</t>
  </si>
  <si>
    <t xml:space="preserve">福建省龙海市海澄二环路工业区</t>
  </si>
  <si>
    <t xml:space="preserve">雅佳福（福建）食品有限公司生产的长崎蛋糕（奶油夹心）</t>
  </si>
  <si>
    <t xml:space="preserve">2017-07-21</t>
  </si>
  <si>
    <t xml:space="preserve">SC1700090912j</t>
  </si>
  <si>
    <t xml:space="preserve">10</t>
  </si>
  <si>
    <t xml:space="preserve">福建政农食品有限公司</t>
  </si>
  <si>
    <r>
      <rPr>
        <sz val="10"/>
        <rFont val="Noto Sans"/>
        <family val="2"/>
      </rPr>
      <t xml:space="preserve">福建省政和县同心经济开发区（石屯）</t>
    </r>
    <r>
      <rPr>
        <sz val="10"/>
        <rFont val="宋体"/>
        <family val="0"/>
        <charset val="134"/>
      </rPr>
      <t xml:space="preserve">2</t>
    </r>
    <r>
      <rPr>
        <sz val="10"/>
        <rFont val="Noto Sans"/>
        <family val="2"/>
      </rPr>
      <t xml:space="preserve">幢</t>
    </r>
    <r>
      <rPr>
        <sz val="10"/>
        <rFont val="宋体"/>
        <family val="0"/>
        <charset val="134"/>
      </rPr>
      <t xml:space="preserve">1-3</t>
    </r>
    <r>
      <rPr>
        <sz val="10"/>
        <rFont val="Noto Sans"/>
        <family val="2"/>
      </rPr>
      <t xml:space="preserve">层</t>
    </r>
  </si>
  <si>
    <t xml:space="preserve">福建政农食品有限公司生产的手撕面包（原味）</t>
  </si>
  <si>
    <t xml:space="preserve">2017-07-01</t>
  </si>
  <si>
    <t xml:space="preserve">SC1700090913j</t>
  </si>
  <si>
    <t xml:space="preserve">11</t>
  </si>
  <si>
    <t xml:space="preserve">龙海市香佳利食品有限公司</t>
  </si>
  <si>
    <t xml:space="preserve">福建省龙海市海澄镇食品集中区</t>
  </si>
  <si>
    <t xml:space="preserve">龙海市香佳利食品有限公司生产的香橙面包</t>
  </si>
  <si>
    <r>
      <rPr>
        <sz val="10"/>
        <rFont val="宋体"/>
        <family val="0"/>
        <charset val="134"/>
      </rPr>
      <t xml:space="preserve">50g/</t>
    </r>
    <r>
      <rPr>
        <sz val="10"/>
        <rFont val="Noto Sans"/>
        <family val="2"/>
      </rPr>
      <t xml:space="preserve">袋</t>
    </r>
  </si>
  <si>
    <t xml:space="preserve">2017-07-10</t>
  </si>
  <si>
    <t xml:space="preserve">SC1700090914j</t>
  </si>
  <si>
    <t xml:space="preserve">12</t>
  </si>
  <si>
    <t xml:space="preserve">友利友（福建）食品实业有限公司</t>
  </si>
  <si>
    <r>
      <rPr>
        <sz val="10"/>
        <rFont val="Noto Sans"/>
        <family val="2"/>
      </rPr>
      <t xml:space="preserve">福建省泉州市晋江安海安平开发区聚贤路</t>
    </r>
    <r>
      <rPr>
        <sz val="10"/>
        <rFont val="宋体"/>
        <family val="0"/>
        <charset val="134"/>
      </rPr>
      <t xml:space="preserve">237</t>
    </r>
    <r>
      <rPr>
        <sz val="10"/>
        <rFont val="Noto Sans"/>
        <family val="2"/>
      </rPr>
      <t xml:space="preserve">号</t>
    </r>
  </si>
  <si>
    <t xml:space="preserve">友利友（福建）食品实业有限公司生产的欧式蛋糕（烘烤类糕点）</t>
  </si>
  <si>
    <t xml:space="preserve">称重</t>
  </si>
  <si>
    <t xml:space="preserve">2017-04-17</t>
  </si>
  <si>
    <t xml:space="preserve">SC1700090807j</t>
  </si>
  <si>
    <t xml:space="preserve">13</t>
  </si>
  <si>
    <t xml:space="preserve">福建省诏安四海食品有限公司</t>
  </si>
  <si>
    <t xml:space="preserve">诏安工业园区北区</t>
  </si>
  <si>
    <t xml:space="preserve">福建永辉超市有限公司南平市邵武恒华店</t>
  </si>
  <si>
    <t xml:space="preserve">福建省诏安四海食品有限公司生产的台式醇香栗子饼（烘烤类糕点其他类）</t>
  </si>
  <si>
    <t xml:space="preserve">2017-05-27</t>
  </si>
  <si>
    <t xml:space="preserve">SC1700090808j</t>
  </si>
  <si>
    <t xml:space="preserve">14</t>
  </si>
  <si>
    <t xml:space="preserve">福州市闽侯县福锦记食品有限公司</t>
  </si>
  <si>
    <r>
      <rPr>
        <sz val="10"/>
        <rFont val="Noto Sans"/>
        <family val="2"/>
      </rPr>
      <t xml:space="preserve">闽侯县祥谦镇兰圃村闽侯县盛辉物流有限公司</t>
    </r>
    <r>
      <rPr>
        <sz val="10"/>
        <rFont val="宋体"/>
        <family val="0"/>
        <charset val="134"/>
      </rPr>
      <t xml:space="preserve">2</t>
    </r>
    <r>
      <rPr>
        <sz val="10"/>
        <rFont val="Noto Sans"/>
        <family val="2"/>
      </rPr>
      <t xml:space="preserve">座三层</t>
    </r>
  </si>
  <si>
    <t xml:space="preserve">福州市闽侯县福锦记食品有限公司生产的绿豆饼</t>
  </si>
  <si>
    <r>
      <rPr>
        <sz val="10"/>
        <rFont val="宋体"/>
        <family val="0"/>
        <charset val="134"/>
      </rPr>
      <t xml:space="preserve">150g/</t>
    </r>
    <r>
      <rPr>
        <sz val="10"/>
        <rFont val="Noto Sans"/>
        <family val="2"/>
      </rPr>
      <t xml:space="preserve">袋</t>
    </r>
  </si>
  <si>
    <t xml:space="preserve">2017-07-25</t>
  </si>
  <si>
    <t xml:space="preserve">SC1700090815j</t>
  </si>
  <si>
    <t xml:space="preserve">15</t>
  </si>
  <si>
    <t xml:space="preserve">金鳞（福建）食品有限公司</t>
  </si>
  <si>
    <t xml:space="preserve">福建省龙海市海澄工业区</t>
  </si>
  <si>
    <t xml:space="preserve">南平新华都购物广场有限公司光泽文昌店</t>
  </si>
  <si>
    <t xml:space="preserve">金鳞（福建）食品有限公司生产的半面包（豆奶流沙味）</t>
  </si>
  <si>
    <t xml:space="preserve">SC1700090816j</t>
  </si>
  <si>
    <t xml:space="preserve">16</t>
  </si>
  <si>
    <t xml:space="preserve">福建爱乡亲食品股份有限公司生产的椰奶蒸蛋糕</t>
  </si>
  <si>
    <t xml:space="preserve">计量称重</t>
  </si>
  <si>
    <t xml:space="preserve">2017-07-13</t>
  </si>
  <si>
    <t xml:space="preserve">SC1700090817j</t>
  </si>
  <si>
    <t xml:space="preserve">17</t>
  </si>
  <si>
    <t xml:space="preserve">友臣（福建）食品有限公司</t>
  </si>
  <si>
    <t xml:space="preserve">晋江市紫帽镇浯垵村</t>
  </si>
  <si>
    <t xml:space="preserve">友臣（福建）食品有限公司生产的友臣肉松饼</t>
  </si>
  <si>
    <t xml:space="preserve">SC1700090628j</t>
  </si>
  <si>
    <t xml:space="preserve">18</t>
  </si>
  <si>
    <t xml:space="preserve">福建省平潭县豪香购物商场有限公司</t>
  </si>
  <si>
    <t xml:space="preserve">福建正得顺食品有限公司生产的乳酪芝士蛋糕</t>
  </si>
  <si>
    <t xml:space="preserve">2017-07-15</t>
  </si>
  <si>
    <t xml:space="preserve">SC1700090629j</t>
  </si>
  <si>
    <t xml:space="preserve">19</t>
  </si>
  <si>
    <t xml:space="preserve">福建正得顺食品有限公司生产的酸奶蒸蛋糕</t>
  </si>
  <si>
    <t xml:space="preserve">2017-07-23</t>
  </si>
  <si>
    <t xml:space="preserve">SC1700090630j</t>
  </si>
  <si>
    <t xml:space="preserve">20</t>
  </si>
  <si>
    <t xml:space="preserve">龙海市乐麦食品有限公司</t>
  </si>
  <si>
    <t xml:space="preserve">福建省龙海市白水镇崎岎村</t>
  </si>
  <si>
    <t xml:space="preserve">龙海市乐麦食品有限公司生产的芝麻棒</t>
  </si>
  <si>
    <t xml:space="preserve">2017-07-05</t>
  </si>
  <si>
    <t xml:space="preserve">SC1700090631j</t>
  </si>
  <si>
    <t xml:space="preserve">21</t>
  </si>
  <si>
    <t xml:space="preserve">龙海市富贵狮食品有限公司</t>
  </si>
  <si>
    <t xml:space="preserve">福建省龙海市东园开发区</t>
  </si>
  <si>
    <t xml:space="preserve">龙海市富贵狮食品有限公司生产的蒸蛋糕</t>
  </si>
  <si>
    <t xml:space="preserve">SC1700091030j</t>
  </si>
  <si>
    <t xml:space="preserve">22</t>
  </si>
  <si>
    <t xml:space="preserve">漳州市向华工贸有限公司</t>
  </si>
  <si>
    <r>
      <rPr>
        <sz val="10"/>
        <rFont val="Noto Sans"/>
        <family val="2"/>
      </rPr>
      <t xml:space="preserve">漳州市蓝田开发区横一路宝盛大楼</t>
    </r>
    <r>
      <rPr>
        <sz val="10"/>
        <rFont val="宋体"/>
        <family val="0"/>
        <charset val="134"/>
      </rPr>
      <t xml:space="preserve">1</t>
    </r>
    <r>
      <rPr>
        <sz val="10"/>
        <rFont val="Noto Sans"/>
        <family val="2"/>
      </rPr>
      <t xml:space="preserve">号厂房</t>
    </r>
  </si>
  <si>
    <t xml:space="preserve">龙岩市永定区旺都贸易有限公司南门店</t>
  </si>
  <si>
    <t xml:space="preserve">漳州市向华工贸有限公司生产的雪片糕（熟粉类糕点）</t>
  </si>
  <si>
    <t xml:space="preserve">2017-07-12</t>
  </si>
  <si>
    <t xml:space="preserve">SC1700091031j</t>
  </si>
  <si>
    <t xml:space="preserve">23</t>
  </si>
  <si>
    <t xml:space="preserve">福建省飞业食品有限公司</t>
  </si>
  <si>
    <r>
      <rPr>
        <sz val="10"/>
        <rFont val="Noto Sans"/>
        <family val="2"/>
      </rPr>
      <t xml:space="preserve">福建省飞业食品有限公司生产的</t>
    </r>
    <r>
      <rPr>
        <sz val="10"/>
        <rFont val="宋体"/>
        <family val="0"/>
        <charset val="134"/>
      </rPr>
      <t xml:space="preserve">Q</t>
    </r>
    <r>
      <rPr>
        <sz val="10"/>
        <rFont val="Noto Sans"/>
        <family val="2"/>
      </rPr>
      <t xml:space="preserve">软芝麻爽</t>
    </r>
  </si>
  <si>
    <t xml:space="preserve">2017-07-02</t>
  </si>
  <si>
    <t xml:space="preserve">SC1700091032j</t>
  </si>
  <si>
    <t xml:space="preserve">24</t>
  </si>
  <si>
    <t xml:space="preserve">福建雅思嘉食品有限公司</t>
  </si>
  <si>
    <t xml:space="preserve">福建省龙海市榜山工业集中区</t>
  </si>
  <si>
    <t xml:space="preserve">福建雅思嘉食品有限公司生产的多醇手撕面包（原味）</t>
  </si>
  <si>
    <r>
      <rPr>
        <sz val="10"/>
        <rFont val="宋体"/>
        <family val="0"/>
        <charset val="134"/>
      </rPr>
      <t xml:space="preserve">168</t>
    </r>
    <r>
      <rPr>
        <sz val="10"/>
        <rFont val="Noto Sans"/>
        <family val="2"/>
      </rPr>
      <t xml:space="preserve">克</t>
    </r>
    <r>
      <rPr>
        <sz val="10"/>
        <rFont val="宋体"/>
        <family val="0"/>
        <charset val="134"/>
      </rPr>
      <t xml:space="preserve">/</t>
    </r>
    <r>
      <rPr>
        <sz val="10"/>
        <rFont val="Noto Sans"/>
        <family val="2"/>
      </rPr>
      <t xml:space="preserve">袋</t>
    </r>
  </si>
  <si>
    <t xml:space="preserve">2017-06-06</t>
  </si>
  <si>
    <t xml:space="preserve">SC1700090247j</t>
  </si>
  <si>
    <t xml:space="preserve">25</t>
  </si>
  <si>
    <t xml:space="preserve">福建国粮食品股份有限公司</t>
  </si>
  <si>
    <t xml:space="preserve">惠安县螺阳镇城南工业区迎宾路</t>
  </si>
  <si>
    <t xml:space="preserve">福建冠业投资发展有限公司上杭紫金财富店</t>
  </si>
  <si>
    <t xml:space="preserve">福建国粮食品股份有限公司生产的牛奶蒸蛋糕</t>
  </si>
  <si>
    <t xml:space="preserve">SC1700091038j</t>
  </si>
  <si>
    <t xml:space="preserve">26</t>
  </si>
  <si>
    <t xml:space="preserve">福建永辉超市有限公司龙岩万宝广场店</t>
  </si>
  <si>
    <r>
      <rPr>
        <sz val="10"/>
        <rFont val="Noto Sans"/>
        <family val="2"/>
      </rPr>
      <t xml:space="preserve">友梦（福建）食品有限公司生产的</t>
    </r>
    <r>
      <rPr>
        <sz val="10"/>
        <rFont val="宋体"/>
        <family val="0"/>
        <charset val="134"/>
      </rPr>
      <t xml:space="preserve">Aji-</t>
    </r>
    <r>
      <rPr>
        <sz val="10"/>
        <rFont val="Noto Sans"/>
        <family val="2"/>
      </rPr>
      <t xml:space="preserve">酵母手撕面包（蛋奶味）</t>
    </r>
  </si>
  <si>
    <r>
      <rPr>
        <sz val="10"/>
        <rFont val="宋体"/>
        <family val="0"/>
        <charset val="134"/>
      </rPr>
      <t xml:space="preserve">338</t>
    </r>
    <r>
      <rPr>
        <sz val="10"/>
        <rFont val="Noto Sans"/>
        <family val="2"/>
      </rPr>
      <t xml:space="preserve">克（</t>
    </r>
    <r>
      <rPr>
        <sz val="10"/>
        <rFont val="宋体"/>
        <family val="0"/>
        <charset val="134"/>
      </rPr>
      <t xml:space="preserve">8</t>
    </r>
    <r>
      <rPr>
        <sz val="10"/>
        <rFont val="Noto Sans"/>
        <family val="2"/>
      </rPr>
      <t xml:space="preserve">枚装）</t>
    </r>
    <r>
      <rPr>
        <sz val="10"/>
        <rFont val="宋体"/>
        <family val="0"/>
        <charset val="134"/>
      </rPr>
      <t xml:space="preserve">/</t>
    </r>
    <r>
      <rPr>
        <sz val="10"/>
        <rFont val="Noto Sans"/>
        <family val="2"/>
      </rPr>
      <t xml:space="preserve">袋</t>
    </r>
  </si>
  <si>
    <t xml:space="preserve">SC1700090248j</t>
  </si>
  <si>
    <t xml:space="preserve">27</t>
  </si>
  <si>
    <t xml:space="preserve">漳州市好士多食品有限公司</t>
  </si>
  <si>
    <t xml:space="preserve">福建省漳州市龙文区蓝田经济开发区龙文园区内</t>
  </si>
  <si>
    <t xml:space="preserve">漳州市好士多食品有限公司生产的手撕面包</t>
  </si>
  <si>
    <t xml:space="preserve">SC1700090249j</t>
  </si>
  <si>
    <t xml:space="preserve">28</t>
  </si>
  <si>
    <t xml:space="preserve">厦门市黄则和食品有限公司同安分公司</t>
  </si>
  <si>
    <r>
      <rPr>
        <sz val="10"/>
        <rFont val="Noto Sans"/>
        <family val="2"/>
      </rPr>
      <t xml:space="preserve">福建省厦门市同安区轻工业食品园区美禾六路</t>
    </r>
    <r>
      <rPr>
        <sz val="10"/>
        <rFont val="宋体"/>
        <family val="0"/>
        <charset val="134"/>
      </rPr>
      <t xml:space="preserve">20</t>
    </r>
    <r>
      <rPr>
        <sz val="10"/>
        <rFont val="Noto Sans"/>
        <family val="2"/>
      </rPr>
      <t xml:space="preserve">号</t>
    </r>
  </si>
  <si>
    <t xml:space="preserve">厦门市黄则和食品有限公司同安分公司生产的 肉松饼（原味）</t>
  </si>
  <si>
    <t xml:space="preserve">2017-07-11</t>
  </si>
  <si>
    <t xml:space="preserve">SC1700091044j</t>
  </si>
  <si>
    <t xml:space="preserve">29</t>
  </si>
  <si>
    <t xml:space="preserve">厦门美家味食品有限公司</t>
  </si>
  <si>
    <r>
      <rPr>
        <sz val="10"/>
        <rFont val="Noto Sans"/>
        <family val="2"/>
      </rPr>
      <t xml:space="preserve">福建省厦门市同安区美禾三路</t>
    </r>
    <r>
      <rPr>
        <sz val="10"/>
        <rFont val="宋体"/>
        <family val="0"/>
        <charset val="134"/>
      </rPr>
      <t xml:space="preserve">336</t>
    </r>
    <r>
      <rPr>
        <sz val="10"/>
        <rFont val="Noto Sans"/>
        <family val="2"/>
      </rPr>
      <t xml:space="preserve">号之一（二楼</t>
    </r>
    <r>
      <rPr>
        <sz val="10"/>
        <rFont val="宋体"/>
        <family val="0"/>
        <charset val="134"/>
      </rPr>
      <t xml:space="preserve">A</t>
    </r>
    <r>
      <rPr>
        <sz val="10"/>
        <rFont val="Noto Sans"/>
        <family val="2"/>
      </rPr>
      <t xml:space="preserve">区）</t>
    </r>
  </si>
  <si>
    <t xml:space="preserve">龙岩新华都购物广场有限公司国贸店</t>
  </si>
  <si>
    <t xml:space="preserve">厦门美家味食品有限公司生产的肉松饼</t>
  </si>
  <si>
    <t xml:space="preserve">SC1700090258j</t>
  </si>
  <si>
    <t xml:space="preserve">30</t>
  </si>
  <si>
    <t xml:space="preserve">福建省长汀盼盼食品有限公司</t>
  </si>
  <si>
    <t xml:space="preserve">长汀县腾飞经济开发区</t>
  </si>
  <si>
    <t xml:space="preserve">上杭县老林副食店</t>
  </si>
  <si>
    <t xml:space="preserve">福建省长汀盼盼食品有限公司生产的法式软面包（调理面包）</t>
  </si>
  <si>
    <r>
      <rPr>
        <sz val="10"/>
        <rFont val="宋体"/>
        <family val="0"/>
        <charset val="134"/>
      </rPr>
      <t xml:space="preserve">160</t>
    </r>
    <r>
      <rPr>
        <sz val="10"/>
        <rFont val="Noto Sans"/>
        <family val="2"/>
      </rPr>
      <t xml:space="preserve">克（内装</t>
    </r>
    <r>
      <rPr>
        <sz val="10"/>
        <rFont val="宋体"/>
        <family val="0"/>
        <charset val="134"/>
      </rPr>
      <t xml:space="preserve">8</t>
    </r>
    <r>
      <rPr>
        <sz val="10"/>
        <rFont val="Noto Sans"/>
        <family val="2"/>
      </rPr>
      <t xml:space="preserve">枚）</t>
    </r>
    <r>
      <rPr>
        <sz val="10"/>
        <rFont val="宋体"/>
        <family val="0"/>
        <charset val="134"/>
      </rPr>
      <t xml:space="preserve">/</t>
    </r>
    <r>
      <rPr>
        <sz val="10"/>
        <rFont val="Noto Sans"/>
        <family val="2"/>
      </rPr>
      <t xml:space="preserve">袋</t>
    </r>
  </si>
  <si>
    <t xml:space="preserve">2017-07-08</t>
  </si>
  <si>
    <t xml:space="preserve">SC1700090259j</t>
  </si>
  <si>
    <t xml:space="preserve">31</t>
  </si>
  <si>
    <t xml:space="preserve">福建省然利食品有限公司</t>
  </si>
  <si>
    <t xml:space="preserve">龙岩润和购物广场有限公司</t>
  </si>
  <si>
    <t xml:space="preserve">福建省然利食品有限公司生产的豆沙面包</t>
  </si>
  <si>
    <t xml:space="preserve">SC1700090260j</t>
  </si>
  <si>
    <t xml:space="preserve">32</t>
  </si>
  <si>
    <t xml:space="preserve">晋江味道食品有限公司</t>
  </si>
  <si>
    <t xml:space="preserve">福建省泉州市晋江经济开发区（五里园）灵安路</t>
  </si>
  <si>
    <t xml:space="preserve">晋江味道食品有限公司生产的多能多肉松饼</t>
  </si>
  <si>
    <t xml:space="preserve">2017-04-22</t>
  </si>
  <si>
    <t xml:space="preserve">SC1700090261j</t>
  </si>
  <si>
    <t xml:space="preserve">33</t>
  </si>
  <si>
    <t xml:space="preserve">福建六益食品有限公司</t>
  </si>
  <si>
    <t xml:space="preserve">福建龙海市东园经济开发区</t>
  </si>
  <si>
    <t xml:space="preserve">福建六益食品有限公司生产的金丝肉松饼</t>
  </si>
  <si>
    <t xml:space="preserve">2017-06-04</t>
  </si>
  <si>
    <t xml:space="preserve">SC1700090821j</t>
  </si>
  <si>
    <t xml:space="preserve">34</t>
  </si>
  <si>
    <t xml:space="preserve">武夷山双好购物广场</t>
  </si>
  <si>
    <t xml:space="preserve">福建爱乡亲食品股份有限公司生产的提子蛋糕</t>
  </si>
  <si>
    <t xml:space="preserve">2017-07-16</t>
  </si>
  <si>
    <t xml:space="preserve">SC1700090822j</t>
  </si>
  <si>
    <t xml:space="preserve">35</t>
  </si>
  <si>
    <t xml:space="preserve">漳州市天冠食品有限公司</t>
  </si>
  <si>
    <t xml:space="preserve">漳州市芗城区石亭镇金锋开发区北斗工业园金华路</t>
  </si>
  <si>
    <t xml:space="preserve">漳州市天冠食品有限公司生产的豪士小小面包</t>
  </si>
  <si>
    <t xml:space="preserve">SC1700090824j</t>
  </si>
  <si>
    <t xml:space="preserve">36</t>
  </si>
  <si>
    <t xml:space="preserve">福建省长汀盼盼食品有限公司生产的盼盼软华夫</t>
  </si>
  <si>
    <t xml:space="preserve">2017-07-14</t>
  </si>
  <si>
    <t xml:space="preserve">SC1700090826j</t>
  </si>
  <si>
    <t xml:space="preserve">37</t>
  </si>
  <si>
    <t xml:space="preserve">龙海状圆食品有限公司</t>
  </si>
  <si>
    <t xml:space="preserve">龙海市东园工业区</t>
  </si>
  <si>
    <t xml:space="preserve">龙海状圆食品有限公司生产的和果子</t>
  </si>
  <si>
    <t xml:space="preserve">2017-06-19</t>
  </si>
  <si>
    <t xml:space="preserve">SC1700090272j</t>
  </si>
  <si>
    <t xml:space="preserve">38</t>
  </si>
  <si>
    <t xml:space="preserve">精益珍食品（漳州）有限公司</t>
  </si>
  <si>
    <t xml:space="preserve">福建省漳州市芗城区天宝工业园</t>
  </si>
  <si>
    <t xml:space="preserve">龙岩市新罗区鑫龙洲量版便利店</t>
  </si>
  <si>
    <t xml:space="preserve">精益珍食品（漳州）有限公司生产的黑糖沙琪玛（冷加工糕点）</t>
  </si>
  <si>
    <t xml:space="preserve">SC1700090265j</t>
  </si>
  <si>
    <t xml:space="preserve">39</t>
  </si>
  <si>
    <t xml:space="preserve">龙岩大润发商业有限公司</t>
  </si>
  <si>
    <r>
      <rPr>
        <sz val="10"/>
        <rFont val="宋体"/>
        <family val="0"/>
        <charset val="134"/>
      </rPr>
      <t xml:space="preserve">200g/</t>
    </r>
    <r>
      <rPr>
        <sz val="10"/>
        <rFont val="Noto Sans"/>
        <family val="2"/>
      </rPr>
      <t xml:space="preserve">桶</t>
    </r>
  </si>
  <si>
    <t xml:space="preserve">SC1700090266j</t>
  </si>
  <si>
    <t xml:space="preserve">40</t>
  </si>
  <si>
    <t xml:space="preserve">漳州市百乐都食品有限公司</t>
  </si>
  <si>
    <r>
      <rPr>
        <sz val="10"/>
        <rFont val="Noto Sans"/>
        <family val="2"/>
      </rPr>
      <t xml:space="preserve">漳州市蓝田开发区梧桥路</t>
    </r>
    <r>
      <rPr>
        <sz val="10"/>
        <rFont val="宋体"/>
        <family val="0"/>
        <charset val="134"/>
      </rPr>
      <t xml:space="preserve">8</t>
    </r>
    <r>
      <rPr>
        <sz val="10"/>
        <rFont val="Noto Sans"/>
        <family val="2"/>
      </rPr>
      <t xml:space="preserve">号</t>
    </r>
  </si>
  <si>
    <t xml:space="preserve">漳州市百乐都食品有限公司生产的叉烧肉面包（原味）</t>
  </si>
  <si>
    <t xml:space="preserve">SC1700090271j</t>
  </si>
  <si>
    <t xml:space="preserve">41</t>
  </si>
  <si>
    <t xml:space="preserve">福建麦香园食品有限公司</t>
  </si>
  <si>
    <t xml:space="preserve">福建麦香园食品有限公司生产的手撕面包</t>
  </si>
  <si>
    <t xml:space="preserve">2017-07-09</t>
  </si>
  <si>
    <t xml:space="preserve">SC1700090274j</t>
  </si>
  <si>
    <t xml:space="preserve">42</t>
  </si>
  <si>
    <t xml:space="preserve">福州市仓山区兴金食品有限公司</t>
  </si>
  <si>
    <r>
      <rPr>
        <sz val="10"/>
        <rFont val="Noto Sans"/>
        <family val="2"/>
      </rPr>
      <t xml:space="preserve">福州市仓山区福湾工业区台屿路长埕工业小区</t>
    </r>
    <r>
      <rPr>
        <sz val="10"/>
        <rFont val="宋体"/>
        <family val="0"/>
        <charset val="134"/>
      </rPr>
      <t xml:space="preserve">3</t>
    </r>
    <r>
      <rPr>
        <sz val="10"/>
        <rFont val="Noto Sans"/>
        <family val="2"/>
      </rPr>
      <t xml:space="preserve">号</t>
    </r>
  </si>
  <si>
    <t xml:space="preserve">龙岩科特商贸有限公司</t>
  </si>
  <si>
    <t xml:space="preserve">福州市仓山区兴金食品有限公司生产的重油类布朗妮咸蛋糕</t>
  </si>
  <si>
    <t xml:space="preserve">2017-07-27</t>
  </si>
  <si>
    <t xml:space="preserve">SC1700090275j</t>
  </si>
  <si>
    <t xml:space="preserve">43</t>
  </si>
  <si>
    <t xml:space="preserve">好运来（福建）食品有限公司</t>
  </si>
  <si>
    <t xml:space="preserve">好运来（福建）食品有限公司生产的特伦普蛋糕（原味）</t>
  </si>
  <si>
    <t xml:space="preserve">SC1700090276j</t>
  </si>
  <si>
    <t xml:space="preserve">44</t>
  </si>
  <si>
    <t xml:space="preserve">龙海市好又多食品有限公司</t>
  </si>
  <si>
    <r>
      <rPr>
        <sz val="10"/>
        <rFont val="Noto Sans"/>
        <family val="2"/>
      </rPr>
      <t xml:space="preserve">福建省龙海市海澄镇普贤码头前</t>
    </r>
    <r>
      <rPr>
        <sz val="10"/>
        <rFont val="宋体"/>
        <family val="0"/>
        <charset val="134"/>
      </rPr>
      <t xml:space="preserve">200</t>
    </r>
    <r>
      <rPr>
        <sz val="10"/>
        <rFont val="Noto Sans"/>
        <family val="2"/>
      </rPr>
      <t xml:space="preserve">米</t>
    </r>
  </si>
  <si>
    <t xml:space="preserve">龙海市好又多食品有限公司生产的汉堡面包</t>
  </si>
  <si>
    <t xml:space="preserve">2017-07-26</t>
  </si>
  <si>
    <t xml:space="preserve">SC1700090916j</t>
  </si>
  <si>
    <t xml:space="preserve">45</t>
  </si>
  <si>
    <t xml:space="preserve">武夷山好又多商贸有限公司</t>
  </si>
  <si>
    <t xml:space="preserve">福建雅思嘉食品有限公司生产的胖哒蒸蛋糕</t>
  </si>
  <si>
    <r>
      <rPr>
        <sz val="10"/>
        <rFont val="宋体"/>
        <family val="0"/>
        <charset val="134"/>
      </rPr>
      <t xml:space="preserve">60</t>
    </r>
    <r>
      <rPr>
        <sz val="10"/>
        <rFont val="Noto Sans"/>
        <family val="2"/>
      </rPr>
      <t xml:space="preserve">克</t>
    </r>
    <r>
      <rPr>
        <sz val="10"/>
        <rFont val="宋体"/>
        <family val="0"/>
        <charset val="134"/>
      </rPr>
      <t xml:space="preserve">/</t>
    </r>
    <r>
      <rPr>
        <sz val="10"/>
        <rFont val="Noto Sans"/>
        <family val="2"/>
      </rPr>
      <t xml:space="preserve">袋</t>
    </r>
  </si>
  <si>
    <t xml:space="preserve">SC1700090833j</t>
  </si>
  <si>
    <t xml:space="preserve">46</t>
  </si>
  <si>
    <t xml:space="preserve">武夷山市新百嘉商贸有限责任公司</t>
  </si>
  <si>
    <t xml:space="preserve">福建万得福食品有限公司生产的红豆饼</t>
  </si>
  <si>
    <t xml:space="preserve">SC1700090835j</t>
  </si>
  <si>
    <t xml:space="preserve">47</t>
  </si>
  <si>
    <t xml:space="preserve">福旺（福建）食品科技有限公司</t>
  </si>
  <si>
    <t xml:space="preserve">福建省晋江市安海镇梧山村北环路澳兴大厦</t>
  </si>
  <si>
    <t xml:space="preserve">福旺（福建）食品科技有限公司生产的红枣蛋糕</t>
  </si>
  <si>
    <t xml:space="preserve">SC1700090633j</t>
  </si>
  <si>
    <t xml:space="preserve">48</t>
  </si>
  <si>
    <t xml:space="preserve">莆田市锦福食品有限公司</t>
  </si>
  <si>
    <r>
      <rPr>
        <sz val="10"/>
        <rFont val="Noto Sans"/>
        <family val="2"/>
      </rPr>
      <t xml:space="preserve">莆田市城厢区坂头村共同路</t>
    </r>
    <r>
      <rPr>
        <sz val="10"/>
        <rFont val="宋体"/>
        <family val="0"/>
        <charset val="134"/>
      </rPr>
      <t xml:space="preserve">72</t>
    </r>
    <r>
      <rPr>
        <sz val="10"/>
        <rFont val="Noto Sans"/>
        <family val="2"/>
      </rPr>
      <t xml:space="preserve">号</t>
    </r>
  </si>
  <si>
    <t xml:space="preserve">闽侯县荆溪兴旺客隆便利店</t>
  </si>
  <si>
    <t xml:space="preserve">莆田市锦福食品有限公司生产的纯正绿豆饼</t>
  </si>
  <si>
    <r>
      <rPr>
        <sz val="10"/>
        <rFont val="宋体"/>
        <family val="0"/>
        <charset val="134"/>
      </rPr>
      <t xml:space="preserve">368</t>
    </r>
    <r>
      <rPr>
        <sz val="10"/>
        <rFont val="Noto Sans"/>
        <family val="2"/>
      </rPr>
      <t xml:space="preserve">克</t>
    </r>
    <r>
      <rPr>
        <sz val="10"/>
        <rFont val="宋体"/>
        <family val="0"/>
        <charset val="134"/>
      </rPr>
      <t xml:space="preserve">/</t>
    </r>
    <r>
      <rPr>
        <sz val="10"/>
        <rFont val="Noto Sans"/>
        <family val="2"/>
      </rPr>
      <t xml:space="preserve">盒</t>
    </r>
  </si>
  <si>
    <t xml:space="preserve">SC1700090635j</t>
  </si>
  <si>
    <t xml:space="preserve">49</t>
  </si>
  <si>
    <t xml:space="preserve">莆田市城厢区财多多食品有限公司</t>
  </si>
  <si>
    <r>
      <rPr>
        <sz val="10"/>
        <rFont val="Noto Sans"/>
        <family val="2"/>
      </rPr>
      <t xml:space="preserve">莆田市城厢区华林工业园竹林路中段</t>
    </r>
    <r>
      <rPr>
        <sz val="10"/>
        <rFont val="宋体"/>
        <family val="0"/>
        <charset val="134"/>
      </rPr>
      <t xml:space="preserve">1</t>
    </r>
    <r>
      <rPr>
        <sz val="10"/>
        <rFont val="Noto Sans"/>
        <family val="2"/>
      </rPr>
      <t xml:space="preserve">号</t>
    </r>
  </si>
  <si>
    <t xml:space="preserve">闽侯县上街乐客隆超市</t>
  </si>
  <si>
    <t xml:space="preserve">莆田市城厢区财多多食品有限公司生产的糯米夹心糕</t>
  </si>
  <si>
    <r>
      <rPr>
        <sz val="10"/>
        <rFont val="宋体"/>
        <family val="0"/>
        <charset val="134"/>
      </rPr>
      <t xml:space="preserve">450</t>
    </r>
    <r>
      <rPr>
        <sz val="10"/>
        <rFont val="Noto Sans"/>
        <family val="2"/>
      </rPr>
      <t xml:space="preserve">克</t>
    </r>
    <r>
      <rPr>
        <sz val="10"/>
        <rFont val="宋体"/>
        <family val="0"/>
        <charset val="134"/>
      </rPr>
      <t xml:space="preserve">/</t>
    </r>
    <r>
      <rPr>
        <sz val="10"/>
        <rFont val="Noto Sans"/>
        <family val="2"/>
      </rPr>
      <t xml:space="preserve">袋</t>
    </r>
  </si>
  <si>
    <t xml:space="preserve">SC1700090636j</t>
  </si>
  <si>
    <t xml:space="preserve">50</t>
  </si>
  <si>
    <t xml:space="preserve">龙海市好又多食品有限公司生产的摩天轮面包</t>
  </si>
  <si>
    <t xml:space="preserve">SC1700090638j</t>
  </si>
  <si>
    <t xml:space="preserve">51</t>
  </si>
  <si>
    <t xml:space="preserve">福建省芭比恩食品有限责任公司</t>
  </si>
  <si>
    <r>
      <rPr>
        <sz val="10"/>
        <rFont val="Noto Sans"/>
        <family val="2"/>
      </rPr>
      <t xml:space="preserve">福建省晋安区新店镇后山村东风路</t>
    </r>
    <r>
      <rPr>
        <sz val="10"/>
        <rFont val="宋体"/>
        <family val="0"/>
        <charset val="134"/>
      </rPr>
      <t xml:space="preserve">1</t>
    </r>
    <r>
      <rPr>
        <sz val="10"/>
        <rFont val="Noto Sans"/>
        <family val="2"/>
      </rPr>
      <t xml:space="preserve">号后山工业园三楼</t>
    </r>
  </si>
  <si>
    <t xml:space="preserve">福建省芭比恩食品有限责任公司生产的小米酥（原味）</t>
  </si>
  <si>
    <t xml:space="preserve">2017-07-22</t>
  </si>
  <si>
    <t xml:space="preserve">SC1700090918j</t>
  </si>
  <si>
    <t xml:space="preserve">52</t>
  </si>
  <si>
    <t xml:space="preserve">福建大利家商贸有限公司</t>
  </si>
  <si>
    <t xml:space="preserve">福旺（福建）食品科技有限公司生产的康之派金牌肉松条</t>
  </si>
  <si>
    <t xml:space="preserve">2017-05-20</t>
  </si>
  <si>
    <t xml:space="preserve">SC1700090920j</t>
  </si>
  <si>
    <t xml:space="preserve">53</t>
  </si>
  <si>
    <t xml:space="preserve">友乐多（福建）食品有限公司</t>
  </si>
  <si>
    <r>
      <rPr>
        <sz val="10"/>
        <rFont val="Noto Sans"/>
        <family val="2"/>
      </rPr>
      <t xml:space="preserve">长乐市航空港工业集中区</t>
    </r>
    <r>
      <rPr>
        <sz val="10"/>
        <rFont val="宋体"/>
        <family val="0"/>
        <charset val="134"/>
      </rPr>
      <t xml:space="preserve">33</t>
    </r>
    <r>
      <rPr>
        <sz val="10"/>
        <rFont val="Noto Sans"/>
        <family val="2"/>
      </rPr>
      <t xml:space="preserve">幢</t>
    </r>
  </si>
  <si>
    <t xml:space="preserve">友乐多（福建）食品有限公司生产的特香包</t>
  </si>
  <si>
    <t xml:space="preserve">2017-06-14</t>
  </si>
  <si>
    <t xml:space="preserve">SC1700090926j</t>
  </si>
  <si>
    <t xml:space="preserve">54</t>
  </si>
  <si>
    <t xml:space="preserve">漳州市高麦食品有限公司</t>
  </si>
  <si>
    <t xml:space="preserve">漳州市石亭镇威玛工业区</t>
  </si>
  <si>
    <t xml:space="preserve">永辉超市股份有限公司连江分公司</t>
  </si>
  <si>
    <t xml:space="preserve">漳州市高麦食品有限公司生产的小醉芒麻糬（红豆味）</t>
  </si>
  <si>
    <r>
      <rPr>
        <sz val="10"/>
        <rFont val="宋体"/>
        <family val="0"/>
        <charset val="134"/>
      </rPr>
      <t xml:space="preserve">180g/</t>
    </r>
    <r>
      <rPr>
        <sz val="10"/>
        <rFont val="Noto Sans"/>
        <family val="2"/>
      </rPr>
      <t xml:space="preserve">袋</t>
    </r>
  </si>
  <si>
    <r>
      <rPr>
        <sz val="11"/>
        <rFont val="Noto Sans"/>
        <family val="2"/>
      </rPr>
      <t xml:space="preserve">第</t>
    </r>
    <r>
      <rPr>
        <sz val="11"/>
        <rFont val="宋体"/>
        <family val="0"/>
        <charset val="134"/>
      </rPr>
      <t xml:space="preserve">45</t>
    </r>
    <r>
      <rPr>
        <sz val="11"/>
        <rFont val="Noto Sans"/>
        <family val="2"/>
      </rPr>
      <t xml:space="preserve">期</t>
    </r>
  </si>
  <si>
    <r>
      <rPr>
        <sz val="11"/>
        <rFont val="Noto Sans"/>
        <family val="2"/>
      </rPr>
      <t xml:space="preserve">福建</t>
    </r>
    <r>
      <rPr>
        <sz val="11"/>
        <rFont val="宋体"/>
        <family val="0"/>
        <charset val="134"/>
      </rPr>
      <t xml:space="preserve">/</t>
    </r>
    <r>
      <rPr>
        <sz val="11"/>
        <rFont val="Noto Sans"/>
        <family val="2"/>
      </rPr>
      <t xml:space="preserve">省抽</t>
    </r>
  </si>
  <si>
    <t xml:space="preserve">SC1700090927j</t>
  </si>
  <si>
    <t xml:space="preserve">55</t>
  </si>
  <si>
    <t xml:space="preserve">厦门市奇奇保健食品有限公司</t>
  </si>
  <si>
    <r>
      <rPr>
        <sz val="10"/>
        <rFont val="Noto Sans"/>
        <family val="2"/>
      </rPr>
      <t xml:space="preserve">福建省厦门市翔安区翔安东路</t>
    </r>
    <r>
      <rPr>
        <sz val="10"/>
        <rFont val="宋体"/>
        <family val="0"/>
        <charset val="134"/>
      </rPr>
      <t xml:space="preserve">11466</t>
    </r>
    <r>
      <rPr>
        <sz val="10"/>
        <rFont val="Noto Sans"/>
        <family val="2"/>
      </rPr>
      <t xml:space="preserve">号</t>
    </r>
    <r>
      <rPr>
        <sz val="10"/>
        <rFont val="宋体"/>
        <family val="0"/>
        <charset val="134"/>
      </rPr>
      <t xml:space="preserve">1</t>
    </r>
    <r>
      <rPr>
        <sz val="10"/>
        <rFont val="Noto Sans"/>
        <family val="2"/>
      </rPr>
      <t xml:space="preserve">号楼</t>
    </r>
    <r>
      <rPr>
        <sz val="10"/>
        <rFont val="宋体"/>
        <family val="0"/>
        <charset val="134"/>
      </rPr>
      <t xml:space="preserve">4</t>
    </r>
    <r>
      <rPr>
        <sz val="10"/>
        <rFont val="Noto Sans"/>
        <family val="2"/>
      </rPr>
      <t xml:space="preserve">至</t>
    </r>
    <r>
      <rPr>
        <sz val="10"/>
        <rFont val="宋体"/>
        <family val="0"/>
        <charset val="134"/>
      </rPr>
      <t xml:space="preserve">5</t>
    </r>
    <r>
      <rPr>
        <sz val="10"/>
        <rFont val="Noto Sans"/>
        <family val="2"/>
      </rPr>
      <t xml:space="preserve">楼</t>
    </r>
  </si>
  <si>
    <t xml:space="preserve">生产的麻糬</t>
  </si>
  <si>
    <r>
      <rPr>
        <sz val="10"/>
        <rFont val="宋体"/>
        <family val="0"/>
        <charset val="134"/>
      </rPr>
      <t xml:space="preserve">210g/</t>
    </r>
    <r>
      <rPr>
        <sz val="10"/>
        <rFont val="Noto Sans"/>
        <family val="2"/>
      </rPr>
      <t xml:space="preserve">袋</t>
    </r>
  </si>
  <si>
    <t xml:space="preserve">2017-07-18</t>
  </si>
  <si>
    <t xml:space="preserve">SC1700090929j</t>
  </si>
  <si>
    <t xml:space="preserve">56</t>
  </si>
  <si>
    <t xml:space="preserve">丹夫集团有限公司</t>
  </si>
  <si>
    <t xml:space="preserve">龙海市东园镇工业区</t>
  </si>
  <si>
    <r>
      <rPr>
        <sz val="10"/>
        <rFont val="Noto Sans"/>
        <family val="2"/>
      </rPr>
      <t xml:space="preserve">丹夫集团有限公司生产的烘烤类糕点（其他类）</t>
    </r>
    <r>
      <rPr>
        <sz val="10"/>
        <rFont val="宋体"/>
        <family val="0"/>
        <charset val="134"/>
      </rPr>
      <t xml:space="preserve">·</t>
    </r>
    <r>
      <rPr>
        <sz val="10"/>
        <rFont val="Noto Sans"/>
        <family val="2"/>
      </rPr>
      <t xml:space="preserve">华夫饼</t>
    </r>
  </si>
  <si>
    <t xml:space="preserve">SC1700090930j</t>
  </si>
  <si>
    <t xml:space="preserve">57</t>
  </si>
  <si>
    <t xml:space="preserve">SC1700090931j</t>
  </si>
  <si>
    <t xml:space="preserve">58</t>
  </si>
  <si>
    <t xml:space="preserve">丹夫集团有限公司生产的烘烤类糕点（松酥皮类）</t>
  </si>
  <si>
    <t xml:space="preserve">SC1700090932j</t>
  </si>
  <si>
    <t xml:space="preserve">59</t>
  </si>
  <si>
    <t xml:space="preserve">南安联华食品有限公司</t>
  </si>
  <si>
    <r>
      <rPr>
        <sz val="10"/>
        <rFont val="Noto Sans"/>
        <family val="2"/>
      </rPr>
      <t xml:space="preserve">南安市官桥镇泉南创业园</t>
    </r>
    <r>
      <rPr>
        <sz val="10"/>
        <rFont val="宋体"/>
        <family val="0"/>
        <charset val="134"/>
      </rPr>
      <t xml:space="preserve">11</t>
    </r>
    <r>
      <rPr>
        <sz val="10"/>
        <rFont val="Noto Sans"/>
        <family val="2"/>
      </rPr>
      <t xml:space="preserve">幢</t>
    </r>
  </si>
  <si>
    <t xml:space="preserve">南安联华食品有限公司生产的巧趣星（柠檬味蛋糕）</t>
  </si>
  <si>
    <t xml:space="preserve">2017-05-02</t>
  </si>
  <si>
    <t xml:space="preserve">SC1700090933j</t>
  </si>
  <si>
    <t xml:space="preserve">60</t>
  </si>
  <si>
    <t xml:space="preserve">好又多超市加盟连锁江苏有限公司福建省连江分公司</t>
  </si>
  <si>
    <r>
      <rPr>
        <sz val="10"/>
        <rFont val="Noto Sans"/>
        <family val="2"/>
      </rPr>
      <t xml:space="preserve">龙海市香佳利食品有限公司生产的金牌蛋糕</t>
    </r>
    <r>
      <rPr>
        <sz val="10"/>
        <rFont val="宋体"/>
        <family val="0"/>
        <charset val="134"/>
      </rPr>
      <t xml:space="preserve">-</t>
    </r>
    <r>
      <rPr>
        <sz val="10"/>
        <rFont val="Noto Sans"/>
        <family val="2"/>
      </rPr>
      <t xml:space="preserve">经典原味</t>
    </r>
  </si>
  <si>
    <t xml:space="preserve">SC1700090639j</t>
  </si>
  <si>
    <t xml:space="preserve">61</t>
  </si>
  <si>
    <t xml:space="preserve">福建厨神食品有限公司</t>
  </si>
  <si>
    <t xml:space="preserve">福建省三明市三元区台江工业园</t>
  </si>
  <si>
    <t xml:space="preserve">平潭县冠超市发展有限公司南都名城店</t>
  </si>
  <si>
    <t xml:space="preserve">福建厨神食品有限公司生产的肉松饼（香葱味）</t>
  </si>
  <si>
    <t xml:space="preserve">SC1700090640j</t>
  </si>
  <si>
    <t xml:space="preserve">62</t>
  </si>
  <si>
    <t xml:space="preserve">龙海市香佳利食品有限公司生产的华夫饼（原味）</t>
  </si>
  <si>
    <t xml:space="preserve">SC1700090641j</t>
  </si>
  <si>
    <t xml:space="preserve">63</t>
  </si>
  <si>
    <t xml:space="preserve">雅佳福（福建）食品有限公司生产的草莓蛋糕（草莓味夹心）</t>
  </si>
  <si>
    <t xml:space="preserve">SC1700090642j</t>
  </si>
  <si>
    <t xml:space="preserve">64</t>
  </si>
  <si>
    <t xml:space="preserve">福建省三明厨神食品有限公司</t>
  </si>
  <si>
    <t xml:space="preserve">福建省三明厨神食品有限公司生产的年年发馅饼（水蜜桃味）</t>
  </si>
  <si>
    <t xml:space="preserve">2017-07-28</t>
  </si>
  <si>
    <t xml:space="preserve">SC1700090643j</t>
  </si>
  <si>
    <t xml:space="preserve">65</t>
  </si>
  <si>
    <t xml:space="preserve">SC1700090645j</t>
  </si>
  <si>
    <t xml:space="preserve">66</t>
  </si>
  <si>
    <t xml:space="preserve">龙海市福而康食品有限公司</t>
  </si>
  <si>
    <t xml:space="preserve">龙海市东园镇后境村</t>
  </si>
  <si>
    <t xml:space="preserve">福建新华都综合百货有限公司平潭东大店</t>
  </si>
  <si>
    <t xml:space="preserve">龙海市福而康食品有限公司生产的干吃汤圆（芝麻味）</t>
  </si>
  <si>
    <t xml:space="preserve">SC1700090838j</t>
  </si>
  <si>
    <t xml:space="preserve">67</t>
  </si>
  <si>
    <t xml:space="preserve">福建永辉超市有限公司南平市顺昌中山店</t>
  </si>
  <si>
    <t xml:space="preserve">漳州市百乐都食品有限公司生产的鲜蛋糕（芒果味）</t>
  </si>
  <si>
    <t xml:space="preserve">2017-07-19</t>
  </si>
  <si>
    <t xml:space="preserve">SC1700090839j</t>
  </si>
  <si>
    <t xml:space="preserve">68</t>
  </si>
  <si>
    <t xml:space="preserve">福建爱乡亲食品股份有限公司生产的水蒸蛋糕（原味）</t>
  </si>
  <si>
    <t xml:space="preserve">2017-07-30</t>
  </si>
  <si>
    <t xml:space="preserve">SC1700090840j</t>
  </si>
  <si>
    <t xml:space="preserve">69</t>
  </si>
  <si>
    <t xml:space="preserve">福建友臣实业有限公司</t>
  </si>
  <si>
    <t xml:space="preserve">泉州市台商投资区惠南工业园区（张坂镇玉埕村）</t>
  </si>
  <si>
    <t xml:space="preserve">福建友臣实业有限公司生产的友臣蛋黄饼</t>
  </si>
  <si>
    <t xml:space="preserve">2017-06-27</t>
  </si>
  <si>
    <t xml:space="preserve">SC1700090841j</t>
  </si>
  <si>
    <t xml:space="preserve">70</t>
  </si>
  <si>
    <t xml:space="preserve">福建爱乡亲食品股份有限公司生产的原味肉松饼</t>
  </si>
  <si>
    <t xml:space="preserve">SC1700090845j</t>
  </si>
  <si>
    <t xml:space="preserve">71</t>
  </si>
  <si>
    <t xml:space="preserve">厦门市奇奇保健食品有限公司生产的麻糬</t>
  </si>
  <si>
    <t xml:space="preserve">SC1700090934j</t>
  </si>
  <si>
    <t xml:space="preserve">72</t>
  </si>
  <si>
    <t xml:space="preserve">莆田市稻香食品有限公司</t>
  </si>
  <si>
    <r>
      <rPr>
        <sz val="10"/>
        <rFont val="Noto Sans"/>
        <family val="2"/>
      </rPr>
      <t xml:space="preserve">福建省莆田市城厢区华亭湖头村陇西</t>
    </r>
    <r>
      <rPr>
        <sz val="10"/>
        <rFont val="宋体"/>
        <family val="0"/>
        <charset val="134"/>
      </rPr>
      <t xml:space="preserve">70</t>
    </r>
    <r>
      <rPr>
        <sz val="10"/>
        <rFont val="Noto Sans"/>
        <family val="2"/>
      </rPr>
      <t xml:space="preserve">号</t>
    </r>
  </si>
  <si>
    <t xml:space="preserve">福州六意企业管理有限公司罗源分公司</t>
  </si>
  <si>
    <t xml:space="preserve">莆田市稻香食品有限公司生产的绿豆糕</t>
  </si>
  <si>
    <r>
      <rPr>
        <sz val="10"/>
        <rFont val="宋体"/>
        <family val="0"/>
        <charset val="134"/>
      </rPr>
      <t xml:space="preserve">190</t>
    </r>
    <r>
      <rPr>
        <sz val="10"/>
        <rFont val="Noto Sans"/>
        <family val="2"/>
      </rPr>
      <t xml:space="preserve">克</t>
    </r>
    <r>
      <rPr>
        <sz val="10"/>
        <rFont val="宋体"/>
        <family val="0"/>
        <charset val="134"/>
      </rPr>
      <t xml:space="preserve">/</t>
    </r>
    <r>
      <rPr>
        <sz val="10"/>
        <rFont val="Noto Sans"/>
        <family val="2"/>
      </rPr>
      <t xml:space="preserve">袋</t>
    </r>
  </si>
  <si>
    <t xml:space="preserve">2017-04-16</t>
  </si>
  <si>
    <t xml:space="preserve">SC1700090937j</t>
  </si>
  <si>
    <t xml:space="preserve">73</t>
  </si>
  <si>
    <t xml:space="preserve">漳州市百乐都食品有限公司生产的叉烧肉面包</t>
  </si>
  <si>
    <t xml:space="preserve">SC1700090938j</t>
  </si>
  <si>
    <t xml:space="preserve">74</t>
  </si>
  <si>
    <t xml:space="preserve">福州容百珍食品有限责任公司</t>
  </si>
  <si>
    <r>
      <rPr>
        <sz val="10"/>
        <rFont val="Noto Sans"/>
        <family val="2"/>
      </rPr>
      <t xml:space="preserve">福州市仓山区盖山镇首山路走楼顶</t>
    </r>
    <r>
      <rPr>
        <sz val="10"/>
        <rFont val="宋体"/>
        <family val="0"/>
        <charset val="134"/>
      </rPr>
      <t xml:space="preserve">396</t>
    </r>
    <r>
      <rPr>
        <sz val="10"/>
        <rFont val="Noto Sans"/>
        <family val="2"/>
      </rPr>
      <t xml:space="preserve">号</t>
    </r>
  </si>
  <si>
    <t xml:space="preserve">福州容百珍食品有限责任公司生产的口袋面包</t>
  </si>
  <si>
    <t xml:space="preserve">2017-08-01</t>
  </si>
  <si>
    <t xml:space="preserve">SC1700090941j</t>
  </si>
  <si>
    <t xml:space="preserve">75</t>
  </si>
  <si>
    <t xml:space="preserve">罗源县金源瑞都超市有限公司</t>
  </si>
  <si>
    <t xml:space="preserve">福建六益食品有限公司生产的手撕面包</t>
  </si>
  <si>
    <t xml:space="preserve">2017-07-24</t>
  </si>
  <si>
    <t xml:space="preserve">SC1700090942j</t>
  </si>
  <si>
    <t xml:space="preserve">76</t>
  </si>
  <si>
    <t xml:space="preserve">漳州市康乐福食品有限公司</t>
  </si>
  <si>
    <t xml:space="preserve">龙海市九湖镇林下村</t>
  </si>
  <si>
    <t xml:space="preserve">漳州市康乐福食品有限公司生产的咸香酥（香葱味）</t>
  </si>
  <si>
    <t xml:space="preserve">2017-06-21</t>
  </si>
  <si>
    <t xml:space="preserve">SC1700090943j</t>
  </si>
  <si>
    <t xml:space="preserve">77</t>
  </si>
  <si>
    <t xml:space="preserve">龙海状圆食品有限公司生产的拔丝肉松饼</t>
  </si>
  <si>
    <t xml:space="preserve">SC1700091047j</t>
  </si>
  <si>
    <t xml:space="preserve">78</t>
  </si>
  <si>
    <t xml:space="preserve">福建喜莱多食品有限公司</t>
  </si>
  <si>
    <t xml:space="preserve">龙海市东园镇东园工业区</t>
  </si>
  <si>
    <t xml:space="preserve">仙游县鲤南温泉东路大家乐商场</t>
  </si>
  <si>
    <t xml:space="preserve">福建喜莱多食品有限公司生产的红豆奶酪面包</t>
  </si>
  <si>
    <t xml:space="preserve">SC1700091048j</t>
  </si>
  <si>
    <t xml:space="preserve">79</t>
  </si>
  <si>
    <t xml:space="preserve">好运来（福建）食品有限公司生产的肉松华夫饼（肉松味）</t>
  </si>
  <si>
    <t xml:space="preserve">SC1700091049j</t>
  </si>
  <si>
    <t xml:space="preserve">80</t>
  </si>
  <si>
    <t xml:space="preserve">漳州好名新食品有限公司</t>
  </si>
  <si>
    <t xml:space="preserve">漳州市龙文区蓝田工业开发区</t>
  </si>
  <si>
    <t xml:space="preserve">漳州好名新食品有限公司生产的熟酸奶面包</t>
  </si>
  <si>
    <t xml:space="preserve">SC1700091050j</t>
  </si>
  <si>
    <t xml:space="preserve">81</t>
  </si>
  <si>
    <t xml:space="preserve">龙海状圆食品有限公司生产的唐那滋甜甜圈（巧克力涂层蛋糕）</t>
  </si>
  <si>
    <t xml:space="preserve">SC1700090944j</t>
  </si>
  <si>
    <t xml:space="preserve">82</t>
  </si>
  <si>
    <t xml:space="preserve">福建惠家食品有限公司</t>
  </si>
  <si>
    <r>
      <rPr>
        <sz val="10"/>
        <rFont val="Noto Sans"/>
        <family val="2"/>
      </rPr>
      <t xml:space="preserve">福建省泉州市晋江市经济开发区（五里园）金源路</t>
    </r>
    <r>
      <rPr>
        <sz val="10"/>
        <rFont val="宋体"/>
        <family val="0"/>
        <charset val="134"/>
      </rPr>
      <t xml:space="preserve">5</t>
    </r>
    <r>
      <rPr>
        <sz val="10"/>
        <rFont val="Noto Sans"/>
        <family val="2"/>
      </rPr>
      <t xml:space="preserve">号</t>
    </r>
  </si>
  <si>
    <t xml:space="preserve">福建惠家食品有限公司生产的惠家手撕面包</t>
  </si>
  <si>
    <t xml:space="preserve">SC1700091051j</t>
  </si>
  <si>
    <t xml:space="preserve">83</t>
  </si>
  <si>
    <t xml:space="preserve">福建雅仕多食品有限公司</t>
  </si>
  <si>
    <t xml:space="preserve">福建省龙海市海澄镇海澄工业区</t>
  </si>
  <si>
    <t xml:space="preserve">福建雅仕多食品有限公司生产的芝麻汤圆</t>
  </si>
  <si>
    <t xml:space="preserve">2017-06-08</t>
  </si>
  <si>
    <t xml:space="preserve">SC1700090946j</t>
  </si>
  <si>
    <t xml:space="preserve">84</t>
  </si>
  <si>
    <t xml:space="preserve">莆田市豪灿食品有限公司</t>
  </si>
  <si>
    <r>
      <rPr>
        <sz val="10"/>
        <rFont val="Noto Sans"/>
        <family val="2"/>
      </rPr>
      <t xml:space="preserve">莆田市涵江区国欢镇码头村高林街</t>
    </r>
    <r>
      <rPr>
        <sz val="10"/>
        <rFont val="宋体"/>
        <family val="0"/>
        <charset val="134"/>
      </rPr>
      <t xml:space="preserve">1399</t>
    </r>
    <r>
      <rPr>
        <sz val="10"/>
        <rFont val="Noto Sans"/>
        <family val="2"/>
      </rPr>
      <t xml:space="preserve">号</t>
    </r>
  </si>
  <si>
    <t xml:space="preserve">莆田市豪灿食品有限公司生产的云片糕（花生味）</t>
  </si>
  <si>
    <t xml:space="preserve">SC1700090273j</t>
  </si>
  <si>
    <t xml:space="preserve">85</t>
  </si>
  <si>
    <t xml:space="preserve">福建泉州麦思贝尔食品有限公司</t>
  </si>
  <si>
    <r>
      <rPr>
        <sz val="10"/>
        <rFont val="Noto Sans"/>
        <family val="2"/>
      </rPr>
      <t xml:space="preserve">福建省泉州市台商投资区张坂镇中熙产业园一期</t>
    </r>
    <r>
      <rPr>
        <sz val="10"/>
        <rFont val="宋体"/>
        <family val="0"/>
        <charset val="134"/>
      </rPr>
      <t xml:space="preserve">3</t>
    </r>
    <r>
      <rPr>
        <sz val="10"/>
        <rFont val="Noto Sans"/>
        <family val="2"/>
      </rPr>
      <t xml:space="preserve">号厂房</t>
    </r>
  </si>
  <si>
    <t xml:space="preserve">福建省中天华侨酒店管理有限公司中天购物广场</t>
  </si>
  <si>
    <t xml:space="preserve">福建泉州麦思贝尔食品有限公司生产的丹麦软华夫（面包）</t>
  </si>
  <si>
    <t xml:space="preserve">SC1700090277j</t>
  </si>
  <si>
    <t xml:space="preserve">86</t>
  </si>
  <si>
    <t xml:space="preserve">漳州市康乐福食品有限公司生产的铜板烧</t>
  </si>
  <si>
    <t xml:space="preserve">SC1700090278j</t>
  </si>
  <si>
    <t xml:space="preserve">87</t>
  </si>
  <si>
    <t xml:space="preserve">龙海市正旺食品有限公司</t>
  </si>
  <si>
    <t xml:space="preserve">龙海市海澄工业区</t>
  </si>
  <si>
    <t xml:space="preserve">龙海市正旺食品有限公司生产的蒸糍粑（芝麻口味）</t>
  </si>
  <si>
    <t xml:space="preserve">SC1700090284j</t>
  </si>
  <si>
    <t xml:space="preserve">88</t>
  </si>
  <si>
    <t xml:space="preserve">古田县添喜一号食品店</t>
  </si>
  <si>
    <t xml:space="preserve">福建雅思嘉食品有限公司生产的手撕面包（原味）</t>
  </si>
  <si>
    <t xml:space="preserve">2017-07-20</t>
  </si>
  <si>
    <t xml:space="preserve">SC1700090285j</t>
  </si>
  <si>
    <t xml:space="preserve">89</t>
  </si>
  <si>
    <t xml:space="preserve">晋江佳由食品有限公司</t>
  </si>
  <si>
    <r>
      <rPr>
        <sz val="10"/>
        <rFont val="Noto Sans"/>
        <family val="2"/>
      </rPr>
      <t xml:space="preserve">福建省泉州市晋江市经济开发区（五里园）中源路</t>
    </r>
    <r>
      <rPr>
        <sz val="10"/>
        <rFont val="宋体"/>
        <family val="0"/>
        <charset val="134"/>
      </rPr>
      <t xml:space="preserve">17</t>
    </r>
    <r>
      <rPr>
        <sz val="10"/>
        <rFont val="Noto Sans"/>
        <family val="2"/>
      </rPr>
      <t xml:space="preserve">号</t>
    </r>
  </si>
  <si>
    <t xml:space="preserve">晋江佳由食品有限公司生产的燕麦蛋糕</t>
  </si>
  <si>
    <t xml:space="preserve">SC1700090286j</t>
  </si>
  <si>
    <t xml:space="preserve">90</t>
  </si>
  <si>
    <t xml:space="preserve">龙海市兴旺园食品有限公司</t>
  </si>
  <si>
    <t xml:space="preserve">福建省龙海市海城镇海澄工业区</t>
  </si>
  <si>
    <t xml:space="preserve">古田县百味坚果副食品店</t>
  </si>
  <si>
    <t xml:space="preserve">龙海市兴旺园食品有限公司生产的奥卡脆（奶酪味注心软蛋卷）</t>
  </si>
  <si>
    <t xml:space="preserve">2017-04-24</t>
  </si>
  <si>
    <t xml:space="preserve">SC1700090287j</t>
  </si>
  <si>
    <t xml:space="preserve">91</t>
  </si>
  <si>
    <t xml:space="preserve">古田县新傻子瓜子店</t>
  </si>
  <si>
    <t xml:space="preserve">福建回头客食品有限公司生产的回头客华夫饼（原味）</t>
  </si>
  <si>
    <t xml:space="preserve">SC1700090646j</t>
  </si>
  <si>
    <t xml:space="preserve">92</t>
  </si>
  <si>
    <t xml:space="preserve">福建佳福莱食品有限公司</t>
  </si>
  <si>
    <r>
      <rPr>
        <sz val="10"/>
        <rFont val="Noto Sans"/>
        <family val="2"/>
      </rPr>
      <t xml:space="preserve">福建省龙海市东园镇东园工业区东风路</t>
    </r>
    <r>
      <rPr>
        <sz val="10"/>
        <rFont val="宋体"/>
        <family val="0"/>
        <charset val="134"/>
      </rPr>
      <t xml:space="preserve">6</t>
    </r>
    <r>
      <rPr>
        <sz val="10"/>
        <rFont val="Noto Sans"/>
        <family val="2"/>
      </rPr>
      <t xml:space="preserve">号</t>
    </r>
  </si>
  <si>
    <t xml:space="preserve">闽侯县荆溪百乐购超市</t>
  </si>
  <si>
    <t xml:space="preserve">福建佳福莱食品有限公司生产的黄油软心面包</t>
  </si>
  <si>
    <t xml:space="preserve">SC1700090647j</t>
  </si>
  <si>
    <t xml:space="preserve">93</t>
  </si>
  <si>
    <t xml:space="preserve">福州闽侯旺佳乐食品有限公司</t>
  </si>
  <si>
    <r>
      <rPr>
        <sz val="10"/>
        <rFont val="Noto Sans"/>
        <family val="2"/>
      </rPr>
      <t xml:space="preserve">福州闽侯南屿镇新联村</t>
    </r>
    <r>
      <rPr>
        <sz val="10"/>
        <rFont val="宋体"/>
        <family val="0"/>
        <charset val="134"/>
      </rPr>
      <t xml:space="preserve">101</t>
    </r>
    <r>
      <rPr>
        <sz val="10"/>
        <rFont val="Noto Sans"/>
        <family val="2"/>
      </rPr>
      <t xml:space="preserve">号</t>
    </r>
  </si>
  <si>
    <t xml:space="preserve">闽侯县上街安鑫便利店</t>
  </si>
  <si>
    <t xml:space="preserve">福州闽侯旺佳乐食品有限公司生产的南瓜饼</t>
  </si>
  <si>
    <t xml:space="preserve">2017-05-15</t>
  </si>
  <si>
    <t xml:space="preserve">SC1700091056j</t>
  </si>
  <si>
    <t xml:space="preserve">94</t>
  </si>
  <si>
    <t xml:space="preserve">仙游县鲤城龙仙路张建清食品店</t>
  </si>
  <si>
    <t xml:space="preserve">晋江佳由食品有限公司生产的枣糕</t>
  </si>
  <si>
    <t xml:space="preserve">SC1700091065j</t>
  </si>
  <si>
    <t xml:space="preserve">95</t>
  </si>
  <si>
    <t xml:space="preserve">安溪县剑斗万军食品加工厂</t>
  </si>
  <si>
    <r>
      <rPr>
        <sz val="10"/>
        <rFont val="Noto Sans"/>
        <family val="2"/>
      </rPr>
      <t xml:space="preserve">安溪县剑斗镇举口村丘内</t>
    </r>
    <r>
      <rPr>
        <sz val="10"/>
        <rFont val="宋体"/>
        <family val="0"/>
        <charset val="134"/>
      </rPr>
      <t xml:space="preserve">26-4</t>
    </r>
    <r>
      <rPr>
        <sz val="10"/>
        <rFont val="Noto Sans"/>
        <family val="2"/>
      </rPr>
      <t xml:space="preserve">号</t>
    </r>
  </si>
  <si>
    <t xml:space="preserve">福建永辉超市有限公司莆田市仙游天博广场店</t>
  </si>
  <si>
    <t xml:space="preserve">安溪县剑斗万军食品加工厂生产的丽林牛耳片</t>
  </si>
  <si>
    <r>
      <rPr>
        <sz val="10"/>
        <rFont val="宋体"/>
        <family val="0"/>
        <charset val="134"/>
      </rPr>
      <t xml:space="preserve">250</t>
    </r>
    <r>
      <rPr>
        <sz val="10"/>
        <rFont val="Noto Sans"/>
        <family val="2"/>
      </rPr>
      <t xml:space="preserve">克</t>
    </r>
    <r>
      <rPr>
        <sz val="10"/>
        <rFont val="宋体"/>
        <family val="0"/>
        <charset val="134"/>
      </rPr>
      <t xml:space="preserve">/</t>
    </r>
    <r>
      <rPr>
        <sz val="10"/>
        <rFont val="Noto Sans"/>
        <family val="2"/>
      </rPr>
      <t xml:space="preserve">袋</t>
    </r>
  </si>
  <si>
    <t xml:space="preserve">2017-07-31</t>
  </si>
  <si>
    <t xml:space="preserve">SC1700091055j</t>
  </si>
  <si>
    <t xml:space="preserve">96</t>
  </si>
  <si>
    <t xml:space="preserve">龙海市三惠食品有限公司</t>
  </si>
  <si>
    <t xml:space="preserve">龙海市白水镇白水村</t>
  </si>
  <si>
    <t xml:space="preserve">仙游县鲤城丽芳食杂店</t>
  </si>
  <si>
    <t xml:space="preserve">龙海市三惠食品有限公司生产的星座蛋糕</t>
  </si>
  <si>
    <t xml:space="preserve">2017-06-12</t>
  </si>
  <si>
    <t xml:space="preserve">SC1700091057j</t>
  </si>
  <si>
    <t xml:space="preserve">97</t>
  </si>
  <si>
    <t xml:space="preserve">漳州好名新食品有限公司生产的左右面包</t>
  </si>
  <si>
    <t xml:space="preserve">SC1700090292j</t>
  </si>
  <si>
    <t xml:space="preserve">98</t>
  </si>
  <si>
    <t xml:space="preserve">石狮市美辉食品有限公司</t>
  </si>
  <si>
    <r>
      <rPr>
        <sz val="10"/>
        <rFont val="Noto Sans"/>
        <family val="2"/>
      </rPr>
      <t xml:space="preserve">石狮市蚶江镇厝仔村</t>
    </r>
    <r>
      <rPr>
        <sz val="10"/>
        <rFont val="宋体"/>
        <family val="0"/>
        <charset val="134"/>
      </rPr>
      <t xml:space="preserve">127</t>
    </r>
    <r>
      <rPr>
        <sz val="10"/>
        <rFont val="Noto Sans"/>
        <family val="2"/>
      </rPr>
      <t xml:space="preserve">号（闽南理工学院旁）</t>
    </r>
  </si>
  <si>
    <t xml:space="preserve">永泰县瑞吉超市有限公司</t>
  </si>
  <si>
    <t xml:space="preserve">生产的好有力小手指蛋糕（清新帝王蕉口味）</t>
  </si>
  <si>
    <r>
      <rPr>
        <sz val="10"/>
        <rFont val="宋体"/>
        <family val="0"/>
        <charset val="134"/>
      </rPr>
      <t xml:space="preserve">365</t>
    </r>
    <r>
      <rPr>
        <sz val="10"/>
        <rFont val="Noto Sans"/>
        <family val="2"/>
      </rPr>
      <t xml:space="preserve">克（</t>
    </r>
    <r>
      <rPr>
        <sz val="10"/>
        <rFont val="宋体"/>
        <family val="0"/>
        <charset val="134"/>
      </rPr>
      <t xml:space="preserve">12</t>
    </r>
    <r>
      <rPr>
        <sz val="10"/>
        <rFont val="Noto Sans"/>
        <family val="2"/>
      </rPr>
      <t xml:space="preserve">枚入）</t>
    </r>
    <r>
      <rPr>
        <sz val="10"/>
        <rFont val="宋体"/>
        <family val="0"/>
        <charset val="134"/>
      </rPr>
      <t xml:space="preserve">/</t>
    </r>
    <r>
      <rPr>
        <sz val="10"/>
        <rFont val="Noto Sans"/>
        <family val="2"/>
      </rPr>
      <t xml:space="preserve">袋</t>
    </r>
  </si>
  <si>
    <t xml:space="preserve">2017-04-13</t>
  </si>
  <si>
    <t xml:space="preserve">SC1700090293j</t>
  </si>
  <si>
    <t xml:space="preserve">99</t>
  </si>
  <si>
    <t xml:space="preserve">福州市仓山区兴金食品有限公司生产的豪辉花样蛋糕</t>
  </si>
  <si>
    <t xml:space="preserve">SC1700090294j</t>
  </si>
  <si>
    <t xml:space="preserve">100</t>
  </si>
  <si>
    <t xml:space="preserve">漳州市鼎记食品有限公司</t>
  </si>
  <si>
    <t xml:space="preserve">福建省漳州市芗城区金峰开发区</t>
  </si>
  <si>
    <t xml:space="preserve">漳州市鼎记食品有限公司生产的绿豆饼</t>
  </si>
  <si>
    <t xml:space="preserve">SC1700090295j</t>
  </si>
  <si>
    <t xml:space="preserve">101</t>
  </si>
  <si>
    <t xml:space="preserve">福建省三辉食品有限公司</t>
  </si>
  <si>
    <t xml:space="preserve">龙海市颜厝镇下宫工业区</t>
  </si>
  <si>
    <t xml:space="preserve">福建省三辉食品有限公司生产的老婆饼（烘烤糕点 糖浆皮类）</t>
  </si>
  <si>
    <t xml:space="preserve">2017-08-04</t>
  </si>
  <si>
    <t xml:space="preserve">SC1700090296j</t>
  </si>
  <si>
    <t xml:space="preserve">102</t>
  </si>
  <si>
    <t xml:space="preserve">永泰县欣远富购物广场有限公司</t>
  </si>
  <si>
    <t xml:space="preserve">福建万得福食品有限公司生产的枣恋蜜枣酥饼</t>
  </si>
  <si>
    <t xml:space="preserve">SC1700091066j</t>
  </si>
  <si>
    <t xml:space="preserve">103</t>
  </si>
  <si>
    <t xml:space="preserve">福建省大家乐商贸有限公司</t>
  </si>
  <si>
    <r>
      <rPr>
        <sz val="10"/>
        <rFont val="宋体"/>
        <family val="0"/>
        <charset val="134"/>
      </rPr>
      <t xml:space="preserve">368</t>
    </r>
    <r>
      <rPr>
        <sz val="10"/>
        <rFont val="Noto Sans"/>
        <family val="2"/>
      </rPr>
      <t xml:space="preserve">克</t>
    </r>
    <r>
      <rPr>
        <sz val="10"/>
        <rFont val="宋体"/>
        <family val="0"/>
        <charset val="134"/>
      </rPr>
      <t xml:space="preserve">/</t>
    </r>
    <r>
      <rPr>
        <sz val="10"/>
        <rFont val="Noto Sans"/>
        <family val="2"/>
      </rPr>
      <t xml:space="preserve">袋</t>
    </r>
  </si>
  <si>
    <t xml:space="preserve">SC1700091067j</t>
  </si>
  <si>
    <t xml:space="preserve">104</t>
  </si>
  <si>
    <t xml:space="preserve">福建万得福食品有限公司生产的老婆饼</t>
  </si>
  <si>
    <t xml:space="preserve">SC1700091068j</t>
  </si>
  <si>
    <t xml:space="preserve">105</t>
  </si>
  <si>
    <t xml:space="preserve">福建千业食品有限公司</t>
  </si>
  <si>
    <r>
      <rPr>
        <sz val="10"/>
        <rFont val="Noto Sans"/>
        <family val="2"/>
      </rPr>
      <t xml:space="preserve">泉州台商投资区张坂镇中熙产业园</t>
    </r>
    <r>
      <rPr>
        <sz val="10"/>
        <rFont val="宋体"/>
        <family val="0"/>
        <charset val="134"/>
      </rPr>
      <t xml:space="preserve">1</t>
    </r>
    <r>
      <rPr>
        <sz val="10"/>
        <rFont val="Noto Sans"/>
        <family val="2"/>
      </rPr>
      <t xml:space="preserve">号</t>
    </r>
    <r>
      <rPr>
        <sz val="10"/>
        <rFont val="宋体"/>
        <family val="0"/>
        <charset val="134"/>
      </rPr>
      <t xml:space="preserve">3</t>
    </r>
    <r>
      <rPr>
        <sz val="10"/>
        <rFont val="Noto Sans"/>
        <family val="2"/>
      </rPr>
      <t xml:space="preserve">层、</t>
    </r>
    <r>
      <rPr>
        <sz val="10"/>
        <rFont val="宋体"/>
        <family val="0"/>
        <charset val="134"/>
      </rPr>
      <t xml:space="preserve">2</t>
    </r>
    <r>
      <rPr>
        <sz val="10"/>
        <rFont val="Noto Sans"/>
        <family val="2"/>
      </rPr>
      <t xml:space="preserve">号楼</t>
    </r>
    <r>
      <rPr>
        <sz val="10"/>
        <rFont val="宋体"/>
        <family val="0"/>
        <charset val="134"/>
      </rPr>
      <t xml:space="preserve">2-5</t>
    </r>
    <r>
      <rPr>
        <sz val="10"/>
        <rFont val="Noto Sans"/>
        <family val="2"/>
      </rPr>
      <t xml:space="preserve">层</t>
    </r>
  </si>
  <si>
    <t xml:space="preserve">福建千业食品有限公司生产的奶酪味蒸蛋糕</t>
  </si>
  <si>
    <t xml:space="preserve">SC1700091069j</t>
  </si>
  <si>
    <t xml:space="preserve">106</t>
  </si>
  <si>
    <t xml:space="preserve">福建冠香食品有限公司</t>
  </si>
  <si>
    <r>
      <rPr>
        <sz val="10"/>
        <rFont val="Noto Sans"/>
        <family val="2"/>
      </rPr>
      <t xml:space="preserve">泉州市浮桥高山工业区</t>
    </r>
    <r>
      <rPr>
        <sz val="10"/>
        <rFont val="宋体"/>
        <family val="0"/>
        <charset val="134"/>
      </rPr>
      <t xml:space="preserve">591</t>
    </r>
    <r>
      <rPr>
        <sz val="10"/>
        <rFont val="Noto Sans"/>
        <family val="2"/>
      </rPr>
      <t xml:space="preserve">号</t>
    </r>
  </si>
  <si>
    <t xml:space="preserve">福建冠香食品有限公司生产的手撕千层堡（奶香味）</t>
  </si>
  <si>
    <t xml:space="preserve">2017-05-17</t>
  </si>
  <si>
    <t xml:space="preserve">SC1700091070j</t>
  </si>
  <si>
    <t xml:space="preserve">107</t>
  </si>
  <si>
    <t xml:space="preserve">金鳞（福建）食品有限公司生产的半面包（蜜恋奶昔味）</t>
  </si>
  <si>
    <t xml:space="preserve">2017-08-02</t>
  </si>
  <si>
    <t xml:space="preserve">SC1700091072j</t>
  </si>
  <si>
    <t xml:space="preserve">108</t>
  </si>
  <si>
    <t xml:space="preserve">漳州市好之友食品有限公司</t>
  </si>
  <si>
    <t xml:space="preserve">福建省漳州市金峰开发区金乐路南侧</t>
  </si>
  <si>
    <r>
      <rPr>
        <sz val="10"/>
        <rFont val="Noto Sans"/>
        <family val="2"/>
      </rPr>
      <t xml:space="preserve">漳州市好之友食品有限公司生产的奶油酥条</t>
    </r>
    <r>
      <rPr>
        <sz val="10"/>
        <rFont val="宋体"/>
        <family val="0"/>
        <charset val="134"/>
      </rPr>
      <t xml:space="preserve">-</t>
    </r>
    <r>
      <rPr>
        <sz val="10"/>
        <rFont val="Noto Sans"/>
        <family val="2"/>
      </rPr>
      <t xml:space="preserve">椰丝味</t>
    </r>
  </si>
  <si>
    <t xml:space="preserve">/</t>
  </si>
  <si>
    <t xml:space="preserve">2017-03-24</t>
  </si>
  <si>
    <t xml:space="preserve">SC1700091073j</t>
  </si>
  <si>
    <t xml:space="preserve">109</t>
  </si>
  <si>
    <t xml:space="preserve">莆田市涵江区锦鸿食品有限公司</t>
  </si>
  <si>
    <t xml:space="preserve">福建省莆田市涵江区新涵工业园滨海大道</t>
  </si>
  <si>
    <t xml:space="preserve">福建陆加叁商贸有限公司涵江阳光店</t>
  </si>
  <si>
    <t xml:space="preserve">莆田市涵江区锦鸿食品有限公司生产的板栗凸（馅饼）</t>
  </si>
  <si>
    <t xml:space="preserve">SC1700091074j</t>
  </si>
  <si>
    <t xml:space="preserve">110</t>
  </si>
  <si>
    <t xml:space="preserve">龙海市好人缘食品有限公司</t>
  </si>
  <si>
    <t xml:space="preserve">龙海市好人缘食品有限公司生产的草饼（蒸煮类糕点）</t>
  </si>
  <si>
    <t xml:space="preserve">2017-05-01</t>
  </si>
  <si>
    <t xml:space="preserve">SC1700091075j</t>
  </si>
  <si>
    <t xml:space="preserve">111</t>
  </si>
  <si>
    <t xml:space="preserve">莆田市亿香园食品有限公司</t>
  </si>
  <si>
    <r>
      <rPr>
        <sz val="10"/>
        <rFont val="Noto Sans"/>
        <family val="2"/>
      </rPr>
      <t xml:space="preserve">莆田市涵江区高树</t>
    </r>
    <r>
      <rPr>
        <sz val="10"/>
        <rFont val="宋体"/>
        <family val="0"/>
        <charset val="134"/>
      </rPr>
      <t xml:space="preserve">1399</t>
    </r>
    <r>
      <rPr>
        <sz val="10"/>
        <rFont val="Noto Sans"/>
        <family val="2"/>
      </rPr>
      <t xml:space="preserve">号</t>
    </r>
  </si>
  <si>
    <t xml:space="preserve">莆田市亿香园食品有限公司生产的核桃桔饼</t>
  </si>
  <si>
    <t xml:space="preserve">SC1700090649j</t>
  </si>
  <si>
    <t xml:space="preserve">112</t>
  </si>
  <si>
    <t xml:space="preserve">龙海市澄发食品有限公司</t>
  </si>
  <si>
    <t xml:space="preserve">福建省龙海市海澄镇晏海工业区</t>
  </si>
  <si>
    <t xml:space="preserve">平潭联合万家超市发展有限公司海坛综合市场</t>
  </si>
  <si>
    <t xml:space="preserve">龙海市澄发食品有限公司生产的早餐包</t>
  </si>
  <si>
    <t xml:space="preserve">SC1700090300j</t>
  </si>
  <si>
    <t xml:space="preserve">113</t>
  </si>
  <si>
    <t xml:space="preserve">漳州市嘉麦食品有限公司</t>
  </si>
  <si>
    <t xml:space="preserve">福建省漳州市芗城区金峰经济开发区金乐路南侧</t>
  </si>
  <si>
    <t xml:space="preserve">福建省闽峰购物广场有限公司</t>
  </si>
  <si>
    <t xml:space="preserve">漳州市嘉麦食品有限公司生产的新西兰鲜奶面包（提子味）</t>
  </si>
  <si>
    <t xml:space="preserve">SC1700090671j</t>
  </si>
  <si>
    <t xml:space="preserve">114</t>
  </si>
  <si>
    <t xml:space="preserve">福建省飞业食品有限公司生产的核桃华夫饼</t>
  </si>
  <si>
    <t xml:space="preserve">2017-06-11</t>
  </si>
  <si>
    <t xml:space="preserve">SC1700090672j</t>
  </si>
  <si>
    <t xml:space="preserve">115</t>
  </si>
  <si>
    <t xml:space="preserve">福州市仓山区富得旺食品有限公司</t>
  </si>
  <si>
    <r>
      <rPr>
        <sz val="10"/>
        <rFont val="Noto Sans"/>
        <family val="2"/>
      </rPr>
      <t xml:space="preserve">福建省福州市仓山区盖山镇中山村观音亭</t>
    </r>
    <r>
      <rPr>
        <sz val="10"/>
        <rFont val="宋体"/>
        <family val="0"/>
        <charset val="134"/>
      </rPr>
      <t xml:space="preserve">12</t>
    </r>
    <r>
      <rPr>
        <sz val="10"/>
        <rFont val="Noto Sans"/>
        <family val="2"/>
      </rPr>
      <t xml:space="preserve">号</t>
    </r>
  </si>
  <si>
    <t xml:space="preserve">福州市仓山区富得旺食品有限公司生产的红豆卷蛋糕</t>
  </si>
  <si>
    <t xml:space="preserve">2017-06-10</t>
  </si>
  <si>
    <t xml:space="preserve">SC1700090673j</t>
  </si>
  <si>
    <t xml:space="preserve">116</t>
  </si>
  <si>
    <t xml:space="preserve">陈鸿记（龙海）食品有限公司</t>
  </si>
  <si>
    <t xml:space="preserve">龙海市白水镇崎岎村</t>
  </si>
  <si>
    <t xml:space="preserve">陈鸿记（龙海）食品有限公司生产的绿豆糕（冷加工）</t>
  </si>
  <si>
    <t xml:space="preserve">SC1700090848j</t>
  </si>
  <si>
    <t xml:space="preserve">117</t>
  </si>
  <si>
    <t xml:space="preserve">福建省卡尔顿食品有限公司</t>
  </si>
  <si>
    <t xml:space="preserve">福建永辉超市有限公司南平市松溪佳禾馨苑店</t>
  </si>
  <si>
    <r>
      <rPr>
        <sz val="10"/>
        <rFont val="Noto Sans"/>
        <family val="2"/>
      </rPr>
      <t xml:space="preserve">福建省卡尔顿食品有限公司生产的北海道面包</t>
    </r>
    <r>
      <rPr>
        <sz val="10"/>
        <rFont val="宋体"/>
        <family val="0"/>
        <charset val="134"/>
      </rPr>
      <t xml:space="preserve">-</t>
    </r>
    <r>
      <rPr>
        <sz val="10"/>
        <rFont val="Noto Sans"/>
        <family val="2"/>
      </rPr>
      <t xml:space="preserve">卡仕达夹心</t>
    </r>
  </si>
  <si>
    <t xml:space="preserve">SC1700090849j</t>
  </si>
  <si>
    <t xml:space="preserve">118</t>
  </si>
  <si>
    <t xml:space="preserve">精益珍食品（漳州）有限公司生产的麦芙条沙琪玛黑糖味（冷加工糕点）</t>
  </si>
  <si>
    <t xml:space="preserve">2017-06-24</t>
  </si>
  <si>
    <t xml:space="preserve">SC1700090850j</t>
  </si>
  <si>
    <t xml:space="preserve">119</t>
  </si>
  <si>
    <t xml:space="preserve">福建友谊食品有限公司</t>
  </si>
  <si>
    <t xml:space="preserve">福建省长乐漳港街道龙峰村（航空港工业区）</t>
  </si>
  <si>
    <t xml:space="preserve">福建友谊食品有限公司生产的韩式铁板烧蛋糕</t>
  </si>
  <si>
    <t xml:space="preserve">SC1700090851j</t>
  </si>
  <si>
    <t xml:space="preserve">120</t>
  </si>
  <si>
    <t xml:space="preserve">福建省五谷丰登食品有限公司</t>
  </si>
  <si>
    <t xml:space="preserve">南安市官桥镇内厝村</t>
  </si>
  <si>
    <t xml:space="preserve">福建省五谷丰登食品有限公司生产的肉松饼</t>
  </si>
  <si>
    <t xml:space="preserve">SC1700090854j</t>
  </si>
  <si>
    <t xml:space="preserve">121</t>
  </si>
  <si>
    <t xml:space="preserve">厦门市奇奇保健食品有限公司生产的草饼</t>
  </si>
  <si>
    <r>
      <rPr>
        <sz val="10"/>
        <rFont val="宋体"/>
        <family val="0"/>
        <charset val="134"/>
      </rPr>
      <t xml:space="preserve">250g/</t>
    </r>
    <r>
      <rPr>
        <sz val="10"/>
        <rFont val="Noto Sans"/>
        <family val="2"/>
      </rPr>
      <t xml:space="preserve">袋</t>
    </r>
  </si>
  <si>
    <t xml:space="preserve">SC1700090855j</t>
  </si>
  <si>
    <t xml:space="preserve">122</t>
  </si>
  <si>
    <r>
      <rPr>
        <sz val="10"/>
        <rFont val="宋体"/>
        <family val="0"/>
        <charset val="134"/>
      </rPr>
      <t xml:space="preserve">505</t>
    </r>
    <r>
      <rPr>
        <sz val="10"/>
        <rFont val="Noto Sans"/>
        <family val="2"/>
      </rPr>
      <t xml:space="preserve">克（内含</t>
    </r>
    <r>
      <rPr>
        <sz val="10"/>
        <rFont val="宋体"/>
        <family val="0"/>
        <charset val="134"/>
      </rPr>
      <t xml:space="preserve">16</t>
    </r>
    <r>
      <rPr>
        <sz val="10"/>
        <rFont val="Noto Sans"/>
        <family val="2"/>
      </rPr>
      <t xml:space="preserve">个）</t>
    </r>
    <r>
      <rPr>
        <sz val="10"/>
        <rFont val="宋体"/>
        <family val="0"/>
        <charset val="134"/>
      </rPr>
      <t xml:space="preserve">/</t>
    </r>
    <r>
      <rPr>
        <sz val="10"/>
        <rFont val="Noto Sans"/>
        <family val="2"/>
      </rPr>
      <t xml:space="preserve">袋</t>
    </r>
  </si>
  <si>
    <t xml:space="preserve">2017-06-26</t>
  </si>
  <si>
    <t xml:space="preserve">SC1700090857j</t>
  </si>
  <si>
    <t xml:space="preserve">123</t>
  </si>
  <si>
    <t xml:space="preserve">福建永辉超市有限公司南平市浦城兴华路店</t>
  </si>
  <si>
    <t xml:space="preserve">厦门美家味食品有限公司生产的麻糬（红豆味）</t>
  </si>
  <si>
    <t xml:space="preserve">SC1700090859j</t>
  </si>
  <si>
    <t xml:space="preserve">124</t>
  </si>
  <si>
    <t xml:space="preserve">友臣（福建）食品有限公司生产的迈果果粒吐司（面包）</t>
  </si>
  <si>
    <t xml:space="preserve">SC1700090862j</t>
  </si>
  <si>
    <t xml:space="preserve">125</t>
  </si>
  <si>
    <t xml:space="preserve">福建爱乡亲食品股份有限公司生产的蘑菇玛丽蛋糕（原味）</t>
  </si>
  <si>
    <t xml:space="preserve">2017-08-03</t>
  </si>
  <si>
    <t xml:space="preserve">SC1700090867j</t>
  </si>
  <si>
    <t xml:space="preserve">126</t>
  </si>
  <si>
    <t xml:space="preserve">浦城县爱民超市</t>
  </si>
  <si>
    <t xml:space="preserve">福建省长汀盼盼食品有限公司生产的肉松饼</t>
  </si>
  <si>
    <t xml:space="preserve">2017-06-01</t>
  </si>
  <si>
    <t xml:space="preserve">SC1700090868j</t>
  </si>
  <si>
    <t xml:space="preserve">127</t>
  </si>
  <si>
    <t xml:space="preserve">福建惠家食品有限公司生产的惠家华夫面包</t>
  </si>
  <si>
    <t xml:space="preserve">食品监督抽检合格产品信息表（水产制品）</t>
  </si>
  <si>
    <r>
      <rPr>
        <sz val="11"/>
        <rFont val="Noto Sans"/>
        <family val="2"/>
      </rPr>
      <t xml:space="preserve">        水产制品抽检依据为</t>
    </r>
    <r>
      <rPr>
        <sz val="11"/>
        <rFont val="Times New Roman"/>
        <family val="1"/>
      </rPr>
      <t xml:space="preserve">GB 2760-2014</t>
    </r>
    <r>
      <rPr>
        <sz val="11"/>
        <rFont val="Noto Sans"/>
        <family val="2"/>
      </rPr>
      <t xml:space="preserve">《食品安全国家标准 食品添加剂使用标准》、</t>
    </r>
    <r>
      <rPr>
        <sz val="11"/>
        <rFont val="Times New Roman"/>
        <family val="1"/>
      </rPr>
      <t xml:space="preserve">GB 2762-2012</t>
    </r>
    <r>
      <rPr>
        <sz val="11"/>
        <rFont val="Noto Sans"/>
        <family val="2"/>
      </rPr>
      <t xml:space="preserve">《食品安全国家标准 食品中污染物限量》等标准。
        水产制品抽检项目包括铅（以</t>
    </r>
    <r>
      <rPr>
        <sz val="11"/>
        <rFont val="宋体"/>
        <family val="0"/>
        <charset val="134"/>
      </rPr>
      <t xml:space="preserve">Pb</t>
    </r>
    <r>
      <rPr>
        <sz val="11"/>
        <rFont val="Noto Sans"/>
        <family val="2"/>
      </rPr>
      <t xml:space="preserve">计）、苯甲酸及其钠盐（以苯甲酸计）、山梨酸及其钾盐（以山梨酸计）、二氧化硫残留量等指标。
        产品合格信息仅指本次抽检标称的生产企业相关产品的生产日期</t>
    </r>
    <r>
      <rPr>
        <sz val="11"/>
        <rFont val="Times New Roman"/>
        <family val="1"/>
      </rPr>
      <t xml:space="preserve">/</t>
    </r>
    <r>
      <rPr>
        <sz val="11"/>
        <rFont val="Noto Sans"/>
        <family val="2"/>
      </rPr>
      <t xml:space="preserve">批号和所检项目。</t>
    </r>
  </si>
  <si>
    <t xml:space="preserve">SC1700090806j</t>
  </si>
  <si>
    <t xml:space="preserve">东山腾新食品有限公司</t>
  </si>
  <si>
    <r>
      <rPr>
        <sz val="10"/>
        <rFont val="Noto Sans"/>
        <family val="2"/>
      </rPr>
      <t xml:space="preserve">福建省东山县西埔镇英雄路</t>
    </r>
    <r>
      <rPr>
        <sz val="10"/>
        <rFont val="宋体"/>
        <family val="0"/>
        <charset val="134"/>
      </rPr>
      <t xml:space="preserve">1</t>
    </r>
    <r>
      <rPr>
        <sz val="10"/>
        <rFont val="Noto Sans"/>
        <family val="2"/>
      </rPr>
      <t xml:space="preserve">号</t>
    </r>
  </si>
  <si>
    <t xml:space="preserve">东山腾新食品有限公司生产的手撕蟹柳</t>
  </si>
  <si>
    <t xml:space="preserve">128g</t>
  </si>
  <si>
    <t xml:space="preserve">2017-06-03</t>
  </si>
  <si>
    <t xml:space="preserve">水产制品</t>
  </si>
  <si>
    <t xml:space="preserve">SC1700090812j</t>
  </si>
  <si>
    <t xml:space="preserve">晋江市汤臣食品有限公司</t>
  </si>
  <si>
    <t xml:space="preserve">晋江市金井镇湖厝工业区</t>
  </si>
  <si>
    <t xml:space="preserve">晋江市汤臣食品有限公司生产的有机紫菜</t>
  </si>
  <si>
    <r>
      <rPr>
        <sz val="10"/>
        <rFont val="Times New Roman"/>
        <family val="1"/>
      </rPr>
      <t xml:space="preserve">100</t>
    </r>
    <r>
      <rPr>
        <sz val="10"/>
        <rFont val="Noto Sans"/>
        <family val="2"/>
      </rPr>
      <t xml:space="preserve">克</t>
    </r>
    <r>
      <rPr>
        <sz val="10"/>
        <rFont val="Times New Roman"/>
        <family val="1"/>
      </rPr>
      <t xml:space="preserve">/</t>
    </r>
    <r>
      <rPr>
        <sz val="10"/>
        <rFont val="Noto Sans"/>
        <family val="2"/>
      </rPr>
      <t xml:space="preserve">袋</t>
    </r>
  </si>
  <si>
    <t xml:space="preserve">2017-04-18</t>
  </si>
  <si>
    <t xml:space="preserve">SC1700090813j</t>
  </si>
  <si>
    <t xml:space="preserve">福建安井食品股份有限公司</t>
  </si>
  <si>
    <r>
      <rPr>
        <sz val="10"/>
        <rFont val="Noto Sans"/>
        <family val="2"/>
      </rPr>
      <t xml:space="preserve">福建省厦门市海沧区新阳路</t>
    </r>
    <r>
      <rPr>
        <sz val="10"/>
        <rFont val="宋体"/>
        <family val="0"/>
        <charset val="134"/>
      </rPr>
      <t xml:space="preserve">2508</t>
    </r>
    <r>
      <rPr>
        <sz val="10"/>
        <rFont val="Noto Sans"/>
        <family val="2"/>
      </rPr>
      <t xml:space="preserve">号</t>
    </r>
  </si>
  <si>
    <t xml:space="preserve">福建安井食品股份有限公司生产的手撕仿雪蟹</t>
  </si>
  <si>
    <r>
      <rPr>
        <sz val="10"/>
        <rFont val="Times New Roman"/>
        <family val="1"/>
      </rPr>
      <t xml:space="preserve">100g/</t>
    </r>
    <r>
      <rPr>
        <sz val="10"/>
        <rFont val="Noto Sans"/>
        <family val="2"/>
      </rPr>
      <t xml:space="preserve">袋</t>
    </r>
  </si>
  <si>
    <t xml:space="preserve">2017-01-06</t>
  </si>
  <si>
    <t xml:space="preserve">SC1700090814j</t>
  </si>
  <si>
    <t xml:space="preserve">福建省力诚食品有限公司</t>
  </si>
  <si>
    <t xml:space="preserve">晋江市五里工业区</t>
  </si>
  <si>
    <t xml:space="preserve">福建省力诚食品有限公司生产的力诚鳕鱼肠（芝士味）</t>
  </si>
  <si>
    <t xml:space="preserve">SC1700090627j</t>
  </si>
  <si>
    <t xml:space="preserve">福州前进食品有限公司</t>
  </si>
  <si>
    <r>
      <rPr>
        <sz val="10"/>
        <rFont val="Noto Sans"/>
        <family val="2"/>
      </rPr>
      <t xml:space="preserve">福建省福州市长乐市湖南镇鹏程路</t>
    </r>
    <r>
      <rPr>
        <sz val="10"/>
        <rFont val="宋体"/>
        <family val="0"/>
        <charset val="134"/>
      </rPr>
      <t xml:space="preserve">18</t>
    </r>
    <r>
      <rPr>
        <sz val="10"/>
        <rFont val="Noto Sans"/>
        <family val="2"/>
      </rPr>
      <t xml:space="preserve">号金山空港工业集中区</t>
    </r>
    <r>
      <rPr>
        <sz val="10"/>
        <rFont val="宋体"/>
        <family val="0"/>
        <charset val="134"/>
      </rPr>
      <t xml:space="preserve">27</t>
    </r>
    <r>
      <rPr>
        <sz val="10"/>
        <rFont val="Noto Sans"/>
        <family val="2"/>
      </rPr>
      <t xml:space="preserve">号厂房</t>
    </r>
  </si>
  <si>
    <t xml:space="preserve">福州前进食品有限公司生产的手撕鱿鱼片</t>
  </si>
  <si>
    <t xml:space="preserve">称重计价</t>
  </si>
  <si>
    <t xml:space="preserve">2017-02-19</t>
  </si>
  <si>
    <t xml:space="preserve">SC1700090246j</t>
  </si>
  <si>
    <t xml:space="preserve">晋江市华丰食品有限公司</t>
  </si>
  <si>
    <t xml:space="preserve">福建省晋江市安海庄头</t>
  </si>
  <si>
    <t xml:space="preserve">晋江市华丰食品有限公司生产的金丰味紫菜（干紫菜）</t>
  </si>
  <si>
    <r>
      <rPr>
        <sz val="10"/>
        <rFont val="Times New Roman"/>
        <family val="1"/>
      </rPr>
      <t xml:space="preserve">102</t>
    </r>
    <r>
      <rPr>
        <sz val="10"/>
        <rFont val="Noto Sans"/>
        <family val="2"/>
      </rPr>
      <t xml:space="preserve">克（紫菜</t>
    </r>
    <r>
      <rPr>
        <sz val="10"/>
        <rFont val="Times New Roman"/>
        <family val="1"/>
      </rPr>
      <t xml:space="preserve">42</t>
    </r>
    <r>
      <rPr>
        <sz val="10"/>
        <rFont val="Noto Sans"/>
        <family val="2"/>
      </rPr>
      <t xml:space="preserve">克 调味料</t>
    </r>
    <r>
      <rPr>
        <sz val="10"/>
        <rFont val="Times New Roman"/>
        <family val="1"/>
      </rPr>
      <t xml:space="preserve">60</t>
    </r>
    <r>
      <rPr>
        <sz val="10"/>
        <rFont val="Noto Sans"/>
        <family val="2"/>
      </rPr>
      <t xml:space="preserve">克）</t>
    </r>
    <r>
      <rPr>
        <sz val="10"/>
        <rFont val="Times New Roman"/>
        <family val="1"/>
      </rPr>
      <t xml:space="preserve">/</t>
    </r>
    <r>
      <rPr>
        <sz val="10"/>
        <rFont val="Noto Sans"/>
        <family val="2"/>
      </rPr>
      <t xml:space="preserve">袋</t>
    </r>
  </si>
  <si>
    <t xml:space="preserve">2017-03-27</t>
  </si>
  <si>
    <t xml:space="preserve">SC1700090250j</t>
  </si>
  <si>
    <t xml:space="preserve">福建渔享食品有限公司</t>
  </si>
  <si>
    <r>
      <rPr>
        <sz val="10"/>
        <rFont val="Noto Sans"/>
        <family val="2"/>
      </rPr>
      <t xml:space="preserve">泉州台商投资区张坂镇下宫村</t>
    </r>
    <r>
      <rPr>
        <sz val="10"/>
        <rFont val="宋体"/>
        <family val="0"/>
        <charset val="134"/>
      </rPr>
      <t xml:space="preserve">458</t>
    </r>
    <r>
      <rPr>
        <sz val="10"/>
        <rFont val="Noto Sans"/>
        <family val="2"/>
      </rPr>
      <t xml:space="preserve">号</t>
    </r>
  </si>
  <si>
    <t xml:space="preserve">福建渔享食品有限公司生产的墨鱼卷（即食风味鱼糜制品）</t>
  </si>
  <si>
    <t xml:space="preserve">2016-12-23</t>
  </si>
  <si>
    <t xml:space="preserve">SC1700091043j</t>
  </si>
  <si>
    <r>
      <rPr>
        <sz val="10"/>
        <rFont val="Times New Roman"/>
        <family val="1"/>
      </rPr>
      <t xml:space="preserve">100</t>
    </r>
    <r>
      <rPr>
        <sz val="10"/>
        <rFont val="Noto Sans"/>
        <family val="2"/>
      </rPr>
      <t xml:space="preserve">克</t>
    </r>
  </si>
  <si>
    <t xml:space="preserve">SC1700090827j</t>
  </si>
  <si>
    <t xml:space="preserve">晋江市美味强食品有限公司</t>
  </si>
  <si>
    <r>
      <rPr>
        <sz val="10"/>
        <rFont val="Noto Sans"/>
        <family val="2"/>
      </rPr>
      <t xml:space="preserve">晋江市安平工业综合开发区第Ⅲ区第</t>
    </r>
    <r>
      <rPr>
        <sz val="10"/>
        <rFont val="宋体"/>
        <family val="0"/>
        <charset val="134"/>
      </rPr>
      <t xml:space="preserve">16</t>
    </r>
    <r>
      <rPr>
        <sz val="10"/>
        <rFont val="Noto Sans"/>
        <family val="2"/>
      </rPr>
      <t xml:space="preserve">号小区</t>
    </r>
    <r>
      <rPr>
        <sz val="10"/>
        <rFont val="宋体"/>
        <family val="0"/>
        <charset val="134"/>
      </rPr>
      <t xml:space="preserve">18</t>
    </r>
    <r>
      <rPr>
        <sz val="10"/>
        <rFont val="Noto Sans"/>
        <family val="2"/>
      </rPr>
      <t xml:space="preserve">地块</t>
    </r>
  </si>
  <si>
    <t xml:space="preserve">晋江市美味强食品有限公司生产的晋江紫菜</t>
  </si>
  <si>
    <r>
      <rPr>
        <sz val="10"/>
        <rFont val="Times New Roman"/>
        <family val="1"/>
      </rPr>
      <t xml:space="preserve">100</t>
    </r>
    <r>
      <rPr>
        <sz val="10"/>
        <rFont val="Noto Sans"/>
        <family val="2"/>
      </rPr>
      <t xml:space="preserve">克（紫菜</t>
    </r>
    <r>
      <rPr>
        <sz val="10"/>
        <rFont val="Times New Roman"/>
        <family val="1"/>
      </rPr>
      <t xml:space="preserve">40</t>
    </r>
    <r>
      <rPr>
        <sz val="10"/>
        <rFont val="Noto Sans"/>
        <family val="2"/>
      </rPr>
      <t xml:space="preserve">克</t>
    </r>
    <r>
      <rPr>
        <sz val="10"/>
        <rFont val="Times New Roman"/>
        <family val="1"/>
      </rPr>
      <t xml:space="preserve">+</t>
    </r>
    <r>
      <rPr>
        <sz val="10"/>
        <rFont val="Noto Sans"/>
        <family val="2"/>
      </rPr>
      <t xml:space="preserve">调味料</t>
    </r>
    <r>
      <rPr>
        <sz val="10"/>
        <rFont val="Times New Roman"/>
        <family val="1"/>
      </rPr>
      <t xml:space="preserve">15</t>
    </r>
    <r>
      <rPr>
        <sz val="10"/>
        <rFont val="Noto Sans"/>
        <family val="2"/>
      </rPr>
      <t xml:space="preserve">克</t>
    </r>
    <r>
      <rPr>
        <sz val="10"/>
        <rFont val="Times New Roman"/>
        <family val="1"/>
      </rPr>
      <t xml:space="preserve">×4</t>
    </r>
    <r>
      <rPr>
        <sz val="10"/>
        <rFont val="Noto Sans"/>
        <family val="2"/>
      </rPr>
      <t xml:space="preserve">包）</t>
    </r>
    <r>
      <rPr>
        <sz val="10"/>
        <rFont val="Times New Roman"/>
        <family val="1"/>
      </rPr>
      <t xml:space="preserve">/</t>
    </r>
    <r>
      <rPr>
        <sz val="10"/>
        <rFont val="Noto Sans"/>
        <family val="2"/>
      </rPr>
      <t xml:space="preserve">袋</t>
    </r>
  </si>
  <si>
    <t xml:space="preserve">2016-06-20</t>
  </si>
  <si>
    <t xml:space="preserve">SC1700090828j</t>
  </si>
  <si>
    <t xml:space="preserve">泉州福兴食品有限公司</t>
  </si>
  <si>
    <r>
      <rPr>
        <sz val="10"/>
        <rFont val="Noto Sans"/>
        <family val="2"/>
      </rPr>
      <t xml:space="preserve">福建省晋江市安海镇前蔡工业区</t>
    </r>
    <r>
      <rPr>
        <sz val="10"/>
        <rFont val="宋体"/>
        <family val="0"/>
        <charset val="134"/>
      </rPr>
      <t xml:space="preserve">7</t>
    </r>
    <r>
      <rPr>
        <sz val="10"/>
        <rFont val="Noto Sans"/>
        <family val="2"/>
      </rPr>
      <t xml:space="preserve">号</t>
    </r>
  </si>
  <si>
    <t xml:space="preserve">泉州福兴食品有限公司生产的典味紫菜</t>
  </si>
  <si>
    <r>
      <rPr>
        <sz val="10"/>
        <rFont val="Times New Roman"/>
        <family val="1"/>
      </rPr>
      <t xml:space="preserve">40</t>
    </r>
    <r>
      <rPr>
        <sz val="10"/>
        <rFont val="Noto Sans"/>
        <family val="2"/>
      </rPr>
      <t xml:space="preserve">克</t>
    </r>
    <r>
      <rPr>
        <sz val="10"/>
        <rFont val="Times New Roman"/>
        <family val="1"/>
      </rPr>
      <t xml:space="preserve">/</t>
    </r>
    <r>
      <rPr>
        <sz val="10"/>
        <rFont val="Noto Sans"/>
        <family val="2"/>
      </rPr>
      <t xml:space="preserve">袋</t>
    </r>
  </si>
  <si>
    <t xml:space="preserve">2017-02-26</t>
  </si>
  <si>
    <t xml:space="preserve">SC1700090263j</t>
  </si>
  <si>
    <t xml:space="preserve">福建省晋江市安海三源食品实业有限公司</t>
  </si>
  <si>
    <r>
      <rPr>
        <sz val="10"/>
        <rFont val="Noto Sans"/>
        <family val="2"/>
      </rPr>
      <t xml:space="preserve">晋江市安海前蔡工业区</t>
    </r>
    <r>
      <rPr>
        <sz val="10"/>
        <rFont val="宋体"/>
        <family val="0"/>
        <charset val="134"/>
      </rPr>
      <t xml:space="preserve">8</t>
    </r>
    <r>
      <rPr>
        <sz val="10"/>
        <rFont val="Noto Sans"/>
        <family val="2"/>
      </rPr>
      <t xml:space="preserve">号</t>
    </r>
  </si>
  <si>
    <t xml:space="preserve">福建省晋江市安海三源食品实业有限公司生产的宽叶海带</t>
  </si>
  <si>
    <r>
      <rPr>
        <sz val="10"/>
        <rFont val="Times New Roman"/>
        <family val="1"/>
      </rPr>
      <t xml:space="preserve">120</t>
    </r>
    <r>
      <rPr>
        <sz val="10"/>
        <rFont val="Noto Sans"/>
        <family val="2"/>
      </rPr>
      <t xml:space="preserve">克</t>
    </r>
    <r>
      <rPr>
        <sz val="10"/>
        <rFont val="Times New Roman"/>
        <family val="1"/>
      </rPr>
      <t xml:space="preserve">/</t>
    </r>
    <r>
      <rPr>
        <sz val="10"/>
        <rFont val="Noto Sans"/>
        <family val="2"/>
      </rPr>
      <t xml:space="preserve">袋</t>
    </r>
  </si>
  <si>
    <t xml:space="preserve">2016-03-01</t>
  </si>
  <si>
    <t xml:space="preserve">SC1700090264j</t>
  </si>
  <si>
    <t xml:space="preserve">厦门市誉海食品有限公司</t>
  </si>
  <si>
    <r>
      <rPr>
        <sz val="10"/>
        <rFont val="Noto Sans"/>
        <family val="2"/>
      </rPr>
      <t xml:space="preserve">福建省厦门市同安工业集中区思明园</t>
    </r>
    <r>
      <rPr>
        <sz val="10"/>
        <rFont val="宋体"/>
        <family val="0"/>
        <charset val="134"/>
      </rPr>
      <t xml:space="preserve">196-197</t>
    </r>
    <r>
      <rPr>
        <sz val="10"/>
        <rFont val="Noto Sans"/>
        <family val="2"/>
      </rPr>
      <t xml:space="preserve">号二、三、四、五层</t>
    </r>
  </si>
  <si>
    <t xml:space="preserve">厦门市誉海食品有限公司生产的赤棕鱼</t>
  </si>
  <si>
    <r>
      <rPr>
        <sz val="10"/>
        <rFont val="Times New Roman"/>
        <family val="1"/>
      </rPr>
      <t xml:space="preserve">150</t>
    </r>
    <r>
      <rPr>
        <sz val="10"/>
        <rFont val="Noto Sans"/>
        <family val="2"/>
      </rPr>
      <t xml:space="preserve">克</t>
    </r>
    <r>
      <rPr>
        <sz val="10"/>
        <rFont val="Times New Roman"/>
        <family val="1"/>
      </rPr>
      <t xml:space="preserve">/</t>
    </r>
    <r>
      <rPr>
        <sz val="10"/>
        <rFont val="Noto Sans"/>
        <family val="2"/>
      </rPr>
      <t xml:space="preserve">袋</t>
    </r>
  </si>
  <si>
    <t xml:space="preserve">SC1700090270j</t>
  </si>
  <si>
    <t xml:space="preserve">晋江市天鸿食品有限公司</t>
  </si>
  <si>
    <t xml:space="preserve">福建省晋江市安海前蔡工业区</t>
  </si>
  <si>
    <t xml:space="preserve">晋江市天鸿食品有限公司生产的王一招闽台紫菜</t>
  </si>
  <si>
    <r>
      <rPr>
        <sz val="10"/>
        <rFont val="Times New Roman"/>
        <family val="1"/>
      </rPr>
      <t xml:space="preserve">90</t>
    </r>
    <r>
      <rPr>
        <sz val="10"/>
        <rFont val="Noto Sans"/>
        <family val="2"/>
      </rPr>
      <t xml:space="preserve">克</t>
    </r>
    <r>
      <rPr>
        <sz val="10"/>
        <rFont val="Times New Roman"/>
        <family val="1"/>
      </rPr>
      <t xml:space="preserve">/</t>
    </r>
    <r>
      <rPr>
        <sz val="10"/>
        <rFont val="Noto Sans"/>
        <family val="2"/>
      </rPr>
      <t xml:space="preserve">袋</t>
    </r>
  </si>
  <si>
    <t xml:space="preserve">SC1700090915j</t>
  </si>
  <si>
    <t xml:space="preserve">晋江市安海天鸿食品有限公司</t>
  </si>
  <si>
    <t xml:space="preserve">晋江市安海镇前蔡村</t>
  </si>
  <si>
    <t xml:space="preserve">晋江市安海天鸿食品有限公司生产的干坛紫菜</t>
  </si>
  <si>
    <r>
      <rPr>
        <sz val="10"/>
        <rFont val="Times New Roman"/>
        <family val="1"/>
      </rPr>
      <t xml:space="preserve">60</t>
    </r>
    <r>
      <rPr>
        <sz val="10"/>
        <rFont val="Noto Sans"/>
        <family val="2"/>
      </rPr>
      <t xml:space="preserve">克</t>
    </r>
    <r>
      <rPr>
        <sz val="10"/>
        <rFont val="Times New Roman"/>
        <family val="1"/>
      </rPr>
      <t xml:space="preserve">/</t>
    </r>
    <r>
      <rPr>
        <sz val="10"/>
        <rFont val="Noto Sans"/>
        <family val="2"/>
      </rPr>
      <t xml:space="preserve">袋</t>
    </r>
  </si>
  <si>
    <t xml:space="preserve">2017-05-16</t>
  </si>
  <si>
    <t xml:space="preserve">SC1700090831j</t>
  </si>
  <si>
    <t xml:space="preserve">福建省力诚食品有限公司生产的力诚鳕鱼肠（原味）</t>
  </si>
  <si>
    <t xml:space="preserve">2017-07-04</t>
  </si>
  <si>
    <t xml:space="preserve">SC1700090634j</t>
  </si>
  <si>
    <t xml:space="preserve">漳州市中冠宏食品有限公司</t>
  </si>
  <si>
    <t xml:space="preserve">福建省漳州市芗城区金峰经济开发区金乐路</t>
  </si>
  <si>
    <t xml:space="preserve">漳州市中冠宏食品有限公司生产的免洗紫菜</t>
  </si>
  <si>
    <t xml:space="preserve">2016-11-23</t>
  </si>
  <si>
    <t xml:space="preserve">SC1700090637j</t>
  </si>
  <si>
    <t xml:space="preserve">晋江市灵源新意食品有限公司</t>
  </si>
  <si>
    <t xml:space="preserve">福建省晋江市灵源街道办事处张前村</t>
  </si>
  <si>
    <t xml:space="preserve">晋江市灵源新意食品有限公司生产的干坛紫菜</t>
  </si>
  <si>
    <t xml:space="preserve">2017-05-05</t>
  </si>
  <si>
    <t xml:space="preserve">SC1700090917j</t>
  </si>
  <si>
    <t xml:space="preserve">福州百味村食品有限公司</t>
  </si>
  <si>
    <t xml:space="preserve">福建省长乐市漳港街道仙岐村（空港工业集中区）</t>
  </si>
  <si>
    <t xml:space="preserve">福州百味村食品有限公司生产的原味鱿鱼丝</t>
  </si>
  <si>
    <t xml:space="preserve">2017-02-17</t>
  </si>
  <si>
    <t xml:space="preserve">SC1700090928j</t>
  </si>
  <si>
    <t xml:space="preserve">霞浦县海宏食品有限公司</t>
  </si>
  <si>
    <t xml:space="preserve">霞浦县沙江镇水潮村（霞浦县副食品加工厂内）</t>
  </si>
  <si>
    <t xml:space="preserve">霞浦县海宏食品有限公司生产的坛紫菜干品</t>
  </si>
  <si>
    <r>
      <rPr>
        <sz val="10"/>
        <rFont val="Times New Roman"/>
        <family val="1"/>
      </rPr>
      <t xml:space="preserve">30</t>
    </r>
    <r>
      <rPr>
        <sz val="10"/>
        <rFont val="Noto Sans"/>
        <family val="2"/>
      </rPr>
      <t xml:space="preserve">克</t>
    </r>
    <r>
      <rPr>
        <sz val="10"/>
        <rFont val="Times New Roman"/>
        <family val="1"/>
      </rPr>
      <t xml:space="preserve">/</t>
    </r>
    <r>
      <rPr>
        <sz val="10"/>
        <rFont val="Noto Sans"/>
        <family val="2"/>
      </rPr>
      <t xml:space="preserve">袋</t>
    </r>
  </si>
  <si>
    <t xml:space="preserve">SC1700090644j</t>
  </si>
  <si>
    <t xml:space="preserve">晋江鲜之惠食品有限公司</t>
  </si>
  <si>
    <t xml:space="preserve">福建省晋江市安海浦边工业区</t>
  </si>
  <si>
    <t xml:space="preserve">晋江鲜之惠食品有限公司生产的干坛紫菜</t>
  </si>
  <si>
    <t xml:space="preserve">SC1700090842j</t>
  </si>
  <si>
    <t xml:space="preserve">福州百味村食品有限公司生产的桂花鱼</t>
  </si>
  <si>
    <t xml:space="preserve">2017-06-23</t>
  </si>
  <si>
    <t xml:space="preserve">SC1700090935j</t>
  </si>
  <si>
    <t xml:space="preserve">福建省晋江市灵源绿潮食品有限公司</t>
  </si>
  <si>
    <r>
      <rPr>
        <sz val="10"/>
        <rFont val="Noto Sans"/>
        <family val="2"/>
      </rPr>
      <t xml:space="preserve">晋江市灵源街道办事处灵水灵霞南路</t>
    </r>
    <r>
      <rPr>
        <sz val="10"/>
        <rFont val="宋体"/>
        <family val="0"/>
        <charset val="134"/>
      </rPr>
      <t xml:space="preserve">96</t>
    </r>
    <r>
      <rPr>
        <sz val="10"/>
        <rFont val="Noto Sans"/>
        <family val="2"/>
      </rPr>
      <t xml:space="preserve">号</t>
    </r>
  </si>
  <si>
    <t xml:space="preserve">福建省晋江市灵源绿潮食品有限公司生产的好人佳干坛紫菜</t>
  </si>
  <si>
    <t xml:space="preserve">2017-02-06</t>
  </si>
  <si>
    <t xml:space="preserve">SC1700091063j</t>
  </si>
  <si>
    <t xml:space="preserve">福建省连江县官坞海产开发有限公司</t>
  </si>
  <si>
    <r>
      <rPr>
        <sz val="10"/>
        <rFont val="Noto Sans"/>
        <family val="2"/>
      </rPr>
      <t xml:space="preserve">福州市连江县筱埕镇官坞村临海路</t>
    </r>
    <r>
      <rPr>
        <sz val="10"/>
        <rFont val="宋体"/>
        <family val="0"/>
        <charset val="134"/>
      </rPr>
      <t xml:space="preserve">1</t>
    </r>
    <r>
      <rPr>
        <sz val="10"/>
        <rFont val="Noto Sans"/>
        <family val="2"/>
      </rPr>
      <t xml:space="preserve">号</t>
    </r>
  </si>
  <si>
    <t xml:space="preserve">福建省连江县官坞海产开发有限公司生产的官坞小海带头块</t>
  </si>
  <si>
    <t xml:space="preserve">2017-05-26</t>
  </si>
  <si>
    <t xml:space="preserve">SC1700091061j</t>
  </si>
  <si>
    <t xml:space="preserve">石狮市海百皇水产食品有限公司</t>
  </si>
  <si>
    <t xml:space="preserve">石狮市祥芝镇祥农村（工业区联兴桥南）</t>
  </si>
  <si>
    <t xml:space="preserve">石狮市海百皇水产食品有限公司生产的鲜烤鱼</t>
  </si>
  <si>
    <r>
      <rPr>
        <sz val="10"/>
        <rFont val="Times New Roman"/>
        <family val="1"/>
      </rPr>
      <t xml:space="preserve">25</t>
    </r>
    <r>
      <rPr>
        <sz val="10"/>
        <rFont val="Noto Sans"/>
        <family val="2"/>
      </rPr>
      <t xml:space="preserve">克</t>
    </r>
    <r>
      <rPr>
        <sz val="10"/>
        <rFont val="Times New Roman"/>
        <family val="1"/>
      </rPr>
      <t xml:space="preserve">/</t>
    </r>
    <r>
      <rPr>
        <sz val="10"/>
        <rFont val="Noto Sans"/>
        <family val="2"/>
      </rPr>
      <t xml:space="preserve">袋</t>
    </r>
  </si>
  <si>
    <t xml:space="preserve">2017-05-28</t>
  </si>
  <si>
    <t xml:space="preserve">SC1700091064j</t>
  </si>
  <si>
    <t xml:space="preserve">莆田市新华福食品有限公司</t>
  </si>
  <si>
    <r>
      <rPr>
        <sz val="10"/>
        <rFont val="Noto Sans"/>
        <family val="2"/>
      </rPr>
      <t xml:space="preserve">福建省莆田市城厢区华亭镇濑溪村方山</t>
    </r>
    <r>
      <rPr>
        <sz val="10"/>
        <rFont val="宋体"/>
        <family val="0"/>
        <charset val="134"/>
      </rPr>
      <t xml:space="preserve">58</t>
    </r>
    <r>
      <rPr>
        <sz val="10"/>
        <rFont val="Noto Sans"/>
        <family val="2"/>
      </rPr>
      <t xml:space="preserve">号</t>
    </r>
  </si>
  <si>
    <t xml:space="preserve">莆田市新华福食品有限公司生产的淡菜干</t>
  </si>
  <si>
    <r>
      <rPr>
        <sz val="10"/>
        <rFont val="Times New Roman"/>
        <family val="1"/>
      </rPr>
      <t xml:space="preserve">260</t>
    </r>
    <r>
      <rPr>
        <sz val="10"/>
        <rFont val="Noto Sans"/>
        <family val="2"/>
      </rPr>
      <t xml:space="preserve">克</t>
    </r>
    <r>
      <rPr>
        <sz val="10"/>
        <rFont val="Times New Roman"/>
        <family val="1"/>
      </rPr>
      <t xml:space="preserve">/</t>
    </r>
    <r>
      <rPr>
        <sz val="10"/>
        <rFont val="Noto Sans"/>
        <family val="2"/>
      </rPr>
      <t xml:space="preserve">袋</t>
    </r>
  </si>
  <si>
    <t xml:space="preserve">207-04-07</t>
  </si>
  <si>
    <t xml:space="preserve">SC1700090852j</t>
  </si>
  <si>
    <t xml:space="preserve">福建申石蓝食品有限公司</t>
  </si>
  <si>
    <r>
      <rPr>
        <sz val="10"/>
        <rFont val="Noto Sans"/>
        <family val="2"/>
      </rPr>
      <t xml:space="preserve">福建省福鼎市文度项目区</t>
    </r>
    <r>
      <rPr>
        <sz val="10"/>
        <rFont val="宋体"/>
        <family val="0"/>
        <charset val="134"/>
      </rPr>
      <t xml:space="preserve">A-3</t>
    </r>
    <r>
      <rPr>
        <sz val="10"/>
        <rFont val="Noto Sans"/>
        <family val="2"/>
      </rPr>
      <t xml:space="preserve">号</t>
    </r>
  </si>
  <si>
    <t xml:space="preserve">福建申石蓝食品有限公司生产的田趣深海紫菜</t>
  </si>
  <si>
    <t xml:space="preserve">食品监督抽检合格产品信息表（糖果制品）</t>
  </si>
  <si>
    <r>
      <rPr>
        <sz val="10"/>
        <rFont val="Noto Sans"/>
        <family val="2"/>
      </rPr>
      <t xml:space="preserve">        糖果制品抽检依据为</t>
    </r>
    <r>
      <rPr>
        <sz val="10"/>
        <rFont val="Times New Roman"/>
        <family val="1"/>
      </rPr>
      <t xml:space="preserve">GB 2760-2014</t>
    </r>
    <r>
      <rPr>
        <sz val="10"/>
        <rFont val="Noto Sans"/>
        <family val="2"/>
      </rPr>
      <t xml:space="preserve">《食品安全国家标准 食品添加剂使用标准》、</t>
    </r>
    <r>
      <rPr>
        <sz val="10"/>
        <rFont val="Times New Roman"/>
        <family val="1"/>
      </rPr>
      <t xml:space="preserve">GB 2762-2012</t>
    </r>
    <r>
      <rPr>
        <sz val="10"/>
        <rFont val="Noto Sans"/>
        <family val="2"/>
      </rPr>
      <t xml:space="preserve">《食品安全国家标准 食品中污染物限量》等标准。
        糖果制品抽检项目包括铅（以</t>
    </r>
    <r>
      <rPr>
        <sz val="10"/>
        <rFont val="宋体"/>
        <family val="0"/>
        <charset val="134"/>
      </rPr>
      <t xml:space="preserve">Pb</t>
    </r>
    <r>
      <rPr>
        <sz val="10"/>
        <rFont val="Noto Sans"/>
        <family val="2"/>
      </rPr>
      <t xml:space="preserve">计）、甜蜜素、山梨酸及其钾盐（以山梨酸计）、苯甲酸及其钠盐（以苯甲酸计）、糖精钠（以糖精计）、二氧化硫残留量等指标。
        产品合格信息仅指本次抽检标称的生产企业相关产品的生产日期</t>
    </r>
    <r>
      <rPr>
        <sz val="10"/>
        <rFont val="Times New Roman"/>
        <family val="1"/>
      </rPr>
      <t xml:space="preserve">/</t>
    </r>
    <r>
      <rPr>
        <sz val="10"/>
        <rFont val="Noto Sans"/>
        <family val="2"/>
      </rPr>
      <t xml:space="preserve">批号和所检项目。</t>
    </r>
  </si>
  <si>
    <t xml:space="preserve">SC1700090622j</t>
  </si>
  <si>
    <t xml:space="preserve">蜡笔小新（福建）食品工业有限公司</t>
  </si>
  <si>
    <t xml:space="preserve">福建省晋江市五里工业园区</t>
  </si>
  <si>
    <t xml:space="preserve">蜡笔小新（福建）食品工业有限公司生产的玉米味软糖</t>
  </si>
  <si>
    <t xml:space="preserve">2016-12-13</t>
  </si>
  <si>
    <t xml:space="preserve">糖果制品</t>
  </si>
  <si>
    <t xml:space="preserve">SC1700090623j</t>
  </si>
  <si>
    <t xml:space="preserve">蜡笔小新（福建）食品工业有限公司生产的鲜采の菓软糖（草莓味）</t>
  </si>
  <si>
    <t xml:space="preserve">2016-10-29</t>
  </si>
  <si>
    <t xml:space="preserve">SC1700091022j</t>
  </si>
  <si>
    <t xml:space="preserve">福建好邻居食品工业有限公司</t>
  </si>
  <si>
    <t xml:space="preserve">晋江市罗山街道办事处苏前</t>
  </si>
  <si>
    <t xml:space="preserve">永定区康红超市</t>
  </si>
  <si>
    <r>
      <rPr>
        <sz val="10"/>
        <rFont val="Noto Sans"/>
        <family val="2"/>
      </rPr>
      <t xml:space="preserve">福建好邻居食品工业有限公司生产的维</t>
    </r>
    <r>
      <rPr>
        <sz val="10"/>
        <rFont val="宋体"/>
        <family val="0"/>
        <charset val="134"/>
      </rPr>
      <t xml:space="preserve">C100</t>
    </r>
    <r>
      <rPr>
        <sz val="10"/>
        <rFont val="Noto Sans"/>
        <family val="2"/>
      </rPr>
      <t xml:space="preserve">荔枝味硬糖</t>
    </r>
  </si>
  <si>
    <r>
      <rPr>
        <sz val="10"/>
        <rFont val="宋体"/>
        <family val="0"/>
        <charset val="134"/>
      </rPr>
      <t xml:space="preserve">96</t>
    </r>
    <r>
      <rPr>
        <sz val="10"/>
        <rFont val="Noto Sans"/>
        <family val="2"/>
      </rPr>
      <t xml:space="preserve">克</t>
    </r>
    <r>
      <rPr>
        <sz val="10"/>
        <rFont val="宋体"/>
        <family val="0"/>
        <charset val="134"/>
      </rPr>
      <t xml:space="preserve">/</t>
    </r>
    <r>
      <rPr>
        <sz val="10"/>
        <rFont val="Noto Sans"/>
        <family val="2"/>
      </rPr>
      <t xml:space="preserve">袋</t>
    </r>
  </si>
  <si>
    <t xml:space="preserve">SC1700091023j</t>
  </si>
  <si>
    <t xml:space="preserve">金冠（中国）食品有限公司</t>
  </si>
  <si>
    <t xml:space="preserve">晋江市新塘街道湖格工业区</t>
  </si>
  <si>
    <t xml:space="preserve">金冠（中国）食品有限公司生产的甜心恋仁优果奶酥糖</t>
  </si>
  <si>
    <t xml:space="preserve">2016-12-14</t>
  </si>
  <si>
    <t xml:space="preserve">SC1700091024j</t>
  </si>
  <si>
    <t xml:space="preserve">漳州市越远食品有限公司</t>
  </si>
  <si>
    <r>
      <rPr>
        <sz val="10"/>
        <rFont val="Noto Sans"/>
        <family val="2"/>
      </rPr>
      <t xml:space="preserve">漳州市金峰工业区上墩村</t>
    </r>
    <r>
      <rPr>
        <sz val="10"/>
        <rFont val="宋体"/>
        <family val="0"/>
        <charset val="134"/>
      </rPr>
      <t xml:space="preserve">30</t>
    </r>
    <r>
      <rPr>
        <sz val="10"/>
        <rFont val="Noto Sans"/>
        <family val="2"/>
      </rPr>
      <t xml:space="preserve">号</t>
    </r>
  </si>
  <si>
    <r>
      <rPr>
        <sz val="10"/>
        <rFont val="Noto Sans"/>
        <family val="2"/>
      </rPr>
      <t xml:space="preserve">漳州市越远食品有限公司生产的</t>
    </r>
    <r>
      <rPr>
        <sz val="10"/>
        <rFont val="宋体"/>
        <family val="0"/>
        <charset val="134"/>
      </rPr>
      <t xml:space="preserve">QQ</t>
    </r>
    <r>
      <rPr>
        <sz val="10"/>
        <rFont val="Noto Sans"/>
        <family val="2"/>
      </rPr>
      <t xml:space="preserve">果果味果冻（草莓味）</t>
    </r>
  </si>
  <si>
    <t xml:space="preserve">SC1700090810j</t>
  </si>
  <si>
    <t xml:space="preserve">蜡笔小新（福建）食品工业有限公司生产的小新杯代可可脂巧克力制品</t>
  </si>
  <si>
    <t xml:space="preserve">零售称重</t>
  </si>
  <si>
    <t xml:space="preserve">SC1700090811j</t>
  </si>
  <si>
    <t xml:space="preserve">福建省晋江市小兄弟食品工业有限公司</t>
  </si>
  <si>
    <r>
      <rPr>
        <sz val="10"/>
        <rFont val="Noto Sans"/>
        <family val="2"/>
      </rPr>
      <t xml:space="preserve">福建省晋江市罗山社店工业小区</t>
    </r>
    <r>
      <rPr>
        <sz val="10"/>
        <rFont val="宋体"/>
        <family val="0"/>
        <charset val="134"/>
      </rPr>
      <t xml:space="preserve">6</t>
    </r>
    <r>
      <rPr>
        <sz val="10"/>
        <rFont val="Noto Sans"/>
        <family val="2"/>
      </rPr>
      <t xml:space="preserve">号</t>
    </r>
  </si>
  <si>
    <t xml:space="preserve">福建省晋江市小兄弟食品工业有限公司生产的 桂花软糖（凝胶糖果）</t>
  </si>
  <si>
    <r>
      <rPr>
        <sz val="10"/>
        <rFont val="宋体"/>
        <family val="0"/>
        <charset val="134"/>
      </rPr>
      <t xml:space="preserve">300</t>
    </r>
    <r>
      <rPr>
        <sz val="10"/>
        <rFont val="Noto Sans"/>
        <family val="2"/>
      </rPr>
      <t xml:space="preserve">克</t>
    </r>
    <r>
      <rPr>
        <sz val="10"/>
        <rFont val="宋体"/>
        <family val="0"/>
        <charset val="134"/>
      </rPr>
      <t xml:space="preserve">/</t>
    </r>
    <r>
      <rPr>
        <sz val="10"/>
        <rFont val="Noto Sans"/>
        <family val="2"/>
      </rPr>
      <t xml:space="preserve">盒</t>
    </r>
  </si>
  <si>
    <t xml:space="preserve">2017-01-19</t>
  </si>
  <si>
    <t xml:space="preserve">SC1700090818j</t>
  </si>
  <si>
    <t xml:space="preserve">泉州泓一食品有限公司</t>
  </si>
  <si>
    <t xml:space="preserve">泉州市丰泽区东海街道宝盖工业区</t>
  </si>
  <si>
    <t xml:space="preserve">泉州泓一食品有限公司生产的魔菓粒饼干巧克力（牛奶巧克力味）</t>
  </si>
  <si>
    <t xml:space="preserve">SC1700090819j</t>
  </si>
  <si>
    <t xml:space="preserve">可可（福建）食品有限公司</t>
  </si>
  <si>
    <t xml:space="preserve">晋江市五里工业园</t>
  </si>
  <si>
    <r>
      <rPr>
        <sz val="10"/>
        <rFont val="Noto Sans"/>
        <family val="2"/>
      </rPr>
      <t xml:space="preserve">可可（福建）食品有限公司生产的鲜</t>
    </r>
    <r>
      <rPr>
        <sz val="10"/>
        <rFont val="宋体"/>
        <family val="0"/>
        <charset val="134"/>
      </rPr>
      <t xml:space="preserve">Q</t>
    </r>
    <r>
      <rPr>
        <sz val="10"/>
        <rFont val="Noto Sans"/>
        <family val="2"/>
      </rPr>
      <t xml:space="preserve">软糖（香橙味）</t>
    </r>
  </si>
  <si>
    <r>
      <rPr>
        <sz val="10"/>
        <rFont val="宋体"/>
        <family val="0"/>
        <charset val="134"/>
      </rPr>
      <t xml:space="preserve">70g/</t>
    </r>
    <r>
      <rPr>
        <sz val="10"/>
        <rFont val="Noto Sans"/>
        <family val="2"/>
      </rPr>
      <t xml:space="preserve">袋</t>
    </r>
  </si>
  <si>
    <t xml:space="preserve">2016-10-10</t>
  </si>
  <si>
    <t xml:space="preserve">SC1700090820j</t>
  </si>
  <si>
    <t xml:space="preserve">晋华和佐（厦门）食品股份有限公司</t>
  </si>
  <si>
    <r>
      <rPr>
        <sz val="10"/>
        <rFont val="Noto Sans"/>
        <family val="2"/>
      </rPr>
      <t xml:space="preserve">厦门市同安区轻工食品工业园美禾三路</t>
    </r>
    <r>
      <rPr>
        <sz val="10"/>
        <rFont val="宋体"/>
        <family val="0"/>
        <charset val="134"/>
      </rPr>
      <t xml:space="preserve">179-181</t>
    </r>
    <r>
      <rPr>
        <sz val="10"/>
        <rFont val="Noto Sans"/>
        <family val="2"/>
      </rPr>
      <t xml:space="preserve">号</t>
    </r>
  </si>
  <si>
    <t xml:space="preserve">晋华和佐（厦门）食品股份有限公司生产的佐佐水晶糖凝胶糖果（甜橙味）</t>
  </si>
  <si>
    <r>
      <rPr>
        <sz val="10"/>
        <rFont val="宋体"/>
        <family val="0"/>
        <charset val="134"/>
      </rPr>
      <t xml:space="preserve">100</t>
    </r>
    <r>
      <rPr>
        <sz val="10"/>
        <rFont val="Noto Sans"/>
        <family val="2"/>
      </rPr>
      <t xml:space="preserve">克</t>
    </r>
    <r>
      <rPr>
        <sz val="10"/>
        <rFont val="宋体"/>
        <family val="0"/>
        <charset val="134"/>
      </rPr>
      <t xml:space="preserve">/</t>
    </r>
    <r>
      <rPr>
        <sz val="10"/>
        <rFont val="Noto Sans"/>
        <family val="2"/>
      </rPr>
      <t xml:space="preserve">袋</t>
    </r>
  </si>
  <si>
    <t xml:space="preserve">SC1700090626j</t>
  </si>
  <si>
    <t xml:space="preserve">奇峰（福建）食品有限公司</t>
  </si>
  <si>
    <t xml:space="preserve">晋江市经济开发区（五里园）中源路</t>
  </si>
  <si>
    <t xml:space="preserve">奇峰（福建）食品有限公司生产的清凉薄荷糖</t>
  </si>
  <si>
    <r>
      <rPr>
        <sz val="10"/>
        <rFont val="宋体"/>
        <family val="0"/>
        <charset val="134"/>
      </rPr>
      <t xml:space="preserve">101</t>
    </r>
    <r>
      <rPr>
        <sz val="10"/>
        <rFont val="Noto Sans"/>
        <family val="2"/>
      </rPr>
      <t xml:space="preserve">克</t>
    </r>
    <r>
      <rPr>
        <sz val="10"/>
        <rFont val="宋体"/>
        <family val="0"/>
        <charset val="134"/>
      </rPr>
      <t xml:space="preserve">/</t>
    </r>
    <r>
      <rPr>
        <sz val="10"/>
        <rFont val="Noto Sans"/>
        <family val="2"/>
      </rPr>
      <t xml:space="preserve">袋</t>
    </r>
  </si>
  <si>
    <t xml:space="preserve">SC1700091033j</t>
  </si>
  <si>
    <t xml:space="preserve">晋江市隆泰食品厂</t>
  </si>
  <si>
    <t xml:space="preserve">福建省晋江市罗山社店工业区</t>
  </si>
  <si>
    <t xml:space="preserve">晋江市隆泰食品厂生产的百年好合软糖</t>
  </si>
  <si>
    <t xml:space="preserve">2017-06-02</t>
  </si>
  <si>
    <t xml:space="preserve">SC1700091034j</t>
  </si>
  <si>
    <t xml:space="preserve">漳州市开赞食品有限公司</t>
  </si>
  <si>
    <t xml:space="preserve">龙海市颜厝镇洪塘村（动车站旁）</t>
  </si>
  <si>
    <t xml:space="preserve">漳州市开赞食品有限公司生产的酥糖（酥脆类）</t>
  </si>
  <si>
    <t xml:space="preserve">SC1700091035j</t>
  </si>
  <si>
    <t xml:space="preserve">SC1700091036j</t>
  </si>
  <si>
    <t xml:space="preserve">晋江旺帝食品有限公司</t>
  </si>
  <si>
    <t xml:space="preserve">晋江市罗山社店东南区工业区</t>
  </si>
  <si>
    <t xml:space="preserve">晋江旺帝食品有限公司生产的魔仙筒</t>
  </si>
  <si>
    <t xml:space="preserve">2016-12-04</t>
  </si>
  <si>
    <t xml:space="preserve">SC1700090252j</t>
  </si>
  <si>
    <t xml:space="preserve">石狮黎祥食品有限公司</t>
  </si>
  <si>
    <t xml:space="preserve">石狮市永宁镇黄金海岸工业区</t>
  </si>
  <si>
    <t xml:space="preserve">石狮黎祥食品有限公司生产的大吉大利桔子味软糖</t>
  </si>
  <si>
    <r>
      <rPr>
        <sz val="10"/>
        <rFont val="宋体"/>
        <family val="0"/>
        <charset val="134"/>
      </rPr>
      <t xml:space="preserve">350</t>
    </r>
    <r>
      <rPr>
        <sz val="10"/>
        <rFont val="Noto Sans"/>
        <family val="2"/>
      </rPr>
      <t xml:space="preserve">克</t>
    </r>
    <r>
      <rPr>
        <sz val="10"/>
        <rFont val="宋体"/>
        <family val="0"/>
        <charset val="134"/>
      </rPr>
      <t xml:space="preserve">/</t>
    </r>
    <r>
      <rPr>
        <sz val="10"/>
        <rFont val="Noto Sans"/>
        <family val="2"/>
      </rPr>
      <t xml:space="preserve">袋</t>
    </r>
  </si>
  <si>
    <t xml:space="preserve">2016-12-01</t>
  </si>
  <si>
    <t xml:space="preserve">SC1700090253j</t>
  </si>
  <si>
    <t xml:space="preserve">福建省好邻居食品工业有限公司</t>
  </si>
  <si>
    <r>
      <rPr>
        <sz val="10"/>
        <rFont val="Noto Sans"/>
        <family val="2"/>
      </rPr>
      <t xml:space="preserve">福建省好邻居食品工业有限公司生产的维</t>
    </r>
    <r>
      <rPr>
        <sz val="10"/>
        <rFont val="宋体"/>
        <family val="0"/>
        <charset val="134"/>
      </rPr>
      <t xml:space="preserve">C100</t>
    </r>
    <r>
      <rPr>
        <sz val="10"/>
        <rFont val="Noto Sans"/>
        <family val="2"/>
      </rPr>
      <t xml:space="preserve">荔枝味硬糖</t>
    </r>
  </si>
  <si>
    <t xml:space="preserve">2016-11-07</t>
  </si>
  <si>
    <t xml:space="preserve">SC1700090254j</t>
  </si>
  <si>
    <t xml:space="preserve">泉州泓一食品有限公司生产的咔吃果仁威化巧克力（花生味）</t>
  </si>
  <si>
    <t xml:space="preserve">2016-12-09</t>
  </si>
  <si>
    <t xml:space="preserve">SC1700090255j</t>
  </si>
  <si>
    <t xml:space="preserve">厦门南盛糖果食品厂有限公司</t>
  </si>
  <si>
    <r>
      <rPr>
        <sz val="10"/>
        <rFont val="Noto Sans"/>
        <family val="2"/>
      </rPr>
      <t xml:space="preserve">厦门市海沧区新光东路</t>
    </r>
    <r>
      <rPr>
        <sz val="10"/>
        <rFont val="宋体"/>
        <family val="0"/>
        <charset val="134"/>
      </rPr>
      <t xml:space="preserve">5</t>
    </r>
    <r>
      <rPr>
        <sz val="10"/>
        <rFont val="Noto Sans"/>
        <family val="2"/>
      </rPr>
      <t xml:space="preserve">号二楼东北侧</t>
    </r>
  </si>
  <si>
    <t xml:space="preserve">厦门南盛糖果食品厂有限公司生产的牛轧糖（中度充气胶质型糖果）</t>
  </si>
  <si>
    <r>
      <rPr>
        <sz val="10"/>
        <rFont val="宋体"/>
        <family val="0"/>
        <charset val="134"/>
      </rPr>
      <t xml:space="preserve">120</t>
    </r>
    <r>
      <rPr>
        <sz val="10"/>
        <rFont val="Noto Sans"/>
        <family val="2"/>
      </rPr>
      <t xml:space="preserve">克</t>
    </r>
    <r>
      <rPr>
        <sz val="10"/>
        <rFont val="宋体"/>
        <family val="0"/>
        <charset val="134"/>
      </rPr>
      <t xml:space="preserve">/</t>
    </r>
    <r>
      <rPr>
        <sz val="10"/>
        <rFont val="Noto Sans"/>
        <family val="2"/>
      </rPr>
      <t xml:space="preserve">袋</t>
    </r>
  </si>
  <si>
    <t xml:space="preserve">SC1700091039j</t>
  </si>
  <si>
    <t xml:space="preserve">福建省晋江市绿草香食品有限公司</t>
  </si>
  <si>
    <t xml:space="preserve">晋江市罗山街道办事处苏前村</t>
  </si>
  <si>
    <t xml:space="preserve">福建省晋江市绿草香食品有限公司生产的冰淇淋软糖（酸奶葡萄味）</t>
  </si>
  <si>
    <t xml:space="preserve">SC1700091040j</t>
  </si>
  <si>
    <t xml:space="preserve">厦门太祖食品有限公司</t>
  </si>
  <si>
    <r>
      <rPr>
        <sz val="10"/>
        <rFont val="Noto Sans"/>
        <family val="2"/>
      </rPr>
      <t xml:space="preserve">福建省厦门市翔安区新圩镇新达路</t>
    </r>
    <r>
      <rPr>
        <sz val="10"/>
        <rFont val="宋体"/>
        <family val="0"/>
        <charset val="134"/>
      </rPr>
      <t xml:space="preserve">1-9</t>
    </r>
    <r>
      <rPr>
        <sz val="10"/>
        <rFont val="Noto Sans"/>
        <family val="2"/>
      </rPr>
      <t xml:space="preserve">号</t>
    </r>
  </si>
  <si>
    <t xml:space="preserve">厦门太祖食品有限公司生产的花生牛轧糖</t>
  </si>
  <si>
    <t xml:space="preserve">SC1700090256j</t>
  </si>
  <si>
    <t xml:space="preserve">泉州泓一食品有限公司生产的醇白巧克力（代可可脂）</t>
  </si>
  <si>
    <r>
      <rPr>
        <sz val="10"/>
        <rFont val="宋体"/>
        <family val="0"/>
        <charset val="134"/>
      </rPr>
      <t xml:space="preserve">10</t>
    </r>
    <r>
      <rPr>
        <sz val="10"/>
        <rFont val="Noto Sans"/>
        <family val="2"/>
      </rPr>
      <t xml:space="preserve">克</t>
    </r>
    <r>
      <rPr>
        <sz val="10"/>
        <rFont val="宋体"/>
        <family val="0"/>
        <charset val="134"/>
      </rPr>
      <t xml:space="preserve">/</t>
    </r>
    <r>
      <rPr>
        <sz val="10"/>
        <rFont val="Noto Sans"/>
        <family val="2"/>
      </rPr>
      <t xml:space="preserve">袋</t>
    </r>
  </si>
  <si>
    <t xml:space="preserve">2017-05-13</t>
  </si>
  <si>
    <t xml:space="preserve">SC1700090257j</t>
  </si>
  <si>
    <t xml:space="preserve">福建福派园食品股份有限公司</t>
  </si>
  <si>
    <t xml:space="preserve">晋江市五里工业园区</t>
  </si>
  <si>
    <t xml:space="preserve">福建福派园食品股份有限公司生产的正宗酸得好糖果</t>
  </si>
  <si>
    <r>
      <rPr>
        <sz val="10"/>
        <rFont val="宋体"/>
        <family val="0"/>
        <charset val="134"/>
      </rPr>
      <t xml:space="preserve">380</t>
    </r>
    <r>
      <rPr>
        <sz val="10"/>
        <rFont val="Noto Sans"/>
        <family val="2"/>
      </rPr>
      <t xml:space="preserve">克</t>
    </r>
    <r>
      <rPr>
        <sz val="10"/>
        <rFont val="宋体"/>
        <family val="0"/>
        <charset val="134"/>
      </rPr>
      <t xml:space="preserve">/</t>
    </r>
    <r>
      <rPr>
        <sz val="10"/>
        <rFont val="Noto Sans"/>
        <family val="2"/>
      </rPr>
      <t xml:space="preserve">袋</t>
    </r>
  </si>
  <si>
    <t xml:space="preserve">2017-03-02</t>
  </si>
  <si>
    <t xml:space="preserve">SC1700090825j</t>
  </si>
  <si>
    <t xml:space="preserve">泉州立旺食品有限公司</t>
  </si>
  <si>
    <t xml:space="preserve">福建安溪县经济技术开发区龙桥园</t>
  </si>
  <si>
    <r>
      <rPr>
        <sz val="10"/>
        <rFont val="Noto Sans"/>
        <family val="2"/>
      </rPr>
      <t xml:space="preserve">泉州立旺食品有限公司生产的旺仔</t>
    </r>
    <r>
      <rPr>
        <sz val="10"/>
        <rFont val="宋体"/>
        <family val="0"/>
        <charset val="134"/>
      </rPr>
      <t xml:space="preserve">QQ</t>
    </r>
    <r>
      <rPr>
        <sz val="10"/>
        <rFont val="Noto Sans"/>
        <family val="2"/>
      </rPr>
      <t xml:space="preserve">糖（草莓味）混合胶型凝胶糖果</t>
    </r>
  </si>
  <si>
    <t xml:space="preserve">2017-05-23</t>
  </si>
  <si>
    <t xml:space="preserve">SC1700090829j</t>
  </si>
  <si>
    <t xml:space="preserve">奇峰（福建）食品有限公司生产的奇峰菠萝味硬糖</t>
  </si>
  <si>
    <t xml:space="preserve">2017-05-03</t>
  </si>
  <si>
    <t xml:space="preserve">SC1700090267j</t>
  </si>
  <si>
    <t xml:space="preserve">晋江和佐（厦门）食品股份有限公司</t>
  </si>
  <si>
    <r>
      <rPr>
        <sz val="10"/>
        <rFont val="Noto Sans"/>
        <family val="2"/>
      </rPr>
      <t xml:space="preserve">福建省厦门市同安区轻工食品工业园美禾三路</t>
    </r>
    <r>
      <rPr>
        <sz val="10"/>
        <rFont val="宋体"/>
        <family val="0"/>
        <charset val="134"/>
      </rPr>
      <t xml:space="preserve">179-181</t>
    </r>
    <r>
      <rPr>
        <sz val="10"/>
        <rFont val="Noto Sans"/>
        <family val="2"/>
      </rPr>
      <t xml:space="preserve">号</t>
    </r>
  </si>
  <si>
    <t xml:space="preserve">晋江和佐（厦门）食品股份有限公司生产的乳酸菌奶优果冻（芒果味）</t>
  </si>
  <si>
    <t xml:space="preserve">2017-06-05</t>
  </si>
  <si>
    <t xml:space="preserve">SC1700090268j</t>
  </si>
  <si>
    <t xml:space="preserve">石狮黎祥食品有限公司生产的果立方软糖</t>
  </si>
  <si>
    <t xml:space="preserve">2017-05-14</t>
  </si>
  <si>
    <t xml:space="preserve">SC1700090830j</t>
  </si>
  <si>
    <t xml:space="preserve">SC1700090832j</t>
  </si>
  <si>
    <t xml:space="preserve">金冠（中国）食品有限公司生产的好滋味果味果冻</t>
  </si>
  <si>
    <t xml:space="preserve">SC1700090834j</t>
  </si>
  <si>
    <t xml:space="preserve">SC1700090923j</t>
  </si>
  <si>
    <t xml:space="preserve">晋江市旭鑫食品有限责任公司</t>
  </si>
  <si>
    <t xml:space="preserve">晋江市罗山街道苏内</t>
  </si>
  <si>
    <t xml:space="preserve">晋江市旭鑫食品有限责任公司生产的大虾酥</t>
  </si>
  <si>
    <t xml:space="preserve">2016-12-10</t>
  </si>
  <si>
    <t xml:space="preserve">SC1700090924j</t>
  </si>
  <si>
    <t xml:space="preserve">晋江市龙兴食品有限公司</t>
  </si>
  <si>
    <r>
      <rPr>
        <sz val="10"/>
        <rFont val="Noto Sans"/>
        <family val="2"/>
      </rPr>
      <t xml:space="preserve">晋江市罗山社店尾厝</t>
    </r>
    <r>
      <rPr>
        <sz val="10"/>
        <rFont val="宋体"/>
        <family val="0"/>
        <charset val="134"/>
      </rPr>
      <t xml:space="preserve">13</t>
    </r>
    <r>
      <rPr>
        <sz val="10"/>
        <rFont val="Noto Sans"/>
        <family val="2"/>
      </rPr>
      <t xml:space="preserve">号</t>
    </r>
  </si>
  <si>
    <t xml:space="preserve">晋江市龙兴食品有限公司生产的双喜香芋牛奶糖（低度充气砂质型糖果）</t>
  </si>
  <si>
    <t xml:space="preserve">2016-11-10</t>
  </si>
  <si>
    <t xml:space="preserve">SC1700090262j</t>
  </si>
  <si>
    <t xml:space="preserve">福建雅客食品有限公司</t>
  </si>
  <si>
    <r>
      <rPr>
        <sz val="10"/>
        <rFont val="Noto Sans"/>
        <family val="2"/>
      </rPr>
      <t xml:space="preserve">福建雅客食品有限公司生产的雅客</t>
    </r>
    <r>
      <rPr>
        <sz val="10"/>
        <rFont val="宋体"/>
        <family val="0"/>
        <charset val="134"/>
      </rPr>
      <t xml:space="preserve">V9</t>
    </r>
    <r>
      <rPr>
        <sz val="10"/>
        <rFont val="Noto Sans"/>
        <family val="2"/>
      </rPr>
      <t xml:space="preserve">牌维生素夹心糖</t>
    </r>
  </si>
  <si>
    <r>
      <rPr>
        <sz val="10"/>
        <rFont val="宋体"/>
        <family val="0"/>
        <charset val="134"/>
      </rPr>
      <t xml:space="preserve">6g/</t>
    </r>
    <r>
      <rPr>
        <sz val="10"/>
        <rFont val="Noto Sans"/>
        <family val="2"/>
      </rPr>
      <t xml:space="preserve">粒</t>
    </r>
  </si>
  <si>
    <t xml:space="preserve">2016-10-07</t>
  </si>
  <si>
    <t xml:space="preserve">SC1700090836j</t>
  </si>
  <si>
    <t xml:space="preserve">福建天宫食品有限公司</t>
  </si>
  <si>
    <r>
      <rPr>
        <sz val="10"/>
        <rFont val="Noto Sans"/>
        <family val="2"/>
      </rPr>
      <t xml:space="preserve">福州市闽侯县祥谦镇泮洋工业区</t>
    </r>
    <r>
      <rPr>
        <sz val="10"/>
        <rFont val="宋体"/>
        <family val="0"/>
        <charset val="134"/>
      </rPr>
      <t xml:space="preserve">2</t>
    </r>
    <r>
      <rPr>
        <sz val="10"/>
        <rFont val="Noto Sans"/>
        <family val="2"/>
      </rPr>
      <t xml:space="preserve">号楼</t>
    </r>
  </si>
  <si>
    <t xml:space="preserve">顺昌县肖馨兰食杂店</t>
  </si>
  <si>
    <t xml:space="preserve">福建天宫食品有限公司生产的双色朱古力豆（涂层型代可可脂巧克力制品）</t>
  </si>
  <si>
    <t xml:space="preserve">2016-12-20</t>
  </si>
  <si>
    <t xml:space="preserve">SC1700090837j</t>
  </si>
  <si>
    <t xml:space="preserve">晋江市贵夫人食品有限责任公司</t>
  </si>
  <si>
    <t xml:space="preserve">福建省晋江市罗山街道社店工业区</t>
  </si>
  <si>
    <t xml:space="preserve">晋江市贵夫人食品有限责任公司生产的营养黑麦巧克力（代可可脂制品）</t>
  </si>
  <si>
    <t xml:space="preserve">SC1700090843j</t>
  </si>
  <si>
    <t xml:space="preserve">泉州好彩头食品有限公司</t>
  </si>
  <si>
    <t xml:space="preserve">福建省泉州市晋江市经济开发区（食品园）梧安路郭厝</t>
  </si>
  <si>
    <r>
      <rPr>
        <sz val="10"/>
        <rFont val="Noto Sans"/>
        <family val="2"/>
      </rPr>
      <t xml:space="preserve">泉州好彩头食品有限公司生产的小样酸</t>
    </r>
    <r>
      <rPr>
        <sz val="10"/>
        <rFont val="宋体"/>
        <family val="0"/>
        <charset val="134"/>
      </rPr>
      <t xml:space="preserve">Q</t>
    </r>
    <r>
      <rPr>
        <sz val="10"/>
        <rFont val="Noto Sans"/>
        <family val="2"/>
      </rPr>
      <t xml:space="preserve">糖（凝胶糖果）</t>
    </r>
  </si>
  <si>
    <t xml:space="preserve">SC1700090844j</t>
  </si>
  <si>
    <t xml:space="preserve">福建省晋江市小兄弟食品工业有限公司生产的桂花软糖（凝胶糖果）</t>
  </si>
  <si>
    <t xml:space="preserve">SC1700090936j</t>
  </si>
  <si>
    <t xml:space="preserve">漳州市仙之宝食品有限公司</t>
  </si>
  <si>
    <t xml:space="preserve">福建省漳州台商投资区角美镇锦宅村万杰木业（漳州）有限公司厂房</t>
  </si>
  <si>
    <t xml:space="preserve">漳州市仙之宝食品有限公司生产的宝瓶可吸果冻（芒果味）</t>
  </si>
  <si>
    <t xml:space="preserve">SC1700090939j</t>
  </si>
  <si>
    <t xml:space="preserve">晋江雪可滋食品有限公司</t>
  </si>
  <si>
    <t xml:space="preserve">福建省泉州市晋江市永和镇社马路群峰工业小区</t>
  </si>
  <si>
    <r>
      <rPr>
        <sz val="10"/>
        <rFont val="Noto Sans"/>
        <family val="2"/>
      </rPr>
      <t xml:space="preserve">晋江雪可滋食品有限公司生产的乳酸菌软</t>
    </r>
    <r>
      <rPr>
        <sz val="10"/>
        <rFont val="宋体"/>
        <family val="0"/>
        <charset val="134"/>
      </rPr>
      <t xml:space="preserve">Q</t>
    </r>
    <r>
      <rPr>
        <sz val="10"/>
        <rFont val="Noto Sans"/>
        <family val="2"/>
      </rPr>
      <t xml:space="preserve">糖</t>
    </r>
  </si>
  <si>
    <r>
      <rPr>
        <sz val="10"/>
        <rFont val="宋体"/>
        <family val="0"/>
        <charset val="134"/>
      </rPr>
      <t xml:space="preserve">220</t>
    </r>
    <r>
      <rPr>
        <sz val="10"/>
        <rFont val="Noto Sans"/>
        <family val="2"/>
      </rPr>
      <t xml:space="preserve">克</t>
    </r>
    <r>
      <rPr>
        <sz val="10"/>
        <rFont val="宋体"/>
        <family val="0"/>
        <charset val="134"/>
      </rPr>
      <t xml:space="preserve">/</t>
    </r>
    <r>
      <rPr>
        <sz val="10"/>
        <rFont val="Noto Sans"/>
        <family val="2"/>
      </rPr>
      <t xml:space="preserve">瓶</t>
    </r>
  </si>
  <si>
    <t xml:space="preserve">2017-03-01</t>
  </si>
  <si>
    <t xml:space="preserve">SC1700091046j</t>
  </si>
  <si>
    <t xml:space="preserve">漳州市仙之宝食品有限公司生产的宝瓶可吸果冻（香橙味）</t>
  </si>
  <si>
    <t xml:space="preserve">2017-03-21</t>
  </si>
  <si>
    <t xml:space="preserve">SC1700091062j</t>
  </si>
  <si>
    <t xml:space="preserve">晋江市茂盛食品厂</t>
  </si>
  <si>
    <r>
      <rPr>
        <sz val="10"/>
        <rFont val="Noto Sans"/>
        <family val="2"/>
      </rPr>
      <t xml:space="preserve">晋江市罗山社店文明南路</t>
    </r>
    <r>
      <rPr>
        <sz val="10"/>
        <rFont val="宋体"/>
        <family val="0"/>
        <charset val="134"/>
      </rPr>
      <t xml:space="preserve">58</t>
    </r>
    <r>
      <rPr>
        <sz val="10"/>
        <rFont val="Noto Sans"/>
        <family val="2"/>
      </rPr>
      <t xml:space="preserve">号</t>
    </r>
  </si>
  <si>
    <t xml:space="preserve">晋江市茂盛食品厂生产的龙凤胎鲜乳球</t>
  </si>
  <si>
    <t xml:space="preserve">2016-11-26</t>
  </si>
  <si>
    <t xml:space="preserve">SC1700091058j</t>
  </si>
  <si>
    <t xml:space="preserve">福建福派园食品股份有限公司生产的天使橡皮糖</t>
  </si>
  <si>
    <r>
      <rPr>
        <sz val="10"/>
        <rFont val="宋体"/>
        <family val="0"/>
        <charset val="134"/>
      </rPr>
      <t xml:space="preserve">16g/</t>
    </r>
    <r>
      <rPr>
        <sz val="10"/>
        <rFont val="Noto Sans"/>
        <family val="2"/>
      </rPr>
      <t xml:space="preserve">袋</t>
    </r>
  </si>
  <si>
    <t xml:space="preserve">SC1700090279j</t>
  </si>
  <si>
    <t xml:space="preserve">古田县江志强副食品店</t>
  </si>
  <si>
    <r>
      <rPr>
        <sz val="10"/>
        <rFont val="Noto Sans"/>
        <family val="2"/>
      </rPr>
      <t xml:space="preserve">福建天宫食品有限公司生产的</t>
    </r>
    <r>
      <rPr>
        <sz val="10"/>
        <rFont val="宋体"/>
        <family val="0"/>
        <charset val="134"/>
      </rPr>
      <t xml:space="preserve">520</t>
    </r>
    <r>
      <rPr>
        <sz val="10"/>
        <rFont val="Noto Sans"/>
        <family val="2"/>
      </rPr>
      <t xml:space="preserve">巧克力</t>
    </r>
  </si>
  <si>
    <t xml:space="preserve">SC1700090280j</t>
  </si>
  <si>
    <t xml:space="preserve">福建天宫食品有限公司生产的富贵酥</t>
  </si>
  <si>
    <t xml:space="preserve">2017-06-30</t>
  </si>
  <si>
    <t xml:space="preserve">SC1700090281j</t>
  </si>
  <si>
    <t xml:space="preserve">晋江市小牛顿食品工业有限公司</t>
  </si>
  <si>
    <r>
      <rPr>
        <sz val="10"/>
        <rFont val="Noto Sans"/>
        <family val="2"/>
      </rPr>
      <t xml:space="preserve"> 晋江市罗山街道社店牛头山</t>
    </r>
    <r>
      <rPr>
        <sz val="10"/>
        <rFont val="宋体"/>
        <family val="0"/>
        <charset val="134"/>
      </rPr>
      <t xml:space="preserve">91</t>
    </r>
    <r>
      <rPr>
        <sz val="10"/>
        <rFont val="Noto Sans"/>
        <family val="2"/>
      </rPr>
      <t xml:space="preserve">号</t>
    </r>
  </si>
  <si>
    <t xml:space="preserve">古田县吴绍龙副食品店</t>
  </si>
  <si>
    <t xml:space="preserve">晋江市小牛顿食品工业有限公司生产的嫁给我吧（硬糖）</t>
  </si>
  <si>
    <t xml:space="preserve">SC1700090282j</t>
  </si>
  <si>
    <t xml:space="preserve">福建省晋江市罗山街道苏内工业区</t>
  </si>
  <si>
    <t xml:space="preserve">晋江市旭鑫食品有限责任公司生产的贵妃草莓软饴</t>
  </si>
  <si>
    <t xml:space="preserve">SC1700090283j</t>
  </si>
  <si>
    <t xml:space="preserve">晋江市连天红食品有限责任公司</t>
  </si>
  <si>
    <t xml:space="preserve">晋江市罗山街道社店工业区</t>
  </si>
  <si>
    <t xml:space="preserve">晋江市连天红食品有限责任公司生产的遇见你预见爱</t>
  </si>
  <si>
    <t xml:space="preserve">2017-04-26</t>
  </si>
  <si>
    <t xml:space="preserve">SC1700091054j</t>
  </si>
  <si>
    <t xml:space="preserve">漳州市绿得宝食品有限公司</t>
  </si>
  <si>
    <t xml:space="preserve">福建省漳浦县杜浔镇开发区</t>
  </si>
  <si>
    <t xml:space="preserve">漳州市绿得宝食品有限公司生产的杜浔酥糖</t>
  </si>
  <si>
    <t xml:space="preserve">2017-06-13</t>
  </si>
  <si>
    <t xml:space="preserve">SC1700091053j</t>
  </si>
  <si>
    <t xml:space="preserve">晋江市贵夫人食品有限责任公司生产的黑糖话梅硬糖</t>
  </si>
  <si>
    <t xml:space="preserve">SC1700091060j</t>
  </si>
  <si>
    <t xml:space="preserve">福建省晋江市绿草香食品有限公司生产的荧光棒棒糖（水蜜桃牛奶味）</t>
  </si>
  <si>
    <r>
      <rPr>
        <sz val="10"/>
        <rFont val="宋体"/>
        <family val="0"/>
        <charset val="134"/>
      </rPr>
      <t xml:space="preserve">200</t>
    </r>
    <r>
      <rPr>
        <sz val="10"/>
        <rFont val="Noto Sans"/>
        <family val="2"/>
      </rPr>
      <t xml:space="preserve">克</t>
    </r>
    <r>
      <rPr>
        <sz val="10"/>
        <rFont val="宋体"/>
        <family val="0"/>
        <charset val="134"/>
      </rPr>
      <t xml:space="preserve">(10g×20</t>
    </r>
    <r>
      <rPr>
        <sz val="10"/>
        <rFont val="Noto Sans"/>
        <family val="2"/>
      </rPr>
      <t xml:space="preserve">支装</t>
    </r>
    <r>
      <rPr>
        <sz val="10"/>
        <rFont val="宋体"/>
        <family val="0"/>
        <charset val="134"/>
      </rPr>
      <t xml:space="preserve">)/</t>
    </r>
    <r>
      <rPr>
        <sz val="10"/>
        <rFont val="Noto Sans"/>
        <family val="2"/>
      </rPr>
      <t xml:space="preserve">袋</t>
    </r>
  </si>
  <si>
    <t xml:space="preserve">2017-02-10</t>
  </si>
  <si>
    <t xml:space="preserve">SC1700090288j</t>
  </si>
  <si>
    <t xml:space="preserve">晋江雪乐滋食品有限公司</t>
  </si>
  <si>
    <t xml:space="preserve">闽清县冠超市发展有限公司</t>
  </si>
  <si>
    <r>
      <rPr>
        <sz val="10"/>
        <rFont val="Noto Sans"/>
        <family val="2"/>
      </rPr>
      <t xml:space="preserve">晋江雪乐滋食品有限公司生产的乳酸菌软</t>
    </r>
    <r>
      <rPr>
        <sz val="10"/>
        <rFont val="宋体"/>
        <family val="0"/>
        <charset val="134"/>
      </rPr>
      <t xml:space="preserve">Q</t>
    </r>
    <r>
      <rPr>
        <sz val="10"/>
        <rFont val="Noto Sans"/>
        <family val="2"/>
      </rPr>
      <t xml:space="preserve">糖</t>
    </r>
  </si>
  <si>
    <t xml:space="preserve">2017-01-01</t>
  </si>
  <si>
    <t xml:space="preserve">SC1700090289j</t>
  </si>
  <si>
    <t xml:space="preserve">闽清县梅城镇天长地久喜糖铺</t>
  </si>
  <si>
    <t xml:space="preserve">晋江市隆泰食品厂生产的心相酥晋江市隆泰食品厂</t>
  </si>
  <si>
    <t xml:space="preserve">SC1700090290j</t>
  </si>
  <si>
    <t xml:space="preserve">福建公元食品有限公司</t>
  </si>
  <si>
    <t xml:space="preserve">福建省晋江市永和镇英墩村</t>
  </si>
  <si>
    <t xml:space="preserve">福建公元食品有限公司生产的金缘花生巧克力豆</t>
  </si>
  <si>
    <t xml:space="preserve">2017-01-12</t>
  </si>
  <si>
    <t xml:space="preserve">SC1700090291j</t>
  </si>
  <si>
    <t xml:space="preserve">晋江市罗山明星食品厂</t>
  </si>
  <si>
    <t xml:space="preserve">晋江市罗山街道办事处社店东南区</t>
  </si>
  <si>
    <t xml:space="preserve">晋江市罗山明星食品厂生产的芒果王子软饴</t>
  </si>
  <si>
    <t xml:space="preserve">2017-04-10</t>
  </si>
  <si>
    <t xml:space="preserve">SC1700091052j</t>
  </si>
  <si>
    <t xml:space="preserve">晋江市壹贝诗食品有限公司</t>
  </si>
  <si>
    <r>
      <rPr>
        <sz val="10"/>
        <rFont val="Noto Sans"/>
        <family val="2"/>
      </rPr>
      <t xml:space="preserve">福建省晋江市灵源林口紫华南路</t>
    </r>
    <r>
      <rPr>
        <sz val="10"/>
        <rFont val="宋体"/>
        <family val="0"/>
        <charset val="134"/>
      </rPr>
      <t xml:space="preserve">75</t>
    </r>
    <r>
      <rPr>
        <sz val="10"/>
        <rFont val="Noto Sans"/>
        <family val="2"/>
      </rPr>
      <t xml:space="preserve">号</t>
    </r>
  </si>
  <si>
    <t xml:space="preserve">生产的一口脆营养点心麦片巧克力</t>
  </si>
  <si>
    <t xml:space="preserve">2017-02-16</t>
  </si>
  <si>
    <t xml:space="preserve">SC1700090650j</t>
  </si>
  <si>
    <t xml:space="preserve">福建省麦德好食品工业有限公司</t>
  </si>
  <si>
    <r>
      <rPr>
        <sz val="10"/>
        <rFont val="Noto Sans"/>
        <family val="2"/>
      </rPr>
      <t xml:space="preserve">福建省晋江市罗山街道社店西南区</t>
    </r>
    <r>
      <rPr>
        <sz val="10"/>
        <rFont val="宋体"/>
        <family val="0"/>
        <charset val="134"/>
      </rPr>
      <t xml:space="preserve">147#</t>
    </r>
  </si>
  <si>
    <t xml:space="preserve">平潭综合实验区皇家婚庆店</t>
  </si>
  <si>
    <t xml:space="preserve">福建省麦德好食品工业有限公司生产的营养麦片巧克力</t>
  </si>
  <si>
    <r>
      <rPr>
        <sz val="10"/>
        <rFont val="宋体"/>
        <family val="0"/>
        <charset val="134"/>
      </rPr>
      <t xml:space="preserve">128</t>
    </r>
    <r>
      <rPr>
        <sz val="10"/>
        <rFont val="Noto Sans"/>
        <family val="2"/>
      </rPr>
      <t xml:space="preserve">克</t>
    </r>
    <r>
      <rPr>
        <sz val="10"/>
        <rFont val="宋体"/>
        <family val="0"/>
        <charset val="134"/>
      </rPr>
      <t xml:space="preserve">/</t>
    </r>
    <r>
      <rPr>
        <sz val="10"/>
        <rFont val="Noto Sans"/>
        <family val="2"/>
      </rPr>
      <t xml:space="preserve">袋</t>
    </r>
  </si>
  <si>
    <t xml:space="preserve">SC1700090651j</t>
  </si>
  <si>
    <t xml:space="preserve">汇佳（福建）食品有限公司</t>
  </si>
  <si>
    <t xml:space="preserve">晋江市经济开发区（五里园）英渡路</t>
  </si>
  <si>
    <t xml:space="preserve">汇佳（福建）食品有限公司生产的美妙瑞士糖</t>
  </si>
  <si>
    <r>
      <rPr>
        <sz val="10"/>
        <rFont val="宋体"/>
        <family val="0"/>
        <charset val="134"/>
      </rPr>
      <t xml:space="preserve">500</t>
    </r>
    <r>
      <rPr>
        <sz val="10"/>
        <rFont val="Noto Sans"/>
        <family val="2"/>
      </rPr>
      <t xml:space="preserve">克</t>
    </r>
    <r>
      <rPr>
        <sz val="10"/>
        <rFont val="宋体"/>
        <family val="0"/>
        <charset val="134"/>
      </rPr>
      <t xml:space="preserve">/</t>
    </r>
    <r>
      <rPr>
        <sz val="10"/>
        <rFont val="Noto Sans"/>
        <family val="2"/>
      </rPr>
      <t xml:space="preserve">袋</t>
    </r>
  </si>
  <si>
    <t xml:space="preserve">SC1700090652j</t>
  </si>
  <si>
    <t xml:space="preserve">福建久久王食品工业有限公司</t>
  </si>
  <si>
    <t xml:space="preserve">福建省晋江市罗山街道许坑工业园</t>
  </si>
  <si>
    <t xml:space="preserve">福建冠业投资发展有限公司平潭龙翔店</t>
  </si>
  <si>
    <t xml:space="preserve">福建久久王食品工业有限公司生产的清口含片（水蜜桃味）</t>
  </si>
  <si>
    <r>
      <rPr>
        <sz val="10"/>
        <rFont val="宋体"/>
        <family val="0"/>
        <charset val="134"/>
      </rPr>
      <t xml:space="preserve">38</t>
    </r>
    <r>
      <rPr>
        <sz val="10"/>
        <rFont val="Noto Sans"/>
        <family val="2"/>
      </rPr>
      <t xml:space="preserve">克</t>
    </r>
    <r>
      <rPr>
        <sz val="10"/>
        <rFont val="宋体"/>
        <family val="0"/>
        <charset val="134"/>
      </rPr>
      <t xml:space="preserve">/</t>
    </r>
    <r>
      <rPr>
        <sz val="10"/>
        <rFont val="Noto Sans"/>
        <family val="2"/>
      </rPr>
      <t xml:space="preserve">瓶</t>
    </r>
  </si>
  <si>
    <t xml:space="preserve">2017-05-11</t>
  </si>
  <si>
    <t xml:space="preserve">SC1700090297j</t>
  </si>
  <si>
    <t xml:space="preserve">晋江市爱爱屋食品有限责任公司</t>
  </si>
  <si>
    <t xml:space="preserve">永泰县樟城百合喜铺婚庆用品商行</t>
  </si>
  <si>
    <r>
      <rPr>
        <sz val="10"/>
        <rFont val="Noto Sans"/>
        <family val="2"/>
      </rPr>
      <t xml:space="preserve">晋江市爱爱屋食品有限责任公司生产的</t>
    </r>
    <r>
      <rPr>
        <sz val="10"/>
        <rFont val="宋体"/>
        <family val="0"/>
        <charset val="134"/>
      </rPr>
      <t xml:space="preserve">KT</t>
    </r>
    <r>
      <rPr>
        <sz val="10"/>
        <rFont val="Noto Sans"/>
        <family val="2"/>
      </rPr>
      <t xml:space="preserve">猫酸</t>
    </r>
    <r>
      <rPr>
        <sz val="10"/>
        <rFont val="宋体"/>
        <family val="0"/>
        <charset val="134"/>
      </rPr>
      <t xml:space="preserve">Q</t>
    </r>
    <r>
      <rPr>
        <sz val="10"/>
        <rFont val="Noto Sans"/>
        <family val="2"/>
      </rPr>
      <t xml:space="preserve">糖</t>
    </r>
  </si>
  <si>
    <t xml:space="preserve">SC1700090674j</t>
  </si>
  <si>
    <t xml:space="preserve">龙海市辉达食品有限公司</t>
  </si>
  <si>
    <t xml:space="preserve">龙海市颜厝镇宅前村和里路口</t>
  </si>
  <si>
    <t xml:space="preserve">龙海市辉达食品有限公司生产的水晶杯代可可脂巧克力制品</t>
  </si>
  <si>
    <t xml:space="preserve">2017-01-02</t>
  </si>
  <si>
    <t xml:space="preserve">SC1700090846j</t>
  </si>
  <si>
    <r>
      <rPr>
        <sz val="10"/>
        <rFont val="Noto Sans"/>
        <family val="2"/>
      </rPr>
      <t xml:space="preserve">泉州立旺食品有限公司生产的旺仔</t>
    </r>
    <r>
      <rPr>
        <sz val="10"/>
        <rFont val="宋体"/>
        <family val="0"/>
        <charset val="134"/>
      </rPr>
      <t xml:space="preserve">QQ</t>
    </r>
    <r>
      <rPr>
        <sz val="10"/>
        <rFont val="Noto Sans"/>
        <family val="2"/>
      </rPr>
      <t xml:space="preserve">糖（青苹果味）混合胶型凝胶糖果</t>
    </r>
  </si>
  <si>
    <r>
      <rPr>
        <sz val="10"/>
        <rFont val="宋体"/>
        <family val="0"/>
        <charset val="134"/>
      </rPr>
      <t xml:space="preserve">70g/</t>
    </r>
    <r>
      <rPr>
        <sz val="10"/>
        <rFont val="Noto Sans"/>
        <family val="2"/>
      </rPr>
      <t xml:space="preserve">支</t>
    </r>
  </si>
  <si>
    <t xml:space="preserve">SC1700090847j</t>
  </si>
  <si>
    <t xml:space="preserve">SC1700090860j</t>
  </si>
  <si>
    <t xml:space="preserve">SC1700090861j</t>
  </si>
  <si>
    <t xml:space="preserve">晋江旺帝食品有限公司生产的勇士筒</t>
  </si>
  <si>
    <t xml:space="preserve">SC1700090863j</t>
  </si>
  <si>
    <t xml:space="preserve">漳州市漳浦县宏发食品有限公司</t>
  </si>
  <si>
    <r>
      <rPr>
        <sz val="10"/>
        <rFont val="Noto Sans"/>
        <family val="2"/>
      </rPr>
      <t xml:space="preserve">漳浦杜浔镇青阳院路邮政局往上</t>
    </r>
    <r>
      <rPr>
        <sz val="10"/>
        <rFont val="宋体"/>
        <family val="0"/>
        <charset val="134"/>
      </rPr>
      <t xml:space="preserve">250</t>
    </r>
    <r>
      <rPr>
        <sz val="10"/>
        <rFont val="Noto Sans"/>
        <family val="2"/>
      </rPr>
      <t xml:space="preserve">米</t>
    </r>
  </si>
  <si>
    <t xml:space="preserve">漳州市漳浦县宏发食品有限公司生产的贡糖</t>
  </si>
  <si>
    <r>
      <rPr>
        <sz val="10"/>
        <rFont val="宋体"/>
        <family val="0"/>
        <charset val="134"/>
      </rPr>
      <t xml:space="preserve">165g/</t>
    </r>
    <r>
      <rPr>
        <sz val="10"/>
        <rFont val="Noto Sans"/>
        <family val="2"/>
      </rPr>
      <t xml:space="preserve">袋</t>
    </r>
  </si>
  <si>
    <t xml:space="preserve">SC1700090864j</t>
  </si>
  <si>
    <t xml:space="preserve">漳浦县宏发食品有限公司</t>
  </si>
  <si>
    <r>
      <rPr>
        <sz val="10"/>
        <rFont val="Noto Sans"/>
        <family val="2"/>
      </rPr>
      <t xml:space="preserve">福建省漳州市漳浦县杜浔镇青阳院路邮政局往上</t>
    </r>
    <r>
      <rPr>
        <sz val="10"/>
        <rFont val="宋体"/>
        <family val="0"/>
        <charset val="134"/>
      </rPr>
      <t xml:space="preserve">250</t>
    </r>
    <r>
      <rPr>
        <sz val="10"/>
        <rFont val="Noto Sans"/>
        <family val="2"/>
      </rPr>
      <t xml:space="preserve">米</t>
    </r>
  </si>
  <si>
    <t xml:space="preserve">漳浦县宏发食品有限公司生产的花生糖</t>
  </si>
  <si>
    <t xml:space="preserve">SC1700090865j</t>
  </si>
  <si>
    <t xml:space="preserve">SC1700090866j</t>
  </si>
  <si>
    <t xml:space="preserve">晋江华恒食品有限公司</t>
  </si>
  <si>
    <r>
      <rPr>
        <sz val="10"/>
        <rFont val="Noto Sans"/>
        <family val="2"/>
      </rPr>
      <t xml:space="preserve">福建省泉州市晋江市灵源街道林口社区紫华北路</t>
    </r>
    <r>
      <rPr>
        <sz val="10"/>
        <rFont val="宋体"/>
        <family val="0"/>
        <charset val="134"/>
      </rPr>
      <t xml:space="preserve">115</t>
    </r>
    <r>
      <rPr>
        <sz val="10"/>
        <rFont val="Noto Sans"/>
        <family val="2"/>
      </rPr>
      <t xml:space="preserve">号</t>
    </r>
  </si>
  <si>
    <t xml:space="preserve">晋江华恒食品有限公司生产的玉米软糖</t>
  </si>
  <si>
    <t xml:space="preserve">SC1700090853j</t>
  </si>
  <si>
    <t xml:space="preserve">金冠（中国）食品有限公司生产的黑糖话梅硬糖</t>
  </si>
  <si>
    <r>
      <rPr>
        <sz val="10"/>
        <rFont val="宋体"/>
        <family val="0"/>
        <charset val="134"/>
      </rPr>
      <t xml:space="preserve">160</t>
    </r>
    <r>
      <rPr>
        <sz val="10"/>
        <rFont val="Noto Sans"/>
        <family val="2"/>
      </rPr>
      <t xml:space="preserve">克</t>
    </r>
    <r>
      <rPr>
        <sz val="10"/>
        <rFont val="宋体"/>
        <family val="0"/>
        <charset val="134"/>
      </rPr>
      <t xml:space="preserve">/</t>
    </r>
    <r>
      <rPr>
        <sz val="10"/>
        <rFont val="Noto Sans"/>
        <family val="2"/>
      </rPr>
      <t xml:space="preserve">袋</t>
    </r>
  </si>
  <si>
    <t xml:space="preserve">2016-12-30</t>
  </si>
  <si>
    <t xml:space="preserve">食品监督抽检合格产品信息表（薯类及膨化食品）</t>
  </si>
  <si>
    <r>
      <rPr>
        <sz val="10"/>
        <color rgb="FF000000"/>
        <rFont val="Noto Sans"/>
        <family val="2"/>
      </rPr>
      <t xml:space="preserve">        薯类和膨化食品抽检依据为</t>
    </r>
    <r>
      <rPr>
        <sz val="10"/>
        <color rgb="FF000000"/>
        <rFont val="宋体"/>
        <family val="0"/>
        <charset val="134"/>
      </rPr>
      <t xml:space="preserve">GB 17401-2014</t>
    </r>
    <r>
      <rPr>
        <sz val="10"/>
        <color rgb="FF000000"/>
        <rFont val="Noto Sans"/>
        <family val="2"/>
      </rPr>
      <t xml:space="preserve">《食品安全国家标准 膨化食品》、</t>
    </r>
    <r>
      <rPr>
        <sz val="10"/>
        <color rgb="FF000000"/>
        <rFont val="宋体"/>
        <family val="0"/>
        <charset val="134"/>
      </rPr>
      <t xml:space="preserve">GB 2760-2014</t>
    </r>
    <r>
      <rPr>
        <sz val="10"/>
        <color rgb="FF000000"/>
        <rFont val="Noto Sans"/>
        <family val="2"/>
      </rPr>
      <t xml:space="preserve">《食品安全国家标准 食品添加剂使用标准》、</t>
    </r>
    <r>
      <rPr>
        <sz val="10"/>
        <color rgb="FF000000"/>
        <rFont val="宋体"/>
        <family val="0"/>
        <charset val="134"/>
      </rPr>
      <t xml:space="preserve">GB 2761-2011</t>
    </r>
    <r>
      <rPr>
        <sz val="10"/>
        <color rgb="FF000000"/>
        <rFont val="Noto Sans"/>
        <family val="2"/>
      </rPr>
      <t xml:space="preserve">《食品安全国家标准 食品中真菌毒素限量》、</t>
    </r>
    <r>
      <rPr>
        <sz val="10"/>
        <color rgb="FF000000"/>
        <rFont val="宋体"/>
        <family val="0"/>
        <charset val="134"/>
      </rPr>
      <t xml:space="preserve">GB 2762-2012</t>
    </r>
    <r>
      <rPr>
        <sz val="10"/>
        <color rgb="FF000000"/>
        <rFont val="Noto Sans"/>
        <family val="2"/>
      </rPr>
      <t xml:space="preserve">《食品安全国家标准 食品中污染物限量》、</t>
    </r>
    <r>
      <rPr>
        <sz val="10"/>
        <color rgb="FF000000"/>
        <rFont val="宋体"/>
        <family val="0"/>
        <charset val="134"/>
      </rPr>
      <t xml:space="preserve">GB 29921-2013</t>
    </r>
    <r>
      <rPr>
        <sz val="10"/>
        <color rgb="FF000000"/>
        <rFont val="Noto Sans"/>
        <family val="2"/>
      </rPr>
      <t xml:space="preserve">《食品安全国家标准 食品中致病菌限量》等标准。
        薯类和膨化食品抽检项目包括铅（以</t>
    </r>
    <r>
      <rPr>
        <sz val="10"/>
        <color rgb="FF000000"/>
        <rFont val="宋体"/>
        <family val="0"/>
        <charset val="134"/>
      </rPr>
      <t xml:space="preserve">Pb</t>
    </r>
    <r>
      <rPr>
        <sz val="10"/>
        <color rgb="FF000000"/>
        <rFont val="Noto Sans"/>
        <family val="2"/>
      </rPr>
      <t xml:space="preserve">计）、水分、酸价（以脂肪计）、过氧化值（以脂肪计）、糖精钠（以糖精计）、丁基羟基茴香醚（</t>
    </r>
    <r>
      <rPr>
        <sz val="10"/>
        <color rgb="FF000000"/>
        <rFont val="宋体"/>
        <family val="0"/>
        <charset val="134"/>
      </rPr>
      <t xml:space="preserve">BHA</t>
    </r>
    <r>
      <rPr>
        <sz val="10"/>
        <color rgb="FF000000"/>
        <rFont val="Noto Sans"/>
        <family val="2"/>
      </rPr>
      <t xml:space="preserve">）（以油脂中的含量计）、二丁基羟基甲苯（</t>
    </r>
    <r>
      <rPr>
        <sz val="10"/>
        <color rgb="FF000000"/>
        <rFont val="宋体"/>
        <family val="0"/>
        <charset val="134"/>
      </rPr>
      <t xml:space="preserve">BHT</t>
    </r>
    <r>
      <rPr>
        <sz val="10"/>
        <color rgb="FF000000"/>
        <rFont val="Noto Sans"/>
        <family val="2"/>
      </rPr>
      <t xml:space="preserve">）（以油脂中的含量计）、特丁基对苯二酚（</t>
    </r>
    <r>
      <rPr>
        <sz val="10"/>
        <color rgb="FF000000"/>
        <rFont val="宋体"/>
        <family val="0"/>
        <charset val="134"/>
      </rPr>
      <t xml:space="preserve">TBHQ</t>
    </r>
    <r>
      <rPr>
        <sz val="10"/>
        <color rgb="FF000000"/>
        <rFont val="Noto Sans"/>
        <family val="2"/>
      </rPr>
      <t xml:space="preserve">）（以油脂中的含量计）、没食子酸丙酯（</t>
    </r>
    <r>
      <rPr>
        <sz val="10"/>
        <color rgb="FF000000"/>
        <rFont val="宋体"/>
        <family val="0"/>
        <charset val="134"/>
      </rPr>
      <t xml:space="preserve">PG</t>
    </r>
    <r>
      <rPr>
        <sz val="10"/>
        <color rgb="FF000000"/>
        <rFont val="Noto Sans"/>
        <family val="2"/>
      </rPr>
      <t xml:space="preserve">）（以油脂中的含量计）、苯甲酸及其钠盐（以苯甲酸计）、山梨酸及其钾盐（以山梨酸计）、二氧化钛、黄曲霉毒素</t>
    </r>
    <r>
      <rPr>
        <sz val="10"/>
        <color rgb="FF000000"/>
        <rFont val="宋体"/>
        <family val="0"/>
        <charset val="134"/>
      </rPr>
      <t xml:space="preserve">B1</t>
    </r>
    <r>
      <rPr>
        <sz val="10"/>
        <color rgb="FF000000"/>
        <rFont val="Noto Sans"/>
        <family val="2"/>
      </rPr>
      <t xml:space="preserve">、菌落总数、大肠菌群、沙门氏菌、金黄色葡萄球菌等指标。
        产品合格信息仅指本次抽检标称的生产企业相关产品的生产日期</t>
    </r>
    <r>
      <rPr>
        <sz val="10"/>
        <color rgb="FF000000"/>
        <rFont val="宋体"/>
        <family val="0"/>
        <charset val="134"/>
      </rPr>
      <t xml:space="preserve">/</t>
    </r>
    <r>
      <rPr>
        <sz val="10"/>
        <color rgb="FF000000"/>
        <rFont val="Noto Sans"/>
        <family val="2"/>
      </rPr>
      <t xml:space="preserve">批号和所检项目。</t>
    </r>
  </si>
  <si>
    <t xml:space="preserve">SC1700091029j</t>
  </si>
  <si>
    <t xml:space="preserve">晋江市永和喜洋洋食品有限公司</t>
  </si>
  <si>
    <t xml:space="preserve">福建省晋江市永和力争村</t>
  </si>
  <si>
    <t xml:space="preserve">晋江市永和喜洋洋食品有限公司生产的台湾风味米饼（花生味）</t>
  </si>
  <si>
    <r>
      <rPr>
        <sz val="10"/>
        <rFont val="Times New Roman"/>
        <family val="1"/>
      </rPr>
      <t xml:space="preserve">126</t>
    </r>
    <r>
      <rPr>
        <sz val="10"/>
        <rFont val="Noto Sans"/>
        <family val="2"/>
      </rPr>
      <t xml:space="preserve">克</t>
    </r>
    <r>
      <rPr>
        <sz val="10"/>
        <rFont val="Times New Roman"/>
        <family val="1"/>
      </rPr>
      <t xml:space="preserve">/</t>
    </r>
    <r>
      <rPr>
        <sz val="10"/>
        <rFont val="Noto Sans"/>
        <family val="2"/>
      </rPr>
      <t xml:space="preserve">袋</t>
    </r>
  </si>
  <si>
    <t xml:space="preserve">薯类及膨化食品</t>
  </si>
  <si>
    <t xml:space="preserve">SC1700090809j</t>
  </si>
  <si>
    <t xml:space="preserve">福建省海新食品有限公司</t>
  </si>
  <si>
    <t xml:space="preserve">福建省海新食品有限公司生产的小脆 焙烤型膨化食品 鸡肉味</t>
  </si>
  <si>
    <r>
      <rPr>
        <sz val="10"/>
        <rFont val="Times New Roman"/>
        <family val="1"/>
      </rPr>
      <t xml:space="preserve">68g/</t>
    </r>
    <r>
      <rPr>
        <sz val="10"/>
        <rFont val="Noto Sans"/>
        <family val="2"/>
      </rPr>
      <t xml:space="preserve">袋</t>
    </r>
  </si>
  <si>
    <t xml:space="preserve">SC1700090632j</t>
  </si>
  <si>
    <t xml:space="preserve">福建省平潭县新华榕超市有限公司</t>
  </si>
  <si>
    <t xml:space="preserve">龙海市兴旺园食品有限公司生产的芝麻棒（芝麻味）</t>
  </si>
  <si>
    <t xml:space="preserve">2017-06-22</t>
  </si>
  <si>
    <t xml:space="preserve">SC1700091037j</t>
  </si>
  <si>
    <t xml:space="preserve">泉州市威威猫食品发展有限公司</t>
  </si>
  <si>
    <r>
      <rPr>
        <sz val="10"/>
        <rFont val="Noto Sans"/>
        <family val="2"/>
      </rPr>
      <t xml:space="preserve">晋江市安平开发区嘉华路</t>
    </r>
    <r>
      <rPr>
        <sz val="10"/>
        <rFont val="宋体"/>
        <family val="0"/>
        <charset val="134"/>
      </rPr>
      <t xml:space="preserve">21</t>
    </r>
    <r>
      <rPr>
        <sz val="10"/>
        <rFont val="Noto Sans"/>
        <family val="2"/>
      </rPr>
      <t xml:space="preserve">号</t>
    </r>
  </si>
  <si>
    <t xml:space="preserve">泉州市威威猫食品发展有限公司生产的糙米卷膨化食品（蛋黄味）</t>
  </si>
  <si>
    <r>
      <rPr>
        <sz val="10"/>
        <rFont val="Times New Roman"/>
        <family val="1"/>
      </rPr>
      <t xml:space="preserve">180</t>
    </r>
    <r>
      <rPr>
        <sz val="10"/>
        <rFont val="Noto Sans"/>
        <family val="2"/>
      </rPr>
      <t xml:space="preserve">克</t>
    </r>
    <r>
      <rPr>
        <sz val="10"/>
        <rFont val="Times New Roman"/>
        <family val="1"/>
      </rPr>
      <t xml:space="preserve">/</t>
    </r>
    <r>
      <rPr>
        <sz val="10"/>
        <rFont val="Noto Sans"/>
        <family val="2"/>
      </rPr>
      <t xml:space="preserve">袋</t>
    </r>
  </si>
  <si>
    <t xml:space="preserve">SC1700090251j</t>
  </si>
  <si>
    <t xml:space="preserve">龙海市庆丰食品有限公司</t>
  </si>
  <si>
    <t xml:space="preserve">龙海市庆丰食品有限公司生产的果仁尖角脆</t>
  </si>
  <si>
    <t xml:space="preserve">SC1700091042j</t>
  </si>
  <si>
    <t xml:space="preserve">晋江市永和喜洋洋食品有限公司生产的台湾风味米饼</t>
  </si>
  <si>
    <t xml:space="preserve">2017-04-23</t>
  </si>
  <si>
    <t xml:space="preserve">SC1700090823j</t>
  </si>
  <si>
    <t xml:space="preserve">福建省长汀盼盼食品有限公司生产的艾比利薯片（膨化食品）</t>
  </si>
  <si>
    <t xml:space="preserve">SC1700090919j</t>
  </si>
  <si>
    <t xml:space="preserve">龙海市泉福食品有限公司</t>
  </si>
  <si>
    <t xml:space="preserve">龙海市浮宫镇港前村</t>
  </si>
  <si>
    <t xml:space="preserve">龙海市泉福食品有限公司生产的芝麻棒（非油炸型）膨化食品</t>
  </si>
  <si>
    <t xml:space="preserve">SC1700090922j</t>
  </si>
  <si>
    <t xml:space="preserve">2017-05-31</t>
  </si>
  <si>
    <t xml:space="preserve">SC1700090925j</t>
  </si>
  <si>
    <t xml:space="preserve">福建省晋江福源食品有限公司</t>
  </si>
  <si>
    <t xml:space="preserve">晋江市安海镇前蔡工业区</t>
  </si>
  <si>
    <r>
      <rPr>
        <sz val="10"/>
        <rFont val="Noto Sans"/>
        <family val="2"/>
      </rPr>
      <t xml:space="preserve">福建省晋江福源食品有限公司生产的葱香鸡味块</t>
    </r>
    <r>
      <rPr>
        <sz val="10"/>
        <rFont val="宋体"/>
        <family val="0"/>
        <charset val="134"/>
      </rPr>
      <t xml:space="preserve">(</t>
    </r>
    <r>
      <rPr>
        <sz val="10"/>
        <rFont val="Noto Sans"/>
        <family val="2"/>
      </rPr>
      <t xml:space="preserve">膨化食品）</t>
    </r>
  </si>
  <si>
    <r>
      <rPr>
        <sz val="10"/>
        <rFont val="Times New Roman"/>
        <family val="1"/>
      </rPr>
      <t xml:space="preserve">105</t>
    </r>
    <r>
      <rPr>
        <sz val="10"/>
        <rFont val="Noto Sans"/>
        <family val="2"/>
      </rPr>
      <t xml:space="preserve">克</t>
    </r>
    <r>
      <rPr>
        <sz val="10"/>
        <rFont val="Times New Roman"/>
        <family val="1"/>
      </rPr>
      <t xml:space="preserve">/</t>
    </r>
    <r>
      <rPr>
        <sz val="10"/>
        <rFont val="Noto Sans"/>
        <family val="2"/>
      </rPr>
      <t xml:space="preserve">袋</t>
    </r>
  </si>
  <si>
    <t xml:space="preserve">SC1700090940j</t>
  </si>
  <si>
    <t xml:space="preserve">龙海市味全方食品有限公司</t>
  </si>
  <si>
    <t xml:space="preserve">龙海市榜山工业区</t>
  </si>
  <si>
    <t xml:space="preserve">龙海市味全方食品有限公司生产的爆浆菠萝（菠萝味）</t>
  </si>
  <si>
    <t xml:space="preserve">SC1700090945j</t>
  </si>
  <si>
    <t xml:space="preserve">龙海市味全方食品有限公司生产的牛角尖</t>
  </si>
  <si>
    <t xml:space="preserve">SC1700091059j</t>
  </si>
  <si>
    <t xml:space="preserve">龙海市庆丰食品有限公司生产的尖角脆</t>
  </si>
  <si>
    <t xml:space="preserve">SC1700091071j</t>
  </si>
  <si>
    <t xml:space="preserve">泉州市威威猫食品发展有限公司生产的名仔小馒头膨化食品</t>
  </si>
  <si>
    <r>
      <rPr>
        <sz val="10"/>
        <rFont val="Times New Roman"/>
        <family val="1"/>
      </rPr>
      <t xml:space="preserve">160g/</t>
    </r>
    <r>
      <rPr>
        <sz val="10"/>
        <rFont val="Noto Sans"/>
        <family val="2"/>
      </rPr>
      <t xml:space="preserve">袋</t>
    </r>
  </si>
  <si>
    <t xml:space="preserve">SC1700090298j</t>
  </si>
  <si>
    <t xml:space="preserve">龙海市味全方食品有限公司生产的烘焙师（肉松味）</t>
  </si>
  <si>
    <t xml:space="preserve">SC1700090858j</t>
  </si>
  <si>
    <t xml:space="preserve">泉州市威威猫食品发展有限公司生产的糙米卷膨化食品（蛋黄口味）</t>
  </si>
  <si>
    <t xml:space="preserve">2017-06-15</t>
  </si>
  <si>
    <t xml:space="preserve">食品监督抽检合格产品信息表（豆制品）</t>
  </si>
  <si>
    <r>
      <rPr>
        <sz val="11"/>
        <rFont val="Noto Sans"/>
        <family val="2"/>
      </rPr>
      <t xml:space="preserve">        豆制品抽检依据为</t>
    </r>
    <r>
      <rPr>
        <sz val="11"/>
        <rFont val="Times New Roman"/>
        <family val="1"/>
      </rPr>
      <t xml:space="preserve">GB 2762-2012</t>
    </r>
    <r>
      <rPr>
        <sz val="11"/>
        <rFont val="Noto Sans"/>
        <family val="2"/>
      </rPr>
      <t xml:space="preserve">《食品安全国家标准 食品中污染物限量》、</t>
    </r>
    <r>
      <rPr>
        <sz val="11"/>
        <rFont val="Times New Roman"/>
        <family val="1"/>
      </rPr>
      <t xml:space="preserve">GB 2760-2014</t>
    </r>
    <r>
      <rPr>
        <sz val="11"/>
        <rFont val="Noto Sans"/>
        <family val="2"/>
      </rPr>
      <t xml:space="preserve">《食品安全国家标准 食品添加剂使用标准》、</t>
    </r>
    <r>
      <rPr>
        <sz val="11"/>
        <rFont val="Times New Roman"/>
        <family val="1"/>
      </rPr>
      <t xml:space="preserve">GB 2712-2014</t>
    </r>
    <r>
      <rPr>
        <sz val="11"/>
        <rFont val="Noto Sans"/>
        <family val="2"/>
      </rPr>
      <t xml:space="preserve">《食品安全国家标准 豆制品》、</t>
    </r>
    <r>
      <rPr>
        <sz val="11"/>
        <rFont val="Times New Roman"/>
        <family val="1"/>
      </rPr>
      <t xml:space="preserve">GB 29921-2013</t>
    </r>
    <r>
      <rPr>
        <sz val="11"/>
        <rFont val="Noto Sans"/>
        <family val="2"/>
      </rPr>
      <t xml:space="preserve">《食品安全国家标准 食品中致病菌限量》、食品整顿办《食品中可能违法添加的非食用物质和易滥用的食品添加剂名单》等标准。
        豆制品抽检项目包括铅、苯甲酸、山梨酸、脱氢乙酸、糖精钠、大肠菌群、沙门氏菌、金黄色葡萄球菌、碱性橙Ⅱ、碱性橙</t>
    </r>
    <r>
      <rPr>
        <sz val="11"/>
        <rFont val="Times New Roman"/>
        <family val="1"/>
      </rPr>
      <t xml:space="preserve">21</t>
    </r>
    <r>
      <rPr>
        <sz val="11"/>
        <rFont val="Noto Sans"/>
        <family val="2"/>
      </rPr>
      <t xml:space="preserve">、碱性橙</t>
    </r>
    <r>
      <rPr>
        <sz val="11"/>
        <rFont val="Times New Roman"/>
        <family val="1"/>
      </rPr>
      <t xml:space="preserve">22</t>
    </r>
    <r>
      <rPr>
        <sz val="11"/>
        <rFont val="Noto Sans"/>
        <family val="2"/>
      </rPr>
      <t xml:space="preserve">等指标。
        产品合格信息仅指本次抽检标称的生产企业相关产品的生产日期</t>
    </r>
    <r>
      <rPr>
        <sz val="11"/>
        <rFont val="Times New Roman"/>
        <family val="1"/>
      </rPr>
      <t xml:space="preserve">/</t>
    </r>
    <r>
      <rPr>
        <sz val="11"/>
        <rFont val="Noto Sans"/>
        <family val="2"/>
      </rPr>
      <t xml:space="preserve">批号和所检项目。</t>
    </r>
  </si>
  <si>
    <r>
      <rPr>
        <b val="true"/>
        <sz val="11"/>
        <rFont val="Noto Sans"/>
        <family val="2"/>
      </rPr>
      <t xml:space="preserve">生产日期</t>
    </r>
    <r>
      <rPr>
        <b val="true"/>
        <sz val="11"/>
        <rFont val="Times New Roman"/>
        <family val="1"/>
      </rPr>
      <t xml:space="preserve">/</t>
    </r>
    <r>
      <rPr>
        <b val="true"/>
        <sz val="11"/>
        <rFont val="Noto Sans"/>
        <family val="2"/>
      </rPr>
      <t xml:space="preserve">批号</t>
    </r>
  </si>
  <si>
    <r>
      <rPr>
        <b val="true"/>
        <sz val="11"/>
        <rFont val="Noto Sans"/>
        <family val="2"/>
      </rPr>
      <t xml:space="preserve">任务来源</t>
    </r>
    <r>
      <rPr>
        <b val="true"/>
        <sz val="11"/>
        <rFont val="Times New Roman"/>
        <family val="1"/>
      </rPr>
      <t xml:space="preserve">/</t>
    </r>
    <r>
      <rPr>
        <b val="true"/>
        <sz val="11"/>
        <rFont val="Noto Sans"/>
        <family val="2"/>
      </rPr>
      <t xml:space="preserve">项目名称</t>
    </r>
  </si>
  <si>
    <t xml:space="preserve">SC1700030036J</t>
  </si>
  <si>
    <t xml:space="preserve">闽侯县上街尚峰腐竹厂</t>
  </si>
  <si>
    <t xml:space="preserve">闽侯县上街镇红峰村</t>
  </si>
  <si>
    <t xml:space="preserve">闽侯县上街尚峰腐竹厂生产的腐竹</t>
  </si>
  <si>
    <t xml:space="preserve">豆制品</t>
  </si>
  <si>
    <r>
      <rPr>
        <sz val="11"/>
        <rFont val="Noto Sans"/>
        <family val="2"/>
      </rPr>
      <t xml:space="preserve">第</t>
    </r>
    <r>
      <rPr>
        <sz val="11"/>
        <rFont val="Times New Roman"/>
        <family val="1"/>
      </rPr>
      <t xml:space="preserve">45</t>
    </r>
    <r>
      <rPr>
        <sz val="11"/>
        <rFont val="Noto Sans"/>
        <family val="2"/>
      </rPr>
      <t xml:space="preserve">期</t>
    </r>
  </si>
  <si>
    <t xml:space="preserve">SC1700030037J</t>
  </si>
  <si>
    <t xml:space="preserve">闽侯县上街永峰腐竹厂</t>
  </si>
  <si>
    <t xml:space="preserve">闽侯县上街永峰腐竹厂生产的永峰腐竹</t>
  </si>
  <si>
    <t xml:space="preserve">SC1700030038J</t>
  </si>
  <si>
    <t xml:space="preserve">闽侯县上街金福豆制品有限公司</t>
  </si>
  <si>
    <t xml:space="preserve">福建省闽侯县上街镇上街村三橄榄</t>
  </si>
  <si>
    <t xml:space="preserve">闽侯县上街镇上街村三橄榄</t>
  </si>
  <si>
    <t xml:space="preserve">闽侯县上街金福豆制品有限公司生产的贤香腐竹</t>
  </si>
  <si>
    <t xml:space="preserve">SC1700030039J</t>
  </si>
  <si>
    <t xml:space="preserve">闽侯县星星豆制品有限公司</t>
  </si>
  <si>
    <t xml:space="preserve">福建省闽侯县上街镇候官村芝山</t>
  </si>
  <si>
    <t xml:space="preserve">闽侯县上街镇候官村芝山</t>
  </si>
  <si>
    <t xml:space="preserve">闽侯县星星豆制品有限公司生产的三星腐竹</t>
  </si>
  <si>
    <t xml:space="preserve">SC1700031134J</t>
  </si>
  <si>
    <t xml:space="preserve">福建品来食品有限公司</t>
  </si>
  <si>
    <r>
      <rPr>
        <sz val="11"/>
        <rFont val="Noto Sans"/>
        <family val="2"/>
      </rPr>
      <t xml:space="preserve">福建省长乐市营前街道营前村福州滕青实业工业园</t>
    </r>
    <r>
      <rPr>
        <sz val="11"/>
        <rFont val="Times New Roman"/>
        <family val="1"/>
      </rPr>
      <t xml:space="preserve">4</t>
    </r>
    <r>
      <rPr>
        <sz val="11"/>
        <rFont val="Noto Sans"/>
        <family val="2"/>
      </rPr>
      <t xml:space="preserve">号楼</t>
    </r>
  </si>
  <si>
    <t xml:space="preserve">福建永辉超市有限公司三明市沙县鸿图店</t>
  </si>
  <si>
    <r>
      <rPr>
        <sz val="11"/>
        <rFont val="Noto Sans"/>
        <family val="2"/>
      </rPr>
      <t xml:space="preserve">福建省沙县鸿图花园鸿辉园</t>
    </r>
    <r>
      <rPr>
        <sz val="11"/>
        <rFont val="Times New Roman"/>
        <family val="1"/>
      </rPr>
      <t xml:space="preserve">8</t>
    </r>
    <r>
      <rPr>
        <sz val="11"/>
        <rFont val="Noto Sans"/>
        <family val="2"/>
      </rPr>
      <t xml:space="preserve">号，</t>
    </r>
    <r>
      <rPr>
        <sz val="11"/>
        <rFont val="Times New Roman"/>
        <family val="1"/>
      </rPr>
      <t xml:space="preserve">9</t>
    </r>
    <r>
      <rPr>
        <sz val="11"/>
        <rFont val="Noto Sans"/>
        <family val="2"/>
      </rPr>
      <t xml:space="preserve">号一层商场</t>
    </r>
  </si>
  <si>
    <t xml:space="preserve">福建品来食品有限公司生产的福州香干</t>
  </si>
  <si>
    <r>
      <rPr>
        <sz val="11"/>
        <rFont val="Times New Roman"/>
        <family val="1"/>
      </rPr>
      <t xml:space="preserve">300g/</t>
    </r>
    <r>
      <rPr>
        <sz val="11"/>
        <rFont val="Noto Sans"/>
        <family val="2"/>
      </rPr>
      <t xml:space="preserve">包</t>
    </r>
  </si>
  <si>
    <t xml:space="preserve">SC1700031133J</t>
  </si>
  <si>
    <t xml:space="preserve">福州稻花香食品有限公司</t>
  </si>
  <si>
    <t xml:space="preserve">福州市仓山区城门镇城门工业区</t>
  </si>
  <si>
    <t xml:space="preserve">福州稻花香食品有限公司生产的香豆干（五香卤块）</t>
  </si>
  <si>
    <r>
      <rPr>
        <sz val="11"/>
        <rFont val="Times New Roman"/>
        <family val="1"/>
      </rPr>
      <t xml:space="preserve">500g/</t>
    </r>
    <r>
      <rPr>
        <sz val="11"/>
        <rFont val="Noto Sans"/>
        <family val="2"/>
      </rPr>
      <t xml:space="preserve">包</t>
    </r>
  </si>
  <si>
    <t xml:space="preserve">SC1700031132J</t>
  </si>
  <si>
    <t xml:space="preserve">福建省百福立食品有限公司</t>
  </si>
  <si>
    <r>
      <rPr>
        <sz val="11"/>
        <rFont val="Noto Sans"/>
        <family val="2"/>
      </rPr>
      <t xml:space="preserve">福建省闽侯县荆溪镇后屿</t>
    </r>
    <r>
      <rPr>
        <sz val="11"/>
        <rFont val="Times New Roman"/>
        <family val="1"/>
      </rPr>
      <t xml:space="preserve">228</t>
    </r>
    <r>
      <rPr>
        <sz val="11"/>
        <rFont val="Noto Sans"/>
        <family val="2"/>
      </rPr>
      <t xml:space="preserve">号</t>
    </r>
    <r>
      <rPr>
        <sz val="11"/>
        <rFont val="Times New Roman"/>
        <family val="1"/>
      </rPr>
      <t xml:space="preserve">6#</t>
    </r>
  </si>
  <si>
    <t xml:space="preserve">福建省百福立食品有限公司生产的豆腐皮</t>
  </si>
  <si>
    <r>
      <rPr>
        <sz val="11"/>
        <rFont val="Times New Roman"/>
        <family val="1"/>
      </rPr>
      <t xml:space="preserve">250g/</t>
    </r>
    <r>
      <rPr>
        <sz val="11"/>
        <rFont val="Noto Sans"/>
        <family val="2"/>
      </rPr>
      <t xml:space="preserve">包</t>
    </r>
  </si>
  <si>
    <t xml:space="preserve">食品监督抽检合格产品信息表（方便食品）</t>
  </si>
  <si>
    <r>
      <rPr>
        <sz val="11"/>
        <rFont val="Noto Sans"/>
        <family val="2"/>
      </rPr>
      <t xml:space="preserve">        方便食品抽检依据为</t>
    </r>
    <r>
      <rPr>
        <sz val="11"/>
        <rFont val="Times New Roman"/>
        <family val="1"/>
      </rPr>
      <t xml:space="preserve">GB 2760-2014</t>
    </r>
    <r>
      <rPr>
        <sz val="11"/>
        <rFont val="Noto Sans"/>
        <family val="2"/>
      </rPr>
      <t xml:space="preserve">《食品安全国家标准 食品添加剂使用标准》、</t>
    </r>
    <r>
      <rPr>
        <sz val="11"/>
        <rFont val="Times New Roman"/>
        <family val="1"/>
      </rPr>
      <t xml:space="preserve">GB 29921-2013</t>
    </r>
    <r>
      <rPr>
        <sz val="11"/>
        <rFont val="Noto Sans"/>
        <family val="2"/>
      </rPr>
      <t xml:space="preserve">《食品安全国家标准 食品中致病菌限量》、</t>
    </r>
    <r>
      <rPr>
        <sz val="11"/>
        <rFont val="Times New Roman"/>
        <family val="1"/>
      </rPr>
      <t xml:space="preserve">GB 2762-2012</t>
    </r>
    <r>
      <rPr>
        <sz val="11"/>
        <rFont val="Noto Sans"/>
        <family val="2"/>
      </rPr>
      <t xml:space="preserve">《食品安全国家标准 食品中污染物限量》等标准。
        方便食品抽检项目包括铅、苯甲酸、山梨酸、大肠菌群、沙门氏菌、金黄色葡萄球菌、酸价、过氧化值等指标。
        产品合格信息仅指本次抽检标称的生产企业相关产品的生产日期</t>
    </r>
    <r>
      <rPr>
        <sz val="11"/>
        <rFont val="Times New Roman"/>
        <family val="1"/>
      </rPr>
      <t xml:space="preserve">/</t>
    </r>
    <r>
      <rPr>
        <sz val="11"/>
        <rFont val="Noto Sans"/>
        <family val="2"/>
      </rPr>
      <t xml:space="preserve">批号和所检项目。</t>
    </r>
  </si>
  <si>
    <t xml:space="preserve">SC1700030050J</t>
  </si>
  <si>
    <t xml:space="preserve">福州鼎满香食品有限公司</t>
  </si>
  <si>
    <t xml:space="preserve">福建省连江县青塘投资区富兴北路</t>
  </si>
  <si>
    <r>
      <rPr>
        <sz val="11"/>
        <rFont val="Noto Sans"/>
        <family val="2"/>
      </rPr>
      <t xml:space="preserve">福建省福州市连江县敖江投资区富兴北路福州龙福食品有限公司</t>
    </r>
    <r>
      <rPr>
        <sz val="11"/>
        <rFont val="Times New Roman"/>
        <family val="1"/>
      </rPr>
      <t xml:space="preserve">3#</t>
    </r>
    <r>
      <rPr>
        <sz val="11"/>
        <rFont val="Noto Sans"/>
        <family val="2"/>
      </rPr>
      <t xml:space="preserve">车间</t>
    </r>
  </si>
  <si>
    <t xml:space="preserve">福州鼎满香食品有限公司生产的鼎满香红烧真牛肉锅边糊</t>
  </si>
  <si>
    <r>
      <rPr>
        <sz val="11"/>
        <rFont val="Times New Roman"/>
        <family val="1"/>
      </rPr>
      <t xml:space="preserve">90g/</t>
    </r>
    <r>
      <rPr>
        <sz val="11"/>
        <rFont val="Noto Sans"/>
        <family val="2"/>
      </rPr>
      <t xml:space="preserve">桶</t>
    </r>
  </si>
  <si>
    <t xml:space="preserve">方便食品</t>
  </si>
  <si>
    <t xml:space="preserve">SC1700030048J</t>
  </si>
  <si>
    <t xml:space="preserve">福建龙和食品实业有限公司</t>
  </si>
  <si>
    <r>
      <rPr>
        <sz val="11"/>
        <rFont val="Noto Sans"/>
        <family val="2"/>
      </rPr>
      <t xml:space="preserve">福建省连江县城国优路</t>
    </r>
    <r>
      <rPr>
        <sz val="11"/>
        <rFont val="Times New Roman"/>
        <family val="1"/>
      </rPr>
      <t xml:space="preserve">9</t>
    </r>
    <r>
      <rPr>
        <sz val="11"/>
        <rFont val="Noto Sans"/>
        <family val="2"/>
      </rPr>
      <t xml:space="preserve">号</t>
    </r>
  </si>
  <si>
    <t xml:space="preserve">福建龙和食品实业有限公司生产的方便粉丝</t>
  </si>
  <si>
    <r>
      <rPr>
        <sz val="11"/>
        <rFont val="Times New Roman"/>
        <family val="1"/>
      </rPr>
      <t xml:space="preserve">200g/</t>
    </r>
    <r>
      <rPr>
        <sz val="11"/>
        <rFont val="Noto Sans"/>
        <family val="2"/>
      </rPr>
      <t xml:space="preserve">包</t>
    </r>
  </si>
  <si>
    <t xml:space="preserve">SC1700030049J</t>
  </si>
  <si>
    <r>
      <rPr>
        <sz val="11"/>
        <rFont val="Times New Roman"/>
        <family val="1"/>
      </rPr>
      <t xml:space="preserve">225g/</t>
    </r>
    <r>
      <rPr>
        <sz val="11"/>
        <rFont val="Noto Sans"/>
        <family val="2"/>
      </rPr>
      <t xml:space="preserve">包</t>
    </r>
  </si>
  <si>
    <t xml:space="preserve">食品监督抽检合格产品信息表（蔬菜制品）</t>
  </si>
  <si>
    <r>
      <rPr>
        <sz val="11"/>
        <rFont val="Noto Sans"/>
        <family val="2"/>
      </rPr>
      <t xml:space="preserve">        蔬菜制品抽检依据为</t>
    </r>
    <r>
      <rPr>
        <sz val="11"/>
        <rFont val="Times New Roman"/>
        <family val="1"/>
      </rPr>
      <t xml:space="preserve">GB 2760-2014</t>
    </r>
    <r>
      <rPr>
        <sz val="11"/>
        <rFont val="Noto Sans"/>
        <family val="2"/>
      </rPr>
      <t xml:space="preserve">《食品安全国家标准 食品添加剂使用标准》、</t>
    </r>
    <r>
      <rPr>
        <sz val="11"/>
        <rFont val="Times New Roman"/>
        <family val="1"/>
      </rPr>
      <t xml:space="preserve">GB 2762-2012</t>
    </r>
    <r>
      <rPr>
        <sz val="11"/>
        <rFont val="Noto Sans"/>
        <family val="2"/>
      </rPr>
      <t xml:space="preserve">《食品安全国家标准 食品中污染物限量》等标准。
        蔬菜制品抽检项目包括铅、苯甲酸、山梨酸、二氧化硫残留量等指标。
        产品合格信息仅指本次抽检标称的生产企业相关产品的生产日期</t>
    </r>
    <r>
      <rPr>
        <sz val="11"/>
        <rFont val="Times New Roman"/>
        <family val="1"/>
      </rPr>
      <t xml:space="preserve">/</t>
    </r>
    <r>
      <rPr>
        <sz val="11"/>
        <rFont val="Noto Sans"/>
        <family val="2"/>
      </rPr>
      <t xml:space="preserve">批号和所检项目。</t>
    </r>
  </si>
  <si>
    <t xml:space="preserve">SC1700030035J</t>
  </si>
  <si>
    <t xml:space="preserve">福建邑珍食品有限公司</t>
  </si>
  <si>
    <r>
      <rPr>
        <sz val="11"/>
        <rFont val="Noto Sans"/>
        <family val="2"/>
      </rPr>
      <t xml:space="preserve">古田县城东食用菌加工基地</t>
    </r>
    <r>
      <rPr>
        <sz val="11"/>
        <rFont val="Times New Roman"/>
        <family val="1"/>
      </rPr>
      <t xml:space="preserve">5</t>
    </r>
    <r>
      <rPr>
        <sz val="11"/>
        <rFont val="Noto Sans"/>
        <family val="2"/>
      </rPr>
      <t xml:space="preserve">号</t>
    </r>
    <r>
      <rPr>
        <sz val="11"/>
        <rFont val="Times New Roman"/>
        <family val="1"/>
      </rPr>
      <t xml:space="preserve">2</t>
    </r>
    <r>
      <rPr>
        <sz val="11"/>
        <rFont val="Noto Sans"/>
        <family val="2"/>
      </rPr>
      <t xml:space="preserve">幢</t>
    </r>
  </si>
  <si>
    <t xml:space="preserve">福建省辉业食品集团有限公司</t>
  </si>
  <si>
    <r>
      <rPr>
        <sz val="11"/>
        <rFont val="Noto Sans"/>
        <family val="2"/>
      </rPr>
      <t xml:space="preserve">福建省福州市闽侯县荆溪镇福州粮食批发交易市场加工区</t>
    </r>
    <r>
      <rPr>
        <sz val="11"/>
        <rFont val="Times New Roman"/>
        <family val="1"/>
      </rPr>
      <t xml:space="preserve">7#</t>
    </r>
    <r>
      <rPr>
        <sz val="11"/>
        <rFont val="Noto Sans"/>
        <family val="2"/>
      </rPr>
      <t xml:space="preserve">二层</t>
    </r>
  </si>
  <si>
    <t xml:space="preserve">福建邑珍食品有限公司生产的香菇</t>
  </si>
  <si>
    <r>
      <rPr>
        <sz val="11"/>
        <rFont val="Times New Roman"/>
        <family val="1"/>
      </rPr>
      <t xml:space="preserve">188g/</t>
    </r>
    <r>
      <rPr>
        <sz val="11"/>
        <rFont val="Noto Sans"/>
        <family val="2"/>
      </rPr>
      <t xml:space="preserve">包</t>
    </r>
  </si>
  <si>
    <t xml:space="preserve">蔬菜制品</t>
  </si>
  <si>
    <t xml:space="preserve">SC1700030040J</t>
  </si>
  <si>
    <t xml:space="preserve">闽侯县榕发食品厂</t>
  </si>
  <si>
    <r>
      <rPr>
        <sz val="11"/>
        <rFont val="Noto Sans"/>
        <family val="2"/>
      </rPr>
      <t xml:space="preserve">福州海峡蔬菜批发市场南区</t>
    </r>
    <r>
      <rPr>
        <sz val="11"/>
        <rFont val="Times New Roman"/>
        <family val="1"/>
      </rPr>
      <t xml:space="preserve">7</t>
    </r>
    <r>
      <rPr>
        <sz val="11"/>
        <rFont val="Noto Sans"/>
        <family val="2"/>
      </rPr>
      <t xml:space="preserve">号楼三层</t>
    </r>
    <r>
      <rPr>
        <sz val="11"/>
        <rFont val="Times New Roman"/>
        <family val="1"/>
      </rPr>
      <t xml:space="preserve">9</t>
    </r>
    <r>
      <rPr>
        <sz val="11"/>
        <rFont val="Noto Sans"/>
        <family val="2"/>
      </rPr>
      <t xml:space="preserve">、</t>
    </r>
    <r>
      <rPr>
        <sz val="11"/>
        <rFont val="Times New Roman"/>
        <family val="1"/>
      </rPr>
      <t xml:space="preserve">24</t>
    </r>
    <r>
      <rPr>
        <sz val="11"/>
        <rFont val="Noto Sans"/>
        <family val="2"/>
      </rPr>
      <t xml:space="preserve">、</t>
    </r>
    <r>
      <rPr>
        <sz val="11"/>
        <rFont val="Times New Roman"/>
        <family val="1"/>
      </rPr>
      <t xml:space="preserve">25</t>
    </r>
    <r>
      <rPr>
        <sz val="11"/>
        <rFont val="Noto Sans"/>
        <family val="2"/>
      </rPr>
      <t xml:space="preserve">号</t>
    </r>
  </si>
  <si>
    <r>
      <rPr>
        <sz val="11"/>
        <rFont val="Noto Sans"/>
        <family val="2"/>
      </rPr>
      <t xml:space="preserve">福建省福州市闽侯县南通镇福州海峡蔬菜批发市场南区</t>
    </r>
    <r>
      <rPr>
        <sz val="11"/>
        <rFont val="Times New Roman"/>
        <family val="1"/>
      </rPr>
      <t xml:space="preserve">7</t>
    </r>
    <r>
      <rPr>
        <sz val="11"/>
        <rFont val="Noto Sans"/>
        <family val="2"/>
      </rPr>
      <t xml:space="preserve">号楼三层</t>
    </r>
    <r>
      <rPr>
        <sz val="11"/>
        <rFont val="Times New Roman"/>
        <family val="1"/>
      </rPr>
      <t xml:space="preserve">9</t>
    </r>
    <r>
      <rPr>
        <sz val="11"/>
        <rFont val="Noto Sans"/>
        <family val="2"/>
      </rPr>
      <t xml:space="preserve">、</t>
    </r>
    <r>
      <rPr>
        <sz val="11"/>
        <rFont val="Times New Roman"/>
        <family val="1"/>
      </rPr>
      <t xml:space="preserve">24</t>
    </r>
    <r>
      <rPr>
        <sz val="11"/>
        <rFont val="Noto Sans"/>
        <family val="2"/>
      </rPr>
      <t xml:space="preserve">、</t>
    </r>
    <r>
      <rPr>
        <sz val="11"/>
        <rFont val="Times New Roman"/>
        <family val="1"/>
      </rPr>
      <t xml:space="preserve">25</t>
    </r>
    <r>
      <rPr>
        <sz val="11"/>
        <rFont val="Noto Sans"/>
        <family val="2"/>
      </rPr>
      <t xml:space="preserve">号</t>
    </r>
  </si>
  <si>
    <t xml:space="preserve">闽侯县榕发食品厂生产的榕发榨菜</t>
  </si>
  <si>
    <t xml:space="preserve">20170722</t>
  </si>
  <si>
    <t xml:space="preserve">SC1700030041J</t>
  </si>
  <si>
    <t xml:space="preserve">福州市仓山区正奇食品加工厂</t>
  </si>
  <si>
    <r>
      <rPr>
        <sz val="11"/>
        <rFont val="Noto Sans"/>
        <family val="2"/>
      </rPr>
      <t xml:space="preserve">福州市仓山区盖山镇江边村</t>
    </r>
    <r>
      <rPr>
        <sz val="11"/>
        <rFont val="Times New Roman"/>
        <family val="1"/>
      </rPr>
      <t xml:space="preserve">(</t>
    </r>
    <r>
      <rPr>
        <sz val="11"/>
        <rFont val="Noto Sans"/>
        <family val="2"/>
      </rPr>
      <t xml:space="preserve">上道</t>
    </r>
    <r>
      <rPr>
        <sz val="11"/>
        <rFont val="Times New Roman"/>
        <family val="1"/>
      </rPr>
      <t xml:space="preserve">60</t>
    </r>
    <r>
      <rPr>
        <sz val="11"/>
        <rFont val="Noto Sans"/>
        <family val="2"/>
      </rPr>
      <t xml:space="preserve">号</t>
    </r>
    <r>
      <rPr>
        <sz val="11"/>
        <rFont val="Times New Roman"/>
        <family val="1"/>
      </rPr>
      <t xml:space="preserve">)</t>
    </r>
  </si>
  <si>
    <t xml:space="preserve">罗源县金源购物广场有限公司</t>
  </si>
  <si>
    <t xml:space="preserve">罗源县凤山镇莲花东区</t>
  </si>
  <si>
    <t xml:space="preserve">福州市仓山区正奇食品加工厂生产的正奇脆萝卜</t>
  </si>
  <si>
    <r>
      <rPr>
        <sz val="11"/>
        <rFont val="Times New Roman"/>
        <family val="1"/>
      </rPr>
      <t xml:space="preserve">125g/</t>
    </r>
    <r>
      <rPr>
        <sz val="11"/>
        <rFont val="Noto Sans"/>
        <family val="2"/>
      </rPr>
      <t xml:space="preserve">包</t>
    </r>
  </si>
  <si>
    <t xml:space="preserve">SC1700030042J</t>
  </si>
  <si>
    <t xml:space="preserve">龙海市文鸿食品有限公司</t>
  </si>
  <si>
    <t xml:space="preserve">福建省龙海市程溪镇下庄工业区</t>
  </si>
  <si>
    <r>
      <rPr>
        <sz val="11"/>
        <rFont val="Noto Sans"/>
        <family val="2"/>
      </rPr>
      <t xml:space="preserve">龙海市文鸿食品有限公司生产的梅菜笋丝</t>
    </r>
    <r>
      <rPr>
        <sz val="11"/>
        <rFont val="Times New Roman"/>
        <family val="1"/>
      </rPr>
      <t xml:space="preserve">(</t>
    </r>
    <r>
      <rPr>
        <sz val="11"/>
        <rFont val="Noto Sans"/>
        <family val="2"/>
      </rPr>
      <t xml:space="preserve">盐水渍菜</t>
    </r>
    <r>
      <rPr>
        <sz val="11"/>
        <rFont val="Times New Roman"/>
        <family val="1"/>
      </rPr>
      <t xml:space="preserve">)</t>
    </r>
    <r>
      <rPr>
        <sz val="11"/>
        <rFont val="Noto Sans"/>
        <family val="2"/>
      </rPr>
      <t xml:space="preserve">不辣</t>
    </r>
  </si>
  <si>
    <r>
      <rPr>
        <sz val="11"/>
        <rFont val="Times New Roman"/>
        <family val="1"/>
      </rPr>
      <t xml:space="preserve">60g/</t>
    </r>
    <r>
      <rPr>
        <sz val="11"/>
        <rFont val="Noto Sans"/>
        <family val="2"/>
      </rPr>
      <t xml:space="preserve">包</t>
    </r>
  </si>
  <si>
    <t xml:space="preserve">SC1700030043J</t>
  </si>
  <si>
    <r>
      <rPr>
        <sz val="11"/>
        <rFont val="Noto Sans"/>
        <family val="2"/>
      </rPr>
      <t xml:space="preserve">龙海市文鸿食品有限公司生产的梅菜花生</t>
    </r>
    <r>
      <rPr>
        <sz val="11"/>
        <rFont val="Times New Roman"/>
        <family val="1"/>
      </rPr>
      <t xml:space="preserve">(</t>
    </r>
    <r>
      <rPr>
        <sz val="11"/>
        <rFont val="Noto Sans"/>
        <family val="2"/>
      </rPr>
      <t xml:space="preserve">盐水渍菜</t>
    </r>
    <r>
      <rPr>
        <sz val="11"/>
        <rFont val="Times New Roman"/>
        <family val="1"/>
      </rPr>
      <t xml:space="preserve">)</t>
    </r>
    <r>
      <rPr>
        <sz val="11"/>
        <rFont val="Noto Sans"/>
        <family val="2"/>
      </rPr>
      <t xml:space="preserve">微辣</t>
    </r>
  </si>
  <si>
    <t xml:space="preserve">SC1700030044J</t>
  </si>
  <si>
    <t xml:space="preserve">闽清县坂东日宝食品厂</t>
  </si>
  <si>
    <t xml:space="preserve">闽清县坂东镇朱厝工业区</t>
  </si>
  <si>
    <t xml:space="preserve">闽清县坂东日宝食品厂生产的日宝牌麻辣糟菜王</t>
  </si>
  <si>
    <r>
      <rPr>
        <sz val="11"/>
        <rFont val="Times New Roman"/>
        <family val="1"/>
      </rPr>
      <t xml:space="preserve">70g/</t>
    </r>
    <r>
      <rPr>
        <sz val="11"/>
        <rFont val="Noto Sans"/>
        <family val="2"/>
      </rPr>
      <t xml:space="preserve">包</t>
    </r>
  </si>
  <si>
    <t xml:space="preserve">SC1700030046J</t>
  </si>
  <si>
    <t xml:space="preserve">福建益升食品有限公司</t>
  </si>
  <si>
    <t xml:space="preserve">罗源县罗源湾开发区北工业区</t>
  </si>
  <si>
    <t xml:space="preserve">福建益升食品有限公司生产的黄木耳</t>
  </si>
  <si>
    <t xml:space="preserve">SC1700030047J</t>
  </si>
  <si>
    <t xml:space="preserve">福建益升食品有限公司生产的猴头菇</t>
  </si>
  <si>
    <t xml:space="preserve">SC1700031127J</t>
  </si>
  <si>
    <t xml:space="preserve">永安市毛氏食品有限公司</t>
  </si>
  <si>
    <t xml:space="preserve">福建省永安市燕西街道吉山村</t>
  </si>
  <si>
    <r>
      <rPr>
        <sz val="11"/>
        <rFont val="Noto Sans"/>
        <family val="2"/>
      </rPr>
      <t xml:space="preserve">永安市燕西街道上吉山村</t>
    </r>
    <r>
      <rPr>
        <sz val="11"/>
        <rFont val="Times New Roman"/>
        <family val="1"/>
      </rPr>
      <t xml:space="preserve">186</t>
    </r>
    <r>
      <rPr>
        <sz val="11"/>
        <rFont val="Noto Sans"/>
        <family val="2"/>
      </rPr>
      <t xml:space="preserve">号</t>
    </r>
  </si>
  <si>
    <t xml:space="preserve">永安市毛氏食品有限公司生产的泡菜</t>
  </si>
  <si>
    <r>
      <rPr>
        <sz val="11"/>
        <rFont val="Times New Roman"/>
        <family val="1"/>
      </rPr>
      <t xml:space="preserve">150g/</t>
    </r>
    <r>
      <rPr>
        <sz val="11"/>
        <rFont val="Noto Sans"/>
        <family val="2"/>
      </rPr>
      <t xml:space="preserve">包</t>
    </r>
  </si>
  <si>
    <t xml:space="preserve">SC1700031142J</t>
  </si>
  <si>
    <t xml:space="preserve">福建新香食品有限公司</t>
  </si>
  <si>
    <r>
      <rPr>
        <sz val="11"/>
        <rFont val="Noto Sans"/>
        <family val="2"/>
      </rPr>
      <t xml:space="preserve">福建省福州市闽侯县甘蔗街道闽侯经济技术开发区东岭路</t>
    </r>
    <r>
      <rPr>
        <sz val="11"/>
        <rFont val="Times New Roman"/>
        <family val="1"/>
      </rPr>
      <t xml:space="preserve">3</t>
    </r>
    <r>
      <rPr>
        <sz val="11"/>
        <rFont val="Noto Sans"/>
        <family val="2"/>
      </rPr>
      <t xml:space="preserve">号车间四北侧</t>
    </r>
  </si>
  <si>
    <t xml:space="preserve">尤溪县西城镇榕盛超市</t>
  </si>
  <si>
    <r>
      <rPr>
        <sz val="11"/>
        <rFont val="Noto Sans"/>
        <family val="2"/>
      </rPr>
      <t xml:space="preserve">尤溪县西城镇城西街</t>
    </r>
    <r>
      <rPr>
        <sz val="11"/>
        <rFont val="Times New Roman"/>
        <family val="1"/>
      </rPr>
      <t xml:space="preserve">256</t>
    </r>
    <r>
      <rPr>
        <sz val="11"/>
        <rFont val="Noto Sans"/>
        <family val="2"/>
      </rPr>
      <t xml:space="preserve">号</t>
    </r>
    <r>
      <rPr>
        <sz val="11"/>
        <rFont val="Times New Roman"/>
        <family val="1"/>
      </rPr>
      <t xml:space="preserve">1</t>
    </r>
    <r>
      <rPr>
        <sz val="11"/>
        <rFont val="Noto Sans"/>
        <family val="2"/>
      </rPr>
      <t xml:space="preserve">层</t>
    </r>
    <r>
      <rPr>
        <sz val="11"/>
        <rFont val="Times New Roman"/>
        <family val="1"/>
      </rPr>
      <t xml:space="preserve">101-103,107-109</t>
    </r>
  </si>
  <si>
    <t xml:space="preserve">福建新香食品有限公司生产的脆萝卜</t>
  </si>
  <si>
    <r>
      <rPr>
        <sz val="11"/>
        <rFont val="Times New Roman"/>
        <family val="1"/>
      </rPr>
      <t xml:space="preserve">210g/</t>
    </r>
    <r>
      <rPr>
        <sz val="11"/>
        <rFont val="Noto Sans"/>
        <family val="2"/>
      </rPr>
      <t xml:space="preserve">包</t>
    </r>
  </si>
  <si>
    <t xml:space="preserve">SC1700031141J</t>
  </si>
  <si>
    <t xml:space="preserve">福州市仓山区奇森萝卜加工厂</t>
  </si>
  <si>
    <r>
      <rPr>
        <sz val="11"/>
        <rFont val="Noto Sans"/>
        <family val="2"/>
      </rPr>
      <t xml:space="preserve">仓山区盖山镇跃进村光桥</t>
    </r>
    <r>
      <rPr>
        <sz val="11"/>
        <rFont val="Times New Roman"/>
        <family val="1"/>
      </rPr>
      <t xml:space="preserve">32</t>
    </r>
    <r>
      <rPr>
        <sz val="11"/>
        <rFont val="Noto Sans"/>
        <family val="2"/>
      </rPr>
      <t xml:space="preserve">号</t>
    </r>
  </si>
  <si>
    <t xml:space="preserve">福州市仓山区奇森萝卜加工厂生产的脆萝卜</t>
  </si>
  <si>
    <r>
      <rPr>
        <sz val="11"/>
        <rFont val="Times New Roman"/>
        <family val="1"/>
      </rPr>
      <t xml:space="preserve">100g/</t>
    </r>
    <r>
      <rPr>
        <sz val="11"/>
        <rFont val="Noto Sans"/>
        <family val="2"/>
      </rPr>
      <t xml:space="preserve">包</t>
    </r>
  </si>
  <si>
    <t xml:space="preserve">SC1700031140J</t>
  </si>
  <si>
    <t xml:space="preserve">永安宏安经济发展有限公司</t>
  </si>
  <si>
    <t xml:space="preserve">福建省三明永安安砂镇</t>
  </si>
  <si>
    <t xml:space="preserve">永安宏安经济发展有限公司生产的香菜心</t>
  </si>
  <si>
    <r>
      <rPr>
        <sz val="11"/>
        <rFont val="Times New Roman"/>
        <family val="1"/>
      </rPr>
      <t xml:space="preserve">90g/</t>
    </r>
    <r>
      <rPr>
        <sz val="11"/>
        <rFont val="Noto Sans"/>
        <family val="2"/>
      </rPr>
      <t xml:space="preserve">包</t>
    </r>
  </si>
  <si>
    <t xml:space="preserve">SC1700031139J</t>
  </si>
  <si>
    <t xml:space="preserve">元可（福建）食品有限公司</t>
  </si>
  <si>
    <r>
      <rPr>
        <sz val="11"/>
        <rFont val="Noto Sans"/>
        <family val="2"/>
      </rPr>
      <t xml:space="preserve">闽侯县经济技术开发区二期南岭路</t>
    </r>
    <r>
      <rPr>
        <sz val="11"/>
        <rFont val="Times New Roman"/>
        <family val="1"/>
      </rPr>
      <t xml:space="preserve">1</t>
    </r>
    <r>
      <rPr>
        <sz val="11"/>
        <rFont val="Noto Sans"/>
        <family val="2"/>
      </rPr>
      <t xml:space="preserve">号</t>
    </r>
  </si>
  <si>
    <t xml:space="preserve">元可（福建）食品有限公司生产的好脆萝卜（原香味）</t>
  </si>
  <si>
    <r>
      <rPr>
        <sz val="11"/>
        <rFont val="Times New Roman"/>
        <family val="1"/>
      </rPr>
      <t xml:space="preserve">112g/</t>
    </r>
    <r>
      <rPr>
        <sz val="11"/>
        <rFont val="Noto Sans"/>
        <family val="2"/>
      </rPr>
      <t xml:space="preserve">包</t>
    </r>
  </si>
  <si>
    <t xml:space="preserve">食品监督抽检合格产品信息表（食用油、油脂及其制品）</t>
  </si>
  <si>
    <r>
      <rPr>
        <sz val="11"/>
        <rFont val="Noto Sans"/>
        <family val="2"/>
      </rPr>
      <t xml:space="preserve">       食用植物油制品抽检依据为</t>
    </r>
    <r>
      <rPr>
        <sz val="11"/>
        <rFont val="Times New Roman"/>
        <family val="1"/>
      </rPr>
      <t xml:space="preserve">GB 2716</t>
    </r>
    <r>
      <rPr>
        <sz val="11"/>
        <rFont val="Noto Sans"/>
        <family val="2"/>
      </rPr>
      <t xml:space="preserve">《食用植物油卫生标准》、</t>
    </r>
    <r>
      <rPr>
        <sz val="11"/>
        <rFont val="Times New Roman"/>
        <family val="1"/>
      </rPr>
      <t xml:space="preserve">GB 2762</t>
    </r>
    <r>
      <rPr>
        <sz val="11"/>
        <rFont val="Noto Sans"/>
        <family val="2"/>
      </rPr>
      <t xml:space="preserve">《食品安全国家标准 食品中污染物限量》、</t>
    </r>
    <r>
      <rPr>
        <sz val="11"/>
        <rFont val="Times New Roman"/>
        <family val="1"/>
      </rPr>
      <t xml:space="preserve">GB 2760</t>
    </r>
    <r>
      <rPr>
        <sz val="11"/>
        <rFont val="Noto Sans"/>
        <family val="2"/>
      </rPr>
      <t xml:space="preserve">《食品安全国家标准 食品添加剂使用标准》、及经备案现行有效的企业标准和产品明示质量要求，相关的法律法规、部门规章和规定。
     食用植物油制品抽检项目包括酸价、过氧化值、溶剂残留量、苯并</t>
    </r>
    <r>
      <rPr>
        <sz val="11"/>
        <rFont val="Times New Roman"/>
        <family val="1"/>
      </rPr>
      <t xml:space="preserve">[a]</t>
    </r>
    <r>
      <rPr>
        <sz val="11"/>
        <rFont val="Noto Sans"/>
        <family val="2"/>
      </rPr>
      <t xml:space="preserve">芘 、游离棉酚、脂肪酸组成等指标。</t>
    </r>
  </si>
  <si>
    <t xml:space="preserve">SC1700100545j</t>
  </si>
  <si>
    <r>
      <rPr>
        <sz val="9"/>
        <color rgb="FF000000"/>
        <rFont val="Noto Sans"/>
        <family val="2"/>
      </rPr>
      <t xml:space="preserve">双汇集团</t>
    </r>
    <r>
      <rPr>
        <sz val="9"/>
        <color rgb="FF000000"/>
        <rFont val="宋体"/>
        <family val="0"/>
        <charset val="134"/>
      </rPr>
      <t xml:space="preserve">·</t>
    </r>
    <r>
      <rPr>
        <sz val="9"/>
        <color rgb="FF000000"/>
        <rFont val="Noto Sans"/>
        <family val="2"/>
      </rPr>
      <t xml:space="preserve">南昌双汇食品有限公司</t>
    </r>
  </si>
  <si>
    <r>
      <rPr>
        <sz val="9"/>
        <color rgb="FF000000"/>
        <rFont val="Noto Sans"/>
        <family val="2"/>
      </rPr>
      <t xml:space="preserve">江西桑海经济技术开发区阳光大道</t>
    </r>
    <r>
      <rPr>
        <sz val="9"/>
        <color rgb="FF000000"/>
        <rFont val="宋体"/>
        <family val="0"/>
        <charset val="134"/>
      </rPr>
      <t xml:space="preserve">1</t>
    </r>
    <r>
      <rPr>
        <sz val="9"/>
        <color rgb="FF000000"/>
        <rFont val="Noto Sans"/>
        <family val="2"/>
      </rPr>
      <t xml:space="preserve">号</t>
    </r>
  </si>
  <si>
    <t xml:space="preserve">闽清县梅城镇百佳冻品商店</t>
  </si>
  <si>
    <r>
      <rPr>
        <sz val="9"/>
        <color rgb="FF000000"/>
        <rFont val="Noto Sans"/>
        <family val="2"/>
      </rPr>
      <t xml:space="preserve">闽清县梅城镇南北大街</t>
    </r>
    <r>
      <rPr>
        <sz val="9"/>
        <color rgb="FF000000"/>
        <rFont val="宋体"/>
        <family val="0"/>
        <charset val="134"/>
      </rPr>
      <t xml:space="preserve">108</t>
    </r>
    <r>
      <rPr>
        <sz val="9"/>
        <color rgb="FF000000"/>
        <rFont val="Noto Sans"/>
        <family val="2"/>
      </rPr>
      <t xml:space="preserve">号</t>
    </r>
  </si>
  <si>
    <t xml:space="preserve">双汇食用猪油</t>
  </si>
  <si>
    <r>
      <rPr>
        <sz val="9"/>
        <color rgb="FF000000"/>
        <rFont val="宋体"/>
        <family val="0"/>
        <charset val="134"/>
      </rPr>
      <t xml:space="preserve">1kg/</t>
    </r>
    <r>
      <rPr>
        <sz val="9"/>
        <color rgb="FF000000"/>
        <rFont val="Noto Sans"/>
        <family val="2"/>
      </rPr>
      <t xml:space="preserve">罐 二级</t>
    </r>
  </si>
  <si>
    <t xml:space="preserve">2017.05.23</t>
  </si>
  <si>
    <t xml:space="preserve">食用油、油脂及其制品</t>
  </si>
  <si>
    <t xml:space="preserve">SC1700100013j</t>
  </si>
  <si>
    <t xml:space="preserve">新罗区宝佳西餐厅</t>
  </si>
  <si>
    <r>
      <rPr>
        <sz val="9"/>
        <color rgb="FF000000"/>
        <rFont val="Noto Sans"/>
        <family val="2"/>
      </rPr>
      <t xml:space="preserve">福建省龙岩市新罗区西陂双洋东路</t>
    </r>
    <r>
      <rPr>
        <sz val="9"/>
        <color rgb="FF000000"/>
        <rFont val="宋体"/>
        <family val="0"/>
        <charset val="134"/>
      </rPr>
      <t xml:space="preserve">102</t>
    </r>
    <r>
      <rPr>
        <sz val="9"/>
        <color rgb="FF000000"/>
        <rFont val="Noto Sans"/>
        <family val="2"/>
      </rPr>
      <t xml:space="preserve">号宝佳广场</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D124</t>
    </r>
    <r>
      <rPr>
        <sz val="9"/>
        <color rgb="FF000000"/>
        <rFont val="Noto Sans"/>
        <family val="2"/>
      </rPr>
      <t xml:space="preserve">号商铺</t>
    </r>
  </si>
  <si>
    <t xml:space="preserve">煎炸过程用油</t>
  </si>
  <si>
    <t xml:space="preserve">散装</t>
  </si>
  <si>
    <t xml:space="preserve">SC1700100029j</t>
  </si>
  <si>
    <t xml:space="preserve">永定区米罗开心堡西式快餐店</t>
  </si>
  <si>
    <r>
      <rPr>
        <sz val="9"/>
        <color rgb="FF000000"/>
        <rFont val="Noto Sans"/>
        <family val="2"/>
      </rPr>
      <t xml:space="preserve">福建省龙岩市永定区凤城街道九一西路</t>
    </r>
    <r>
      <rPr>
        <sz val="9"/>
        <color rgb="FF000000"/>
        <rFont val="宋体"/>
        <family val="0"/>
        <charset val="134"/>
      </rPr>
      <t xml:space="preserve">2</t>
    </r>
    <r>
      <rPr>
        <sz val="9"/>
        <color rgb="FF000000"/>
        <rFont val="Noto Sans"/>
        <family val="2"/>
      </rPr>
      <t xml:space="preserve">号</t>
    </r>
  </si>
  <si>
    <t xml:space="preserve">2017.08.05</t>
  </si>
  <si>
    <t xml:space="preserve">SC1700100018j</t>
  </si>
  <si>
    <t xml:space="preserve">漳平市华莱士西餐厅</t>
  </si>
  <si>
    <r>
      <rPr>
        <sz val="9"/>
        <color rgb="FF000000"/>
        <rFont val="Noto Sans"/>
        <family val="2"/>
      </rPr>
      <t xml:space="preserve">漳平市菁城街道和平路</t>
    </r>
    <r>
      <rPr>
        <sz val="9"/>
        <color rgb="FF000000"/>
        <rFont val="宋体"/>
        <family val="0"/>
        <charset val="134"/>
      </rPr>
      <t xml:space="preserve">201</t>
    </r>
    <r>
      <rPr>
        <sz val="9"/>
        <color rgb="FF000000"/>
        <rFont val="Noto Sans"/>
        <family val="2"/>
      </rPr>
      <t xml:space="preserve">号</t>
    </r>
  </si>
  <si>
    <t xml:space="preserve">2017.08.03</t>
  </si>
  <si>
    <t xml:space="preserve">SC1700100028j</t>
  </si>
  <si>
    <t xml:space="preserve">漳平市美味茶堡饮品店</t>
  </si>
  <si>
    <r>
      <rPr>
        <sz val="9"/>
        <color rgb="FF000000"/>
        <rFont val="Noto Sans"/>
        <family val="2"/>
      </rPr>
      <t xml:space="preserve">漳平市菁城街道和平北路</t>
    </r>
    <r>
      <rPr>
        <sz val="9"/>
        <color rgb="FF000000"/>
        <rFont val="宋体"/>
        <family val="0"/>
        <charset val="134"/>
      </rPr>
      <t xml:space="preserve">167</t>
    </r>
    <r>
      <rPr>
        <sz val="9"/>
        <color rgb="FF000000"/>
        <rFont val="Noto Sans"/>
        <family val="2"/>
      </rPr>
      <t xml:space="preserve">号</t>
    </r>
  </si>
  <si>
    <t xml:space="preserve">2017.08.04</t>
  </si>
  <si>
    <t xml:space="preserve">SC1700100118j</t>
  </si>
  <si>
    <t xml:space="preserve">（进口商）品渥食品有限公司（原产国：西班牙）</t>
  </si>
  <si>
    <r>
      <rPr>
        <sz val="9"/>
        <color rgb="FF000000"/>
        <rFont val="Noto Sans"/>
        <family val="2"/>
      </rPr>
      <t xml:space="preserve">（进口商）上海市普陀区长寿路</t>
    </r>
    <r>
      <rPr>
        <sz val="9"/>
        <color rgb="FF000000"/>
        <rFont val="宋体"/>
        <family val="0"/>
        <charset val="134"/>
      </rPr>
      <t xml:space="preserve">652</t>
    </r>
    <r>
      <rPr>
        <sz val="9"/>
        <color rgb="FF000000"/>
        <rFont val="Noto Sans"/>
        <family val="2"/>
      </rPr>
      <t xml:space="preserve">号</t>
    </r>
    <r>
      <rPr>
        <sz val="9"/>
        <color rgb="FF000000"/>
        <rFont val="宋体"/>
        <family val="0"/>
        <charset val="134"/>
      </rPr>
      <t xml:space="preserve">10</t>
    </r>
    <r>
      <rPr>
        <sz val="9"/>
        <color rgb="FF000000"/>
        <rFont val="Noto Sans"/>
        <family val="2"/>
      </rPr>
      <t xml:space="preserve">号楼</t>
    </r>
    <r>
      <rPr>
        <sz val="9"/>
        <color rgb="FF000000"/>
        <rFont val="宋体"/>
        <family val="0"/>
        <charset val="134"/>
      </rPr>
      <t xml:space="preserve">308</t>
    </r>
    <r>
      <rPr>
        <sz val="9"/>
        <color rgb="FF000000"/>
        <rFont val="Noto Sans"/>
        <family val="2"/>
      </rPr>
      <t xml:space="preserve">室</t>
    </r>
  </si>
  <si>
    <t xml:space="preserve">三明梅列大润发商业有限公司</t>
  </si>
  <si>
    <r>
      <rPr>
        <sz val="9"/>
        <color rgb="FF000000"/>
        <rFont val="Noto Sans"/>
        <family val="2"/>
      </rPr>
      <t xml:space="preserve">福建省三明市梅列区玫瑰新村</t>
    </r>
    <r>
      <rPr>
        <sz val="9"/>
        <color rgb="FF000000"/>
        <rFont val="宋体"/>
        <family val="0"/>
        <charset val="134"/>
      </rPr>
      <t xml:space="preserve">86</t>
    </r>
    <r>
      <rPr>
        <sz val="9"/>
        <color rgb="FF000000"/>
        <rFont val="Noto Sans"/>
        <family val="2"/>
      </rPr>
      <t xml:space="preserve">幢负一层至负二层</t>
    </r>
  </si>
  <si>
    <t xml:space="preserve">特级初榨橄榄油</t>
  </si>
  <si>
    <r>
      <rPr>
        <sz val="9"/>
        <color rgb="FF000000"/>
        <rFont val="宋体"/>
        <family val="0"/>
        <charset val="134"/>
      </rPr>
      <t xml:space="preserve">500ml/</t>
    </r>
    <r>
      <rPr>
        <sz val="9"/>
        <color rgb="FF000000"/>
        <rFont val="Noto Sans"/>
        <family val="2"/>
      </rPr>
      <t xml:space="preserve">瓶</t>
    </r>
  </si>
  <si>
    <t xml:space="preserve">2017.03.21</t>
  </si>
  <si>
    <t xml:space="preserve">SC1700100101j</t>
  </si>
  <si>
    <t xml:space="preserve">中国总经销：北京世纪康鑫商贸有限责任公司</t>
  </si>
  <si>
    <r>
      <rPr>
        <sz val="9"/>
        <color rgb="FF000000"/>
        <rFont val="Noto Sans"/>
        <family val="2"/>
      </rPr>
      <t xml:space="preserve">北京市密云县育才路南口西侧（经委院内</t>
    </r>
    <r>
      <rPr>
        <sz val="9"/>
        <color rgb="FF000000"/>
        <rFont val="宋体"/>
        <family val="0"/>
        <charset val="134"/>
      </rPr>
      <t xml:space="preserve">408</t>
    </r>
    <r>
      <rPr>
        <sz val="9"/>
        <color rgb="FF000000"/>
        <rFont val="Noto Sans"/>
        <family val="2"/>
      </rPr>
      <t xml:space="preserve">室）</t>
    </r>
  </si>
  <si>
    <t xml:space="preserve">沃尔玛（福建）商业零售有限公司三明列东街分店</t>
  </si>
  <si>
    <t xml:space="preserve">三明市梅列区徐碧新城</t>
  </si>
  <si>
    <r>
      <rPr>
        <sz val="9"/>
        <color rgb="FF000000"/>
        <rFont val="宋体"/>
        <family val="0"/>
        <charset val="134"/>
      </rPr>
      <t xml:space="preserve">1</t>
    </r>
    <r>
      <rPr>
        <sz val="9"/>
        <color rgb="FF000000"/>
        <rFont val="Noto Sans"/>
        <family val="2"/>
      </rPr>
      <t xml:space="preserve">升</t>
    </r>
    <r>
      <rPr>
        <sz val="9"/>
        <color rgb="FF000000"/>
        <rFont val="宋体"/>
        <family val="0"/>
        <charset val="134"/>
      </rPr>
      <t xml:space="preserve">/</t>
    </r>
    <r>
      <rPr>
        <sz val="9"/>
        <color rgb="FF000000"/>
        <rFont val="Noto Sans"/>
        <family val="2"/>
      </rPr>
      <t xml:space="preserve">瓶</t>
    </r>
  </si>
  <si>
    <t xml:space="preserve">2016.07.29</t>
  </si>
  <si>
    <t xml:space="preserve">SC1700100104j</t>
  </si>
  <si>
    <t xml:space="preserve">进口商：青岛金欧利营销有限公司</t>
  </si>
  <si>
    <r>
      <rPr>
        <sz val="9"/>
        <color rgb="FF000000"/>
        <rFont val="Noto Sans"/>
        <family val="2"/>
      </rPr>
      <t xml:space="preserve">青岛市崂山区松岭路</t>
    </r>
    <r>
      <rPr>
        <sz val="9"/>
        <color rgb="FF000000"/>
        <rFont val="宋体"/>
        <family val="0"/>
        <charset val="134"/>
      </rPr>
      <t xml:space="preserve">169</t>
    </r>
    <r>
      <rPr>
        <sz val="9"/>
        <color rgb="FF000000"/>
        <rFont val="Noto Sans"/>
        <family val="2"/>
      </rPr>
      <t xml:space="preserve">号崂山软件园软件大厦</t>
    </r>
    <r>
      <rPr>
        <sz val="9"/>
        <color rgb="FF000000"/>
        <rFont val="宋体"/>
        <family val="0"/>
        <charset val="134"/>
      </rPr>
      <t xml:space="preserve">B</t>
    </r>
    <r>
      <rPr>
        <sz val="9"/>
        <color rgb="FF000000"/>
        <rFont val="Noto Sans"/>
        <family val="2"/>
      </rPr>
      <t xml:space="preserve">区</t>
    </r>
    <r>
      <rPr>
        <sz val="9"/>
        <color rgb="FF000000"/>
        <rFont val="宋体"/>
        <family val="0"/>
        <charset val="134"/>
      </rPr>
      <t xml:space="preserve">5</t>
    </r>
    <r>
      <rPr>
        <sz val="9"/>
        <color rgb="FF000000"/>
        <rFont val="Noto Sans"/>
        <family val="2"/>
      </rPr>
      <t xml:space="preserve">楼</t>
    </r>
  </si>
  <si>
    <r>
      <rPr>
        <sz val="9"/>
        <color rgb="FF000000"/>
        <rFont val="宋体"/>
        <family val="0"/>
        <charset val="134"/>
      </rPr>
      <t xml:space="preserve">1L/</t>
    </r>
    <r>
      <rPr>
        <sz val="9"/>
        <color rgb="FF000000"/>
        <rFont val="Noto Sans"/>
        <family val="2"/>
      </rPr>
      <t xml:space="preserve">罐</t>
    </r>
  </si>
  <si>
    <t xml:space="preserve">2015.11.16</t>
  </si>
  <si>
    <t xml:space="preserve">SC1700100012j</t>
  </si>
  <si>
    <t xml:space="preserve">CHRISTOS KAGLIS&amp;CO.</t>
  </si>
  <si>
    <r>
      <rPr>
        <sz val="9"/>
        <color rgb="FF000000"/>
        <rFont val="宋体"/>
        <family val="0"/>
        <charset val="134"/>
      </rPr>
      <t xml:space="preserve">NO.15</t>
    </r>
    <r>
      <rPr>
        <sz val="9"/>
        <color rgb="FF000000"/>
        <rFont val="Noto Sans"/>
        <family val="2"/>
      </rPr>
      <t xml:space="preserve">，</t>
    </r>
    <r>
      <rPr>
        <sz val="9"/>
        <color rgb="FF000000"/>
        <rFont val="宋体"/>
        <family val="0"/>
        <charset val="134"/>
      </rPr>
      <t xml:space="preserve">Taxiarchon Str. Tripoli Arkadias22100-Greece</t>
    </r>
  </si>
  <si>
    <r>
      <rPr>
        <sz val="9"/>
        <color rgb="FF000000"/>
        <rFont val="Noto Sans"/>
        <family val="2"/>
      </rPr>
      <t xml:space="preserve">龙岩大道与西陂路交界口西南角</t>
    </r>
    <r>
      <rPr>
        <sz val="9"/>
        <color rgb="FF000000"/>
        <rFont val="宋体"/>
        <family val="0"/>
        <charset val="134"/>
      </rPr>
      <t xml:space="preserve">1-3</t>
    </r>
    <r>
      <rPr>
        <sz val="9"/>
        <color rgb="FF000000"/>
        <rFont val="Noto Sans"/>
        <family val="2"/>
      </rPr>
      <t xml:space="preserve">层</t>
    </r>
  </si>
  <si>
    <t xml:space="preserve">希波克希腊单果特级初榨橄榄油佰年系列</t>
  </si>
  <si>
    <r>
      <rPr>
        <sz val="9"/>
        <color rgb="FF000000"/>
        <rFont val="宋体"/>
        <family val="0"/>
        <charset val="134"/>
      </rPr>
      <t xml:space="preserve">500</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瓶 一级</t>
    </r>
  </si>
  <si>
    <t xml:space="preserve">2016.10.06</t>
  </si>
  <si>
    <t xml:space="preserve">SC1700100142j</t>
  </si>
  <si>
    <t xml:space="preserve">经销商：北京正丰广源贸易有限公司</t>
  </si>
  <si>
    <r>
      <rPr>
        <sz val="9"/>
        <color rgb="FF000000"/>
        <rFont val="Noto Sans"/>
        <family val="2"/>
      </rPr>
      <t xml:space="preserve">北京市东城区和平里七区</t>
    </r>
    <r>
      <rPr>
        <sz val="9"/>
        <color rgb="FF000000"/>
        <rFont val="宋体"/>
        <family val="0"/>
        <charset val="134"/>
      </rPr>
      <t xml:space="preserve">15</t>
    </r>
    <r>
      <rPr>
        <sz val="9"/>
        <color rgb="FF000000"/>
        <rFont val="Noto Sans"/>
        <family val="2"/>
      </rPr>
      <t xml:space="preserve">号楼</t>
    </r>
    <r>
      <rPr>
        <sz val="9"/>
        <color rgb="FF000000"/>
        <rFont val="宋体"/>
        <family val="0"/>
        <charset val="134"/>
      </rPr>
      <t xml:space="preserve">121</t>
    </r>
    <r>
      <rPr>
        <sz val="9"/>
        <color rgb="FF000000"/>
        <rFont val="Noto Sans"/>
        <family val="2"/>
      </rPr>
      <t xml:space="preserve">房间</t>
    </r>
  </si>
  <si>
    <t xml:space="preserve">永安市时福供应链管理有限公司</t>
  </si>
  <si>
    <r>
      <rPr>
        <sz val="9"/>
        <color rgb="FF000000"/>
        <rFont val="Noto Sans"/>
        <family val="2"/>
      </rPr>
      <t xml:space="preserve">永安市新华路</t>
    </r>
    <r>
      <rPr>
        <sz val="9"/>
        <color rgb="FF000000"/>
        <rFont val="宋体"/>
        <family val="0"/>
        <charset val="134"/>
      </rPr>
      <t xml:space="preserve">159</t>
    </r>
    <r>
      <rPr>
        <sz val="9"/>
        <color rgb="FF000000"/>
        <rFont val="Noto Sans"/>
        <family val="2"/>
      </rPr>
      <t xml:space="preserve">号</t>
    </r>
  </si>
  <si>
    <t xml:space="preserve">奥尼特级初榨橄榄油</t>
  </si>
  <si>
    <r>
      <rPr>
        <sz val="9"/>
        <color rgb="FF000000"/>
        <rFont val="宋体"/>
        <family val="0"/>
        <charset val="134"/>
      </rPr>
      <t xml:space="preserve">250ml/</t>
    </r>
    <r>
      <rPr>
        <sz val="9"/>
        <color rgb="FF000000"/>
        <rFont val="Noto Sans"/>
        <family val="2"/>
      </rPr>
      <t xml:space="preserve">瓶</t>
    </r>
  </si>
  <si>
    <t xml:space="preserve">2016.02.16</t>
  </si>
  <si>
    <t xml:space="preserve">SC1700100144j</t>
  </si>
  <si>
    <t xml:space="preserve">代理商：深圳市龙驰实业有限公司</t>
  </si>
  <si>
    <r>
      <rPr>
        <sz val="9"/>
        <color rgb="FF000000"/>
        <rFont val="Noto Sans"/>
        <family val="2"/>
      </rPr>
      <t xml:space="preserve">深圳市笋岗东路百汇大厦南座</t>
    </r>
    <r>
      <rPr>
        <sz val="9"/>
        <color rgb="FF000000"/>
        <rFont val="宋体"/>
        <family val="0"/>
        <charset val="134"/>
      </rPr>
      <t xml:space="preserve">22</t>
    </r>
    <r>
      <rPr>
        <sz val="9"/>
        <color rgb="FF000000"/>
        <rFont val="Noto Sans"/>
        <family val="2"/>
      </rPr>
      <t xml:space="preserve">楼</t>
    </r>
  </si>
  <si>
    <t xml:space="preserve">库博特级初榨橄榄油</t>
  </si>
  <si>
    <t xml:space="preserve">2016.05.27</t>
  </si>
  <si>
    <t xml:space="preserve">SC1700100037j</t>
  </si>
  <si>
    <t xml:space="preserve">上海莫利食品有限公司（进口商） 原产国：意大利</t>
  </si>
  <si>
    <r>
      <rPr>
        <sz val="9"/>
        <color rgb="FF000000"/>
        <rFont val="Noto Sans"/>
        <family val="2"/>
      </rPr>
      <t xml:space="preserve">上海市九干路</t>
    </r>
    <r>
      <rPr>
        <sz val="9"/>
        <color rgb="FF000000"/>
        <rFont val="宋体"/>
        <family val="0"/>
        <charset val="134"/>
      </rPr>
      <t xml:space="preserve">100</t>
    </r>
    <r>
      <rPr>
        <sz val="9"/>
        <color rgb="FF000000"/>
        <rFont val="Noto Sans"/>
        <family val="2"/>
      </rPr>
      <t xml:space="preserve">弄</t>
    </r>
    <r>
      <rPr>
        <sz val="9"/>
        <color rgb="FF000000"/>
        <rFont val="宋体"/>
        <family val="0"/>
        <charset val="134"/>
      </rPr>
      <t xml:space="preserve">98</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幢南区</t>
    </r>
  </si>
  <si>
    <t xml:space="preserve">福建省龙岩市上杭县临江镇建设路紫金财富中心一层至三层</t>
  </si>
  <si>
    <t xml:space="preserve">欧萨特级初榨橄榄油</t>
  </si>
  <si>
    <r>
      <rPr>
        <sz val="9"/>
        <color rgb="FF000000"/>
        <rFont val="宋体"/>
        <family val="0"/>
        <charset val="134"/>
      </rPr>
      <t xml:space="preserve">250</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瓶</t>
    </r>
  </si>
  <si>
    <t xml:space="preserve">2016.02.18</t>
  </si>
  <si>
    <t xml:space="preserve">SC1700100143j</t>
  </si>
  <si>
    <t xml:space="preserve">经销商：北京中企华业食品有限公司</t>
  </si>
  <si>
    <r>
      <rPr>
        <sz val="9"/>
        <color rgb="FF000000"/>
        <rFont val="Noto Sans"/>
        <family val="2"/>
      </rPr>
      <t xml:space="preserve">北京市海淀区学院路甲</t>
    </r>
    <r>
      <rPr>
        <sz val="9"/>
        <color rgb="FF000000"/>
        <rFont val="宋体"/>
        <family val="0"/>
        <charset val="134"/>
      </rPr>
      <t xml:space="preserve">5</t>
    </r>
    <r>
      <rPr>
        <sz val="9"/>
        <color rgb="FF000000"/>
        <rFont val="Noto Sans"/>
        <family val="2"/>
      </rPr>
      <t xml:space="preserve">号</t>
    </r>
    <r>
      <rPr>
        <sz val="9"/>
        <color rgb="FF000000"/>
        <rFont val="宋体"/>
        <family val="0"/>
        <charset val="134"/>
      </rPr>
      <t xml:space="preserve">768</t>
    </r>
    <r>
      <rPr>
        <sz val="9"/>
        <color rgb="FF000000"/>
        <rFont val="Noto Sans"/>
        <family val="2"/>
      </rPr>
      <t xml:space="preserve">创意国区</t>
    </r>
    <r>
      <rPr>
        <sz val="9"/>
        <color rgb="FF000000"/>
        <rFont val="宋体"/>
        <family val="0"/>
        <charset val="134"/>
      </rPr>
      <t xml:space="preserve">B</t>
    </r>
    <r>
      <rPr>
        <sz val="9"/>
        <color rgb="FF000000"/>
        <rFont val="Noto Sans"/>
        <family val="2"/>
      </rPr>
      <t xml:space="preserve">座</t>
    </r>
    <r>
      <rPr>
        <sz val="9"/>
        <color rgb="FF000000"/>
        <rFont val="宋体"/>
        <family val="0"/>
        <charset val="134"/>
      </rPr>
      <t xml:space="preserve">10</t>
    </r>
    <r>
      <rPr>
        <sz val="9"/>
        <color rgb="FF000000"/>
        <rFont val="Noto Sans"/>
        <family val="2"/>
      </rPr>
      <t xml:space="preserve">门</t>
    </r>
    <r>
      <rPr>
        <sz val="9"/>
        <color rgb="FF000000"/>
        <rFont val="宋体"/>
        <family val="0"/>
        <charset val="134"/>
      </rPr>
      <t xml:space="preserve">/B</t>
    </r>
    <r>
      <rPr>
        <sz val="9"/>
        <color rgb="FF000000"/>
        <rFont val="Noto Sans"/>
        <family val="2"/>
      </rPr>
      <t xml:space="preserve">南</t>
    </r>
    <r>
      <rPr>
        <sz val="9"/>
        <color rgb="FF000000"/>
        <rFont val="宋体"/>
        <family val="0"/>
        <charset val="134"/>
      </rPr>
      <t xml:space="preserve">1121</t>
    </r>
    <r>
      <rPr>
        <sz val="9"/>
        <color rgb="FF000000"/>
        <rFont val="Noto Sans"/>
        <family val="2"/>
      </rPr>
      <t xml:space="preserve">、</t>
    </r>
    <r>
      <rPr>
        <sz val="9"/>
        <color rgb="FF000000"/>
        <rFont val="宋体"/>
        <family val="0"/>
        <charset val="134"/>
      </rPr>
      <t xml:space="preserve">B</t>
    </r>
    <r>
      <rPr>
        <sz val="9"/>
        <color rgb="FF000000"/>
        <rFont val="Noto Sans"/>
        <family val="2"/>
      </rPr>
      <t xml:space="preserve">南</t>
    </r>
    <r>
      <rPr>
        <sz val="9"/>
        <color rgb="FF000000"/>
        <rFont val="宋体"/>
        <family val="0"/>
        <charset val="134"/>
      </rPr>
      <t xml:space="preserve">1122</t>
    </r>
  </si>
  <si>
    <t xml:space="preserve">伯爵特级初榨橄榄油</t>
  </si>
  <si>
    <r>
      <rPr>
        <sz val="9"/>
        <color rgb="FF000000"/>
        <rFont val="宋体"/>
        <family val="0"/>
        <charset val="134"/>
      </rPr>
      <t xml:space="preserve">750ml/</t>
    </r>
    <r>
      <rPr>
        <sz val="9"/>
        <color rgb="FF000000"/>
        <rFont val="Noto Sans"/>
        <family val="2"/>
      </rPr>
      <t xml:space="preserve">瓶</t>
    </r>
  </si>
  <si>
    <t xml:space="preserve">2016.10.07</t>
  </si>
  <si>
    <t xml:space="preserve">SC1700100139j</t>
  </si>
  <si>
    <t xml:space="preserve">大凡华园（北京）国际商贸有限公司</t>
  </si>
  <si>
    <r>
      <rPr>
        <sz val="9"/>
        <color rgb="FF000000"/>
        <rFont val="Noto Sans"/>
        <family val="2"/>
      </rPr>
      <t xml:space="preserve">北京市海淀区阜成路</t>
    </r>
    <r>
      <rPr>
        <sz val="9"/>
        <color rgb="FF000000"/>
        <rFont val="宋体"/>
        <family val="0"/>
        <charset val="134"/>
      </rPr>
      <t xml:space="preserve">115</t>
    </r>
    <r>
      <rPr>
        <sz val="9"/>
        <color rgb="FF000000"/>
        <rFont val="Noto Sans"/>
        <family val="2"/>
      </rPr>
      <t xml:space="preserve">号北京印象</t>
    </r>
    <r>
      <rPr>
        <sz val="9"/>
        <color rgb="FF000000"/>
        <rFont val="宋体"/>
        <family val="0"/>
        <charset val="134"/>
      </rPr>
      <t xml:space="preserve">2-2-123</t>
    </r>
  </si>
  <si>
    <t xml:space="preserve">永安大润发商业有限公司</t>
  </si>
  <si>
    <r>
      <rPr>
        <sz val="9"/>
        <color rgb="FF000000"/>
        <rFont val="Noto Sans"/>
        <family val="2"/>
      </rPr>
      <t xml:space="preserve">福建省三明市永安市含笑大道</t>
    </r>
    <r>
      <rPr>
        <sz val="9"/>
        <color rgb="FF000000"/>
        <rFont val="宋体"/>
        <family val="0"/>
        <charset val="134"/>
      </rPr>
      <t xml:space="preserve">1188</t>
    </r>
    <r>
      <rPr>
        <sz val="9"/>
        <color rgb="FF000000"/>
        <rFont val="Noto Sans"/>
        <family val="2"/>
      </rPr>
      <t xml:space="preserve">号</t>
    </r>
  </si>
  <si>
    <t xml:space="preserve">希腊单果特级初榨橄榄油佰年系列</t>
  </si>
  <si>
    <t xml:space="preserve">2016.04.18</t>
  </si>
  <si>
    <t xml:space="preserve">SC1700100138j</t>
  </si>
  <si>
    <t xml:space="preserve">希腊单果特级初榨橄榄油爱家系列</t>
  </si>
  <si>
    <t xml:space="preserve">2016.07.11</t>
  </si>
  <si>
    <t xml:space="preserve">SC1700100010j</t>
  </si>
  <si>
    <t xml:space="preserve">佳格食品（厦门）有限公司</t>
  </si>
  <si>
    <r>
      <rPr>
        <sz val="9"/>
        <color rgb="FF000000"/>
        <rFont val="Noto Sans"/>
        <family val="2"/>
      </rPr>
      <t xml:space="preserve">中国（福建）自由贸易试验区厦门片区三都路</t>
    </r>
    <r>
      <rPr>
        <sz val="9"/>
        <color rgb="FF000000"/>
        <rFont val="宋体"/>
        <family val="0"/>
        <charset val="134"/>
      </rPr>
      <t xml:space="preserve">99</t>
    </r>
    <r>
      <rPr>
        <sz val="9"/>
        <color rgb="FF000000"/>
        <rFont val="Noto Sans"/>
        <family val="2"/>
      </rPr>
      <t xml:space="preserve">号</t>
    </r>
  </si>
  <si>
    <t xml:space="preserve">压榨一级浓香花生油</t>
  </si>
  <si>
    <r>
      <rPr>
        <sz val="9"/>
        <color rgb="FF000000"/>
        <rFont val="宋体"/>
        <family val="0"/>
        <charset val="134"/>
      </rPr>
      <t xml:space="preserve">4L/</t>
    </r>
    <r>
      <rPr>
        <sz val="9"/>
        <color rgb="FF000000"/>
        <rFont val="Noto Sans"/>
        <family val="2"/>
      </rPr>
      <t xml:space="preserve">瓶 一级</t>
    </r>
  </si>
  <si>
    <t xml:space="preserve">2017.06.24</t>
  </si>
  <si>
    <t xml:space="preserve">SC1700100011j</t>
  </si>
  <si>
    <r>
      <rPr>
        <sz val="9"/>
        <color rgb="FF000000"/>
        <rFont val="宋体"/>
        <family val="0"/>
        <charset val="134"/>
      </rPr>
      <t xml:space="preserve">900ml/</t>
    </r>
    <r>
      <rPr>
        <sz val="9"/>
        <color rgb="FF000000"/>
        <rFont val="Noto Sans"/>
        <family val="2"/>
      </rPr>
      <t xml:space="preserve">瓶 一级</t>
    </r>
  </si>
  <si>
    <t xml:space="preserve">2017.07.18</t>
  </si>
  <si>
    <t xml:space="preserve">SC1700100024j</t>
  </si>
  <si>
    <t xml:space="preserve">上海冉浩实业有限公司</t>
  </si>
  <si>
    <r>
      <rPr>
        <sz val="9"/>
        <color rgb="FF000000"/>
        <rFont val="Noto Sans"/>
        <family val="2"/>
      </rPr>
      <t xml:space="preserve">上海市金山区朱泾镇新农东日路</t>
    </r>
    <r>
      <rPr>
        <sz val="9"/>
        <color rgb="FF000000"/>
        <rFont val="宋体"/>
        <family val="0"/>
        <charset val="134"/>
      </rPr>
      <t xml:space="preserve">186</t>
    </r>
    <r>
      <rPr>
        <sz val="9"/>
        <color rgb="FF000000"/>
        <rFont val="Noto Sans"/>
        <family val="2"/>
      </rPr>
      <t xml:space="preserve">号</t>
    </r>
  </si>
  <si>
    <t xml:space="preserve">漳平市新银丰生活超市</t>
  </si>
  <si>
    <r>
      <rPr>
        <sz val="9"/>
        <color rgb="FF000000"/>
        <rFont val="Noto Sans"/>
        <family val="2"/>
      </rPr>
      <t xml:space="preserve">漳平市菁城街道和平中路</t>
    </r>
    <r>
      <rPr>
        <sz val="9"/>
        <color rgb="FF000000"/>
        <rFont val="宋体"/>
        <family val="0"/>
        <charset val="134"/>
      </rPr>
      <t xml:space="preserve">152</t>
    </r>
    <r>
      <rPr>
        <sz val="9"/>
        <color rgb="FF000000"/>
        <rFont val="Noto Sans"/>
        <family val="2"/>
      </rPr>
      <t xml:space="preserve">号银丰大厦二层</t>
    </r>
  </si>
  <si>
    <t xml:space="preserve">花生油</t>
  </si>
  <si>
    <r>
      <rPr>
        <sz val="9"/>
        <color rgb="FF000000"/>
        <rFont val="宋体"/>
        <family val="0"/>
        <charset val="134"/>
      </rPr>
      <t xml:space="preserve">1.8L/</t>
    </r>
    <r>
      <rPr>
        <sz val="9"/>
        <color rgb="FF000000"/>
        <rFont val="Noto Sans"/>
        <family val="2"/>
      </rPr>
      <t xml:space="preserve">瓶 一级</t>
    </r>
  </si>
  <si>
    <t xml:space="preserve">2017.01.10</t>
  </si>
  <si>
    <t xml:space="preserve">SC1700100034j</t>
  </si>
  <si>
    <t xml:space="preserve">山东绿地食品有限公司</t>
  </si>
  <si>
    <t xml:space="preserve">山东莒南经济开发区大西环路南段</t>
  </si>
  <si>
    <t xml:space="preserve">压榨一级花生油</t>
  </si>
  <si>
    <r>
      <rPr>
        <sz val="9"/>
        <color rgb="FF000000"/>
        <rFont val="宋体"/>
        <family val="0"/>
        <charset val="134"/>
      </rPr>
      <t xml:space="preserve">5L/</t>
    </r>
    <r>
      <rPr>
        <sz val="9"/>
        <color rgb="FF000000"/>
        <rFont val="Noto Sans"/>
        <family val="2"/>
      </rPr>
      <t xml:space="preserve">瓶 一级</t>
    </r>
  </si>
  <si>
    <t xml:space="preserve">2017.07.21</t>
  </si>
  <si>
    <t xml:space="preserve">SC1700100046j</t>
  </si>
  <si>
    <t xml:space="preserve">福建圣谷油脂生物技术有限公司</t>
  </si>
  <si>
    <t xml:space="preserve">福建省长乐市鹤上镇鲤鱼山工业区</t>
  </si>
  <si>
    <t xml:space="preserve">武平县加家粮油商行</t>
  </si>
  <si>
    <r>
      <rPr>
        <sz val="9"/>
        <color rgb="FF000000"/>
        <rFont val="Noto Sans"/>
        <family val="2"/>
      </rPr>
      <t xml:space="preserve">福建省龙岩市武平县平川镇七坊路</t>
    </r>
    <r>
      <rPr>
        <sz val="9"/>
        <color rgb="FF000000"/>
        <rFont val="宋体"/>
        <family val="0"/>
        <charset val="134"/>
      </rPr>
      <t xml:space="preserve">94</t>
    </r>
    <r>
      <rPr>
        <sz val="9"/>
        <color rgb="FF000000"/>
        <rFont val="Noto Sans"/>
        <family val="2"/>
      </rPr>
      <t xml:space="preserve">号</t>
    </r>
  </si>
  <si>
    <t xml:space="preserve">一级压榨花生油</t>
  </si>
  <si>
    <t xml:space="preserve">2017.07.10</t>
  </si>
  <si>
    <t xml:space="preserve">SC1700100862j</t>
  </si>
  <si>
    <t xml:space="preserve">福州宏宝食品有限公司</t>
  </si>
  <si>
    <r>
      <rPr>
        <sz val="9"/>
        <color rgb="FF000000"/>
        <rFont val="Noto Sans"/>
        <family val="2"/>
      </rPr>
      <t xml:space="preserve">福建省长乐市金峰镇建设路</t>
    </r>
    <r>
      <rPr>
        <sz val="9"/>
        <color rgb="FF000000"/>
        <rFont val="宋体"/>
        <family val="0"/>
        <charset val="134"/>
      </rPr>
      <t xml:space="preserve">75</t>
    </r>
    <r>
      <rPr>
        <sz val="9"/>
        <color rgb="FF000000"/>
        <rFont val="Noto Sans"/>
        <family val="2"/>
      </rPr>
      <t xml:space="preserve">号</t>
    </r>
  </si>
  <si>
    <t xml:space="preserve">大豆油</t>
  </si>
  <si>
    <r>
      <rPr>
        <sz val="9"/>
        <color rgb="FF000000"/>
        <rFont val="宋体"/>
        <family val="0"/>
        <charset val="134"/>
      </rPr>
      <t xml:space="preserve">1.5</t>
    </r>
    <r>
      <rPr>
        <sz val="9"/>
        <color rgb="FF000000"/>
        <rFont val="Noto Sans"/>
        <family val="2"/>
      </rPr>
      <t xml:space="preserve">升</t>
    </r>
    <r>
      <rPr>
        <sz val="9"/>
        <color rgb="FF000000"/>
        <rFont val="宋体"/>
        <family val="0"/>
        <charset val="134"/>
      </rPr>
      <t xml:space="preserve">/</t>
    </r>
    <r>
      <rPr>
        <sz val="9"/>
        <color rgb="FF000000"/>
        <rFont val="Noto Sans"/>
        <family val="2"/>
      </rPr>
      <t xml:space="preserve">瓶 国标一级</t>
    </r>
  </si>
  <si>
    <t xml:space="preserve">2017.07.08</t>
  </si>
  <si>
    <t xml:space="preserve">SC1700100579j</t>
  </si>
  <si>
    <t xml:space="preserve">福建旺吉粮油有限公司</t>
  </si>
  <si>
    <r>
      <rPr>
        <sz val="9"/>
        <color rgb="FF000000"/>
        <rFont val="Noto Sans"/>
        <family val="2"/>
      </rPr>
      <t xml:space="preserve">福建省福州市闽侯县甘蔗街道闽侯经济技术开发区东岭路</t>
    </r>
    <r>
      <rPr>
        <sz val="9"/>
        <color rgb="FF000000"/>
        <rFont val="宋体"/>
        <family val="0"/>
        <charset val="134"/>
      </rPr>
      <t xml:space="preserve">3</t>
    </r>
    <r>
      <rPr>
        <sz val="9"/>
        <color rgb="FF000000"/>
        <rFont val="Noto Sans"/>
        <family val="2"/>
      </rPr>
      <t xml:space="preserve">号车间四</t>
    </r>
  </si>
  <si>
    <t xml:space="preserve">压榨玉米食用调和油</t>
  </si>
  <si>
    <r>
      <rPr>
        <sz val="9"/>
        <color rgb="FF000000"/>
        <rFont val="宋体"/>
        <family val="0"/>
        <charset val="134"/>
      </rPr>
      <t xml:space="preserve">1.8L/</t>
    </r>
    <r>
      <rPr>
        <sz val="9"/>
        <color rgb="FF000000"/>
        <rFont val="Noto Sans"/>
        <family val="2"/>
      </rPr>
      <t xml:space="preserve">瓶</t>
    </r>
  </si>
  <si>
    <t xml:space="preserve">2017.8.3</t>
  </si>
  <si>
    <t xml:space="preserve">SC1700100863j</t>
  </si>
  <si>
    <t xml:space="preserve">福州华耀食品有限公司</t>
  </si>
  <si>
    <r>
      <rPr>
        <sz val="9"/>
        <color rgb="FF000000"/>
        <rFont val="Noto Sans"/>
        <family val="2"/>
      </rPr>
      <t xml:space="preserve">福建省福州市仓山区城门镇胪厦工业区</t>
    </r>
    <r>
      <rPr>
        <sz val="9"/>
        <color rgb="FF000000"/>
        <rFont val="宋体"/>
        <family val="0"/>
        <charset val="134"/>
      </rPr>
      <t xml:space="preserve">690</t>
    </r>
    <r>
      <rPr>
        <sz val="9"/>
        <color rgb="FF000000"/>
        <rFont val="Noto Sans"/>
        <family val="2"/>
      </rPr>
      <t xml:space="preserve">号</t>
    </r>
  </si>
  <si>
    <r>
      <rPr>
        <sz val="9"/>
        <color rgb="FF000000"/>
        <rFont val="Noto Sans"/>
        <family val="2"/>
      </rPr>
      <t xml:space="preserve">菜油王（</t>
    </r>
    <r>
      <rPr>
        <sz val="9"/>
        <color rgb="FF000000"/>
        <rFont val="宋体"/>
        <family val="0"/>
        <charset val="134"/>
      </rPr>
      <t xml:space="preserve">100%</t>
    </r>
    <r>
      <rPr>
        <sz val="9"/>
        <color rgb="FF000000"/>
        <rFont val="Noto Sans"/>
        <family val="2"/>
      </rPr>
      <t xml:space="preserve">浓香纯正）</t>
    </r>
  </si>
  <si>
    <r>
      <rPr>
        <sz val="9"/>
        <color rgb="FF000000"/>
        <rFont val="宋体"/>
        <family val="0"/>
        <charset val="134"/>
      </rPr>
      <t xml:space="preserve">5</t>
    </r>
    <r>
      <rPr>
        <sz val="9"/>
        <color rgb="FF000000"/>
        <rFont val="Noto Sans"/>
        <family val="2"/>
      </rPr>
      <t xml:space="preserve">升</t>
    </r>
    <r>
      <rPr>
        <sz val="9"/>
        <color rgb="FF000000"/>
        <rFont val="宋体"/>
        <family val="0"/>
        <charset val="134"/>
      </rPr>
      <t xml:space="preserve">/</t>
    </r>
    <r>
      <rPr>
        <sz val="9"/>
        <color rgb="FF000000"/>
        <rFont val="Noto Sans"/>
        <family val="2"/>
      </rPr>
      <t xml:space="preserve">瓶 四级</t>
    </r>
  </si>
  <si>
    <t xml:space="preserve">SC1700100573j</t>
  </si>
  <si>
    <t xml:space="preserve">福建康宏股份有限公司</t>
  </si>
  <si>
    <t xml:space="preserve">福建省福清市元洪工业区</t>
  </si>
  <si>
    <t xml:space="preserve">多佰一级大豆油</t>
  </si>
  <si>
    <r>
      <rPr>
        <sz val="9"/>
        <color rgb="FF000000"/>
        <rFont val="宋体"/>
        <family val="0"/>
        <charset val="134"/>
      </rPr>
      <t xml:space="preserve">2.5L/</t>
    </r>
    <r>
      <rPr>
        <sz val="9"/>
        <color rgb="FF000000"/>
        <rFont val="Noto Sans"/>
        <family val="2"/>
      </rPr>
      <t xml:space="preserve">瓶 国标一级</t>
    </r>
  </si>
  <si>
    <t xml:space="preserve">SC1700100580j</t>
  </si>
  <si>
    <t xml:space="preserve">福建省西海粮油食品有限公司</t>
  </si>
  <si>
    <r>
      <rPr>
        <sz val="9"/>
        <color rgb="FF000000"/>
        <rFont val="Noto Sans"/>
        <family val="2"/>
      </rPr>
      <t xml:space="preserve">福建省福州市闽侯县竹岐乡苏洋村</t>
    </r>
    <r>
      <rPr>
        <sz val="9"/>
        <color rgb="FF000000"/>
        <rFont val="宋体"/>
        <family val="0"/>
        <charset val="134"/>
      </rPr>
      <t xml:space="preserve">316</t>
    </r>
    <r>
      <rPr>
        <sz val="9"/>
        <color rgb="FF000000"/>
        <rFont val="Noto Sans"/>
        <family val="2"/>
      </rPr>
      <t xml:space="preserve">国道边鑫诚兴园区</t>
    </r>
    <r>
      <rPr>
        <sz val="9"/>
        <color rgb="FF000000"/>
        <rFont val="宋体"/>
        <family val="0"/>
        <charset val="134"/>
      </rPr>
      <t xml:space="preserve">2</t>
    </r>
    <r>
      <rPr>
        <sz val="9"/>
        <color rgb="FF000000"/>
        <rFont val="Noto Sans"/>
        <family val="2"/>
      </rPr>
      <t xml:space="preserve">号楼</t>
    </r>
  </si>
  <si>
    <t xml:space="preserve">食用调和油</t>
  </si>
  <si>
    <r>
      <rPr>
        <sz val="9"/>
        <color rgb="FF000000"/>
        <rFont val="宋体"/>
        <family val="0"/>
        <charset val="134"/>
      </rPr>
      <t xml:space="preserve">1.5L/</t>
    </r>
    <r>
      <rPr>
        <sz val="9"/>
        <color rgb="FF000000"/>
        <rFont val="Noto Sans"/>
        <family val="2"/>
      </rPr>
      <t xml:space="preserve">瓶 国标一级</t>
    </r>
  </si>
  <si>
    <t xml:space="preserve">SC1700100108j</t>
  </si>
  <si>
    <t xml:space="preserve">山东玉皇粮油食品有限公司</t>
  </si>
  <si>
    <t xml:space="preserve">莒南县城南环路中段</t>
  </si>
  <si>
    <t xml:space="preserve">2017.03.25</t>
  </si>
  <si>
    <t xml:space="preserve">SC1700100107j</t>
  </si>
  <si>
    <r>
      <rPr>
        <sz val="9"/>
        <color rgb="FF000000"/>
        <rFont val="宋体"/>
        <family val="0"/>
        <charset val="134"/>
      </rPr>
      <t xml:space="preserve">900ml/</t>
    </r>
    <r>
      <rPr>
        <sz val="9"/>
        <color rgb="FF000000"/>
        <rFont val="Noto Sans"/>
        <family val="2"/>
      </rPr>
      <t xml:space="preserve">瓶 调和油</t>
    </r>
  </si>
  <si>
    <t xml:space="preserve">2017.01.20</t>
  </si>
  <si>
    <t xml:space="preserve">SC1700100014j</t>
  </si>
  <si>
    <t xml:space="preserve">福建鑫海油脂有限公司</t>
  </si>
  <si>
    <r>
      <rPr>
        <sz val="9"/>
        <color rgb="FF000000"/>
        <rFont val="Noto Sans"/>
        <family val="2"/>
      </rPr>
      <t xml:space="preserve">福建省龙岩市龙州工业园金龙路</t>
    </r>
    <r>
      <rPr>
        <sz val="9"/>
        <color rgb="FF000000"/>
        <rFont val="宋体"/>
        <family val="0"/>
        <charset val="134"/>
      </rPr>
      <t xml:space="preserve">5</t>
    </r>
    <r>
      <rPr>
        <sz val="9"/>
        <color rgb="FF000000"/>
        <rFont val="Noto Sans"/>
        <family val="2"/>
      </rPr>
      <t xml:space="preserve">号</t>
    </r>
  </si>
  <si>
    <r>
      <rPr>
        <sz val="9"/>
        <color rgb="FF000000"/>
        <rFont val="Noto Sans"/>
        <family val="2"/>
      </rPr>
      <t xml:space="preserve">福建省龙岩市新罗区西陂街道福建龙州工业园区金龙路</t>
    </r>
    <r>
      <rPr>
        <sz val="9"/>
        <color rgb="FF000000"/>
        <rFont val="宋体"/>
        <family val="0"/>
        <charset val="134"/>
      </rPr>
      <t xml:space="preserve">5</t>
    </r>
    <r>
      <rPr>
        <sz val="9"/>
        <color rgb="FF000000"/>
        <rFont val="Noto Sans"/>
        <family val="2"/>
      </rPr>
      <t xml:space="preserve">号办公楼二层</t>
    </r>
  </si>
  <si>
    <r>
      <rPr>
        <sz val="9"/>
        <color rgb="FF000000"/>
        <rFont val="宋体"/>
        <family val="0"/>
        <charset val="134"/>
      </rPr>
      <t xml:space="preserve">5</t>
    </r>
    <r>
      <rPr>
        <sz val="9"/>
        <color rgb="FF000000"/>
        <rFont val="Noto Sans"/>
        <family val="2"/>
      </rPr>
      <t xml:space="preserve">升</t>
    </r>
    <r>
      <rPr>
        <sz val="9"/>
        <color rgb="FF000000"/>
        <rFont val="宋体"/>
        <family val="0"/>
        <charset val="134"/>
      </rPr>
      <t xml:space="preserve">/</t>
    </r>
    <r>
      <rPr>
        <sz val="9"/>
        <color rgb="FF000000"/>
        <rFont val="Noto Sans"/>
        <family val="2"/>
      </rPr>
      <t xml:space="preserve">瓶 一级</t>
    </r>
  </si>
  <si>
    <t xml:space="preserve">2017.07.25</t>
  </si>
  <si>
    <t xml:space="preserve">SC1700100156j</t>
  </si>
  <si>
    <t xml:space="preserve">福建省清流县九利油脂有限公司</t>
  </si>
  <si>
    <r>
      <rPr>
        <sz val="9"/>
        <color rgb="FF000000"/>
        <rFont val="Noto Sans"/>
        <family val="2"/>
      </rPr>
      <t xml:space="preserve">清流县龙津镇大路口曾家顶</t>
    </r>
    <r>
      <rPr>
        <sz val="9"/>
        <color rgb="FF000000"/>
        <rFont val="宋体"/>
        <family val="0"/>
        <charset val="134"/>
      </rPr>
      <t xml:space="preserve">9</t>
    </r>
    <r>
      <rPr>
        <sz val="9"/>
        <color rgb="FF000000"/>
        <rFont val="Noto Sans"/>
        <family val="2"/>
      </rPr>
      <t xml:space="preserve">号</t>
    </r>
  </si>
  <si>
    <t xml:space="preserve">山茶油</t>
  </si>
  <si>
    <r>
      <rPr>
        <sz val="9"/>
        <color rgb="FF000000"/>
        <rFont val="宋体"/>
        <family val="0"/>
        <charset val="134"/>
      </rPr>
      <t xml:space="preserve">1L/</t>
    </r>
    <r>
      <rPr>
        <sz val="9"/>
        <color rgb="FF000000"/>
        <rFont val="Noto Sans"/>
        <family val="2"/>
      </rPr>
      <t xml:space="preserve">瓶 一级</t>
    </r>
  </si>
  <si>
    <t xml:space="preserve">2017.07.01</t>
  </si>
  <si>
    <t xml:space="preserve">SC1700100119j</t>
  </si>
  <si>
    <t xml:space="preserve">福建省沈郎油茶股份有限公司</t>
  </si>
  <si>
    <t xml:space="preserve">福建尤溪经济开发区城西园</t>
  </si>
  <si>
    <t xml:space="preserve">山茶籽调和油</t>
  </si>
  <si>
    <r>
      <rPr>
        <sz val="9"/>
        <color rgb="FF000000"/>
        <rFont val="宋体"/>
        <family val="0"/>
        <charset val="134"/>
      </rPr>
      <t xml:space="preserve">1L/</t>
    </r>
    <r>
      <rPr>
        <sz val="9"/>
        <color rgb="FF000000"/>
        <rFont val="Noto Sans"/>
        <family val="2"/>
      </rPr>
      <t xml:space="preserve">瓶 调和油</t>
    </r>
  </si>
  <si>
    <t xml:space="preserve">SC1700100042j</t>
  </si>
  <si>
    <t xml:space="preserve">福建优创油脂有限公司</t>
  </si>
  <si>
    <t xml:space="preserve">福建上杭县蛟洋工业开发区</t>
  </si>
  <si>
    <t xml:space="preserve">上杭县蛟洋工业开发区</t>
  </si>
  <si>
    <t xml:space="preserve">油茶籽油</t>
  </si>
  <si>
    <r>
      <rPr>
        <sz val="9"/>
        <color rgb="FF000000"/>
        <rFont val="宋体"/>
        <family val="0"/>
        <charset val="134"/>
      </rPr>
      <t xml:space="preserve">500ml/</t>
    </r>
    <r>
      <rPr>
        <sz val="9"/>
        <color rgb="FF000000"/>
        <rFont val="Noto Sans"/>
        <family val="2"/>
      </rPr>
      <t xml:space="preserve">瓶 国标一级</t>
    </r>
  </si>
  <si>
    <t xml:space="preserve">2017.06.22</t>
  </si>
  <si>
    <t xml:space="preserve">SC1700100043j</t>
  </si>
  <si>
    <t xml:space="preserve">SC1700100039j</t>
  </si>
  <si>
    <t xml:space="preserve">广西渤海农业发展有限公司</t>
  </si>
  <si>
    <r>
      <rPr>
        <sz val="9"/>
        <color rgb="FF000000"/>
        <rFont val="Noto Sans"/>
        <family val="2"/>
      </rPr>
      <t xml:space="preserve">广西北海市铁山港区兴港镇四号路</t>
    </r>
    <r>
      <rPr>
        <sz val="9"/>
        <color rgb="FF000000"/>
        <rFont val="宋体"/>
        <family val="0"/>
        <charset val="134"/>
      </rPr>
      <t xml:space="preserve">1</t>
    </r>
    <r>
      <rPr>
        <sz val="9"/>
        <color rgb="FF000000"/>
        <rFont val="Noto Sans"/>
        <family val="2"/>
      </rPr>
      <t xml:space="preserve">号</t>
    </r>
  </si>
  <si>
    <t xml:space="preserve">龙岩新华都购物广场有限公司泰阳店</t>
  </si>
  <si>
    <t xml:space="preserve">上杭县临江镇北大路（泰阳广场二楼）</t>
  </si>
  <si>
    <t xml:space="preserve">干果坚果食用调和油</t>
  </si>
  <si>
    <r>
      <rPr>
        <sz val="9"/>
        <color rgb="FF000000"/>
        <rFont val="宋体"/>
        <family val="0"/>
        <charset val="134"/>
      </rPr>
      <t xml:space="preserve">900</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瓶 调和油</t>
    </r>
  </si>
  <si>
    <t xml:space="preserve">2016.12.05</t>
  </si>
  <si>
    <t xml:space="preserve">SC1700100041j</t>
  </si>
  <si>
    <t xml:space="preserve">上杭县临城镇紫金路迪斯奇汉堡店</t>
  </si>
  <si>
    <t xml:space="preserve">上杭县临城镇紫金路天和国际公馆大门入口处右边第二间</t>
  </si>
  <si>
    <t xml:space="preserve">煎炸过程油</t>
  </si>
  <si>
    <t xml:space="preserve">2017.08.09</t>
  </si>
  <si>
    <t xml:space="preserve">SC1700100148j</t>
  </si>
  <si>
    <t xml:space="preserve">三明市三元区华莱士西餐厅</t>
  </si>
  <si>
    <r>
      <rPr>
        <sz val="9"/>
        <color rgb="FF000000"/>
        <rFont val="Noto Sans"/>
        <family val="2"/>
      </rPr>
      <t xml:space="preserve">三明市三元区崇荣路</t>
    </r>
    <r>
      <rPr>
        <sz val="9"/>
        <color rgb="FF000000"/>
        <rFont val="宋体"/>
        <family val="0"/>
        <charset val="134"/>
      </rPr>
      <t xml:space="preserve">23</t>
    </r>
    <r>
      <rPr>
        <sz val="9"/>
        <color rgb="FF000000"/>
        <rFont val="Noto Sans"/>
        <family val="2"/>
      </rPr>
      <t xml:space="preserve">幢</t>
    </r>
    <r>
      <rPr>
        <sz val="9"/>
        <color rgb="FF000000"/>
        <rFont val="宋体"/>
        <family val="0"/>
        <charset val="134"/>
      </rPr>
      <t xml:space="preserve">5</t>
    </r>
    <r>
      <rPr>
        <sz val="9"/>
        <color rgb="FF000000"/>
        <rFont val="Noto Sans"/>
        <family val="2"/>
      </rPr>
      <t xml:space="preserve">号</t>
    </r>
  </si>
  <si>
    <t xml:space="preserve">SC1700100047j</t>
  </si>
  <si>
    <t xml:space="preserve">武平县刘重茂汉堡店</t>
  </si>
  <si>
    <r>
      <rPr>
        <sz val="9"/>
        <color rgb="FF000000"/>
        <rFont val="Noto Sans"/>
        <family val="2"/>
      </rPr>
      <t xml:space="preserve">龙岩市武平县平川镇迎宾路</t>
    </r>
    <r>
      <rPr>
        <sz val="9"/>
        <color rgb="FF000000"/>
        <rFont val="宋体"/>
        <family val="0"/>
        <charset val="134"/>
      </rPr>
      <t xml:space="preserve">3</t>
    </r>
    <r>
      <rPr>
        <sz val="9"/>
        <color rgb="FF000000"/>
        <rFont val="Noto Sans"/>
        <family val="2"/>
      </rPr>
      <t xml:space="preserve">号新天地购物广场</t>
    </r>
    <r>
      <rPr>
        <sz val="9"/>
        <color rgb="FF000000"/>
        <rFont val="宋体"/>
        <family val="0"/>
        <charset val="134"/>
      </rPr>
      <t xml:space="preserve">2</t>
    </r>
    <r>
      <rPr>
        <sz val="9"/>
        <color rgb="FF000000"/>
        <rFont val="Noto Sans"/>
        <family val="2"/>
      </rPr>
      <t xml:space="preserve">号楼</t>
    </r>
    <r>
      <rPr>
        <sz val="9"/>
        <color rgb="FF000000"/>
        <rFont val="宋体"/>
        <family val="0"/>
        <charset val="134"/>
      </rPr>
      <t xml:space="preserve">106</t>
    </r>
    <r>
      <rPr>
        <sz val="9"/>
        <color rgb="FF000000"/>
        <rFont val="Noto Sans"/>
        <family val="2"/>
      </rPr>
      <t xml:space="preserve">号商铺</t>
    </r>
  </si>
  <si>
    <t xml:space="preserve">2017.08.10</t>
  </si>
  <si>
    <t xml:space="preserve">SC1700100031j</t>
  </si>
  <si>
    <t xml:space="preserve">永定县派客汉堡店</t>
  </si>
  <si>
    <r>
      <rPr>
        <sz val="9"/>
        <color rgb="FF000000"/>
        <rFont val="Noto Sans"/>
        <family val="2"/>
      </rPr>
      <t xml:space="preserve">永定县高陂镇工业区八字路口</t>
    </r>
    <r>
      <rPr>
        <sz val="9"/>
        <color rgb="FF000000"/>
        <rFont val="宋体"/>
        <family val="0"/>
        <charset val="134"/>
      </rPr>
      <t xml:space="preserve">A</t>
    </r>
    <r>
      <rPr>
        <sz val="9"/>
        <color rgb="FF000000"/>
        <rFont val="Noto Sans"/>
        <family val="2"/>
      </rPr>
      <t xml:space="preserve">座</t>
    </r>
    <r>
      <rPr>
        <sz val="9"/>
        <color rgb="FF000000"/>
        <rFont val="宋体"/>
        <family val="0"/>
        <charset val="134"/>
      </rPr>
      <t xml:space="preserve">4</t>
    </r>
    <r>
      <rPr>
        <sz val="9"/>
        <color rgb="FF000000"/>
        <rFont val="Noto Sans"/>
        <family val="2"/>
      </rPr>
      <t xml:space="preserve">号</t>
    </r>
  </si>
  <si>
    <t xml:space="preserve">2017.08.07</t>
  </si>
  <si>
    <t xml:space="preserve">SC1700100135j</t>
  </si>
  <si>
    <r>
      <rPr>
        <sz val="9"/>
        <color rgb="FF000000"/>
        <rFont val="Noto Sans"/>
        <family val="2"/>
      </rPr>
      <t xml:space="preserve">百胜餐饮</t>
    </r>
    <r>
      <rPr>
        <sz val="9"/>
        <color rgb="FF000000"/>
        <rFont val="宋体"/>
        <family val="0"/>
        <charset val="134"/>
      </rPr>
      <t xml:space="preserve">(</t>
    </r>
    <r>
      <rPr>
        <sz val="9"/>
        <color rgb="FF000000"/>
        <rFont val="Noto Sans"/>
        <family val="2"/>
      </rPr>
      <t xml:space="preserve">福州</t>
    </r>
    <r>
      <rPr>
        <sz val="9"/>
        <color rgb="FF000000"/>
        <rFont val="宋体"/>
        <family val="0"/>
        <charset val="134"/>
      </rPr>
      <t xml:space="preserve">)</t>
    </r>
    <r>
      <rPr>
        <sz val="9"/>
        <color rgb="FF000000"/>
        <rFont val="Noto Sans"/>
        <family val="2"/>
      </rPr>
      <t xml:space="preserve">有限公司肯德基三明永星国际餐厅</t>
    </r>
  </si>
  <si>
    <r>
      <rPr>
        <sz val="9"/>
        <color rgb="FF000000"/>
        <rFont val="Noto Sans"/>
        <family val="2"/>
      </rPr>
      <t xml:space="preserve">福建省三明市梅列区玫瑰新村</t>
    </r>
    <r>
      <rPr>
        <sz val="9"/>
        <color rgb="FF000000"/>
        <rFont val="宋体"/>
        <family val="0"/>
        <charset val="134"/>
      </rPr>
      <t xml:space="preserve">86</t>
    </r>
    <r>
      <rPr>
        <sz val="9"/>
        <color rgb="FF000000"/>
        <rFont val="Noto Sans"/>
        <family val="2"/>
      </rPr>
      <t xml:space="preserve">幢负一层超市</t>
    </r>
    <r>
      <rPr>
        <sz val="9"/>
        <color rgb="FF000000"/>
        <rFont val="宋体"/>
        <family val="0"/>
        <charset val="134"/>
      </rPr>
      <t xml:space="preserve">1</t>
    </r>
    <r>
      <rPr>
        <sz val="9"/>
        <color rgb="FF000000"/>
        <rFont val="Noto Sans"/>
        <family val="2"/>
      </rPr>
      <t xml:space="preserve">号</t>
    </r>
  </si>
  <si>
    <t xml:space="preserve">2017.8.9</t>
  </si>
  <si>
    <t xml:space="preserve">SC1700100131j</t>
  </si>
  <si>
    <t xml:space="preserve">明溪县林锦炸鸡汉堡店</t>
  </si>
  <si>
    <r>
      <rPr>
        <sz val="9"/>
        <color rgb="FF000000"/>
        <rFont val="Noto Sans"/>
        <family val="2"/>
      </rPr>
      <t xml:space="preserve">福建省三明市明溪县雪峰镇绿色家园</t>
    </r>
    <r>
      <rPr>
        <sz val="9"/>
        <color rgb="FF000000"/>
        <rFont val="宋体"/>
        <family val="0"/>
        <charset val="134"/>
      </rPr>
      <t xml:space="preserve">3</t>
    </r>
    <r>
      <rPr>
        <sz val="9"/>
        <color rgb="FF000000"/>
        <rFont val="Noto Sans"/>
        <family val="2"/>
      </rPr>
      <t xml:space="preserve">幢</t>
    </r>
    <r>
      <rPr>
        <sz val="9"/>
        <color rgb="FF000000"/>
        <rFont val="宋体"/>
        <family val="0"/>
        <charset val="134"/>
      </rPr>
      <t xml:space="preserve">3</t>
    </r>
    <r>
      <rPr>
        <sz val="9"/>
        <color rgb="FF000000"/>
        <rFont val="Noto Sans"/>
        <family val="2"/>
      </rPr>
      <t xml:space="preserve">号</t>
    </r>
  </si>
  <si>
    <t xml:space="preserve">SC1700100121j</t>
  </si>
  <si>
    <t xml:space="preserve">约克食品餐饮（福清）有限公司沙县府前餐厅</t>
  </si>
  <si>
    <t xml:space="preserve">三明市沙县府西路一号民发商业广场地上一、二层</t>
  </si>
  <si>
    <t xml:space="preserve">2017.8.7</t>
  </si>
  <si>
    <t xml:space="preserve">SC1700100124j</t>
  </si>
  <si>
    <t xml:space="preserve">安徽中粮油脂有限公司</t>
  </si>
  <si>
    <t xml:space="preserve">安徽省蚌埠市固镇县经济开发区</t>
  </si>
  <si>
    <t xml:space="preserve">玉米油（玉米胚芽油）</t>
  </si>
  <si>
    <t xml:space="preserve">2017.03.24</t>
  </si>
  <si>
    <t xml:space="preserve">SC1700100127j</t>
  </si>
  <si>
    <t xml:space="preserve">上海良龙食品有限公司</t>
  </si>
  <si>
    <r>
      <rPr>
        <sz val="9"/>
        <color rgb="FF000000"/>
        <rFont val="Noto Sans"/>
        <family val="2"/>
      </rPr>
      <t xml:space="preserve">上海市奉贤区金汇镇金钱公路</t>
    </r>
    <r>
      <rPr>
        <sz val="9"/>
        <color rgb="FF000000"/>
        <rFont val="宋体"/>
        <family val="0"/>
        <charset val="134"/>
      </rPr>
      <t xml:space="preserve">286</t>
    </r>
    <r>
      <rPr>
        <sz val="9"/>
        <color rgb="FF000000"/>
        <rFont val="Noto Sans"/>
        <family val="2"/>
      </rPr>
      <t xml:space="preserve">号</t>
    </r>
  </si>
  <si>
    <t xml:space="preserve">尤溪大润发商业有限公司</t>
  </si>
  <si>
    <t xml:space="preserve">尤溪县滨河大道与东一路交叉口东北角</t>
  </si>
  <si>
    <t xml:space="preserve">非转基因压榨玉米油</t>
  </si>
  <si>
    <t xml:space="preserve">2017.4.20</t>
  </si>
  <si>
    <t xml:space="preserve">SC1700100036j</t>
  </si>
  <si>
    <t xml:space="preserve">山东阜丰发酵有限公司</t>
  </si>
  <si>
    <t xml:space="preserve">山东省莒南县城淮海路西段</t>
  </si>
  <si>
    <t xml:space="preserve">玉米油</t>
  </si>
  <si>
    <r>
      <rPr>
        <sz val="9"/>
        <color rgb="FF000000"/>
        <rFont val="宋体"/>
        <family val="0"/>
        <charset val="134"/>
      </rPr>
      <t xml:space="preserve">1.8</t>
    </r>
    <r>
      <rPr>
        <sz val="9"/>
        <color rgb="FF000000"/>
        <rFont val="Noto Sans"/>
        <family val="2"/>
      </rPr>
      <t xml:space="preserve">升</t>
    </r>
    <r>
      <rPr>
        <sz val="9"/>
        <color rgb="FF000000"/>
        <rFont val="宋体"/>
        <family val="0"/>
        <charset val="134"/>
      </rPr>
      <t xml:space="preserve">/</t>
    </r>
    <r>
      <rPr>
        <sz val="9"/>
        <color rgb="FF000000"/>
        <rFont val="Noto Sans"/>
        <family val="2"/>
      </rPr>
      <t xml:space="preserve">瓶 一级</t>
    </r>
  </si>
  <si>
    <t xml:space="preserve">2016.12.10</t>
  </si>
  <si>
    <t xml:space="preserve">SC1700100044j</t>
  </si>
  <si>
    <t xml:space="preserve">九三集团哈尔滨惠康食品有限公司</t>
  </si>
  <si>
    <r>
      <rPr>
        <sz val="9"/>
        <color rgb="FF000000"/>
        <rFont val="Noto Sans"/>
        <family val="2"/>
      </rPr>
      <t xml:space="preserve">哈尔滨市开发区哈平路集中区哈平东路</t>
    </r>
    <r>
      <rPr>
        <sz val="9"/>
        <color rgb="FF000000"/>
        <rFont val="宋体"/>
        <family val="0"/>
        <charset val="134"/>
      </rPr>
      <t xml:space="preserve">1</t>
    </r>
    <r>
      <rPr>
        <sz val="9"/>
        <color rgb="FF000000"/>
        <rFont val="Noto Sans"/>
        <family val="2"/>
      </rPr>
      <t xml:space="preserve">号</t>
    </r>
  </si>
  <si>
    <t xml:space="preserve">龙岩市新百佳贸易有限公司</t>
  </si>
  <si>
    <r>
      <rPr>
        <sz val="9"/>
        <color rgb="FF000000"/>
        <rFont val="Noto Sans"/>
        <family val="2"/>
      </rPr>
      <t xml:space="preserve">武平县平川镇沿河东路东南大厦</t>
    </r>
    <r>
      <rPr>
        <sz val="9"/>
        <color rgb="FF000000"/>
        <rFont val="宋体"/>
        <family val="0"/>
        <charset val="134"/>
      </rPr>
      <t xml:space="preserve">2</t>
    </r>
    <r>
      <rPr>
        <sz val="9"/>
        <color rgb="FF000000"/>
        <rFont val="Noto Sans"/>
        <family val="2"/>
      </rPr>
      <t xml:space="preserve">层商场</t>
    </r>
  </si>
  <si>
    <t xml:space="preserve">九三牌玉米油</t>
  </si>
  <si>
    <t xml:space="preserve">2016.07.07</t>
  </si>
  <si>
    <t xml:space="preserve">SC1700100035j</t>
  </si>
  <si>
    <t xml:space="preserve">鲜尊玉米胚芽油</t>
  </si>
  <si>
    <t xml:space="preserve">2017.07.24</t>
  </si>
  <si>
    <t xml:space="preserve">SC1700100141j</t>
  </si>
  <si>
    <t xml:space="preserve">金利油脂（苏州）有限公司</t>
  </si>
  <si>
    <t xml:space="preserve">江苏省苏州市吴江区黎里镇金家坝杨文头村</t>
  </si>
  <si>
    <t xml:space="preserve">玉米胚芽油</t>
  </si>
  <si>
    <r>
      <rPr>
        <sz val="9"/>
        <color rgb="FF000000"/>
        <rFont val="宋体"/>
        <family val="0"/>
        <charset val="134"/>
      </rPr>
      <t xml:space="preserve">5</t>
    </r>
    <r>
      <rPr>
        <sz val="9"/>
        <color rgb="FF000000"/>
        <rFont val="Noto Sans"/>
        <family val="2"/>
      </rPr>
      <t xml:space="preserve">升</t>
    </r>
    <r>
      <rPr>
        <sz val="9"/>
        <color rgb="FF000000"/>
        <rFont val="宋体"/>
        <family val="0"/>
        <charset val="134"/>
      </rPr>
      <t xml:space="preserve">/</t>
    </r>
    <r>
      <rPr>
        <sz val="9"/>
        <color rgb="FF000000"/>
        <rFont val="Noto Sans"/>
        <family val="2"/>
      </rPr>
      <t xml:space="preserve">瓶 符合</t>
    </r>
    <r>
      <rPr>
        <sz val="9"/>
        <color rgb="FF000000"/>
        <rFont val="宋体"/>
        <family val="0"/>
        <charset val="134"/>
      </rPr>
      <t xml:space="preserve">GB 19111</t>
    </r>
    <r>
      <rPr>
        <sz val="9"/>
        <color rgb="FF000000"/>
        <rFont val="Noto Sans"/>
        <family val="2"/>
      </rPr>
      <t xml:space="preserve">（一级）</t>
    </r>
  </si>
  <si>
    <t xml:space="preserve">2016.12.16</t>
  </si>
  <si>
    <t xml:space="preserve">SC1700100045j</t>
  </si>
  <si>
    <t xml:space="preserve">金胚玉米油</t>
  </si>
  <si>
    <t xml:space="preserve">2017.07.19</t>
  </si>
  <si>
    <t xml:space="preserve">SC1700100155j</t>
  </si>
  <si>
    <t xml:space="preserve">加加食品集团股份有限公司</t>
  </si>
  <si>
    <t xml:space="preserve">湖南省宁乡经济技术开发区站前路</t>
  </si>
  <si>
    <t xml:space="preserve">沙县万家惠购物中心</t>
  </si>
  <si>
    <t xml:space="preserve">福建省三明市沙县步行街西山综合楼</t>
  </si>
  <si>
    <t xml:space="preserve">精制玉米油</t>
  </si>
  <si>
    <r>
      <rPr>
        <sz val="9"/>
        <color rgb="FF000000"/>
        <rFont val="宋体"/>
        <family val="0"/>
        <charset val="134"/>
      </rPr>
      <t xml:space="preserve">118L/</t>
    </r>
    <r>
      <rPr>
        <sz val="9"/>
        <color rgb="FF000000"/>
        <rFont val="Noto Sans"/>
        <family val="2"/>
      </rPr>
      <t xml:space="preserve">瓶 一级</t>
    </r>
  </si>
  <si>
    <t xml:space="preserve">2017.1.22</t>
  </si>
  <si>
    <t xml:space="preserve">SC1700100122j</t>
  </si>
  <si>
    <t xml:space="preserve">沙县城关丰平粮油店</t>
  </si>
  <si>
    <r>
      <rPr>
        <sz val="9"/>
        <color rgb="FF000000"/>
        <rFont val="Noto Sans"/>
        <family val="2"/>
      </rPr>
      <t xml:space="preserve">沙县城西北路</t>
    </r>
    <r>
      <rPr>
        <sz val="9"/>
        <color rgb="FF000000"/>
        <rFont val="宋体"/>
        <family val="0"/>
        <charset val="134"/>
      </rPr>
      <t xml:space="preserve">51</t>
    </r>
    <r>
      <rPr>
        <sz val="9"/>
        <color rgb="FF000000"/>
        <rFont val="Noto Sans"/>
        <family val="2"/>
      </rPr>
      <t xml:space="preserve">号</t>
    </r>
  </si>
  <si>
    <t xml:space="preserve">精胚玉米油</t>
  </si>
  <si>
    <t xml:space="preserve">SC1700100105j</t>
  </si>
  <si>
    <t xml:space="preserve">瑞福油脂股份有限公司</t>
  </si>
  <si>
    <r>
      <rPr>
        <sz val="9"/>
        <color rgb="FF000000"/>
        <rFont val="Noto Sans"/>
        <family val="2"/>
      </rPr>
      <t xml:space="preserve">山东省潍坊市东风西街</t>
    </r>
    <r>
      <rPr>
        <sz val="9"/>
        <color rgb="FF000000"/>
        <rFont val="宋体"/>
        <family val="0"/>
        <charset val="134"/>
      </rPr>
      <t xml:space="preserve">8999</t>
    </r>
    <r>
      <rPr>
        <sz val="9"/>
        <color rgb="FF000000"/>
        <rFont val="Noto Sans"/>
        <family val="2"/>
      </rPr>
      <t xml:space="preserve">号</t>
    </r>
  </si>
  <si>
    <t xml:space="preserve">崔字牌小磨香油</t>
  </si>
  <si>
    <r>
      <rPr>
        <sz val="9"/>
        <color rgb="FF000000"/>
        <rFont val="宋体"/>
        <family val="0"/>
        <charset val="134"/>
      </rPr>
      <t xml:space="preserve">448ml/</t>
    </r>
    <r>
      <rPr>
        <sz val="9"/>
        <color rgb="FF000000"/>
        <rFont val="Noto Sans"/>
        <family val="2"/>
      </rPr>
      <t xml:space="preserve">瓶 一级</t>
    </r>
  </si>
  <si>
    <t xml:space="preserve">2017.06.16</t>
  </si>
  <si>
    <t xml:space="preserve">SC1700100017j</t>
  </si>
  <si>
    <t xml:space="preserve">内蒙古金格勒食品有限公司</t>
  </si>
  <si>
    <t xml:space="preserve">内蒙古兴安盟科右中旗百吉纳工业园区（分装）</t>
  </si>
  <si>
    <t xml:space="preserve">龙岩新华都购物广场有限公司漳平江盛店</t>
  </si>
  <si>
    <r>
      <rPr>
        <sz val="9"/>
        <color rgb="FF000000"/>
        <rFont val="Noto Sans"/>
        <family val="2"/>
      </rPr>
      <t xml:space="preserve">漳平市菁城街道八一路</t>
    </r>
    <r>
      <rPr>
        <sz val="9"/>
        <color rgb="FF000000"/>
        <rFont val="宋体"/>
        <family val="0"/>
        <charset val="134"/>
      </rPr>
      <t xml:space="preserve">72</t>
    </r>
    <r>
      <rPr>
        <sz val="9"/>
        <color rgb="FF000000"/>
        <rFont val="Noto Sans"/>
        <family val="2"/>
      </rPr>
      <t xml:space="preserve">号</t>
    </r>
  </si>
  <si>
    <t xml:space="preserve">太太乐香芝麻油</t>
  </si>
  <si>
    <r>
      <rPr>
        <sz val="9"/>
        <color rgb="FF000000"/>
        <rFont val="宋体"/>
        <family val="0"/>
        <charset val="134"/>
      </rPr>
      <t xml:space="preserve">230</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瓶 芝麻香油一级</t>
    </r>
  </si>
  <si>
    <t xml:space="preserve">2017.03.31</t>
  </si>
  <si>
    <t xml:space="preserve">SC1700100016j</t>
  </si>
  <si>
    <t xml:space="preserve">镇江恒顺新型调味品有限责任公司</t>
  </si>
  <si>
    <t xml:space="preserve">江苏省镇江市丹徒新城六村</t>
  </si>
  <si>
    <t xml:space="preserve">纯正凉拌芝麻香油</t>
  </si>
  <si>
    <r>
      <rPr>
        <sz val="9"/>
        <color rgb="FF000000"/>
        <rFont val="宋体"/>
        <family val="0"/>
        <charset val="134"/>
      </rPr>
      <t xml:space="preserve">330</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瓶 一级（芝麻香油）</t>
    </r>
  </si>
  <si>
    <t xml:space="preserve">2016.04.26</t>
  </si>
  <si>
    <t xml:space="preserve">SC1700100126j</t>
  </si>
  <si>
    <t xml:space="preserve">安徽省阜阳市植物油厂</t>
  </si>
  <si>
    <r>
      <rPr>
        <sz val="9"/>
        <color rgb="FF000000"/>
        <rFont val="Noto Sans"/>
        <family val="2"/>
      </rPr>
      <t xml:space="preserve">安徽省阜阳市颍州区颍西西路</t>
    </r>
    <r>
      <rPr>
        <sz val="9"/>
        <color rgb="FF000000"/>
        <rFont val="宋体"/>
        <family val="0"/>
        <charset val="134"/>
      </rPr>
      <t xml:space="preserve">20</t>
    </r>
    <r>
      <rPr>
        <sz val="9"/>
        <color rgb="FF000000"/>
        <rFont val="Noto Sans"/>
        <family val="2"/>
      </rPr>
      <t xml:space="preserve">号</t>
    </r>
  </si>
  <si>
    <t xml:space="preserve">纯正芝麻香油</t>
  </si>
  <si>
    <r>
      <rPr>
        <sz val="9"/>
        <color rgb="FF000000"/>
        <rFont val="宋体"/>
        <family val="0"/>
        <charset val="134"/>
      </rPr>
      <t xml:space="preserve">400</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瓶 一级</t>
    </r>
  </si>
  <si>
    <t xml:space="preserve">2017.5.23</t>
  </si>
  <si>
    <t xml:space="preserve">SC1700100111j</t>
  </si>
  <si>
    <t xml:space="preserve">驻马店顶志食品有限公司</t>
  </si>
  <si>
    <r>
      <rPr>
        <sz val="9"/>
        <color rgb="FF000000"/>
        <rFont val="Noto Sans"/>
        <family val="2"/>
      </rPr>
      <t xml:space="preserve">驻马店市驿城区驻南公路刘阁段南侧</t>
    </r>
    <r>
      <rPr>
        <sz val="9"/>
        <color rgb="FF000000"/>
        <rFont val="宋体"/>
        <family val="0"/>
        <charset val="134"/>
      </rPr>
      <t xml:space="preserve">16</t>
    </r>
    <r>
      <rPr>
        <sz val="9"/>
        <color rgb="FF000000"/>
        <rFont val="Noto Sans"/>
        <family val="2"/>
      </rPr>
      <t xml:space="preserve">号</t>
    </r>
  </si>
  <si>
    <t xml:space="preserve">芝麻油</t>
  </si>
  <si>
    <r>
      <rPr>
        <sz val="9"/>
        <color rgb="FF000000"/>
        <rFont val="宋体"/>
        <family val="0"/>
        <charset val="134"/>
      </rPr>
      <t xml:space="preserve">405</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瓶 芝麻香油一级</t>
    </r>
  </si>
  <si>
    <t xml:space="preserve">2016/10/20</t>
  </si>
  <si>
    <t xml:space="preserve">SC1700100133j</t>
  </si>
  <si>
    <t xml:space="preserve">陕西绿宝鲜调味食品有限公司</t>
  </si>
  <si>
    <t xml:space="preserve">陕西省咸阳市三原县番油工业园</t>
  </si>
  <si>
    <t xml:space="preserve">福建好多多商贸集团有限公司桥西购物广场</t>
  </si>
  <si>
    <r>
      <rPr>
        <sz val="9"/>
        <color rgb="FF000000"/>
        <rFont val="Noto Sans"/>
        <family val="2"/>
      </rPr>
      <t xml:space="preserve">三明市三元区工业中路</t>
    </r>
    <r>
      <rPr>
        <sz val="9"/>
        <color rgb="FF000000"/>
        <rFont val="宋体"/>
        <family val="0"/>
        <charset val="134"/>
      </rPr>
      <t xml:space="preserve">96</t>
    </r>
    <r>
      <rPr>
        <sz val="9"/>
        <color rgb="FF000000"/>
        <rFont val="Noto Sans"/>
        <family val="2"/>
      </rPr>
      <t xml:space="preserve">号二层</t>
    </r>
  </si>
  <si>
    <t xml:space="preserve">黑芝麻油</t>
  </si>
  <si>
    <r>
      <rPr>
        <sz val="9"/>
        <color rgb="FF000000"/>
        <rFont val="宋体"/>
        <family val="0"/>
        <charset val="134"/>
      </rPr>
      <t xml:space="preserve">145ml/</t>
    </r>
    <r>
      <rPr>
        <sz val="9"/>
        <color rgb="FF000000"/>
        <rFont val="Noto Sans"/>
        <family val="2"/>
      </rPr>
      <t xml:space="preserve">瓶 国标二级</t>
    </r>
  </si>
  <si>
    <t xml:space="preserve">2017.05.10</t>
  </si>
  <si>
    <t xml:space="preserve">SC1700100132j</t>
  </si>
  <si>
    <r>
      <rPr>
        <sz val="9"/>
        <color rgb="FF000000"/>
        <rFont val="宋体"/>
        <family val="0"/>
        <charset val="134"/>
      </rPr>
      <t xml:space="preserve">285ml/</t>
    </r>
    <r>
      <rPr>
        <sz val="9"/>
        <color rgb="FF000000"/>
        <rFont val="Noto Sans"/>
        <family val="2"/>
      </rPr>
      <t xml:space="preserve">瓶 国标二级</t>
    </r>
  </si>
  <si>
    <t xml:space="preserve">2014.10.26</t>
  </si>
  <si>
    <t xml:space="preserve">SC1700100038j</t>
  </si>
  <si>
    <t xml:space="preserve">陕西秦味佳调味品食品有限公司</t>
  </si>
  <si>
    <t xml:space="preserve">陕西省三原县城关镇大李村东口</t>
  </si>
  <si>
    <t xml:space="preserve">上杭县临城镇紫金北路天和国际公馆一、二层</t>
  </si>
  <si>
    <t xml:space="preserve">纯芝麻油</t>
  </si>
  <si>
    <r>
      <rPr>
        <sz val="9"/>
        <color rgb="FF000000"/>
        <rFont val="宋体"/>
        <family val="0"/>
        <charset val="134"/>
      </rPr>
      <t xml:space="preserve">130ml/</t>
    </r>
    <r>
      <rPr>
        <sz val="9"/>
        <color rgb="FF000000"/>
        <rFont val="Noto Sans"/>
        <family val="2"/>
      </rPr>
      <t xml:space="preserve">瓶 国标二级</t>
    </r>
  </si>
  <si>
    <t xml:space="preserve">2017.06.09</t>
  </si>
  <si>
    <t xml:space="preserve">SC1700100030j</t>
  </si>
  <si>
    <t xml:space="preserve">龙岩市永定区鑫天天乐购物广场</t>
  </si>
  <si>
    <t xml:space="preserve">福建省龙岩市永定区高陂镇先富路仙景花园一层</t>
  </si>
  <si>
    <r>
      <rPr>
        <sz val="9"/>
        <color rgb="FF000000"/>
        <rFont val="宋体"/>
        <family val="0"/>
        <charset val="134"/>
      </rPr>
      <t xml:space="preserve">100%</t>
    </r>
    <r>
      <rPr>
        <sz val="9"/>
        <color rgb="FF000000"/>
        <rFont val="Noto Sans"/>
        <family val="2"/>
      </rPr>
      <t xml:space="preserve">纯芝麻油</t>
    </r>
  </si>
  <si>
    <r>
      <rPr>
        <sz val="9"/>
        <color rgb="FF000000"/>
        <rFont val="宋体"/>
        <family val="0"/>
        <charset val="134"/>
      </rPr>
      <t xml:space="preserve">180ml/</t>
    </r>
    <r>
      <rPr>
        <sz val="9"/>
        <color rgb="FF000000"/>
        <rFont val="Noto Sans"/>
        <family val="2"/>
      </rPr>
      <t xml:space="preserve">瓶 芝麻香油一级</t>
    </r>
  </si>
  <si>
    <t xml:space="preserve">2017.06.18</t>
  </si>
  <si>
    <t xml:space="preserve">SC1700100033j</t>
  </si>
  <si>
    <t xml:space="preserve">厦门市鑫大淘食品有限公司</t>
  </si>
  <si>
    <r>
      <rPr>
        <sz val="9"/>
        <color rgb="FF000000"/>
        <rFont val="Noto Sans"/>
        <family val="2"/>
      </rPr>
      <t xml:space="preserve">厦门市集美区杏滨街道锦园村后英社</t>
    </r>
    <r>
      <rPr>
        <sz val="9"/>
        <color rgb="FF000000"/>
        <rFont val="宋体"/>
        <family val="0"/>
        <charset val="134"/>
      </rPr>
      <t xml:space="preserve">146</t>
    </r>
    <r>
      <rPr>
        <sz val="9"/>
        <color rgb="FF000000"/>
        <rFont val="Noto Sans"/>
        <family val="2"/>
      </rPr>
      <t xml:space="preserve">号</t>
    </r>
  </si>
  <si>
    <t xml:space="preserve">福建省米兰春天量贩有限公司</t>
  </si>
  <si>
    <r>
      <rPr>
        <sz val="9"/>
        <color rgb="FF000000"/>
        <rFont val="Noto Sans"/>
        <family val="2"/>
      </rPr>
      <t xml:space="preserve">龙岩市体育中心一层（经营场所：龙岩市新罗区中城北环路</t>
    </r>
    <r>
      <rPr>
        <sz val="9"/>
        <color rgb="FF000000"/>
        <rFont val="宋体"/>
        <family val="0"/>
        <charset val="134"/>
      </rPr>
      <t xml:space="preserve">20</t>
    </r>
    <r>
      <rPr>
        <sz val="9"/>
        <color rgb="FF000000"/>
        <rFont val="Noto Sans"/>
        <family val="2"/>
      </rPr>
      <t xml:space="preserve">号裕锦园</t>
    </r>
    <r>
      <rPr>
        <sz val="9"/>
        <color rgb="FF000000"/>
        <rFont val="宋体"/>
        <family val="0"/>
        <charset val="134"/>
      </rPr>
      <t xml:space="preserve">39</t>
    </r>
    <r>
      <rPr>
        <sz val="9"/>
        <color rgb="FF000000"/>
        <rFont val="Noto Sans"/>
        <family val="2"/>
      </rPr>
      <t xml:space="preserve">号楼地下一层）</t>
    </r>
  </si>
  <si>
    <t xml:space="preserve">海堤纯正麻油</t>
  </si>
  <si>
    <r>
      <rPr>
        <sz val="9"/>
        <color rgb="FF000000"/>
        <rFont val="宋体"/>
        <family val="0"/>
        <charset val="134"/>
      </rPr>
      <t xml:space="preserve">330</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瓶</t>
    </r>
  </si>
  <si>
    <t xml:space="preserve">2017.03.02</t>
  </si>
  <si>
    <t xml:space="preserve">SC1700100040j</t>
  </si>
  <si>
    <t xml:space="preserve">2016.08.28</t>
  </si>
  <si>
    <t xml:space="preserve">SC1700100032j</t>
  </si>
  <si>
    <t xml:space="preserve">马鞍山市光源油脂有限公司</t>
  </si>
  <si>
    <t xml:space="preserve">安徽省马鞍山市含山县环峰镇祁门行政村下朱自然村</t>
  </si>
  <si>
    <t xml:space="preserve">芝麻香油</t>
  </si>
  <si>
    <r>
      <rPr>
        <sz val="9"/>
        <color rgb="FF000000"/>
        <rFont val="宋体"/>
        <family val="0"/>
        <charset val="134"/>
      </rPr>
      <t xml:space="preserve">152</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瓶 一级</t>
    </r>
  </si>
  <si>
    <t xml:space="preserve">2016.09.04</t>
  </si>
  <si>
    <t xml:space="preserve">SC1700100102j</t>
  </si>
  <si>
    <t xml:space="preserve">镇江京友调味品有限公司</t>
  </si>
  <si>
    <r>
      <rPr>
        <sz val="9"/>
        <color rgb="FF000000"/>
        <rFont val="Noto Sans"/>
        <family val="2"/>
      </rPr>
      <t xml:space="preserve">镇江市丹徒新城盛园路</t>
    </r>
    <r>
      <rPr>
        <sz val="9"/>
        <color rgb="FF000000"/>
        <rFont val="宋体"/>
        <family val="0"/>
        <charset val="134"/>
      </rPr>
      <t xml:space="preserve">99</t>
    </r>
    <r>
      <rPr>
        <sz val="9"/>
        <color rgb="FF000000"/>
        <rFont val="Noto Sans"/>
        <family val="2"/>
      </rPr>
      <t xml:space="preserve">号</t>
    </r>
  </si>
  <si>
    <r>
      <rPr>
        <sz val="9"/>
        <color rgb="FF000000"/>
        <rFont val="宋体"/>
        <family val="0"/>
        <charset val="134"/>
      </rPr>
      <t xml:space="preserve">150ml/</t>
    </r>
    <r>
      <rPr>
        <sz val="9"/>
        <color rgb="FF000000"/>
        <rFont val="Noto Sans"/>
        <family val="2"/>
      </rPr>
      <t xml:space="preserve">瓶 一级</t>
    </r>
  </si>
  <si>
    <t xml:space="preserve">2017.6.2</t>
  </si>
  <si>
    <t xml:space="preserve">SC1700100129j</t>
  </si>
  <si>
    <t xml:space="preserve">马鞍山市百家乐调味品有限公司</t>
  </si>
  <si>
    <t xml:space="preserve">安徽省马鞍山市和县西埠镇盛家口</t>
  </si>
  <si>
    <t xml:space="preserve">明溪县诚惠食品商行</t>
  </si>
  <si>
    <r>
      <rPr>
        <sz val="9"/>
        <color rgb="FF000000"/>
        <rFont val="Noto Sans"/>
        <family val="2"/>
      </rPr>
      <t xml:space="preserve">明溪县雪峰镇东新路</t>
    </r>
    <r>
      <rPr>
        <sz val="9"/>
        <color rgb="FF000000"/>
        <rFont val="宋体"/>
        <family val="0"/>
        <charset val="134"/>
      </rPr>
      <t xml:space="preserve">5</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综合市场一楼</t>
    </r>
    <r>
      <rPr>
        <sz val="9"/>
        <color rgb="FF000000"/>
        <rFont val="宋体"/>
        <family val="0"/>
        <charset val="134"/>
      </rPr>
      <t xml:space="preserve">C3</t>
    </r>
    <r>
      <rPr>
        <sz val="9"/>
        <color rgb="FF000000"/>
        <rFont val="Noto Sans"/>
        <family val="2"/>
      </rPr>
      <t xml:space="preserve">号店</t>
    </r>
    <r>
      <rPr>
        <sz val="9"/>
        <color rgb="FF000000"/>
        <rFont val="宋体"/>
        <family val="0"/>
        <charset val="134"/>
      </rPr>
      <t xml:space="preserve">)</t>
    </r>
  </si>
  <si>
    <t xml:space="preserve">纯黑芝麻香油</t>
  </si>
  <si>
    <r>
      <rPr>
        <sz val="9"/>
        <color rgb="FF000000"/>
        <rFont val="宋体"/>
        <family val="0"/>
        <charset val="134"/>
      </rPr>
      <t xml:space="preserve">180ml/</t>
    </r>
    <r>
      <rPr>
        <sz val="9"/>
        <color rgb="FF000000"/>
        <rFont val="Noto Sans"/>
        <family val="2"/>
      </rPr>
      <t xml:space="preserve">瓶 一级</t>
    </r>
  </si>
  <si>
    <t xml:space="preserve">2017.05.20</t>
  </si>
  <si>
    <t xml:space="preserve">SC1700100130j</t>
  </si>
  <si>
    <t xml:space="preserve">佛山市海天（高明）调味食品有限公司</t>
  </si>
  <si>
    <t xml:space="preserve">广东省佛山市高明区沧江工业园东园</t>
  </si>
  <si>
    <t xml:space="preserve">明溪县城关华轩商店</t>
  </si>
  <si>
    <t xml:space="preserve">明溪县雪峰镇综合市场一楼</t>
  </si>
  <si>
    <r>
      <rPr>
        <sz val="9"/>
        <color rgb="FF000000"/>
        <rFont val="宋体"/>
        <family val="0"/>
        <charset val="134"/>
      </rPr>
      <t xml:space="preserve">150ml/</t>
    </r>
    <r>
      <rPr>
        <sz val="9"/>
        <color rgb="FF000000"/>
        <rFont val="Noto Sans"/>
        <family val="2"/>
      </rPr>
      <t xml:space="preserve">瓶 芝麻香油一级</t>
    </r>
  </si>
  <si>
    <t xml:space="preserve">2016.11.23</t>
  </si>
  <si>
    <t xml:space="preserve">SC1700100137j</t>
  </si>
  <si>
    <t xml:space="preserve">武汉福达食用油调料有限公司黄金口都市工业园分公司</t>
  </si>
  <si>
    <r>
      <rPr>
        <sz val="9"/>
        <color rgb="FF000000"/>
        <rFont val="Noto Sans"/>
        <family val="2"/>
      </rPr>
      <t xml:space="preserve">湖北省武汉市汉阳区黄金口都市工业园金色环路</t>
    </r>
    <r>
      <rPr>
        <sz val="9"/>
        <color rgb="FF000000"/>
        <rFont val="宋体"/>
        <family val="0"/>
        <charset val="134"/>
      </rPr>
      <t xml:space="preserve">8</t>
    </r>
    <r>
      <rPr>
        <sz val="9"/>
        <color rgb="FF000000"/>
        <rFont val="Noto Sans"/>
        <family val="2"/>
      </rPr>
      <t xml:space="preserve">号</t>
    </r>
  </si>
  <si>
    <r>
      <rPr>
        <sz val="9"/>
        <color rgb="FF000000"/>
        <rFont val="宋体"/>
        <family val="0"/>
        <charset val="134"/>
      </rPr>
      <t xml:space="preserve">180ml/</t>
    </r>
    <r>
      <rPr>
        <sz val="9"/>
        <color rgb="FF000000"/>
        <rFont val="Noto Sans"/>
        <family val="2"/>
      </rPr>
      <t xml:space="preserve">瓶 芝麻香油 一级</t>
    </r>
  </si>
  <si>
    <t xml:space="preserve">2017.04.01</t>
  </si>
  <si>
    <t xml:space="preserve">SC1700100136j</t>
  </si>
  <si>
    <t xml:space="preserve">广州市国味油脂食品有限公司</t>
  </si>
  <si>
    <r>
      <rPr>
        <sz val="9"/>
        <color rgb="FF000000"/>
        <rFont val="Noto Sans"/>
        <family val="2"/>
      </rPr>
      <t xml:space="preserve">广州市增城石滩镇三江荔三路</t>
    </r>
    <r>
      <rPr>
        <sz val="9"/>
        <color rgb="FF000000"/>
        <rFont val="宋体"/>
        <family val="0"/>
        <charset val="134"/>
      </rPr>
      <t xml:space="preserve">758</t>
    </r>
    <r>
      <rPr>
        <sz val="9"/>
        <color rgb="FF000000"/>
        <rFont val="Noto Sans"/>
        <family val="2"/>
      </rPr>
      <t xml:space="preserve">号</t>
    </r>
  </si>
  <si>
    <r>
      <rPr>
        <sz val="9"/>
        <color rgb="FF000000"/>
        <rFont val="宋体"/>
        <family val="0"/>
        <charset val="134"/>
      </rPr>
      <t xml:space="preserve">180ml/</t>
    </r>
    <r>
      <rPr>
        <sz val="9"/>
        <color rgb="FF000000"/>
        <rFont val="Noto Sans"/>
        <family val="2"/>
      </rPr>
      <t xml:space="preserve">瓶 二级</t>
    </r>
  </si>
  <si>
    <t xml:space="preserve">食品监督抽检合格产品信息表（特殊膳食食品）</t>
  </si>
  <si>
    <r>
      <rPr>
        <sz val="11"/>
        <rFont val="Noto Sans"/>
        <family val="2"/>
      </rPr>
      <t xml:space="preserve">      特殊膳食产品抽检依据为</t>
    </r>
    <r>
      <rPr>
        <sz val="11"/>
        <rFont val="Times New Roman"/>
        <family val="1"/>
      </rPr>
      <t xml:space="preserve">GB 10769</t>
    </r>
    <r>
      <rPr>
        <sz val="11"/>
        <rFont val="Noto Sans"/>
        <family val="2"/>
      </rPr>
      <t xml:space="preserve">《食品安全国家标准 婴幼儿谷类辅助食品》、</t>
    </r>
    <r>
      <rPr>
        <sz val="11"/>
        <rFont val="Times New Roman"/>
        <family val="1"/>
      </rPr>
      <t xml:space="preserve">GB 2762</t>
    </r>
    <r>
      <rPr>
        <sz val="11"/>
        <rFont val="Noto Sans"/>
        <family val="2"/>
      </rPr>
      <t xml:space="preserve">《食品安全国家标准 食品中污染物限量》等标准及经备案现行有效的企业标准和产品明示质量要求，相关的法律法规、部门规章和规定。
     特殊膳食产品抽检项目包括能量、蛋白质、脂肪、维生素</t>
    </r>
    <r>
      <rPr>
        <sz val="11"/>
        <rFont val="Times New Roman"/>
        <family val="1"/>
      </rPr>
      <t xml:space="preserve">A</t>
    </r>
    <r>
      <rPr>
        <sz val="11"/>
        <rFont val="Noto Sans"/>
        <family val="2"/>
      </rPr>
      <t xml:space="preserve">、维生素</t>
    </r>
    <r>
      <rPr>
        <sz val="11"/>
        <rFont val="Times New Roman"/>
        <family val="1"/>
      </rPr>
      <t xml:space="preserve">D</t>
    </r>
    <r>
      <rPr>
        <sz val="11"/>
        <rFont val="Noto Sans"/>
        <family val="2"/>
      </rPr>
      <t xml:space="preserve">、维生素</t>
    </r>
    <r>
      <rPr>
        <sz val="11"/>
        <rFont val="Times New Roman"/>
        <family val="1"/>
      </rPr>
      <t xml:space="preserve">B1</t>
    </r>
    <r>
      <rPr>
        <sz val="11"/>
        <rFont val="Noto Sans"/>
        <family val="2"/>
      </rPr>
      <t xml:space="preserve">、钙、铁、锌、钠、维生素</t>
    </r>
    <r>
      <rPr>
        <sz val="11"/>
        <rFont val="Times New Roman"/>
        <family val="1"/>
      </rPr>
      <t xml:space="preserve">E</t>
    </r>
    <r>
      <rPr>
        <sz val="11"/>
        <rFont val="Noto Sans"/>
        <family val="2"/>
      </rPr>
      <t xml:space="preserve">、维生素</t>
    </r>
    <r>
      <rPr>
        <sz val="11"/>
        <rFont val="Times New Roman"/>
        <family val="1"/>
      </rPr>
      <t xml:space="preserve">B2</t>
    </r>
    <r>
      <rPr>
        <sz val="11"/>
        <rFont val="Noto Sans"/>
        <family val="2"/>
      </rPr>
      <t xml:space="preserve">、维生素</t>
    </r>
    <r>
      <rPr>
        <sz val="11"/>
        <rFont val="Times New Roman"/>
        <family val="1"/>
      </rPr>
      <t xml:space="preserve">B6</t>
    </r>
    <r>
      <rPr>
        <sz val="11"/>
        <rFont val="Noto Sans"/>
        <family val="2"/>
      </rPr>
      <t xml:space="preserve">、维生素</t>
    </r>
    <r>
      <rPr>
        <sz val="11"/>
        <rFont val="Times New Roman"/>
        <family val="1"/>
      </rPr>
      <t xml:space="preserve">B12</t>
    </r>
    <r>
      <rPr>
        <sz val="11"/>
        <rFont val="Noto Sans"/>
        <family val="2"/>
      </rPr>
      <t xml:space="preserve">、烟酸、叶酸、泛酸、维生素</t>
    </r>
    <r>
      <rPr>
        <sz val="11"/>
        <rFont val="Times New Roman"/>
        <family val="1"/>
      </rPr>
      <t xml:space="preserve">C</t>
    </r>
    <r>
      <rPr>
        <sz val="11"/>
        <rFont val="Noto Sans"/>
        <family val="2"/>
      </rPr>
      <t xml:space="preserve">、生物素、磷、碘、钾、水分、不溶性膳食纤维、黄曲霉毒素</t>
    </r>
    <r>
      <rPr>
        <sz val="11"/>
        <rFont val="Times New Roman"/>
        <family val="1"/>
      </rPr>
      <t xml:space="preserve">B1</t>
    </r>
    <r>
      <rPr>
        <sz val="11"/>
        <rFont val="Noto Sans"/>
        <family val="2"/>
      </rPr>
      <t xml:space="preserve">、铅、无机砷、锡、硝酸盐、亚硝酸盐、脲酶活性、菌落总数、大肠菌群、沙门氏菌等指标。</t>
    </r>
  </si>
  <si>
    <t xml:space="preserve">SC1700100103j</t>
  </si>
  <si>
    <t xml:space="preserve">亨氏联合有限公司</t>
  </si>
  <si>
    <r>
      <rPr>
        <sz val="9"/>
        <color rgb="FF000000"/>
        <rFont val="Noto Sans"/>
        <family val="2"/>
      </rPr>
      <t xml:space="preserve">广东省佛山市三水区金乐路</t>
    </r>
    <r>
      <rPr>
        <sz val="9"/>
        <color rgb="FF000000"/>
        <rFont val="宋体"/>
        <family val="0"/>
        <charset val="134"/>
      </rPr>
      <t xml:space="preserve">16</t>
    </r>
    <r>
      <rPr>
        <sz val="9"/>
        <color rgb="FF000000"/>
        <rFont val="Noto Sans"/>
        <family val="2"/>
      </rPr>
      <t xml:space="preserve">号</t>
    </r>
  </si>
  <si>
    <t xml:space="preserve">黑米红枣营养米粉</t>
  </si>
  <si>
    <r>
      <rPr>
        <sz val="9"/>
        <color rgb="FF000000"/>
        <rFont val="宋体"/>
        <family val="0"/>
        <charset val="134"/>
      </rPr>
      <t xml:space="preserve">225g/</t>
    </r>
    <r>
      <rPr>
        <sz val="9"/>
        <color rgb="FF000000"/>
        <rFont val="Noto Sans"/>
        <family val="2"/>
      </rPr>
      <t xml:space="preserve">盒</t>
    </r>
  </si>
  <si>
    <t xml:space="preserve">2017.02.15</t>
  </si>
  <si>
    <t xml:space="preserve">特殊膳食食品</t>
  </si>
  <si>
    <t xml:space="preserve">SC1700100025j</t>
  </si>
  <si>
    <t xml:space="preserve">江西广来健康产业有限公司</t>
  </si>
  <si>
    <r>
      <rPr>
        <sz val="9"/>
        <color rgb="FF000000"/>
        <rFont val="Noto Sans"/>
        <family val="2"/>
      </rPr>
      <t xml:space="preserve">江西省樟树市城北开发区（工业园区）园区东路</t>
    </r>
    <r>
      <rPr>
        <sz val="9"/>
        <color rgb="FF000000"/>
        <rFont val="宋体"/>
        <family val="0"/>
        <charset val="134"/>
      </rPr>
      <t xml:space="preserve">9</t>
    </r>
    <r>
      <rPr>
        <sz val="9"/>
        <color rgb="FF000000"/>
        <rFont val="Noto Sans"/>
        <family val="2"/>
      </rPr>
      <t xml:space="preserve">号</t>
    </r>
  </si>
  <si>
    <t xml:space="preserve">漳平市汇盛爱客来母婴坊</t>
  </si>
  <si>
    <r>
      <rPr>
        <sz val="9"/>
        <color rgb="FF000000"/>
        <rFont val="Noto Sans"/>
        <family val="2"/>
      </rPr>
      <t xml:space="preserve">漳平市菁城街道八一路汇盛名城</t>
    </r>
    <r>
      <rPr>
        <sz val="9"/>
        <color rgb="FF000000"/>
        <rFont val="宋体"/>
        <family val="0"/>
        <charset val="134"/>
      </rPr>
      <t xml:space="preserve">AB</t>
    </r>
    <r>
      <rPr>
        <sz val="9"/>
        <color rgb="FF000000"/>
        <rFont val="Noto Sans"/>
        <family val="2"/>
      </rPr>
      <t xml:space="preserve">幢</t>
    </r>
    <r>
      <rPr>
        <sz val="9"/>
        <color rgb="FF000000"/>
        <rFont val="宋体"/>
        <family val="0"/>
        <charset val="134"/>
      </rPr>
      <t xml:space="preserve">A03A</t>
    </r>
  </si>
  <si>
    <r>
      <rPr>
        <sz val="9"/>
        <color rgb="FF000000"/>
        <rFont val="Noto Sans"/>
        <family val="2"/>
      </rPr>
      <t xml:space="preserve">红枣莲子优级米粉</t>
    </r>
    <r>
      <rPr>
        <sz val="9"/>
        <color rgb="FF000000"/>
        <rFont val="宋体"/>
        <family val="0"/>
        <charset val="134"/>
      </rPr>
      <t xml:space="preserve">1</t>
    </r>
    <r>
      <rPr>
        <sz val="9"/>
        <color rgb="FF000000"/>
        <rFont val="Noto Sans"/>
        <family val="2"/>
      </rPr>
      <t xml:space="preserve">段</t>
    </r>
  </si>
  <si>
    <r>
      <rPr>
        <sz val="9"/>
        <color rgb="FF000000"/>
        <rFont val="宋体"/>
        <family val="0"/>
        <charset val="134"/>
      </rPr>
      <t xml:space="preserve">25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盒</t>
    </r>
  </si>
  <si>
    <t xml:space="preserve">2017.07.04</t>
  </si>
  <si>
    <t xml:space="preserve">SC1700100006j</t>
  </si>
  <si>
    <t xml:space="preserve">江西省佳优宝健康产业有限公司</t>
  </si>
  <si>
    <r>
      <rPr>
        <sz val="9"/>
        <color rgb="FF000000"/>
        <rFont val="Noto Sans"/>
        <family val="2"/>
      </rPr>
      <t xml:space="preserve">江西省南昌市南昌县小蓝经济技术开发区金沙一路</t>
    </r>
    <r>
      <rPr>
        <sz val="9"/>
        <color rgb="FF000000"/>
        <rFont val="宋体"/>
        <family val="0"/>
        <charset val="134"/>
      </rPr>
      <t xml:space="preserve">939</t>
    </r>
    <r>
      <rPr>
        <sz val="9"/>
        <color rgb="FF000000"/>
        <rFont val="Noto Sans"/>
        <family val="2"/>
      </rPr>
      <t xml:space="preserve">号</t>
    </r>
  </si>
  <si>
    <t xml:space="preserve">新罗区闽西交易城三佳母婴日用品店</t>
  </si>
  <si>
    <r>
      <rPr>
        <sz val="9"/>
        <color rgb="FF000000"/>
        <rFont val="Noto Sans"/>
        <family val="2"/>
      </rPr>
      <t xml:space="preserve">龙岩市新罗区龙门镇谢洋村闽西交易城</t>
    </r>
    <r>
      <rPr>
        <sz val="9"/>
        <color rgb="FF000000"/>
        <rFont val="宋体"/>
        <family val="0"/>
        <charset val="134"/>
      </rPr>
      <t xml:space="preserve">A6</t>
    </r>
    <r>
      <rPr>
        <sz val="9"/>
        <color rgb="FF000000"/>
        <rFont val="Noto Sans"/>
        <family val="2"/>
      </rPr>
      <t xml:space="preserve">幢一层（</t>
    </r>
    <r>
      <rPr>
        <sz val="9"/>
        <color rgb="FF000000"/>
        <rFont val="宋体"/>
        <family val="0"/>
        <charset val="134"/>
      </rPr>
      <t xml:space="preserve">101</t>
    </r>
    <r>
      <rPr>
        <sz val="9"/>
        <color rgb="FF000000"/>
        <rFont val="Noto Sans"/>
        <family val="2"/>
      </rPr>
      <t xml:space="preserve">、</t>
    </r>
    <r>
      <rPr>
        <sz val="9"/>
        <color rgb="FF000000"/>
        <rFont val="宋体"/>
        <family val="0"/>
        <charset val="134"/>
      </rPr>
      <t xml:space="preserve">102</t>
    </r>
    <r>
      <rPr>
        <sz val="9"/>
        <color rgb="FF000000"/>
        <rFont val="Noto Sans"/>
        <family val="2"/>
      </rPr>
      <t xml:space="preserve">、</t>
    </r>
    <r>
      <rPr>
        <sz val="9"/>
        <color rgb="FF000000"/>
        <rFont val="宋体"/>
        <family val="0"/>
        <charset val="134"/>
      </rPr>
      <t xml:space="preserve">103</t>
    </r>
    <r>
      <rPr>
        <sz val="9"/>
        <color rgb="FF000000"/>
        <rFont val="Noto Sans"/>
        <family val="2"/>
      </rPr>
      <t xml:space="preserve">号）</t>
    </r>
  </si>
  <si>
    <t xml:space="preserve">脑黄金有机米粉（复合益生元配方）全段</t>
  </si>
  <si>
    <t xml:space="preserve">SC1700100110j</t>
  </si>
  <si>
    <t xml:space="preserve">福建文鑫莲业食品有限公司</t>
  </si>
  <si>
    <r>
      <rPr>
        <sz val="9"/>
        <color rgb="FF000000"/>
        <rFont val="Noto Sans"/>
        <family val="2"/>
      </rPr>
      <t xml:space="preserve">福建省三明市建宁县濉溪镇将屯河东路</t>
    </r>
    <r>
      <rPr>
        <sz val="9"/>
        <color rgb="FF000000"/>
        <rFont val="宋体"/>
        <family val="0"/>
        <charset val="134"/>
      </rPr>
      <t xml:space="preserve">42</t>
    </r>
    <r>
      <rPr>
        <sz val="9"/>
        <color rgb="FF000000"/>
        <rFont val="Noto Sans"/>
        <family val="2"/>
      </rPr>
      <t xml:space="preserve">号</t>
    </r>
  </si>
  <si>
    <t xml:space="preserve">三明市三元区育婴阁母婴生活馆</t>
  </si>
  <si>
    <r>
      <rPr>
        <sz val="9"/>
        <color rgb="FF000000"/>
        <rFont val="Noto Sans"/>
        <family val="2"/>
      </rPr>
      <t xml:space="preserve">福建省三明市三元区新市南路</t>
    </r>
    <r>
      <rPr>
        <sz val="9"/>
        <color rgb="FF000000"/>
        <rFont val="宋体"/>
        <family val="0"/>
        <charset val="134"/>
      </rPr>
      <t xml:space="preserve">221</t>
    </r>
    <r>
      <rPr>
        <sz val="9"/>
        <color rgb="FF000000"/>
        <rFont val="Noto Sans"/>
        <family val="2"/>
      </rPr>
      <t xml:space="preserve">号</t>
    </r>
    <r>
      <rPr>
        <sz val="9"/>
        <color rgb="FF000000"/>
        <rFont val="宋体"/>
        <family val="0"/>
        <charset val="134"/>
      </rPr>
      <t xml:space="preserve">A</t>
    </r>
    <r>
      <rPr>
        <sz val="9"/>
        <color rgb="FF000000"/>
        <rFont val="Noto Sans"/>
        <family val="2"/>
      </rPr>
      <t xml:space="preserve">幢一层</t>
    </r>
    <r>
      <rPr>
        <sz val="9"/>
        <color rgb="FF000000"/>
        <rFont val="宋体"/>
        <family val="0"/>
        <charset val="134"/>
      </rPr>
      <t xml:space="preserve">12</t>
    </r>
    <r>
      <rPr>
        <sz val="9"/>
        <color rgb="FF000000"/>
        <rFont val="Noto Sans"/>
        <family val="2"/>
      </rPr>
      <t xml:space="preserve">号</t>
    </r>
  </si>
  <si>
    <r>
      <rPr>
        <sz val="9"/>
        <color rgb="FF000000"/>
        <rFont val="Noto Sans"/>
        <family val="2"/>
      </rPr>
      <t xml:space="preserve">莲子米粉（什锦水果）</t>
    </r>
    <r>
      <rPr>
        <sz val="9"/>
        <color rgb="FF000000"/>
        <rFont val="宋体"/>
        <family val="0"/>
        <charset val="134"/>
      </rPr>
      <t xml:space="preserve">1</t>
    </r>
    <r>
      <rPr>
        <sz val="9"/>
        <color rgb="FF000000"/>
        <rFont val="Noto Sans"/>
        <family val="2"/>
      </rPr>
      <t xml:space="preserve">阶段</t>
    </r>
  </si>
  <si>
    <t xml:space="preserve">2017.6.3</t>
  </si>
  <si>
    <t xml:space="preserve">SC1700100120j</t>
  </si>
  <si>
    <t xml:space="preserve">广东亨盛维嘉食品工业有限公司</t>
  </si>
  <si>
    <r>
      <rPr>
        <sz val="9"/>
        <color rgb="FF000000"/>
        <rFont val="Noto Sans"/>
        <family val="2"/>
      </rPr>
      <t xml:space="preserve">广东省饶平县钱东镇钱东工业园望海岭</t>
    </r>
    <r>
      <rPr>
        <sz val="9"/>
        <color rgb="FF000000"/>
        <rFont val="宋体"/>
        <family val="0"/>
        <charset val="134"/>
      </rPr>
      <t xml:space="preserve">B</t>
    </r>
    <r>
      <rPr>
        <sz val="9"/>
        <color rgb="FF000000"/>
        <rFont val="Noto Sans"/>
        <family val="2"/>
      </rPr>
      <t xml:space="preserve">区</t>
    </r>
  </si>
  <si>
    <t xml:space="preserve">福建省三明市优购鸿灵商业管理有限公司</t>
  </si>
  <si>
    <r>
      <rPr>
        <sz val="9"/>
        <color rgb="FF000000"/>
        <rFont val="Noto Sans"/>
        <family val="2"/>
      </rPr>
      <t xml:space="preserve">福建省三明市三元区新市中路</t>
    </r>
    <r>
      <rPr>
        <sz val="9"/>
        <color rgb="FF000000"/>
        <rFont val="宋体"/>
        <family val="0"/>
        <charset val="134"/>
      </rPr>
      <t xml:space="preserve">235</t>
    </r>
    <r>
      <rPr>
        <sz val="9"/>
        <color rgb="FF000000"/>
        <rFont val="Noto Sans"/>
        <family val="2"/>
      </rPr>
      <t xml:space="preserve">号一层</t>
    </r>
    <r>
      <rPr>
        <sz val="9"/>
        <color rgb="FF000000"/>
        <rFont val="宋体"/>
        <family val="0"/>
        <charset val="134"/>
      </rPr>
      <t xml:space="preserve">1</t>
    </r>
    <r>
      <rPr>
        <sz val="9"/>
        <color rgb="FF000000"/>
        <rFont val="Noto Sans"/>
        <family val="2"/>
      </rPr>
      <t xml:space="preserve">号</t>
    </r>
  </si>
  <si>
    <t xml:space="preserve">淮山薏米有机米粉</t>
  </si>
  <si>
    <r>
      <rPr>
        <sz val="9"/>
        <color rgb="FF000000"/>
        <rFont val="宋体"/>
        <family val="0"/>
        <charset val="134"/>
      </rPr>
      <t xml:space="preserve">450g/</t>
    </r>
    <r>
      <rPr>
        <sz val="9"/>
        <color rgb="FF000000"/>
        <rFont val="Noto Sans"/>
        <family val="2"/>
      </rPr>
      <t xml:space="preserve">罐</t>
    </r>
  </si>
  <si>
    <t xml:space="preserve">2017.04.20</t>
  </si>
  <si>
    <t xml:space="preserve">食品监督抽检合格产品信息表（婴幼儿配方食品）</t>
  </si>
  <si>
    <r>
      <rPr>
        <sz val="11"/>
        <rFont val="Noto Sans"/>
        <family val="2"/>
      </rPr>
      <t xml:space="preserve">婴幼儿配方食品抽检依据为</t>
    </r>
    <r>
      <rPr>
        <sz val="11"/>
        <rFont val="Times New Roman"/>
        <family val="1"/>
      </rPr>
      <t xml:space="preserve">GB 10765</t>
    </r>
    <r>
      <rPr>
        <sz val="11"/>
        <rFont val="Noto Sans"/>
        <family val="2"/>
      </rPr>
      <t xml:space="preserve">《食品安全国家标准 婴儿配方食品》等标准及经备案现行有效的企业标准和产品明示质量要求，相关的法律法规、部门规章和规定。
     婴幼儿配方食品抽检项目包括蛋白质、脂肪、亚油酸、</t>
    </r>
    <r>
      <rPr>
        <sz val="11"/>
        <rFont val="Times New Roman"/>
        <family val="1"/>
      </rPr>
      <t xml:space="preserve">α-</t>
    </r>
    <r>
      <rPr>
        <sz val="11"/>
        <rFont val="Noto Sans"/>
        <family val="2"/>
      </rPr>
      <t xml:space="preserve">亚麻酸</t>
    </r>
    <r>
      <rPr>
        <sz val="11"/>
        <rFont val="Times New Roman"/>
        <family val="1"/>
      </rPr>
      <t xml:space="preserve">/</t>
    </r>
    <r>
      <rPr>
        <sz val="11"/>
        <rFont val="Noto Sans"/>
        <family val="2"/>
      </rPr>
      <t xml:space="preserve">（</t>
    </r>
    <r>
      <rPr>
        <sz val="11"/>
        <rFont val="Times New Roman"/>
        <family val="1"/>
      </rPr>
      <t xml:space="preserve">mg</t>
    </r>
    <r>
      <rPr>
        <sz val="11"/>
        <rFont val="Noto Sans"/>
        <family val="2"/>
      </rPr>
      <t xml:space="preserve">）、亚油酸与</t>
    </r>
    <r>
      <rPr>
        <sz val="11"/>
        <rFont val="Times New Roman"/>
        <family val="1"/>
      </rPr>
      <t xml:space="preserve">α-</t>
    </r>
    <r>
      <rPr>
        <sz val="11"/>
        <rFont val="Noto Sans"/>
        <family val="2"/>
      </rPr>
      <t xml:space="preserve">亚麻酸比值、月桂酸与肉豆蔻酸（十四烷酸）总量与总脂肪酸比值、反式脂肪酸、芥酸与总脂肪酸比值、碳水化合物、乳糖占碳水化合物比值、维生素</t>
    </r>
    <r>
      <rPr>
        <sz val="11"/>
        <rFont val="Times New Roman"/>
        <family val="1"/>
      </rPr>
      <t xml:space="preserve">A</t>
    </r>
    <r>
      <rPr>
        <sz val="11"/>
        <rFont val="Noto Sans"/>
        <family val="2"/>
      </rPr>
      <t xml:space="preserve">、维生素</t>
    </r>
    <r>
      <rPr>
        <sz val="11"/>
        <rFont val="Times New Roman"/>
        <family val="1"/>
      </rPr>
      <t xml:space="preserve">D</t>
    </r>
    <r>
      <rPr>
        <sz val="11"/>
        <rFont val="Noto Sans"/>
        <family val="2"/>
      </rPr>
      <t xml:space="preserve">、维生素</t>
    </r>
    <r>
      <rPr>
        <sz val="11"/>
        <rFont val="Times New Roman"/>
        <family val="1"/>
      </rPr>
      <t xml:space="preserve">E</t>
    </r>
    <r>
      <rPr>
        <sz val="11"/>
        <rFont val="Noto Sans"/>
        <family val="2"/>
      </rPr>
      <t xml:space="preserve">、维生素</t>
    </r>
    <r>
      <rPr>
        <sz val="11"/>
        <rFont val="Times New Roman"/>
        <family val="1"/>
      </rPr>
      <t xml:space="preserve">K1</t>
    </r>
    <r>
      <rPr>
        <sz val="11"/>
        <rFont val="Noto Sans"/>
        <family val="2"/>
      </rPr>
      <t xml:space="preserve">、维生素</t>
    </r>
    <r>
      <rPr>
        <sz val="11"/>
        <rFont val="Times New Roman"/>
        <family val="1"/>
      </rPr>
      <t xml:space="preserve">B1</t>
    </r>
    <r>
      <rPr>
        <sz val="11"/>
        <rFont val="Noto Sans"/>
        <family val="2"/>
      </rPr>
      <t xml:space="preserve">、维生素</t>
    </r>
    <r>
      <rPr>
        <sz val="11"/>
        <rFont val="Times New Roman"/>
        <family val="1"/>
      </rPr>
      <t xml:space="preserve">B2</t>
    </r>
    <r>
      <rPr>
        <sz val="11"/>
        <rFont val="Noto Sans"/>
        <family val="2"/>
      </rPr>
      <t xml:space="preserve">、维生素</t>
    </r>
    <r>
      <rPr>
        <sz val="11"/>
        <rFont val="Times New Roman"/>
        <family val="1"/>
      </rPr>
      <t xml:space="preserve">B6</t>
    </r>
    <r>
      <rPr>
        <sz val="11"/>
        <rFont val="Noto Sans"/>
        <family val="2"/>
      </rPr>
      <t xml:space="preserve">、维生素</t>
    </r>
    <r>
      <rPr>
        <sz val="11"/>
        <rFont val="Times New Roman"/>
        <family val="1"/>
      </rPr>
      <t xml:space="preserve">B12</t>
    </r>
    <r>
      <rPr>
        <sz val="11"/>
        <rFont val="Noto Sans"/>
        <family val="2"/>
      </rPr>
      <t xml:space="preserve">、烟酸（烟酰胺）、叶酸、泛酸、维生素</t>
    </r>
    <r>
      <rPr>
        <sz val="11"/>
        <rFont val="Times New Roman"/>
        <family val="1"/>
      </rPr>
      <t xml:space="preserve">C</t>
    </r>
    <r>
      <rPr>
        <sz val="11"/>
        <rFont val="Noto Sans"/>
        <family val="2"/>
      </rPr>
      <t xml:space="preserve">、生物素、钠、钾、铜、镁、铁、锌、锰、钙、磷、钙磷比、碘、氯、硒、胆碱、肌醇、牛磺酸、左旋肉碱、二十二碳六烯酸（</t>
    </r>
    <r>
      <rPr>
        <sz val="11"/>
        <rFont val="Times New Roman"/>
        <family val="1"/>
      </rPr>
      <t xml:space="preserve">%</t>
    </r>
    <r>
      <rPr>
        <sz val="11"/>
        <rFont val="Noto Sans"/>
        <family val="2"/>
      </rPr>
      <t xml:space="preserve">总脂肪酸）、二十碳四烯酸（</t>
    </r>
    <r>
      <rPr>
        <sz val="11"/>
        <rFont val="Times New Roman"/>
        <family val="1"/>
      </rPr>
      <t xml:space="preserve">%</t>
    </r>
    <r>
      <rPr>
        <sz val="11"/>
        <rFont val="Noto Sans"/>
        <family val="2"/>
      </rPr>
      <t xml:space="preserve">总脂肪酸）、二十二碳六烯酸与二十碳四烯酸的比值、二十碳五烯酸与二十二碳六烯酸的比值、水分、灰分、杂质度、铅、硝酸盐（以</t>
    </r>
    <r>
      <rPr>
        <sz val="11"/>
        <rFont val="Times New Roman"/>
        <family val="1"/>
      </rPr>
      <t xml:space="preserve">NaNO3</t>
    </r>
    <r>
      <rPr>
        <sz val="11"/>
        <rFont val="Noto Sans"/>
        <family val="2"/>
      </rPr>
      <t xml:space="preserve">计）、亚硝酸盐（以</t>
    </r>
    <r>
      <rPr>
        <sz val="11"/>
        <rFont val="Times New Roman"/>
        <family val="1"/>
      </rPr>
      <t xml:space="preserve">NaNO2</t>
    </r>
    <r>
      <rPr>
        <sz val="11"/>
        <rFont val="Noto Sans"/>
        <family val="2"/>
      </rPr>
      <t xml:space="preserve">计）、黄曲霉毒素</t>
    </r>
    <r>
      <rPr>
        <sz val="11"/>
        <rFont val="Times New Roman"/>
        <family val="1"/>
      </rPr>
      <t xml:space="preserve">M1</t>
    </r>
    <r>
      <rPr>
        <sz val="11"/>
        <rFont val="Noto Sans"/>
        <family val="2"/>
      </rPr>
      <t xml:space="preserve">或黄曲霉毒素</t>
    </r>
    <r>
      <rPr>
        <sz val="11"/>
        <rFont val="Times New Roman"/>
        <family val="1"/>
      </rPr>
      <t xml:space="preserve">B1</t>
    </r>
    <r>
      <rPr>
        <sz val="11"/>
        <rFont val="Noto Sans"/>
        <family val="2"/>
      </rPr>
      <t xml:space="preserve">、菌落总数、大肠菌群、金黄色葡萄球菌、阪崎肠杆菌、沙门氏菌、三聚氰胺等指标。</t>
    </r>
  </si>
  <si>
    <t xml:space="preserve">SC1700100027j</t>
  </si>
  <si>
    <r>
      <rPr>
        <sz val="9"/>
        <color rgb="FF000000"/>
        <rFont val="宋体"/>
        <family val="0"/>
        <charset val="134"/>
      </rPr>
      <t xml:space="preserve">Mead Johnson B.V.</t>
    </r>
    <r>
      <rPr>
        <sz val="9"/>
        <color rgb="FF000000"/>
        <rFont val="Noto Sans"/>
        <family val="2"/>
      </rPr>
      <t xml:space="preserve">原产国：荷兰</t>
    </r>
  </si>
  <si>
    <t xml:space="preserve">Middenkampweg 2, 6545CJ Nijmegen, The Netherlands</t>
  </si>
  <si>
    <r>
      <rPr>
        <sz val="9"/>
        <color rgb="FF000000"/>
        <rFont val="Noto Sans"/>
        <family val="2"/>
      </rPr>
      <t xml:space="preserve">美赞臣幼儿配方奶粉</t>
    </r>
    <r>
      <rPr>
        <sz val="9"/>
        <color rgb="FF000000"/>
        <rFont val="宋体"/>
        <family val="0"/>
        <charset val="134"/>
      </rPr>
      <t xml:space="preserve">3</t>
    </r>
    <r>
      <rPr>
        <sz val="9"/>
        <color rgb="FF000000"/>
        <rFont val="Noto Sans"/>
        <family val="2"/>
      </rPr>
      <t xml:space="preserve">段</t>
    </r>
  </si>
  <si>
    <r>
      <rPr>
        <sz val="9"/>
        <color rgb="FF000000"/>
        <rFont val="宋体"/>
        <family val="0"/>
        <charset val="134"/>
      </rPr>
      <t xml:space="preserve">85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罐</t>
    </r>
  </si>
  <si>
    <t xml:space="preserve">2016.10.05</t>
  </si>
  <si>
    <t xml:space="preserve">婴幼儿配方食品</t>
  </si>
  <si>
    <t xml:space="preserve">SC1700100109j</t>
  </si>
  <si>
    <t xml:space="preserve">哈尔滨太子乳品工业有限公司</t>
  </si>
  <si>
    <r>
      <rPr>
        <sz val="9"/>
        <color rgb="FF000000"/>
        <rFont val="Noto Sans"/>
        <family val="2"/>
      </rPr>
      <t xml:space="preserve">哈尔滨利民经济技术开发区广州路</t>
    </r>
    <r>
      <rPr>
        <sz val="9"/>
        <color rgb="FF000000"/>
        <rFont val="宋体"/>
        <family val="0"/>
        <charset val="134"/>
      </rPr>
      <t xml:space="preserve">6</t>
    </r>
    <r>
      <rPr>
        <sz val="9"/>
        <color rgb="FF000000"/>
        <rFont val="Noto Sans"/>
        <family val="2"/>
      </rPr>
      <t xml:space="preserve">号</t>
    </r>
  </si>
  <si>
    <r>
      <rPr>
        <sz val="9"/>
        <color rgb="FF000000"/>
        <rFont val="Noto Sans"/>
        <family val="2"/>
      </rPr>
      <t xml:space="preserve">金字塔幼儿配方奶粉</t>
    </r>
    <r>
      <rPr>
        <sz val="9"/>
        <color rgb="FF000000"/>
        <rFont val="宋体"/>
        <family val="0"/>
        <charset val="134"/>
      </rPr>
      <t xml:space="preserve">3</t>
    </r>
    <r>
      <rPr>
        <sz val="9"/>
        <color rgb="FF000000"/>
        <rFont val="Noto Sans"/>
        <family val="2"/>
      </rPr>
      <t xml:space="preserve">段</t>
    </r>
  </si>
  <si>
    <r>
      <rPr>
        <sz val="9"/>
        <color rgb="FF000000"/>
        <rFont val="宋体"/>
        <family val="0"/>
        <charset val="134"/>
      </rPr>
      <t xml:space="preserve">900g/</t>
    </r>
    <r>
      <rPr>
        <sz val="9"/>
        <color rgb="FF000000"/>
        <rFont val="Noto Sans"/>
        <family val="2"/>
      </rPr>
      <t xml:space="preserve">罐</t>
    </r>
  </si>
  <si>
    <t xml:space="preserve">2017.3.19</t>
  </si>
  <si>
    <t xml:space="preserve">SC1700100115j</t>
  </si>
  <si>
    <t xml:space="preserve">飞鹤（龙江）乳品有限公司</t>
  </si>
  <si>
    <t xml:space="preserve">黑龙江省齐齐哈尔市龙江县黑岗乡</t>
  </si>
  <si>
    <r>
      <rPr>
        <sz val="9"/>
        <color rgb="FF000000"/>
        <rFont val="Noto Sans"/>
        <family val="2"/>
      </rPr>
      <t xml:space="preserve">飞帆幼儿配方奶粉</t>
    </r>
    <r>
      <rPr>
        <sz val="9"/>
        <color rgb="FF000000"/>
        <rFont val="宋体"/>
        <family val="0"/>
        <charset val="134"/>
      </rPr>
      <t xml:space="preserve">3</t>
    </r>
    <r>
      <rPr>
        <sz val="9"/>
        <color rgb="FF000000"/>
        <rFont val="Noto Sans"/>
        <family val="2"/>
      </rPr>
      <t xml:space="preserve">段</t>
    </r>
  </si>
  <si>
    <r>
      <rPr>
        <sz val="9"/>
        <color rgb="FF000000"/>
        <rFont val="宋体"/>
        <family val="0"/>
        <charset val="134"/>
      </rPr>
      <t xml:space="preserve">400g/</t>
    </r>
    <r>
      <rPr>
        <sz val="9"/>
        <color rgb="FF000000"/>
        <rFont val="Noto Sans"/>
        <family val="2"/>
      </rPr>
      <t xml:space="preserve">盒</t>
    </r>
  </si>
  <si>
    <t xml:space="preserve">2017.04.26</t>
  </si>
  <si>
    <t xml:space="preserve">SC1700100116j</t>
  </si>
  <si>
    <t xml:space="preserve">飞鹤（甘南）乳品有限公司</t>
  </si>
  <si>
    <t xml:space="preserve">黑龙江省齐齐哈尔市甘南县生态工业新区</t>
  </si>
  <si>
    <r>
      <rPr>
        <sz val="9"/>
        <color rgb="FF000000"/>
        <rFont val="Noto Sans"/>
        <family val="2"/>
      </rPr>
      <t xml:space="preserve">超级飞帆幼儿配方奶粉</t>
    </r>
    <r>
      <rPr>
        <sz val="9"/>
        <color rgb="FF000000"/>
        <rFont val="宋体"/>
        <family val="0"/>
        <charset val="134"/>
      </rPr>
      <t xml:space="preserve">3</t>
    </r>
    <r>
      <rPr>
        <sz val="9"/>
        <color rgb="FF000000"/>
        <rFont val="Noto Sans"/>
        <family val="2"/>
      </rPr>
      <t xml:space="preserve">段</t>
    </r>
  </si>
  <si>
    <t xml:space="preserve">2017.02.28</t>
  </si>
  <si>
    <t xml:space="preserve">SC1700100026j</t>
  </si>
  <si>
    <t xml:space="preserve">内蒙古金海伊利乳业有限责任公司</t>
  </si>
  <si>
    <t xml:space="preserve">呼和浩特市金山开发区金山大道北五一路</t>
  </si>
  <si>
    <r>
      <rPr>
        <sz val="9"/>
        <color rgb="FF000000"/>
        <rFont val="Noto Sans"/>
        <family val="2"/>
      </rPr>
      <t xml:space="preserve">呵护婴儿配方奶粉</t>
    </r>
    <r>
      <rPr>
        <sz val="9"/>
        <color rgb="FF000000"/>
        <rFont val="宋体"/>
        <family val="0"/>
        <charset val="134"/>
      </rPr>
      <t xml:space="preserve">1</t>
    </r>
    <r>
      <rPr>
        <sz val="9"/>
        <color rgb="FF000000"/>
        <rFont val="Noto Sans"/>
        <family val="2"/>
      </rPr>
      <t xml:space="preserve">段</t>
    </r>
  </si>
  <si>
    <r>
      <rPr>
        <sz val="9"/>
        <color rgb="FF000000"/>
        <rFont val="宋体"/>
        <family val="0"/>
        <charset val="134"/>
      </rPr>
      <t xml:space="preserve">8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罐</t>
    </r>
  </si>
  <si>
    <t xml:space="preserve">2016.12.14</t>
  </si>
  <si>
    <t xml:space="preserve">SC1700100008j</t>
  </si>
  <si>
    <r>
      <rPr>
        <sz val="9"/>
        <color rgb="FF000000"/>
        <rFont val="宋体"/>
        <family val="0"/>
        <charset val="134"/>
      </rPr>
      <t xml:space="preserve">Nestle Suisse S.A.</t>
    </r>
    <r>
      <rPr>
        <sz val="9"/>
        <color rgb="FF000000"/>
        <rFont val="Noto Sans"/>
        <family val="2"/>
      </rPr>
      <t xml:space="preserve">原产国：瑞士</t>
    </r>
  </si>
  <si>
    <t xml:space="preserve">Nestlestrasse 1,3510 konolfingen,Switzerland</t>
  </si>
  <si>
    <r>
      <rPr>
        <sz val="9"/>
        <color rgb="FF000000"/>
        <rFont val="Noto Sans"/>
        <family val="2"/>
      </rPr>
      <t xml:space="preserve">铂臻爱儿乐婴儿配方奶粉</t>
    </r>
    <r>
      <rPr>
        <sz val="9"/>
        <color rgb="FF000000"/>
        <rFont val="宋体"/>
        <family val="0"/>
        <charset val="134"/>
      </rPr>
      <t xml:space="preserve">1</t>
    </r>
    <r>
      <rPr>
        <sz val="9"/>
        <color rgb="FF000000"/>
        <rFont val="Noto Sans"/>
        <family val="2"/>
      </rPr>
      <t xml:space="preserve">段</t>
    </r>
  </si>
  <si>
    <r>
      <rPr>
        <sz val="9"/>
        <color rgb="FF000000"/>
        <rFont val="宋体"/>
        <family val="0"/>
        <charset val="134"/>
      </rPr>
      <t xml:space="preserve">800g/</t>
    </r>
    <r>
      <rPr>
        <sz val="9"/>
        <color rgb="FF000000"/>
        <rFont val="Noto Sans"/>
        <family val="2"/>
      </rPr>
      <t xml:space="preserve">罐</t>
    </r>
  </si>
  <si>
    <t xml:space="preserve">2017.03.01</t>
  </si>
  <si>
    <t xml:space="preserve">SC1700100113j</t>
  </si>
  <si>
    <r>
      <rPr>
        <sz val="9"/>
        <color rgb="FF000000"/>
        <rFont val="Noto Sans"/>
        <family val="2"/>
      </rPr>
      <t xml:space="preserve">金字塔婴儿配方奶粉</t>
    </r>
    <r>
      <rPr>
        <sz val="9"/>
        <color rgb="FF000000"/>
        <rFont val="宋体"/>
        <family val="0"/>
        <charset val="134"/>
      </rPr>
      <t xml:space="preserve">1</t>
    </r>
    <r>
      <rPr>
        <sz val="9"/>
        <color rgb="FF000000"/>
        <rFont val="Noto Sans"/>
        <family val="2"/>
      </rPr>
      <t xml:space="preserve">段</t>
    </r>
  </si>
  <si>
    <t xml:space="preserve">2017.3.17</t>
  </si>
  <si>
    <t xml:space="preserve">SC1700100112j</t>
  </si>
  <si>
    <t xml:space="preserve">石家庄君乐宝乳业有限公司</t>
  </si>
  <si>
    <r>
      <rPr>
        <sz val="9"/>
        <color rgb="FF000000"/>
        <rFont val="Noto Sans"/>
        <family val="2"/>
      </rPr>
      <t xml:space="preserve">河北省石家庄市鹿泉区碧水街</t>
    </r>
    <r>
      <rPr>
        <sz val="9"/>
        <color rgb="FF000000"/>
        <rFont val="宋体"/>
        <family val="0"/>
        <charset val="134"/>
      </rPr>
      <t xml:space="preserve">2</t>
    </r>
    <r>
      <rPr>
        <sz val="9"/>
        <color rgb="FF000000"/>
        <rFont val="Noto Sans"/>
        <family val="2"/>
      </rPr>
      <t xml:space="preserve">号</t>
    </r>
  </si>
  <si>
    <r>
      <rPr>
        <sz val="9"/>
        <color rgb="FF000000"/>
        <rFont val="Noto Sans"/>
        <family val="2"/>
      </rPr>
      <t xml:space="preserve">婴儿配方奶粉白金装</t>
    </r>
    <r>
      <rPr>
        <sz val="9"/>
        <color rgb="FF000000"/>
        <rFont val="宋体"/>
        <family val="0"/>
        <charset val="134"/>
      </rPr>
      <t xml:space="preserve">1</t>
    </r>
    <r>
      <rPr>
        <sz val="9"/>
        <color rgb="FF000000"/>
        <rFont val="Noto Sans"/>
        <family val="2"/>
      </rPr>
      <t xml:space="preserve">段</t>
    </r>
  </si>
  <si>
    <t xml:space="preserve">2016.10.11</t>
  </si>
  <si>
    <t xml:space="preserve">SC1700100117j</t>
  </si>
  <si>
    <r>
      <rPr>
        <sz val="9"/>
        <color rgb="FF000000"/>
        <rFont val="Noto Sans"/>
        <family val="2"/>
      </rPr>
      <t xml:space="preserve">超级飞帆婴儿配方奶粉</t>
    </r>
    <r>
      <rPr>
        <sz val="9"/>
        <color rgb="FF000000"/>
        <rFont val="宋体"/>
        <family val="0"/>
        <charset val="134"/>
      </rPr>
      <t xml:space="preserve">1</t>
    </r>
    <r>
      <rPr>
        <sz val="9"/>
        <color rgb="FF000000"/>
        <rFont val="Noto Sans"/>
        <family val="2"/>
      </rPr>
      <t xml:space="preserve">段</t>
    </r>
  </si>
  <si>
    <t xml:space="preserve">2017.03.23</t>
  </si>
  <si>
    <t xml:space="preserve">食品监督抽检合格产品信息表（蜂产品）</t>
  </si>
  <si>
    <r>
      <rPr>
        <sz val="12"/>
        <rFont val="Noto Sans"/>
        <family val="2"/>
      </rPr>
      <t xml:space="preserve">   蜂产品抽检依据为</t>
    </r>
    <r>
      <rPr>
        <sz val="12"/>
        <rFont val="仿宋_GB2312"/>
        <family val="3"/>
        <charset val="134"/>
      </rPr>
      <t xml:space="preserve">GB 2760</t>
    </r>
    <r>
      <rPr>
        <sz val="12"/>
        <rFont val="Noto Sans"/>
        <family val="2"/>
      </rPr>
      <t xml:space="preserve">《食品安全国家标准 食品添加剂使用标准》、</t>
    </r>
    <r>
      <rPr>
        <sz val="12"/>
        <rFont val="仿宋_GB2312"/>
        <family val="3"/>
        <charset val="134"/>
      </rPr>
      <t xml:space="preserve">GB 2762</t>
    </r>
    <r>
      <rPr>
        <sz val="12"/>
        <rFont val="Noto Sans"/>
        <family val="2"/>
      </rPr>
      <t xml:space="preserve">《食品安全国家标准 食品中污染物限量》、</t>
    </r>
    <r>
      <rPr>
        <sz val="12"/>
        <rFont val="仿宋_GB2312"/>
        <family val="3"/>
        <charset val="134"/>
      </rPr>
      <t xml:space="preserve">GB 14963 </t>
    </r>
    <r>
      <rPr>
        <sz val="12"/>
        <rFont val="Noto Sans"/>
        <family val="2"/>
      </rPr>
      <t xml:space="preserve">《食品安全国家标准 蜂蜜》、</t>
    </r>
    <r>
      <rPr>
        <sz val="12"/>
        <rFont val="仿宋_GB2312"/>
        <family val="3"/>
        <charset val="134"/>
      </rPr>
      <t xml:space="preserve">GH/T 18796 </t>
    </r>
    <r>
      <rPr>
        <sz val="12"/>
        <rFont val="Noto Sans"/>
        <family val="2"/>
      </rPr>
      <t xml:space="preserve">《蜂蜜》、 </t>
    </r>
    <r>
      <rPr>
        <sz val="12"/>
        <rFont val="仿宋_GB2312"/>
        <family val="3"/>
        <charset val="134"/>
      </rPr>
      <t xml:space="preserve">GB 9697 </t>
    </r>
    <r>
      <rPr>
        <sz val="12"/>
        <rFont val="Noto Sans"/>
        <family val="2"/>
      </rPr>
      <t xml:space="preserve">《蜂王浆》、 农业部公告第</t>
    </r>
    <r>
      <rPr>
        <sz val="12"/>
        <rFont val="仿宋_GB2312"/>
        <family val="3"/>
        <charset val="134"/>
      </rPr>
      <t xml:space="preserve">235</t>
    </r>
    <r>
      <rPr>
        <sz val="12"/>
        <rFont val="Noto Sans"/>
        <family val="2"/>
      </rPr>
      <t xml:space="preserve">号 动物性食品中兽药最高残留限量、</t>
    </r>
    <r>
      <rPr>
        <sz val="12"/>
        <rFont val="仿宋_GB2312"/>
        <family val="3"/>
        <charset val="134"/>
      </rPr>
      <t xml:space="preserve">GB/T 21532 </t>
    </r>
    <r>
      <rPr>
        <sz val="12"/>
        <rFont val="Noto Sans"/>
        <family val="2"/>
      </rPr>
      <t xml:space="preserve">《蜂王浆冻干粉》、  </t>
    </r>
    <r>
      <rPr>
        <sz val="12"/>
        <rFont val="仿宋_GB2312"/>
        <family val="3"/>
        <charset val="134"/>
      </rPr>
      <t xml:space="preserve">GB/T 30359 </t>
    </r>
    <r>
      <rPr>
        <sz val="12"/>
        <rFont val="Noto Sans"/>
        <family val="2"/>
      </rPr>
      <t xml:space="preserve">《蜂花粉》、</t>
    </r>
    <r>
      <rPr>
        <sz val="12"/>
        <rFont val="仿宋_GB2312"/>
        <family val="3"/>
        <charset val="134"/>
      </rPr>
      <t xml:space="preserve">GB 31636 </t>
    </r>
    <r>
      <rPr>
        <sz val="12"/>
        <rFont val="Noto Sans"/>
        <family val="2"/>
      </rPr>
      <t xml:space="preserve">《食品安全国家标准 花粉》、</t>
    </r>
    <r>
      <rPr>
        <sz val="12"/>
        <rFont val="仿宋_GB2312"/>
        <family val="3"/>
        <charset val="134"/>
      </rPr>
      <t xml:space="preserve">GB 2763</t>
    </r>
    <r>
      <rPr>
        <sz val="12"/>
        <rFont val="Noto Sans"/>
        <family val="2"/>
      </rPr>
      <t xml:space="preserve">《食品安全国家标准 食品中农药最大残留限量》、等标准及经备案现行有效的企业标准和产品明示质量要求，相关的法律法规、部门规章和规定。
     蜂产品抽检项目包括重金属元素、微生物、农药残留、兽药残留、食品添加剂及各类蜂产品的品质指标。本次共抽检蜂产品</t>
    </r>
    <r>
      <rPr>
        <sz val="12"/>
        <rFont val="仿宋_GB2312"/>
        <family val="3"/>
        <charset val="134"/>
      </rPr>
      <t xml:space="preserve">20</t>
    </r>
    <r>
      <rPr>
        <sz val="12"/>
        <rFont val="Noto Sans"/>
        <family val="2"/>
      </rPr>
      <t xml:space="preserve">批次。</t>
    </r>
  </si>
  <si>
    <r>
      <rPr>
        <b val="true"/>
        <sz val="10"/>
        <rFont val="Noto Sans"/>
        <family val="2"/>
      </rPr>
      <t xml:space="preserve">生产日期</t>
    </r>
    <r>
      <rPr>
        <b val="true"/>
        <sz val="10"/>
        <rFont val="仿宋_GB2312"/>
        <family val="3"/>
        <charset val="134"/>
      </rPr>
      <t xml:space="preserve">/</t>
    </r>
    <r>
      <rPr>
        <b val="true"/>
        <sz val="10"/>
        <rFont val="Noto Sans"/>
        <family val="2"/>
      </rPr>
      <t xml:space="preserve">批号</t>
    </r>
  </si>
  <si>
    <r>
      <rPr>
        <b val="true"/>
        <sz val="10"/>
        <rFont val="Noto Sans"/>
        <family val="2"/>
      </rPr>
      <t xml:space="preserve">任务来源</t>
    </r>
    <r>
      <rPr>
        <b val="true"/>
        <sz val="10"/>
        <rFont val="仿宋_GB2312"/>
        <family val="3"/>
        <charset val="134"/>
      </rPr>
      <t xml:space="preserve">/</t>
    </r>
    <r>
      <rPr>
        <b val="true"/>
        <sz val="10"/>
        <rFont val="Noto Sans"/>
        <family val="2"/>
      </rPr>
      <t xml:space="preserve">项目名称</t>
    </r>
  </si>
  <si>
    <t xml:space="preserve">SC1700062076j</t>
  </si>
  <si>
    <t xml:space="preserve">福州春源食品有限公司闽侯分公司</t>
  </si>
  <si>
    <r>
      <rPr>
        <sz val="9"/>
        <color rgb="FF000000"/>
        <rFont val="Noto Sans"/>
        <family val="2"/>
      </rPr>
      <t xml:space="preserve">闽侯县甘蔗街道闽侯经济技术开发区东岭路</t>
    </r>
    <r>
      <rPr>
        <sz val="9"/>
        <color rgb="FF000000"/>
        <rFont val="宋体"/>
        <family val="0"/>
        <charset val="134"/>
      </rPr>
      <t xml:space="preserve">3</t>
    </r>
    <r>
      <rPr>
        <sz val="9"/>
        <color rgb="FF000000"/>
        <rFont val="Noto Sans"/>
        <family val="2"/>
      </rPr>
      <t xml:space="preserve">号四号车间整座，二号车间三层</t>
    </r>
  </si>
  <si>
    <t xml:space="preserve">厦门永辉民生超市有限公司集美万达店</t>
  </si>
  <si>
    <t xml:space="preserve">万达广场负一楼</t>
  </si>
  <si>
    <t xml:space="preserve">田趣蜂蜜</t>
  </si>
  <si>
    <r>
      <rPr>
        <sz val="9"/>
        <color rgb="FF000000"/>
        <rFont val="宋体"/>
        <family val="0"/>
        <charset val="134"/>
      </rPr>
      <t xml:space="preserve">5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t>
    </r>
  </si>
  <si>
    <t xml:space="preserve">2017-04-08/2017/04/08</t>
  </si>
  <si>
    <t xml:space="preserve">蜂产品</t>
  </si>
  <si>
    <t xml:space="preserve">SC1700062075j</t>
  </si>
  <si>
    <t xml:space="preserve">野菊花蜂蜜</t>
  </si>
  <si>
    <t xml:space="preserve">2017-06-16/2017/06/16</t>
  </si>
  <si>
    <t xml:space="preserve">SC1700063172j</t>
  </si>
  <si>
    <t xml:space="preserve">江西上高县华侨蜂产品有限责任公司</t>
  </si>
  <si>
    <t xml:space="preserve">江西省上高县敖山华侨农场</t>
  </si>
  <si>
    <t xml:space="preserve">屏南华宁购物广场有限责任公司车站店</t>
  </si>
  <si>
    <r>
      <rPr>
        <sz val="9"/>
        <color rgb="FF000000"/>
        <rFont val="Noto Sans"/>
        <family val="2"/>
      </rPr>
      <t xml:space="preserve">福建省宁德市屏南县古峰镇东环中路福源大厦</t>
    </r>
    <r>
      <rPr>
        <sz val="9"/>
        <color rgb="FF000000"/>
        <rFont val="宋体"/>
        <family val="0"/>
        <charset val="134"/>
      </rPr>
      <t xml:space="preserve">1-2</t>
    </r>
    <r>
      <rPr>
        <sz val="9"/>
        <color rgb="FF000000"/>
        <rFont val="Noto Sans"/>
        <family val="2"/>
      </rPr>
      <t xml:space="preserve">层</t>
    </r>
  </si>
  <si>
    <t xml:space="preserve">土蜂蜜</t>
  </si>
  <si>
    <t xml:space="preserve">2017-04-01/20170401</t>
  </si>
  <si>
    <t xml:space="preserve">SC170006W003j</t>
  </si>
  <si>
    <t xml:space="preserve">漳州市嘉贸园蜂业有限公司</t>
  </si>
  <si>
    <r>
      <rPr>
        <sz val="9"/>
        <color rgb="FF000000"/>
        <rFont val="Noto Sans"/>
        <family val="2"/>
      </rPr>
      <t xml:space="preserve">福建省漳州市南靖县山城镇建设路</t>
    </r>
    <r>
      <rPr>
        <sz val="9"/>
        <color rgb="FF000000"/>
        <rFont val="宋体"/>
        <family val="0"/>
        <charset val="134"/>
      </rPr>
      <t xml:space="preserve">362</t>
    </r>
    <r>
      <rPr>
        <sz val="9"/>
        <color rgb="FF000000"/>
        <rFont val="Noto Sans"/>
        <family val="2"/>
      </rPr>
      <t xml:space="preserve">号</t>
    </r>
  </si>
  <si>
    <t xml:space="preserve">福清市龙江汇齐天下食品经营部</t>
  </si>
  <si>
    <r>
      <rPr>
        <sz val="9"/>
        <color rgb="FF000000"/>
        <rFont val="Noto Sans"/>
        <family val="2"/>
      </rPr>
      <t xml:space="preserve">龙江社区中行宿舍楼边</t>
    </r>
    <r>
      <rPr>
        <sz val="9"/>
        <color rgb="FF000000"/>
        <rFont val="宋体"/>
        <family val="0"/>
        <charset val="134"/>
      </rPr>
      <t xml:space="preserve">(https://huiqitianxia.taobao.com)</t>
    </r>
  </si>
  <si>
    <t xml:space="preserve">南靖正冬蜜</t>
  </si>
  <si>
    <r>
      <rPr>
        <sz val="9"/>
        <color rgb="FF000000"/>
        <rFont val="宋体"/>
        <family val="0"/>
        <charset val="134"/>
      </rPr>
      <t xml:space="preserve">658g/</t>
    </r>
    <r>
      <rPr>
        <sz val="9"/>
        <color rgb="FF000000"/>
        <rFont val="Noto Sans"/>
        <family val="2"/>
      </rPr>
      <t xml:space="preserve">瓶</t>
    </r>
  </si>
  <si>
    <t xml:space="preserve">2017-03-28/20170328</t>
  </si>
  <si>
    <t xml:space="preserve">SC170006W002j</t>
  </si>
  <si>
    <r>
      <rPr>
        <sz val="9"/>
        <color rgb="FF000000"/>
        <rFont val="宋体"/>
        <family val="0"/>
        <charset val="134"/>
      </rPr>
      <t xml:space="preserve">900g/</t>
    </r>
    <r>
      <rPr>
        <sz val="9"/>
        <color rgb="FF000000"/>
        <rFont val="Noto Sans"/>
        <family val="2"/>
      </rPr>
      <t xml:space="preserve">瓶</t>
    </r>
  </si>
  <si>
    <t xml:space="preserve">2017-05-08/20170508</t>
  </si>
  <si>
    <t xml:space="preserve">SC170006W001j</t>
  </si>
  <si>
    <r>
      <rPr>
        <sz val="9"/>
        <color rgb="FF000000"/>
        <rFont val="宋体"/>
        <family val="0"/>
        <charset val="134"/>
      </rPr>
      <t xml:space="preserve">458g/</t>
    </r>
    <r>
      <rPr>
        <sz val="9"/>
        <color rgb="FF000000"/>
        <rFont val="Noto Sans"/>
        <family val="2"/>
      </rPr>
      <t xml:space="preserve">瓶</t>
    </r>
  </si>
  <si>
    <t xml:space="preserve">2017-04-02/20170402</t>
  </si>
  <si>
    <t xml:space="preserve">SC170006W004j</t>
  </si>
  <si>
    <t xml:space="preserve">广西蜜博士蜂业有限责任公司</t>
  </si>
  <si>
    <r>
      <rPr>
        <sz val="9"/>
        <color rgb="FF000000"/>
        <rFont val="Noto Sans"/>
        <family val="2"/>
      </rPr>
      <t xml:space="preserve">广西南宁市隆安县华侨管理区福南路东南面</t>
    </r>
    <r>
      <rPr>
        <sz val="9"/>
        <color rgb="FF000000"/>
        <rFont val="宋体"/>
        <family val="0"/>
        <charset val="134"/>
      </rPr>
      <t xml:space="preserve">B5-5(1)</t>
    </r>
  </si>
  <si>
    <t xml:space="preserve">锦江区榕榕食品经营部</t>
  </si>
  <si>
    <r>
      <rPr>
        <sz val="9"/>
        <color rgb="FF000000"/>
        <rFont val="Noto Sans"/>
        <family val="2"/>
      </rPr>
      <t xml:space="preserve">洪柏路</t>
    </r>
    <r>
      <rPr>
        <sz val="9"/>
        <color rgb="FF000000"/>
        <rFont val="宋体"/>
        <family val="0"/>
        <charset val="134"/>
      </rPr>
      <t xml:space="preserve">140</t>
    </r>
    <r>
      <rPr>
        <sz val="9"/>
        <color rgb="FF000000"/>
        <rFont val="Noto Sans"/>
        <family val="2"/>
      </rPr>
      <t xml:space="preserve">号附</t>
    </r>
    <r>
      <rPr>
        <sz val="9"/>
        <color rgb="FF000000"/>
        <rFont val="宋体"/>
        <family val="0"/>
        <charset val="134"/>
      </rPr>
      <t xml:space="preserve">610</t>
    </r>
    <r>
      <rPr>
        <sz val="9"/>
        <color rgb="FF000000"/>
        <rFont val="Noto Sans"/>
        <family val="2"/>
      </rPr>
      <t xml:space="preserve">号</t>
    </r>
    <r>
      <rPr>
        <sz val="9"/>
        <color rgb="FF000000"/>
        <rFont val="宋体"/>
        <family val="0"/>
        <charset val="134"/>
      </rPr>
      <t xml:space="preserve">(https://shop61330778.taobao.com)</t>
    </r>
  </si>
  <si>
    <t xml:space="preserve">蜂蜜</t>
  </si>
  <si>
    <r>
      <rPr>
        <sz val="9"/>
        <color rgb="FF000000"/>
        <rFont val="宋体"/>
        <family val="0"/>
        <charset val="134"/>
      </rPr>
      <t xml:space="preserve">280g/</t>
    </r>
    <r>
      <rPr>
        <sz val="9"/>
        <color rgb="FF000000"/>
        <rFont val="Noto Sans"/>
        <family val="2"/>
      </rPr>
      <t xml:space="preserve">瓶</t>
    </r>
  </si>
  <si>
    <t xml:space="preserve">2017-05-20/20170520</t>
  </si>
  <si>
    <t xml:space="preserve">SC170006W007j</t>
  </si>
  <si>
    <t xml:space="preserve">福建省神蜂科技开发有限公司出品</t>
  </si>
  <si>
    <r>
      <rPr>
        <sz val="9"/>
        <color rgb="FF000000"/>
        <rFont val="Noto Sans"/>
        <family val="2"/>
      </rPr>
      <t xml:space="preserve">福州市仓山区建新镇洪山桥隧道口</t>
    </r>
    <r>
      <rPr>
        <sz val="9"/>
        <color rgb="FF000000"/>
        <rFont val="宋体"/>
        <family val="0"/>
        <charset val="134"/>
      </rPr>
      <t xml:space="preserve">316</t>
    </r>
    <r>
      <rPr>
        <sz val="9"/>
        <color rgb="FF000000"/>
        <rFont val="Noto Sans"/>
        <family val="2"/>
      </rPr>
      <t xml:space="preserve">国道北侧</t>
    </r>
  </si>
  <si>
    <t xml:space="preserve">福建省神蜂科技开发有限公司</t>
  </si>
  <si>
    <r>
      <rPr>
        <sz val="9"/>
        <color rgb="FF000000"/>
        <rFont val="Noto Sans"/>
        <family val="2"/>
      </rPr>
      <t xml:space="preserve">建新镇洪山桥隧道口</t>
    </r>
    <r>
      <rPr>
        <sz val="9"/>
        <color rgb="FF000000"/>
        <rFont val="宋体"/>
        <family val="0"/>
        <charset val="134"/>
      </rPr>
      <t xml:space="preserve">316</t>
    </r>
    <r>
      <rPr>
        <sz val="9"/>
        <color rgb="FF000000"/>
        <rFont val="Noto Sans"/>
        <family val="2"/>
      </rPr>
      <t xml:space="preserve">国道北侧</t>
    </r>
    <r>
      <rPr>
        <sz val="9"/>
        <color rgb="FF000000"/>
        <rFont val="宋体"/>
        <family val="0"/>
        <charset val="134"/>
      </rPr>
      <t xml:space="preserve">(https://shenfeng.tmall.com)</t>
    </r>
  </si>
  <si>
    <t xml:space="preserve">野桂花蜂蜜</t>
  </si>
  <si>
    <r>
      <rPr>
        <sz val="9"/>
        <color rgb="FF000000"/>
        <rFont val="宋体"/>
        <family val="0"/>
        <charset val="134"/>
      </rPr>
      <t xml:space="preserve">45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t>
    </r>
  </si>
  <si>
    <t xml:space="preserve">2017-03-01/20170301</t>
  </si>
  <si>
    <t xml:space="preserve">SC170006W006j</t>
  </si>
  <si>
    <t xml:space="preserve">洋槐蜂蜜</t>
  </si>
  <si>
    <r>
      <rPr>
        <sz val="9"/>
        <color rgb="FF000000"/>
        <rFont val="宋体"/>
        <family val="0"/>
        <charset val="134"/>
      </rPr>
      <t xml:space="preserve">1.0</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瓶</t>
    </r>
  </si>
  <si>
    <t xml:space="preserve">2017-06-06/20170606</t>
  </si>
  <si>
    <t xml:space="preserve">SC170006W005j</t>
  </si>
  <si>
    <t xml:space="preserve">枇杷蜂蜜</t>
  </si>
  <si>
    <t xml:space="preserve">SC170006W008j</t>
  </si>
  <si>
    <t xml:space="preserve">福州蜂味源蜂业科技有限公司</t>
  </si>
  <si>
    <r>
      <rPr>
        <sz val="9"/>
        <color rgb="FF000000"/>
        <rFont val="Noto Sans"/>
        <family val="2"/>
      </rPr>
      <t xml:space="preserve">福州市仓山区建新镇金山大道</t>
    </r>
    <r>
      <rPr>
        <sz val="9"/>
        <color rgb="FF000000"/>
        <rFont val="宋体"/>
        <family val="0"/>
        <charset val="134"/>
      </rPr>
      <t xml:space="preserve">618</t>
    </r>
    <r>
      <rPr>
        <sz val="9"/>
        <color rgb="FF000000"/>
        <rFont val="Noto Sans"/>
        <family val="2"/>
      </rPr>
      <t xml:space="preserve">号金山桔园洲工业园鼓楼园</t>
    </r>
    <r>
      <rPr>
        <sz val="9"/>
        <color rgb="FF000000"/>
        <rFont val="宋体"/>
        <family val="0"/>
        <charset val="134"/>
      </rPr>
      <t xml:space="preserve">7#</t>
    </r>
    <r>
      <rPr>
        <sz val="9"/>
        <color rgb="FF000000"/>
        <rFont val="Noto Sans"/>
        <family val="2"/>
      </rPr>
      <t xml:space="preserve">楼</t>
    </r>
    <r>
      <rPr>
        <sz val="9"/>
        <color rgb="FF000000"/>
        <rFont val="宋体"/>
        <family val="0"/>
        <charset val="134"/>
      </rPr>
      <t xml:space="preserve">4</t>
    </r>
    <r>
      <rPr>
        <sz val="9"/>
        <color rgb="FF000000"/>
        <rFont val="Noto Sans"/>
        <family val="2"/>
      </rPr>
      <t xml:space="preserve">层</t>
    </r>
  </si>
  <si>
    <r>
      <rPr>
        <sz val="9"/>
        <color rgb="FF000000"/>
        <rFont val="Noto Sans"/>
        <family val="2"/>
      </rPr>
      <t xml:space="preserve">金工路</t>
    </r>
    <r>
      <rPr>
        <sz val="9"/>
        <color rgb="FF000000"/>
        <rFont val="宋体"/>
        <family val="0"/>
        <charset val="134"/>
      </rPr>
      <t xml:space="preserve">1</t>
    </r>
    <r>
      <rPr>
        <sz val="9"/>
        <color rgb="FF000000"/>
        <rFont val="Noto Sans"/>
        <family val="2"/>
      </rPr>
      <t xml:space="preserve">号海峡创意产业园</t>
    </r>
    <r>
      <rPr>
        <sz val="9"/>
        <color rgb="FF000000"/>
        <rFont val="宋体"/>
        <family val="0"/>
        <charset val="134"/>
      </rPr>
      <t xml:space="preserve">3</t>
    </r>
    <r>
      <rPr>
        <sz val="9"/>
        <color rgb="FF000000"/>
        <rFont val="Noto Sans"/>
        <family val="2"/>
      </rPr>
      <t xml:space="preserve">幢</t>
    </r>
    <r>
      <rPr>
        <sz val="9"/>
        <color rgb="FF000000"/>
        <rFont val="宋体"/>
        <family val="0"/>
        <charset val="134"/>
      </rPr>
      <t xml:space="preserve">3105#</t>
    </r>
    <r>
      <rPr>
        <sz val="9"/>
        <color rgb="FF000000"/>
        <rFont val="Noto Sans"/>
        <family val="2"/>
      </rPr>
      <t xml:space="preserve">（</t>
    </r>
    <r>
      <rPr>
        <sz val="9"/>
        <color rgb="FF000000"/>
        <rFont val="宋体"/>
        <family val="0"/>
        <charset val="134"/>
      </rPr>
      <t xml:space="preserve">https://sxm123.taobao.com</t>
    </r>
    <r>
      <rPr>
        <sz val="9"/>
        <color rgb="FF000000"/>
        <rFont val="Noto Sans"/>
        <family val="2"/>
      </rPr>
      <t xml:space="preserve">）</t>
    </r>
  </si>
  <si>
    <t xml:space="preserve">宋小蜜蜂蜜</t>
  </si>
  <si>
    <r>
      <rPr>
        <sz val="9"/>
        <color rgb="FF000000"/>
        <rFont val="宋体"/>
        <family val="0"/>
        <charset val="134"/>
      </rPr>
      <t xml:space="preserve">200g/</t>
    </r>
    <r>
      <rPr>
        <sz val="9"/>
        <color rgb="FF000000"/>
        <rFont val="Noto Sans"/>
        <family val="2"/>
      </rPr>
      <t xml:space="preserve">盒</t>
    </r>
  </si>
  <si>
    <t xml:space="preserve">2017-06-18/20170618</t>
  </si>
  <si>
    <t xml:space="preserve">SC170006W009j</t>
  </si>
  <si>
    <r>
      <rPr>
        <sz val="9"/>
        <color rgb="FF000000"/>
        <rFont val="Noto Sans"/>
        <family val="2"/>
      </rPr>
      <t xml:space="preserve">墨彩</t>
    </r>
    <r>
      <rPr>
        <sz val="9"/>
        <color rgb="FF000000"/>
        <rFont val="宋体"/>
        <family val="0"/>
        <charset val="134"/>
      </rPr>
      <t xml:space="preserve">-</t>
    </r>
    <r>
      <rPr>
        <sz val="9"/>
        <color rgb="FF000000"/>
        <rFont val="Noto Sans"/>
        <family val="2"/>
      </rPr>
      <t xml:space="preserve">百花蜜</t>
    </r>
  </si>
  <si>
    <r>
      <rPr>
        <sz val="9"/>
        <color rgb="FF000000"/>
        <rFont val="宋体"/>
        <family val="0"/>
        <charset val="134"/>
      </rPr>
      <t xml:space="preserve">500g/</t>
    </r>
    <r>
      <rPr>
        <sz val="9"/>
        <color rgb="FF000000"/>
        <rFont val="Noto Sans"/>
        <family val="2"/>
      </rPr>
      <t xml:space="preserve">瓶</t>
    </r>
  </si>
  <si>
    <t xml:space="preserve">2017-05-22/20170522 PM1</t>
  </si>
  <si>
    <t xml:space="preserve">SC170006W010j</t>
  </si>
  <si>
    <t xml:space="preserve">益母草蜜</t>
  </si>
  <si>
    <t xml:space="preserve">2017-04-16/20170416</t>
  </si>
  <si>
    <t xml:space="preserve">SC1700069046j</t>
  </si>
  <si>
    <t xml:space="preserve">福建新之源生物制品有限公司</t>
  </si>
  <si>
    <r>
      <rPr>
        <sz val="9"/>
        <color rgb="FF000000"/>
        <rFont val="Noto Sans"/>
        <family val="2"/>
      </rPr>
      <t xml:space="preserve">福建省福州市闽侯县上街镇马保村广贤路</t>
    </r>
    <r>
      <rPr>
        <sz val="9"/>
        <color rgb="FF000000"/>
        <rFont val="宋体"/>
        <family val="0"/>
        <charset val="134"/>
      </rPr>
      <t xml:space="preserve">88</t>
    </r>
    <r>
      <rPr>
        <sz val="9"/>
        <color rgb="FF000000"/>
        <rFont val="Noto Sans"/>
        <family val="2"/>
      </rPr>
      <t xml:space="preserve">号</t>
    </r>
  </si>
  <si>
    <t xml:space="preserve">厦门夏商百货集团南平有限公司嘉联店</t>
  </si>
  <si>
    <r>
      <rPr>
        <sz val="9"/>
        <color rgb="FF000000"/>
        <rFont val="Noto Sans"/>
        <family val="2"/>
      </rPr>
      <t xml:space="preserve">福建省南平市延平区滨江中路</t>
    </r>
    <r>
      <rPr>
        <sz val="9"/>
        <color rgb="FF000000"/>
        <rFont val="宋体"/>
        <family val="0"/>
        <charset val="134"/>
      </rPr>
      <t xml:space="preserve">317</t>
    </r>
    <r>
      <rPr>
        <sz val="9"/>
        <color rgb="FF000000"/>
        <rFont val="Noto Sans"/>
        <family val="2"/>
      </rPr>
      <t xml:space="preserve">号府前路（延府豪庭）</t>
    </r>
    <r>
      <rPr>
        <sz val="9"/>
        <color rgb="FF000000"/>
        <rFont val="宋体"/>
        <family val="0"/>
        <charset val="134"/>
      </rPr>
      <t xml:space="preserve">37</t>
    </r>
    <r>
      <rPr>
        <sz val="9"/>
        <color rgb="FF000000"/>
        <rFont val="Noto Sans"/>
        <family val="2"/>
      </rPr>
      <t xml:space="preserve">号</t>
    </r>
  </si>
  <si>
    <t xml:space="preserve">冬蜂蜜</t>
  </si>
  <si>
    <r>
      <rPr>
        <sz val="9"/>
        <color rgb="FF000000"/>
        <rFont val="宋体"/>
        <family val="0"/>
        <charset val="134"/>
      </rPr>
      <t xml:space="preserve">456</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t>
    </r>
  </si>
  <si>
    <t xml:space="preserve">2016-06-15/20160615</t>
  </si>
  <si>
    <t xml:space="preserve">SC1700063152j</t>
  </si>
  <si>
    <t xml:space="preserve">屏南华宁购物广场有限责任公司</t>
  </si>
  <si>
    <t xml:space="preserve">福建省宁德市屏南县古峰镇中心市场二层</t>
  </si>
  <si>
    <t xml:space="preserve">枸杞蜂蜜</t>
  </si>
  <si>
    <t xml:space="preserve">SC1700067014j</t>
  </si>
  <si>
    <t xml:space="preserve">闽侯县甘蔗街道闽侯经济技术开发区</t>
  </si>
  <si>
    <t xml:space="preserve">福建永辉超市有限公司龙岩万宝店</t>
  </si>
  <si>
    <r>
      <rPr>
        <sz val="9"/>
        <color rgb="FF000000"/>
        <rFont val="Noto Sans"/>
        <family val="2"/>
      </rPr>
      <t xml:space="preserve">福建省龙岩市新罗区龙岩大道</t>
    </r>
    <r>
      <rPr>
        <sz val="9"/>
        <color rgb="FF000000"/>
        <rFont val="宋体"/>
        <family val="0"/>
        <charset val="134"/>
      </rPr>
      <t xml:space="preserve">338</t>
    </r>
    <r>
      <rPr>
        <sz val="9"/>
        <color rgb="FF000000"/>
        <rFont val="Noto Sans"/>
        <family val="2"/>
      </rPr>
      <t xml:space="preserve">号</t>
    </r>
  </si>
  <si>
    <t xml:space="preserve">多花种蜂蜜</t>
  </si>
  <si>
    <t xml:space="preserve">20170408/20170408PM1</t>
  </si>
  <si>
    <t xml:space="preserve">SC1700066194j</t>
  </si>
  <si>
    <t xml:space="preserve">漳州市山禾食品有限公司</t>
  </si>
  <si>
    <r>
      <rPr>
        <sz val="9"/>
        <color rgb="FF000000"/>
        <rFont val="Noto Sans"/>
        <family val="2"/>
      </rPr>
      <t xml:space="preserve">福建省漳州市龙文区经济开发区北环城路</t>
    </r>
    <r>
      <rPr>
        <sz val="9"/>
        <color rgb="FF000000"/>
        <rFont val="宋体"/>
        <family val="0"/>
        <charset val="134"/>
      </rPr>
      <t xml:space="preserve">28</t>
    </r>
    <r>
      <rPr>
        <sz val="9"/>
        <color rgb="FF000000"/>
        <rFont val="Noto Sans"/>
        <family val="2"/>
      </rPr>
      <t xml:space="preserve">号</t>
    </r>
  </si>
  <si>
    <r>
      <rPr>
        <sz val="9"/>
        <color rgb="FF000000"/>
        <rFont val="Noto Sans"/>
        <family val="2"/>
      </rPr>
      <t xml:space="preserve">冬藏</t>
    </r>
    <r>
      <rPr>
        <sz val="9"/>
        <color rgb="FF000000"/>
        <rFont val="宋体"/>
        <family val="0"/>
        <charset val="134"/>
      </rPr>
      <t xml:space="preserve">·</t>
    </r>
    <r>
      <rPr>
        <sz val="9"/>
        <color rgb="FF000000"/>
        <rFont val="Noto Sans"/>
        <family val="2"/>
      </rPr>
      <t xml:space="preserve">十二号 冬蜜 鸭脚木蜜</t>
    </r>
  </si>
  <si>
    <r>
      <rPr>
        <sz val="9"/>
        <color rgb="FF000000"/>
        <rFont val="宋体"/>
        <family val="0"/>
        <charset val="134"/>
      </rPr>
      <t xml:space="preserve">480G/</t>
    </r>
    <r>
      <rPr>
        <sz val="9"/>
        <color rgb="FF000000"/>
        <rFont val="Noto Sans"/>
        <family val="2"/>
      </rPr>
      <t xml:space="preserve">盒</t>
    </r>
  </si>
  <si>
    <t xml:space="preserve">20161102/20161102</t>
  </si>
  <si>
    <t xml:space="preserve">SC1700066195j</t>
  </si>
  <si>
    <r>
      <rPr>
        <sz val="9"/>
        <color rgb="FF000000"/>
        <rFont val="Noto Sans"/>
        <family val="2"/>
      </rPr>
      <t xml:space="preserve">福建省漳州市龙文区经济开发区北环城路</t>
    </r>
    <r>
      <rPr>
        <sz val="9"/>
        <color rgb="FF000000"/>
        <rFont val="宋体"/>
        <family val="0"/>
        <charset val="134"/>
      </rPr>
      <t xml:space="preserve">29</t>
    </r>
    <r>
      <rPr>
        <sz val="9"/>
        <color rgb="FF000000"/>
        <rFont val="Noto Sans"/>
        <family val="2"/>
      </rPr>
      <t xml:space="preserve">号</t>
    </r>
  </si>
  <si>
    <r>
      <rPr>
        <sz val="9"/>
        <color rgb="FF000000"/>
        <rFont val="Noto Sans"/>
        <family val="2"/>
      </rPr>
      <t xml:space="preserve">冬藏</t>
    </r>
    <r>
      <rPr>
        <sz val="9"/>
        <color rgb="FF000000"/>
        <rFont val="宋体"/>
        <family val="0"/>
        <charset val="134"/>
      </rPr>
      <t xml:space="preserve">·</t>
    </r>
    <r>
      <rPr>
        <sz val="9"/>
        <color rgb="FF000000"/>
        <rFont val="Noto Sans"/>
        <family val="2"/>
      </rPr>
      <t xml:space="preserve">十二号冬蜜 鸭脚木蜜</t>
    </r>
  </si>
  <si>
    <r>
      <rPr>
        <sz val="9"/>
        <color rgb="FF000000"/>
        <rFont val="宋体"/>
        <family val="0"/>
        <charset val="134"/>
      </rPr>
      <t xml:space="preserve">386G/</t>
    </r>
    <r>
      <rPr>
        <sz val="9"/>
        <color rgb="FF000000"/>
        <rFont val="Noto Sans"/>
        <family val="2"/>
      </rPr>
      <t xml:space="preserve">罐</t>
    </r>
  </si>
  <si>
    <t xml:space="preserve">SC1700066196j</t>
  </si>
  <si>
    <r>
      <rPr>
        <sz val="9"/>
        <color rgb="FF000000"/>
        <rFont val="Noto Sans"/>
        <family val="2"/>
      </rPr>
      <t xml:space="preserve">福建省漳州市龙文区经济开发区北环城路</t>
    </r>
    <r>
      <rPr>
        <sz val="9"/>
        <color rgb="FF000000"/>
        <rFont val="宋体"/>
        <family val="0"/>
        <charset val="134"/>
      </rPr>
      <t xml:space="preserve">30</t>
    </r>
    <r>
      <rPr>
        <sz val="9"/>
        <color rgb="FF000000"/>
        <rFont val="Noto Sans"/>
        <family val="2"/>
      </rPr>
      <t xml:space="preserve">号</t>
    </r>
  </si>
  <si>
    <r>
      <rPr>
        <sz val="9"/>
        <color rgb="FF000000"/>
        <rFont val="Noto Sans"/>
        <family val="2"/>
      </rPr>
      <t xml:space="preserve">龙眼蜜【香意</t>
    </r>
    <r>
      <rPr>
        <sz val="9"/>
        <color rgb="FF000000"/>
        <rFont val="宋体"/>
        <family val="0"/>
        <charset val="134"/>
      </rPr>
      <t xml:space="preserve">·</t>
    </r>
    <r>
      <rPr>
        <sz val="9"/>
        <color rgb="FF000000"/>
        <rFont val="Noto Sans"/>
        <family val="2"/>
      </rPr>
      <t xml:space="preserve">凝香】春蜜</t>
    </r>
  </si>
  <si>
    <t xml:space="preserve">20170103/20170103</t>
  </si>
  <si>
    <t xml:space="preserve">SC1700068006j</t>
  </si>
  <si>
    <r>
      <rPr>
        <sz val="9"/>
        <color rgb="FF000000"/>
        <rFont val="Noto Sans"/>
        <family val="2"/>
      </rPr>
      <t xml:space="preserve">福建省福州市广达路</t>
    </r>
    <r>
      <rPr>
        <sz val="9"/>
        <color rgb="FF000000"/>
        <rFont val="宋体"/>
        <family val="0"/>
        <charset val="134"/>
      </rPr>
      <t xml:space="preserve">68</t>
    </r>
    <r>
      <rPr>
        <sz val="9"/>
        <color rgb="FF000000"/>
        <rFont val="Noto Sans"/>
        <family val="2"/>
      </rPr>
      <t xml:space="preserve">号金源大广场东区</t>
    </r>
    <r>
      <rPr>
        <sz val="9"/>
        <color rgb="FF000000"/>
        <rFont val="宋体"/>
        <family val="0"/>
        <charset val="134"/>
      </rPr>
      <t xml:space="preserve">19</t>
    </r>
    <r>
      <rPr>
        <sz val="9"/>
        <color rgb="FF000000"/>
        <rFont val="Noto Sans"/>
        <family val="2"/>
      </rPr>
      <t xml:space="preserve">层</t>
    </r>
    <r>
      <rPr>
        <sz val="9"/>
        <color rgb="FF000000"/>
        <rFont val="宋体"/>
        <family val="0"/>
        <charset val="134"/>
      </rPr>
      <t xml:space="preserve">01</t>
    </r>
    <r>
      <rPr>
        <sz val="9"/>
        <color rgb="FF000000"/>
        <rFont val="Noto Sans"/>
        <family val="2"/>
      </rPr>
      <t xml:space="preserve">单元</t>
    </r>
  </si>
  <si>
    <t xml:space="preserve">厦门夏商百货集团三明有限公司列东店</t>
  </si>
  <si>
    <r>
      <rPr>
        <sz val="9"/>
        <color rgb="FF000000"/>
        <rFont val="Noto Sans"/>
        <family val="2"/>
      </rPr>
      <t xml:space="preserve">梅列区和仁新村</t>
    </r>
    <r>
      <rPr>
        <sz val="9"/>
        <color rgb="FF000000"/>
        <rFont val="宋体"/>
        <family val="0"/>
        <charset val="134"/>
      </rPr>
      <t xml:space="preserve">23</t>
    </r>
    <r>
      <rPr>
        <sz val="9"/>
        <color rgb="FF000000"/>
        <rFont val="Noto Sans"/>
        <family val="2"/>
      </rPr>
      <t xml:space="preserve">幢地下一层、</t>
    </r>
    <r>
      <rPr>
        <sz val="9"/>
        <color rgb="FF000000"/>
        <rFont val="宋体"/>
        <family val="0"/>
        <charset val="134"/>
      </rPr>
      <t xml:space="preserve">101</t>
    </r>
    <r>
      <rPr>
        <sz val="9"/>
        <color rgb="FF000000"/>
        <rFont val="Noto Sans"/>
        <family val="2"/>
      </rPr>
      <t xml:space="preserve">、</t>
    </r>
    <r>
      <rPr>
        <sz val="9"/>
        <color rgb="FF000000"/>
        <rFont val="宋体"/>
        <family val="0"/>
        <charset val="134"/>
      </rPr>
      <t xml:space="preserve">201</t>
    </r>
    <r>
      <rPr>
        <sz val="9"/>
        <color rgb="FF000000"/>
        <rFont val="Noto Sans"/>
        <family val="2"/>
      </rPr>
      <t xml:space="preserve">、</t>
    </r>
    <r>
      <rPr>
        <sz val="9"/>
        <color rgb="FF000000"/>
        <rFont val="宋体"/>
        <family val="0"/>
        <charset val="134"/>
      </rPr>
      <t xml:space="preserve">301</t>
    </r>
  </si>
  <si>
    <r>
      <rPr>
        <sz val="9"/>
        <color rgb="FF000000"/>
        <rFont val="宋体"/>
        <family val="0"/>
        <charset val="134"/>
      </rPr>
      <t xml:space="preserve">25.8</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瓶</t>
    </r>
  </si>
  <si>
    <r>
      <rPr>
        <sz val="9"/>
        <color rgb="FF000000"/>
        <rFont val="宋体"/>
        <family val="0"/>
        <charset val="134"/>
      </rPr>
      <t xml:space="preserve">2017-04-28/PD</t>
    </r>
    <r>
      <rPr>
        <sz val="9"/>
        <color rgb="FF000000"/>
        <rFont val="Noto Sans"/>
        <family val="2"/>
      </rPr>
      <t xml:space="preserve">：</t>
    </r>
    <r>
      <rPr>
        <sz val="9"/>
        <color rgb="FF000000"/>
        <rFont val="宋体"/>
        <family val="0"/>
        <charset val="134"/>
      </rPr>
      <t xml:space="preserve">2017/04/28</t>
    </r>
  </si>
  <si>
    <t xml:space="preserve">食品监督抽检合格产品信息表（罐头）</t>
  </si>
  <si>
    <r>
      <rPr>
        <sz val="12"/>
        <rFont val="Noto Sans"/>
        <family val="2"/>
      </rPr>
      <t xml:space="preserve">    罐头抽检依据为</t>
    </r>
    <r>
      <rPr>
        <sz val="12"/>
        <rFont val="仿宋_GB2312"/>
        <family val="3"/>
        <charset val="134"/>
      </rPr>
      <t xml:space="preserve">GB 2760</t>
    </r>
    <r>
      <rPr>
        <sz val="12"/>
        <rFont val="Noto Sans"/>
        <family val="2"/>
      </rPr>
      <t xml:space="preserve">《食品安全国家标准 食品添加剂使用标准》、</t>
    </r>
    <r>
      <rPr>
        <sz val="12"/>
        <rFont val="仿宋_GB2312"/>
        <family val="3"/>
        <charset val="134"/>
      </rPr>
      <t xml:space="preserve">GB 2762</t>
    </r>
    <r>
      <rPr>
        <sz val="12"/>
        <rFont val="Noto Sans"/>
        <family val="2"/>
      </rPr>
      <t xml:space="preserve">《食品安全国家标准 食品中污染物限量》、</t>
    </r>
    <r>
      <rPr>
        <sz val="12"/>
        <rFont val="仿宋_GB2312"/>
        <family val="3"/>
        <charset val="134"/>
      </rPr>
      <t xml:space="preserve">GB 2761 </t>
    </r>
    <r>
      <rPr>
        <sz val="12"/>
        <rFont val="Noto Sans"/>
        <family val="2"/>
      </rPr>
      <t xml:space="preserve">《食品安全国家标准 食品中真菌毒素限量》、</t>
    </r>
    <r>
      <rPr>
        <sz val="12"/>
        <rFont val="仿宋_GB2312"/>
        <family val="3"/>
        <charset val="134"/>
      </rPr>
      <t xml:space="preserve">GB 7098 </t>
    </r>
    <r>
      <rPr>
        <sz val="12"/>
        <rFont val="Noto Sans"/>
        <family val="2"/>
      </rPr>
      <t xml:space="preserve">《食用菌罐头卫生标准》、
</t>
    </r>
    <r>
      <rPr>
        <sz val="12"/>
        <rFont val="仿宋_GB2312"/>
        <family val="3"/>
        <charset val="134"/>
      </rPr>
      <t xml:space="preserve">GB 7098 </t>
    </r>
    <r>
      <rPr>
        <sz val="12"/>
        <rFont val="Noto Sans"/>
        <family val="2"/>
      </rPr>
      <t xml:space="preserve">《 食品安全国家标准 罐头食品》、</t>
    </r>
    <r>
      <rPr>
        <sz val="12"/>
        <rFont val="仿宋_GB2312"/>
        <family val="3"/>
        <charset val="134"/>
      </rPr>
      <t xml:space="preserve">GB 11671 </t>
    </r>
    <r>
      <rPr>
        <sz val="12"/>
        <rFont val="Noto Sans"/>
        <family val="2"/>
      </rPr>
      <t xml:space="preserve">《果、蔬罐头卫生标准》、</t>
    </r>
    <r>
      <rPr>
        <sz val="12"/>
        <rFont val="仿宋_GB2312"/>
        <family val="3"/>
        <charset val="134"/>
      </rPr>
      <t xml:space="preserve">GB 13100 </t>
    </r>
    <r>
      <rPr>
        <sz val="12"/>
        <rFont val="Noto Sans"/>
        <family val="2"/>
      </rPr>
      <t xml:space="preserve">《肉类罐头卫生标准》、</t>
    </r>
    <r>
      <rPr>
        <sz val="12"/>
        <rFont val="仿宋_GB2312"/>
        <family val="3"/>
        <charset val="134"/>
      </rPr>
      <t xml:space="preserve">GB 14939 </t>
    </r>
    <r>
      <rPr>
        <sz val="12"/>
        <rFont val="Noto Sans"/>
        <family val="2"/>
      </rPr>
      <t xml:space="preserve">《鱼类罐头卫生标准》等标准及经备案现行有效的企业标准和产品明示质量要求，相关的法律法规、部门规章和规定。
     罐头抽检项目包括重金属元素、微生物、食品添加剂及各类品质指标。本次共抽检</t>
    </r>
    <r>
      <rPr>
        <sz val="12"/>
        <rFont val="仿宋_GB2312"/>
        <family val="3"/>
        <charset val="134"/>
      </rPr>
      <t xml:space="preserve">24</t>
    </r>
    <r>
      <rPr>
        <sz val="12"/>
        <rFont val="Noto Sans"/>
        <family val="2"/>
      </rPr>
      <t xml:space="preserve">批次。</t>
    </r>
  </si>
  <si>
    <t xml:space="preserve">SC1700061292j</t>
  </si>
  <si>
    <t xml:space="preserve">福建省晋江兴达食品有限公司</t>
  </si>
  <si>
    <r>
      <rPr>
        <sz val="9"/>
        <color rgb="FF000000"/>
        <rFont val="Noto Sans"/>
        <family val="2"/>
      </rPr>
      <t xml:space="preserve">经济开发区（五里园）新源路</t>
    </r>
    <r>
      <rPr>
        <sz val="9"/>
        <color rgb="FF000000"/>
        <rFont val="宋体"/>
        <family val="0"/>
        <charset val="134"/>
      </rPr>
      <t xml:space="preserve">8</t>
    </r>
    <r>
      <rPr>
        <sz val="9"/>
        <color rgb="FF000000"/>
        <rFont val="Noto Sans"/>
        <family val="2"/>
      </rPr>
      <t xml:space="preserve">号</t>
    </r>
  </si>
  <si>
    <t xml:space="preserve">福建永辉超市有限公司福州马尾中环广场店</t>
  </si>
  <si>
    <t xml:space="preserve">马江园区罗星路西北侧马尾中环广场负一层（自贸试验区内）</t>
  </si>
  <si>
    <t xml:space="preserve">金针菇（罐头食品）</t>
  </si>
  <si>
    <r>
      <rPr>
        <sz val="9"/>
        <color rgb="FF000000"/>
        <rFont val="宋体"/>
        <family val="0"/>
        <charset val="134"/>
      </rPr>
      <t xml:space="preserve">170g/</t>
    </r>
    <r>
      <rPr>
        <sz val="9"/>
        <color rgb="FF000000"/>
        <rFont val="Noto Sans"/>
        <family val="2"/>
      </rPr>
      <t xml:space="preserve">瓶</t>
    </r>
  </si>
  <si>
    <t xml:space="preserve">2017-05-03/20170503</t>
  </si>
  <si>
    <t xml:space="preserve">罐头</t>
  </si>
  <si>
    <t xml:space="preserve">SC1700061290j</t>
  </si>
  <si>
    <t xml:space="preserve">福建大茂食品工业有限公司</t>
  </si>
  <si>
    <t xml:space="preserve">绥安工业开发区</t>
  </si>
  <si>
    <t xml:space="preserve">大茂脆笋（油焖笋罐头）</t>
  </si>
  <si>
    <r>
      <rPr>
        <sz val="9"/>
        <color rgb="FF000000"/>
        <rFont val="宋体"/>
        <family val="0"/>
        <charset val="134"/>
      </rPr>
      <t xml:space="preserve">200g/</t>
    </r>
    <r>
      <rPr>
        <sz val="9"/>
        <color rgb="FF000000"/>
        <rFont val="Noto Sans"/>
        <family val="2"/>
      </rPr>
      <t xml:space="preserve">瓶</t>
    </r>
  </si>
  <si>
    <t xml:space="preserve">2017-04-25/20170425</t>
  </si>
  <si>
    <t xml:space="preserve">SC1700061291j</t>
  </si>
  <si>
    <t xml:space="preserve">油香脆笋罐头</t>
  </si>
  <si>
    <r>
      <rPr>
        <sz val="9"/>
        <color rgb="FF000000"/>
        <rFont val="宋体"/>
        <family val="0"/>
        <charset val="134"/>
      </rPr>
      <t xml:space="preserve">185g/</t>
    </r>
    <r>
      <rPr>
        <sz val="9"/>
        <color rgb="FF000000"/>
        <rFont val="Noto Sans"/>
        <family val="2"/>
      </rPr>
      <t xml:space="preserve">瓶</t>
    </r>
  </si>
  <si>
    <t xml:space="preserve">2017-03-22/20170322</t>
  </si>
  <si>
    <t xml:space="preserve">SC1700061281j</t>
  </si>
  <si>
    <t xml:space="preserve">厦门古龙食品有限公司</t>
  </si>
  <si>
    <r>
      <rPr>
        <sz val="9"/>
        <color rgb="FF000000"/>
        <rFont val="Noto Sans"/>
        <family val="2"/>
      </rPr>
      <t xml:space="preserve">同集中路</t>
    </r>
    <r>
      <rPr>
        <sz val="9"/>
        <color rgb="FF000000"/>
        <rFont val="宋体"/>
        <family val="0"/>
        <charset val="134"/>
      </rPr>
      <t xml:space="preserve">1666</t>
    </r>
    <r>
      <rPr>
        <sz val="9"/>
        <color rgb="FF000000"/>
        <rFont val="Noto Sans"/>
        <family val="2"/>
      </rPr>
      <t xml:space="preserve">号</t>
    </r>
  </si>
  <si>
    <t xml:space="preserve">五香肉丁（罐头）</t>
  </si>
  <si>
    <r>
      <rPr>
        <sz val="9"/>
        <color rgb="FF000000"/>
        <rFont val="宋体"/>
        <family val="0"/>
        <charset val="134"/>
      </rPr>
      <t xml:space="preserve">142</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罐</t>
    </r>
  </si>
  <si>
    <t xml:space="preserve">2017-02-10/20170210</t>
  </si>
  <si>
    <t xml:space="preserve">SC1700061280j</t>
  </si>
  <si>
    <t xml:space="preserve">红烧猪肉（罐头）</t>
  </si>
  <si>
    <r>
      <rPr>
        <sz val="9"/>
        <color rgb="FF000000"/>
        <rFont val="宋体"/>
        <family val="0"/>
        <charset val="134"/>
      </rPr>
      <t xml:space="preserve">227</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罐</t>
    </r>
  </si>
  <si>
    <t xml:space="preserve">2017-02-25/20170225</t>
  </si>
  <si>
    <t xml:space="preserve">SC1700065161J</t>
  </si>
  <si>
    <t xml:space="preserve">福建紫山集团股份有限公司</t>
  </si>
  <si>
    <t xml:space="preserve">福建省厦门市厦门银鹭高科技园区</t>
  </si>
  <si>
    <t xml:space="preserve">泉州新华都购物广场有限公司润华店</t>
  </si>
  <si>
    <t xml:space="preserve">刺桐西路润华商厦负一层</t>
  </si>
  <si>
    <t xml:space="preserve">好粥道薏仁红豆粥</t>
  </si>
  <si>
    <r>
      <rPr>
        <sz val="9"/>
        <color rgb="FF000000"/>
        <rFont val="宋体"/>
        <family val="0"/>
        <charset val="134"/>
      </rPr>
      <t xml:space="preserve">28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罐</t>
    </r>
  </si>
  <si>
    <t xml:space="preserve">2016-08-20/20160820</t>
  </si>
  <si>
    <t xml:space="preserve">SC1700065158J</t>
  </si>
  <si>
    <t xml:space="preserve">福建省泉州喜多多食品有限公司</t>
  </si>
  <si>
    <t xml:space="preserve">福建泉州市东石井林开发区</t>
  </si>
  <si>
    <t xml:space="preserve">喜多多绿豆汤罐头</t>
  </si>
  <si>
    <r>
      <rPr>
        <sz val="9"/>
        <color rgb="FF000000"/>
        <rFont val="宋体"/>
        <family val="0"/>
        <charset val="134"/>
      </rPr>
      <t xml:space="preserve">37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罐</t>
    </r>
  </si>
  <si>
    <t xml:space="preserve">2016-07-29/20160729</t>
  </si>
  <si>
    <t xml:space="preserve">SC1700066169j</t>
  </si>
  <si>
    <t xml:space="preserve">莆田市城厢区云峰新发食品厂</t>
  </si>
  <si>
    <t xml:space="preserve">福建省莆田市城厢区华庭云峰</t>
  </si>
  <si>
    <t xml:space="preserve">龙海市紫泥永惠便利店</t>
  </si>
  <si>
    <t xml:space="preserve">福建省漳州市龙海市紫泥镇西良村邮政局旁</t>
  </si>
  <si>
    <t xml:space="preserve">枇杷罐头</t>
  </si>
  <si>
    <r>
      <rPr>
        <sz val="9"/>
        <color rgb="FF000000"/>
        <rFont val="宋体"/>
        <family val="0"/>
        <charset val="134"/>
      </rPr>
      <t xml:space="preserve">567</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t>
    </r>
  </si>
  <si>
    <t xml:space="preserve">20170329/20170329</t>
  </si>
  <si>
    <t xml:space="preserve">SC1700066118j</t>
  </si>
  <si>
    <r>
      <rPr>
        <sz val="9"/>
        <color rgb="FF000000"/>
        <rFont val="Noto Sans"/>
        <family val="2"/>
      </rPr>
      <t xml:space="preserve">福建省晋江市平工业综合开发区第三区第</t>
    </r>
    <r>
      <rPr>
        <sz val="9"/>
        <color rgb="FF000000"/>
        <rFont val="宋体"/>
        <family val="0"/>
        <charset val="134"/>
      </rPr>
      <t xml:space="preserve">16</t>
    </r>
    <r>
      <rPr>
        <sz val="9"/>
        <color rgb="FF000000"/>
        <rFont val="Noto Sans"/>
        <family val="2"/>
      </rPr>
      <t xml:space="preserve">号小区</t>
    </r>
    <r>
      <rPr>
        <sz val="9"/>
        <color rgb="FF000000"/>
        <rFont val="宋体"/>
        <family val="0"/>
        <charset val="134"/>
      </rPr>
      <t xml:space="preserve">19</t>
    </r>
    <r>
      <rPr>
        <sz val="9"/>
        <color rgb="FF000000"/>
        <rFont val="Noto Sans"/>
        <family val="2"/>
      </rPr>
      <t xml:space="preserve">地块</t>
    </r>
  </si>
  <si>
    <t xml:space="preserve">福建永辉超市有限公司漳州市万达广场店</t>
  </si>
  <si>
    <r>
      <rPr>
        <sz val="9"/>
        <color rgb="FF000000"/>
        <rFont val="Noto Sans"/>
        <family val="2"/>
      </rPr>
      <t xml:space="preserve">福建省漳州市龙文区建元东路</t>
    </r>
    <r>
      <rPr>
        <sz val="9"/>
        <color rgb="FF000000"/>
        <rFont val="宋体"/>
        <family val="0"/>
        <charset val="134"/>
      </rPr>
      <t xml:space="preserve">17</t>
    </r>
    <r>
      <rPr>
        <sz val="9"/>
        <color rgb="FF000000"/>
        <rFont val="Noto Sans"/>
        <family val="2"/>
      </rPr>
      <t xml:space="preserve">号漳州碧湖万达广场内购物中心负一层</t>
    </r>
  </si>
  <si>
    <t xml:space="preserve">油香丁香鱼</t>
  </si>
  <si>
    <r>
      <rPr>
        <sz val="9"/>
        <color rgb="FF000000"/>
        <rFont val="宋体"/>
        <family val="0"/>
        <charset val="134"/>
      </rPr>
      <t xml:space="preserve">13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罐</t>
    </r>
  </si>
  <si>
    <t xml:space="preserve">20170518/20170518</t>
  </si>
  <si>
    <t xml:space="preserve">SC1700066117j</t>
  </si>
  <si>
    <r>
      <rPr>
        <sz val="9"/>
        <color rgb="FF000000"/>
        <rFont val="Noto Sans"/>
        <family val="2"/>
      </rPr>
      <t xml:space="preserve">福建省晋江市平工业综合开发区第三区第</t>
    </r>
    <r>
      <rPr>
        <sz val="9"/>
        <color rgb="FF000000"/>
        <rFont val="宋体"/>
        <family val="0"/>
        <charset val="134"/>
      </rPr>
      <t xml:space="preserve">16</t>
    </r>
    <r>
      <rPr>
        <sz val="9"/>
        <color rgb="FF000000"/>
        <rFont val="Noto Sans"/>
        <family val="2"/>
      </rPr>
      <t xml:space="preserve">号小区</t>
    </r>
    <r>
      <rPr>
        <sz val="9"/>
        <color rgb="FF000000"/>
        <rFont val="宋体"/>
        <family val="0"/>
        <charset val="134"/>
      </rPr>
      <t xml:space="preserve">18</t>
    </r>
    <r>
      <rPr>
        <sz val="9"/>
        <color rgb="FF000000"/>
        <rFont val="Noto Sans"/>
        <family val="2"/>
      </rPr>
      <t xml:space="preserve">地块</t>
    </r>
  </si>
  <si>
    <r>
      <rPr>
        <sz val="9"/>
        <color rgb="FF000000"/>
        <rFont val="Noto Sans"/>
        <family val="2"/>
      </rPr>
      <t xml:space="preserve">福建省漳州市龙文区建元东路</t>
    </r>
    <r>
      <rPr>
        <sz val="9"/>
        <color rgb="FF000000"/>
        <rFont val="宋体"/>
        <family val="0"/>
        <charset val="134"/>
      </rPr>
      <t xml:space="preserve">16</t>
    </r>
    <r>
      <rPr>
        <sz val="9"/>
        <color rgb="FF000000"/>
        <rFont val="Noto Sans"/>
        <family val="2"/>
      </rPr>
      <t xml:space="preserve">号漳州碧湖万达广场内购物中心负一层</t>
    </r>
  </si>
  <si>
    <t xml:space="preserve">豆豉沙丁鱼罐头</t>
  </si>
  <si>
    <r>
      <rPr>
        <sz val="9"/>
        <color rgb="FF000000"/>
        <rFont val="宋体"/>
        <family val="0"/>
        <charset val="134"/>
      </rPr>
      <t xml:space="preserve">156</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罐</t>
    </r>
  </si>
  <si>
    <t xml:space="preserve">20170320/20170320</t>
  </si>
  <si>
    <t xml:space="preserve">SC1700063147j</t>
  </si>
  <si>
    <t xml:space="preserve">福建省漳州市漳浦县绥安工业开发区</t>
  </si>
  <si>
    <t xml:space="preserve">宁德新华都购物广场有限公司屏南公园店</t>
  </si>
  <si>
    <r>
      <rPr>
        <sz val="9"/>
        <color rgb="FF000000"/>
        <rFont val="Noto Sans"/>
        <family val="2"/>
      </rPr>
      <t xml:space="preserve">福建省宁德市屏南县古峰镇公园路</t>
    </r>
    <r>
      <rPr>
        <sz val="9"/>
        <color rgb="FF000000"/>
        <rFont val="宋体"/>
        <family val="0"/>
        <charset val="134"/>
      </rPr>
      <t xml:space="preserve">1</t>
    </r>
    <r>
      <rPr>
        <sz val="9"/>
        <color rgb="FF000000"/>
        <rFont val="Noto Sans"/>
        <family val="2"/>
      </rPr>
      <t xml:space="preserve">号公园壹号城市综合体一层及地下一层</t>
    </r>
  </si>
  <si>
    <t xml:space="preserve">大茂黑瓜罐头</t>
  </si>
  <si>
    <r>
      <rPr>
        <sz val="9"/>
        <color rgb="FF000000"/>
        <rFont val="宋体"/>
        <family val="0"/>
        <charset val="134"/>
      </rPr>
      <t xml:space="preserve">22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t>
    </r>
  </si>
  <si>
    <t xml:space="preserve">SC1700063170j</t>
  </si>
  <si>
    <r>
      <rPr>
        <sz val="9"/>
        <color rgb="FF000000"/>
        <rFont val="Noto Sans"/>
        <family val="2"/>
      </rPr>
      <t xml:space="preserve">福建乐隆隆食品科技有限公司（</t>
    </r>
    <r>
      <rPr>
        <sz val="9"/>
        <color rgb="FF000000"/>
        <rFont val="宋体"/>
        <family val="0"/>
        <charset val="134"/>
      </rPr>
      <t xml:space="preserve">FJ)</t>
    </r>
  </si>
  <si>
    <t xml:space="preserve">福建省泉州市晋江市五里工业园区</t>
  </si>
  <si>
    <t xml:space="preserve">周宁县利家超市有限公司</t>
  </si>
  <si>
    <t xml:space="preserve">福建省宁德市周宁县狮城镇南街桥头（河滨商贸大厦二楼）</t>
  </si>
  <si>
    <t xml:space="preserve">金针菇罐头</t>
  </si>
  <si>
    <r>
      <rPr>
        <sz val="9"/>
        <color rgb="FF000000"/>
        <rFont val="宋体"/>
        <family val="0"/>
        <charset val="134"/>
      </rPr>
      <t xml:space="preserve">16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t>
    </r>
  </si>
  <si>
    <t xml:space="preserve">2017-02-14/20170214FJ</t>
  </si>
  <si>
    <t xml:space="preserve">SC1700063157j</t>
  </si>
  <si>
    <t xml:space="preserve">浙江娃哈哈昌盛罐头食品有限公司</t>
  </si>
  <si>
    <t xml:space="preserve">浙江省嘉兴市海宁农业对外综合开发区春澜西路</t>
  </si>
  <si>
    <t xml:space="preserve">宁德人本超市有限公司周宁商场</t>
  </si>
  <si>
    <r>
      <rPr>
        <sz val="9"/>
        <color rgb="FF000000"/>
        <rFont val="Noto Sans"/>
        <family val="2"/>
      </rPr>
      <t xml:space="preserve">福建省宁德市周宁县狮城镇南街</t>
    </r>
    <r>
      <rPr>
        <sz val="9"/>
        <color rgb="FF000000"/>
        <rFont val="宋体"/>
        <family val="0"/>
        <charset val="134"/>
      </rPr>
      <t xml:space="preserve">42</t>
    </r>
    <r>
      <rPr>
        <sz val="9"/>
        <color rgb="FF000000"/>
        <rFont val="Noto Sans"/>
        <family val="2"/>
      </rPr>
      <t xml:space="preserve">号</t>
    </r>
  </si>
  <si>
    <t xml:space="preserve">杏仁紫八宝粥</t>
  </si>
  <si>
    <r>
      <rPr>
        <sz val="9"/>
        <color rgb="FF000000"/>
        <rFont val="宋体"/>
        <family val="0"/>
        <charset val="134"/>
      </rPr>
      <t xml:space="preserve">36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t>
    </r>
  </si>
  <si>
    <t xml:space="preserve">2017-05-23/20170523</t>
  </si>
  <si>
    <t xml:space="preserve">SC1700063169j</t>
  </si>
  <si>
    <t xml:space="preserve">福建省闽星食品科技有限公司</t>
  </si>
  <si>
    <r>
      <rPr>
        <sz val="9"/>
        <color rgb="FF000000"/>
        <rFont val="Noto Sans"/>
        <family val="2"/>
      </rPr>
      <t xml:space="preserve">福建省泉州市晋江市灵源小浯塘工业区锦山路</t>
    </r>
    <r>
      <rPr>
        <sz val="9"/>
        <color rgb="FF000000"/>
        <rFont val="宋体"/>
        <family val="0"/>
        <charset val="134"/>
      </rPr>
      <t xml:space="preserve">16-18</t>
    </r>
    <r>
      <rPr>
        <sz val="9"/>
        <color rgb="FF000000"/>
        <rFont val="Noto Sans"/>
        <family val="2"/>
      </rPr>
      <t xml:space="preserve">号</t>
    </r>
  </si>
  <si>
    <t xml:space="preserve">美味公仔鱼罐头（鲜炸类）</t>
  </si>
  <si>
    <t xml:space="preserve">2017-01-18/20170118</t>
  </si>
  <si>
    <t xml:space="preserve">SC1700063145j</t>
  </si>
  <si>
    <r>
      <rPr>
        <sz val="9"/>
        <color rgb="FF000000"/>
        <rFont val="Noto Sans"/>
        <family val="2"/>
      </rPr>
      <t xml:space="preserve">福建省泉州市晋江市晋江经济开发区（五里园）新源路</t>
    </r>
    <r>
      <rPr>
        <sz val="9"/>
        <color rgb="FF000000"/>
        <rFont val="宋体"/>
        <family val="0"/>
        <charset val="134"/>
      </rPr>
      <t xml:space="preserve">8</t>
    </r>
    <r>
      <rPr>
        <sz val="9"/>
        <color rgb="FF000000"/>
        <rFont val="Noto Sans"/>
        <family val="2"/>
      </rPr>
      <t xml:space="preserve">号</t>
    </r>
  </si>
  <si>
    <t xml:space="preserve">SC1700067013j</t>
  </si>
  <si>
    <t xml:space="preserve">福建省黑龙食品工业有限公司</t>
  </si>
  <si>
    <r>
      <rPr>
        <sz val="9"/>
        <color rgb="FF000000"/>
        <rFont val="Noto Sans"/>
        <family val="2"/>
      </rPr>
      <t xml:space="preserve">福建省莆田涵江区江口锦江西路</t>
    </r>
    <r>
      <rPr>
        <sz val="9"/>
        <color rgb="FF000000"/>
        <rFont val="宋体"/>
        <family val="0"/>
        <charset val="134"/>
      </rPr>
      <t xml:space="preserve">858</t>
    </r>
    <r>
      <rPr>
        <sz val="9"/>
        <color rgb="FF000000"/>
        <rFont val="Noto Sans"/>
        <family val="2"/>
      </rPr>
      <t xml:space="preserve">号</t>
    </r>
  </si>
  <si>
    <t xml:space="preserve">黑米八宝粥</t>
  </si>
  <si>
    <r>
      <rPr>
        <sz val="9"/>
        <color rgb="FF000000"/>
        <rFont val="宋体"/>
        <family val="0"/>
        <charset val="134"/>
      </rPr>
      <t xml:space="preserve">360g/</t>
    </r>
    <r>
      <rPr>
        <sz val="9"/>
        <color rgb="FF000000"/>
        <rFont val="Noto Sans"/>
        <family val="2"/>
      </rPr>
      <t xml:space="preserve">罐</t>
    </r>
  </si>
  <si>
    <t xml:space="preserve">20170101/20170101</t>
  </si>
  <si>
    <t xml:space="preserve">SC1700065170J</t>
  </si>
  <si>
    <r>
      <rPr>
        <sz val="9"/>
        <color rgb="FF000000"/>
        <rFont val="宋体"/>
        <family val="0"/>
        <charset val="134"/>
      </rPr>
      <t xml:space="preserve">18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罐</t>
    </r>
  </si>
  <si>
    <t xml:space="preserve">2017-06-19/20170619</t>
  </si>
  <si>
    <t xml:space="preserve">SC1700065168J</t>
  </si>
  <si>
    <t xml:space="preserve">福建公元食品有限公司晋江五里分公司</t>
  </si>
  <si>
    <t xml:space="preserve">福建省晋江经济开发区（五里园）</t>
  </si>
  <si>
    <t xml:space="preserve">桂圆莲子八宝粥</t>
  </si>
  <si>
    <t xml:space="preserve">2017-07-09/20170709</t>
  </si>
  <si>
    <t xml:space="preserve">SC1700066197j</t>
  </si>
  <si>
    <t xml:space="preserve">漳州市港昌工贸有限公司</t>
  </si>
  <si>
    <t xml:space="preserve">福建省漳州市龙文工业区</t>
  </si>
  <si>
    <t xml:space="preserve">福建吉马经贸有限公司荣昌购物广场</t>
  </si>
  <si>
    <r>
      <rPr>
        <sz val="9"/>
        <color rgb="FF000000"/>
        <rFont val="Noto Sans"/>
        <family val="2"/>
      </rPr>
      <t xml:space="preserve">福建省漳州市龙文区新浦东路荣昌花园荣泽苑</t>
    </r>
    <r>
      <rPr>
        <sz val="9"/>
        <color rgb="FF000000"/>
        <rFont val="宋体"/>
        <family val="0"/>
        <charset val="134"/>
      </rPr>
      <t xml:space="preserve">15-18</t>
    </r>
    <r>
      <rPr>
        <sz val="9"/>
        <color rgb="FF000000"/>
        <rFont val="Noto Sans"/>
        <family val="2"/>
      </rPr>
      <t xml:space="preserve">号楼一层</t>
    </r>
  </si>
  <si>
    <t xml:space="preserve">豆豉沙丁鱼罐头（蒜香味）</t>
  </si>
  <si>
    <r>
      <rPr>
        <sz val="9"/>
        <color rgb="FF000000"/>
        <rFont val="宋体"/>
        <family val="0"/>
        <charset val="134"/>
      </rPr>
      <t xml:space="preserve">160G/</t>
    </r>
    <r>
      <rPr>
        <sz val="9"/>
        <color rgb="FF000000"/>
        <rFont val="Noto Sans"/>
        <family val="2"/>
      </rPr>
      <t xml:space="preserve">罐</t>
    </r>
  </si>
  <si>
    <t xml:space="preserve">20150923/20150923</t>
  </si>
  <si>
    <t xml:space="preserve">SC1700063199j</t>
  </si>
  <si>
    <t xml:space="preserve">晋江市百家味食品有限公司</t>
  </si>
  <si>
    <t xml:space="preserve">福建省泉州市晋江经济开发区（安东园）肖四路</t>
  </si>
  <si>
    <t xml:space="preserve">福鼎市家佳福超市有限公司</t>
  </si>
  <si>
    <t xml:space="preserve">福建省宁德市福鼎市桐山华福安居大厦二层东区</t>
  </si>
  <si>
    <r>
      <rPr>
        <sz val="9"/>
        <color rgb="FF000000"/>
        <rFont val="宋体"/>
        <family val="0"/>
        <charset val="134"/>
      </rPr>
      <t xml:space="preserve">17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罐</t>
    </r>
  </si>
  <si>
    <t xml:space="preserve">2017-01-19/20170119</t>
  </si>
  <si>
    <t xml:space="preserve">SC1700067025j</t>
  </si>
  <si>
    <t xml:space="preserve">漳州市港昌罐头食品有限公司</t>
  </si>
  <si>
    <t xml:space="preserve">福建省漳州市龙文区</t>
  </si>
  <si>
    <t xml:space="preserve">龙岩新华都购物广场有限公司佳宝店</t>
  </si>
  <si>
    <r>
      <rPr>
        <sz val="9"/>
        <color rgb="FF000000"/>
        <rFont val="Noto Sans"/>
        <family val="2"/>
      </rPr>
      <t xml:space="preserve">福建省龙岩市新罗区西城西桥九一南路</t>
    </r>
    <r>
      <rPr>
        <sz val="9"/>
        <color rgb="FF000000"/>
        <rFont val="宋体"/>
        <family val="0"/>
        <charset val="134"/>
      </rPr>
      <t xml:space="preserve">45</t>
    </r>
    <r>
      <rPr>
        <sz val="9"/>
        <color rgb="FF000000"/>
        <rFont val="Noto Sans"/>
        <family val="2"/>
      </rPr>
      <t xml:space="preserve">号</t>
    </r>
  </si>
  <si>
    <t xml:space="preserve">香菇肉酱罐头</t>
  </si>
  <si>
    <r>
      <rPr>
        <sz val="9"/>
        <color rgb="FF000000"/>
        <rFont val="宋体"/>
        <family val="0"/>
        <charset val="134"/>
      </rPr>
      <t xml:space="preserve">185g/</t>
    </r>
    <r>
      <rPr>
        <sz val="9"/>
        <color rgb="FF000000"/>
        <rFont val="Noto Sans"/>
        <family val="2"/>
      </rPr>
      <t xml:space="preserve">罐</t>
    </r>
  </si>
  <si>
    <t xml:space="preserve">20170617/20170617</t>
  </si>
  <si>
    <t xml:space="preserve">SC1700061329j</t>
  </si>
  <si>
    <t xml:space="preserve">正大食品企业（成都）有限公司</t>
  </si>
  <si>
    <r>
      <rPr>
        <sz val="9"/>
        <color rgb="FF000000"/>
        <rFont val="Noto Sans"/>
        <family val="2"/>
      </rPr>
      <t xml:space="preserve">成都海峡两岸科技产业开发园蓉台大道北段</t>
    </r>
    <r>
      <rPr>
        <sz val="9"/>
        <color rgb="FF000000"/>
        <rFont val="宋体"/>
        <family val="0"/>
        <charset val="134"/>
      </rPr>
      <t xml:space="preserve">189</t>
    </r>
    <r>
      <rPr>
        <sz val="9"/>
        <color rgb="FF000000"/>
        <rFont val="Noto Sans"/>
        <family val="2"/>
      </rPr>
      <t xml:space="preserve">号</t>
    </r>
  </si>
  <si>
    <t xml:space="preserve">福州沃尔玛百货有限公司</t>
  </si>
  <si>
    <t xml:space="preserve">福马路与招贤路交叉路口</t>
  </si>
  <si>
    <t xml:space="preserve">午餐肉罐头</t>
  </si>
  <si>
    <r>
      <rPr>
        <sz val="9"/>
        <color rgb="FF000000"/>
        <rFont val="宋体"/>
        <family val="0"/>
        <charset val="134"/>
      </rPr>
      <t xml:space="preserve">198</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罐</t>
    </r>
  </si>
  <si>
    <t xml:space="preserve">SC1700062089j</t>
  </si>
  <si>
    <t xml:space="preserve">上海梅林食品有限公司</t>
  </si>
  <si>
    <r>
      <rPr>
        <sz val="9"/>
        <color rgb="FF000000"/>
        <rFont val="Noto Sans"/>
        <family val="2"/>
      </rPr>
      <t xml:space="preserve">上海市杨浦区军工路</t>
    </r>
    <r>
      <rPr>
        <sz val="9"/>
        <color rgb="FF000000"/>
        <rFont val="宋体"/>
        <family val="0"/>
        <charset val="134"/>
      </rPr>
      <t xml:space="preserve">224</t>
    </r>
    <r>
      <rPr>
        <sz val="9"/>
        <color rgb="FF000000"/>
        <rFont val="Noto Sans"/>
        <family val="2"/>
      </rPr>
      <t xml:space="preserve">号</t>
    </r>
  </si>
  <si>
    <t xml:space="preserve">厦门永辉商业有限公司思东超市</t>
  </si>
  <si>
    <r>
      <rPr>
        <sz val="9"/>
        <color rgb="FF000000"/>
        <rFont val="Noto Sans"/>
        <family val="2"/>
      </rPr>
      <t xml:space="preserve">大同路</t>
    </r>
    <r>
      <rPr>
        <sz val="9"/>
        <color rgb="FF000000"/>
        <rFont val="宋体"/>
        <family val="0"/>
        <charset val="134"/>
      </rPr>
      <t xml:space="preserve">280-308</t>
    </r>
    <r>
      <rPr>
        <sz val="9"/>
        <color rgb="FF000000"/>
        <rFont val="Noto Sans"/>
        <family val="2"/>
      </rPr>
      <t xml:space="preserve">号，霞溪路</t>
    </r>
    <r>
      <rPr>
        <sz val="9"/>
        <color rgb="FF000000"/>
        <rFont val="宋体"/>
        <family val="0"/>
        <charset val="134"/>
      </rPr>
      <t xml:space="preserve">173-187</t>
    </r>
    <r>
      <rPr>
        <sz val="9"/>
        <color rgb="FF000000"/>
        <rFont val="Noto Sans"/>
        <family val="2"/>
      </rPr>
      <t xml:space="preserve">号思东商厦一层</t>
    </r>
  </si>
  <si>
    <r>
      <rPr>
        <sz val="9"/>
        <color rgb="FF000000"/>
        <rFont val="宋体"/>
        <family val="0"/>
        <charset val="134"/>
      </rPr>
      <t xml:space="preserve">34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罐</t>
    </r>
  </si>
  <si>
    <t xml:space="preserve">2017-04-22/20170422</t>
  </si>
  <si>
    <t xml:space="preserve">SC1700062088j</t>
  </si>
  <si>
    <r>
      <rPr>
        <sz val="9"/>
        <color rgb="FF000000"/>
        <rFont val="Noto Sans"/>
        <family val="2"/>
      </rPr>
      <t xml:space="preserve">福建省厦门市同集中路</t>
    </r>
    <r>
      <rPr>
        <sz val="9"/>
        <color rgb="FF000000"/>
        <rFont val="宋体"/>
        <family val="0"/>
        <charset val="134"/>
      </rPr>
      <t xml:space="preserve">1666</t>
    </r>
    <r>
      <rPr>
        <sz val="9"/>
        <color rgb="FF000000"/>
        <rFont val="Noto Sans"/>
        <family val="2"/>
      </rPr>
      <t xml:space="preserve">号</t>
    </r>
  </si>
  <si>
    <t xml:space="preserve">古龙午餐肉</t>
  </si>
  <si>
    <t xml:space="preserve">2017-05-25/20170525</t>
  </si>
  <si>
    <t xml:space="preserve">SC1700064138J</t>
  </si>
  <si>
    <t xml:space="preserve">福建莆田市闽中罐头食品有限公司</t>
  </si>
  <si>
    <r>
      <rPr>
        <sz val="9"/>
        <color rgb="FF000000"/>
        <rFont val="Noto Sans"/>
        <family val="2"/>
      </rPr>
      <t xml:space="preserve">三江口镇芳山工业区</t>
    </r>
    <r>
      <rPr>
        <sz val="9"/>
        <color rgb="FF000000"/>
        <rFont val="宋体"/>
        <family val="0"/>
        <charset val="134"/>
      </rPr>
      <t xml:space="preserve">1</t>
    </r>
    <r>
      <rPr>
        <sz val="9"/>
        <color rgb="FF000000"/>
        <rFont val="Noto Sans"/>
        <family val="2"/>
      </rPr>
      <t xml:space="preserve">号</t>
    </r>
  </si>
  <si>
    <t xml:space="preserve">莆田市荔城区陆加叁生鲜超市丰美店</t>
  </si>
  <si>
    <r>
      <rPr>
        <sz val="9"/>
        <color rgb="FF000000"/>
        <rFont val="Noto Sans"/>
        <family val="2"/>
      </rPr>
      <t xml:space="preserve">镇海街道丰美路</t>
    </r>
    <r>
      <rPr>
        <sz val="9"/>
        <color rgb="FF000000"/>
        <rFont val="宋体"/>
        <family val="0"/>
        <charset val="134"/>
      </rPr>
      <t xml:space="preserve">797</t>
    </r>
    <r>
      <rPr>
        <sz val="9"/>
        <color rgb="FF000000"/>
        <rFont val="Noto Sans"/>
        <family val="2"/>
      </rPr>
      <t xml:space="preserve">号</t>
    </r>
    <r>
      <rPr>
        <sz val="9"/>
        <color rgb="FF000000"/>
        <rFont val="宋体"/>
        <family val="0"/>
        <charset val="134"/>
      </rPr>
      <t xml:space="preserve">-801</t>
    </r>
    <r>
      <rPr>
        <sz val="9"/>
        <color rgb="FF000000"/>
        <rFont val="Noto Sans"/>
        <family val="2"/>
      </rPr>
      <t xml:space="preserve">号</t>
    </r>
  </si>
  <si>
    <t xml:space="preserve">福建莆田市闽中罐头食品有限公司生产的糖水梨罐头</t>
  </si>
  <si>
    <t xml:space="preserve">2017-03-15/20170315</t>
  </si>
  <si>
    <t xml:space="preserve">SC1700069054j</t>
  </si>
  <si>
    <t xml:space="preserve">奥灵奇食品有限公司</t>
  </si>
  <si>
    <t xml:space="preserve">浙江台州市黄岩江口食品园区</t>
  </si>
  <si>
    <t xml:space="preserve">福建永辉超市有限公司南平市体育公园店</t>
  </si>
  <si>
    <r>
      <rPr>
        <sz val="9"/>
        <color rgb="FF000000"/>
        <rFont val="Noto Sans"/>
        <family val="2"/>
      </rPr>
      <t xml:space="preserve">南平市延平区文体路</t>
    </r>
    <r>
      <rPr>
        <sz val="9"/>
        <color rgb="FF000000"/>
        <rFont val="宋体"/>
        <family val="0"/>
        <charset val="134"/>
      </rPr>
      <t xml:space="preserve">8</t>
    </r>
    <r>
      <rPr>
        <sz val="9"/>
        <color rgb="FF000000"/>
        <rFont val="Noto Sans"/>
        <family val="2"/>
      </rPr>
      <t xml:space="preserve">号</t>
    </r>
  </si>
  <si>
    <t xml:space="preserve">奥灵奇食品有限公司生产的黄桃罐头</t>
  </si>
  <si>
    <t xml:space="preserve">2017-06-04/20170604</t>
  </si>
  <si>
    <t xml:space="preserve">SC1700065215J</t>
  </si>
  <si>
    <t xml:space="preserve">安徽乐隆隆食品科技有限公司</t>
  </si>
  <si>
    <r>
      <rPr>
        <sz val="9"/>
        <color rgb="FF000000"/>
        <rFont val="Noto Sans"/>
        <family val="2"/>
      </rPr>
      <t xml:space="preserve">安徽省滁州市城东开发区南京北路</t>
    </r>
    <r>
      <rPr>
        <sz val="9"/>
        <color rgb="FF000000"/>
        <rFont val="宋体"/>
        <family val="0"/>
        <charset val="134"/>
      </rPr>
      <t xml:space="preserve">362</t>
    </r>
    <r>
      <rPr>
        <sz val="9"/>
        <color rgb="FF000000"/>
        <rFont val="Noto Sans"/>
        <family val="2"/>
      </rPr>
      <t xml:space="preserve">号</t>
    </r>
  </si>
  <si>
    <t xml:space="preserve">福建泉州新奇红超市有限公司</t>
  </si>
  <si>
    <r>
      <rPr>
        <sz val="9"/>
        <color rgb="FF000000"/>
        <rFont val="Noto Sans"/>
        <family val="2"/>
      </rPr>
      <t xml:space="preserve">润柏大都会</t>
    </r>
    <r>
      <rPr>
        <sz val="9"/>
        <color rgb="FF000000"/>
        <rFont val="宋体"/>
        <family val="0"/>
        <charset val="134"/>
      </rPr>
      <t xml:space="preserve">-1-1158</t>
    </r>
    <r>
      <rPr>
        <sz val="9"/>
        <color rgb="FF000000"/>
        <rFont val="Noto Sans"/>
        <family val="2"/>
      </rPr>
      <t xml:space="preserve">、</t>
    </r>
    <r>
      <rPr>
        <sz val="9"/>
        <color rgb="FF000000"/>
        <rFont val="宋体"/>
        <family val="0"/>
        <charset val="134"/>
      </rPr>
      <t xml:space="preserve">-1-1159</t>
    </r>
    <r>
      <rPr>
        <sz val="9"/>
        <color rgb="FF000000"/>
        <rFont val="Noto Sans"/>
        <family val="2"/>
      </rPr>
      <t xml:space="preserve">、</t>
    </r>
    <r>
      <rPr>
        <sz val="9"/>
        <color rgb="FF000000"/>
        <rFont val="宋体"/>
        <family val="0"/>
        <charset val="134"/>
      </rPr>
      <t xml:space="preserve">-1-1160</t>
    </r>
    <r>
      <rPr>
        <sz val="9"/>
        <color rgb="FF000000"/>
        <rFont val="Noto Sans"/>
        <family val="2"/>
      </rPr>
      <t xml:space="preserve">、</t>
    </r>
    <r>
      <rPr>
        <sz val="9"/>
        <color rgb="FF000000"/>
        <rFont val="宋体"/>
        <family val="0"/>
        <charset val="134"/>
      </rPr>
      <t xml:space="preserve">-1-1161</t>
    </r>
    <r>
      <rPr>
        <sz val="9"/>
        <color rgb="FF000000"/>
        <rFont val="Noto Sans"/>
        <family val="2"/>
      </rPr>
      <t xml:space="preserve">、</t>
    </r>
    <r>
      <rPr>
        <sz val="9"/>
        <color rgb="FF000000"/>
        <rFont val="宋体"/>
        <family val="0"/>
        <charset val="134"/>
      </rPr>
      <t xml:space="preserve">-1-1162</t>
    </r>
    <r>
      <rPr>
        <sz val="9"/>
        <color rgb="FF000000"/>
        <rFont val="Noto Sans"/>
        <family val="2"/>
      </rPr>
      <t xml:space="preserve">、</t>
    </r>
    <r>
      <rPr>
        <sz val="9"/>
        <color rgb="FF000000"/>
        <rFont val="宋体"/>
        <family val="0"/>
        <charset val="134"/>
      </rPr>
      <t xml:space="preserve">-1-1163</t>
    </r>
    <r>
      <rPr>
        <sz val="9"/>
        <color rgb="FF000000"/>
        <rFont val="Noto Sans"/>
        <family val="2"/>
      </rPr>
      <t xml:space="preserve">号</t>
    </r>
  </si>
  <si>
    <t xml:space="preserve">安徽乐隆隆食品科技有限公司生产的黄桃什锦椰果王罐头</t>
  </si>
  <si>
    <r>
      <rPr>
        <sz val="9"/>
        <color rgb="FF000000"/>
        <rFont val="宋体"/>
        <family val="0"/>
        <charset val="134"/>
      </rPr>
      <t xml:space="preserve">45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罐</t>
    </r>
  </si>
  <si>
    <t xml:space="preserve">2017-06-26/20170626</t>
  </si>
  <si>
    <t xml:space="preserve">SC1700069062j</t>
  </si>
  <si>
    <t xml:space="preserve">湖北振鹏达食品有限公司</t>
  </si>
  <si>
    <t xml:space="preserve">湖北省当阳市玉阳办事处三里港村</t>
  </si>
  <si>
    <t xml:space="preserve">南平市延平区杨真崇生自选商店</t>
  </si>
  <si>
    <r>
      <rPr>
        <sz val="9"/>
        <color rgb="FF000000"/>
        <rFont val="Noto Sans"/>
        <family val="2"/>
      </rPr>
      <t xml:space="preserve">南平市延平区杨真综合楼</t>
    </r>
    <r>
      <rPr>
        <sz val="9"/>
        <color rgb="FF000000"/>
        <rFont val="宋体"/>
        <family val="0"/>
        <charset val="134"/>
      </rPr>
      <t xml:space="preserve">1-2</t>
    </r>
    <r>
      <rPr>
        <sz val="9"/>
        <color rgb="FF000000"/>
        <rFont val="Noto Sans"/>
        <family val="2"/>
      </rPr>
      <t xml:space="preserve">号店</t>
    </r>
  </si>
  <si>
    <t xml:space="preserve">湖北振鹏达食品有限公司生产的桔子罐头</t>
  </si>
  <si>
    <r>
      <rPr>
        <sz val="9"/>
        <color rgb="FF000000"/>
        <rFont val="宋体"/>
        <family val="0"/>
        <charset val="134"/>
      </rPr>
      <t xml:space="preserve">248</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t>
    </r>
  </si>
  <si>
    <t xml:space="preserve">SC1700061339j</t>
  </si>
  <si>
    <t xml:space="preserve">福建乐隆隆食品科技有限公司</t>
  </si>
  <si>
    <t xml:space="preserve">五里工业园区</t>
  </si>
  <si>
    <t xml:space="preserve">连江县兴福兴贸易有限公司凤尾分公司</t>
  </si>
  <si>
    <t xml:space="preserve">凤城镇文山北路凤尾农贸市场一、二层</t>
  </si>
  <si>
    <t xml:space="preserve">福建乐隆隆食品科技有限公司生产的椰果王罐头</t>
  </si>
  <si>
    <r>
      <rPr>
        <sz val="9"/>
        <color rgb="FF000000"/>
        <rFont val="宋体"/>
        <family val="0"/>
        <charset val="134"/>
      </rPr>
      <t xml:space="preserve">2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罐</t>
    </r>
  </si>
  <si>
    <t xml:space="preserve">2017-03-01/20170301K3</t>
  </si>
  <si>
    <t xml:space="preserve">SC1700069063j</t>
  </si>
  <si>
    <t xml:space="preserve">湖北振鹏达食品有限公司生产的糖水菠萝罐头</t>
  </si>
  <si>
    <t xml:space="preserve">SC1700064149J</t>
  </si>
  <si>
    <t xml:space="preserve">莆田市铺罐食品工业有限公司出品（原莆田罐头厂）</t>
  </si>
  <si>
    <r>
      <rPr>
        <sz val="9"/>
        <color rgb="FF000000"/>
        <rFont val="Noto Sans"/>
        <family val="2"/>
      </rPr>
      <t xml:space="preserve">铺尾路</t>
    </r>
    <r>
      <rPr>
        <sz val="9"/>
        <color rgb="FF000000"/>
        <rFont val="宋体"/>
        <family val="0"/>
        <charset val="134"/>
      </rPr>
      <t xml:space="preserve">266</t>
    </r>
    <r>
      <rPr>
        <sz val="9"/>
        <color rgb="FF000000"/>
        <rFont val="Noto Sans"/>
        <family val="2"/>
      </rPr>
      <t xml:space="preserve">号</t>
    </r>
  </si>
  <si>
    <t xml:space="preserve">莆田市凤凰百货有限公司</t>
  </si>
  <si>
    <t xml:space="preserve">文献路兴化商厦</t>
  </si>
  <si>
    <t xml:space="preserve">莆田市铺罐食品工业有限公司出品（原莆田罐头厂）生产的糖水龙眼罐头</t>
  </si>
  <si>
    <r>
      <rPr>
        <sz val="9"/>
        <color rgb="FF000000"/>
        <rFont val="宋体"/>
        <family val="0"/>
        <charset val="134"/>
      </rPr>
      <t xml:space="preserve">415ml/</t>
    </r>
    <r>
      <rPr>
        <sz val="9"/>
        <color rgb="FF000000"/>
        <rFont val="Noto Sans"/>
        <family val="2"/>
      </rPr>
      <t xml:space="preserve">罐</t>
    </r>
  </si>
  <si>
    <t xml:space="preserve">2016-06-11/20160711</t>
  </si>
  <si>
    <t xml:space="preserve">食品监督抽检合格产品信息表（酒类）</t>
  </si>
  <si>
    <r>
      <rPr>
        <sz val="12"/>
        <rFont val="Noto Sans"/>
        <family val="2"/>
      </rPr>
      <t xml:space="preserve">    酒类抽检依据为 </t>
    </r>
    <r>
      <rPr>
        <sz val="12"/>
        <rFont val="仿宋_GB2312"/>
        <family val="3"/>
        <charset val="134"/>
      </rPr>
      <t xml:space="preserve">GB 2757 </t>
    </r>
    <r>
      <rPr>
        <sz val="12"/>
        <rFont val="Noto Sans"/>
        <family val="2"/>
      </rPr>
      <t xml:space="preserve">食品安全国家标准 蒸馏酒及其配制酒、</t>
    </r>
    <r>
      <rPr>
        <sz val="12"/>
        <rFont val="仿宋_GB2312"/>
        <family val="3"/>
        <charset val="134"/>
      </rPr>
      <t xml:space="preserve">GB 2758 </t>
    </r>
    <r>
      <rPr>
        <sz val="12"/>
        <rFont val="Noto Sans"/>
        <family val="2"/>
      </rPr>
      <t xml:space="preserve">食品安全国家标准 发酵酒及其配制酒、</t>
    </r>
    <r>
      <rPr>
        <sz val="12"/>
        <rFont val="仿宋_GB2312"/>
        <family val="3"/>
        <charset val="134"/>
      </rPr>
      <t xml:space="preserve">GB 2760 </t>
    </r>
    <r>
      <rPr>
        <sz val="12"/>
        <rFont val="Noto Sans"/>
        <family val="2"/>
      </rPr>
      <t xml:space="preserve">食品安全国家标准 食品添加剂使用标准、</t>
    </r>
    <r>
      <rPr>
        <sz val="12"/>
        <rFont val="仿宋_GB2312"/>
        <family val="3"/>
        <charset val="134"/>
      </rPr>
      <t xml:space="preserve">GB 2762 </t>
    </r>
    <r>
      <rPr>
        <sz val="12"/>
        <rFont val="Noto Sans"/>
        <family val="2"/>
      </rPr>
      <t xml:space="preserve">食品安全国家标准 食品中污染物限量、</t>
    </r>
    <r>
      <rPr>
        <sz val="12"/>
        <rFont val="仿宋_GB2312"/>
        <family val="3"/>
        <charset val="134"/>
      </rPr>
      <t xml:space="preserve">GB 4927 </t>
    </r>
    <r>
      <rPr>
        <sz val="12"/>
        <rFont val="Noto Sans"/>
        <family val="2"/>
      </rPr>
      <t xml:space="preserve">啤酒、</t>
    </r>
    <r>
      <rPr>
        <sz val="12"/>
        <rFont val="仿宋_GB2312"/>
        <family val="3"/>
        <charset val="134"/>
      </rPr>
      <t xml:space="preserve">GB 15037 </t>
    </r>
    <r>
      <rPr>
        <sz val="12"/>
        <rFont val="Noto Sans"/>
        <family val="2"/>
      </rPr>
      <t xml:space="preserve">葡萄酒、</t>
    </r>
    <r>
      <rPr>
        <sz val="12"/>
        <rFont val="仿宋_GB2312"/>
        <family val="3"/>
        <charset val="134"/>
      </rPr>
      <t xml:space="preserve">GB/T 15038 </t>
    </r>
    <r>
      <rPr>
        <sz val="12"/>
        <rFont val="Noto Sans"/>
        <family val="2"/>
      </rPr>
      <t xml:space="preserve">葡萄酒、果酒通用分析方法等标准及经备案现行有效的企业标准和产品明示质量要求，相关的法律法规、部门规章和规定。
     酒类抽检项目包括重金属元素、食品添加剂及各类品质指标。本次共抽</t>
    </r>
    <r>
      <rPr>
        <sz val="12"/>
        <rFont val="仿宋_GB2312"/>
        <family val="3"/>
        <charset val="134"/>
      </rPr>
      <t xml:space="preserve">53</t>
    </r>
    <r>
      <rPr>
        <sz val="12"/>
        <rFont val="Noto Sans"/>
        <family val="2"/>
      </rPr>
      <t xml:space="preserve">批次。</t>
    </r>
  </si>
  <si>
    <t xml:space="preserve">SC1700062164j</t>
  </si>
  <si>
    <t xml:space="preserve">福建老酒酒业有限公司（原福州市第一酒厂）</t>
  </si>
  <si>
    <r>
      <rPr>
        <sz val="9"/>
        <color rgb="FF000000"/>
        <rFont val="Noto Sans"/>
        <family val="2"/>
      </rPr>
      <t xml:space="preserve">福州市闽侯县甘蔗街道龙西路</t>
    </r>
    <r>
      <rPr>
        <sz val="9"/>
        <color rgb="FF000000"/>
        <rFont val="宋体"/>
        <family val="0"/>
        <charset val="134"/>
      </rPr>
      <t xml:space="preserve">1</t>
    </r>
    <r>
      <rPr>
        <sz val="9"/>
        <color rgb="FF000000"/>
        <rFont val="Noto Sans"/>
        <family val="2"/>
      </rPr>
      <t xml:space="preserve">号</t>
    </r>
  </si>
  <si>
    <t xml:space="preserve">深圳沃尔玛百货零售有限公司厦门世贸分掉</t>
  </si>
  <si>
    <r>
      <rPr>
        <sz val="9"/>
        <color rgb="FF000000"/>
        <rFont val="Noto Sans"/>
        <family val="2"/>
      </rPr>
      <t xml:space="preserve">厦禾路</t>
    </r>
    <r>
      <rPr>
        <sz val="9"/>
        <color rgb="FF000000"/>
        <rFont val="宋体"/>
        <family val="0"/>
        <charset val="134"/>
      </rPr>
      <t xml:space="preserve">878</t>
    </r>
    <r>
      <rPr>
        <sz val="9"/>
        <color rgb="FF000000"/>
        <rFont val="Noto Sans"/>
        <family val="2"/>
      </rPr>
      <t xml:space="preserve">号</t>
    </r>
    <r>
      <rPr>
        <sz val="9"/>
        <color rgb="FF000000"/>
        <rFont val="宋体"/>
        <family val="0"/>
        <charset val="134"/>
      </rPr>
      <t xml:space="preserve">-888</t>
    </r>
    <r>
      <rPr>
        <sz val="9"/>
        <color rgb="FF000000"/>
        <rFont val="Noto Sans"/>
        <family val="2"/>
      </rPr>
      <t xml:space="preserve">号世贸中心</t>
    </r>
  </si>
  <si>
    <t xml:space="preserve">福建老酒</t>
  </si>
  <si>
    <r>
      <rPr>
        <sz val="9"/>
        <color rgb="FF000000"/>
        <rFont val="宋体"/>
        <family val="0"/>
        <charset val="134"/>
      </rPr>
      <t xml:space="preserve">485ml/</t>
    </r>
    <r>
      <rPr>
        <sz val="9"/>
        <color rgb="FF000000"/>
        <rFont val="Noto Sans"/>
        <family val="2"/>
      </rPr>
      <t xml:space="preserve">瓶</t>
    </r>
  </si>
  <si>
    <t xml:space="preserve">2017-07-24/2017/07/24</t>
  </si>
  <si>
    <t xml:space="preserve">酒类</t>
  </si>
  <si>
    <t xml:space="preserve">SC1700062163j</t>
  </si>
  <si>
    <t xml:space="preserve">福州民天集团有限公司福州民天食品厂</t>
  </si>
  <si>
    <r>
      <rPr>
        <sz val="9"/>
        <color rgb="FF000000"/>
        <rFont val="Noto Sans"/>
        <family val="2"/>
      </rPr>
      <t xml:space="preserve">福州苍山洋洽路边里</t>
    </r>
    <r>
      <rPr>
        <sz val="9"/>
        <color rgb="FF000000"/>
        <rFont val="宋体"/>
        <family val="0"/>
        <charset val="134"/>
      </rPr>
      <t xml:space="preserve">100</t>
    </r>
    <r>
      <rPr>
        <sz val="9"/>
        <color rgb="FF000000"/>
        <rFont val="Noto Sans"/>
        <family val="2"/>
      </rPr>
      <t xml:space="preserve">号</t>
    </r>
  </si>
  <si>
    <t xml:space="preserve">民天老酒</t>
  </si>
  <si>
    <r>
      <rPr>
        <sz val="9"/>
        <color rgb="FF000000"/>
        <rFont val="宋体"/>
        <family val="0"/>
        <charset val="134"/>
      </rPr>
      <t xml:space="preserve">495ml/</t>
    </r>
    <r>
      <rPr>
        <sz val="9"/>
        <color rgb="FF000000"/>
        <rFont val="Noto Sans"/>
        <family val="2"/>
      </rPr>
      <t xml:space="preserve">瓶</t>
    </r>
  </si>
  <si>
    <t xml:space="preserve">2017-06-13/20170613</t>
  </si>
  <si>
    <t xml:space="preserve">SC1700061381j</t>
  </si>
  <si>
    <t xml:space="preserve">北京隆兴号方庄酒厂有限公司</t>
  </si>
  <si>
    <r>
      <rPr>
        <sz val="9"/>
        <color rgb="FF000000"/>
        <rFont val="Noto Sans"/>
        <family val="2"/>
      </rPr>
      <t xml:space="preserve">北京市大兴黄村镇桂村富贵路</t>
    </r>
    <r>
      <rPr>
        <sz val="9"/>
        <color rgb="FF000000"/>
        <rFont val="宋体"/>
        <family val="0"/>
        <charset val="134"/>
      </rPr>
      <t xml:space="preserve">3</t>
    </r>
    <r>
      <rPr>
        <sz val="9"/>
        <color rgb="FF000000"/>
        <rFont val="Noto Sans"/>
        <family val="2"/>
      </rPr>
      <t xml:space="preserve">号</t>
    </r>
  </si>
  <si>
    <r>
      <rPr>
        <sz val="9"/>
        <color rgb="FF000000"/>
        <rFont val="Noto Sans"/>
        <family val="2"/>
      </rPr>
      <t xml:space="preserve">福建省福州市闽清县梅城镇西门街</t>
    </r>
    <r>
      <rPr>
        <sz val="9"/>
        <color rgb="FF000000"/>
        <rFont val="宋体"/>
        <family val="0"/>
        <charset val="134"/>
      </rPr>
      <t xml:space="preserve">40</t>
    </r>
    <r>
      <rPr>
        <sz val="9"/>
        <color rgb="FF000000"/>
        <rFont val="Noto Sans"/>
        <family val="2"/>
      </rPr>
      <t xml:space="preserve">号</t>
    </r>
  </si>
  <si>
    <t xml:space="preserve">北京方庄二锅头酒（白酒）</t>
  </si>
  <si>
    <r>
      <rPr>
        <sz val="9"/>
        <color rgb="FF000000"/>
        <rFont val="宋体"/>
        <family val="0"/>
        <charset val="134"/>
      </rPr>
      <t xml:space="preserve">475ml/</t>
    </r>
    <r>
      <rPr>
        <sz val="9"/>
        <color rgb="FF000000"/>
        <rFont val="Noto Sans"/>
        <family val="2"/>
      </rPr>
      <t xml:space="preserve">瓶</t>
    </r>
  </si>
  <si>
    <t xml:space="preserve">SC170006W050j</t>
  </si>
  <si>
    <t xml:space="preserve">厦门新竹酿酒有限公司</t>
  </si>
  <si>
    <t xml:space="preserve">厦门市翔安区马巷镇洪溪村</t>
  </si>
  <si>
    <t xml:space="preserve">南平市圣世代贸易有限公司</t>
  </si>
  <si>
    <t xml:space="preserve">https://shop44550663.taobao.com</t>
  </si>
  <si>
    <t xml:space="preserve">台湾高粱酒（白酒）</t>
  </si>
  <si>
    <r>
      <rPr>
        <sz val="9"/>
        <color rgb="FF000000"/>
        <rFont val="宋体"/>
        <family val="0"/>
        <charset val="134"/>
      </rPr>
      <t xml:space="preserve">600ml/</t>
    </r>
    <r>
      <rPr>
        <sz val="9"/>
        <color rgb="FF000000"/>
        <rFont val="Noto Sans"/>
        <family val="2"/>
      </rPr>
      <t xml:space="preserve">瓶</t>
    </r>
  </si>
  <si>
    <t xml:space="preserve">2017-07-08/PH20170708</t>
  </si>
  <si>
    <t xml:space="preserve">SC1700063173j</t>
  </si>
  <si>
    <t xml:space="preserve">福建汀江酒业有限公司</t>
  </si>
  <si>
    <t xml:space="preserve">福建省龙岩市长汀县腾飞工业开发区</t>
  </si>
  <si>
    <t xml:space="preserve">金典八珍酒</t>
  </si>
  <si>
    <t xml:space="preserve">2016-12-30/20161230</t>
  </si>
  <si>
    <t xml:space="preserve">SC1700063174j</t>
  </si>
  <si>
    <t xml:space="preserve">黑龙江省老村长酒业有限公司</t>
  </si>
  <si>
    <r>
      <rPr>
        <sz val="9"/>
        <color rgb="FF000000"/>
        <rFont val="Noto Sans"/>
        <family val="2"/>
      </rPr>
      <t xml:space="preserve">黑龙江省哈尔滨市双城区西直路</t>
    </r>
    <r>
      <rPr>
        <sz val="9"/>
        <color rgb="FF000000"/>
        <rFont val="宋体"/>
        <family val="0"/>
        <charset val="134"/>
      </rPr>
      <t xml:space="preserve">75</t>
    </r>
    <r>
      <rPr>
        <sz val="9"/>
        <color rgb="FF000000"/>
        <rFont val="Noto Sans"/>
        <family val="2"/>
      </rPr>
      <t xml:space="preserve">号</t>
    </r>
  </si>
  <si>
    <t xml:space="preserve">白酒</t>
  </si>
  <si>
    <r>
      <rPr>
        <sz val="9"/>
        <color rgb="FF000000"/>
        <rFont val="宋体"/>
        <family val="0"/>
        <charset val="134"/>
      </rPr>
      <t xml:space="preserve">450ml/</t>
    </r>
    <r>
      <rPr>
        <sz val="9"/>
        <color rgb="FF000000"/>
        <rFont val="Noto Sans"/>
        <family val="2"/>
      </rPr>
      <t xml:space="preserve">瓶</t>
    </r>
  </si>
  <si>
    <t xml:space="preserve">2017-05-06/20170506</t>
  </si>
  <si>
    <t xml:space="preserve">SC1700063179j</t>
  </si>
  <si>
    <t xml:space="preserve">四川省古蔺郎酒厂有限公司</t>
  </si>
  <si>
    <t xml:space="preserve">四川省泸州古蔺县二郎镇</t>
  </si>
  <si>
    <t xml:space="preserve">浓香型白酒</t>
  </si>
  <si>
    <r>
      <rPr>
        <sz val="9"/>
        <color rgb="FF000000"/>
        <rFont val="宋体"/>
        <family val="0"/>
        <charset val="134"/>
      </rPr>
      <t xml:space="preserve">158ml/</t>
    </r>
    <r>
      <rPr>
        <sz val="9"/>
        <color rgb="FF000000"/>
        <rFont val="Noto Sans"/>
        <family val="2"/>
      </rPr>
      <t xml:space="preserve">瓶</t>
    </r>
  </si>
  <si>
    <t xml:space="preserve">2016-03-03/20160303</t>
  </si>
  <si>
    <t xml:space="preserve">SC1700061286j</t>
  </si>
  <si>
    <t xml:space="preserve">宜宾五粮液股份有限公司</t>
  </si>
  <si>
    <r>
      <rPr>
        <sz val="9"/>
        <color rgb="FF000000"/>
        <rFont val="Noto Sans"/>
        <family val="2"/>
      </rPr>
      <t xml:space="preserve">岷江西路</t>
    </r>
    <r>
      <rPr>
        <sz val="9"/>
        <color rgb="FF000000"/>
        <rFont val="宋体"/>
        <family val="0"/>
        <charset val="134"/>
      </rPr>
      <t xml:space="preserve">150</t>
    </r>
    <r>
      <rPr>
        <sz val="9"/>
        <color rgb="FF000000"/>
        <rFont val="Noto Sans"/>
        <family val="2"/>
      </rPr>
      <t xml:space="preserve">号</t>
    </r>
  </si>
  <si>
    <t xml:space="preserve">五粮液壹玖壹捌佳酿（浓香型白酒）</t>
  </si>
  <si>
    <t xml:space="preserve">SC1700061285j</t>
  </si>
  <si>
    <t xml:space="preserve">重庆江记酒庄有限公司</t>
  </si>
  <si>
    <r>
      <rPr>
        <sz val="9"/>
        <color rgb="FF000000"/>
        <rFont val="Noto Sans"/>
        <family val="2"/>
      </rPr>
      <t xml:space="preserve">白沙工业园兴盛路</t>
    </r>
    <r>
      <rPr>
        <sz val="9"/>
        <color rgb="FF000000"/>
        <rFont val="宋体"/>
        <family val="0"/>
        <charset val="134"/>
      </rPr>
      <t xml:space="preserve">21</t>
    </r>
    <r>
      <rPr>
        <sz val="9"/>
        <color rgb="FF000000"/>
        <rFont val="Noto Sans"/>
        <family val="2"/>
      </rPr>
      <t xml:space="preserve">号</t>
    </r>
  </si>
  <si>
    <r>
      <rPr>
        <sz val="9"/>
        <color rgb="FF000000"/>
        <rFont val="Noto Sans"/>
        <family val="2"/>
      </rPr>
      <t xml:space="preserve">单纯高粱酒（</t>
    </r>
    <r>
      <rPr>
        <sz val="9"/>
        <color rgb="FF000000"/>
        <rFont val="宋体"/>
        <family val="0"/>
        <charset val="134"/>
      </rPr>
      <t xml:space="preserve">45</t>
    </r>
    <r>
      <rPr>
        <sz val="9"/>
        <color rgb="FF000000"/>
        <rFont val="Noto Sans"/>
        <family val="2"/>
      </rPr>
      <t xml:space="preserve">度）</t>
    </r>
  </si>
  <si>
    <r>
      <rPr>
        <sz val="9"/>
        <color rgb="FF000000"/>
        <rFont val="宋体"/>
        <family val="0"/>
        <charset val="134"/>
      </rPr>
      <t xml:space="preserve">300ml/</t>
    </r>
    <r>
      <rPr>
        <sz val="9"/>
        <color rgb="FF000000"/>
        <rFont val="Noto Sans"/>
        <family val="2"/>
      </rPr>
      <t xml:space="preserve">瓶</t>
    </r>
  </si>
  <si>
    <t xml:space="preserve">2017-04-06/20170406</t>
  </si>
  <si>
    <t xml:space="preserve">SC1700066185j</t>
  </si>
  <si>
    <t xml:space="preserve">厦门皖古香泉西良酒有限公司</t>
  </si>
  <si>
    <t xml:space="preserve">福建省厦门市同安区洪塘镇苏店</t>
  </si>
  <si>
    <t xml:space="preserve">漳州芗客隆商贸发展有限公司</t>
  </si>
  <si>
    <r>
      <rPr>
        <sz val="9"/>
        <color rgb="FF000000"/>
        <rFont val="Noto Sans"/>
        <family val="2"/>
      </rPr>
      <t xml:space="preserve">福建省漳州市芗城区元光北路九龙花园腾龙楼</t>
    </r>
    <r>
      <rPr>
        <sz val="9"/>
        <color rgb="FF000000"/>
        <rFont val="宋体"/>
        <family val="0"/>
        <charset val="134"/>
      </rPr>
      <t xml:space="preserve">6-8</t>
    </r>
    <r>
      <rPr>
        <sz val="9"/>
        <color rgb="FF000000"/>
        <rFont val="Noto Sans"/>
        <family val="2"/>
      </rPr>
      <t xml:space="preserve">棟低层</t>
    </r>
  </si>
  <si>
    <t xml:space="preserve">台湾高粱酒</t>
  </si>
  <si>
    <r>
      <rPr>
        <sz val="9"/>
        <color rgb="FF000000"/>
        <rFont val="宋体"/>
        <family val="0"/>
        <charset val="134"/>
      </rPr>
      <t xml:space="preserve">258ml/</t>
    </r>
    <r>
      <rPr>
        <sz val="9"/>
        <color rgb="FF000000"/>
        <rFont val="Noto Sans"/>
        <family val="2"/>
      </rPr>
      <t xml:space="preserve">瓶</t>
    </r>
  </si>
  <si>
    <t xml:space="preserve">20160614/20160614</t>
  </si>
  <si>
    <t xml:space="preserve">SC1700061288j</t>
  </si>
  <si>
    <t xml:space="preserve">北京顺鑫农业股份有限公司牛栏山酒厂</t>
  </si>
  <si>
    <t xml:space="preserve">牛栏山镇（牛山地区办事处东侧）</t>
  </si>
  <si>
    <t xml:space="preserve">百年牛栏山精品陈酿白酒</t>
  </si>
  <si>
    <t xml:space="preserve">SC170006W043j</t>
  </si>
  <si>
    <t xml:space="preserve">福州云山酒业有限公司</t>
  </si>
  <si>
    <t xml:space="preserve">福州永泰城峰工业集中区</t>
  </si>
  <si>
    <t xml:space="preserve">永泰县樟城镇永松干货店</t>
  </si>
  <si>
    <t xml:space="preserve">https://shop222276114.taobao.com</t>
  </si>
  <si>
    <t xml:space="preserve">青梅酒</t>
  </si>
  <si>
    <r>
      <rPr>
        <sz val="9"/>
        <color rgb="FF000000"/>
        <rFont val="宋体"/>
        <family val="0"/>
        <charset val="134"/>
      </rPr>
      <t xml:space="preserve">800ml/</t>
    </r>
    <r>
      <rPr>
        <sz val="9"/>
        <color rgb="FF000000"/>
        <rFont val="Noto Sans"/>
        <family val="2"/>
      </rPr>
      <t xml:space="preserve">瓶</t>
    </r>
  </si>
  <si>
    <t xml:space="preserve">2017-06-03/20170603</t>
  </si>
  <si>
    <t xml:space="preserve">SC1700061289j</t>
  </si>
  <si>
    <t xml:space="preserve">亚洲酿酒（厦门）有限公司</t>
  </si>
  <si>
    <r>
      <rPr>
        <sz val="9"/>
        <color rgb="FF000000"/>
        <rFont val="Noto Sans"/>
        <family val="2"/>
      </rPr>
      <t xml:space="preserve">东孚大道</t>
    </r>
    <r>
      <rPr>
        <sz val="9"/>
        <color rgb="FF000000"/>
        <rFont val="宋体"/>
        <family val="0"/>
        <charset val="134"/>
      </rPr>
      <t xml:space="preserve">1689</t>
    </r>
    <r>
      <rPr>
        <sz val="9"/>
        <color rgb="FF000000"/>
        <rFont val="Noto Sans"/>
        <family val="2"/>
      </rPr>
      <t xml:space="preserve">号</t>
    </r>
  </si>
  <si>
    <t xml:space="preserve">厦门高粱酒</t>
  </si>
  <si>
    <t xml:space="preserve">2017-03-23/20170323</t>
  </si>
  <si>
    <t xml:space="preserve">SC1700066167j</t>
  </si>
  <si>
    <t xml:space="preserve">汀江红酒娘</t>
  </si>
  <si>
    <r>
      <rPr>
        <sz val="9"/>
        <color rgb="FF000000"/>
        <rFont val="宋体"/>
        <family val="0"/>
        <charset val="134"/>
      </rPr>
      <t xml:space="preserve">250ml/</t>
    </r>
    <r>
      <rPr>
        <sz val="9"/>
        <color rgb="FF000000"/>
        <rFont val="Noto Sans"/>
        <family val="2"/>
      </rPr>
      <t xml:space="preserve">罐</t>
    </r>
  </si>
  <si>
    <t xml:space="preserve">20161230/20161230</t>
  </si>
  <si>
    <t xml:space="preserve">SC1700066168j</t>
  </si>
  <si>
    <t xml:space="preserve">汀江酒娘</t>
  </si>
  <si>
    <t xml:space="preserve">20161128/20161128</t>
  </si>
  <si>
    <t xml:space="preserve">SC170006W048j</t>
  </si>
  <si>
    <t xml:space="preserve">厦门同安特泉酒业有限公司</t>
  </si>
  <si>
    <t xml:space="preserve">厦门市同安区洪塘镇苏店村</t>
  </si>
  <si>
    <t xml:space="preserve">高粱酒（白酒）</t>
  </si>
  <si>
    <t xml:space="preserve">2017-07-01/PH20170701</t>
  </si>
  <si>
    <t xml:space="preserve">SC170006W042j</t>
  </si>
  <si>
    <t xml:space="preserve">2016-09-01/20160901</t>
  </si>
  <si>
    <t xml:space="preserve">SC1700063171j</t>
  </si>
  <si>
    <t xml:space="preserve">人参酒（露酒）</t>
  </si>
  <si>
    <r>
      <rPr>
        <sz val="9"/>
        <color rgb="FF000000"/>
        <rFont val="宋体"/>
        <family val="0"/>
        <charset val="134"/>
      </rPr>
      <t xml:space="preserve">125ml/</t>
    </r>
    <r>
      <rPr>
        <sz val="9"/>
        <color rgb="FF000000"/>
        <rFont val="Noto Sans"/>
        <family val="2"/>
      </rPr>
      <t xml:space="preserve">瓶</t>
    </r>
  </si>
  <si>
    <t xml:space="preserve">2017-02-23/20170223</t>
  </si>
  <si>
    <t xml:space="preserve">SC170006W022j</t>
  </si>
  <si>
    <t xml:space="preserve">福建省德化县宝源酒业有限公司</t>
  </si>
  <si>
    <t xml:space="preserve">德化县龙门滩镇苏洋村</t>
  </si>
  <si>
    <t xml:space="preserve">永春县康悦贸易商行</t>
  </si>
  <si>
    <t xml:space="preserve">https://shop274441637.taobao.com</t>
  </si>
  <si>
    <t xml:space="preserve">戴云十全酒</t>
  </si>
  <si>
    <t xml:space="preserve">2016-10-07/20161001 160523</t>
  </si>
  <si>
    <t xml:space="preserve">SC1700065151J</t>
  </si>
  <si>
    <t xml:space="preserve">长汀县腾飞工业开发区</t>
  </si>
  <si>
    <t xml:space="preserve">泉州欢购贸易有限公司石狮分公司</t>
  </si>
  <si>
    <r>
      <rPr>
        <sz val="9"/>
        <color rgb="FF000000"/>
        <rFont val="Noto Sans"/>
        <family val="2"/>
      </rPr>
      <t xml:space="preserve">凤里街道镇中路</t>
    </r>
    <r>
      <rPr>
        <sz val="9"/>
        <color rgb="FF000000"/>
        <rFont val="宋体"/>
        <family val="0"/>
        <charset val="134"/>
      </rPr>
      <t xml:space="preserve">599</t>
    </r>
    <r>
      <rPr>
        <sz val="9"/>
        <color rgb="FF000000"/>
        <rFont val="Noto Sans"/>
        <family val="2"/>
      </rPr>
      <t xml:space="preserve">号信义华府</t>
    </r>
    <r>
      <rPr>
        <sz val="9"/>
        <color rgb="FF000000"/>
        <rFont val="宋体"/>
        <family val="0"/>
        <charset val="134"/>
      </rPr>
      <t xml:space="preserve">12</t>
    </r>
    <r>
      <rPr>
        <sz val="9"/>
        <color rgb="FF000000"/>
        <rFont val="Noto Sans"/>
        <family val="2"/>
      </rPr>
      <t xml:space="preserve">号楼商场一层</t>
    </r>
  </si>
  <si>
    <t xml:space="preserve">巨力状腰酒（露酒）</t>
  </si>
  <si>
    <r>
      <rPr>
        <sz val="9"/>
        <color rgb="FF000000"/>
        <rFont val="宋体"/>
        <family val="0"/>
        <charset val="134"/>
      </rPr>
      <t xml:space="preserve">500</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瓶</t>
    </r>
  </si>
  <si>
    <t xml:space="preserve">2016-12-05/20161205</t>
  </si>
  <si>
    <t xml:space="preserve">SC1700065222J</t>
  </si>
  <si>
    <t xml:space="preserve">会稽山绍兴酒股份有限公司</t>
  </si>
  <si>
    <r>
      <rPr>
        <sz val="9"/>
        <color rgb="FF000000"/>
        <rFont val="Noto Sans"/>
        <family val="2"/>
      </rPr>
      <t xml:space="preserve">绍兴柯桥湖塘街道杨绍路</t>
    </r>
    <r>
      <rPr>
        <sz val="9"/>
        <color rgb="FF000000"/>
        <rFont val="宋体"/>
        <family val="0"/>
        <charset val="134"/>
      </rPr>
      <t xml:space="preserve">2579</t>
    </r>
    <r>
      <rPr>
        <sz val="9"/>
        <color rgb="FF000000"/>
        <rFont val="Noto Sans"/>
        <family val="2"/>
      </rPr>
      <t xml:space="preserve">号</t>
    </r>
  </si>
  <si>
    <t xml:space="preserve">会稽山精制醇香黄酒</t>
  </si>
  <si>
    <t xml:space="preserve">2016-11-01/20161101</t>
  </si>
  <si>
    <t xml:space="preserve">SC1700061369j</t>
  </si>
  <si>
    <t xml:space="preserve">贵州茅台酒集团技术开发公司</t>
  </si>
  <si>
    <t xml:space="preserve">国酒南路</t>
  </si>
  <si>
    <t xml:space="preserve">福州欧尚超市有限公司</t>
  </si>
  <si>
    <r>
      <rPr>
        <sz val="9"/>
        <color rgb="FF000000"/>
        <rFont val="Noto Sans"/>
        <family val="2"/>
      </rPr>
      <t xml:space="preserve">音西街道福和大道东侧裕荣汇</t>
    </r>
    <r>
      <rPr>
        <sz val="9"/>
        <color rgb="FF000000"/>
        <rFont val="宋体"/>
        <family val="0"/>
        <charset val="134"/>
      </rPr>
      <t xml:space="preserve">9</t>
    </r>
    <r>
      <rPr>
        <sz val="9"/>
        <color rgb="FF000000"/>
        <rFont val="Noto Sans"/>
        <family val="2"/>
      </rPr>
      <t xml:space="preserve">号</t>
    </r>
  </si>
  <si>
    <t xml:space="preserve">茅台醇（红钻）</t>
  </si>
  <si>
    <t xml:space="preserve">2013-03-29/MTJK20130329</t>
  </si>
  <si>
    <t xml:space="preserve">SC1700064132J</t>
  </si>
  <si>
    <t xml:space="preserve">福建省建瓯黄华山酿酒有限公司</t>
  </si>
  <si>
    <r>
      <rPr>
        <sz val="9"/>
        <color rgb="FF000000"/>
        <rFont val="Noto Sans"/>
        <family val="2"/>
      </rPr>
      <t xml:space="preserve">古城街</t>
    </r>
    <r>
      <rPr>
        <sz val="9"/>
        <color rgb="FF000000"/>
        <rFont val="宋体"/>
        <family val="0"/>
        <charset val="134"/>
      </rPr>
      <t xml:space="preserve">182</t>
    </r>
    <r>
      <rPr>
        <sz val="9"/>
        <color rgb="FF000000"/>
        <rFont val="Noto Sans"/>
        <family val="2"/>
      </rPr>
      <t xml:space="preserve">号</t>
    </r>
  </si>
  <si>
    <t xml:space="preserve">莆田市新华都万家惠购物广场有限公司凯丰店</t>
  </si>
  <si>
    <r>
      <rPr>
        <sz val="9"/>
        <color rgb="FF000000"/>
        <rFont val="Noto Sans"/>
        <family val="2"/>
      </rPr>
      <t xml:space="preserve">市场旁宫口路凯丰金都</t>
    </r>
    <r>
      <rPr>
        <sz val="9"/>
        <color rgb="FF000000"/>
        <rFont val="宋体"/>
        <family val="0"/>
        <charset val="134"/>
      </rPr>
      <t xml:space="preserve">1#2#</t>
    </r>
    <r>
      <rPr>
        <sz val="9"/>
        <color rgb="FF000000"/>
        <rFont val="Noto Sans"/>
        <family val="2"/>
      </rPr>
      <t xml:space="preserve">楼一至二层商场</t>
    </r>
  </si>
  <si>
    <r>
      <rPr>
        <sz val="9"/>
        <color rgb="FF000000"/>
        <rFont val="宋体"/>
        <family val="0"/>
        <charset val="134"/>
      </rPr>
      <t xml:space="preserve">50</t>
    </r>
    <r>
      <rPr>
        <sz val="9"/>
        <color rgb="FF000000"/>
        <rFont val="Noto Sans"/>
        <family val="2"/>
      </rPr>
      <t xml:space="preserve">度黄华山米烧白酒</t>
    </r>
  </si>
  <si>
    <r>
      <rPr>
        <sz val="9"/>
        <color rgb="FF000000"/>
        <rFont val="宋体"/>
        <family val="0"/>
        <charset val="134"/>
      </rPr>
      <t xml:space="preserve">500ml</t>
    </r>
    <r>
      <rPr>
        <sz val="9"/>
        <color rgb="FF000000"/>
        <rFont val="Noto Sans"/>
        <family val="2"/>
      </rPr>
      <t xml:space="preserve">／瓶</t>
    </r>
  </si>
  <si>
    <t xml:space="preserve">2015-12-18/2015/12/18/E</t>
  </si>
  <si>
    <t xml:space="preserve">SC1700061359j</t>
  </si>
  <si>
    <t xml:space="preserve">福建省闽人酒业有限公司</t>
  </si>
  <si>
    <t xml:space="preserve">城西工业园区</t>
  </si>
  <si>
    <t xml:space="preserve">福建闽清天都购物广场</t>
  </si>
  <si>
    <t xml:space="preserve">梅城镇解放大街五段三十一地号</t>
  </si>
  <si>
    <t xml:space="preserve">黄酒</t>
  </si>
  <si>
    <t xml:space="preserve">2014-05-25/20140525</t>
  </si>
  <si>
    <t xml:space="preserve">SC1700065220J</t>
  </si>
  <si>
    <t xml:space="preserve">会稽山帝聚堂特型黄酒</t>
  </si>
  <si>
    <t xml:space="preserve">2016-09-18/20160918</t>
  </si>
  <si>
    <t xml:space="preserve">SC1700061361j</t>
  </si>
  <si>
    <t xml:space="preserve">浙江古越龙山绍兴酒股份有限公司酿造</t>
  </si>
  <si>
    <t xml:space="preserve">北海桥</t>
  </si>
  <si>
    <t xml:space="preserve">永辉超市股份有限公司福建福州金祥超市</t>
  </si>
  <si>
    <r>
      <rPr>
        <sz val="9"/>
        <color rgb="FF000000"/>
        <rFont val="Noto Sans"/>
        <family val="2"/>
      </rPr>
      <t xml:space="preserve">金祥路</t>
    </r>
    <r>
      <rPr>
        <sz val="9"/>
        <color rgb="FF000000"/>
        <rFont val="宋体"/>
        <family val="0"/>
        <charset val="134"/>
      </rPr>
      <t xml:space="preserve">530</t>
    </r>
    <r>
      <rPr>
        <sz val="9"/>
        <color rgb="FF000000"/>
        <rFont val="Noto Sans"/>
        <family val="2"/>
      </rPr>
      <t xml:space="preserve">号世纪金福广场一、二层商场</t>
    </r>
  </si>
  <si>
    <t xml:space="preserve">古越龙山清醇三年滋养花雕酒</t>
  </si>
  <si>
    <t xml:space="preserve">2017-03-20/20170320</t>
  </si>
  <si>
    <t xml:space="preserve">SC1700065214J</t>
  </si>
  <si>
    <r>
      <rPr>
        <sz val="9"/>
        <color rgb="FF000000"/>
        <rFont val="Noto Sans"/>
        <family val="2"/>
      </rPr>
      <t xml:space="preserve">福建省建瓯市古城街</t>
    </r>
    <r>
      <rPr>
        <sz val="9"/>
        <color rgb="FF000000"/>
        <rFont val="宋体"/>
        <family val="0"/>
        <charset val="134"/>
      </rPr>
      <t xml:space="preserve">182</t>
    </r>
    <r>
      <rPr>
        <sz val="9"/>
        <color rgb="FF000000"/>
        <rFont val="Noto Sans"/>
        <family val="2"/>
      </rPr>
      <t xml:space="preserve">号</t>
    </r>
  </si>
  <si>
    <t xml:space="preserve">福建永辉超市有限公司泉州丰泽中骏世界城店</t>
  </si>
  <si>
    <t xml:space="preserve">安吉路与通源街交汇处泉州中骏世界城负一层</t>
  </si>
  <si>
    <t xml:space="preserve">米烧酒（兼香型）</t>
  </si>
  <si>
    <t xml:space="preserve">2016-05-30/20160530</t>
  </si>
  <si>
    <t xml:space="preserve">SC1700063207j</t>
  </si>
  <si>
    <t xml:space="preserve">浙江天关山酒业有限公司</t>
  </si>
  <si>
    <r>
      <rPr>
        <sz val="9"/>
        <color rgb="FF000000"/>
        <rFont val="Noto Sans"/>
        <family val="2"/>
      </rPr>
      <t xml:space="preserve">浙江省温州市泰顺县罗阳镇新竹路</t>
    </r>
    <r>
      <rPr>
        <sz val="9"/>
        <color rgb="FF000000"/>
        <rFont val="宋体"/>
        <family val="0"/>
        <charset val="134"/>
      </rPr>
      <t xml:space="preserve">1</t>
    </r>
    <r>
      <rPr>
        <sz val="9"/>
        <color rgb="FF000000"/>
        <rFont val="Noto Sans"/>
        <family val="2"/>
      </rPr>
      <t xml:space="preserve">号</t>
    </r>
  </si>
  <si>
    <t xml:space="preserve">寿宁县鳌阳镇家乐福超市</t>
  </si>
  <si>
    <r>
      <rPr>
        <sz val="9"/>
        <color rgb="FF000000"/>
        <rFont val="Noto Sans"/>
        <family val="2"/>
      </rPr>
      <t xml:space="preserve">福建省宁德市寿宁县鳌阳镇环城路</t>
    </r>
    <r>
      <rPr>
        <sz val="9"/>
        <color rgb="FF000000"/>
        <rFont val="宋体"/>
        <family val="0"/>
        <charset val="134"/>
      </rPr>
      <t xml:space="preserve">26</t>
    </r>
    <r>
      <rPr>
        <sz val="9"/>
        <color rgb="FF000000"/>
        <rFont val="Noto Sans"/>
        <family val="2"/>
      </rPr>
      <t xml:space="preserve">号地下一层</t>
    </r>
  </si>
  <si>
    <r>
      <rPr>
        <sz val="9"/>
        <color rgb="FF000000"/>
        <rFont val="宋体"/>
        <family val="0"/>
        <charset val="134"/>
      </rPr>
      <t xml:space="preserve">160ml/</t>
    </r>
    <r>
      <rPr>
        <sz val="9"/>
        <color rgb="FF000000"/>
        <rFont val="Noto Sans"/>
        <family val="2"/>
      </rPr>
      <t xml:space="preserve">瓶</t>
    </r>
  </si>
  <si>
    <t xml:space="preserve">SC1700069067j</t>
  </si>
  <si>
    <t xml:space="preserve">四川沱牌舍得酒业股份有限公司</t>
  </si>
  <si>
    <r>
      <rPr>
        <sz val="9"/>
        <color rgb="FF000000"/>
        <rFont val="Noto Sans"/>
        <family val="2"/>
      </rPr>
      <t xml:space="preserve">四川省射洪县沱牌镇沱牌大道</t>
    </r>
    <r>
      <rPr>
        <sz val="9"/>
        <color rgb="FF000000"/>
        <rFont val="宋体"/>
        <family val="0"/>
        <charset val="134"/>
      </rPr>
      <t xml:space="preserve">999</t>
    </r>
    <r>
      <rPr>
        <sz val="9"/>
        <color rgb="FF000000"/>
        <rFont val="Noto Sans"/>
        <family val="2"/>
      </rPr>
      <t xml:space="preserve">号</t>
    </r>
  </si>
  <si>
    <t xml:space="preserve">沱牌枸杞酒</t>
  </si>
  <si>
    <t xml:space="preserve">2017-03-30/20170330</t>
  </si>
  <si>
    <t xml:space="preserve">SC1700065203J</t>
  </si>
  <si>
    <t xml:space="preserve">湖北枝江酒业股份有限公司</t>
  </si>
  <si>
    <t xml:space="preserve">湖北省枝江市马家店迎宾大道西段</t>
  </si>
  <si>
    <t xml:space="preserve">泉州市鲤城百姓超市有限公司美食街分公司</t>
  </si>
  <si>
    <r>
      <rPr>
        <sz val="9"/>
        <color rgb="FF000000"/>
        <rFont val="Noto Sans"/>
        <family val="2"/>
      </rPr>
      <t xml:space="preserve">泉州市鲤城区美食街</t>
    </r>
    <r>
      <rPr>
        <sz val="9"/>
        <color rgb="FF000000"/>
        <rFont val="宋体"/>
        <family val="0"/>
        <charset val="134"/>
      </rPr>
      <t xml:space="preserve">119</t>
    </r>
    <r>
      <rPr>
        <sz val="9"/>
        <color rgb="FF000000"/>
        <rFont val="Noto Sans"/>
        <family val="2"/>
      </rPr>
      <t xml:space="preserve">号</t>
    </r>
  </si>
  <si>
    <t xml:space="preserve">礼意酒（枝江粮谷酒）</t>
  </si>
  <si>
    <t xml:space="preserve">2016-08-19/20160819</t>
  </si>
  <si>
    <t xml:space="preserve">SC1700065202J</t>
  </si>
  <si>
    <t xml:space="preserve">杭州永兴酒业有限公司</t>
  </si>
  <si>
    <t xml:space="preserve">萧山区瓜沥镇沙田头村</t>
  </si>
  <si>
    <r>
      <rPr>
        <sz val="9"/>
        <color rgb="FF000000"/>
        <rFont val="Noto Sans"/>
        <family val="2"/>
      </rPr>
      <t xml:space="preserve">浙江</t>
    </r>
    <r>
      <rPr>
        <sz val="9"/>
        <color rgb="FF000000"/>
        <rFont val="宋体"/>
        <family val="0"/>
        <charset val="134"/>
      </rPr>
      <t xml:space="preserve">5</t>
    </r>
    <r>
      <rPr>
        <sz val="9"/>
        <color rgb="FF000000"/>
        <rFont val="Noto Sans"/>
        <family val="2"/>
      </rPr>
      <t xml:space="preserve">年清爽型花雕酒</t>
    </r>
  </si>
  <si>
    <t xml:space="preserve">2016-04-19/20160419</t>
  </si>
  <si>
    <t xml:space="preserve">SC1700061333j</t>
  </si>
  <si>
    <t xml:space="preserve">绍兴女儿红酿酒有限公司</t>
  </si>
  <si>
    <t xml:space="preserve">东关街道</t>
  </si>
  <si>
    <t xml:space="preserve">永辉超市股份有限公司福建闽侯大学城超市</t>
  </si>
  <si>
    <r>
      <rPr>
        <sz val="9"/>
        <color rgb="FF000000"/>
        <rFont val="Noto Sans"/>
        <family val="2"/>
      </rPr>
      <t xml:space="preserve">上街镇金屿村</t>
    </r>
    <r>
      <rPr>
        <sz val="9"/>
        <color rgb="FF000000"/>
        <rFont val="宋体"/>
        <family val="0"/>
        <charset val="134"/>
      </rPr>
      <t xml:space="preserve">316</t>
    </r>
    <r>
      <rPr>
        <sz val="9"/>
        <color rgb="FF000000"/>
        <rFont val="Noto Sans"/>
        <family val="2"/>
      </rPr>
      <t xml:space="preserve">国道北侧</t>
    </r>
  </si>
  <si>
    <t xml:space="preserve">女儿红精品六年陈黄酒</t>
  </si>
  <si>
    <r>
      <rPr>
        <sz val="9"/>
        <color rgb="FF000000"/>
        <rFont val="宋体"/>
        <family val="0"/>
        <charset val="134"/>
      </rPr>
      <t xml:space="preserve">1.5L/</t>
    </r>
    <r>
      <rPr>
        <sz val="9"/>
        <color rgb="FF000000"/>
        <rFont val="Noto Sans"/>
        <family val="2"/>
      </rPr>
      <t xml:space="preserve">瓶</t>
    </r>
  </si>
  <si>
    <t xml:space="preserve">2017-01-13/20170113</t>
  </si>
  <si>
    <t xml:space="preserve">SC1700065225J</t>
  </si>
  <si>
    <t xml:space="preserve">浙江古越龙山绍兴酒股份有限公司</t>
  </si>
  <si>
    <t xml:space="preserve">浙江省绍兴市北海桥</t>
  </si>
  <si>
    <t xml:space="preserve">状元红清爽型黄酒</t>
  </si>
  <si>
    <r>
      <rPr>
        <sz val="9"/>
        <color rgb="FF000000"/>
        <rFont val="宋体"/>
        <family val="0"/>
        <charset val="134"/>
      </rPr>
      <t xml:space="preserve">428ml/</t>
    </r>
    <r>
      <rPr>
        <sz val="9"/>
        <color rgb="FF000000"/>
        <rFont val="Noto Sans"/>
        <family val="2"/>
      </rPr>
      <t xml:space="preserve">瓶</t>
    </r>
  </si>
  <si>
    <t xml:space="preserve">2016-12-16/20161216</t>
  </si>
  <si>
    <t xml:space="preserve">SC1700065204J</t>
  </si>
  <si>
    <t xml:space="preserve">四川绵竹剑南春酒厂有限公司</t>
  </si>
  <si>
    <r>
      <rPr>
        <sz val="9"/>
        <color rgb="FF000000"/>
        <rFont val="Noto Sans"/>
        <family val="2"/>
      </rPr>
      <t xml:space="preserve">四川省绵竹市春溢街</t>
    </r>
    <r>
      <rPr>
        <sz val="9"/>
        <color rgb="FF000000"/>
        <rFont val="宋体"/>
        <family val="0"/>
        <charset val="134"/>
      </rPr>
      <t xml:space="preserve">289</t>
    </r>
    <r>
      <rPr>
        <sz val="9"/>
        <color rgb="FF000000"/>
        <rFont val="Noto Sans"/>
        <family val="2"/>
      </rPr>
      <t xml:space="preserve">号</t>
    </r>
  </si>
  <si>
    <t xml:space="preserve">绵竹大曲白酒</t>
  </si>
  <si>
    <r>
      <rPr>
        <sz val="9"/>
        <color rgb="FF000000"/>
        <rFont val="Noto Sans"/>
        <family val="2"/>
      </rPr>
      <t xml:space="preserve">法</t>
    </r>
    <r>
      <rPr>
        <sz val="9"/>
        <color rgb="FF000000"/>
        <rFont val="宋体"/>
        <family val="0"/>
        <charset val="134"/>
      </rPr>
      <t xml:space="preserve">017-05-08/20170508</t>
    </r>
  </si>
  <si>
    <t xml:space="preserve">SC1700061315j</t>
  </si>
  <si>
    <t xml:space="preserve">尤溪县闽族红酒业有限公司</t>
  </si>
  <si>
    <t xml:space="preserve">福州六意企业管理有限公司闽清分公司</t>
  </si>
  <si>
    <r>
      <rPr>
        <sz val="9"/>
        <color rgb="FF000000"/>
        <rFont val="Noto Sans"/>
        <family val="2"/>
      </rPr>
      <t xml:space="preserve">梅城镇天行大街</t>
    </r>
    <r>
      <rPr>
        <sz val="9"/>
        <color rgb="FF000000"/>
        <rFont val="宋体"/>
        <family val="0"/>
        <charset val="134"/>
      </rPr>
      <t xml:space="preserve">2</t>
    </r>
    <r>
      <rPr>
        <sz val="9"/>
        <color rgb="FF000000"/>
        <rFont val="Noto Sans"/>
        <family val="2"/>
      </rPr>
      <t xml:space="preserve">号恒翔冠城</t>
    </r>
    <r>
      <rPr>
        <sz val="9"/>
        <color rgb="FF000000"/>
        <rFont val="宋体"/>
        <family val="0"/>
        <charset val="134"/>
      </rPr>
      <t xml:space="preserve">15#1</t>
    </r>
    <r>
      <rPr>
        <sz val="9"/>
        <color rgb="FF000000"/>
        <rFont val="Noto Sans"/>
        <family val="2"/>
      </rPr>
      <t xml:space="preserve">层</t>
    </r>
    <r>
      <rPr>
        <sz val="9"/>
        <color rgb="FF000000"/>
        <rFont val="宋体"/>
        <family val="0"/>
        <charset val="134"/>
      </rPr>
      <t xml:space="preserve">01-15</t>
    </r>
    <r>
      <rPr>
        <sz val="9"/>
        <color rgb="FF000000"/>
        <rFont val="Noto Sans"/>
        <family val="2"/>
      </rPr>
      <t xml:space="preserve">店面</t>
    </r>
  </si>
  <si>
    <t xml:space="preserve">黄酒（坂面老酒）</t>
  </si>
  <si>
    <t xml:space="preserve">2017-04-21/20170421</t>
  </si>
  <si>
    <t xml:space="preserve">SC1700061316j</t>
  </si>
  <si>
    <t xml:space="preserve">福建吉百年食品有限公司</t>
  </si>
  <si>
    <t xml:space="preserve">经济开发区东湖园区</t>
  </si>
  <si>
    <t xml:space="preserve">闽江老酒</t>
  </si>
  <si>
    <t xml:space="preserve">2016-10-25/20161025</t>
  </si>
  <si>
    <t xml:space="preserve">SC1700061314j</t>
  </si>
  <si>
    <t xml:space="preserve">四特酒有限责任公司</t>
  </si>
  <si>
    <r>
      <rPr>
        <sz val="9"/>
        <color rgb="FF000000"/>
        <rFont val="Noto Sans"/>
        <family val="2"/>
      </rPr>
      <t xml:space="preserve">药都北大道</t>
    </r>
    <r>
      <rPr>
        <sz val="9"/>
        <color rgb="FF000000"/>
        <rFont val="宋体"/>
        <family val="0"/>
        <charset val="134"/>
      </rPr>
      <t xml:space="preserve">11</t>
    </r>
    <r>
      <rPr>
        <sz val="9"/>
        <color rgb="FF000000"/>
        <rFont val="Noto Sans"/>
        <family val="2"/>
      </rPr>
      <t xml:space="preserve">号</t>
    </r>
  </si>
  <si>
    <r>
      <rPr>
        <sz val="9"/>
        <color rgb="FF000000"/>
        <rFont val="Noto Sans"/>
        <family val="2"/>
      </rPr>
      <t xml:space="preserve">四特锦瓷五星</t>
    </r>
    <r>
      <rPr>
        <sz val="9"/>
        <color rgb="FF000000"/>
        <rFont val="宋体"/>
        <family val="0"/>
        <charset val="134"/>
      </rPr>
      <t xml:space="preserve">52</t>
    </r>
    <r>
      <rPr>
        <sz val="9"/>
        <color rgb="FF000000"/>
        <rFont val="Noto Sans"/>
        <family val="2"/>
      </rPr>
      <t xml:space="preserve">度白酒</t>
    </r>
  </si>
  <si>
    <r>
      <rPr>
        <sz val="9"/>
        <color rgb="FF000000"/>
        <rFont val="宋体"/>
        <family val="0"/>
        <charset val="134"/>
      </rPr>
      <t xml:space="preserve">460ml/</t>
    </r>
    <r>
      <rPr>
        <sz val="9"/>
        <color rgb="FF000000"/>
        <rFont val="Noto Sans"/>
        <family val="2"/>
      </rPr>
      <t xml:space="preserve">瓶</t>
    </r>
  </si>
  <si>
    <t xml:space="preserve">2016-12-01/20161201</t>
  </si>
  <si>
    <t xml:space="preserve">SC1700061313j</t>
  </si>
  <si>
    <r>
      <rPr>
        <sz val="9"/>
        <color rgb="FF000000"/>
        <rFont val="Noto Sans"/>
        <family val="2"/>
      </rPr>
      <t xml:space="preserve">四特东方韵白酒（</t>
    </r>
    <r>
      <rPr>
        <sz val="9"/>
        <color rgb="FF000000"/>
        <rFont val="宋体"/>
        <family val="0"/>
        <charset val="134"/>
      </rPr>
      <t xml:space="preserve">52</t>
    </r>
    <r>
      <rPr>
        <sz val="9"/>
        <color rgb="FF000000"/>
        <rFont val="Noto Sans"/>
        <family val="2"/>
      </rPr>
      <t xml:space="preserve">度）</t>
    </r>
  </si>
  <si>
    <t xml:space="preserve">2016-11-29/20161129</t>
  </si>
  <si>
    <t xml:space="preserve">SC1700065205J</t>
  </si>
  <si>
    <r>
      <rPr>
        <sz val="9"/>
        <color rgb="FF000000"/>
        <rFont val="Noto Sans"/>
        <family val="2"/>
      </rPr>
      <t xml:space="preserve">福建省厦门市海沧区东孚大道</t>
    </r>
    <r>
      <rPr>
        <sz val="9"/>
        <color rgb="FF000000"/>
        <rFont val="宋体"/>
        <family val="0"/>
        <charset val="134"/>
      </rPr>
      <t xml:space="preserve">1689</t>
    </r>
    <r>
      <rPr>
        <sz val="9"/>
        <color rgb="FF000000"/>
        <rFont val="Noto Sans"/>
        <family val="2"/>
      </rPr>
      <t xml:space="preserve">号</t>
    </r>
  </si>
  <si>
    <t xml:space="preserve">米酒</t>
  </si>
  <si>
    <t xml:space="preserve">SC1700068004j</t>
  </si>
  <si>
    <t xml:space="preserve">四川省崇州市跃洪酒业有限公司</t>
  </si>
  <si>
    <t xml:space="preserve">崇州市崇德乡净泉村一组</t>
  </si>
  <si>
    <t xml:space="preserve">福建好多多商贸集团有限公司</t>
  </si>
  <si>
    <r>
      <rPr>
        <sz val="9"/>
        <color rgb="FF000000"/>
        <rFont val="Noto Sans"/>
        <family val="2"/>
      </rPr>
      <t xml:space="preserve">三明市三元区新市南路</t>
    </r>
    <r>
      <rPr>
        <sz val="9"/>
        <color rgb="FF000000"/>
        <rFont val="宋体"/>
        <family val="0"/>
        <charset val="134"/>
      </rPr>
      <t xml:space="preserve">221</t>
    </r>
    <r>
      <rPr>
        <sz val="9"/>
        <color rgb="FF000000"/>
        <rFont val="Noto Sans"/>
        <family val="2"/>
      </rPr>
      <t xml:space="preserve">号一至三层</t>
    </r>
  </si>
  <si>
    <t xml:space="preserve">老白干（固液法白酒）</t>
  </si>
  <si>
    <r>
      <rPr>
        <sz val="9"/>
        <color rgb="FF000000"/>
        <rFont val="宋体"/>
        <family val="0"/>
        <charset val="134"/>
      </rPr>
      <t xml:space="preserve">2.5L/</t>
    </r>
    <r>
      <rPr>
        <sz val="9"/>
        <color rgb="FF000000"/>
        <rFont val="Noto Sans"/>
        <family val="2"/>
      </rPr>
      <t xml:space="preserve">瓶</t>
    </r>
  </si>
  <si>
    <t xml:space="preserve">SC1700068005j</t>
  </si>
  <si>
    <t xml:space="preserve">特制糟烧（白酒）</t>
  </si>
  <si>
    <t xml:space="preserve">2016-06-20/20160620 A</t>
  </si>
  <si>
    <t xml:space="preserve">SC1700069065j</t>
  </si>
  <si>
    <r>
      <rPr>
        <sz val="9"/>
        <color rgb="FF000000"/>
        <rFont val="Noto Sans"/>
        <family val="2"/>
      </rPr>
      <t xml:space="preserve">四川省宜宾市岷江西路</t>
    </r>
    <r>
      <rPr>
        <sz val="9"/>
        <color rgb="FF000000"/>
        <rFont val="宋体"/>
        <family val="0"/>
        <charset val="134"/>
      </rPr>
      <t xml:space="preserve">150</t>
    </r>
    <r>
      <rPr>
        <sz val="9"/>
        <color rgb="FF000000"/>
        <rFont val="Noto Sans"/>
        <family val="2"/>
      </rPr>
      <t xml:space="preserve">号</t>
    </r>
  </si>
  <si>
    <t xml:space="preserve">干一杯白酒</t>
  </si>
  <si>
    <r>
      <rPr>
        <sz val="9"/>
        <color rgb="FF000000"/>
        <rFont val="宋体"/>
        <family val="0"/>
        <charset val="134"/>
      </rPr>
      <t xml:space="preserve">475</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瓶</t>
    </r>
  </si>
  <si>
    <t xml:space="preserve">2016-03-08/20160308</t>
  </si>
  <si>
    <t xml:space="preserve">SC1700065188J</t>
  </si>
  <si>
    <t xml:space="preserve">珍熙（福建）生物科技有限公司泉州市丰泽东海滨城分公司</t>
  </si>
  <si>
    <r>
      <rPr>
        <sz val="9"/>
        <color rgb="FF000000"/>
        <rFont val="Noto Sans"/>
        <family val="2"/>
      </rPr>
      <t xml:space="preserve">东海滨城大街</t>
    </r>
    <r>
      <rPr>
        <sz val="9"/>
        <color rgb="FF000000"/>
        <rFont val="宋体"/>
        <family val="0"/>
        <charset val="134"/>
      </rPr>
      <t xml:space="preserve">U1</t>
    </r>
    <r>
      <rPr>
        <sz val="9"/>
        <color rgb="FF000000"/>
        <rFont val="Noto Sans"/>
        <family val="2"/>
      </rPr>
      <t xml:space="preserve">、</t>
    </r>
    <r>
      <rPr>
        <sz val="9"/>
        <color rgb="FF000000"/>
        <rFont val="宋体"/>
        <family val="0"/>
        <charset val="134"/>
      </rPr>
      <t xml:space="preserve">7dk</t>
    </r>
    <r>
      <rPr>
        <sz val="9"/>
        <color rgb="FF000000"/>
        <rFont val="Noto Sans"/>
        <family val="2"/>
      </rPr>
      <t xml:space="preserve">号地块裙楼商业店面</t>
    </r>
    <r>
      <rPr>
        <sz val="9"/>
        <color rgb="FF000000"/>
        <rFont val="宋体"/>
        <family val="0"/>
        <charset val="134"/>
      </rPr>
      <t xml:space="preserve">F137</t>
    </r>
  </si>
  <si>
    <t xml:space="preserve">丹凤佳酿酒浓香型</t>
  </si>
  <si>
    <t xml:space="preserve">2016-12-26/C20161226</t>
  </si>
  <si>
    <t xml:space="preserve">SC1700065187J</t>
  </si>
  <si>
    <t xml:space="preserve">成都金龙酒厂</t>
  </si>
  <si>
    <r>
      <rPr>
        <sz val="9"/>
        <color rgb="FF000000"/>
        <rFont val="Noto Sans"/>
        <family val="2"/>
      </rPr>
      <t xml:space="preserve">成都市大邑县工业大道</t>
    </r>
    <r>
      <rPr>
        <sz val="9"/>
        <color rgb="FF000000"/>
        <rFont val="宋体"/>
        <family val="0"/>
        <charset val="134"/>
      </rPr>
      <t xml:space="preserve">266</t>
    </r>
    <r>
      <rPr>
        <sz val="9"/>
        <color rgb="FF000000"/>
        <rFont val="Noto Sans"/>
        <family val="2"/>
      </rPr>
      <t xml:space="preserve">号</t>
    </r>
  </si>
  <si>
    <r>
      <rPr>
        <sz val="9"/>
        <color rgb="FF000000"/>
        <rFont val="Noto Sans"/>
        <family val="2"/>
      </rPr>
      <t xml:space="preserve">东海滨城大街</t>
    </r>
    <r>
      <rPr>
        <sz val="9"/>
        <color rgb="FF000000"/>
        <rFont val="宋体"/>
        <family val="0"/>
        <charset val="134"/>
      </rPr>
      <t xml:space="preserve">U1</t>
    </r>
    <r>
      <rPr>
        <sz val="9"/>
        <color rgb="FF000000"/>
        <rFont val="Noto Sans"/>
        <family val="2"/>
      </rPr>
      <t xml:space="preserve">、</t>
    </r>
    <r>
      <rPr>
        <sz val="9"/>
        <color rgb="FF000000"/>
        <rFont val="宋体"/>
        <family val="0"/>
        <charset val="134"/>
      </rPr>
      <t xml:space="preserve">7dk</t>
    </r>
    <r>
      <rPr>
        <sz val="9"/>
        <color rgb="FF000000"/>
        <rFont val="Noto Sans"/>
        <family val="2"/>
      </rPr>
      <t xml:space="preserve">号地块裙楼商业店面</t>
    </r>
    <r>
      <rPr>
        <sz val="9"/>
        <color rgb="FF000000"/>
        <rFont val="宋体"/>
        <family val="0"/>
        <charset val="134"/>
      </rPr>
      <t xml:space="preserve">F136</t>
    </r>
  </si>
  <si>
    <t xml:space="preserve">红星二锅头酒</t>
  </si>
  <si>
    <t xml:space="preserve">2016-11-27/20161127</t>
  </si>
  <si>
    <t xml:space="preserve">SC1700061342j</t>
  </si>
  <si>
    <t xml:space="preserve">福建永辉超市有限公司福州仓山滨江金榕店</t>
  </si>
  <si>
    <r>
      <rPr>
        <sz val="9"/>
        <color rgb="FF000000"/>
        <rFont val="Noto Sans"/>
        <family val="2"/>
      </rPr>
      <t xml:space="preserve">金榕北路</t>
    </r>
    <r>
      <rPr>
        <sz val="9"/>
        <color rgb="FF000000"/>
        <rFont val="宋体"/>
        <family val="0"/>
        <charset val="134"/>
      </rPr>
      <t xml:space="preserve">22</t>
    </r>
    <r>
      <rPr>
        <sz val="9"/>
        <color rgb="FF000000"/>
        <rFont val="Noto Sans"/>
        <family val="2"/>
      </rPr>
      <t xml:space="preserve">号</t>
    </r>
    <r>
      <rPr>
        <sz val="9"/>
        <color rgb="FF000000"/>
        <rFont val="宋体"/>
        <family val="0"/>
        <charset val="134"/>
      </rPr>
      <t xml:space="preserve">A2</t>
    </r>
    <r>
      <rPr>
        <sz val="9"/>
        <color rgb="FF000000"/>
        <rFont val="Noto Sans"/>
        <family val="2"/>
      </rPr>
      <t xml:space="preserve">号楼一层二层、</t>
    </r>
    <r>
      <rPr>
        <sz val="9"/>
        <color rgb="FF000000"/>
        <rFont val="宋体"/>
        <family val="0"/>
        <charset val="134"/>
      </rPr>
      <t xml:space="preserve">A4</t>
    </r>
    <r>
      <rPr>
        <sz val="9"/>
        <color rgb="FF000000"/>
        <rFont val="Noto Sans"/>
        <family val="2"/>
      </rPr>
      <t xml:space="preserve">号楼一层二层、</t>
    </r>
    <r>
      <rPr>
        <sz val="9"/>
        <color rgb="FF000000"/>
        <rFont val="宋体"/>
        <family val="0"/>
        <charset val="134"/>
      </rPr>
      <t xml:space="preserve">A6</t>
    </r>
    <r>
      <rPr>
        <sz val="9"/>
        <color rgb="FF000000"/>
        <rFont val="Noto Sans"/>
        <family val="2"/>
      </rPr>
      <t xml:space="preserve">号楼一层</t>
    </r>
  </si>
  <si>
    <r>
      <rPr>
        <sz val="9"/>
        <color rgb="FF000000"/>
        <rFont val="Noto Sans"/>
        <family val="2"/>
      </rPr>
      <t xml:space="preserve">五粮液</t>
    </r>
    <r>
      <rPr>
        <sz val="9"/>
        <color rgb="FF000000"/>
        <rFont val="宋体"/>
        <family val="0"/>
        <charset val="134"/>
      </rPr>
      <t xml:space="preserve">52</t>
    </r>
    <r>
      <rPr>
        <sz val="9"/>
        <color rgb="FF000000"/>
        <rFont val="Noto Sans"/>
        <family val="2"/>
      </rPr>
      <t xml:space="preserve">度壹玖壹捌佳酿浓香型白酒</t>
    </r>
  </si>
  <si>
    <t xml:space="preserve">2016-10-14/20161014</t>
  </si>
  <si>
    <t xml:space="preserve">SC1700061341j</t>
  </si>
  <si>
    <t xml:space="preserve">安徽古井贡酒股份有限公司</t>
  </si>
  <si>
    <t xml:space="preserve">古井镇</t>
  </si>
  <si>
    <r>
      <rPr>
        <sz val="9"/>
        <color rgb="FF000000"/>
        <rFont val="Noto Sans"/>
        <family val="2"/>
      </rPr>
      <t xml:space="preserve">古井贡酒</t>
    </r>
    <r>
      <rPr>
        <sz val="9"/>
        <color rgb="FF000000"/>
        <rFont val="宋体"/>
        <family val="0"/>
        <charset val="134"/>
      </rPr>
      <t xml:space="preserve">8</t>
    </r>
    <r>
      <rPr>
        <sz val="9"/>
        <color rgb="FF000000"/>
        <rFont val="Noto Sans"/>
        <family val="2"/>
      </rPr>
      <t xml:space="preserve">年原浆白酒</t>
    </r>
  </si>
  <si>
    <t xml:space="preserve">2016-12-07/110311</t>
  </si>
  <si>
    <t xml:space="preserve">SC1700061325j</t>
  </si>
  <si>
    <t xml:space="preserve">江苏洋河酒厂股份有限公司</t>
  </si>
  <si>
    <r>
      <rPr>
        <sz val="9"/>
        <color rgb="FF000000"/>
        <rFont val="Noto Sans"/>
        <family val="2"/>
      </rPr>
      <t xml:space="preserve">洋河中大街</t>
    </r>
    <r>
      <rPr>
        <sz val="9"/>
        <color rgb="FF000000"/>
        <rFont val="宋体"/>
        <family val="0"/>
        <charset val="134"/>
      </rPr>
      <t xml:space="preserve">118</t>
    </r>
    <r>
      <rPr>
        <sz val="9"/>
        <color rgb="FF000000"/>
        <rFont val="Noto Sans"/>
        <family val="2"/>
      </rPr>
      <t xml:space="preserve">号</t>
    </r>
  </si>
  <si>
    <t xml:space="preserve">福清市恒达源超市有限公司</t>
  </si>
  <si>
    <t xml:space="preserve">音西街道音西村冠发国际新城量贩超市地下一层</t>
  </si>
  <si>
    <r>
      <rPr>
        <sz val="9"/>
        <color rgb="FF000000"/>
        <rFont val="Noto Sans"/>
        <family val="2"/>
      </rPr>
      <t xml:space="preserve">洋河蓝色经典</t>
    </r>
    <r>
      <rPr>
        <sz val="9"/>
        <color rgb="FF000000"/>
        <rFont val="宋体"/>
        <family val="0"/>
        <charset val="134"/>
      </rPr>
      <t xml:space="preserve">52</t>
    </r>
    <r>
      <rPr>
        <sz val="9"/>
        <color rgb="FF000000"/>
        <rFont val="Noto Sans"/>
        <family val="2"/>
      </rPr>
      <t xml:space="preserve">度（天之蓝）</t>
    </r>
  </si>
  <si>
    <r>
      <rPr>
        <sz val="9"/>
        <color rgb="FF000000"/>
        <rFont val="宋体"/>
        <family val="0"/>
        <charset val="134"/>
      </rPr>
      <t xml:space="preserve">480ml/</t>
    </r>
    <r>
      <rPr>
        <sz val="9"/>
        <color rgb="FF000000"/>
        <rFont val="Noto Sans"/>
        <family val="2"/>
      </rPr>
      <t xml:space="preserve">瓶</t>
    </r>
  </si>
  <si>
    <t xml:space="preserve">2016-01-22/20160122</t>
  </si>
  <si>
    <t xml:space="preserve">SC1700062092j</t>
  </si>
  <si>
    <r>
      <rPr>
        <sz val="9"/>
        <color rgb="FF000000"/>
        <rFont val="Noto Sans"/>
        <family val="2"/>
      </rPr>
      <t xml:space="preserve">江西省樟树市药都北大道</t>
    </r>
    <r>
      <rPr>
        <sz val="9"/>
        <color rgb="FF000000"/>
        <rFont val="宋体"/>
        <family val="0"/>
        <charset val="134"/>
      </rPr>
      <t xml:space="preserve">11</t>
    </r>
    <r>
      <rPr>
        <sz val="9"/>
        <color rgb="FF000000"/>
        <rFont val="Noto Sans"/>
        <family val="2"/>
      </rPr>
      <t xml:space="preserve">号</t>
    </r>
  </si>
  <si>
    <t xml:space="preserve">四特酒（特香型白酒）</t>
  </si>
  <si>
    <r>
      <rPr>
        <sz val="9"/>
        <color rgb="FF000000"/>
        <rFont val="宋体"/>
        <family val="0"/>
        <charset val="134"/>
      </rPr>
      <t xml:space="preserve">100ml/</t>
    </r>
    <r>
      <rPr>
        <sz val="9"/>
        <color rgb="FF000000"/>
        <rFont val="Noto Sans"/>
        <family val="2"/>
      </rPr>
      <t xml:space="preserve">瓶</t>
    </r>
  </si>
  <si>
    <t xml:space="preserve">2015-12-19/20151219</t>
  </si>
  <si>
    <t xml:space="preserve">SC1700062091j</t>
  </si>
  <si>
    <t xml:space="preserve">北京市顺义区牛栏山镇（牛山地区办事处东侧）</t>
  </si>
  <si>
    <t xml:space="preserve">牛栏山二锅头白酒</t>
  </si>
  <si>
    <t xml:space="preserve">2017-03-10/20170310</t>
  </si>
  <si>
    <t xml:space="preserve">SC1700062090j</t>
  </si>
  <si>
    <t xml:space="preserve">绵竹大曲纯酿</t>
  </si>
  <si>
    <t xml:space="preserve">2016-12-24/20161224</t>
  </si>
  <si>
    <t xml:space="preserve">SC1700065206J</t>
  </si>
  <si>
    <t xml:space="preserve">福建泉州市龙珠酿酒有限公司</t>
  </si>
  <si>
    <t xml:space="preserve">福建省泉州市惠安县辋川镇湖仔山</t>
  </si>
  <si>
    <t xml:space="preserve">纯酿米酒</t>
  </si>
  <si>
    <t xml:space="preserve">2016-11-19/20161119</t>
  </si>
  <si>
    <t xml:space="preserve">SC1700065523J</t>
  </si>
  <si>
    <r>
      <rPr>
        <sz val="9"/>
        <color rgb="FF000000"/>
        <rFont val="Noto Sans"/>
        <family val="2"/>
      </rPr>
      <t xml:space="preserve">中国</t>
    </r>
    <r>
      <rPr>
        <sz val="9"/>
        <color rgb="FF000000"/>
        <rFont val="宋体"/>
        <family val="0"/>
        <charset val="134"/>
      </rPr>
      <t xml:space="preserve">.</t>
    </r>
    <r>
      <rPr>
        <sz val="9"/>
        <color rgb="FF000000"/>
        <rFont val="Noto Sans"/>
        <family val="2"/>
      </rPr>
      <t xml:space="preserve">泸州老窖股份有限公司</t>
    </r>
  </si>
  <si>
    <t xml:space="preserve">四川泸州国窖广场</t>
  </si>
  <si>
    <t xml:space="preserve">鲤城区来福隆超市</t>
  </si>
  <si>
    <r>
      <rPr>
        <sz val="9"/>
        <color rgb="FF000000"/>
        <rFont val="Noto Sans"/>
        <family val="2"/>
      </rPr>
      <t xml:space="preserve">福建省泉州市鲤城区东街</t>
    </r>
    <r>
      <rPr>
        <sz val="9"/>
        <color rgb="FF000000"/>
        <rFont val="宋体"/>
        <family val="0"/>
        <charset val="134"/>
      </rPr>
      <t xml:space="preserve">1</t>
    </r>
    <r>
      <rPr>
        <sz val="9"/>
        <color rgb="FF000000"/>
        <rFont val="Noto Sans"/>
        <family val="2"/>
      </rPr>
      <t xml:space="preserve">号区</t>
    </r>
    <r>
      <rPr>
        <sz val="9"/>
        <color rgb="FF000000"/>
        <rFont val="宋体"/>
        <family val="0"/>
        <charset val="134"/>
      </rPr>
      <t xml:space="preserve">1</t>
    </r>
    <r>
      <rPr>
        <sz val="9"/>
        <color rgb="FF000000"/>
        <rFont val="Noto Sans"/>
        <family val="2"/>
      </rPr>
      <t xml:space="preserve">号二至三层</t>
    </r>
  </si>
  <si>
    <r>
      <rPr>
        <sz val="9"/>
        <color rgb="FF000000"/>
        <rFont val="Noto Sans"/>
        <family val="2"/>
      </rPr>
      <t xml:space="preserve">中国</t>
    </r>
    <r>
      <rPr>
        <sz val="9"/>
        <color rgb="FF000000"/>
        <rFont val="宋体"/>
        <family val="0"/>
        <charset val="134"/>
      </rPr>
      <t xml:space="preserve">.</t>
    </r>
    <r>
      <rPr>
        <sz val="9"/>
        <color rgb="FF000000"/>
        <rFont val="Noto Sans"/>
        <family val="2"/>
      </rPr>
      <t xml:space="preserve">泸州老窖股份有限公司生产的泸州老窖头曲</t>
    </r>
  </si>
  <si>
    <r>
      <rPr>
        <sz val="9"/>
        <color rgb="FF000000"/>
        <rFont val="宋体"/>
        <family val="0"/>
        <charset val="134"/>
      </rPr>
      <t xml:space="preserve">500ml/</t>
    </r>
    <r>
      <rPr>
        <sz val="9"/>
        <color rgb="FF000000"/>
        <rFont val="Noto Sans"/>
        <family val="2"/>
      </rPr>
      <t xml:space="preserve">盒</t>
    </r>
  </si>
  <si>
    <t xml:space="preserve">2015-04-27/20150427</t>
  </si>
  <si>
    <t xml:space="preserve">SC1700065522J</t>
  </si>
  <si>
    <t xml:space="preserve">贵州茅台酒厂（集团）习酒有限责任公司</t>
  </si>
  <si>
    <t xml:space="preserve">贵州省习水县习酒镇</t>
  </si>
  <si>
    <t xml:space="preserve">贵州茅台酒厂（集团）习酒有限责任公司生产的经典玉液酒</t>
  </si>
  <si>
    <t xml:space="preserve">2015-01-16/20150116</t>
  </si>
  <si>
    <t xml:space="preserve">SC350000000015</t>
  </si>
  <si>
    <t xml:space="preserve">闽侯县绍与鉴湖酒业有限公司</t>
  </si>
  <si>
    <t xml:space="preserve">荆溪镇仁洲村</t>
  </si>
  <si>
    <t xml:space="preserve">闽侯县绍与鉴湖酒业有限公司生产的闽后加饭酒</t>
  </si>
  <si>
    <t xml:space="preserve">2017-06-08/20170608</t>
  </si>
  <si>
    <t xml:space="preserve">SC1700061418j</t>
  </si>
  <si>
    <r>
      <rPr>
        <sz val="9"/>
        <color rgb="FF000000"/>
        <rFont val="Noto Sans"/>
        <family val="2"/>
      </rPr>
      <t xml:space="preserve">福建省福州市连江县经济开发区东湖园区</t>
    </r>
    <r>
      <rPr>
        <sz val="9"/>
        <color rgb="FF000000"/>
        <rFont val="宋体"/>
        <family val="0"/>
        <charset val="134"/>
      </rPr>
      <t xml:space="preserve">3#</t>
    </r>
    <r>
      <rPr>
        <sz val="9"/>
        <color rgb="FF000000"/>
        <rFont val="Noto Sans"/>
        <family val="2"/>
      </rPr>
      <t xml:space="preserve">厂房一楼</t>
    </r>
  </si>
  <si>
    <t xml:space="preserve">闽清县好乐购超市</t>
  </si>
  <si>
    <r>
      <rPr>
        <sz val="9"/>
        <color rgb="FF000000"/>
        <rFont val="Noto Sans"/>
        <family val="2"/>
      </rPr>
      <t xml:space="preserve">福建省福州市闽清县坂东镇湖头街</t>
    </r>
    <r>
      <rPr>
        <sz val="9"/>
        <color rgb="FF000000"/>
        <rFont val="宋体"/>
        <family val="0"/>
        <charset val="134"/>
      </rPr>
      <t xml:space="preserve">81</t>
    </r>
    <r>
      <rPr>
        <sz val="9"/>
        <color rgb="FF000000"/>
        <rFont val="Noto Sans"/>
        <family val="2"/>
      </rPr>
      <t xml:space="preserve">号</t>
    </r>
  </si>
  <si>
    <t xml:space="preserve">福建吉百年食品有限公司生产的福建鼓岭老酒黄酒</t>
  </si>
  <si>
    <t xml:space="preserve">2016-10-10/20161010</t>
  </si>
  <si>
    <t xml:space="preserve">SC1700061417j</t>
  </si>
  <si>
    <t xml:space="preserve">四川金六福酒业有限公司</t>
  </si>
  <si>
    <r>
      <rPr>
        <sz val="9"/>
        <color rgb="FF000000"/>
        <rFont val="Noto Sans"/>
        <family val="2"/>
      </rPr>
      <t xml:space="preserve">四川省成都市邛崃市金六福大道</t>
    </r>
    <r>
      <rPr>
        <sz val="9"/>
        <color rgb="FF000000"/>
        <rFont val="宋体"/>
        <family val="0"/>
        <charset val="134"/>
      </rPr>
      <t xml:space="preserve">6</t>
    </r>
    <r>
      <rPr>
        <sz val="9"/>
        <color rgb="FF000000"/>
        <rFont val="Noto Sans"/>
        <family val="2"/>
      </rPr>
      <t xml:space="preserve">号</t>
    </r>
  </si>
  <si>
    <t xml:space="preserve">四川金六福酒业有限公司生产的浓情兼香型白酒</t>
  </si>
  <si>
    <t xml:space="preserve">2013-11-22/20131122</t>
  </si>
  <si>
    <t xml:space="preserve">SC1700062114j</t>
  </si>
  <si>
    <t xml:space="preserve">绍兴市东星酒厂</t>
  </si>
  <si>
    <t xml:space="preserve">绍兴市袍江工业区越秀路</t>
  </si>
  <si>
    <t xml:space="preserve">厦门市天虹商场有限公司汇腾商场</t>
  </si>
  <si>
    <r>
      <rPr>
        <sz val="9"/>
        <color rgb="FF000000"/>
        <rFont val="Noto Sans"/>
        <family val="2"/>
      </rPr>
      <t xml:space="preserve">嘉禾路</t>
    </r>
    <r>
      <rPr>
        <sz val="9"/>
        <color rgb="FF000000"/>
        <rFont val="宋体"/>
        <family val="0"/>
        <charset val="134"/>
      </rPr>
      <t xml:space="preserve">323</t>
    </r>
    <r>
      <rPr>
        <sz val="9"/>
        <color rgb="FF000000"/>
        <rFont val="Noto Sans"/>
        <family val="2"/>
      </rPr>
      <t xml:space="preserve">号汇腾大厦</t>
    </r>
    <r>
      <rPr>
        <sz val="9"/>
        <color rgb="FF000000"/>
        <rFont val="宋体"/>
        <family val="0"/>
        <charset val="134"/>
      </rPr>
      <t xml:space="preserve">1-4</t>
    </r>
    <r>
      <rPr>
        <sz val="9"/>
        <color rgb="FF000000"/>
        <rFont val="Noto Sans"/>
        <family val="2"/>
      </rPr>
      <t xml:space="preserve">层，</t>
    </r>
    <r>
      <rPr>
        <sz val="9"/>
        <color rgb="FF000000"/>
        <rFont val="宋体"/>
        <family val="0"/>
        <charset val="134"/>
      </rPr>
      <t xml:space="preserve">5</t>
    </r>
    <r>
      <rPr>
        <sz val="9"/>
        <color rgb="FF000000"/>
        <rFont val="Noto Sans"/>
        <family val="2"/>
      </rPr>
      <t xml:space="preserve">层（</t>
    </r>
    <r>
      <rPr>
        <sz val="9"/>
        <color rgb="FF000000"/>
        <rFont val="宋体"/>
        <family val="0"/>
        <charset val="134"/>
      </rPr>
      <t xml:space="preserve">506</t>
    </r>
    <r>
      <rPr>
        <sz val="9"/>
        <color rgb="FF000000"/>
        <rFont val="Noto Sans"/>
        <family val="2"/>
      </rPr>
      <t xml:space="preserve">，</t>
    </r>
    <r>
      <rPr>
        <sz val="9"/>
        <color rgb="FF000000"/>
        <rFont val="宋体"/>
        <family val="0"/>
        <charset val="134"/>
      </rPr>
      <t xml:space="preserve">507</t>
    </r>
    <r>
      <rPr>
        <sz val="9"/>
        <color rgb="FF000000"/>
        <rFont val="Noto Sans"/>
        <family val="2"/>
      </rPr>
      <t xml:space="preserve">单元）</t>
    </r>
  </si>
  <si>
    <t xml:space="preserve">绍兴市东星酒厂生产的特制花雕酒</t>
  </si>
  <si>
    <t xml:space="preserve">2016-12-17/20161217</t>
  </si>
  <si>
    <t xml:space="preserve">SC1700064139J</t>
  </si>
  <si>
    <t xml:space="preserve">河南省张弓酒业有限公司</t>
  </si>
  <si>
    <t xml:space="preserve">张弓镇</t>
  </si>
  <si>
    <t xml:space="preserve">河南省张弓酒业有限公司生产的张弓酒</t>
  </si>
  <si>
    <t xml:space="preserve">2015-08-24/20150824</t>
  </si>
  <si>
    <t xml:space="preserve">SC1700064140J</t>
  </si>
  <si>
    <t xml:space="preserve">中国泸州老窖股份有限公司</t>
  </si>
  <si>
    <t xml:space="preserve">国窖广场</t>
  </si>
  <si>
    <t xml:space="preserve">中国泸州老窖股份有限公司生产的泸州老窖</t>
  </si>
  <si>
    <t xml:space="preserve">2014-03-20/20140320</t>
  </si>
  <si>
    <t xml:space="preserve">SC1700062142j</t>
  </si>
  <si>
    <t xml:space="preserve">福建泉州市春生堂酒厂有限公司</t>
  </si>
  <si>
    <t xml:space="preserve">泉州市鲤城区兴贤路浮桥官路尾</t>
  </si>
  <si>
    <t xml:space="preserve">厦门市中闽百汇商业有限公司</t>
  </si>
  <si>
    <r>
      <rPr>
        <sz val="9"/>
        <color rgb="FF000000"/>
        <rFont val="Noto Sans"/>
        <family val="2"/>
      </rPr>
      <t xml:space="preserve">厦禾路</t>
    </r>
    <r>
      <rPr>
        <sz val="9"/>
        <color rgb="FF000000"/>
        <rFont val="宋体"/>
        <family val="0"/>
        <charset val="134"/>
      </rPr>
      <t xml:space="preserve">929</t>
    </r>
    <r>
      <rPr>
        <sz val="9"/>
        <color rgb="FF000000"/>
        <rFont val="Noto Sans"/>
        <family val="2"/>
      </rPr>
      <t xml:space="preserve">号</t>
    </r>
    <r>
      <rPr>
        <sz val="9"/>
        <color rgb="FF000000"/>
        <rFont val="宋体"/>
        <family val="0"/>
        <charset val="134"/>
      </rPr>
      <t xml:space="preserve">1-3</t>
    </r>
    <r>
      <rPr>
        <sz val="9"/>
        <color rgb="FF000000"/>
        <rFont val="Noto Sans"/>
        <family val="2"/>
      </rPr>
      <t xml:space="preserve">层及地下一层</t>
    </r>
  </si>
  <si>
    <t xml:space="preserve">福建泉州市春生堂酒厂有限公司生产的秘制酒</t>
  </si>
  <si>
    <t xml:space="preserve">2016-08-10/20160810</t>
  </si>
  <si>
    <t xml:space="preserve">SC1700064131J</t>
  </si>
  <si>
    <t xml:space="preserve">腾飞工业开发区</t>
  </si>
  <si>
    <t xml:space="preserve">福建汀江酒业有限公司生产的老牌十全酒（露酒）</t>
  </si>
  <si>
    <r>
      <rPr>
        <sz val="9"/>
        <color rgb="FF000000"/>
        <rFont val="宋体"/>
        <family val="0"/>
        <charset val="134"/>
      </rPr>
      <t xml:space="preserve">600ml</t>
    </r>
    <r>
      <rPr>
        <sz val="9"/>
        <color rgb="FF000000"/>
        <rFont val="Noto Sans"/>
        <family val="2"/>
      </rPr>
      <t xml:space="preserve">／瓶</t>
    </r>
  </si>
  <si>
    <t xml:space="preserve">2017-01-04/20170104</t>
  </si>
  <si>
    <t xml:space="preserve">SC1700061453j</t>
  </si>
  <si>
    <t xml:space="preserve">福州富黎华酒店有限公司金山分公司</t>
  </si>
  <si>
    <r>
      <rPr>
        <sz val="9"/>
        <color rgb="FF000000"/>
        <rFont val="Noto Sans"/>
        <family val="2"/>
      </rPr>
      <t xml:space="preserve">金山街道燎原路</t>
    </r>
    <r>
      <rPr>
        <sz val="9"/>
        <color rgb="FF000000"/>
        <rFont val="宋体"/>
        <family val="0"/>
        <charset val="134"/>
      </rPr>
      <t xml:space="preserve">161</t>
    </r>
    <r>
      <rPr>
        <sz val="9"/>
        <color rgb="FF000000"/>
        <rFont val="Noto Sans"/>
        <family val="2"/>
      </rPr>
      <t xml:space="preserve">号江南水都八期</t>
    </r>
    <r>
      <rPr>
        <sz val="9"/>
        <color rgb="FF000000"/>
        <rFont val="宋体"/>
        <family val="0"/>
        <charset val="134"/>
      </rPr>
      <t xml:space="preserve">3</t>
    </r>
    <r>
      <rPr>
        <sz val="9"/>
        <color rgb="FF000000"/>
        <rFont val="Noto Sans"/>
        <family val="2"/>
      </rPr>
      <t xml:space="preserve">号楼四层</t>
    </r>
    <r>
      <rPr>
        <sz val="9"/>
        <color rgb="FF000000"/>
        <rFont val="宋体"/>
        <family val="0"/>
        <charset val="134"/>
      </rPr>
      <t xml:space="preserve">01</t>
    </r>
    <r>
      <rPr>
        <sz val="9"/>
        <color rgb="FF000000"/>
        <rFont val="Noto Sans"/>
        <family val="2"/>
      </rPr>
      <t xml:space="preserve">酒楼</t>
    </r>
  </si>
  <si>
    <r>
      <rPr>
        <sz val="9"/>
        <color rgb="FF000000"/>
        <rFont val="Noto Sans"/>
        <family val="2"/>
      </rPr>
      <t xml:space="preserve">江苏洋河酒厂股份有限公司生产的洋河蓝色经典天之蓝</t>
    </r>
    <r>
      <rPr>
        <sz val="9"/>
        <color rgb="FF000000"/>
        <rFont val="宋体"/>
        <family val="0"/>
        <charset val="134"/>
      </rPr>
      <t xml:space="preserve">52</t>
    </r>
    <r>
      <rPr>
        <sz val="9"/>
        <color rgb="FF000000"/>
        <rFont val="Noto Sans"/>
        <family val="2"/>
      </rPr>
      <t xml:space="preserve">度白酒</t>
    </r>
  </si>
  <si>
    <t xml:space="preserve">2016-07-27/20160727</t>
  </si>
  <si>
    <t xml:space="preserve">SC1700062146j</t>
  </si>
  <si>
    <t xml:space="preserve">浙江塔牌绍兴酒有限公司</t>
  </si>
  <si>
    <t xml:space="preserve">绍兴市柯桥区湖塘街道</t>
  </si>
  <si>
    <r>
      <rPr>
        <sz val="9"/>
        <color rgb="FF000000"/>
        <rFont val="Noto Sans"/>
        <family val="2"/>
      </rPr>
      <t xml:space="preserve">厦禾路</t>
    </r>
    <r>
      <rPr>
        <sz val="9"/>
        <color rgb="FF000000"/>
        <rFont val="宋体"/>
        <family val="0"/>
        <charset val="134"/>
      </rPr>
      <t xml:space="preserve">929</t>
    </r>
    <r>
      <rPr>
        <sz val="9"/>
        <color rgb="FF000000"/>
        <rFont val="Noto Sans"/>
        <family val="2"/>
      </rPr>
      <t xml:space="preserve">号</t>
    </r>
    <r>
      <rPr>
        <sz val="9"/>
        <color rgb="FF000000"/>
        <rFont val="宋体"/>
        <family val="0"/>
        <charset val="134"/>
      </rPr>
      <t xml:space="preserve">1-3 </t>
    </r>
    <r>
      <rPr>
        <sz val="9"/>
        <color rgb="FF000000"/>
        <rFont val="Noto Sans"/>
        <family val="2"/>
      </rPr>
      <t xml:space="preserve">层及地下一层</t>
    </r>
  </si>
  <si>
    <t xml:space="preserve">浙江塔牌绍兴酒有限公司生产的特型黄酒</t>
  </si>
  <si>
    <t xml:space="preserve">2016-12-12/20161212</t>
  </si>
  <si>
    <t xml:space="preserve">SC1700062143j</t>
  </si>
  <si>
    <t xml:space="preserve">泉州市鲤城区兴贤南路浮桥路尾</t>
  </si>
  <si>
    <t xml:space="preserve">福建泉州市春生堂酒厂有限公司生产的陈酿秘制酒</t>
  </si>
  <si>
    <t xml:space="preserve">SC1700062145j</t>
  </si>
  <si>
    <t xml:space="preserve">中粮华夏长城葡萄酒有限公司</t>
  </si>
  <si>
    <t xml:space="preserve">河北省秦皇岛昌黎县城关昌抚公路西侧</t>
  </si>
  <si>
    <t xml:space="preserve">中粮华夏长城葡萄酒有限公司生产的长城解百纳干红葡萄酒</t>
  </si>
  <si>
    <t xml:space="preserve">2015-12-18/20151218</t>
  </si>
  <si>
    <t xml:space="preserve">SC1700062141j</t>
  </si>
  <si>
    <t xml:space="preserve">亚洲酿酒（厦门）有限公司生产的固本酒</t>
  </si>
  <si>
    <r>
      <rPr>
        <sz val="9"/>
        <color rgb="FF000000"/>
        <rFont val="宋体"/>
        <family val="0"/>
        <charset val="134"/>
      </rPr>
      <t xml:space="preserve">625ml/</t>
    </r>
    <r>
      <rPr>
        <sz val="9"/>
        <color rgb="FF000000"/>
        <rFont val="Noto Sans"/>
        <family val="2"/>
      </rPr>
      <t xml:space="preserve">瓶</t>
    </r>
  </si>
  <si>
    <t xml:space="preserve">2016-11-18/H20161118</t>
  </si>
  <si>
    <t xml:space="preserve">SC350000000014</t>
  </si>
  <si>
    <t xml:space="preserve">闽侯县绍与鉴湖酒业有限公司生产的三叠井老酒（黄酒）</t>
  </si>
  <si>
    <t xml:space="preserve">SC1700066218j</t>
  </si>
  <si>
    <t xml:space="preserve">苏州桥酒酒厂</t>
  </si>
  <si>
    <r>
      <rPr>
        <sz val="9"/>
        <color rgb="FF000000"/>
        <rFont val="Noto Sans"/>
        <family val="2"/>
      </rPr>
      <t xml:space="preserve">江苏省苏州市吴江区桃源镇百花路</t>
    </r>
    <r>
      <rPr>
        <sz val="9"/>
        <color rgb="FF000000"/>
        <rFont val="宋体"/>
        <family val="0"/>
        <charset val="134"/>
      </rPr>
      <t xml:space="preserve">458</t>
    </r>
    <r>
      <rPr>
        <sz val="9"/>
        <color rgb="FF000000"/>
        <rFont val="Noto Sans"/>
        <family val="2"/>
      </rPr>
      <t xml:space="preserve">号</t>
    </r>
  </si>
  <si>
    <t xml:space="preserve">深圳沃尔玛百货零售有限公司漳州丹霞路分店</t>
  </si>
  <si>
    <r>
      <rPr>
        <sz val="9"/>
        <color rgb="FF000000"/>
        <rFont val="Noto Sans"/>
        <family val="2"/>
      </rPr>
      <t xml:space="preserve">福建省漳州市芗城区丹霞路</t>
    </r>
    <r>
      <rPr>
        <sz val="9"/>
        <color rgb="FF000000"/>
        <rFont val="宋体"/>
        <family val="0"/>
        <charset val="134"/>
      </rPr>
      <t xml:space="preserve">122-124</t>
    </r>
    <r>
      <rPr>
        <sz val="9"/>
        <color rgb="FF000000"/>
        <rFont val="Noto Sans"/>
        <family val="2"/>
      </rPr>
      <t xml:space="preserve">号嘉信茂广场</t>
    </r>
    <r>
      <rPr>
        <sz val="9"/>
        <color rgb="FF000000"/>
        <rFont val="宋体"/>
        <family val="0"/>
        <charset val="134"/>
      </rPr>
      <t xml:space="preserve">2-3F</t>
    </r>
  </si>
  <si>
    <t xml:space="preserve">苏州桥酒酒厂生产的桃醉酒</t>
  </si>
  <si>
    <t xml:space="preserve">20170625/20170625</t>
  </si>
  <si>
    <t xml:space="preserve">SC1700061403j</t>
  </si>
  <si>
    <t xml:space="preserve">闽清县好乐购超市白樟分店</t>
  </si>
  <si>
    <r>
      <rPr>
        <sz val="9"/>
        <color rgb="FF000000"/>
        <rFont val="Noto Sans"/>
        <family val="2"/>
      </rPr>
      <t xml:space="preserve">福建省福州市闽清县白樟镇白南村白樟街</t>
    </r>
    <r>
      <rPr>
        <sz val="9"/>
        <color rgb="FF000000"/>
        <rFont val="宋体"/>
        <family val="0"/>
        <charset val="134"/>
      </rPr>
      <t xml:space="preserve">23</t>
    </r>
    <r>
      <rPr>
        <sz val="9"/>
        <color rgb="FF000000"/>
        <rFont val="Noto Sans"/>
        <family val="2"/>
      </rPr>
      <t xml:space="preserve">号</t>
    </r>
  </si>
  <si>
    <t xml:space="preserve">中国泸州老窖股份有限公司生产的泸州老窖头曲</t>
  </si>
  <si>
    <t xml:space="preserve">2015-06-05/20150605</t>
  </si>
  <si>
    <t xml:space="preserve">SC1700061390j</t>
  </si>
  <si>
    <t xml:space="preserve">福建省三明市尤溪县城西工业园内</t>
  </si>
  <si>
    <t xml:space="preserve">永辉超市股份有限公司福建闽清坂东超市</t>
  </si>
  <si>
    <r>
      <rPr>
        <sz val="9"/>
        <color rgb="FF000000"/>
        <rFont val="Noto Sans"/>
        <family val="2"/>
      </rPr>
      <t xml:space="preserve">福建省福州市闽清县坂东镇商贸街一段</t>
    </r>
    <r>
      <rPr>
        <sz val="9"/>
        <color rgb="FF000000"/>
        <rFont val="宋体"/>
        <family val="0"/>
        <charset val="134"/>
      </rPr>
      <t xml:space="preserve">179-180</t>
    </r>
    <r>
      <rPr>
        <sz val="9"/>
        <color rgb="FF000000"/>
        <rFont val="Noto Sans"/>
        <family val="2"/>
      </rPr>
      <t xml:space="preserve">段号，</t>
    </r>
    <r>
      <rPr>
        <sz val="9"/>
        <color rgb="FF000000"/>
        <rFont val="宋体"/>
        <family val="0"/>
        <charset val="134"/>
      </rPr>
      <t xml:space="preserve">182-187</t>
    </r>
    <r>
      <rPr>
        <sz val="9"/>
        <color rgb="FF000000"/>
        <rFont val="Noto Sans"/>
        <family val="2"/>
      </rPr>
      <t xml:space="preserve">段号一层商场</t>
    </r>
  </si>
  <si>
    <t xml:space="preserve">尤溪县闽族红酒业有限公司生产的黄酒</t>
  </si>
  <si>
    <r>
      <rPr>
        <sz val="9"/>
        <color rgb="FF000000"/>
        <rFont val="宋体"/>
        <family val="0"/>
        <charset val="134"/>
      </rPr>
      <t xml:space="preserve">1.45L/</t>
    </r>
    <r>
      <rPr>
        <sz val="9"/>
        <color rgb="FF000000"/>
        <rFont val="Noto Sans"/>
        <family val="2"/>
      </rPr>
      <t xml:space="preserve">瓶</t>
    </r>
  </si>
  <si>
    <t xml:space="preserve">2017-07-06/20170706</t>
  </si>
  <si>
    <t xml:space="preserve">SC1700061405j</t>
  </si>
  <si>
    <t xml:space="preserve">福建省三明市尤溪县城西工业园区</t>
  </si>
  <si>
    <t xml:space="preserve">福建省闽人酒业有限公司生产的黄酒</t>
  </si>
  <si>
    <t xml:space="preserve">2016-01-21/20160121</t>
  </si>
  <si>
    <t xml:space="preserve">SC1700064152J</t>
  </si>
  <si>
    <t xml:space="preserve">浙江古越龙山绍兴酒股份有限公司酿造生产的四季花雕黄酒</t>
  </si>
  <si>
    <r>
      <rPr>
        <sz val="9"/>
        <color rgb="FF000000"/>
        <rFont val="宋体"/>
        <family val="0"/>
        <charset val="134"/>
      </rPr>
      <t xml:space="preserve">480ml</t>
    </r>
    <r>
      <rPr>
        <sz val="9"/>
        <color rgb="FF000000"/>
        <rFont val="Noto Sans"/>
        <family val="2"/>
      </rPr>
      <t xml:space="preserve">／瓶</t>
    </r>
  </si>
  <si>
    <t xml:space="preserve">2016-07-08/20160708</t>
  </si>
  <si>
    <t xml:space="preserve">SC1700066219j</t>
  </si>
  <si>
    <t xml:space="preserve">苏州桥酒酒厂生产的苏州桥桑葚酒</t>
  </si>
  <si>
    <t xml:space="preserve">SC1700064172J</t>
  </si>
  <si>
    <t xml:space="preserve">莆田市凤凰百货有限公司南门店</t>
  </si>
  <si>
    <t xml:space="preserve">凤办南园居委会市农副产品批发市场</t>
  </si>
  <si>
    <t xml:space="preserve">尤溪县闽族红酒业有限公司生产的闽地老酒</t>
  </si>
  <si>
    <t xml:space="preserve">2017-02-15/20170215</t>
  </si>
  <si>
    <t xml:space="preserve">SC1700064171J</t>
  </si>
  <si>
    <t xml:space="preserve">福建海坛酒业有限公司</t>
  </si>
  <si>
    <t xml:space="preserve">北厝芦山</t>
  </si>
  <si>
    <t xml:space="preserve">福建海坛酒业有限公司生产的海坛老酒</t>
  </si>
  <si>
    <t xml:space="preserve">SC1700064154J</t>
  </si>
  <si>
    <t xml:space="preserve">湖北天健酒业有限公司</t>
  </si>
  <si>
    <t xml:space="preserve">黄金山工业园百花村内</t>
  </si>
  <si>
    <t xml:space="preserve">湖北天健酒业有限公司生产的添健露酒</t>
  </si>
  <si>
    <t xml:space="preserve">2016-03-17/20160317</t>
  </si>
  <si>
    <t xml:space="preserve">SC1700064160J</t>
  </si>
  <si>
    <r>
      <rPr>
        <sz val="9"/>
        <color rgb="FF000000"/>
        <rFont val="Noto Sans"/>
        <family val="2"/>
      </rPr>
      <t xml:space="preserve">洋洽路边里</t>
    </r>
    <r>
      <rPr>
        <sz val="9"/>
        <color rgb="FF000000"/>
        <rFont val="宋体"/>
        <family val="0"/>
        <charset val="134"/>
      </rPr>
      <t xml:space="preserve">100</t>
    </r>
    <r>
      <rPr>
        <sz val="9"/>
        <color rgb="FF000000"/>
        <rFont val="Noto Sans"/>
        <family val="2"/>
      </rPr>
      <t xml:space="preserve">号</t>
    </r>
  </si>
  <si>
    <t xml:space="preserve">莆田市城厢区易太便利华兴店</t>
  </si>
  <si>
    <r>
      <rPr>
        <sz val="9"/>
        <color rgb="FF000000"/>
        <rFont val="Noto Sans"/>
        <family val="2"/>
      </rPr>
      <t xml:space="preserve">文献路</t>
    </r>
    <r>
      <rPr>
        <sz val="9"/>
        <color rgb="FF000000"/>
        <rFont val="宋体"/>
        <family val="0"/>
        <charset val="134"/>
      </rPr>
      <t xml:space="preserve">548</t>
    </r>
    <r>
      <rPr>
        <sz val="9"/>
        <color rgb="FF000000"/>
        <rFont val="Noto Sans"/>
        <family val="2"/>
      </rPr>
      <t xml:space="preserve">号</t>
    </r>
  </si>
  <si>
    <t xml:space="preserve">福州民天集团有限公司福州民天食品厂生产的民天老酒</t>
  </si>
  <si>
    <t xml:space="preserve">2017-06-07/20170607</t>
  </si>
  <si>
    <t xml:space="preserve">SC1700064150J</t>
  </si>
  <si>
    <r>
      <rPr>
        <sz val="9"/>
        <color rgb="FF000000"/>
        <rFont val="Noto Sans"/>
        <family val="2"/>
      </rPr>
      <t xml:space="preserve">东浮大道</t>
    </r>
    <r>
      <rPr>
        <sz val="9"/>
        <color rgb="FF000000"/>
        <rFont val="宋体"/>
        <family val="0"/>
        <charset val="134"/>
      </rPr>
      <t xml:space="preserve">1689</t>
    </r>
    <r>
      <rPr>
        <sz val="9"/>
        <color rgb="FF000000"/>
        <rFont val="Noto Sans"/>
        <family val="2"/>
      </rPr>
      <t xml:space="preserve">号</t>
    </r>
  </si>
  <si>
    <t xml:space="preserve">亚洲酿酒（厦门）有限公司生产的丹凤佳酿酒</t>
  </si>
  <si>
    <t xml:space="preserve">2016-01-20/20160120</t>
  </si>
  <si>
    <t xml:space="preserve">SC1700064159J</t>
  </si>
  <si>
    <t xml:space="preserve">马家店迎宾大道西段</t>
  </si>
  <si>
    <t xml:space="preserve">湖北枝江酒业股份有限公司生产的枝江古酒</t>
  </si>
  <si>
    <t xml:space="preserve">2013-08-27/20130827</t>
  </si>
  <si>
    <t xml:space="preserve">SC1700064170J</t>
  </si>
  <si>
    <t xml:space="preserve">浙江古越龙山绍兴酒股份有限公司酿造生产的状元红清爽型黄酒</t>
  </si>
  <si>
    <t xml:space="preserve">2015-04-29/20150429</t>
  </si>
  <si>
    <t xml:space="preserve">SC1700064151J</t>
  </si>
  <si>
    <t xml:space="preserve">洛阳杜康控股有限公司</t>
  </si>
  <si>
    <r>
      <rPr>
        <sz val="9"/>
        <color rgb="FF000000"/>
        <rFont val="Noto Sans"/>
        <family val="2"/>
      </rPr>
      <t xml:space="preserve">县城酒城南路</t>
    </r>
    <r>
      <rPr>
        <sz val="9"/>
        <color rgb="FF000000"/>
        <rFont val="宋体"/>
        <family val="0"/>
        <charset val="134"/>
      </rPr>
      <t xml:space="preserve">1</t>
    </r>
    <r>
      <rPr>
        <sz val="9"/>
        <color rgb="FF000000"/>
        <rFont val="Noto Sans"/>
        <family val="2"/>
      </rPr>
      <t xml:space="preserve">号</t>
    </r>
  </si>
  <si>
    <t xml:space="preserve">洛阳杜康控股有限公司生产的杜康酒神升级版三星酒</t>
  </si>
  <si>
    <t xml:space="preserve">2015-08-10/20150810</t>
  </si>
  <si>
    <t xml:space="preserve">SC1700064153J</t>
  </si>
  <si>
    <r>
      <rPr>
        <sz val="9"/>
        <color rgb="FF000000"/>
        <rFont val="Noto Sans"/>
        <family val="2"/>
      </rPr>
      <t xml:space="preserve">柯桥湖塘街道杨绍路</t>
    </r>
    <r>
      <rPr>
        <sz val="9"/>
        <color rgb="FF000000"/>
        <rFont val="宋体"/>
        <family val="0"/>
        <charset val="134"/>
      </rPr>
      <t xml:space="preserve">2579</t>
    </r>
    <r>
      <rPr>
        <sz val="9"/>
        <color rgb="FF000000"/>
        <rFont val="Noto Sans"/>
        <family val="2"/>
      </rPr>
      <t xml:space="preserve">号</t>
    </r>
  </si>
  <si>
    <t xml:space="preserve">会稽山绍兴酒股份有限公司生产的会稽山淡雅黄酒</t>
  </si>
  <si>
    <t xml:space="preserve">2016-10-28/20161028</t>
  </si>
  <si>
    <t xml:space="preserve">食品监督抽检合格产品信息表（调味品）</t>
  </si>
  <si>
    <r>
      <rPr>
        <sz val="12"/>
        <rFont val="Noto Sans"/>
        <family val="2"/>
      </rPr>
      <t xml:space="preserve">    调味品抽检依据为</t>
    </r>
    <r>
      <rPr>
        <sz val="12"/>
        <rFont val="仿宋_GB2312"/>
        <family val="3"/>
        <charset val="134"/>
      </rPr>
      <t xml:space="preserve">GB 2717 </t>
    </r>
    <r>
      <rPr>
        <sz val="12"/>
        <rFont val="Noto Sans"/>
        <family val="2"/>
      </rPr>
      <t xml:space="preserve">酱油卫生标准、</t>
    </r>
    <r>
      <rPr>
        <sz val="12"/>
        <rFont val="仿宋_GB2312"/>
        <family val="3"/>
        <charset val="134"/>
      </rPr>
      <t xml:space="preserve">GB 2760 </t>
    </r>
    <r>
      <rPr>
        <sz val="12"/>
        <rFont val="Noto Sans"/>
        <family val="2"/>
      </rPr>
      <t xml:space="preserve">食品安全国家标准 食品添加剂使用标准、</t>
    </r>
    <r>
      <rPr>
        <sz val="12"/>
        <rFont val="仿宋_GB2312"/>
        <family val="3"/>
        <charset val="134"/>
      </rPr>
      <t xml:space="preserve">GB 2761 </t>
    </r>
    <r>
      <rPr>
        <sz val="12"/>
        <rFont val="Noto Sans"/>
        <family val="2"/>
      </rPr>
      <t xml:space="preserve">食品安全国家标准 食品中真菌毒素限量、</t>
    </r>
    <r>
      <rPr>
        <sz val="12"/>
        <rFont val="仿宋_GB2312"/>
        <family val="3"/>
        <charset val="134"/>
      </rPr>
      <t xml:space="preserve">GB 2762 </t>
    </r>
    <r>
      <rPr>
        <sz val="12"/>
        <rFont val="Noto Sans"/>
        <family val="2"/>
      </rPr>
      <t xml:space="preserve">食品安全国家标准 食品中污染物限量、</t>
    </r>
    <r>
      <rPr>
        <sz val="12"/>
        <rFont val="仿宋_GB2312"/>
        <family val="3"/>
        <charset val="134"/>
      </rPr>
      <t xml:space="preserve">GB 2719 </t>
    </r>
    <r>
      <rPr>
        <sz val="12"/>
        <rFont val="Noto Sans"/>
        <family val="2"/>
      </rPr>
      <t xml:space="preserve">食醋卫生标准、</t>
    </r>
    <r>
      <rPr>
        <sz val="12"/>
        <rFont val="仿宋_GB2312"/>
        <family val="3"/>
        <charset val="134"/>
      </rPr>
      <t xml:space="preserve">GB 2718 </t>
    </r>
    <r>
      <rPr>
        <sz val="12"/>
        <rFont val="Noto Sans"/>
        <family val="2"/>
      </rPr>
      <t xml:space="preserve">食品安全国家标准 酿造酱、食品整治办〔</t>
    </r>
    <r>
      <rPr>
        <sz val="12"/>
        <rFont val="仿宋_GB2312"/>
        <family val="3"/>
        <charset val="134"/>
      </rPr>
      <t xml:space="preserve">2008</t>
    </r>
    <r>
      <rPr>
        <sz val="12"/>
        <rFont val="Noto Sans"/>
        <family val="2"/>
      </rPr>
      <t xml:space="preserve">〕</t>
    </r>
    <r>
      <rPr>
        <sz val="12"/>
        <rFont val="仿宋_GB2312"/>
        <family val="3"/>
        <charset val="134"/>
      </rPr>
      <t xml:space="preserve">3</t>
    </r>
    <r>
      <rPr>
        <sz val="12"/>
        <rFont val="Noto Sans"/>
        <family val="2"/>
      </rPr>
      <t xml:space="preserve">号 全国打击违法添加非食用物质和滥用食品添加剂专项整治领导小组关于印发《食品中可能违法添加的非食用物质和易滥用的食品添加剂品种名单（第一批）》的通知、整顿办函〔</t>
    </r>
    <r>
      <rPr>
        <sz val="12"/>
        <rFont val="仿宋_GB2312"/>
        <family val="3"/>
        <charset val="134"/>
      </rPr>
      <t xml:space="preserve">2011</t>
    </r>
    <r>
      <rPr>
        <sz val="12"/>
        <rFont val="Noto Sans"/>
        <family val="2"/>
      </rPr>
      <t xml:space="preserve">〕</t>
    </r>
    <r>
      <rPr>
        <sz val="12"/>
        <rFont val="仿宋_GB2312"/>
        <family val="3"/>
        <charset val="134"/>
      </rPr>
      <t xml:space="preserve">1</t>
    </r>
    <r>
      <rPr>
        <sz val="12"/>
        <rFont val="Noto Sans"/>
        <family val="2"/>
      </rPr>
      <t xml:space="preserve">号 关于印发《食品中可能违法添加的非食用物质和易滥用的食品添加剂品种名单（第五批）》的通知、</t>
    </r>
    <r>
      <rPr>
        <sz val="12"/>
        <rFont val="仿宋_GB2312"/>
        <family val="3"/>
        <charset val="134"/>
      </rPr>
      <t xml:space="preserve">SB/T 10371 </t>
    </r>
    <r>
      <rPr>
        <sz val="12"/>
        <rFont val="Noto Sans"/>
        <family val="2"/>
      </rPr>
      <t xml:space="preserve">鸡精调味料、</t>
    </r>
    <r>
      <rPr>
        <sz val="12"/>
        <rFont val="仿宋_GB2312"/>
        <family val="3"/>
        <charset val="134"/>
      </rPr>
      <t xml:space="preserve">SB/T 10415 </t>
    </r>
    <r>
      <rPr>
        <sz val="12"/>
        <rFont val="Noto Sans"/>
        <family val="2"/>
      </rPr>
      <t xml:space="preserve">鸡粉调味料、</t>
    </r>
    <r>
      <rPr>
        <sz val="12"/>
        <rFont val="仿宋_GB2312"/>
        <family val="3"/>
        <charset val="134"/>
      </rPr>
      <t xml:space="preserve">GB 29921 </t>
    </r>
    <r>
      <rPr>
        <sz val="12"/>
        <rFont val="Noto Sans"/>
        <family val="2"/>
      </rPr>
      <t xml:space="preserve">食品安全国家标准 食品中致病菌限量等标准及经备案现行有效的企业标准和产品明示质量要求，相关的法律法规、部门规章和规定。
    抽检项目包括重金属元素、农药残留、食品添加剂、非法添加物及各类品质指标。本次共抽检</t>
    </r>
    <r>
      <rPr>
        <sz val="12"/>
        <rFont val="仿宋_GB2312"/>
        <family val="3"/>
        <charset val="134"/>
      </rPr>
      <t xml:space="preserve">12</t>
    </r>
    <r>
      <rPr>
        <sz val="12"/>
        <rFont val="Noto Sans"/>
        <family val="2"/>
      </rPr>
      <t xml:space="preserve">批次。</t>
    </r>
  </si>
  <si>
    <t xml:space="preserve">SC1700061451j</t>
  </si>
  <si>
    <t xml:space="preserve">福建榕城食品有限公司</t>
  </si>
  <si>
    <t xml:space="preserve">铁岭工业集中区</t>
  </si>
  <si>
    <r>
      <rPr>
        <sz val="9"/>
        <color rgb="FF000000"/>
        <rFont val="Noto Sans"/>
        <family val="2"/>
      </rPr>
      <t xml:space="preserve">甘蔗街道闽侯经济技术开发区企兰路</t>
    </r>
    <r>
      <rPr>
        <sz val="9"/>
        <color rgb="FF000000"/>
        <rFont val="宋体"/>
        <family val="0"/>
        <charset val="134"/>
      </rPr>
      <t xml:space="preserve">2</t>
    </r>
    <r>
      <rPr>
        <sz val="9"/>
        <color rgb="FF000000"/>
        <rFont val="Noto Sans"/>
        <family val="2"/>
      </rPr>
      <t xml:space="preserve">号</t>
    </r>
  </si>
  <si>
    <t xml:space="preserve">加盐味精</t>
  </si>
  <si>
    <r>
      <rPr>
        <sz val="9"/>
        <color rgb="FF000000"/>
        <rFont val="宋体"/>
        <family val="0"/>
        <charset val="134"/>
      </rPr>
      <t xml:space="preserve">908</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2017-08-07/20170807</t>
  </si>
  <si>
    <t xml:space="preserve">调味品</t>
  </si>
  <si>
    <t xml:space="preserve">SC1700062122j</t>
  </si>
  <si>
    <t xml:space="preserve">古龙味精</t>
  </si>
  <si>
    <r>
      <rPr>
        <sz val="9"/>
        <color rgb="FF000000"/>
        <rFont val="宋体"/>
        <family val="0"/>
        <charset val="134"/>
      </rPr>
      <t xml:space="preserve">5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2017-05-23/2017.05.23</t>
  </si>
  <si>
    <t xml:space="preserve">SC1700061308j</t>
  </si>
  <si>
    <t xml:space="preserve">霞浦县三沙镇东海食品有限公司</t>
  </si>
  <si>
    <t xml:space="preserve">三沙镇柳州湾</t>
  </si>
  <si>
    <t xml:space="preserve">锦江麦德龙现购自运有限公司福州仓山商场</t>
  </si>
  <si>
    <r>
      <rPr>
        <sz val="9"/>
        <color rgb="FF000000"/>
        <rFont val="Noto Sans"/>
        <family val="2"/>
      </rPr>
      <t xml:space="preserve">三高路</t>
    </r>
    <r>
      <rPr>
        <sz val="9"/>
        <color rgb="FF000000"/>
        <rFont val="宋体"/>
        <family val="0"/>
        <charset val="134"/>
      </rPr>
      <t xml:space="preserve">162</t>
    </r>
    <r>
      <rPr>
        <sz val="9"/>
        <color rgb="FF000000"/>
        <rFont val="Noto Sans"/>
        <family val="2"/>
      </rPr>
      <t xml:space="preserve">号</t>
    </r>
  </si>
  <si>
    <t xml:space="preserve">鱼露</t>
  </si>
  <si>
    <t xml:space="preserve">2017-06-05/20170605</t>
  </si>
  <si>
    <t xml:space="preserve">SC1700061300j</t>
  </si>
  <si>
    <t xml:space="preserve">天津雀巢天然矿泉水有限公司</t>
  </si>
  <si>
    <r>
      <rPr>
        <sz val="9"/>
        <color rgb="FF000000"/>
        <rFont val="Noto Sans"/>
        <family val="2"/>
      </rPr>
      <t xml:space="preserve">金山嘴工业区亭卫路</t>
    </r>
    <r>
      <rPr>
        <sz val="9"/>
        <color rgb="FF000000"/>
        <rFont val="宋体"/>
        <family val="0"/>
        <charset val="134"/>
      </rPr>
      <t xml:space="preserve">1068</t>
    </r>
    <r>
      <rPr>
        <sz val="9"/>
        <color rgb="FF000000"/>
        <rFont val="Noto Sans"/>
        <family val="2"/>
      </rPr>
      <t xml:space="preserve">号</t>
    </r>
  </si>
  <si>
    <t xml:space="preserve">浓缩火腿汁调味料</t>
  </si>
  <si>
    <r>
      <rPr>
        <sz val="9"/>
        <color rgb="FF000000"/>
        <rFont val="宋体"/>
        <family val="0"/>
        <charset val="134"/>
      </rPr>
      <t xml:space="preserve">48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t>
    </r>
  </si>
  <si>
    <t xml:space="preserve">2016-11-16/201611163210</t>
  </si>
  <si>
    <t xml:space="preserve">SC1700066144j</t>
  </si>
  <si>
    <t xml:space="preserve">龙海万宝山食品酱油厂</t>
  </si>
  <si>
    <t xml:space="preserve">福建省漳州市龙海市雩林工业区</t>
  </si>
  <si>
    <t xml:space="preserve">福建省漳州市龙海市榜山镇雩林村</t>
  </si>
  <si>
    <t xml:space="preserve">味极鲜酿造酱油</t>
  </si>
  <si>
    <r>
      <rPr>
        <sz val="9"/>
        <color rgb="FF000000"/>
        <rFont val="宋体"/>
        <family val="0"/>
        <charset val="134"/>
      </rPr>
      <t xml:space="preserve">380ML/</t>
    </r>
    <r>
      <rPr>
        <sz val="9"/>
        <color rgb="FF000000"/>
        <rFont val="Noto Sans"/>
        <family val="2"/>
      </rPr>
      <t xml:space="preserve">瓶</t>
    </r>
  </si>
  <si>
    <t xml:space="preserve">20170501/20170501</t>
  </si>
  <si>
    <t xml:space="preserve">SC1700061304j</t>
  </si>
  <si>
    <t xml:space="preserve">山东鸿兴源食品有限公司</t>
  </si>
  <si>
    <t xml:space="preserve">国家高新技术产业开发区</t>
  </si>
  <si>
    <t xml:space="preserve">青花椒粒</t>
  </si>
  <si>
    <r>
      <rPr>
        <sz val="9"/>
        <color rgb="FF000000"/>
        <rFont val="宋体"/>
        <family val="0"/>
        <charset val="134"/>
      </rPr>
      <t xml:space="preserve">25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2017-04-15/20170415.01</t>
  </si>
  <si>
    <t xml:space="preserve">SC1700069043j</t>
  </si>
  <si>
    <t xml:space="preserve">福建永春老醋醋业有限责任公司</t>
  </si>
  <si>
    <r>
      <rPr>
        <sz val="9"/>
        <color rgb="FF000000"/>
        <rFont val="Noto Sans"/>
        <family val="2"/>
      </rPr>
      <t xml:space="preserve">福建省泉州市永春县环城路</t>
    </r>
    <r>
      <rPr>
        <sz val="9"/>
        <color rgb="FF000000"/>
        <rFont val="宋体"/>
        <family val="0"/>
        <charset val="134"/>
      </rPr>
      <t xml:space="preserve">84</t>
    </r>
    <r>
      <rPr>
        <sz val="9"/>
        <color rgb="FF000000"/>
        <rFont val="Noto Sans"/>
        <family val="2"/>
      </rPr>
      <t xml:space="preserve">号</t>
    </r>
  </si>
  <si>
    <t xml:space="preserve">南平市裕达百姓超市有限公司</t>
  </si>
  <si>
    <r>
      <rPr>
        <sz val="9"/>
        <color rgb="FF000000"/>
        <rFont val="Noto Sans"/>
        <family val="2"/>
      </rPr>
      <t xml:space="preserve">福建省南平市八一路</t>
    </r>
    <r>
      <rPr>
        <sz val="9"/>
        <color rgb="FF000000"/>
        <rFont val="宋体"/>
        <family val="0"/>
        <charset val="134"/>
      </rPr>
      <t xml:space="preserve">130</t>
    </r>
    <r>
      <rPr>
        <sz val="9"/>
        <color rgb="FF000000"/>
        <rFont val="Noto Sans"/>
        <family val="2"/>
      </rPr>
      <t xml:space="preserve">号裕达广场一，二层</t>
    </r>
  </si>
  <si>
    <t xml:space="preserve">永春老醋</t>
  </si>
  <si>
    <r>
      <rPr>
        <sz val="9"/>
        <color rgb="FF000000"/>
        <rFont val="宋体"/>
        <family val="0"/>
        <charset val="134"/>
      </rPr>
      <t xml:space="preserve">490</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瓶</t>
    </r>
  </si>
  <si>
    <t xml:space="preserve">2017-03-06/20170306</t>
  </si>
  <si>
    <t xml:space="preserve">SC1700065192J</t>
  </si>
  <si>
    <t xml:space="preserve">金冠食品（福建）有限公司</t>
  </si>
  <si>
    <t xml:space="preserve">福建省晋江市五里工业区</t>
  </si>
  <si>
    <t xml:space="preserve">泉州新华都购物广场有限公司</t>
  </si>
  <si>
    <t xml:space="preserve">州市丰泽区田安路丰泽商城</t>
  </si>
  <si>
    <t xml:space="preserve">海鲜味王调味粉</t>
  </si>
  <si>
    <r>
      <rPr>
        <sz val="9"/>
        <color rgb="FF000000"/>
        <rFont val="宋体"/>
        <family val="0"/>
        <charset val="134"/>
      </rPr>
      <t xml:space="preserve">17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SC1700065516J
</t>
  </si>
  <si>
    <t xml:space="preserve">佛山市禅宝饮料厂有限公司</t>
  </si>
  <si>
    <r>
      <rPr>
        <sz val="9"/>
        <color rgb="FF000000"/>
        <rFont val="Noto Sans"/>
        <family val="2"/>
      </rPr>
      <t xml:space="preserve">佛山市南海区丹灶镇华南五金产业基地迎金路</t>
    </r>
    <r>
      <rPr>
        <sz val="9"/>
        <color rgb="FF000000"/>
        <rFont val="宋体"/>
        <family val="0"/>
        <charset val="134"/>
      </rPr>
      <t xml:space="preserve">2</t>
    </r>
    <r>
      <rPr>
        <sz val="9"/>
        <color rgb="FF000000"/>
        <rFont val="Noto Sans"/>
        <family val="2"/>
      </rPr>
      <t xml:space="preserve">号</t>
    </r>
  </si>
  <si>
    <t xml:space="preserve">泉州市利得龙超市有限公司</t>
  </si>
  <si>
    <r>
      <rPr>
        <sz val="9"/>
        <color rgb="FF000000"/>
        <rFont val="Noto Sans"/>
        <family val="2"/>
      </rPr>
      <t xml:space="preserve">福建省晋江经济开发区（五里园）中源路</t>
    </r>
    <r>
      <rPr>
        <sz val="9"/>
        <color rgb="FF000000"/>
        <rFont val="宋体"/>
        <family val="0"/>
        <charset val="134"/>
      </rPr>
      <t xml:space="preserve">15</t>
    </r>
    <r>
      <rPr>
        <sz val="9"/>
        <color rgb="FF000000"/>
        <rFont val="Noto Sans"/>
        <family val="2"/>
      </rPr>
      <t xml:space="preserve">号</t>
    </r>
  </si>
  <si>
    <t xml:space="preserve">特级辣椒酱</t>
  </si>
  <si>
    <r>
      <rPr>
        <sz val="9"/>
        <color rgb="FF000000"/>
        <rFont val="宋体"/>
        <family val="0"/>
        <charset val="134"/>
      </rPr>
      <t xml:space="preserve">350ml/</t>
    </r>
    <r>
      <rPr>
        <sz val="9"/>
        <color rgb="FF000000"/>
        <rFont val="Noto Sans"/>
        <family val="2"/>
      </rPr>
      <t xml:space="preserve">瓶</t>
    </r>
  </si>
  <si>
    <t xml:space="preserve">2017-04-24/20170424</t>
  </si>
  <si>
    <t xml:space="preserve">SC1700065185J</t>
  </si>
  <si>
    <t xml:space="preserve">北京荷美尔商业管理有限公司潍坊分公司</t>
  </si>
  <si>
    <r>
      <rPr>
        <sz val="9"/>
        <color rgb="FF000000"/>
        <rFont val="Noto Sans"/>
        <family val="2"/>
      </rPr>
      <t xml:space="preserve">潍坊市潍城区水库路</t>
    </r>
    <r>
      <rPr>
        <sz val="9"/>
        <color rgb="FF000000"/>
        <rFont val="宋体"/>
        <family val="0"/>
        <charset val="134"/>
      </rPr>
      <t xml:space="preserve">4201</t>
    </r>
    <r>
      <rPr>
        <sz val="9"/>
        <color rgb="FF000000"/>
        <rFont val="Noto Sans"/>
        <family val="2"/>
      </rPr>
      <t xml:space="preserve">号</t>
    </r>
  </si>
  <si>
    <t xml:space="preserve">泉州新华都购物广场有限公司东海太古店</t>
  </si>
  <si>
    <r>
      <rPr>
        <sz val="9"/>
        <color rgb="FF000000"/>
        <rFont val="Noto Sans"/>
        <family val="2"/>
      </rPr>
      <t xml:space="preserve">泉州市丰泽区东海大街东海湾太古广场一期</t>
    </r>
    <r>
      <rPr>
        <sz val="9"/>
        <color rgb="FF000000"/>
        <rFont val="宋体"/>
        <family val="0"/>
        <charset val="134"/>
      </rPr>
      <t xml:space="preserve">-1</t>
    </r>
    <r>
      <rPr>
        <sz val="9"/>
        <color rgb="FF000000"/>
        <rFont val="Noto Sans"/>
        <family val="2"/>
      </rPr>
      <t xml:space="preserve">层</t>
    </r>
  </si>
  <si>
    <t xml:space="preserve">四季宝颗粒花生酱</t>
  </si>
  <si>
    <r>
      <rPr>
        <sz val="9"/>
        <color rgb="FF000000"/>
        <rFont val="宋体"/>
        <family val="0"/>
        <charset val="134"/>
      </rPr>
      <t xml:space="preserve">51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t>
    </r>
  </si>
  <si>
    <t xml:space="preserve">2017-12-26/20161226</t>
  </si>
  <si>
    <t xml:space="preserve">SC1700069056j</t>
  </si>
  <si>
    <t xml:space="preserve">青岛吉兴食品有限公司</t>
  </si>
  <si>
    <t xml:space="preserve">平度廖兰镇何家店村</t>
  </si>
  <si>
    <t xml:space="preserve">花生酱</t>
  </si>
  <si>
    <r>
      <rPr>
        <sz val="9"/>
        <color rgb="FF000000"/>
        <rFont val="宋体"/>
        <family val="0"/>
        <charset val="134"/>
      </rPr>
      <t xml:space="preserve">34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t>
    </r>
  </si>
  <si>
    <t xml:space="preserve">2017-06-01/20170601</t>
  </si>
  <si>
    <t xml:space="preserve">SC1700067028j</t>
  </si>
  <si>
    <t xml:space="preserve">安记食品股份有限公司</t>
  </si>
  <si>
    <r>
      <rPr>
        <sz val="9"/>
        <color rgb="FF000000"/>
        <rFont val="Noto Sans"/>
        <family val="2"/>
      </rPr>
      <t xml:space="preserve">福建省泉州市清濛科技工业园区</t>
    </r>
    <r>
      <rPr>
        <sz val="9"/>
        <color rgb="FF000000"/>
        <rFont val="宋体"/>
        <family val="0"/>
        <charset val="134"/>
      </rPr>
      <t xml:space="preserve">4-9A</t>
    </r>
    <r>
      <rPr>
        <sz val="9"/>
        <color rgb="FF000000"/>
        <rFont val="Noto Sans"/>
        <family val="2"/>
      </rPr>
      <t xml:space="preserve">（美泰路）</t>
    </r>
  </si>
  <si>
    <t xml:space="preserve">排骨粉调味料</t>
  </si>
  <si>
    <r>
      <rPr>
        <sz val="9"/>
        <color rgb="FF000000"/>
        <rFont val="宋体"/>
        <family val="0"/>
        <charset val="134"/>
      </rPr>
      <t xml:space="preserve">180g/</t>
    </r>
    <r>
      <rPr>
        <sz val="9"/>
        <color rgb="FF000000"/>
        <rFont val="Noto Sans"/>
        <family val="2"/>
      </rPr>
      <t xml:space="preserve">包</t>
    </r>
  </si>
  <si>
    <t xml:space="preserve">20170520/20170520</t>
  </si>
  <si>
    <t xml:space="preserve">SC1700065521J</t>
  </si>
  <si>
    <t xml:space="preserve">阿一波食品有限公司</t>
  </si>
  <si>
    <r>
      <rPr>
        <sz val="9"/>
        <color rgb="FF000000"/>
        <rFont val="Noto Sans"/>
        <family val="2"/>
      </rPr>
      <t xml:space="preserve">晋江市安海前蔡工业区</t>
    </r>
    <r>
      <rPr>
        <sz val="9"/>
        <color rgb="FF000000"/>
        <rFont val="宋体"/>
        <family val="0"/>
        <charset val="134"/>
      </rPr>
      <t xml:space="preserve">10</t>
    </r>
    <r>
      <rPr>
        <sz val="9"/>
        <color rgb="FF000000"/>
        <rFont val="Noto Sans"/>
        <family val="2"/>
      </rPr>
      <t xml:space="preserve">号</t>
    </r>
  </si>
  <si>
    <t xml:space="preserve">阿一波食品有限公司生产的鸡精调味料</t>
  </si>
  <si>
    <r>
      <rPr>
        <sz val="9"/>
        <color rgb="FF000000"/>
        <rFont val="宋体"/>
        <family val="0"/>
        <charset val="134"/>
      </rPr>
      <t xml:space="preserve">454</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2017-01-02/20170102</t>
  </si>
  <si>
    <t xml:space="preserve">SC1700065516J</t>
  </si>
  <si>
    <t xml:space="preserve">厦门夏商淘化大同食品有限公司</t>
  </si>
  <si>
    <r>
      <rPr>
        <sz val="9"/>
        <color rgb="FF000000"/>
        <rFont val="Noto Sans"/>
        <family val="2"/>
      </rPr>
      <t xml:space="preserve">厦门市同安区西柯镇西福路</t>
    </r>
    <r>
      <rPr>
        <sz val="9"/>
        <color rgb="FF000000"/>
        <rFont val="宋体"/>
        <family val="0"/>
        <charset val="134"/>
      </rPr>
      <t xml:space="preserve">88</t>
    </r>
    <r>
      <rPr>
        <sz val="9"/>
        <color rgb="FF000000"/>
        <rFont val="Noto Sans"/>
        <family val="2"/>
      </rPr>
      <t xml:space="preserve">号</t>
    </r>
  </si>
  <si>
    <t xml:space="preserve">厦门夏商淘化大同食品有限公司生产的特级辣椒酱</t>
  </si>
  <si>
    <r>
      <rPr>
        <sz val="9"/>
        <color rgb="FF000000"/>
        <rFont val="宋体"/>
        <family val="0"/>
        <charset val="134"/>
      </rPr>
      <t xml:space="preserve">310g/</t>
    </r>
    <r>
      <rPr>
        <sz val="9"/>
        <color rgb="FF000000"/>
        <rFont val="Noto Sans"/>
        <family val="2"/>
      </rPr>
      <t xml:space="preserve">瓶</t>
    </r>
  </si>
  <si>
    <t xml:space="preserve">2017-05-11/20170511</t>
  </si>
  <si>
    <t xml:space="preserve">SC1700069069j</t>
  </si>
  <si>
    <t xml:space="preserve">广东厨邦食品有限公司</t>
  </si>
  <si>
    <r>
      <rPr>
        <sz val="9"/>
        <color rgb="FF000000"/>
        <rFont val="Noto Sans"/>
        <family val="2"/>
      </rPr>
      <t xml:space="preserve">广东省阳江市阳西县厨邦大道</t>
    </r>
    <r>
      <rPr>
        <sz val="9"/>
        <color rgb="FF000000"/>
        <rFont val="宋体"/>
        <family val="0"/>
        <charset val="134"/>
      </rPr>
      <t xml:space="preserve">1</t>
    </r>
    <r>
      <rPr>
        <sz val="9"/>
        <color rgb="FF000000"/>
        <rFont val="Noto Sans"/>
        <family val="2"/>
      </rPr>
      <t xml:space="preserve">号</t>
    </r>
  </si>
  <si>
    <t xml:space="preserve">南平新华都购物广场有限公司</t>
  </si>
  <si>
    <r>
      <rPr>
        <sz val="9"/>
        <color rgb="FF000000"/>
        <rFont val="Noto Sans"/>
        <family val="2"/>
      </rPr>
      <t xml:space="preserve">建瓯市宏发江景</t>
    </r>
    <r>
      <rPr>
        <sz val="9"/>
        <color rgb="FF000000"/>
        <rFont val="宋体"/>
        <family val="0"/>
        <charset val="134"/>
      </rPr>
      <t xml:space="preserve">1-3#</t>
    </r>
    <r>
      <rPr>
        <sz val="9"/>
        <color rgb="FF000000"/>
        <rFont val="Noto Sans"/>
        <family val="2"/>
      </rPr>
      <t xml:space="preserve">楼</t>
    </r>
    <r>
      <rPr>
        <sz val="9"/>
        <color rgb="FF000000"/>
        <rFont val="宋体"/>
        <family val="0"/>
        <charset val="134"/>
      </rPr>
      <t xml:space="preserve">3F</t>
    </r>
  </si>
  <si>
    <t xml:space="preserve">广东厨邦食品有限公司生产的厨邦鸡精</t>
  </si>
  <si>
    <r>
      <rPr>
        <sz val="9"/>
        <color rgb="FF000000"/>
        <rFont val="宋体"/>
        <family val="0"/>
        <charset val="134"/>
      </rPr>
      <t xml:space="preserve">45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SC1700066226j</t>
  </si>
  <si>
    <t xml:space="preserve">重庆德庄农产品开发有限公司</t>
  </si>
  <si>
    <r>
      <rPr>
        <sz val="9"/>
        <color rgb="FF000000"/>
        <rFont val="Noto Sans"/>
        <family val="2"/>
      </rPr>
      <t xml:space="preserve">重庆市南岸区长电路</t>
    </r>
    <r>
      <rPr>
        <sz val="9"/>
        <color rgb="FF000000"/>
        <rFont val="宋体"/>
        <family val="0"/>
        <charset val="134"/>
      </rPr>
      <t xml:space="preserve">10</t>
    </r>
    <r>
      <rPr>
        <sz val="9"/>
        <color rgb="FF000000"/>
        <rFont val="Noto Sans"/>
        <family val="2"/>
      </rPr>
      <t xml:space="preserve">号</t>
    </r>
  </si>
  <si>
    <t xml:space="preserve">重庆德庄农产品开发有限公司生产的过把瘾火锅底料</t>
  </si>
  <si>
    <r>
      <rPr>
        <sz val="9"/>
        <color rgb="FF000000"/>
        <rFont val="宋体"/>
        <family val="0"/>
        <charset val="134"/>
      </rPr>
      <t xml:space="preserve">15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20170507/20170507</t>
  </si>
  <si>
    <t xml:space="preserve">SC1700066232j</t>
  </si>
  <si>
    <t xml:space="preserve">重庆德庄农产品开发有限公司生产的老火锅底料</t>
  </si>
  <si>
    <t xml:space="preserve">20161205/20161205</t>
  </si>
  <si>
    <t xml:space="preserve">SC1700061452j</t>
  </si>
  <si>
    <t xml:space="preserve">福建榕城食品有限公司生产的美味香鸡味调味料</t>
  </si>
  <si>
    <r>
      <rPr>
        <sz val="9"/>
        <color rgb="FF000000"/>
        <rFont val="宋体"/>
        <family val="0"/>
        <charset val="134"/>
      </rPr>
      <t xml:space="preserve">1kg/</t>
    </r>
    <r>
      <rPr>
        <sz val="9"/>
        <color rgb="FF000000"/>
        <rFont val="Noto Sans"/>
        <family val="2"/>
      </rPr>
      <t xml:space="preserve">袋</t>
    </r>
  </si>
  <si>
    <t xml:space="preserve">2017-06-11/20170611</t>
  </si>
  <si>
    <t xml:space="preserve">SC1700066145j</t>
  </si>
  <si>
    <t xml:space="preserve">龙海万宝山食品酱油厂生产的酿造食醋</t>
  </si>
  <si>
    <t xml:space="preserve">20170701/20170701</t>
  </si>
  <si>
    <t xml:space="preserve">SC1700065196J</t>
  </si>
  <si>
    <t xml:space="preserve">金冠食品（福建）有限公司生产的白米醋</t>
  </si>
  <si>
    <t xml:space="preserve">2017-05-09/20170509</t>
  </si>
  <si>
    <t xml:space="preserve">SC1700065200J</t>
  </si>
  <si>
    <t xml:space="preserve">广东美味鲜调味食品有限公司</t>
  </si>
  <si>
    <r>
      <rPr>
        <sz val="9"/>
        <color rgb="FF000000"/>
        <rFont val="Noto Sans"/>
        <family val="2"/>
      </rPr>
      <t xml:space="preserve">广东省中山市中山火炬开发区厨邦路</t>
    </r>
    <r>
      <rPr>
        <sz val="9"/>
        <color rgb="FF000000"/>
        <rFont val="宋体"/>
        <family val="0"/>
        <charset val="134"/>
      </rPr>
      <t xml:space="preserve">1</t>
    </r>
    <r>
      <rPr>
        <sz val="9"/>
        <color rgb="FF000000"/>
        <rFont val="Noto Sans"/>
        <family val="2"/>
      </rPr>
      <t xml:space="preserve">号</t>
    </r>
  </si>
  <si>
    <t xml:space="preserve">广东美味鲜调味食品有限公司生产的美味鲜白醋</t>
  </si>
  <si>
    <t xml:space="preserve">SC1700065186J</t>
  </si>
  <si>
    <t xml:space="preserve">济南欣昌食品有限公司</t>
  </si>
  <si>
    <t xml:space="preserve">山东省章丘市明水经济开发区工业五路北首</t>
  </si>
  <si>
    <r>
      <rPr>
        <sz val="9"/>
        <color rgb="FF000000"/>
        <rFont val="Noto Sans"/>
        <family val="2"/>
      </rPr>
      <t xml:space="preserve">济南欣昌食品有限公司生产的</t>
    </r>
    <r>
      <rPr>
        <sz val="9"/>
        <color rgb="FF000000"/>
        <rFont val="宋体"/>
        <family val="0"/>
        <charset val="134"/>
      </rPr>
      <t xml:space="preserve">6</t>
    </r>
    <r>
      <rPr>
        <sz val="9"/>
        <color rgb="FF000000"/>
        <rFont val="Noto Sans"/>
        <family val="2"/>
      </rPr>
      <t xml:space="preserve">月香豆瓣酱</t>
    </r>
  </si>
  <si>
    <r>
      <rPr>
        <sz val="9"/>
        <color rgb="FF000000"/>
        <rFont val="宋体"/>
        <family val="0"/>
        <charset val="134"/>
      </rPr>
      <t xml:space="preserve">500g/</t>
    </r>
    <r>
      <rPr>
        <sz val="9"/>
        <color rgb="FF000000"/>
        <rFont val="Noto Sans"/>
        <family val="2"/>
      </rPr>
      <t xml:space="preserve">盒</t>
    </r>
  </si>
  <si>
    <t xml:space="preserve">2017-05-29/20170529</t>
  </si>
  <si>
    <t xml:space="preserve">SC1700064121J</t>
  </si>
  <si>
    <t xml:space="preserve">上海太太乐食品有限公司</t>
  </si>
  <si>
    <r>
      <rPr>
        <sz val="9"/>
        <color rgb="FF000000"/>
        <rFont val="Noto Sans"/>
        <family val="2"/>
      </rPr>
      <t xml:space="preserve">曹安路</t>
    </r>
    <r>
      <rPr>
        <sz val="9"/>
        <color rgb="FF000000"/>
        <rFont val="宋体"/>
        <family val="0"/>
        <charset val="134"/>
      </rPr>
      <t xml:space="preserve">13</t>
    </r>
    <r>
      <rPr>
        <sz val="9"/>
        <color rgb="FF000000"/>
        <rFont val="Noto Sans"/>
        <family val="2"/>
      </rPr>
      <t xml:space="preserve">号桥南星华公路</t>
    </r>
    <r>
      <rPr>
        <sz val="9"/>
        <color rgb="FF000000"/>
        <rFont val="宋体"/>
        <family val="0"/>
        <charset val="134"/>
      </rPr>
      <t xml:space="preserve">969</t>
    </r>
    <r>
      <rPr>
        <sz val="9"/>
        <color rgb="FF000000"/>
        <rFont val="Noto Sans"/>
        <family val="2"/>
      </rPr>
      <t xml:space="preserve">号</t>
    </r>
  </si>
  <si>
    <t xml:space="preserve">莆田市新华都万家惠购物广场有限公司体育中心店</t>
  </si>
  <si>
    <t xml:space="preserve">东园路综合体育馆一层</t>
  </si>
  <si>
    <t xml:space="preserve">上海太太乐食品有限公司生产的鲜鸡汁调味料</t>
  </si>
  <si>
    <r>
      <rPr>
        <sz val="9"/>
        <color rgb="FF000000"/>
        <rFont val="宋体"/>
        <family val="0"/>
        <charset val="134"/>
      </rPr>
      <t xml:space="preserve">238</t>
    </r>
    <r>
      <rPr>
        <sz val="9"/>
        <color rgb="FF000000"/>
        <rFont val="Noto Sans"/>
        <family val="2"/>
      </rPr>
      <t xml:space="preserve">克／瓶</t>
    </r>
  </si>
  <si>
    <t xml:space="preserve">2017-04-28/20170428</t>
  </si>
  <si>
    <t xml:space="preserve">SC1700060004j</t>
  </si>
  <si>
    <t xml:space="preserve">福州百味食品有限公司连江分公司</t>
  </si>
  <si>
    <r>
      <rPr>
        <sz val="9"/>
        <color rgb="FF000000"/>
        <rFont val="Noto Sans"/>
        <family val="2"/>
      </rPr>
      <t xml:space="preserve">经济开发区东湖园区</t>
    </r>
    <r>
      <rPr>
        <sz val="9"/>
        <color rgb="FF000000"/>
        <rFont val="宋体"/>
        <family val="0"/>
        <charset val="134"/>
      </rPr>
      <t xml:space="preserve">3#</t>
    </r>
    <r>
      <rPr>
        <sz val="9"/>
        <color rgb="FF000000"/>
        <rFont val="Noto Sans"/>
        <family val="2"/>
      </rPr>
      <t xml:space="preserve">厂房一楼</t>
    </r>
  </si>
  <si>
    <t xml:space="preserve">潭城镇海滩步行街地下层</t>
  </si>
  <si>
    <t xml:space="preserve">福州百味食品有限公司连江分公司生产的鸡精调味料</t>
  </si>
  <si>
    <t xml:space="preserve">2017-04-12/20170412</t>
  </si>
  <si>
    <t xml:space="preserve">食品监督抽检合格产品信息表（饮料）</t>
  </si>
  <si>
    <r>
      <rPr>
        <sz val="12"/>
        <rFont val="Noto Sans"/>
        <family val="2"/>
      </rPr>
      <t xml:space="preserve">饮料抽检依据为</t>
    </r>
    <r>
      <rPr>
        <sz val="12"/>
        <rFont val="仿宋_GB2312"/>
        <family val="3"/>
        <charset val="134"/>
      </rPr>
      <t xml:space="preserve">GB 2762 </t>
    </r>
    <r>
      <rPr>
        <sz val="12"/>
        <rFont val="Noto Sans"/>
        <family val="2"/>
      </rPr>
      <t xml:space="preserve">食品安全国家标准 食品中污染物限量、</t>
    </r>
    <r>
      <rPr>
        <sz val="12"/>
        <rFont val="仿宋_GB2312"/>
        <family val="3"/>
        <charset val="134"/>
      </rPr>
      <t xml:space="preserve">GB 8537 </t>
    </r>
    <r>
      <rPr>
        <sz val="12"/>
        <rFont val="Noto Sans"/>
        <family val="2"/>
      </rPr>
      <t xml:space="preserve">饮用天然矿泉水、</t>
    </r>
    <r>
      <rPr>
        <sz val="12"/>
        <rFont val="仿宋_GB2312"/>
        <family val="3"/>
        <charset val="134"/>
      </rPr>
      <t xml:space="preserve">GB/T 8538 </t>
    </r>
    <r>
      <rPr>
        <sz val="12"/>
        <rFont val="Noto Sans"/>
        <family val="2"/>
      </rPr>
      <t xml:space="preserve">饮用天然矿泉水检验方法、</t>
    </r>
    <r>
      <rPr>
        <sz val="12"/>
        <rFont val="仿宋_GB2312"/>
        <family val="3"/>
        <charset val="134"/>
      </rPr>
      <t xml:space="preserve">GB 19298 </t>
    </r>
    <r>
      <rPr>
        <sz val="12"/>
        <rFont val="Noto Sans"/>
        <family val="2"/>
      </rPr>
      <t xml:space="preserve">食品安全国家标准 包装饮用水、</t>
    </r>
    <r>
      <rPr>
        <sz val="12"/>
        <rFont val="仿宋_GB2312"/>
        <family val="3"/>
        <charset val="134"/>
      </rPr>
      <t xml:space="preserve">GB 2761 </t>
    </r>
    <r>
      <rPr>
        <sz val="12"/>
        <rFont val="Noto Sans"/>
        <family val="2"/>
      </rPr>
      <t xml:space="preserve">食品安全国家标准 食品中真菌毒素限量、</t>
    </r>
    <r>
      <rPr>
        <sz val="12"/>
        <rFont val="仿宋_GB2312"/>
        <family val="3"/>
        <charset val="134"/>
      </rPr>
      <t xml:space="preserve">GB 2763 </t>
    </r>
    <r>
      <rPr>
        <sz val="12"/>
        <rFont val="Noto Sans"/>
        <family val="2"/>
      </rPr>
      <t xml:space="preserve">食品安全国家标准 食品中农药最大残留限量、</t>
    </r>
    <r>
      <rPr>
        <sz val="12"/>
        <rFont val="仿宋_GB2312"/>
        <family val="3"/>
        <charset val="134"/>
      </rPr>
      <t xml:space="preserve">GB 11673 </t>
    </r>
    <r>
      <rPr>
        <sz val="12"/>
        <rFont val="Noto Sans"/>
        <family val="2"/>
      </rPr>
      <t xml:space="preserve">含乳饮料卫生标准、</t>
    </r>
    <r>
      <rPr>
        <sz val="12"/>
        <rFont val="仿宋_GB2312"/>
        <family val="3"/>
        <charset val="134"/>
      </rPr>
      <t xml:space="preserve">GB 29921 </t>
    </r>
    <r>
      <rPr>
        <sz val="12"/>
        <rFont val="Noto Sans"/>
        <family val="2"/>
      </rPr>
      <t xml:space="preserve">食品安全国家标准 食品中致病菌限量、卫生部、工业和信息化部、农业部、工商总局、质检总局公告</t>
    </r>
    <r>
      <rPr>
        <sz val="12"/>
        <rFont val="仿宋_GB2312"/>
        <family val="3"/>
        <charset val="134"/>
      </rPr>
      <t xml:space="preserve">2011</t>
    </r>
    <r>
      <rPr>
        <sz val="12"/>
        <rFont val="Noto Sans"/>
        <family val="2"/>
      </rPr>
      <t xml:space="preserve">年第</t>
    </r>
    <r>
      <rPr>
        <sz val="12"/>
        <rFont val="仿宋_GB2312"/>
        <family val="3"/>
        <charset val="134"/>
      </rPr>
      <t xml:space="preserve">10</t>
    </r>
    <r>
      <rPr>
        <sz val="12"/>
        <rFont val="Noto Sans"/>
        <family val="2"/>
      </rPr>
      <t xml:space="preserve">号 关于三聚氰胺在食品中的限量值的公告、</t>
    </r>
    <r>
      <rPr>
        <sz val="12"/>
        <rFont val="仿宋_GB2312"/>
        <family val="3"/>
        <charset val="134"/>
      </rPr>
      <t xml:space="preserve">GB/T 10792 </t>
    </r>
    <r>
      <rPr>
        <sz val="12"/>
        <rFont val="Noto Sans"/>
        <family val="2"/>
      </rPr>
      <t xml:space="preserve">碳酸饮料（汽水）等标准及经备案现行有效的企业标准和产品明示质量要求，相关的法律法规、部门规章和规定。
    抽检项目包括重金属元素、农药残留、食品添加剂、微生物、非法添加物及各类品质指标。本次共抽检</t>
    </r>
    <r>
      <rPr>
        <sz val="12"/>
        <rFont val="仿宋_GB2312"/>
        <family val="3"/>
        <charset val="134"/>
      </rPr>
      <t xml:space="preserve">140</t>
    </r>
    <r>
      <rPr>
        <sz val="12"/>
        <rFont val="Noto Sans"/>
        <family val="2"/>
      </rPr>
      <t xml:space="preserve">批次。</t>
    </r>
  </si>
  <si>
    <t xml:space="preserve">SC1700061383j</t>
  </si>
  <si>
    <t xml:space="preserve">农夫山泉广东万绿湖有限公司</t>
  </si>
  <si>
    <t xml:space="preserve">广东省河源市源城区源南镇双下村地段沿江路南边</t>
  </si>
  <si>
    <t xml:space="preserve">饮用天然水</t>
  </si>
  <si>
    <r>
      <rPr>
        <sz val="9"/>
        <color rgb="FF000000"/>
        <rFont val="宋体"/>
        <family val="0"/>
        <charset val="134"/>
      </rPr>
      <t xml:space="preserve">550ml/</t>
    </r>
    <r>
      <rPr>
        <sz val="9"/>
        <color rgb="FF000000"/>
        <rFont val="Noto Sans"/>
        <family val="2"/>
      </rPr>
      <t xml:space="preserve">瓶</t>
    </r>
  </si>
  <si>
    <t xml:space="preserve">2017-07-11/20170711G3</t>
  </si>
  <si>
    <t xml:space="preserve">饮料</t>
  </si>
  <si>
    <t xml:space="preserve">SC1700061385j</t>
  </si>
  <si>
    <r>
      <rPr>
        <sz val="9"/>
        <color rgb="FF000000"/>
        <rFont val="Noto Sans"/>
        <family val="2"/>
      </rPr>
      <t xml:space="preserve">厦门绿泉实业有限公司</t>
    </r>
    <r>
      <rPr>
        <sz val="9"/>
        <color rgb="FF000000"/>
        <rFont val="宋体"/>
        <family val="0"/>
        <charset val="134"/>
      </rPr>
      <t xml:space="preserve">LQ</t>
    </r>
  </si>
  <si>
    <r>
      <rPr>
        <sz val="9"/>
        <color rgb="FF000000"/>
        <rFont val="Noto Sans"/>
        <family val="2"/>
      </rPr>
      <t xml:space="preserve">福建省厦门市同安区新民镇同集中路</t>
    </r>
    <r>
      <rPr>
        <sz val="9"/>
        <color rgb="FF000000"/>
        <rFont val="宋体"/>
        <family val="0"/>
        <charset val="134"/>
      </rPr>
      <t xml:space="preserve">1355</t>
    </r>
    <r>
      <rPr>
        <sz val="9"/>
        <color rgb="FF000000"/>
        <rFont val="Noto Sans"/>
        <family val="2"/>
      </rPr>
      <t xml:space="preserve">号</t>
    </r>
  </si>
  <si>
    <t xml:space="preserve">冰露纯悦包装饮用水</t>
  </si>
  <si>
    <t xml:space="preserve">2017-03-24/20170324LQ</t>
  </si>
  <si>
    <t xml:space="preserve">SC1700061392j</t>
  </si>
  <si>
    <r>
      <rPr>
        <sz val="9"/>
        <color rgb="FF000000"/>
        <rFont val="Noto Sans"/>
        <family val="2"/>
      </rPr>
      <t xml:space="preserve">广州屈臣氏食品饮料有限公司（</t>
    </r>
    <r>
      <rPr>
        <sz val="9"/>
        <color rgb="FF000000"/>
        <rFont val="宋体"/>
        <family val="0"/>
        <charset val="134"/>
      </rPr>
      <t xml:space="preserve">C</t>
    </r>
    <r>
      <rPr>
        <sz val="9"/>
        <color rgb="FF000000"/>
        <rFont val="Noto Sans"/>
        <family val="2"/>
      </rPr>
      <t xml:space="preserve">）</t>
    </r>
  </si>
  <si>
    <r>
      <rPr>
        <sz val="9"/>
        <color rgb="FF000000"/>
        <rFont val="Noto Sans"/>
        <family val="2"/>
      </rPr>
      <t xml:space="preserve">广东省广州经济技术开发区锦绣路</t>
    </r>
    <r>
      <rPr>
        <sz val="9"/>
        <color rgb="FF000000"/>
        <rFont val="宋体"/>
        <family val="0"/>
        <charset val="134"/>
      </rPr>
      <t xml:space="preserve">38</t>
    </r>
    <r>
      <rPr>
        <sz val="9"/>
        <color rgb="FF000000"/>
        <rFont val="Noto Sans"/>
        <family val="2"/>
      </rPr>
      <t xml:space="preserve">号</t>
    </r>
  </si>
  <si>
    <t xml:space="preserve">屈臣氏饮用水</t>
  </si>
  <si>
    <r>
      <rPr>
        <sz val="9"/>
        <color rgb="FF000000"/>
        <rFont val="宋体"/>
        <family val="0"/>
        <charset val="134"/>
      </rPr>
      <t xml:space="preserve">600</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瓶</t>
    </r>
  </si>
  <si>
    <t xml:space="preserve">2017-04-29/20170429C</t>
  </si>
  <si>
    <t xml:space="preserve">SC1700061389j</t>
  </si>
  <si>
    <r>
      <rPr>
        <sz val="9"/>
        <color rgb="FF000000"/>
        <rFont val="Noto Sans"/>
        <family val="2"/>
      </rPr>
      <t xml:space="preserve">福建顶津食品有限公司</t>
    </r>
    <r>
      <rPr>
        <sz val="9"/>
        <color rgb="FF000000"/>
        <rFont val="宋体"/>
        <family val="0"/>
        <charset val="134"/>
      </rPr>
      <t xml:space="preserve">FD</t>
    </r>
  </si>
  <si>
    <r>
      <rPr>
        <sz val="9"/>
        <color rgb="FF000000"/>
        <rFont val="Noto Sans"/>
        <family val="2"/>
      </rPr>
      <t xml:space="preserve">福州经济技术开发区快安延伸区</t>
    </r>
    <r>
      <rPr>
        <sz val="9"/>
        <color rgb="FF000000"/>
        <rFont val="宋体"/>
        <family val="0"/>
        <charset val="134"/>
      </rPr>
      <t xml:space="preserve">14</t>
    </r>
    <r>
      <rPr>
        <sz val="9"/>
        <color rgb="FF000000"/>
        <rFont val="Noto Sans"/>
        <family val="2"/>
      </rPr>
      <t xml:space="preserve">号地</t>
    </r>
  </si>
  <si>
    <t xml:space="preserve">康师傅包装饮用水</t>
  </si>
  <si>
    <t xml:space="preserve">2017-07-09/20170709FD</t>
  </si>
  <si>
    <t xml:space="preserve">SC1700066222j</t>
  </si>
  <si>
    <t xml:space="preserve">厦门绿泉实业有限公司</t>
  </si>
  <si>
    <r>
      <rPr>
        <sz val="9"/>
        <color rgb="FF000000"/>
        <rFont val="Noto Sans"/>
        <family val="2"/>
      </rPr>
      <t xml:space="preserve">福建省厦门市同安区新民镇同集美中路</t>
    </r>
    <r>
      <rPr>
        <sz val="9"/>
        <color rgb="FF000000"/>
        <rFont val="宋体"/>
        <family val="0"/>
        <charset val="134"/>
      </rPr>
      <t xml:space="preserve">1355</t>
    </r>
    <r>
      <rPr>
        <sz val="9"/>
        <color rgb="FF000000"/>
        <rFont val="Noto Sans"/>
        <family val="2"/>
      </rPr>
      <t xml:space="preserve">号</t>
    </r>
  </si>
  <si>
    <t xml:space="preserve">20170225/20170225LQ2</t>
  </si>
  <si>
    <t xml:space="preserve">SC1700066223j</t>
  </si>
  <si>
    <r>
      <rPr>
        <sz val="9"/>
        <color rgb="FF000000"/>
        <rFont val="Noto Sans"/>
        <family val="2"/>
      </rPr>
      <t xml:space="preserve">福建省厦门市同安区新民镇同集美中路</t>
    </r>
    <r>
      <rPr>
        <sz val="9"/>
        <color rgb="FF000000"/>
        <rFont val="宋体"/>
        <family val="0"/>
        <charset val="134"/>
      </rPr>
      <t xml:space="preserve">1356</t>
    </r>
    <r>
      <rPr>
        <sz val="9"/>
        <color rgb="FF000000"/>
        <rFont val="Noto Sans"/>
        <family val="2"/>
      </rPr>
      <t xml:space="preserve">号</t>
    </r>
  </si>
  <si>
    <t xml:space="preserve">包装饮用水</t>
  </si>
  <si>
    <t xml:space="preserve">20170705/20170705LQ2</t>
  </si>
  <si>
    <t xml:space="preserve">SC1700062110j</t>
  </si>
  <si>
    <t xml:space="preserve">广州屈臣氏食品饮料有限公司</t>
  </si>
  <si>
    <r>
      <rPr>
        <sz val="9"/>
        <color rgb="FF000000"/>
        <rFont val="Noto Sans"/>
        <family val="2"/>
      </rPr>
      <t xml:space="preserve">广州经济技术开发区锦绣路</t>
    </r>
    <r>
      <rPr>
        <sz val="9"/>
        <color rgb="FF000000"/>
        <rFont val="宋体"/>
        <family val="0"/>
        <charset val="134"/>
      </rPr>
      <t xml:space="preserve">38</t>
    </r>
    <r>
      <rPr>
        <sz val="9"/>
        <color rgb="FF000000"/>
        <rFont val="Noto Sans"/>
        <family val="2"/>
      </rPr>
      <t xml:space="preserve">号</t>
    </r>
  </si>
  <si>
    <t xml:space="preserve">厦门富山诚达百货商业广场有限公司</t>
  </si>
  <si>
    <r>
      <rPr>
        <sz val="9"/>
        <color rgb="FF000000"/>
        <rFont val="Noto Sans"/>
        <family val="2"/>
      </rPr>
      <t xml:space="preserve">湖滨南路</t>
    </r>
    <r>
      <rPr>
        <sz val="9"/>
        <color rgb="FF000000"/>
        <rFont val="宋体"/>
        <family val="0"/>
        <charset val="134"/>
      </rPr>
      <t xml:space="preserve">398</t>
    </r>
    <r>
      <rPr>
        <sz val="9"/>
        <color rgb="FF000000"/>
        <rFont val="Noto Sans"/>
        <family val="2"/>
      </rPr>
      <t xml:space="preserve">号富山展览城</t>
    </r>
  </si>
  <si>
    <t xml:space="preserve">2017-04-07/20170407</t>
  </si>
  <si>
    <t xml:space="preserve">SC1700061378j</t>
  </si>
  <si>
    <r>
      <rPr>
        <sz val="9"/>
        <color rgb="FF000000"/>
        <rFont val="Noto Sans"/>
        <family val="2"/>
      </rPr>
      <t xml:space="preserve">福建顶津食品有限公司（</t>
    </r>
    <r>
      <rPr>
        <sz val="9"/>
        <color rgb="FF000000"/>
        <rFont val="宋体"/>
        <family val="0"/>
        <charset val="134"/>
      </rPr>
      <t xml:space="preserve">FD</t>
    </r>
    <r>
      <rPr>
        <sz val="9"/>
        <color rgb="FF000000"/>
        <rFont val="Noto Sans"/>
        <family val="2"/>
      </rPr>
      <t xml:space="preserve">）</t>
    </r>
  </si>
  <si>
    <r>
      <rPr>
        <sz val="9"/>
        <color rgb="FF000000"/>
        <rFont val="Noto Sans"/>
        <family val="2"/>
      </rPr>
      <t xml:space="preserve">福建省福州经济技术开发区快安延伸区</t>
    </r>
    <r>
      <rPr>
        <sz val="9"/>
        <color rgb="FF000000"/>
        <rFont val="宋体"/>
        <family val="0"/>
        <charset val="134"/>
      </rPr>
      <t xml:space="preserve">14</t>
    </r>
    <r>
      <rPr>
        <sz val="9"/>
        <color rgb="FF000000"/>
        <rFont val="Noto Sans"/>
        <family val="2"/>
      </rPr>
      <t xml:space="preserve">号地</t>
    </r>
  </si>
  <si>
    <t xml:space="preserve">2017-06-29/20170629FD</t>
  </si>
  <si>
    <t xml:space="preserve">SC1700062105j</t>
  </si>
  <si>
    <t xml:space="preserve">SC1700062151j</t>
  </si>
  <si>
    <t xml:space="preserve">【冰露】包装饮用水</t>
  </si>
  <si>
    <t xml:space="preserve">2017-07-01/20170701</t>
  </si>
  <si>
    <t xml:space="preserve">SC1700062117j</t>
  </si>
  <si>
    <t xml:space="preserve">黄山无极雪食品有限公司</t>
  </si>
  <si>
    <t xml:space="preserve">黄山市徽州区富山路</t>
  </si>
  <si>
    <t xml:space="preserve">黄山天然矿泉水</t>
  </si>
  <si>
    <r>
      <rPr>
        <sz val="9"/>
        <color rgb="FF000000"/>
        <rFont val="宋体"/>
        <family val="0"/>
        <charset val="134"/>
      </rPr>
      <t xml:space="preserve">518ml/</t>
    </r>
    <r>
      <rPr>
        <sz val="9"/>
        <color rgb="FF000000"/>
        <rFont val="Noto Sans"/>
        <family val="2"/>
      </rPr>
      <t xml:space="preserve">瓶</t>
    </r>
  </si>
  <si>
    <t xml:space="preserve">SC1700064134J</t>
  </si>
  <si>
    <t xml:space="preserve">深圳市景田食品饮料有限公司罗浮百岁山分公司出品</t>
  </si>
  <si>
    <t xml:space="preserve">横河镇郭前村百岁山</t>
  </si>
  <si>
    <t xml:space="preserve">饮用天然矿泉水</t>
  </si>
  <si>
    <r>
      <rPr>
        <sz val="9"/>
        <color rgb="FF000000"/>
        <rFont val="宋体"/>
        <family val="0"/>
        <charset val="134"/>
      </rPr>
      <t xml:space="preserve">570ml/</t>
    </r>
    <r>
      <rPr>
        <sz val="9"/>
        <color rgb="FF000000"/>
        <rFont val="Noto Sans"/>
        <family val="2"/>
      </rPr>
      <t xml:space="preserve">瓶</t>
    </r>
  </si>
  <si>
    <t xml:space="preserve">2017-06-28/20170628</t>
  </si>
  <si>
    <t xml:space="preserve">SC1700062147j</t>
  </si>
  <si>
    <t xml:space="preserve">惠州景田食品饮料有限公司</t>
  </si>
  <si>
    <t xml:space="preserve">博罗县石湾镇西埔工业区</t>
  </si>
  <si>
    <t xml:space="preserve">饮用纯净水</t>
  </si>
  <si>
    <r>
      <rPr>
        <sz val="9"/>
        <color rgb="FF000000"/>
        <rFont val="宋体"/>
        <family val="0"/>
        <charset val="134"/>
      </rPr>
      <t xml:space="preserve">360ml/</t>
    </r>
    <r>
      <rPr>
        <sz val="9"/>
        <color rgb="FF000000"/>
        <rFont val="Noto Sans"/>
        <family val="2"/>
      </rPr>
      <t xml:space="preserve">瓶</t>
    </r>
  </si>
  <si>
    <t xml:space="preserve">SC1700062158j</t>
  </si>
  <si>
    <t xml:space="preserve">河源市源城区源南镇双下村地段沿江路南边</t>
  </si>
  <si>
    <r>
      <rPr>
        <sz val="9"/>
        <color rgb="FF000000"/>
        <rFont val="宋体"/>
        <family val="0"/>
        <charset val="134"/>
      </rPr>
      <t xml:space="preserve">380ml/</t>
    </r>
    <r>
      <rPr>
        <sz val="9"/>
        <color rgb="FF000000"/>
        <rFont val="Noto Sans"/>
        <family val="2"/>
      </rPr>
      <t xml:space="preserve">瓶</t>
    </r>
  </si>
  <si>
    <t xml:space="preserve">2017-03-12/20170312</t>
  </si>
  <si>
    <t xml:space="preserve">SC1700062157j</t>
  </si>
  <si>
    <t xml:space="preserve">广西巴马铂泉天然矿泉水有限公司</t>
  </si>
  <si>
    <t xml:space="preserve">广西巴马那桃乡民安村巴灯屯</t>
  </si>
  <si>
    <t xml:space="preserve">2017-02-05/20170205</t>
  </si>
  <si>
    <t xml:space="preserve">SC1700062154j</t>
  </si>
  <si>
    <t xml:space="preserve">【冰露】【纯悦】包装饮用水</t>
  </si>
  <si>
    <t xml:space="preserve">2017-06-27/20170627</t>
  </si>
  <si>
    <t xml:space="preserve">SC1700062112j</t>
  </si>
  <si>
    <t xml:space="preserve">广西康之源天然山泉水有限责任公司</t>
  </si>
  <si>
    <t xml:space="preserve">罗城县黄金镇友洞村满洞屯</t>
  </si>
  <si>
    <r>
      <rPr>
        <sz val="9"/>
        <color rgb="FF000000"/>
        <rFont val="Noto Sans"/>
        <family val="2"/>
      </rPr>
      <t xml:space="preserve">野</t>
    </r>
    <r>
      <rPr>
        <sz val="9"/>
        <color rgb="FF000000"/>
        <rFont val="宋体"/>
        <family val="0"/>
        <charset val="134"/>
      </rPr>
      <t xml:space="preserve">·</t>
    </r>
    <r>
      <rPr>
        <sz val="9"/>
        <color rgb="FF000000"/>
        <rFont val="Noto Sans"/>
        <family val="2"/>
      </rPr>
      <t xml:space="preserve">芭蕉 饮用天然泉水</t>
    </r>
  </si>
  <si>
    <t xml:space="preserve">2016-01-03/20160103</t>
  </si>
  <si>
    <t xml:space="preserve">SC1700062152j</t>
  </si>
  <si>
    <t xml:space="preserve">SC1700062096j</t>
  </si>
  <si>
    <t xml:space="preserve">农夫山泉抚松长白山天然矿泉水有限公司</t>
  </si>
  <si>
    <t xml:space="preserve">抚松县露水河镇半截河矿泉保护区</t>
  </si>
  <si>
    <t xml:space="preserve">农夫山泉天然矿泉水</t>
  </si>
  <si>
    <r>
      <rPr>
        <sz val="9"/>
        <color rgb="FF000000"/>
        <rFont val="宋体"/>
        <family val="0"/>
        <charset val="134"/>
      </rPr>
      <t xml:space="preserve">400ml/</t>
    </r>
    <r>
      <rPr>
        <sz val="9"/>
        <color rgb="FF000000"/>
        <rFont val="Noto Sans"/>
        <family val="2"/>
      </rPr>
      <t xml:space="preserve">瓶</t>
    </r>
  </si>
  <si>
    <t xml:space="preserve">2017-05-31/20170531</t>
  </si>
  <si>
    <t xml:space="preserve">SC1700062150j</t>
  </si>
  <si>
    <t xml:space="preserve">厦门顶津饮品有限公司</t>
  </si>
  <si>
    <r>
      <rPr>
        <sz val="9"/>
        <color rgb="FF000000"/>
        <rFont val="Noto Sans"/>
        <family val="2"/>
      </rPr>
      <t xml:space="preserve">厦门市同安区五显镇五显路</t>
    </r>
    <r>
      <rPr>
        <sz val="9"/>
        <color rgb="FF000000"/>
        <rFont val="宋体"/>
        <family val="0"/>
        <charset val="134"/>
      </rPr>
      <t xml:space="preserve">1090</t>
    </r>
    <r>
      <rPr>
        <sz val="9"/>
        <color rgb="FF000000"/>
        <rFont val="Noto Sans"/>
        <family val="2"/>
      </rPr>
      <t xml:space="preserve">号</t>
    </r>
  </si>
  <si>
    <t xml:space="preserve">2017-07-23/20170723</t>
  </si>
  <si>
    <t xml:space="preserve">SC1700062149j</t>
  </si>
  <si>
    <t xml:space="preserve">2017-07-08/20170708</t>
  </si>
  <si>
    <t xml:space="preserve">SC1700066214j</t>
  </si>
  <si>
    <t xml:space="preserve">漳州乐海投资有限公司</t>
  </si>
  <si>
    <r>
      <rPr>
        <sz val="9"/>
        <color rgb="FF000000"/>
        <rFont val="Noto Sans"/>
        <family val="2"/>
      </rPr>
      <t xml:space="preserve">福建省漳州市台商投资区角美锦江大道</t>
    </r>
    <r>
      <rPr>
        <sz val="9"/>
        <color rgb="FF000000"/>
        <rFont val="宋体"/>
        <family val="0"/>
        <charset val="134"/>
      </rPr>
      <t xml:space="preserve">2</t>
    </r>
    <r>
      <rPr>
        <sz val="9"/>
        <color rgb="FF000000"/>
        <rFont val="Noto Sans"/>
        <family val="2"/>
      </rPr>
      <t xml:space="preserve">号万达广场负一层</t>
    </r>
  </si>
  <si>
    <t xml:space="preserve">20170721/20170721LQ2</t>
  </si>
  <si>
    <t xml:space="preserve">SC1700066213j</t>
  </si>
  <si>
    <t xml:space="preserve">20170725/20170725LQ2</t>
  </si>
  <si>
    <t xml:space="preserve">SC1700066211j</t>
  </si>
  <si>
    <r>
      <rPr>
        <sz val="9"/>
        <color rgb="FF000000"/>
        <rFont val="Noto Sans"/>
        <family val="2"/>
      </rPr>
      <t xml:space="preserve">福建省厦门市同安区五显镇五显路</t>
    </r>
    <r>
      <rPr>
        <sz val="9"/>
        <color rgb="FF000000"/>
        <rFont val="宋体"/>
        <family val="0"/>
        <charset val="134"/>
      </rPr>
      <t xml:space="preserve">1090</t>
    </r>
    <r>
      <rPr>
        <sz val="9"/>
        <color rgb="FF000000"/>
        <rFont val="Noto Sans"/>
        <family val="2"/>
      </rPr>
      <t xml:space="preserve">号</t>
    </r>
  </si>
  <si>
    <t xml:space="preserve">20170708/20170708</t>
  </si>
  <si>
    <t xml:space="preserve">SC1700066210j</t>
  </si>
  <si>
    <t xml:space="preserve">20170701/20170701GXR1</t>
  </si>
  <si>
    <t xml:space="preserve">SC1700066209j</t>
  </si>
  <si>
    <t xml:space="preserve">景田（福建）食品饮料有限公司生产</t>
  </si>
  <si>
    <t xml:space="preserve">福建省莆田市高新技术产业开发区（涵江三江口镇）</t>
  </si>
  <si>
    <r>
      <rPr>
        <sz val="9"/>
        <color rgb="FF000000"/>
        <rFont val="宋体"/>
        <family val="0"/>
        <charset val="134"/>
      </rPr>
      <t xml:space="preserve">560ml/</t>
    </r>
    <r>
      <rPr>
        <sz val="9"/>
        <color rgb="FF000000"/>
        <rFont val="Noto Sans"/>
        <family val="2"/>
      </rPr>
      <t xml:space="preserve">瓶</t>
    </r>
  </si>
  <si>
    <t xml:space="preserve">20170512/20170512F2</t>
  </si>
  <si>
    <t xml:space="preserve">SC1700066208j</t>
  </si>
  <si>
    <t xml:space="preserve">厦门娃哈哈饮料有限公司制造</t>
  </si>
  <si>
    <t xml:space="preserve">福建省厦门市同安区轻工（食品）工业园区</t>
  </si>
  <si>
    <t xml:space="preserve">20170503/20170503</t>
  </si>
  <si>
    <t xml:space="preserve">SC1700061380j</t>
  </si>
  <si>
    <t xml:space="preserve">景田（福建）食品饮料有限公司</t>
  </si>
  <si>
    <t xml:space="preserve">2017-07-03/20170703</t>
  </si>
  <si>
    <t xml:space="preserve">SC1700062153j</t>
  </si>
  <si>
    <t xml:space="preserve">SC1700062101j</t>
  </si>
  <si>
    <t xml:space="preserve">泉怡饮料（福建）有限公司</t>
  </si>
  <si>
    <t xml:space="preserve">泉州市泉港区普安工业区</t>
  </si>
  <si>
    <t xml:space="preserve">怡宝饮用纯净水</t>
  </si>
  <si>
    <t xml:space="preserve">2017-07-07/20170707</t>
  </si>
  <si>
    <t xml:space="preserve">SC1700062103j</t>
  </si>
  <si>
    <t xml:space="preserve">农夫山泉饮用天然水</t>
  </si>
  <si>
    <t xml:space="preserve">2017-06-24/20170624</t>
  </si>
  <si>
    <t xml:space="preserve">SC1700062102j</t>
  </si>
  <si>
    <t xml:space="preserve">巴马铂泉包装饮用水</t>
  </si>
  <si>
    <t xml:space="preserve">2016-11-10/20161110</t>
  </si>
  <si>
    <t xml:space="preserve">SC1700062097j</t>
  </si>
  <si>
    <t xml:space="preserve">2017-04-23/20170423</t>
  </si>
  <si>
    <t xml:space="preserve">SC1700062098j</t>
  </si>
  <si>
    <t xml:space="preserve">SC1700062134j</t>
  </si>
  <si>
    <t xml:space="preserve">2017-07-19/20170719</t>
  </si>
  <si>
    <t xml:space="preserve">SC1700062135j</t>
  </si>
  <si>
    <t xml:space="preserve">2017-07-16/20170716</t>
  </si>
  <si>
    <t xml:space="preserve">SC1700062136j</t>
  </si>
  <si>
    <t xml:space="preserve">2017-07-25/20170725</t>
  </si>
  <si>
    <t xml:space="preserve">SC1700062131j</t>
  </si>
  <si>
    <t xml:space="preserve">东莞市广美食品饮料有限公司</t>
  </si>
  <si>
    <r>
      <rPr>
        <sz val="9"/>
        <color rgb="FF000000"/>
        <rFont val="Noto Sans"/>
        <family val="2"/>
      </rPr>
      <t xml:space="preserve">东莞市大朗镇屏山社区水屏路</t>
    </r>
    <r>
      <rPr>
        <sz val="9"/>
        <color rgb="FF000000"/>
        <rFont val="宋体"/>
        <family val="0"/>
        <charset val="134"/>
      </rPr>
      <t xml:space="preserve">187</t>
    </r>
    <r>
      <rPr>
        <sz val="9"/>
        <color rgb="FF000000"/>
        <rFont val="Noto Sans"/>
        <family val="2"/>
      </rPr>
      <t xml:space="preserve">号</t>
    </r>
  </si>
  <si>
    <t xml:space="preserve">2017-07-20/20170720</t>
  </si>
  <si>
    <t xml:space="preserve">SC1700062132j</t>
  </si>
  <si>
    <t xml:space="preserve">天津市蓟县邦均镇夏各庄村南</t>
  </si>
  <si>
    <r>
      <rPr>
        <sz val="9"/>
        <color rgb="FF000000"/>
        <rFont val="宋体"/>
        <family val="0"/>
        <charset val="134"/>
      </rPr>
      <t xml:space="preserve">330ml/</t>
    </r>
    <r>
      <rPr>
        <sz val="9"/>
        <color rgb="FF000000"/>
        <rFont val="Noto Sans"/>
        <family val="2"/>
      </rPr>
      <t xml:space="preserve">瓶</t>
    </r>
  </si>
  <si>
    <t xml:space="preserve">2017-01-07/20170107</t>
  </si>
  <si>
    <t xml:space="preserve">SC1700062116j</t>
  </si>
  <si>
    <t xml:space="preserve">福建武夷山水食品饮料公司</t>
  </si>
  <si>
    <r>
      <rPr>
        <sz val="9"/>
        <color rgb="FF000000"/>
        <rFont val="Noto Sans"/>
        <family val="2"/>
      </rPr>
      <t xml:space="preserve">福建省南平市光泽县坪山东路</t>
    </r>
    <r>
      <rPr>
        <sz val="9"/>
        <color rgb="FF000000"/>
        <rFont val="宋体"/>
        <family val="0"/>
        <charset val="134"/>
      </rPr>
      <t xml:space="preserve">58</t>
    </r>
    <r>
      <rPr>
        <sz val="9"/>
        <color rgb="FF000000"/>
        <rFont val="Noto Sans"/>
        <family val="2"/>
      </rPr>
      <t xml:space="preserve">号</t>
    </r>
  </si>
  <si>
    <r>
      <rPr>
        <sz val="9"/>
        <color rgb="FF000000"/>
        <rFont val="宋体"/>
        <family val="0"/>
        <charset val="134"/>
      </rPr>
      <t xml:space="preserve">513ml/</t>
    </r>
    <r>
      <rPr>
        <sz val="9"/>
        <color rgb="FF000000"/>
        <rFont val="Noto Sans"/>
        <family val="2"/>
      </rPr>
      <t xml:space="preserve">瓶</t>
    </r>
  </si>
  <si>
    <t xml:space="preserve">SC1700062095j</t>
  </si>
  <si>
    <t xml:space="preserve">巴马世界长寿村度假旅游发展有限公司</t>
  </si>
  <si>
    <t xml:space="preserve">广西巴马瑶族自治县那桃乡</t>
  </si>
  <si>
    <t xml:space="preserve">厦门家乐福商业有限公司</t>
  </si>
  <si>
    <t xml:space="preserve">莲前西路与嘉禾路交汇处</t>
  </si>
  <si>
    <t xml:space="preserve">包装饮用水（饮用天然泉水）</t>
  </si>
  <si>
    <t xml:space="preserve">2016-11-07/20161107</t>
  </si>
  <si>
    <t xml:space="preserve">SC1700062118j</t>
  </si>
  <si>
    <t xml:space="preserve">2017-06-09/20170609</t>
  </si>
  <si>
    <t xml:space="preserve">SC1700062137j</t>
  </si>
  <si>
    <t xml:space="preserve">厦门银鹭食品集团有限公司</t>
  </si>
  <si>
    <t xml:space="preserve">2017-05-10/20170510</t>
  </si>
  <si>
    <t xml:space="preserve">SC1700062138j</t>
  </si>
  <si>
    <r>
      <rPr>
        <sz val="9"/>
        <color rgb="FF000000"/>
        <rFont val="宋体"/>
        <family val="0"/>
        <charset val="134"/>
      </rPr>
      <t xml:space="preserve">555</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瓶</t>
    </r>
  </si>
  <si>
    <t xml:space="preserve">2017-06-17/20170617</t>
  </si>
  <si>
    <t xml:space="preserve">SC1700062115j</t>
  </si>
  <si>
    <t xml:space="preserve">厦门娃哈哈饮料有限公司</t>
  </si>
  <si>
    <t xml:space="preserve">厦门市同安区轻工（食品）工业园区</t>
  </si>
  <si>
    <t xml:space="preserve">娃哈哈饮用纯净水</t>
  </si>
  <si>
    <t xml:space="preserve">SC1700064135J</t>
  </si>
  <si>
    <t xml:space="preserve">高新技术产业开发区（涵江三江口镇）</t>
  </si>
  <si>
    <t xml:space="preserve">景田饮用纯净水</t>
  </si>
  <si>
    <t xml:space="preserve">SC1700062130j</t>
  </si>
  <si>
    <t xml:space="preserve">纯水乐饮用纯净水</t>
  </si>
  <si>
    <t xml:space="preserve">SC1700062133j</t>
  </si>
  <si>
    <t xml:space="preserve">莆田市高兴技术产业开发区（涵江三江口镇）</t>
  </si>
  <si>
    <t xml:space="preserve">SC1700062108j</t>
  </si>
  <si>
    <t xml:space="preserve">深圳市景田食品饮料有限公司罗浮百岁山公司</t>
  </si>
  <si>
    <t xml:space="preserve">惠州市博罗县横河镇郭前村百岁山</t>
  </si>
  <si>
    <t xml:space="preserve">SC1700062106j</t>
  </si>
  <si>
    <t xml:space="preserve">恒大长白山矿泉水股份有限公司</t>
  </si>
  <si>
    <t xml:space="preserve">吉林省靖宇县城西南八公里处</t>
  </si>
  <si>
    <t xml:space="preserve">2017-05-04/20170504</t>
  </si>
  <si>
    <t xml:space="preserve">SC1700062104j</t>
  </si>
  <si>
    <t xml:space="preserve">达能益力（惠州）饮品有限公司</t>
  </si>
  <si>
    <t xml:space="preserve">广东省惠州市龙门县龙田镇王宾村</t>
  </si>
  <si>
    <t xml:space="preserve">益力饮用天然矿泉水</t>
  </si>
  <si>
    <t xml:space="preserve">SC1700062100j</t>
  </si>
  <si>
    <r>
      <rPr>
        <sz val="9"/>
        <color rgb="FF000000"/>
        <rFont val="宋体"/>
        <family val="0"/>
        <charset val="134"/>
      </rPr>
      <t xml:space="preserve">348ml/</t>
    </r>
    <r>
      <rPr>
        <sz val="9"/>
        <color rgb="FF000000"/>
        <rFont val="Noto Sans"/>
        <family val="2"/>
      </rPr>
      <t xml:space="preserve">瓶</t>
    </r>
  </si>
  <si>
    <t xml:space="preserve">SC1700062107j</t>
  </si>
  <si>
    <t xml:space="preserve">SC1700064136J</t>
  </si>
  <si>
    <r>
      <rPr>
        <sz val="9"/>
        <color rgb="FF000000"/>
        <rFont val="Noto Sans"/>
        <family val="2"/>
      </rPr>
      <t xml:space="preserve">经济技术开发区锦绣路</t>
    </r>
    <r>
      <rPr>
        <sz val="9"/>
        <color rgb="FF000000"/>
        <rFont val="宋体"/>
        <family val="0"/>
        <charset val="134"/>
      </rPr>
      <t xml:space="preserve">38</t>
    </r>
    <r>
      <rPr>
        <sz val="9"/>
        <color rgb="FF000000"/>
        <rFont val="Noto Sans"/>
        <family val="2"/>
      </rPr>
      <t xml:space="preserve">号</t>
    </r>
  </si>
  <si>
    <t xml:space="preserve">2017-02-11/20170211</t>
  </si>
  <si>
    <t xml:space="preserve">SC1700061377j</t>
  </si>
  <si>
    <r>
      <rPr>
        <sz val="9"/>
        <color rgb="FF000000"/>
        <rFont val="Noto Sans"/>
        <family val="2"/>
      </rPr>
      <t xml:space="preserve">福建顶津食品有限公司（</t>
    </r>
    <r>
      <rPr>
        <sz val="9"/>
        <color rgb="FF000000"/>
        <rFont val="宋体"/>
        <family val="0"/>
        <charset val="134"/>
      </rPr>
      <t xml:space="preserve">6966</t>
    </r>
    <r>
      <rPr>
        <sz val="9"/>
        <color rgb="FF000000"/>
        <rFont val="Noto Sans"/>
        <family val="2"/>
      </rPr>
      <t xml:space="preserve">）</t>
    </r>
  </si>
  <si>
    <r>
      <rPr>
        <sz val="9"/>
        <color rgb="FF000000"/>
        <rFont val="宋体"/>
        <family val="0"/>
        <charset val="134"/>
      </rPr>
      <t xml:space="preserve">2017-06-20/20170620</t>
    </r>
    <r>
      <rPr>
        <sz val="9"/>
        <color rgb="FF000000"/>
        <rFont val="Noto Sans"/>
        <family val="2"/>
      </rPr>
      <t xml:space="preserve">（</t>
    </r>
    <r>
      <rPr>
        <sz val="9"/>
        <color rgb="FF000000"/>
        <rFont val="宋体"/>
        <family val="0"/>
        <charset val="134"/>
      </rPr>
      <t xml:space="preserve">6966</t>
    </r>
    <r>
      <rPr>
        <sz val="9"/>
        <color rgb="FF000000"/>
        <rFont val="Noto Sans"/>
        <family val="2"/>
      </rPr>
      <t xml:space="preserve">）</t>
    </r>
  </si>
  <si>
    <t xml:space="preserve">SC1700066177j</t>
  </si>
  <si>
    <t xml:space="preserve">漳州众品汇食品有限公司</t>
  </si>
  <si>
    <t xml:space="preserve">福建省漳州市龙海市海澄西环工业区</t>
  </si>
  <si>
    <t xml:space="preserve">福建省漳州市龙海市海澄镇西环工业区</t>
  </si>
  <si>
    <t xml:space="preserve">红枣桂圆黑糖</t>
  </si>
  <si>
    <r>
      <rPr>
        <sz val="9"/>
        <color rgb="FF000000"/>
        <rFont val="宋体"/>
        <family val="0"/>
        <charset val="134"/>
      </rPr>
      <t xml:space="preserve">2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盒</t>
    </r>
  </si>
  <si>
    <t xml:space="preserve">20170717/20170717</t>
  </si>
  <si>
    <t xml:space="preserve">SC1700061303j</t>
  </si>
  <si>
    <t xml:space="preserve">常州新区怡泰食品有限公司</t>
  </si>
  <si>
    <r>
      <rPr>
        <sz val="9"/>
        <color rgb="FF000000"/>
        <rFont val="Noto Sans"/>
        <family val="2"/>
      </rPr>
      <t xml:space="preserve">天山路</t>
    </r>
    <r>
      <rPr>
        <sz val="9"/>
        <color rgb="FF000000"/>
        <rFont val="宋体"/>
        <family val="0"/>
        <charset val="134"/>
      </rPr>
      <t xml:space="preserve">8</t>
    </r>
    <r>
      <rPr>
        <sz val="9"/>
        <color rgb="FF000000"/>
        <rFont val="Noto Sans"/>
        <family val="2"/>
      </rPr>
      <t xml:space="preserve">号</t>
    </r>
  </si>
  <si>
    <t xml:space="preserve">固体饮料（柠檬口味）</t>
  </si>
  <si>
    <r>
      <rPr>
        <sz val="9"/>
        <color rgb="FF000000"/>
        <rFont val="宋体"/>
        <family val="0"/>
        <charset val="134"/>
      </rPr>
      <t xml:space="preserve">5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SC1700061309j</t>
  </si>
  <si>
    <t xml:space="preserve">保定味群食品科技股份有限公司第一分公司</t>
  </si>
  <si>
    <r>
      <rPr>
        <sz val="9"/>
        <color rgb="FF000000"/>
        <rFont val="Noto Sans"/>
        <family val="2"/>
      </rPr>
      <t xml:space="preserve">南大街</t>
    </r>
    <r>
      <rPr>
        <sz val="9"/>
        <color rgb="FF000000"/>
        <rFont val="宋体"/>
        <family val="0"/>
        <charset val="134"/>
      </rPr>
      <t xml:space="preserve">1630</t>
    </r>
    <r>
      <rPr>
        <sz val="9"/>
        <color rgb="FF000000"/>
        <rFont val="Noto Sans"/>
        <family val="2"/>
      </rPr>
      <t xml:space="preserve">号</t>
    </r>
  </si>
  <si>
    <t xml:space="preserve">香浓奶茶速溶固体饮料</t>
  </si>
  <si>
    <r>
      <rPr>
        <sz val="9"/>
        <color rgb="FF000000"/>
        <rFont val="宋体"/>
        <family val="0"/>
        <charset val="134"/>
      </rPr>
      <t xml:space="preserve">1000g/</t>
    </r>
    <r>
      <rPr>
        <sz val="9"/>
        <color rgb="FF000000"/>
        <rFont val="Noto Sans"/>
        <family val="2"/>
      </rPr>
      <t xml:space="preserve">袋</t>
    </r>
  </si>
  <si>
    <t xml:space="preserve">2016-12-15/20161215</t>
  </si>
  <si>
    <t xml:space="preserve">SC1700063181j</t>
  </si>
  <si>
    <t xml:space="preserve">汕头市金意食品有限公司</t>
  </si>
  <si>
    <r>
      <rPr>
        <sz val="9"/>
        <color rgb="FF000000"/>
        <rFont val="Noto Sans"/>
        <family val="2"/>
      </rPr>
      <t xml:space="preserve">广东汕头市龙湖区天山路</t>
    </r>
    <r>
      <rPr>
        <sz val="9"/>
        <color rgb="FF000000"/>
        <rFont val="宋体"/>
        <family val="0"/>
        <charset val="134"/>
      </rPr>
      <t xml:space="preserve">78</t>
    </r>
    <r>
      <rPr>
        <sz val="9"/>
        <color rgb="FF000000"/>
        <rFont val="Noto Sans"/>
        <family val="2"/>
      </rPr>
      <t xml:space="preserve">号西幢</t>
    </r>
    <r>
      <rPr>
        <sz val="9"/>
        <color rgb="FF000000"/>
        <rFont val="宋体"/>
        <family val="0"/>
        <charset val="134"/>
      </rPr>
      <t xml:space="preserve">401</t>
    </r>
  </si>
  <si>
    <t xml:space="preserve">蜂蜜牛奶浓香早餐奶</t>
  </si>
  <si>
    <r>
      <rPr>
        <sz val="9"/>
        <color rgb="FF000000"/>
        <rFont val="宋体"/>
        <family val="0"/>
        <charset val="134"/>
      </rPr>
      <t xml:space="preserve">36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SC1700061379j</t>
  </si>
  <si>
    <r>
      <rPr>
        <sz val="9"/>
        <color rgb="FF000000"/>
        <rFont val="Noto Sans"/>
        <family val="2"/>
      </rPr>
      <t xml:space="preserve">厦门娃哈哈饮料有限公司</t>
    </r>
    <r>
      <rPr>
        <sz val="9"/>
        <color rgb="FF000000"/>
        <rFont val="宋体"/>
        <family val="0"/>
        <charset val="134"/>
      </rPr>
      <t xml:space="preserve">XM</t>
    </r>
  </si>
  <si>
    <r>
      <rPr>
        <sz val="9"/>
        <color rgb="FF000000"/>
        <rFont val="宋体"/>
        <family val="0"/>
        <charset val="134"/>
      </rPr>
      <t xml:space="preserve">596ml/</t>
    </r>
    <r>
      <rPr>
        <sz val="9"/>
        <color rgb="FF000000"/>
        <rFont val="Noto Sans"/>
        <family val="2"/>
      </rPr>
      <t xml:space="preserve">瓶</t>
    </r>
  </si>
  <si>
    <t xml:space="preserve">2017-03-09/20170309XM</t>
  </si>
  <si>
    <t xml:space="preserve">SC1700065166J</t>
  </si>
  <si>
    <t xml:space="preserve">冰糖雪梨</t>
  </si>
  <si>
    <r>
      <rPr>
        <sz val="9"/>
        <color rgb="FF000000"/>
        <rFont val="宋体"/>
        <family val="0"/>
        <charset val="134"/>
      </rPr>
      <t xml:space="preserve">250ml/</t>
    </r>
    <r>
      <rPr>
        <sz val="9"/>
        <color rgb="FF000000"/>
        <rFont val="Noto Sans"/>
        <family val="2"/>
      </rPr>
      <t xml:space="preserve">盒</t>
    </r>
  </si>
  <si>
    <t xml:space="preserve">2017-06-16/20170616QZ</t>
  </si>
  <si>
    <t xml:space="preserve">SC1700065156J</t>
  </si>
  <si>
    <t xml:space="preserve">漳州顶津食品有限公司</t>
  </si>
  <si>
    <r>
      <rPr>
        <sz val="9"/>
        <color rgb="FF000000"/>
        <rFont val="Noto Sans"/>
        <family val="2"/>
      </rPr>
      <t xml:space="preserve">福建省漳州市龙文区龙腾北路</t>
    </r>
    <r>
      <rPr>
        <sz val="9"/>
        <color rgb="FF000000"/>
        <rFont val="宋体"/>
        <family val="0"/>
        <charset val="134"/>
      </rPr>
      <t xml:space="preserve">21</t>
    </r>
    <r>
      <rPr>
        <sz val="9"/>
        <color rgb="FF000000"/>
        <rFont val="Noto Sans"/>
        <family val="2"/>
      </rPr>
      <t xml:space="preserve">号</t>
    </r>
  </si>
  <si>
    <r>
      <rPr>
        <sz val="9"/>
        <color rgb="FF000000"/>
        <rFont val="Noto Sans"/>
        <family val="2"/>
      </rPr>
      <t xml:space="preserve">每日</t>
    </r>
    <r>
      <rPr>
        <sz val="9"/>
        <color rgb="FF000000"/>
        <rFont val="宋体"/>
        <family val="0"/>
        <charset val="134"/>
      </rPr>
      <t xml:space="preserve">C</t>
    </r>
    <r>
      <rPr>
        <sz val="9"/>
        <color rgb="FF000000"/>
        <rFont val="Noto Sans"/>
        <family val="2"/>
      </rPr>
      <t xml:space="preserve">橙汁饮品</t>
    </r>
  </si>
  <si>
    <t xml:space="preserve">SC1700065157J</t>
  </si>
  <si>
    <t xml:space="preserve">四洲（苏州）食品有限公司</t>
  </si>
  <si>
    <r>
      <rPr>
        <sz val="9"/>
        <color rgb="FF000000"/>
        <rFont val="Noto Sans"/>
        <family val="2"/>
      </rPr>
      <t xml:space="preserve">苏州工业园区红枫路</t>
    </r>
    <r>
      <rPr>
        <sz val="9"/>
        <color rgb="FF000000"/>
        <rFont val="宋体"/>
        <family val="0"/>
        <charset val="134"/>
      </rPr>
      <t xml:space="preserve">26</t>
    </r>
    <r>
      <rPr>
        <sz val="9"/>
        <color rgb="FF000000"/>
        <rFont val="Noto Sans"/>
        <family val="2"/>
      </rPr>
      <t xml:space="preserve">号</t>
    </r>
  </si>
  <si>
    <t xml:space="preserve">四洲粒粒橙汁饮品</t>
  </si>
  <si>
    <r>
      <rPr>
        <sz val="9"/>
        <color rgb="FF000000"/>
        <rFont val="宋体"/>
        <family val="0"/>
        <charset val="134"/>
      </rPr>
      <t xml:space="preserve">240ml/</t>
    </r>
    <r>
      <rPr>
        <sz val="9"/>
        <color rgb="FF000000"/>
        <rFont val="Noto Sans"/>
        <family val="2"/>
      </rPr>
      <t xml:space="preserve">瓶</t>
    </r>
  </si>
  <si>
    <t xml:space="preserve">SC1700065153J</t>
  </si>
  <si>
    <t xml:space="preserve">江苏汇源食品饮料有限公司</t>
  </si>
  <si>
    <r>
      <rPr>
        <sz val="9"/>
        <color rgb="FF000000"/>
        <rFont val="Noto Sans"/>
        <family val="2"/>
      </rPr>
      <t xml:space="preserve">江苏亭湖经济开发区飞驰大道</t>
    </r>
    <r>
      <rPr>
        <sz val="9"/>
        <color rgb="FF000000"/>
        <rFont val="宋体"/>
        <family val="0"/>
        <charset val="134"/>
      </rPr>
      <t xml:space="preserve">26</t>
    </r>
    <r>
      <rPr>
        <sz val="9"/>
        <color rgb="FF000000"/>
        <rFont val="Noto Sans"/>
        <family val="2"/>
      </rPr>
      <t xml:space="preserve">号</t>
    </r>
  </si>
  <si>
    <r>
      <rPr>
        <sz val="9"/>
        <color rgb="FF000000"/>
        <rFont val="宋体"/>
        <family val="0"/>
        <charset val="134"/>
      </rPr>
      <t xml:space="preserve">100%</t>
    </r>
    <r>
      <rPr>
        <sz val="9"/>
        <color rgb="FF000000"/>
        <rFont val="Noto Sans"/>
        <family val="2"/>
      </rPr>
      <t xml:space="preserve">橙汁</t>
    </r>
  </si>
  <si>
    <r>
      <rPr>
        <sz val="9"/>
        <color rgb="FF000000"/>
        <rFont val="宋体"/>
        <family val="0"/>
        <charset val="134"/>
      </rPr>
      <t xml:space="preserve">200ml/</t>
    </r>
    <r>
      <rPr>
        <sz val="9"/>
        <color rgb="FF000000"/>
        <rFont val="Noto Sans"/>
        <family val="2"/>
      </rPr>
      <t xml:space="preserve">盒</t>
    </r>
  </si>
  <si>
    <t xml:space="preserve">2017-03-27/20170327</t>
  </si>
  <si>
    <t xml:space="preserve">SC1700065140J</t>
  </si>
  <si>
    <t xml:space="preserve">厦门同顺食品饮料有限公司</t>
  </si>
  <si>
    <t xml:space="preserve">福建省厦门市同安区美禾九路</t>
  </si>
  <si>
    <t xml:space="preserve">泉州中闽爱家贸易有限公司</t>
  </si>
  <si>
    <t xml:space="preserve">灵秀镇灵山村迎宾北路蓉芳大厦一楼</t>
  </si>
  <si>
    <t xml:space="preserve">冬瓜果蔬味饮料</t>
  </si>
  <si>
    <t xml:space="preserve">SC1700065162J</t>
  </si>
  <si>
    <r>
      <rPr>
        <sz val="9"/>
        <color rgb="FF000000"/>
        <rFont val="宋体"/>
        <family val="0"/>
        <charset val="134"/>
      </rPr>
      <t xml:space="preserve">100%</t>
    </r>
    <r>
      <rPr>
        <sz val="9"/>
        <color rgb="FF000000"/>
        <rFont val="Noto Sans"/>
        <family val="2"/>
      </rPr>
      <t xml:space="preserve">葡萄汁</t>
    </r>
  </si>
  <si>
    <r>
      <rPr>
        <sz val="9"/>
        <color rgb="FF000000"/>
        <rFont val="宋体"/>
        <family val="0"/>
        <charset val="134"/>
      </rPr>
      <t xml:space="preserve">200ml/</t>
    </r>
    <r>
      <rPr>
        <sz val="9"/>
        <color rgb="FF000000"/>
        <rFont val="Noto Sans"/>
        <family val="2"/>
      </rPr>
      <t xml:space="preserve">瓶</t>
    </r>
  </si>
  <si>
    <t xml:space="preserve">SC1700065123J</t>
  </si>
  <si>
    <r>
      <rPr>
        <sz val="9"/>
        <color rgb="FF000000"/>
        <rFont val="Noto Sans"/>
        <family val="2"/>
      </rPr>
      <t xml:space="preserve">常州新</t>
    </r>
    <r>
      <rPr>
        <sz val="9"/>
        <color rgb="FF000000"/>
        <rFont val="宋体"/>
        <family val="0"/>
        <charset val="134"/>
      </rPr>
      <t xml:space="preserve">4</t>
    </r>
    <r>
      <rPr>
        <sz val="9"/>
        <color rgb="FF000000"/>
        <rFont val="Noto Sans"/>
        <family val="2"/>
      </rPr>
      <t xml:space="preserve">泰食品有限公司区</t>
    </r>
  </si>
  <si>
    <r>
      <rPr>
        <sz val="9"/>
        <color rgb="FF000000"/>
        <rFont val="Noto Sans"/>
        <family val="2"/>
      </rPr>
      <t xml:space="preserve">常州市新北区天山路</t>
    </r>
    <r>
      <rPr>
        <sz val="9"/>
        <color rgb="FF000000"/>
        <rFont val="宋体"/>
        <family val="0"/>
        <charset val="134"/>
      </rPr>
      <t xml:space="preserve">8</t>
    </r>
    <r>
      <rPr>
        <sz val="9"/>
        <color rgb="FF000000"/>
        <rFont val="Noto Sans"/>
        <family val="2"/>
      </rPr>
      <t xml:space="preserve">号</t>
    </r>
  </si>
  <si>
    <t xml:space="preserve">锦江麦德龙现购自运有限公司</t>
  </si>
  <si>
    <r>
      <rPr>
        <sz val="9"/>
        <color rgb="FF000000"/>
        <rFont val="Noto Sans"/>
        <family val="2"/>
      </rPr>
      <t xml:space="preserve">福建省泉州市丰泽区云鹿路</t>
    </r>
    <r>
      <rPr>
        <sz val="9"/>
        <color rgb="FF000000"/>
        <rFont val="宋体"/>
        <family val="0"/>
        <charset val="134"/>
      </rPr>
      <t xml:space="preserve">111</t>
    </r>
    <r>
      <rPr>
        <sz val="9"/>
        <color rgb="FF000000"/>
        <rFont val="Noto Sans"/>
        <family val="2"/>
      </rPr>
      <t xml:space="preserve">号鑫源麦德龙国贸商城</t>
    </r>
    <r>
      <rPr>
        <sz val="9"/>
        <color rgb="FF000000"/>
        <rFont val="宋体"/>
        <family val="0"/>
        <charset val="134"/>
      </rPr>
      <t xml:space="preserve">B</t>
    </r>
    <r>
      <rPr>
        <sz val="9"/>
        <color rgb="FF000000"/>
        <rFont val="Noto Sans"/>
        <family val="2"/>
      </rPr>
      <t xml:space="preserve">区</t>
    </r>
  </si>
  <si>
    <r>
      <rPr>
        <sz val="9"/>
        <color rgb="FF000000"/>
        <rFont val="宋体"/>
        <family val="0"/>
        <charset val="134"/>
      </rPr>
      <t xml:space="preserve">500g/</t>
    </r>
    <r>
      <rPr>
        <sz val="9"/>
        <color rgb="FF000000"/>
        <rFont val="Noto Sans"/>
        <family val="2"/>
      </rPr>
      <t xml:space="preserve">袋</t>
    </r>
  </si>
  <si>
    <t xml:space="preserve">SC1700063132j</t>
  </si>
  <si>
    <r>
      <rPr>
        <sz val="9"/>
        <color rgb="FF000000"/>
        <rFont val="Noto Sans"/>
        <family val="2"/>
      </rPr>
      <t xml:space="preserve">达利食品集团有限公司（</t>
    </r>
    <r>
      <rPr>
        <sz val="9"/>
        <color rgb="FF000000"/>
        <rFont val="宋体"/>
        <family val="0"/>
        <charset val="134"/>
      </rPr>
      <t xml:space="preserve">A)</t>
    </r>
  </si>
  <si>
    <t xml:space="preserve">中国福建省泉州市惠安县紫山林口</t>
  </si>
  <si>
    <t xml:space="preserve">青梅绿茶</t>
  </si>
  <si>
    <t xml:space="preserve">2017-05-14/20170514A</t>
  </si>
  <si>
    <t xml:space="preserve">SC1700063136j</t>
  </si>
  <si>
    <r>
      <rPr>
        <sz val="9"/>
        <color rgb="FF000000"/>
        <rFont val="Noto Sans"/>
        <family val="2"/>
      </rPr>
      <t xml:space="preserve">漳州顶津食品有限公司（</t>
    </r>
    <r>
      <rPr>
        <sz val="9"/>
        <color rgb="FF000000"/>
        <rFont val="宋体"/>
        <family val="0"/>
        <charset val="134"/>
      </rPr>
      <t xml:space="preserve">AD)</t>
    </r>
  </si>
  <si>
    <t xml:space="preserve">康师傅绿茶</t>
  </si>
  <si>
    <t xml:space="preserve">2017-04-02/20170402AD</t>
  </si>
  <si>
    <t xml:space="preserve">SC1700063139j</t>
  </si>
  <si>
    <r>
      <rPr>
        <sz val="9"/>
        <color rgb="FF000000"/>
        <rFont val="Noto Sans"/>
        <family val="2"/>
      </rPr>
      <t xml:space="preserve">可口可乐装瓶商生产（武汉）有限公司（</t>
    </r>
    <r>
      <rPr>
        <sz val="9"/>
        <color rgb="FF000000"/>
        <rFont val="宋体"/>
        <family val="0"/>
        <charset val="134"/>
      </rPr>
      <t xml:space="preserve">WU)</t>
    </r>
  </si>
  <si>
    <r>
      <rPr>
        <sz val="9"/>
        <color rgb="FF000000"/>
        <rFont val="Noto Sans"/>
        <family val="2"/>
      </rPr>
      <t xml:space="preserve">湖北省武汉市东西湖区走马岭汇通大道</t>
    </r>
    <r>
      <rPr>
        <sz val="9"/>
        <color rgb="FF000000"/>
        <rFont val="宋体"/>
        <family val="0"/>
        <charset val="134"/>
      </rPr>
      <t xml:space="preserve">2</t>
    </r>
    <r>
      <rPr>
        <sz val="9"/>
        <color rgb="FF000000"/>
        <rFont val="Noto Sans"/>
        <family val="2"/>
      </rPr>
      <t xml:space="preserve">号</t>
    </r>
  </si>
  <si>
    <t xml:space="preserve">葡萄汁饮料</t>
  </si>
  <si>
    <t xml:space="preserve">2017-04-26/20170426WU</t>
  </si>
  <si>
    <t xml:space="preserve">SC1700065118J</t>
  </si>
  <si>
    <t xml:space="preserve">龙游供享农业科技有限公司</t>
  </si>
  <si>
    <t xml:space="preserve">龙游县社阳乡水库生态区</t>
  </si>
  <si>
    <t xml:space="preserve">玉米汁饮料</t>
  </si>
  <si>
    <t xml:space="preserve">2017-05-05/20170505</t>
  </si>
  <si>
    <t xml:space="preserve">SC1700063133j</t>
  </si>
  <si>
    <r>
      <rPr>
        <sz val="9"/>
        <color rgb="FF000000"/>
        <rFont val="Noto Sans"/>
        <family val="2"/>
      </rPr>
      <t xml:space="preserve">广东省广州市经济技术开发区东区宏远路</t>
    </r>
    <r>
      <rPr>
        <sz val="9"/>
        <color rgb="FF000000"/>
        <rFont val="宋体"/>
        <family val="0"/>
        <charset val="134"/>
      </rPr>
      <t xml:space="preserve">16</t>
    </r>
    <r>
      <rPr>
        <sz val="9"/>
        <color rgb="FF000000"/>
        <rFont val="Noto Sans"/>
        <family val="2"/>
      </rPr>
      <t xml:space="preserve">号</t>
    </r>
  </si>
  <si>
    <t xml:space="preserve">橙味运动饮料</t>
  </si>
  <si>
    <r>
      <rPr>
        <sz val="9"/>
        <color rgb="FF000000"/>
        <rFont val="宋体"/>
        <family val="0"/>
        <charset val="134"/>
      </rPr>
      <t xml:space="preserve">2017-05-03/20170503</t>
    </r>
    <r>
      <rPr>
        <sz val="9"/>
        <color rgb="FF000000"/>
        <rFont val="Noto Sans"/>
        <family val="2"/>
      </rPr>
      <t xml:space="preserve">（</t>
    </r>
    <r>
      <rPr>
        <sz val="9"/>
        <color rgb="FF000000"/>
        <rFont val="宋体"/>
        <family val="0"/>
        <charset val="134"/>
      </rPr>
      <t xml:space="preserve">6937</t>
    </r>
    <r>
      <rPr>
        <sz val="9"/>
        <color rgb="FF000000"/>
        <rFont val="Noto Sans"/>
        <family val="2"/>
      </rPr>
      <t xml:space="preserve">）</t>
    </r>
  </si>
  <si>
    <t xml:space="preserve">SC1700065126J</t>
  </si>
  <si>
    <t xml:space="preserve">上海威铭食品有限公司</t>
  </si>
  <si>
    <r>
      <rPr>
        <sz val="9"/>
        <color rgb="FF000000"/>
        <rFont val="Noto Sans"/>
        <family val="2"/>
      </rPr>
      <t xml:space="preserve">上海市松江区佘山镇明业路</t>
    </r>
    <r>
      <rPr>
        <sz val="9"/>
        <color rgb="FF000000"/>
        <rFont val="宋体"/>
        <family val="0"/>
        <charset val="134"/>
      </rPr>
      <t xml:space="preserve">228</t>
    </r>
    <r>
      <rPr>
        <sz val="9"/>
        <color rgb="FF000000"/>
        <rFont val="Noto Sans"/>
        <family val="2"/>
      </rPr>
      <t xml:space="preserve">弄</t>
    </r>
    <r>
      <rPr>
        <sz val="9"/>
        <color rgb="FF000000"/>
        <rFont val="宋体"/>
        <family val="0"/>
        <charset val="134"/>
      </rPr>
      <t xml:space="preserve">3</t>
    </r>
    <r>
      <rPr>
        <sz val="9"/>
        <color rgb="FF000000"/>
        <rFont val="Noto Sans"/>
        <family val="2"/>
      </rPr>
      <t xml:space="preserve">号</t>
    </r>
  </si>
  <si>
    <t xml:space="preserve">马来西亚风味白咖啡</t>
  </si>
  <si>
    <r>
      <rPr>
        <sz val="9"/>
        <color rgb="FF000000"/>
        <rFont val="宋体"/>
        <family val="0"/>
        <charset val="134"/>
      </rPr>
      <t xml:space="preserve">3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盒</t>
    </r>
  </si>
  <si>
    <t xml:space="preserve">2017-02-24/20170224</t>
  </si>
  <si>
    <t xml:space="preserve">SC1700067024j</t>
  </si>
  <si>
    <t xml:space="preserve">20170521/20170521</t>
  </si>
  <si>
    <t xml:space="preserve">SC1700066178j</t>
  </si>
  <si>
    <t xml:space="preserve">生姜黑糖</t>
  </si>
  <si>
    <t xml:space="preserve">SC1700061271j</t>
  </si>
  <si>
    <t xml:space="preserve">农夫山泉股份有限公司建德分公司</t>
  </si>
  <si>
    <t xml:space="preserve">新安江街道紫金滩</t>
  </si>
  <si>
    <r>
      <rPr>
        <sz val="9"/>
        <color rgb="FF000000"/>
        <rFont val="Noto Sans"/>
        <family val="2"/>
      </rPr>
      <t xml:space="preserve">凤山镇罗川中路</t>
    </r>
    <r>
      <rPr>
        <sz val="9"/>
        <color rgb="FF000000"/>
        <rFont val="宋体"/>
        <family val="0"/>
        <charset val="134"/>
      </rPr>
      <t xml:space="preserve">1</t>
    </r>
    <r>
      <rPr>
        <sz val="9"/>
        <color rgb="FF000000"/>
        <rFont val="Noto Sans"/>
        <family val="2"/>
      </rPr>
      <t xml:space="preserve">号</t>
    </r>
  </si>
  <si>
    <t xml:space="preserve">SC1700065119J</t>
  </si>
  <si>
    <r>
      <rPr>
        <sz val="9"/>
        <color rgb="FF000000"/>
        <rFont val="Noto Sans"/>
        <family val="2"/>
      </rPr>
      <t xml:space="preserve">河北省保定市莲池区南大街</t>
    </r>
    <r>
      <rPr>
        <sz val="9"/>
        <color rgb="FF000000"/>
        <rFont val="宋体"/>
        <family val="0"/>
        <charset val="134"/>
      </rPr>
      <t xml:space="preserve">1630</t>
    </r>
    <r>
      <rPr>
        <sz val="9"/>
        <color rgb="FF000000"/>
        <rFont val="Noto Sans"/>
        <family val="2"/>
      </rPr>
      <t xml:space="preserve">号</t>
    </r>
  </si>
  <si>
    <t xml:space="preserve">柠檬红茶速溶固体饮料</t>
  </si>
  <si>
    <t xml:space="preserve">2017-05-12/20170512</t>
  </si>
  <si>
    <t xml:space="preserve">SC1700065120J</t>
  </si>
  <si>
    <t xml:space="preserve">上海英联食品饮料有限公司</t>
  </si>
  <si>
    <r>
      <rPr>
        <sz val="9"/>
        <color rgb="FF000000"/>
        <rFont val="Noto Sans"/>
        <family val="2"/>
      </rPr>
      <t xml:space="preserve">上海市闵行经济技术开发区兰村路</t>
    </r>
    <r>
      <rPr>
        <sz val="9"/>
        <color rgb="FF000000"/>
        <rFont val="宋体"/>
        <family val="0"/>
        <charset val="134"/>
      </rPr>
      <t xml:space="preserve">8</t>
    </r>
    <r>
      <rPr>
        <sz val="9"/>
        <color rgb="FF000000"/>
        <rFont val="Noto Sans"/>
        <family val="2"/>
      </rPr>
      <t xml:space="preserve">号</t>
    </r>
  </si>
  <si>
    <t xml:space="preserve">传统乐口福（蛋白型固体饮料）</t>
  </si>
  <si>
    <r>
      <rPr>
        <sz val="9"/>
        <color rgb="FF000000"/>
        <rFont val="宋体"/>
        <family val="0"/>
        <charset val="134"/>
      </rPr>
      <t xml:space="preserve">8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赠</t>
    </r>
    <r>
      <rPr>
        <sz val="9"/>
        <color rgb="FF000000"/>
        <rFont val="宋体"/>
        <family val="0"/>
        <charset val="134"/>
      </rPr>
      <t xml:space="preserve">88</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SC1700065129J</t>
  </si>
  <si>
    <t xml:space="preserve">达能（中国）食品饮料有限公司</t>
  </si>
  <si>
    <r>
      <rPr>
        <sz val="9"/>
        <color rgb="FF000000"/>
        <rFont val="Noto Sans"/>
        <family val="2"/>
      </rPr>
      <t xml:space="preserve">广东省中山市小榄镇菊城大道东</t>
    </r>
    <r>
      <rPr>
        <sz val="9"/>
        <color rgb="FF000000"/>
        <rFont val="宋体"/>
        <family val="0"/>
        <charset val="134"/>
      </rPr>
      <t xml:space="preserve">37</t>
    </r>
    <r>
      <rPr>
        <sz val="9"/>
        <color rgb="FF000000"/>
        <rFont val="Noto Sans"/>
        <family val="2"/>
      </rPr>
      <t xml:space="preserve">号</t>
    </r>
  </si>
  <si>
    <t xml:space="preserve">特易购商业（福建）有限公司泉州浦西万达分公司</t>
  </si>
  <si>
    <r>
      <rPr>
        <sz val="9"/>
        <color rgb="FF000000"/>
        <rFont val="Noto Sans"/>
        <family val="2"/>
      </rPr>
      <t xml:space="preserve">宝洲路</t>
    </r>
    <r>
      <rPr>
        <sz val="9"/>
        <color rgb="FF000000"/>
        <rFont val="宋体"/>
        <family val="0"/>
        <charset val="134"/>
      </rPr>
      <t xml:space="preserve">689</t>
    </r>
    <r>
      <rPr>
        <sz val="9"/>
        <color rgb="FF000000"/>
        <rFont val="Noto Sans"/>
        <family val="2"/>
      </rPr>
      <t xml:space="preserve">号浦西万达广场地下一、二层部分、地上一层部分</t>
    </r>
  </si>
  <si>
    <t xml:space="preserve">脉动（运动饮料）</t>
  </si>
  <si>
    <t xml:space="preserve">SC1700065128J</t>
  </si>
  <si>
    <t xml:space="preserve">宏全食品包装（漳州）有限公司</t>
  </si>
  <si>
    <t xml:space="preserve">福建长泰经济开发区兴泰工业园区</t>
  </si>
  <si>
    <r>
      <rPr>
        <sz val="9"/>
        <color rgb="FF000000"/>
        <rFont val="Noto Sans"/>
        <family val="2"/>
      </rPr>
      <t xml:space="preserve">油切麦茶</t>
    </r>
    <r>
      <rPr>
        <sz val="9"/>
        <color rgb="FF000000"/>
        <rFont val="宋体"/>
        <family val="0"/>
        <charset val="134"/>
      </rPr>
      <t xml:space="preserve">-</t>
    </r>
    <r>
      <rPr>
        <sz val="9"/>
        <color rgb="FF000000"/>
        <rFont val="Noto Sans"/>
        <family val="2"/>
      </rPr>
      <t xml:space="preserve">植物饮料</t>
    </r>
  </si>
  <si>
    <t xml:space="preserve">2017-03-08/20170308</t>
  </si>
  <si>
    <t xml:space="preserve">SC1700065130J</t>
  </si>
  <si>
    <t xml:space="preserve">苏州市佳禾食品工业有限公司</t>
  </si>
  <si>
    <t xml:space="preserve">江苏省苏州市吴江区松隆镇友谊工业区五方路</t>
  </si>
  <si>
    <t xml:space="preserve">果多维（甜橙味固体饮料）</t>
  </si>
  <si>
    <t xml:space="preserve">SC1700063144j</t>
  </si>
  <si>
    <t xml:space="preserve">浙江大好大食品有限公司</t>
  </si>
  <si>
    <t xml:space="preserve">浙江省温州市瓯海郭溪梅屿工业区（温巨公路边）</t>
  </si>
  <si>
    <t xml:space="preserve">原味香约奶茶</t>
  </si>
  <si>
    <r>
      <rPr>
        <sz val="9"/>
        <color rgb="FF000000"/>
        <rFont val="宋体"/>
        <family val="0"/>
        <charset val="134"/>
      </rPr>
      <t xml:space="preserve">72</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杯</t>
    </r>
  </si>
  <si>
    <t xml:space="preserve">SC1700069044j</t>
  </si>
  <si>
    <t xml:space="preserve">香飘飘食品股份有限公司</t>
  </si>
  <si>
    <r>
      <rPr>
        <sz val="9"/>
        <color rgb="FF000000"/>
        <rFont val="Noto Sans"/>
        <family val="2"/>
      </rPr>
      <t xml:space="preserve">浙江省湖州经济技术开发区创业大道</t>
    </r>
    <r>
      <rPr>
        <sz val="9"/>
        <color rgb="FF000000"/>
        <rFont val="宋体"/>
        <family val="0"/>
        <charset val="134"/>
      </rPr>
      <t xml:space="preserve">888</t>
    </r>
    <r>
      <rPr>
        <sz val="9"/>
        <color rgb="FF000000"/>
        <rFont val="Noto Sans"/>
        <family val="2"/>
      </rPr>
      <t xml:space="preserve">号</t>
    </r>
  </si>
  <si>
    <t xml:space="preserve">香芋味奶茶</t>
  </si>
  <si>
    <r>
      <rPr>
        <sz val="9"/>
        <color rgb="FF000000"/>
        <rFont val="宋体"/>
        <family val="0"/>
        <charset val="134"/>
      </rPr>
      <t xml:space="preserve">8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杯</t>
    </r>
  </si>
  <si>
    <t xml:space="preserve">SC1700067008j</t>
  </si>
  <si>
    <t xml:space="preserve">达利食品集团有限公司</t>
  </si>
  <si>
    <t xml:space="preserve">福建省泉州市惠安县紫山林口</t>
  </si>
  <si>
    <t xml:space="preserve">福建永辉超市有限公司龙岩万达店</t>
  </si>
  <si>
    <t xml:space="preserve">福建省龙岩市新罗区万达购物中心其中一层，负二层部分</t>
  </si>
  <si>
    <t xml:space="preserve">20170403/20170403</t>
  </si>
  <si>
    <t xml:space="preserve">SC1700067015j</t>
  </si>
  <si>
    <t xml:space="preserve">福建省漳州台商投资区凤山工业园</t>
  </si>
  <si>
    <t xml:space="preserve">鲜橙多</t>
  </si>
  <si>
    <t xml:space="preserve">20170109/20170109271</t>
  </si>
  <si>
    <t xml:space="preserve">SC1700067001j</t>
  </si>
  <si>
    <t xml:space="preserve">20170604/20170604 06:48ADP1</t>
  </si>
  <si>
    <t xml:space="preserve">SC1700065131J</t>
  </si>
  <si>
    <t xml:space="preserve">福建康之味食品工业有限公司</t>
  </si>
  <si>
    <t xml:space="preserve">漳州金峰经济开发区</t>
  </si>
  <si>
    <t xml:space="preserve">红芭乐汁饮料</t>
  </si>
  <si>
    <r>
      <rPr>
        <sz val="9"/>
        <color rgb="FF000000"/>
        <rFont val="宋体"/>
        <family val="0"/>
        <charset val="134"/>
      </rPr>
      <t xml:space="preserve">965</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罐</t>
    </r>
  </si>
  <si>
    <t xml:space="preserve">2017-06-10/20170610</t>
  </si>
  <si>
    <t xml:space="preserve">SC1700065167J</t>
  </si>
  <si>
    <t xml:space="preserve">冰红茶</t>
  </si>
  <si>
    <r>
      <rPr>
        <sz val="9"/>
        <color rgb="FF000000"/>
        <rFont val="宋体"/>
        <family val="0"/>
        <charset val="134"/>
      </rPr>
      <t xml:space="preserve">250m/</t>
    </r>
    <r>
      <rPr>
        <sz val="9"/>
        <color rgb="FF000000"/>
        <rFont val="Noto Sans"/>
        <family val="2"/>
      </rPr>
      <t xml:space="preserve">盒</t>
    </r>
  </si>
  <si>
    <t xml:space="preserve">2017-07-15/20170715QZ</t>
  </si>
  <si>
    <t xml:space="preserve">SC1700061375j</t>
  </si>
  <si>
    <t xml:space="preserve">2017-06-27/20170627 LQ2</t>
  </si>
  <si>
    <t xml:space="preserve">SC1700061374j</t>
  </si>
  <si>
    <t xml:space="preserve">福州太古可口可乐饮料有限公司</t>
  </si>
  <si>
    <r>
      <rPr>
        <sz val="9"/>
        <color rgb="FF000000"/>
        <rFont val="Noto Sans"/>
        <family val="2"/>
      </rPr>
      <t xml:space="preserve">荆溪镇荆溪大道</t>
    </r>
    <r>
      <rPr>
        <sz val="9"/>
        <color rgb="FF000000"/>
        <rFont val="宋体"/>
        <family val="0"/>
        <charset val="134"/>
      </rPr>
      <t xml:space="preserve">33</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厂房</t>
    </r>
  </si>
  <si>
    <t xml:space="preserve">冰露包装饮用水</t>
  </si>
  <si>
    <r>
      <rPr>
        <sz val="9"/>
        <color rgb="FF000000"/>
        <rFont val="宋体"/>
        <family val="0"/>
        <charset val="134"/>
      </rPr>
      <t xml:space="preserve">550ml</t>
    </r>
    <r>
      <rPr>
        <sz val="9"/>
        <color rgb="FF000000"/>
        <rFont val="Noto Sans"/>
        <family val="2"/>
      </rPr>
      <t xml:space="preserve">／瓶</t>
    </r>
  </si>
  <si>
    <t xml:space="preserve">2017-03-06/20170306FZ8</t>
  </si>
  <si>
    <t xml:space="preserve">SC1700061373j</t>
  </si>
  <si>
    <t xml:space="preserve">福建顶津食品有限公司</t>
  </si>
  <si>
    <t xml:space="preserve">2017-06-19/20170619FDS2</t>
  </si>
  <si>
    <t xml:space="preserve">SC1700061370j</t>
  </si>
  <si>
    <r>
      <rPr>
        <sz val="9"/>
        <color rgb="FF000000"/>
        <rFont val="Noto Sans"/>
        <family val="2"/>
      </rPr>
      <t xml:space="preserve">福州经济技术开发区快安延伸</t>
    </r>
    <r>
      <rPr>
        <sz val="9"/>
        <color rgb="FF000000"/>
        <rFont val="宋体"/>
        <family val="0"/>
        <charset val="134"/>
      </rPr>
      <t xml:space="preserve">14</t>
    </r>
    <r>
      <rPr>
        <sz val="9"/>
        <color rgb="FF000000"/>
        <rFont val="Noto Sans"/>
        <family val="2"/>
      </rPr>
      <t xml:space="preserve">号地块</t>
    </r>
  </si>
  <si>
    <t xml:space="preserve">康师傅优悦饮用纯净水</t>
  </si>
  <si>
    <t xml:space="preserve">2017-06-10/20170610 FDS2</t>
  </si>
  <si>
    <t xml:space="preserve">SC1700061371j</t>
  </si>
  <si>
    <r>
      <rPr>
        <sz val="9"/>
        <color rgb="FF000000"/>
        <rFont val="Noto Sans"/>
        <family val="2"/>
      </rPr>
      <t xml:space="preserve">泉怡饮料</t>
    </r>
    <r>
      <rPr>
        <sz val="9"/>
        <color rgb="FF000000"/>
        <rFont val="宋体"/>
        <family val="0"/>
        <charset val="134"/>
      </rPr>
      <t xml:space="preserve">(</t>
    </r>
    <r>
      <rPr>
        <sz val="9"/>
        <color rgb="FF000000"/>
        <rFont val="Noto Sans"/>
        <family val="2"/>
      </rPr>
      <t xml:space="preserve">福建</t>
    </r>
    <r>
      <rPr>
        <sz val="9"/>
        <color rgb="FF000000"/>
        <rFont val="宋体"/>
        <family val="0"/>
        <charset val="134"/>
      </rPr>
      <t xml:space="preserve">)</t>
    </r>
    <r>
      <rPr>
        <sz val="9"/>
        <color rgb="FF000000"/>
        <rFont val="Noto Sans"/>
        <family val="2"/>
      </rPr>
      <t xml:space="preserve">有限公司</t>
    </r>
  </si>
  <si>
    <t xml:space="preserve">普安工业区</t>
  </si>
  <si>
    <r>
      <rPr>
        <sz val="9"/>
        <color rgb="FF000000"/>
        <rFont val="宋体"/>
        <family val="0"/>
        <charset val="134"/>
      </rPr>
      <t xml:space="preserve">555ml/</t>
    </r>
    <r>
      <rPr>
        <sz val="9"/>
        <color rgb="FF000000"/>
        <rFont val="Noto Sans"/>
        <family val="2"/>
      </rPr>
      <t xml:space="preserve">瓶</t>
    </r>
  </si>
  <si>
    <t xml:space="preserve">2017-06-18/20170618 AG2</t>
  </si>
  <si>
    <t xml:space="preserve">SC1700061372j</t>
  </si>
  <si>
    <r>
      <rPr>
        <sz val="9"/>
        <color rgb="FF000000"/>
        <rFont val="Noto Sans"/>
        <family val="2"/>
      </rPr>
      <t xml:space="preserve">经济技术开发区快安延伸</t>
    </r>
    <r>
      <rPr>
        <sz val="9"/>
        <color rgb="FF000000"/>
        <rFont val="宋体"/>
        <family val="0"/>
        <charset val="134"/>
      </rPr>
      <t xml:space="preserve">14</t>
    </r>
    <r>
      <rPr>
        <sz val="9"/>
        <color rgb="FF000000"/>
        <rFont val="Noto Sans"/>
        <family val="2"/>
      </rPr>
      <t xml:space="preserve">号地块</t>
    </r>
  </si>
  <si>
    <t xml:space="preserve">2017-05-16/20170516 6966</t>
  </si>
  <si>
    <t xml:space="preserve">SC1700065230J</t>
  </si>
  <si>
    <t xml:space="preserve">昆仑山矿泉水有限公司</t>
  </si>
  <si>
    <r>
      <rPr>
        <sz val="9"/>
        <color rgb="FF000000"/>
        <rFont val="Noto Sans"/>
        <family val="2"/>
      </rPr>
      <t xml:space="preserve">青海省格尔木市西大滩雪峰路</t>
    </r>
    <r>
      <rPr>
        <sz val="9"/>
        <color rgb="FF000000"/>
        <rFont val="宋体"/>
        <family val="0"/>
        <charset val="134"/>
      </rPr>
      <t xml:space="preserve">8</t>
    </r>
    <r>
      <rPr>
        <sz val="9"/>
        <color rgb="FF000000"/>
        <rFont val="Noto Sans"/>
        <family val="2"/>
      </rPr>
      <t xml:space="preserve">号</t>
    </r>
  </si>
  <si>
    <t xml:space="preserve">泉州市洛江大润发商业有限公司</t>
  </si>
  <si>
    <t xml:space="preserve">福建省泉州市洛江区安吉路与万盛街交叉口西南侧地块</t>
  </si>
  <si>
    <t xml:space="preserve">昆仑山雪山矿泉水</t>
  </si>
  <si>
    <r>
      <rPr>
        <sz val="9"/>
        <color rgb="FF000000"/>
        <rFont val="宋体"/>
        <family val="0"/>
        <charset val="134"/>
      </rPr>
      <t xml:space="preserve">510ml/</t>
    </r>
    <r>
      <rPr>
        <sz val="9"/>
        <color rgb="FF000000"/>
        <rFont val="Noto Sans"/>
        <family val="2"/>
      </rPr>
      <t xml:space="preserve">瓶</t>
    </r>
  </si>
  <si>
    <t xml:space="preserve">2017-06-06/20170606QB</t>
  </si>
  <si>
    <t xml:space="preserve">SC1700065229J</t>
  </si>
  <si>
    <t xml:space="preserve">深圳市景田食品饮料有限公司罗浮百岁山分公司</t>
  </si>
  <si>
    <t xml:space="preserve">百岁山饮用天然矿泉水</t>
  </si>
  <si>
    <t xml:space="preserve">2017-05-14/20170514AH</t>
  </si>
  <si>
    <t xml:space="preserve">SC1700060009j</t>
  </si>
  <si>
    <t xml:space="preserve">厦门惠尔康食品有限公司</t>
  </si>
  <si>
    <r>
      <rPr>
        <sz val="9"/>
        <color rgb="FF000000"/>
        <rFont val="Noto Sans"/>
        <family val="2"/>
      </rPr>
      <t xml:space="preserve">朝元路</t>
    </r>
    <r>
      <rPr>
        <sz val="9"/>
        <color rgb="FF000000"/>
        <rFont val="宋体"/>
        <family val="0"/>
        <charset val="134"/>
      </rPr>
      <t xml:space="preserve">1801</t>
    </r>
    <r>
      <rPr>
        <sz val="9"/>
        <color rgb="FF000000"/>
        <rFont val="Noto Sans"/>
        <family val="2"/>
      </rPr>
      <t xml:space="preserve">号</t>
    </r>
  </si>
  <si>
    <t xml:space="preserve">牛奶花生复合蛋白饮品</t>
  </si>
  <si>
    <r>
      <rPr>
        <sz val="9"/>
        <color rgb="FF000000"/>
        <rFont val="宋体"/>
        <family val="0"/>
        <charset val="134"/>
      </rPr>
      <t xml:space="preserve">36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t>
    </r>
  </si>
  <si>
    <t xml:space="preserve">SC1700067037j</t>
  </si>
  <si>
    <r>
      <rPr>
        <sz val="9"/>
        <color rgb="FF000000"/>
        <rFont val="Noto Sans"/>
        <family val="2"/>
      </rPr>
      <t xml:space="preserve">福建省厦门市同安区朝元路</t>
    </r>
    <r>
      <rPr>
        <sz val="9"/>
        <color rgb="FF000000"/>
        <rFont val="宋体"/>
        <family val="0"/>
        <charset val="134"/>
      </rPr>
      <t xml:space="preserve">1801</t>
    </r>
    <r>
      <rPr>
        <sz val="9"/>
        <color rgb="FF000000"/>
        <rFont val="Noto Sans"/>
        <family val="2"/>
      </rPr>
      <t xml:space="preserve">号</t>
    </r>
  </si>
  <si>
    <r>
      <rPr>
        <sz val="9"/>
        <color rgb="FF000000"/>
        <rFont val="Noto Sans"/>
        <family val="2"/>
      </rPr>
      <t xml:space="preserve">福建省龙岩市新罗区龙岩大道与西陂路交界口西南角</t>
    </r>
    <r>
      <rPr>
        <sz val="9"/>
        <color rgb="FF000000"/>
        <rFont val="宋体"/>
        <family val="0"/>
        <charset val="134"/>
      </rPr>
      <t xml:space="preserve">1-5</t>
    </r>
    <r>
      <rPr>
        <sz val="9"/>
        <color rgb="FF000000"/>
        <rFont val="Noto Sans"/>
        <family val="2"/>
      </rPr>
      <t xml:space="preserve">层</t>
    </r>
  </si>
  <si>
    <r>
      <rPr>
        <sz val="9"/>
        <color rgb="FF000000"/>
        <rFont val="宋体"/>
        <family val="0"/>
        <charset val="134"/>
      </rPr>
      <t xml:space="preserve">36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罐</t>
    </r>
  </si>
  <si>
    <t xml:space="preserve">20170405/20170405</t>
  </si>
  <si>
    <t xml:space="preserve">SC1700065209J</t>
  </si>
  <si>
    <t xml:space="preserve">吉林省紫竹山水饮品有限公司</t>
  </si>
  <si>
    <t xml:space="preserve">吉林省东丰县南屯基镇榆林村三组</t>
  </si>
  <si>
    <t xml:space="preserve">阿尔卑斯饮用天然矿泉水</t>
  </si>
  <si>
    <t xml:space="preserve">SC1700063216j</t>
  </si>
  <si>
    <t xml:space="preserve">宁德市蕉城区金涵聚客多超市</t>
  </si>
  <si>
    <r>
      <rPr>
        <sz val="9"/>
        <color rgb="FF000000"/>
        <rFont val="Noto Sans"/>
        <family val="2"/>
      </rPr>
      <t xml:space="preserve">福建省宁德市蕉城区金涵保障房一期</t>
    </r>
    <r>
      <rPr>
        <sz val="9"/>
        <color rgb="FF000000"/>
        <rFont val="宋体"/>
        <family val="0"/>
        <charset val="134"/>
      </rPr>
      <t xml:space="preserve">A</t>
    </r>
    <r>
      <rPr>
        <sz val="9"/>
        <color rgb="FF000000"/>
        <rFont val="Noto Sans"/>
        <family val="2"/>
      </rPr>
      <t xml:space="preserve">区</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楼</t>
    </r>
    <r>
      <rPr>
        <sz val="9"/>
        <color rgb="FF000000"/>
        <rFont val="宋体"/>
        <family val="0"/>
        <charset val="134"/>
      </rPr>
      <t xml:space="preserve">101</t>
    </r>
    <r>
      <rPr>
        <sz val="9"/>
        <color rgb="FF000000"/>
        <rFont val="Noto Sans"/>
        <family val="2"/>
      </rPr>
      <t xml:space="preserve">商场</t>
    </r>
  </si>
  <si>
    <t xml:space="preserve">2017-03-30/20170330F</t>
  </si>
  <si>
    <t xml:space="preserve">SC1700066212j</t>
  </si>
  <si>
    <t xml:space="preserve">20170604/20170604GXS1</t>
  </si>
  <si>
    <t xml:space="preserve">SC1700066215j</t>
  </si>
  <si>
    <t xml:space="preserve">SC1700062148j</t>
  </si>
  <si>
    <t xml:space="preserve">2017-02-09/20170209</t>
  </si>
  <si>
    <t xml:space="preserve">SC1700062156j</t>
  </si>
  <si>
    <t xml:space="preserve">2017-03-26/20170326</t>
  </si>
  <si>
    <t xml:space="preserve">SC1700062155j</t>
  </si>
  <si>
    <t xml:space="preserve">SC1700065233J</t>
  </si>
  <si>
    <t xml:space="preserve">2017-07-17/20170717 LQ</t>
  </si>
  <si>
    <t xml:space="preserve">SC1700065234J</t>
  </si>
  <si>
    <r>
      <rPr>
        <sz val="9"/>
        <color rgb="FF000000"/>
        <rFont val="宋体"/>
        <family val="0"/>
        <charset val="134"/>
      </rPr>
      <t xml:space="preserve">550</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瓶</t>
    </r>
  </si>
  <si>
    <t xml:space="preserve">SC1700065235J</t>
  </si>
  <si>
    <t xml:space="preserve">2017-05-26/20170526 GX</t>
  </si>
  <si>
    <t xml:space="preserve">SC1700068014j</t>
  </si>
  <si>
    <t xml:space="preserve">福建省仙师泉山泉水有限公司</t>
  </si>
  <si>
    <t xml:space="preserve">福建省大田县太华镇华溪村</t>
  </si>
  <si>
    <t xml:space="preserve">三明市梅列区贝云电子商务商行</t>
  </si>
  <si>
    <r>
      <rPr>
        <sz val="9"/>
        <color rgb="FF000000"/>
        <rFont val="Noto Sans"/>
        <family val="2"/>
      </rPr>
      <t xml:space="preserve">福建省三明市梅列区绿岩新村</t>
    </r>
    <r>
      <rPr>
        <sz val="9"/>
        <color rgb="FF000000"/>
        <rFont val="宋体"/>
        <family val="0"/>
        <charset val="134"/>
      </rPr>
      <t xml:space="preserve">43</t>
    </r>
    <r>
      <rPr>
        <sz val="9"/>
        <color rgb="FF000000"/>
        <rFont val="Noto Sans"/>
        <family val="2"/>
      </rPr>
      <t xml:space="preserve">幢</t>
    </r>
    <r>
      <rPr>
        <sz val="9"/>
        <color rgb="FF000000"/>
        <rFont val="宋体"/>
        <family val="0"/>
        <charset val="134"/>
      </rPr>
      <t xml:space="preserve">35</t>
    </r>
    <r>
      <rPr>
        <sz val="9"/>
        <color rgb="FF000000"/>
        <rFont val="Noto Sans"/>
        <family val="2"/>
      </rPr>
      <t xml:space="preserve">号店</t>
    </r>
  </si>
  <si>
    <t xml:space="preserve">仙师泉稀珍深岩泉水</t>
  </si>
  <si>
    <r>
      <rPr>
        <sz val="9"/>
        <color rgb="FF000000"/>
        <rFont val="宋体"/>
        <family val="0"/>
        <charset val="134"/>
      </rPr>
      <t xml:space="preserve">2</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瓶</t>
    </r>
  </si>
  <si>
    <t xml:space="preserve">2017-07-05/2017.07.05</t>
  </si>
  <si>
    <t xml:space="preserve">SC1700065236J</t>
  </si>
  <si>
    <t xml:space="preserve">2017-06-10/20170610 FD</t>
  </si>
  <si>
    <t xml:space="preserve">SC1700065231J</t>
  </si>
  <si>
    <r>
      <rPr>
        <sz val="9"/>
        <color rgb="FF000000"/>
        <rFont val="宋体"/>
        <family val="0"/>
        <charset val="134"/>
      </rPr>
      <t xml:space="preserve">510</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瓶</t>
    </r>
  </si>
  <si>
    <t xml:space="preserve">2017-06-29/20170629</t>
  </si>
  <si>
    <t xml:space="preserve">SC1700065238J</t>
  </si>
  <si>
    <t xml:space="preserve">泉州市泉港区晋安工业区</t>
  </si>
  <si>
    <t xml:space="preserve">怡寳饮用纯净水</t>
  </si>
  <si>
    <t xml:space="preserve">2017-03-17/20170317AG</t>
  </si>
  <si>
    <t xml:space="preserve">SC1700063217j</t>
  </si>
  <si>
    <r>
      <rPr>
        <sz val="9"/>
        <color rgb="FF000000"/>
        <rFont val="Noto Sans"/>
        <family val="2"/>
      </rPr>
      <t xml:space="preserve">杭州娃哈哈百立食品有限公司（</t>
    </r>
    <r>
      <rPr>
        <sz val="9"/>
        <color rgb="FF000000"/>
        <rFont val="宋体"/>
        <family val="0"/>
        <charset val="134"/>
      </rPr>
      <t xml:space="preserve">BL</t>
    </r>
    <r>
      <rPr>
        <sz val="9"/>
        <color rgb="FF000000"/>
        <rFont val="Noto Sans"/>
        <family val="2"/>
      </rPr>
      <t xml:space="preserve">）</t>
    </r>
  </si>
  <si>
    <r>
      <rPr>
        <sz val="9"/>
        <color rgb="FF000000"/>
        <rFont val="Noto Sans"/>
        <family val="2"/>
      </rPr>
      <t xml:space="preserve">杭州经济技术开发区</t>
    </r>
    <r>
      <rPr>
        <sz val="9"/>
        <color rgb="FF000000"/>
        <rFont val="宋体"/>
        <family val="0"/>
        <charset val="134"/>
      </rPr>
      <t xml:space="preserve">M-10-1-3</t>
    </r>
    <r>
      <rPr>
        <sz val="9"/>
        <color rgb="FF000000"/>
        <rFont val="Noto Sans"/>
        <family val="2"/>
      </rPr>
      <t xml:space="preserve">地块内</t>
    </r>
  </si>
  <si>
    <t xml:space="preserve">2017-03-24/20170324BL</t>
  </si>
  <si>
    <t xml:space="preserve">SC1700063218j</t>
  </si>
  <si>
    <t xml:space="preserve">杭州娃哈哈启力营养食品有限公司</t>
  </si>
  <si>
    <r>
      <rPr>
        <sz val="9"/>
        <color rgb="FF000000"/>
        <rFont val="Noto Sans"/>
        <family val="2"/>
      </rPr>
      <t xml:space="preserve">浙江省杭州市杭州经济技术开发区白杨街道围垦街</t>
    </r>
    <r>
      <rPr>
        <sz val="9"/>
        <color rgb="FF000000"/>
        <rFont val="宋体"/>
        <family val="0"/>
        <charset val="134"/>
      </rPr>
      <t xml:space="preserve">66-1</t>
    </r>
    <r>
      <rPr>
        <sz val="9"/>
        <color rgb="FF000000"/>
        <rFont val="Noto Sans"/>
        <family val="2"/>
      </rPr>
      <t xml:space="preserve">号</t>
    </r>
  </si>
  <si>
    <t xml:space="preserve">2017-04-30/20170430QY</t>
  </si>
  <si>
    <t xml:space="preserve">SC1700063219j</t>
  </si>
  <si>
    <r>
      <rPr>
        <sz val="9"/>
        <color rgb="FF000000"/>
        <rFont val="Noto Sans"/>
        <family val="2"/>
      </rPr>
      <t xml:space="preserve">泉怡饮料（福建）有限公司（</t>
    </r>
    <r>
      <rPr>
        <sz val="9"/>
        <color rgb="FF000000"/>
        <rFont val="宋体"/>
        <family val="0"/>
        <charset val="134"/>
      </rPr>
      <t xml:space="preserve">AG)</t>
    </r>
  </si>
  <si>
    <t xml:space="preserve">福建省泉州市泉港区普安工业区</t>
  </si>
  <si>
    <t xml:space="preserve">2017-04-18/20170418AG</t>
  </si>
  <si>
    <t xml:space="preserve">SC1700063220j</t>
  </si>
  <si>
    <t xml:space="preserve">2017-03-13/20170313CG</t>
  </si>
  <si>
    <t xml:space="preserve">SC1700063222j</t>
  </si>
  <si>
    <r>
      <rPr>
        <sz val="9"/>
        <color rgb="FF000000"/>
        <rFont val="Noto Sans"/>
        <family val="2"/>
      </rPr>
      <t xml:space="preserve">福建顶津食品有限公司（</t>
    </r>
    <r>
      <rPr>
        <sz val="9"/>
        <color rgb="FF000000"/>
        <rFont val="宋体"/>
        <family val="0"/>
        <charset val="134"/>
      </rPr>
      <t xml:space="preserve">6966)</t>
    </r>
  </si>
  <si>
    <t xml:space="preserve">宁德新华都购物广场有限公司福安万利店</t>
  </si>
  <si>
    <r>
      <rPr>
        <sz val="9"/>
        <color rgb="FF000000"/>
        <rFont val="Noto Sans"/>
        <family val="2"/>
      </rPr>
      <t xml:space="preserve">福建省宁德市福安市新华中路万利广场</t>
    </r>
    <r>
      <rPr>
        <sz val="9"/>
        <color rgb="FF000000"/>
        <rFont val="宋体"/>
        <family val="0"/>
        <charset val="134"/>
      </rPr>
      <t xml:space="preserve">B</t>
    </r>
    <r>
      <rPr>
        <sz val="9"/>
        <color rgb="FF000000"/>
        <rFont val="Noto Sans"/>
        <family val="2"/>
      </rPr>
      <t xml:space="preserve">楼</t>
    </r>
  </si>
  <si>
    <t xml:space="preserve">纯水乐 饮用纯净水</t>
  </si>
  <si>
    <r>
      <rPr>
        <sz val="9"/>
        <color rgb="FF000000"/>
        <rFont val="宋体"/>
        <family val="0"/>
        <charset val="134"/>
      </rPr>
      <t xml:space="preserve">2017-06-06/20170606</t>
    </r>
    <r>
      <rPr>
        <sz val="9"/>
        <color rgb="FF000000"/>
        <rFont val="Noto Sans"/>
        <family val="2"/>
      </rPr>
      <t xml:space="preserve">（</t>
    </r>
    <r>
      <rPr>
        <sz val="9"/>
        <color rgb="FF000000"/>
        <rFont val="宋体"/>
        <family val="0"/>
        <charset val="134"/>
      </rPr>
      <t xml:space="preserve">6966</t>
    </r>
    <r>
      <rPr>
        <sz val="9"/>
        <color rgb="FF000000"/>
        <rFont val="Noto Sans"/>
        <family val="2"/>
      </rPr>
      <t xml:space="preserve">）</t>
    </r>
  </si>
  <si>
    <t xml:space="preserve">SC1700063223j</t>
  </si>
  <si>
    <r>
      <rPr>
        <sz val="9"/>
        <color rgb="FF000000"/>
        <rFont val="Noto Sans"/>
        <family val="2"/>
      </rPr>
      <t xml:space="preserve">厦门娃哈哈饮料有限公司（</t>
    </r>
    <r>
      <rPr>
        <sz val="9"/>
        <color rgb="FF000000"/>
        <rFont val="宋体"/>
        <family val="0"/>
        <charset val="134"/>
      </rPr>
      <t xml:space="preserve">XM</t>
    </r>
    <r>
      <rPr>
        <sz val="9"/>
        <color rgb="FF000000"/>
        <rFont val="Noto Sans"/>
        <family val="2"/>
      </rPr>
      <t xml:space="preserve">）</t>
    </r>
  </si>
  <si>
    <t xml:space="preserve">2017-05-07/20170507XM</t>
  </si>
  <si>
    <t xml:space="preserve">SC1700063224j</t>
  </si>
  <si>
    <t xml:space="preserve">2017-07-15/20170715F</t>
  </si>
  <si>
    <t xml:space="preserve">SC1700063221j</t>
  </si>
  <si>
    <r>
      <rPr>
        <sz val="9"/>
        <color rgb="FF000000"/>
        <rFont val="Noto Sans"/>
        <family val="2"/>
      </rPr>
      <t xml:space="preserve">福建顶津食品有限公司（</t>
    </r>
    <r>
      <rPr>
        <sz val="9"/>
        <color rgb="FF000000"/>
        <rFont val="宋体"/>
        <family val="0"/>
        <charset val="134"/>
      </rPr>
      <t xml:space="preserve">FD)</t>
    </r>
  </si>
  <si>
    <t xml:space="preserve">2017-01-03/20170103FD</t>
  </si>
  <si>
    <t xml:space="preserve">SC1700065232J</t>
  </si>
  <si>
    <t xml:space="preserve">2017-03-09/20170309 6966</t>
  </si>
  <si>
    <t xml:space="preserve">SC1700065239J</t>
  </si>
  <si>
    <t xml:space="preserve">巴马统一矿泉水有限公司</t>
  </si>
  <si>
    <t xml:space="preserve">广西巴马县巴马镇赐福村</t>
  </si>
  <si>
    <r>
      <rPr>
        <sz val="9"/>
        <color rgb="FF000000"/>
        <rFont val="宋体"/>
        <family val="0"/>
        <charset val="134"/>
      </rPr>
      <t xml:space="preserve">ALKAQUA</t>
    </r>
    <r>
      <rPr>
        <sz val="9"/>
        <color rgb="FF000000"/>
        <rFont val="Noto Sans"/>
        <family val="2"/>
      </rPr>
      <t xml:space="preserve">爱夸饮用天然矿泉水</t>
    </r>
  </si>
  <si>
    <t xml:space="preserve">SC1700065237J</t>
  </si>
  <si>
    <t xml:space="preserve">厦门市同安区轻工（食品）工业园</t>
  </si>
  <si>
    <t xml:space="preserve">2017-04-02/20170402 XM</t>
  </si>
  <si>
    <t xml:space="preserve">SC1700065177J</t>
  </si>
  <si>
    <t xml:space="preserve">西柚柠檬蜜茶饮品</t>
  </si>
  <si>
    <t xml:space="preserve">SC1700062083j</t>
  </si>
  <si>
    <t xml:space="preserve">厦门太古可口可乐饮料有限公司</t>
  </si>
  <si>
    <r>
      <rPr>
        <sz val="9"/>
        <color rgb="FF000000"/>
        <rFont val="Noto Sans"/>
        <family val="2"/>
      </rPr>
      <t xml:space="preserve">金湖路</t>
    </r>
    <r>
      <rPr>
        <sz val="9"/>
        <color rgb="FF000000"/>
        <rFont val="宋体"/>
        <family val="0"/>
        <charset val="134"/>
      </rPr>
      <t xml:space="preserve">99</t>
    </r>
    <r>
      <rPr>
        <sz val="9"/>
        <color rgb="FF000000"/>
        <rFont val="Noto Sans"/>
        <family val="2"/>
      </rPr>
      <t xml:space="preserve">号</t>
    </r>
  </si>
  <si>
    <t xml:space="preserve">雪碧零卡</t>
  </si>
  <si>
    <t xml:space="preserve">SC1700069019j</t>
  </si>
  <si>
    <t xml:space="preserve">农夫山泉浙江千岛湖有限公司</t>
  </si>
  <si>
    <t xml:space="preserve">淳安县千岛湖经济开发区</t>
  </si>
  <si>
    <t xml:space="preserve">厦门夏商百货集团南平有限公司四鹤店</t>
  </si>
  <si>
    <r>
      <rPr>
        <sz val="9"/>
        <color rgb="FF000000"/>
        <rFont val="Noto Sans"/>
        <family val="2"/>
      </rPr>
      <t xml:space="preserve">福建省南平市延平区滨江中路</t>
    </r>
    <r>
      <rPr>
        <sz val="9"/>
        <color rgb="FF000000"/>
        <rFont val="宋体"/>
        <family val="0"/>
        <charset val="134"/>
      </rPr>
      <t xml:space="preserve">213</t>
    </r>
    <r>
      <rPr>
        <sz val="9"/>
        <color rgb="FF000000"/>
        <rFont val="Noto Sans"/>
        <family val="2"/>
      </rPr>
      <t xml:space="preserve">号四鹤广场一至三层</t>
    </r>
  </si>
  <si>
    <t xml:space="preserve">混合果蔬汁饮料</t>
  </si>
  <si>
    <t xml:space="preserve">SC1700066198j</t>
  </si>
  <si>
    <t xml:space="preserve">漳州市龙文区非常享食品责任有限公司</t>
  </si>
  <si>
    <t xml:space="preserve">福建省漳州市龙文区朝阳镇登科村</t>
  </si>
  <si>
    <t xml:space="preserve">漳州市龙文区非常享食品有限公司</t>
  </si>
  <si>
    <t xml:space="preserve">福建省漳州市龙文区登科村四海楼</t>
  </si>
  <si>
    <t xml:space="preserve">奶茶（椰奶）</t>
  </si>
  <si>
    <r>
      <rPr>
        <sz val="9"/>
        <color rgb="FF000000"/>
        <rFont val="宋体"/>
        <family val="0"/>
        <charset val="134"/>
      </rPr>
      <t xml:space="preserve">1000G/</t>
    </r>
    <r>
      <rPr>
        <sz val="9"/>
        <color rgb="FF000000"/>
        <rFont val="Noto Sans"/>
        <family val="2"/>
      </rPr>
      <t xml:space="preserve">袋</t>
    </r>
  </si>
  <si>
    <t xml:space="preserve">20170106/20170106</t>
  </si>
  <si>
    <t xml:space="preserve">SC1700062082j</t>
  </si>
  <si>
    <t xml:space="preserve">农夫山泉四川饮品有限公司</t>
  </si>
  <si>
    <r>
      <rPr>
        <sz val="9"/>
        <color rgb="FF000000"/>
        <rFont val="Noto Sans"/>
        <family val="2"/>
      </rPr>
      <t xml:space="preserve">峨眉山市高桥镇万佛岭路北段</t>
    </r>
    <r>
      <rPr>
        <sz val="9"/>
        <color rgb="FF000000"/>
        <rFont val="宋体"/>
        <family val="0"/>
        <charset val="134"/>
      </rPr>
      <t xml:space="preserve">1</t>
    </r>
    <r>
      <rPr>
        <sz val="9"/>
        <color rgb="FF000000"/>
        <rFont val="Noto Sans"/>
        <family val="2"/>
      </rPr>
      <t xml:space="preserve">号</t>
    </r>
  </si>
  <si>
    <t xml:space="preserve">农夫山泉力量帝维他命水</t>
  </si>
  <si>
    <t xml:space="preserve">2017-05-17/20170517</t>
  </si>
  <si>
    <t xml:space="preserve">SC1700065172J</t>
  </si>
  <si>
    <t xml:space="preserve">金峰经济开发区</t>
  </si>
  <si>
    <t xml:space="preserve">碧微桑葚水果饮料</t>
  </si>
  <si>
    <r>
      <rPr>
        <sz val="9"/>
        <color rgb="FF000000"/>
        <rFont val="宋体"/>
        <family val="0"/>
        <charset val="134"/>
      </rPr>
      <t xml:space="preserve">503ml/</t>
    </r>
    <r>
      <rPr>
        <sz val="9"/>
        <color rgb="FF000000"/>
        <rFont val="Noto Sans"/>
        <family val="2"/>
      </rPr>
      <t xml:space="preserve">瓶</t>
    </r>
  </si>
  <si>
    <t xml:space="preserve">2017-03-11/20170311</t>
  </si>
  <si>
    <t xml:space="preserve">SC1700065171J</t>
  </si>
  <si>
    <t xml:space="preserve">芦柑果味饮料</t>
  </si>
  <si>
    <r>
      <rPr>
        <sz val="9"/>
        <color rgb="FF000000"/>
        <rFont val="宋体"/>
        <family val="0"/>
        <charset val="134"/>
      </rPr>
      <t xml:space="preserve">248</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瓶</t>
    </r>
  </si>
  <si>
    <t xml:space="preserve">SC1700068002j</t>
  </si>
  <si>
    <r>
      <rPr>
        <sz val="9"/>
        <color rgb="FF000000"/>
        <rFont val="Noto Sans"/>
        <family val="2"/>
      </rPr>
      <t xml:space="preserve">福建省厦门市金湖路</t>
    </r>
    <r>
      <rPr>
        <sz val="9"/>
        <color rgb="FF000000"/>
        <rFont val="宋体"/>
        <family val="0"/>
        <charset val="134"/>
      </rPr>
      <t xml:space="preserve">99</t>
    </r>
    <r>
      <rPr>
        <sz val="9"/>
        <color rgb="FF000000"/>
        <rFont val="Noto Sans"/>
        <family val="2"/>
      </rPr>
      <t xml:space="preserve">号</t>
    </r>
  </si>
  <si>
    <t xml:space="preserve">三明新华都购物广场有限公司</t>
  </si>
  <si>
    <r>
      <rPr>
        <sz val="9"/>
        <color rgb="FF000000"/>
        <rFont val="Noto Sans"/>
        <family val="2"/>
      </rPr>
      <t xml:space="preserve">三明市梅列区玫瑰新村</t>
    </r>
    <r>
      <rPr>
        <sz val="9"/>
        <color rgb="FF000000"/>
        <rFont val="宋体"/>
        <family val="0"/>
        <charset val="134"/>
      </rPr>
      <t xml:space="preserve">66</t>
    </r>
    <r>
      <rPr>
        <sz val="9"/>
        <color rgb="FF000000"/>
        <rFont val="Noto Sans"/>
        <family val="2"/>
      </rPr>
      <t xml:space="preserve">幢负一、二层</t>
    </r>
  </si>
  <si>
    <t xml:space="preserve">能量型维生素运动饮料</t>
  </si>
  <si>
    <r>
      <rPr>
        <sz val="9"/>
        <color rgb="FF000000"/>
        <rFont val="宋体"/>
        <family val="0"/>
        <charset val="134"/>
      </rPr>
      <t xml:space="preserve">330</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罐</t>
    </r>
  </si>
  <si>
    <t xml:space="preserve">2017-03-22/20170322 XM1</t>
  </si>
  <si>
    <t xml:space="preserve">SC1700068003j</t>
  </si>
  <si>
    <t xml:space="preserve">汕头市乐万家食品工业有限公司</t>
  </si>
  <si>
    <r>
      <rPr>
        <sz val="9"/>
        <color rgb="FF000000"/>
        <rFont val="Noto Sans"/>
        <family val="2"/>
      </rPr>
      <t xml:space="preserve">汕头市龙湖区珠池工业区珠业南街</t>
    </r>
    <r>
      <rPr>
        <sz val="9"/>
        <color rgb="FF000000"/>
        <rFont val="宋体"/>
        <family val="0"/>
        <charset val="134"/>
      </rPr>
      <t xml:space="preserve">5</t>
    </r>
    <r>
      <rPr>
        <sz val="9"/>
        <color rgb="FF000000"/>
        <rFont val="Noto Sans"/>
        <family val="2"/>
      </rPr>
      <t xml:space="preserve">号</t>
    </r>
    <r>
      <rPr>
        <sz val="9"/>
        <color rgb="FF000000"/>
        <rFont val="宋体"/>
        <family val="0"/>
        <charset val="134"/>
      </rPr>
      <t xml:space="preserve">402</t>
    </r>
  </si>
  <si>
    <t xml:space="preserve">双歧因子葡萄糖（固体饮料）</t>
  </si>
  <si>
    <r>
      <rPr>
        <sz val="9"/>
        <color rgb="FF000000"/>
        <rFont val="宋体"/>
        <family val="0"/>
        <charset val="134"/>
      </rPr>
      <t xml:space="preserve">4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r>
      <rPr>
        <sz val="9"/>
        <color rgb="FF000000"/>
        <rFont val="宋体"/>
        <family val="0"/>
        <charset val="134"/>
      </rPr>
      <t xml:space="preserve">2016-05-10/</t>
    </r>
    <r>
      <rPr>
        <sz val="9"/>
        <color rgb="FF000000"/>
        <rFont val="Noto Sans"/>
        <family val="2"/>
      </rPr>
      <t xml:space="preserve">生产日期 </t>
    </r>
    <r>
      <rPr>
        <sz val="9"/>
        <color rgb="FF000000"/>
        <rFont val="宋体"/>
        <family val="0"/>
        <charset val="134"/>
      </rPr>
      <t xml:space="preserve">2016/05/10</t>
    </r>
  </si>
  <si>
    <t xml:space="preserve">SC1700068007j</t>
  </si>
  <si>
    <t xml:space="preserve">大湖（天津）新鲜食品果汁有限公司（外商独资）</t>
  </si>
  <si>
    <r>
      <rPr>
        <sz val="9"/>
        <color rgb="FF000000"/>
        <rFont val="Noto Sans"/>
        <family val="2"/>
      </rPr>
      <t xml:space="preserve">天津新技术产业园区北辰科技工业园淮河路</t>
    </r>
    <r>
      <rPr>
        <sz val="9"/>
        <color rgb="FF000000"/>
        <rFont val="宋体"/>
        <family val="0"/>
        <charset val="134"/>
      </rPr>
      <t xml:space="preserve">2</t>
    </r>
    <r>
      <rPr>
        <sz val="9"/>
        <color rgb="FF000000"/>
        <rFont val="Noto Sans"/>
        <family val="2"/>
      </rPr>
      <t xml:space="preserve">号</t>
    </r>
  </si>
  <si>
    <t xml:space="preserve">大湖明朗猕猴桃口味复合果汁饮料</t>
  </si>
  <si>
    <r>
      <rPr>
        <sz val="9"/>
        <color rgb="FF000000"/>
        <rFont val="宋体"/>
        <family val="0"/>
        <charset val="134"/>
      </rPr>
      <t xml:space="preserve">5.9</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瓶</t>
    </r>
  </si>
  <si>
    <t xml:space="preserve">2017-01-10/2017-01-10</t>
  </si>
  <si>
    <t xml:space="preserve">SC1700066179j</t>
  </si>
  <si>
    <t xml:space="preserve">玫瑰黑糖</t>
  </si>
  <si>
    <t xml:space="preserve">SC1700061320j</t>
  </si>
  <si>
    <t xml:space="preserve">东洋饮料（常熟）有限公司</t>
  </si>
  <si>
    <r>
      <rPr>
        <sz val="9"/>
        <color rgb="FF000000"/>
        <rFont val="Noto Sans"/>
        <family val="2"/>
      </rPr>
      <t xml:space="preserve">东南经济开发区银丰路</t>
    </r>
    <r>
      <rPr>
        <sz val="9"/>
        <color rgb="FF000000"/>
        <rFont val="宋体"/>
        <family val="0"/>
        <charset val="134"/>
      </rPr>
      <t xml:space="preserve">7</t>
    </r>
    <r>
      <rPr>
        <sz val="9"/>
        <color rgb="FF000000"/>
        <rFont val="Noto Sans"/>
        <family val="2"/>
      </rPr>
      <t xml:space="preserve">号</t>
    </r>
  </si>
  <si>
    <t xml:space="preserve">沁桃水水蜜桃味饮料</t>
  </si>
  <si>
    <t xml:space="preserve">SC1700062084j</t>
  </si>
  <si>
    <t xml:space="preserve">SC1700062087j</t>
  </si>
  <si>
    <t xml:space="preserve">脉动青柠口味维生素饮料</t>
  </si>
  <si>
    <t xml:space="preserve">SC1700062093j</t>
  </si>
  <si>
    <t xml:space="preserve">广州顶津饮品有限公司</t>
  </si>
  <si>
    <r>
      <rPr>
        <sz val="9"/>
        <color rgb="FF000000"/>
        <rFont val="Noto Sans"/>
        <family val="2"/>
      </rPr>
      <t xml:space="preserve">广州经济技术开发区东区宏远路</t>
    </r>
    <r>
      <rPr>
        <sz val="9"/>
        <color rgb="FF000000"/>
        <rFont val="宋体"/>
        <family val="0"/>
        <charset val="134"/>
      </rPr>
      <t xml:space="preserve">16</t>
    </r>
    <r>
      <rPr>
        <sz val="9"/>
        <color rgb="FF000000"/>
        <rFont val="Noto Sans"/>
        <family val="2"/>
      </rPr>
      <t xml:space="preserve">号</t>
    </r>
  </si>
  <si>
    <t xml:space="preserve">佳得乐柠檬味运动饮料</t>
  </si>
  <si>
    <t xml:space="preserve">SC1700063206j</t>
  </si>
  <si>
    <t xml:space="preserve">福建华宁购物广场有限责任公司</t>
  </si>
  <si>
    <r>
      <rPr>
        <sz val="9"/>
        <color rgb="FF000000"/>
        <rFont val="Noto Sans"/>
        <family val="2"/>
      </rPr>
      <t xml:space="preserve">福建省宁德市柘荣市双城镇屿北路</t>
    </r>
    <r>
      <rPr>
        <sz val="9"/>
        <color rgb="FF000000"/>
        <rFont val="宋体"/>
        <family val="0"/>
        <charset val="134"/>
      </rPr>
      <t xml:space="preserve">2</t>
    </r>
    <r>
      <rPr>
        <sz val="9"/>
        <color rgb="FF000000"/>
        <rFont val="Noto Sans"/>
        <family val="2"/>
      </rPr>
      <t xml:space="preserve">号（恒达大厦）</t>
    </r>
  </si>
  <si>
    <t xml:space="preserve">2017-05-18/20170518</t>
  </si>
  <si>
    <t xml:space="preserve">SC1700061459j</t>
  </si>
  <si>
    <t xml:space="preserve">福清好又多百货商业广场有限公司</t>
  </si>
  <si>
    <t xml:space="preserve">国际商务展销广场中心</t>
  </si>
  <si>
    <t xml:space="preserve">福建顶津食品有限公司生产的康师傅优悦饮用纯净水</t>
  </si>
  <si>
    <t xml:space="preserve">2017-06-09/20170609 FDS2</t>
  </si>
  <si>
    <t xml:space="preserve">SC1700066247j</t>
  </si>
  <si>
    <t xml:space="preserve">龙海市颜厝万家乐购物商店</t>
  </si>
  <si>
    <t xml:space="preserve">福建省漳州市龙海市颜厝镇路边村下庄</t>
  </si>
  <si>
    <t xml:space="preserve">厦门娃哈哈饮料有限公司制造生产的饮用纯净水</t>
  </si>
  <si>
    <t xml:space="preserve">20170417/20170417XM</t>
  </si>
  <si>
    <t xml:space="preserve">SC1700066246j</t>
  </si>
  <si>
    <t xml:space="preserve">SC1700066245j</t>
  </si>
  <si>
    <t xml:space="preserve">泉怡饮料（福建）有限公司生产的饮用纯净水</t>
  </si>
  <si>
    <t xml:space="preserve">20160609/20170609AG1</t>
  </si>
  <si>
    <t xml:space="preserve">SC1700061471j</t>
  </si>
  <si>
    <t xml:space="preserve">永辉超市股份有限公司福建福州东方名城超市</t>
  </si>
  <si>
    <r>
      <rPr>
        <sz val="9"/>
        <color rgb="FF000000"/>
        <rFont val="Noto Sans"/>
        <family val="2"/>
      </rPr>
      <t xml:space="preserve">快安</t>
    </r>
    <r>
      <rPr>
        <sz val="9"/>
        <color rgb="FF000000"/>
        <rFont val="宋体"/>
        <family val="0"/>
        <charset val="134"/>
      </rPr>
      <t xml:space="preserve">64</t>
    </r>
    <r>
      <rPr>
        <sz val="9"/>
        <color rgb="FF000000"/>
        <rFont val="Noto Sans"/>
        <family val="2"/>
      </rPr>
      <t xml:space="preserve">号地块名城城市广场负一层（自贸试验区内）</t>
    </r>
  </si>
  <si>
    <r>
      <rPr>
        <sz val="9"/>
        <color rgb="FF000000"/>
        <rFont val="Noto Sans"/>
        <family val="2"/>
      </rPr>
      <t xml:space="preserve">福建顶津食品有限公司（</t>
    </r>
    <r>
      <rPr>
        <sz val="9"/>
        <color rgb="FF000000"/>
        <rFont val="宋体"/>
        <family val="0"/>
        <charset val="134"/>
      </rPr>
      <t xml:space="preserve">6966</t>
    </r>
    <r>
      <rPr>
        <sz val="9"/>
        <color rgb="FF000000"/>
        <rFont val="Noto Sans"/>
        <family val="2"/>
      </rPr>
      <t xml:space="preserve">）生产的纯水乐 饮用纯净水</t>
    </r>
  </si>
  <si>
    <t xml:space="preserve">2017-07-15/20170715 6966</t>
  </si>
  <si>
    <t xml:space="preserve">SC1700061468j</t>
  </si>
  <si>
    <r>
      <rPr>
        <sz val="9"/>
        <color rgb="FF000000"/>
        <rFont val="Noto Sans"/>
        <family val="2"/>
      </rPr>
      <t xml:space="preserve">泉怡饮料</t>
    </r>
    <r>
      <rPr>
        <sz val="9"/>
        <color rgb="FF000000"/>
        <rFont val="宋体"/>
        <family val="0"/>
        <charset val="134"/>
      </rPr>
      <t xml:space="preserve">(</t>
    </r>
    <r>
      <rPr>
        <sz val="9"/>
        <color rgb="FF000000"/>
        <rFont val="Noto Sans"/>
        <family val="2"/>
      </rPr>
      <t xml:space="preserve">福建</t>
    </r>
    <r>
      <rPr>
        <sz val="9"/>
        <color rgb="FF000000"/>
        <rFont val="宋体"/>
        <family val="0"/>
        <charset val="134"/>
      </rPr>
      <t xml:space="preserve">)</t>
    </r>
    <r>
      <rPr>
        <sz val="9"/>
        <color rgb="FF000000"/>
        <rFont val="Noto Sans"/>
        <family val="2"/>
      </rPr>
      <t xml:space="preserve">有限公司生产的饮用纯净水</t>
    </r>
  </si>
  <si>
    <t xml:space="preserve">2017-07-27/20170727 AG2</t>
  </si>
  <si>
    <t xml:space="preserve">SC1700066244j</t>
  </si>
  <si>
    <t xml:space="preserve">20170408/20170408AG</t>
  </si>
  <si>
    <t xml:space="preserve">SC1700061458j</t>
  </si>
  <si>
    <t xml:space="preserve">2017-07-25/20170725AG2</t>
  </si>
  <si>
    <t xml:space="preserve">SC1700061419j</t>
  </si>
  <si>
    <r>
      <rPr>
        <sz val="9"/>
        <color rgb="FF000000"/>
        <rFont val="Noto Sans"/>
        <family val="2"/>
      </rPr>
      <t xml:space="preserve">南昌统一企业有限公司</t>
    </r>
    <r>
      <rPr>
        <sz val="9"/>
        <color rgb="FF000000"/>
        <rFont val="宋体"/>
        <family val="0"/>
        <charset val="134"/>
      </rPr>
      <t xml:space="preserve">NC</t>
    </r>
  </si>
  <si>
    <r>
      <rPr>
        <sz val="9"/>
        <color rgb="FF000000"/>
        <rFont val="Noto Sans"/>
        <family val="2"/>
      </rPr>
      <t xml:space="preserve">江西省南昌市青山湖区民强路</t>
    </r>
    <r>
      <rPr>
        <sz val="9"/>
        <color rgb="FF000000"/>
        <rFont val="宋体"/>
        <family val="0"/>
        <charset val="134"/>
      </rPr>
      <t xml:space="preserve">99</t>
    </r>
    <r>
      <rPr>
        <sz val="9"/>
        <color rgb="FF000000"/>
        <rFont val="Noto Sans"/>
        <family val="2"/>
      </rPr>
      <t xml:space="preserve">号</t>
    </r>
  </si>
  <si>
    <r>
      <rPr>
        <sz val="9"/>
        <color rgb="FF000000"/>
        <rFont val="Noto Sans"/>
        <family val="2"/>
      </rPr>
      <t xml:space="preserve">南昌统一企业有限公司</t>
    </r>
    <r>
      <rPr>
        <sz val="9"/>
        <color rgb="FF000000"/>
        <rFont val="宋体"/>
        <family val="0"/>
        <charset val="134"/>
      </rPr>
      <t xml:space="preserve">NC</t>
    </r>
    <r>
      <rPr>
        <sz val="9"/>
        <color rgb="FF000000"/>
        <rFont val="Noto Sans"/>
        <family val="2"/>
      </rPr>
      <t xml:space="preserve">生产的雅哈沐咖啡咖啡饮料</t>
    </r>
  </si>
  <si>
    <r>
      <rPr>
        <sz val="9"/>
        <color rgb="FF000000"/>
        <rFont val="宋体"/>
        <family val="0"/>
        <charset val="134"/>
      </rPr>
      <t xml:space="preserve">450</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瓶</t>
    </r>
  </si>
  <si>
    <t xml:space="preserve">2017-04-08/20170408NC</t>
  </si>
  <si>
    <t xml:space="preserve">SC1700061425j</t>
  </si>
  <si>
    <r>
      <rPr>
        <sz val="9"/>
        <color rgb="FF000000"/>
        <rFont val="Noto Sans"/>
        <family val="2"/>
      </rPr>
      <t xml:space="preserve">福州太古可口可乐饮料有限公司（</t>
    </r>
    <r>
      <rPr>
        <sz val="9"/>
        <color rgb="FF000000"/>
        <rFont val="宋体"/>
        <family val="0"/>
        <charset val="134"/>
      </rPr>
      <t xml:space="preserve">FZ)</t>
    </r>
  </si>
  <si>
    <r>
      <rPr>
        <sz val="9"/>
        <color rgb="FF000000"/>
        <rFont val="Noto Sans"/>
        <family val="2"/>
      </rPr>
      <t xml:space="preserve">福建省福州市闽侯县荆溪镇荆溪大道</t>
    </r>
    <r>
      <rPr>
        <sz val="9"/>
        <color rgb="FF000000"/>
        <rFont val="宋体"/>
        <family val="0"/>
        <charset val="134"/>
      </rPr>
      <t xml:space="preserve">33</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厂房</t>
    </r>
  </si>
  <si>
    <r>
      <rPr>
        <sz val="9"/>
        <color rgb="FF000000"/>
        <rFont val="Noto Sans"/>
        <family val="2"/>
      </rPr>
      <t xml:space="preserve">福州太古可口可乐饮料有限公司（</t>
    </r>
    <r>
      <rPr>
        <sz val="9"/>
        <color rgb="FF000000"/>
        <rFont val="宋体"/>
        <family val="0"/>
        <charset val="134"/>
      </rPr>
      <t xml:space="preserve">FZ)</t>
    </r>
    <r>
      <rPr>
        <sz val="9"/>
        <color rgb="FF000000"/>
        <rFont val="Noto Sans"/>
        <family val="2"/>
      </rPr>
      <t xml:space="preserve">生产的冰露包装饮用水</t>
    </r>
  </si>
  <si>
    <t xml:space="preserve">2017-07-10/20170710FZ</t>
  </si>
  <si>
    <t xml:space="preserve">SC1700061457j</t>
  </si>
  <si>
    <t xml:space="preserve">石湾镇西埔工业区</t>
  </si>
  <si>
    <t xml:space="preserve">惠州景田食品饮料有限公司生产的饮用纯净水</t>
  </si>
  <si>
    <t xml:space="preserve">2017-07-16/201707016</t>
  </si>
  <si>
    <t xml:space="preserve">SC1700069076j</t>
  </si>
  <si>
    <r>
      <rPr>
        <sz val="9"/>
        <color rgb="FF000000"/>
        <rFont val="Noto Sans"/>
        <family val="2"/>
      </rPr>
      <t xml:space="preserve">建瓯市宏发江景</t>
    </r>
    <r>
      <rPr>
        <sz val="9"/>
        <color rgb="FF000000"/>
        <rFont val="宋体"/>
        <family val="0"/>
        <charset val="134"/>
      </rPr>
      <t xml:space="preserve">1-3#</t>
    </r>
    <r>
      <rPr>
        <sz val="9"/>
        <color rgb="FF000000"/>
        <rFont val="Noto Sans"/>
        <family val="2"/>
      </rPr>
      <t xml:space="preserve">楼</t>
    </r>
    <r>
      <rPr>
        <sz val="9"/>
        <color rgb="FF000000"/>
        <rFont val="宋体"/>
        <family val="0"/>
        <charset val="134"/>
      </rPr>
      <t xml:space="preserve">10F</t>
    </r>
  </si>
  <si>
    <t xml:space="preserve">SC1700061431j</t>
  </si>
  <si>
    <r>
      <rPr>
        <sz val="9"/>
        <color rgb="FF000000"/>
        <rFont val="Noto Sans"/>
        <family val="2"/>
      </rPr>
      <t xml:space="preserve">福建省福州市永泰县樟城镇樟城影院地块安置房</t>
    </r>
    <r>
      <rPr>
        <sz val="9"/>
        <color rgb="FF000000"/>
        <rFont val="宋体"/>
        <family val="0"/>
        <charset val="134"/>
      </rPr>
      <t xml:space="preserve">2-3#</t>
    </r>
    <r>
      <rPr>
        <sz val="9"/>
        <color rgb="FF000000"/>
        <rFont val="Noto Sans"/>
        <family val="2"/>
      </rPr>
      <t xml:space="preserve">二层</t>
    </r>
  </si>
  <si>
    <r>
      <rPr>
        <sz val="9"/>
        <color rgb="FF000000"/>
        <rFont val="Noto Sans"/>
        <family val="2"/>
      </rPr>
      <t xml:space="preserve">福建顶津食品有限公司（</t>
    </r>
    <r>
      <rPr>
        <sz val="9"/>
        <color rgb="FF000000"/>
        <rFont val="宋体"/>
        <family val="0"/>
        <charset val="134"/>
      </rPr>
      <t xml:space="preserve">6966)</t>
    </r>
    <r>
      <rPr>
        <sz val="9"/>
        <color rgb="FF000000"/>
        <rFont val="Noto Sans"/>
        <family val="2"/>
      </rPr>
      <t xml:space="preserve">生产的纯水乐 饮用纯净水</t>
    </r>
  </si>
  <si>
    <r>
      <rPr>
        <sz val="9"/>
        <color rgb="FF000000"/>
        <rFont val="宋体"/>
        <family val="0"/>
        <charset val="134"/>
      </rPr>
      <t xml:space="preserve">2017-06-07/20170607</t>
    </r>
    <r>
      <rPr>
        <sz val="9"/>
        <color rgb="FF000000"/>
        <rFont val="Noto Sans"/>
        <family val="2"/>
      </rPr>
      <t xml:space="preserve">（</t>
    </r>
    <r>
      <rPr>
        <sz val="9"/>
        <color rgb="FF000000"/>
        <rFont val="宋体"/>
        <family val="0"/>
        <charset val="134"/>
      </rPr>
      <t xml:space="preserve">6966</t>
    </r>
    <r>
      <rPr>
        <sz val="9"/>
        <color rgb="FF000000"/>
        <rFont val="Noto Sans"/>
        <family val="2"/>
      </rPr>
      <t xml:space="preserve">）</t>
    </r>
  </si>
  <si>
    <t xml:space="preserve">SC1700065517J</t>
  </si>
  <si>
    <t xml:space="preserve">东莞市广美食品饮料有限公司生产的屈臣氏饮用水</t>
  </si>
  <si>
    <r>
      <rPr>
        <sz val="9"/>
        <color rgb="FF000000"/>
        <rFont val="宋体"/>
        <family val="0"/>
        <charset val="134"/>
      </rPr>
      <t xml:space="preserve">400</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瓶</t>
    </r>
  </si>
  <si>
    <t xml:space="preserve">2017-04-05/20170405</t>
  </si>
  <si>
    <t xml:space="preserve">SC1700065518J</t>
  </si>
  <si>
    <t xml:space="preserve">广州屈臣氏食品饮料有限公司生产的屈臣氏饮用水</t>
  </si>
  <si>
    <t xml:space="preserve">2017-02-04/20170204</t>
  </si>
  <si>
    <t xml:space="preserve">SC1700065519J</t>
  </si>
  <si>
    <t xml:space="preserve">莆田市高新技术产业开发区（涵江三江口镇）</t>
  </si>
  <si>
    <t xml:space="preserve">景田（福建）食品饮料有限公司生产的饮用纯净水</t>
  </si>
  <si>
    <r>
      <rPr>
        <sz val="9"/>
        <color rgb="FF000000"/>
        <rFont val="宋体"/>
        <family val="0"/>
        <charset val="134"/>
      </rPr>
      <t xml:space="preserve">560</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瓶</t>
    </r>
  </si>
  <si>
    <t xml:space="preserve">SC1700065520J</t>
  </si>
  <si>
    <t xml:space="preserve">昆仑山矿泉水有限公司生产的昆仑山雪山矿泉水</t>
  </si>
  <si>
    <t xml:space="preserve">SC1700065525J</t>
  </si>
  <si>
    <t xml:space="preserve">达能益力（惠州）饮品有限公司生产的饮用天然矿泉水</t>
  </si>
  <si>
    <r>
      <rPr>
        <sz val="9"/>
        <color rgb="FF000000"/>
        <rFont val="宋体"/>
        <family val="0"/>
        <charset val="134"/>
      </rPr>
      <t xml:space="preserve">370ml/</t>
    </r>
    <r>
      <rPr>
        <sz val="9"/>
        <color rgb="FF000000"/>
        <rFont val="Noto Sans"/>
        <family val="2"/>
      </rPr>
      <t xml:space="preserve">瓶</t>
    </r>
  </si>
  <si>
    <t xml:space="preserve">SC1700065524J</t>
  </si>
  <si>
    <t xml:space="preserve">农夫山泉抚松长白山天然矿泉水有限公司生产的农夫山泉天然矿泉水</t>
  </si>
  <si>
    <r>
      <rPr>
        <sz val="9"/>
        <color rgb="FF000000"/>
        <rFont val="宋体"/>
        <family val="0"/>
        <charset val="134"/>
      </rPr>
      <t xml:space="preserve">535ml/</t>
    </r>
    <r>
      <rPr>
        <sz val="9"/>
        <color rgb="FF000000"/>
        <rFont val="Noto Sans"/>
        <family val="2"/>
      </rPr>
      <t xml:space="preserve">瓶</t>
    </r>
  </si>
  <si>
    <t xml:space="preserve">SC1700064184J</t>
  </si>
  <si>
    <r>
      <rPr>
        <sz val="9"/>
        <color rgb="FF000000"/>
        <rFont val="Noto Sans"/>
        <family val="2"/>
      </rPr>
      <t xml:space="preserve">五显镇五显路</t>
    </r>
    <r>
      <rPr>
        <sz val="9"/>
        <color rgb="FF000000"/>
        <rFont val="宋体"/>
        <family val="0"/>
        <charset val="134"/>
      </rPr>
      <t xml:space="preserve">1090</t>
    </r>
    <r>
      <rPr>
        <sz val="9"/>
        <color rgb="FF000000"/>
        <rFont val="Noto Sans"/>
        <family val="2"/>
      </rPr>
      <t xml:space="preserve">号</t>
    </r>
  </si>
  <si>
    <t xml:space="preserve">莆田市城厢区顺天便利店</t>
  </si>
  <si>
    <r>
      <rPr>
        <sz val="9"/>
        <color rgb="FF000000"/>
        <rFont val="Noto Sans"/>
        <family val="2"/>
      </rPr>
      <t xml:space="preserve">筱塘南街</t>
    </r>
    <r>
      <rPr>
        <sz val="9"/>
        <color rgb="FF000000"/>
        <rFont val="宋体"/>
        <family val="0"/>
        <charset val="134"/>
      </rPr>
      <t xml:space="preserve">959</t>
    </r>
    <r>
      <rPr>
        <sz val="9"/>
        <color rgb="FF000000"/>
        <rFont val="Noto Sans"/>
        <family val="2"/>
      </rPr>
      <t xml:space="preserve">号</t>
    </r>
  </si>
  <si>
    <t xml:space="preserve">厦门顶津饮品有限公司生产的康师傅包装饮用水</t>
  </si>
  <si>
    <t xml:space="preserve">2017-05-07/20170507</t>
  </si>
  <si>
    <t xml:space="preserve">SC1700061423j</t>
  </si>
  <si>
    <r>
      <rPr>
        <sz val="9"/>
        <color rgb="FF000000"/>
        <rFont val="Noto Sans"/>
        <family val="2"/>
      </rPr>
      <t xml:space="preserve">福建顶津食品有限公司</t>
    </r>
    <r>
      <rPr>
        <sz val="9"/>
        <color rgb="FF000000"/>
        <rFont val="宋体"/>
        <family val="0"/>
        <charset val="134"/>
      </rPr>
      <t xml:space="preserve">FD</t>
    </r>
    <r>
      <rPr>
        <sz val="9"/>
        <color rgb="FF000000"/>
        <rFont val="Noto Sans"/>
        <family val="2"/>
      </rPr>
      <t xml:space="preserve">生产的康师傅包装饮用水</t>
    </r>
  </si>
  <si>
    <t xml:space="preserve">2017-07-16/20170716FD</t>
  </si>
  <si>
    <t xml:space="preserve">SC1700068008j</t>
  </si>
  <si>
    <r>
      <rPr>
        <sz val="9"/>
        <color rgb="FF000000"/>
        <rFont val="Noto Sans"/>
        <family val="2"/>
      </rPr>
      <t xml:space="preserve">江苏省苏州市常熟市东南经济开发区银丰路</t>
    </r>
    <r>
      <rPr>
        <sz val="9"/>
        <color rgb="FF000000"/>
        <rFont val="宋体"/>
        <family val="0"/>
        <charset val="134"/>
      </rPr>
      <t xml:space="preserve">7</t>
    </r>
    <r>
      <rPr>
        <sz val="9"/>
        <color rgb="FF000000"/>
        <rFont val="Noto Sans"/>
        <family val="2"/>
      </rPr>
      <t xml:space="preserve">号</t>
    </r>
  </si>
  <si>
    <t xml:space="preserve">东洋饮料（常熟）有限公司生产的绿茶饮料（无糖）</t>
  </si>
  <si>
    <r>
      <rPr>
        <sz val="9"/>
        <color rgb="FF000000"/>
        <rFont val="宋体"/>
        <family val="0"/>
        <charset val="134"/>
      </rPr>
      <t xml:space="preserve">4.9</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瓶</t>
    </r>
  </si>
  <si>
    <t xml:space="preserve">SC1700064137J</t>
  </si>
  <si>
    <t xml:space="preserve">福州统一企业有限公司</t>
  </si>
  <si>
    <r>
      <rPr>
        <sz val="9"/>
        <color rgb="FF000000"/>
        <rFont val="Noto Sans"/>
        <family val="2"/>
      </rPr>
      <t xml:space="preserve">开发区快安延伸区</t>
    </r>
    <r>
      <rPr>
        <sz val="9"/>
        <color rgb="FF000000"/>
        <rFont val="宋体"/>
        <family val="0"/>
        <charset val="134"/>
      </rPr>
      <t xml:space="preserve">13</t>
    </r>
    <r>
      <rPr>
        <sz val="9"/>
        <color rgb="FF000000"/>
        <rFont val="Noto Sans"/>
        <family val="2"/>
      </rPr>
      <t xml:space="preserve">号地</t>
    </r>
  </si>
  <si>
    <t xml:space="preserve">福州统一企业有限公司生产的统一冰红茶（柠檬味调味茶饮料）</t>
  </si>
  <si>
    <t xml:space="preserve">2017-06-02/20170602</t>
  </si>
  <si>
    <t xml:space="preserve">SC1700060011j</t>
  </si>
  <si>
    <r>
      <rPr>
        <sz val="9"/>
        <color rgb="FF000000"/>
        <rFont val="Noto Sans"/>
        <family val="2"/>
      </rPr>
      <t xml:space="preserve">菊城大道</t>
    </r>
    <r>
      <rPr>
        <sz val="9"/>
        <color rgb="FF000000"/>
        <rFont val="宋体"/>
        <family val="0"/>
        <charset val="134"/>
      </rPr>
      <t xml:space="preserve">37</t>
    </r>
    <r>
      <rPr>
        <sz val="9"/>
        <color rgb="FF000000"/>
        <rFont val="Noto Sans"/>
        <family val="2"/>
      </rPr>
      <t xml:space="preserve">号</t>
    </r>
  </si>
  <si>
    <t xml:space="preserve">达能（中国）食品饮料有限公司生产的维生素饮料（青柠味）</t>
  </si>
  <si>
    <t xml:space="preserve">2017-02-12/20170212A</t>
  </si>
  <si>
    <t xml:space="preserve">SC1700062109j</t>
  </si>
  <si>
    <t xml:space="preserve">厦门顶津饮品有限公司生产的纯水乐饮用纯净水</t>
  </si>
  <si>
    <t xml:space="preserve">SC1700065226J</t>
  </si>
  <si>
    <t xml:space="preserve">惠州绿全保健品有限公司</t>
  </si>
  <si>
    <t xml:space="preserve">惠州市惠阳区镇隆镇黄洞村万里工业区</t>
  </si>
  <si>
    <t xml:space="preserve">惠州绿全保健品有限公司生产的纯属百香果汁饮料</t>
  </si>
  <si>
    <t xml:space="preserve">2017-06-13/2017 06 13</t>
  </si>
  <si>
    <t xml:space="preserve">SC1700065227J</t>
  </si>
  <si>
    <t xml:space="preserve">鲜绿园（湖北）食品饮料有限公司</t>
  </si>
  <si>
    <t xml:space="preserve">湖北省宜昌市当阳市玉阳办事处三里港村</t>
  </si>
  <si>
    <t xml:space="preserve">鲜绿园（湖北）食品饮料有限公司生产的枇杷芒果饮料</t>
  </si>
  <si>
    <t xml:space="preserve">2017-04-02/20170402YC</t>
  </si>
  <si>
    <t xml:space="preserve">SC1700064133J</t>
  </si>
  <si>
    <t xml:space="preserve">莆田台宇食品有限公司</t>
  </si>
  <si>
    <t xml:space="preserve">湄洲湾北岸经济开发区忠门镇王厝村</t>
  </si>
  <si>
    <t xml:space="preserve">莆田市台宇食品有限公司</t>
  </si>
  <si>
    <t xml:space="preserve">莆田台宇食品有限公司生产的水传福饮用纯净水</t>
  </si>
  <si>
    <r>
      <rPr>
        <sz val="9"/>
        <color rgb="FF000000"/>
        <rFont val="宋体"/>
        <family val="0"/>
        <charset val="134"/>
      </rPr>
      <t xml:space="preserve">18.0L/</t>
    </r>
    <r>
      <rPr>
        <sz val="9"/>
        <color rgb="FF000000"/>
        <rFont val="Noto Sans"/>
        <family val="2"/>
      </rPr>
      <t xml:space="preserve">瓶</t>
    </r>
  </si>
  <si>
    <t xml:space="preserve">2017-07-29/20170729</t>
  </si>
  <si>
    <t xml:space="preserve">SC1700061376j</t>
  </si>
  <si>
    <t xml:space="preserve">福州市正一天然矿泉水有限公司</t>
  </si>
  <si>
    <t xml:space="preserve">营前东屿村峡漳路段</t>
  </si>
  <si>
    <t xml:space="preserve">营前镇东屿峡漳路段</t>
  </si>
  <si>
    <t xml:space="preserve">福州市正一天然矿泉水有限公司生产的饮用纯净水</t>
  </si>
  <si>
    <r>
      <rPr>
        <sz val="9"/>
        <color rgb="FF000000"/>
        <rFont val="宋体"/>
        <family val="0"/>
        <charset val="134"/>
      </rPr>
      <t xml:space="preserve">18L/</t>
    </r>
    <r>
      <rPr>
        <sz val="9"/>
        <color rgb="FF000000"/>
        <rFont val="Noto Sans"/>
        <family val="2"/>
      </rPr>
      <t xml:space="preserve">桶</t>
    </r>
  </si>
  <si>
    <t xml:space="preserve">2017-08-04/20170804</t>
  </si>
  <si>
    <t xml:space="preserve">SC1700061424j</t>
  </si>
  <si>
    <r>
      <rPr>
        <sz val="9"/>
        <color rgb="FF000000"/>
        <rFont val="Noto Sans"/>
        <family val="2"/>
      </rPr>
      <t xml:space="preserve">厦门绿泉实业有限公司</t>
    </r>
    <r>
      <rPr>
        <sz val="9"/>
        <color rgb="FF000000"/>
        <rFont val="宋体"/>
        <family val="0"/>
        <charset val="134"/>
      </rPr>
      <t xml:space="preserve">LQ</t>
    </r>
    <r>
      <rPr>
        <sz val="9"/>
        <color rgb="FF000000"/>
        <rFont val="Noto Sans"/>
        <family val="2"/>
      </rPr>
      <t xml:space="preserve">生产的冰露纯悦包装饮用水</t>
    </r>
  </si>
  <si>
    <t xml:space="preserve">2017-03-11/20170311LQ</t>
  </si>
  <si>
    <t xml:space="preserve">SC1700062099j</t>
  </si>
  <si>
    <t xml:space="preserve">厦门绿泉实业有限公司生产的【冰露】【纯悦】包装饮用水</t>
  </si>
  <si>
    <t xml:space="preserve">2017-02-12/20170212</t>
  </si>
  <si>
    <t xml:space="preserve">SC1700066225j</t>
  </si>
  <si>
    <t xml:space="preserve">广东省惠州市博罗县石湾镇西埔工业区</t>
  </si>
  <si>
    <t xml:space="preserve">20170711/20170711B3</t>
  </si>
  <si>
    <t xml:space="preserve">SC1700061393j</t>
  </si>
  <si>
    <t xml:space="preserve">百事饮料（广州）有限公司</t>
  </si>
  <si>
    <r>
      <rPr>
        <sz val="9"/>
        <color rgb="FF000000"/>
        <rFont val="Noto Sans"/>
        <family val="2"/>
      </rPr>
      <t xml:space="preserve">广州经济技术开发区永和区田园路</t>
    </r>
    <r>
      <rPr>
        <sz val="9"/>
        <color rgb="FF000000"/>
        <rFont val="宋体"/>
        <family val="0"/>
        <charset val="134"/>
      </rPr>
      <t xml:space="preserve">2</t>
    </r>
    <r>
      <rPr>
        <sz val="9"/>
        <color rgb="FF000000"/>
        <rFont val="Noto Sans"/>
        <family val="2"/>
      </rPr>
      <t xml:space="preserve">号</t>
    </r>
  </si>
  <si>
    <t xml:space="preserve">百事饮料（广州）有限公司生产的都乐苹果汁</t>
  </si>
  <si>
    <t xml:space="preserve">2017-03-18/20170318</t>
  </si>
  <si>
    <t xml:space="preserve">SC1700061391j</t>
  </si>
  <si>
    <t xml:space="preserve">百事饮料（广州）有限公司生产的都乐橙汁</t>
  </si>
  <si>
    <t xml:space="preserve">SC1700061387j</t>
  </si>
  <si>
    <r>
      <rPr>
        <sz val="9"/>
        <color rgb="FF000000"/>
        <rFont val="Noto Sans"/>
        <family val="2"/>
      </rPr>
      <t xml:space="preserve">厦门娃哈哈饮料有限公司（</t>
    </r>
    <r>
      <rPr>
        <sz val="9"/>
        <color rgb="FF000000"/>
        <rFont val="宋体"/>
        <family val="0"/>
        <charset val="134"/>
      </rPr>
      <t xml:space="preserve">XM</t>
    </r>
    <r>
      <rPr>
        <sz val="9"/>
        <color rgb="FF000000"/>
        <rFont val="Noto Sans"/>
        <family val="2"/>
      </rPr>
      <t xml:space="preserve">）生产的饮用纯净水</t>
    </r>
  </si>
  <si>
    <t xml:space="preserve">SC1700061382j</t>
  </si>
  <si>
    <t xml:space="preserve">2017-07-17/20170717(6966)</t>
  </si>
  <si>
    <t xml:space="preserve">SC1700061384j</t>
  </si>
  <si>
    <t xml:space="preserve">2017-07-13/20170713F</t>
  </si>
  <si>
    <t xml:space="preserve">SC1700066224j</t>
  </si>
  <si>
    <t xml:space="preserve">20170715/20170715B2</t>
  </si>
  <si>
    <t xml:space="preserve">SC1700066221j</t>
  </si>
  <si>
    <t xml:space="preserve">20170705/20170705</t>
  </si>
  <si>
    <t xml:space="preserve">SC1700061360j</t>
  </si>
  <si>
    <t xml:space="preserve">广西梧州冰泉实业股份有限公司</t>
  </si>
  <si>
    <r>
      <rPr>
        <sz val="9"/>
        <color rgb="FF000000"/>
        <rFont val="Noto Sans"/>
        <family val="2"/>
      </rPr>
      <t xml:space="preserve">钱鉴路</t>
    </r>
    <r>
      <rPr>
        <sz val="9"/>
        <color rgb="FF000000"/>
        <rFont val="宋体"/>
        <family val="0"/>
        <charset val="134"/>
      </rPr>
      <t xml:space="preserve">55</t>
    </r>
    <r>
      <rPr>
        <sz val="9"/>
        <color rgb="FF000000"/>
        <rFont val="Noto Sans"/>
        <family val="2"/>
      </rPr>
      <t xml:space="preserve">号</t>
    </r>
  </si>
  <si>
    <t xml:space="preserve">广西梧州冰泉实业股份有限公司生产的花生晶</t>
  </si>
  <si>
    <r>
      <rPr>
        <sz val="9"/>
        <color rgb="FF000000"/>
        <rFont val="宋体"/>
        <family val="0"/>
        <charset val="134"/>
      </rPr>
      <t xml:space="preserve">184</t>
    </r>
    <r>
      <rPr>
        <sz val="9"/>
        <color rgb="FF000000"/>
        <rFont val="Noto Sans"/>
        <family val="2"/>
      </rPr>
      <t xml:space="preserve">克（</t>
    </r>
    <r>
      <rPr>
        <sz val="9"/>
        <color rgb="FF000000"/>
        <rFont val="宋体"/>
        <family val="0"/>
        <charset val="134"/>
      </rPr>
      <t xml:space="preserve">8</t>
    </r>
    <r>
      <rPr>
        <sz val="9"/>
        <color rgb="FF000000"/>
        <rFont val="Noto Sans"/>
        <family val="2"/>
      </rPr>
      <t xml:space="preserve">小包）</t>
    </r>
    <r>
      <rPr>
        <sz val="9"/>
        <color rgb="FF000000"/>
        <rFont val="宋体"/>
        <family val="0"/>
        <charset val="134"/>
      </rPr>
      <t xml:space="preserve">/</t>
    </r>
    <r>
      <rPr>
        <sz val="9"/>
        <color rgb="FF000000"/>
        <rFont val="Noto Sans"/>
        <family val="2"/>
      </rPr>
      <t xml:space="preserve">袋</t>
    </r>
  </si>
  <si>
    <t xml:space="preserve">2017-03-25/20170325</t>
  </si>
  <si>
    <t xml:space="preserve">SC1700061394j</t>
  </si>
  <si>
    <r>
      <rPr>
        <sz val="9"/>
        <color rgb="FF000000"/>
        <rFont val="Noto Sans"/>
        <family val="2"/>
      </rPr>
      <t xml:space="preserve">达利食品集团有限公司（</t>
    </r>
    <r>
      <rPr>
        <sz val="9"/>
        <color rgb="FF000000"/>
        <rFont val="宋体"/>
        <family val="0"/>
        <charset val="134"/>
      </rPr>
      <t xml:space="preserve">A)</t>
    </r>
    <r>
      <rPr>
        <sz val="9"/>
        <color rgb="FF000000"/>
        <rFont val="Noto Sans"/>
        <family val="2"/>
      </rPr>
      <t xml:space="preserve">生产的净悦饮用纯净水</t>
    </r>
  </si>
  <si>
    <t xml:space="preserve">2017-07-14/20170714A</t>
  </si>
  <si>
    <t xml:space="preserve">SC1700061331j</t>
  </si>
  <si>
    <t xml:space="preserve">农夫山泉（淳安茶园）有限公司</t>
  </si>
  <si>
    <t xml:space="preserve">石林镇毛竹源</t>
  </si>
  <si>
    <t xml:space="preserve">福建新华都综合百货有限公司连江龙芝分店</t>
  </si>
  <si>
    <r>
      <rPr>
        <sz val="9"/>
        <color rgb="FF000000"/>
        <rFont val="Noto Sans"/>
        <family val="2"/>
      </rPr>
      <t xml:space="preserve">凤城镇金安西路</t>
    </r>
    <r>
      <rPr>
        <sz val="9"/>
        <color rgb="FF000000"/>
        <rFont val="宋体"/>
        <family val="0"/>
        <charset val="134"/>
      </rPr>
      <t xml:space="preserve">2</t>
    </r>
    <r>
      <rPr>
        <sz val="9"/>
        <color rgb="FF000000"/>
        <rFont val="Noto Sans"/>
        <family val="2"/>
      </rPr>
      <t xml:space="preserve">号龙芝国际商业广场</t>
    </r>
    <r>
      <rPr>
        <sz val="9"/>
        <color rgb="FF000000"/>
        <rFont val="宋体"/>
        <family val="0"/>
        <charset val="134"/>
      </rPr>
      <t xml:space="preserve">1-3</t>
    </r>
    <r>
      <rPr>
        <sz val="9"/>
        <color rgb="FF000000"/>
        <rFont val="Noto Sans"/>
        <family val="2"/>
      </rPr>
      <t xml:space="preserve">层</t>
    </r>
  </si>
  <si>
    <r>
      <rPr>
        <sz val="9"/>
        <color rgb="FF000000"/>
        <rFont val="Noto Sans"/>
        <family val="2"/>
      </rPr>
      <t xml:space="preserve">农夫山泉（淳安茶园）有限公司生产的</t>
    </r>
    <r>
      <rPr>
        <sz val="9"/>
        <color rgb="FF000000"/>
        <rFont val="宋体"/>
        <family val="0"/>
        <charset val="134"/>
      </rPr>
      <t xml:space="preserve">100%NFC</t>
    </r>
    <r>
      <rPr>
        <sz val="9"/>
        <color rgb="FF000000"/>
        <rFont val="Noto Sans"/>
        <family val="2"/>
      </rPr>
      <t xml:space="preserve">橙汁</t>
    </r>
  </si>
  <si>
    <r>
      <rPr>
        <sz val="9"/>
        <color rgb="FF000000"/>
        <rFont val="宋体"/>
        <family val="0"/>
        <charset val="134"/>
      </rPr>
      <t xml:space="preserve">300</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瓶</t>
    </r>
  </si>
  <si>
    <t xml:space="preserve">SC1700067030j</t>
  </si>
  <si>
    <t xml:space="preserve">福建好日子公司食品有限</t>
  </si>
  <si>
    <t xml:space="preserve">福建省龙岩市永定莲花工业园区</t>
  </si>
  <si>
    <t xml:space="preserve">龙岩新华都购物广场有限公司美食城店</t>
  </si>
  <si>
    <r>
      <rPr>
        <sz val="9"/>
        <color rgb="FF000000"/>
        <rFont val="Noto Sans"/>
        <family val="2"/>
      </rPr>
      <t xml:space="preserve">福建省龙岩市新罗区曹溪镇莲南路</t>
    </r>
    <r>
      <rPr>
        <sz val="9"/>
        <color rgb="FF000000"/>
        <rFont val="宋体"/>
        <family val="0"/>
        <charset val="134"/>
      </rPr>
      <t xml:space="preserve">666</t>
    </r>
    <r>
      <rPr>
        <sz val="9"/>
        <color rgb="FF000000"/>
        <rFont val="Noto Sans"/>
        <family val="2"/>
      </rPr>
      <t xml:space="preserve">号（龙岩国际美食城美食商业中心</t>
    </r>
    <r>
      <rPr>
        <sz val="9"/>
        <color rgb="FF000000"/>
        <rFont val="宋体"/>
        <family val="0"/>
        <charset val="134"/>
      </rPr>
      <t xml:space="preserve">B</t>
    </r>
    <r>
      <rPr>
        <sz val="9"/>
        <color rgb="FF000000"/>
        <rFont val="Noto Sans"/>
        <family val="2"/>
      </rPr>
      <t xml:space="preserve">座）一、二、三层</t>
    </r>
  </si>
  <si>
    <t xml:space="preserve">福建好日子公司食品有限生产的大枣红糖</t>
  </si>
  <si>
    <r>
      <rPr>
        <sz val="9"/>
        <color rgb="FF000000"/>
        <rFont val="宋体"/>
        <family val="0"/>
        <charset val="134"/>
      </rPr>
      <t xml:space="preserve">216g/</t>
    </r>
    <r>
      <rPr>
        <sz val="9"/>
        <color rgb="FF000000"/>
        <rFont val="Noto Sans"/>
        <family val="2"/>
      </rPr>
      <t xml:space="preserve">瓶</t>
    </r>
  </si>
  <si>
    <t xml:space="preserve">20170309/2017/03/09</t>
  </si>
  <si>
    <t xml:space="preserve">SC1700063205j</t>
  </si>
  <si>
    <r>
      <rPr>
        <sz val="9"/>
        <color rgb="FF000000"/>
        <rFont val="Noto Sans"/>
        <family val="2"/>
      </rPr>
      <t xml:space="preserve">农夫山泉浙江千岛湖有限公司</t>
    </r>
    <r>
      <rPr>
        <sz val="9"/>
        <color rgb="FF000000"/>
        <rFont val="宋体"/>
        <family val="0"/>
        <charset val="134"/>
      </rPr>
      <t xml:space="preserve">C</t>
    </r>
  </si>
  <si>
    <t xml:space="preserve">浙江省淳安县千岛湖经济开发区</t>
  </si>
  <si>
    <r>
      <rPr>
        <sz val="9"/>
        <color rgb="FF000000"/>
        <rFont val="Noto Sans"/>
        <family val="2"/>
      </rPr>
      <t xml:space="preserve">农夫山泉浙江千岛湖有限公司</t>
    </r>
    <r>
      <rPr>
        <sz val="9"/>
        <color rgb="FF000000"/>
        <rFont val="宋体"/>
        <family val="0"/>
        <charset val="134"/>
      </rPr>
      <t xml:space="preserve">C</t>
    </r>
    <r>
      <rPr>
        <sz val="9"/>
        <color rgb="FF000000"/>
        <rFont val="Noto Sans"/>
        <family val="2"/>
      </rPr>
      <t xml:space="preserve">生产的农夫果园</t>
    </r>
    <r>
      <rPr>
        <sz val="9"/>
        <color rgb="FF000000"/>
        <rFont val="宋体"/>
        <family val="0"/>
        <charset val="134"/>
      </rPr>
      <t xml:space="preserve">30%</t>
    </r>
    <r>
      <rPr>
        <sz val="9"/>
        <color rgb="FF000000"/>
        <rFont val="Noto Sans"/>
        <family val="2"/>
      </rPr>
      <t xml:space="preserve">混合果蔬汁饮料</t>
    </r>
  </si>
  <si>
    <t xml:space="preserve">2017-05-07/20170507C</t>
  </si>
  <si>
    <t xml:space="preserve">SC1700065193J</t>
  </si>
  <si>
    <t xml:space="preserve">凉山格梦食品有限公司</t>
  </si>
  <si>
    <t xml:space="preserve">四川省冕宁县食品工业园区</t>
  </si>
  <si>
    <t xml:space="preserve">凉山格梦食品有限公司生产的荞好优黑苦荞发酵饮料</t>
  </si>
  <si>
    <r>
      <rPr>
        <sz val="9"/>
        <color rgb="FF000000"/>
        <rFont val="宋体"/>
        <family val="0"/>
        <charset val="134"/>
      </rPr>
      <t xml:space="preserve">280</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瓶</t>
    </r>
  </si>
  <si>
    <t xml:space="preserve">SC1700067018j</t>
  </si>
  <si>
    <t xml:space="preserve">福州百事可乐饮料有限公司</t>
  </si>
  <si>
    <r>
      <rPr>
        <sz val="9"/>
        <color rgb="FF000000"/>
        <rFont val="Noto Sans"/>
        <family val="2"/>
      </rPr>
      <t xml:space="preserve">中国福建省福州市西郊桐口</t>
    </r>
    <r>
      <rPr>
        <sz val="9"/>
        <color rgb="FF000000"/>
        <rFont val="宋体"/>
        <family val="0"/>
        <charset val="134"/>
      </rPr>
      <t xml:space="preserve">181</t>
    </r>
    <r>
      <rPr>
        <sz val="9"/>
        <color rgb="FF000000"/>
        <rFont val="Noto Sans"/>
        <family val="2"/>
      </rPr>
      <t xml:space="preserve">号</t>
    </r>
  </si>
  <si>
    <t xml:space="preserve">福州百事可乐饮料有限公司生产的七喜冰爽柠檬味</t>
  </si>
  <si>
    <r>
      <rPr>
        <sz val="9"/>
        <color rgb="FF000000"/>
        <rFont val="宋体"/>
        <family val="0"/>
        <charset val="134"/>
      </rPr>
      <t xml:space="preserve">2016919/20160919P 05</t>
    </r>
    <r>
      <rPr>
        <sz val="9"/>
        <color rgb="FF000000"/>
        <rFont val="Noto Sans"/>
        <family val="2"/>
      </rPr>
      <t xml:space="preserve">：</t>
    </r>
    <r>
      <rPr>
        <sz val="9"/>
        <color rgb="FF000000"/>
        <rFont val="宋体"/>
        <family val="0"/>
        <charset val="134"/>
      </rPr>
      <t xml:space="preserve">230749</t>
    </r>
  </si>
  <si>
    <t xml:space="preserve">SC1700065127J</t>
  </si>
  <si>
    <t xml:space="preserve">摩卡食品有限公司</t>
  </si>
  <si>
    <r>
      <rPr>
        <sz val="9"/>
        <color rgb="FF000000"/>
        <rFont val="Noto Sans"/>
        <family val="2"/>
      </rPr>
      <t xml:space="preserve">江苏省昆山开发区车站</t>
    </r>
    <r>
      <rPr>
        <sz val="9"/>
        <color rgb="FF000000"/>
        <rFont val="宋体"/>
        <family val="0"/>
        <charset val="134"/>
      </rPr>
      <t xml:space="preserve">99</t>
    </r>
    <r>
      <rPr>
        <sz val="9"/>
        <color rgb="FF000000"/>
        <rFont val="Noto Sans"/>
        <family val="2"/>
      </rPr>
      <t xml:space="preserve">号</t>
    </r>
  </si>
  <si>
    <t xml:space="preserve">摩卡食品有限公司生产的摩卡咖啡</t>
  </si>
  <si>
    <r>
      <rPr>
        <sz val="9"/>
        <color rgb="FF000000"/>
        <rFont val="宋体"/>
        <family val="0"/>
        <charset val="134"/>
      </rPr>
      <t xml:space="preserve">75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2017-01-05/20170105</t>
  </si>
  <si>
    <t xml:space="preserve">SC1700067029j</t>
  </si>
  <si>
    <t xml:space="preserve">福建省长泰经济开发区兴泰工业园区</t>
  </si>
  <si>
    <t xml:space="preserve">宏全食品包装（漳州）有限公司生产的多多绿茶（调味茶饮料）</t>
  </si>
  <si>
    <t xml:space="preserve">20170225/20170225ZZ</t>
  </si>
  <si>
    <t xml:space="preserve">SC1700060012j</t>
  </si>
  <si>
    <r>
      <rPr>
        <sz val="9"/>
        <color rgb="FF000000"/>
        <rFont val="Noto Sans"/>
        <family val="2"/>
      </rPr>
      <t xml:space="preserve">龙腾北路</t>
    </r>
    <r>
      <rPr>
        <sz val="9"/>
        <color rgb="FF000000"/>
        <rFont val="宋体"/>
        <family val="0"/>
        <charset val="134"/>
      </rPr>
      <t xml:space="preserve">21</t>
    </r>
    <r>
      <rPr>
        <sz val="9"/>
        <color rgb="FF000000"/>
        <rFont val="Noto Sans"/>
        <family val="2"/>
      </rPr>
      <t xml:space="preserve">号</t>
    </r>
  </si>
  <si>
    <t xml:space="preserve">漳州顶津食品有限公司生产的乌龙茗茶</t>
  </si>
  <si>
    <t xml:space="preserve">SC1700065216J</t>
  </si>
  <si>
    <t xml:space="preserve">中山市裕豪食品饮料有限公司</t>
  </si>
  <si>
    <t xml:space="preserve">中山市古镇镇曹二村曹安南路</t>
  </si>
  <si>
    <t xml:space="preserve">中山市裕豪食品饮料有限公司生产的蓝莓汁饮料</t>
  </si>
  <si>
    <r>
      <rPr>
        <sz val="9"/>
        <color rgb="FF000000"/>
        <rFont val="宋体"/>
        <family val="0"/>
        <charset val="134"/>
      </rPr>
      <t xml:space="preserve">1</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瓶</t>
    </r>
  </si>
  <si>
    <t xml:space="preserve">2016-09-29/20160929</t>
  </si>
  <si>
    <t xml:space="preserve">SC1700060010j</t>
  </si>
  <si>
    <t xml:space="preserve">千岛湖经济开发区</t>
  </si>
  <si>
    <r>
      <rPr>
        <sz val="9"/>
        <color rgb="FF000000"/>
        <rFont val="Noto Sans"/>
        <family val="2"/>
      </rPr>
      <t xml:space="preserve">农夫山泉浙江千岛湖有限公司生产的</t>
    </r>
    <r>
      <rPr>
        <sz val="9"/>
        <color rgb="FF000000"/>
        <rFont val="宋体"/>
        <family val="0"/>
        <charset val="134"/>
      </rPr>
      <t xml:space="preserve">30%</t>
    </r>
    <r>
      <rPr>
        <sz val="9"/>
        <color rgb="FF000000"/>
        <rFont val="Noto Sans"/>
        <family val="2"/>
      </rPr>
      <t xml:space="preserve">混合果蔬汁饮料</t>
    </r>
  </si>
  <si>
    <t xml:space="preserve">2017-03-21/20170321C</t>
  </si>
  <si>
    <t xml:space="preserve">SC1700067038j</t>
  </si>
  <si>
    <t xml:space="preserve">福建省厦门银鹭高科技园区</t>
  </si>
  <si>
    <r>
      <rPr>
        <sz val="9"/>
        <color rgb="FF000000"/>
        <rFont val="Noto Sans"/>
        <family val="2"/>
      </rPr>
      <t xml:space="preserve">福建省龙岩市新罗区龙岩大道与西陂路交界口西南角</t>
    </r>
    <r>
      <rPr>
        <sz val="9"/>
        <color rgb="FF000000"/>
        <rFont val="宋体"/>
        <family val="0"/>
        <charset val="134"/>
      </rPr>
      <t xml:space="preserve">1-6</t>
    </r>
    <r>
      <rPr>
        <sz val="9"/>
        <color rgb="FF000000"/>
        <rFont val="Noto Sans"/>
        <family val="2"/>
      </rPr>
      <t xml:space="preserve">层</t>
    </r>
  </si>
  <si>
    <t xml:space="preserve">厦门银鹭食品集团有限公司生产的咖啡</t>
  </si>
  <si>
    <r>
      <rPr>
        <sz val="9"/>
        <color rgb="FF000000"/>
        <rFont val="宋体"/>
        <family val="0"/>
        <charset val="134"/>
      </rPr>
      <t xml:space="preserve">180ML/</t>
    </r>
    <r>
      <rPr>
        <sz val="9"/>
        <color rgb="FF000000"/>
        <rFont val="Noto Sans"/>
        <family val="2"/>
      </rPr>
      <t xml:space="preserve">罐</t>
    </r>
  </si>
  <si>
    <t xml:space="preserve">20170428/20170428D12X</t>
  </si>
  <si>
    <t xml:space="preserve">SC1700069064j</t>
  </si>
  <si>
    <t xml:space="preserve">大连海升果业有限责任公司</t>
  </si>
  <si>
    <r>
      <rPr>
        <sz val="9"/>
        <color rgb="FF000000"/>
        <rFont val="Noto Sans"/>
        <family val="2"/>
      </rPr>
      <t xml:space="preserve">辽宁省大连市普兰店区渤海街</t>
    </r>
    <r>
      <rPr>
        <sz val="9"/>
        <color rgb="FF000000"/>
        <rFont val="宋体"/>
        <family val="0"/>
        <charset val="134"/>
      </rPr>
      <t xml:space="preserve">2</t>
    </r>
    <r>
      <rPr>
        <sz val="9"/>
        <color rgb="FF000000"/>
        <rFont val="Noto Sans"/>
        <family val="2"/>
      </rPr>
      <t xml:space="preserve">号</t>
    </r>
  </si>
  <si>
    <t xml:space="preserve">大连海升果业有限责任公司生产的复合乳酸菌木瓜汁饮料</t>
  </si>
  <si>
    <t xml:space="preserve">2017-03-14/20170314</t>
  </si>
  <si>
    <t xml:space="preserve">SC1700067036j</t>
  </si>
  <si>
    <t xml:space="preserve">漳州市紫山矿泉水有限公司制造</t>
  </si>
  <si>
    <t xml:space="preserve">福建省漳州市龙海市颜厝镇田址村</t>
  </si>
  <si>
    <r>
      <rPr>
        <sz val="9"/>
        <color rgb="FF000000"/>
        <rFont val="Noto Sans"/>
        <family val="2"/>
      </rPr>
      <t xml:space="preserve">福建省龙岩市新罗区龙岩大道与西陂路交界口西南角</t>
    </r>
    <r>
      <rPr>
        <sz val="9"/>
        <color rgb="FF000000"/>
        <rFont val="宋体"/>
        <family val="0"/>
        <charset val="134"/>
      </rPr>
      <t xml:space="preserve">1-4</t>
    </r>
    <r>
      <rPr>
        <sz val="9"/>
        <color rgb="FF000000"/>
        <rFont val="Noto Sans"/>
        <family val="2"/>
      </rPr>
      <t xml:space="preserve">层</t>
    </r>
  </si>
  <si>
    <t xml:space="preserve">漳州市紫山矿泉水有限公司制造生产的番石榴汁饮料</t>
  </si>
  <si>
    <t xml:space="preserve">20170608/20170608</t>
  </si>
  <si>
    <t xml:space="preserve">SC1700061337j</t>
  </si>
  <si>
    <r>
      <rPr>
        <sz val="9"/>
        <color rgb="FF000000"/>
        <rFont val="Noto Sans"/>
        <family val="2"/>
      </rPr>
      <t xml:space="preserve">经济技术开发区宏远路</t>
    </r>
    <r>
      <rPr>
        <sz val="9"/>
        <color rgb="FF000000"/>
        <rFont val="宋体"/>
        <family val="0"/>
        <charset val="134"/>
      </rPr>
      <t xml:space="preserve">16</t>
    </r>
    <r>
      <rPr>
        <sz val="9"/>
        <color rgb="FF000000"/>
        <rFont val="Noto Sans"/>
        <family val="2"/>
      </rPr>
      <t xml:space="preserve">号</t>
    </r>
  </si>
  <si>
    <t xml:space="preserve">广州顶津饮品有限公司生产的康师傅果茶物语冰橘绿茶</t>
  </si>
  <si>
    <t xml:space="preserve">2017-06-15/20170615</t>
  </si>
  <si>
    <t xml:space="preserve">SC1700065191J</t>
  </si>
  <si>
    <t xml:space="preserve">大冢慎昌（广东）饮料有限公司</t>
  </si>
  <si>
    <r>
      <rPr>
        <sz val="9"/>
        <color rgb="FF000000"/>
        <rFont val="Noto Sans"/>
        <family val="2"/>
      </rPr>
      <t xml:space="preserve">广东省江门市新会区会城今古洲福惠路</t>
    </r>
    <r>
      <rPr>
        <sz val="9"/>
        <color rgb="FF000000"/>
        <rFont val="宋体"/>
        <family val="0"/>
        <charset val="134"/>
      </rPr>
      <t xml:space="preserve">6</t>
    </r>
    <r>
      <rPr>
        <sz val="9"/>
        <color rgb="FF000000"/>
        <rFont val="Noto Sans"/>
        <family val="2"/>
      </rPr>
      <t xml:space="preserve">号</t>
    </r>
  </si>
  <si>
    <r>
      <rPr>
        <sz val="9"/>
        <color rgb="FF000000"/>
        <rFont val="Noto Sans"/>
        <family val="2"/>
      </rPr>
      <t xml:space="preserve">东海滨城大街</t>
    </r>
    <r>
      <rPr>
        <sz val="9"/>
        <color rgb="FF000000"/>
        <rFont val="宋体"/>
        <family val="0"/>
        <charset val="134"/>
      </rPr>
      <t xml:space="preserve">U1</t>
    </r>
    <r>
      <rPr>
        <sz val="9"/>
        <color rgb="FF000000"/>
        <rFont val="Noto Sans"/>
        <family val="2"/>
      </rPr>
      <t xml:space="preserve">、</t>
    </r>
    <r>
      <rPr>
        <sz val="9"/>
        <color rgb="FF000000"/>
        <rFont val="宋体"/>
        <family val="0"/>
        <charset val="134"/>
      </rPr>
      <t xml:space="preserve">7dk</t>
    </r>
    <r>
      <rPr>
        <sz val="9"/>
        <color rgb="FF000000"/>
        <rFont val="Noto Sans"/>
        <family val="2"/>
      </rPr>
      <t xml:space="preserve">号地块裙楼商业店面</t>
    </r>
    <r>
      <rPr>
        <sz val="9"/>
        <color rgb="FF000000"/>
        <rFont val="宋体"/>
        <family val="0"/>
        <charset val="134"/>
      </rPr>
      <t xml:space="preserve">F140</t>
    </r>
  </si>
  <si>
    <t xml:space="preserve">大冢慎昌（广东）饮料有限公司生产的宝矿力水特（电解质补充饮料）</t>
  </si>
  <si>
    <t xml:space="preserve">2017-04-18/20170418</t>
  </si>
  <si>
    <t xml:space="preserve">SC1700061340j</t>
  </si>
  <si>
    <t xml:space="preserve">厦门惠尔康食品有限公司生产的芦柑果味饮料</t>
  </si>
  <si>
    <r>
      <rPr>
        <sz val="9"/>
        <color rgb="FF000000"/>
        <rFont val="宋体"/>
        <family val="0"/>
        <charset val="134"/>
      </rPr>
      <t xml:space="preserve">248</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盒</t>
    </r>
  </si>
  <si>
    <t xml:space="preserve">SC1700069057j</t>
  </si>
  <si>
    <t xml:space="preserve">河南中沃实业有限公司</t>
  </si>
  <si>
    <r>
      <rPr>
        <sz val="9"/>
        <color rgb="FF000000"/>
        <rFont val="Noto Sans"/>
        <family val="2"/>
      </rPr>
      <t xml:space="preserve">济源市文昌南路</t>
    </r>
    <r>
      <rPr>
        <sz val="9"/>
        <color rgb="FF000000"/>
        <rFont val="宋体"/>
        <family val="0"/>
        <charset val="134"/>
      </rPr>
      <t xml:space="preserve">339</t>
    </r>
    <r>
      <rPr>
        <sz val="9"/>
        <color rgb="FF000000"/>
        <rFont val="Noto Sans"/>
        <family val="2"/>
      </rPr>
      <t xml:space="preserve">号</t>
    </r>
  </si>
  <si>
    <t xml:space="preserve">河南中沃实业有限公司生产的体质能量牛磺酸玛咖型维生素饮料</t>
  </si>
  <si>
    <t xml:space="preserve">SC1700069061j</t>
  </si>
  <si>
    <t xml:space="preserve">中山市创康食品企业有限公司</t>
  </si>
  <si>
    <r>
      <rPr>
        <sz val="9"/>
        <color rgb="FF000000"/>
        <rFont val="Noto Sans"/>
        <family val="2"/>
      </rPr>
      <t xml:space="preserve">广东中山市小榄镇民诚东路</t>
    </r>
    <r>
      <rPr>
        <sz val="9"/>
        <color rgb="FF000000"/>
        <rFont val="宋体"/>
        <family val="0"/>
        <charset val="134"/>
      </rPr>
      <t xml:space="preserve">18</t>
    </r>
    <r>
      <rPr>
        <sz val="9"/>
        <color rgb="FF000000"/>
        <rFont val="Noto Sans"/>
        <family val="2"/>
      </rPr>
      <t xml:space="preserve">号</t>
    </r>
  </si>
  <si>
    <t xml:space="preserve">中山市创康食品企业有限公司生产的草莓苹果汁醋饮品</t>
  </si>
  <si>
    <r>
      <rPr>
        <sz val="9"/>
        <color rgb="FF000000"/>
        <rFont val="宋体"/>
        <family val="0"/>
        <charset val="134"/>
      </rPr>
      <t xml:space="preserve">500</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盒</t>
    </r>
  </si>
  <si>
    <t xml:space="preserve">2017-03-02/20170302</t>
  </si>
  <si>
    <t xml:space="preserve">SC1700065207J</t>
  </si>
  <si>
    <t xml:space="preserve">驻马店市豫粮生物科技有限公司</t>
  </si>
  <si>
    <t xml:space="preserve">河南省西平县产业集聚区工业大道东段路南</t>
  </si>
  <si>
    <t xml:space="preserve">驻马店市豫粮生物科技有限公司生产的真心蓝莓汁饮料果肉型</t>
  </si>
  <si>
    <r>
      <rPr>
        <sz val="9"/>
        <color rgb="FF000000"/>
        <rFont val="宋体"/>
        <family val="0"/>
        <charset val="134"/>
      </rPr>
      <t xml:space="preserve">350</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瓶</t>
    </r>
  </si>
  <si>
    <t xml:space="preserve">2017-05-16/20170516</t>
  </si>
  <si>
    <t xml:space="preserve">SC1700061396j</t>
  </si>
  <si>
    <r>
      <rPr>
        <sz val="9"/>
        <color rgb="FF000000"/>
        <rFont val="Noto Sans"/>
        <family val="2"/>
      </rPr>
      <t xml:space="preserve">农夫山泉股份有限公司建德分公司（</t>
    </r>
    <r>
      <rPr>
        <sz val="9"/>
        <color rgb="FF000000"/>
        <rFont val="宋体"/>
        <family val="0"/>
        <charset val="134"/>
      </rPr>
      <t xml:space="preserve">A)</t>
    </r>
  </si>
  <si>
    <t xml:space="preserve">浙江省杭州市建德市新安江街道紫金滩</t>
  </si>
  <si>
    <t xml:space="preserve">闽清县好又多超市</t>
  </si>
  <si>
    <r>
      <rPr>
        <sz val="9"/>
        <color rgb="FF000000"/>
        <rFont val="Noto Sans"/>
        <family val="2"/>
      </rPr>
      <t xml:space="preserve">福建省福州市闽清县梅城镇天行大街恒晟晶都小区</t>
    </r>
    <r>
      <rPr>
        <sz val="9"/>
        <color rgb="FF000000"/>
        <rFont val="宋体"/>
        <family val="0"/>
        <charset val="134"/>
      </rPr>
      <t xml:space="preserve">21</t>
    </r>
    <r>
      <rPr>
        <sz val="9"/>
        <color rgb="FF000000"/>
        <rFont val="Noto Sans"/>
        <family val="2"/>
      </rPr>
      <t xml:space="preserve">楼</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2#</t>
    </r>
  </si>
  <si>
    <r>
      <rPr>
        <sz val="9"/>
        <color rgb="FF000000"/>
        <rFont val="Noto Sans"/>
        <family val="2"/>
      </rPr>
      <t xml:space="preserve">农夫山泉股份有限公司建德分公司（</t>
    </r>
    <r>
      <rPr>
        <sz val="9"/>
        <color rgb="FF000000"/>
        <rFont val="宋体"/>
        <family val="0"/>
        <charset val="134"/>
      </rPr>
      <t xml:space="preserve">A)</t>
    </r>
    <r>
      <rPr>
        <sz val="9"/>
        <color rgb="FF000000"/>
        <rFont val="Noto Sans"/>
        <family val="2"/>
      </rPr>
      <t xml:space="preserve">生产的饮用天然水</t>
    </r>
  </si>
  <si>
    <t xml:space="preserve">2017-07-07/20170707A</t>
  </si>
  <si>
    <t xml:space="preserve">SC1700061395j</t>
  </si>
  <si>
    <r>
      <rPr>
        <sz val="9"/>
        <color rgb="FF000000"/>
        <rFont val="Noto Sans"/>
        <family val="2"/>
      </rPr>
      <t xml:space="preserve">农夫山泉浙江千岛湖有限公司</t>
    </r>
    <r>
      <rPr>
        <sz val="9"/>
        <color rgb="FF000000"/>
        <rFont val="宋体"/>
        <family val="0"/>
        <charset val="134"/>
      </rPr>
      <t xml:space="preserve">B</t>
    </r>
  </si>
  <si>
    <t xml:space="preserve">浙江省杭州市淳安县千岛湖经济开发区</t>
  </si>
  <si>
    <r>
      <rPr>
        <sz val="9"/>
        <color rgb="FF000000"/>
        <rFont val="Noto Sans"/>
        <family val="2"/>
      </rPr>
      <t xml:space="preserve">农夫山泉浙江千岛湖有限公司</t>
    </r>
    <r>
      <rPr>
        <sz val="9"/>
        <color rgb="FF000000"/>
        <rFont val="宋体"/>
        <family val="0"/>
        <charset val="134"/>
      </rPr>
      <t xml:space="preserve">B</t>
    </r>
    <r>
      <rPr>
        <sz val="9"/>
        <color rgb="FF000000"/>
        <rFont val="Noto Sans"/>
        <family val="2"/>
      </rPr>
      <t xml:space="preserve">生产的尖叫运动饮料纤维型柠檬味</t>
    </r>
    <r>
      <rPr>
        <sz val="9"/>
        <color rgb="FF000000"/>
        <rFont val="宋体"/>
        <family val="0"/>
        <charset val="134"/>
      </rPr>
      <t xml:space="preserve">-</t>
    </r>
    <r>
      <rPr>
        <sz val="9"/>
        <color rgb="FF000000"/>
        <rFont val="Noto Sans"/>
        <family val="2"/>
      </rPr>
      <t xml:space="preserve">运动盖型</t>
    </r>
  </si>
  <si>
    <t xml:space="preserve">2017-07-04/20170704B</t>
  </si>
  <si>
    <t xml:space="preserve">SC1700061402j</t>
  </si>
  <si>
    <r>
      <rPr>
        <sz val="9"/>
        <color rgb="FF000000"/>
        <rFont val="Noto Sans"/>
        <family val="2"/>
      </rPr>
      <t xml:space="preserve">达能（中国）食品饮料有限公司</t>
    </r>
    <r>
      <rPr>
        <sz val="9"/>
        <color rgb="FF000000"/>
        <rFont val="宋体"/>
        <family val="0"/>
        <charset val="134"/>
      </rPr>
      <t xml:space="preserve">A</t>
    </r>
  </si>
  <si>
    <r>
      <rPr>
        <sz val="9"/>
        <color rgb="FF000000"/>
        <rFont val="Noto Sans"/>
        <family val="2"/>
      </rPr>
      <t xml:space="preserve">达能（中国）食品饮料有限公司</t>
    </r>
    <r>
      <rPr>
        <sz val="9"/>
        <color rgb="FF000000"/>
        <rFont val="宋体"/>
        <family val="0"/>
        <charset val="134"/>
      </rPr>
      <t xml:space="preserve">A</t>
    </r>
    <r>
      <rPr>
        <sz val="9"/>
        <color rgb="FF000000"/>
        <rFont val="Noto Sans"/>
        <family val="2"/>
      </rPr>
      <t xml:space="preserve">生产的水蜜桃口味维生素饮料</t>
    </r>
  </si>
  <si>
    <t xml:space="preserve">2017-06-02/20170602A</t>
  </si>
  <si>
    <t xml:space="preserve">SC1700061411j</t>
  </si>
  <si>
    <t xml:space="preserve">2017-06-21/20170621FD</t>
  </si>
  <si>
    <t xml:space="preserve">SC1700061399j</t>
  </si>
  <si>
    <t xml:space="preserve">2017-05-03/20170503LQ</t>
  </si>
  <si>
    <t xml:space="preserve">SC1700066233j</t>
  </si>
  <si>
    <t xml:space="preserve">泉州岩泉饮品有限公司</t>
  </si>
  <si>
    <r>
      <rPr>
        <sz val="9"/>
        <color rgb="FF000000"/>
        <rFont val="Noto Sans"/>
        <family val="2"/>
      </rPr>
      <t xml:space="preserve">福建省泉州市洛江区河市镇永洋村</t>
    </r>
    <r>
      <rPr>
        <sz val="9"/>
        <color rgb="FF000000"/>
        <rFont val="宋体"/>
        <family val="0"/>
        <charset val="134"/>
      </rPr>
      <t xml:space="preserve">1</t>
    </r>
    <r>
      <rPr>
        <sz val="9"/>
        <color rgb="FF000000"/>
        <rFont val="Noto Sans"/>
        <family val="2"/>
      </rPr>
      <t xml:space="preserve">号</t>
    </r>
  </si>
  <si>
    <t xml:space="preserve">龙海市九湖永汇食品商行</t>
  </si>
  <si>
    <r>
      <rPr>
        <sz val="9"/>
        <color rgb="FF000000"/>
        <rFont val="Noto Sans"/>
        <family val="2"/>
      </rPr>
      <t xml:space="preserve">福建省漳州市龙海市九湖镇长福村道北</t>
    </r>
    <r>
      <rPr>
        <sz val="9"/>
        <color rgb="FF000000"/>
        <rFont val="宋体"/>
        <family val="0"/>
        <charset val="134"/>
      </rPr>
      <t xml:space="preserve">10</t>
    </r>
    <r>
      <rPr>
        <sz val="9"/>
        <color rgb="FF000000"/>
        <rFont val="Noto Sans"/>
        <family val="2"/>
      </rPr>
      <t xml:space="preserve">号</t>
    </r>
  </si>
  <si>
    <t xml:space="preserve">泉州岩泉饮品有限公司生产的土楼山泉包装饮用水</t>
  </si>
  <si>
    <t xml:space="preserve">20161021/20161021YQ</t>
  </si>
  <si>
    <t xml:space="preserve">SC1700066237j</t>
  </si>
  <si>
    <r>
      <rPr>
        <sz val="9"/>
        <color rgb="FF000000"/>
        <rFont val="Noto Sans"/>
        <family val="2"/>
      </rPr>
      <t xml:space="preserve">福建省厦门市同安区五显路</t>
    </r>
    <r>
      <rPr>
        <sz val="9"/>
        <color rgb="FF000000"/>
        <rFont val="宋体"/>
        <family val="0"/>
        <charset val="134"/>
      </rPr>
      <t xml:space="preserve">1090</t>
    </r>
    <r>
      <rPr>
        <sz val="9"/>
        <color rgb="FF000000"/>
        <rFont val="Noto Sans"/>
        <family val="2"/>
      </rPr>
      <t xml:space="preserve">号</t>
    </r>
  </si>
  <si>
    <t xml:space="preserve">厦门顶津饮品有限公司生产的包装饮用水</t>
  </si>
  <si>
    <t xml:space="preserve">20170719/20170719</t>
  </si>
  <si>
    <t xml:space="preserve">SC1700061422j</t>
  </si>
  <si>
    <r>
      <rPr>
        <sz val="9"/>
        <color rgb="FF000000"/>
        <rFont val="Noto Sans"/>
        <family val="2"/>
      </rPr>
      <t xml:space="preserve">福建顶津食品有限公司（</t>
    </r>
    <r>
      <rPr>
        <sz val="9"/>
        <color rgb="FF000000"/>
        <rFont val="宋体"/>
        <family val="0"/>
        <charset val="134"/>
      </rPr>
      <t xml:space="preserve">6966</t>
    </r>
    <r>
      <rPr>
        <sz val="9"/>
        <color rgb="FF000000"/>
        <rFont val="Noto Sans"/>
        <family val="2"/>
      </rPr>
      <t xml:space="preserve">）生产的纯水乐饮用纯净水</t>
    </r>
  </si>
  <si>
    <t xml:space="preserve">2017-07-17/20170717</t>
  </si>
  <si>
    <t xml:space="preserve">SC1700061412j</t>
  </si>
  <si>
    <t xml:space="preserve">山西生福醋业有限公司</t>
  </si>
  <si>
    <t xml:space="preserve">福建省宁德市蕉城区金涵乡梨碧里（一栋楼）</t>
  </si>
  <si>
    <t xml:space="preserve">山西生福醋业有限公司生产的饮用纯净水</t>
  </si>
  <si>
    <t xml:space="preserve">2017-07-15/20170715</t>
  </si>
  <si>
    <t xml:space="preserve">SC1700061410j</t>
  </si>
  <si>
    <t xml:space="preserve">2017-03-18/20170318F</t>
  </si>
  <si>
    <t xml:space="preserve">SC1700061397j</t>
  </si>
  <si>
    <r>
      <rPr>
        <sz val="9"/>
        <color rgb="FF000000"/>
        <rFont val="Noto Sans"/>
        <family val="2"/>
      </rPr>
      <t xml:space="preserve">泉怡饮料（福建）有限公司（</t>
    </r>
    <r>
      <rPr>
        <sz val="9"/>
        <color rgb="FF000000"/>
        <rFont val="宋体"/>
        <family val="0"/>
        <charset val="134"/>
      </rPr>
      <t xml:space="preserve">AG)</t>
    </r>
    <r>
      <rPr>
        <sz val="9"/>
        <color rgb="FF000000"/>
        <rFont val="Noto Sans"/>
        <family val="2"/>
      </rPr>
      <t xml:space="preserve">生产的饮用纯净水</t>
    </r>
  </si>
  <si>
    <t xml:space="preserve">2017-05-13/20170513AG</t>
  </si>
  <si>
    <t xml:space="preserve">SC1700061400j</t>
  </si>
  <si>
    <t xml:space="preserve">2017-05-12/20170512F</t>
  </si>
  <si>
    <t xml:space="preserve">SC1700061409j</t>
  </si>
  <si>
    <t xml:space="preserve">SC1700061408j</t>
  </si>
  <si>
    <t xml:space="preserve">2017-02-16/20170216XM</t>
  </si>
  <si>
    <t xml:space="preserve">SC1700061398j</t>
  </si>
  <si>
    <t xml:space="preserve">2017-07-10/20170710FD</t>
  </si>
  <si>
    <t xml:space="preserve">SC1700064176J</t>
  </si>
  <si>
    <t xml:space="preserve">莆田市城厢区文献便民连锁筱南店</t>
  </si>
  <si>
    <r>
      <rPr>
        <sz val="9"/>
        <color rgb="FF000000"/>
        <rFont val="Noto Sans"/>
        <family val="2"/>
      </rPr>
      <t xml:space="preserve">区府路</t>
    </r>
    <r>
      <rPr>
        <sz val="9"/>
        <color rgb="FF000000"/>
        <rFont val="宋体"/>
        <family val="0"/>
        <charset val="134"/>
      </rPr>
      <t xml:space="preserve">64</t>
    </r>
    <r>
      <rPr>
        <sz val="9"/>
        <color rgb="FF000000"/>
        <rFont val="Noto Sans"/>
        <family val="2"/>
      </rPr>
      <t xml:space="preserve">号</t>
    </r>
  </si>
  <si>
    <t xml:space="preserve">景田（福建）食品饮料有限公司生产生产的景田饮用纯净水</t>
  </si>
  <si>
    <t xml:space="preserve">2017-08-09/20170809</t>
  </si>
  <si>
    <t xml:space="preserve">SC1700064185J</t>
  </si>
  <si>
    <t xml:space="preserve">漳州西格玛饮料有限公司制造</t>
  </si>
  <si>
    <t xml:space="preserve">马鞍山路（军分区左侧）</t>
  </si>
  <si>
    <t xml:space="preserve">漳州西格玛饮料有限公司制造生产的大别山泉山泉水</t>
  </si>
  <si>
    <r>
      <rPr>
        <sz val="9"/>
        <color rgb="FF000000"/>
        <rFont val="宋体"/>
        <family val="0"/>
        <charset val="134"/>
      </rPr>
      <t xml:space="preserve">410ml/</t>
    </r>
    <r>
      <rPr>
        <sz val="9"/>
        <color rgb="FF000000"/>
        <rFont val="Noto Sans"/>
        <family val="2"/>
      </rPr>
      <t xml:space="preserve">瓶</t>
    </r>
  </si>
  <si>
    <t xml:space="preserve">2017-04-19/20170419</t>
  </si>
  <si>
    <t xml:space="preserve">SC1700064175J</t>
  </si>
  <si>
    <t xml:space="preserve">莆田市城厢区优购便利沟西分店</t>
  </si>
  <si>
    <r>
      <rPr>
        <sz val="9"/>
        <color rgb="FF000000"/>
        <rFont val="Noto Sans"/>
        <family val="2"/>
      </rPr>
      <t xml:space="preserve">凤凰山街道昌隆路</t>
    </r>
    <r>
      <rPr>
        <sz val="9"/>
        <color rgb="FF000000"/>
        <rFont val="宋体"/>
        <family val="0"/>
        <charset val="134"/>
      </rPr>
      <t xml:space="preserve">133</t>
    </r>
    <r>
      <rPr>
        <sz val="9"/>
        <color rgb="FF000000"/>
        <rFont val="Noto Sans"/>
        <family val="2"/>
      </rPr>
      <t xml:space="preserve">号</t>
    </r>
  </si>
  <si>
    <t xml:space="preserve">2017-05-17/20170518</t>
  </si>
  <si>
    <t xml:space="preserve">SC1700064186J</t>
  </si>
  <si>
    <t xml:space="preserve">莆田市景华山生态水有限公司</t>
  </si>
  <si>
    <r>
      <rPr>
        <sz val="9"/>
        <color rgb="FF000000"/>
        <rFont val="Noto Sans"/>
        <family val="2"/>
      </rPr>
      <t xml:space="preserve">西天尾镇象峰村西永</t>
    </r>
    <r>
      <rPr>
        <sz val="9"/>
        <color rgb="FF000000"/>
        <rFont val="宋体"/>
        <family val="0"/>
        <charset val="134"/>
      </rPr>
      <t xml:space="preserve">96</t>
    </r>
    <r>
      <rPr>
        <sz val="9"/>
        <color rgb="FF000000"/>
        <rFont val="Noto Sans"/>
        <family val="2"/>
      </rPr>
      <t xml:space="preserve">号</t>
    </r>
  </si>
  <si>
    <t xml:space="preserve">莆田市景华山生态水有限公司生产的桶装饮用山泉水</t>
  </si>
  <si>
    <t xml:space="preserve">2017-08-11/20170811</t>
  </si>
  <si>
    <t xml:space="preserve">SC1700064179J</t>
  </si>
  <si>
    <t xml:space="preserve">SC1700064180J</t>
  </si>
  <si>
    <r>
      <rPr>
        <sz val="9"/>
        <color rgb="FF000000"/>
        <rFont val="Noto Sans"/>
        <family val="2"/>
      </rPr>
      <t xml:space="preserve">新民镇同集中路</t>
    </r>
    <r>
      <rPr>
        <sz val="9"/>
        <color rgb="FF000000"/>
        <rFont val="宋体"/>
        <family val="0"/>
        <charset val="134"/>
      </rPr>
      <t xml:space="preserve">1355</t>
    </r>
    <r>
      <rPr>
        <sz val="9"/>
        <color rgb="FF000000"/>
        <rFont val="Noto Sans"/>
        <family val="2"/>
      </rPr>
      <t xml:space="preserve">号</t>
    </r>
  </si>
  <si>
    <t xml:space="preserve">厦门绿泉实业有限公司生产的冰露纯悦包装饮用水</t>
  </si>
  <si>
    <t xml:space="preserve">SC1700064181J</t>
  </si>
  <si>
    <t xml:space="preserve">福州太古可口可乐饮料有限公司生产的冰露包装饮用水</t>
  </si>
  <si>
    <t xml:space="preserve">SC1700064177J</t>
  </si>
  <si>
    <t xml:space="preserve">泉怡饮料（福建）有限公司生产的怡宝饮用纯净水</t>
  </si>
  <si>
    <r>
      <rPr>
        <sz val="9"/>
        <color rgb="FF000000"/>
        <rFont val="宋体"/>
        <family val="0"/>
        <charset val="134"/>
      </rPr>
      <t xml:space="preserve">555ml</t>
    </r>
    <r>
      <rPr>
        <sz val="9"/>
        <color rgb="FF000000"/>
        <rFont val="Noto Sans"/>
        <family val="2"/>
      </rPr>
      <t xml:space="preserve">／瓶</t>
    </r>
  </si>
  <si>
    <t xml:space="preserve">2017-07-04/201707-04</t>
  </si>
  <si>
    <t xml:space="preserve">SC1700061421j</t>
  </si>
  <si>
    <t xml:space="preserve">2017-01-08/20170108AG</t>
  </si>
  <si>
    <t xml:space="preserve">SC1700064182J</t>
  </si>
  <si>
    <t xml:space="preserve">SC1700064183J</t>
  </si>
  <si>
    <t xml:space="preserve">2017-06-20/20170620</t>
  </si>
  <si>
    <t xml:space="preserve">SC1700064174J</t>
  </si>
  <si>
    <r>
      <rPr>
        <sz val="9"/>
        <color rgb="FF000000"/>
        <rFont val="Noto Sans"/>
        <family val="2"/>
      </rPr>
      <t xml:space="preserve">经济技术开发区快安延伸区</t>
    </r>
    <r>
      <rPr>
        <sz val="9"/>
        <color rgb="FF000000"/>
        <rFont val="宋体"/>
        <family val="0"/>
        <charset val="134"/>
      </rPr>
      <t xml:space="preserve">14</t>
    </r>
    <r>
      <rPr>
        <sz val="9"/>
        <color rgb="FF000000"/>
        <rFont val="Noto Sans"/>
        <family val="2"/>
      </rPr>
      <t xml:space="preserve">号地</t>
    </r>
  </si>
  <si>
    <t xml:space="preserve">2017-01-03/20170103</t>
  </si>
  <si>
    <t xml:space="preserve">SC1700064173J</t>
  </si>
  <si>
    <t xml:space="preserve">SC1700064187J</t>
  </si>
  <si>
    <t xml:space="preserve">莆田市山里人家贸易有限公司</t>
  </si>
  <si>
    <r>
      <rPr>
        <sz val="9"/>
        <color rgb="FF000000"/>
        <rFont val="Noto Sans"/>
        <family val="2"/>
      </rPr>
      <t xml:space="preserve">镇海街道汉庭花园</t>
    </r>
    <r>
      <rPr>
        <sz val="9"/>
        <color rgb="FF000000"/>
        <rFont val="宋体"/>
        <family val="0"/>
        <charset val="134"/>
      </rPr>
      <t xml:space="preserve">C</t>
    </r>
    <r>
      <rPr>
        <sz val="9"/>
        <color rgb="FF000000"/>
        <rFont val="Noto Sans"/>
        <family val="2"/>
      </rPr>
      <t xml:space="preserve">区</t>
    </r>
    <r>
      <rPr>
        <sz val="9"/>
        <color rgb="FF000000"/>
        <rFont val="宋体"/>
        <family val="0"/>
        <charset val="134"/>
      </rPr>
      <t xml:space="preserve">1</t>
    </r>
    <r>
      <rPr>
        <sz val="9"/>
        <color rgb="FF000000"/>
        <rFont val="Noto Sans"/>
        <family val="2"/>
      </rPr>
      <t xml:space="preserve">号楼</t>
    </r>
    <r>
      <rPr>
        <sz val="9"/>
        <color rgb="FF000000"/>
        <rFont val="宋体"/>
        <family val="0"/>
        <charset val="134"/>
      </rPr>
      <t xml:space="preserve">1605</t>
    </r>
    <r>
      <rPr>
        <sz val="9"/>
        <color rgb="FF000000"/>
        <rFont val="Noto Sans"/>
        <family val="2"/>
      </rPr>
      <t xml:space="preserve">室</t>
    </r>
  </si>
  <si>
    <t xml:space="preserve">莆田市景华山生态水有限公司生产的饮用纯净水</t>
  </si>
  <si>
    <t xml:space="preserve">SC1700061420j</t>
  </si>
  <si>
    <t xml:space="preserve">SC1700066235j</t>
  </si>
  <si>
    <t xml:space="preserve">20160609/20160609AG1</t>
  </si>
  <si>
    <t xml:space="preserve">SC1700064178J</t>
  </si>
  <si>
    <t xml:space="preserve">SC1700064144J</t>
  </si>
  <si>
    <t xml:space="preserve">景田（福建）食品饮料有限公司生产的景田饮用纯净水</t>
  </si>
  <si>
    <t xml:space="preserve">2017-04-27/20170427</t>
  </si>
  <si>
    <t xml:space="preserve">SC1700061407j</t>
  </si>
  <si>
    <t xml:space="preserve">2017-02-05/20170205XM</t>
  </si>
  <si>
    <t xml:space="preserve">SC1700064166J</t>
  </si>
  <si>
    <t xml:space="preserve">源南镇双下村地段沿江路南边</t>
  </si>
  <si>
    <t xml:space="preserve">农夫山泉广东万绿湖有限公司生产的农夫山泉饮用天然水</t>
  </si>
  <si>
    <t xml:space="preserve">2017-01-11/20170111</t>
  </si>
  <si>
    <t xml:space="preserve">SC1700064163J</t>
  </si>
  <si>
    <t xml:space="preserve">2017-07-04/20170704</t>
  </si>
  <si>
    <t xml:space="preserve">SC1700064165J</t>
  </si>
  <si>
    <t xml:space="preserve">2017-07-14/20170714</t>
  </si>
  <si>
    <t xml:space="preserve">SC1700064161J</t>
  </si>
  <si>
    <t xml:space="preserve">SC1700064164J</t>
  </si>
  <si>
    <t xml:space="preserve">SC1700064147J</t>
  </si>
  <si>
    <t xml:space="preserve">长兴县金沙泉有限公司</t>
  </si>
  <si>
    <t xml:space="preserve">水口乡金山村</t>
  </si>
  <si>
    <t xml:space="preserve">长兴县金沙泉有限公司生产的心水饮用天然水</t>
  </si>
  <si>
    <t xml:space="preserve">SC1700064158J</t>
  </si>
  <si>
    <t xml:space="preserve">农夫山泉杭州千岛湖饮用水有限公司</t>
  </si>
  <si>
    <t xml:space="preserve">农夫山泉杭州千岛湖饮用水有限公司生产的农夫山泉饮用天然水</t>
  </si>
  <si>
    <t xml:space="preserve">SC1700064167J</t>
  </si>
  <si>
    <t xml:space="preserve">河南凯帝食品饮料有限公司</t>
  </si>
  <si>
    <t xml:space="preserve">孟庄镇郭村</t>
  </si>
  <si>
    <t xml:space="preserve">河南凯帝食品饮料有限公司生产的芒果汁饮料</t>
  </si>
  <si>
    <t xml:space="preserve">2017-04-08/20170408</t>
  </si>
  <si>
    <t xml:space="preserve">SC1700064145J</t>
  </si>
  <si>
    <t xml:space="preserve">杭州娃哈哈启力营养食品有限公司制造</t>
  </si>
  <si>
    <r>
      <rPr>
        <sz val="9"/>
        <color rgb="FF000000"/>
        <rFont val="Noto Sans"/>
        <family val="2"/>
      </rPr>
      <t xml:space="preserve">经济技术开发区白杨街道围垦街</t>
    </r>
    <r>
      <rPr>
        <sz val="9"/>
        <color rgb="FF000000"/>
        <rFont val="宋体"/>
        <family val="0"/>
        <charset val="134"/>
      </rPr>
      <t xml:space="preserve">66-1</t>
    </r>
    <r>
      <rPr>
        <sz val="9"/>
        <color rgb="FF000000"/>
        <rFont val="Noto Sans"/>
        <family val="2"/>
      </rPr>
      <t xml:space="preserve">号</t>
    </r>
  </si>
  <si>
    <t xml:space="preserve">杭州娃哈哈启力营养食品有限公司制造生产的娃哈哈饮用纯净水</t>
  </si>
  <si>
    <t xml:space="preserve">SC1700064141J</t>
  </si>
  <si>
    <t xml:space="preserve">昆仑山矿泉水有限公司生产</t>
  </si>
  <si>
    <r>
      <rPr>
        <sz val="9"/>
        <color rgb="FF000000"/>
        <rFont val="Noto Sans"/>
        <family val="2"/>
      </rPr>
      <t xml:space="preserve">西大滩雪峰路</t>
    </r>
    <r>
      <rPr>
        <sz val="9"/>
        <color rgb="FF000000"/>
        <rFont val="宋体"/>
        <family val="0"/>
        <charset val="134"/>
      </rPr>
      <t xml:space="preserve">8</t>
    </r>
    <r>
      <rPr>
        <sz val="9"/>
        <color rgb="FF000000"/>
        <rFont val="Noto Sans"/>
        <family val="2"/>
      </rPr>
      <t xml:space="preserve">号</t>
    </r>
  </si>
  <si>
    <t xml:space="preserve">昆仑山矿泉水有限公司生产生产的雪山矿泉水</t>
  </si>
  <si>
    <r>
      <rPr>
        <sz val="9"/>
        <color rgb="FF000000"/>
        <rFont val="宋体"/>
        <family val="0"/>
        <charset val="134"/>
      </rPr>
      <t xml:space="preserve">510ml</t>
    </r>
    <r>
      <rPr>
        <sz val="9"/>
        <color rgb="FF000000"/>
        <rFont val="Noto Sans"/>
        <family val="2"/>
      </rPr>
      <t xml:space="preserve">／瓶</t>
    </r>
  </si>
  <si>
    <t xml:space="preserve">2017-04-13/20170413</t>
  </si>
  <si>
    <t xml:space="preserve">SC1700064146J</t>
  </si>
  <si>
    <t xml:space="preserve">2017-07-10/20170710</t>
  </si>
  <si>
    <t xml:space="preserve">SC1700064142J</t>
  </si>
  <si>
    <t xml:space="preserve">长兴县金沙泉有限公司生产的金贡泉天然矿泉水</t>
  </si>
  <si>
    <t xml:space="preserve">SC1700064157J</t>
  </si>
  <si>
    <t xml:space="preserve">延边农心矿泉饮料有限公司</t>
  </si>
  <si>
    <r>
      <rPr>
        <sz val="9"/>
        <color rgb="FF000000"/>
        <rFont val="Noto Sans"/>
        <family val="2"/>
      </rPr>
      <t xml:space="preserve">安图县二道镇白林东区通场东路</t>
    </r>
    <r>
      <rPr>
        <sz val="9"/>
        <color rgb="FF000000"/>
        <rFont val="宋体"/>
        <family val="0"/>
        <charset val="134"/>
      </rPr>
      <t xml:space="preserve">2</t>
    </r>
    <r>
      <rPr>
        <sz val="9"/>
        <color rgb="FF000000"/>
        <rFont val="Noto Sans"/>
        <family val="2"/>
      </rPr>
      <t xml:space="preserve">号</t>
    </r>
  </si>
  <si>
    <t xml:space="preserve">延边农心矿泉饮料有限公司生产的农心白山天然矿泉水</t>
  </si>
  <si>
    <t xml:space="preserve">SC1700065208J</t>
  </si>
  <si>
    <t xml:space="preserve">驻马店市豫粮生物科技有限公司生产的真心猕猴桃汁饮料果肉型</t>
  </si>
  <si>
    <t xml:space="preserve">2017-06-22/20170622</t>
  </si>
  <si>
    <t xml:space="preserve">SC1700064143J</t>
  </si>
  <si>
    <t xml:space="preserve">福建省新中亚食品有限公司</t>
  </si>
  <si>
    <r>
      <rPr>
        <sz val="9"/>
        <color rgb="FF000000"/>
        <rFont val="Noto Sans"/>
        <family val="2"/>
      </rPr>
      <t xml:space="preserve">漳港街道渡村胪峰大道</t>
    </r>
    <r>
      <rPr>
        <sz val="9"/>
        <color rgb="FF000000"/>
        <rFont val="宋体"/>
        <family val="0"/>
        <charset val="134"/>
      </rPr>
      <t xml:space="preserve">10</t>
    </r>
    <r>
      <rPr>
        <sz val="9"/>
        <color rgb="FF000000"/>
        <rFont val="Noto Sans"/>
        <family val="2"/>
      </rPr>
      <t xml:space="preserve">号</t>
    </r>
  </si>
  <si>
    <t xml:space="preserve">福建省新中亚食品有限公司生产的怡口甜饮用纯净水</t>
  </si>
  <si>
    <r>
      <rPr>
        <sz val="9"/>
        <color rgb="FF000000"/>
        <rFont val="宋体"/>
        <family val="0"/>
        <charset val="134"/>
      </rPr>
      <t xml:space="preserve">520ml/</t>
    </r>
    <r>
      <rPr>
        <sz val="9"/>
        <color rgb="FF000000"/>
        <rFont val="Noto Sans"/>
        <family val="2"/>
      </rPr>
      <t xml:space="preserve">瓶</t>
    </r>
  </si>
  <si>
    <t xml:space="preserve">2017-05-02/20170502</t>
  </si>
  <si>
    <t xml:space="preserve">SC1700066234j</t>
  </si>
  <si>
    <t xml:space="preserve">20161209/20161209AG2</t>
  </si>
  <si>
    <t xml:space="preserve">SC1700061406j</t>
  </si>
  <si>
    <t xml:space="preserve">广东百岁山实业有限公司</t>
  </si>
  <si>
    <t xml:space="preserve">广东博罗县横河镇横河村</t>
  </si>
  <si>
    <t xml:space="preserve">广东百岁山实业有限公司生产的饮用天然矿泉水</t>
  </si>
  <si>
    <t xml:space="preserve">2017-02-18/20170218</t>
  </si>
  <si>
    <t xml:space="preserve">SC1700066238j</t>
  </si>
  <si>
    <t xml:space="preserve">深圳景田食品饮料有限公司</t>
  </si>
  <si>
    <t xml:space="preserve">广东省深圳市博罗县横河镇郭前村百岁山</t>
  </si>
  <si>
    <t xml:space="preserve">深圳景田食品饮料有限公司生产的饮用天然矿泉水</t>
  </si>
  <si>
    <r>
      <rPr>
        <sz val="9"/>
        <color rgb="FF000000"/>
        <rFont val="宋体"/>
        <family val="0"/>
        <charset val="134"/>
      </rPr>
      <t xml:space="preserve">348ml</t>
    </r>
    <r>
      <rPr>
        <sz val="9"/>
        <color rgb="FF000000"/>
        <rFont val="Noto Sans"/>
        <family val="2"/>
      </rPr>
      <t xml:space="preserve">瓶</t>
    </r>
  </si>
  <si>
    <t xml:space="preserve">20170225/20170225</t>
  </si>
  <si>
    <t xml:space="preserve">SC1700064162J</t>
  </si>
  <si>
    <t xml:space="preserve">SC1700066236j</t>
  </si>
  <si>
    <t xml:space="preserve">景田（福建）食品饮料有限公司生产生产的饮用纯净水</t>
  </si>
  <si>
    <t xml:space="preserve">20170629/20170629P2</t>
  </si>
  <si>
    <t xml:space="preserve">SC1700064148J</t>
  </si>
  <si>
    <t xml:space="preserve">贝奇（福建）食品有限公司出品</t>
  </si>
  <si>
    <r>
      <rPr>
        <sz val="9"/>
        <color rgb="FF000000"/>
        <rFont val="Noto Sans"/>
        <family val="2"/>
      </rPr>
      <t xml:space="preserve">铁岭工业集中区一期九号西路</t>
    </r>
    <r>
      <rPr>
        <sz val="9"/>
        <color rgb="FF000000"/>
        <rFont val="宋体"/>
        <family val="0"/>
        <charset val="134"/>
      </rPr>
      <t xml:space="preserve">1</t>
    </r>
    <r>
      <rPr>
        <sz val="9"/>
        <color rgb="FF000000"/>
        <rFont val="Noto Sans"/>
        <family val="2"/>
      </rPr>
      <t xml:space="preserve">号</t>
    </r>
  </si>
  <si>
    <t xml:space="preserve">贝奇（福建）食品有限公司出品生产的复合蔬果汁饮品（青柠味）</t>
  </si>
  <si>
    <r>
      <rPr>
        <sz val="9"/>
        <color rgb="FF000000"/>
        <rFont val="宋体"/>
        <family val="0"/>
        <charset val="134"/>
      </rPr>
      <t xml:space="preserve">450ml</t>
    </r>
    <r>
      <rPr>
        <sz val="9"/>
        <color rgb="FF000000"/>
        <rFont val="Noto Sans"/>
        <family val="2"/>
      </rPr>
      <t xml:space="preserve">／瓶</t>
    </r>
  </si>
  <si>
    <t xml:space="preserve">食品监督抽检合格产品信息表（茶叶及相关制品）</t>
  </si>
  <si>
    <r>
      <rPr>
        <sz val="11"/>
        <rFont val="Noto Sans"/>
        <family val="2"/>
      </rPr>
      <t xml:space="preserve">        茶叶及其相关制品检验依据为</t>
    </r>
    <r>
      <rPr>
        <sz val="11"/>
        <rFont val="Times New Roman"/>
        <family val="1"/>
      </rPr>
      <t xml:space="preserve">GB 2762-2012</t>
    </r>
    <r>
      <rPr>
        <sz val="11"/>
        <rFont val="Noto Sans"/>
        <family val="2"/>
      </rPr>
      <t xml:space="preserve">《食品安全国家标准 食品中污染物限量》、</t>
    </r>
    <r>
      <rPr>
        <sz val="11"/>
        <rFont val="Times New Roman"/>
        <family val="1"/>
      </rPr>
      <t xml:space="preserve">GB 2763-2014</t>
    </r>
    <r>
      <rPr>
        <sz val="11"/>
        <rFont val="Noto Sans"/>
        <family val="2"/>
      </rPr>
      <t xml:space="preserve">《食品安全国家标准 食品中农药最大残留限量》等标准。
        茶叶及其相关制品检验项目包括铅、六六六、滴滴涕等指标。
        产品合格信息仅指本次抽检标称的生产企业相关产品的生产日期</t>
    </r>
    <r>
      <rPr>
        <sz val="11"/>
        <rFont val="Times New Roman"/>
        <family val="1"/>
      </rPr>
      <t xml:space="preserve">/</t>
    </r>
    <r>
      <rPr>
        <sz val="11"/>
        <rFont val="Noto Sans"/>
        <family val="2"/>
      </rPr>
      <t xml:space="preserve">批号和所检项目。</t>
    </r>
  </si>
  <si>
    <t xml:space="preserve">SC1700015089j</t>
  </si>
  <si>
    <t xml:space="preserve">武夷山凤凰茶业有限公司</t>
  </si>
  <si>
    <t xml:space="preserve">福建省武夷山市武夷大道南庵</t>
  </si>
  <si>
    <t xml:space="preserve">福建</t>
  </si>
  <si>
    <t xml:space="preserve">凤凰茉莉花茶</t>
  </si>
  <si>
    <r>
      <rPr>
        <sz val="9"/>
        <rFont val="宋体"/>
        <family val="0"/>
        <charset val="134"/>
      </rPr>
      <t xml:space="preserve">100</t>
    </r>
    <r>
      <rPr>
        <sz val="9"/>
        <rFont val="Noto Sans"/>
        <family val="2"/>
      </rPr>
      <t xml:space="preserve">克</t>
    </r>
    <r>
      <rPr>
        <sz val="9"/>
        <rFont val="宋体"/>
        <family val="0"/>
        <charset val="134"/>
      </rPr>
      <t xml:space="preserve">/</t>
    </r>
    <r>
      <rPr>
        <sz val="9"/>
        <rFont val="Noto Sans"/>
        <family val="2"/>
      </rPr>
      <t xml:space="preserve">罐 </t>
    </r>
  </si>
  <si>
    <t xml:space="preserve">茶叶及其相关制品</t>
  </si>
  <si>
    <t xml:space="preserve">SC1700015090j</t>
  </si>
  <si>
    <t xml:space="preserve">密云龙大红袍</t>
  </si>
  <si>
    <r>
      <rPr>
        <sz val="9"/>
        <rFont val="宋体"/>
        <family val="0"/>
        <charset val="134"/>
      </rPr>
      <t xml:space="preserve">200</t>
    </r>
    <r>
      <rPr>
        <sz val="9"/>
        <rFont val="Noto Sans"/>
        <family val="2"/>
      </rPr>
      <t xml:space="preserve">克（</t>
    </r>
    <r>
      <rPr>
        <sz val="9"/>
        <rFont val="宋体"/>
        <family val="0"/>
        <charset val="134"/>
      </rPr>
      <t xml:space="preserve">8</t>
    </r>
    <r>
      <rPr>
        <sz val="9"/>
        <rFont val="Noto Sans"/>
        <family val="2"/>
      </rPr>
      <t xml:space="preserve">克</t>
    </r>
    <r>
      <rPr>
        <sz val="9"/>
        <rFont val="宋体"/>
        <family val="0"/>
        <charset val="134"/>
      </rPr>
      <t xml:space="preserve">*25</t>
    </r>
    <r>
      <rPr>
        <sz val="9"/>
        <rFont val="Noto Sans"/>
        <family val="2"/>
      </rPr>
      <t xml:space="preserve">袋）</t>
    </r>
    <r>
      <rPr>
        <sz val="9"/>
        <rFont val="宋体"/>
        <family val="0"/>
        <charset val="134"/>
      </rPr>
      <t xml:space="preserve">/</t>
    </r>
    <r>
      <rPr>
        <sz val="9"/>
        <rFont val="Noto Sans"/>
        <family val="2"/>
      </rPr>
      <t xml:space="preserve">盒 </t>
    </r>
  </si>
  <si>
    <t xml:space="preserve">SC170011059j</t>
  </si>
  <si>
    <t xml:space="preserve">武夷山富翔茶业有限公司</t>
  </si>
  <si>
    <r>
      <rPr>
        <sz val="9"/>
        <rFont val="Noto Sans"/>
        <family val="2"/>
      </rPr>
      <t xml:space="preserve">福建省南平市武夷山市三姑度假区天游峰路</t>
    </r>
    <r>
      <rPr>
        <sz val="9"/>
        <rFont val="宋体"/>
        <family val="0"/>
        <charset val="134"/>
      </rPr>
      <t xml:space="preserve">10-12</t>
    </r>
    <r>
      <rPr>
        <sz val="9"/>
        <rFont val="Noto Sans"/>
        <family val="2"/>
      </rPr>
      <t xml:space="preserve">号</t>
    </r>
  </si>
  <si>
    <t xml:space="preserve">肉桂</t>
  </si>
  <si>
    <t xml:space="preserve">称重 </t>
  </si>
  <si>
    <t xml:space="preserve">SC170011058j</t>
  </si>
  <si>
    <t xml:space="preserve">水仙</t>
  </si>
  <si>
    <t xml:space="preserve">SC170011057j</t>
  </si>
  <si>
    <t xml:space="preserve">大红袍</t>
  </si>
  <si>
    <t xml:space="preserve">SC170015077j</t>
  </si>
  <si>
    <t xml:space="preserve">武夷山三霖投资开发发展有限公司</t>
  </si>
  <si>
    <t xml:space="preserve">武夷山市武夷街道赤石新村</t>
  </si>
  <si>
    <t xml:space="preserve">武夷红茶</t>
  </si>
  <si>
    <r>
      <rPr>
        <sz val="9"/>
        <rFont val="宋体"/>
        <family val="0"/>
        <charset val="134"/>
      </rPr>
      <t xml:space="preserve">250</t>
    </r>
    <r>
      <rPr>
        <sz val="9"/>
        <rFont val="Noto Sans"/>
        <family val="2"/>
      </rPr>
      <t xml:space="preserve">克</t>
    </r>
    <r>
      <rPr>
        <sz val="9"/>
        <rFont val="宋体"/>
        <family val="0"/>
        <charset val="134"/>
      </rPr>
      <t xml:space="preserve">/</t>
    </r>
    <r>
      <rPr>
        <sz val="9"/>
        <rFont val="Noto Sans"/>
        <family val="2"/>
      </rPr>
      <t xml:space="preserve">袋 </t>
    </r>
  </si>
  <si>
    <t xml:space="preserve">SC170015076j</t>
  </si>
  <si>
    <t xml:space="preserve">大红袍贰号</t>
  </si>
  <si>
    <t xml:space="preserve">SC170015080j</t>
  </si>
  <si>
    <t xml:space="preserve">武夷山市焙芳亭茶业有限公司</t>
  </si>
  <si>
    <r>
      <rPr>
        <sz val="9"/>
        <rFont val="Noto Sans"/>
        <family val="2"/>
      </rPr>
      <t xml:space="preserve">武夷山市武夷街道办黄柏村坜屯</t>
    </r>
    <r>
      <rPr>
        <sz val="9"/>
        <rFont val="宋体"/>
        <family val="0"/>
        <charset val="134"/>
      </rPr>
      <t xml:space="preserve">42</t>
    </r>
    <r>
      <rPr>
        <sz val="9"/>
        <rFont val="Noto Sans"/>
        <family val="2"/>
      </rPr>
      <t xml:space="preserve">号</t>
    </r>
  </si>
  <si>
    <t xml:space="preserve">/ </t>
  </si>
  <si>
    <t xml:space="preserve">SC170015079j</t>
  </si>
  <si>
    <t xml:space="preserve">SC170015078j</t>
  </si>
  <si>
    <t xml:space="preserve">SC1700015082j</t>
  </si>
  <si>
    <t xml:space="preserve">武夷山市芝己生态茶业股份有限公司</t>
  </si>
  <si>
    <r>
      <rPr>
        <sz val="9"/>
        <rFont val="Noto Sans"/>
        <family val="2"/>
      </rPr>
      <t xml:space="preserve">武夷山市武夷街道办黄柏村官埠头</t>
    </r>
    <r>
      <rPr>
        <sz val="9"/>
        <rFont val="宋体"/>
        <family val="0"/>
        <charset val="134"/>
      </rPr>
      <t xml:space="preserve">8</t>
    </r>
    <r>
      <rPr>
        <sz val="9"/>
        <rFont val="Noto Sans"/>
        <family val="2"/>
      </rPr>
      <t xml:space="preserve">号</t>
    </r>
  </si>
  <si>
    <t xml:space="preserve">正山小种</t>
  </si>
  <si>
    <t xml:space="preserve">SC1700015081j</t>
  </si>
  <si>
    <t xml:space="preserve">SC1700015084j</t>
  </si>
  <si>
    <t xml:space="preserve">武夷山市钦品茶业有限公司</t>
  </si>
  <si>
    <r>
      <rPr>
        <sz val="9"/>
        <rFont val="Noto Sans"/>
        <family val="2"/>
      </rPr>
      <t xml:space="preserve">武夷山市星村镇九曲花街</t>
    </r>
    <r>
      <rPr>
        <sz val="9"/>
        <rFont val="宋体"/>
        <family val="0"/>
        <charset val="134"/>
      </rPr>
      <t xml:space="preserve">A</t>
    </r>
    <r>
      <rPr>
        <sz val="9"/>
        <rFont val="Noto Sans"/>
        <family val="2"/>
      </rPr>
      <t xml:space="preserve">幢</t>
    </r>
  </si>
  <si>
    <r>
      <rPr>
        <sz val="9"/>
        <rFont val="宋体"/>
        <family val="0"/>
        <charset val="134"/>
      </rPr>
      <t xml:space="preserve">256</t>
    </r>
    <r>
      <rPr>
        <sz val="9"/>
        <rFont val="Noto Sans"/>
        <family val="2"/>
      </rPr>
      <t xml:space="preserve">克</t>
    </r>
    <r>
      <rPr>
        <sz val="9"/>
        <rFont val="宋体"/>
        <family val="0"/>
        <charset val="134"/>
      </rPr>
      <t xml:space="preserve">/</t>
    </r>
    <r>
      <rPr>
        <sz val="9"/>
        <rFont val="Noto Sans"/>
        <family val="2"/>
      </rPr>
      <t xml:space="preserve">袋 </t>
    </r>
  </si>
  <si>
    <t xml:space="preserve">SC1700015085j</t>
  </si>
  <si>
    <t xml:space="preserve">SC1700015083j</t>
  </si>
  <si>
    <t xml:space="preserve">SC1700015086j</t>
  </si>
  <si>
    <t xml:space="preserve">武夷山市白岩岩茶厂</t>
  </si>
  <si>
    <t xml:space="preserve">武夷山市武夷街道办天心村白岩组</t>
  </si>
  <si>
    <r>
      <rPr>
        <sz val="9"/>
        <rFont val="Noto Sans"/>
        <family val="2"/>
      </rPr>
      <t xml:space="preserve">鸡公岩水仙</t>
    </r>
    <r>
      <rPr>
        <sz val="9"/>
        <rFont val="宋体"/>
        <family val="0"/>
        <charset val="134"/>
      </rPr>
      <t xml:space="preserve">1</t>
    </r>
    <r>
      <rPr>
        <sz val="9"/>
        <rFont val="Noto Sans"/>
        <family val="2"/>
      </rPr>
      <t xml:space="preserve">号</t>
    </r>
  </si>
  <si>
    <t xml:space="preserve">SC1700015087j</t>
  </si>
  <si>
    <r>
      <rPr>
        <sz val="9"/>
        <rFont val="Noto Sans"/>
        <family val="2"/>
      </rPr>
      <t xml:space="preserve">鸡公岩水仙</t>
    </r>
    <r>
      <rPr>
        <sz val="9"/>
        <rFont val="宋体"/>
        <family val="0"/>
        <charset val="134"/>
      </rPr>
      <t xml:space="preserve">2</t>
    </r>
    <r>
      <rPr>
        <sz val="9"/>
        <rFont val="Noto Sans"/>
        <family val="2"/>
      </rPr>
      <t xml:space="preserve">号</t>
    </r>
  </si>
  <si>
    <t xml:space="preserve">SC1700015088j</t>
  </si>
  <si>
    <r>
      <rPr>
        <sz val="9"/>
        <rFont val="Noto Sans"/>
        <family val="2"/>
      </rPr>
      <t xml:space="preserve">鸡公岩水仙</t>
    </r>
    <r>
      <rPr>
        <sz val="9"/>
        <rFont val="宋体"/>
        <family val="0"/>
        <charset val="134"/>
      </rPr>
      <t xml:space="preserve">3</t>
    </r>
    <r>
      <rPr>
        <sz val="9"/>
        <rFont val="Noto Sans"/>
        <family val="2"/>
      </rPr>
      <t xml:space="preserve">号</t>
    </r>
  </si>
  <si>
    <t xml:space="preserve">SC170011060j</t>
  </si>
  <si>
    <t xml:space="preserve">武夷山市茗园茶业有限公司</t>
  </si>
  <si>
    <r>
      <rPr>
        <sz val="9"/>
        <rFont val="Noto Sans"/>
        <family val="2"/>
      </rPr>
      <t xml:space="preserve">武夷山市武夷街道溪州村上溪州</t>
    </r>
    <r>
      <rPr>
        <sz val="9"/>
        <rFont val="宋体"/>
        <family val="0"/>
        <charset val="134"/>
      </rPr>
      <t xml:space="preserve">66</t>
    </r>
    <r>
      <rPr>
        <sz val="9"/>
        <rFont val="Noto Sans"/>
        <family val="2"/>
      </rPr>
      <t xml:space="preserve">号</t>
    </r>
  </si>
  <si>
    <r>
      <rPr>
        <sz val="9"/>
        <rFont val="宋体"/>
        <family val="0"/>
        <charset val="134"/>
      </rPr>
      <t xml:space="preserve">125</t>
    </r>
    <r>
      <rPr>
        <sz val="9"/>
        <rFont val="Noto Sans"/>
        <family val="2"/>
      </rPr>
      <t xml:space="preserve">克</t>
    </r>
    <r>
      <rPr>
        <sz val="9"/>
        <rFont val="宋体"/>
        <family val="0"/>
        <charset val="134"/>
      </rPr>
      <t xml:space="preserve">/</t>
    </r>
    <r>
      <rPr>
        <sz val="9"/>
        <rFont val="Noto Sans"/>
        <family val="2"/>
      </rPr>
      <t xml:space="preserve">盒 </t>
    </r>
  </si>
  <si>
    <t xml:space="preserve">SC170011061j</t>
  </si>
  <si>
    <t xml:space="preserve">大红袍（正岩肉桂）</t>
  </si>
  <si>
    <t xml:space="preserve">SC170011062j</t>
  </si>
  <si>
    <t xml:space="preserve">武夷红茶（野生红茶）</t>
  </si>
  <si>
    <r>
      <rPr>
        <sz val="9"/>
        <rFont val="宋体"/>
        <family val="0"/>
        <charset val="134"/>
      </rPr>
      <t xml:space="preserve">150</t>
    </r>
    <r>
      <rPr>
        <sz val="9"/>
        <rFont val="Noto Sans"/>
        <family val="2"/>
      </rPr>
      <t xml:space="preserve">克</t>
    </r>
    <r>
      <rPr>
        <sz val="9"/>
        <rFont val="宋体"/>
        <family val="0"/>
        <charset val="134"/>
      </rPr>
      <t xml:space="preserve">/</t>
    </r>
    <r>
      <rPr>
        <sz val="9"/>
        <rFont val="Noto Sans"/>
        <family val="2"/>
      </rPr>
      <t xml:space="preserve">盒 </t>
    </r>
  </si>
  <si>
    <t xml:space="preserve">SC170011063j</t>
  </si>
  <si>
    <t xml:space="preserve">武夷山市正红茶叶有限公司</t>
  </si>
  <si>
    <r>
      <rPr>
        <sz val="9"/>
        <rFont val="Noto Sans"/>
        <family val="2"/>
      </rPr>
      <t xml:space="preserve">福建武夷山国家级自然保护区坳头村</t>
    </r>
    <r>
      <rPr>
        <sz val="9"/>
        <rFont val="宋体"/>
        <family val="0"/>
        <charset val="134"/>
      </rPr>
      <t xml:space="preserve">5</t>
    </r>
    <r>
      <rPr>
        <sz val="9"/>
        <rFont val="Noto Sans"/>
        <family val="2"/>
      </rPr>
      <t xml:space="preserve">号</t>
    </r>
  </si>
  <si>
    <t xml:space="preserve">武夷红茶（野茶）</t>
  </si>
  <si>
    <t xml:space="preserve">SC170011064j</t>
  </si>
  <si>
    <t xml:space="preserve">烟熏小种红茶</t>
  </si>
  <si>
    <t xml:space="preserve">SC1700011065j</t>
  </si>
  <si>
    <t xml:space="preserve">武夷山市永宜茶业有限公司</t>
  </si>
  <si>
    <r>
      <rPr>
        <sz val="9"/>
        <rFont val="Noto Sans"/>
        <family val="2"/>
      </rPr>
      <t xml:space="preserve">武夷山市三姑度假区桐源自然村</t>
    </r>
    <r>
      <rPr>
        <sz val="9"/>
        <rFont val="宋体"/>
        <family val="0"/>
        <charset val="134"/>
      </rPr>
      <t xml:space="preserve">46</t>
    </r>
    <r>
      <rPr>
        <sz val="9"/>
        <rFont val="Noto Sans"/>
        <family val="2"/>
      </rPr>
      <t xml:space="preserve">号</t>
    </r>
  </si>
  <si>
    <t xml:space="preserve">SC1700011066j</t>
  </si>
  <si>
    <r>
      <rPr>
        <sz val="9"/>
        <rFont val="Noto Sans"/>
        <family val="2"/>
      </rPr>
      <t xml:space="preserve">奇种</t>
    </r>
    <r>
      <rPr>
        <sz val="9"/>
        <rFont val="宋体"/>
        <family val="0"/>
        <charset val="134"/>
      </rPr>
      <t xml:space="preserve">(</t>
    </r>
    <r>
      <rPr>
        <sz val="9"/>
        <rFont val="Noto Sans"/>
        <family val="2"/>
      </rPr>
      <t xml:space="preserve">茶叶</t>
    </r>
    <r>
      <rPr>
        <sz val="9"/>
        <rFont val="宋体"/>
        <family val="0"/>
        <charset val="134"/>
      </rPr>
      <t xml:space="preserve">)</t>
    </r>
  </si>
  <si>
    <t xml:space="preserve">SC1700011067j</t>
  </si>
  <si>
    <t xml:space="preserve">武夷山市天游晒布岩茶厂</t>
  </si>
  <si>
    <r>
      <rPr>
        <sz val="9"/>
        <rFont val="Noto Sans"/>
        <family val="2"/>
      </rPr>
      <t xml:space="preserve">武夷山市武夷街道溪洲村下溪洲</t>
    </r>
    <r>
      <rPr>
        <sz val="9"/>
        <rFont val="宋体"/>
        <family val="0"/>
        <charset val="134"/>
      </rPr>
      <t xml:space="preserve">1</t>
    </r>
    <r>
      <rPr>
        <sz val="9"/>
        <rFont val="Noto Sans"/>
        <family val="2"/>
      </rPr>
      <t xml:space="preserve">号</t>
    </r>
  </si>
  <si>
    <t xml:space="preserve">SC1700011068j</t>
  </si>
  <si>
    <t xml:space="preserve">SC1700011069j</t>
  </si>
  <si>
    <t xml:space="preserve">SC1700018001j</t>
  </si>
  <si>
    <t xml:space="preserve">福建省安溪县西坪新隆茶厂</t>
  </si>
  <si>
    <t xml:space="preserve">安溪县西坪镇工贸区</t>
  </si>
  <si>
    <t xml:space="preserve">福建省安溪新隆茶业有限公司</t>
  </si>
  <si>
    <t xml:space="preserve">安溪铁观音</t>
  </si>
  <si>
    <t xml:space="preserve">SC1700018002j</t>
  </si>
  <si>
    <t xml:space="preserve">清香型铁观音</t>
  </si>
  <si>
    <t xml:space="preserve">SC1700018003j</t>
  </si>
  <si>
    <t xml:space="preserve">安溪铁观音（茶叶）</t>
  </si>
  <si>
    <t xml:space="preserve">SC1700018004j</t>
  </si>
  <si>
    <t xml:space="preserve">福建省安溪县茶都绿如蓝茶业有限公司</t>
  </si>
  <si>
    <t xml:space="preserve">安溪县茶都铁路边南侧</t>
  </si>
  <si>
    <t xml:space="preserve">SC1700018005j</t>
  </si>
  <si>
    <t xml:space="preserve">安溪铁观音（清香型）</t>
  </si>
  <si>
    <t xml:space="preserve">SC1700018006j</t>
  </si>
  <si>
    <t xml:space="preserve">安溪铁观音（浓香型）</t>
  </si>
  <si>
    <t xml:space="preserve">SC1700018007j</t>
  </si>
  <si>
    <t xml:space="preserve">福建省安溪怡安茶业有限公司</t>
  </si>
  <si>
    <r>
      <rPr>
        <sz val="9"/>
        <rFont val="Noto Sans"/>
        <family val="2"/>
      </rPr>
      <t xml:space="preserve">福建省泉州市安溪县湖头镇上田村西区</t>
    </r>
    <r>
      <rPr>
        <sz val="9"/>
        <rFont val="宋体"/>
        <family val="0"/>
        <charset val="134"/>
      </rPr>
      <t xml:space="preserve">58</t>
    </r>
    <r>
      <rPr>
        <sz val="9"/>
        <rFont val="Noto Sans"/>
        <family val="2"/>
      </rPr>
      <t xml:space="preserve">号</t>
    </r>
  </si>
  <si>
    <t xml:space="preserve">铁观音</t>
  </si>
  <si>
    <t xml:space="preserve">SC1700018008j</t>
  </si>
  <si>
    <t xml:space="preserve">铁观音（清香型）</t>
  </si>
  <si>
    <t xml:space="preserve">SC1700018009j</t>
  </si>
  <si>
    <t xml:space="preserve">铁观音（茶叶）</t>
  </si>
  <si>
    <t xml:space="preserve">SC1700013042j</t>
  </si>
  <si>
    <t xml:space="preserve">厦门市两岸情生物科技有限公司</t>
  </si>
  <si>
    <r>
      <rPr>
        <sz val="9"/>
        <rFont val="Noto Sans"/>
        <family val="2"/>
      </rPr>
      <t xml:space="preserve">厦门市湖里区乌石埔高科技工业园东侧</t>
    </r>
    <r>
      <rPr>
        <sz val="9"/>
        <rFont val="宋体"/>
        <family val="0"/>
        <charset val="134"/>
      </rPr>
      <t xml:space="preserve">4</t>
    </r>
    <r>
      <rPr>
        <sz val="9"/>
        <rFont val="Noto Sans"/>
        <family val="2"/>
      </rPr>
      <t xml:space="preserve">号厂房第一层</t>
    </r>
  </si>
  <si>
    <t xml:space="preserve">金银花</t>
  </si>
  <si>
    <r>
      <rPr>
        <sz val="9"/>
        <rFont val="宋体"/>
        <family val="0"/>
        <charset val="134"/>
      </rPr>
      <t xml:space="preserve">35</t>
    </r>
    <r>
      <rPr>
        <sz val="9"/>
        <rFont val="Noto Sans"/>
        <family val="2"/>
      </rPr>
      <t xml:space="preserve">克</t>
    </r>
    <r>
      <rPr>
        <sz val="9"/>
        <rFont val="宋体"/>
        <family val="0"/>
        <charset val="134"/>
      </rPr>
      <t xml:space="preserve">/</t>
    </r>
    <r>
      <rPr>
        <sz val="9"/>
        <rFont val="Noto Sans"/>
        <family val="2"/>
      </rPr>
      <t xml:space="preserve">瓶 </t>
    </r>
  </si>
  <si>
    <t xml:space="preserve">SC1700013043j</t>
  </si>
  <si>
    <t xml:space="preserve">枇杷花</t>
  </si>
  <si>
    <r>
      <rPr>
        <sz val="9"/>
        <rFont val="宋体"/>
        <family val="0"/>
        <charset val="134"/>
      </rPr>
      <t xml:space="preserve">45</t>
    </r>
    <r>
      <rPr>
        <sz val="9"/>
        <rFont val="Noto Sans"/>
        <family val="2"/>
      </rPr>
      <t xml:space="preserve">克</t>
    </r>
    <r>
      <rPr>
        <sz val="9"/>
        <rFont val="宋体"/>
        <family val="0"/>
        <charset val="134"/>
      </rPr>
      <t xml:space="preserve">/</t>
    </r>
    <r>
      <rPr>
        <sz val="9"/>
        <rFont val="Noto Sans"/>
        <family val="2"/>
      </rPr>
      <t xml:space="preserve">瓶 </t>
    </r>
  </si>
  <si>
    <t xml:space="preserve">SC1700017017j</t>
  </si>
  <si>
    <t xml:space="preserve">宁德市顺香茶业有限公司</t>
  </si>
  <si>
    <r>
      <rPr>
        <sz val="10"/>
        <rFont val="Noto Sans"/>
        <family val="2"/>
      </rPr>
      <t xml:space="preserve">柘荣县东源乡完店村</t>
    </r>
    <r>
      <rPr>
        <sz val="10"/>
        <rFont val="宋体"/>
        <family val="0"/>
        <charset val="134"/>
      </rPr>
      <t xml:space="preserve">7</t>
    </r>
    <r>
      <rPr>
        <sz val="10"/>
        <rFont val="Noto Sans"/>
        <family val="2"/>
      </rPr>
      <t xml:space="preserve">号</t>
    </r>
  </si>
  <si>
    <t xml:space="preserve">宁德市顺香茶业有限公司生产的工夫红茶</t>
  </si>
  <si>
    <t xml:space="preserve">SC1700017016j</t>
  </si>
  <si>
    <t xml:space="preserve">宁德市顺香茶业有限公司生产的白牡丹（白茶）</t>
  </si>
  <si>
    <t xml:space="preserve">SC1700017015j</t>
  </si>
  <si>
    <t xml:space="preserve">福建省柘荣县赤岭茶场茶叶加工厂</t>
  </si>
  <si>
    <r>
      <rPr>
        <sz val="10"/>
        <rFont val="Noto Sans"/>
        <family val="2"/>
      </rPr>
      <t xml:space="preserve">柘荣县溪坪下街乾面</t>
    </r>
    <r>
      <rPr>
        <sz val="10"/>
        <rFont val="宋体"/>
        <family val="0"/>
        <charset val="134"/>
      </rPr>
      <t xml:space="preserve">11</t>
    </r>
    <r>
      <rPr>
        <sz val="10"/>
        <rFont val="Noto Sans"/>
        <family val="2"/>
      </rPr>
      <t xml:space="preserve">号</t>
    </r>
  </si>
  <si>
    <t xml:space="preserve">福建省柘荣县赤岭茶场茶叶加工厂生产的三级白牡丹</t>
  </si>
  <si>
    <t xml:space="preserve">SC1700017014j</t>
  </si>
  <si>
    <t xml:space="preserve">福建省柘荣县赤岭茶场茶叶加工厂生产的二级白牡丹</t>
  </si>
  <si>
    <t xml:space="preserve">SC1700012081J</t>
  </si>
  <si>
    <t xml:space="preserve">诏安县鹤灵峰茶业有限公司</t>
  </si>
  <si>
    <r>
      <rPr>
        <sz val="10"/>
        <rFont val="Noto Sans"/>
        <family val="2"/>
      </rPr>
      <t xml:space="preserve">漳州市诏安县白洋乡汀洋村</t>
    </r>
    <r>
      <rPr>
        <sz val="10"/>
        <rFont val="宋体"/>
        <family val="0"/>
        <charset val="134"/>
      </rPr>
      <t xml:space="preserve">1</t>
    </r>
    <r>
      <rPr>
        <sz val="10"/>
        <rFont val="Noto Sans"/>
        <family val="2"/>
      </rPr>
      <t xml:space="preserve">组</t>
    </r>
  </si>
  <si>
    <t xml:space="preserve">诏安县鹤灵峰茶业有限公司生产的诏安八仙茶</t>
  </si>
  <si>
    <t xml:space="preserve">SC1700012083J</t>
  </si>
  <si>
    <t xml:space="preserve">诏安县鹤灵峰茶业有限公司生产的八仙工夫红茶</t>
  </si>
  <si>
    <t xml:space="preserve">SC1700012082J</t>
  </si>
  <si>
    <t xml:space="preserve">SC1700012078J</t>
  </si>
  <si>
    <t xml:space="preserve">诏安县绿缘茶业有限公司</t>
  </si>
  <si>
    <t xml:space="preserve">福建省诏安县建设乡马头村进宝山</t>
  </si>
  <si>
    <t xml:space="preserve">诏安县绿缘茶业有限公司生产的八仙红茶</t>
  </si>
  <si>
    <t xml:space="preserve">SC1700012077J</t>
  </si>
  <si>
    <t xml:space="preserve">诏安县绿缘茶业有限公司生产的诏安八仙茶</t>
  </si>
  <si>
    <t xml:space="preserve">SC1700012079J</t>
  </si>
  <si>
    <t xml:space="preserve">诏安县绿缘茶业有限公司生产的单丛</t>
  </si>
  <si>
    <t xml:space="preserve">SC1700012080J</t>
  </si>
  <si>
    <t xml:space="preserve">绿香园茶业（诏安）有限公司</t>
  </si>
  <si>
    <t xml:space="preserve">诏安县红星乡开发区</t>
  </si>
  <si>
    <t xml:space="preserve">绿香园茶业（诏安）有限公司生产的大红袍</t>
  </si>
  <si>
    <r>
      <rPr>
        <sz val="10"/>
        <rFont val="宋体"/>
        <family val="0"/>
        <charset val="134"/>
      </rPr>
      <t xml:space="preserve">125</t>
    </r>
    <r>
      <rPr>
        <sz val="10"/>
        <rFont val="Noto Sans"/>
        <family val="2"/>
      </rPr>
      <t xml:space="preserve">克</t>
    </r>
    <r>
      <rPr>
        <sz val="10"/>
        <rFont val="宋体"/>
        <family val="0"/>
        <charset val="134"/>
      </rPr>
      <t xml:space="preserve">/</t>
    </r>
    <r>
      <rPr>
        <sz val="10"/>
        <rFont val="Noto Sans"/>
        <family val="2"/>
      </rPr>
      <t xml:space="preserve">盒 </t>
    </r>
  </si>
  <si>
    <t xml:space="preserve">SC1700012074J</t>
  </si>
  <si>
    <t xml:space="preserve">诏安县月之港茶业有限公司</t>
  </si>
  <si>
    <t xml:space="preserve">诏安县官陂镇公田银南（乌山）</t>
  </si>
  <si>
    <t xml:space="preserve">诏安县月之港茶业有限公司生产的富硒有机铁观音</t>
  </si>
  <si>
    <r>
      <rPr>
        <sz val="10"/>
        <rFont val="宋体"/>
        <family val="0"/>
        <charset val="134"/>
      </rPr>
      <t xml:space="preserve">125</t>
    </r>
    <r>
      <rPr>
        <sz val="10"/>
        <rFont val="Noto Sans"/>
        <family val="2"/>
      </rPr>
      <t xml:space="preserve">克</t>
    </r>
    <r>
      <rPr>
        <sz val="10"/>
        <rFont val="宋体"/>
        <family val="0"/>
        <charset val="134"/>
      </rPr>
      <t xml:space="preserve">/</t>
    </r>
    <r>
      <rPr>
        <sz val="10"/>
        <rFont val="Noto Sans"/>
        <family val="2"/>
      </rPr>
      <t xml:space="preserve">包 </t>
    </r>
  </si>
  <si>
    <t xml:space="preserve">SC1700012076J</t>
  </si>
  <si>
    <t xml:space="preserve">福建省诏安县官陂镇公田村（乌山）</t>
  </si>
  <si>
    <r>
      <rPr>
        <sz val="10"/>
        <rFont val="宋体"/>
        <family val="0"/>
        <charset val="134"/>
      </rPr>
      <t xml:space="preserve">200</t>
    </r>
    <r>
      <rPr>
        <sz val="10"/>
        <rFont val="Noto Sans"/>
        <family val="2"/>
      </rPr>
      <t xml:space="preserve">克</t>
    </r>
    <r>
      <rPr>
        <sz val="10"/>
        <rFont val="宋体"/>
        <family val="0"/>
        <charset val="134"/>
      </rPr>
      <t xml:space="preserve">/</t>
    </r>
    <r>
      <rPr>
        <sz val="10"/>
        <rFont val="Noto Sans"/>
        <family val="2"/>
      </rPr>
      <t xml:space="preserve">盒 </t>
    </r>
  </si>
  <si>
    <t xml:space="preserve">SC1700012075J</t>
  </si>
  <si>
    <t xml:space="preserve">诏安县月之港茶业有限公司生产的富硒有机八仙茶</t>
  </si>
  <si>
    <r>
      <rPr>
        <sz val="10"/>
        <rFont val="宋体"/>
        <family val="0"/>
        <charset val="134"/>
      </rPr>
      <t xml:space="preserve">180</t>
    </r>
    <r>
      <rPr>
        <sz val="10"/>
        <rFont val="Noto Sans"/>
        <family val="2"/>
      </rPr>
      <t xml:space="preserve">克</t>
    </r>
    <r>
      <rPr>
        <sz val="10"/>
        <rFont val="宋体"/>
        <family val="0"/>
        <charset val="134"/>
      </rPr>
      <t xml:space="preserve">/</t>
    </r>
    <r>
      <rPr>
        <sz val="10"/>
        <rFont val="Noto Sans"/>
        <family val="2"/>
      </rPr>
      <t xml:space="preserve">盒 </t>
    </r>
  </si>
  <si>
    <t xml:space="preserve">SC1700015106j</t>
  </si>
  <si>
    <t xml:space="preserve">武夷山市大坑口岩茶有限公司</t>
  </si>
  <si>
    <r>
      <rPr>
        <sz val="10"/>
        <rFont val="Noto Sans"/>
        <family val="2"/>
      </rPr>
      <t xml:space="preserve">武夷山市景区天心村天心街</t>
    </r>
    <r>
      <rPr>
        <sz val="10"/>
        <rFont val="宋体"/>
        <family val="0"/>
        <charset val="134"/>
      </rPr>
      <t xml:space="preserve">86</t>
    </r>
    <r>
      <rPr>
        <sz val="10"/>
        <rFont val="Noto Sans"/>
        <family val="2"/>
      </rPr>
      <t xml:space="preserve">号</t>
    </r>
  </si>
  <si>
    <t xml:space="preserve">武夷山市大坑口岩茶有限公司生产的大红袍</t>
  </si>
  <si>
    <t xml:space="preserve">SC1700015105j</t>
  </si>
  <si>
    <t xml:space="preserve">武夷山市大坑口岩茶有限公司生产的肉桂</t>
  </si>
  <si>
    <t xml:space="preserve">SC1700015104j</t>
  </si>
  <si>
    <t xml:space="preserve">武夷山市大坑口岩茶有限公司生产的水仙</t>
  </si>
  <si>
    <t xml:space="preserve">SC1700015103j</t>
  </si>
  <si>
    <t xml:space="preserve">武夷山市幔陀峰岩茶厂</t>
  </si>
  <si>
    <r>
      <rPr>
        <sz val="10"/>
        <rFont val="Noto Sans"/>
        <family val="2"/>
      </rPr>
      <t xml:space="preserve">武夷山市景区天心村天心街</t>
    </r>
    <r>
      <rPr>
        <sz val="10"/>
        <rFont val="宋体"/>
        <family val="0"/>
        <charset val="134"/>
      </rPr>
      <t xml:space="preserve">33</t>
    </r>
    <r>
      <rPr>
        <sz val="10"/>
        <rFont val="Noto Sans"/>
        <family val="2"/>
      </rPr>
      <t xml:space="preserve">号</t>
    </r>
  </si>
  <si>
    <t xml:space="preserve">武夷山市幔陀峰岩茶厂生产的肉桂</t>
  </si>
  <si>
    <t xml:space="preserve">SC1700015102j</t>
  </si>
  <si>
    <r>
      <rPr>
        <sz val="10"/>
        <rFont val="Noto Sans"/>
        <family val="2"/>
      </rPr>
      <t xml:space="preserve">武夷山市幔陀峰岩茶厂生产的水仙</t>
    </r>
    <r>
      <rPr>
        <sz val="10"/>
        <rFont val="宋体"/>
        <family val="0"/>
        <charset val="134"/>
      </rPr>
      <t xml:space="preserve">2</t>
    </r>
    <r>
      <rPr>
        <sz val="10"/>
        <rFont val="Noto Sans"/>
        <family val="2"/>
      </rPr>
      <t xml:space="preserve">号</t>
    </r>
  </si>
  <si>
    <t xml:space="preserve">SC1700015101j</t>
  </si>
  <si>
    <r>
      <rPr>
        <sz val="10"/>
        <rFont val="Noto Sans"/>
        <family val="2"/>
      </rPr>
      <t xml:space="preserve">武夷山市幔陀峰岩茶厂生产的水仙</t>
    </r>
    <r>
      <rPr>
        <sz val="10"/>
        <rFont val="宋体"/>
        <family val="0"/>
        <charset val="134"/>
      </rPr>
      <t xml:space="preserve">1</t>
    </r>
    <r>
      <rPr>
        <sz val="10"/>
        <rFont val="Noto Sans"/>
        <family val="2"/>
      </rPr>
      <t xml:space="preserve">号</t>
    </r>
  </si>
  <si>
    <t xml:space="preserve">SC1700015108j</t>
  </si>
  <si>
    <t xml:space="preserve">武夷山市蟠龙涧岩茶厂</t>
  </si>
  <si>
    <r>
      <rPr>
        <sz val="10"/>
        <rFont val="Noto Sans"/>
        <family val="2"/>
      </rPr>
      <t xml:space="preserve">武夷山市武夷街道天心村九曲</t>
    </r>
    <r>
      <rPr>
        <sz val="10"/>
        <rFont val="宋体"/>
        <family val="0"/>
        <charset val="134"/>
      </rPr>
      <t xml:space="preserve">26</t>
    </r>
    <r>
      <rPr>
        <sz val="10"/>
        <rFont val="Noto Sans"/>
        <family val="2"/>
      </rPr>
      <t xml:space="preserve">号</t>
    </r>
  </si>
  <si>
    <t xml:space="preserve">武夷山市蟠龙涧岩茶厂生产的肉桂</t>
  </si>
  <si>
    <t xml:space="preserve">SC1700015107j</t>
  </si>
  <si>
    <t xml:space="preserve">武夷山市蟠龙涧岩茶厂生产的水仙</t>
  </si>
  <si>
    <t xml:space="preserve">SC1700015110j</t>
  </si>
  <si>
    <t xml:space="preserve">武夷山观景茶叶传播有限公司</t>
  </si>
  <si>
    <t xml:space="preserve">武夷山市武夷镇天心村九曲</t>
  </si>
  <si>
    <t xml:space="preserve">武夷山观景茶叶传播有限公司生产的水仙</t>
  </si>
  <si>
    <t xml:space="preserve">SC1700015111j</t>
  </si>
  <si>
    <t xml:space="preserve">武夷山市观景茶叶传播有限公司</t>
  </si>
  <si>
    <t xml:space="preserve">武夷山市观景茶叶传播有限公司生产的肉桂</t>
  </si>
  <si>
    <t xml:space="preserve">SC1700015109j</t>
  </si>
  <si>
    <t xml:space="preserve">武夷山观景茶叶传播有限公司生产的正山小种</t>
  </si>
  <si>
    <t xml:space="preserve">SC1700015114j</t>
  </si>
  <si>
    <t xml:space="preserve">武夷山碌金岩生态茶业发展有限公司</t>
  </si>
  <si>
    <r>
      <rPr>
        <sz val="10"/>
        <rFont val="Noto Sans"/>
        <family val="2"/>
      </rPr>
      <t xml:space="preserve">武夷山市天心岩茶村</t>
    </r>
    <r>
      <rPr>
        <sz val="10"/>
        <rFont val="宋体"/>
        <family val="0"/>
        <charset val="134"/>
      </rPr>
      <t xml:space="preserve">(</t>
    </r>
    <r>
      <rPr>
        <sz val="10"/>
        <rFont val="Noto Sans"/>
        <family val="2"/>
      </rPr>
      <t xml:space="preserve">角亭安置区</t>
    </r>
    <r>
      <rPr>
        <sz val="10"/>
        <rFont val="宋体"/>
        <family val="0"/>
        <charset val="134"/>
      </rPr>
      <t xml:space="preserve">)</t>
    </r>
  </si>
  <si>
    <t xml:space="preserve">武夷山碌金岩生态茶业发展有限公司生产的大红袍</t>
  </si>
  <si>
    <t xml:space="preserve">食品监督抽检合格产品信息表（食糖）</t>
  </si>
  <si>
    <r>
      <rPr>
        <sz val="11"/>
        <rFont val="Noto Sans"/>
        <family val="2"/>
      </rPr>
      <t xml:space="preserve">        食糖抽检依据为</t>
    </r>
    <r>
      <rPr>
        <sz val="11"/>
        <rFont val="Times New Roman"/>
        <family val="1"/>
      </rPr>
      <t xml:space="preserve">GB 2762-2012</t>
    </r>
    <r>
      <rPr>
        <sz val="11"/>
        <rFont val="Noto Sans"/>
        <family val="2"/>
      </rPr>
      <t xml:space="preserve">《食品安全国家标准 食品中污染物限量》、</t>
    </r>
    <r>
      <rPr>
        <sz val="11"/>
        <rFont val="Times New Roman"/>
        <family val="1"/>
      </rPr>
      <t xml:space="preserve">GB 13104-2014 </t>
    </r>
    <r>
      <rPr>
        <sz val="11"/>
        <rFont val="Noto Sans"/>
        <family val="2"/>
      </rPr>
      <t xml:space="preserve">《食品安全国家标准 食糖》、</t>
    </r>
    <r>
      <rPr>
        <sz val="11"/>
        <rFont val="Times New Roman"/>
        <family val="1"/>
      </rPr>
      <t xml:space="preserve">GB/T 317-2006 </t>
    </r>
    <r>
      <rPr>
        <sz val="11"/>
        <rFont val="Noto Sans"/>
        <family val="2"/>
      </rPr>
      <t xml:space="preserve">《白砂糖》、</t>
    </r>
    <r>
      <rPr>
        <sz val="11"/>
        <rFont val="Times New Roman"/>
        <family val="1"/>
      </rPr>
      <t xml:space="preserve">QB/T 1173-2002 </t>
    </r>
    <r>
      <rPr>
        <sz val="11"/>
        <rFont val="Noto Sans"/>
        <family val="2"/>
      </rPr>
      <t xml:space="preserve">《单晶体冰糖》、</t>
    </r>
    <r>
      <rPr>
        <sz val="11"/>
        <rFont val="Times New Roman"/>
        <family val="1"/>
      </rPr>
      <t xml:space="preserve">QB/T 1174-2002 </t>
    </r>
    <r>
      <rPr>
        <sz val="11"/>
        <rFont val="Noto Sans"/>
        <family val="2"/>
      </rPr>
      <t xml:space="preserve">《多晶体冰糖》、</t>
    </r>
    <r>
      <rPr>
        <sz val="11"/>
        <rFont val="Times New Roman"/>
        <family val="1"/>
      </rPr>
      <t xml:space="preserve">QB/T 4561-2013 </t>
    </r>
    <r>
      <rPr>
        <sz val="11"/>
        <rFont val="Noto Sans"/>
        <family val="2"/>
      </rPr>
      <t xml:space="preserve">《红糖》、</t>
    </r>
    <r>
      <rPr>
        <sz val="11"/>
        <rFont val="Times New Roman"/>
        <family val="1"/>
      </rPr>
      <t xml:space="preserve">QB/T 2343.1-1997 </t>
    </r>
    <r>
      <rPr>
        <sz val="11"/>
        <rFont val="Noto Sans"/>
        <family val="2"/>
      </rPr>
      <t xml:space="preserve">《赤砂糖》等标准。
        食糖抽检项目包括总砷、铅、螨、蔗糖分、总糖分、还原糖分、色值、不溶于水杂质等指标。
        产品合格信息仅指本次抽检标称的生产企业相关产品的生产日期</t>
    </r>
    <r>
      <rPr>
        <sz val="11"/>
        <rFont val="Times New Roman"/>
        <family val="1"/>
      </rPr>
      <t xml:space="preserve">/</t>
    </r>
    <r>
      <rPr>
        <sz val="11"/>
        <rFont val="Noto Sans"/>
        <family val="2"/>
      </rPr>
      <t xml:space="preserve">批号和所检项目。</t>
    </r>
  </si>
  <si>
    <t xml:space="preserve">SC1700110005J</t>
  </si>
  <si>
    <t xml:space="preserve">厦门古龙食品有限公司（分装商）</t>
  </si>
  <si>
    <r>
      <rPr>
        <sz val="11"/>
        <rFont val="Noto Sans"/>
        <family val="2"/>
      </rPr>
      <t xml:space="preserve">福建省厦门市同集中路</t>
    </r>
    <r>
      <rPr>
        <sz val="11"/>
        <rFont val="Times New Roman"/>
        <family val="1"/>
      </rPr>
      <t xml:space="preserve">1666</t>
    </r>
    <r>
      <rPr>
        <sz val="11"/>
        <rFont val="Noto Sans"/>
        <family val="2"/>
      </rPr>
      <t xml:space="preserve">号</t>
    </r>
  </si>
  <si>
    <t xml:space="preserve">福建永辉超市有限公司漳州万达广场店</t>
  </si>
  <si>
    <r>
      <rPr>
        <sz val="11"/>
        <rFont val="Noto Sans"/>
        <family val="2"/>
      </rPr>
      <t xml:space="preserve">福建省漳州市龙文区建元东路</t>
    </r>
    <r>
      <rPr>
        <sz val="11"/>
        <rFont val="Times New Roman"/>
        <family val="1"/>
      </rPr>
      <t xml:space="preserve">2</t>
    </r>
    <r>
      <rPr>
        <sz val="11"/>
        <rFont val="Noto Sans"/>
        <family val="2"/>
      </rPr>
      <t xml:space="preserve">号漳州碧湖万达广场内购物中心负一层</t>
    </r>
  </si>
  <si>
    <t xml:space="preserve">厦门古龙食品有限公司（分装商）的古龙白砂糖</t>
  </si>
  <si>
    <r>
      <rPr>
        <sz val="11"/>
        <rFont val="Times New Roman"/>
        <family val="1"/>
      </rPr>
      <t xml:space="preserve">908g/</t>
    </r>
    <r>
      <rPr>
        <sz val="11"/>
        <rFont val="Noto Sans"/>
        <family val="2"/>
      </rPr>
      <t xml:space="preserve">袋</t>
    </r>
  </si>
  <si>
    <t xml:space="preserve">2017-04-27</t>
  </si>
  <si>
    <t xml:space="preserve">食糖</t>
  </si>
  <si>
    <t xml:space="preserve">SC1700110006J</t>
  </si>
  <si>
    <t xml:space="preserve">福建糖业股份有限公</t>
  </si>
  <si>
    <t xml:space="preserve">福建省漳州市市郊古糖</t>
  </si>
  <si>
    <r>
      <rPr>
        <sz val="11"/>
        <rFont val="Noto Sans"/>
        <family val="2"/>
      </rPr>
      <t xml:space="preserve">福建糖业股份有限公的白砂糖</t>
    </r>
    <r>
      <rPr>
        <sz val="11"/>
        <rFont val="宋体"/>
        <family val="0"/>
        <charset val="134"/>
      </rPr>
      <t xml:space="preserve">(</t>
    </r>
    <r>
      <rPr>
        <sz val="11"/>
        <rFont val="Noto Sans"/>
        <family val="2"/>
      </rPr>
      <t xml:space="preserve">精品</t>
    </r>
    <r>
      <rPr>
        <sz val="11"/>
        <rFont val="宋体"/>
        <family val="0"/>
        <charset val="134"/>
      </rPr>
      <t xml:space="preserve">)</t>
    </r>
  </si>
  <si>
    <t xml:space="preserve">SC1700110007J</t>
  </si>
  <si>
    <t xml:space="preserve">厦门添盛食品有限公司</t>
  </si>
  <si>
    <r>
      <rPr>
        <sz val="11"/>
        <rFont val="Noto Sans"/>
        <family val="2"/>
      </rPr>
      <t xml:space="preserve">福建省厦门市湖里区高崎北二路</t>
    </r>
    <r>
      <rPr>
        <sz val="11"/>
        <rFont val="Times New Roman"/>
        <family val="1"/>
      </rPr>
      <t xml:space="preserve">3151#</t>
    </r>
    <r>
      <rPr>
        <sz val="11"/>
        <rFont val="Noto Sans"/>
        <family val="2"/>
      </rPr>
      <t xml:space="preserve">高崎新村工业园</t>
    </r>
    <r>
      <rPr>
        <sz val="11"/>
        <rFont val="Times New Roman"/>
        <family val="1"/>
      </rPr>
      <t xml:space="preserve">B</t>
    </r>
    <r>
      <rPr>
        <sz val="11"/>
        <rFont val="Noto Sans"/>
        <family val="2"/>
      </rPr>
      <t xml:space="preserve">栋一层</t>
    </r>
  </si>
  <si>
    <r>
      <rPr>
        <sz val="11"/>
        <rFont val="Noto Sans"/>
        <family val="2"/>
      </rPr>
      <t xml:space="preserve">福建省漳州市芗城区丹霞路</t>
    </r>
    <r>
      <rPr>
        <sz val="11"/>
        <rFont val="Times New Roman"/>
        <family val="1"/>
      </rPr>
      <t xml:space="preserve">122-124</t>
    </r>
    <r>
      <rPr>
        <sz val="11"/>
        <rFont val="Noto Sans"/>
        <family val="2"/>
      </rPr>
      <t xml:space="preserve">号嘉信茂广场</t>
    </r>
    <r>
      <rPr>
        <sz val="11"/>
        <rFont val="Times New Roman"/>
        <family val="1"/>
      </rPr>
      <t xml:space="preserve">2-3F</t>
    </r>
  </si>
  <si>
    <r>
      <rPr>
        <sz val="11"/>
        <rFont val="Noto Sans"/>
        <family val="2"/>
      </rPr>
      <t xml:space="preserve">厦门添盛食品有限公司的红砂糖</t>
    </r>
    <r>
      <rPr>
        <sz val="11"/>
        <rFont val="宋体"/>
        <family val="0"/>
        <charset val="134"/>
      </rPr>
      <t xml:space="preserve">(</t>
    </r>
    <r>
      <rPr>
        <sz val="11"/>
        <rFont val="Noto Sans"/>
        <family val="2"/>
      </rPr>
      <t xml:space="preserve">赤砂糖</t>
    </r>
    <r>
      <rPr>
        <sz val="11"/>
        <rFont val="宋体"/>
        <family val="0"/>
        <charset val="134"/>
      </rPr>
      <t xml:space="preserve">)</t>
    </r>
  </si>
  <si>
    <r>
      <rPr>
        <sz val="11"/>
        <rFont val="Times New Roman"/>
        <family val="1"/>
      </rPr>
      <t xml:space="preserve">500g/</t>
    </r>
    <r>
      <rPr>
        <sz val="11"/>
        <rFont val="Noto Sans"/>
        <family val="2"/>
      </rPr>
      <t xml:space="preserve">袋</t>
    </r>
  </si>
  <si>
    <t xml:space="preserve">SC1700110008J</t>
  </si>
  <si>
    <t xml:space="preserve">厦门添盛食品有限公司的单晶冰糖</t>
  </si>
  <si>
    <t xml:space="preserve">SC1700110009J</t>
  </si>
  <si>
    <t xml:space="preserve">福建好日子食品有限公司</t>
  </si>
  <si>
    <t xml:space="preserve">漳州市锦龙商贸有限公司圆池生活广场</t>
  </si>
  <si>
    <r>
      <rPr>
        <sz val="11"/>
        <rFont val="Noto Sans"/>
        <family val="2"/>
      </rPr>
      <t xml:space="preserve">福建省漳州市长泰县武安镇人民西路商业中心</t>
    </r>
    <r>
      <rPr>
        <sz val="11"/>
        <rFont val="Times New Roman"/>
        <family val="1"/>
      </rPr>
      <t xml:space="preserve">6</t>
    </r>
    <r>
      <rPr>
        <sz val="11"/>
        <rFont val="Noto Sans"/>
        <family val="2"/>
      </rPr>
      <t xml:space="preserve">、</t>
    </r>
    <r>
      <rPr>
        <sz val="11"/>
        <rFont val="Times New Roman"/>
        <family val="1"/>
      </rPr>
      <t xml:space="preserve">7</t>
    </r>
    <r>
      <rPr>
        <sz val="11"/>
        <rFont val="Noto Sans"/>
        <family val="2"/>
      </rPr>
      <t xml:space="preserve">、</t>
    </r>
    <r>
      <rPr>
        <sz val="11"/>
        <rFont val="Times New Roman"/>
        <family val="1"/>
      </rPr>
      <t xml:space="preserve">10</t>
    </r>
    <r>
      <rPr>
        <sz val="11"/>
        <rFont val="Noto Sans"/>
        <family val="2"/>
      </rPr>
      <t xml:space="preserve">幢</t>
    </r>
  </si>
  <si>
    <t xml:space="preserve">福建好日子食品有限公司的单晶冰糖</t>
  </si>
  <si>
    <r>
      <rPr>
        <sz val="11"/>
        <rFont val="Times New Roman"/>
        <family val="1"/>
      </rPr>
      <t xml:space="preserve">300g/</t>
    </r>
    <r>
      <rPr>
        <sz val="11"/>
        <rFont val="Noto Sans"/>
        <family val="2"/>
      </rPr>
      <t xml:space="preserve">袋</t>
    </r>
  </si>
  <si>
    <t xml:space="preserve">SC1700110010J</t>
  </si>
  <si>
    <t xml:space="preserve">福建晋江百巧食品厂（分装）</t>
  </si>
  <si>
    <t xml:space="preserve">晋江市罗山街道草庵工业区</t>
  </si>
  <si>
    <t xml:space="preserve">福建省敬辉购物广场有限公司晋江安海分公司</t>
  </si>
  <si>
    <r>
      <rPr>
        <sz val="11"/>
        <rFont val="Noto Sans"/>
        <family val="2"/>
      </rPr>
      <t xml:space="preserve">福建省泉州市晋江市安海镇安东村龙山东路</t>
    </r>
    <r>
      <rPr>
        <sz val="11"/>
        <rFont val="Times New Roman"/>
        <family val="1"/>
      </rPr>
      <t xml:space="preserve">156</t>
    </r>
    <r>
      <rPr>
        <sz val="11"/>
        <rFont val="Noto Sans"/>
        <family val="2"/>
      </rPr>
      <t xml:space="preserve">号</t>
    </r>
  </si>
  <si>
    <t xml:space="preserve">福建晋江百巧食品厂（分装）的百巧优质白砂糖</t>
  </si>
  <si>
    <r>
      <rPr>
        <sz val="11"/>
        <rFont val="Times New Roman"/>
        <family val="1"/>
      </rPr>
      <t xml:space="preserve">160g/</t>
    </r>
    <r>
      <rPr>
        <sz val="11"/>
        <rFont val="Noto Sans"/>
        <family val="2"/>
      </rPr>
      <t xml:space="preserve">包</t>
    </r>
  </si>
  <si>
    <t xml:space="preserve">SC1700110011J</t>
  </si>
  <si>
    <t xml:space="preserve">晋江市三兴食品有限公司（分装商）</t>
  </si>
  <si>
    <t xml:space="preserve">晋江市灵源街道张前西宅路</t>
  </si>
  <si>
    <t xml:space="preserve">晋江市三兴食品有限公司（分装商）的单晶冰糖</t>
  </si>
  <si>
    <t xml:space="preserve">SC1700110012J</t>
  </si>
  <si>
    <t xml:space="preserve">晋江市丹冠园食品有限公司</t>
  </si>
  <si>
    <t xml:space="preserve">福建省敬汇购物广场有限公司晋江安海分公司</t>
  </si>
  <si>
    <t xml:space="preserve">晋江市丹冠园食品有限公司的大福全白砂糖</t>
  </si>
  <si>
    <r>
      <rPr>
        <sz val="11"/>
        <rFont val="Times New Roman"/>
        <family val="1"/>
      </rPr>
      <t xml:space="preserve">350g/</t>
    </r>
    <r>
      <rPr>
        <sz val="11"/>
        <rFont val="Noto Sans"/>
        <family val="2"/>
      </rPr>
      <t xml:space="preserve">包</t>
    </r>
  </si>
  <si>
    <t xml:space="preserve">SC1700110013J</t>
  </si>
  <si>
    <t xml:space="preserve">福安市南阳食品有限公司</t>
  </si>
  <si>
    <t xml:space="preserve">福安市赛岐经济开发区</t>
  </si>
  <si>
    <t xml:space="preserve">晋江市安海镇增礼食杂店</t>
  </si>
  <si>
    <r>
      <rPr>
        <sz val="11"/>
        <rFont val="Noto Sans"/>
        <family val="2"/>
      </rPr>
      <t xml:space="preserve">福建省泉州市晋江市安海镇金沙城晋德苑</t>
    </r>
    <r>
      <rPr>
        <sz val="11"/>
        <rFont val="Times New Roman"/>
        <family val="1"/>
      </rPr>
      <t xml:space="preserve">22</t>
    </r>
    <r>
      <rPr>
        <sz val="11"/>
        <rFont val="Noto Sans"/>
        <family val="2"/>
      </rPr>
      <t xml:space="preserve">号楼</t>
    </r>
    <r>
      <rPr>
        <sz val="11"/>
        <rFont val="Times New Roman"/>
        <family val="1"/>
      </rPr>
      <t xml:space="preserve">1-14</t>
    </r>
    <r>
      <rPr>
        <sz val="11"/>
        <rFont val="Noto Sans"/>
        <family val="2"/>
      </rPr>
      <t xml:space="preserve">号</t>
    </r>
  </si>
  <si>
    <t xml:space="preserve">福安市南阳食品有限公司的黑糖</t>
  </si>
  <si>
    <r>
      <rPr>
        <sz val="11"/>
        <rFont val="Times New Roman"/>
        <family val="1"/>
      </rPr>
      <t xml:space="preserve">338g/</t>
    </r>
    <r>
      <rPr>
        <sz val="11"/>
        <rFont val="Noto Sans"/>
        <family val="2"/>
      </rPr>
      <t xml:space="preserve">包</t>
    </r>
  </si>
  <si>
    <t xml:space="preserve">2017-05-12</t>
  </si>
  <si>
    <t xml:space="preserve">SC1700110014J</t>
  </si>
  <si>
    <t xml:space="preserve">晋江市灵源新意食品有限公司（分装商）</t>
  </si>
  <si>
    <t xml:space="preserve">晋江市灵源新意食品有限公司（分装商）的白砂糖</t>
  </si>
  <si>
    <t xml:space="preserve">SC1700110015J</t>
  </si>
  <si>
    <t xml:space="preserve">晋江何味食品有限公司</t>
  </si>
  <si>
    <t xml:space="preserve">晋江市灵源街道张前怀祖路</t>
  </si>
  <si>
    <t xml:space="preserve">晋江安海晓东食品店</t>
  </si>
  <si>
    <r>
      <rPr>
        <sz val="11"/>
        <rFont val="Noto Sans"/>
        <family val="2"/>
      </rPr>
      <t xml:space="preserve">福建省泉州市晋江市安海镇安平开发区鸿通商厦</t>
    </r>
    <r>
      <rPr>
        <sz val="11"/>
        <rFont val="Times New Roman"/>
        <family val="1"/>
      </rPr>
      <t xml:space="preserve">101</t>
    </r>
  </si>
  <si>
    <t xml:space="preserve">晋江何味食品有限公司的多晶正冰糖</t>
  </si>
  <si>
    <r>
      <rPr>
        <sz val="11"/>
        <rFont val="Times New Roman"/>
        <family val="1"/>
      </rPr>
      <t xml:space="preserve">368g/</t>
    </r>
    <r>
      <rPr>
        <sz val="11"/>
        <rFont val="Noto Sans"/>
        <family val="2"/>
      </rPr>
      <t xml:space="preserve">包</t>
    </r>
  </si>
  <si>
    <t xml:space="preserve">SC1700110016J</t>
  </si>
  <si>
    <r>
      <rPr>
        <sz val="11"/>
        <rFont val="Noto Sans"/>
        <family val="2"/>
      </rPr>
      <t xml:space="preserve">晋江市罗山山仔广阔花生食品厂（出品商</t>
    </r>
    <r>
      <rPr>
        <sz val="11"/>
        <rFont val="宋体"/>
        <family val="0"/>
        <charset val="134"/>
      </rPr>
      <t xml:space="preserve">)</t>
    </r>
  </si>
  <si>
    <r>
      <rPr>
        <sz val="11"/>
        <rFont val="Noto Sans"/>
        <family val="2"/>
      </rPr>
      <t xml:space="preserve">福建省晋江市罗山街道山仔中信路北</t>
    </r>
    <r>
      <rPr>
        <sz val="11"/>
        <rFont val="Times New Roman"/>
        <family val="1"/>
      </rPr>
      <t xml:space="preserve">37</t>
    </r>
    <r>
      <rPr>
        <sz val="11"/>
        <rFont val="Noto Sans"/>
        <family val="2"/>
      </rPr>
      <t xml:space="preserve">号</t>
    </r>
  </si>
  <si>
    <r>
      <rPr>
        <sz val="11"/>
        <rFont val="Noto Sans"/>
        <family val="2"/>
      </rPr>
      <t xml:space="preserve">晋江市罗山山仔广阔花生食品厂（出品商</t>
    </r>
    <r>
      <rPr>
        <sz val="11"/>
        <rFont val="宋体"/>
        <family val="0"/>
        <charset val="134"/>
      </rPr>
      <t xml:space="preserve">)</t>
    </r>
    <r>
      <rPr>
        <sz val="11"/>
        <rFont val="Noto Sans"/>
        <family val="2"/>
      </rPr>
      <t xml:space="preserve">的红糖</t>
    </r>
  </si>
  <si>
    <r>
      <rPr>
        <sz val="11"/>
        <rFont val="Times New Roman"/>
        <family val="1"/>
      </rPr>
      <t xml:space="preserve">388g/</t>
    </r>
    <r>
      <rPr>
        <sz val="11"/>
        <rFont val="Noto Sans"/>
        <family val="2"/>
      </rPr>
      <t xml:space="preserve">包</t>
    </r>
  </si>
  <si>
    <t xml:space="preserve">SC1700110017J</t>
  </si>
  <si>
    <t xml:space="preserve">晋江何味食品有限公司的黄冰糖</t>
  </si>
  <si>
    <r>
      <rPr>
        <sz val="11"/>
        <rFont val="Times New Roman"/>
        <family val="1"/>
      </rPr>
      <t xml:space="preserve">328g/</t>
    </r>
    <r>
      <rPr>
        <sz val="11"/>
        <rFont val="Noto Sans"/>
        <family val="2"/>
      </rPr>
      <t xml:space="preserve">包</t>
    </r>
  </si>
  <si>
    <t xml:space="preserve">2017-05-08</t>
  </si>
  <si>
    <t xml:space="preserve">SC1700110018J</t>
  </si>
  <si>
    <t xml:space="preserve">福建新味食品有限公司（分装商）</t>
  </si>
  <si>
    <r>
      <rPr>
        <sz val="11"/>
        <rFont val="Noto Sans"/>
        <family val="2"/>
      </rPr>
      <t xml:space="preserve">福建福安市岩湖坂开发区</t>
    </r>
    <r>
      <rPr>
        <sz val="11"/>
        <rFont val="Times New Roman"/>
        <family val="1"/>
      </rPr>
      <t xml:space="preserve">68</t>
    </r>
    <r>
      <rPr>
        <sz val="11"/>
        <rFont val="Noto Sans"/>
        <family val="2"/>
      </rPr>
      <t xml:space="preserve">号</t>
    </r>
  </si>
  <si>
    <t xml:space="preserve">莆田市城厢区自然绿洲生鲜超市</t>
  </si>
  <si>
    <r>
      <rPr>
        <sz val="11"/>
        <rFont val="Noto Sans"/>
        <family val="2"/>
      </rPr>
      <t xml:space="preserve">福建省莆田市城厢县荔城大道与莆岭公路交叉口西南侧泰安名成一层</t>
    </r>
    <r>
      <rPr>
        <sz val="11"/>
        <rFont val="Times New Roman"/>
        <family val="1"/>
      </rPr>
      <t xml:space="preserve">120</t>
    </r>
    <r>
      <rPr>
        <sz val="11"/>
        <rFont val="Noto Sans"/>
        <family val="2"/>
      </rPr>
      <t xml:space="preserve">号店面</t>
    </r>
  </si>
  <si>
    <t xml:space="preserve">福建新味食品有限公司（分装商）的白砂糖</t>
  </si>
  <si>
    <r>
      <rPr>
        <sz val="11"/>
        <rFont val="Times New Roman"/>
        <family val="1"/>
      </rPr>
      <t xml:space="preserve">268g/</t>
    </r>
    <r>
      <rPr>
        <sz val="11"/>
        <rFont val="Noto Sans"/>
        <family val="2"/>
      </rPr>
      <t xml:space="preserve">袋</t>
    </r>
  </si>
  <si>
    <t xml:space="preserve">2017-08-09</t>
  </si>
  <si>
    <t xml:space="preserve">SC1700110019J</t>
  </si>
  <si>
    <r>
      <rPr>
        <sz val="11"/>
        <rFont val="Noto Sans"/>
        <family val="2"/>
      </rPr>
      <t xml:space="preserve">福建省福安市岩湖坂开发区</t>
    </r>
    <r>
      <rPr>
        <sz val="11"/>
        <rFont val="Times New Roman"/>
        <family val="1"/>
      </rPr>
      <t xml:space="preserve">68</t>
    </r>
    <r>
      <rPr>
        <sz val="11"/>
        <rFont val="Noto Sans"/>
        <family val="2"/>
      </rPr>
      <t xml:space="preserve">号</t>
    </r>
  </si>
  <si>
    <t xml:space="preserve">莆田市城厢自然绿洲生鲜超市</t>
  </si>
  <si>
    <t xml:space="preserve">福建新味食品有限公司（分装商）的大块冰糖</t>
  </si>
  <si>
    <t xml:space="preserve">SC1700110020J</t>
  </si>
  <si>
    <t xml:space="preserve">惠万家食品（福建）有限公司</t>
  </si>
  <si>
    <r>
      <rPr>
        <sz val="11"/>
        <rFont val="Noto Sans"/>
        <family val="2"/>
      </rPr>
      <t xml:space="preserve">闽侯县甘蔗街道铁岭西路</t>
    </r>
    <r>
      <rPr>
        <sz val="11"/>
        <rFont val="Times New Roman"/>
        <family val="1"/>
      </rPr>
      <t xml:space="preserve">19</t>
    </r>
    <r>
      <rPr>
        <sz val="11"/>
        <rFont val="Noto Sans"/>
        <family val="2"/>
      </rPr>
      <t xml:space="preserve">号</t>
    </r>
  </si>
  <si>
    <t xml:space="preserve">莆田市涵江区福百佳超市（普通合伙）</t>
  </si>
  <si>
    <r>
      <rPr>
        <sz val="11"/>
        <rFont val="Noto Sans"/>
        <family val="2"/>
      </rPr>
      <t xml:space="preserve">福建省莆田市涵江县江口镇锦华路北街</t>
    </r>
    <r>
      <rPr>
        <sz val="11"/>
        <rFont val="Times New Roman"/>
        <family val="1"/>
      </rPr>
      <t xml:space="preserve">233</t>
    </r>
    <r>
      <rPr>
        <sz val="11"/>
        <rFont val="Noto Sans"/>
        <family val="2"/>
      </rPr>
      <t xml:space="preserve">号</t>
    </r>
    <r>
      <rPr>
        <sz val="11"/>
        <rFont val="Times New Roman"/>
        <family val="1"/>
      </rPr>
      <t xml:space="preserve">3#101</t>
    </r>
    <r>
      <rPr>
        <sz val="11"/>
        <rFont val="Noto Sans"/>
        <family val="2"/>
      </rPr>
      <t xml:space="preserve">号</t>
    </r>
  </si>
  <si>
    <t xml:space="preserve">惠万家食品（福建）有限公司的白砂糖</t>
  </si>
  <si>
    <t xml:space="preserve">2016-11-22</t>
  </si>
  <si>
    <r>
      <rPr>
        <sz val="18"/>
        <rFont val="Noto Sans"/>
        <family val="2"/>
      </rPr>
      <t xml:space="preserve">食品监督抽检合格产品信息表</t>
    </r>
    <r>
      <rPr>
        <sz val="18"/>
        <rFont val="黑体"/>
        <family val="3"/>
        <charset val="134"/>
      </rPr>
      <t xml:space="preserve">(</t>
    </r>
    <r>
      <rPr>
        <sz val="18"/>
        <rFont val="Noto Sans"/>
        <family val="2"/>
      </rPr>
      <t xml:space="preserve">粮食加工品）</t>
    </r>
  </si>
  <si>
    <r>
      <rPr>
        <sz val="11"/>
        <rFont val="Noto Sans"/>
        <family val="2"/>
      </rPr>
      <t xml:space="preserve">    粮食加工品检测依据为</t>
    </r>
    <r>
      <rPr>
        <sz val="11"/>
        <rFont val="宋体"/>
        <family val="0"/>
        <charset val="134"/>
      </rPr>
      <t xml:space="preserve">GB 2760-2014</t>
    </r>
    <r>
      <rPr>
        <sz val="11"/>
        <rFont val="Noto Sans"/>
        <family val="2"/>
      </rPr>
      <t xml:space="preserve">《食品安全国家标准 食品添加剂使用标准》、</t>
    </r>
    <r>
      <rPr>
        <sz val="11"/>
        <rFont val="宋体"/>
        <family val="0"/>
        <charset val="134"/>
      </rPr>
      <t xml:space="preserve">GB 2761-2011</t>
    </r>
    <r>
      <rPr>
        <sz val="11"/>
        <rFont val="Noto Sans"/>
        <family val="2"/>
      </rPr>
      <t xml:space="preserve">《食品安全国家标准 食品中真菌毒素限量》、</t>
    </r>
    <r>
      <rPr>
        <sz val="11"/>
        <rFont val="宋体"/>
        <family val="0"/>
        <charset val="134"/>
      </rPr>
      <t xml:space="preserve">GB 2762-2012</t>
    </r>
    <r>
      <rPr>
        <sz val="11"/>
        <rFont val="Noto Sans"/>
        <family val="2"/>
      </rPr>
      <t xml:space="preserve">《食品安全国家标准 食品中污染物限量》、</t>
    </r>
    <r>
      <rPr>
        <sz val="11"/>
        <rFont val="宋体"/>
        <family val="0"/>
        <charset val="134"/>
      </rPr>
      <t xml:space="preserve">GB 2763-2016</t>
    </r>
    <r>
      <rPr>
        <sz val="11"/>
        <rFont val="Noto Sans"/>
        <family val="2"/>
      </rPr>
      <t xml:space="preserve">《食品安全国家标准 食品中农药最大残留限量》、卫生部公告</t>
    </r>
    <r>
      <rPr>
        <sz val="11"/>
        <rFont val="宋体"/>
        <family val="0"/>
        <charset val="134"/>
      </rPr>
      <t xml:space="preserve">[2011]4</t>
    </r>
    <r>
      <rPr>
        <sz val="11"/>
        <rFont val="Noto Sans"/>
        <family val="2"/>
      </rPr>
      <t xml:space="preserve">号 卫生部等</t>
    </r>
    <r>
      <rPr>
        <sz val="11"/>
        <rFont val="宋体"/>
        <family val="0"/>
        <charset val="134"/>
      </rPr>
      <t xml:space="preserve">7</t>
    </r>
    <r>
      <rPr>
        <sz val="11"/>
        <rFont val="Noto Sans"/>
        <family val="2"/>
      </rPr>
      <t xml:space="preserve">部门《关于撤销食品添加剂过氧化苯甲酰、过氧化钙的公告》、食品整治办</t>
    </r>
    <r>
      <rPr>
        <sz val="11"/>
        <rFont val="宋体"/>
        <family val="0"/>
        <charset val="134"/>
      </rPr>
      <t xml:space="preserve">[2009]5</t>
    </r>
    <r>
      <rPr>
        <sz val="11"/>
        <rFont val="Noto Sans"/>
        <family val="2"/>
      </rPr>
      <t xml:space="preserve">号《食品中可能违法添加的非食用物质名单</t>
    </r>
    <r>
      <rPr>
        <sz val="11"/>
        <rFont val="宋体"/>
        <family val="0"/>
        <charset val="134"/>
      </rPr>
      <t xml:space="preserve">(</t>
    </r>
    <r>
      <rPr>
        <sz val="11"/>
        <rFont val="Noto Sans"/>
        <family val="2"/>
      </rPr>
      <t xml:space="preserve">第二批</t>
    </r>
    <r>
      <rPr>
        <sz val="11"/>
        <rFont val="宋体"/>
        <family val="0"/>
        <charset val="134"/>
      </rPr>
      <t xml:space="preserve">)</t>
    </r>
    <r>
      <rPr>
        <sz val="11"/>
        <rFont val="Noto Sans"/>
        <family val="2"/>
      </rPr>
      <t xml:space="preserve">》、食品整治办</t>
    </r>
    <r>
      <rPr>
        <sz val="11"/>
        <rFont val="宋体"/>
        <family val="0"/>
        <charset val="134"/>
      </rPr>
      <t xml:space="preserve">[2008]3</t>
    </r>
    <r>
      <rPr>
        <sz val="11"/>
        <rFont val="Noto Sans"/>
        <family val="2"/>
      </rPr>
      <t xml:space="preserve">号《食品中可能违法添加的非食用物质和易滥用的食品添加剂品种名单</t>
    </r>
    <r>
      <rPr>
        <sz val="11"/>
        <rFont val="宋体"/>
        <family val="0"/>
        <charset val="134"/>
      </rPr>
      <t xml:space="preserve">(</t>
    </r>
    <r>
      <rPr>
        <sz val="11"/>
        <rFont val="Noto Sans"/>
        <family val="2"/>
      </rPr>
      <t xml:space="preserve">第一批</t>
    </r>
    <r>
      <rPr>
        <sz val="11"/>
        <rFont val="宋体"/>
        <family val="0"/>
        <charset val="134"/>
      </rPr>
      <t xml:space="preserve">)</t>
    </r>
    <r>
      <rPr>
        <sz val="11"/>
        <rFont val="Noto Sans"/>
        <family val="2"/>
      </rPr>
      <t xml:space="preserve">》要求。等标准。
       粮食加工品检测项目包括铬（以</t>
    </r>
    <r>
      <rPr>
        <sz val="11"/>
        <rFont val="宋体"/>
        <family val="0"/>
        <charset val="134"/>
      </rPr>
      <t xml:space="preserve">Cr</t>
    </r>
    <r>
      <rPr>
        <sz val="11"/>
        <rFont val="Noto Sans"/>
        <family val="2"/>
      </rPr>
      <t xml:space="preserve">计）、无机砷（以</t>
    </r>
    <r>
      <rPr>
        <sz val="11"/>
        <rFont val="宋体"/>
        <family val="0"/>
        <charset val="134"/>
      </rPr>
      <t xml:space="preserve">As</t>
    </r>
    <r>
      <rPr>
        <sz val="11"/>
        <rFont val="Noto Sans"/>
        <family val="2"/>
      </rPr>
      <t xml:space="preserve">计）、汞（以</t>
    </r>
    <r>
      <rPr>
        <sz val="11"/>
        <rFont val="宋体"/>
        <family val="0"/>
        <charset val="134"/>
      </rPr>
      <t xml:space="preserve">Hg</t>
    </r>
    <r>
      <rPr>
        <sz val="11"/>
        <rFont val="Noto Sans"/>
        <family val="2"/>
      </rPr>
      <t xml:space="preserve">计）、镉（以</t>
    </r>
    <r>
      <rPr>
        <sz val="11"/>
        <rFont val="宋体"/>
        <family val="0"/>
        <charset val="134"/>
      </rPr>
      <t xml:space="preserve">Cd</t>
    </r>
    <r>
      <rPr>
        <sz val="11"/>
        <rFont val="Noto Sans"/>
        <family val="2"/>
      </rPr>
      <t xml:space="preserve">计）、总铅（以</t>
    </r>
    <r>
      <rPr>
        <sz val="11"/>
        <rFont val="宋体"/>
        <family val="0"/>
        <charset val="134"/>
      </rPr>
      <t xml:space="preserve">Pb</t>
    </r>
    <r>
      <rPr>
        <sz val="11"/>
        <rFont val="Noto Sans"/>
        <family val="2"/>
      </rPr>
      <t xml:space="preserve">计）、二氧化钛、脱氧雪腐镰刀菌烯醇、黄曲霉毒素</t>
    </r>
    <r>
      <rPr>
        <sz val="11"/>
        <rFont val="宋体"/>
        <family val="0"/>
        <charset val="134"/>
      </rPr>
      <t xml:space="preserve">B1</t>
    </r>
    <r>
      <rPr>
        <sz val="11"/>
        <rFont val="Noto Sans"/>
        <family val="2"/>
      </rPr>
      <t xml:space="preserve">、赭曲霉毒素</t>
    </r>
    <r>
      <rPr>
        <sz val="11"/>
        <rFont val="宋体"/>
        <family val="0"/>
        <charset val="134"/>
      </rPr>
      <t xml:space="preserve">A</t>
    </r>
    <r>
      <rPr>
        <sz val="11"/>
        <rFont val="Noto Sans"/>
        <family val="2"/>
      </rPr>
      <t xml:space="preserve">、丙草胺、稻瘟灵、禾草敌、敌瘟磷、杀虫环、甲基毒死蜱、溴氰菊酯、苯醚甲环唑、脱氧雪腐镰刀菌烯醇、氧化钛、滑石粉、玉米赤霉烯酮、过氧化苯甲酰、溴酸钾、甲醛次硫酸氢钠（以甲醛计）、草甘膦、杀螟硫磷、生物苄呋菊酯、苯甲酸及其钠盐（以苯甲酸计）、山梨酸及其钾盐（以山梨酸计）、二氧化硫残留量、硼酸、碱性嫩黄、等指标。 
        产品合格信息仅指本次抽检标称的生产企业相关产品的生产日期</t>
    </r>
    <r>
      <rPr>
        <sz val="11"/>
        <rFont val="Times New Roman"/>
        <family val="1"/>
      </rPr>
      <t xml:space="preserve">/</t>
    </r>
    <r>
      <rPr>
        <sz val="11"/>
        <rFont val="Noto Sans"/>
        <family val="2"/>
      </rPr>
      <t xml:space="preserve">批号和所检项目。
    </t>
    </r>
  </si>
  <si>
    <t xml:space="preserve">被抽检单位名称</t>
  </si>
  <si>
    <t xml:space="preserve">被抽检单位地址</t>
  </si>
  <si>
    <t xml:space="preserve">任务来源项目名称</t>
  </si>
  <si>
    <t xml:space="preserve">SC1700080010J</t>
  </si>
  <si>
    <t xml:space="preserve">福州永新食品有限公司</t>
  </si>
  <si>
    <t xml:space="preserve">福清市阳下街道洪宽工业区</t>
  </si>
  <si>
    <r>
      <rPr>
        <sz val="11"/>
        <rFont val="Noto Sans"/>
        <family val="2"/>
      </rPr>
      <t xml:space="preserve">福建省福州市闽侯县上街镇金屿村</t>
    </r>
    <r>
      <rPr>
        <sz val="11"/>
        <rFont val="宋体"/>
        <family val="0"/>
        <charset val="134"/>
      </rPr>
      <t xml:space="preserve">316</t>
    </r>
    <r>
      <rPr>
        <sz val="11"/>
        <rFont val="Noto Sans"/>
        <family val="2"/>
      </rPr>
      <t xml:space="preserve">国道北侧</t>
    </r>
  </si>
  <si>
    <t xml:space="preserve">福州永新食品有限公司生产的挂面（家常阳春拉面）</t>
  </si>
  <si>
    <r>
      <rPr>
        <sz val="11"/>
        <rFont val="宋体"/>
        <family val="0"/>
        <charset val="134"/>
      </rPr>
      <t xml:space="preserve">1kg/</t>
    </r>
    <r>
      <rPr>
        <sz val="11"/>
        <rFont val="Noto Sans"/>
        <family val="2"/>
      </rPr>
      <t xml:space="preserve">包</t>
    </r>
  </si>
  <si>
    <t xml:space="preserve">挂面、手工面</t>
  </si>
  <si>
    <t xml:space="preserve">SC1700080009J</t>
  </si>
  <si>
    <t xml:space="preserve">福建省都利米业股份有限公司</t>
  </si>
  <si>
    <r>
      <rPr>
        <sz val="11"/>
        <rFont val="Noto Sans"/>
        <family val="2"/>
      </rPr>
      <t xml:space="preserve">福建省福州粮食批发交易市场工业园区</t>
    </r>
    <r>
      <rPr>
        <sz val="11"/>
        <rFont val="宋体"/>
        <family val="0"/>
        <charset val="134"/>
      </rPr>
      <t xml:space="preserve">11</t>
    </r>
    <r>
      <rPr>
        <sz val="11"/>
        <rFont val="Noto Sans"/>
        <family val="2"/>
      </rPr>
      <t xml:space="preserve">座（闽侯荆溪）</t>
    </r>
  </si>
  <si>
    <t xml:space="preserve">福建省都利米业股份有限公司生产的大米（北国明珠（粳米））</t>
  </si>
  <si>
    <r>
      <rPr>
        <sz val="11"/>
        <rFont val="宋体"/>
        <family val="0"/>
        <charset val="134"/>
      </rPr>
      <t xml:space="preserve">2.5kg/</t>
    </r>
    <r>
      <rPr>
        <sz val="11"/>
        <rFont val="Noto Sans"/>
        <family val="2"/>
      </rPr>
      <t xml:space="preserve">袋</t>
    </r>
  </si>
  <si>
    <t xml:space="preserve">大米</t>
  </si>
  <si>
    <t xml:space="preserve">SC1700080814J</t>
  </si>
  <si>
    <t xml:space="preserve">厦门市昌友粮油食品有限公司</t>
  </si>
  <si>
    <r>
      <rPr>
        <sz val="11"/>
        <rFont val="Noto Sans"/>
        <family val="2"/>
      </rPr>
      <t xml:space="preserve">福建省厦门市翔安区马巷镇黎安村舫山北路</t>
    </r>
    <r>
      <rPr>
        <sz val="11"/>
        <rFont val="宋体"/>
        <family val="0"/>
        <charset val="134"/>
      </rPr>
      <t xml:space="preserve">599-603</t>
    </r>
  </si>
  <si>
    <t xml:space="preserve">厦门市昌友粮油食品有限公司生产的挂面（长寿面）</t>
  </si>
  <si>
    <r>
      <rPr>
        <sz val="11"/>
        <rFont val="宋体"/>
        <family val="0"/>
        <charset val="134"/>
      </rPr>
      <t xml:space="preserve">454g/</t>
    </r>
    <r>
      <rPr>
        <sz val="11"/>
        <rFont val="Noto Sans"/>
        <family val="2"/>
      </rPr>
      <t xml:space="preserve">包</t>
    </r>
  </si>
  <si>
    <t xml:space="preserve">SC1700080813J</t>
  </si>
  <si>
    <t xml:space="preserve">厦门市昌友粮油食品有限公司生产的挂面（鸡蛋拉面）</t>
  </si>
  <si>
    <t xml:space="preserve">SC1700080808J</t>
  </si>
  <si>
    <t xml:space="preserve">厦门湖头盛食品有限公司</t>
  </si>
  <si>
    <r>
      <rPr>
        <sz val="11"/>
        <rFont val="Noto Sans"/>
        <family val="2"/>
      </rPr>
      <t xml:space="preserve">福建省厦门市翔安区内厝镇内田路</t>
    </r>
    <r>
      <rPr>
        <sz val="11"/>
        <rFont val="宋体"/>
        <family val="0"/>
        <charset val="134"/>
      </rPr>
      <t xml:space="preserve">591,593,595</t>
    </r>
    <r>
      <rPr>
        <sz val="11"/>
        <rFont val="Noto Sans"/>
        <family val="2"/>
      </rPr>
      <t xml:space="preserve">号</t>
    </r>
  </si>
  <si>
    <t xml:space="preserve">厦门湖头盛食品有限公司生产的挂面（五谷挂面（中宽））</t>
  </si>
  <si>
    <t xml:space="preserve">SC1700080809J</t>
  </si>
  <si>
    <t xml:space="preserve">厦门湖头盛食品有限公司生产的挂面（麦心面（挂面））</t>
  </si>
  <si>
    <r>
      <rPr>
        <sz val="11"/>
        <rFont val="宋体"/>
        <family val="0"/>
        <charset val="134"/>
      </rPr>
      <t xml:space="preserve">800g/</t>
    </r>
    <r>
      <rPr>
        <sz val="11"/>
        <rFont val="Noto Sans"/>
        <family val="2"/>
      </rPr>
      <t xml:space="preserve">包</t>
    </r>
  </si>
  <si>
    <t xml:space="preserve">SC1700080805J</t>
  </si>
  <si>
    <t xml:space="preserve">厦门兴盛食品有限公司</t>
  </si>
  <si>
    <t xml:space="preserve">福建省厦门市翔安区马巷镇内田工业区</t>
  </si>
  <si>
    <t xml:space="preserve">厦门兴盛食品有限公司生产的挂面（胡萝卜面（花色挂面））</t>
  </si>
  <si>
    <r>
      <rPr>
        <sz val="11"/>
        <rFont val="宋体"/>
        <family val="0"/>
        <charset val="134"/>
      </rPr>
      <t xml:space="preserve">280g/</t>
    </r>
    <r>
      <rPr>
        <sz val="11"/>
        <rFont val="Noto Sans"/>
        <family val="2"/>
      </rPr>
      <t xml:space="preserve">包</t>
    </r>
  </si>
  <si>
    <t xml:space="preserve">SC1700080806J</t>
  </si>
  <si>
    <t xml:space="preserve">厦门兴盛食品有限公司生产的挂面（龙须面（普通挂面））</t>
  </si>
  <si>
    <r>
      <rPr>
        <sz val="11"/>
        <rFont val="宋体"/>
        <family val="0"/>
        <charset val="134"/>
      </rPr>
      <t xml:space="preserve">600g/</t>
    </r>
    <r>
      <rPr>
        <sz val="11"/>
        <rFont val="Noto Sans"/>
        <family val="2"/>
      </rPr>
      <t xml:space="preserve">包</t>
    </r>
  </si>
  <si>
    <t xml:space="preserve">SC1700080807J</t>
  </si>
  <si>
    <t xml:space="preserve">厦门兴盛食品有限公司生产的挂面（菠菜面（非油炸熟干面））</t>
  </si>
  <si>
    <t xml:space="preserve">SC1700080817J</t>
  </si>
  <si>
    <t xml:space="preserve">深圳市精工坊粮食有限责任公司</t>
  </si>
  <si>
    <r>
      <rPr>
        <sz val="11"/>
        <rFont val="Noto Sans"/>
        <family val="2"/>
      </rPr>
      <t xml:space="preserve">深圳市龙华新区观澜街道石马径社区石一村南区</t>
    </r>
    <r>
      <rPr>
        <sz val="11"/>
        <rFont val="宋体"/>
        <family val="0"/>
        <charset val="134"/>
      </rPr>
      <t xml:space="preserve">58</t>
    </r>
    <r>
      <rPr>
        <sz val="11"/>
        <rFont val="Noto Sans"/>
        <family val="2"/>
      </rPr>
      <t xml:space="preserve">号</t>
    </r>
  </si>
  <si>
    <r>
      <rPr>
        <sz val="11"/>
        <rFont val="Noto Sans"/>
        <family val="2"/>
      </rPr>
      <t xml:space="preserve">福建省漳州市芗城区丹霞路</t>
    </r>
    <r>
      <rPr>
        <sz val="11"/>
        <rFont val="宋体"/>
        <family val="0"/>
        <charset val="134"/>
      </rPr>
      <t xml:space="preserve">122-124</t>
    </r>
    <r>
      <rPr>
        <sz val="11"/>
        <rFont val="Noto Sans"/>
        <family val="2"/>
      </rPr>
      <t xml:space="preserve">号嘉信茂广场</t>
    </r>
    <r>
      <rPr>
        <sz val="11"/>
        <rFont val="宋体"/>
        <family val="0"/>
        <charset val="134"/>
      </rPr>
      <t xml:space="preserve">2-3F</t>
    </r>
  </si>
  <si>
    <t xml:space="preserve">深圳市精工坊粮食有限责任公司生产的大米（泰金香茉莉香米）</t>
  </si>
  <si>
    <r>
      <rPr>
        <sz val="11"/>
        <rFont val="宋体"/>
        <family val="0"/>
        <charset val="134"/>
      </rPr>
      <t xml:space="preserve">5kg/</t>
    </r>
    <r>
      <rPr>
        <sz val="11"/>
        <rFont val="Noto Sans"/>
        <family val="2"/>
      </rPr>
      <t xml:space="preserve">包</t>
    </r>
  </si>
  <si>
    <t xml:space="preserve">SC1700080821J</t>
  </si>
  <si>
    <t xml:space="preserve">山东鲁王集团有限公司</t>
  </si>
  <si>
    <t xml:space="preserve">鱼台县王鲁镇</t>
  </si>
  <si>
    <t xml:space="preserve">漳州润良商业有限公司</t>
  </si>
  <si>
    <r>
      <rPr>
        <sz val="11"/>
        <rFont val="Noto Sans"/>
        <family val="2"/>
      </rPr>
      <t xml:space="preserve">福建省漳州市龙文区迎宾路</t>
    </r>
    <r>
      <rPr>
        <sz val="11"/>
        <rFont val="宋体"/>
        <family val="0"/>
        <charset val="134"/>
      </rPr>
      <t xml:space="preserve">12</t>
    </r>
    <r>
      <rPr>
        <sz val="11"/>
        <rFont val="Noto Sans"/>
        <family val="2"/>
      </rPr>
      <t xml:space="preserve">号“锦绣一方商业广场”</t>
    </r>
  </si>
  <si>
    <t xml:space="preserve">山东鲁王集团有限公司生产的专用小麦粉（饺子用小麦粉）</t>
  </si>
  <si>
    <t xml:space="preserve">通用小麦粉、专用小麦粉</t>
  </si>
  <si>
    <t xml:space="preserve">SC1700080824J</t>
  </si>
  <si>
    <t xml:space="preserve">深圳市精工坊粮食有限责任公司生产的大米（泰金香上品茉莉香米）</t>
  </si>
  <si>
    <t xml:space="preserve">SC1700080820J</t>
  </si>
  <si>
    <t xml:space="preserve">深圳市谷多多粮油发展有限公司</t>
  </si>
  <si>
    <r>
      <rPr>
        <sz val="11"/>
        <rFont val="Noto Sans"/>
        <family val="2"/>
      </rPr>
      <t xml:space="preserve">深圳市宝安区石岩街道洲石公路恒胜亿物流园</t>
    </r>
    <r>
      <rPr>
        <sz val="11"/>
        <rFont val="宋体"/>
        <family val="0"/>
        <charset val="134"/>
      </rPr>
      <t xml:space="preserve">A2</t>
    </r>
    <r>
      <rPr>
        <sz val="11"/>
        <rFont val="Noto Sans"/>
        <family val="2"/>
      </rPr>
      <t xml:space="preserve">栋</t>
    </r>
    <r>
      <rPr>
        <sz val="11"/>
        <rFont val="宋体"/>
        <family val="0"/>
        <charset val="134"/>
      </rPr>
      <t xml:space="preserve">101/102</t>
    </r>
  </si>
  <si>
    <t xml:space="preserve">漳州新华都百货有限责任公司延安广场店</t>
  </si>
  <si>
    <r>
      <rPr>
        <sz val="11"/>
        <rFont val="Noto Sans"/>
        <family val="2"/>
      </rPr>
      <t xml:space="preserve">福建省漳州市芗城区延安广场华苑</t>
    </r>
    <r>
      <rPr>
        <sz val="11"/>
        <rFont val="宋体"/>
        <family val="0"/>
        <charset val="134"/>
      </rPr>
      <t xml:space="preserve">13-14</t>
    </r>
    <r>
      <rPr>
        <sz val="11"/>
        <rFont val="Noto Sans"/>
        <family val="2"/>
      </rPr>
      <t xml:space="preserve">幢商场</t>
    </r>
  </si>
  <si>
    <t xml:space="preserve">深圳市谷多多粮油发展有限公司生产的大米（越谷香越南经典茉莉香米）</t>
  </si>
  <si>
    <r>
      <rPr>
        <sz val="18"/>
        <rFont val="Noto Sans"/>
        <family val="2"/>
      </rPr>
      <t xml:space="preserve">食品监督抽检合格产品信息表</t>
    </r>
    <r>
      <rPr>
        <sz val="18"/>
        <rFont val="黑体"/>
        <family val="3"/>
        <charset val="134"/>
      </rPr>
      <t xml:space="preserve">(</t>
    </r>
    <r>
      <rPr>
        <sz val="18"/>
        <rFont val="Noto Sans"/>
        <family val="2"/>
      </rPr>
      <t xml:space="preserve">饼干）</t>
    </r>
  </si>
  <si>
    <r>
      <rPr>
        <sz val="11"/>
        <color rgb="FF000000"/>
        <rFont val="Noto Sans"/>
        <family val="2"/>
      </rPr>
      <t xml:space="preserve">    </t>
    </r>
    <r>
      <rPr>
        <sz val="11"/>
        <rFont val="Noto Sans"/>
        <family val="2"/>
      </rPr>
      <t xml:space="preserve">饼干检测依据为</t>
    </r>
    <r>
      <rPr>
        <sz val="11"/>
        <rFont val="Times New Roman"/>
        <family val="1"/>
      </rPr>
      <t xml:space="preserve">GB 2760-2014</t>
    </r>
    <r>
      <rPr>
        <sz val="11"/>
        <rFont val="Noto Sans"/>
        <family val="2"/>
      </rPr>
      <t xml:space="preserve">《食品安全国家标准 食品添加剂使用标准》、</t>
    </r>
    <r>
      <rPr>
        <sz val="11"/>
        <rFont val="Times New Roman"/>
        <family val="1"/>
      </rPr>
      <t xml:space="preserve">GB 2762-2012</t>
    </r>
    <r>
      <rPr>
        <sz val="11"/>
        <rFont val="Noto Sans"/>
        <family val="2"/>
      </rPr>
      <t xml:space="preserve">《食品安全国家标准 食品中污染物限量》、</t>
    </r>
    <r>
      <rPr>
        <sz val="11"/>
        <rFont val="Times New Roman"/>
        <family val="1"/>
      </rPr>
      <t xml:space="preserve">GB 7100-2015</t>
    </r>
    <r>
      <rPr>
        <sz val="11"/>
        <rFont val="Noto Sans"/>
        <family val="2"/>
      </rPr>
      <t xml:space="preserve">《食品安全国家标准 饼干》、</t>
    </r>
    <r>
      <rPr>
        <sz val="11"/>
        <rFont val="Times New Roman"/>
        <family val="1"/>
      </rPr>
      <t xml:space="preserve">GB 29921-2013 </t>
    </r>
    <r>
      <rPr>
        <sz val="11"/>
        <rFont val="Noto Sans"/>
        <family val="2"/>
      </rPr>
      <t xml:space="preserve">《食品安全国家标准 食品中致病菌限量》、、卫生部、工业和信息部、农业部、工商总局、质检总局公告</t>
    </r>
    <r>
      <rPr>
        <sz val="11"/>
        <rFont val="Times New Roman"/>
        <family val="1"/>
      </rPr>
      <t xml:space="preserve">2011</t>
    </r>
    <r>
      <rPr>
        <sz val="11"/>
        <rFont val="Noto Sans"/>
        <family val="2"/>
      </rPr>
      <t xml:space="preserve">年第</t>
    </r>
    <r>
      <rPr>
        <sz val="11"/>
        <rFont val="Times New Roman"/>
        <family val="1"/>
      </rPr>
      <t xml:space="preserve">10</t>
    </r>
    <r>
      <rPr>
        <sz val="11"/>
        <rFont val="Noto Sans"/>
        <family val="2"/>
      </rPr>
      <t xml:space="preserve">号等标准。
       饼干检测项目包括铅（以</t>
    </r>
    <r>
      <rPr>
        <sz val="11"/>
        <rFont val="Times New Roman"/>
        <family val="1"/>
      </rPr>
      <t xml:space="preserve">Pb</t>
    </r>
    <r>
      <rPr>
        <sz val="11"/>
        <rFont val="Noto Sans"/>
        <family val="2"/>
      </rPr>
      <t xml:space="preserve">计）、酸价（以脂肪计）、过氧化值（以脂肪计）、苯甲酸及其钠盐（以苯甲酸计）、山梨酸及其钾盐（以山梨酸计）、糖精钠（以糖精计）、甜蜜素、铝的残留量（干样品，以</t>
    </r>
    <r>
      <rPr>
        <sz val="11"/>
        <rFont val="Times New Roman"/>
        <family val="1"/>
      </rPr>
      <t xml:space="preserve">Al</t>
    </r>
    <r>
      <rPr>
        <sz val="11"/>
        <rFont val="Noto Sans"/>
        <family val="2"/>
      </rPr>
      <t xml:space="preserve">计）、二氧化硫残留量、丁基羟基茴香醚（</t>
    </r>
    <r>
      <rPr>
        <sz val="11"/>
        <rFont val="Times New Roman"/>
        <family val="1"/>
      </rPr>
      <t xml:space="preserve">BHA</t>
    </r>
    <r>
      <rPr>
        <sz val="11"/>
        <rFont val="Noto Sans"/>
        <family val="2"/>
      </rPr>
      <t xml:space="preserve">）（以油脂中的含量计）、二丁基羟基甲苯（</t>
    </r>
    <r>
      <rPr>
        <sz val="11"/>
        <rFont val="Times New Roman"/>
        <family val="1"/>
      </rPr>
      <t xml:space="preserve">BHT</t>
    </r>
    <r>
      <rPr>
        <sz val="11"/>
        <rFont val="Noto Sans"/>
        <family val="2"/>
      </rPr>
      <t xml:space="preserve">）（以油脂中的含量计）、特丁基对苯二酚（</t>
    </r>
    <r>
      <rPr>
        <sz val="11"/>
        <rFont val="Times New Roman"/>
        <family val="1"/>
      </rPr>
      <t xml:space="preserve">TBHQ</t>
    </r>
    <r>
      <rPr>
        <sz val="11"/>
        <rFont val="Noto Sans"/>
        <family val="2"/>
      </rPr>
      <t xml:space="preserve">）（以油脂中的含量计）、没食子酸丙酯（</t>
    </r>
    <r>
      <rPr>
        <sz val="11"/>
        <rFont val="Times New Roman"/>
        <family val="1"/>
      </rPr>
      <t xml:space="preserve">PG</t>
    </r>
    <r>
      <rPr>
        <sz val="11"/>
        <rFont val="Noto Sans"/>
        <family val="2"/>
      </rPr>
      <t xml:space="preserve">）（以油脂中的含量计）、三氯蔗糖、菌落总数</t>
    </r>
    <r>
      <rPr>
        <sz val="11"/>
        <rFont val="Times New Roman"/>
        <family val="1"/>
      </rPr>
      <t xml:space="preserve">×5</t>
    </r>
    <r>
      <rPr>
        <sz val="11"/>
        <rFont val="Noto Sans"/>
        <family val="2"/>
      </rPr>
      <t xml:space="preserve">、大肠菌群</t>
    </r>
    <r>
      <rPr>
        <sz val="11"/>
        <rFont val="Times New Roman"/>
        <family val="1"/>
      </rPr>
      <t xml:space="preserve">×5</t>
    </r>
    <r>
      <rPr>
        <sz val="11"/>
        <rFont val="Noto Sans"/>
        <family val="2"/>
      </rPr>
      <t xml:space="preserve">、沙门氏菌</t>
    </r>
    <r>
      <rPr>
        <sz val="11"/>
        <rFont val="Times New Roman"/>
        <family val="1"/>
      </rPr>
      <t xml:space="preserve">×5</t>
    </r>
    <r>
      <rPr>
        <sz val="11"/>
        <rFont val="Noto Sans"/>
        <family val="2"/>
      </rPr>
      <t xml:space="preserve">、金黄色葡萄球菌</t>
    </r>
    <r>
      <rPr>
        <sz val="11"/>
        <rFont val="Times New Roman"/>
        <family val="1"/>
      </rPr>
      <t xml:space="preserve">×5</t>
    </r>
    <r>
      <rPr>
        <sz val="11"/>
        <rFont val="Noto Sans"/>
        <family val="2"/>
      </rPr>
      <t xml:space="preserve">、霉菌、三聚氰胺等指标。 
        产品合格信息仅指本次抽检标称的生产企业相关产品的生产日期</t>
    </r>
    <r>
      <rPr>
        <sz val="11"/>
        <rFont val="Times New Roman"/>
        <family val="1"/>
      </rPr>
      <t xml:space="preserve">/</t>
    </r>
    <r>
      <rPr>
        <sz val="11"/>
        <rFont val="Noto Sans"/>
        <family val="2"/>
      </rPr>
      <t xml:space="preserve">批号和所检项目。
</t>
    </r>
    <r>
      <rPr>
        <sz val="11"/>
        <color rgb="FF000000"/>
        <rFont val="Noto Sans"/>
        <family val="2"/>
      </rPr>
      <t xml:space="preserve">    </t>
    </r>
  </si>
  <si>
    <t xml:space="preserve">SC1700080005J</t>
  </si>
  <si>
    <t xml:space="preserve">中国福建省惠安县紫山林口</t>
  </si>
  <si>
    <t xml:space="preserve">达利食品集团有限公司生产的饼干（香脆腰果饼）</t>
  </si>
  <si>
    <r>
      <rPr>
        <sz val="11"/>
        <rFont val="宋体"/>
        <family val="0"/>
        <charset val="134"/>
      </rPr>
      <t xml:space="preserve">208g/</t>
    </r>
    <r>
      <rPr>
        <sz val="11"/>
        <rFont val="Noto Sans"/>
        <family val="2"/>
      </rPr>
      <t xml:space="preserve">包</t>
    </r>
  </si>
  <si>
    <t xml:space="preserve">饼干</t>
  </si>
  <si>
    <t xml:space="preserve">SC1700080006J</t>
  </si>
  <si>
    <t xml:space="preserve">达利食品集团有限公司生产的饼干（香脆杏仁饼）</t>
  </si>
  <si>
    <t xml:space="preserve">SC1700080007J</t>
  </si>
  <si>
    <t xml:space="preserve">达利食品集团有限公司生产的饼干（早茶饼）</t>
  </si>
  <si>
    <r>
      <rPr>
        <sz val="11"/>
        <rFont val="宋体"/>
        <family val="0"/>
        <charset val="134"/>
      </rPr>
      <t xml:space="preserve">268g/</t>
    </r>
    <r>
      <rPr>
        <sz val="11"/>
        <rFont val="Noto Sans"/>
        <family val="2"/>
      </rPr>
      <t xml:space="preserve">包</t>
    </r>
  </si>
  <si>
    <t xml:space="preserve">SC1700080822J</t>
  </si>
  <si>
    <t xml:space="preserve">厦门雅幸食品有限公司</t>
  </si>
  <si>
    <r>
      <rPr>
        <sz val="11"/>
        <rFont val="Noto Sans"/>
        <family val="2"/>
      </rPr>
      <t xml:space="preserve">福建省厦门市同安区莲花镇美埔村美云路</t>
    </r>
    <r>
      <rPr>
        <sz val="11"/>
        <rFont val="宋体"/>
        <family val="0"/>
        <charset val="134"/>
      </rPr>
      <t xml:space="preserve">181</t>
    </r>
    <r>
      <rPr>
        <sz val="11"/>
        <rFont val="Noto Sans"/>
        <family val="2"/>
      </rPr>
      <t xml:space="preserve">、</t>
    </r>
    <r>
      <rPr>
        <sz val="11"/>
        <rFont val="宋体"/>
        <family val="0"/>
        <charset val="134"/>
      </rPr>
      <t xml:space="preserve">183</t>
    </r>
    <r>
      <rPr>
        <sz val="11"/>
        <rFont val="Noto Sans"/>
        <family val="2"/>
      </rPr>
      <t xml:space="preserve">、</t>
    </r>
    <r>
      <rPr>
        <sz val="11"/>
        <rFont val="宋体"/>
        <family val="0"/>
        <charset val="134"/>
      </rPr>
      <t xml:space="preserve">185</t>
    </r>
    <r>
      <rPr>
        <sz val="11"/>
        <rFont val="Noto Sans"/>
        <family val="2"/>
      </rPr>
      <t xml:space="preserve">号二、三、五层</t>
    </r>
  </si>
  <si>
    <t xml:space="preserve">厦门雅幸食品有限公司生产的饼干（芝麻味蛋花酥（蛋卷））</t>
  </si>
  <si>
    <r>
      <rPr>
        <sz val="11"/>
        <rFont val="宋体"/>
        <family val="0"/>
        <charset val="134"/>
      </rPr>
      <t xml:space="preserve">420g/</t>
    </r>
    <r>
      <rPr>
        <sz val="11"/>
        <rFont val="Noto Sans"/>
        <family val="2"/>
      </rPr>
      <t xml:space="preserve">包</t>
    </r>
  </si>
  <si>
    <t xml:space="preserve">SC1700080823J</t>
  </si>
  <si>
    <t xml:space="preserve">厦门雅幸食品有限公司生产的饼干（蛋花酥（蛋卷））</t>
  </si>
  <si>
    <r>
      <rPr>
        <sz val="11"/>
        <rFont val="宋体"/>
        <family val="0"/>
        <charset val="134"/>
      </rPr>
      <t xml:space="preserve">450g/</t>
    </r>
    <r>
      <rPr>
        <sz val="11"/>
        <rFont val="Noto Sans"/>
        <family val="2"/>
      </rPr>
      <t xml:space="preserve">包</t>
    </r>
  </si>
  <si>
    <r>
      <rPr>
        <sz val="18"/>
        <rFont val="Noto Sans"/>
        <family val="2"/>
      </rPr>
      <t xml:space="preserve">食品监督抽检合格产品信息表</t>
    </r>
    <r>
      <rPr>
        <sz val="18"/>
        <rFont val="黑体"/>
        <family val="3"/>
        <charset val="134"/>
      </rPr>
      <t xml:space="preserve">(</t>
    </r>
    <r>
      <rPr>
        <sz val="18"/>
        <rFont val="Noto Sans"/>
        <family val="2"/>
      </rPr>
      <t xml:space="preserve">炒货食品及坚果制品）</t>
    </r>
  </si>
  <si>
    <r>
      <rPr>
        <sz val="11"/>
        <color rgb="FF000000"/>
        <rFont val="Noto Sans"/>
        <family val="2"/>
      </rPr>
      <t xml:space="preserve">    </t>
    </r>
    <r>
      <rPr>
        <sz val="11"/>
        <rFont val="Noto Sans"/>
        <family val="2"/>
      </rPr>
      <t xml:space="preserve">炒货食品及坚果制品检测依据为</t>
    </r>
    <r>
      <rPr>
        <sz val="11"/>
        <rFont val="Times New Roman"/>
        <family val="1"/>
      </rPr>
      <t xml:space="preserve">GB 2760-2014</t>
    </r>
    <r>
      <rPr>
        <sz val="11"/>
        <rFont val="Noto Sans"/>
        <family val="2"/>
      </rPr>
      <t xml:space="preserve">《食品安全国家标准 食品添加剂使用标准》、</t>
    </r>
    <r>
      <rPr>
        <sz val="11"/>
        <rFont val="Times New Roman"/>
        <family val="1"/>
      </rPr>
      <t xml:space="preserve">GB 2761-2011</t>
    </r>
    <r>
      <rPr>
        <sz val="11"/>
        <rFont val="Noto Sans"/>
        <family val="2"/>
      </rPr>
      <t xml:space="preserve">《食品安全国家标准 食品中真菌毒素限量》、</t>
    </r>
    <r>
      <rPr>
        <sz val="11"/>
        <rFont val="Times New Roman"/>
        <family val="1"/>
      </rPr>
      <t xml:space="preserve">GB 2762-2012</t>
    </r>
    <r>
      <rPr>
        <sz val="11"/>
        <rFont val="Noto Sans"/>
        <family val="2"/>
      </rPr>
      <t xml:space="preserve">《食品安全国家标准 食品中污染物限量》、</t>
    </r>
    <r>
      <rPr>
        <sz val="11"/>
        <rFont val="Times New Roman"/>
        <family val="1"/>
      </rPr>
      <t xml:space="preserve">GB 29921-2013 </t>
    </r>
    <r>
      <rPr>
        <sz val="11"/>
        <rFont val="Noto Sans"/>
        <family val="2"/>
      </rPr>
      <t xml:space="preserve">《食品安全国家标准 食品中致病菌限量》、</t>
    </r>
    <r>
      <rPr>
        <sz val="11"/>
        <rFont val="Times New Roman"/>
        <family val="1"/>
      </rPr>
      <t xml:space="preserve">GB 19300-2014 </t>
    </r>
    <r>
      <rPr>
        <sz val="11"/>
        <rFont val="Noto Sans"/>
        <family val="2"/>
      </rPr>
      <t xml:space="preserve">《食品安全国家标准 坚果与籽类食品》等标准。
</t>
    </r>
    <r>
      <rPr>
        <sz val="11"/>
        <color rgb="FF000000"/>
        <rFont val="Noto Sans"/>
        <family val="2"/>
      </rPr>
      <t xml:space="preserve">       炒货食品及坚果制品检测项目包括铅（以</t>
    </r>
    <r>
      <rPr>
        <sz val="11"/>
        <color rgb="FF000000"/>
        <rFont val="宋体"/>
        <family val="0"/>
        <charset val="134"/>
      </rPr>
      <t xml:space="preserve">Pb</t>
    </r>
    <r>
      <rPr>
        <sz val="11"/>
        <color rgb="FF000000"/>
        <rFont val="Noto Sans"/>
        <family val="2"/>
      </rPr>
      <t xml:space="preserve">计）、酸价（以脂肪计）、过氧化值（以脂肪计）、糖精钠（以糖精计）、甜蜜素、三氯蔗糖、纽甜、二氧化硫残留量、滑石粉、黄曲霉毒素</t>
    </r>
    <r>
      <rPr>
        <sz val="11"/>
        <color rgb="FF000000"/>
        <rFont val="宋体"/>
        <family val="0"/>
        <charset val="134"/>
      </rPr>
      <t xml:space="preserve">B1</t>
    </r>
    <r>
      <rPr>
        <sz val="11"/>
        <color rgb="FF000000"/>
        <rFont val="Noto Sans"/>
        <family val="2"/>
      </rPr>
      <t xml:space="preserve">、大肠菌群</t>
    </r>
    <r>
      <rPr>
        <sz val="11"/>
        <color rgb="FF000000"/>
        <rFont val="宋体"/>
        <family val="0"/>
        <charset val="134"/>
      </rPr>
      <t xml:space="preserve">*5</t>
    </r>
    <r>
      <rPr>
        <sz val="11"/>
        <color rgb="FF000000"/>
        <rFont val="Noto Sans"/>
        <family val="2"/>
      </rPr>
      <t xml:space="preserve">、霉菌、沙门氏菌</t>
    </r>
    <r>
      <rPr>
        <sz val="11"/>
        <color rgb="FF000000"/>
        <rFont val="宋体"/>
        <family val="0"/>
        <charset val="134"/>
      </rPr>
      <t xml:space="preserve">*5</t>
    </r>
    <r>
      <rPr>
        <sz val="11"/>
        <color rgb="FF000000"/>
        <rFont val="Noto Sans"/>
        <family val="2"/>
      </rPr>
      <t xml:space="preserve">、罗丹明</t>
    </r>
    <r>
      <rPr>
        <sz val="11"/>
        <color rgb="FF000000"/>
        <rFont val="宋体"/>
        <family val="0"/>
        <charset val="134"/>
      </rPr>
      <t xml:space="preserve">B</t>
    </r>
    <r>
      <rPr>
        <sz val="11"/>
        <color rgb="FF000000"/>
        <rFont val="Noto Sans"/>
        <family val="2"/>
      </rPr>
      <t xml:space="preserve">等指标。 
       产品合格信息仅指本次抽检标称的生产企业相关产品的生产日期</t>
    </r>
    <r>
      <rPr>
        <sz val="11"/>
        <color rgb="FF000000"/>
        <rFont val="Times New Roman"/>
        <family val="1"/>
      </rPr>
      <t xml:space="preserve">/</t>
    </r>
    <r>
      <rPr>
        <sz val="11"/>
        <color rgb="FF000000"/>
        <rFont val="Noto Sans"/>
        <family val="2"/>
      </rPr>
      <t xml:space="preserve">批号和所检项目。
    </t>
    </r>
  </si>
  <si>
    <t xml:space="preserve">SC1700080403J</t>
  </si>
  <si>
    <t xml:space="preserve">龙岩市好又佳食品有限公司（分装）</t>
  </si>
  <si>
    <r>
      <rPr>
        <sz val="11"/>
        <rFont val="Noto Sans"/>
        <family val="2"/>
      </rPr>
      <t xml:space="preserve">龙岩市新罗区西陂街道龙腾北路</t>
    </r>
    <r>
      <rPr>
        <sz val="11"/>
        <rFont val="宋体"/>
        <family val="0"/>
        <charset val="134"/>
      </rPr>
      <t xml:space="preserve">618</t>
    </r>
    <r>
      <rPr>
        <sz val="11"/>
        <rFont val="Noto Sans"/>
        <family val="2"/>
      </rPr>
      <t xml:space="preserve">号（福建龙州工业园区）</t>
    </r>
    <r>
      <rPr>
        <sz val="11"/>
        <rFont val="宋体"/>
        <family val="0"/>
        <charset val="134"/>
      </rPr>
      <t xml:space="preserve">3</t>
    </r>
    <r>
      <rPr>
        <sz val="11"/>
        <rFont val="Noto Sans"/>
        <family val="2"/>
      </rPr>
      <t xml:space="preserve">幢</t>
    </r>
    <r>
      <rPr>
        <sz val="11"/>
        <rFont val="宋体"/>
        <family val="0"/>
        <charset val="134"/>
      </rPr>
      <t xml:space="preserve">3</t>
    </r>
    <r>
      <rPr>
        <sz val="11"/>
        <rFont val="Noto Sans"/>
        <family val="2"/>
      </rPr>
      <t xml:space="preserve">层</t>
    </r>
    <r>
      <rPr>
        <sz val="11"/>
        <rFont val="宋体"/>
        <family val="0"/>
        <charset val="134"/>
      </rPr>
      <t xml:space="preserve">301</t>
    </r>
  </si>
  <si>
    <t xml:space="preserve">龙岩市好又佳食品有限公司</t>
  </si>
  <si>
    <r>
      <rPr>
        <sz val="11"/>
        <rFont val="Noto Sans"/>
        <family val="2"/>
      </rPr>
      <t xml:space="preserve">福建省龙岩市新罗区西陂街道龙腾北路</t>
    </r>
    <r>
      <rPr>
        <sz val="11"/>
        <rFont val="宋体"/>
        <family val="0"/>
        <charset val="134"/>
      </rPr>
      <t xml:space="preserve">618</t>
    </r>
    <r>
      <rPr>
        <sz val="11"/>
        <rFont val="Noto Sans"/>
        <family val="2"/>
      </rPr>
      <t xml:space="preserve">号（福建龙州工业园区）</t>
    </r>
    <r>
      <rPr>
        <sz val="11"/>
        <rFont val="宋体"/>
        <family val="0"/>
        <charset val="134"/>
      </rPr>
      <t xml:space="preserve">3</t>
    </r>
    <r>
      <rPr>
        <sz val="11"/>
        <rFont val="Noto Sans"/>
        <family val="2"/>
      </rPr>
      <t xml:space="preserve">幢</t>
    </r>
    <r>
      <rPr>
        <sz val="11"/>
        <rFont val="宋体"/>
        <family val="0"/>
        <charset val="134"/>
      </rPr>
      <t xml:space="preserve">3</t>
    </r>
    <r>
      <rPr>
        <sz val="11"/>
        <rFont val="Noto Sans"/>
        <family val="2"/>
      </rPr>
      <t xml:space="preserve">层</t>
    </r>
    <r>
      <rPr>
        <sz val="11"/>
        <rFont val="宋体"/>
        <family val="0"/>
        <charset val="134"/>
      </rPr>
      <t xml:space="preserve">301</t>
    </r>
  </si>
  <si>
    <t xml:space="preserve">龙岩市好又佳食品有限公司（分装）生产的其他炒货食品及坚果制品（白玉咸干花生）</t>
  </si>
  <si>
    <t xml:space="preserve">其他炒货食品及坚果制品</t>
  </si>
  <si>
    <t xml:space="preserve">SC1700080404J</t>
  </si>
  <si>
    <t xml:space="preserve">龙岩市好又佳食品有限公司（分装）生产的其他炒货食品及坚果制品（山核桃味花生）</t>
  </si>
  <si>
    <r>
      <rPr>
        <sz val="11"/>
        <rFont val="宋体"/>
        <family val="0"/>
        <charset val="134"/>
      </rPr>
      <t xml:space="preserve">258g/</t>
    </r>
    <r>
      <rPr>
        <sz val="11"/>
        <rFont val="Noto Sans"/>
        <family val="2"/>
      </rPr>
      <t xml:space="preserve">包</t>
    </r>
  </si>
  <si>
    <r>
      <rPr>
        <sz val="18"/>
        <rFont val="Noto Sans"/>
        <family val="2"/>
      </rPr>
      <t xml:space="preserve">食品监督抽检合格产品信息表</t>
    </r>
    <r>
      <rPr>
        <sz val="18"/>
        <rFont val="黑体"/>
        <family val="3"/>
        <charset val="134"/>
      </rPr>
      <t xml:space="preserve">(</t>
    </r>
    <r>
      <rPr>
        <sz val="18"/>
        <rFont val="Noto Sans"/>
        <family val="2"/>
      </rPr>
      <t xml:space="preserve">肉制品）</t>
    </r>
  </si>
  <si>
    <r>
      <rPr>
        <sz val="11"/>
        <color rgb="FFFF0000"/>
        <rFont val="Noto Sans"/>
        <family val="2"/>
      </rPr>
      <t xml:space="preserve">        </t>
    </r>
    <r>
      <rPr>
        <sz val="11"/>
        <rFont val="Noto Sans"/>
        <family val="2"/>
      </rPr>
      <t xml:space="preserve">肉制品检测依据为</t>
    </r>
    <r>
      <rPr>
        <sz val="11"/>
        <rFont val="Times New Roman"/>
        <family val="1"/>
      </rPr>
      <t xml:space="preserve">GB 2760-2014</t>
    </r>
    <r>
      <rPr>
        <sz val="11"/>
        <rFont val="Noto Sans"/>
        <family val="2"/>
      </rPr>
      <t xml:space="preserve">《食品安全国家标准 食品添加剂使用标准》、</t>
    </r>
    <r>
      <rPr>
        <sz val="11"/>
        <rFont val="Times New Roman"/>
        <family val="1"/>
      </rPr>
      <t xml:space="preserve">GB 2762-2012</t>
    </r>
    <r>
      <rPr>
        <sz val="11"/>
        <rFont val="Noto Sans"/>
        <family val="2"/>
      </rPr>
      <t xml:space="preserve">《食品安全国家标准 食品中污染物限量》、</t>
    </r>
    <r>
      <rPr>
        <sz val="11"/>
        <rFont val="Times New Roman"/>
        <family val="1"/>
      </rPr>
      <t xml:space="preserve">GB 29921-2013 </t>
    </r>
    <r>
      <rPr>
        <sz val="11"/>
        <rFont val="Noto Sans"/>
        <family val="2"/>
      </rPr>
      <t xml:space="preserve">《食品安全国家标准 食品中致病菌限量》、</t>
    </r>
    <r>
      <rPr>
        <sz val="11"/>
        <rFont val="Times New Roman"/>
        <family val="1"/>
      </rPr>
      <t xml:space="preserve">GB 2726-2016</t>
    </r>
    <r>
      <rPr>
        <sz val="11"/>
        <rFont val="Noto Sans"/>
        <family val="2"/>
      </rPr>
      <t xml:space="preserve">《食品安全国家标准 熟肉制品》、</t>
    </r>
    <r>
      <rPr>
        <sz val="11"/>
        <rFont val="Times New Roman"/>
        <family val="1"/>
      </rPr>
      <t xml:space="preserve">GB 2730-2015</t>
    </r>
    <r>
      <rPr>
        <sz val="11"/>
        <rFont val="Noto Sans"/>
        <family val="2"/>
      </rPr>
      <t xml:space="preserve">《食品安全国家标准 腌腊肉制品》、食品整治办</t>
    </r>
    <r>
      <rPr>
        <sz val="11"/>
        <rFont val="宋体"/>
        <family val="0"/>
        <charset val="134"/>
      </rPr>
      <t xml:space="preserve">{2008}3</t>
    </r>
    <r>
      <rPr>
        <sz val="11"/>
        <rFont val="Noto Sans"/>
        <family val="2"/>
      </rPr>
      <t xml:space="preserve">号《食品中可能违法添加的非食用物质和易滥用的食品添加剂品种名单（第一批）》、整顿办函</t>
    </r>
    <r>
      <rPr>
        <sz val="11"/>
        <rFont val="宋体"/>
        <family val="0"/>
        <charset val="134"/>
      </rPr>
      <t xml:space="preserve">[2011]1</t>
    </r>
    <r>
      <rPr>
        <sz val="11"/>
        <rFont val="Noto Sans"/>
        <family val="2"/>
      </rPr>
      <t xml:space="preserve">号《食品中可能违法添加的非食用物质和易滥用的食品添加剂品种名单（第五批）》。
</t>
    </r>
    <r>
      <rPr>
        <sz val="11"/>
        <color rgb="FFFF0000"/>
        <rFont val="Noto Sans"/>
        <family val="2"/>
      </rPr>
      <t xml:space="preserve">        </t>
    </r>
    <r>
      <rPr>
        <sz val="11"/>
        <rFont val="Noto Sans"/>
        <family val="2"/>
      </rPr>
      <t xml:space="preserve">肉制品检测项目包括铅（以</t>
    </r>
    <r>
      <rPr>
        <sz val="11"/>
        <rFont val="Times New Roman"/>
        <family val="1"/>
      </rPr>
      <t xml:space="preserve">Pb</t>
    </r>
    <r>
      <rPr>
        <sz val="11"/>
        <rFont val="Noto Sans"/>
        <family val="2"/>
      </rPr>
      <t xml:space="preserve">计）、镉（以</t>
    </r>
    <r>
      <rPr>
        <sz val="11"/>
        <rFont val="宋体"/>
        <family val="0"/>
        <charset val="134"/>
      </rPr>
      <t xml:space="preserve">Cd</t>
    </r>
    <r>
      <rPr>
        <sz val="11"/>
        <rFont val="Noto Sans"/>
        <family val="2"/>
      </rPr>
      <t xml:space="preserve">计）、铬（以</t>
    </r>
    <r>
      <rPr>
        <sz val="11"/>
        <rFont val="Times New Roman"/>
        <family val="1"/>
      </rPr>
      <t xml:space="preserve">Cr</t>
    </r>
    <r>
      <rPr>
        <sz val="11"/>
        <rFont val="Noto Sans"/>
        <family val="2"/>
      </rPr>
      <t xml:space="preserve">计）、总砷（以</t>
    </r>
    <r>
      <rPr>
        <sz val="11"/>
        <rFont val="Times New Roman"/>
        <family val="1"/>
      </rPr>
      <t xml:space="preserve">As</t>
    </r>
    <r>
      <rPr>
        <sz val="11"/>
        <rFont val="Noto Sans"/>
        <family val="2"/>
      </rPr>
      <t xml:space="preserve">计）、</t>
    </r>
    <r>
      <rPr>
        <sz val="11"/>
        <rFont val="Times New Roman"/>
        <family val="1"/>
      </rPr>
      <t xml:space="preserve">N-</t>
    </r>
    <r>
      <rPr>
        <sz val="11"/>
        <rFont val="Noto Sans"/>
        <family val="2"/>
      </rPr>
      <t xml:space="preserve">二甲基亚硝胺、亚硝酸盐（以亚硝酸钠计）、菌落总数、大肠菌群、沙门氏菌、金黄色葡萄球菌、单核细胞增生李斯特氏菌、大肠埃希氏菌</t>
    </r>
    <r>
      <rPr>
        <sz val="11"/>
        <rFont val="宋体"/>
        <family val="0"/>
        <charset val="134"/>
      </rPr>
      <t xml:space="preserve">O157:H7</t>
    </r>
    <r>
      <rPr>
        <sz val="11"/>
        <rFont val="Noto Sans"/>
        <family val="2"/>
      </rPr>
      <t xml:space="preserve">、氯霉素、苯甲酸及其钠盐（以苯甲酸计）、山梨酸及其钾盐（以山梨酸计）、糖精钠（以糖精计）、脱氢乙酸、防腐剂混合使用时各自用量占其最大使用量的比例之和、丁基羟基茴香醚（</t>
    </r>
    <r>
      <rPr>
        <sz val="11"/>
        <rFont val="宋体"/>
        <family val="0"/>
        <charset val="134"/>
      </rPr>
      <t xml:space="preserve">BHA</t>
    </r>
    <r>
      <rPr>
        <sz val="11"/>
        <rFont val="Noto Sans"/>
        <family val="2"/>
      </rPr>
      <t xml:space="preserve">）（以油脂中的含量计）、二丁基羟基甲苯（</t>
    </r>
    <r>
      <rPr>
        <sz val="11"/>
        <rFont val="宋体"/>
        <family val="0"/>
        <charset val="134"/>
      </rPr>
      <t xml:space="preserve">BHT</t>
    </r>
    <r>
      <rPr>
        <sz val="11"/>
        <rFont val="Noto Sans"/>
        <family val="2"/>
      </rPr>
      <t xml:space="preserve">）（以油脂中的含量计）、特丁基对苯二酚（</t>
    </r>
    <r>
      <rPr>
        <sz val="11"/>
        <rFont val="宋体"/>
        <family val="0"/>
        <charset val="134"/>
      </rPr>
      <t xml:space="preserve">TBHQ</t>
    </r>
    <r>
      <rPr>
        <sz val="11"/>
        <rFont val="Noto Sans"/>
        <family val="2"/>
      </rPr>
      <t xml:space="preserve">）（以油脂中的含量计）、苯并</t>
    </r>
    <r>
      <rPr>
        <sz val="11"/>
        <rFont val="Times New Roman"/>
        <family val="1"/>
      </rPr>
      <t xml:space="preserve">[</t>
    </r>
    <r>
      <rPr>
        <sz val="11"/>
        <rFont val="Arial"/>
        <family val="2"/>
      </rPr>
      <t xml:space="preserve">α</t>
    </r>
    <r>
      <rPr>
        <sz val="11"/>
        <rFont val="Times New Roman"/>
        <family val="1"/>
      </rPr>
      <t xml:space="preserve">]</t>
    </r>
    <r>
      <rPr>
        <sz val="11"/>
        <rFont val="Noto Sans"/>
        <family val="2"/>
      </rPr>
      <t xml:space="preserve">芘、胭脂红、敌敌畏、甜蜜素（以环己基氨基磺酸计）等指标。 
        产品合格信息仅指本次抽检标称的生产企业相关产品的生产日期</t>
    </r>
    <r>
      <rPr>
        <sz val="11"/>
        <rFont val="Times New Roman"/>
        <family val="1"/>
      </rPr>
      <t xml:space="preserve">/</t>
    </r>
    <r>
      <rPr>
        <sz val="11"/>
        <rFont val="Noto Sans"/>
        <family val="2"/>
      </rPr>
      <t xml:space="preserve">批号和所检项目。
    </t>
    </r>
  </si>
  <si>
    <t xml:space="preserve">SC1700080401J</t>
  </si>
  <si>
    <t xml:space="preserve">龙岩家歌食品有限公司</t>
  </si>
  <si>
    <r>
      <rPr>
        <sz val="11"/>
        <rFont val="Noto Sans"/>
        <family val="2"/>
      </rPr>
      <t xml:space="preserve">龙岩市工业西路</t>
    </r>
    <r>
      <rPr>
        <sz val="11"/>
        <rFont val="宋体"/>
        <family val="0"/>
        <charset val="134"/>
      </rPr>
      <t xml:space="preserve">68</t>
    </r>
    <r>
      <rPr>
        <sz val="11"/>
        <rFont val="Noto Sans"/>
        <family val="2"/>
      </rPr>
      <t xml:space="preserve">号（福建龙州工业园标准厂房</t>
    </r>
    <r>
      <rPr>
        <sz val="11"/>
        <rFont val="宋体"/>
        <family val="0"/>
        <charset val="134"/>
      </rPr>
      <t xml:space="preserve">2</t>
    </r>
    <r>
      <rPr>
        <sz val="11"/>
        <rFont val="Noto Sans"/>
        <family val="2"/>
      </rPr>
      <t xml:space="preserve">号北侧</t>
    </r>
    <r>
      <rPr>
        <sz val="11"/>
        <rFont val="宋体"/>
        <family val="0"/>
        <charset val="134"/>
      </rPr>
      <t xml:space="preserve">3</t>
    </r>
    <r>
      <rPr>
        <sz val="11"/>
        <rFont val="Noto Sans"/>
        <family val="2"/>
      </rPr>
      <t xml:space="preserve">、</t>
    </r>
    <r>
      <rPr>
        <sz val="11"/>
        <rFont val="宋体"/>
        <family val="0"/>
        <charset val="134"/>
      </rPr>
      <t xml:space="preserve">4</t>
    </r>
    <r>
      <rPr>
        <sz val="11"/>
        <rFont val="Noto Sans"/>
        <family val="2"/>
      </rPr>
      <t xml:space="preserve">层）</t>
    </r>
  </si>
  <si>
    <r>
      <rPr>
        <sz val="11"/>
        <rFont val="Noto Sans"/>
        <family val="2"/>
      </rPr>
      <t xml:space="preserve">福建省龙岩市工业西路</t>
    </r>
    <r>
      <rPr>
        <sz val="11"/>
        <rFont val="宋体"/>
        <family val="0"/>
        <charset val="134"/>
      </rPr>
      <t xml:space="preserve">68</t>
    </r>
    <r>
      <rPr>
        <sz val="11"/>
        <rFont val="Noto Sans"/>
        <family val="2"/>
      </rPr>
      <t xml:space="preserve">号（福建龙州工业园标准厂房</t>
    </r>
    <r>
      <rPr>
        <sz val="11"/>
        <rFont val="宋体"/>
        <family val="0"/>
        <charset val="134"/>
      </rPr>
      <t xml:space="preserve">2</t>
    </r>
    <r>
      <rPr>
        <sz val="11"/>
        <rFont val="Noto Sans"/>
        <family val="2"/>
      </rPr>
      <t xml:space="preserve">号北侧</t>
    </r>
    <r>
      <rPr>
        <sz val="11"/>
        <rFont val="宋体"/>
        <family val="0"/>
        <charset val="134"/>
      </rPr>
      <t xml:space="preserve">3</t>
    </r>
    <r>
      <rPr>
        <sz val="11"/>
        <rFont val="Noto Sans"/>
        <family val="2"/>
      </rPr>
      <t xml:space="preserve">、</t>
    </r>
    <r>
      <rPr>
        <sz val="11"/>
        <rFont val="宋体"/>
        <family val="0"/>
        <charset val="134"/>
      </rPr>
      <t xml:space="preserve">4</t>
    </r>
    <r>
      <rPr>
        <sz val="11"/>
        <rFont val="Noto Sans"/>
        <family val="2"/>
      </rPr>
      <t xml:space="preserve">层）</t>
    </r>
  </si>
  <si>
    <t xml:space="preserve">龙岩家歌食品有限公司生产的腌腊肉制品（精制香肠）</t>
  </si>
  <si>
    <r>
      <rPr>
        <sz val="11"/>
        <rFont val="宋体"/>
        <family val="0"/>
        <charset val="134"/>
      </rPr>
      <t xml:space="preserve">300g/</t>
    </r>
    <r>
      <rPr>
        <sz val="11"/>
        <rFont val="Noto Sans"/>
        <family val="2"/>
      </rPr>
      <t xml:space="preserve">袋</t>
    </r>
  </si>
  <si>
    <t xml:space="preserve">腌腊肉制品</t>
  </si>
  <si>
    <t xml:space="preserve">SC1700080402J</t>
  </si>
  <si>
    <t xml:space="preserve">龙岩家歌食品有限公司生产的熟肉干制品（营养肉松（肉粉松））</t>
  </si>
  <si>
    <r>
      <rPr>
        <sz val="11"/>
        <rFont val="宋体"/>
        <family val="0"/>
        <charset val="134"/>
      </rPr>
      <t xml:space="preserve">150g/</t>
    </r>
    <r>
      <rPr>
        <sz val="11"/>
        <rFont val="Noto Sans"/>
        <family val="2"/>
      </rPr>
      <t xml:space="preserve">袋</t>
    </r>
  </si>
  <si>
    <t xml:space="preserve">熟肉干制品</t>
  </si>
  <si>
    <t xml:space="preserve">SC1700080008J</t>
  </si>
  <si>
    <t xml:space="preserve">厦门云东食品有限公司</t>
  </si>
  <si>
    <r>
      <rPr>
        <sz val="11"/>
        <rFont val="Noto Sans"/>
        <family val="2"/>
      </rPr>
      <t xml:space="preserve">福建省厦门市集美区锦园西二路</t>
    </r>
    <r>
      <rPr>
        <sz val="11"/>
        <rFont val="宋体"/>
        <family val="0"/>
        <charset val="134"/>
      </rPr>
      <t xml:space="preserve">500</t>
    </r>
    <r>
      <rPr>
        <sz val="11"/>
        <rFont val="Noto Sans"/>
        <family val="2"/>
      </rPr>
      <t xml:space="preserve">号</t>
    </r>
    <r>
      <rPr>
        <sz val="11"/>
        <rFont val="宋体"/>
        <family val="0"/>
        <charset val="134"/>
      </rPr>
      <t xml:space="preserve">4-5</t>
    </r>
    <r>
      <rPr>
        <sz val="11"/>
        <rFont val="Noto Sans"/>
        <family val="2"/>
      </rPr>
      <t xml:space="preserve">楼西侧</t>
    </r>
  </si>
  <si>
    <r>
      <rPr>
        <sz val="11"/>
        <rFont val="Noto Sans"/>
        <family val="2"/>
      </rPr>
      <t xml:space="preserve">厦门云东食品有限公司生产的酱卤肉制品</t>
    </r>
    <r>
      <rPr>
        <sz val="11"/>
        <rFont val="宋体"/>
        <family val="0"/>
        <charset val="134"/>
      </rPr>
      <t xml:space="preserve">(</t>
    </r>
    <r>
      <rPr>
        <sz val="11"/>
        <rFont val="Noto Sans"/>
        <family val="2"/>
      </rPr>
      <t xml:space="preserve">泡鸭爪</t>
    </r>
    <r>
      <rPr>
        <sz val="11"/>
        <rFont val="宋体"/>
        <family val="0"/>
        <charset val="134"/>
      </rPr>
      <t xml:space="preserve">)</t>
    </r>
  </si>
  <si>
    <r>
      <rPr>
        <sz val="11"/>
        <rFont val="宋体"/>
        <family val="0"/>
        <charset val="134"/>
      </rPr>
      <t xml:space="preserve">25g/</t>
    </r>
    <r>
      <rPr>
        <sz val="11"/>
        <rFont val="Noto Sans"/>
        <family val="2"/>
      </rPr>
      <t xml:space="preserve">包</t>
    </r>
  </si>
  <si>
    <t xml:space="preserve">酱卤肉制品</t>
  </si>
  <si>
    <t xml:space="preserve">SC1700080002J</t>
  </si>
  <si>
    <t xml:space="preserve">厦门香满堂食品有限公司</t>
  </si>
  <si>
    <r>
      <rPr>
        <sz val="11"/>
        <rFont val="Noto Sans"/>
        <family val="2"/>
      </rPr>
      <t xml:space="preserve">福建省厦门市同安区美禾九路</t>
    </r>
    <r>
      <rPr>
        <sz val="11"/>
        <rFont val="宋体"/>
        <family val="0"/>
        <charset val="134"/>
      </rPr>
      <t xml:space="preserve">150</t>
    </r>
    <r>
      <rPr>
        <sz val="11"/>
        <rFont val="Noto Sans"/>
        <family val="2"/>
      </rPr>
      <t xml:space="preserve">号（</t>
    </r>
    <r>
      <rPr>
        <sz val="11"/>
        <rFont val="宋体"/>
        <family val="0"/>
        <charset val="134"/>
      </rPr>
      <t xml:space="preserve">1#</t>
    </r>
    <r>
      <rPr>
        <sz val="11"/>
        <rFont val="Noto Sans"/>
        <family val="2"/>
      </rPr>
      <t xml:space="preserve">楼</t>
    </r>
    <r>
      <rPr>
        <sz val="11"/>
        <rFont val="宋体"/>
        <family val="0"/>
        <charset val="134"/>
      </rPr>
      <t xml:space="preserve">301</t>
    </r>
    <r>
      <rPr>
        <sz val="11"/>
        <rFont val="Noto Sans"/>
        <family val="2"/>
      </rPr>
      <t xml:space="preserve">室）</t>
    </r>
  </si>
  <si>
    <t xml:space="preserve">厦门香满堂食品有限公司生产的熟肉干制品（儿童肉松）</t>
  </si>
  <si>
    <r>
      <rPr>
        <sz val="11"/>
        <rFont val="宋体"/>
        <family val="0"/>
        <charset val="134"/>
      </rPr>
      <t xml:space="preserve">180g(120g+60g)/</t>
    </r>
    <r>
      <rPr>
        <sz val="11"/>
        <rFont val="Noto Sans"/>
        <family val="2"/>
      </rPr>
      <t xml:space="preserve">瓶</t>
    </r>
  </si>
  <si>
    <t xml:space="preserve">SC1700080003J</t>
  </si>
  <si>
    <t xml:space="preserve">福州叶家记食品有限公司</t>
  </si>
  <si>
    <r>
      <rPr>
        <sz val="11"/>
        <rFont val="Noto Sans"/>
        <family val="2"/>
      </rPr>
      <t xml:space="preserve">福州市晋安区新店镇汤斜工业区</t>
    </r>
    <r>
      <rPr>
        <sz val="11"/>
        <rFont val="宋体"/>
        <family val="0"/>
        <charset val="134"/>
      </rPr>
      <t xml:space="preserve">5</t>
    </r>
    <r>
      <rPr>
        <sz val="11"/>
        <rFont val="Noto Sans"/>
        <family val="2"/>
      </rPr>
      <t xml:space="preserve">号楼</t>
    </r>
    <r>
      <rPr>
        <sz val="11"/>
        <rFont val="宋体"/>
        <family val="0"/>
        <charset val="134"/>
      </rPr>
      <t xml:space="preserve">3</t>
    </r>
    <r>
      <rPr>
        <sz val="11"/>
        <rFont val="Noto Sans"/>
        <family val="2"/>
      </rPr>
      <t xml:space="preserve">层</t>
    </r>
  </si>
  <si>
    <t xml:space="preserve">福州叶家记食品有限公司生产的熟肉干制品（高级无油肉松）</t>
  </si>
  <si>
    <r>
      <rPr>
        <sz val="11"/>
        <rFont val="宋体"/>
        <family val="0"/>
        <charset val="134"/>
      </rPr>
      <t xml:space="preserve">250g/</t>
    </r>
    <r>
      <rPr>
        <sz val="11"/>
        <rFont val="Noto Sans"/>
        <family val="2"/>
      </rPr>
      <t xml:space="preserve">瓶</t>
    </r>
  </si>
  <si>
    <t xml:space="preserve">SC1700080004J</t>
  </si>
  <si>
    <r>
      <rPr>
        <sz val="11"/>
        <rFont val="Noto Sans"/>
        <family val="2"/>
      </rPr>
      <t xml:space="preserve">鼎鼎</t>
    </r>
    <r>
      <rPr>
        <sz val="11"/>
        <rFont val="宋体"/>
        <family val="0"/>
        <charset val="134"/>
      </rPr>
      <t xml:space="preserve">(</t>
    </r>
    <r>
      <rPr>
        <sz val="11"/>
        <rFont val="Noto Sans"/>
        <family val="2"/>
      </rPr>
      <t xml:space="preserve">福州）食品有限公司</t>
    </r>
  </si>
  <si>
    <t xml:space="preserve">福建省福州闽侯经济技术开发区一期九号西路三号</t>
  </si>
  <si>
    <r>
      <rPr>
        <sz val="11"/>
        <rFont val="Noto Sans"/>
        <family val="2"/>
      </rPr>
      <t xml:space="preserve">鼎鼎</t>
    </r>
    <r>
      <rPr>
        <sz val="11"/>
        <rFont val="宋体"/>
        <family val="0"/>
        <charset val="134"/>
      </rPr>
      <t xml:space="preserve">(</t>
    </r>
    <r>
      <rPr>
        <sz val="11"/>
        <rFont val="Noto Sans"/>
        <family val="2"/>
      </rPr>
      <t xml:space="preserve">福州）食品有限公司生产的熟肉干制品（油酥肉绒）</t>
    </r>
  </si>
  <si>
    <r>
      <rPr>
        <sz val="11"/>
        <rFont val="宋体"/>
        <family val="0"/>
        <charset val="134"/>
      </rPr>
      <t xml:space="preserve">245g/</t>
    </r>
    <r>
      <rPr>
        <sz val="11"/>
        <rFont val="Noto Sans"/>
        <family val="2"/>
      </rPr>
      <t xml:space="preserve">包</t>
    </r>
  </si>
  <si>
    <t xml:space="preserve">SC1700080405J</t>
  </si>
  <si>
    <t xml:space="preserve">厦门宏旺味香食品有限公司</t>
  </si>
  <si>
    <r>
      <rPr>
        <sz val="11"/>
        <rFont val="Noto Sans"/>
        <family val="2"/>
      </rPr>
      <t xml:space="preserve">福建省厦门市同安区西柯镇官浔村西福路</t>
    </r>
    <r>
      <rPr>
        <sz val="11"/>
        <rFont val="宋体"/>
        <family val="0"/>
        <charset val="134"/>
      </rPr>
      <t xml:space="preserve">38</t>
    </r>
    <r>
      <rPr>
        <sz val="11"/>
        <rFont val="Noto Sans"/>
        <family val="2"/>
      </rPr>
      <t xml:space="preserve">号</t>
    </r>
  </si>
  <si>
    <t xml:space="preserve">厦门宏旺味香食品有限公司生产的熟肉干制品（猪肉丝）</t>
  </si>
  <si>
    <r>
      <rPr>
        <sz val="11"/>
        <rFont val="宋体"/>
        <family val="0"/>
        <charset val="134"/>
      </rPr>
      <t xml:space="preserve">250g/</t>
    </r>
    <r>
      <rPr>
        <sz val="11"/>
        <rFont val="Noto Sans"/>
        <family val="2"/>
      </rPr>
      <t xml:space="preserve">罐</t>
    </r>
  </si>
  <si>
    <t xml:space="preserve">SC1700080406J</t>
  </si>
  <si>
    <r>
      <rPr>
        <sz val="11"/>
        <rFont val="Noto Sans"/>
        <family val="2"/>
      </rPr>
      <t xml:space="preserve">福建省厦门市同安区美禾九路</t>
    </r>
    <r>
      <rPr>
        <sz val="11"/>
        <rFont val="宋体"/>
        <family val="0"/>
        <charset val="134"/>
      </rPr>
      <t xml:space="preserve">150</t>
    </r>
    <r>
      <rPr>
        <sz val="11"/>
        <rFont val="Noto Sans"/>
        <family val="2"/>
      </rPr>
      <t xml:space="preserve">号（</t>
    </r>
    <r>
      <rPr>
        <sz val="11"/>
        <rFont val="宋体"/>
        <family val="0"/>
        <charset val="134"/>
      </rPr>
      <t xml:space="preserve">1#</t>
    </r>
    <r>
      <rPr>
        <sz val="11"/>
        <rFont val="Noto Sans"/>
        <family val="2"/>
      </rPr>
      <t xml:space="preserve">楼</t>
    </r>
    <r>
      <rPr>
        <sz val="11"/>
        <rFont val="宋体"/>
        <family val="0"/>
        <charset val="134"/>
      </rPr>
      <t xml:space="preserve">301</t>
    </r>
    <r>
      <rPr>
        <sz val="11"/>
        <rFont val="Noto Sans"/>
        <family val="2"/>
      </rPr>
      <t xml:space="preserve">室）西侧</t>
    </r>
  </si>
  <si>
    <r>
      <rPr>
        <sz val="11"/>
        <rFont val="宋体"/>
        <family val="0"/>
        <charset val="134"/>
      </rPr>
      <t xml:space="preserve">110g/</t>
    </r>
    <r>
      <rPr>
        <sz val="11"/>
        <rFont val="Noto Sans"/>
        <family val="2"/>
      </rPr>
      <t xml:space="preserve">罐</t>
    </r>
  </si>
  <si>
    <t xml:space="preserve">SC1700080407J</t>
  </si>
  <si>
    <t xml:space="preserve">厦门香满堂食品有限公司生产的酱卤肉制品（姜母鸭）</t>
  </si>
  <si>
    <r>
      <rPr>
        <sz val="11"/>
        <rFont val="宋体"/>
        <family val="0"/>
        <charset val="134"/>
      </rPr>
      <t xml:space="preserve">500g/</t>
    </r>
    <r>
      <rPr>
        <sz val="11"/>
        <rFont val="Noto Sans"/>
        <family val="2"/>
      </rPr>
      <t xml:space="preserve">盒</t>
    </r>
  </si>
  <si>
    <t xml:space="preserve">SC1700080818J</t>
  </si>
  <si>
    <t xml:space="preserve">福建味中味食品有限公司</t>
  </si>
  <si>
    <t xml:space="preserve">罗源县起步工业区</t>
  </si>
  <si>
    <t xml:space="preserve">永辉超市股份有限公司福建福州浦新超市</t>
  </si>
  <si>
    <r>
      <rPr>
        <sz val="11"/>
        <rFont val="Noto Sans"/>
        <family val="2"/>
      </rPr>
      <t xml:space="preserve">福建省福州市仓山区浦上路与建新桔园三期（浦新小区）</t>
    </r>
    <r>
      <rPr>
        <sz val="11"/>
        <rFont val="宋体"/>
        <family val="0"/>
        <charset val="134"/>
      </rPr>
      <t xml:space="preserve">20</t>
    </r>
    <r>
      <rPr>
        <sz val="11"/>
        <rFont val="Noto Sans"/>
        <family val="2"/>
      </rPr>
      <t xml:space="preserve">号楼一、二层</t>
    </r>
  </si>
  <si>
    <t xml:space="preserve">福建味中味食品有限公司生产的熟肉干制品（味中味油酥香松）</t>
  </si>
  <si>
    <r>
      <rPr>
        <sz val="11"/>
        <rFont val="宋体"/>
        <family val="0"/>
        <charset val="134"/>
      </rPr>
      <t xml:space="preserve">250g/</t>
    </r>
    <r>
      <rPr>
        <sz val="11"/>
        <rFont val="Noto Sans"/>
        <family val="2"/>
      </rPr>
      <t xml:space="preserve">包</t>
    </r>
  </si>
  <si>
    <t xml:space="preserve">SC1700080825J</t>
  </si>
  <si>
    <t xml:space="preserve">福建永辉超市有限公司福州仓山闽江世纪金源店</t>
  </si>
  <si>
    <r>
      <rPr>
        <sz val="11"/>
        <rFont val="Noto Sans"/>
        <family val="2"/>
      </rPr>
      <t xml:space="preserve">福建省福州市仓山区林浦路闽江世纪金源购物中心负一层</t>
    </r>
    <r>
      <rPr>
        <sz val="11"/>
        <rFont val="宋体"/>
        <family val="0"/>
        <charset val="134"/>
      </rPr>
      <t xml:space="preserve">MJ-SP-0-B1-001</t>
    </r>
  </si>
  <si>
    <t xml:space="preserve">厦门云东食品有限公司生产的酱卤肉制品（泡鸭爪）</t>
  </si>
  <si>
    <t xml:space="preserve">食品监督抽检合格产品信息表（水果制品）</t>
  </si>
  <si>
    <r>
      <rPr>
        <sz val="12"/>
        <rFont val="Noto Sans"/>
        <family val="2"/>
      </rPr>
      <t xml:space="preserve">     水果制品抽检依据为，所检项目符合</t>
    </r>
    <r>
      <rPr>
        <sz val="12"/>
        <rFont val="仿宋_GB2312"/>
        <family val="3"/>
        <charset val="134"/>
      </rPr>
      <t xml:space="preserve">GB 2762-2017</t>
    </r>
    <r>
      <rPr>
        <sz val="12"/>
        <rFont val="Noto Sans"/>
        <family val="2"/>
      </rPr>
      <t xml:space="preserve">《食品安全国家标准 食品中污染物限量》</t>
    </r>
    <r>
      <rPr>
        <sz val="12"/>
        <rFont val="仿宋_GB2312"/>
        <family val="3"/>
        <charset val="134"/>
      </rPr>
      <t xml:space="preserve">,GB 2760-2014</t>
    </r>
    <r>
      <rPr>
        <sz val="12"/>
        <rFont val="Noto Sans"/>
        <family val="2"/>
      </rPr>
      <t xml:space="preserve">《食品安全国家
标准 食品添加剂使用标准》</t>
    </r>
    <r>
      <rPr>
        <sz val="12"/>
        <rFont val="仿宋_GB2312"/>
        <family val="3"/>
        <charset val="134"/>
      </rPr>
      <t xml:space="preserve">,GB 14884-2016</t>
    </r>
    <r>
      <rPr>
        <sz val="12"/>
        <rFont val="Noto Sans"/>
        <family val="2"/>
      </rPr>
      <t xml:space="preserve">《食品安全国家标准 蜜饯》</t>
    </r>
    <r>
      <rPr>
        <sz val="12"/>
        <rFont val="仿宋_GB2312"/>
        <family val="3"/>
        <charset val="134"/>
      </rPr>
      <t xml:space="preserve">,GB 29921-2013</t>
    </r>
    <r>
      <rPr>
        <sz val="12"/>
        <rFont val="Noto Sans"/>
        <family val="2"/>
      </rPr>
      <t xml:space="preserve">《食品安全国家标准 食品中致病菌限量》等标准及经备案现行有效的企业标准和产品明示质量要求，相关的法律法规、部门规章和规定。
     水果制品抽检项目包括铅（以</t>
    </r>
    <r>
      <rPr>
        <sz val="12"/>
        <rFont val="仿宋_GB2312"/>
        <family val="3"/>
        <charset val="134"/>
      </rPr>
      <t xml:space="preserve">Pb</t>
    </r>
    <r>
      <rPr>
        <sz val="12"/>
        <rFont val="Noto Sans"/>
        <family val="2"/>
      </rPr>
      <t xml:space="preserve">计）、苯甲酸及其钠盐（以苯甲酸计）、山梨酸及其钾盐（以山梨酸计）、糖精钠（以糖精计）、甜蜜素、二氧化硫残留量、合成着色剂（柠檬黄、苋菜红、胭脂红、日落黄、亮蓝、赤藓红、新红）、相同色泽着色剂混合使用时各自用量占其最大使用量的比例之和、防腐剂混合使用时各自用量占其最大使用量的比例之和、展青霉素、菌落总数、大肠菌群、沙门氏菌、金黄色葡萄球菌、霉菌等指标。
     产品合格信息仅指本次抽检标称的生产企业相关产品的生产日期</t>
    </r>
    <r>
      <rPr>
        <sz val="12"/>
        <rFont val="仿宋_GB2312"/>
        <family val="3"/>
        <charset val="134"/>
      </rPr>
      <t xml:space="preserve">/</t>
    </r>
    <r>
      <rPr>
        <sz val="12"/>
        <rFont val="Noto Sans"/>
        <family val="2"/>
      </rPr>
      <t xml:space="preserve">批号和所检项目。</t>
    </r>
  </si>
  <si>
    <t xml:space="preserve">SC1700128101j</t>
  </si>
  <si>
    <t xml:space="preserve">晋江市东石镇佳兴超市梅塘分店</t>
  </si>
  <si>
    <t xml:space="preserve">晋江市东阳食品有限公司</t>
  </si>
  <si>
    <t xml:space="preserve">晋江市安海前蔡工业区</t>
  </si>
  <si>
    <t xml:space="preserve">晋江市东阳食品有限公司生产的山黄桃</t>
  </si>
  <si>
    <r>
      <rPr>
        <sz val="9"/>
        <rFont val="宋体"/>
        <family val="0"/>
        <charset val="134"/>
      </rPr>
      <t xml:space="preserve">335g/</t>
    </r>
    <r>
      <rPr>
        <sz val="9"/>
        <rFont val="Noto Sans"/>
        <family val="2"/>
      </rPr>
      <t xml:space="preserve">罐</t>
    </r>
  </si>
  <si>
    <t xml:space="preserve">水果制品</t>
  </si>
  <si>
    <t xml:space="preserve">SC1700128102j</t>
  </si>
  <si>
    <t xml:space="preserve">晋江市东阳食品有限公司生产的蜜杨梅</t>
  </si>
  <si>
    <r>
      <rPr>
        <sz val="9"/>
        <rFont val="宋体"/>
        <family val="0"/>
        <charset val="134"/>
      </rPr>
      <t xml:space="preserve">400g/</t>
    </r>
    <r>
      <rPr>
        <sz val="9"/>
        <rFont val="Noto Sans"/>
        <family val="2"/>
      </rPr>
      <t xml:space="preserve">罐</t>
    </r>
  </si>
  <si>
    <t xml:space="preserve">SC1700128103j</t>
  </si>
  <si>
    <t xml:space="preserve">晋江市东阳食品有限公司生产的厚西梅</t>
  </si>
  <si>
    <r>
      <rPr>
        <sz val="9"/>
        <rFont val="宋体"/>
        <family val="0"/>
        <charset val="134"/>
      </rPr>
      <t xml:space="preserve">350g/</t>
    </r>
    <r>
      <rPr>
        <sz val="9"/>
        <rFont val="Noto Sans"/>
        <family val="2"/>
      </rPr>
      <t xml:space="preserve">罐</t>
    </r>
  </si>
  <si>
    <t xml:space="preserve">SC1700128104j</t>
  </si>
  <si>
    <t xml:space="preserve">泉州新华都购物广场有限公司德化瓷都店</t>
  </si>
  <si>
    <t xml:space="preserve">福建金永润食品有限公司</t>
  </si>
  <si>
    <t xml:space="preserve">福建省连城县隔川乡隔田村</t>
  </si>
  <si>
    <t xml:space="preserve">福建金永润食品有限公司生产的水晶薯仔</t>
  </si>
  <si>
    <r>
      <rPr>
        <sz val="9"/>
        <rFont val="宋体"/>
        <family val="0"/>
        <charset val="134"/>
      </rPr>
      <t xml:space="preserve">180g/</t>
    </r>
    <r>
      <rPr>
        <sz val="9"/>
        <rFont val="Noto Sans"/>
        <family val="2"/>
      </rPr>
      <t xml:space="preserve">包</t>
    </r>
  </si>
  <si>
    <t xml:space="preserve">SC1700128105j</t>
  </si>
  <si>
    <t xml:space="preserve">福建省新发商贸有限责任公司永春时代广场分公司</t>
  </si>
  <si>
    <r>
      <rPr>
        <sz val="9"/>
        <rFont val="Noto Sans"/>
        <family val="2"/>
      </rPr>
      <t xml:space="preserve">厦门市同安区食品工业区美禾三路</t>
    </r>
    <r>
      <rPr>
        <sz val="9"/>
        <rFont val="宋体"/>
        <family val="0"/>
        <charset val="134"/>
      </rPr>
      <t xml:space="preserve">386</t>
    </r>
    <r>
      <rPr>
        <sz val="9"/>
        <rFont val="Noto Sans"/>
        <family val="2"/>
      </rPr>
      <t xml:space="preserve">号</t>
    </r>
    <r>
      <rPr>
        <sz val="9"/>
        <rFont val="宋体"/>
        <family val="0"/>
        <charset val="134"/>
      </rPr>
      <t xml:space="preserve">2#</t>
    </r>
    <r>
      <rPr>
        <sz val="9"/>
        <rFont val="Noto Sans"/>
        <family val="2"/>
      </rPr>
      <t xml:space="preserve">厂房二、三、四房</t>
    </r>
  </si>
  <si>
    <t xml:space="preserve">厦门湖头盛食品有限公司生产的泰国风味米粉</t>
  </si>
  <si>
    <r>
      <rPr>
        <sz val="9"/>
        <rFont val="宋体"/>
        <family val="0"/>
        <charset val="134"/>
      </rPr>
      <t xml:space="preserve">500g/</t>
    </r>
    <r>
      <rPr>
        <sz val="9"/>
        <rFont val="Noto Sans"/>
        <family val="2"/>
      </rPr>
      <t xml:space="preserve">包</t>
    </r>
  </si>
  <si>
    <t xml:space="preserve">SC1700128106j</t>
  </si>
  <si>
    <t xml:space="preserve">漳浦同正食品有限公司</t>
  </si>
  <si>
    <t xml:space="preserve">福建省漳州市漳浦县湖西乡金鲤工业区</t>
  </si>
  <si>
    <t xml:space="preserve">漳浦同正食品有限公司生产的紫苏梅饼</t>
  </si>
  <si>
    <r>
      <rPr>
        <sz val="9"/>
        <rFont val="宋体"/>
        <family val="0"/>
        <charset val="134"/>
      </rPr>
      <t xml:space="preserve">190g/</t>
    </r>
    <r>
      <rPr>
        <sz val="9"/>
        <rFont val="Noto Sans"/>
        <family val="2"/>
      </rPr>
      <t xml:space="preserve">盒</t>
    </r>
  </si>
  <si>
    <t xml:space="preserve">SC1700128006j</t>
  </si>
  <si>
    <t xml:space="preserve">沃尔玛（福建）百货有限公司石狮九二路分店</t>
  </si>
  <si>
    <t xml:space="preserve">厦门市大龙发工贸有限公司</t>
  </si>
  <si>
    <r>
      <rPr>
        <sz val="9"/>
        <rFont val="Noto Sans"/>
        <family val="2"/>
      </rPr>
      <t xml:space="preserve">福建省厦门市思明区浦南三路</t>
    </r>
    <r>
      <rPr>
        <sz val="9"/>
        <rFont val="宋体"/>
        <family val="0"/>
        <charset val="134"/>
      </rPr>
      <t xml:space="preserve">22</t>
    </r>
    <r>
      <rPr>
        <sz val="9"/>
        <rFont val="Noto Sans"/>
        <family val="2"/>
      </rPr>
      <t xml:space="preserve">号</t>
    </r>
  </si>
  <si>
    <t xml:space="preserve">厦门市大龙发工贸有限公司生产的新疆红枣</t>
  </si>
  <si>
    <r>
      <rPr>
        <sz val="9"/>
        <rFont val="宋体"/>
        <family val="0"/>
        <charset val="134"/>
      </rPr>
      <t xml:space="preserve">250</t>
    </r>
    <r>
      <rPr>
        <sz val="9"/>
        <rFont val="Noto Sans"/>
        <family val="2"/>
      </rPr>
      <t xml:space="preserve">克</t>
    </r>
  </si>
  <si>
    <t xml:space="preserve">SC1700128111j</t>
  </si>
  <si>
    <t xml:space="preserve">泉州新华都购物广场有限公司安溪特产城店</t>
  </si>
  <si>
    <t xml:space="preserve">龙海市石码西湖食品厂</t>
  </si>
  <si>
    <r>
      <rPr>
        <sz val="9"/>
        <rFont val="Noto Sans"/>
        <family val="2"/>
      </rPr>
      <t xml:space="preserve">龙海市石码西湖路</t>
    </r>
    <r>
      <rPr>
        <sz val="9"/>
        <rFont val="宋体"/>
        <family val="0"/>
        <charset val="134"/>
      </rPr>
      <t xml:space="preserve">185</t>
    </r>
    <r>
      <rPr>
        <sz val="9"/>
        <rFont val="Noto Sans"/>
        <family val="2"/>
      </rPr>
      <t xml:space="preserve">号</t>
    </r>
  </si>
  <si>
    <t xml:space="preserve">龙海市石码西湖食品厂生产的味珍香相思梅</t>
  </si>
  <si>
    <r>
      <rPr>
        <sz val="9"/>
        <rFont val="宋体"/>
        <family val="0"/>
        <charset val="134"/>
      </rPr>
      <t xml:space="preserve">210g/</t>
    </r>
    <r>
      <rPr>
        <sz val="9"/>
        <rFont val="Noto Sans"/>
        <family val="2"/>
      </rPr>
      <t xml:space="preserve">盒</t>
    </r>
  </si>
  <si>
    <t xml:space="preserve">SC1700128112j</t>
  </si>
  <si>
    <t xml:space="preserve">晋江市雅利达食品有限公司</t>
  </si>
  <si>
    <r>
      <rPr>
        <sz val="9"/>
        <rFont val="Noto Sans"/>
        <family val="2"/>
      </rPr>
      <t xml:space="preserve">晋江市罗山社店文明东路</t>
    </r>
    <r>
      <rPr>
        <sz val="9"/>
        <rFont val="宋体"/>
        <family val="0"/>
        <charset val="134"/>
      </rPr>
      <t xml:space="preserve">73</t>
    </r>
    <r>
      <rPr>
        <sz val="9"/>
        <rFont val="Noto Sans"/>
        <family val="2"/>
      </rPr>
      <t xml:space="preserve">号</t>
    </r>
  </si>
  <si>
    <t xml:space="preserve">晋江市雅利达食品有限公司生产的甜心梅</t>
  </si>
  <si>
    <r>
      <rPr>
        <sz val="9"/>
        <rFont val="宋体"/>
        <family val="0"/>
        <charset val="134"/>
      </rPr>
      <t xml:space="preserve">490g/</t>
    </r>
    <r>
      <rPr>
        <sz val="9"/>
        <rFont val="Noto Sans"/>
        <family val="2"/>
      </rPr>
      <t xml:space="preserve">盒</t>
    </r>
  </si>
  <si>
    <t xml:space="preserve">SC1700126081j</t>
  </si>
  <si>
    <t xml:space="preserve">泉州盛益食品有限公司</t>
  </si>
  <si>
    <r>
      <rPr>
        <sz val="9"/>
        <rFont val="Noto Sans"/>
        <family val="2"/>
      </rPr>
      <t xml:space="preserve">福建省泉州市晋江市罗山梧安古塘</t>
    </r>
    <r>
      <rPr>
        <sz val="9"/>
        <rFont val="宋体"/>
        <family val="0"/>
        <charset val="134"/>
      </rPr>
      <t xml:space="preserve">253</t>
    </r>
    <r>
      <rPr>
        <sz val="9"/>
        <rFont val="Noto Sans"/>
        <family val="2"/>
      </rPr>
      <t xml:space="preserve">号</t>
    </r>
  </si>
  <si>
    <t xml:space="preserve">泉州盛益食品有限公司生产的苏州话梅</t>
  </si>
  <si>
    <t xml:space="preserve">SC1700126082j</t>
  </si>
  <si>
    <t xml:space="preserve">晋江雅盛食品有限公司</t>
  </si>
  <si>
    <r>
      <rPr>
        <sz val="9"/>
        <rFont val="Noto Sans"/>
        <family val="2"/>
      </rPr>
      <t xml:space="preserve">福建省晋江市罗山街道梧安古塘</t>
    </r>
    <r>
      <rPr>
        <sz val="9"/>
        <rFont val="宋体"/>
        <family val="0"/>
        <charset val="134"/>
      </rPr>
      <t xml:space="preserve">303</t>
    </r>
    <r>
      <rPr>
        <sz val="9"/>
        <rFont val="Noto Sans"/>
        <family val="2"/>
      </rPr>
      <t xml:space="preserve">号</t>
    </r>
  </si>
  <si>
    <t xml:space="preserve">晋江雅盛食品有限公司生产的甘草杨梅</t>
  </si>
  <si>
    <t xml:space="preserve">SC1700126088j</t>
  </si>
  <si>
    <t xml:space="preserve">晋江市罗山凤山食品有限公司</t>
  </si>
  <si>
    <r>
      <rPr>
        <sz val="9"/>
        <rFont val="Noto Sans"/>
        <family val="2"/>
      </rPr>
      <t xml:space="preserve">福建省晋江市罗山苏内西区</t>
    </r>
    <r>
      <rPr>
        <sz val="9"/>
        <rFont val="宋体"/>
        <family val="0"/>
        <charset val="134"/>
      </rPr>
      <t xml:space="preserve">105</t>
    </r>
    <r>
      <rPr>
        <sz val="9"/>
        <rFont val="Noto Sans"/>
        <family val="2"/>
      </rPr>
      <t xml:space="preserve">号</t>
    </r>
  </si>
  <si>
    <t xml:space="preserve">晋江市罗山凤山食品有限公司生产的菩提丸</t>
  </si>
  <si>
    <t xml:space="preserve">SC1700126089j</t>
  </si>
  <si>
    <t xml:space="preserve">晋江市罗山凤山食品有限公司生产的青津果</t>
  </si>
  <si>
    <t xml:space="preserve">SC1700126084j</t>
  </si>
  <si>
    <t xml:space="preserve">泉州荣飞食品有限公司</t>
  </si>
  <si>
    <r>
      <rPr>
        <sz val="9"/>
        <rFont val="Noto Sans"/>
        <family val="2"/>
      </rPr>
      <t xml:space="preserve">晋江市罗山溪东工业区</t>
    </r>
    <r>
      <rPr>
        <sz val="9"/>
        <rFont val="宋体"/>
        <family val="0"/>
        <charset val="134"/>
      </rPr>
      <t xml:space="preserve">96</t>
    </r>
    <r>
      <rPr>
        <sz val="9"/>
        <rFont val="Noto Sans"/>
        <family val="2"/>
      </rPr>
      <t xml:space="preserve">号</t>
    </r>
  </si>
  <si>
    <t xml:space="preserve">泉州荣飞食品有限公司生产的蜜杨梅</t>
  </si>
  <si>
    <t xml:space="preserve">SC1700126083j</t>
  </si>
  <si>
    <t xml:space="preserve">泉州荣飞食品有限公司生产的清香橄榄</t>
  </si>
  <si>
    <t xml:space="preserve">SC1700126087j</t>
  </si>
  <si>
    <t xml:space="preserve">晋江市亮之味食品有限责任公司</t>
  </si>
  <si>
    <t xml:space="preserve">晋江市灵源街道灵水埔顶路</t>
  </si>
  <si>
    <t xml:space="preserve">晋江市亮之味食品有限责任公司生产的加州西梅</t>
  </si>
  <si>
    <t xml:space="preserve">SC1700126085j</t>
  </si>
  <si>
    <t xml:space="preserve">晋江市亮之味食品有限责任公司生产的开胃橄榄条</t>
  </si>
  <si>
    <t xml:space="preserve">SC1700126086j</t>
  </si>
  <si>
    <t xml:space="preserve">晋江市亮之味食品有限责任公司生产的甘草榄</t>
  </si>
  <si>
    <t xml:space="preserve">食品监督抽检合格产品信息表（淀粉及淀粉制品）</t>
  </si>
  <si>
    <r>
      <rPr>
        <sz val="12"/>
        <rFont val="Noto Sans"/>
        <family val="2"/>
      </rPr>
      <t xml:space="preserve">    淀粉及淀粉制品制品抽检依据为，所检项目符合</t>
    </r>
    <r>
      <rPr>
        <sz val="12"/>
        <rFont val="仿宋_GB2312"/>
        <family val="3"/>
        <charset val="134"/>
      </rPr>
      <t xml:space="preserve">GB 2762-2012</t>
    </r>
    <r>
      <rPr>
        <sz val="12"/>
        <rFont val="Noto Sans"/>
        <family val="2"/>
      </rPr>
      <t xml:space="preserve">《食品安全国家标准 食品中污染物限量》</t>
    </r>
    <r>
      <rPr>
        <sz val="12"/>
        <rFont val="仿宋_GB2312"/>
        <family val="3"/>
        <charset val="134"/>
      </rPr>
      <t xml:space="preserve">,GB 2760-2014</t>
    </r>
    <r>
      <rPr>
        <sz val="12"/>
        <rFont val="Noto Sans"/>
        <family val="2"/>
      </rPr>
      <t xml:space="preserve">《食品安全国家标准 食品添加剂使用标准》等标准及经备案现行有效的企业标准和产品明示质量要求，相关的法律法规、部门规章和规定。
    淀粉及淀粉制品抽检项目包括铅（以</t>
    </r>
    <r>
      <rPr>
        <sz val="12"/>
        <rFont val="仿宋_GB2312"/>
        <family val="3"/>
        <charset val="134"/>
      </rPr>
      <t xml:space="preserve">Pb</t>
    </r>
    <r>
      <rPr>
        <sz val="12"/>
        <rFont val="Noto Sans"/>
        <family val="2"/>
      </rPr>
      <t xml:space="preserve">计）、总砷（以</t>
    </r>
    <r>
      <rPr>
        <sz val="12"/>
        <rFont val="仿宋_GB2312"/>
        <family val="3"/>
        <charset val="134"/>
      </rPr>
      <t xml:space="preserve">As</t>
    </r>
    <r>
      <rPr>
        <sz val="12"/>
        <rFont val="Noto Sans"/>
        <family val="2"/>
      </rPr>
      <t xml:space="preserve">计）、二氧化硫残留量、氢氰酸、大肠菌群、霉菌、霉菌和酵母计数、菌落总数、金黄色葡萄球菌、沙门氏菌、糖精钠（以糖精计）等指标。
     产品合格信息仅指本次抽检标称的生产企业相关产品的生产日期</t>
    </r>
    <r>
      <rPr>
        <sz val="12"/>
        <rFont val="仿宋_GB2312"/>
        <family val="3"/>
        <charset val="134"/>
      </rPr>
      <t xml:space="preserve">/</t>
    </r>
    <r>
      <rPr>
        <sz val="12"/>
        <rFont val="Noto Sans"/>
        <family val="2"/>
      </rPr>
      <t xml:space="preserve">批号和所检项目。</t>
    </r>
  </si>
  <si>
    <t xml:space="preserve">SC1700128003j</t>
  </si>
  <si>
    <t xml:space="preserve">晋江新帝豪食品有限公司</t>
  </si>
  <si>
    <r>
      <rPr>
        <sz val="9"/>
        <rFont val="Noto Sans"/>
        <family val="2"/>
      </rPr>
      <t xml:space="preserve">晋江市罗山山仔工业区</t>
    </r>
    <r>
      <rPr>
        <sz val="9"/>
        <rFont val="宋体"/>
        <family val="0"/>
        <charset val="134"/>
      </rPr>
      <t xml:space="preserve">68</t>
    </r>
    <r>
      <rPr>
        <sz val="9"/>
        <rFont val="Noto Sans"/>
        <family val="2"/>
      </rPr>
      <t xml:space="preserve">号</t>
    </r>
  </si>
  <si>
    <t xml:space="preserve">晋江新帝豪食品有限公司生产的麦芽糖浆</t>
  </si>
  <si>
    <t xml:space="preserve">淀粉及淀粉制品</t>
  </si>
  <si>
    <t xml:space="preserve">SC1700128109j</t>
  </si>
  <si>
    <t xml:space="preserve">广珍食品（泉州）有限公司</t>
  </si>
  <si>
    <r>
      <rPr>
        <sz val="9"/>
        <rFont val="Noto Sans"/>
        <family val="2"/>
      </rPr>
      <t xml:space="preserve">泉州市丰泽区东海滨城工业区</t>
    </r>
    <r>
      <rPr>
        <sz val="9"/>
        <rFont val="宋体"/>
        <family val="0"/>
        <charset val="134"/>
      </rPr>
      <t xml:space="preserve">EA13</t>
    </r>
    <r>
      <rPr>
        <sz val="9"/>
        <rFont val="Noto Sans"/>
        <family val="2"/>
      </rPr>
      <t xml:space="preserve">栋一楼</t>
    </r>
  </si>
  <si>
    <t xml:space="preserve">广珍食品（泉州）有限公司生产的嫩肉生粉</t>
  </si>
  <si>
    <r>
      <rPr>
        <sz val="9"/>
        <rFont val="宋体"/>
        <family val="0"/>
        <charset val="134"/>
      </rPr>
      <t xml:space="preserve">250g/</t>
    </r>
    <r>
      <rPr>
        <sz val="9"/>
        <rFont val="Noto Sans"/>
        <family val="2"/>
      </rPr>
      <t xml:space="preserve">包</t>
    </r>
  </si>
  <si>
    <t xml:space="preserve">食品监督抽检合格产品信息表（蛋制品）</t>
  </si>
  <si>
    <r>
      <rPr>
        <sz val="12"/>
        <rFont val="Noto Sans"/>
        <family val="2"/>
      </rPr>
      <t xml:space="preserve">    蛋制品抽检依据为，所检项目符合</t>
    </r>
    <r>
      <rPr>
        <sz val="12"/>
        <rFont val="仿宋_GB2312"/>
        <family val="3"/>
        <charset val="134"/>
      </rPr>
      <t xml:space="preserve">GB 2762-2012</t>
    </r>
    <r>
      <rPr>
        <sz val="12"/>
        <rFont val="Noto Sans"/>
        <family val="2"/>
      </rPr>
      <t xml:space="preserve">《食品安全国家标准 食品中污染物限量》</t>
    </r>
    <r>
      <rPr>
        <sz val="12"/>
        <rFont val="仿宋_GB2312"/>
        <family val="3"/>
        <charset val="134"/>
      </rPr>
      <t xml:space="preserve">,GB 2762-2017 </t>
    </r>
    <r>
      <rPr>
        <sz val="12"/>
        <rFont val="Noto Sans"/>
        <family val="2"/>
      </rPr>
      <t xml:space="preserve">《食品安全国家标准 食品中污染物限量》</t>
    </r>
    <r>
      <rPr>
        <sz val="12"/>
        <rFont val="仿宋_GB2312"/>
        <family val="3"/>
        <charset val="134"/>
      </rPr>
      <t xml:space="preserve">,GB 2760-2014</t>
    </r>
    <r>
      <rPr>
        <sz val="12"/>
        <rFont val="Noto Sans"/>
        <family val="2"/>
      </rPr>
      <t xml:space="preserve">《食品安全国家标准 食品添加剂使用标准》</t>
    </r>
    <r>
      <rPr>
        <sz val="12"/>
        <rFont val="仿宋_GB2312"/>
        <family val="3"/>
        <charset val="134"/>
      </rPr>
      <t xml:space="preserve">,GB 2749-2015</t>
    </r>
    <r>
      <rPr>
        <sz val="12"/>
        <rFont val="Noto Sans"/>
        <family val="2"/>
      </rPr>
      <t xml:space="preserve">《食品安全国家标准 蛋与蛋制品》</t>
    </r>
    <r>
      <rPr>
        <sz val="12"/>
        <rFont val="仿宋_GB2312"/>
        <family val="3"/>
        <charset val="134"/>
      </rPr>
      <t xml:space="preserve">,GB 29921-2013</t>
    </r>
    <r>
      <rPr>
        <sz val="12"/>
        <rFont val="Noto Sans"/>
        <family val="2"/>
      </rPr>
      <t xml:space="preserve">《食品安全国家标准 食品中致病菌限量》等标准及经备案现行有效的企业标准和产品明示质量要求，相关的法律法规、部门规章和规定。
    蛋制品抽检项目包括铅（以</t>
    </r>
    <r>
      <rPr>
        <sz val="12"/>
        <rFont val="仿宋_GB2312"/>
        <family val="3"/>
        <charset val="134"/>
      </rPr>
      <t xml:space="preserve">Pb</t>
    </r>
    <r>
      <rPr>
        <sz val="12"/>
        <rFont val="Noto Sans"/>
        <family val="2"/>
      </rPr>
      <t xml:space="preserve">计）、镉（以</t>
    </r>
    <r>
      <rPr>
        <sz val="12"/>
        <rFont val="仿宋_GB2312"/>
        <family val="3"/>
        <charset val="134"/>
      </rPr>
      <t xml:space="preserve">Cd</t>
    </r>
    <r>
      <rPr>
        <sz val="12"/>
        <rFont val="Noto Sans"/>
        <family val="2"/>
      </rPr>
      <t xml:space="preserve">计）、苯甲酸及其钠盐（以苯甲酸计）、山梨酸及其钾盐（以山梨酸计）、苏丹红Ⅰ、苏丹红Ⅱ、苏丹红Ⅲ、苏丹红Ⅳ、菌落总数、大肠菌群、沙门氏菌、商业无菌等指标。
     产品合格信息仅指本次抽检标称的生产企业相关产品的生产日期</t>
    </r>
    <r>
      <rPr>
        <sz val="12"/>
        <rFont val="仿宋_GB2312"/>
        <family val="3"/>
        <charset val="134"/>
      </rPr>
      <t xml:space="preserve">/</t>
    </r>
    <r>
      <rPr>
        <sz val="12"/>
        <rFont val="Noto Sans"/>
        <family val="2"/>
      </rPr>
      <t xml:space="preserve">批号和所检项目。</t>
    </r>
  </si>
  <si>
    <t xml:space="preserve">SC1700128002j</t>
  </si>
  <si>
    <t xml:space="preserve">石狮市乐华永丰超市</t>
  </si>
  <si>
    <t xml:space="preserve">福建晋江三旺食品</t>
  </si>
  <si>
    <t xml:space="preserve">晋江青阳曾井西区</t>
  </si>
  <si>
    <t xml:space="preserve">福建晋江三旺食品生产的日本豆腐（蛋制品）</t>
  </si>
  <si>
    <r>
      <rPr>
        <sz val="9"/>
        <rFont val="宋体"/>
        <family val="0"/>
        <charset val="134"/>
      </rPr>
      <t xml:space="preserve">100</t>
    </r>
    <r>
      <rPr>
        <sz val="9"/>
        <rFont val="Noto Sans"/>
        <family val="2"/>
      </rPr>
      <t xml:space="preserve">克</t>
    </r>
    <r>
      <rPr>
        <sz val="9"/>
        <rFont val="宋体"/>
        <family val="0"/>
        <charset val="134"/>
      </rPr>
      <t xml:space="preserve">±5</t>
    </r>
    <r>
      <rPr>
        <sz val="9"/>
        <rFont val="Noto Sans"/>
        <family val="2"/>
      </rPr>
      <t xml:space="preserve">克</t>
    </r>
  </si>
  <si>
    <t xml:space="preserve">蛋制品</t>
  </si>
  <si>
    <t xml:space="preserve">SC1700128107j</t>
  </si>
  <si>
    <t xml:space="preserve">福建益鼎旺食品有限公司</t>
  </si>
  <si>
    <r>
      <rPr>
        <sz val="9"/>
        <rFont val="Noto Sans"/>
        <family val="2"/>
      </rPr>
      <t xml:space="preserve">福安市赛岐经济开发区工业路</t>
    </r>
    <r>
      <rPr>
        <sz val="9"/>
        <rFont val="宋体"/>
        <family val="0"/>
        <charset val="134"/>
      </rPr>
      <t xml:space="preserve">18</t>
    </r>
    <r>
      <rPr>
        <sz val="9"/>
        <rFont val="Noto Sans"/>
        <family val="2"/>
      </rPr>
      <t xml:space="preserve">号</t>
    </r>
  </si>
  <si>
    <t xml:space="preserve">福建益鼎旺食品有限公司生产的益鼎旺松花皮蛋</t>
  </si>
  <si>
    <r>
      <rPr>
        <sz val="9"/>
        <rFont val="宋体"/>
        <family val="0"/>
        <charset val="134"/>
      </rPr>
      <t xml:space="preserve">252g/</t>
    </r>
    <r>
      <rPr>
        <sz val="9"/>
        <rFont val="Noto Sans"/>
        <family val="2"/>
      </rPr>
      <t xml:space="preserve">盒</t>
    </r>
  </si>
  <si>
    <t xml:space="preserve">SC1700128110j</t>
  </si>
  <si>
    <t xml:space="preserve">长乐市吉百年食品有限公司</t>
  </si>
  <si>
    <t xml:space="preserve">长乐市文武砂镇三站</t>
  </si>
  <si>
    <t xml:space="preserve">长乐市吉百年食品有限公司生产的吉百年松花皮蛋</t>
  </si>
  <si>
    <r>
      <rPr>
        <sz val="9"/>
        <rFont val="宋体"/>
        <family val="0"/>
        <charset val="134"/>
      </rPr>
      <t xml:space="preserve">372g/</t>
    </r>
    <r>
      <rPr>
        <sz val="9"/>
        <rFont val="Noto Sans"/>
        <family val="2"/>
      </rPr>
      <t xml:space="preserve">盒</t>
    </r>
  </si>
  <si>
    <t xml:space="preserve">SC1700128001j</t>
  </si>
  <si>
    <t xml:space="preserve">福建省乐天天购物有限公司</t>
  </si>
  <si>
    <r>
      <rPr>
        <sz val="9"/>
        <rFont val="Noto Sans"/>
        <family val="2"/>
      </rPr>
      <t xml:space="preserve">福安市赛岐经济开发区工业路</t>
    </r>
    <r>
      <rPr>
        <sz val="9"/>
        <rFont val="宋体"/>
        <family val="0"/>
        <charset val="134"/>
      </rPr>
      <t xml:space="preserve">118</t>
    </r>
    <r>
      <rPr>
        <sz val="9"/>
        <rFont val="Noto Sans"/>
        <family val="2"/>
      </rPr>
      <t xml:space="preserve">号</t>
    </r>
  </si>
  <si>
    <t xml:space="preserve">福建益鼎旺食品有限公司生产的熟咸鸭蛋</t>
  </si>
  <si>
    <t xml:space="preserve">378g</t>
  </si>
  <si>
    <t xml:space="preserve">食品监督抽检合格产品信息表（冷冻饮品）</t>
  </si>
  <si>
    <r>
      <rPr>
        <sz val="12"/>
        <rFont val="Noto Sans"/>
        <family val="2"/>
      </rPr>
      <t xml:space="preserve">    冷冻饮品抽检依据为，所检项目符合</t>
    </r>
    <r>
      <rPr>
        <sz val="12"/>
        <rFont val="仿宋_GB2312"/>
        <family val="3"/>
        <charset val="134"/>
      </rPr>
      <t xml:space="preserve">GB 2762-2012</t>
    </r>
    <r>
      <rPr>
        <sz val="12"/>
        <rFont val="Noto Sans"/>
        <family val="2"/>
      </rPr>
      <t xml:space="preserve">《食品安全国家标准 食品中污染物限量》</t>
    </r>
    <r>
      <rPr>
        <sz val="12"/>
        <rFont val="仿宋_GB2312"/>
        <family val="3"/>
        <charset val="134"/>
      </rPr>
      <t xml:space="preserve">,GB 2762-2017 </t>
    </r>
    <r>
      <rPr>
        <sz val="12"/>
        <rFont val="Noto Sans"/>
        <family val="2"/>
      </rPr>
      <t xml:space="preserve">《食品安全国家标准 食品中污染物限量》</t>
    </r>
    <r>
      <rPr>
        <sz val="12"/>
        <rFont val="仿宋_GB2312"/>
        <family val="3"/>
        <charset val="134"/>
      </rPr>
      <t xml:space="preserve">,GB 2760-2014</t>
    </r>
    <r>
      <rPr>
        <sz val="12"/>
        <rFont val="Noto Sans"/>
        <family val="2"/>
      </rPr>
      <t xml:space="preserve">《食品安全国家标准 食品添加剂使用标准》</t>
    </r>
    <r>
      <rPr>
        <sz val="12"/>
        <rFont val="仿宋_GB2312"/>
        <family val="3"/>
        <charset val="134"/>
      </rPr>
      <t xml:space="preserve">,GB 29921-2013</t>
    </r>
    <r>
      <rPr>
        <sz val="12"/>
        <rFont val="Noto Sans"/>
        <family val="2"/>
      </rPr>
      <t xml:space="preserve">《食品安全国家标准 食品中致病菌限量》</t>
    </r>
    <r>
      <rPr>
        <sz val="12"/>
        <rFont val="仿宋_GB2312"/>
        <family val="3"/>
        <charset val="134"/>
      </rPr>
      <t xml:space="preserve">,</t>
    </r>
    <r>
      <rPr>
        <sz val="12"/>
        <rFont val="Noto Sans"/>
        <family val="2"/>
      </rPr>
      <t xml:space="preserve">卫生部、工业和信息化农商总局质检公告卫生部、工业和信息化农商总局质检公告</t>
    </r>
    <r>
      <rPr>
        <sz val="12"/>
        <rFont val="仿宋_GB2312"/>
        <family val="3"/>
        <charset val="134"/>
      </rPr>
      <t xml:space="preserve">2011</t>
    </r>
    <r>
      <rPr>
        <sz val="12"/>
        <rFont val="Noto Sans"/>
        <family val="2"/>
      </rPr>
      <t xml:space="preserve">年第</t>
    </r>
    <r>
      <rPr>
        <sz val="12"/>
        <rFont val="仿宋_GB2312"/>
        <family val="3"/>
        <charset val="134"/>
      </rPr>
      <t xml:space="preserve">10</t>
    </r>
    <r>
      <rPr>
        <sz val="12"/>
        <rFont val="Noto Sans"/>
        <family val="2"/>
      </rPr>
      <t xml:space="preserve">号关于三聚氰胺在食品中的限量值公告等标准及经备案现行有效的企业标准和产品明示质量要求，相关的法律法规、部门规章和规定。
    冷冻饮品抽检项目包括铅（以</t>
    </r>
    <r>
      <rPr>
        <sz val="12"/>
        <rFont val="仿宋_GB2312"/>
        <family val="3"/>
        <charset val="134"/>
      </rPr>
      <t xml:space="preserve">Pb</t>
    </r>
    <r>
      <rPr>
        <sz val="12"/>
        <rFont val="Noto Sans"/>
        <family val="2"/>
      </rPr>
      <t xml:space="preserve">计）、蛋白质、糖精钠（以糖精计）、甜蜜素、三氯蔗糖、苯甲酸及其钠盐（以苯甲酸计）、山梨酸及其钾盐（以山梨酸计）、菌落总数、大肠菌群、沙门氏菌、金黄色葡萄球菌、三聚氰胺等指标。
     产品合格信息仅指本次抽检标称的生产企业相关产品的生产日期</t>
    </r>
    <r>
      <rPr>
        <sz val="12"/>
        <rFont val="仿宋_GB2312"/>
        <family val="3"/>
        <charset val="134"/>
      </rPr>
      <t xml:space="preserve">/</t>
    </r>
    <r>
      <rPr>
        <sz val="12"/>
        <rFont val="Noto Sans"/>
        <family val="2"/>
      </rPr>
      <t xml:space="preserve">批号和所检项目。</t>
    </r>
  </si>
  <si>
    <t xml:space="preserve">SC1700128004j</t>
  </si>
  <si>
    <t xml:space="preserve">石狮德辉商业有限公司</t>
  </si>
  <si>
    <t xml:space="preserve">温州夏达食品有限公司</t>
  </si>
  <si>
    <t xml:space="preserve">温州市苍南县灵溪镇建兴东路（浙闽物流中心对面）</t>
  </si>
  <si>
    <t xml:space="preserve">温州夏达食品有限公司生产的麦香牛奶雪糕</t>
  </si>
  <si>
    <t xml:space="preserve">60g</t>
  </si>
  <si>
    <t xml:space="preserve">冷冻饮品</t>
  </si>
  <si>
    <t xml:space="preserve">SC1700128005j</t>
  </si>
  <si>
    <t xml:space="preserve">营口奥血冷藏储运食品有限公司</t>
  </si>
  <si>
    <t xml:space="preserve">辽宁省盖州市太阳升工业园区</t>
  </si>
  <si>
    <r>
      <rPr>
        <sz val="9"/>
        <rFont val="Noto Sans"/>
        <family val="2"/>
      </rPr>
      <t xml:space="preserve">营口奥血冷藏储运食品有限公司生产的欢乐逗</t>
    </r>
    <r>
      <rPr>
        <sz val="9"/>
        <rFont val="宋体"/>
        <family val="0"/>
        <charset val="134"/>
      </rPr>
      <t xml:space="preserve">·</t>
    </r>
    <r>
      <rPr>
        <sz val="9"/>
        <rFont val="Noto Sans"/>
        <family val="2"/>
      </rPr>
      <t xml:space="preserve">牛奶红豆口味冰棍</t>
    </r>
  </si>
  <si>
    <t xml:space="preserve">80g</t>
  </si>
  <si>
    <t xml:space="preserve">食品监督抽检合格产品信息表（餐饮食品）</t>
  </si>
  <si>
    <r>
      <rPr>
        <sz val="10"/>
        <color rgb="FF000000"/>
        <rFont val="Noto Sans"/>
        <family val="2"/>
      </rPr>
      <t xml:space="preserve">        餐饮食品抽检依据为</t>
    </r>
    <r>
      <rPr>
        <sz val="10"/>
        <color rgb="FF000000"/>
        <rFont val="宋体"/>
        <family val="0"/>
        <charset val="134"/>
      </rPr>
      <t xml:space="preserve">GB 2760-2014</t>
    </r>
    <r>
      <rPr>
        <sz val="10"/>
        <color rgb="FF000000"/>
        <rFont val="Noto Sans"/>
        <family val="2"/>
      </rPr>
      <t xml:space="preserve">《食品安全国家标准 食品添加剂使用标准》、</t>
    </r>
    <r>
      <rPr>
        <sz val="10"/>
        <color rgb="FF000000"/>
        <rFont val="宋体"/>
        <family val="0"/>
        <charset val="134"/>
      </rPr>
      <t xml:space="preserve">GB 2762-2012</t>
    </r>
    <r>
      <rPr>
        <sz val="10"/>
        <color rgb="FF000000"/>
        <rFont val="Noto Sans"/>
        <family val="2"/>
      </rPr>
      <t xml:space="preserve">《食品安全国家标准 食品中污染物限量》等标准。
        餐饮食品抽检项目包括铅（以</t>
    </r>
    <r>
      <rPr>
        <sz val="10"/>
        <color rgb="FF000000"/>
        <rFont val="宋体"/>
        <family val="0"/>
        <charset val="134"/>
      </rPr>
      <t xml:space="preserve">Pb</t>
    </r>
    <r>
      <rPr>
        <sz val="10"/>
        <color rgb="FF000000"/>
        <rFont val="Noto Sans"/>
        <family val="2"/>
      </rPr>
      <t xml:space="preserve">计）、苯甲酸、山梨酸、二氧化硫残留量、柠檬黄、日落黄、胭脂红、苋菜红、亮蓝、诱惑红等指标。
        产品合格信息仅指本次抽检标称的生产企业相关产品的生产日期</t>
    </r>
    <r>
      <rPr>
        <sz val="10"/>
        <color rgb="FF000000"/>
        <rFont val="宋体"/>
        <family val="0"/>
        <charset val="134"/>
      </rPr>
      <t xml:space="preserve">/</t>
    </r>
    <r>
      <rPr>
        <sz val="10"/>
        <color rgb="FF000000"/>
        <rFont val="Noto Sans"/>
        <family val="2"/>
      </rPr>
      <t xml:space="preserve">批号和所检项目。</t>
    </r>
  </si>
  <si>
    <t xml:space="preserve">SC1700090653j</t>
  </si>
  <si>
    <t xml:space="preserve">鼎御贡茶餐饮（平潭综合实验区）店</t>
  </si>
  <si>
    <t xml:space="preserve">龙海市味全方食品有限公司生产的招牌珍珠奶茶</t>
  </si>
  <si>
    <t xml:space="preserve">2017-08-11</t>
  </si>
  <si>
    <t xml:space="preserve">餐饮食品</t>
  </si>
</sst>
</file>

<file path=xl/styles.xml><?xml version="1.0" encoding="utf-8"?>
<styleSheet xmlns="http://schemas.openxmlformats.org/spreadsheetml/2006/main">
  <numFmts count="9">
    <numFmt numFmtId="164" formatCode="General"/>
    <numFmt numFmtId="165" formatCode="@"/>
    <numFmt numFmtId="166" formatCode="yyyy/mm/dd"/>
    <numFmt numFmtId="167" formatCode="yyyy\-mm\-dd"/>
    <numFmt numFmtId="168" formatCode="yyyy/m/d;@"/>
    <numFmt numFmtId="169" formatCode="[$-409]m/d/yyyy"/>
    <numFmt numFmtId="170" formatCode="0_ "/>
    <numFmt numFmtId="171" formatCode="yyyy\-m\-d"/>
    <numFmt numFmtId="172" formatCode="yyyy\年m\月d\日;@"/>
  </numFmts>
  <fonts count="35">
    <font>
      <sz val="12"/>
      <name val="宋体"/>
      <family val="0"/>
      <charset val="134"/>
    </font>
    <font>
      <sz val="10"/>
      <name val="Arial"/>
      <family val="0"/>
    </font>
    <font>
      <sz val="10"/>
      <name val="Arial"/>
      <family val="0"/>
    </font>
    <font>
      <sz val="10"/>
      <name val="Arial"/>
      <family val="0"/>
    </font>
    <font>
      <sz val="10"/>
      <name val="Arial"/>
      <family val="2"/>
    </font>
    <font>
      <sz val="18"/>
      <name val="Noto Sans"/>
      <family val="2"/>
    </font>
    <font>
      <sz val="10"/>
      <name val="Noto Sans"/>
      <family val="2"/>
    </font>
    <font>
      <sz val="10"/>
      <name val="宋体"/>
      <family val="0"/>
      <charset val="134"/>
    </font>
    <font>
      <b val="true"/>
      <sz val="10"/>
      <name val="Noto Sans"/>
      <family val="2"/>
    </font>
    <font>
      <b val="true"/>
      <sz val="10"/>
      <name val="Times New Roman"/>
      <family val="1"/>
    </font>
    <font>
      <sz val="10"/>
      <name val="Times New Roman"/>
      <family val="1"/>
    </font>
    <font>
      <sz val="11"/>
      <name val="Noto Sans"/>
      <family val="2"/>
    </font>
    <font>
      <sz val="11"/>
      <name val="宋体"/>
      <family val="0"/>
      <charset val="134"/>
    </font>
    <font>
      <sz val="11"/>
      <name val="Times New Roman"/>
      <family val="1"/>
    </font>
    <font>
      <sz val="10"/>
      <color rgb="FF000000"/>
      <name val="Noto Sans"/>
      <family val="2"/>
    </font>
    <font>
      <sz val="10"/>
      <color rgb="FF000000"/>
      <name val="宋体"/>
      <family val="0"/>
      <charset val="134"/>
    </font>
    <font>
      <b val="true"/>
      <sz val="11"/>
      <name val="Noto Sans"/>
      <family val="2"/>
    </font>
    <font>
      <b val="true"/>
      <sz val="11"/>
      <name val="Times New Roman"/>
      <family val="1"/>
    </font>
    <font>
      <sz val="9"/>
      <color rgb="FF000000"/>
      <name val="宋体"/>
      <family val="0"/>
      <charset val="134"/>
    </font>
    <font>
      <sz val="9"/>
      <color rgb="FF000000"/>
      <name val="Noto Sans"/>
      <family val="2"/>
    </font>
    <font>
      <sz val="12"/>
      <name val="Noto Sans"/>
      <family val="2"/>
    </font>
    <font>
      <sz val="12"/>
      <name val="仿宋_GB2312"/>
      <family val="3"/>
      <charset val="134"/>
    </font>
    <font>
      <b val="true"/>
      <sz val="10"/>
      <name val="仿宋_GB2312"/>
      <family val="3"/>
      <charset val="134"/>
    </font>
    <font>
      <sz val="11"/>
      <color rgb="FF000000"/>
      <name val="宋体"/>
      <family val="0"/>
      <charset val="134"/>
    </font>
    <font>
      <sz val="9"/>
      <name val="宋体"/>
      <family val="0"/>
      <charset val="134"/>
    </font>
    <font>
      <sz val="9"/>
      <name val="Noto Sans"/>
      <family val="2"/>
    </font>
    <font>
      <sz val="11"/>
      <color rgb="FFFF0000"/>
      <name val="宋体"/>
      <family val="0"/>
      <charset val="134"/>
    </font>
    <font>
      <sz val="18"/>
      <name val="黑体"/>
      <family val="3"/>
      <charset val="134"/>
    </font>
    <font>
      <b val="true"/>
      <sz val="11"/>
      <color rgb="FF000000"/>
      <name val="Noto Sans"/>
      <family val="2"/>
    </font>
    <font>
      <sz val="11"/>
      <color rgb="FF000000"/>
      <name val="Noto Sans"/>
      <family val="2"/>
    </font>
    <font>
      <sz val="11"/>
      <color rgb="FF000000"/>
      <name val="Times New Roman"/>
      <family val="1"/>
    </font>
    <font>
      <sz val="11"/>
      <color rgb="FFFF0000"/>
      <name val="Noto Sans"/>
      <family val="2"/>
    </font>
    <font>
      <sz val="11"/>
      <name val="Arial"/>
      <family val="2"/>
    </font>
    <font>
      <sz val="10"/>
      <name val="仿宋_GB2312"/>
      <family val="3"/>
      <charset val="134"/>
    </font>
    <font>
      <sz val="12"/>
      <color rgb="FFFF0000"/>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s>
  <cellStyleXfs count="3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cellStyleXfs>
  <cellXfs count="10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5" fontId="0" fillId="0" borderId="0" xfId="0" applyFont="false" applyBorder="false" applyAlignment="false" applyProtection="true">
      <alignment horizontal="general" vertical="center" textRotation="0" wrapText="false" indent="0" shrinkToFit="false"/>
      <protection locked="false" hidden="false"/>
    </xf>
    <xf numFmtId="166" fontId="0" fillId="0" borderId="0" xfId="0" applyFont="false" applyBorder="false" applyAlignment="false" applyProtection="true">
      <alignment horizontal="general" vertical="center" textRotation="0" wrapText="fals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true">
      <alignment horizontal="center" vertical="center" textRotation="0" wrapText="true" indent="0" shrinkToFit="false"/>
      <protection locked="false" hidden="false"/>
    </xf>
    <xf numFmtId="165" fontId="8" fillId="0" borderId="2" xfId="0" applyFont="true" applyBorder="true" applyAlignment="true" applyProtection="true">
      <alignment horizontal="center" vertical="center" textRotation="0" wrapText="true" indent="0" shrinkToFit="false"/>
      <protection locked="false" hidden="false"/>
    </xf>
    <xf numFmtId="166" fontId="8" fillId="0" borderId="2" xfId="0" applyFont="true" applyBorder="true" applyAlignment="true" applyProtection="true">
      <alignment horizontal="center" vertical="center" textRotation="0" wrapText="true" indent="0" shrinkToFit="false"/>
      <protection locked="false" hidden="false"/>
    </xf>
    <xf numFmtId="164" fontId="10" fillId="0" borderId="2" xfId="0" applyFont="true" applyBorder="true" applyAlignment="true" applyProtection="true">
      <alignment horizontal="center" vertical="center" textRotation="0" wrapText="true" indent="0" shrinkToFit="false"/>
      <protection locked="false" hidden="false"/>
    </xf>
    <xf numFmtId="165" fontId="10" fillId="0" borderId="2" xfId="0" applyFont="true" applyBorder="true" applyAlignment="true" applyProtection="true">
      <alignment horizontal="center" vertical="center" textRotation="0" wrapText="true" indent="0" shrinkToFit="false"/>
      <protection locked="false" hidden="false"/>
    </xf>
    <xf numFmtId="164" fontId="6" fillId="0" borderId="2" xfId="0" applyFont="true" applyBorder="true" applyAlignment="true" applyProtection="true">
      <alignment horizontal="center" vertical="center" textRotation="0" wrapText="true" indent="0" shrinkToFit="false"/>
      <protection locked="false" hidden="false"/>
    </xf>
    <xf numFmtId="166" fontId="10" fillId="0" borderId="2" xfId="0" applyFont="true" applyBorder="true" applyAlignment="true" applyProtection="true">
      <alignment horizontal="center" vertical="center" textRotation="0" wrapText="true" indent="0" shrinkToFit="false"/>
      <protection locked="false" hidden="false"/>
    </xf>
    <xf numFmtId="164" fontId="9" fillId="0" borderId="2" xfId="0" applyFont="true" applyBorder="true" applyAlignment="true" applyProtection="true">
      <alignment horizontal="center" vertical="center" textRotation="0" wrapText="true" indent="0" shrinkToFit="false"/>
      <protection locked="false" hidden="false"/>
    </xf>
    <xf numFmtId="164" fontId="7" fillId="0" borderId="2"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5" fontId="10" fillId="0" borderId="1" xfId="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false" hidden="false"/>
    </xf>
    <xf numFmtId="166" fontId="10" fillId="0" borderId="1"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xf numFmtId="165" fontId="8" fillId="0" borderId="1" xfId="0" applyFont="true" applyBorder="true" applyAlignment="true" applyProtection="true">
      <alignment horizontal="center" vertical="center" textRotation="0" wrapText="true" indent="0" shrinkToFit="false"/>
      <protection locked="false" hidden="false"/>
    </xf>
    <xf numFmtId="166" fontId="8" fillId="0" borderId="1" xfId="0" applyFont="true" applyBorder="tru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true">
      <alignment horizontal="center" vertical="center" textRotation="0" wrapText="true" indent="0" shrinkToFit="false"/>
      <protection locked="false" hidden="false"/>
    </xf>
    <xf numFmtId="165" fontId="16" fillId="0" borderId="2" xfId="0" applyFont="true" applyBorder="true" applyAlignment="true" applyProtection="true">
      <alignment horizontal="center" vertical="center" textRotation="0" wrapText="true" indent="0" shrinkToFit="false"/>
      <protection locked="false" hidden="false"/>
    </xf>
    <xf numFmtId="166" fontId="16" fillId="0" borderId="2"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5" fontId="13" fillId="0" borderId="1" xfId="0" applyFont="true" applyBorder="true" applyAlignment="true" applyProtection="true">
      <alignment horizontal="center" vertical="center" textRotation="0" wrapText="true" indent="0" shrinkToFit="false"/>
      <protection locked="false" hidden="false"/>
    </xf>
    <xf numFmtId="166" fontId="13" fillId="0" borderId="1" xfId="0" applyFont="true" applyBorder="true" applyAlignment="true" applyProtection="true">
      <alignment horizontal="center" vertical="center" textRotation="0" wrapText="true" indent="0" shrinkToFit="false"/>
      <protection locked="false" hidden="false"/>
    </xf>
    <xf numFmtId="164" fontId="16" fillId="0" borderId="1" xfId="0" applyFont="true" applyBorder="true" applyAlignment="true" applyProtection="true">
      <alignment horizontal="center" vertical="center" textRotation="0" wrapText="true" indent="0" shrinkToFit="false"/>
      <protection locked="false" hidden="false"/>
    </xf>
    <xf numFmtId="165" fontId="16" fillId="0" borderId="1" xfId="0" applyFont="true" applyBorder="true" applyAlignment="true" applyProtection="true">
      <alignment horizontal="center" vertical="center" textRotation="0" wrapText="true" indent="0" shrinkToFit="false"/>
      <protection locked="false" hidden="false"/>
    </xf>
    <xf numFmtId="167" fontId="16" fillId="0" borderId="1" xfId="0" applyFont="true" applyBorder="true" applyAlignment="true" applyProtection="true">
      <alignment horizontal="center" vertical="center" textRotation="0" wrapText="true" indent="0" shrinkToFit="false"/>
      <protection locked="false" hidden="false"/>
    </xf>
    <xf numFmtId="164" fontId="18" fillId="0" borderId="1" xfId="0" applyFont="true" applyBorder="true" applyAlignment="true" applyProtection="false">
      <alignment horizontal="left" vertical="top" textRotation="0" wrapText="true" indent="0" shrinkToFit="false"/>
      <protection locked="true" hidden="false"/>
    </xf>
    <xf numFmtId="165" fontId="18" fillId="0" borderId="1" xfId="0" applyFont="true" applyBorder="true" applyAlignment="true" applyProtection="false">
      <alignment horizontal="right" vertical="top" textRotation="0" wrapText="tru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5" fontId="18" fillId="0"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false" hidden="false"/>
    </xf>
    <xf numFmtId="165" fontId="18" fillId="0" borderId="1" xfId="0" applyFont="true" applyBorder="true" applyAlignment="true" applyProtection="false">
      <alignment horizontal="general" vertical="top" textRotation="0" wrapText="true" indent="0" shrinkToFit="false"/>
      <protection locked="true" hidden="false"/>
    </xf>
    <xf numFmtId="164" fontId="18" fillId="0" borderId="1" xfId="0" applyFont="true" applyBorder="true" applyAlignment="true" applyProtection="false">
      <alignment horizontal="general" vertical="top" textRotation="0" wrapText="tru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7" fontId="16" fillId="0" borderId="2" xfId="0" applyFont="true" applyBorder="true" applyAlignment="true" applyProtection="true">
      <alignment horizontal="center" vertical="center" textRotation="0" wrapText="true" indent="0" shrinkToFit="false"/>
      <protection locked="fals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true">
      <alignment horizontal="left" vertical="center" textRotation="0" wrapText="true" indent="0" shrinkToFit="false"/>
      <protection locked="false" hidden="false"/>
    </xf>
    <xf numFmtId="168" fontId="8" fillId="0" borderId="1" xfId="0" applyFont="true" applyBorder="true" applyAlignment="true" applyProtection="true">
      <alignment horizontal="center" vertical="center" textRotation="0" wrapText="true" indent="0" shrinkToFit="false"/>
      <protection locked="false" hidden="false"/>
    </xf>
    <xf numFmtId="164" fontId="18" fillId="0" borderId="1"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xf numFmtId="164" fontId="24" fillId="0" borderId="1" xfId="28" applyFont="true" applyBorder="true" applyAlignment="true" applyProtection="true">
      <alignment horizontal="center" vertical="center" textRotation="0" wrapText="true" indent="0" shrinkToFit="false"/>
      <protection locked="true" hidden="false"/>
    </xf>
    <xf numFmtId="164" fontId="12" fillId="0" borderId="1" xfId="25" applyFont="true" applyBorder="true" applyAlignment="true" applyProtection="false">
      <alignment horizontal="center" vertical="center" textRotation="0" wrapText="false" indent="0" shrinkToFit="false"/>
      <protection locked="true" hidden="false"/>
    </xf>
    <xf numFmtId="164" fontId="25" fillId="0" borderId="1" xfId="29" applyFont="true" applyBorder="true" applyAlignment="true" applyProtection="true">
      <alignment horizontal="center" vertical="center" textRotation="0" wrapText="true" indent="0" shrinkToFit="false"/>
      <protection locked="true" hidden="false"/>
    </xf>
    <xf numFmtId="164" fontId="25" fillId="0" borderId="1" xfId="30" applyFont="true" applyBorder="true" applyAlignment="true" applyProtection="true">
      <alignment horizontal="center" vertical="center" textRotation="0" wrapText="true" indent="0" shrinkToFit="false"/>
      <protection locked="true" hidden="false"/>
    </xf>
    <xf numFmtId="164" fontId="25" fillId="0" borderId="1" xfId="31" applyFont="true" applyBorder="true" applyAlignment="true" applyProtection="true">
      <alignment horizontal="center" vertical="center" textRotation="0" wrapText="true" indent="0" shrinkToFit="false"/>
      <protection locked="true" hidden="false"/>
    </xf>
    <xf numFmtId="164" fontId="25" fillId="0" borderId="1" xfId="32" applyFont="true" applyBorder="true" applyAlignment="true" applyProtection="true">
      <alignment horizontal="center" vertical="center" textRotation="0" wrapText="true" indent="0" shrinkToFit="false"/>
      <protection locked="true" hidden="false"/>
    </xf>
    <xf numFmtId="164" fontId="24" fillId="0" borderId="1" xfId="20" applyFont="true" applyBorder="true" applyAlignment="true" applyProtection="true">
      <alignment horizontal="center" vertical="center" textRotation="0" wrapText="true" indent="0" shrinkToFit="false"/>
      <protection locked="true" hidden="false"/>
    </xf>
    <xf numFmtId="169" fontId="24" fillId="0" borderId="1" xfId="20" applyFont="true" applyBorder="true" applyAlignment="true" applyProtection="true">
      <alignment horizontal="center" vertical="center" textRotation="0" wrapText="true" indent="0" shrinkToFit="false"/>
      <protection locked="true" hidden="false"/>
    </xf>
    <xf numFmtId="164" fontId="25" fillId="0" borderId="1" xfId="20" applyFont="true" applyBorder="true" applyAlignment="true" applyProtection="true">
      <alignment horizontal="center" vertical="center" textRotation="0" wrapText="true" indent="0" shrinkToFit="false"/>
      <protection locked="true" hidden="false"/>
    </xf>
    <xf numFmtId="164" fontId="7" fillId="0" borderId="1" xfId="21" applyFont="true" applyBorder="true" applyAlignment="true" applyProtection="true">
      <alignment horizontal="center" vertical="center" textRotation="0" wrapText="true" indent="0" shrinkToFit="false"/>
      <protection locked="true" hidden="false"/>
    </xf>
    <xf numFmtId="164" fontId="6" fillId="0" borderId="1" xfId="24" applyFont="true" applyBorder="true" applyAlignment="true" applyProtection="true">
      <alignment horizontal="center" vertical="center" textRotation="0" wrapText="true" indent="0" shrinkToFit="false"/>
      <protection locked="true" hidden="false"/>
    </xf>
    <xf numFmtId="164" fontId="6" fillId="0" borderId="1" xfId="22" applyFont="true" applyBorder="true" applyAlignment="true" applyProtection="true">
      <alignment horizontal="center" vertical="center" textRotation="0" wrapText="true" indent="0" shrinkToFit="false"/>
      <protection locked="true" hidden="false"/>
    </xf>
    <xf numFmtId="164" fontId="6" fillId="0" borderId="1" xfId="23" applyFont="true" applyBorder="true" applyAlignment="true" applyProtection="true">
      <alignment horizontal="center" vertical="center" textRotation="0" wrapText="true" indent="0" shrinkToFit="false"/>
      <protection locked="true" hidden="false"/>
    </xf>
    <xf numFmtId="164" fontId="6" fillId="0" borderId="1" xfId="26" applyFont="true" applyBorder="true" applyAlignment="true" applyProtection="true">
      <alignment horizontal="center" vertical="center" textRotation="0" wrapText="true" indent="0" shrinkToFit="false"/>
      <protection locked="true" hidden="false"/>
    </xf>
    <xf numFmtId="164" fontId="6" fillId="0" borderId="1" xfId="27" applyFont="true" applyBorder="true" applyAlignment="true" applyProtection="true">
      <alignment horizontal="center" vertical="center" textRotation="0" wrapText="true" indent="0" shrinkToFit="false"/>
      <protection locked="true" hidden="false"/>
    </xf>
    <xf numFmtId="169" fontId="7" fillId="0" borderId="1" xfId="27" applyFont="true" applyBorder="true" applyAlignment="true" applyProtection="true">
      <alignment horizontal="center" vertical="center" textRotation="0" wrapText="true" indent="0" shrinkToFit="false"/>
      <protection locked="true" hidden="false"/>
    </xf>
    <xf numFmtId="164" fontId="26" fillId="0" borderId="1" xfId="0" applyFont="true" applyBorder="true" applyAlignment="true" applyProtection="true">
      <alignment horizontal="center" vertical="center" textRotation="0" wrapText="true" indent="0" shrinkToFit="false"/>
      <protection locked="false" hidden="false"/>
    </xf>
    <xf numFmtId="164" fontId="7" fillId="0" borderId="1" xfId="27"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false" hidden="false"/>
    </xf>
    <xf numFmtId="167" fontId="13" fillId="0"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8" fontId="16" fillId="0" borderId="1"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70" fontId="23"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25"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9" fontId="12" fillId="0" borderId="1" xfId="0" applyFont="true" applyBorder="true" applyAlignment="true" applyProtection="false">
      <alignment horizontal="center" vertical="center" textRotation="0" wrapText="true" indent="0" shrinkToFit="false"/>
      <protection locked="true" hidden="false"/>
    </xf>
    <xf numFmtId="169" fontId="11"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false" hidden="false"/>
    </xf>
    <xf numFmtId="171" fontId="8" fillId="0" borderId="1" xfId="0" applyFont="true" applyBorder="true" applyAlignment="true" applyProtection="true">
      <alignment horizontal="center" vertical="center" textRotation="0" wrapText="true" indent="0" shrinkToFit="false"/>
      <protection locked="fals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true">
      <alignment horizontal="center" vertical="center" textRotation="0" wrapText="true" indent="0" shrinkToFit="false"/>
      <protection locked="false" hidden="false"/>
    </xf>
    <xf numFmtId="172" fontId="25" fillId="0" borderId="1" xfId="0" applyFont="true" applyBorder="true" applyAlignment="true" applyProtection="true">
      <alignment horizontal="center" vertical="center" textRotation="0" wrapText="true" indent="0" shrinkToFit="false"/>
      <protection locked="false" hidden="false"/>
    </xf>
    <xf numFmtId="172" fontId="25" fillId="0" borderId="1" xfId="0" applyFont="true" applyBorder="true" applyAlignment="true" applyProtection="false">
      <alignment horizontal="center" vertical="center" textRotation="0" wrapText="true" indent="0" shrinkToFit="false"/>
      <protection locked="true" hidden="false"/>
    </xf>
    <xf numFmtId="172" fontId="24" fillId="0" borderId="1" xfId="0" applyFont="true" applyBorder="true" applyAlignment="true" applyProtection="true">
      <alignment horizontal="center" vertical="center" textRotation="0" wrapText="true" indent="0" shrinkToFit="false"/>
      <protection locked="false" hidden="false"/>
    </xf>
    <xf numFmtId="172" fontId="24"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33" fillId="0" borderId="0" xfId="0" applyFont="true" applyBorder="true" applyAlignment="true" applyProtection="true">
      <alignment horizontal="center" vertical="center" textRotation="0" wrapText="true" indent="0" shrinkToFit="false"/>
      <protection locked="false" hidden="false"/>
    </xf>
    <xf numFmtId="171" fontId="7" fillId="0" borderId="0" xfId="0" applyFont="true" applyBorder="true" applyAlignment="true" applyProtection="true">
      <alignment horizontal="center" vertical="center" textRotation="0" wrapText="false" indent="0" shrinkToFit="false"/>
      <protection locked="false" hidden="false"/>
    </xf>
    <xf numFmtId="164" fontId="5" fillId="0" borderId="4" xfId="0" applyFont="true" applyBorder="true" applyAlignment="true" applyProtection="true">
      <alignment horizontal="center" vertical="center" textRotation="0" wrapText="false" indent="0" shrinkToFit="false"/>
      <protection locked="false" hidden="false"/>
    </xf>
    <xf numFmtId="164" fontId="25" fillId="0" borderId="1" xfId="0" applyFont="true" applyBorder="true" applyAlignment="true" applyProtection="false">
      <alignment horizontal="center" vertical="center" textRotation="0" wrapText="true" indent="0" shrinkToFit="false"/>
      <protection locked="true" hidden="false"/>
    </xf>
    <xf numFmtId="171" fontId="33" fillId="0" borderId="0" xfId="0" applyFont="true" applyBorder="true" applyAlignment="true" applyProtection="true">
      <alignment horizontal="center" vertical="center" textRotation="0" wrapText="true" indent="0" shrinkToFit="false"/>
      <protection locked="false" hidden="false"/>
    </xf>
    <xf numFmtId="164" fontId="34" fillId="0"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71" fontId="34" fillId="0" borderId="0" xfId="0" applyFont="true" applyBorder="false" applyAlignment="true" applyProtection="true">
      <alignment horizontal="center" vertical="center" textRotation="0" wrapText="false" indent="0" shrinkToFit="false"/>
      <protection locked="fals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常规 12" xfId="20"/>
    <cellStyle name="常规 16" xfId="21"/>
    <cellStyle name="常规 17" xfId="22"/>
    <cellStyle name="常规 18" xfId="23"/>
    <cellStyle name="常规 19" xfId="24"/>
    <cellStyle name="常规 2" xfId="25"/>
    <cellStyle name="常规 20" xfId="26"/>
    <cellStyle name="常规 21" xfId="27"/>
    <cellStyle name="常规 4" xfId="28"/>
    <cellStyle name="常规 5" xfId="29"/>
    <cellStyle name="常规 6" xfId="30"/>
    <cellStyle name="常规 7" xfId="31"/>
    <cellStyle name="常规 8" xfId="32"/>
  </cellStyles>
  <dxfs count="4">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color rgb="FF80008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995"/>
  <sheetViews>
    <sheetView showFormulas="false" showGridLines="true" showRowColHeaders="true" showZeros="true" rightToLeft="false" tabSelected="true" showOutlineSymbols="true" defaultGridColor="true" view="normal" topLeftCell="A986" colorId="64" zoomScale="100" zoomScaleNormal="100" zoomScalePageLayoutView="100" workbookViewId="0">
      <selection pane="topLeft" activeCell="Q995" activeCellId="0" sqref="Q995"/>
    </sheetView>
  </sheetViews>
  <sheetFormatPr defaultColWidth="8.99609375" defaultRowHeight="14.25" zeroHeight="false" outlineLevelRow="0" outlineLevelCol="0"/>
  <cols>
    <col collapsed="false" customWidth="false" hidden="false" outlineLevel="0" max="1" min="1" style="1" width="8.99"/>
    <col collapsed="false" customWidth="false" hidden="false" outlineLevel="0" max="2" min="2" style="2" width="8.99"/>
    <col collapsed="false" customWidth="false" hidden="false" outlineLevel="0" max="8" min="3" style="1" width="8.99"/>
    <col collapsed="false" customWidth="true" hidden="false" outlineLevel="0" max="9" min="9" style="3" width="14.62"/>
    <col collapsed="false" customWidth="false" hidden="false" outlineLevel="0" max="257" min="10" style="1" width="8.99"/>
  </cols>
  <sheetData>
    <row r="2" customFormat="false" ht="22.5" hidden="false" customHeight="false" outlineLevel="0" collapsed="false">
      <c r="A2" s="4" t="s">
        <v>0</v>
      </c>
      <c r="B2" s="4"/>
      <c r="C2" s="4"/>
      <c r="D2" s="4"/>
      <c r="E2" s="4"/>
      <c r="F2" s="4"/>
      <c r="G2" s="4"/>
      <c r="H2" s="4"/>
      <c r="I2" s="4"/>
      <c r="J2" s="4"/>
      <c r="K2" s="4"/>
      <c r="L2" s="4"/>
      <c r="M2" s="4"/>
      <c r="N2" s="4"/>
    </row>
    <row r="3" customFormat="false" ht="111" hidden="false" customHeight="true" outlineLevel="0" collapsed="false">
      <c r="A3" s="5" t="s">
        <v>1</v>
      </c>
      <c r="B3" s="5"/>
      <c r="C3" s="5"/>
      <c r="D3" s="5"/>
      <c r="E3" s="5"/>
      <c r="F3" s="5"/>
      <c r="G3" s="5"/>
      <c r="H3" s="5"/>
      <c r="I3" s="5"/>
      <c r="J3" s="5"/>
      <c r="K3" s="5"/>
      <c r="L3" s="5"/>
      <c r="M3" s="5"/>
      <c r="N3" s="5"/>
    </row>
    <row r="4" customFormat="false" ht="36" hidden="false" customHeight="false" outlineLevel="0" collapsed="false">
      <c r="A4" s="6" t="s">
        <v>2</v>
      </c>
      <c r="B4" s="7" t="s">
        <v>3</v>
      </c>
      <c r="C4" s="6" t="s">
        <v>4</v>
      </c>
      <c r="D4" s="6" t="s">
        <v>5</v>
      </c>
      <c r="E4" s="6" t="s">
        <v>6</v>
      </c>
      <c r="F4" s="6" t="s">
        <v>7</v>
      </c>
      <c r="G4" s="6" t="s">
        <v>8</v>
      </c>
      <c r="H4" s="6" t="s">
        <v>9</v>
      </c>
      <c r="I4" s="8" t="s">
        <v>10</v>
      </c>
      <c r="J4" s="6" t="s">
        <v>11</v>
      </c>
      <c r="K4" s="6" t="s">
        <v>12</v>
      </c>
      <c r="L4" s="6" t="s">
        <v>13</v>
      </c>
      <c r="M4" s="6" t="s">
        <v>14</v>
      </c>
      <c r="N4" s="6" t="s">
        <v>15</v>
      </c>
    </row>
    <row r="5" customFormat="false" ht="48" hidden="false" customHeight="false" outlineLevel="0" collapsed="false">
      <c r="A5" s="9" t="s">
        <v>16</v>
      </c>
      <c r="B5" s="10" t="s">
        <v>17</v>
      </c>
      <c r="C5" s="11" t="s">
        <v>18</v>
      </c>
      <c r="D5" s="11" t="s">
        <v>19</v>
      </c>
      <c r="E5" s="11" t="s">
        <v>20</v>
      </c>
      <c r="F5" s="11" t="s">
        <v>21</v>
      </c>
      <c r="G5" s="11" t="s">
        <v>22</v>
      </c>
      <c r="H5" s="11" t="s">
        <v>23</v>
      </c>
      <c r="I5" s="12" t="s">
        <v>24</v>
      </c>
      <c r="J5" s="11" t="s">
        <v>25</v>
      </c>
      <c r="K5" s="11" t="s">
        <v>26</v>
      </c>
      <c r="L5" s="9" t="s">
        <v>27</v>
      </c>
      <c r="M5" s="11" t="s">
        <v>28</v>
      </c>
      <c r="N5" s="13"/>
    </row>
    <row r="6" customFormat="false" ht="60" hidden="false" customHeight="false" outlineLevel="0" collapsed="false">
      <c r="A6" s="9" t="s">
        <v>29</v>
      </c>
      <c r="B6" s="10" t="s">
        <v>30</v>
      </c>
      <c r="C6" s="11" t="s">
        <v>31</v>
      </c>
      <c r="D6" s="11" t="s">
        <v>32</v>
      </c>
      <c r="E6" s="11" t="s">
        <v>20</v>
      </c>
      <c r="F6" s="11" t="s">
        <v>21</v>
      </c>
      <c r="G6" s="11" t="s">
        <v>33</v>
      </c>
      <c r="H6" s="14" t="s">
        <v>34</v>
      </c>
      <c r="I6" s="12" t="s">
        <v>35</v>
      </c>
      <c r="J6" s="11" t="s">
        <v>25</v>
      </c>
      <c r="K6" s="11" t="s">
        <v>26</v>
      </c>
      <c r="L6" s="9" t="s">
        <v>27</v>
      </c>
      <c r="M6" s="11" t="s">
        <v>28</v>
      </c>
      <c r="N6" s="13"/>
    </row>
    <row r="7" customFormat="false" ht="72" hidden="false" customHeight="false" outlineLevel="0" collapsed="false">
      <c r="A7" s="9" t="s">
        <v>36</v>
      </c>
      <c r="B7" s="10" t="s">
        <v>37</v>
      </c>
      <c r="C7" s="11" t="s">
        <v>38</v>
      </c>
      <c r="D7" s="11" t="s">
        <v>39</v>
      </c>
      <c r="E7" s="11" t="s">
        <v>40</v>
      </c>
      <c r="F7" s="11" t="s">
        <v>21</v>
      </c>
      <c r="G7" s="11" t="s">
        <v>41</v>
      </c>
      <c r="H7" s="14" t="s">
        <v>42</v>
      </c>
      <c r="I7" s="12" t="s">
        <v>43</v>
      </c>
      <c r="J7" s="11" t="s">
        <v>25</v>
      </c>
      <c r="K7" s="11" t="s">
        <v>26</v>
      </c>
      <c r="L7" s="9" t="s">
        <v>27</v>
      </c>
      <c r="M7" s="11" t="s">
        <v>28</v>
      </c>
      <c r="N7" s="13"/>
    </row>
    <row r="8" customFormat="false" ht="60" hidden="false" customHeight="false" outlineLevel="0" collapsed="false">
      <c r="A8" s="9" t="s">
        <v>44</v>
      </c>
      <c r="B8" s="10" t="s">
        <v>45</v>
      </c>
      <c r="C8" s="11" t="s">
        <v>46</v>
      </c>
      <c r="D8" s="11" t="s">
        <v>47</v>
      </c>
      <c r="E8" s="11" t="s">
        <v>40</v>
      </c>
      <c r="F8" s="11" t="s">
        <v>21</v>
      </c>
      <c r="G8" s="11" t="s">
        <v>48</v>
      </c>
      <c r="H8" s="11" t="s">
        <v>23</v>
      </c>
      <c r="I8" s="12" t="s">
        <v>49</v>
      </c>
      <c r="J8" s="11" t="s">
        <v>25</v>
      </c>
      <c r="K8" s="11" t="s">
        <v>26</v>
      </c>
      <c r="L8" s="9" t="s">
        <v>27</v>
      </c>
      <c r="M8" s="11" t="s">
        <v>28</v>
      </c>
      <c r="N8" s="13"/>
    </row>
    <row r="9" customFormat="false" ht="84" hidden="false" customHeight="false" outlineLevel="0" collapsed="false">
      <c r="A9" s="9" t="s">
        <v>50</v>
      </c>
      <c r="B9" s="10" t="s">
        <v>51</v>
      </c>
      <c r="C9" s="11" t="s">
        <v>52</v>
      </c>
      <c r="D9" s="11" t="s">
        <v>53</v>
      </c>
      <c r="E9" s="11" t="s">
        <v>40</v>
      </c>
      <c r="F9" s="11" t="s">
        <v>21</v>
      </c>
      <c r="G9" s="11" t="s">
        <v>54</v>
      </c>
      <c r="H9" s="11" t="s">
        <v>23</v>
      </c>
      <c r="I9" s="12" t="s">
        <v>43</v>
      </c>
      <c r="J9" s="11" t="s">
        <v>25</v>
      </c>
      <c r="K9" s="11" t="s">
        <v>26</v>
      </c>
      <c r="L9" s="9" t="s">
        <v>27</v>
      </c>
      <c r="M9" s="11" t="s">
        <v>28</v>
      </c>
      <c r="N9" s="13"/>
    </row>
    <row r="10" customFormat="false" ht="60" hidden="false" customHeight="false" outlineLevel="0" collapsed="false">
      <c r="A10" s="9" t="s">
        <v>55</v>
      </c>
      <c r="B10" s="10" t="s">
        <v>56</v>
      </c>
      <c r="C10" s="11" t="s">
        <v>57</v>
      </c>
      <c r="D10" s="11" t="s">
        <v>58</v>
      </c>
      <c r="E10" s="11" t="s">
        <v>40</v>
      </c>
      <c r="F10" s="11" t="s">
        <v>21</v>
      </c>
      <c r="G10" s="11" t="s">
        <v>59</v>
      </c>
      <c r="H10" s="14" t="s">
        <v>60</v>
      </c>
      <c r="I10" s="12" t="s">
        <v>61</v>
      </c>
      <c r="J10" s="11" t="s">
        <v>25</v>
      </c>
      <c r="K10" s="11" t="s">
        <v>26</v>
      </c>
      <c r="L10" s="9" t="s">
        <v>27</v>
      </c>
      <c r="M10" s="11" t="s">
        <v>28</v>
      </c>
      <c r="N10" s="13"/>
    </row>
    <row r="11" customFormat="false" ht="60" hidden="false" customHeight="false" outlineLevel="0" collapsed="false">
      <c r="A11" s="9" t="s">
        <v>62</v>
      </c>
      <c r="B11" s="10" t="s">
        <v>63</v>
      </c>
      <c r="C11" s="11" t="s">
        <v>64</v>
      </c>
      <c r="D11" s="11" t="s">
        <v>65</v>
      </c>
      <c r="E11" s="11" t="s">
        <v>66</v>
      </c>
      <c r="F11" s="11" t="s">
        <v>21</v>
      </c>
      <c r="G11" s="11" t="s">
        <v>67</v>
      </c>
      <c r="H11" s="11" t="s">
        <v>23</v>
      </c>
      <c r="I11" s="12" t="s">
        <v>35</v>
      </c>
      <c r="J11" s="11" t="s">
        <v>25</v>
      </c>
      <c r="K11" s="11" t="s">
        <v>26</v>
      </c>
      <c r="L11" s="9" t="s">
        <v>27</v>
      </c>
      <c r="M11" s="11" t="s">
        <v>28</v>
      </c>
      <c r="N11" s="13"/>
    </row>
    <row r="12" customFormat="false" ht="60" hidden="false" customHeight="false" outlineLevel="0" collapsed="false">
      <c r="A12" s="9" t="s">
        <v>68</v>
      </c>
      <c r="B12" s="10" t="s">
        <v>69</v>
      </c>
      <c r="C12" s="11" t="s">
        <v>70</v>
      </c>
      <c r="D12" s="11" t="s">
        <v>71</v>
      </c>
      <c r="E12" s="11" t="s">
        <v>66</v>
      </c>
      <c r="F12" s="11" t="s">
        <v>21</v>
      </c>
      <c r="G12" s="11" t="s">
        <v>72</v>
      </c>
      <c r="H12" s="11" t="s">
        <v>23</v>
      </c>
      <c r="I12" s="12" t="s">
        <v>73</v>
      </c>
      <c r="J12" s="11" t="s">
        <v>25</v>
      </c>
      <c r="K12" s="11" t="s">
        <v>26</v>
      </c>
      <c r="L12" s="9" t="s">
        <v>27</v>
      </c>
      <c r="M12" s="11" t="s">
        <v>28</v>
      </c>
      <c r="N12" s="13"/>
    </row>
    <row r="13" customFormat="false" ht="72" hidden="false" customHeight="false" outlineLevel="0" collapsed="false">
      <c r="A13" s="9" t="s">
        <v>74</v>
      </c>
      <c r="B13" s="10" t="s">
        <v>75</v>
      </c>
      <c r="C13" s="11" t="s">
        <v>76</v>
      </c>
      <c r="D13" s="11" t="s">
        <v>77</v>
      </c>
      <c r="E13" s="11" t="s">
        <v>66</v>
      </c>
      <c r="F13" s="11" t="s">
        <v>21</v>
      </c>
      <c r="G13" s="11" t="s">
        <v>78</v>
      </c>
      <c r="H13" s="11" t="s">
        <v>23</v>
      </c>
      <c r="I13" s="12" t="s">
        <v>79</v>
      </c>
      <c r="J13" s="11" t="s">
        <v>25</v>
      </c>
      <c r="K13" s="11" t="s">
        <v>26</v>
      </c>
      <c r="L13" s="9" t="s">
        <v>27</v>
      </c>
      <c r="M13" s="11" t="s">
        <v>28</v>
      </c>
      <c r="N13" s="13"/>
    </row>
    <row r="14" customFormat="false" ht="60" hidden="false" customHeight="false" outlineLevel="0" collapsed="false">
      <c r="A14" s="9" t="s">
        <v>80</v>
      </c>
      <c r="B14" s="10" t="s">
        <v>81</v>
      </c>
      <c r="C14" s="11" t="s">
        <v>82</v>
      </c>
      <c r="D14" s="11" t="s">
        <v>83</v>
      </c>
      <c r="E14" s="11" t="s">
        <v>66</v>
      </c>
      <c r="F14" s="11" t="s">
        <v>21</v>
      </c>
      <c r="G14" s="11" t="s">
        <v>84</v>
      </c>
      <c r="H14" s="11" t="s">
        <v>23</v>
      </c>
      <c r="I14" s="12" t="s">
        <v>85</v>
      </c>
      <c r="J14" s="11" t="s">
        <v>25</v>
      </c>
      <c r="K14" s="11" t="s">
        <v>26</v>
      </c>
      <c r="L14" s="9" t="s">
        <v>27</v>
      </c>
      <c r="M14" s="11" t="s">
        <v>28</v>
      </c>
      <c r="N14" s="13"/>
    </row>
    <row r="15" customFormat="false" ht="48" hidden="false" customHeight="false" outlineLevel="0" collapsed="false">
      <c r="A15" s="9" t="s">
        <v>86</v>
      </c>
      <c r="B15" s="10" t="s">
        <v>87</v>
      </c>
      <c r="C15" s="11" t="s">
        <v>88</v>
      </c>
      <c r="D15" s="11" t="s">
        <v>89</v>
      </c>
      <c r="E15" s="11" t="s">
        <v>66</v>
      </c>
      <c r="F15" s="11" t="s">
        <v>21</v>
      </c>
      <c r="G15" s="11" t="s">
        <v>90</v>
      </c>
      <c r="H15" s="14" t="s">
        <v>91</v>
      </c>
      <c r="I15" s="12" t="s">
        <v>92</v>
      </c>
      <c r="J15" s="11" t="s">
        <v>25</v>
      </c>
      <c r="K15" s="11" t="s">
        <v>26</v>
      </c>
      <c r="L15" s="9" t="s">
        <v>27</v>
      </c>
      <c r="M15" s="11" t="s">
        <v>28</v>
      </c>
      <c r="N15" s="13"/>
    </row>
    <row r="16" customFormat="false" ht="72" hidden="false" customHeight="false" outlineLevel="0" collapsed="false">
      <c r="A16" s="9" t="s">
        <v>93</v>
      </c>
      <c r="B16" s="10" t="s">
        <v>94</v>
      </c>
      <c r="C16" s="11" t="s">
        <v>95</v>
      </c>
      <c r="D16" s="11" t="s">
        <v>96</v>
      </c>
      <c r="E16" s="11" t="s">
        <v>66</v>
      </c>
      <c r="F16" s="11" t="s">
        <v>21</v>
      </c>
      <c r="G16" s="11" t="s">
        <v>97</v>
      </c>
      <c r="H16" s="11" t="s">
        <v>98</v>
      </c>
      <c r="I16" s="12" t="s">
        <v>99</v>
      </c>
      <c r="J16" s="11" t="s">
        <v>25</v>
      </c>
      <c r="K16" s="11" t="s">
        <v>26</v>
      </c>
      <c r="L16" s="9" t="s">
        <v>27</v>
      </c>
      <c r="M16" s="11" t="s">
        <v>28</v>
      </c>
      <c r="N16" s="13"/>
    </row>
    <row r="17" customFormat="false" ht="84" hidden="false" customHeight="false" outlineLevel="0" collapsed="false">
      <c r="A17" s="9" t="s">
        <v>100</v>
      </c>
      <c r="B17" s="10" t="s">
        <v>101</v>
      </c>
      <c r="C17" s="11" t="s">
        <v>102</v>
      </c>
      <c r="D17" s="11" t="s">
        <v>103</v>
      </c>
      <c r="E17" s="11" t="s">
        <v>104</v>
      </c>
      <c r="F17" s="11" t="s">
        <v>21</v>
      </c>
      <c r="G17" s="11" t="s">
        <v>105</v>
      </c>
      <c r="H17" s="14" t="s">
        <v>34</v>
      </c>
      <c r="I17" s="12" t="s">
        <v>106</v>
      </c>
      <c r="J17" s="11" t="s">
        <v>25</v>
      </c>
      <c r="K17" s="11" t="s">
        <v>26</v>
      </c>
      <c r="L17" s="9" t="s">
        <v>27</v>
      </c>
      <c r="M17" s="11" t="s">
        <v>28</v>
      </c>
      <c r="N17" s="13"/>
    </row>
    <row r="18" customFormat="false" ht="60" hidden="false" customHeight="false" outlineLevel="0" collapsed="false">
      <c r="A18" s="9" t="s">
        <v>107</v>
      </c>
      <c r="B18" s="10" t="s">
        <v>108</v>
      </c>
      <c r="C18" s="11" t="s">
        <v>109</v>
      </c>
      <c r="D18" s="11" t="s">
        <v>110</v>
      </c>
      <c r="E18" s="11" t="s">
        <v>104</v>
      </c>
      <c r="F18" s="11" t="s">
        <v>21</v>
      </c>
      <c r="G18" s="11" t="s">
        <v>111</v>
      </c>
      <c r="H18" s="14" t="s">
        <v>112</v>
      </c>
      <c r="I18" s="12" t="s">
        <v>113</v>
      </c>
      <c r="J18" s="11" t="s">
        <v>25</v>
      </c>
      <c r="K18" s="11" t="s">
        <v>26</v>
      </c>
      <c r="L18" s="9" t="s">
        <v>27</v>
      </c>
      <c r="M18" s="11" t="s">
        <v>28</v>
      </c>
      <c r="N18" s="13"/>
    </row>
    <row r="19" customFormat="false" ht="72" hidden="false" customHeight="false" outlineLevel="0" collapsed="false">
      <c r="A19" s="9" t="s">
        <v>114</v>
      </c>
      <c r="B19" s="10" t="s">
        <v>115</v>
      </c>
      <c r="C19" s="11" t="s">
        <v>116</v>
      </c>
      <c r="D19" s="11" t="s">
        <v>117</v>
      </c>
      <c r="E19" s="11" t="s">
        <v>118</v>
      </c>
      <c r="F19" s="11" t="s">
        <v>21</v>
      </c>
      <c r="G19" s="11" t="s">
        <v>119</v>
      </c>
      <c r="H19" s="11" t="s">
        <v>23</v>
      </c>
      <c r="I19" s="12" t="s">
        <v>79</v>
      </c>
      <c r="J19" s="11" t="s">
        <v>25</v>
      </c>
      <c r="K19" s="11" t="s">
        <v>26</v>
      </c>
      <c r="L19" s="9" t="s">
        <v>27</v>
      </c>
      <c r="M19" s="11" t="s">
        <v>28</v>
      </c>
      <c r="N19" s="13"/>
    </row>
    <row r="20" customFormat="false" ht="60" hidden="false" customHeight="false" outlineLevel="0" collapsed="false">
      <c r="A20" s="9" t="s">
        <v>120</v>
      </c>
      <c r="B20" s="10" t="s">
        <v>121</v>
      </c>
      <c r="C20" s="11" t="s">
        <v>38</v>
      </c>
      <c r="D20" s="11" t="s">
        <v>39</v>
      </c>
      <c r="E20" s="11" t="s">
        <v>118</v>
      </c>
      <c r="F20" s="11" t="s">
        <v>21</v>
      </c>
      <c r="G20" s="11" t="s">
        <v>122</v>
      </c>
      <c r="H20" s="11" t="s">
        <v>123</v>
      </c>
      <c r="I20" s="12" t="s">
        <v>124</v>
      </c>
      <c r="J20" s="11" t="s">
        <v>25</v>
      </c>
      <c r="K20" s="11" t="s">
        <v>26</v>
      </c>
      <c r="L20" s="9" t="s">
        <v>27</v>
      </c>
      <c r="M20" s="11" t="s">
        <v>28</v>
      </c>
      <c r="N20" s="13"/>
    </row>
    <row r="21" customFormat="false" ht="60" hidden="false" customHeight="false" outlineLevel="0" collapsed="false">
      <c r="A21" s="9" t="s">
        <v>125</v>
      </c>
      <c r="B21" s="10" t="s">
        <v>126</v>
      </c>
      <c r="C21" s="11" t="s">
        <v>127</v>
      </c>
      <c r="D21" s="11" t="s">
        <v>128</v>
      </c>
      <c r="E21" s="11" t="s">
        <v>118</v>
      </c>
      <c r="F21" s="11" t="s">
        <v>21</v>
      </c>
      <c r="G21" s="11" t="s">
        <v>129</v>
      </c>
      <c r="H21" s="11" t="s">
        <v>98</v>
      </c>
      <c r="I21" s="12" t="s">
        <v>35</v>
      </c>
      <c r="J21" s="11" t="s">
        <v>25</v>
      </c>
      <c r="K21" s="11" t="s">
        <v>26</v>
      </c>
      <c r="L21" s="9" t="s">
        <v>27</v>
      </c>
      <c r="M21" s="11" t="s">
        <v>28</v>
      </c>
      <c r="N21" s="13"/>
    </row>
    <row r="22" customFormat="false" ht="48" hidden="false" customHeight="false" outlineLevel="0" collapsed="false">
      <c r="A22" s="9" t="s">
        <v>130</v>
      </c>
      <c r="B22" s="10" t="s">
        <v>131</v>
      </c>
      <c r="C22" s="11" t="s">
        <v>46</v>
      </c>
      <c r="D22" s="11" t="s">
        <v>47</v>
      </c>
      <c r="E22" s="11" t="s">
        <v>132</v>
      </c>
      <c r="F22" s="11" t="s">
        <v>21</v>
      </c>
      <c r="G22" s="11" t="s">
        <v>133</v>
      </c>
      <c r="H22" s="11" t="s">
        <v>23</v>
      </c>
      <c r="I22" s="12" t="s">
        <v>134</v>
      </c>
      <c r="J22" s="11" t="s">
        <v>25</v>
      </c>
      <c r="K22" s="11" t="s">
        <v>26</v>
      </c>
      <c r="L22" s="9" t="s">
        <v>27</v>
      </c>
      <c r="M22" s="11" t="s">
        <v>28</v>
      </c>
      <c r="N22" s="13"/>
    </row>
    <row r="23" customFormat="false" ht="48" hidden="false" customHeight="false" outlineLevel="0" collapsed="false">
      <c r="A23" s="9" t="s">
        <v>135</v>
      </c>
      <c r="B23" s="10" t="s">
        <v>136</v>
      </c>
      <c r="C23" s="11" t="s">
        <v>46</v>
      </c>
      <c r="D23" s="11" t="s">
        <v>47</v>
      </c>
      <c r="E23" s="11" t="s">
        <v>132</v>
      </c>
      <c r="F23" s="11" t="s">
        <v>21</v>
      </c>
      <c r="G23" s="11" t="s">
        <v>137</v>
      </c>
      <c r="H23" s="11" t="s">
        <v>23</v>
      </c>
      <c r="I23" s="12" t="s">
        <v>138</v>
      </c>
      <c r="J23" s="11" t="s">
        <v>25</v>
      </c>
      <c r="K23" s="11" t="s">
        <v>26</v>
      </c>
      <c r="L23" s="9" t="s">
        <v>27</v>
      </c>
      <c r="M23" s="11" t="s">
        <v>28</v>
      </c>
      <c r="N23" s="13"/>
    </row>
    <row r="24" customFormat="false" ht="48" hidden="false" customHeight="false" outlineLevel="0" collapsed="false">
      <c r="A24" s="9" t="s">
        <v>139</v>
      </c>
      <c r="B24" s="10" t="s">
        <v>140</v>
      </c>
      <c r="C24" s="11" t="s">
        <v>141</v>
      </c>
      <c r="D24" s="11" t="s">
        <v>142</v>
      </c>
      <c r="E24" s="11" t="s">
        <v>132</v>
      </c>
      <c r="F24" s="11" t="s">
        <v>21</v>
      </c>
      <c r="G24" s="11" t="s">
        <v>143</v>
      </c>
      <c r="H24" s="11" t="s">
        <v>23</v>
      </c>
      <c r="I24" s="12" t="s">
        <v>144</v>
      </c>
      <c r="J24" s="11" t="s">
        <v>25</v>
      </c>
      <c r="K24" s="11" t="s">
        <v>26</v>
      </c>
      <c r="L24" s="9" t="s">
        <v>27</v>
      </c>
      <c r="M24" s="11" t="s">
        <v>28</v>
      </c>
      <c r="N24" s="13"/>
    </row>
    <row r="25" customFormat="false" ht="48" hidden="false" customHeight="false" outlineLevel="0" collapsed="false">
      <c r="A25" s="9" t="s">
        <v>145</v>
      </c>
      <c r="B25" s="10" t="s">
        <v>146</v>
      </c>
      <c r="C25" s="11" t="s">
        <v>147</v>
      </c>
      <c r="D25" s="11" t="s">
        <v>148</v>
      </c>
      <c r="E25" s="11" t="s">
        <v>132</v>
      </c>
      <c r="F25" s="11" t="s">
        <v>21</v>
      </c>
      <c r="G25" s="11" t="s">
        <v>149</v>
      </c>
      <c r="H25" s="11" t="s">
        <v>23</v>
      </c>
      <c r="I25" s="12" t="s">
        <v>85</v>
      </c>
      <c r="J25" s="11" t="s">
        <v>25</v>
      </c>
      <c r="K25" s="11" t="s">
        <v>26</v>
      </c>
      <c r="L25" s="9" t="s">
        <v>27</v>
      </c>
      <c r="M25" s="11" t="s">
        <v>28</v>
      </c>
      <c r="N25" s="13"/>
    </row>
    <row r="26" customFormat="false" ht="60" hidden="false" customHeight="false" outlineLevel="0" collapsed="false">
      <c r="A26" s="9" t="s">
        <v>150</v>
      </c>
      <c r="B26" s="10" t="s">
        <v>151</v>
      </c>
      <c r="C26" s="11" t="s">
        <v>152</v>
      </c>
      <c r="D26" s="11" t="s">
        <v>153</v>
      </c>
      <c r="E26" s="11" t="s">
        <v>154</v>
      </c>
      <c r="F26" s="11" t="s">
        <v>21</v>
      </c>
      <c r="G26" s="11" t="s">
        <v>155</v>
      </c>
      <c r="H26" s="14" t="s">
        <v>112</v>
      </c>
      <c r="I26" s="12" t="s">
        <v>156</v>
      </c>
      <c r="J26" s="11" t="s">
        <v>25</v>
      </c>
      <c r="K26" s="11" t="s">
        <v>26</v>
      </c>
      <c r="L26" s="9" t="s">
        <v>27</v>
      </c>
      <c r="M26" s="11" t="s">
        <v>28</v>
      </c>
      <c r="N26" s="13"/>
    </row>
    <row r="27" customFormat="false" ht="48" hidden="false" customHeight="false" outlineLevel="0" collapsed="false">
      <c r="A27" s="9" t="s">
        <v>157</v>
      </c>
      <c r="B27" s="10" t="s">
        <v>158</v>
      </c>
      <c r="C27" s="11" t="s">
        <v>159</v>
      </c>
      <c r="D27" s="11" t="s">
        <v>148</v>
      </c>
      <c r="E27" s="11" t="s">
        <v>154</v>
      </c>
      <c r="F27" s="11" t="s">
        <v>21</v>
      </c>
      <c r="G27" s="11" t="s">
        <v>160</v>
      </c>
      <c r="H27" s="11" t="s">
        <v>23</v>
      </c>
      <c r="I27" s="12" t="s">
        <v>161</v>
      </c>
      <c r="J27" s="11" t="s">
        <v>25</v>
      </c>
      <c r="K27" s="11" t="s">
        <v>26</v>
      </c>
      <c r="L27" s="9" t="s">
        <v>27</v>
      </c>
      <c r="M27" s="11" t="s">
        <v>28</v>
      </c>
      <c r="N27" s="13"/>
    </row>
    <row r="28" customFormat="false" ht="60" hidden="false" customHeight="false" outlineLevel="0" collapsed="false">
      <c r="A28" s="9" t="s">
        <v>162</v>
      </c>
      <c r="B28" s="10" t="s">
        <v>163</v>
      </c>
      <c r="C28" s="11" t="s">
        <v>164</v>
      </c>
      <c r="D28" s="11" t="s">
        <v>165</v>
      </c>
      <c r="E28" s="11" t="s">
        <v>154</v>
      </c>
      <c r="F28" s="11" t="s">
        <v>21</v>
      </c>
      <c r="G28" s="11" t="s">
        <v>166</v>
      </c>
      <c r="H28" s="14" t="s">
        <v>167</v>
      </c>
      <c r="I28" s="12" t="s">
        <v>168</v>
      </c>
      <c r="J28" s="11" t="s">
        <v>25</v>
      </c>
      <c r="K28" s="11" t="s">
        <v>26</v>
      </c>
      <c r="L28" s="9" t="s">
        <v>27</v>
      </c>
      <c r="M28" s="11" t="s">
        <v>28</v>
      </c>
      <c r="N28" s="13"/>
    </row>
    <row r="29" customFormat="false" ht="48" hidden="false" customHeight="false" outlineLevel="0" collapsed="false">
      <c r="A29" s="9" t="s">
        <v>169</v>
      </c>
      <c r="B29" s="10" t="s">
        <v>170</v>
      </c>
      <c r="C29" s="11" t="s">
        <v>171</v>
      </c>
      <c r="D29" s="11" t="s">
        <v>172</v>
      </c>
      <c r="E29" s="11" t="s">
        <v>173</v>
      </c>
      <c r="F29" s="11" t="s">
        <v>21</v>
      </c>
      <c r="G29" s="11" t="s">
        <v>174</v>
      </c>
      <c r="H29" s="11" t="s">
        <v>23</v>
      </c>
      <c r="I29" s="12" t="s">
        <v>124</v>
      </c>
      <c r="J29" s="11" t="s">
        <v>25</v>
      </c>
      <c r="K29" s="11" t="s">
        <v>26</v>
      </c>
      <c r="L29" s="9" t="s">
        <v>27</v>
      </c>
      <c r="M29" s="11" t="s">
        <v>28</v>
      </c>
      <c r="N29" s="13"/>
    </row>
    <row r="30" customFormat="false" ht="72" hidden="false" customHeight="false" outlineLevel="0" collapsed="false">
      <c r="A30" s="9" t="s">
        <v>175</v>
      </c>
      <c r="B30" s="10" t="s">
        <v>176</v>
      </c>
      <c r="C30" s="11" t="s">
        <v>64</v>
      </c>
      <c r="D30" s="11" t="s">
        <v>65</v>
      </c>
      <c r="E30" s="11" t="s">
        <v>177</v>
      </c>
      <c r="F30" s="11" t="s">
        <v>21</v>
      </c>
      <c r="G30" s="11" t="s">
        <v>178</v>
      </c>
      <c r="H30" s="14" t="s">
        <v>179</v>
      </c>
      <c r="I30" s="12" t="s">
        <v>134</v>
      </c>
      <c r="J30" s="11" t="s">
        <v>25</v>
      </c>
      <c r="K30" s="11" t="s">
        <v>26</v>
      </c>
      <c r="L30" s="9" t="s">
        <v>27</v>
      </c>
      <c r="M30" s="11" t="s">
        <v>28</v>
      </c>
      <c r="N30" s="13"/>
    </row>
    <row r="31" customFormat="false" ht="60" hidden="false" customHeight="false" outlineLevel="0" collapsed="false">
      <c r="A31" s="9" t="s">
        <v>180</v>
      </c>
      <c r="B31" s="10" t="s">
        <v>181</v>
      </c>
      <c r="C31" s="11" t="s">
        <v>182</v>
      </c>
      <c r="D31" s="11" t="s">
        <v>183</v>
      </c>
      <c r="E31" s="11" t="s">
        <v>173</v>
      </c>
      <c r="F31" s="11" t="s">
        <v>21</v>
      </c>
      <c r="G31" s="11" t="s">
        <v>184</v>
      </c>
      <c r="H31" s="11" t="s">
        <v>23</v>
      </c>
      <c r="I31" s="12" t="s">
        <v>92</v>
      </c>
      <c r="J31" s="11" t="s">
        <v>25</v>
      </c>
      <c r="K31" s="11" t="s">
        <v>26</v>
      </c>
      <c r="L31" s="9" t="s">
        <v>27</v>
      </c>
      <c r="M31" s="11" t="s">
        <v>28</v>
      </c>
      <c r="N31" s="13"/>
    </row>
    <row r="32" customFormat="false" ht="72" hidden="false" customHeight="false" outlineLevel="0" collapsed="false">
      <c r="A32" s="9" t="s">
        <v>185</v>
      </c>
      <c r="B32" s="10" t="s">
        <v>186</v>
      </c>
      <c r="C32" s="11" t="s">
        <v>187</v>
      </c>
      <c r="D32" s="11" t="s">
        <v>188</v>
      </c>
      <c r="E32" s="11" t="s">
        <v>173</v>
      </c>
      <c r="F32" s="11" t="s">
        <v>21</v>
      </c>
      <c r="G32" s="11" t="s">
        <v>189</v>
      </c>
      <c r="H32" s="11" t="s">
        <v>23</v>
      </c>
      <c r="I32" s="12" t="s">
        <v>190</v>
      </c>
      <c r="J32" s="11" t="s">
        <v>25</v>
      </c>
      <c r="K32" s="11" t="s">
        <v>26</v>
      </c>
      <c r="L32" s="9" t="s">
        <v>27</v>
      </c>
      <c r="M32" s="11" t="s">
        <v>28</v>
      </c>
      <c r="N32" s="13"/>
    </row>
    <row r="33" customFormat="false" ht="60" hidden="false" customHeight="false" outlineLevel="0" collapsed="false">
      <c r="A33" s="9" t="s">
        <v>191</v>
      </c>
      <c r="B33" s="10" t="s">
        <v>192</v>
      </c>
      <c r="C33" s="11" t="s">
        <v>193</v>
      </c>
      <c r="D33" s="11" t="s">
        <v>194</v>
      </c>
      <c r="E33" s="11" t="s">
        <v>195</v>
      </c>
      <c r="F33" s="11" t="s">
        <v>21</v>
      </c>
      <c r="G33" s="11" t="s">
        <v>196</v>
      </c>
      <c r="H33" s="11" t="s">
        <v>23</v>
      </c>
      <c r="I33" s="12" t="s">
        <v>106</v>
      </c>
      <c r="J33" s="11" t="s">
        <v>25</v>
      </c>
      <c r="K33" s="11" t="s">
        <v>26</v>
      </c>
      <c r="L33" s="9" t="s">
        <v>27</v>
      </c>
      <c r="M33" s="11" t="s">
        <v>28</v>
      </c>
      <c r="N33" s="13"/>
    </row>
    <row r="34" customFormat="false" ht="72" hidden="false" customHeight="false" outlineLevel="0" collapsed="false">
      <c r="A34" s="9" t="s">
        <v>197</v>
      </c>
      <c r="B34" s="10" t="s">
        <v>198</v>
      </c>
      <c r="C34" s="11" t="s">
        <v>199</v>
      </c>
      <c r="D34" s="11" t="s">
        <v>200</v>
      </c>
      <c r="E34" s="11" t="s">
        <v>201</v>
      </c>
      <c r="F34" s="11" t="s">
        <v>21</v>
      </c>
      <c r="G34" s="11" t="s">
        <v>202</v>
      </c>
      <c r="H34" s="14" t="s">
        <v>203</v>
      </c>
      <c r="I34" s="12" t="s">
        <v>204</v>
      </c>
      <c r="J34" s="11" t="s">
        <v>25</v>
      </c>
      <c r="K34" s="11" t="s">
        <v>26</v>
      </c>
      <c r="L34" s="9" t="s">
        <v>27</v>
      </c>
      <c r="M34" s="11" t="s">
        <v>28</v>
      </c>
      <c r="N34" s="13"/>
    </row>
    <row r="35" customFormat="false" ht="48" hidden="false" customHeight="false" outlineLevel="0" collapsed="false">
      <c r="A35" s="9" t="s">
        <v>205</v>
      </c>
      <c r="B35" s="10" t="s">
        <v>206</v>
      </c>
      <c r="C35" s="11" t="s">
        <v>207</v>
      </c>
      <c r="D35" s="11" t="s">
        <v>148</v>
      </c>
      <c r="E35" s="11" t="s">
        <v>208</v>
      </c>
      <c r="F35" s="11" t="s">
        <v>21</v>
      </c>
      <c r="G35" s="11" t="s">
        <v>209</v>
      </c>
      <c r="H35" s="11" t="s">
        <v>23</v>
      </c>
      <c r="I35" s="12" t="s">
        <v>73</v>
      </c>
      <c r="J35" s="11" t="s">
        <v>25</v>
      </c>
      <c r="K35" s="11" t="s">
        <v>26</v>
      </c>
      <c r="L35" s="9" t="s">
        <v>27</v>
      </c>
      <c r="M35" s="11" t="s">
        <v>28</v>
      </c>
      <c r="N35" s="13"/>
    </row>
    <row r="36" customFormat="false" ht="60" hidden="false" customHeight="false" outlineLevel="0" collapsed="false">
      <c r="A36" s="9" t="s">
        <v>210</v>
      </c>
      <c r="B36" s="10" t="s">
        <v>211</v>
      </c>
      <c r="C36" s="11" t="s">
        <v>212</v>
      </c>
      <c r="D36" s="11" t="s">
        <v>213</v>
      </c>
      <c r="E36" s="11" t="s">
        <v>208</v>
      </c>
      <c r="F36" s="11" t="s">
        <v>21</v>
      </c>
      <c r="G36" s="11" t="s">
        <v>214</v>
      </c>
      <c r="H36" s="11" t="s">
        <v>23</v>
      </c>
      <c r="I36" s="12" t="s">
        <v>215</v>
      </c>
      <c r="J36" s="11" t="s">
        <v>25</v>
      </c>
      <c r="K36" s="11" t="s">
        <v>26</v>
      </c>
      <c r="L36" s="9" t="s">
        <v>27</v>
      </c>
      <c r="M36" s="11" t="s">
        <v>28</v>
      </c>
      <c r="N36" s="13"/>
    </row>
    <row r="37" customFormat="false" ht="48" hidden="false" customHeight="false" outlineLevel="0" collapsed="false">
      <c r="A37" s="9" t="s">
        <v>216</v>
      </c>
      <c r="B37" s="10" t="s">
        <v>217</v>
      </c>
      <c r="C37" s="11" t="s">
        <v>218</v>
      </c>
      <c r="D37" s="11" t="s">
        <v>219</v>
      </c>
      <c r="E37" s="11" t="s">
        <v>208</v>
      </c>
      <c r="F37" s="11" t="s">
        <v>21</v>
      </c>
      <c r="G37" s="11" t="s">
        <v>220</v>
      </c>
      <c r="H37" s="11" t="s">
        <v>23</v>
      </c>
      <c r="I37" s="12" t="s">
        <v>221</v>
      </c>
      <c r="J37" s="11" t="s">
        <v>25</v>
      </c>
      <c r="K37" s="11" t="s">
        <v>26</v>
      </c>
      <c r="L37" s="9" t="s">
        <v>27</v>
      </c>
      <c r="M37" s="11" t="s">
        <v>28</v>
      </c>
      <c r="N37" s="13"/>
    </row>
    <row r="38" customFormat="false" ht="48" hidden="false" customHeight="false" outlineLevel="0" collapsed="false">
      <c r="A38" s="9" t="s">
        <v>222</v>
      </c>
      <c r="B38" s="10" t="s">
        <v>223</v>
      </c>
      <c r="C38" s="11" t="s">
        <v>38</v>
      </c>
      <c r="D38" s="11" t="s">
        <v>39</v>
      </c>
      <c r="E38" s="11" t="s">
        <v>224</v>
      </c>
      <c r="F38" s="11" t="s">
        <v>21</v>
      </c>
      <c r="G38" s="11" t="s">
        <v>225</v>
      </c>
      <c r="H38" s="11" t="s">
        <v>123</v>
      </c>
      <c r="I38" s="12" t="s">
        <v>226</v>
      </c>
      <c r="J38" s="11" t="s">
        <v>25</v>
      </c>
      <c r="K38" s="11" t="s">
        <v>26</v>
      </c>
      <c r="L38" s="9" t="s">
        <v>27</v>
      </c>
      <c r="M38" s="11" t="s">
        <v>28</v>
      </c>
      <c r="N38" s="13"/>
    </row>
    <row r="39" customFormat="false" ht="60" hidden="false" customHeight="false" outlineLevel="0" collapsed="false">
      <c r="A39" s="9" t="s">
        <v>227</v>
      </c>
      <c r="B39" s="10" t="s">
        <v>228</v>
      </c>
      <c r="C39" s="11" t="s">
        <v>229</v>
      </c>
      <c r="D39" s="11" t="s">
        <v>230</v>
      </c>
      <c r="E39" s="11" t="s">
        <v>224</v>
      </c>
      <c r="F39" s="11" t="s">
        <v>21</v>
      </c>
      <c r="G39" s="11" t="s">
        <v>231</v>
      </c>
      <c r="H39" s="11" t="s">
        <v>23</v>
      </c>
      <c r="I39" s="12" t="s">
        <v>92</v>
      </c>
      <c r="J39" s="11" t="s">
        <v>25</v>
      </c>
      <c r="K39" s="11" t="s">
        <v>26</v>
      </c>
      <c r="L39" s="9" t="s">
        <v>27</v>
      </c>
      <c r="M39" s="11" t="s">
        <v>28</v>
      </c>
      <c r="N39" s="13"/>
    </row>
    <row r="40" customFormat="false" ht="60" hidden="false" customHeight="false" outlineLevel="0" collapsed="false">
      <c r="A40" s="9" t="s">
        <v>232</v>
      </c>
      <c r="B40" s="10" t="s">
        <v>233</v>
      </c>
      <c r="C40" s="11" t="s">
        <v>199</v>
      </c>
      <c r="D40" s="11" t="s">
        <v>200</v>
      </c>
      <c r="E40" s="11" t="s">
        <v>224</v>
      </c>
      <c r="F40" s="11" t="s">
        <v>21</v>
      </c>
      <c r="G40" s="11" t="s">
        <v>234</v>
      </c>
      <c r="H40" s="11" t="s">
        <v>23</v>
      </c>
      <c r="I40" s="12" t="s">
        <v>235</v>
      </c>
      <c r="J40" s="11" t="s">
        <v>25</v>
      </c>
      <c r="K40" s="11" t="s">
        <v>26</v>
      </c>
      <c r="L40" s="9" t="s">
        <v>27</v>
      </c>
      <c r="M40" s="11" t="s">
        <v>28</v>
      </c>
      <c r="N40" s="13"/>
    </row>
    <row r="41" customFormat="false" ht="48" hidden="false" customHeight="false" outlineLevel="0" collapsed="false">
      <c r="A41" s="9" t="s">
        <v>236</v>
      </c>
      <c r="B41" s="10" t="s">
        <v>237</v>
      </c>
      <c r="C41" s="11" t="s">
        <v>238</v>
      </c>
      <c r="D41" s="11" t="s">
        <v>239</v>
      </c>
      <c r="E41" s="11" t="s">
        <v>224</v>
      </c>
      <c r="F41" s="11" t="s">
        <v>21</v>
      </c>
      <c r="G41" s="11" t="s">
        <v>240</v>
      </c>
      <c r="H41" s="11" t="s">
        <v>23</v>
      </c>
      <c r="I41" s="12" t="s">
        <v>241</v>
      </c>
      <c r="J41" s="11" t="s">
        <v>25</v>
      </c>
      <c r="K41" s="11" t="s">
        <v>26</v>
      </c>
      <c r="L41" s="9" t="s">
        <v>27</v>
      </c>
      <c r="M41" s="11" t="s">
        <v>28</v>
      </c>
      <c r="N41" s="13"/>
    </row>
    <row r="42" customFormat="false" ht="72" hidden="false" customHeight="false" outlineLevel="0" collapsed="false">
      <c r="A42" s="9" t="s">
        <v>242</v>
      </c>
      <c r="B42" s="10" t="s">
        <v>243</v>
      </c>
      <c r="C42" s="11" t="s">
        <v>244</v>
      </c>
      <c r="D42" s="11" t="s">
        <v>245</v>
      </c>
      <c r="E42" s="11" t="s">
        <v>246</v>
      </c>
      <c r="F42" s="11" t="s">
        <v>21</v>
      </c>
      <c r="G42" s="11" t="s">
        <v>247</v>
      </c>
      <c r="H42" s="11" t="s">
        <v>23</v>
      </c>
      <c r="I42" s="12" t="s">
        <v>168</v>
      </c>
      <c r="J42" s="11" t="s">
        <v>25</v>
      </c>
      <c r="K42" s="11" t="s">
        <v>26</v>
      </c>
      <c r="L42" s="9" t="s">
        <v>27</v>
      </c>
      <c r="M42" s="11" t="s">
        <v>28</v>
      </c>
      <c r="N42" s="13"/>
    </row>
    <row r="43" customFormat="false" ht="84" hidden="false" customHeight="false" outlineLevel="0" collapsed="false">
      <c r="A43" s="9" t="s">
        <v>248</v>
      </c>
      <c r="B43" s="10" t="s">
        <v>249</v>
      </c>
      <c r="C43" s="11" t="s">
        <v>102</v>
      </c>
      <c r="D43" s="11" t="s">
        <v>103</v>
      </c>
      <c r="E43" s="11" t="s">
        <v>250</v>
      </c>
      <c r="F43" s="11" t="s">
        <v>21</v>
      </c>
      <c r="G43" s="11" t="s">
        <v>105</v>
      </c>
      <c r="H43" s="14" t="s">
        <v>251</v>
      </c>
      <c r="I43" s="12" t="s">
        <v>190</v>
      </c>
      <c r="J43" s="11" t="s">
        <v>25</v>
      </c>
      <c r="K43" s="11" t="s">
        <v>26</v>
      </c>
      <c r="L43" s="9" t="s">
        <v>27</v>
      </c>
      <c r="M43" s="11" t="s">
        <v>28</v>
      </c>
      <c r="N43" s="13"/>
    </row>
    <row r="44" customFormat="false" ht="60" hidden="false" customHeight="false" outlineLevel="0" collapsed="false">
      <c r="A44" s="9" t="s">
        <v>252</v>
      </c>
      <c r="B44" s="10" t="s">
        <v>253</v>
      </c>
      <c r="C44" s="11" t="s">
        <v>254</v>
      </c>
      <c r="D44" s="11" t="s">
        <v>255</v>
      </c>
      <c r="E44" s="11" t="s">
        <v>250</v>
      </c>
      <c r="F44" s="11" t="s">
        <v>21</v>
      </c>
      <c r="G44" s="11" t="s">
        <v>256</v>
      </c>
      <c r="H44" s="11" t="s">
        <v>23</v>
      </c>
      <c r="I44" s="12" t="s">
        <v>73</v>
      </c>
      <c r="J44" s="11" t="s">
        <v>25</v>
      </c>
      <c r="K44" s="11" t="s">
        <v>26</v>
      </c>
      <c r="L44" s="9" t="s">
        <v>27</v>
      </c>
      <c r="M44" s="11" t="s">
        <v>28</v>
      </c>
      <c r="N44" s="13"/>
    </row>
    <row r="45" customFormat="false" ht="48" hidden="false" customHeight="false" outlineLevel="0" collapsed="false">
      <c r="A45" s="9" t="s">
        <v>257</v>
      </c>
      <c r="B45" s="10" t="s">
        <v>258</v>
      </c>
      <c r="C45" s="11" t="s">
        <v>259</v>
      </c>
      <c r="D45" s="11" t="s">
        <v>117</v>
      </c>
      <c r="E45" s="11" t="s">
        <v>246</v>
      </c>
      <c r="F45" s="11" t="s">
        <v>21</v>
      </c>
      <c r="G45" s="11" t="s">
        <v>260</v>
      </c>
      <c r="H45" s="11" t="s">
        <v>23</v>
      </c>
      <c r="I45" s="12" t="s">
        <v>261</v>
      </c>
      <c r="J45" s="11" t="s">
        <v>25</v>
      </c>
      <c r="K45" s="11" t="s">
        <v>26</v>
      </c>
      <c r="L45" s="9" t="s">
        <v>27</v>
      </c>
      <c r="M45" s="11" t="s">
        <v>28</v>
      </c>
      <c r="N45" s="13"/>
    </row>
    <row r="46" customFormat="false" ht="72" hidden="false" customHeight="false" outlineLevel="0" collapsed="false">
      <c r="A46" s="9" t="s">
        <v>262</v>
      </c>
      <c r="B46" s="10" t="s">
        <v>263</v>
      </c>
      <c r="C46" s="11" t="s">
        <v>264</v>
      </c>
      <c r="D46" s="11" t="s">
        <v>265</v>
      </c>
      <c r="E46" s="11" t="s">
        <v>266</v>
      </c>
      <c r="F46" s="11" t="s">
        <v>21</v>
      </c>
      <c r="G46" s="11" t="s">
        <v>267</v>
      </c>
      <c r="H46" s="11" t="s">
        <v>23</v>
      </c>
      <c r="I46" s="12" t="s">
        <v>268</v>
      </c>
      <c r="J46" s="11" t="s">
        <v>25</v>
      </c>
      <c r="K46" s="11" t="s">
        <v>26</v>
      </c>
      <c r="L46" s="9" t="s">
        <v>27</v>
      </c>
      <c r="M46" s="11" t="s">
        <v>28</v>
      </c>
      <c r="N46" s="13"/>
    </row>
    <row r="47" customFormat="false" ht="60" hidden="false" customHeight="false" outlineLevel="0" collapsed="false">
      <c r="A47" s="9" t="s">
        <v>269</v>
      </c>
      <c r="B47" s="10" t="s">
        <v>270</v>
      </c>
      <c r="C47" s="11" t="s">
        <v>271</v>
      </c>
      <c r="D47" s="11" t="s">
        <v>148</v>
      </c>
      <c r="E47" s="11" t="s">
        <v>266</v>
      </c>
      <c r="F47" s="11" t="s">
        <v>21</v>
      </c>
      <c r="G47" s="11" t="s">
        <v>272</v>
      </c>
      <c r="H47" s="11" t="s">
        <v>23</v>
      </c>
      <c r="I47" s="12" t="s">
        <v>85</v>
      </c>
      <c r="J47" s="11" t="s">
        <v>25</v>
      </c>
      <c r="K47" s="11" t="s">
        <v>26</v>
      </c>
      <c r="L47" s="9" t="s">
        <v>27</v>
      </c>
      <c r="M47" s="11" t="s">
        <v>28</v>
      </c>
      <c r="N47" s="13"/>
    </row>
    <row r="48" customFormat="false" ht="48" hidden="false" customHeight="false" outlineLevel="0" collapsed="false">
      <c r="A48" s="9" t="s">
        <v>273</v>
      </c>
      <c r="B48" s="10" t="s">
        <v>274</v>
      </c>
      <c r="C48" s="11" t="s">
        <v>275</v>
      </c>
      <c r="D48" s="11" t="s">
        <v>276</v>
      </c>
      <c r="E48" s="11" t="s">
        <v>266</v>
      </c>
      <c r="F48" s="11" t="s">
        <v>21</v>
      </c>
      <c r="G48" s="11" t="s">
        <v>277</v>
      </c>
      <c r="H48" s="11" t="s">
        <v>23</v>
      </c>
      <c r="I48" s="12" t="s">
        <v>278</v>
      </c>
      <c r="J48" s="11" t="s">
        <v>25</v>
      </c>
      <c r="K48" s="11" t="s">
        <v>26</v>
      </c>
      <c r="L48" s="9" t="s">
        <v>27</v>
      </c>
      <c r="M48" s="11" t="s">
        <v>28</v>
      </c>
      <c r="N48" s="13"/>
    </row>
    <row r="49" customFormat="false" ht="48" hidden="false" customHeight="false" outlineLevel="0" collapsed="false">
      <c r="A49" s="9" t="s">
        <v>279</v>
      </c>
      <c r="B49" s="10" t="s">
        <v>280</v>
      </c>
      <c r="C49" s="11" t="s">
        <v>164</v>
      </c>
      <c r="D49" s="11" t="s">
        <v>165</v>
      </c>
      <c r="E49" s="11" t="s">
        <v>281</v>
      </c>
      <c r="F49" s="11" t="s">
        <v>21</v>
      </c>
      <c r="G49" s="11" t="s">
        <v>282</v>
      </c>
      <c r="H49" s="14" t="s">
        <v>283</v>
      </c>
      <c r="I49" s="12"/>
      <c r="J49" s="11" t="s">
        <v>25</v>
      </c>
      <c r="K49" s="11" t="s">
        <v>26</v>
      </c>
      <c r="L49" s="9" t="s">
        <v>27</v>
      </c>
      <c r="M49" s="11" t="s">
        <v>28</v>
      </c>
      <c r="N49" s="13"/>
    </row>
    <row r="50" customFormat="false" ht="48" hidden="false" customHeight="false" outlineLevel="0" collapsed="false">
      <c r="A50" s="9" t="s">
        <v>284</v>
      </c>
      <c r="B50" s="10" t="s">
        <v>285</v>
      </c>
      <c r="C50" s="11" t="s">
        <v>18</v>
      </c>
      <c r="D50" s="11" t="s">
        <v>19</v>
      </c>
      <c r="E50" s="11" t="s">
        <v>286</v>
      </c>
      <c r="F50" s="11" t="s">
        <v>21</v>
      </c>
      <c r="G50" s="11" t="s">
        <v>287</v>
      </c>
      <c r="H50" s="11" t="s">
        <v>23</v>
      </c>
      <c r="I50" s="12" t="s">
        <v>73</v>
      </c>
      <c r="J50" s="11" t="s">
        <v>25</v>
      </c>
      <c r="K50" s="11" t="s">
        <v>26</v>
      </c>
      <c r="L50" s="9" t="s">
        <v>27</v>
      </c>
      <c r="M50" s="11" t="s">
        <v>28</v>
      </c>
      <c r="N50" s="13"/>
    </row>
    <row r="51" customFormat="false" ht="60" hidden="false" customHeight="false" outlineLevel="0" collapsed="false">
      <c r="A51" s="9" t="s">
        <v>288</v>
      </c>
      <c r="B51" s="10" t="s">
        <v>289</v>
      </c>
      <c r="C51" s="11" t="s">
        <v>290</v>
      </c>
      <c r="D51" s="11" t="s">
        <v>291</v>
      </c>
      <c r="E51" s="11" t="s">
        <v>286</v>
      </c>
      <c r="F51" s="11" t="s">
        <v>21</v>
      </c>
      <c r="G51" s="11" t="s">
        <v>292</v>
      </c>
      <c r="H51" s="11" t="s">
        <v>23</v>
      </c>
      <c r="I51" s="12" t="s">
        <v>43</v>
      </c>
      <c r="J51" s="11" t="s">
        <v>25</v>
      </c>
      <c r="K51" s="11" t="s">
        <v>26</v>
      </c>
      <c r="L51" s="9" t="s">
        <v>27</v>
      </c>
      <c r="M51" s="11" t="s">
        <v>28</v>
      </c>
      <c r="N51" s="13"/>
    </row>
    <row r="52" customFormat="false" ht="48" hidden="false" customHeight="false" outlineLevel="0" collapsed="false">
      <c r="A52" s="9" t="s">
        <v>293</v>
      </c>
      <c r="B52" s="10" t="s">
        <v>294</v>
      </c>
      <c r="C52" s="11" t="s">
        <v>295</v>
      </c>
      <c r="D52" s="11" t="s">
        <v>296</v>
      </c>
      <c r="E52" s="11" t="s">
        <v>297</v>
      </c>
      <c r="F52" s="11" t="s">
        <v>21</v>
      </c>
      <c r="G52" s="11" t="s">
        <v>298</v>
      </c>
      <c r="H52" s="14" t="s">
        <v>299</v>
      </c>
      <c r="I52" s="12" t="s">
        <v>268</v>
      </c>
      <c r="J52" s="11" t="s">
        <v>25</v>
      </c>
      <c r="K52" s="11" t="s">
        <v>26</v>
      </c>
      <c r="L52" s="9" t="s">
        <v>27</v>
      </c>
      <c r="M52" s="11" t="s">
        <v>28</v>
      </c>
      <c r="N52" s="13"/>
    </row>
    <row r="53" customFormat="false" ht="60" hidden="false" customHeight="false" outlineLevel="0" collapsed="false">
      <c r="A53" s="9" t="s">
        <v>300</v>
      </c>
      <c r="B53" s="10" t="s">
        <v>301</v>
      </c>
      <c r="C53" s="11" t="s">
        <v>302</v>
      </c>
      <c r="D53" s="11" t="s">
        <v>303</v>
      </c>
      <c r="E53" s="11" t="s">
        <v>304</v>
      </c>
      <c r="F53" s="11" t="s">
        <v>21</v>
      </c>
      <c r="G53" s="11" t="s">
        <v>305</v>
      </c>
      <c r="H53" s="14" t="s">
        <v>306</v>
      </c>
      <c r="I53" s="12" t="s">
        <v>268</v>
      </c>
      <c r="J53" s="11" t="s">
        <v>25</v>
      </c>
      <c r="K53" s="11" t="s">
        <v>26</v>
      </c>
      <c r="L53" s="9" t="s">
        <v>27</v>
      </c>
      <c r="M53" s="11" t="s">
        <v>28</v>
      </c>
      <c r="N53" s="13"/>
    </row>
    <row r="54" customFormat="false" ht="48" hidden="false" customHeight="false" outlineLevel="0" collapsed="false">
      <c r="A54" s="9" t="s">
        <v>307</v>
      </c>
      <c r="B54" s="10" t="s">
        <v>308</v>
      </c>
      <c r="C54" s="11" t="s">
        <v>275</v>
      </c>
      <c r="D54" s="11" t="s">
        <v>276</v>
      </c>
      <c r="E54" s="11" t="s">
        <v>304</v>
      </c>
      <c r="F54" s="11" t="s">
        <v>21</v>
      </c>
      <c r="G54" s="11" t="s">
        <v>309</v>
      </c>
      <c r="H54" s="11" t="s">
        <v>23</v>
      </c>
      <c r="I54" s="12" t="s">
        <v>278</v>
      </c>
      <c r="J54" s="11" t="s">
        <v>25</v>
      </c>
      <c r="K54" s="11" t="s">
        <v>26</v>
      </c>
      <c r="L54" s="9" t="s">
        <v>27</v>
      </c>
      <c r="M54" s="11" t="s">
        <v>28</v>
      </c>
      <c r="N54" s="13"/>
    </row>
    <row r="55" customFormat="false" ht="60" hidden="false" customHeight="false" outlineLevel="0" collapsed="false">
      <c r="A55" s="9" t="s">
        <v>310</v>
      </c>
      <c r="B55" s="10" t="s">
        <v>311</v>
      </c>
      <c r="C55" s="11" t="s">
        <v>312</v>
      </c>
      <c r="D55" s="11" t="s">
        <v>313</v>
      </c>
      <c r="E55" s="11" t="s">
        <v>304</v>
      </c>
      <c r="F55" s="11" t="s">
        <v>21</v>
      </c>
      <c r="G55" s="11" t="s">
        <v>314</v>
      </c>
      <c r="H55" s="11" t="s">
        <v>23</v>
      </c>
      <c r="I55" s="12" t="s">
        <v>315</v>
      </c>
      <c r="J55" s="11" t="s">
        <v>25</v>
      </c>
      <c r="K55" s="11" t="s">
        <v>26</v>
      </c>
      <c r="L55" s="9" t="s">
        <v>27</v>
      </c>
      <c r="M55" s="11" t="s">
        <v>28</v>
      </c>
      <c r="N55" s="13"/>
    </row>
    <row r="56" customFormat="false" ht="72" hidden="false" customHeight="false" outlineLevel="0" collapsed="false">
      <c r="A56" s="9" t="s">
        <v>316</v>
      </c>
      <c r="B56" s="10" t="s">
        <v>317</v>
      </c>
      <c r="C56" s="11" t="s">
        <v>290</v>
      </c>
      <c r="D56" s="11" t="s">
        <v>291</v>
      </c>
      <c r="E56" s="11" t="s">
        <v>318</v>
      </c>
      <c r="F56" s="11" t="s">
        <v>21</v>
      </c>
      <c r="G56" s="11" t="s">
        <v>319</v>
      </c>
      <c r="H56" s="11" t="s">
        <v>23</v>
      </c>
      <c r="I56" s="12" t="s">
        <v>320</v>
      </c>
      <c r="J56" s="11" t="s">
        <v>25</v>
      </c>
      <c r="K56" s="11" t="s">
        <v>26</v>
      </c>
      <c r="L56" s="9" t="s">
        <v>27</v>
      </c>
      <c r="M56" s="11" t="s">
        <v>28</v>
      </c>
      <c r="N56" s="13"/>
    </row>
    <row r="57" customFormat="false" ht="48" hidden="false" customHeight="false" outlineLevel="0" collapsed="false">
      <c r="A57" s="9" t="s">
        <v>321</v>
      </c>
      <c r="B57" s="10" t="s">
        <v>322</v>
      </c>
      <c r="C57" s="11" t="s">
        <v>323</v>
      </c>
      <c r="D57" s="11" t="s">
        <v>324</v>
      </c>
      <c r="E57" s="11" t="s">
        <v>318</v>
      </c>
      <c r="F57" s="11" t="s">
        <v>21</v>
      </c>
      <c r="G57" s="11" t="s">
        <v>325</v>
      </c>
      <c r="H57" s="11" t="s">
        <v>23</v>
      </c>
      <c r="I57" s="12" t="s">
        <v>326</v>
      </c>
      <c r="J57" s="11" t="s">
        <v>25</v>
      </c>
      <c r="K57" s="11" t="s">
        <v>26</v>
      </c>
      <c r="L57" s="9" t="s">
        <v>27</v>
      </c>
      <c r="M57" s="11" t="s">
        <v>28</v>
      </c>
      <c r="N57" s="13"/>
    </row>
    <row r="58" customFormat="false" ht="60" hidden="false" customHeight="false" outlineLevel="0" collapsed="false">
      <c r="A58" s="9" t="s">
        <v>327</v>
      </c>
      <c r="B58" s="10" t="s">
        <v>328</v>
      </c>
      <c r="C58" s="11" t="s">
        <v>329</v>
      </c>
      <c r="D58" s="11" t="s">
        <v>330</v>
      </c>
      <c r="E58" s="11" t="s">
        <v>331</v>
      </c>
      <c r="F58" s="11" t="s">
        <v>21</v>
      </c>
      <c r="G58" s="11" t="s">
        <v>332</v>
      </c>
      <c r="H58" s="14" t="s">
        <v>333</v>
      </c>
      <c r="I58" s="12" t="s">
        <v>315</v>
      </c>
      <c r="J58" s="11" t="s">
        <v>25</v>
      </c>
      <c r="K58" s="15" t="s">
        <v>334</v>
      </c>
      <c r="L58" s="9" t="s">
        <v>27</v>
      </c>
      <c r="M58" s="15" t="s">
        <v>335</v>
      </c>
      <c r="N58" s="13"/>
    </row>
    <row r="59" customFormat="false" ht="60" hidden="false" customHeight="false" outlineLevel="0" collapsed="false">
      <c r="A59" s="9" t="s">
        <v>336</v>
      </c>
      <c r="B59" s="10" t="s">
        <v>337</v>
      </c>
      <c r="C59" s="11" t="s">
        <v>338</v>
      </c>
      <c r="D59" s="11" t="s">
        <v>339</v>
      </c>
      <c r="E59" s="11" t="s">
        <v>331</v>
      </c>
      <c r="F59" s="11" t="s">
        <v>21</v>
      </c>
      <c r="G59" s="11" t="s">
        <v>340</v>
      </c>
      <c r="H59" s="14" t="s">
        <v>341</v>
      </c>
      <c r="I59" s="12" t="s">
        <v>342</v>
      </c>
      <c r="J59" s="11" t="s">
        <v>25</v>
      </c>
      <c r="K59" s="15" t="s">
        <v>334</v>
      </c>
      <c r="L59" s="9" t="s">
        <v>27</v>
      </c>
      <c r="M59" s="15" t="s">
        <v>335</v>
      </c>
      <c r="N59" s="13"/>
    </row>
    <row r="60" customFormat="false" ht="72" hidden="false" customHeight="false" outlineLevel="0" collapsed="false">
      <c r="A60" s="9" t="s">
        <v>343</v>
      </c>
      <c r="B60" s="10" t="s">
        <v>344</v>
      </c>
      <c r="C60" s="11" t="s">
        <v>345</v>
      </c>
      <c r="D60" s="11" t="s">
        <v>346</v>
      </c>
      <c r="E60" s="11" t="s">
        <v>331</v>
      </c>
      <c r="F60" s="11" t="s">
        <v>21</v>
      </c>
      <c r="G60" s="11" t="s">
        <v>347</v>
      </c>
      <c r="H60" s="11" t="s">
        <v>23</v>
      </c>
      <c r="I60" s="12" t="s">
        <v>43</v>
      </c>
      <c r="J60" s="11" t="s">
        <v>25</v>
      </c>
      <c r="K60" s="15" t="s">
        <v>334</v>
      </c>
      <c r="L60" s="9" t="s">
        <v>27</v>
      </c>
      <c r="M60" s="15" t="s">
        <v>335</v>
      </c>
      <c r="N60" s="13"/>
    </row>
    <row r="61" customFormat="false" ht="84" hidden="false" customHeight="false" outlineLevel="0" collapsed="false">
      <c r="A61" s="9" t="s">
        <v>348</v>
      </c>
      <c r="B61" s="10" t="s">
        <v>349</v>
      </c>
      <c r="C61" s="11" t="s">
        <v>52</v>
      </c>
      <c r="D61" s="11" t="s">
        <v>53</v>
      </c>
      <c r="E61" s="11" t="s">
        <v>331</v>
      </c>
      <c r="F61" s="11" t="s">
        <v>21</v>
      </c>
      <c r="G61" s="11" t="s">
        <v>54</v>
      </c>
      <c r="H61" s="11" t="s">
        <v>23</v>
      </c>
      <c r="I61" s="12" t="s">
        <v>156</v>
      </c>
      <c r="J61" s="11" t="s">
        <v>25</v>
      </c>
      <c r="K61" s="15" t="s">
        <v>334</v>
      </c>
      <c r="L61" s="9" t="s">
        <v>27</v>
      </c>
      <c r="M61" s="15" t="s">
        <v>335</v>
      </c>
      <c r="N61" s="13"/>
    </row>
    <row r="62" customFormat="false" ht="60" hidden="false" customHeight="false" outlineLevel="0" collapsed="false">
      <c r="A62" s="9" t="s">
        <v>350</v>
      </c>
      <c r="B62" s="10" t="s">
        <v>351</v>
      </c>
      <c r="C62" s="11" t="s">
        <v>345</v>
      </c>
      <c r="D62" s="11" t="s">
        <v>346</v>
      </c>
      <c r="E62" s="11" t="s">
        <v>331</v>
      </c>
      <c r="F62" s="11" t="s">
        <v>21</v>
      </c>
      <c r="G62" s="11" t="s">
        <v>352</v>
      </c>
      <c r="H62" s="11" t="s">
        <v>23</v>
      </c>
      <c r="I62" s="12" t="s">
        <v>144</v>
      </c>
      <c r="J62" s="11" t="s">
        <v>25</v>
      </c>
      <c r="K62" s="15" t="s">
        <v>334</v>
      </c>
      <c r="L62" s="9" t="s">
        <v>27</v>
      </c>
      <c r="M62" s="15" t="s">
        <v>335</v>
      </c>
      <c r="N62" s="13"/>
    </row>
    <row r="63" customFormat="false" ht="60" hidden="false" customHeight="false" outlineLevel="0" collapsed="false">
      <c r="A63" s="9" t="s">
        <v>353</v>
      </c>
      <c r="B63" s="10" t="s">
        <v>354</v>
      </c>
      <c r="C63" s="11" t="s">
        <v>355</v>
      </c>
      <c r="D63" s="11" t="s">
        <v>356</v>
      </c>
      <c r="E63" s="11" t="s">
        <v>331</v>
      </c>
      <c r="F63" s="11" t="s">
        <v>21</v>
      </c>
      <c r="G63" s="11" t="s">
        <v>357</v>
      </c>
      <c r="H63" s="11" t="s">
        <v>23</v>
      </c>
      <c r="I63" s="12" t="s">
        <v>358</v>
      </c>
      <c r="J63" s="11" t="s">
        <v>25</v>
      </c>
      <c r="K63" s="15" t="s">
        <v>334</v>
      </c>
      <c r="L63" s="9" t="s">
        <v>27</v>
      </c>
      <c r="M63" s="15" t="s">
        <v>335</v>
      </c>
      <c r="N63" s="13"/>
    </row>
    <row r="64" customFormat="false" ht="60" hidden="false" customHeight="false" outlineLevel="0" collapsed="false">
      <c r="A64" s="9" t="s">
        <v>359</v>
      </c>
      <c r="B64" s="10" t="s">
        <v>360</v>
      </c>
      <c r="C64" s="11" t="s">
        <v>88</v>
      </c>
      <c r="D64" s="11" t="s">
        <v>89</v>
      </c>
      <c r="E64" s="11" t="s">
        <v>361</v>
      </c>
      <c r="F64" s="11" t="s">
        <v>21</v>
      </c>
      <c r="G64" s="11" t="s">
        <v>362</v>
      </c>
      <c r="H64" s="11" t="s">
        <v>23</v>
      </c>
      <c r="I64" s="12" t="s">
        <v>235</v>
      </c>
      <c r="J64" s="11" t="s">
        <v>25</v>
      </c>
      <c r="K64" s="15" t="s">
        <v>334</v>
      </c>
      <c r="L64" s="9" t="s">
        <v>27</v>
      </c>
      <c r="M64" s="15" t="s">
        <v>335</v>
      </c>
      <c r="N64" s="13"/>
    </row>
    <row r="65" customFormat="false" ht="60" hidden="false" customHeight="false" outlineLevel="0" collapsed="false">
      <c r="A65" s="9" t="s">
        <v>363</v>
      </c>
      <c r="B65" s="10" t="s">
        <v>364</v>
      </c>
      <c r="C65" s="11" t="s">
        <v>365</v>
      </c>
      <c r="D65" s="11" t="s">
        <v>366</v>
      </c>
      <c r="E65" s="11" t="s">
        <v>367</v>
      </c>
      <c r="F65" s="11" t="s">
        <v>21</v>
      </c>
      <c r="G65" s="11" t="s">
        <v>368</v>
      </c>
      <c r="H65" s="11" t="s">
        <v>23</v>
      </c>
      <c r="I65" s="12" t="s">
        <v>85</v>
      </c>
      <c r="J65" s="11" t="s">
        <v>25</v>
      </c>
      <c r="K65" s="15" t="s">
        <v>334</v>
      </c>
      <c r="L65" s="9" t="s">
        <v>27</v>
      </c>
      <c r="M65" s="15" t="s">
        <v>335</v>
      </c>
      <c r="N65" s="13"/>
    </row>
    <row r="66" customFormat="false" ht="60" hidden="false" customHeight="false" outlineLevel="0" collapsed="false">
      <c r="A66" s="9" t="s">
        <v>369</v>
      </c>
      <c r="B66" s="10" t="s">
        <v>370</v>
      </c>
      <c r="C66" s="11" t="s">
        <v>88</v>
      </c>
      <c r="D66" s="11" t="s">
        <v>89</v>
      </c>
      <c r="E66" s="11" t="s">
        <v>367</v>
      </c>
      <c r="F66" s="11" t="s">
        <v>21</v>
      </c>
      <c r="G66" s="11" t="s">
        <v>371</v>
      </c>
      <c r="H66" s="11" t="s">
        <v>23</v>
      </c>
      <c r="I66" s="12" t="s">
        <v>315</v>
      </c>
      <c r="J66" s="11" t="s">
        <v>25</v>
      </c>
      <c r="K66" s="15" t="s">
        <v>334</v>
      </c>
      <c r="L66" s="9" t="s">
        <v>27</v>
      </c>
      <c r="M66" s="15" t="s">
        <v>335</v>
      </c>
      <c r="N66" s="13"/>
    </row>
    <row r="67" customFormat="false" ht="72" hidden="false" customHeight="false" outlineLevel="0" collapsed="false">
      <c r="A67" s="9" t="s">
        <v>372</v>
      </c>
      <c r="B67" s="10" t="s">
        <v>373</v>
      </c>
      <c r="C67" s="11" t="s">
        <v>76</v>
      </c>
      <c r="D67" s="11" t="s">
        <v>77</v>
      </c>
      <c r="E67" s="11" t="s">
        <v>367</v>
      </c>
      <c r="F67" s="11" t="s">
        <v>21</v>
      </c>
      <c r="G67" s="11" t="s">
        <v>374</v>
      </c>
      <c r="H67" s="11" t="s">
        <v>23</v>
      </c>
      <c r="I67" s="12" t="s">
        <v>138</v>
      </c>
      <c r="J67" s="11" t="s">
        <v>25</v>
      </c>
      <c r="K67" s="15" t="s">
        <v>334</v>
      </c>
      <c r="L67" s="9" t="s">
        <v>27</v>
      </c>
      <c r="M67" s="15" t="s">
        <v>335</v>
      </c>
      <c r="N67" s="13"/>
    </row>
    <row r="68" customFormat="false" ht="72" hidden="false" customHeight="false" outlineLevel="0" collapsed="false">
      <c r="A68" s="9" t="s">
        <v>375</v>
      </c>
      <c r="B68" s="10" t="s">
        <v>376</v>
      </c>
      <c r="C68" s="11" t="s">
        <v>377</v>
      </c>
      <c r="D68" s="11" t="s">
        <v>366</v>
      </c>
      <c r="E68" s="11" t="s">
        <v>367</v>
      </c>
      <c r="F68" s="11" t="s">
        <v>21</v>
      </c>
      <c r="G68" s="11" t="s">
        <v>378</v>
      </c>
      <c r="H68" s="11" t="s">
        <v>23</v>
      </c>
      <c r="I68" s="12" t="s">
        <v>379</v>
      </c>
      <c r="J68" s="11" t="s">
        <v>25</v>
      </c>
      <c r="K68" s="15" t="s">
        <v>334</v>
      </c>
      <c r="L68" s="9" t="s">
        <v>27</v>
      </c>
      <c r="M68" s="15" t="s">
        <v>335</v>
      </c>
      <c r="N68" s="13"/>
    </row>
    <row r="69" customFormat="false" ht="60" hidden="false" customHeight="false" outlineLevel="0" collapsed="false">
      <c r="A69" s="9" t="s">
        <v>380</v>
      </c>
      <c r="B69" s="10" t="s">
        <v>381</v>
      </c>
      <c r="C69" s="11" t="s">
        <v>88</v>
      </c>
      <c r="D69" s="11" t="s">
        <v>89</v>
      </c>
      <c r="E69" s="11" t="s">
        <v>367</v>
      </c>
      <c r="F69" s="11" t="s">
        <v>21</v>
      </c>
      <c r="G69" s="11" t="s">
        <v>362</v>
      </c>
      <c r="H69" s="11" t="s">
        <v>23</v>
      </c>
      <c r="I69" s="12" t="s">
        <v>342</v>
      </c>
      <c r="J69" s="11" t="s">
        <v>25</v>
      </c>
      <c r="K69" s="15" t="s">
        <v>334</v>
      </c>
      <c r="L69" s="9" t="s">
        <v>27</v>
      </c>
      <c r="M69" s="15" t="s">
        <v>335</v>
      </c>
      <c r="N69" s="13"/>
    </row>
    <row r="70" customFormat="false" ht="60" hidden="false" customHeight="false" outlineLevel="0" collapsed="false">
      <c r="A70" s="9" t="s">
        <v>382</v>
      </c>
      <c r="B70" s="10" t="s">
        <v>383</v>
      </c>
      <c r="C70" s="11" t="s">
        <v>384</v>
      </c>
      <c r="D70" s="11" t="s">
        <v>385</v>
      </c>
      <c r="E70" s="11" t="s">
        <v>386</v>
      </c>
      <c r="F70" s="11" t="s">
        <v>21</v>
      </c>
      <c r="G70" s="11" t="s">
        <v>387</v>
      </c>
      <c r="H70" s="11" t="s">
        <v>23</v>
      </c>
      <c r="I70" s="12" t="s">
        <v>61</v>
      </c>
      <c r="J70" s="11" t="s">
        <v>25</v>
      </c>
      <c r="K70" s="15" t="s">
        <v>334</v>
      </c>
      <c r="L70" s="9" t="s">
        <v>27</v>
      </c>
      <c r="M70" s="15" t="s">
        <v>335</v>
      </c>
      <c r="N70" s="13"/>
    </row>
    <row r="71" customFormat="false" ht="60" hidden="false" customHeight="false" outlineLevel="0" collapsed="false">
      <c r="A71" s="9" t="s">
        <v>388</v>
      </c>
      <c r="B71" s="10" t="s">
        <v>389</v>
      </c>
      <c r="C71" s="11" t="s">
        <v>254</v>
      </c>
      <c r="D71" s="11" t="s">
        <v>255</v>
      </c>
      <c r="E71" s="11" t="s">
        <v>390</v>
      </c>
      <c r="F71" s="11" t="s">
        <v>21</v>
      </c>
      <c r="G71" s="11" t="s">
        <v>391</v>
      </c>
      <c r="H71" s="11" t="s">
        <v>23</v>
      </c>
      <c r="I71" s="12" t="s">
        <v>392</v>
      </c>
      <c r="J71" s="11" t="s">
        <v>25</v>
      </c>
      <c r="K71" s="15" t="s">
        <v>334</v>
      </c>
      <c r="L71" s="9" t="s">
        <v>27</v>
      </c>
      <c r="M71" s="15" t="s">
        <v>335</v>
      </c>
      <c r="N71" s="13"/>
    </row>
    <row r="72" customFormat="false" ht="60" hidden="false" customHeight="false" outlineLevel="0" collapsed="false">
      <c r="A72" s="9" t="s">
        <v>393</v>
      </c>
      <c r="B72" s="10" t="s">
        <v>394</v>
      </c>
      <c r="C72" s="11" t="s">
        <v>38</v>
      </c>
      <c r="D72" s="11" t="s">
        <v>39</v>
      </c>
      <c r="E72" s="11" t="s">
        <v>390</v>
      </c>
      <c r="F72" s="11" t="s">
        <v>21</v>
      </c>
      <c r="G72" s="11" t="s">
        <v>395</v>
      </c>
      <c r="H72" s="11" t="s">
        <v>123</v>
      </c>
      <c r="I72" s="12" t="s">
        <v>396</v>
      </c>
      <c r="J72" s="11" t="s">
        <v>25</v>
      </c>
      <c r="K72" s="15" t="s">
        <v>334</v>
      </c>
      <c r="L72" s="9" t="s">
        <v>27</v>
      </c>
      <c r="M72" s="15" t="s">
        <v>335</v>
      </c>
      <c r="N72" s="13"/>
    </row>
    <row r="73" customFormat="false" ht="60" hidden="false" customHeight="false" outlineLevel="0" collapsed="false">
      <c r="A73" s="9" t="s">
        <v>397</v>
      </c>
      <c r="B73" s="10" t="s">
        <v>398</v>
      </c>
      <c r="C73" s="11" t="s">
        <v>399</v>
      </c>
      <c r="D73" s="11" t="s">
        <v>400</v>
      </c>
      <c r="E73" s="11" t="s">
        <v>390</v>
      </c>
      <c r="F73" s="11" t="s">
        <v>21</v>
      </c>
      <c r="G73" s="11" t="s">
        <v>401</v>
      </c>
      <c r="H73" s="11" t="s">
        <v>23</v>
      </c>
      <c r="I73" s="12" t="s">
        <v>402</v>
      </c>
      <c r="J73" s="11" t="s">
        <v>25</v>
      </c>
      <c r="K73" s="15" t="s">
        <v>334</v>
      </c>
      <c r="L73" s="9" t="s">
        <v>27</v>
      </c>
      <c r="M73" s="15" t="s">
        <v>335</v>
      </c>
      <c r="N73" s="13"/>
    </row>
    <row r="74" customFormat="false" ht="60" hidden="false" customHeight="false" outlineLevel="0" collapsed="false">
      <c r="A74" s="9" t="s">
        <v>403</v>
      </c>
      <c r="B74" s="10" t="s">
        <v>404</v>
      </c>
      <c r="C74" s="11" t="s">
        <v>38</v>
      </c>
      <c r="D74" s="11" t="s">
        <v>39</v>
      </c>
      <c r="E74" s="11" t="s">
        <v>390</v>
      </c>
      <c r="F74" s="11" t="s">
        <v>21</v>
      </c>
      <c r="G74" s="11" t="s">
        <v>405</v>
      </c>
      <c r="H74" s="11" t="s">
        <v>123</v>
      </c>
      <c r="I74" s="12" t="s">
        <v>79</v>
      </c>
      <c r="J74" s="11" t="s">
        <v>25</v>
      </c>
      <c r="K74" s="15" t="s">
        <v>334</v>
      </c>
      <c r="L74" s="9" t="s">
        <v>27</v>
      </c>
      <c r="M74" s="15" t="s">
        <v>335</v>
      </c>
      <c r="N74" s="13"/>
    </row>
    <row r="75" customFormat="false" ht="60" hidden="false" customHeight="false" outlineLevel="0" collapsed="false">
      <c r="A75" s="9" t="s">
        <v>406</v>
      </c>
      <c r="B75" s="10" t="s">
        <v>407</v>
      </c>
      <c r="C75" s="11" t="s">
        <v>338</v>
      </c>
      <c r="D75" s="11" t="s">
        <v>339</v>
      </c>
      <c r="E75" s="11" t="s">
        <v>390</v>
      </c>
      <c r="F75" s="11" t="s">
        <v>21</v>
      </c>
      <c r="G75" s="11" t="s">
        <v>408</v>
      </c>
      <c r="H75" s="14" t="s">
        <v>341</v>
      </c>
      <c r="I75" s="12" t="s">
        <v>35</v>
      </c>
      <c r="J75" s="11" t="s">
        <v>25</v>
      </c>
      <c r="K75" s="15" t="s">
        <v>334</v>
      </c>
      <c r="L75" s="9" t="s">
        <v>27</v>
      </c>
      <c r="M75" s="15" t="s">
        <v>335</v>
      </c>
      <c r="N75" s="13"/>
    </row>
    <row r="76" customFormat="false" ht="48" hidden="false" customHeight="false" outlineLevel="0" collapsed="false">
      <c r="A76" s="9" t="s">
        <v>409</v>
      </c>
      <c r="B76" s="10" t="s">
        <v>410</v>
      </c>
      <c r="C76" s="11" t="s">
        <v>411</v>
      </c>
      <c r="D76" s="11" t="s">
        <v>412</v>
      </c>
      <c r="E76" s="11" t="s">
        <v>413</v>
      </c>
      <c r="F76" s="11" t="s">
        <v>21</v>
      </c>
      <c r="G76" s="11" t="s">
        <v>414</v>
      </c>
      <c r="H76" s="14" t="s">
        <v>415</v>
      </c>
      <c r="I76" s="12" t="s">
        <v>416</v>
      </c>
      <c r="J76" s="11" t="s">
        <v>25</v>
      </c>
      <c r="K76" s="15" t="s">
        <v>334</v>
      </c>
      <c r="L76" s="9" t="s">
        <v>27</v>
      </c>
      <c r="M76" s="15" t="s">
        <v>335</v>
      </c>
      <c r="N76" s="13"/>
    </row>
    <row r="77" customFormat="false" ht="48" hidden="false" customHeight="false" outlineLevel="0" collapsed="false">
      <c r="A77" s="9" t="s">
        <v>417</v>
      </c>
      <c r="B77" s="10" t="s">
        <v>418</v>
      </c>
      <c r="C77" s="11" t="s">
        <v>254</v>
      </c>
      <c r="D77" s="11" t="s">
        <v>255</v>
      </c>
      <c r="E77" s="11" t="s">
        <v>413</v>
      </c>
      <c r="F77" s="11" t="s">
        <v>21</v>
      </c>
      <c r="G77" s="11" t="s">
        <v>419</v>
      </c>
      <c r="H77" s="11" t="s">
        <v>23</v>
      </c>
      <c r="I77" s="12" t="s">
        <v>124</v>
      </c>
      <c r="J77" s="11" t="s">
        <v>25</v>
      </c>
      <c r="K77" s="15" t="s">
        <v>334</v>
      </c>
      <c r="L77" s="9" t="s">
        <v>27</v>
      </c>
      <c r="M77" s="15" t="s">
        <v>335</v>
      </c>
      <c r="N77" s="13"/>
    </row>
    <row r="78" customFormat="false" ht="48" hidden="false" customHeight="false" outlineLevel="0" collapsed="false">
      <c r="A78" s="9" t="s">
        <v>420</v>
      </c>
      <c r="B78" s="10" t="s">
        <v>421</v>
      </c>
      <c r="C78" s="11" t="s">
        <v>422</v>
      </c>
      <c r="D78" s="11" t="s">
        <v>423</v>
      </c>
      <c r="E78" s="11" t="s">
        <v>413</v>
      </c>
      <c r="F78" s="11" t="s">
        <v>21</v>
      </c>
      <c r="G78" s="11" t="s">
        <v>424</v>
      </c>
      <c r="H78" s="11" t="s">
        <v>23</v>
      </c>
      <c r="I78" s="12" t="s">
        <v>425</v>
      </c>
      <c r="J78" s="11" t="s">
        <v>25</v>
      </c>
      <c r="K78" s="15" t="s">
        <v>334</v>
      </c>
      <c r="L78" s="9" t="s">
        <v>27</v>
      </c>
      <c r="M78" s="15" t="s">
        <v>335</v>
      </c>
      <c r="N78" s="13"/>
    </row>
    <row r="79" customFormat="false" ht="48" hidden="false" customHeight="false" outlineLevel="0" collapsed="false">
      <c r="A79" s="9" t="s">
        <v>426</v>
      </c>
      <c r="B79" s="10" t="s">
        <v>427</v>
      </c>
      <c r="C79" s="11" t="s">
        <v>218</v>
      </c>
      <c r="D79" s="11" t="s">
        <v>219</v>
      </c>
      <c r="E79" s="11" t="s">
        <v>428</v>
      </c>
      <c r="F79" s="11" t="s">
        <v>21</v>
      </c>
      <c r="G79" s="11" t="s">
        <v>429</v>
      </c>
      <c r="H79" s="11" t="s">
        <v>23</v>
      </c>
      <c r="I79" s="12" t="s">
        <v>430</v>
      </c>
      <c r="J79" s="11" t="s">
        <v>25</v>
      </c>
      <c r="K79" s="15" t="s">
        <v>334</v>
      </c>
      <c r="L79" s="9" t="s">
        <v>27</v>
      </c>
      <c r="M79" s="15" t="s">
        <v>335</v>
      </c>
      <c r="N79" s="13"/>
    </row>
    <row r="80" customFormat="false" ht="60" hidden="false" customHeight="false" outlineLevel="0" collapsed="false">
      <c r="A80" s="9" t="s">
        <v>431</v>
      </c>
      <c r="B80" s="10" t="s">
        <v>432</v>
      </c>
      <c r="C80" s="11" t="s">
        <v>433</v>
      </c>
      <c r="D80" s="11" t="s">
        <v>434</v>
      </c>
      <c r="E80" s="11" t="s">
        <v>428</v>
      </c>
      <c r="F80" s="11" t="s">
        <v>21</v>
      </c>
      <c r="G80" s="11" t="s">
        <v>435</v>
      </c>
      <c r="H80" s="11" t="s">
        <v>23</v>
      </c>
      <c r="I80" s="12" t="s">
        <v>436</v>
      </c>
      <c r="J80" s="11" t="s">
        <v>25</v>
      </c>
      <c r="K80" s="15" t="s">
        <v>334</v>
      </c>
      <c r="L80" s="9" t="s">
        <v>27</v>
      </c>
      <c r="M80" s="15" t="s">
        <v>335</v>
      </c>
      <c r="N80" s="13"/>
    </row>
    <row r="81" customFormat="false" ht="48" hidden="false" customHeight="false" outlineLevel="0" collapsed="false">
      <c r="A81" s="9" t="s">
        <v>437</v>
      </c>
      <c r="B81" s="10" t="s">
        <v>438</v>
      </c>
      <c r="C81" s="11" t="s">
        <v>238</v>
      </c>
      <c r="D81" s="11" t="s">
        <v>239</v>
      </c>
      <c r="E81" s="11" t="s">
        <v>428</v>
      </c>
      <c r="F81" s="11" t="s">
        <v>21</v>
      </c>
      <c r="G81" s="11" t="s">
        <v>439</v>
      </c>
      <c r="H81" s="11" t="s">
        <v>23</v>
      </c>
      <c r="I81" s="12" t="s">
        <v>134</v>
      </c>
      <c r="J81" s="11" t="s">
        <v>25</v>
      </c>
      <c r="K81" s="15" t="s">
        <v>334</v>
      </c>
      <c r="L81" s="9" t="s">
        <v>27</v>
      </c>
      <c r="M81" s="15" t="s">
        <v>335</v>
      </c>
      <c r="N81" s="13"/>
    </row>
    <row r="82" customFormat="false" ht="48" hidden="false" customHeight="false" outlineLevel="0" collapsed="false">
      <c r="A82" s="9" t="s">
        <v>440</v>
      </c>
      <c r="B82" s="10" t="s">
        <v>441</v>
      </c>
      <c r="C82" s="11" t="s">
        <v>442</v>
      </c>
      <c r="D82" s="11" t="s">
        <v>443</v>
      </c>
      <c r="E82" s="11" t="s">
        <v>444</v>
      </c>
      <c r="F82" s="11" t="s">
        <v>21</v>
      </c>
      <c r="G82" s="11" t="s">
        <v>445</v>
      </c>
      <c r="H82" s="11" t="s">
        <v>23</v>
      </c>
      <c r="I82" s="12" t="s">
        <v>144</v>
      </c>
      <c r="J82" s="11" t="s">
        <v>25</v>
      </c>
      <c r="K82" s="15" t="s">
        <v>334</v>
      </c>
      <c r="L82" s="9" t="s">
        <v>27</v>
      </c>
      <c r="M82" s="15" t="s">
        <v>335</v>
      </c>
      <c r="N82" s="13"/>
    </row>
    <row r="83" customFormat="false" ht="72" hidden="false" customHeight="false" outlineLevel="0" collapsed="false">
      <c r="A83" s="9" t="s">
        <v>446</v>
      </c>
      <c r="B83" s="10" t="s">
        <v>447</v>
      </c>
      <c r="C83" s="11" t="s">
        <v>271</v>
      </c>
      <c r="D83" s="11" t="s">
        <v>148</v>
      </c>
      <c r="E83" s="11" t="s">
        <v>444</v>
      </c>
      <c r="F83" s="11" t="s">
        <v>21</v>
      </c>
      <c r="G83" s="11" t="s">
        <v>448</v>
      </c>
      <c r="H83" s="11" t="s">
        <v>23</v>
      </c>
      <c r="I83" s="12" t="s">
        <v>425</v>
      </c>
      <c r="J83" s="11" t="s">
        <v>25</v>
      </c>
      <c r="K83" s="15" t="s">
        <v>334</v>
      </c>
      <c r="L83" s="9" t="s">
        <v>27</v>
      </c>
      <c r="M83" s="15" t="s">
        <v>335</v>
      </c>
      <c r="N83" s="13"/>
    </row>
    <row r="84" customFormat="false" ht="48" hidden="false" customHeight="false" outlineLevel="0" collapsed="false">
      <c r="A84" s="9" t="s">
        <v>449</v>
      </c>
      <c r="B84" s="10" t="s">
        <v>450</v>
      </c>
      <c r="C84" s="11" t="s">
        <v>451</v>
      </c>
      <c r="D84" s="11" t="s">
        <v>452</v>
      </c>
      <c r="E84" s="11" t="s">
        <v>444</v>
      </c>
      <c r="F84" s="11" t="s">
        <v>21</v>
      </c>
      <c r="G84" s="11" t="s">
        <v>453</v>
      </c>
      <c r="H84" s="11" t="s">
        <v>23</v>
      </c>
      <c r="I84" s="12" t="s">
        <v>342</v>
      </c>
      <c r="J84" s="11" t="s">
        <v>25</v>
      </c>
      <c r="K84" s="15" t="s">
        <v>334</v>
      </c>
      <c r="L84" s="9" t="s">
        <v>27</v>
      </c>
      <c r="M84" s="15" t="s">
        <v>335</v>
      </c>
      <c r="N84" s="13"/>
    </row>
    <row r="85" customFormat="false" ht="72" hidden="false" customHeight="false" outlineLevel="0" collapsed="false">
      <c r="A85" s="9" t="s">
        <v>454</v>
      </c>
      <c r="B85" s="10" t="s">
        <v>455</v>
      </c>
      <c r="C85" s="11" t="s">
        <v>238</v>
      </c>
      <c r="D85" s="11" t="s">
        <v>239</v>
      </c>
      <c r="E85" s="11" t="s">
        <v>444</v>
      </c>
      <c r="F85" s="11" t="s">
        <v>21</v>
      </c>
      <c r="G85" s="11" t="s">
        <v>456</v>
      </c>
      <c r="H85" s="11" t="s">
        <v>23</v>
      </c>
      <c r="I85" s="12" t="s">
        <v>144</v>
      </c>
      <c r="J85" s="11" t="s">
        <v>25</v>
      </c>
      <c r="K85" s="15" t="s">
        <v>334</v>
      </c>
      <c r="L85" s="9" t="s">
        <v>27</v>
      </c>
      <c r="M85" s="15" t="s">
        <v>335</v>
      </c>
      <c r="N85" s="13"/>
    </row>
    <row r="86" customFormat="false" ht="60" hidden="false" customHeight="false" outlineLevel="0" collapsed="false">
      <c r="A86" s="9" t="s">
        <v>457</v>
      </c>
      <c r="B86" s="10" t="s">
        <v>458</v>
      </c>
      <c r="C86" s="11" t="s">
        <v>459</v>
      </c>
      <c r="D86" s="11" t="s">
        <v>460</v>
      </c>
      <c r="E86" s="11" t="s">
        <v>428</v>
      </c>
      <c r="F86" s="11" t="s">
        <v>21</v>
      </c>
      <c r="G86" s="11" t="s">
        <v>461</v>
      </c>
      <c r="H86" s="11" t="s">
        <v>23</v>
      </c>
      <c r="I86" s="12" t="s">
        <v>392</v>
      </c>
      <c r="J86" s="11" t="s">
        <v>25</v>
      </c>
      <c r="K86" s="15" t="s">
        <v>334</v>
      </c>
      <c r="L86" s="9" t="s">
        <v>27</v>
      </c>
      <c r="M86" s="15" t="s">
        <v>335</v>
      </c>
      <c r="N86" s="13"/>
    </row>
    <row r="87" customFormat="false" ht="48" hidden="false" customHeight="false" outlineLevel="0" collapsed="false">
      <c r="A87" s="9" t="s">
        <v>462</v>
      </c>
      <c r="B87" s="10" t="s">
        <v>463</v>
      </c>
      <c r="C87" s="11" t="s">
        <v>464</v>
      </c>
      <c r="D87" s="11" t="s">
        <v>465</v>
      </c>
      <c r="E87" s="11" t="s">
        <v>444</v>
      </c>
      <c r="F87" s="11" t="s">
        <v>21</v>
      </c>
      <c r="G87" s="11" t="s">
        <v>466</v>
      </c>
      <c r="H87" s="11" t="s">
        <v>23</v>
      </c>
      <c r="I87" s="12" t="s">
        <v>467</v>
      </c>
      <c r="J87" s="11" t="s">
        <v>25</v>
      </c>
      <c r="K87" s="15" t="s">
        <v>334</v>
      </c>
      <c r="L87" s="9" t="s">
        <v>27</v>
      </c>
      <c r="M87" s="15" t="s">
        <v>335</v>
      </c>
      <c r="N87" s="13"/>
    </row>
    <row r="88" customFormat="false" ht="60" hidden="false" customHeight="false" outlineLevel="0" collapsed="false">
      <c r="A88" s="9" t="s">
        <v>468</v>
      </c>
      <c r="B88" s="10" t="s">
        <v>469</v>
      </c>
      <c r="C88" s="11" t="s">
        <v>470</v>
      </c>
      <c r="D88" s="11" t="s">
        <v>471</v>
      </c>
      <c r="E88" s="11" t="s">
        <v>428</v>
      </c>
      <c r="F88" s="11" t="s">
        <v>21</v>
      </c>
      <c r="G88" s="11" t="s">
        <v>472</v>
      </c>
      <c r="H88" s="11" t="s">
        <v>23</v>
      </c>
      <c r="I88" s="12" t="s">
        <v>35</v>
      </c>
      <c r="J88" s="11" t="s">
        <v>25</v>
      </c>
      <c r="K88" s="15" t="s">
        <v>334</v>
      </c>
      <c r="L88" s="9" t="s">
        <v>27</v>
      </c>
      <c r="M88" s="15" t="s">
        <v>335</v>
      </c>
      <c r="N88" s="13"/>
    </row>
    <row r="89" customFormat="false" ht="72" hidden="false" customHeight="false" outlineLevel="0" collapsed="false">
      <c r="A89" s="9" t="s">
        <v>473</v>
      </c>
      <c r="B89" s="10" t="s">
        <v>474</v>
      </c>
      <c r="C89" s="11" t="s">
        <v>475</v>
      </c>
      <c r="D89" s="11" t="s">
        <v>476</v>
      </c>
      <c r="E89" s="11" t="s">
        <v>477</v>
      </c>
      <c r="F89" s="11" t="s">
        <v>21</v>
      </c>
      <c r="G89" s="11" t="s">
        <v>478</v>
      </c>
      <c r="H89" s="11" t="s">
        <v>23</v>
      </c>
      <c r="I89" s="12" t="s">
        <v>134</v>
      </c>
      <c r="J89" s="11" t="s">
        <v>25</v>
      </c>
      <c r="K89" s="15" t="s">
        <v>334</v>
      </c>
      <c r="L89" s="9" t="s">
        <v>27</v>
      </c>
      <c r="M89" s="15" t="s">
        <v>335</v>
      </c>
      <c r="N89" s="13"/>
    </row>
    <row r="90" customFormat="false" ht="60" hidden="false" customHeight="false" outlineLevel="0" collapsed="false">
      <c r="A90" s="9" t="s">
        <v>479</v>
      </c>
      <c r="B90" s="10" t="s">
        <v>480</v>
      </c>
      <c r="C90" s="11" t="s">
        <v>433</v>
      </c>
      <c r="D90" s="11" t="s">
        <v>434</v>
      </c>
      <c r="E90" s="11" t="s">
        <v>477</v>
      </c>
      <c r="F90" s="11" t="s">
        <v>21</v>
      </c>
      <c r="G90" s="11" t="s">
        <v>481</v>
      </c>
      <c r="H90" s="11" t="s">
        <v>23</v>
      </c>
      <c r="I90" s="12" t="s">
        <v>24</v>
      </c>
      <c r="J90" s="11" t="s">
        <v>25</v>
      </c>
      <c r="K90" s="15" t="s">
        <v>334</v>
      </c>
      <c r="L90" s="9" t="s">
        <v>27</v>
      </c>
      <c r="M90" s="15" t="s">
        <v>335</v>
      </c>
      <c r="N90" s="13"/>
    </row>
    <row r="91" customFormat="false" ht="60" hidden="false" customHeight="false" outlineLevel="0" collapsed="false">
      <c r="A91" s="9" t="s">
        <v>482</v>
      </c>
      <c r="B91" s="10" t="s">
        <v>483</v>
      </c>
      <c r="C91" s="11" t="s">
        <v>484</v>
      </c>
      <c r="D91" s="11" t="s">
        <v>485</v>
      </c>
      <c r="E91" s="11" t="s">
        <v>477</v>
      </c>
      <c r="F91" s="11" t="s">
        <v>21</v>
      </c>
      <c r="G91" s="11" t="s">
        <v>486</v>
      </c>
      <c r="H91" s="11" t="s">
        <v>23</v>
      </c>
      <c r="I91" s="12" t="s">
        <v>73</v>
      </c>
      <c r="J91" s="11" t="s">
        <v>25</v>
      </c>
      <c r="K91" s="15" t="s">
        <v>334</v>
      </c>
      <c r="L91" s="9" t="s">
        <v>27</v>
      </c>
      <c r="M91" s="15" t="s">
        <v>335</v>
      </c>
      <c r="N91" s="13"/>
    </row>
    <row r="92" customFormat="false" ht="60" hidden="false" customHeight="false" outlineLevel="0" collapsed="false">
      <c r="A92" s="9" t="s">
        <v>487</v>
      </c>
      <c r="B92" s="10" t="s">
        <v>488</v>
      </c>
      <c r="C92" s="11" t="s">
        <v>164</v>
      </c>
      <c r="D92" s="11" t="s">
        <v>165</v>
      </c>
      <c r="E92" s="11" t="s">
        <v>489</v>
      </c>
      <c r="F92" s="11" t="s">
        <v>21</v>
      </c>
      <c r="G92" s="11" t="s">
        <v>490</v>
      </c>
      <c r="H92" s="11" t="s">
        <v>23</v>
      </c>
      <c r="I92" s="12" t="s">
        <v>491</v>
      </c>
      <c r="J92" s="11" t="s">
        <v>25</v>
      </c>
      <c r="K92" s="15" t="s">
        <v>334</v>
      </c>
      <c r="L92" s="9" t="s">
        <v>27</v>
      </c>
      <c r="M92" s="15" t="s">
        <v>335</v>
      </c>
      <c r="N92" s="13"/>
    </row>
    <row r="93" customFormat="false" ht="60" hidden="false" customHeight="false" outlineLevel="0" collapsed="false">
      <c r="A93" s="9" t="s">
        <v>492</v>
      </c>
      <c r="B93" s="10" t="s">
        <v>493</v>
      </c>
      <c r="C93" s="11" t="s">
        <v>494</v>
      </c>
      <c r="D93" s="11" t="s">
        <v>495</v>
      </c>
      <c r="E93" s="11" t="s">
        <v>489</v>
      </c>
      <c r="F93" s="11" t="s">
        <v>21</v>
      </c>
      <c r="G93" s="11" t="s">
        <v>496</v>
      </c>
      <c r="H93" s="11" t="s">
        <v>23</v>
      </c>
      <c r="I93" s="12" t="s">
        <v>61</v>
      </c>
      <c r="J93" s="11" t="s">
        <v>25</v>
      </c>
      <c r="K93" s="15" t="s">
        <v>334</v>
      </c>
      <c r="L93" s="9" t="s">
        <v>27</v>
      </c>
      <c r="M93" s="15" t="s">
        <v>335</v>
      </c>
      <c r="N93" s="13"/>
    </row>
    <row r="94" customFormat="false" ht="72" hidden="false" customHeight="false" outlineLevel="0" collapsed="false">
      <c r="A94" s="9" t="s">
        <v>497</v>
      </c>
      <c r="B94" s="10" t="s">
        <v>498</v>
      </c>
      <c r="C94" s="11" t="s">
        <v>499</v>
      </c>
      <c r="D94" s="11" t="s">
        <v>500</v>
      </c>
      <c r="E94" s="11" t="s">
        <v>501</v>
      </c>
      <c r="F94" s="11" t="s">
        <v>21</v>
      </c>
      <c r="G94" s="11" t="s">
        <v>502</v>
      </c>
      <c r="H94" s="11" t="s">
        <v>23</v>
      </c>
      <c r="I94" s="12" t="s">
        <v>503</v>
      </c>
      <c r="J94" s="11" t="s">
        <v>25</v>
      </c>
      <c r="K94" s="15" t="s">
        <v>334</v>
      </c>
      <c r="L94" s="9" t="s">
        <v>27</v>
      </c>
      <c r="M94" s="15" t="s">
        <v>335</v>
      </c>
      <c r="N94" s="13"/>
    </row>
    <row r="95" customFormat="false" ht="60" hidden="false" customHeight="false" outlineLevel="0" collapsed="false">
      <c r="A95" s="9" t="s">
        <v>504</v>
      </c>
      <c r="B95" s="10" t="s">
        <v>505</v>
      </c>
      <c r="C95" s="11" t="s">
        <v>57</v>
      </c>
      <c r="D95" s="11" t="s">
        <v>58</v>
      </c>
      <c r="E95" s="11" t="s">
        <v>506</v>
      </c>
      <c r="F95" s="11" t="s">
        <v>21</v>
      </c>
      <c r="G95" s="11" t="s">
        <v>507</v>
      </c>
      <c r="H95" s="11" t="s">
        <v>23</v>
      </c>
      <c r="I95" s="12" t="s">
        <v>43</v>
      </c>
      <c r="J95" s="11" t="s">
        <v>25</v>
      </c>
      <c r="K95" s="15" t="s">
        <v>334</v>
      </c>
      <c r="L95" s="9" t="s">
        <v>27</v>
      </c>
      <c r="M95" s="15" t="s">
        <v>335</v>
      </c>
      <c r="N95" s="13"/>
    </row>
    <row r="96" customFormat="false" ht="48" hidden="false" customHeight="false" outlineLevel="0" collapsed="false">
      <c r="A96" s="9" t="s">
        <v>508</v>
      </c>
      <c r="B96" s="10" t="s">
        <v>509</v>
      </c>
      <c r="C96" s="11" t="s">
        <v>510</v>
      </c>
      <c r="D96" s="11" t="s">
        <v>511</v>
      </c>
      <c r="E96" s="11" t="s">
        <v>512</v>
      </c>
      <c r="F96" s="11" t="s">
        <v>21</v>
      </c>
      <c r="G96" s="11" t="s">
        <v>513</v>
      </c>
      <c r="H96" s="11" t="s">
        <v>23</v>
      </c>
      <c r="I96" s="12" t="s">
        <v>156</v>
      </c>
      <c r="J96" s="11" t="s">
        <v>25</v>
      </c>
      <c r="K96" s="15" t="s">
        <v>334</v>
      </c>
      <c r="L96" s="9" t="s">
        <v>27</v>
      </c>
      <c r="M96" s="15" t="s">
        <v>335</v>
      </c>
      <c r="N96" s="13"/>
    </row>
    <row r="97" customFormat="false" ht="48" hidden="false" customHeight="false" outlineLevel="0" collapsed="false">
      <c r="A97" s="9" t="s">
        <v>514</v>
      </c>
      <c r="B97" s="10" t="s">
        <v>515</v>
      </c>
      <c r="C97" s="11" t="s">
        <v>516</v>
      </c>
      <c r="D97" s="11" t="s">
        <v>517</v>
      </c>
      <c r="E97" s="11" t="s">
        <v>518</v>
      </c>
      <c r="F97" s="11" t="s">
        <v>21</v>
      </c>
      <c r="G97" s="11" t="s">
        <v>519</v>
      </c>
      <c r="H97" s="11" t="s">
        <v>23</v>
      </c>
      <c r="I97" s="12" t="s">
        <v>520</v>
      </c>
      <c r="J97" s="11" t="s">
        <v>25</v>
      </c>
      <c r="K97" s="15" t="s">
        <v>334</v>
      </c>
      <c r="L97" s="9" t="s">
        <v>27</v>
      </c>
      <c r="M97" s="15" t="s">
        <v>335</v>
      </c>
      <c r="N97" s="13"/>
    </row>
    <row r="98" customFormat="false" ht="60" hidden="false" customHeight="false" outlineLevel="0" collapsed="false">
      <c r="A98" s="9" t="s">
        <v>521</v>
      </c>
      <c r="B98" s="10" t="s">
        <v>522</v>
      </c>
      <c r="C98" s="11" t="s">
        <v>494</v>
      </c>
      <c r="D98" s="11" t="s">
        <v>495</v>
      </c>
      <c r="E98" s="11" t="s">
        <v>523</v>
      </c>
      <c r="F98" s="11" t="s">
        <v>21</v>
      </c>
      <c r="G98" s="11" t="s">
        <v>524</v>
      </c>
      <c r="H98" s="11" t="s">
        <v>23</v>
      </c>
      <c r="I98" s="12" t="s">
        <v>124</v>
      </c>
      <c r="J98" s="11" t="s">
        <v>25</v>
      </c>
      <c r="K98" s="15" t="s">
        <v>334</v>
      </c>
      <c r="L98" s="9" t="s">
        <v>27</v>
      </c>
      <c r="M98" s="15" t="s">
        <v>335</v>
      </c>
      <c r="N98" s="13"/>
    </row>
    <row r="99" customFormat="false" ht="48" hidden="false" customHeight="false" outlineLevel="0" collapsed="false">
      <c r="A99" s="9" t="s">
        <v>525</v>
      </c>
      <c r="B99" s="10" t="s">
        <v>526</v>
      </c>
      <c r="C99" s="11" t="s">
        <v>527</v>
      </c>
      <c r="D99" s="11" t="s">
        <v>528</v>
      </c>
      <c r="E99" s="11" t="s">
        <v>529</v>
      </c>
      <c r="F99" s="11" t="s">
        <v>21</v>
      </c>
      <c r="G99" s="11" t="s">
        <v>530</v>
      </c>
      <c r="H99" s="14" t="s">
        <v>531</v>
      </c>
      <c r="I99" s="12" t="s">
        <v>532</v>
      </c>
      <c r="J99" s="11" t="s">
        <v>25</v>
      </c>
      <c r="K99" s="15" t="s">
        <v>334</v>
      </c>
      <c r="L99" s="9" t="s">
        <v>27</v>
      </c>
      <c r="M99" s="15" t="s">
        <v>335</v>
      </c>
      <c r="N99" s="13"/>
    </row>
    <row r="100" customFormat="false" ht="48" hidden="false" customHeight="false" outlineLevel="0" collapsed="false">
      <c r="A100" s="9" t="s">
        <v>533</v>
      </c>
      <c r="B100" s="10" t="s">
        <v>534</v>
      </c>
      <c r="C100" s="11" t="s">
        <v>535</v>
      </c>
      <c r="D100" s="11" t="s">
        <v>536</v>
      </c>
      <c r="E100" s="11" t="s">
        <v>537</v>
      </c>
      <c r="F100" s="11" t="s">
        <v>21</v>
      </c>
      <c r="G100" s="11" t="s">
        <v>538</v>
      </c>
      <c r="H100" s="11" t="s">
        <v>23</v>
      </c>
      <c r="I100" s="12" t="s">
        <v>539</v>
      </c>
      <c r="J100" s="11" t="s">
        <v>25</v>
      </c>
      <c r="K100" s="15" t="s">
        <v>334</v>
      </c>
      <c r="L100" s="9" t="s">
        <v>27</v>
      </c>
      <c r="M100" s="15" t="s">
        <v>335</v>
      </c>
      <c r="N100" s="13"/>
    </row>
    <row r="101" customFormat="false" ht="48" hidden="false" customHeight="false" outlineLevel="0" collapsed="false">
      <c r="A101" s="9" t="s">
        <v>540</v>
      </c>
      <c r="B101" s="10" t="s">
        <v>541</v>
      </c>
      <c r="C101" s="11" t="s">
        <v>451</v>
      </c>
      <c r="D101" s="11" t="s">
        <v>452</v>
      </c>
      <c r="E101" s="11" t="s">
        <v>523</v>
      </c>
      <c r="F101" s="11" t="s">
        <v>21</v>
      </c>
      <c r="G101" s="11" t="s">
        <v>542</v>
      </c>
      <c r="H101" s="11" t="s">
        <v>23</v>
      </c>
      <c r="I101" s="12" t="s">
        <v>392</v>
      </c>
      <c r="J101" s="11" t="s">
        <v>25</v>
      </c>
      <c r="K101" s="15" t="s">
        <v>334</v>
      </c>
      <c r="L101" s="9" t="s">
        <v>27</v>
      </c>
      <c r="M101" s="15" t="s">
        <v>335</v>
      </c>
      <c r="N101" s="13"/>
    </row>
    <row r="102" customFormat="false" ht="60" hidden="false" customHeight="false" outlineLevel="0" collapsed="false">
      <c r="A102" s="9" t="s">
        <v>543</v>
      </c>
      <c r="B102" s="10" t="s">
        <v>544</v>
      </c>
      <c r="C102" s="11" t="s">
        <v>545</v>
      </c>
      <c r="D102" s="11" t="s">
        <v>546</v>
      </c>
      <c r="E102" s="11" t="s">
        <v>547</v>
      </c>
      <c r="F102" s="11" t="s">
        <v>21</v>
      </c>
      <c r="G102" s="11" t="s">
        <v>548</v>
      </c>
      <c r="H102" s="14" t="s">
        <v>549</v>
      </c>
      <c r="I102" s="12" t="s">
        <v>550</v>
      </c>
      <c r="J102" s="11" t="s">
        <v>25</v>
      </c>
      <c r="K102" s="15" t="s">
        <v>334</v>
      </c>
      <c r="L102" s="9" t="s">
        <v>27</v>
      </c>
      <c r="M102" s="15" t="s">
        <v>335</v>
      </c>
      <c r="N102" s="13"/>
    </row>
    <row r="103" customFormat="false" ht="60" hidden="false" customHeight="false" outlineLevel="0" collapsed="false">
      <c r="A103" s="9" t="s">
        <v>551</v>
      </c>
      <c r="B103" s="10" t="s">
        <v>552</v>
      </c>
      <c r="C103" s="11" t="s">
        <v>264</v>
      </c>
      <c r="D103" s="11" t="s">
        <v>265</v>
      </c>
      <c r="E103" s="11" t="s">
        <v>547</v>
      </c>
      <c r="F103" s="11" t="s">
        <v>21</v>
      </c>
      <c r="G103" s="11" t="s">
        <v>553</v>
      </c>
      <c r="H103" s="11" t="s">
        <v>23</v>
      </c>
      <c r="I103" s="12" t="s">
        <v>226</v>
      </c>
      <c r="J103" s="11" t="s">
        <v>25</v>
      </c>
      <c r="K103" s="15" t="s">
        <v>334</v>
      </c>
      <c r="L103" s="9" t="s">
        <v>27</v>
      </c>
      <c r="M103" s="15" t="s">
        <v>335</v>
      </c>
      <c r="N103" s="13"/>
    </row>
    <row r="104" customFormat="false" ht="48" hidden="false" customHeight="false" outlineLevel="0" collapsed="false">
      <c r="A104" s="9" t="s">
        <v>554</v>
      </c>
      <c r="B104" s="10" t="s">
        <v>555</v>
      </c>
      <c r="C104" s="11" t="s">
        <v>556</v>
      </c>
      <c r="D104" s="11" t="s">
        <v>557</v>
      </c>
      <c r="E104" s="11" t="s">
        <v>547</v>
      </c>
      <c r="F104" s="11" t="s">
        <v>21</v>
      </c>
      <c r="G104" s="11" t="s">
        <v>558</v>
      </c>
      <c r="H104" s="11" t="s">
        <v>23</v>
      </c>
      <c r="I104" s="12" t="s">
        <v>326</v>
      </c>
      <c r="J104" s="11" t="s">
        <v>25</v>
      </c>
      <c r="K104" s="15" t="s">
        <v>334</v>
      </c>
      <c r="L104" s="9" t="s">
        <v>27</v>
      </c>
      <c r="M104" s="15" t="s">
        <v>335</v>
      </c>
      <c r="N104" s="13"/>
    </row>
    <row r="105" customFormat="false" ht="72" hidden="false" customHeight="false" outlineLevel="0" collapsed="false">
      <c r="A105" s="9" t="s">
        <v>559</v>
      </c>
      <c r="B105" s="10" t="s">
        <v>560</v>
      </c>
      <c r="C105" s="11" t="s">
        <v>561</v>
      </c>
      <c r="D105" s="11" t="s">
        <v>562</v>
      </c>
      <c r="E105" s="11" t="s">
        <v>547</v>
      </c>
      <c r="F105" s="11" t="s">
        <v>21</v>
      </c>
      <c r="G105" s="11" t="s">
        <v>563</v>
      </c>
      <c r="H105" s="11" t="s">
        <v>23</v>
      </c>
      <c r="I105" s="12" t="s">
        <v>564</v>
      </c>
      <c r="J105" s="11" t="s">
        <v>25</v>
      </c>
      <c r="K105" s="15" t="s">
        <v>334</v>
      </c>
      <c r="L105" s="9" t="s">
        <v>27</v>
      </c>
      <c r="M105" s="15" t="s">
        <v>335</v>
      </c>
      <c r="N105" s="13"/>
    </row>
    <row r="106" customFormat="false" ht="48" hidden="false" customHeight="false" outlineLevel="0" collapsed="false">
      <c r="A106" s="9" t="s">
        <v>565</v>
      </c>
      <c r="B106" s="10" t="s">
        <v>566</v>
      </c>
      <c r="C106" s="11" t="s">
        <v>18</v>
      </c>
      <c r="D106" s="11" t="s">
        <v>19</v>
      </c>
      <c r="E106" s="11" t="s">
        <v>567</v>
      </c>
      <c r="F106" s="11" t="s">
        <v>21</v>
      </c>
      <c r="G106" s="11" t="s">
        <v>568</v>
      </c>
      <c r="H106" s="11" t="s">
        <v>23</v>
      </c>
      <c r="I106" s="12" t="s">
        <v>134</v>
      </c>
      <c r="J106" s="11" t="s">
        <v>25</v>
      </c>
      <c r="K106" s="15" t="s">
        <v>334</v>
      </c>
      <c r="L106" s="9" t="s">
        <v>27</v>
      </c>
      <c r="M106" s="15" t="s">
        <v>335</v>
      </c>
      <c r="N106" s="13"/>
    </row>
    <row r="107" customFormat="false" ht="48" hidden="false" customHeight="false" outlineLevel="0" collapsed="false">
      <c r="A107" s="9" t="s">
        <v>569</v>
      </c>
      <c r="B107" s="10" t="s">
        <v>570</v>
      </c>
      <c r="C107" s="11" t="s">
        <v>295</v>
      </c>
      <c r="D107" s="11" t="s">
        <v>296</v>
      </c>
      <c r="E107" s="11" t="s">
        <v>571</v>
      </c>
      <c r="F107" s="11" t="s">
        <v>21</v>
      </c>
      <c r="G107" s="11" t="s">
        <v>298</v>
      </c>
      <c r="H107" s="14" t="s">
        <v>572</v>
      </c>
      <c r="I107" s="12" t="s">
        <v>379</v>
      </c>
      <c r="J107" s="11" t="s">
        <v>25</v>
      </c>
      <c r="K107" s="15" t="s">
        <v>334</v>
      </c>
      <c r="L107" s="9" t="s">
        <v>27</v>
      </c>
      <c r="M107" s="15" t="s">
        <v>335</v>
      </c>
      <c r="N107" s="13"/>
    </row>
    <row r="108" customFormat="false" ht="48" hidden="false" customHeight="false" outlineLevel="0" collapsed="false">
      <c r="A108" s="9" t="s">
        <v>573</v>
      </c>
      <c r="B108" s="10" t="s">
        <v>574</v>
      </c>
      <c r="C108" s="11" t="s">
        <v>18</v>
      </c>
      <c r="D108" s="11" t="s">
        <v>19</v>
      </c>
      <c r="E108" s="11" t="s">
        <v>571</v>
      </c>
      <c r="F108" s="11" t="s">
        <v>21</v>
      </c>
      <c r="G108" s="11" t="s">
        <v>575</v>
      </c>
      <c r="H108" s="11" t="s">
        <v>23</v>
      </c>
      <c r="I108" s="12" t="s">
        <v>491</v>
      </c>
      <c r="J108" s="11" t="s">
        <v>25</v>
      </c>
      <c r="K108" s="15" t="s">
        <v>334</v>
      </c>
      <c r="L108" s="9" t="s">
        <v>27</v>
      </c>
      <c r="M108" s="15" t="s">
        <v>335</v>
      </c>
      <c r="N108" s="13"/>
    </row>
    <row r="109" customFormat="false" ht="60" hidden="false" customHeight="false" outlineLevel="0" collapsed="false">
      <c r="A109" s="9" t="s">
        <v>576</v>
      </c>
      <c r="B109" s="10" t="s">
        <v>577</v>
      </c>
      <c r="C109" s="11" t="s">
        <v>578</v>
      </c>
      <c r="D109" s="11" t="s">
        <v>579</v>
      </c>
      <c r="E109" s="11" t="s">
        <v>571</v>
      </c>
      <c r="F109" s="11" t="s">
        <v>21</v>
      </c>
      <c r="G109" s="11" t="s">
        <v>580</v>
      </c>
      <c r="H109" s="11" t="s">
        <v>23</v>
      </c>
      <c r="I109" s="12" t="s">
        <v>430</v>
      </c>
      <c r="J109" s="11" t="s">
        <v>25</v>
      </c>
      <c r="K109" s="15" t="s">
        <v>334</v>
      </c>
      <c r="L109" s="9" t="s">
        <v>27</v>
      </c>
      <c r="M109" s="15" t="s">
        <v>335</v>
      </c>
      <c r="N109" s="13"/>
    </row>
    <row r="110" customFormat="false" ht="60" hidden="false" customHeight="false" outlineLevel="0" collapsed="false">
      <c r="A110" s="9" t="s">
        <v>581</v>
      </c>
      <c r="B110" s="10" t="s">
        <v>582</v>
      </c>
      <c r="C110" s="11" t="s">
        <v>583</v>
      </c>
      <c r="D110" s="11" t="s">
        <v>584</v>
      </c>
      <c r="E110" s="11" t="s">
        <v>571</v>
      </c>
      <c r="F110" s="11" t="s">
        <v>21</v>
      </c>
      <c r="G110" s="11" t="s">
        <v>585</v>
      </c>
      <c r="H110" s="11" t="s">
        <v>23</v>
      </c>
      <c r="I110" s="12" t="s">
        <v>586</v>
      </c>
      <c r="J110" s="11" t="s">
        <v>25</v>
      </c>
      <c r="K110" s="15" t="s">
        <v>334</v>
      </c>
      <c r="L110" s="9" t="s">
        <v>27</v>
      </c>
      <c r="M110" s="15" t="s">
        <v>335</v>
      </c>
      <c r="N110" s="13"/>
    </row>
    <row r="111" customFormat="false" ht="72" hidden="false" customHeight="false" outlineLevel="0" collapsed="false">
      <c r="A111" s="9" t="s">
        <v>587</v>
      </c>
      <c r="B111" s="10" t="s">
        <v>588</v>
      </c>
      <c r="C111" s="11" t="s">
        <v>116</v>
      </c>
      <c r="D111" s="11" t="s">
        <v>117</v>
      </c>
      <c r="E111" s="11" t="s">
        <v>571</v>
      </c>
      <c r="F111" s="11" t="s">
        <v>21</v>
      </c>
      <c r="G111" s="11" t="s">
        <v>589</v>
      </c>
      <c r="H111" s="11" t="s">
        <v>23</v>
      </c>
      <c r="I111" s="12" t="s">
        <v>590</v>
      </c>
      <c r="J111" s="11" t="s">
        <v>25</v>
      </c>
      <c r="K111" s="15" t="s">
        <v>334</v>
      </c>
      <c r="L111" s="9" t="s">
        <v>27</v>
      </c>
      <c r="M111" s="15" t="s">
        <v>335</v>
      </c>
      <c r="N111" s="13"/>
    </row>
    <row r="112" customFormat="false" ht="60" hidden="false" customHeight="false" outlineLevel="0" collapsed="false">
      <c r="A112" s="9" t="s">
        <v>591</v>
      </c>
      <c r="B112" s="10" t="s">
        <v>592</v>
      </c>
      <c r="C112" s="11" t="s">
        <v>593</v>
      </c>
      <c r="D112" s="11" t="s">
        <v>594</v>
      </c>
      <c r="E112" s="11" t="s">
        <v>571</v>
      </c>
      <c r="F112" s="11" t="s">
        <v>21</v>
      </c>
      <c r="G112" s="11" t="s">
        <v>595</v>
      </c>
      <c r="H112" s="14" t="s">
        <v>596</v>
      </c>
      <c r="I112" s="12" t="s">
        <v>597</v>
      </c>
      <c r="J112" s="11" t="s">
        <v>25</v>
      </c>
      <c r="K112" s="15" t="s">
        <v>334</v>
      </c>
      <c r="L112" s="9" t="s">
        <v>27</v>
      </c>
      <c r="M112" s="15" t="s">
        <v>335</v>
      </c>
      <c r="N112" s="13"/>
    </row>
    <row r="113" customFormat="false" ht="60" hidden="false" customHeight="false" outlineLevel="0" collapsed="false">
      <c r="A113" s="9" t="s">
        <v>598</v>
      </c>
      <c r="B113" s="10" t="s">
        <v>599</v>
      </c>
      <c r="C113" s="11" t="s">
        <v>600</v>
      </c>
      <c r="D113" s="11" t="s">
        <v>601</v>
      </c>
      <c r="E113" s="11" t="s">
        <v>602</v>
      </c>
      <c r="F113" s="11" t="s">
        <v>21</v>
      </c>
      <c r="G113" s="11" t="s">
        <v>603</v>
      </c>
      <c r="H113" s="11" t="s">
        <v>23</v>
      </c>
      <c r="I113" s="12" t="s">
        <v>113</v>
      </c>
      <c r="J113" s="11" t="s">
        <v>25</v>
      </c>
      <c r="K113" s="15" t="s">
        <v>334</v>
      </c>
      <c r="L113" s="9" t="s">
        <v>27</v>
      </c>
      <c r="M113" s="15" t="s">
        <v>335</v>
      </c>
      <c r="N113" s="13"/>
    </row>
    <row r="114" customFormat="false" ht="60" hidden="false" customHeight="false" outlineLevel="0" collapsed="false">
      <c r="A114" s="9" t="s">
        <v>604</v>
      </c>
      <c r="B114" s="10" t="s">
        <v>605</v>
      </c>
      <c r="C114" s="11" t="s">
        <v>606</v>
      </c>
      <c r="D114" s="11" t="s">
        <v>485</v>
      </c>
      <c r="E114" s="11" t="s">
        <v>602</v>
      </c>
      <c r="F114" s="11" t="s">
        <v>21</v>
      </c>
      <c r="G114" s="11" t="s">
        <v>607</v>
      </c>
      <c r="H114" s="11" t="s">
        <v>98</v>
      </c>
      <c r="I114" s="12" t="s">
        <v>608</v>
      </c>
      <c r="J114" s="11" t="s">
        <v>25</v>
      </c>
      <c r="K114" s="15" t="s">
        <v>334</v>
      </c>
      <c r="L114" s="9" t="s">
        <v>27</v>
      </c>
      <c r="M114" s="15" t="s">
        <v>335</v>
      </c>
      <c r="N114" s="13"/>
    </row>
    <row r="115" customFormat="false" ht="48" hidden="false" customHeight="false" outlineLevel="0" collapsed="false">
      <c r="A115" s="9" t="s">
        <v>609</v>
      </c>
      <c r="B115" s="10" t="s">
        <v>610</v>
      </c>
      <c r="C115" s="11" t="s">
        <v>611</v>
      </c>
      <c r="D115" s="11" t="s">
        <v>612</v>
      </c>
      <c r="E115" s="11" t="s">
        <v>602</v>
      </c>
      <c r="F115" s="11" t="s">
        <v>21</v>
      </c>
      <c r="G115" s="11" t="s">
        <v>613</v>
      </c>
      <c r="H115" s="11" t="s">
        <v>98</v>
      </c>
      <c r="I115" s="12" t="s">
        <v>278</v>
      </c>
      <c r="J115" s="11" t="s">
        <v>25</v>
      </c>
      <c r="K115" s="15" t="s">
        <v>334</v>
      </c>
      <c r="L115" s="9" t="s">
        <v>27</v>
      </c>
      <c r="M115" s="15" t="s">
        <v>335</v>
      </c>
      <c r="N115" s="13"/>
    </row>
    <row r="116" customFormat="false" ht="48" hidden="false" customHeight="false" outlineLevel="0" collapsed="false">
      <c r="A116" s="9" t="s">
        <v>614</v>
      </c>
      <c r="B116" s="10" t="s">
        <v>615</v>
      </c>
      <c r="C116" s="11" t="s">
        <v>616</v>
      </c>
      <c r="D116" s="11" t="s">
        <v>617</v>
      </c>
      <c r="E116" s="11" t="s">
        <v>618</v>
      </c>
      <c r="F116" s="11" t="s">
        <v>21</v>
      </c>
      <c r="G116" s="11" t="s">
        <v>619</v>
      </c>
      <c r="H116" s="11" t="s">
        <v>98</v>
      </c>
      <c r="I116" s="12" t="s">
        <v>425</v>
      </c>
      <c r="J116" s="11" t="s">
        <v>25</v>
      </c>
      <c r="K116" s="15" t="s">
        <v>334</v>
      </c>
      <c r="L116" s="9" t="s">
        <v>27</v>
      </c>
      <c r="M116" s="15" t="s">
        <v>335</v>
      </c>
      <c r="N116" s="13"/>
    </row>
    <row r="117" customFormat="false" ht="72" hidden="false" customHeight="false" outlineLevel="0" collapsed="false">
      <c r="A117" s="9" t="s">
        <v>620</v>
      </c>
      <c r="B117" s="10" t="s">
        <v>621</v>
      </c>
      <c r="C117" s="11" t="s">
        <v>622</v>
      </c>
      <c r="D117" s="11" t="s">
        <v>623</v>
      </c>
      <c r="E117" s="11" t="s">
        <v>624</v>
      </c>
      <c r="F117" s="11" t="s">
        <v>21</v>
      </c>
      <c r="G117" s="11" t="s">
        <v>625</v>
      </c>
      <c r="H117" s="11" t="s">
        <v>23</v>
      </c>
      <c r="I117" s="12" t="s">
        <v>161</v>
      </c>
      <c r="J117" s="11" t="s">
        <v>25</v>
      </c>
      <c r="K117" s="15" t="s">
        <v>334</v>
      </c>
      <c r="L117" s="9" t="s">
        <v>27</v>
      </c>
      <c r="M117" s="15" t="s">
        <v>335</v>
      </c>
      <c r="N117" s="13"/>
    </row>
    <row r="118" customFormat="false" ht="48" hidden="false" customHeight="false" outlineLevel="0" collapsed="false">
      <c r="A118" s="9" t="s">
        <v>626</v>
      </c>
      <c r="B118" s="10" t="s">
        <v>627</v>
      </c>
      <c r="C118" s="11" t="s">
        <v>159</v>
      </c>
      <c r="D118" s="11" t="s">
        <v>148</v>
      </c>
      <c r="E118" s="11" t="s">
        <v>624</v>
      </c>
      <c r="F118" s="11" t="s">
        <v>21</v>
      </c>
      <c r="G118" s="11" t="s">
        <v>628</v>
      </c>
      <c r="H118" s="11" t="s">
        <v>23</v>
      </c>
      <c r="I118" s="12" t="s">
        <v>629</v>
      </c>
      <c r="J118" s="11" t="s">
        <v>25</v>
      </c>
      <c r="K118" s="15" t="s">
        <v>334</v>
      </c>
      <c r="L118" s="9" t="s">
        <v>27</v>
      </c>
      <c r="M118" s="15" t="s">
        <v>335</v>
      </c>
      <c r="N118" s="13"/>
    </row>
    <row r="119" customFormat="false" ht="60" hidden="false" customHeight="false" outlineLevel="0" collapsed="false">
      <c r="A119" s="9" t="s">
        <v>630</v>
      </c>
      <c r="B119" s="10" t="s">
        <v>631</v>
      </c>
      <c r="C119" s="11" t="s">
        <v>632</v>
      </c>
      <c r="D119" s="11" t="s">
        <v>633</v>
      </c>
      <c r="E119" s="11" t="s">
        <v>624</v>
      </c>
      <c r="F119" s="11" t="s">
        <v>21</v>
      </c>
      <c r="G119" s="11" t="s">
        <v>634</v>
      </c>
      <c r="H119" s="11" t="s">
        <v>23</v>
      </c>
      <c r="I119" s="12" t="s">
        <v>635</v>
      </c>
      <c r="J119" s="11" t="s">
        <v>25</v>
      </c>
      <c r="K119" s="15" t="s">
        <v>334</v>
      </c>
      <c r="L119" s="9" t="s">
        <v>27</v>
      </c>
      <c r="M119" s="15" t="s">
        <v>335</v>
      </c>
      <c r="N119" s="13"/>
    </row>
    <row r="120" customFormat="false" ht="60" hidden="false" customHeight="false" outlineLevel="0" collapsed="false">
      <c r="A120" s="9" t="s">
        <v>636</v>
      </c>
      <c r="B120" s="10" t="s">
        <v>637</v>
      </c>
      <c r="C120" s="11" t="s">
        <v>638</v>
      </c>
      <c r="D120" s="11" t="s">
        <v>639</v>
      </c>
      <c r="E120" s="11" t="s">
        <v>624</v>
      </c>
      <c r="F120" s="11" t="s">
        <v>21</v>
      </c>
      <c r="G120" s="11" t="s">
        <v>640</v>
      </c>
      <c r="H120" s="11" t="s">
        <v>23</v>
      </c>
      <c r="I120" s="12" t="s">
        <v>430</v>
      </c>
      <c r="J120" s="11" t="s">
        <v>25</v>
      </c>
      <c r="K120" s="15" t="s">
        <v>334</v>
      </c>
      <c r="L120" s="9" t="s">
        <v>27</v>
      </c>
      <c r="M120" s="15" t="s">
        <v>335</v>
      </c>
      <c r="N120" s="13"/>
    </row>
    <row r="121" customFormat="false" ht="72" hidden="false" customHeight="false" outlineLevel="0" collapsed="false">
      <c r="A121" s="9" t="s">
        <v>641</v>
      </c>
      <c r="B121" s="10" t="s">
        <v>642</v>
      </c>
      <c r="C121" s="11" t="s">
        <v>643</v>
      </c>
      <c r="D121" s="11" t="s">
        <v>117</v>
      </c>
      <c r="E121" s="11" t="s">
        <v>644</v>
      </c>
      <c r="F121" s="11" t="s">
        <v>21</v>
      </c>
      <c r="G121" s="11" t="s">
        <v>645</v>
      </c>
      <c r="H121" s="11" t="s">
        <v>23</v>
      </c>
      <c r="I121" s="12" t="s">
        <v>315</v>
      </c>
      <c r="J121" s="11" t="s">
        <v>25</v>
      </c>
      <c r="K121" s="15" t="s">
        <v>334</v>
      </c>
      <c r="L121" s="9" t="s">
        <v>27</v>
      </c>
      <c r="M121" s="15" t="s">
        <v>335</v>
      </c>
      <c r="N121" s="13"/>
    </row>
    <row r="122" customFormat="false" ht="84" hidden="false" customHeight="false" outlineLevel="0" collapsed="false">
      <c r="A122" s="9" t="s">
        <v>646</v>
      </c>
      <c r="B122" s="10" t="s">
        <v>647</v>
      </c>
      <c r="C122" s="11" t="s">
        <v>244</v>
      </c>
      <c r="D122" s="11" t="s">
        <v>245</v>
      </c>
      <c r="E122" s="11" t="s">
        <v>644</v>
      </c>
      <c r="F122" s="11" t="s">
        <v>21</v>
      </c>
      <c r="G122" s="11" t="s">
        <v>648</v>
      </c>
      <c r="H122" s="11" t="s">
        <v>23</v>
      </c>
      <c r="I122" s="12" t="s">
        <v>649</v>
      </c>
      <c r="J122" s="11" t="s">
        <v>25</v>
      </c>
      <c r="K122" s="15" t="s">
        <v>334</v>
      </c>
      <c r="L122" s="9" t="s">
        <v>27</v>
      </c>
      <c r="M122" s="15" t="s">
        <v>335</v>
      </c>
      <c r="N122" s="13"/>
    </row>
    <row r="123" customFormat="false" ht="48" hidden="false" customHeight="false" outlineLevel="0" collapsed="false">
      <c r="A123" s="9" t="s">
        <v>650</v>
      </c>
      <c r="B123" s="10" t="s">
        <v>651</v>
      </c>
      <c r="C123" s="11" t="s">
        <v>652</v>
      </c>
      <c r="D123" s="11" t="s">
        <v>653</v>
      </c>
      <c r="E123" s="11" t="s">
        <v>644</v>
      </c>
      <c r="F123" s="11" t="s">
        <v>21</v>
      </c>
      <c r="G123" s="11" t="s">
        <v>654</v>
      </c>
      <c r="H123" s="11" t="s">
        <v>23</v>
      </c>
      <c r="I123" s="12" t="s">
        <v>134</v>
      </c>
      <c r="J123" s="11" t="s">
        <v>25</v>
      </c>
      <c r="K123" s="15" t="s">
        <v>334</v>
      </c>
      <c r="L123" s="9" t="s">
        <v>27</v>
      </c>
      <c r="M123" s="15" t="s">
        <v>335</v>
      </c>
      <c r="N123" s="13"/>
    </row>
    <row r="124" customFormat="false" ht="48" hidden="false" customHeight="false" outlineLevel="0" collapsed="false">
      <c r="A124" s="9" t="s">
        <v>655</v>
      </c>
      <c r="B124" s="10" t="s">
        <v>656</v>
      </c>
      <c r="C124" s="11" t="s">
        <v>657</v>
      </c>
      <c r="D124" s="11" t="s">
        <v>658</v>
      </c>
      <c r="E124" s="11" t="s">
        <v>644</v>
      </c>
      <c r="F124" s="11" t="s">
        <v>21</v>
      </c>
      <c r="G124" s="11" t="s">
        <v>659</v>
      </c>
      <c r="H124" s="11" t="s">
        <v>23</v>
      </c>
      <c r="I124" s="12" t="s">
        <v>315</v>
      </c>
      <c r="J124" s="11" t="s">
        <v>25</v>
      </c>
      <c r="K124" s="15" t="s">
        <v>334</v>
      </c>
      <c r="L124" s="9" t="s">
        <v>27</v>
      </c>
      <c r="M124" s="15" t="s">
        <v>335</v>
      </c>
      <c r="N124" s="13"/>
    </row>
    <row r="125" customFormat="false" ht="60" hidden="false" customHeight="false" outlineLevel="0" collapsed="false">
      <c r="A125" s="9" t="s">
        <v>660</v>
      </c>
      <c r="B125" s="10" t="s">
        <v>661</v>
      </c>
      <c r="C125" s="11" t="s">
        <v>338</v>
      </c>
      <c r="D125" s="11" t="s">
        <v>339</v>
      </c>
      <c r="E125" s="11" t="s">
        <v>644</v>
      </c>
      <c r="F125" s="11" t="s">
        <v>21</v>
      </c>
      <c r="G125" s="11" t="s">
        <v>662</v>
      </c>
      <c r="H125" s="14" t="s">
        <v>663</v>
      </c>
      <c r="I125" s="12" t="s">
        <v>85</v>
      </c>
      <c r="J125" s="11" t="s">
        <v>25</v>
      </c>
      <c r="K125" s="15" t="s">
        <v>334</v>
      </c>
      <c r="L125" s="9" t="s">
        <v>27</v>
      </c>
      <c r="M125" s="15" t="s">
        <v>335</v>
      </c>
      <c r="N125" s="13"/>
    </row>
    <row r="126" customFormat="false" ht="72" hidden="false" customHeight="false" outlineLevel="0" collapsed="false">
      <c r="A126" s="9" t="s">
        <v>664</v>
      </c>
      <c r="B126" s="10" t="s">
        <v>665</v>
      </c>
      <c r="C126" s="11" t="s">
        <v>244</v>
      </c>
      <c r="D126" s="11" t="s">
        <v>245</v>
      </c>
      <c r="E126" s="11" t="s">
        <v>644</v>
      </c>
      <c r="F126" s="11" t="s">
        <v>21</v>
      </c>
      <c r="G126" s="11" t="s">
        <v>247</v>
      </c>
      <c r="H126" s="14" t="s">
        <v>666</v>
      </c>
      <c r="I126" s="12" t="s">
        <v>667</v>
      </c>
      <c r="J126" s="11" t="s">
        <v>25</v>
      </c>
      <c r="K126" s="15" t="s">
        <v>334</v>
      </c>
      <c r="L126" s="9" t="s">
        <v>27</v>
      </c>
      <c r="M126" s="15" t="s">
        <v>335</v>
      </c>
      <c r="N126" s="13"/>
    </row>
    <row r="127" customFormat="false" ht="60" hidden="false" customHeight="false" outlineLevel="0" collapsed="false">
      <c r="A127" s="9" t="s">
        <v>668</v>
      </c>
      <c r="B127" s="10" t="s">
        <v>669</v>
      </c>
      <c r="C127" s="11" t="s">
        <v>193</v>
      </c>
      <c r="D127" s="11" t="s">
        <v>194</v>
      </c>
      <c r="E127" s="11" t="s">
        <v>670</v>
      </c>
      <c r="F127" s="11" t="s">
        <v>21</v>
      </c>
      <c r="G127" s="11" t="s">
        <v>671</v>
      </c>
      <c r="H127" s="11" t="s">
        <v>23</v>
      </c>
      <c r="I127" s="12" t="s">
        <v>425</v>
      </c>
      <c r="J127" s="11" t="s">
        <v>25</v>
      </c>
      <c r="K127" s="15" t="s">
        <v>334</v>
      </c>
      <c r="L127" s="9" t="s">
        <v>27</v>
      </c>
      <c r="M127" s="15" t="s">
        <v>335</v>
      </c>
      <c r="N127" s="13"/>
    </row>
    <row r="128" customFormat="false" ht="72" hidden="false" customHeight="false" outlineLevel="0" collapsed="false">
      <c r="A128" s="9" t="s">
        <v>672</v>
      </c>
      <c r="B128" s="10" t="s">
        <v>673</v>
      </c>
      <c r="C128" s="11" t="s">
        <v>127</v>
      </c>
      <c r="D128" s="11" t="s">
        <v>128</v>
      </c>
      <c r="E128" s="11" t="s">
        <v>670</v>
      </c>
      <c r="F128" s="11" t="s">
        <v>21</v>
      </c>
      <c r="G128" s="11" t="s">
        <v>674</v>
      </c>
      <c r="H128" s="11" t="s">
        <v>23</v>
      </c>
      <c r="I128" s="12" t="s">
        <v>261</v>
      </c>
      <c r="J128" s="11" t="s">
        <v>25</v>
      </c>
      <c r="K128" s="15" t="s">
        <v>334</v>
      </c>
      <c r="L128" s="9" t="s">
        <v>27</v>
      </c>
      <c r="M128" s="15" t="s">
        <v>335</v>
      </c>
      <c r="N128" s="13"/>
    </row>
    <row r="129" customFormat="false" ht="72" hidden="false" customHeight="false" outlineLevel="0" collapsed="false">
      <c r="A129" s="9" t="s">
        <v>675</v>
      </c>
      <c r="B129" s="10" t="s">
        <v>676</v>
      </c>
      <c r="C129" s="11" t="s">
        <v>38</v>
      </c>
      <c r="D129" s="11" t="s">
        <v>39</v>
      </c>
      <c r="E129" s="11" t="s">
        <v>670</v>
      </c>
      <c r="F129" s="11" t="s">
        <v>21</v>
      </c>
      <c r="G129" s="11" t="s">
        <v>677</v>
      </c>
      <c r="H129" s="11" t="s">
        <v>123</v>
      </c>
      <c r="I129" s="12" t="s">
        <v>678</v>
      </c>
      <c r="J129" s="11" t="s">
        <v>25</v>
      </c>
      <c r="K129" s="15" t="s">
        <v>334</v>
      </c>
      <c r="L129" s="9" t="s">
        <v>27</v>
      </c>
      <c r="M129" s="15" t="s">
        <v>335</v>
      </c>
      <c r="N129" s="13"/>
    </row>
    <row r="130" customFormat="false" ht="48" hidden="false" customHeight="false" outlineLevel="0" collapsed="false">
      <c r="A130" s="9" t="s">
        <v>679</v>
      </c>
      <c r="B130" s="10" t="s">
        <v>680</v>
      </c>
      <c r="C130" s="11" t="s">
        <v>199</v>
      </c>
      <c r="D130" s="11" t="s">
        <v>200</v>
      </c>
      <c r="E130" s="11" t="s">
        <v>681</v>
      </c>
      <c r="F130" s="11" t="s">
        <v>21</v>
      </c>
      <c r="G130" s="11" t="s">
        <v>682</v>
      </c>
      <c r="H130" s="11" t="s">
        <v>98</v>
      </c>
      <c r="I130" s="12" t="s">
        <v>683</v>
      </c>
      <c r="J130" s="11" t="s">
        <v>25</v>
      </c>
      <c r="K130" s="15" t="s">
        <v>334</v>
      </c>
      <c r="L130" s="9" t="s">
        <v>27</v>
      </c>
      <c r="M130" s="15" t="s">
        <v>335</v>
      </c>
      <c r="N130" s="13"/>
    </row>
    <row r="131" customFormat="false" ht="60" hidden="false" customHeight="false" outlineLevel="0" collapsed="false">
      <c r="A131" s="9" t="s">
        <v>684</v>
      </c>
      <c r="B131" s="10" t="s">
        <v>685</v>
      </c>
      <c r="C131" s="11" t="s">
        <v>459</v>
      </c>
      <c r="D131" s="11" t="s">
        <v>460</v>
      </c>
      <c r="E131" s="11" t="s">
        <v>681</v>
      </c>
      <c r="F131" s="11" t="s">
        <v>21</v>
      </c>
      <c r="G131" s="11" t="s">
        <v>686</v>
      </c>
      <c r="H131" s="11" t="s">
        <v>23</v>
      </c>
      <c r="I131" s="12" t="s">
        <v>190</v>
      </c>
      <c r="J131" s="11" t="s">
        <v>25</v>
      </c>
      <c r="K131" s="15" t="s">
        <v>334</v>
      </c>
      <c r="L131" s="9" t="s">
        <v>27</v>
      </c>
      <c r="M131" s="15" t="s">
        <v>335</v>
      </c>
      <c r="N131" s="13"/>
    </row>
    <row r="133" customFormat="false" ht="22.5" hidden="false" customHeight="false" outlineLevel="0" collapsed="false">
      <c r="A133" s="4" t="s">
        <v>687</v>
      </c>
      <c r="B133" s="4"/>
      <c r="C133" s="4"/>
      <c r="D133" s="4"/>
      <c r="E133" s="4"/>
      <c r="F133" s="4"/>
      <c r="G133" s="4"/>
      <c r="H133" s="4"/>
      <c r="I133" s="4"/>
      <c r="J133" s="4"/>
      <c r="K133" s="4"/>
      <c r="L133" s="4"/>
      <c r="M133" s="4"/>
      <c r="N133" s="4"/>
    </row>
    <row r="134" customFormat="false" ht="15" hidden="false" customHeight="true" outlineLevel="0" collapsed="false">
      <c r="A134" s="16" t="s">
        <v>688</v>
      </c>
      <c r="B134" s="16"/>
      <c r="C134" s="16"/>
      <c r="D134" s="16"/>
      <c r="E134" s="16"/>
      <c r="F134" s="16"/>
      <c r="G134" s="16"/>
      <c r="H134" s="16"/>
      <c r="I134" s="16"/>
      <c r="J134" s="16"/>
      <c r="K134" s="16"/>
      <c r="L134" s="16"/>
      <c r="M134" s="16"/>
      <c r="N134" s="16"/>
    </row>
    <row r="135" customFormat="false" ht="36" hidden="false" customHeight="false" outlineLevel="0" collapsed="false">
      <c r="A135" s="6" t="s">
        <v>2</v>
      </c>
      <c r="B135" s="7" t="s">
        <v>3</v>
      </c>
      <c r="C135" s="6" t="s">
        <v>4</v>
      </c>
      <c r="D135" s="6" t="s">
        <v>5</v>
      </c>
      <c r="E135" s="6" t="s">
        <v>6</v>
      </c>
      <c r="F135" s="6" t="s">
        <v>7</v>
      </c>
      <c r="G135" s="6" t="s">
        <v>8</v>
      </c>
      <c r="H135" s="6" t="s">
        <v>9</v>
      </c>
      <c r="I135" s="8" t="s">
        <v>10</v>
      </c>
      <c r="J135" s="6" t="s">
        <v>11</v>
      </c>
      <c r="K135" s="6" t="s">
        <v>12</v>
      </c>
      <c r="L135" s="6" t="s">
        <v>13</v>
      </c>
      <c r="M135" s="6" t="s">
        <v>14</v>
      </c>
      <c r="N135" s="6" t="s">
        <v>15</v>
      </c>
    </row>
    <row r="136" customFormat="false" ht="48" hidden="false" customHeight="false" outlineLevel="0" collapsed="false">
      <c r="A136" s="9" t="s">
        <v>689</v>
      </c>
      <c r="B136" s="10" t="s">
        <v>17</v>
      </c>
      <c r="C136" s="11" t="s">
        <v>690</v>
      </c>
      <c r="D136" s="11" t="s">
        <v>691</v>
      </c>
      <c r="E136" s="11" t="s">
        <v>104</v>
      </c>
      <c r="F136" s="11" t="s">
        <v>21</v>
      </c>
      <c r="G136" s="11" t="s">
        <v>692</v>
      </c>
      <c r="H136" s="9" t="s">
        <v>693</v>
      </c>
      <c r="I136" s="12" t="s">
        <v>694</v>
      </c>
      <c r="J136" s="11" t="s">
        <v>695</v>
      </c>
      <c r="K136" s="11" t="s">
        <v>26</v>
      </c>
      <c r="L136" s="9" t="s">
        <v>27</v>
      </c>
      <c r="M136" s="11" t="s">
        <v>28</v>
      </c>
      <c r="N136" s="13"/>
    </row>
    <row r="137" customFormat="false" ht="48" hidden="false" customHeight="false" outlineLevel="0" collapsed="false">
      <c r="A137" s="9" t="s">
        <v>696</v>
      </c>
      <c r="B137" s="10" t="s">
        <v>30</v>
      </c>
      <c r="C137" s="11" t="s">
        <v>697</v>
      </c>
      <c r="D137" s="11" t="s">
        <v>698</v>
      </c>
      <c r="E137" s="11" t="s">
        <v>104</v>
      </c>
      <c r="F137" s="11" t="s">
        <v>21</v>
      </c>
      <c r="G137" s="11" t="s">
        <v>699</v>
      </c>
      <c r="H137" s="9" t="s">
        <v>700</v>
      </c>
      <c r="I137" s="12" t="s">
        <v>701</v>
      </c>
      <c r="J137" s="11" t="s">
        <v>695</v>
      </c>
      <c r="K137" s="11" t="s">
        <v>26</v>
      </c>
      <c r="L137" s="9" t="s">
        <v>27</v>
      </c>
      <c r="M137" s="11" t="s">
        <v>28</v>
      </c>
      <c r="N137" s="13"/>
    </row>
    <row r="138" customFormat="false" ht="48" hidden="false" customHeight="false" outlineLevel="0" collapsed="false">
      <c r="A138" s="9" t="s">
        <v>702</v>
      </c>
      <c r="B138" s="10" t="s">
        <v>37</v>
      </c>
      <c r="C138" s="11" t="s">
        <v>703</v>
      </c>
      <c r="D138" s="11" t="s">
        <v>704</v>
      </c>
      <c r="E138" s="11" t="s">
        <v>118</v>
      </c>
      <c r="F138" s="11" t="s">
        <v>21</v>
      </c>
      <c r="G138" s="11" t="s">
        <v>705</v>
      </c>
      <c r="H138" s="9" t="s">
        <v>706</v>
      </c>
      <c r="I138" s="12" t="s">
        <v>707</v>
      </c>
      <c r="J138" s="11" t="s">
        <v>695</v>
      </c>
      <c r="K138" s="11" t="s">
        <v>26</v>
      </c>
      <c r="L138" s="9" t="s">
        <v>27</v>
      </c>
      <c r="M138" s="11" t="s">
        <v>28</v>
      </c>
      <c r="N138" s="13"/>
    </row>
    <row r="139" customFormat="false" ht="60" hidden="false" customHeight="false" outlineLevel="0" collapsed="false">
      <c r="A139" s="9" t="s">
        <v>708</v>
      </c>
      <c r="B139" s="10" t="s">
        <v>45</v>
      </c>
      <c r="C139" s="11" t="s">
        <v>709</v>
      </c>
      <c r="D139" s="11" t="s">
        <v>710</v>
      </c>
      <c r="E139" s="11" t="s">
        <v>118</v>
      </c>
      <c r="F139" s="11" t="s">
        <v>21</v>
      </c>
      <c r="G139" s="11" t="s">
        <v>711</v>
      </c>
      <c r="H139" s="11" t="s">
        <v>23</v>
      </c>
      <c r="I139" s="12" t="s">
        <v>85</v>
      </c>
      <c r="J139" s="11" t="s">
        <v>695</v>
      </c>
      <c r="K139" s="11" t="s">
        <v>26</v>
      </c>
      <c r="L139" s="9" t="s">
        <v>27</v>
      </c>
      <c r="M139" s="11" t="s">
        <v>28</v>
      </c>
      <c r="N139" s="13"/>
    </row>
    <row r="140" customFormat="false" ht="72" hidden="false" customHeight="false" outlineLevel="0" collapsed="false">
      <c r="A140" s="9" t="s">
        <v>712</v>
      </c>
      <c r="B140" s="10" t="s">
        <v>51</v>
      </c>
      <c r="C140" s="11" t="s">
        <v>713</v>
      </c>
      <c r="D140" s="11" t="s">
        <v>714</v>
      </c>
      <c r="E140" s="11" t="s">
        <v>132</v>
      </c>
      <c r="F140" s="11" t="s">
        <v>21</v>
      </c>
      <c r="G140" s="11" t="s">
        <v>715</v>
      </c>
      <c r="H140" s="11" t="s">
        <v>716</v>
      </c>
      <c r="I140" s="12" t="s">
        <v>717</v>
      </c>
      <c r="J140" s="11" t="s">
        <v>695</v>
      </c>
      <c r="K140" s="11" t="s">
        <v>26</v>
      </c>
      <c r="L140" s="9" t="s">
        <v>27</v>
      </c>
      <c r="M140" s="11" t="s">
        <v>28</v>
      </c>
      <c r="N140" s="13"/>
    </row>
    <row r="141" customFormat="false" ht="60" hidden="false" customHeight="false" outlineLevel="0" collapsed="false">
      <c r="A141" s="9" t="s">
        <v>718</v>
      </c>
      <c r="B141" s="10" t="s">
        <v>56</v>
      </c>
      <c r="C141" s="11" t="s">
        <v>719</v>
      </c>
      <c r="D141" s="11" t="s">
        <v>720</v>
      </c>
      <c r="E141" s="11" t="s">
        <v>173</v>
      </c>
      <c r="F141" s="11" t="s">
        <v>21</v>
      </c>
      <c r="G141" s="11" t="s">
        <v>721</v>
      </c>
      <c r="H141" s="9" t="s">
        <v>722</v>
      </c>
      <c r="I141" s="12" t="s">
        <v>723</v>
      </c>
      <c r="J141" s="11" t="s">
        <v>695</v>
      </c>
      <c r="K141" s="11" t="s">
        <v>26</v>
      </c>
      <c r="L141" s="9" t="s">
        <v>27</v>
      </c>
      <c r="M141" s="11" t="s">
        <v>28</v>
      </c>
      <c r="N141" s="13"/>
    </row>
    <row r="142" customFormat="false" ht="72" hidden="false" customHeight="false" outlineLevel="0" collapsed="false">
      <c r="A142" s="9" t="s">
        <v>724</v>
      </c>
      <c r="B142" s="10" t="s">
        <v>63</v>
      </c>
      <c r="C142" s="11" t="s">
        <v>725</v>
      </c>
      <c r="D142" s="11" t="s">
        <v>726</v>
      </c>
      <c r="E142" s="11" t="s">
        <v>173</v>
      </c>
      <c r="F142" s="11" t="s">
        <v>21</v>
      </c>
      <c r="G142" s="11" t="s">
        <v>727</v>
      </c>
      <c r="H142" s="11" t="s">
        <v>23</v>
      </c>
      <c r="I142" s="12" t="s">
        <v>728</v>
      </c>
      <c r="J142" s="11" t="s">
        <v>695</v>
      </c>
      <c r="K142" s="11" t="s">
        <v>26</v>
      </c>
      <c r="L142" s="9" t="s">
        <v>27</v>
      </c>
      <c r="M142" s="11" t="s">
        <v>28</v>
      </c>
      <c r="N142" s="13"/>
    </row>
    <row r="143" customFormat="false" ht="48" hidden="false" customHeight="false" outlineLevel="0" collapsed="false">
      <c r="A143" s="9" t="s">
        <v>729</v>
      </c>
      <c r="B143" s="10" t="s">
        <v>69</v>
      </c>
      <c r="C143" s="11" t="s">
        <v>697</v>
      </c>
      <c r="D143" s="11" t="s">
        <v>698</v>
      </c>
      <c r="E143" s="11" t="s">
        <v>195</v>
      </c>
      <c r="F143" s="11" t="s">
        <v>21</v>
      </c>
      <c r="G143" s="11" t="s">
        <v>699</v>
      </c>
      <c r="H143" s="9" t="s">
        <v>730</v>
      </c>
      <c r="I143" s="12" t="s">
        <v>701</v>
      </c>
      <c r="J143" s="11" t="s">
        <v>695</v>
      </c>
      <c r="K143" s="11" t="s">
        <v>26</v>
      </c>
      <c r="L143" s="9" t="s">
        <v>27</v>
      </c>
      <c r="M143" s="11" t="s">
        <v>28</v>
      </c>
      <c r="N143" s="13"/>
    </row>
    <row r="144" customFormat="false" ht="60" hidden="false" customHeight="false" outlineLevel="0" collapsed="false">
      <c r="A144" s="9" t="s">
        <v>731</v>
      </c>
      <c r="B144" s="10" t="s">
        <v>75</v>
      </c>
      <c r="C144" s="11" t="s">
        <v>732</v>
      </c>
      <c r="D144" s="11" t="s">
        <v>733</v>
      </c>
      <c r="E144" s="11" t="s">
        <v>224</v>
      </c>
      <c r="F144" s="11" t="s">
        <v>21</v>
      </c>
      <c r="G144" s="11" t="s">
        <v>734</v>
      </c>
      <c r="H144" s="9" t="s">
        <v>735</v>
      </c>
      <c r="I144" s="12" t="s">
        <v>736</v>
      </c>
      <c r="J144" s="11" t="s">
        <v>695</v>
      </c>
      <c r="K144" s="11" t="s">
        <v>26</v>
      </c>
      <c r="L144" s="9" t="s">
        <v>27</v>
      </c>
      <c r="M144" s="11" t="s">
        <v>28</v>
      </c>
      <c r="N144" s="13"/>
    </row>
    <row r="145" customFormat="false" ht="48" hidden="false" customHeight="false" outlineLevel="0" collapsed="false">
      <c r="A145" s="9" t="s">
        <v>737</v>
      </c>
      <c r="B145" s="10" t="s">
        <v>81</v>
      </c>
      <c r="C145" s="11" t="s">
        <v>738</v>
      </c>
      <c r="D145" s="11" t="s">
        <v>739</v>
      </c>
      <c r="E145" s="11" t="s">
        <v>224</v>
      </c>
      <c r="F145" s="11" t="s">
        <v>21</v>
      </c>
      <c r="G145" s="11" t="s">
        <v>740</v>
      </c>
      <c r="H145" s="9" t="s">
        <v>741</v>
      </c>
      <c r="I145" s="12" t="s">
        <v>742</v>
      </c>
      <c r="J145" s="11" t="s">
        <v>695</v>
      </c>
      <c r="K145" s="11" t="s">
        <v>26</v>
      </c>
      <c r="L145" s="9" t="s">
        <v>27</v>
      </c>
      <c r="M145" s="11" t="s">
        <v>28</v>
      </c>
      <c r="N145" s="13"/>
    </row>
    <row r="146" customFormat="false" ht="60" hidden="false" customHeight="false" outlineLevel="0" collapsed="false">
      <c r="A146" s="9" t="s">
        <v>743</v>
      </c>
      <c r="B146" s="10" t="s">
        <v>87</v>
      </c>
      <c r="C146" s="11" t="s">
        <v>744</v>
      </c>
      <c r="D146" s="11" t="s">
        <v>745</v>
      </c>
      <c r="E146" s="11" t="s">
        <v>250</v>
      </c>
      <c r="F146" s="11" t="s">
        <v>21</v>
      </c>
      <c r="G146" s="11" t="s">
        <v>746</v>
      </c>
      <c r="H146" s="9" t="s">
        <v>747</v>
      </c>
      <c r="I146" s="12" t="s">
        <v>748</v>
      </c>
      <c r="J146" s="11" t="s">
        <v>695</v>
      </c>
      <c r="K146" s="11" t="s">
        <v>26</v>
      </c>
      <c r="L146" s="9" t="s">
        <v>27</v>
      </c>
      <c r="M146" s="11" t="s">
        <v>28</v>
      </c>
      <c r="N146" s="13"/>
    </row>
    <row r="147" customFormat="false" ht="72" hidden="false" customHeight="false" outlineLevel="0" collapsed="false">
      <c r="A147" s="9" t="s">
        <v>749</v>
      </c>
      <c r="B147" s="10" t="s">
        <v>94</v>
      </c>
      <c r="C147" s="11" t="s">
        <v>750</v>
      </c>
      <c r="D147" s="11" t="s">
        <v>751</v>
      </c>
      <c r="E147" s="11" t="s">
        <v>250</v>
      </c>
      <c r="F147" s="11" t="s">
        <v>21</v>
      </c>
      <c r="G147" s="11" t="s">
        <v>752</v>
      </c>
      <c r="H147" s="9" t="s">
        <v>753</v>
      </c>
      <c r="I147" s="12" t="s">
        <v>402</v>
      </c>
      <c r="J147" s="11" t="s">
        <v>695</v>
      </c>
      <c r="K147" s="11" t="s">
        <v>26</v>
      </c>
      <c r="L147" s="9" t="s">
        <v>27</v>
      </c>
      <c r="M147" s="11" t="s">
        <v>28</v>
      </c>
      <c r="N147" s="13"/>
    </row>
    <row r="148" customFormat="false" ht="60" hidden="false" customHeight="false" outlineLevel="0" collapsed="false">
      <c r="A148" s="9" t="s">
        <v>754</v>
      </c>
      <c r="B148" s="10" t="s">
        <v>101</v>
      </c>
      <c r="C148" s="11" t="s">
        <v>755</v>
      </c>
      <c r="D148" s="11" t="s">
        <v>756</v>
      </c>
      <c r="E148" s="11" t="s">
        <v>246</v>
      </c>
      <c r="F148" s="11" t="s">
        <v>21</v>
      </c>
      <c r="G148" s="11" t="s">
        <v>757</v>
      </c>
      <c r="H148" s="9" t="s">
        <v>758</v>
      </c>
      <c r="I148" s="12" t="s">
        <v>168</v>
      </c>
      <c r="J148" s="11" t="s">
        <v>695</v>
      </c>
      <c r="K148" s="11" t="s">
        <v>26</v>
      </c>
      <c r="L148" s="9" t="s">
        <v>27</v>
      </c>
      <c r="M148" s="11" t="s">
        <v>28</v>
      </c>
      <c r="N148" s="13"/>
    </row>
    <row r="149" customFormat="false" ht="48" hidden="false" customHeight="false" outlineLevel="0" collapsed="false">
      <c r="A149" s="9" t="s">
        <v>759</v>
      </c>
      <c r="B149" s="10" t="s">
        <v>108</v>
      </c>
      <c r="C149" s="11" t="s">
        <v>760</v>
      </c>
      <c r="D149" s="11" t="s">
        <v>761</v>
      </c>
      <c r="E149" s="11" t="s">
        <v>281</v>
      </c>
      <c r="F149" s="11" t="s">
        <v>21</v>
      </c>
      <c r="G149" s="11" t="s">
        <v>762</v>
      </c>
      <c r="H149" s="9" t="s">
        <v>763</v>
      </c>
      <c r="I149" s="12" t="s">
        <v>764</v>
      </c>
      <c r="J149" s="11" t="s">
        <v>695</v>
      </c>
      <c r="K149" s="11" t="s">
        <v>26</v>
      </c>
      <c r="L149" s="9" t="s">
        <v>27</v>
      </c>
      <c r="M149" s="11" t="s">
        <v>28</v>
      </c>
      <c r="N149" s="13"/>
    </row>
    <row r="150" customFormat="false" ht="60" hidden="false" customHeight="false" outlineLevel="0" collapsed="false">
      <c r="A150" s="9" t="s">
        <v>765</v>
      </c>
      <c r="B150" s="10" t="s">
        <v>115</v>
      </c>
      <c r="C150" s="11" t="s">
        <v>709</v>
      </c>
      <c r="D150" s="11" t="s">
        <v>710</v>
      </c>
      <c r="E150" s="11" t="s">
        <v>286</v>
      </c>
      <c r="F150" s="11" t="s">
        <v>21</v>
      </c>
      <c r="G150" s="11" t="s">
        <v>766</v>
      </c>
      <c r="H150" s="11" t="s">
        <v>23</v>
      </c>
      <c r="I150" s="12" t="s">
        <v>767</v>
      </c>
      <c r="J150" s="11" t="s">
        <v>695</v>
      </c>
      <c r="K150" s="11" t="s">
        <v>26</v>
      </c>
      <c r="L150" s="9" t="s">
        <v>27</v>
      </c>
      <c r="M150" s="11" t="s">
        <v>28</v>
      </c>
      <c r="N150" s="13"/>
    </row>
    <row r="151" customFormat="false" ht="48" hidden="false" customHeight="false" outlineLevel="0" collapsed="false">
      <c r="A151" s="9" t="s">
        <v>768</v>
      </c>
      <c r="B151" s="10" t="s">
        <v>121</v>
      </c>
      <c r="C151" s="11" t="s">
        <v>769</v>
      </c>
      <c r="D151" s="11" t="s">
        <v>770</v>
      </c>
      <c r="E151" s="11" t="s">
        <v>297</v>
      </c>
      <c r="F151" s="11" t="s">
        <v>21</v>
      </c>
      <c r="G151" s="11" t="s">
        <v>771</v>
      </c>
      <c r="H151" s="9" t="s">
        <v>700</v>
      </c>
      <c r="I151" s="12" t="s">
        <v>772</v>
      </c>
      <c r="J151" s="11" t="s">
        <v>695</v>
      </c>
      <c r="K151" s="11" t="s">
        <v>26</v>
      </c>
      <c r="L151" s="9" t="s">
        <v>27</v>
      </c>
      <c r="M151" s="11" t="s">
        <v>28</v>
      </c>
      <c r="N151" s="13"/>
    </row>
    <row r="152" customFormat="false" ht="48" hidden="false" customHeight="false" outlineLevel="0" collapsed="false">
      <c r="A152" s="9" t="s">
        <v>773</v>
      </c>
      <c r="B152" s="10" t="s">
        <v>126</v>
      </c>
      <c r="C152" s="11" t="s">
        <v>774</v>
      </c>
      <c r="D152" s="11" t="s">
        <v>775</v>
      </c>
      <c r="E152" s="11" t="s">
        <v>304</v>
      </c>
      <c r="F152" s="11" t="s">
        <v>21</v>
      </c>
      <c r="G152" s="11" t="s">
        <v>776</v>
      </c>
      <c r="H152" s="9" t="s">
        <v>700</v>
      </c>
      <c r="I152" s="12" t="s">
        <v>777</v>
      </c>
      <c r="J152" s="11" t="s">
        <v>695</v>
      </c>
      <c r="K152" s="11" t="s">
        <v>26</v>
      </c>
      <c r="L152" s="9" t="s">
        <v>27</v>
      </c>
      <c r="M152" s="11" t="s">
        <v>28</v>
      </c>
      <c r="N152" s="13"/>
    </row>
    <row r="153" customFormat="false" ht="60" hidden="false" customHeight="false" outlineLevel="0" collapsed="false">
      <c r="A153" s="9" t="s">
        <v>778</v>
      </c>
      <c r="B153" s="10" t="s">
        <v>131</v>
      </c>
      <c r="C153" s="11" t="s">
        <v>779</v>
      </c>
      <c r="D153" s="11" t="s">
        <v>780</v>
      </c>
      <c r="E153" s="11" t="s">
        <v>318</v>
      </c>
      <c r="F153" s="11" t="s">
        <v>21</v>
      </c>
      <c r="G153" s="11" t="s">
        <v>781</v>
      </c>
      <c r="H153" s="11" t="s">
        <v>716</v>
      </c>
      <c r="I153" s="12" t="s">
        <v>782</v>
      </c>
      <c r="J153" s="11" t="s">
        <v>695</v>
      </c>
      <c r="K153" s="11" t="s">
        <v>26</v>
      </c>
      <c r="L153" s="9" t="s">
        <v>27</v>
      </c>
      <c r="M153" s="11" t="s">
        <v>28</v>
      </c>
      <c r="N153" s="13"/>
    </row>
    <row r="154" customFormat="false" ht="60" hidden="false" customHeight="false" outlineLevel="0" collapsed="false">
      <c r="A154" s="9" t="s">
        <v>783</v>
      </c>
      <c r="B154" s="10" t="s">
        <v>136</v>
      </c>
      <c r="C154" s="11" t="s">
        <v>784</v>
      </c>
      <c r="D154" s="11" t="s">
        <v>785</v>
      </c>
      <c r="E154" s="11" t="s">
        <v>331</v>
      </c>
      <c r="F154" s="11" t="s">
        <v>21</v>
      </c>
      <c r="G154" s="11" t="s">
        <v>786</v>
      </c>
      <c r="H154" s="9" t="s">
        <v>787</v>
      </c>
      <c r="I154" s="12" t="s">
        <v>73</v>
      </c>
      <c r="J154" s="11" t="s">
        <v>695</v>
      </c>
      <c r="K154" s="15" t="s">
        <v>334</v>
      </c>
      <c r="L154" s="9" t="s">
        <v>27</v>
      </c>
      <c r="M154" s="15" t="s">
        <v>335</v>
      </c>
      <c r="N154" s="13"/>
    </row>
    <row r="155" customFormat="false" ht="48" hidden="false" customHeight="false" outlineLevel="0" collapsed="false">
      <c r="A155" s="9" t="s">
        <v>788</v>
      </c>
      <c r="B155" s="10" t="s">
        <v>140</v>
      </c>
      <c r="C155" s="11" t="s">
        <v>789</v>
      </c>
      <c r="D155" s="11" t="s">
        <v>790</v>
      </c>
      <c r="E155" s="11" t="s">
        <v>367</v>
      </c>
      <c r="F155" s="11" t="s">
        <v>21</v>
      </c>
      <c r="G155" s="11" t="s">
        <v>791</v>
      </c>
      <c r="H155" s="9" t="s">
        <v>787</v>
      </c>
      <c r="I155" s="12" t="s">
        <v>777</v>
      </c>
      <c r="J155" s="11" t="s">
        <v>695</v>
      </c>
      <c r="K155" s="15" t="s">
        <v>334</v>
      </c>
      <c r="L155" s="9" t="s">
        <v>27</v>
      </c>
      <c r="M155" s="15" t="s">
        <v>335</v>
      </c>
      <c r="N155" s="13"/>
    </row>
    <row r="156" customFormat="false" ht="60" hidden="false" customHeight="false" outlineLevel="0" collapsed="false">
      <c r="A156" s="9" t="s">
        <v>792</v>
      </c>
      <c r="B156" s="10" t="s">
        <v>146</v>
      </c>
      <c r="C156" s="11" t="s">
        <v>779</v>
      </c>
      <c r="D156" s="11" t="s">
        <v>780</v>
      </c>
      <c r="E156" s="11" t="s">
        <v>390</v>
      </c>
      <c r="F156" s="11" t="s">
        <v>21</v>
      </c>
      <c r="G156" s="11" t="s">
        <v>793</v>
      </c>
      <c r="H156" s="11" t="s">
        <v>716</v>
      </c>
      <c r="I156" s="12" t="s">
        <v>794</v>
      </c>
      <c r="J156" s="11" t="s">
        <v>695</v>
      </c>
      <c r="K156" s="15" t="s">
        <v>334</v>
      </c>
      <c r="L156" s="9" t="s">
        <v>27</v>
      </c>
      <c r="M156" s="15" t="s">
        <v>335</v>
      </c>
      <c r="N156" s="13"/>
    </row>
    <row r="157" customFormat="false" ht="72" hidden="false" customHeight="false" outlineLevel="0" collapsed="false">
      <c r="A157" s="9" t="s">
        <v>795</v>
      </c>
      <c r="B157" s="10" t="s">
        <v>151</v>
      </c>
      <c r="C157" s="11" t="s">
        <v>796</v>
      </c>
      <c r="D157" s="11" t="s">
        <v>797</v>
      </c>
      <c r="E157" s="11" t="s">
        <v>413</v>
      </c>
      <c r="F157" s="11" t="s">
        <v>21</v>
      </c>
      <c r="G157" s="11" t="s">
        <v>798</v>
      </c>
      <c r="H157" s="9" t="s">
        <v>700</v>
      </c>
      <c r="I157" s="12" t="s">
        <v>799</v>
      </c>
      <c r="J157" s="11" t="s">
        <v>695</v>
      </c>
      <c r="K157" s="15" t="s">
        <v>334</v>
      </c>
      <c r="L157" s="9" t="s">
        <v>27</v>
      </c>
      <c r="M157" s="15" t="s">
        <v>335</v>
      </c>
      <c r="N157" s="13"/>
    </row>
    <row r="158" customFormat="false" ht="72" hidden="false" customHeight="false" outlineLevel="0" collapsed="false">
      <c r="A158" s="9" t="s">
        <v>800</v>
      </c>
      <c r="B158" s="10" t="s">
        <v>158</v>
      </c>
      <c r="C158" s="11" t="s">
        <v>801</v>
      </c>
      <c r="D158" s="11" t="s">
        <v>802</v>
      </c>
      <c r="E158" s="11" t="s">
        <v>529</v>
      </c>
      <c r="F158" s="11" t="s">
        <v>21</v>
      </c>
      <c r="G158" s="11" t="s">
        <v>803</v>
      </c>
      <c r="H158" s="9" t="s">
        <v>753</v>
      </c>
      <c r="I158" s="12" t="s">
        <v>804</v>
      </c>
      <c r="J158" s="11" t="s">
        <v>695</v>
      </c>
      <c r="K158" s="15" t="s">
        <v>334</v>
      </c>
      <c r="L158" s="9" t="s">
        <v>27</v>
      </c>
      <c r="M158" s="15" t="s">
        <v>335</v>
      </c>
      <c r="N158" s="13"/>
    </row>
    <row r="159" customFormat="false" ht="48" hidden="false" customHeight="false" outlineLevel="0" collapsed="false">
      <c r="A159" s="9" t="s">
        <v>805</v>
      </c>
      <c r="B159" s="10" t="s">
        <v>163</v>
      </c>
      <c r="C159" s="11" t="s">
        <v>806</v>
      </c>
      <c r="D159" s="11" t="s">
        <v>807</v>
      </c>
      <c r="E159" s="11" t="s">
        <v>523</v>
      </c>
      <c r="F159" s="11" t="s">
        <v>21</v>
      </c>
      <c r="G159" s="11" t="s">
        <v>808</v>
      </c>
      <c r="H159" s="9" t="s">
        <v>809</v>
      </c>
      <c r="I159" s="12" t="s">
        <v>810</v>
      </c>
      <c r="J159" s="11" t="s">
        <v>695</v>
      </c>
      <c r="K159" s="15" t="s">
        <v>334</v>
      </c>
      <c r="L159" s="9" t="s">
        <v>27</v>
      </c>
      <c r="M159" s="15" t="s">
        <v>335</v>
      </c>
      <c r="N159" s="13"/>
    </row>
    <row r="160" customFormat="false" ht="48" hidden="false" customHeight="false" outlineLevel="0" collapsed="false">
      <c r="A160" s="9" t="s">
        <v>811</v>
      </c>
      <c r="B160" s="10" t="s">
        <v>170</v>
      </c>
      <c r="C160" s="11" t="s">
        <v>812</v>
      </c>
      <c r="D160" s="11" t="s">
        <v>813</v>
      </c>
      <c r="E160" s="11" t="s">
        <v>529</v>
      </c>
      <c r="F160" s="11" t="s">
        <v>21</v>
      </c>
      <c r="G160" s="11" t="s">
        <v>814</v>
      </c>
      <c r="H160" s="9" t="s">
        <v>815</v>
      </c>
      <c r="I160" s="12" t="s">
        <v>816</v>
      </c>
      <c r="J160" s="11" t="s">
        <v>695</v>
      </c>
      <c r="K160" s="15" t="s">
        <v>334</v>
      </c>
      <c r="L160" s="9" t="s">
        <v>27</v>
      </c>
      <c r="M160" s="15" t="s">
        <v>335</v>
      </c>
      <c r="N160" s="13"/>
    </row>
    <row r="161" customFormat="false" ht="48" hidden="false" customHeight="false" outlineLevel="0" collapsed="false">
      <c r="A161" s="9" t="s">
        <v>817</v>
      </c>
      <c r="B161" s="10" t="s">
        <v>176</v>
      </c>
      <c r="C161" s="11" t="s">
        <v>818</v>
      </c>
      <c r="D161" s="11" t="s">
        <v>819</v>
      </c>
      <c r="E161" s="11" t="s">
        <v>644</v>
      </c>
      <c r="F161" s="11" t="s">
        <v>21</v>
      </c>
      <c r="G161" s="11" t="s">
        <v>820</v>
      </c>
      <c r="H161" s="9" t="s">
        <v>763</v>
      </c>
      <c r="I161" s="12" t="s">
        <v>61</v>
      </c>
      <c r="J161" s="11" t="s">
        <v>695</v>
      </c>
      <c r="K161" s="15" t="s">
        <v>334</v>
      </c>
      <c r="L161" s="9" t="s">
        <v>27</v>
      </c>
      <c r="M161" s="15" t="s">
        <v>335</v>
      </c>
      <c r="N161" s="13"/>
    </row>
    <row r="163" customFormat="false" ht="22.5" hidden="false" customHeight="false" outlineLevel="0" collapsed="false">
      <c r="A163" s="4" t="s">
        <v>821</v>
      </c>
      <c r="B163" s="4"/>
      <c r="C163" s="4"/>
      <c r="D163" s="4"/>
      <c r="E163" s="4"/>
      <c r="F163" s="4"/>
      <c r="G163" s="4"/>
      <c r="H163" s="4"/>
      <c r="I163" s="4"/>
      <c r="J163" s="4"/>
      <c r="K163" s="4"/>
      <c r="L163" s="4"/>
      <c r="M163" s="4"/>
      <c r="N163" s="4"/>
    </row>
    <row r="164" customFormat="false" ht="14.25" hidden="false" customHeight="true" outlineLevel="0" collapsed="false">
      <c r="A164" s="5" t="s">
        <v>822</v>
      </c>
      <c r="B164" s="5"/>
      <c r="C164" s="5"/>
      <c r="D164" s="5"/>
      <c r="E164" s="5"/>
      <c r="F164" s="5"/>
      <c r="G164" s="5"/>
      <c r="H164" s="5"/>
      <c r="I164" s="5"/>
      <c r="J164" s="5"/>
      <c r="K164" s="5"/>
      <c r="L164" s="5"/>
      <c r="M164" s="5"/>
      <c r="N164" s="5"/>
    </row>
    <row r="165" customFormat="false" ht="36" hidden="false" customHeight="false" outlineLevel="0" collapsed="false">
      <c r="A165" s="6" t="s">
        <v>2</v>
      </c>
      <c r="B165" s="7" t="s">
        <v>3</v>
      </c>
      <c r="C165" s="6" t="s">
        <v>4</v>
      </c>
      <c r="D165" s="6" t="s">
        <v>5</v>
      </c>
      <c r="E165" s="6" t="s">
        <v>6</v>
      </c>
      <c r="F165" s="6" t="s">
        <v>7</v>
      </c>
      <c r="G165" s="6" t="s">
        <v>8</v>
      </c>
      <c r="H165" s="6" t="s">
        <v>9</v>
      </c>
      <c r="I165" s="8" t="s">
        <v>10</v>
      </c>
      <c r="J165" s="6" t="s">
        <v>11</v>
      </c>
      <c r="K165" s="6" t="s">
        <v>12</v>
      </c>
      <c r="L165" s="6" t="s">
        <v>13</v>
      </c>
      <c r="M165" s="6" t="s">
        <v>14</v>
      </c>
      <c r="N165" s="6" t="s">
        <v>15</v>
      </c>
    </row>
    <row r="166" customFormat="false" ht="60" hidden="false" customHeight="false" outlineLevel="0" collapsed="false">
      <c r="A166" s="17" t="s">
        <v>823</v>
      </c>
      <c r="B166" s="18" t="s">
        <v>17</v>
      </c>
      <c r="C166" s="19" t="s">
        <v>824</v>
      </c>
      <c r="D166" s="19" t="s">
        <v>825</v>
      </c>
      <c r="E166" s="19" t="s">
        <v>20</v>
      </c>
      <c r="F166" s="19" t="s">
        <v>21</v>
      </c>
      <c r="G166" s="19" t="s">
        <v>826</v>
      </c>
      <c r="H166" s="19" t="s">
        <v>23</v>
      </c>
      <c r="I166" s="20" t="s">
        <v>827</v>
      </c>
      <c r="J166" s="19" t="s">
        <v>828</v>
      </c>
      <c r="K166" s="11" t="s">
        <v>26</v>
      </c>
      <c r="L166" s="9" t="s">
        <v>27</v>
      </c>
      <c r="M166" s="11" t="s">
        <v>28</v>
      </c>
      <c r="N166" s="17"/>
    </row>
    <row r="167" customFormat="false" ht="84" hidden="false" customHeight="false" outlineLevel="0" collapsed="false">
      <c r="A167" s="17" t="s">
        <v>829</v>
      </c>
      <c r="B167" s="18" t="s">
        <v>30</v>
      </c>
      <c r="C167" s="19" t="s">
        <v>824</v>
      </c>
      <c r="D167" s="19" t="s">
        <v>825</v>
      </c>
      <c r="E167" s="19" t="s">
        <v>20</v>
      </c>
      <c r="F167" s="19" t="s">
        <v>21</v>
      </c>
      <c r="G167" s="19" t="s">
        <v>830</v>
      </c>
      <c r="H167" s="19" t="s">
        <v>98</v>
      </c>
      <c r="I167" s="20" t="s">
        <v>831</v>
      </c>
      <c r="J167" s="19" t="s">
        <v>828</v>
      </c>
      <c r="K167" s="11" t="s">
        <v>26</v>
      </c>
      <c r="L167" s="9" t="s">
        <v>27</v>
      </c>
      <c r="M167" s="11" t="s">
        <v>28</v>
      </c>
      <c r="N167" s="17"/>
    </row>
    <row r="168" customFormat="false" ht="60" hidden="false" customHeight="false" outlineLevel="0" collapsed="false">
      <c r="A168" s="17" t="s">
        <v>832</v>
      </c>
      <c r="B168" s="18" t="s">
        <v>37</v>
      </c>
      <c r="C168" s="19" t="s">
        <v>833</v>
      </c>
      <c r="D168" s="19" t="s">
        <v>834</v>
      </c>
      <c r="E168" s="19" t="s">
        <v>835</v>
      </c>
      <c r="F168" s="19" t="s">
        <v>21</v>
      </c>
      <c r="G168" s="19" t="s">
        <v>836</v>
      </c>
      <c r="H168" s="21" t="s">
        <v>837</v>
      </c>
      <c r="I168" s="20" t="s">
        <v>667</v>
      </c>
      <c r="J168" s="19" t="s">
        <v>828</v>
      </c>
      <c r="K168" s="11" t="s">
        <v>26</v>
      </c>
      <c r="L168" s="9" t="s">
        <v>27</v>
      </c>
      <c r="M168" s="11" t="s">
        <v>28</v>
      </c>
      <c r="N168" s="17"/>
    </row>
    <row r="169" customFormat="false" ht="60" hidden="false" customHeight="false" outlineLevel="0" collapsed="false">
      <c r="A169" s="17" t="s">
        <v>838</v>
      </c>
      <c r="B169" s="18" t="s">
        <v>45</v>
      </c>
      <c r="C169" s="19" t="s">
        <v>839</v>
      </c>
      <c r="D169" s="19" t="s">
        <v>840</v>
      </c>
      <c r="E169" s="19" t="s">
        <v>835</v>
      </c>
      <c r="F169" s="19" t="s">
        <v>21</v>
      </c>
      <c r="G169" s="19" t="s">
        <v>841</v>
      </c>
      <c r="H169" s="19" t="s">
        <v>23</v>
      </c>
      <c r="I169" s="20" t="s">
        <v>842</v>
      </c>
      <c r="J169" s="19" t="s">
        <v>828</v>
      </c>
      <c r="K169" s="11" t="s">
        <v>26</v>
      </c>
      <c r="L169" s="9" t="s">
        <v>27</v>
      </c>
      <c r="M169" s="11" t="s">
        <v>28</v>
      </c>
      <c r="N169" s="17"/>
    </row>
    <row r="170" customFormat="false" ht="60" hidden="false" customHeight="false" outlineLevel="0" collapsed="false">
      <c r="A170" s="17" t="s">
        <v>843</v>
      </c>
      <c r="B170" s="18" t="s">
        <v>51</v>
      </c>
      <c r="C170" s="19" t="s">
        <v>844</v>
      </c>
      <c r="D170" s="19" t="s">
        <v>845</v>
      </c>
      <c r="E170" s="19" t="s">
        <v>835</v>
      </c>
      <c r="F170" s="19" t="s">
        <v>21</v>
      </c>
      <c r="G170" s="19" t="s">
        <v>846</v>
      </c>
      <c r="H170" s="19" t="s">
        <v>98</v>
      </c>
      <c r="I170" s="20" t="s">
        <v>358</v>
      </c>
      <c r="J170" s="19" t="s">
        <v>828</v>
      </c>
      <c r="K170" s="11" t="s">
        <v>26</v>
      </c>
      <c r="L170" s="9" t="s">
        <v>27</v>
      </c>
      <c r="M170" s="11" t="s">
        <v>28</v>
      </c>
      <c r="N170" s="17"/>
    </row>
    <row r="171" customFormat="false" ht="84" hidden="false" customHeight="false" outlineLevel="0" collapsed="false">
      <c r="A171" s="17" t="s">
        <v>847</v>
      </c>
      <c r="B171" s="18" t="s">
        <v>56</v>
      </c>
      <c r="C171" s="19" t="s">
        <v>824</v>
      </c>
      <c r="D171" s="19" t="s">
        <v>825</v>
      </c>
      <c r="E171" s="19" t="s">
        <v>104</v>
      </c>
      <c r="F171" s="19" t="s">
        <v>21</v>
      </c>
      <c r="G171" s="19" t="s">
        <v>848</v>
      </c>
      <c r="H171" s="19" t="s">
        <v>849</v>
      </c>
      <c r="I171" s="20" t="s">
        <v>629</v>
      </c>
      <c r="J171" s="19" t="s">
        <v>828</v>
      </c>
      <c r="K171" s="11" t="s">
        <v>26</v>
      </c>
      <c r="L171" s="9" t="s">
        <v>27</v>
      </c>
      <c r="M171" s="11" t="s">
        <v>28</v>
      </c>
      <c r="N171" s="17"/>
    </row>
    <row r="172" customFormat="false" ht="84" hidden="false" customHeight="false" outlineLevel="0" collapsed="false">
      <c r="A172" s="17" t="s">
        <v>850</v>
      </c>
      <c r="B172" s="18" t="s">
        <v>63</v>
      </c>
      <c r="C172" s="19" t="s">
        <v>851</v>
      </c>
      <c r="D172" s="19" t="s">
        <v>852</v>
      </c>
      <c r="E172" s="19" t="s">
        <v>104</v>
      </c>
      <c r="F172" s="19" t="s">
        <v>21</v>
      </c>
      <c r="G172" s="19" t="s">
        <v>853</v>
      </c>
      <c r="H172" s="21" t="s">
        <v>854</v>
      </c>
      <c r="I172" s="20" t="s">
        <v>855</v>
      </c>
      <c r="J172" s="19" t="s">
        <v>828</v>
      </c>
      <c r="K172" s="11" t="s">
        <v>26</v>
      </c>
      <c r="L172" s="9" t="s">
        <v>27</v>
      </c>
      <c r="M172" s="11" t="s">
        <v>28</v>
      </c>
      <c r="N172" s="17"/>
    </row>
    <row r="173" customFormat="false" ht="72" hidden="false" customHeight="false" outlineLevel="0" collapsed="false">
      <c r="A173" s="17" t="s">
        <v>856</v>
      </c>
      <c r="B173" s="18" t="s">
        <v>69</v>
      </c>
      <c r="C173" s="19" t="s">
        <v>857</v>
      </c>
      <c r="D173" s="19" t="s">
        <v>858</v>
      </c>
      <c r="E173" s="19" t="s">
        <v>118</v>
      </c>
      <c r="F173" s="19" t="s">
        <v>21</v>
      </c>
      <c r="G173" s="19" t="s">
        <v>859</v>
      </c>
      <c r="H173" s="19" t="s">
        <v>23</v>
      </c>
      <c r="I173" s="20" t="s">
        <v>683</v>
      </c>
      <c r="J173" s="19" t="s">
        <v>828</v>
      </c>
      <c r="K173" s="11" t="s">
        <v>26</v>
      </c>
      <c r="L173" s="9" t="s">
        <v>27</v>
      </c>
      <c r="M173" s="11" t="s">
        <v>28</v>
      </c>
      <c r="N173" s="17"/>
    </row>
    <row r="174" customFormat="false" ht="60" hidden="false" customHeight="false" outlineLevel="0" collapsed="false">
      <c r="A174" s="17" t="s">
        <v>860</v>
      </c>
      <c r="B174" s="18" t="s">
        <v>75</v>
      </c>
      <c r="C174" s="19" t="s">
        <v>861</v>
      </c>
      <c r="D174" s="19" t="s">
        <v>862</v>
      </c>
      <c r="E174" s="19" t="s">
        <v>118</v>
      </c>
      <c r="F174" s="19" t="s">
        <v>21</v>
      </c>
      <c r="G174" s="19" t="s">
        <v>863</v>
      </c>
      <c r="H174" s="21" t="s">
        <v>864</v>
      </c>
      <c r="I174" s="20" t="s">
        <v>865</v>
      </c>
      <c r="J174" s="19" t="s">
        <v>828</v>
      </c>
      <c r="K174" s="11" t="s">
        <v>26</v>
      </c>
      <c r="L174" s="9" t="s">
        <v>27</v>
      </c>
      <c r="M174" s="11" t="s">
        <v>28</v>
      </c>
      <c r="N174" s="17"/>
    </row>
    <row r="175" customFormat="false" ht="84" hidden="false" customHeight="false" outlineLevel="0" collapsed="false">
      <c r="A175" s="17" t="s">
        <v>866</v>
      </c>
      <c r="B175" s="18" t="s">
        <v>81</v>
      </c>
      <c r="C175" s="19" t="s">
        <v>867</v>
      </c>
      <c r="D175" s="19" t="s">
        <v>868</v>
      </c>
      <c r="E175" s="19" t="s">
        <v>118</v>
      </c>
      <c r="F175" s="19" t="s">
        <v>21</v>
      </c>
      <c r="G175" s="19" t="s">
        <v>869</v>
      </c>
      <c r="H175" s="21" t="s">
        <v>870</v>
      </c>
      <c r="I175" s="20" t="s">
        <v>794</v>
      </c>
      <c r="J175" s="19" t="s">
        <v>828</v>
      </c>
      <c r="K175" s="11" t="s">
        <v>26</v>
      </c>
      <c r="L175" s="9" t="s">
        <v>27</v>
      </c>
      <c r="M175" s="11" t="s">
        <v>28</v>
      </c>
      <c r="N175" s="17"/>
    </row>
    <row r="176" customFormat="false" ht="60" hidden="false" customHeight="false" outlineLevel="0" collapsed="false">
      <c r="A176" s="17" t="s">
        <v>871</v>
      </c>
      <c r="B176" s="18" t="s">
        <v>87</v>
      </c>
      <c r="C176" s="19" t="s">
        <v>872</v>
      </c>
      <c r="D176" s="19" t="s">
        <v>873</v>
      </c>
      <c r="E176" s="19" t="s">
        <v>132</v>
      </c>
      <c r="F176" s="19" t="s">
        <v>21</v>
      </c>
      <c r="G176" s="19" t="s">
        <v>874</v>
      </c>
      <c r="H176" s="21" t="s">
        <v>875</v>
      </c>
      <c r="I176" s="20" t="s">
        <v>683</v>
      </c>
      <c r="J176" s="19" t="s">
        <v>828</v>
      </c>
      <c r="K176" s="11" t="s">
        <v>26</v>
      </c>
      <c r="L176" s="9" t="s">
        <v>27</v>
      </c>
      <c r="M176" s="11" t="s">
        <v>28</v>
      </c>
      <c r="N176" s="17"/>
    </row>
    <row r="177" customFormat="false" ht="48" hidden="false" customHeight="false" outlineLevel="0" collapsed="false">
      <c r="A177" s="17" t="s">
        <v>876</v>
      </c>
      <c r="B177" s="18" t="s">
        <v>94</v>
      </c>
      <c r="C177" s="19" t="s">
        <v>877</v>
      </c>
      <c r="D177" s="19" t="s">
        <v>878</v>
      </c>
      <c r="E177" s="19" t="s">
        <v>154</v>
      </c>
      <c r="F177" s="19" t="s">
        <v>21</v>
      </c>
      <c r="G177" s="19" t="s">
        <v>879</v>
      </c>
      <c r="H177" s="19" t="s">
        <v>23</v>
      </c>
      <c r="I177" s="20" t="s">
        <v>880</v>
      </c>
      <c r="J177" s="19" t="s">
        <v>828</v>
      </c>
      <c r="K177" s="11" t="s">
        <v>26</v>
      </c>
      <c r="L177" s="9" t="s">
        <v>27</v>
      </c>
      <c r="M177" s="11" t="s">
        <v>28</v>
      </c>
      <c r="N177" s="17"/>
    </row>
    <row r="178" customFormat="false" ht="60" hidden="false" customHeight="false" outlineLevel="0" collapsed="false">
      <c r="A178" s="17" t="s">
        <v>881</v>
      </c>
      <c r="B178" s="18" t="s">
        <v>101</v>
      </c>
      <c r="C178" s="19" t="s">
        <v>882</v>
      </c>
      <c r="D178" s="19" t="s">
        <v>883</v>
      </c>
      <c r="E178" s="19" t="s">
        <v>154</v>
      </c>
      <c r="F178" s="19" t="s">
        <v>21</v>
      </c>
      <c r="G178" s="19" t="s">
        <v>884</v>
      </c>
      <c r="H178" s="19" t="s">
        <v>23</v>
      </c>
      <c r="I178" s="20" t="s">
        <v>43</v>
      </c>
      <c r="J178" s="19" t="s">
        <v>828</v>
      </c>
      <c r="K178" s="11" t="s">
        <v>26</v>
      </c>
      <c r="L178" s="9" t="s">
        <v>27</v>
      </c>
      <c r="M178" s="11" t="s">
        <v>28</v>
      </c>
      <c r="N178" s="17"/>
    </row>
    <row r="179" customFormat="false" ht="84" hidden="false" customHeight="false" outlineLevel="0" collapsed="false">
      <c r="A179" s="17" t="s">
        <v>885</v>
      </c>
      <c r="B179" s="18" t="s">
        <v>108</v>
      </c>
      <c r="C179" s="19" t="s">
        <v>824</v>
      </c>
      <c r="D179" s="19" t="s">
        <v>825</v>
      </c>
      <c r="E179" s="19" t="s">
        <v>177</v>
      </c>
      <c r="F179" s="19" t="s">
        <v>21</v>
      </c>
      <c r="G179" s="19" t="s">
        <v>848</v>
      </c>
      <c r="H179" s="19" t="s">
        <v>849</v>
      </c>
      <c r="I179" s="20" t="s">
        <v>586</v>
      </c>
      <c r="J179" s="19" t="s">
        <v>828</v>
      </c>
      <c r="K179" s="11" t="s">
        <v>26</v>
      </c>
      <c r="L179" s="9" t="s">
        <v>27</v>
      </c>
      <c r="M179" s="11" t="s">
        <v>28</v>
      </c>
      <c r="N179" s="17"/>
    </row>
    <row r="180" customFormat="false" ht="48" hidden="false" customHeight="false" outlineLevel="0" collapsed="false">
      <c r="A180" s="17" t="s">
        <v>886</v>
      </c>
      <c r="B180" s="18" t="s">
        <v>115</v>
      </c>
      <c r="C180" s="19" t="s">
        <v>887</v>
      </c>
      <c r="D180" s="19" t="s">
        <v>888</v>
      </c>
      <c r="E180" s="19" t="s">
        <v>177</v>
      </c>
      <c r="F180" s="19" t="s">
        <v>21</v>
      </c>
      <c r="G180" s="19" t="s">
        <v>889</v>
      </c>
      <c r="H180" s="19" t="s">
        <v>849</v>
      </c>
      <c r="I180" s="20" t="s">
        <v>890</v>
      </c>
      <c r="J180" s="19" t="s">
        <v>828</v>
      </c>
      <c r="K180" s="11" t="s">
        <v>26</v>
      </c>
      <c r="L180" s="9" t="s">
        <v>27</v>
      </c>
      <c r="M180" s="11" t="s">
        <v>28</v>
      </c>
      <c r="N180" s="17"/>
    </row>
    <row r="181" customFormat="false" ht="60" hidden="false" customHeight="false" outlineLevel="0" collapsed="false">
      <c r="A181" s="17" t="s">
        <v>891</v>
      </c>
      <c r="B181" s="18" t="s">
        <v>121</v>
      </c>
      <c r="C181" s="19" t="s">
        <v>892</v>
      </c>
      <c r="D181" s="19" t="s">
        <v>893</v>
      </c>
      <c r="E181" s="19" t="s">
        <v>173</v>
      </c>
      <c r="F181" s="19" t="s">
        <v>21</v>
      </c>
      <c r="G181" s="19" t="s">
        <v>894</v>
      </c>
      <c r="H181" s="21" t="s">
        <v>895</v>
      </c>
      <c r="I181" s="20" t="s">
        <v>896</v>
      </c>
      <c r="J181" s="19" t="s">
        <v>828</v>
      </c>
      <c r="K181" s="11" t="s">
        <v>26</v>
      </c>
      <c r="L181" s="9" t="s">
        <v>27</v>
      </c>
      <c r="M181" s="11" t="s">
        <v>28</v>
      </c>
      <c r="N181" s="17"/>
    </row>
    <row r="182" customFormat="false" ht="60" hidden="false" customHeight="false" outlineLevel="0" collapsed="false">
      <c r="A182" s="17" t="s">
        <v>897</v>
      </c>
      <c r="B182" s="18" t="s">
        <v>126</v>
      </c>
      <c r="C182" s="19" t="s">
        <v>898</v>
      </c>
      <c r="D182" s="19" t="s">
        <v>834</v>
      </c>
      <c r="E182" s="19" t="s">
        <v>173</v>
      </c>
      <c r="F182" s="19" t="s">
        <v>21</v>
      </c>
      <c r="G182" s="19" t="s">
        <v>899</v>
      </c>
      <c r="H182" s="21" t="s">
        <v>837</v>
      </c>
      <c r="I182" s="20" t="s">
        <v>900</v>
      </c>
      <c r="J182" s="19" t="s">
        <v>828</v>
      </c>
      <c r="K182" s="11" t="s">
        <v>26</v>
      </c>
      <c r="L182" s="9" t="s">
        <v>27</v>
      </c>
      <c r="M182" s="11" t="s">
        <v>28</v>
      </c>
      <c r="N182" s="17"/>
    </row>
    <row r="183" customFormat="false" ht="72" hidden="false" customHeight="false" outlineLevel="0" collapsed="false">
      <c r="A183" s="17" t="s">
        <v>901</v>
      </c>
      <c r="B183" s="18" t="s">
        <v>131</v>
      </c>
      <c r="C183" s="19" t="s">
        <v>857</v>
      </c>
      <c r="D183" s="19" t="s">
        <v>858</v>
      </c>
      <c r="E183" s="19" t="s">
        <v>173</v>
      </c>
      <c r="F183" s="19" t="s">
        <v>21</v>
      </c>
      <c r="G183" s="19" t="s">
        <v>902</v>
      </c>
      <c r="H183" s="19" t="s">
        <v>23</v>
      </c>
      <c r="I183" s="20" t="s">
        <v>903</v>
      </c>
      <c r="J183" s="19" t="s">
        <v>828</v>
      </c>
      <c r="K183" s="11" t="s">
        <v>26</v>
      </c>
      <c r="L183" s="9" t="s">
        <v>27</v>
      </c>
      <c r="M183" s="11" t="s">
        <v>28</v>
      </c>
      <c r="N183" s="17"/>
    </row>
    <row r="184" customFormat="false" ht="84" hidden="false" customHeight="false" outlineLevel="0" collapsed="false">
      <c r="A184" s="17" t="s">
        <v>904</v>
      </c>
      <c r="B184" s="18" t="s">
        <v>136</v>
      </c>
      <c r="C184" s="19" t="s">
        <v>905</v>
      </c>
      <c r="D184" s="19" t="s">
        <v>906</v>
      </c>
      <c r="E184" s="19" t="s">
        <v>173</v>
      </c>
      <c r="F184" s="19" t="s">
        <v>21</v>
      </c>
      <c r="G184" s="19" t="s">
        <v>907</v>
      </c>
      <c r="H184" s="21" t="s">
        <v>908</v>
      </c>
      <c r="I184" s="20" t="s">
        <v>767</v>
      </c>
      <c r="J184" s="19" t="s">
        <v>828</v>
      </c>
      <c r="K184" s="11" t="s">
        <v>26</v>
      </c>
      <c r="L184" s="9" t="s">
        <v>27</v>
      </c>
      <c r="M184" s="11" t="s">
        <v>28</v>
      </c>
      <c r="N184" s="17"/>
    </row>
    <row r="185" customFormat="false" ht="72" hidden="false" customHeight="false" outlineLevel="0" collapsed="false">
      <c r="A185" s="17" t="s">
        <v>909</v>
      </c>
      <c r="B185" s="18" t="s">
        <v>140</v>
      </c>
      <c r="C185" s="19" t="s">
        <v>910</v>
      </c>
      <c r="D185" s="19" t="s">
        <v>911</v>
      </c>
      <c r="E185" s="19" t="s">
        <v>177</v>
      </c>
      <c r="F185" s="19" t="s">
        <v>21</v>
      </c>
      <c r="G185" s="19" t="s">
        <v>912</v>
      </c>
      <c r="H185" s="19" t="s">
        <v>849</v>
      </c>
      <c r="I185" s="20" t="s">
        <v>138</v>
      </c>
      <c r="J185" s="19" t="s">
        <v>828</v>
      </c>
      <c r="K185" s="11" t="s">
        <v>26</v>
      </c>
      <c r="L185" s="9" t="s">
        <v>27</v>
      </c>
      <c r="M185" s="11" t="s">
        <v>28</v>
      </c>
      <c r="N185" s="17"/>
    </row>
    <row r="186" customFormat="false" ht="48" hidden="false" customHeight="false" outlineLevel="0" collapsed="false">
      <c r="A186" s="17" t="s">
        <v>913</v>
      </c>
      <c r="B186" s="18" t="s">
        <v>146</v>
      </c>
      <c r="C186" s="19" t="s">
        <v>914</v>
      </c>
      <c r="D186" s="19" t="s">
        <v>915</v>
      </c>
      <c r="E186" s="19" t="s">
        <v>177</v>
      </c>
      <c r="F186" s="19" t="s">
        <v>21</v>
      </c>
      <c r="G186" s="19" t="s">
        <v>916</v>
      </c>
      <c r="H186" s="21" t="s">
        <v>34</v>
      </c>
      <c r="I186" s="20" t="s">
        <v>61</v>
      </c>
      <c r="J186" s="19" t="s">
        <v>828</v>
      </c>
      <c r="K186" s="11" t="s">
        <v>26</v>
      </c>
      <c r="L186" s="9" t="s">
        <v>27</v>
      </c>
      <c r="M186" s="11" t="s">
        <v>28</v>
      </c>
      <c r="N186" s="17"/>
    </row>
    <row r="187" customFormat="false" ht="60" hidden="false" customHeight="false" outlineLevel="0" collapsed="false">
      <c r="A187" s="17" t="s">
        <v>917</v>
      </c>
      <c r="B187" s="18" t="s">
        <v>151</v>
      </c>
      <c r="C187" s="19" t="s">
        <v>857</v>
      </c>
      <c r="D187" s="19" t="s">
        <v>858</v>
      </c>
      <c r="E187" s="19" t="s">
        <v>201</v>
      </c>
      <c r="F187" s="19" t="s">
        <v>21</v>
      </c>
      <c r="G187" s="19" t="s">
        <v>918</v>
      </c>
      <c r="H187" s="21" t="s">
        <v>919</v>
      </c>
      <c r="I187" s="20" t="s">
        <v>920</v>
      </c>
      <c r="J187" s="19" t="s">
        <v>828</v>
      </c>
      <c r="K187" s="11" t="s">
        <v>26</v>
      </c>
      <c r="L187" s="9" t="s">
        <v>27</v>
      </c>
      <c r="M187" s="11" t="s">
        <v>28</v>
      </c>
      <c r="N187" s="17"/>
    </row>
    <row r="188" customFormat="false" ht="60" hidden="false" customHeight="false" outlineLevel="0" collapsed="false">
      <c r="A188" s="17" t="s">
        <v>921</v>
      </c>
      <c r="B188" s="18" t="s">
        <v>158</v>
      </c>
      <c r="C188" s="19" t="s">
        <v>922</v>
      </c>
      <c r="D188" s="19" t="s">
        <v>923</v>
      </c>
      <c r="E188" s="19" t="s">
        <v>201</v>
      </c>
      <c r="F188" s="19" t="s">
        <v>21</v>
      </c>
      <c r="G188" s="19" t="s">
        <v>924</v>
      </c>
      <c r="H188" s="21" t="s">
        <v>925</v>
      </c>
      <c r="I188" s="20" t="s">
        <v>926</v>
      </c>
      <c r="J188" s="19" t="s">
        <v>828</v>
      </c>
      <c r="K188" s="11" t="s">
        <v>26</v>
      </c>
      <c r="L188" s="9" t="s">
        <v>27</v>
      </c>
      <c r="M188" s="11" t="s">
        <v>28</v>
      </c>
      <c r="N188" s="17"/>
    </row>
    <row r="189" customFormat="false" ht="72" hidden="false" customHeight="false" outlineLevel="0" collapsed="false">
      <c r="A189" s="17" t="s">
        <v>927</v>
      </c>
      <c r="B189" s="18" t="s">
        <v>163</v>
      </c>
      <c r="C189" s="19" t="s">
        <v>928</v>
      </c>
      <c r="D189" s="19" t="s">
        <v>929</v>
      </c>
      <c r="E189" s="19" t="s">
        <v>224</v>
      </c>
      <c r="F189" s="19" t="s">
        <v>21</v>
      </c>
      <c r="G189" s="19" t="s">
        <v>930</v>
      </c>
      <c r="H189" s="21" t="s">
        <v>864</v>
      </c>
      <c r="I189" s="20" t="s">
        <v>931</v>
      </c>
      <c r="J189" s="19" t="s">
        <v>828</v>
      </c>
      <c r="K189" s="11" t="s">
        <v>26</v>
      </c>
      <c r="L189" s="9" t="s">
        <v>27</v>
      </c>
      <c r="M189" s="11" t="s">
        <v>28</v>
      </c>
      <c r="N189" s="17"/>
    </row>
    <row r="190" customFormat="false" ht="60" hidden="false" customHeight="false" outlineLevel="0" collapsed="false">
      <c r="A190" s="17" t="s">
        <v>932</v>
      </c>
      <c r="B190" s="18" t="s">
        <v>170</v>
      </c>
      <c r="C190" s="19" t="s">
        <v>872</v>
      </c>
      <c r="D190" s="19" t="s">
        <v>873</v>
      </c>
      <c r="E190" s="19" t="s">
        <v>286</v>
      </c>
      <c r="F190" s="19" t="s">
        <v>21</v>
      </c>
      <c r="G190" s="19" t="s">
        <v>933</v>
      </c>
      <c r="H190" s="21" t="s">
        <v>875</v>
      </c>
      <c r="I190" s="20" t="s">
        <v>934</v>
      </c>
      <c r="J190" s="19" t="s">
        <v>828</v>
      </c>
      <c r="K190" s="11" t="s">
        <v>26</v>
      </c>
      <c r="L190" s="9" t="s">
        <v>27</v>
      </c>
      <c r="M190" s="11" t="s">
        <v>28</v>
      </c>
      <c r="N190" s="17"/>
    </row>
    <row r="191" customFormat="false" ht="84" hidden="false" customHeight="false" outlineLevel="0" collapsed="false">
      <c r="A191" s="17" t="s">
        <v>935</v>
      </c>
      <c r="B191" s="18" t="s">
        <v>176</v>
      </c>
      <c r="C191" s="19" t="s">
        <v>936</v>
      </c>
      <c r="D191" s="19" t="s">
        <v>937</v>
      </c>
      <c r="E191" s="19" t="s">
        <v>250</v>
      </c>
      <c r="F191" s="19" t="s">
        <v>21</v>
      </c>
      <c r="G191" s="19" t="s">
        <v>938</v>
      </c>
      <c r="H191" s="19" t="s">
        <v>98</v>
      </c>
      <c r="I191" s="20" t="s">
        <v>939</v>
      </c>
      <c r="J191" s="19" t="s">
        <v>828</v>
      </c>
      <c r="K191" s="11" t="s">
        <v>26</v>
      </c>
      <c r="L191" s="9" t="s">
        <v>27</v>
      </c>
      <c r="M191" s="11" t="s">
        <v>28</v>
      </c>
      <c r="N191" s="17"/>
    </row>
    <row r="192" customFormat="false" ht="48" hidden="false" customHeight="false" outlineLevel="0" collapsed="false">
      <c r="A192" s="17" t="s">
        <v>940</v>
      </c>
      <c r="B192" s="18" t="s">
        <v>181</v>
      </c>
      <c r="C192" s="19" t="s">
        <v>892</v>
      </c>
      <c r="D192" s="19" t="s">
        <v>893</v>
      </c>
      <c r="E192" s="19" t="s">
        <v>250</v>
      </c>
      <c r="F192" s="19" t="s">
        <v>21</v>
      </c>
      <c r="G192" s="19" t="s">
        <v>941</v>
      </c>
      <c r="H192" s="19" t="s">
        <v>23</v>
      </c>
      <c r="I192" s="20" t="s">
        <v>942</v>
      </c>
      <c r="J192" s="19" t="s">
        <v>828</v>
      </c>
      <c r="K192" s="11" t="s">
        <v>26</v>
      </c>
      <c r="L192" s="9" t="s">
        <v>27</v>
      </c>
      <c r="M192" s="11" t="s">
        <v>28</v>
      </c>
      <c r="N192" s="17"/>
    </row>
    <row r="193" customFormat="false" ht="60" hidden="false" customHeight="false" outlineLevel="0" collapsed="false">
      <c r="A193" s="17" t="s">
        <v>943</v>
      </c>
      <c r="B193" s="18" t="s">
        <v>186</v>
      </c>
      <c r="C193" s="19" t="s">
        <v>872</v>
      </c>
      <c r="D193" s="19" t="s">
        <v>873</v>
      </c>
      <c r="E193" s="19" t="s">
        <v>286</v>
      </c>
      <c r="F193" s="19" t="s">
        <v>21</v>
      </c>
      <c r="G193" s="19" t="s">
        <v>874</v>
      </c>
      <c r="H193" s="21" t="s">
        <v>875</v>
      </c>
      <c r="I193" s="20" t="s">
        <v>99</v>
      </c>
      <c r="J193" s="19" t="s">
        <v>828</v>
      </c>
      <c r="K193" s="11" t="s">
        <v>26</v>
      </c>
      <c r="L193" s="9" t="s">
        <v>27</v>
      </c>
      <c r="M193" s="11" t="s">
        <v>28</v>
      </c>
      <c r="N193" s="17"/>
    </row>
    <row r="194" customFormat="false" ht="60" hidden="false" customHeight="false" outlineLevel="0" collapsed="false">
      <c r="A194" s="17" t="s">
        <v>944</v>
      </c>
      <c r="B194" s="18" t="s">
        <v>192</v>
      </c>
      <c r="C194" s="19" t="s">
        <v>839</v>
      </c>
      <c r="D194" s="19" t="s">
        <v>840</v>
      </c>
      <c r="E194" s="19" t="s">
        <v>286</v>
      </c>
      <c r="F194" s="19" t="s">
        <v>21</v>
      </c>
      <c r="G194" s="19" t="s">
        <v>945</v>
      </c>
      <c r="H194" s="19" t="s">
        <v>23</v>
      </c>
      <c r="I194" s="20" t="s">
        <v>550</v>
      </c>
      <c r="J194" s="19" t="s">
        <v>828</v>
      </c>
      <c r="K194" s="11" t="s">
        <v>26</v>
      </c>
      <c r="L194" s="9" t="s">
        <v>27</v>
      </c>
      <c r="M194" s="11" t="s">
        <v>28</v>
      </c>
      <c r="N194" s="17"/>
    </row>
    <row r="195" customFormat="false" ht="72" hidden="false" customHeight="false" outlineLevel="0" collapsed="false">
      <c r="A195" s="17" t="s">
        <v>946</v>
      </c>
      <c r="B195" s="18" t="s">
        <v>198</v>
      </c>
      <c r="C195" s="19" t="s">
        <v>857</v>
      </c>
      <c r="D195" s="19" t="s">
        <v>858</v>
      </c>
      <c r="E195" s="19" t="s">
        <v>286</v>
      </c>
      <c r="F195" s="19" t="s">
        <v>21</v>
      </c>
      <c r="G195" s="19" t="s">
        <v>902</v>
      </c>
      <c r="H195" s="19" t="s">
        <v>23</v>
      </c>
      <c r="I195" s="20" t="s">
        <v>99</v>
      </c>
      <c r="J195" s="19" t="s">
        <v>828</v>
      </c>
      <c r="K195" s="11" t="s">
        <v>26</v>
      </c>
      <c r="L195" s="9" t="s">
        <v>27</v>
      </c>
      <c r="M195" s="11" t="s">
        <v>28</v>
      </c>
      <c r="N195" s="17"/>
    </row>
    <row r="196" customFormat="false" ht="48" hidden="false" customHeight="false" outlineLevel="0" collapsed="false">
      <c r="A196" s="17" t="s">
        <v>947</v>
      </c>
      <c r="B196" s="18" t="s">
        <v>206</v>
      </c>
      <c r="C196" s="19" t="s">
        <v>948</v>
      </c>
      <c r="D196" s="19" t="s">
        <v>949</v>
      </c>
      <c r="E196" s="19" t="s">
        <v>318</v>
      </c>
      <c r="F196" s="19" t="s">
        <v>21</v>
      </c>
      <c r="G196" s="19" t="s">
        <v>950</v>
      </c>
      <c r="H196" s="21" t="s">
        <v>870</v>
      </c>
      <c r="I196" s="20" t="s">
        <v>951</v>
      </c>
      <c r="J196" s="19" t="s">
        <v>828</v>
      </c>
      <c r="K196" s="11" t="s">
        <v>26</v>
      </c>
      <c r="L196" s="9" t="s">
        <v>27</v>
      </c>
      <c r="M196" s="11" t="s">
        <v>28</v>
      </c>
      <c r="N196" s="17"/>
    </row>
    <row r="197" customFormat="false" ht="84" hidden="false" customHeight="false" outlineLevel="0" collapsed="false">
      <c r="A197" s="17" t="s">
        <v>952</v>
      </c>
      <c r="B197" s="18" t="s">
        <v>211</v>
      </c>
      <c r="C197" s="19" t="s">
        <v>953</v>
      </c>
      <c r="D197" s="19" t="s">
        <v>954</v>
      </c>
      <c r="E197" s="19" t="s">
        <v>318</v>
      </c>
      <c r="F197" s="19" t="s">
        <v>21</v>
      </c>
      <c r="G197" s="19" t="s">
        <v>955</v>
      </c>
      <c r="H197" s="19" t="s">
        <v>98</v>
      </c>
      <c r="I197" s="20" t="s">
        <v>956</v>
      </c>
      <c r="J197" s="19" t="s">
        <v>828</v>
      </c>
      <c r="K197" s="11" t="s">
        <v>26</v>
      </c>
      <c r="L197" s="9" t="s">
        <v>27</v>
      </c>
      <c r="M197" s="11" t="s">
        <v>28</v>
      </c>
      <c r="N197" s="17"/>
    </row>
    <row r="198" customFormat="false" ht="60" hidden="false" customHeight="false" outlineLevel="0" collapsed="false">
      <c r="A198" s="17" t="s">
        <v>957</v>
      </c>
      <c r="B198" s="18" t="s">
        <v>217</v>
      </c>
      <c r="C198" s="19" t="s">
        <v>958</v>
      </c>
      <c r="D198" s="19" t="s">
        <v>878</v>
      </c>
      <c r="E198" s="19" t="s">
        <v>250</v>
      </c>
      <c r="F198" s="19" t="s">
        <v>21</v>
      </c>
      <c r="G198" s="19" t="s">
        <v>959</v>
      </c>
      <c r="H198" s="21" t="s">
        <v>960</v>
      </c>
      <c r="I198" s="20" t="s">
        <v>961</v>
      </c>
      <c r="J198" s="19" t="s">
        <v>828</v>
      </c>
      <c r="K198" s="11" t="s">
        <v>26</v>
      </c>
      <c r="L198" s="9" t="s">
        <v>27</v>
      </c>
      <c r="M198" s="11" t="s">
        <v>28</v>
      </c>
      <c r="N198" s="17"/>
    </row>
    <row r="199" customFormat="false" ht="84" hidden="false" customHeight="false" outlineLevel="0" collapsed="false">
      <c r="A199" s="17" t="s">
        <v>962</v>
      </c>
      <c r="B199" s="18" t="s">
        <v>223</v>
      </c>
      <c r="C199" s="19" t="s">
        <v>963</v>
      </c>
      <c r="D199" s="19" t="s">
        <v>964</v>
      </c>
      <c r="E199" s="19" t="s">
        <v>965</v>
      </c>
      <c r="F199" s="19" t="s">
        <v>21</v>
      </c>
      <c r="G199" s="19" t="s">
        <v>966</v>
      </c>
      <c r="H199" s="19" t="s">
        <v>23</v>
      </c>
      <c r="I199" s="20" t="s">
        <v>967</v>
      </c>
      <c r="J199" s="19" t="s">
        <v>828</v>
      </c>
      <c r="K199" s="15" t="s">
        <v>334</v>
      </c>
      <c r="L199" s="9" t="s">
        <v>27</v>
      </c>
      <c r="M199" s="15" t="s">
        <v>335</v>
      </c>
      <c r="N199" s="17"/>
    </row>
    <row r="200" customFormat="false" ht="84" hidden="false" customHeight="false" outlineLevel="0" collapsed="false">
      <c r="A200" s="17" t="s">
        <v>968</v>
      </c>
      <c r="B200" s="18" t="s">
        <v>228</v>
      </c>
      <c r="C200" s="19" t="s">
        <v>969</v>
      </c>
      <c r="D200" s="19" t="s">
        <v>970</v>
      </c>
      <c r="E200" s="19" t="s">
        <v>965</v>
      </c>
      <c r="F200" s="19" t="s">
        <v>21</v>
      </c>
      <c r="G200" s="19" t="s">
        <v>971</v>
      </c>
      <c r="H200" s="19" t="s">
        <v>98</v>
      </c>
      <c r="I200" s="20" t="s">
        <v>608</v>
      </c>
      <c r="J200" s="19" t="s">
        <v>828</v>
      </c>
      <c r="K200" s="15" t="s">
        <v>334</v>
      </c>
      <c r="L200" s="9" t="s">
        <v>27</v>
      </c>
      <c r="M200" s="15" t="s">
        <v>335</v>
      </c>
      <c r="N200" s="17"/>
    </row>
    <row r="201" customFormat="false" ht="72" hidden="false" customHeight="false" outlineLevel="0" collapsed="false">
      <c r="A201" s="17" t="s">
        <v>972</v>
      </c>
      <c r="B201" s="18" t="s">
        <v>233</v>
      </c>
      <c r="C201" s="19" t="s">
        <v>973</v>
      </c>
      <c r="D201" s="19" t="s">
        <v>974</v>
      </c>
      <c r="E201" s="19" t="s">
        <v>390</v>
      </c>
      <c r="F201" s="19" t="s">
        <v>21</v>
      </c>
      <c r="G201" s="19" t="s">
        <v>975</v>
      </c>
      <c r="H201" s="21" t="s">
        <v>531</v>
      </c>
      <c r="I201" s="20" t="s">
        <v>326</v>
      </c>
      <c r="J201" s="19" t="s">
        <v>828</v>
      </c>
      <c r="K201" s="15" t="s">
        <v>334</v>
      </c>
      <c r="L201" s="9" t="s">
        <v>27</v>
      </c>
      <c r="M201" s="15" t="s">
        <v>335</v>
      </c>
      <c r="N201" s="17"/>
    </row>
    <row r="202" customFormat="false" ht="84" hidden="false" customHeight="false" outlineLevel="0" collapsed="false">
      <c r="A202" s="17" t="s">
        <v>976</v>
      </c>
      <c r="B202" s="18" t="s">
        <v>237</v>
      </c>
      <c r="C202" s="19" t="s">
        <v>851</v>
      </c>
      <c r="D202" s="19" t="s">
        <v>852</v>
      </c>
      <c r="E202" s="19" t="s">
        <v>390</v>
      </c>
      <c r="F202" s="19" t="s">
        <v>21</v>
      </c>
      <c r="G202" s="19" t="s">
        <v>977</v>
      </c>
      <c r="H202" s="21" t="s">
        <v>854</v>
      </c>
      <c r="I202" s="20" t="s">
        <v>855</v>
      </c>
      <c r="J202" s="19" t="s">
        <v>828</v>
      </c>
      <c r="K202" s="15" t="s">
        <v>334</v>
      </c>
      <c r="L202" s="9" t="s">
        <v>27</v>
      </c>
      <c r="M202" s="15" t="s">
        <v>335</v>
      </c>
      <c r="N202" s="17"/>
    </row>
    <row r="203" customFormat="false" ht="72" hidden="false" customHeight="false" outlineLevel="0" collapsed="false">
      <c r="A203" s="17" t="s">
        <v>978</v>
      </c>
      <c r="B203" s="18" t="s">
        <v>243</v>
      </c>
      <c r="C203" s="19" t="s">
        <v>979</v>
      </c>
      <c r="D203" s="19" t="s">
        <v>980</v>
      </c>
      <c r="E203" s="19" t="s">
        <v>413</v>
      </c>
      <c r="F203" s="19" t="s">
        <v>21</v>
      </c>
      <c r="G203" s="19" t="s">
        <v>981</v>
      </c>
      <c r="H203" s="19" t="s">
        <v>23</v>
      </c>
      <c r="I203" s="20" t="s">
        <v>667</v>
      </c>
      <c r="J203" s="19" t="s">
        <v>828</v>
      </c>
      <c r="K203" s="15" t="s">
        <v>334</v>
      </c>
      <c r="L203" s="9" t="s">
        <v>27</v>
      </c>
      <c r="M203" s="15" t="s">
        <v>335</v>
      </c>
      <c r="N203" s="17"/>
    </row>
    <row r="204" customFormat="false" ht="60" hidden="false" customHeight="false" outlineLevel="0" collapsed="false">
      <c r="A204" s="17" t="s">
        <v>982</v>
      </c>
      <c r="B204" s="18" t="s">
        <v>249</v>
      </c>
      <c r="C204" s="19" t="s">
        <v>983</v>
      </c>
      <c r="D204" s="19" t="s">
        <v>984</v>
      </c>
      <c r="E204" s="19" t="s">
        <v>413</v>
      </c>
      <c r="F204" s="19" t="s">
        <v>21</v>
      </c>
      <c r="G204" s="19" t="s">
        <v>985</v>
      </c>
      <c r="H204" s="21" t="s">
        <v>986</v>
      </c>
      <c r="I204" s="20" t="s">
        <v>987</v>
      </c>
      <c r="J204" s="19" t="s">
        <v>828</v>
      </c>
      <c r="K204" s="15" t="s">
        <v>334</v>
      </c>
      <c r="L204" s="9" t="s">
        <v>27</v>
      </c>
      <c r="M204" s="15" t="s">
        <v>335</v>
      </c>
      <c r="N204" s="17"/>
    </row>
    <row r="205" customFormat="false" ht="72" hidden="false" customHeight="false" outlineLevel="0" collapsed="false">
      <c r="A205" s="17" t="s">
        <v>988</v>
      </c>
      <c r="B205" s="18" t="s">
        <v>253</v>
      </c>
      <c r="C205" s="19" t="s">
        <v>979</v>
      </c>
      <c r="D205" s="19" t="s">
        <v>980</v>
      </c>
      <c r="E205" s="19" t="s">
        <v>444</v>
      </c>
      <c r="F205" s="19" t="s">
        <v>21</v>
      </c>
      <c r="G205" s="19" t="s">
        <v>989</v>
      </c>
      <c r="H205" s="19" t="s">
        <v>98</v>
      </c>
      <c r="I205" s="20" t="s">
        <v>990</v>
      </c>
      <c r="J205" s="19" t="s">
        <v>828</v>
      </c>
      <c r="K205" s="15" t="s">
        <v>334</v>
      </c>
      <c r="L205" s="9" t="s">
        <v>27</v>
      </c>
      <c r="M205" s="15" t="s">
        <v>335</v>
      </c>
      <c r="N205" s="17"/>
    </row>
    <row r="206" customFormat="false" ht="48" hidden="false" customHeight="false" outlineLevel="0" collapsed="false">
      <c r="A206" s="17" t="s">
        <v>991</v>
      </c>
      <c r="B206" s="18" t="s">
        <v>258</v>
      </c>
      <c r="C206" s="19" t="s">
        <v>992</v>
      </c>
      <c r="D206" s="19" t="s">
        <v>993</v>
      </c>
      <c r="E206" s="19" t="s">
        <v>523</v>
      </c>
      <c r="F206" s="19" t="s">
        <v>21</v>
      </c>
      <c r="G206" s="19" t="s">
        <v>994</v>
      </c>
      <c r="H206" s="19" t="s">
        <v>23</v>
      </c>
      <c r="I206" s="20" t="s">
        <v>995</v>
      </c>
      <c r="J206" s="19" t="s">
        <v>828</v>
      </c>
      <c r="K206" s="15" t="s">
        <v>334</v>
      </c>
      <c r="L206" s="9" t="s">
        <v>27</v>
      </c>
      <c r="M206" s="15" t="s">
        <v>335</v>
      </c>
      <c r="N206" s="17"/>
    </row>
    <row r="207" customFormat="false" ht="60" hidden="false" customHeight="false" outlineLevel="0" collapsed="false">
      <c r="A207" s="17" t="s">
        <v>996</v>
      </c>
      <c r="B207" s="18" t="s">
        <v>263</v>
      </c>
      <c r="C207" s="19" t="s">
        <v>922</v>
      </c>
      <c r="D207" s="19" t="s">
        <v>923</v>
      </c>
      <c r="E207" s="19" t="s">
        <v>523</v>
      </c>
      <c r="F207" s="19" t="s">
        <v>21</v>
      </c>
      <c r="G207" s="19" t="s">
        <v>997</v>
      </c>
      <c r="H207" s="21" t="s">
        <v>998</v>
      </c>
      <c r="I207" s="20" t="s">
        <v>49</v>
      </c>
      <c r="J207" s="19" t="s">
        <v>828</v>
      </c>
      <c r="K207" s="15" t="s">
        <v>334</v>
      </c>
      <c r="L207" s="9" t="s">
        <v>27</v>
      </c>
      <c r="M207" s="15" t="s">
        <v>335</v>
      </c>
      <c r="N207" s="17"/>
    </row>
    <row r="208" customFormat="false" ht="48" hidden="false" customHeight="false" outlineLevel="0" collapsed="false">
      <c r="A208" s="17" t="s">
        <v>999</v>
      </c>
      <c r="B208" s="18" t="s">
        <v>270</v>
      </c>
      <c r="C208" s="19" t="s">
        <v>963</v>
      </c>
      <c r="D208" s="19" t="s">
        <v>964</v>
      </c>
      <c r="E208" s="19" t="s">
        <v>1000</v>
      </c>
      <c r="F208" s="19" t="s">
        <v>21</v>
      </c>
      <c r="G208" s="19" t="s">
        <v>1001</v>
      </c>
      <c r="H208" s="19" t="s">
        <v>23</v>
      </c>
      <c r="I208" s="20" t="s">
        <v>491</v>
      </c>
      <c r="J208" s="19" t="s">
        <v>828</v>
      </c>
      <c r="K208" s="15" t="s">
        <v>334</v>
      </c>
      <c r="L208" s="9" t="s">
        <v>27</v>
      </c>
      <c r="M208" s="15" t="s">
        <v>335</v>
      </c>
      <c r="N208" s="17"/>
    </row>
    <row r="209" customFormat="false" ht="48" hidden="false" customHeight="false" outlineLevel="0" collapsed="false">
      <c r="A209" s="17" t="s">
        <v>1002</v>
      </c>
      <c r="B209" s="18" t="s">
        <v>274</v>
      </c>
      <c r="C209" s="19" t="s">
        <v>963</v>
      </c>
      <c r="D209" s="19" t="s">
        <v>964</v>
      </c>
      <c r="E209" s="19" t="s">
        <v>1000</v>
      </c>
      <c r="F209" s="19" t="s">
        <v>21</v>
      </c>
      <c r="G209" s="19" t="s">
        <v>1003</v>
      </c>
      <c r="H209" s="19" t="s">
        <v>23</v>
      </c>
      <c r="I209" s="20" t="s">
        <v>1004</v>
      </c>
      <c r="J209" s="19" t="s">
        <v>828</v>
      </c>
      <c r="K209" s="15" t="s">
        <v>334</v>
      </c>
      <c r="L209" s="9" t="s">
        <v>27</v>
      </c>
      <c r="M209" s="15" t="s">
        <v>335</v>
      </c>
      <c r="N209" s="17"/>
    </row>
    <row r="210" customFormat="false" ht="60" hidden="false" customHeight="false" outlineLevel="0" collapsed="false">
      <c r="A210" s="17" t="s">
        <v>1005</v>
      </c>
      <c r="B210" s="18" t="s">
        <v>280</v>
      </c>
      <c r="C210" s="19" t="s">
        <v>1006</v>
      </c>
      <c r="D210" s="19" t="s">
        <v>1007</v>
      </c>
      <c r="E210" s="19" t="s">
        <v>1008</v>
      </c>
      <c r="F210" s="19" t="s">
        <v>21</v>
      </c>
      <c r="G210" s="19" t="s">
        <v>1009</v>
      </c>
      <c r="H210" s="19" t="s">
        <v>23</v>
      </c>
      <c r="I210" s="20" t="s">
        <v>85</v>
      </c>
      <c r="J210" s="19" t="s">
        <v>828</v>
      </c>
      <c r="K210" s="15" t="s">
        <v>334</v>
      </c>
      <c r="L210" s="9" t="s">
        <v>27</v>
      </c>
      <c r="M210" s="15" t="s">
        <v>335</v>
      </c>
      <c r="N210" s="17"/>
    </row>
    <row r="211" customFormat="false" ht="60" hidden="false" customHeight="false" outlineLevel="0" collapsed="false">
      <c r="A211" s="17" t="s">
        <v>1010</v>
      </c>
      <c r="B211" s="18" t="s">
        <v>285</v>
      </c>
      <c r="C211" s="19" t="s">
        <v>948</v>
      </c>
      <c r="D211" s="19" t="s">
        <v>1011</v>
      </c>
      <c r="E211" s="19" t="s">
        <v>1008</v>
      </c>
      <c r="F211" s="19" t="s">
        <v>21</v>
      </c>
      <c r="G211" s="19" t="s">
        <v>1012</v>
      </c>
      <c r="H211" s="19" t="s">
        <v>23</v>
      </c>
      <c r="I211" s="20" t="s">
        <v>168</v>
      </c>
      <c r="J211" s="19" t="s">
        <v>828</v>
      </c>
      <c r="K211" s="15" t="s">
        <v>334</v>
      </c>
      <c r="L211" s="9" t="s">
        <v>27</v>
      </c>
      <c r="M211" s="15" t="s">
        <v>335</v>
      </c>
      <c r="N211" s="17"/>
    </row>
    <row r="212" customFormat="false" ht="60" hidden="false" customHeight="false" outlineLevel="0" collapsed="false">
      <c r="A212" s="17" t="s">
        <v>1013</v>
      </c>
      <c r="B212" s="18" t="s">
        <v>289</v>
      </c>
      <c r="C212" s="19" t="s">
        <v>1014</v>
      </c>
      <c r="D212" s="19" t="s">
        <v>1015</v>
      </c>
      <c r="E212" s="19" t="s">
        <v>489</v>
      </c>
      <c r="F212" s="19" t="s">
        <v>21</v>
      </c>
      <c r="G212" s="19" t="s">
        <v>1016</v>
      </c>
      <c r="H212" s="19" t="s">
        <v>23</v>
      </c>
      <c r="I212" s="20" t="s">
        <v>1017</v>
      </c>
      <c r="J212" s="19" t="s">
        <v>828</v>
      </c>
      <c r="K212" s="15" t="s">
        <v>334</v>
      </c>
      <c r="L212" s="9" t="s">
        <v>27</v>
      </c>
      <c r="M212" s="15" t="s">
        <v>335</v>
      </c>
      <c r="N212" s="17"/>
    </row>
    <row r="213" customFormat="false" ht="48" hidden="false" customHeight="false" outlineLevel="0" collapsed="false">
      <c r="A213" s="17" t="s">
        <v>1018</v>
      </c>
      <c r="B213" s="18" t="s">
        <v>294</v>
      </c>
      <c r="C213" s="19" t="s">
        <v>1019</v>
      </c>
      <c r="D213" s="19" t="s">
        <v>1020</v>
      </c>
      <c r="E213" s="19" t="s">
        <v>537</v>
      </c>
      <c r="F213" s="19" t="s">
        <v>21</v>
      </c>
      <c r="G213" s="19" t="s">
        <v>1021</v>
      </c>
      <c r="H213" s="19" t="s">
        <v>23</v>
      </c>
      <c r="I213" s="20" t="s">
        <v>1022</v>
      </c>
      <c r="J213" s="19" t="s">
        <v>828</v>
      </c>
      <c r="K213" s="15" t="s">
        <v>334</v>
      </c>
      <c r="L213" s="9" t="s">
        <v>27</v>
      </c>
      <c r="M213" s="15" t="s">
        <v>335</v>
      </c>
      <c r="N213" s="17"/>
    </row>
    <row r="214" customFormat="false" ht="60" hidden="false" customHeight="false" outlineLevel="0" collapsed="false">
      <c r="A214" s="17" t="s">
        <v>1023</v>
      </c>
      <c r="B214" s="18" t="s">
        <v>301</v>
      </c>
      <c r="C214" s="19" t="s">
        <v>969</v>
      </c>
      <c r="D214" s="19" t="s">
        <v>970</v>
      </c>
      <c r="E214" s="19" t="s">
        <v>537</v>
      </c>
      <c r="F214" s="19" t="s">
        <v>21</v>
      </c>
      <c r="G214" s="19" t="s">
        <v>1024</v>
      </c>
      <c r="H214" s="19" t="s">
        <v>23</v>
      </c>
      <c r="I214" s="20" t="s">
        <v>539</v>
      </c>
      <c r="J214" s="19" t="s">
        <v>828</v>
      </c>
      <c r="K214" s="15" t="s">
        <v>334</v>
      </c>
      <c r="L214" s="9" t="s">
        <v>27</v>
      </c>
      <c r="M214" s="15" t="s">
        <v>335</v>
      </c>
      <c r="N214" s="17"/>
    </row>
    <row r="215" customFormat="false" ht="84" hidden="false" customHeight="false" outlineLevel="0" collapsed="false">
      <c r="A215" s="17" t="s">
        <v>1025</v>
      </c>
      <c r="B215" s="18" t="s">
        <v>308</v>
      </c>
      <c r="C215" s="19" t="s">
        <v>910</v>
      </c>
      <c r="D215" s="19" t="s">
        <v>911</v>
      </c>
      <c r="E215" s="19" t="s">
        <v>523</v>
      </c>
      <c r="F215" s="19" t="s">
        <v>21</v>
      </c>
      <c r="G215" s="19" t="s">
        <v>1026</v>
      </c>
      <c r="H215" s="21" t="s">
        <v>1027</v>
      </c>
      <c r="I215" s="20" t="s">
        <v>1028</v>
      </c>
      <c r="J215" s="19" t="s">
        <v>828</v>
      </c>
      <c r="K215" s="15" t="s">
        <v>334</v>
      </c>
      <c r="L215" s="9" t="s">
        <v>27</v>
      </c>
      <c r="M215" s="15" t="s">
        <v>335</v>
      </c>
      <c r="N215" s="17"/>
    </row>
    <row r="216" customFormat="false" ht="60" hidden="false" customHeight="false" outlineLevel="0" collapsed="false">
      <c r="A216" s="17" t="s">
        <v>1029</v>
      </c>
      <c r="B216" s="18" t="s">
        <v>311</v>
      </c>
      <c r="C216" s="19" t="s">
        <v>1030</v>
      </c>
      <c r="D216" s="19" t="s">
        <v>984</v>
      </c>
      <c r="E216" s="19" t="s">
        <v>1031</v>
      </c>
      <c r="F216" s="19" t="s">
        <v>21</v>
      </c>
      <c r="G216" s="19" t="s">
        <v>1032</v>
      </c>
      <c r="H216" s="21" t="s">
        <v>986</v>
      </c>
      <c r="I216" s="20" t="s">
        <v>1033</v>
      </c>
      <c r="J216" s="19" t="s">
        <v>828</v>
      </c>
      <c r="K216" s="15" t="s">
        <v>334</v>
      </c>
      <c r="L216" s="9" t="s">
        <v>27</v>
      </c>
      <c r="M216" s="15" t="s">
        <v>335</v>
      </c>
      <c r="N216" s="17"/>
    </row>
    <row r="217" customFormat="false" ht="60" hidden="false" customHeight="false" outlineLevel="0" collapsed="false">
      <c r="A217" s="17" t="s">
        <v>1034</v>
      </c>
      <c r="B217" s="18" t="s">
        <v>317</v>
      </c>
      <c r="C217" s="19" t="s">
        <v>877</v>
      </c>
      <c r="D217" s="19" t="s">
        <v>878</v>
      </c>
      <c r="E217" s="19" t="s">
        <v>1035</v>
      </c>
      <c r="F217" s="19" t="s">
        <v>21</v>
      </c>
      <c r="G217" s="19" t="s">
        <v>1036</v>
      </c>
      <c r="H217" s="19" t="s">
        <v>23</v>
      </c>
      <c r="I217" s="20" t="s">
        <v>890</v>
      </c>
      <c r="J217" s="19" t="s">
        <v>828</v>
      </c>
      <c r="K217" s="15" t="s">
        <v>334</v>
      </c>
      <c r="L217" s="9" t="s">
        <v>27</v>
      </c>
      <c r="M217" s="15" t="s">
        <v>335</v>
      </c>
      <c r="N217" s="17"/>
    </row>
    <row r="218" customFormat="false" ht="60" hidden="false" customHeight="false" outlineLevel="0" collapsed="false">
      <c r="A218" s="17" t="s">
        <v>1037</v>
      </c>
      <c r="B218" s="18" t="s">
        <v>322</v>
      </c>
      <c r="C218" s="19" t="s">
        <v>1038</v>
      </c>
      <c r="D218" s="19" t="s">
        <v>1039</v>
      </c>
      <c r="E218" s="19" t="s">
        <v>1035</v>
      </c>
      <c r="F218" s="19" t="s">
        <v>21</v>
      </c>
      <c r="G218" s="19" t="s">
        <v>1040</v>
      </c>
      <c r="H218" s="19" t="s">
        <v>23</v>
      </c>
      <c r="I218" s="20" t="s">
        <v>1041</v>
      </c>
      <c r="J218" s="19" t="s">
        <v>828</v>
      </c>
      <c r="K218" s="15" t="s">
        <v>334</v>
      </c>
      <c r="L218" s="9" t="s">
        <v>27</v>
      </c>
      <c r="M218" s="15" t="s">
        <v>335</v>
      </c>
      <c r="N218" s="17"/>
    </row>
    <row r="219" customFormat="false" ht="48" hidden="false" customHeight="false" outlineLevel="0" collapsed="false">
      <c r="A219" s="17" t="s">
        <v>1042</v>
      </c>
      <c r="B219" s="18" t="s">
        <v>328</v>
      </c>
      <c r="C219" s="19" t="s">
        <v>1043</v>
      </c>
      <c r="D219" s="19" t="s">
        <v>1044</v>
      </c>
      <c r="E219" s="19" t="s">
        <v>1035</v>
      </c>
      <c r="F219" s="19" t="s">
        <v>21</v>
      </c>
      <c r="G219" s="19" t="s">
        <v>1045</v>
      </c>
      <c r="H219" s="19" t="s">
        <v>23</v>
      </c>
      <c r="I219" s="20" t="s">
        <v>1046</v>
      </c>
      <c r="J219" s="19" t="s">
        <v>828</v>
      </c>
      <c r="K219" s="15" t="s">
        <v>334</v>
      </c>
      <c r="L219" s="9" t="s">
        <v>27</v>
      </c>
      <c r="M219" s="15" t="s">
        <v>335</v>
      </c>
      <c r="N219" s="17"/>
    </row>
    <row r="220" customFormat="false" ht="48" hidden="false" customHeight="false" outlineLevel="0" collapsed="false">
      <c r="A220" s="17" t="s">
        <v>1047</v>
      </c>
      <c r="B220" s="18" t="s">
        <v>337</v>
      </c>
      <c r="C220" s="19" t="s">
        <v>1048</v>
      </c>
      <c r="D220" s="19" t="s">
        <v>1049</v>
      </c>
      <c r="E220" s="19" t="s">
        <v>537</v>
      </c>
      <c r="F220" s="19" t="s">
        <v>21</v>
      </c>
      <c r="G220" s="19" t="s">
        <v>1050</v>
      </c>
      <c r="H220" s="19" t="s">
        <v>23</v>
      </c>
      <c r="I220" s="20" t="s">
        <v>1051</v>
      </c>
      <c r="J220" s="19" t="s">
        <v>828</v>
      </c>
      <c r="K220" s="15" t="s">
        <v>334</v>
      </c>
      <c r="L220" s="9" t="s">
        <v>27</v>
      </c>
      <c r="M220" s="15" t="s">
        <v>335</v>
      </c>
      <c r="N220" s="17"/>
    </row>
    <row r="221" customFormat="false" ht="60" hidden="false" customHeight="false" outlineLevel="0" collapsed="false">
      <c r="A221" s="17" t="s">
        <v>1052</v>
      </c>
      <c r="B221" s="18" t="s">
        <v>344</v>
      </c>
      <c r="C221" s="19" t="s">
        <v>1053</v>
      </c>
      <c r="D221" s="19" t="s">
        <v>1054</v>
      </c>
      <c r="E221" s="19" t="s">
        <v>1055</v>
      </c>
      <c r="F221" s="19" t="s">
        <v>21</v>
      </c>
      <c r="G221" s="19" t="s">
        <v>1056</v>
      </c>
      <c r="H221" s="21" t="s">
        <v>1057</v>
      </c>
      <c r="I221" s="20" t="s">
        <v>134</v>
      </c>
      <c r="J221" s="19" t="s">
        <v>828</v>
      </c>
      <c r="K221" s="15" t="s">
        <v>334</v>
      </c>
      <c r="L221" s="9" t="s">
        <v>27</v>
      </c>
      <c r="M221" s="15" t="s">
        <v>335</v>
      </c>
      <c r="N221" s="17"/>
    </row>
    <row r="222" customFormat="false" ht="60" hidden="false" customHeight="false" outlineLevel="0" collapsed="false">
      <c r="A222" s="17" t="s">
        <v>1058</v>
      </c>
      <c r="B222" s="18" t="s">
        <v>349</v>
      </c>
      <c r="C222" s="19" t="s">
        <v>1059</v>
      </c>
      <c r="D222" s="19" t="s">
        <v>1060</v>
      </c>
      <c r="E222" s="19" t="s">
        <v>1055</v>
      </c>
      <c r="F222" s="19" t="s">
        <v>21</v>
      </c>
      <c r="G222" s="19" t="s">
        <v>1061</v>
      </c>
      <c r="H222" s="21" t="s">
        <v>1062</v>
      </c>
      <c r="I222" s="20" t="s">
        <v>161</v>
      </c>
      <c r="J222" s="19" t="s">
        <v>828</v>
      </c>
      <c r="K222" s="15" t="s">
        <v>334</v>
      </c>
      <c r="L222" s="9" t="s">
        <v>27</v>
      </c>
      <c r="M222" s="15" t="s">
        <v>335</v>
      </c>
      <c r="N222" s="17"/>
    </row>
    <row r="223" customFormat="false" ht="72" hidden="false" customHeight="false" outlineLevel="0" collapsed="false">
      <c r="A223" s="17" t="s">
        <v>1063</v>
      </c>
      <c r="B223" s="18" t="s">
        <v>351</v>
      </c>
      <c r="C223" s="19" t="s">
        <v>1064</v>
      </c>
      <c r="D223" s="19" t="s">
        <v>1065</v>
      </c>
      <c r="E223" s="19" t="s">
        <v>1066</v>
      </c>
      <c r="F223" s="19" t="s">
        <v>21</v>
      </c>
      <c r="G223" s="19" t="s">
        <v>1067</v>
      </c>
      <c r="H223" s="21" t="s">
        <v>1068</v>
      </c>
      <c r="I223" s="20" t="s">
        <v>1069</v>
      </c>
      <c r="J223" s="19" t="s">
        <v>828</v>
      </c>
      <c r="K223" s="15" t="s">
        <v>334</v>
      </c>
      <c r="L223" s="9" t="s">
        <v>27</v>
      </c>
      <c r="M223" s="15" t="s">
        <v>335</v>
      </c>
      <c r="N223" s="17"/>
    </row>
    <row r="224" customFormat="false" ht="60" hidden="false" customHeight="false" outlineLevel="0" collapsed="false">
      <c r="A224" s="17" t="s">
        <v>1070</v>
      </c>
      <c r="B224" s="18" t="s">
        <v>354</v>
      </c>
      <c r="C224" s="19" t="s">
        <v>1071</v>
      </c>
      <c r="D224" s="19" t="s">
        <v>970</v>
      </c>
      <c r="E224" s="19" t="s">
        <v>1072</v>
      </c>
      <c r="F224" s="19" t="s">
        <v>21</v>
      </c>
      <c r="G224" s="19" t="s">
        <v>1073</v>
      </c>
      <c r="H224" s="19" t="s">
        <v>23</v>
      </c>
      <c r="I224" s="20" t="s">
        <v>880</v>
      </c>
      <c r="J224" s="19" t="s">
        <v>828</v>
      </c>
      <c r="K224" s="15" t="s">
        <v>334</v>
      </c>
      <c r="L224" s="9" t="s">
        <v>27</v>
      </c>
      <c r="M224" s="15" t="s">
        <v>335</v>
      </c>
      <c r="N224" s="17"/>
    </row>
    <row r="225" customFormat="false" ht="72" hidden="false" customHeight="false" outlineLevel="0" collapsed="false">
      <c r="A225" s="17" t="s">
        <v>1074</v>
      </c>
      <c r="B225" s="18" t="s">
        <v>360</v>
      </c>
      <c r="C225" s="19" t="s">
        <v>1075</v>
      </c>
      <c r="D225" s="19" t="s">
        <v>1076</v>
      </c>
      <c r="E225" s="19" t="s">
        <v>624</v>
      </c>
      <c r="F225" s="19" t="s">
        <v>21</v>
      </c>
      <c r="G225" s="19" t="s">
        <v>1077</v>
      </c>
      <c r="H225" s="19" t="s">
        <v>23</v>
      </c>
      <c r="I225" s="20" t="s">
        <v>1078</v>
      </c>
      <c r="J225" s="19" t="s">
        <v>828</v>
      </c>
      <c r="K225" s="15" t="s">
        <v>334</v>
      </c>
      <c r="L225" s="9" t="s">
        <v>27</v>
      </c>
      <c r="M225" s="15" t="s">
        <v>335</v>
      </c>
      <c r="N225" s="17"/>
    </row>
    <row r="226" customFormat="false" ht="84" hidden="false" customHeight="false" outlineLevel="0" collapsed="false">
      <c r="A226" s="17" t="s">
        <v>1079</v>
      </c>
      <c r="B226" s="18" t="s">
        <v>364</v>
      </c>
      <c r="C226" s="19" t="s">
        <v>928</v>
      </c>
      <c r="D226" s="19" t="s">
        <v>929</v>
      </c>
      <c r="E226" s="19" t="s">
        <v>644</v>
      </c>
      <c r="F226" s="19" t="s">
        <v>21</v>
      </c>
      <c r="G226" s="19" t="s">
        <v>1080</v>
      </c>
      <c r="H226" s="21" t="s">
        <v>1081</v>
      </c>
      <c r="I226" s="20" t="s">
        <v>855</v>
      </c>
      <c r="J226" s="19" t="s">
        <v>828</v>
      </c>
      <c r="K226" s="15" t="s">
        <v>334</v>
      </c>
      <c r="L226" s="9" t="s">
        <v>27</v>
      </c>
      <c r="M226" s="15" t="s">
        <v>335</v>
      </c>
      <c r="N226" s="17"/>
    </row>
    <row r="227" customFormat="false" ht="72" hidden="false" customHeight="false" outlineLevel="0" collapsed="false">
      <c r="A227" s="17" t="s">
        <v>1082</v>
      </c>
      <c r="B227" s="18" t="s">
        <v>370</v>
      </c>
      <c r="C227" s="19" t="s">
        <v>973</v>
      </c>
      <c r="D227" s="19" t="s">
        <v>974</v>
      </c>
      <c r="E227" s="19" t="s">
        <v>644</v>
      </c>
      <c r="F227" s="19" t="s">
        <v>21</v>
      </c>
      <c r="G227" s="19" t="s">
        <v>975</v>
      </c>
      <c r="H227" s="21" t="s">
        <v>531</v>
      </c>
      <c r="I227" s="20" t="s">
        <v>326</v>
      </c>
      <c r="J227" s="19" t="s">
        <v>828</v>
      </c>
      <c r="K227" s="15" t="s">
        <v>334</v>
      </c>
      <c r="L227" s="9" t="s">
        <v>27</v>
      </c>
      <c r="M227" s="15" t="s">
        <v>335</v>
      </c>
      <c r="N227" s="17"/>
    </row>
    <row r="228" customFormat="false" ht="84" hidden="false" customHeight="false" outlineLevel="0" collapsed="false">
      <c r="A228" s="17" t="s">
        <v>1083</v>
      </c>
      <c r="B228" s="18" t="s">
        <v>373</v>
      </c>
      <c r="C228" s="19" t="s">
        <v>824</v>
      </c>
      <c r="D228" s="19" t="s">
        <v>825</v>
      </c>
      <c r="E228" s="19" t="s">
        <v>670</v>
      </c>
      <c r="F228" s="19" t="s">
        <v>21</v>
      </c>
      <c r="G228" s="19" t="s">
        <v>848</v>
      </c>
      <c r="H228" s="19" t="s">
        <v>849</v>
      </c>
      <c r="I228" s="20" t="s">
        <v>144</v>
      </c>
      <c r="J228" s="19" t="s">
        <v>828</v>
      </c>
      <c r="K228" s="15" t="s">
        <v>334</v>
      </c>
      <c r="L228" s="9" t="s">
        <v>27</v>
      </c>
      <c r="M228" s="15" t="s">
        <v>335</v>
      </c>
      <c r="N228" s="17"/>
    </row>
    <row r="229" customFormat="false" ht="48" hidden="false" customHeight="false" outlineLevel="0" collapsed="false">
      <c r="A229" s="17" t="s">
        <v>1084</v>
      </c>
      <c r="B229" s="18" t="s">
        <v>376</v>
      </c>
      <c r="C229" s="19" t="s">
        <v>887</v>
      </c>
      <c r="D229" s="19" t="s">
        <v>888</v>
      </c>
      <c r="E229" s="19" t="s">
        <v>670</v>
      </c>
      <c r="F229" s="19" t="s">
        <v>21</v>
      </c>
      <c r="G229" s="19" t="s">
        <v>1085</v>
      </c>
      <c r="H229" s="19" t="s">
        <v>849</v>
      </c>
      <c r="I229" s="20" t="s">
        <v>1078</v>
      </c>
      <c r="J229" s="19" t="s">
        <v>828</v>
      </c>
      <c r="K229" s="15" t="s">
        <v>334</v>
      </c>
      <c r="L229" s="9" t="s">
        <v>27</v>
      </c>
      <c r="M229" s="15" t="s">
        <v>335</v>
      </c>
      <c r="N229" s="17"/>
    </row>
    <row r="230" customFormat="false" ht="48" hidden="false" customHeight="false" outlineLevel="0" collapsed="false">
      <c r="A230" s="17" t="s">
        <v>1086</v>
      </c>
      <c r="B230" s="18" t="s">
        <v>381</v>
      </c>
      <c r="C230" s="19" t="s">
        <v>1087</v>
      </c>
      <c r="D230" s="19" t="s">
        <v>1088</v>
      </c>
      <c r="E230" s="19" t="s">
        <v>670</v>
      </c>
      <c r="F230" s="19" t="s">
        <v>21</v>
      </c>
      <c r="G230" s="19" t="s">
        <v>1089</v>
      </c>
      <c r="H230" s="21" t="s">
        <v>1090</v>
      </c>
      <c r="I230" s="20" t="s">
        <v>491</v>
      </c>
      <c r="J230" s="19" t="s">
        <v>828</v>
      </c>
      <c r="K230" s="15" t="s">
        <v>334</v>
      </c>
      <c r="L230" s="9" t="s">
        <v>27</v>
      </c>
      <c r="M230" s="15" t="s">
        <v>335</v>
      </c>
      <c r="N230" s="17"/>
    </row>
    <row r="231" customFormat="false" ht="60" hidden="false" customHeight="false" outlineLevel="0" collapsed="false">
      <c r="A231" s="17" t="s">
        <v>1091</v>
      </c>
      <c r="B231" s="18" t="s">
        <v>383</v>
      </c>
      <c r="C231" s="19" t="s">
        <v>1092</v>
      </c>
      <c r="D231" s="19" t="s">
        <v>1093</v>
      </c>
      <c r="E231" s="19" t="s">
        <v>681</v>
      </c>
      <c r="F231" s="19" t="s">
        <v>21</v>
      </c>
      <c r="G231" s="19" t="s">
        <v>1094</v>
      </c>
      <c r="H231" s="21" t="s">
        <v>908</v>
      </c>
      <c r="I231" s="20" t="s">
        <v>342</v>
      </c>
      <c r="J231" s="19" t="s">
        <v>828</v>
      </c>
      <c r="K231" s="15" t="s">
        <v>334</v>
      </c>
      <c r="L231" s="9" t="s">
        <v>27</v>
      </c>
      <c r="M231" s="15" t="s">
        <v>335</v>
      </c>
      <c r="N231" s="17"/>
    </row>
    <row r="232" customFormat="false" ht="84" hidden="false" customHeight="false" outlineLevel="0" collapsed="false">
      <c r="A232" s="17" t="s">
        <v>1095</v>
      </c>
      <c r="B232" s="18" t="s">
        <v>389</v>
      </c>
      <c r="C232" s="19" t="s">
        <v>851</v>
      </c>
      <c r="D232" s="19" t="s">
        <v>852</v>
      </c>
      <c r="E232" s="19" t="s">
        <v>681</v>
      </c>
      <c r="F232" s="19" t="s">
        <v>21</v>
      </c>
      <c r="G232" s="19" t="s">
        <v>977</v>
      </c>
      <c r="H232" s="19" t="s">
        <v>23</v>
      </c>
      <c r="I232" s="20" t="s">
        <v>827</v>
      </c>
      <c r="J232" s="19" t="s">
        <v>828</v>
      </c>
      <c r="K232" s="15" t="s">
        <v>334</v>
      </c>
      <c r="L232" s="9" t="s">
        <v>27</v>
      </c>
      <c r="M232" s="15" t="s">
        <v>335</v>
      </c>
      <c r="N232" s="17"/>
    </row>
    <row r="233" customFormat="false" ht="60" hidden="false" customHeight="false" outlineLevel="0" collapsed="false">
      <c r="A233" s="17" t="s">
        <v>1096</v>
      </c>
      <c r="B233" s="18" t="s">
        <v>394</v>
      </c>
      <c r="C233" s="19" t="s">
        <v>1097</v>
      </c>
      <c r="D233" s="19" t="s">
        <v>1098</v>
      </c>
      <c r="E233" s="19" t="s">
        <v>681</v>
      </c>
      <c r="F233" s="19" t="s">
        <v>21</v>
      </c>
      <c r="G233" s="19" t="s">
        <v>1099</v>
      </c>
      <c r="H233" s="19" t="s">
        <v>98</v>
      </c>
      <c r="I233" s="20" t="s">
        <v>961</v>
      </c>
      <c r="J233" s="19" t="s">
        <v>828</v>
      </c>
      <c r="K233" s="15" t="s">
        <v>334</v>
      </c>
      <c r="L233" s="9" t="s">
        <v>27</v>
      </c>
      <c r="M233" s="15" t="s">
        <v>335</v>
      </c>
      <c r="N233" s="17"/>
    </row>
    <row r="234" customFormat="false" ht="60" hidden="false" customHeight="false" outlineLevel="0" collapsed="false">
      <c r="A234" s="17" t="s">
        <v>1100</v>
      </c>
      <c r="B234" s="18" t="s">
        <v>398</v>
      </c>
      <c r="C234" s="19" t="s">
        <v>839</v>
      </c>
      <c r="D234" s="19" t="s">
        <v>840</v>
      </c>
      <c r="E234" s="19" t="s">
        <v>644</v>
      </c>
      <c r="F234" s="19" t="s">
        <v>21</v>
      </c>
      <c r="G234" s="19" t="s">
        <v>1101</v>
      </c>
      <c r="H234" s="21" t="s">
        <v>1102</v>
      </c>
      <c r="I234" s="20" t="s">
        <v>1103</v>
      </c>
      <c r="J234" s="19" t="s">
        <v>828</v>
      </c>
      <c r="K234" s="15" t="s">
        <v>334</v>
      </c>
      <c r="L234" s="9" t="s">
        <v>27</v>
      </c>
      <c r="M234" s="15" t="s">
        <v>335</v>
      </c>
      <c r="N234" s="17"/>
    </row>
    <row r="236" customFormat="false" ht="22.5" hidden="false" customHeight="false" outlineLevel="0" collapsed="false">
      <c r="A236" s="4" t="s">
        <v>1104</v>
      </c>
      <c r="B236" s="4"/>
      <c r="C236" s="4"/>
      <c r="D236" s="4"/>
      <c r="E236" s="4"/>
      <c r="F236" s="4"/>
      <c r="G236" s="4"/>
      <c r="H236" s="4"/>
      <c r="I236" s="4"/>
      <c r="J236" s="4"/>
      <c r="K236" s="4"/>
      <c r="L236" s="4"/>
      <c r="M236" s="4"/>
      <c r="N236" s="4"/>
    </row>
    <row r="237" customFormat="false" ht="14.25" hidden="false" customHeight="true" outlineLevel="0" collapsed="false">
      <c r="A237" s="22" t="s">
        <v>1105</v>
      </c>
      <c r="B237" s="22"/>
      <c r="C237" s="22"/>
      <c r="D237" s="22"/>
      <c r="E237" s="22"/>
      <c r="F237" s="22"/>
      <c r="G237" s="22"/>
      <c r="H237" s="22"/>
      <c r="I237" s="22"/>
      <c r="J237" s="22"/>
      <c r="K237" s="22"/>
      <c r="L237" s="22"/>
      <c r="M237" s="22"/>
      <c r="N237" s="22"/>
    </row>
    <row r="238" customFormat="false" ht="36" hidden="false" customHeight="false" outlineLevel="0" collapsed="false">
      <c r="A238" s="23" t="s">
        <v>2</v>
      </c>
      <c r="B238" s="24" t="s">
        <v>3</v>
      </c>
      <c r="C238" s="23" t="s">
        <v>4</v>
      </c>
      <c r="D238" s="23" t="s">
        <v>5</v>
      </c>
      <c r="E238" s="23" t="s">
        <v>6</v>
      </c>
      <c r="F238" s="23" t="s">
        <v>7</v>
      </c>
      <c r="G238" s="23" t="s">
        <v>8</v>
      </c>
      <c r="H238" s="23" t="s">
        <v>9</v>
      </c>
      <c r="I238" s="25" t="s">
        <v>10</v>
      </c>
      <c r="J238" s="23" t="s">
        <v>11</v>
      </c>
      <c r="K238" s="23" t="s">
        <v>12</v>
      </c>
      <c r="L238" s="23" t="s">
        <v>13</v>
      </c>
      <c r="M238" s="23" t="s">
        <v>14</v>
      </c>
      <c r="N238" s="23" t="s">
        <v>15</v>
      </c>
    </row>
    <row r="239" customFormat="false" ht="72" hidden="false" customHeight="false" outlineLevel="0" collapsed="false">
      <c r="A239" s="9" t="s">
        <v>1106</v>
      </c>
      <c r="B239" s="10" t="s">
        <v>17</v>
      </c>
      <c r="C239" s="11" t="s">
        <v>1107</v>
      </c>
      <c r="D239" s="11" t="s">
        <v>1108</v>
      </c>
      <c r="E239" s="11" t="s">
        <v>40</v>
      </c>
      <c r="F239" s="11" t="s">
        <v>21</v>
      </c>
      <c r="G239" s="11" t="s">
        <v>1109</v>
      </c>
      <c r="H239" s="9" t="s">
        <v>1110</v>
      </c>
      <c r="I239" s="12" t="s">
        <v>320</v>
      </c>
      <c r="J239" s="11" t="s">
        <v>1111</v>
      </c>
      <c r="K239" s="11" t="s">
        <v>26</v>
      </c>
      <c r="L239" s="9" t="s">
        <v>27</v>
      </c>
      <c r="M239" s="11" t="s">
        <v>28</v>
      </c>
      <c r="N239" s="11"/>
    </row>
    <row r="240" customFormat="false" ht="72" hidden="false" customHeight="false" outlineLevel="0" collapsed="false">
      <c r="A240" s="9" t="s">
        <v>1112</v>
      </c>
      <c r="B240" s="10" t="s">
        <v>30</v>
      </c>
      <c r="C240" s="11" t="s">
        <v>1113</v>
      </c>
      <c r="D240" s="11" t="s">
        <v>47</v>
      </c>
      <c r="E240" s="11" t="s">
        <v>104</v>
      </c>
      <c r="F240" s="11" t="s">
        <v>21</v>
      </c>
      <c r="G240" s="11" t="s">
        <v>1114</v>
      </c>
      <c r="H240" s="9" t="s">
        <v>1115</v>
      </c>
      <c r="I240" s="12" t="s">
        <v>235</v>
      </c>
      <c r="J240" s="11" t="s">
        <v>1111</v>
      </c>
      <c r="K240" s="11" t="s">
        <v>26</v>
      </c>
      <c r="L240" s="9" t="s">
        <v>27</v>
      </c>
      <c r="M240" s="11" t="s">
        <v>28</v>
      </c>
      <c r="N240" s="11"/>
    </row>
    <row r="241" customFormat="false" ht="60" hidden="false" customHeight="false" outlineLevel="0" collapsed="false">
      <c r="A241" s="9" t="s">
        <v>1116</v>
      </c>
      <c r="B241" s="10" t="s">
        <v>37</v>
      </c>
      <c r="C241" s="11" t="s">
        <v>499</v>
      </c>
      <c r="D241" s="11" t="s">
        <v>500</v>
      </c>
      <c r="E241" s="11" t="s">
        <v>1117</v>
      </c>
      <c r="F241" s="11" t="s">
        <v>21</v>
      </c>
      <c r="G241" s="11" t="s">
        <v>1118</v>
      </c>
      <c r="H241" s="11" t="s">
        <v>23</v>
      </c>
      <c r="I241" s="12" t="s">
        <v>1119</v>
      </c>
      <c r="J241" s="11" t="s">
        <v>1111</v>
      </c>
      <c r="K241" s="11" t="s">
        <v>26</v>
      </c>
      <c r="L241" s="9" t="s">
        <v>27</v>
      </c>
      <c r="M241" s="11" t="s">
        <v>28</v>
      </c>
      <c r="N241" s="11"/>
    </row>
    <row r="242" customFormat="false" ht="72" hidden="false" customHeight="false" outlineLevel="0" collapsed="false">
      <c r="A242" s="9" t="s">
        <v>1120</v>
      </c>
      <c r="B242" s="10" t="s">
        <v>45</v>
      </c>
      <c r="C242" s="11" t="s">
        <v>1121</v>
      </c>
      <c r="D242" s="11" t="s">
        <v>1122</v>
      </c>
      <c r="E242" s="11" t="s">
        <v>177</v>
      </c>
      <c r="F242" s="11" t="s">
        <v>21</v>
      </c>
      <c r="G242" s="11" t="s">
        <v>1123</v>
      </c>
      <c r="H242" s="9" t="s">
        <v>1124</v>
      </c>
      <c r="I242" s="12" t="s">
        <v>629</v>
      </c>
      <c r="J242" s="11" t="s">
        <v>1111</v>
      </c>
      <c r="K242" s="11" t="s">
        <v>26</v>
      </c>
      <c r="L242" s="9" t="s">
        <v>27</v>
      </c>
      <c r="M242" s="11" t="s">
        <v>28</v>
      </c>
      <c r="N242" s="11"/>
    </row>
    <row r="243" customFormat="false" ht="48" hidden="false" customHeight="false" outlineLevel="0" collapsed="false">
      <c r="A243" s="9" t="s">
        <v>1125</v>
      </c>
      <c r="B243" s="10" t="s">
        <v>51</v>
      </c>
      <c r="C243" s="11" t="s">
        <v>1126</v>
      </c>
      <c r="D243" s="11" t="s">
        <v>536</v>
      </c>
      <c r="E243" s="11" t="s">
        <v>173</v>
      </c>
      <c r="F243" s="11" t="s">
        <v>21</v>
      </c>
      <c r="G243" s="11" t="s">
        <v>1127</v>
      </c>
      <c r="H243" s="11" t="s">
        <v>23</v>
      </c>
      <c r="I243" s="12" t="s">
        <v>85</v>
      </c>
      <c r="J243" s="11" t="s">
        <v>1111</v>
      </c>
      <c r="K243" s="11" t="s">
        <v>26</v>
      </c>
      <c r="L243" s="9" t="s">
        <v>27</v>
      </c>
      <c r="M243" s="11" t="s">
        <v>28</v>
      </c>
      <c r="N243" s="11"/>
    </row>
    <row r="244" customFormat="false" ht="60" hidden="false" customHeight="false" outlineLevel="0" collapsed="false">
      <c r="A244" s="9" t="s">
        <v>1128</v>
      </c>
      <c r="B244" s="10" t="s">
        <v>56</v>
      </c>
      <c r="C244" s="11" t="s">
        <v>1107</v>
      </c>
      <c r="D244" s="11" t="s">
        <v>1108</v>
      </c>
      <c r="E244" s="11" t="s">
        <v>195</v>
      </c>
      <c r="F244" s="11" t="s">
        <v>21</v>
      </c>
      <c r="G244" s="11" t="s">
        <v>1129</v>
      </c>
      <c r="H244" s="9" t="s">
        <v>1110</v>
      </c>
      <c r="I244" s="12" t="s">
        <v>1130</v>
      </c>
      <c r="J244" s="11" t="s">
        <v>1111</v>
      </c>
      <c r="K244" s="11" t="s">
        <v>26</v>
      </c>
      <c r="L244" s="9" t="s">
        <v>27</v>
      </c>
      <c r="M244" s="11" t="s">
        <v>28</v>
      </c>
      <c r="N244" s="11"/>
    </row>
    <row r="245" customFormat="false" ht="72" hidden="false" customHeight="false" outlineLevel="0" collapsed="false">
      <c r="A245" s="9" t="s">
        <v>1131</v>
      </c>
      <c r="B245" s="10" t="s">
        <v>63</v>
      </c>
      <c r="C245" s="11" t="s">
        <v>199</v>
      </c>
      <c r="D245" s="11" t="s">
        <v>200</v>
      </c>
      <c r="E245" s="11" t="s">
        <v>224</v>
      </c>
      <c r="F245" s="11" t="s">
        <v>21</v>
      </c>
      <c r="G245" s="11" t="s">
        <v>1132</v>
      </c>
      <c r="H245" s="11" t="s">
        <v>98</v>
      </c>
      <c r="I245" s="12" t="s">
        <v>436</v>
      </c>
      <c r="J245" s="11" t="s">
        <v>1111</v>
      </c>
      <c r="K245" s="11" t="s">
        <v>26</v>
      </c>
      <c r="L245" s="9" t="s">
        <v>27</v>
      </c>
      <c r="M245" s="11" t="s">
        <v>28</v>
      </c>
      <c r="N245" s="11"/>
    </row>
    <row r="246" customFormat="false" ht="72" hidden="false" customHeight="false" outlineLevel="0" collapsed="false">
      <c r="A246" s="9" t="s">
        <v>1133</v>
      </c>
      <c r="B246" s="10" t="s">
        <v>69</v>
      </c>
      <c r="C246" s="11" t="s">
        <v>1134</v>
      </c>
      <c r="D246" s="11" t="s">
        <v>1135</v>
      </c>
      <c r="E246" s="11" t="s">
        <v>318</v>
      </c>
      <c r="F246" s="11" t="s">
        <v>21</v>
      </c>
      <c r="G246" s="11" t="s">
        <v>1136</v>
      </c>
      <c r="H246" s="11" t="s">
        <v>23</v>
      </c>
      <c r="I246" s="12" t="s">
        <v>629</v>
      </c>
      <c r="J246" s="11" t="s">
        <v>1111</v>
      </c>
      <c r="K246" s="11" t="s">
        <v>26</v>
      </c>
      <c r="L246" s="9" t="s">
        <v>27</v>
      </c>
      <c r="M246" s="11" t="s">
        <v>28</v>
      </c>
      <c r="N246" s="11"/>
    </row>
    <row r="247" customFormat="false" ht="72" hidden="false" customHeight="false" outlineLevel="0" collapsed="false">
      <c r="A247" s="17" t="s">
        <v>1137</v>
      </c>
      <c r="B247" s="18" t="s">
        <v>75</v>
      </c>
      <c r="C247" s="19" t="s">
        <v>199</v>
      </c>
      <c r="D247" s="19" t="s">
        <v>200</v>
      </c>
      <c r="E247" s="19" t="s">
        <v>318</v>
      </c>
      <c r="F247" s="19" t="s">
        <v>21</v>
      </c>
      <c r="G247" s="19" t="s">
        <v>1132</v>
      </c>
      <c r="H247" s="19" t="s">
        <v>98</v>
      </c>
      <c r="I247" s="20" t="s">
        <v>1138</v>
      </c>
      <c r="J247" s="19" t="s">
        <v>1111</v>
      </c>
      <c r="K247" s="11" t="s">
        <v>26</v>
      </c>
      <c r="L247" s="9" t="s">
        <v>27</v>
      </c>
      <c r="M247" s="11" t="s">
        <v>28</v>
      </c>
      <c r="N247" s="17"/>
    </row>
    <row r="248" customFormat="false" ht="72" hidden="false" customHeight="false" outlineLevel="0" collapsed="false">
      <c r="A248" s="9" t="s">
        <v>1139</v>
      </c>
      <c r="B248" s="10" t="s">
        <v>81</v>
      </c>
      <c r="C248" s="11" t="s">
        <v>1140</v>
      </c>
      <c r="D248" s="11" t="s">
        <v>1141</v>
      </c>
      <c r="E248" s="11" t="s">
        <v>331</v>
      </c>
      <c r="F248" s="11" t="s">
        <v>21</v>
      </c>
      <c r="G248" s="11" t="s">
        <v>1142</v>
      </c>
      <c r="H248" s="9" t="s">
        <v>1143</v>
      </c>
      <c r="I248" s="12" t="s">
        <v>144</v>
      </c>
      <c r="J248" s="11" t="s">
        <v>1111</v>
      </c>
      <c r="K248" s="15" t="s">
        <v>334</v>
      </c>
      <c r="L248" s="9" t="s">
        <v>27</v>
      </c>
      <c r="M248" s="15" t="s">
        <v>335</v>
      </c>
      <c r="N248" s="11"/>
    </row>
    <row r="249" customFormat="false" ht="60" hidden="false" customHeight="false" outlineLevel="0" collapsed="false">
      <c r="A249" s="9" t="s">
        <v>1144</v>
      </c>
      <c r="B249" s="18" t="s">
        <v>87</v>
      </c>
      <c r="C249" s="11" t="s">
        <v>1145</v>
      </c>
      <c r="D249" s="11" t="s">
        <v>1146</v>
      </c>
      <c r="E249" s="11" t="s">
        <v>428</v>
      </c>
      <c r="F249" s="11" t="s">
        <v>21</v>
      </c>
      <c r="G249" s="11" t="s">
        <v>1147</v>
      </c>
      <c r="H249" s="11" t="s">
        <v>23</v>
      </c>
      <c r="I249" s="12" t="s">
        <v>43</v>
      </c>
      <c r="J249" s="11" t="s">
        <v>1111</v>
      </c>
      <c r="K249" s="15" t="s">
        <v>334</v>
      </c>
      <c r="L249" s="9" t="s">
        <v>27</v>
      </c>
      <c r="M249" s="15" t="s">
        <v>335</v>
      </c>
      <c r="N249" s="11"/>
    </row>
    <row r="250" customFormat="false" ht="48" hidden="false" customHeight="false" outlineLevel="0" collapsed="false">
      <c r="A250" s="9" t="s">
        <v>1148</v>
      </c>
      <c r="B250" s="10" t="s">
        <v>94</v>
      </c>
      <c r="C250" s="11" t="s">
        <v>1145</v>
      </c>
      <c r="D250" s="11" t="s">
        <v>1146</v>
      </c>
      <c r="E250" s="11" t="s">
        <v>428</v>
      </c>
      <c r="F250" s="11" t="s">
        <v>21</v>
      </c>
      <c r="G250" s="11" t="s">
        <v>1149</v>
      </c>
      <c r="H250" s="11" t="s">
        <v>23</v>
      </c>
      <c r="I250" s="12" t="s">
        <v>342</v>
      </c>
      <c r="J250" s="11" t="s">
        <v>1111</v>
      </c>
      <c r="K250" s="15" t="s">
        <v>334</v>
      </c>
      <c r="L250" s="9" t="s">
        <v>27</v>
      </c>
      <c r="M250" s="15" t="s">
        <v>335</v>
      </c>
      <c r="N250" s="11"/>
    </row>
    <row r="251" customFormat="false" ht="48" hidden="false" customHeight="false" outlineLevel="0" collapsed="false">
      <c r="A251" s="9" t="s">
        <v>1150</v>
      </c>
      <c r="B251" s="18" t="s">
        <v>101</v>
      </c>
      <c r="C251" s="11" t="s">
        <v>1126</v>
      </c>
      <c r="D251" s="11" t="s">
        <v>536</v>
      </c>
      <c r="E251" s="11" t="s">
        <v>523</v>
      </c>
      <c r="F251" s="11" t="s">
        <v>21</v>
      </c>
      <c r="G251" s="11" t="s">
        <v>1151</v>
      </c>
      <c r="H251" s="11" t="s">
        <v>23</v>
      </c>
      <c r="I251" s="12" t="s">
        <v>425</v>
      </c>
      <c r="J251" s="11" t="s">
        <v>1111</v>
      </c>
      <c r="K251" s="15" t="s">
        <v>334</v>
      </c>
      <c r="L251" s="9" t="s">
        <v>27</v>
      </c>
      <c r="M251" s="15" t="s">
        <v>335</v>
      </c>
      <c r="N251" s="11"/>
    </row>
    <row r="252" customFormat="false" ht="72" hidden="false" customHeight="false" outlineLevel="0" collapsed="false">
      <c r="A252" s="9" t="s">
        <v>1152</v>
      </c>
      <c r="B252" s="10" t="s">
        <v>108</v>
      </c>
      <c r="C252" s="11" t="s">
        <v>1121</v>
      </c>
      <c r="D252" s="11" t="s">
        <v>1122</v>
      </c>
      <c r="E252" s="11" t="s">
        <v>571</v>
      </c>
      <c r="F252" s="11" t="s">
        <v>21</v>
      </c>
      <c r="G252" s="11" t="s">
        <v>1153</v>
      </c>
      <c r="H252" s="9" t="s">
        <v>1154</v>
      </c>
      <c r="I252" s="12" t="s">
        <v>491</v>
      </c>
      <c r="J252" s="11" t="s">
        <v>1111</v>
      </c>
      <c r="K252" s="15" t="s">
        <v>334</v>
      </c>
      <c r="L252" s="9" t="s">
        <v>27</v>
      </c>
      <c r="M252" s="15" t="s">
        <v>335</v>
      </c>
      <c r="N252" s="11"/>
    </row>
    <row r="253" customFormat="false" ht="60" hidden="false" customHeight="false" outlineLevel="0" collapsed="false">
      <c r="A253" s="9" t="s">
        <v>1155</v>
      </c>
      <c r="B253" s="18" t="s">
        <v>115</v>
      </c>
      <c r="C253" s="11" t="s">
        <v>1145</v>
      </c>
      <c r="D253" s="11" t="s">
        <v>1146</v>
      </c>
      <c r="E253" s="11" t="s">
        <v>624</v>
      </c>
      <c r="F253" s="11" t="s">
        <v>21</v>
      </c>
      <c r="G253" s="11" t="s">
        <v>1156</v>
      </c>
      <c r="H253" s="11" t="s">
        <v>23</v>
      </c>
      <c r="I253" s="12" t="s">
        <v>503</v>
      </c>
      <c r="J253" s="11" t="s">
        <v>1111</v>
      </c>
      <c r="K253" s="15" t="s">
        <v>334</v>
      </c>
      <c r="L253" s="9" t="s">
        <v>27</v>
      </c>
      <c r="M253" s="15" t="s">
        <v>335</v>
      </c>
      <c r="N253" s="11"/>
    </row>
    <row r="254" customFormat="false" ht="84" hidden="false" customHeight="false" outlineLevel="0" collapsed="false">
      <c r="A254" s="17" t="s">
        <v>1157</v>
      </c>
      <c r="B254" s="10" t="s">
        <v>121</v>
      </c>
      <c r="C254" s="19" t="s">
        <v>1121</v>
      </c>
      <c r="D254" s="19" t="s">
        <v>1122</v>
      </c>
      <c r="E254" s="19" t="s">
        <v>670</v>
      </c>
      <c r="F254" s="19" t="s">
        <v>21</v>
      </c>
      <c r="G254" s="19" t="s">
        <v>1158</v>
      </c>
      <c r="H254" s="17" t="s">
        <v>1124</v>
      </c>
      <c r="I254" s="20" t="s">
        <v>1159</v>
      </c>
      <c r="J254" s="19" t="s">
        <v>1111</v>
      </c>
      <c r="K254" s="15" t="s">
        <v>334</v>
      </c>
      <c r="L254" s="9" t="s">
        <v>27</v>
      </c>
      <c r="M254" s="15" t="s">
        <v>335</v>
      </c>
      <c r="N254" s="17"/>
    </row>
    <row r="256" customFormat="false" ht="22.5" hidden="false" customHeight="false" outlineLevel="0" collapsed="false">
      <c r="A256" s="4" t="s">
        <v>1160</v>
      </c>
      <c r="B256" s="4"/>
      <c r="C256" s="4"/>
      <c r="D256" s="4"/>
      <c r="E256" s="4"/>
      <c r="F256" s="4"/>
      <c r="G256" s="4"/>
      <c r="H256" s="4"/>
      <c r="I256" s="4"/>
      <c r="J256" s="4"/>
      <c r="K256" s="4"/>
      <c r="L256" s="4"/>
      <c r="M256" s="4"/>
      <c r="N256" s="4"/>
    </row>
    <row r="257" customFormat="false" ht="15" hidden="false" customHeight="true" outlineLevel="0" collapsed="false">
      <c r="A257" s="16" t="s">
        <v>1161</v>
      </c>
      <c r="B257" s="16"/>
      <c r="C257" s="16"/>
      <c r="D257" s="16"/>
      <c r="E257" s="16"/>
      <c r="F257" s="16"/>
      <c r="G257" s="16"/>
      <c r="H257" s="16"/>
      <c r="I257" s="16"/>
      <c r="J257" s="16"/>
      <c r="K257" s="16"/>
      <c r="L257" s="16"/>
      <c r="M257" s="16"/>
      <c r="N257" s="16"/>
    </row>
    <row r="258" customFormat="false" ht="41.25" hidden="false" customHeight="false" outlineLevel="0" collapsed="false">
      <c r="A258" s="26" t="s">
        <v>2</v>
      </c>
      <c r="B258" s="27" t="s">
        <v>3</v>
      </c>
      <c r="C258" s="26" t="s">
        <v>4</v>
      </c>
      <c r="D258" s="26" t="s">
        <v>5</v>
      </c>
      <c r="E258" s="26" t="s">
        <v>6</v>
      </c>
      <c r="F258" s="26" t="s">
        <v>7</v>
      </c>
      <c r="G258" s="26" t="s">
        <v>8</v>
      </c>
      <c r="H258" s="26" t="s">
        <v>9</v>
      </c>
      <c r="I258" s="28" t="s">
        <v>1162</v>
      </c>
      <c r="J258" s="26" t="s">
        <v>11</v>
      </c>
      <c r="K258" s="26" t="s">
        <v>12</v>
      </c>
      <c r="L258" s="26" t="s">
        <v>13</v>
      </c>
      <c r="M258" s="26" t="s">
        <v>1163</v>
      </c>
      <c r="N258" s="26" t="s">
        <v>15</v>
      </c>
    </row>
    <row r="259" customFormat="false" ht="60" hidden="false" customHeight="false" outlineLevel="0" collapsed="false">
      <c r="A259" s="29" t="s">
        <v>1164</v>
      </c>
      <c r="B259" s="30" t="s">
        <v>17</v>
      </c>
      <c r="C259" s="15" t="s">
        <v>1165</v>
      </c>
      <c r="D259" s="15" t="s">
        <v>1166</v>
      </c>
      <c r="E259" s="15" t="s">
        <v>1165</v>
      </c>
      <c r="F259" s="15" t="s">
        <v>1166</v>
      </c>
      <c r="G259" s="15" t="s">
        <v>1167</v>
      </c>
      <c r="H259" s="29" t="s">
        <v>596</v>
      </c>
      <c r="I259" s="31" t="n">
        <v>42940</v>
      </c>
      <c r="J259" s="15" t="s">
        <v>1168</v>
      </c>
      <c r="K259" s="15" t="s">
        <v>1169</v>
      </c>
      <c r="L259" s="9" t="s">
        <v>27</v>
      </c>
      <c r="M259" s="15" t="s">
        <v>335</v>
      </c>
      <c r="N259" s="15"/>
    </row>
    <row r="260" customFormat="false" ht="75" hidden="false" customHeight="false" outlineLevel="0" collapsed="false">
      <c r="A260" s="29" t="s">
        <v>1170</v>
      </c>
      <c r="B260" s="30" t="s">
        <v>30</v>
      </c>
      <c r="C260" s="15" t="s">
        <v>1171</v>
      </c>
      <c r="D260" s="15" t="s">
        <v>1166</v>
      </c>
      <c r="E260" s="15" t="s">
        <v>1171</v>
      </c>
      <c r="F260" s="15" t="s">
        <v>1166</v>
      </c>
      <c r="G260" s="15" t="s">
        <v>1172</v>
      </c>
      <c r="H260" s="29" t="s">
        <v>596</v>
      </c>
      <c r="I260" s="31" t="n">
        <v>42940</v>
      </c>
      <c r="J260" s="15" t="s">
        <v>1168</v>
      </c>
      <c r="K260" s="15" t="s">
        <v>1169</v>
      </c>
      <c r="L260" s="9" t="s">
        <v>27</v>
      </c>
      <c r="M260" s="15" t="s">
        <v>335</v>
      </c>
      <c r="N260" s="15"/>
    </row>
    <row r="261" customFormat="false" ht="90" hidden="false" customHeight="false" outlineLevel="0" collapsed="false">
      <c r="A261" s="29" t="s">
        <v>1173</v>
      </c>
      <c r="B261" s="30" t="s">
        <v>37</v>
      </c>
      <c r="C261" s="15" t="s">
        <v>1174</v>
      </c>
      <c r="D261" s="15" t="s">
        <v>1175</v>
      </c>
      <c r="E261" s="15" t="s">
        <v>1174</v>
      </c>
      <c r="F261" s="15" t="s">
        <v>1176</v>
      </c>
      <c r="G261" s="15" t="s">
        <v>1177</v>
      </c>
      <c r="H261" s="29" t="s">
        <v>596</v>
      </c>
      <c r="I261" s="31" t="n">
        <v>42940</v>
      </c>
      <c r="J261" s="15" t="s">
        <v>1168</v>
      </c>
      <c r="K261" s="15" t="s">
        <v>1169</v>
      </c>
      <c r="L261" s="9" t="s">
        <v>27</v>
      </c>
      <c r="M261" s="15" t="s">
        <v>335</v>
      </c>
      <c r="N261" s="15"/>
    </row>
    <row r="262" customFormat="false" ht="75" hidden="false" customHeight="false" outlineLevel="0" collapsed="false">
      <c r="A262" s="29" t="s">
        <v>1178</v>
      </c>
      <c r="B262" s="30" t="s">
        <v>45</v>
      </c>
      <c r="C262" s="15" t="s">
        <v>1179</v>
      </c>
      <c r="D262" s="15" t="s">
        <v>1180</v>
      </c>
      <c r="E262" s="15" t="s">
        <v>1179</v>
      </c>
      <c r="F262" s="15" t="s">
        <v>1181</v>
      </c>
      <c r="G262" s="15" t="s">
        <v>1182</v>
      </c>
      <c r="H262" s="29" t="s">
        <v>596</v>
      </c>
      <c r="I262" s="31" t="n">
        <v>42941</v>
      </c>
      <c r="J262" s="15" t="s">
        <v>1168</v>
      </c>
      <c r="K262" s="15" t="s">
        <v>1169</v>
      </c>
      <c r="L262" s="9" t="s">
        <v>27</v>
      </c>
      <c r="M262" s="15" t="s">
        <v>335</v>
      </c>
      <c r="N262" s="15"/>
    </row>
    <row r="263" customFormat="false" ht="90" hidden="false" customHeight="false" outlineLevel="0" collapsed="false">
      <c r="A263" s="29" t="s">
        <v>1183</v>
      </c>
      <c r="B263" s="30" t="s">
        <v>51</v>
      </c>
      <c r="C263" s="15" t="s">
        <v>1184</v>
      </c>
      <c r="D263" s="15" t="s">
        <v>1185</v>
      </c>
      <c r="E263" s="15" t="s">
        <v>1186</v>
      </c>
      <c r="F263" s="15" t="s">
        <v>1187</v>
      </c>
      <c r="G263" s="15" t="s">
        <v>1188</v>
      </c>
      <c r="H263" s="29" t="s">
        <v>1189</v>
      </c>
      <c r="I263" s="31" t="n">
        <v>42907</v>
      </c>
      <c r="J263" s="15" t="s">
        <v>1168</v>
      </c>
      <c r="K263" s="15" t="s">
        <v>334</v>
      </c>
      <c r="L263" s="9" t="s">
        <v>27</v>
      </c>
      <c r="M263" s="15" t="s">
        <v>335</v>
      </c>
      <c r="N263" s="15"/>
    </row>
    <row r="264" customFormat="false" ht="90" hidden="false" customHeight="false" outlineLevel="0" collapsed="false">
      <c r="A264" s="29" t="s">
        <v>1190</v>
      </c>
      <c r="B264" s="30" t="s">
        <v>56</v>
      </c>
      <c r="C264" s="15" t="s">
        <v>1191</v>
      </c>
      <c r="D264" s="15" t="s">
        <v>1192</v>
      </c>
      <c r="E264" s="15" t="s">
        <v>1186</v>
      </c>
      <c r="F264" s="15" t="s">
        <v>1187</v>
      </c>
      <c r="G264" s="15" t="s">
        <v>1193</v>
      </c>
      <c r="H264" s="29" t="s">
        <v>1194</v>
      </c>
      <c r="I264" s="31" t="n">
        <v>42824</v>
      </c>
      <c r="J264" s="15" t="s">
        <v>1168</v>
      </c>
      <c r="K264" s="15" t="s">
        <v>334</v>
      </c>
      <c r="L264" s="9" t="s">
        <v>27</v>
      </c>
      <c r="M264" s="15" t="s">
        <v>335</v>
      </c>
      <c r="N264" s="15"/>
    </row>
    <row r="265" customFormat="false" ht="75" hidden="false" customHeight="false" outlineLevel="0" collapsed="false">
      <c r="A265" s="29" t="s">
        <v>1195</v>
      </c>
      <c r="B265" s="30" t="s">
        <v>63</v>
      </c>
      <c r="C265" s="15" t="s">
        <v>1196</v>
      </c>
      <c r="D265" s="15" t="s">
        <v>1197</v>
      </c>
      <c r="E265" s="15" t="s">
        <v>1186</v>
      </c>
      <c r="F265" s="15" t="s">
        <v>1187</v>
      </c>
      <c r="G265" s="15" t="s">
        <v>1198</v>
      </c>
      <c r="H265" s="29" t="s">
        <v>1199</v>
      </c>
      <c r="I265" s="31" t="n">
        <v>42874</v>
      </c>
      <c r="J265" s="15" t="s">
        <v>1168</v>
      </c>
      <c r="K265" s="15" t="s">
        <v>334</v>
      </c>
      <c r="L265" s="9" t="s">
        <v>27</v>
      </c>
      <c r="M265" s="15" t="s">
        <v>335</v>
      </c>
      <c r="N265" s="15"/>
    </row>
    <row r="267" customFormat="false" ht="22.5" hidden="false" customHeight="false" outlineLevel="0" collapsed="false">
      <c r="A267" s="4" t="s">
        <v>1200</v>
      </c>
      <c r="B267" s="4"/>
      <c r="C267" s="4"/>
      <c r="D267" s="4"/>
      <c r="E267" s="4"/>
      <c r="F267" s="4"/>
      <c r="G267" s="4"/>
      <c r="H267" s="4"/>
      <c r="I267" s="4"/>
      <c r="J267" s="4"/>
      <c r="K267" s="4"/>
      <c r="L267" s="4"/>
      <c r="M267" s="4"/>
      <c r="N267" s="4"/>
    </row>
    <row r="268" customFormat="false" ht="15" hidden="false" customHeight="true" outlineLevel="0" collapsed="false">
      <c r="A268" s="16" t="s">
        <v>1201</v>
      </c>
      <c r="B268" s="16"/>
      <c r="C268" s="16"/>
      <c r="D268" s="16"/>
      <c r="E268" s="16"/>
      <c r="F268" s="16"/>
      <c r="G268" s="16"/>
      <c r="H268" s="16"/>
      <c r="I268" s="16"/>
      <c r="J268" s="16"/>
      <c r="K268" s="16"/>
      <c r="L268" s="16"/>
      <c r="M268" s="16"/>
      <c r="N268" s="16"/>
    </row>
    <row r="269" customFormat="false" ht="41.25" hidden="false" customHeight="false" outlineLevel="0" collapsed="false">
      <c r="A269" s="26" t="s">
        <v>2</v>
      </c>
      <c r="B269" s="27" t="s">
        <v>3</v>
      </c>
      <c r="C269" s="26" t="s">
        <v>4</v>
      </c>
      <c r="D269" s="26" t="s">
        <v>5</v>
      </c>
      <c r="E269" s="26" t="s">
        <v>6</v>
      </c>
      <c r="F269" s="26" t="s">
        <v>7</v>
      </c>
      <c r="G269" s="26" t="s">
        <v>8</v>
      </c>
      <c r="H269" s="26" t="s">
        <v>9</v>
      </c>
      <c r="I269" s="28" t="s">
        <v>1162</v>
      </c>
      <c r="J269" s="26" t="s">
        <v>11</v>
      </c>
      <c r="K269" s="26" t="s">
        <v>12</v>
      </c>
      <c r="L269" s="26" t="s">
        <v>13</v>
      </c>
      <c r="M269" s="26" t="s">
        <v>1163</v>
      </c>
      <c r="N269" s="26" t="s">
        <v>15</v>
      </c>
    </row>
    <row r="270" customFormat="false" ht="120" hidden="false" customHeight="false" outlineLevel="0" collapsed="false">
      <c r="A270" s="29" t="s">
        <v>1202</v>
      </c>
      <c r="B270" s="30" t="s">
        <v>17</v>
      </c>
      <c r="C270" s="15" t="s">
        <v>1203</v>
      </c>
      <c r="D270" s="15" t="s">
        <v>1204</v>
      </c>
      <c r="E270" s="15" t="s">
        <v>1203</v>
      </c>
      <c r="F270" s="15" t="s">
        <v>1205</v>
      </c>
      <c r="G270" s="15" t="s">
        <v>1206</v>
      </c>
      <c r="H270" s="29" t="s">
        <v>1207</v>
      </c>
      <c r="I270" s="31" t="n">
        <v>42830</v>
      </c>
      <c r="J270" s="15" t="s">
        <v>1208</v>
      </c>
      <c r="K270" s="15" t="s">
        <v>1169</v>
      </c>
      <c r="L270" s="9" t="s">
        <v>27</v>
      </c>
      <c r="M270" s="15" t="s">
        <v>335</v>
      </c>
      <c r="N270" s="15"/>
    </row>
    <row r="271" customFormat="false" ht="75" hidden="false" customHeight="false" outlineLevel="0" collapsed="false">
      <c r="A271" s="29" t="s">
        <v>1209</v>
      </c>
      <c r="B271" s="30" t="s">
        <v>30</v>
      </c>
      <c r="C271" s="15" t="s">
        <v>1210</v>
      </c>
      <c r="D271" s="15" t="s">
        <v>1211</v>
      </c>
      <c r="E271" s="15" t="s">
        <v>1210</v>
      </c>
      <c r="F271" s="15" t="s">
        <v>1211</v>
      </c>
      <c r="G271" s="15" t="s">
        <v>1212</v>
      </c>
      <c r="H271" s="29" t="s">
        <v>1213</v>
      </c>
      <c r="I271" s="31" t="n">
        <v>42939</v>
      </c>
      <c r="J271" s="15" t="s">
        <v>1208</v>
      </c>
      <c r="K271" s="15" t="s">
        <v>1169</v>
      </c>
      <c r="L271" s="9" t="s">
        <v>27</v>
      </c>
      <c r="M271" s="15" t="s">
        <v>335</v>
      </c>
      <c r="N271" s="15"/>
    </row>
    <row r="272" customFormat="false" ht="75" hidden="false" customHeight="false" outlineLevel="0" collapsed="false">
      <c r="A272" s="29" t="s">
        <v>1214</v>
      </c>
      <c r="B272" s="30" t="s">
        <v>37</v>
      </c>
      <c r="C272" s="15" t="s">
        <v>1210</v>
      </c>
      <c r="D272" s="15" t="s">
        <v>1211</v>
      </c>
      <c r="E272" s="15" t="s">
        <v>1210</v>
      </c>
      <c r="F272" s="15" t="s">
        <v>1211</v>
      </c>
      <c r="G272" s="15" t="s">
        <v>1212</v>
      </c>
      <c r="H272" s="29" t="s">
        <v>1215</v>
      </c>
      <c r="I272" s="31" t="n">
        <v>42921</v>
      </c>
      <c r="J272" s="15" t="s">
        <v>1208</v>
      </c>
      <c r="K272" s="15" t="s">
        <v>1169</v>
      </c>
      <c r="L272" s="9" t="s">
        <v>27</v>
      </c>
      <c r="M272" s="15" t="s">
        <v>335</v>
      </c>
      <c r="N272" s="15"/>
    </row>
    <row r="274" customFormat="false" ht="22.5" hidden="false" customHeight="false" outlineLevel="0" collapsed="false">
      <c r="A274" s="4" t="s">
        <v>1216</v>
      </c>
      <c r="B274" s="4"/>
      <c r="C274" s="4"/>
      <c r="D274" s="4"/>
      <c r="E274" s="4"/>
      <c r="F274" s="4"/>
      <c r="G274" s="4"/>
      <c r="H274" s="4"/>
      <c r="I274" s="4"/>
      <c r="J274" s="4"/>
      <c r="K274" s="4"/>
      <c r="L274" s="4"/>
      <c r="M274" s="4"/>
      <c r="N274" s="4"/>
    </row>
    <row r="275" customFormat="false" ht="15" hidden="false" customHeight="true" outlineLevel="0" collapsed="false">
      <c r="A275" s="16" t="s">
        <v>1217</v>
      </c>
      <c r="B275" s="16"/>
      <c r="C275" s="16"/>
      <c r="D275" s="16"/>
      <c r="E275" s="16"/>
      <c r="F275" s="16"/>
      <c r="G275" s="16"/>
      <c r="H275" s="16"/>
      <c r="I275" s="16"/>
      <c r="J275" s="16"/>
      <c r="K275" s="16"/>
      <c r="L275" s="16"/>
      <c r="M275" s="16"/>
      <c r="N275" s="16"/>
    </row>
    <row r="276" customFormat="false" ht="41.25" hidden="false" customHeight="false" outlineLevel="0" collapsed="false">
      <c r="A276" s="26" t="s">
        <v>2</v>
      </c>
      <c r="B276" s="27" t="s">
        <v>3</v>
      </c>
      <c r="C276" s="26" t="s">
        <v>4</v>
      </c>
      <c r="D276" s="26" t="s">
        <v>5</v>
      </c>
      <c r="E276" s="26" t="s">
        <v>6</v>
      </c>
      <c r="F276" s="26" t="s">
        <v>7</v>
      </c>
      <c r="G276" s="26" t="s">
        <v>8</v>
      </c>
      <c r="H276" s="26" t="s">
        <v>9</v>
      </c>
      <c r="I276" s="28" t="s">
        <v>1162</v>
      </c>
      <c r="J276" s="26" t="s">
        <v>11</v>
      </c>
      <c r="K276" s="26" t="s">
        <v>12</v>
      </c>
      <c r="L276" s="26" t="s">
        <v>13</v>
      </c>
      <c r="M276" s="26" t="s">
        <v>1163</v>
      </c>
      <c r="N276" s="26" t="s">
        <v>15</v>
      </c>
    </row>
    <row r="277" customFormat="false" ht="105" hidden="false" customHeight="false" outlineLevel="0" collapsed="false">
      <c r="A277" s="29" t="s">
        <v>1218</v>
      </c>
      <c r="B277" s="30" t="s">
        <v>17</v>
      </c>
      <c r="C277" s="15" t="s">
        <v>1219</v>
      </c>
      <c r="D277" s="15" t="s">
        <v>1220</v>
      </c>
      <c r="E277" s="15" t="s">
        <v>1221</v>
      </c>
      <c r="F277" s="15" t="s">
        <v>1222</v>
      </c>
      <c r="G277" s="15" t="s">
        <v>1223</v>
      </c>
      <c r="H277" s="29" t="s">
        <v>1224</v>
      </c>
      <c r="I277" s="31" t="n">
        <v>42878</v>
      </c>
      <c r="J277" s="15" t="s">
        <v>1225</v>
      </c>
      <c r="K277" s="15" t="s">
        <v>1169</v>
      </c>
      <c r="L277" s="9" t="s">
        <v>27</v>
      </c>
      <c r="M277" s="15" t="s">
        <v>335</v>
      </c>
      <c r="N277" s="15"/>
    </row>
    <row r="278" customFormat="false" ht="135" hidden="false" customHeight="false" outlineLevel="0" collapsed="false">
      <c r="A278" s="29" t="s">
        <v>1226</v>
      </c>
      <c r="B278" s="30" t="s">
        <v>30</v>
      </c>
      <c r="C278" s="15" t="s">
        <v>1227</v>
      </c>
      <c r="D278" s="15" t="s">
        <v>1228</v>
      </c>
      <c r="E278" s="15" t="s">
        <v>1227</v>
      </c>
      <c r="F278" s="15" t="s">
        <v>1229</v>
      </c>
      <c r="G278" s="15" t="s">
        <v>1230</v>
      </c>
      <c r="H278" s="29" t="s">
        <v>1231</v>
      </c>
      <c r="I278" s="31" t="n">
        <v>42938</v>
      </c>
      <c r="J278" s="15" t="s">
        <v>1225</v>
      </c>
      <c r="K278" s="15" t="s">
        <v>1169</v>
      </c>
      <c r="L278" s="9" t="s">
        <v>27</v>
      </c>
      <c r="M278" s="15" t="s">
        <v>335</v>
      </c>
      <c r="N278" s="15"/>
    </row>
    <row r="279" customFormat="false" ht="90" hidden="false" customHeight="false" outlineLevel="0" collapsed="false">
      <c r="A279" s="29" t="s">
        <v>1232</v>
      </c>
      <c r="B279" s="30" t="s">
        <v>37</v>
      </c>
      <c r="C279" s="15" t="s">
        <v>1233</v>
      </c>
      <c r="D279" s="15" t="s">
        <v>1234</v>
      </c>
      <c r="E279" s="15" t="s">
        <v>1235</v>
      </c>
      <c r="F279" s="15" t="s">
        <v>1236</v>
      </c>
      <c r="G279" s="15" t="s">
        <v>1237</v>
      </c>
      <c r="H279" s="29" t="s">
        <v>1238</v>
      </c>
      <c r="I279" s="31" t="n">
        <v>42793</v>
      </c>
      <c r="J279" s="15" t="s">
        <v>1225</v>
      </c>
      <c r="K279" s="15" t="s">
        <v>1169</v>
      </c>
      <c r="L279" s="9" t="s">
        <v>27</v>
      </c>
      <c r="M279" s="15" t="s">
        <v>335</v>
      </c>
      <c r="N279" s="15"/>
    </row>
    <row r="280" customFormat="false" ht="90" hidden="false" customHeight="false" outlineLevel="0" collapsed="false">
      <c r="A280" s="29" t="s">
        <v>1239</v>
      </c>
      <c r="B280" s="30" t="s">
        <v>45</v>
      </c>
      <c r="C280" s="15" t="s">
        <v>1240</v>
      </c>
      <c r="D280" s="15" t="s">
        <v>1241</v>
      </c>
      <c r="E280" s="15" t="s">
        <v>1235</v>
      </c>
      <c r="F280" s="15" t="s">
        <v>1236</v>
      </c>
      <c r="G280" s="15" t="s">
        <v>1242</v>
      </c>
      <c r="H280" s="29" t="s">
        <v>1243</v>
      </c>
      <c r="I280" s="31" t="n">
        <v>42811</v>
      </c>
      <c r="J280" s="15" t="s">
        <v>1225</v>
      </c>
      <c r="K280" s="15" t="s">
        <v>1169</v>
      </c>
      <c r="L280" s="9" t="s">
        <v>27</v>
      </c>
      <c r="M280" s="15" t="s">
        <v>335</v>
      </c>
      <c r="N280" s="15"/>
    </row>
    <row r="281" customFormat="false" ht="90" hidden="false" customHeight="false" outlineLevel="0" collapsed="false">
      <c r="A281" s="29" t="s">
        <v>1244</v>
      </c>
      <c r="B281" s="30" t="s">
        <v>51</v>
      </c>
      <c r="C281" s="15" t="s">
        <v>1240</v>
      </c>
      <c r="D281" s="15" t="s">
        <v>1241</v>
      </c>
      <c r="E281" s="15" t="s">
        <v>1235</v>
      </c>
      <c r="F281" s="15" t="s">
        <v>1236</v>
      </c>
      <c r="G281" s="15" t="s">
        <v>1245</v>
      </c>
      <c r="H281" s="29" t="s">
        <v>1243</v>
      </c>
      <c r="I281" s="31" t="n">
        <v>42808</v>
      </c>
      <c r="J281" s="15" t="s">
        <v>1225</v>
      </c>
      <c r="K281" s="15" t="s">
        <v>1169</v>
      </c>
      <c r="L281" s="9" t="s">
        <v>27</v>
      </c>
      <c r="M281" s="15" t="s">
        <v>335</v>
      </c>
      <c r="N281" s="15"/>
    </row>
    <row r="282" customFormat="false" ht="90" hidden="false" customHeight="false" outlineLevel="0" collapsed="false">
      <c r="A282" s="29" t="s">
        <v>1246</v>
      </c>
      <c r="B282" s="30" t="s">
        <v>56</v>
      </c>
      <c r="C282" s="15" t="s">
        <v>1247</v>
      </c>
      <c r="D282" s="15" t="s">
        <v>1248</v>
      </c>
      <c r="E282" s="15" t="s">
        <v>1235</v>
      </c>
      <c r="F282" s="15" t="s">
        <v>1236</v>
      </c>
      <c r="G282" s="15" t="s">
        <v>1249</v>
      </c>
      <c r="H282" s="29" t="s">
        <v>1250</v>
      </c>
      <c r="I282" s="31" t="n">
        <v>42840</v>
      </c>
      <c r="J282" s="15" t="s">
        <v>1225</v>
      </c>
      <c r="K282" s="15" t="s">
        <v>1169</v>
      </c>
      <c r="L282" s="9" t="s">
        <v>27</v>
      </c>
      <c r="M282" s="15" t="s">
        <v>335</v>
      </c>
      <c r="N282" s="15"/>
    </row>
    <row r="283" customFormat="false" ht="60" hidden="false" customHeight="false" outlineLevel="0" collapsed="false">
      <c r="A283" s="29" t="s">
        <v>1251</v>
      </c>
      <c r="B283" s="30" t="s">
        <v>63</v>
      </c>
      <c r="C283" s="15" t="s">
        <v>1252</v>
      </c>
      <c r="D283" s="15" t="s">
        <v>1253</v>
      </c>
      <c r="E283" s="15" t="s">
        <v>1252</v>
      </c>
      <c r="F283" s="15" t="s">
        <v>1253</v>
      </c>
      <c r="G283" s="15" t="s">
        <v>1254</v>
      </c>
      <c r="H283" s="29" t="s">
        <v>1243</v>
      </c>
      <c r="I283" s="31" t="n">
        <v>42934</v>
      </c>
      <c r="J283" s="15" t="s">
        <v>1225</v>
      </c>
      <c r="K283" s="15" t="s">
        <v>1169</v>
      </c>
      <c r="L283" s="9" t="s">
        <v>27</v>
      </c>
      <c r="M283" s="15" t="s">
        <v>335</v>
      </c>
      <c r="N283" s="15"/>
    </row>
    <row r="284" customFormat="false" ht="60" hidden="false" customHeight="false" outlineLevel="0" collapsed="false">
      <c r="A284" s="29" t="s">
        <v>1255</v>
      </c>
      <c r="B284" s="30" t="s">
        <v>69</v>
      </c>
      <c r="C284" s="15" t="s">
        <v>1252</v>
      </c>
      <c r="D284" s="15" t="s">
        <v>1253</v>
      </c>
      <c r="E284" s="15" t="s">
        <v>1252</v>
      </c>
      <c r="F284" s="15" t="s">
        <v>1253</v>
      </c>
      <c r="G284" s="15" t="s">
        <v>1256</v>
      </c>
      <c r="H284" s="29" t="s">
        <v>1250</v>
      </c>
      <c r="I284" s="31" t="n">
        <v>42921</v>
      </c>
      <c r="J284" s="15" t="s">
        <v>1225</v>
      </c>
      <c r="K284" s="15" t="s">
        <v>1169</v>
      </c>
      <c r="L284" s="9" t="s">
        <v>27</v>
      </c>
      <c r="M284" s="15" t="s">
        <v>335</v>
      </c>
      <c r="N284" s="15"/>
    </row>
    <row r="285" customFormat="false" ht="60" hidden="false" customHeight="false" outlineLevel="0" collapsed="false">
      <c r="A285" s="29" t="s">
        <v>1257</v>
      </c>
      <c r="B285" s="30" t="s">
        <v>75</v>
      </c>
      <c r="C285" s="15" t="s">
        <v>1258</v>
      </c>
      <c r="D285" s="15" t="s">
        <v>1259</v>
      </c>
      <c r="E285" s="15" t="s">
        <v>1258</v>
      </c>
      <c r="F285" s="15" t="s">
        <v>1260</v>
      </c>
      <c r="G285" s="15" t="s">
        <v>1261</v>
      </c>
      <c r="H285" s="29" t="s">
        <v>1262</v>
      </c>
      <c r="I285" s="31" t="n">
        <v>42949</v>
      </c>
      <c r="J285" s="15" t="s">
        <v>1225</v>
      </c>
      <c r="K285" s="15" t="s">
        <v>334</v>
      </c>
      <c r="L285" s="9" t="s">
        <v>27</v>
      </c>
      <c r="M285" s="15" t="s">
        <v>335</v>
      </c>
      <c r="N285" s="15"/>
    </row>
    <row r="286" customFormat="false" ht="120" hidden="false" customHeight="false" outlineLevel="0" collapsed="false">
      <c r="A286" s="29" t="s">
        <v>1263</v>
      </c>
      <c r="B286" s="30" t="s">
        <v>81</v>
      </c>
      <c r="C286" s="15" t="s">
        <v>1264</v>
      </c>
      <c r="D286" s="15" t="s">
        <v>1265</v>
      </c>
      <c r="E286" s="15" t="s">
        <v>1266</v>
      </c>
      <c r="F286" s="15" t="s">
        <v>1267</v>
      </c>
      <c r="G286" s="15" t="s">
        <v>1268</v>
      </c>
      <c r="H286" s="29" t="s">
        <v>1269</v>
      </c>
      <c r="I286" s="31" t="n">
        <v>42929</v>
      </c>
      <c r="J286" s="15" t="s">
        <v>1225</v>
      </c>
      <c r="K286" s="15" t="s">
        <v>334</v>
      </c>
      <c r="L286" s="9" t="s">
        <v>27</v>
      </c>
      <c r="M286" s="15" t="s">
        <v>335</v>
      </c>
      <c r="N286" s="15"/>
    </row>
    <row r="287" customFormat="false" ht="90" hidden="false" customHeight="false" outlineLevel="0" collapsed="false">
      <c r="A287" s="29" t="s">
        <v>1270</v>
      </c>
      <c r="B287" s="30" t="s">
        <v>87</v>
      </c>
      <c r="C287" s="15" t="s">
        <v>1271</v>
      </c>
      <c r="D287" s="15" t="s">
        <v>1272</v>
      </c>
      <c r="E287" s="15" t="s">
        <v>1266</v>
      </c>
      <c r="F287" s="15" t="s">
        <v>1267</v>
      </c>
      <c r="G287" s="15" t="s">
        <v>1273</v>
      </c>
      <c r="H287" s="29" t="s">
        <v>1274</v>
      </c>
      <c r="I287" s="31" t="n">
        <v>42827</v>
      </c>
      <c r="J287" s="15" t="s">
        <v>1225</v>
      </c>
      <c r="K287" s="15" t="s">
        <v>334</v>
      </c>
      <c r="L287" s="9" t="s">
        <v>27</v>
      </c>
      <c r="M287" s="15" t="s">
        <v>335</v>
      </c>
      <c r="N287" s="15"/>
    </row>
    <row r="288" customFormat="false" ht="90" hidden="false" customHeight="false" outlineLevel="0" collapsed="false">
      <c r="A288" s="29" t="s">
        <v>1275</v>
      </c>
      <c r="B288" s="30" t="s">
        <v>94</v>
      </c>
      <c r="C288" s="15" t="s">
        <v>1276</v>
      </c>
      <c r="D288" s="15" t="s">
        <v>1277</v>
      </c>
      <c r="E288" s="15" t="s">
        <v>1266</v>
      </c>
      <c r="F288" s="15" t="s">
        <v>1267</v>
      </c>
      <c r="G288" s="15" t="s">
        <v>1278</v>
      </c>
      <c r="H288" s="29" t="s">
        <v>1279</v>
      </c>
      <c r="I288" s="31" t="n">
        <v>42814</v>
      </c>
      <c r="J288" s="15" t="s">
        <v>1225</v>
      </c>
      <c r="K288" s="15" t="s">
        <v>334</v>
      </c>
      <c r="L288" s="9" t="s">
        <v>27</v>
      </c>
      <c r="M288" s="15" t="s">
        <v>335</v>
      </c>
      <c r="N288" s="15"/>
    </row>
    <row r="289" customFormat="false" ht="105" hidden="false" customHeight="false" outlineLevel="0" collapsed="false">
      <c r="A289" s="29" t="s">
        <v>1280</v>
      </c>
      <c r="B289" s="30" t="s">
        <v>101</v>
      </c>
      <c r="C289" s="15" t="s">
        <v>1281</v>
      </c>
      <c r="D289" s="15" t="s">
        <v>1282</v>
      </c>
      <c r="E289" s="15" t="s">
        <v>1266</v>
      </c>
      <c r="F289" s="15" t="s">
        <v>1267</v>
      </c>
      <c r="G289" s="15" t="s">
        <v>1283</v>
      </c>
      <c r="H289" s="29" t="s">
        <v>1284</v>
      </c>
      <c r="I289" s="31" t="n">
        <v>42780</v>
      </c>
      <c r="J289" s="15" t="s">
        <v>1225</v>
      </c>
      <c r="K289" s="15" t="s">
        <v>334</v>
      </c>
      <c r="L289" s="9" t="s">
        <v>27</v>
      </c>
      <c r="M289" s="15" t="s">
        <v>335</v>
      </c>
      <c r="N289" s="15"/>
    </row>
    <row r="291" customFormat="false" ht="22.5" hidden="false" customHeight="false" outlineLevel="0" collapsed="false">
      <c r="A291" s="4" t="s">
        <v>1285</v>
      </c>
      <c r="B291" s="4"/>
      <c r="C291" s="4"/>
      <c r="D291" s="4"/>
      <c r="E291" s="4"/>
      <c r="F291" s="4"/>
      <c r="G291" s="4"/>
      <c r="H291" s="4"/>
      <c r="I291" s="4"/>
      <c r="J291" s="4"/>
      <c r="K291" s="4"/>
      <c r="L291" s="4"/>
      <c r="M291" s="4"/>
      <c r="N291" s="4"/>
    </row>
    <row r="292" customFormat="false" ht="15" hidden="false" customHeight="true" outlineLevel="0" collapsed="false">
      <c r="A292" s="16" t="s">
        <v>1286</v>
      </c>
      <c r="B292" s="16"/>
      <c r="C292" s="16"/>
      <c r="D292" s="16"/>
      <c r="E292" s="16"/>
      <c r="F292" s="16"/>
      <c r="G292" s="16"/>
      <c r="H292" s="16"/>
      <c r="I292" s="16"/>
      <c r="J292" s="16"/>
      <c r="K292" s="16"/>
      <c r="L292" s="16"/>
      <c r="M292" s="16"/>
      <c r="N292" s="16"/>
    </row>
    <row r="293" customFormat="false" ht="41.25" hidden="false" customHeight="false" outlineLevel="0" collapsed="false">
      <c r="A293" s="32" t="s">
        <v>2</v>
      </c>
      <c r="B293" s="33" t="s">
        <v>3</v>
      </c>
      <c r="C293" s="32" t="s">
        <v>4</v>
      </c>
      <c r="D293" s="32" t="s">
        <v>5</v>
      </c>
      <c r="E293" s="32" t="s">
        <v>6</v>
      </c>
      <c r="F293" s="32" t="s">
        <v>7</v>
      </c>
      <c r="G293" s="32" t="s">
        <v>8</v>
      </c>
      <c r="H293" s="32" t="s">
        <v>9</v>
      </c>
      <c r="I293" s="34" t="s">
        <v>1162</v>
      </c>
      <c r="J293" s="32" t="s">
        <v>11</v>
      </c>
      <c r="K293" s="32" t="s">
        <v>12</v>
      </c>
      <c r="L293" s="32" t="s">
        <v>13</v>
      </c>
      <c r="M293" s="32" t="s">
        <v>1163</v>
      </c>
      <c r="N293" s="32" t="s">
        <v>15</v>
      </c>
    </row>
    <row r="294" customFormat="false" ht="45" hidden="false" customHeight="false" outlineLevel="0" collapsed="false">
      <c r="A294" s="35" t="s">
        <v>1287</v>
      </c>
      <c r="B294" s="36" t="s">
        <v>17</v>
      </c>
      <c r="C294" s="37" t="s">
        <v>1288</v>
      </c>
      <c r="D294" s="37" t="s">
        <v>1289</v>
      </c>
      <c r="E294" s="37" t="s">
        <v>1290</v>
      </c>
      <c r="F294" s="37" t="s">
        <v>1291</v>
      </c>
      <c r="G294" s="37" t="s">
        <v>1292</v>
      </c>
      <c r="H294" s="35" t="s">
        <v>1293</v>
      </c>
      <c r="I294" s="38" t="s">
        <v>1294</v>
      </c>
      <c r="J294" s="37" t="s">
        <v>1295</v>
      </c>
      <c r="K294" s="15" t="s">
        <v>1169</v>
      </c>
      <c r="L294" s="9" t="s">
        <v>27</v>
      </c>
      <c r="M294" s="15" t="s">
        <v>335</v>
      </c>
      <c r="N294" s="39"/>
    </row>
    <row r="295" customFormat="false" ht="67.5" hidden="false" customHeight="false" outlineLevel="0" collapsed="false">
      <c r="A295" s="35" t="s">
        <v>1296</v>
      </c>
      <c r="B295" s="40" t="s">
        <v>30</v>
      </c>
      <c r="C295" s="41" t="s">
        <v>596</v>
      </c>
      <c r="D295" s="41" t="s">
        <v>596</v>
      </c>
      <c r="E295" s="42" t="s">
        <v>1297</v>
      </c>
      <c r="F295" s="42" t="s">
        <v>1298</v>
      </c>
      <c r="G295" s="42" t="s">
        <v>1299</v>
      </c>
      <c r="H295" s="42" t="s">
        <v>1300</v>
      </c>
      <c r="I295" s="41" t="s">
        <v>596</v>
      </c>
      <c r="J295" s="42" t="s">
        <v>1295</v>
      </c>
      <c r="K295" s="15" t="s">
        <v>1169</v>
      </c>
      <c r="L295" s="9" t="s">
        <v>27</v>
      </c>
      <c r="M295" s="15" t="s">
        <v>335</v>
      </c>
      <c r="N295" s="39"/>
    </row>
    <row r="296" customFormat="false" ht="45" hidden="false" customHeight="false" outlineLevel="0" collapsed="false">
      <c r="A296" s="35" t="s">
        <v>1301</v>
      </c>
      <c r="B296" s="36" t="s">
        <v>37</v>
      </c>
      <c r="C296" s="41" t="s">
        <v>596</v>
      </c>
      <c r="D296" s="41" t="s">
        <v>596</v>
      </c>
      <c r="E296" s="42" t="s">
        <v>1302</v>
      </c>
      <c r="F296" s="42" t="s">
        <v>1303</v>
      </c>
      <c r="G296" s="42" t="s">
        <v>1299</v>
      </c>
      <c r="H296" s="42" t="s">
        <v>1300</v>
      </c>
      <c r="I296" s="40" t="s">
        <v>1304</v>
      </c>
      <c r="J296" s="42" t="s">
        <v>1295</v>
      </c>
      <c r="K296" s="15" t="s">
        <v>1169</v>
      </c>
      <c r="L296" s="9" t="s">
        <v>27</v>
      </c>
      <c r="M296" s="15" t="s">
        <v>335</v>
      </c>
      <c r="N296" s="39"/>
    </row>
    <row r="297" customFormat="false" ht="33.75" hidden="false" customHeight="false" outlineLevel="0" collapsed="false">
      <c r="A297" s="35" t="s">
        <v>1305</v>
      </c>
      <c r="B297" s="40" t="s">
        <v>45</v>
      </c>
      <c r="C297" s="41" t="s">
        <v>596</v>
      </c>
      <c r="D297" s="41" t="s">
        <v>596</v>
      </c>
      <c r="E297" s="42" t="s">
        <v>1306</v>
      </c>
      <c r="F297" s="42" t="s">
        <v>1307</v>
      </c>
      <c r="G297" s="42" t="s">
        <v>1299</v>
      </c>
      <c r="H297" s="42" t="s">
        <v>1300</v>
      </c>
      <c r="I297" s="40" t="s">
        <v>1308</v>
      </c>
      <c r="J297" s="42" t="s">
        <v>1295</v>
      </c>
      <c r="K297" s="15" t="s">
        <v>1169</v>
      </c>
      <c r="L297" s="9" t="s">
        <v>27</v>
      </c>
      <c r="M297" s="15" t="s">
        <v>335</v>
      </c>
      <c r="N297" s="39"/>
    </row>
    <row r="298" customFormat="false" ht="33.75" hidden="false" customHeight="false" outlineLevel="0" collapsed="false">
      <c r="A298" s="35" t="s">
        <v>1309</v>
      </c>
      <c r="B298" s="36" t="s">
        <v>51</v>
      </c>
      <c r="C298" s="41" t="s">
        <v>596</v>
      </c>
      <c r="D298" s="41" t="s">
        <v>596</v>
      </c>
      <c r="E298" s="42" t="s">
        <v>1310</v>
      </c>
      <c r="F298" s="42" t="s">
        <v>1311</v>
      </c>
      <c r="G298" s="42" t="s">
        <v>1299</v>
      </c>
      <c r="H298" s="42" t="s">
        <v>1300</v>
      </c>
      <c r="I298" s="40" t="s">
        <v>1312</v>
      </c>
      <c r="J298" s="42" t="s">
        <v>1295</v>
      </c>
      <c r="K298" s="15" t="s">
        <v>1169</v>
      </c>
      <c r="L298" s="9" t="s">
        <v>27</v>
      </c>
      <c r="M298" s="15" t="s">
        <v>335</v>
      </c>
      <c r="N298" s="39"/>
    </row>
    <row r="299" customFormat="false" ht="56.25" hidden="false" customHeight="false" outlineLevel="0" collapsed="false">
      <c r="A299" s="35" t="s">
        <v>1313</v>
      </c>
      <c r="B299" s="40" t="s">
        <v>56</v>
      </c>
      <c r="C299" s="42" t="s">
        <v>1314</v>
      </c>
      <c r="D299" s="42" t="s">
        <v>1315</v>
      </c>
      <c r="E299" s="42" t="s">
        <v>1316</v>
      </c>
      <c r="F299" s="42" t="s">
        <v>1317</v>
      </c>
      <c r="G299" s="42" t="s">
        <v>1318</v>
      </c>
      <c r="H299" s="41" t="s">
        <v>1319</v>
      </c>
      <c r="I299" s="40" t="s">
        <v>1320</v>
      </c>
      <c r="J299" s="42" t="s">
        <v>1295</v>
      </c>
      <c r="K299" s="15" t="s">
        <v>1169</v>
      </c>
      <c r="L299" s="9" t="s">
        <v>27</v>
      </c>
      <c r="M299" s="15" t="s">
        <v>335</v>
      </c>
      <c r="N299" s="39"/>
    </row>
    <row r="300" customFormat="false" ht="56.25" hidden="false" customHeight="false" outlineLevel="0" collapsed="false">
      <c r="A300" s="35" t="s">
        <v>1321</v>
      </c>
      <c r="B300" s="36" t="s">
        <v>63</v>
      </c>
      <c r="C300" s="42" t="s">
        <v>1322</v>
      </c>
      <c r="D300" s="42" t="s">
        <v>1323</v>
      </c>
      <c r="E300" s="42" t="s">
        <v>1324</v>
      </c>
      <c r="F300" s="42" t="s">
        <v>1325</v>
      </c>
      <c r="G300" s="42" t="s">
        <v>1318</v>
      </c>
      <c r="H300" s="41" t="s">
        <v>1326</v>
      </c>
      <c r="I300" s="40" t="s">
        <v>1327</v>
      </c>
      <c r="J300" s="42" t="s">
        <v>1295</v>
      </c>
      <c r="K300" s="15" t="s">
        <v>1169</v>
      </c>
      <c r="L300" s="9" t="s">
        <v>27</v>
      </c>
      <c r="M300" s="15" t="s">
        <v>335</v>
      </c>
      <c r="N300" s="39"/>
    </row>
    <row r="301" customFormat="false" ht="56.25" hidden="false" customHeight="false" outlineLevel="0" collapsed="false">
      <c r="A301" s="35" t="s">
        <v>1328</v>
      </c>
      <c r="B301" s="40" t="s">
        <v>69</v>
      </c>
      <c r="C301" s="42" t="s">
        <v>1329</v>
      </c>
      <c r="D301" s="42" t="s">
        <v>1330</v>
      </c>
      <c r="E301" s="42" t="s">
        <v>1324</v>
      </c>
      <c r="F301" s="42" t="s">
        <v>1325</v>
      </c>
      <c r="G301" s="42" t="s">
        <v>1318</v>
      </c>
      <c r="H301" s="41" t="s">
        <v>1331</v>
      </c>
      <c r="I301" s="40" t="s">
        <v>1332</v>
      </c>
      <c r="J301" s="42" t="s">
        <v>1295</v>
      </c>
      <c r="K301" s="15" t="s">
        <v>1169</v>
      </c>
      <c r="L301" s="9" t="s">
        <v>27</v>
      </c>
      <c r="M301" s="15" t="s">
        <v>335</v>
      </c>
      <c r="N301" s="39"/>
    </row>
    <row r="302" customFormat="false" ht="67.5" hidden="false" customHeight="false" outlineLevel="0" collapsed="false">
      <c r="A302" s="35" t="s">
        <v>1333</v>
      </c>
      <c r="B302" s="36" t="s">
        <v>75</v>
      </c>
      <c r="C302" s="41" t="s">
        <v>1334</v>
      </c>
      <c r="D302" s="41" t="s">
        <v>1335</v>
      </c>
      <c r="E302" s="42" t="s">
        <v>250</v>
      </c>
      <c r="F302" s="42" t="s">
        <v>1336</v>
      </c>
      <c r="G302" s="42" t="s">
        <v>1337</v>
      </c>
      <c r="H302" s="41" t="s">
        <v>1338</v>
      </c>
      <c r="I302" s="40" t="s">
        <v>1339</v>
      </c>
      <c r="J302" s="42" t="s">
        <v>1295</v>
      </c>
      <c r="K302" s="15" t="s">
        <v>1169</v>
      </c>
      <c r="L302" s="9" t="s">
        <v>27</v>
      </c>
      <c r="M302" s="15" t="s">
        <v>335</v>
      </c>
      <c r="N302" s="39"/>
    </row>
    <row r="303" customFormat="false" ht="45" hidden="false" customHeight="false" outlineLevel="0" collapsed="false">
      <c r="A303" s="35" t="s">
        <v>1340</v>
      </c>
      <c r="B303" s="40" t="s">
        <v>81</v>
      </c>
      <c r="C303" s="37" t="s">
        <v>1341</v>
      </c>
      <c r="D303" s="37" t="s">
        <v>1342</v>
      </c>
      <c r="E303" s="37" t="s">
        <v>1343</v>
      </c>
      <c r="F303" s="37" t="s">
        <v>1344</v>
      </c>
      <c r="G303" s="37" t="s">
        <v>1345</v>
      </c>
      <c r="H303" s="35" t="s">
        <v>1346</v>
      </c>
      <c r="I303" s="38" t="s">
        <v>1347</v>
      </c>
      <c r="J303" s="37" t="s">
        <v>1295</v>
      </c>
      <c r="K303" s="15" t="s">
        <v>1169</v>
      </c>
      <c r="L303" s="9" t="s">
        <v>27</v>
      </c>
      <c r="M303" s="15" t="s">
        <v>335</v>
      </c>
      <c r="N303" s="39"/>
    </row>
    <row r="304" customFormat="false" ht="33.75" hidden="false" customHeight="false" outlineLevel="0" collapsed="false">
      <c r="A304" s="35" t="s">
        <v>1348</v>
      </c>
      <c r="B304" s="36" t="s">
        <v>87</v>
      </c>
      <c r="C304" s="37" t="s">
        <v>1349</v>
      </c>
      <c r="D304" s="37" t="s">
        <v>1350</v>
      </c>
      <c r="E304" s="37" t="s">
        <v>1343</v>
      </c>
      <c r="F304" s="37" t="s">
        <v>1344</v>
      </c>
      <c r="G304" s="37" t="s">
        <v>1351</v>
      </c>
      <c r="H304" s="35" t="s">
        <v>1326</v>
      </c>
      <c r="I304" s="38" t="s">
        <v>1352</v>
      </c>
      <c r="J304" s="37" t="s">
        <v>1295</v>
      </c>
      <c r="K304" s="15" t="s">
        <v>1169</v>
      </c>
      <c r="L304" s="9" t="s">
        <v>27</v>
      </c>
      <c r="M304" s="15" t="s">
        <v>335</v>
      </c>
      <c r="N304" s="39"/>
    </row>
    <row r="305" customFormat="false" ht="67.5" hidden="false" customHeight="false" outlineLevel="0" collapsed="false">
      <c r="A305" s="35" t="s">
        <v>1353</v>
      </c>
      <c r="B305" s="40" t="s">
        <v>94</v>
      </c>
      <c r="C305" s="37" t="s">
        <v>1354</v>
      </c>
      <c r="D305" s="37" t="s">
        <v>1355</v>
      </c>
      <c r="E305" s="37" t="s">
        <v>173</v>
      </c>
      <c r="F305" s="37" t="s">
        <v>1356</v>
      </c>
      <c r="G305" s="37" t="s">
        <v>1357</v>
      </c>
      <c r="H305" s="35" t="s">
        <v>1358</v>
      </c>
      <c r="I305" s="38" t="s">
        <v>1359</v>
      </c>
      <c r="J305" s="37" t="s">
        <v>1295</v>
      </c>
      <c r="K305" s="15" t="s">
        <v>1169</v>
      </c>
      <c r="L305" s="9" t="s">
        <v>27</v>
      </c>
      <c r="M305" s="15" t="s">
        <v>335</v>
      </c>
      <c r="N305" s="39"/>
    </row>
    <row r="306" customFormat="false" ht="67.5" hidden="false" customHeight="false" outlineLevel="0" collapsed="false">
      <c r="A306" s="35" t="s">
        <v>1360</v>
      </c>
      <c r="B306" s="36" t="s">
        <v>101</v>
      </c>
      <c r="C306" s="37" t="s">
        <v>1361</v>
      </c>
      <c r="D306" s="37" t="s">
        <v>1362</v>
      </c>
      <c r="E306" s="37" t="s">
        <v>1343</v>
      </c>
      <c r="F306" s="37" t="s">
        <v>1344</v>
      </c>
      <c r="G306" s="37" t="s">
        <v>1363</v>
      </c>
      <c r="H306" s="35" t="s">
        <v>1364</v>
      </c>
      <c r="I306" s="38" t="s">
        <v>1365</v>
      </c>
      <c r="J306" s="37" t="s">
        <v>1295</v>
      </c>
      <c r="K306" s="15" t="s">
        <v>1169</v>
      </c>
      <c r="L306" s="9" t="s">
        <v>27</v>
      </c>
      <c r="M306" s="15" t="s">
        <v>335</v>
      </c>
      <c r="N306" s="39"/>
    </row>
    <row r="307" customFormat="false" ht="45" hidden="false" customHeight="false" outlineLevel="0" collapsed="false">
      <c r="A307" s="35" t="s">
        <v>1366</v>
      </c>
      <c r="B307" s="40" t="s">
        <v>108</v>
      </c>
      <c r="C307" s="42" t="s">
        <v>1367</v>
      </c>
      <c r="D307" s="42" t="s">
        <v>1368</v>
      </c>
      <c r="E307" s="42" t="s">
        <v>1369</v>
      </c>
      <c r="F307" s="42" t="s">
        <v>1370</v>
      </c>
      <c r="G307" s="42" t="s">
        <v>1371</v>
      </c>
      <c r="H307" s="41" t="s">
        <v>1326</v>
      </c>
      <c r="I307" s="40" t="s">
        <v>1372</v>
      </c>
      <c r="J307" s="42" t="s">
        <v>1295</v>
      </c>
      <c r="K307" s="15" t="s">
        <v>1169</v>
      </c>
      <c r="L307" s="9" t="s">
        <v>27</v>
      </c>
      <c r="M307" s="15" t="s">
        <v>335</v>
      </c>
      <c r="N307" s="39"/>
    </row>
    <row r="308" customFormat="false" ht="45" hidden="false" customHeight="false" outlineLevel="0" collapsed="false">
      <c r="A308" s="35" t="s">
        <v>1373</v>
      </c>
      <c r="B308" s="36" t="s">
        <v>115</v>
      </c>
      <c r="C308" s="42" t="s">
        <v>1367</v>
      </c>
      <c r="D308" s="42" t="s">
        <v>1368</v>
      </c>
      <c r="E308" s="42" t="s">
        <v>1369</v>
      </c>
      <c r="F308" s="42" t="s">
        <v>1370</v>
      </c>
      <c r="G308" s="42" t="s">
        <v>1374</v>
      </c>
      <c r="H308" s="41" t="s">
        <v>1326</v>
      </c>
      <c r="I308" s="40" t="s">
        <v>1375</v>
      </c>
      <c r="J308" s="42" t="s">
        <v>1295</v>
      </c>
      <c r="K308" s="15" t="s">
        <v>1169</v>
      </c>
      <c r="L308" s="9" t="s">
        <v>27</v>
      </c>
      <c r="M308" s="15" t="s">
        <v>335</v>
      </c>
      <c r="N308" s="39"/>
    </row>
    <row r="309" customFormat="false" ht="56.25" hidden="false" customHeight="false" outlineLevel="0" collapsed="false">
      <c r="A309" s="35" t="s">
        <v>1376</v>
      </c>
      <c r="B309" s="40" t="s">
        <v>121</v>
      </c>
      <c r="C309" s="42" t="s">
        <v>1377</v>
      </c>
      <c r="D309" s="42" t="s">
        <v>1378</v>
      </c>
      <c r="E309" s="42" t="s">
        <v>250</v>
      </c>
      <c r="F309" s="42" t="s">
        <v>1336</v>
      </c>
      <c r="G309" s="42" t="s">
        <v>1379</v>
      </c>
      <c r="H309" s="41" t="s">
        <v>1380</v>
      </c>
      <c r="I309" s="40" t="s">
        <v>1381</v>
      </c>
      <c r="J309" s="42" t="s">
        <v>1295</v>
      </c>
      <c r="K309" s="15" t="s">
        <v>1169</v>
      </c>
      <c r="L309" s="9" t="s">
        <v>27</v>
      </c>
      <c r="M309" s="15" t="s">
        <v>335</v>
      </c>
      <c r="N309" s="39"/>
    </row>
    <row r="310" customFormat="false" ht="56.25" hidden="false" customHeight="false" outlineLevel="0" collapsed="false">
      <c r="A310" s="35" t="s">
        <v>1382</v>
      </c>
      <c r="B310" s="36" t="s">
        <v>126</v>
      </c>
      <c r="C310" s="42" t="s">
        <v>1377</v>
      </c>
      <c r="D310" s="42" t="s">
        <v>1378</v>
      </c>
      <c r="E310" s="42" t="s">
        <v>250</v>
      </c>
      <c r="F310" s="42" t="s">
        <v>1336</v>
      </c>
      <c r="G310" s="42" t="s">
        <v>1379</v>
      </c>
      <c r="H310" s="41" t="s">
        <v>1383</v>
      </c>
      <c r="I310" s="40" t="s">
        <v>1384</v>
      </c>
      <c r="J310" s="42" t="s">
        <v>1295</v>
      </c>
      <c r="K310" s="15" t="s">
        <v>1169</v>
      </c>
      <c r="L310" s="9" t="s">
        <v>27</v>
      </c>
      <c r="M310" s="15" t="s">
        <v>335</v>
      </c>
      <c r="N310" s="39"/>
    </row>
    <row r="311" customFormat="false" ht="45" hidden="false" customHeight="false" outlineLevel="0" collapsed="false">
      <c r="A311" s="35" t="s">
        <v>1385</v>
      </c>
      <c r="B311" s="40" t="s">
        <v>131</v>
      </c>
      <c r="C311" s="42" t="s">
        <v>1386</v>
      </c>
      <c r="D311" s="42" t="s">
        <v>1387</v>
      </c>
      <c r="E311" s="42" t="s">
        <v>1388</v>
      </c>
      <c r="F311" s="42" t="s">
        <v>1389</v>
      </c>
      <c r="G311" s="42" t="s">
        <v>1390</v>
      </c>
      <c r="H311" s="41" t="s">
        <v>1391</v>
      </c>
      <c r="I311" s="40" t="s">
        <v>1392</v>
      </c>
      <c r="J311" s="42" t="s">
        <v>1295</v>
      </c>
      <c r="K311" s="15" t="s">
        <v>1169</v>
      </c>
      <c r="L311" s="9" t="s">
        <v>27</v>
      </c>
      <c r="M311" s="15" t="s">
        <v>335</v>
      </c>
      <c r="N311" s="39"/>
    </row>
    <row r="312" customFormat="false" ht="67.5" hidden="false" customHeight="false" outlineLevel="0" collapsed="false">
      <c r="A312" s="35" t="s">
        <v>1393</v>
      </c>
      <c r="B312" s="36" t="s">
        <v>136</v>
      </c>
      <c r="C312" s="42" t="s">
        <v>1394</v>
      </c>
      <c r="D312" s="42" t="s">
        <v>1395</v>
      </c>
      <c r="E312" s="42" t="s">
        <v>173</v>
      </c>
      <c r="F312" s="42" t="s">
        <v>1356</v>
      </c>
      <c r="G312" s="42" t="s">
        <v>1396</v>
      </c>
      <c r="H312" s="41" t="s">
        <v>1397</v>
      </c>
      <c r="I312" s="40" t="s">
        <v>1398</v>
      </c>
      <c r="J312" s="42" t="s">
        <v>1295</v>
      </c>
      <c r="K312" s="15" t="s">
        <v>1169</v>
      </c>
      <c r="L312" s="9" t="s">
        <v>27</v>
      </c>
      <c r="M312" s="15" t="s">
        <v>335</v>
      </c>
      <c r="N312" s="39"/>
    </row>
    <row r="313" customFormat="false" ht="45" hidden="false" customHeight="false" outlineLevel="0" collapsed="false">
      <c r="A313" s="35" t="s">
        <v>1399</v>
      </c>
      <c r="B313" s="40" t="s">
        <v>140</v>
      </c>
      <c r="C313" s="37" t="s">
        <v>1400</v>
      </c>
      <c r="D313" s="37" t="s">
        <v>1401</v>
      </c>
      <c r="E313" s="37" t="s">
        <v>1402</v>
      </c>
      <c r="F313" s="37" t="s">
        <v>1403</v>
      </c>
      <c r="G313" s="37" t="s">
        <v>1404</v>
      </c>
      <c r="H313" s="35" t="s">
        <v>1397</v>
      </c>
      <c r="I313" s="38" t="s">
        <v>1405</v>
      </c>
      <c r="J313" s="37" t="s">
        <v>1295</v>
      </c>
      <c r="K313" s="15" t="s">
        <v>1169</v>
      </c>
      <c r="L313" s="9" t="s">
        <v>27</v>
      </c>
      <c r="M313" s="15" t="s">
        <v>335</v>
      </c>
      <c r="N313" s="39"/>
    </row>
    <row r="314" customFormat="false" ht="33.75" hidden="false" customHeight="false" outlineLevel="0" collapsed="false">
      <c r="A314" s="35" t="s">
        <v>1406</v>
      </c>
      <c r="B314" s="36" t="s">
        <v>146</v>
      </c>
      <c r="C314" s="42" t="s">
        <v>1407</v>
      </c>
      <c r="D314" s="42" t="s">
        <v>1408</v>
      </c>
      <c r="E314" s="42" t="s">
        <v>1407</v>
      </c>
      <c r="F314" s="42" t="s">
        <v>1408</v>
      </c>
      <c r="G314" s="42" t="s">
        <v>1409</v>
      </c>
      <c r="H314" s="41" t="s">
        <v>1410</v>
      </c>
      <c r="I314" s="40" t="s">
        <v>1411</v>
      </c>
      <c r="J314" s="42" t="s">
        <v>1295</v>
      </c>
      <c r="K314" s="15" t="s">
        <v>1169</v>
      </c>
      <c r="L314" s="9" t="s">
        <v>27</v>
      </c>
      <c r="M314" s="15" t="s">
        <v>335</v>
      </c>
      <c r="N314" s="39"/>
    </row>
    <row r="315" customFormat="false" ht="67.5" hidden="false" customHeight="false" outlineLevel="0" collapsed="false">
      <c r="A315" s="35" t="s">
        <v>1412</v>
      </c>
      <c r="B315" s="40" t="s">
        <v>151</v>
      </c>
      <c r="C315" s="42" t="s">
        <v>1413</v>
      </c>
      <c r="D315" s="42" t="s">
        <v>1414</v>
      </c>
      <c r="E315" s="42" t="s">
        <v>1413</v>
      </c>
      <c r="F315" s="42" t="s">
        <v>1414</v>
      </c>
      <c r="G315" s="42" t="s">
        <v>1415</v>
      </c>
      <c r="H315" s="41" t="s">
        <v>1416</v>
      </c>
      <c r="I315" s="40" t="s">
        <v>1417</v>
      </c>
      <c r="J315" s="42" t="s">
        <v>1295</v>
      </c>
      <c r="K315" s="15" t="s">
        <v>1169</v>
      </c>
      <c r="L315" s="9" t="s">
        <v>27</v>
      </c>
      <c r="M315" s="15" t="s">
        <v>335</v>
      </c>
      <c r="N315" s="39"/>
    </row>
    <row r="316" customFormat="false" ht="45" hidden="false" customHeight="false" outlineLevel="0" collapsed="false">
      <c r="A316" s="35" t="s">
        <v>1418</v>
      </c>
      <c r="B316" s="36" t="s">
        <v>158</v>
      </c>
      <c r="C316" s="42" t="s">
        <v>1419</v>
      </c>
      <c r="D316" s="42" t="s">
        <v>1420</v>
      </c>
      <c r="E316" s="42" t="s">
        <v>1419</v>
      </c>
      <c r="F316" s="42" t="s">
        <v>1420</v>
      </c>
      <c r="G316" s="42" t="s">
        <v>1421</v>
      </c>
      <c r="H316" s="41" t="s">
        <v>1422</v>
      </c>
      <c r="I316" s="40" t="s">
        <v>1405</v>
      </c>
      <c r="J316" s="42" t="s">
        <v>1295</v>
      </c>
      <c r="K316" s="15" t="s">
        <v>1169</v>
      </c>
      <c r="L316" s="9" t="s">
        <v>27</v>
      </c>
      <c r="M316" s="15" t="s">
        <v>335</v>
      </c>
      <c r="N316" s="39"/>
    </row>
    <row r="317" customFormat="false" ht="33.75" hidden="false" customHeight="false" outlineLevel="0" collapsed="false">
      <c r="A317" s="35" t="s">
        <v>1423</v>
      </c>
      <c r="B317" s="40" t="s">
        <v>163</v>
      </c>
      <c r="C317" s="42" t="s">
        <v>1424</v>
      </c>
      <c r="D317" s="42" t="s">
        <v>1425</v>
      </c>
      <c r="E317" s="42" t="s">
        <v>1424</v>
      </c>
      <c r="F317" s="42" t="s">
        <v>1425</v>
      </c>
      <c r="G317" s="42" t="s">
        <v>1426</v>
      </c>
      <c r="H317" s="41" t="s">
        <v>1427</v>
      </c>
      <c r="I317" s="40" t="s">
        <v>1384</v>
      </c>
      <c r="J317" s="42" t="s">
        <v>1295</v>
      </c>
      <c r="K317" s="15" t="s">
        <v>1169</v>
      </c>
      <c r="L317" s="9" t="s">
        <v>27</v>
      </c>
      <c r="M317" s="15" t="s">
        <v>335</v>
      </c>
      <c r="N317" s="39"/>
    </row>
    <row r="318" customFormat="false" ht="67.5" hidden="false" customHeight="false" outlineLevel="0" collapsed="false">
      <c r="A318" s="35" t="s">
        <v>1428</v>
      </c>
      <c r="B318" s="36" t="s">
        <v>170</v>
      </c>
      <c r="C318" s="42" t="s">
        <v>1429</v>
      </c>
      <c r="D318" s="42" t="s">
        <v>1430</v>
      </c>
      <c r="E318" s="42" t="s">
        <v>1429</v>
      </c>
      <c r="F318" s="42" t="s">
        <v>1430</v>
      </c>
      <c r="G318" s="42" t="s">
        <v>1431</v>
      </c>
      <c r="H318" s="41" t="s">
        <v>1432</v>
      </c>
      <c r="I318" s="40" t="s">
        <v>1417</v>
      </c>
      <c r="J318" s="42" t="s">
        <v>1295</v>
      </c>
      <c r="K318" s="15" t="s">
        <v>1169</v>
      </c>
      <c r="L318" s="9" t="s">
        <v>27</v>
      </c>
      <c r="M318" s="15" t="s">
        <v>335</v>
      </c>
      <c r="N318" s="39"/>
    </row>
    <row r="319" customFormat="false" ht="56.25" hidden="false" customHeight="false" outlineLevel="0" collapsed="false">
      <c r="A319" s="35" t="s">
        <v>1433</v>
      </c>
      <c r="B319" s="40" t="s">
        <v>176</v>
      </c>
      <c r="C319" s="42" t="s">
        <v>1434</v>
      </c>
      <c r="D319" s="42" t="s">
        <v>1435</v>
      </c>
      <c r="E319" s="42" t="s">
        <v>1324</v>
      </c>
      <c r="F319" s="42" t="s">
        <v>1325</v>
      </c>
      <c r="G319" s="42" t="s">
        <v>1390</v>
      </c>
      <c r="H319" s="41" t="s">
        <v>1383</v>
      </c>
      <c r="I319" s="40" t="s">
        <v>1436</v>
      </c>
      <c r="J319" s="42" t="s">
        <v>1295</v>
      </c>
      <c r="K319" s="15" t="s">
        <v>1169</v>
      </c>
      <c r="L319" s="9" t="s">
        <v>27</v>
      </c>
      <c r="M319" s="15" t="s">
        <v>335</v>
      </c>
      <c r="N319" s="39"/>
    </row>
    <row r="320" customFormat="false" ht="56.25" hidden="false" customHeight="false" outlineLevel="0" collapsed="false">
      <c r="A320" s="35" t="s">
        <v>1437</v>
      </c>
      <c r="B320" s="36" t="s">
        <v>181</v>
      </c>
      <c r="C320" s="42" t="s">
        <v>1434</v>
      </c>
      <c r="D320" s="42" t="s">
        <v>1435</v>
      </c>
      <c r="E320" s="42" t="s">
        <v>1324</v>
      </c>
      <c r="F320" s="42" t="s">
        <v>1325</v>
      </c>
      <c r="G320" s="42" t="s">
        <v>1431</v>
      </c>
      <c r="H320" s="41" t="s">
        <v>1438</v>
      </c>
      <c r="I320" s="40" t="s">
        <v>1439</v>
      </c>
      <c r="J320" s="42" t="s">
        <v>1295</v>
      </c>
      <c r="K320" s="15" t="s">
        <v>1169</v>
      </c>
      <c r="L320" s="9" t="s">
        <v>27</v>
      </c>
      <c r="M320" s="15" t="s">
        <v>335</v>
      </c>
      <c r="N320" s="39"/>
    </row>
    <row r="321" customFormat="false" ht="67.5" hidden="false" customHeight="false" outlineLevel="0" collapsed="false">
      <c r="A321" s="35" t="s">
        <v>1440</v>
      </c>
      <c r="B321" s="40" t="s">
        <v>186</v>
      </c>
      <c r="C321" s="42" t="s">
        <v>1441</v>
      </c>
      <c r="D321" s="42" t="s">
        <v>1442</v>
      </c>
      <c r="E321" s="42" t="s">
        <v>1441</v>
      </c>
      <c r="F321" s="42" t="s">
        <v>1443</v>
      </c>
      <c r="G321" s="42" t="s">
        <v>1409</v>
      </c>
      <c r="H321" s="41" t="s">
        <v>1444</v>
      </c>
      <c r="I321" s="40" t="s">
        <v>1445</v>
      </c>
      <c r="J321" s="42" t="s">
        <v>1295</v>
      </c>
      <c r="K321" s="15" t="s">
        <v>1169</v>
      </c>
      <c r="L321" s="9" t="s">
        <v>27</v>
      </c>
      <c r="M321" s="15" t="s">
        <v>335</v>
      </c>
      <c r="N321" s="39"/>
    </row>
    <row r="322" customFormat="false" ht="33.75" hidden="false" customHeight="false" outlineLevel="0" collapsed="false">
      <c r="A322" s="35" t="s">
        <v>1446</v>
      </c>
      <c r="B322" s="36" t="s">
        <v>192</v>
      </c>
      <c r="C322" s="42" t="s">
        <v>1447</v>
      </c>
      <c r="D322" s="42" t="s">
        <v>1448</v>
      </c>
      <c r="E322" s="42" t="s">
        <v>1447</v>
      </c>
      <c r="F322" s="42" t="s">
        <v>1448</v>
      </c>
      <c r="G322" s="42" t="s">
        <v>1449</v>
      </c>
      <c r="H322" s="41" t="s">
        <v>1450</v>
      </c>
      <c r="I322" s="40" t="s">
        <v>1451</v>
      </c>
      <c r="J322" s="42" t="s">
        <v>1295</v>
      </c>
      <c r="K322" s="15" t="s">
        <v>1169</v>
      </c>
      <c r="L322" s="9" t="s">
        <v>27</v>
      </c>
      <c r="M322" s="15" t="s">
        <v>335</v>
      </c>
      <c r="N322" s="39"/>
    </row>
    <row r="323" customFormat="false" ht="33.75" hidden="false" customHeight="false" outlineLevel="0" collapsed="false">
      <c r="A323" s="35" t="s">
        <v>1452</v>
      </c>
      <c r="B323" s="40" t="s">
        <v>198</v>
      </c>
      <c r="C323" s="42" t="s">
        <v>1453</v>
      </c>
      <c r="D323" s="42" t="s">
        <v>1454</v>
      </c>
      <c r="E323" s="42" t="s">
        <v>1453</v>
      </c>
      <c r="F323" s="42" t="s">
        <v>1454</v>
      </c>
      <c r="G323" s="42" t="s">
        <v>1455</v>
      </c>
      <c r="H323" s="41" t="s">
        <v>1456</v>
      </c>
      <c r="I323" s="40" t="s">
        <v>1451</v>
      </c>
      <c r="J323" s="42" t="s">
        <v>1295</v>
      </c>
      <c r="K323" s="15" t="s">
        <v>1169</v>
      </c>
      <c r="L323" s="9" t="s">
        <v>27</v>
      </c>
      <c r="M323" s="15" t="s">
        <v>335</v>
      </c>
      <c r="N323" s="39"/>
    </row>
    <row r="324" customFormat="false" ht="33.75" hidden="false" customHeight="false" outlineLevel="0" collapsed="false">
      <c r="A324" s="35" t="s">
        <v>1457</v>
      </c>
      <c r="B324" s="36" t="s">
        <v>206</v>
      </c>
      <c r="C324" s="37" t="s">
        <v>1458</v>
      </c>
      <c r="D324" s="37" t="s">
        <v>1459</v>
      </c>
      <c r="E324" s="37" t="s">
        <v>1458</v>
      </c>
      <c r="F324" s="37" t="s">
        <v>1460</v>
      </c>
      <c r="G324" s="37" t="s">
        <v>1461</v>
      </c>
      <c r="H324" s="35" t="s">
        <v>1462</v>
      </c>
      <c r="I324" s="38" t="s">
        <v>1463</v>
      </c>
      <c r="J324" s="37" t="s">
        <v>1295</v>
      </c>
      <c r="K324" s="15" t="s">
        <v>1169</v>
      </c>
      <c r="L324" s="9" t="s">
        <v>27</v>
      </c>
      <c r="M324" s="15" t="s">
        <v>335</v>
      </c>
      <c r="N324" s="39"/>
    </row>
    <row r="325" customFormat="false" ht="33.75" hidden="false" customHeight="false" outlineLevel="0" collapsed="false">
      <c r="A325" s="35" t="s">
        <v>1464</v>
      </c>
      <c r="B325" s="40" t="s">
        <v>211</v>
      </c>
      <c r="C325" s="37" t="s">
        <v>1458</v>
      </c>
      <c r="D325" s="37" t="s">
        <v>1459</v>
      </c>
      <c r="E325" s="37" t="s">
        <v>1458</v>
      </c>
      <c r="F325" s="37" t="s">
        <v>1460</v>
      </c>
      <c r="G325" s="37" t="s">
        <v>1461</v>
      </c>
      <c r="H325" s="35" t="s">
        <v>1462</v>
      </c>
      <c r="I325" s="38" t="s">
        <v>1439</v>
      </c>
      <c r="J325" s="37" t="s">
        <v>1295</v>
      </c>
      <c r="K325" s="15" t="s">
        <v>1169</v>
      </c>
      <c r="L325" s="9" t="s">
        <v>27</v>
      </c>
      <c r="M325" s="15" t="s">
        <v>335</v>
      </c>
      <c r="N325" s="39"/>
    </row>
    <row r="326" customFormat="false" ht="45" hidden="false" customHeight="false" outlineLevel="0" collapsed="false">
      <c r="A326" s="35" t="s">
        <v>1465</v>
      </c>
      <c r="B326" s="36" t="s">
        <v>217</v>
      </c>
      <c r="C326" s="37" t="s">
        <v>1466</v>
      </c>
      <c r="D326" s="37" t="s">
        <v>1467</v>
      </c>
      <c r="E326" s="37" t="s">
        <v>1468</v>
      </c>
      <c r="F326" s="37" t="s">
        <v>1469</v>
      </c>
      <c r="G326" s="37" t="s">
        <v>1470</v>
      </c>
      <c r="H326" s="35" t="s">
        <v>1471</v>
      </c>
      <c r="I326" s="38" t="s">
        <v>1472</v>
      </c>
      <c r="J326" s="37" t="s">
        <v>1295</v>
      </c>
      <c r="K326" s="15" t="s">
        <v>1169</v>
      </c>
      <c r="L326" s="9" t="s">
        <v>27</v>
      </c>
      <c r="M326" s="15" t="s">
        <v>335</v>
      </c>
      <c r="N326" s="39"/>
    </row>
    <row r="327" customFormat="false" ht="56.25" hidden="false" customHeight="false" outlineLevel="0" collapsed="false">
      <c r="A327" s="35" t="s">
        <v>1473</v>
      </c>
      <c r="B327" s="40" t="s">
        <v>223</v>
      </c>
      <c r="C327" s="35" t="s">
        <v>596</v>
      </c>
      <c r="D327" s="35" t="s">
        <v>596</v>
      </c>
      <c r="E327" s="37" t="s">
        <v>1474</v>
      </c>
      <c r="F327" s="37" t="s">
        <v>1475</v>
      </c>
      <c r="G327" s="37" t="s">
        <v>1476</v>
      </c>
      <c r="H327" s="37" t="s">
        <v>1300</v>
      </c>
      <c r="I327" s="38" t="s">
        <v>1477</v>
      </c>
      <c r="J327" s="37" t="s">
        <v>1295</v>
      </c>
      <c r="K327" s="15" t="s">
        <v>1169</v>
      </c>
      <c r="L327" s="9" t="s">
        <v>27</v>
      </c>
      <c r="M327" s="15" t="s">
        <v>335</v>
      </c>
      <c r="N327" s="39"/>
    </row>
    <row r="328" customFormat="false" ht="33.75" hidden="false" customHeight="false" outlineLevel="0" collapsed="false">
      <c r="A328" s="35" t="s">
        <v>1478</v>
      </c>
      <c r="B328" s="36" t="s">
        <v>228</v>
      </c>
      <c r="C328" s="35" t="s">
        <v>596</v>
      </c>
      <c r="D328" s="35" t="s">
        <v>596</v>
      </c>
      <c r="E328" s="37" t="s">
        <v>1479</v>
      </c>
      <c r="F328" s="37" t="s">
        <v>1480</v>
      </c>
      <c r="G328" s="37" t="s">
        <v>1476</v>
      </c>
      <c r="H328" s="37" t="s">
        <v>1300</v>
      </c>
      <c r="I328" s="38" t="s">
        <v>1477</v>
      </c>
      <c r="J328" s="37" t="s">
        <v>1295</v>
      </c>
      <c r="K328" s="15" t="s">
        <v>1169</v>
      </c>
      <c r="L328" s="9" t="s">
        <v>27</v>
      </c>
      <c r="M328" s="15" t="s">
        <v>335</v>
      </c>
      <c r="N328" s="39"/>
    </row>
    <row r="329" customFormat="false" ht="67.5" hidden="false" customHeight="false" outlineLevel="0" collapsed="false">
      <c r="A329" s="35" t="s">
        <v>1481</v>
      </c>
      <c r="B329" s="40" t="s">
        <v>233</v>
      </c>
      <c r="C329" s="35" t="s">
        <v>596</v>
      </c>
      <c r="D329" s="35" t="s">
        <v>596</v>
      </c>
      <c r="E329" s="37" t="s">
        <v>1482</v>
      </c>
      <c r="F329" s="37" t="s">
        <v>1483</v>
      </c>
      <c r="G329" s="37" t="s">
        <v>1476</v>
      </c>
      <c r="H329" s="37" t="s">
        <v>1300</v>
      </c>
      <c r="I329" s="38" t="s">
        <v>1484</v>
      </c>
      <c r="J329" s="37" t="s">
        <v>1295</v>
      </c>
      <c r="K329" s="15" t="s">
        <v>1169</v>
      </c>
      <c r="L329" s="9" t="s">
        <v>27</v>
      </c>
      <c r="M329" s="15" t="s">
        <v>335</v>
      </c>
      <c r="N329" s="39"/>
    </row>
    <row r="330" customFormat="false" ht="45" hidden="false" customHeight="false" outlineLevel="0" collapsed="false">
      <c r="A330" s="35" t="s">
        <v>1485</v>
      </c>
      <c r="B330" s="36" t="s">
        <v>237</v>
      </c>
      <c r="C330" s="35" t="s">
        <v>596</v>
      </c>
      <c r="D330" s="35" t="s">
        <v>596</v>
      </c>
      <c r="E330" s="37" t="s">
        <v>1486</v>
      </c>
      <c r="F330" s="37" t="s">
        <v>1487</v>
      </c>
      <c r="G330" s="37" t="s">
        <v>1476</v>
      </c>
      <c r="H330" s="37" t="s">
        <v>1300</v>
      </c>
      <c r="I330" s="38" t="s">
        <v>1488</v>
      </c>
      <c r="J330" s="37" t="s">
        <v>1295</v>
      </c>
      <c r="K330" s="15" t="s">
        <v>1169</v>
      </c>
      <c r="L330" s="9" t="s">
        <v>27</v>
      </c>
      <c r="M330" s="15" t="s">
        <v>335</v>
      </c>
      <c r="N330" s="39"/>
    </row>
    <row r="331" customFormat="false" ht="56.25" hidden="false" customHeight="false" outlineLevel="0" collapsed="false">
      <c r="A331" s="35" t="s">
        <v>1489</v>
      </c>
      <c r="B331" s="40" t="s">
        <v>243</v>
      </c>
      <c r="C331" s="35" t="s">
        <v>596</v>
      </c>
      <c r="D331" s="35" t="s">
        <v>596</v>
      </c>
      <c r="E331" s="37" t="s">
        <v>1490</v>
      </c>
      <c r="F331" s="37" t="s">
        <v>1491</v>
      </c>
      <c r="G331" s="37" t="s">
        <v>1476</v>
      </c>
      <c r="H331" s="37" t="s">
        <v>1300</v>
      </c>
      <c r="I331" s="38" t="s">
        <v>1492</v>
      </c>
      <c r="J331" s="37" t="s">
        <v>1295</v>
      </c>
      <c r="K331" s="15" t="s">
        <v>1169</v>
      </c>
      <c r="L331" s="9" t="s">
        <v>27</v>
      </c>
      <c r="M331" s="15" t="s">
        <v>335</v>
      </c>
      <c r="N331" s="39"/>
    </row>
    <row r="332" customFormat="false" ht="45" hidden="false" customHeight="false" outlineLevel="0" collapsed="false">
      <c r="A332" s="35" t="s">
        <v>1493</v>
      </c>
      <c r="B332" s="36" t="s">
        <v>249</v>
      </c>
      <c r="C332" s="35" t="s">
        <v>596</v>
      </c>
      <c r="D332" s="35" t="s">
        <v>596</v>
      </c>
      <c r="E332" s="37" t="s">
        <v>1494</v>
      </c>
      <c r="F332" s="37" t="s">
        <v>1495</v>
      </c>
      <c r="G332" s="37" t="s">
        <v>1476</v>
      </c>
      <c r="H332" s="37" t="s">
        <v>1300</v>
      </c>
      <c r="I332" s="38" t="s">
        <v>1492</v>
      </c>
      <c r="J332" s="37" t="s">
        <v>1295</v>
      </c>
      <c r="K332" s="15" t="s">
        <v>1169</v>
      </c>
      <c r="L332" s="9" t="s">
        <v>27</v>
      </c>
      <c r="M332" s="15" t="s">
        <v>335</v>
      </c>
      <c r="N332" s="39"/>
    </row>
    <row r="333" customFormat="false" ht="56.25" hidden="false" customHeight="false" outlineLevel="0" collapsed="false">
      <c r="A333" s="35" t="s">
        <v>1496</v>
      </c>
      <c r="B333" s="40" t="s">
        <v>253</v>
      </c>
      <c r="C333" s="35" t="s">
        <v>596</v>
      </c>
      <c r="D333" s="35" t="s">
        <v>596</v>
      </c>
      <c r="E333" s="37" t="s">
        <v>1497</v>
      </c>
      <c r="F333" s="37" t="s">
        <v>1498</v>
      </c>
      <c r="G333" s="37" t="s">
        <v>1476</v>
      </c>
      <c r="H333" s="37" t="s">
        <v>1300</v>
      </c>
      <c r="I333" s="38" t="s">
        <v>1499</v>
      </c>
      <c r="J333" s="37" t="s">
        <v>1295</v>
      </c>
      <c r="K333" s="15" t="s">
        <v>1169</v>
      </c>
      <c r="L333" s="9" t="s">
        <v>27</v>
      </c>
      <c r="M333" s="15" t="s">
        <v>335</v>
      </c>
      <c r="N333" s="39"/>
    </row>
    <row r="334" customFormat="false" ht="56.25" hidden="false" customHeight="false" outlineLevel="0" collapsed="false">
      <c r="A334" s="35" t="s">
        <v>1500</v>
      </c>
      <c r="B334" s="36" t="s">
        <v>258</v>
      </c>
      <c r="C334" s="42" t="s">
        <v>1501</v>
      </c>
      <c r="D334" s="42" t="s">
        <v>1502</v>
      </c>
      <c r="E334" s="42" t="s">
        <v>1324</v>
      </c>
      <c r="F334" s="42" t="s">
        <v>1325</v>
      </c>
      <c r="G334" s="42" t="s">
        <v>1503</v>
      </c>
      <c r="H334" s="41" t="s">
        <v>1444</v>
      </c>
      <c r="I334" s="40" t="s">
        <v>1504</v>
      </c>
      <c r="J334" s="42" t="s">
        <v>1295</v>
      </c>
      <c r="K334" s="15" t="s">
        <v>1169</v>
      </c>
      <c r="L334" s="9" t="s">
        <v>27</v>
      </c>
      <c r="M334" s="15" t="s">
        <v>335</v>
      </c>
      <c r="N334" s="39"/>
    </row>
    <row r="335" customFormat="false" ht="45" hidden="false" customHeight="false" outlineLevel="0" collapsed="false">
      <c r="A335" s="35" t="s">
        <v>1505</v>
      </c>
      <c r="B335" s="40" t="s">
        <v>263</v>
      </c>
      <c r="C335" s="42" t="s">
        <v>1506</v>
      </c>
      <c r="D335" s="42" t="s">
        <v>1507</v>
      </c>
      <c r="E335" s="42" t="s">
        <v>1508</v>
      </c>
      <c r="F335" s="42" t="s">
        <v>1509</v>
      </c>
      <c r="G335" s="42" t="s">
        <v>1510</v>
      </c>
      <c r="H335" s="41" t="s">
        <v>1444</v>
      </c>
      <c r="I335" s="40" t="s">
        <v>1511</v>
      </c>
      <c r="J335" s="42" t="s">
        <v>1295</v>
      </c>
      <c r="K335" s="15" t="s">
        <v>1169</v>
      </c>
      <c r="L335" s="9" t="s">
        <v>27</v>
      </c>
      <c r="M335" s="15" t="s">
        <v>335</v>
      </c>
      <c r="N335" s="39"/>
    </row>
    <row r="336" customFormat="false" ht="67.5" hidden="false" customHeight="false" outlineLevel="0" collapsed="false">
      <c r="A336" s="35" t="s">
        <v>1512</v>
      </c>
      <c r="B336" s="36" t="s">
        <v>270</v>
      </c>
      <c r="C336" s="37" t="s">
        <v>1513</v>
      </c>
      <c r="D336" s="37" t="s">
        <v>1514</v>
      </c>
      <c r="E336" s="37" t="s">
        <v>173</v>
      </c>
      <c r="F336" s="37" t="s">
        <v>1356</v>
      </c>
      <c r="G336" s="37" t="s">
        <v>1515</v>
      </c>
      <c r="H336" s="35" t="s">
        <v>1516</v>
      </c>
      <c r="I336" s="38" t="s">
        <v>1517</v>
      </c>
      <c r="J336" s="37" t="s">
        <v>1295</v>
      </c>
      <c r="K336" s="15" t="s">
        <v>1169</v>
      </c>
      <c r="L336" s="9" t="s">
        <v>27</v>
      </c>
      <c r="M336" s="15" t="s">
        <v>335</v>
      </c>
      <c r="N336" s="39"/>
    </row>
    <row r="337" customFormat="false" ht="45" hidden="false" customHeight="false" outlineLevel="0" collapsed="false">
      <c r="A337" s="35" t="s">
        <v>1518</v>
      </c>
      <c r="B337" s="40" t="s">
        <v>274</v>
      </c>
      <c r="C337" s="37" t="s">
        <v>1519</v>
      </c>
      <c r="D337" s="37" t="s">
        <v>1520</v>
      </c>
      <c r="E337" s="37" t="s">
        <v>1521</v>
      </c>
      <c r="F337" s="37" t="s">
        <v>1522</v>
      </c>
      <c r="G337" s="37" t="s">
        <v>1523</v>
      </c>
      <c r="H337" s="35" t="s">
        <v>1397</v>
      </c>
      <c r="I337" s="38" t="s">
        <v>1524</v>
      </c>
      <c r="J337" s="37" t="s">
        <v>1295</v>
      </c>
      <c r="K337" s="15" t="s">
        <v>1169</v>
      </c>
      <c r="L337" s="9" t="s">
        <v>27</v>
      </c>
      <c r="M337" s="15" t="s">
        <v>335</v>
      </c>
      <c r="N337" s="39"/>
    </row>
    <row r="338" customFormat="false" ht="67.5" hidden="false" customHeight="false" outlineLevel="0" collapsed="false">
      <c r="A338" s="35" t="s">
        <v>1525</v>
      </c>
      <c r="B338" s="36" t="s">
        <v>280</v>
      </c>
      <c r="C338" s="42" t="s">
        <v>1394</v>
      </c>
      <c r="D338" s="42" t="s">
        <v>1395</v>
      </c>
      <c r="E338" s="42" t="s">
        <v>173</v>
      </c>
      <c r="F338" s="42" t="s">
        <v>1356</v>
      </c>
      <c r="G338" s="42" t="s">
        <v>1526</v>
      </c>
      <c r="H338" s="41" t="s">
        <v>1397</v>
      </c>
      <c r="I338" s="40" t="s">
        <v>1527</v>
      </c>
      <c r="J338" s="42" t="s">
        <v>1295</v>
      </c>
      <c r="K338" s="15" t="s">
        <v>1169</v>
      </c>
      <c r="L338" s="9" t="s">
        <v>27</v>
      </c>
      <c r="M338" s="15" t="s">
        <v>335</v>
      </c>
      <c r="N338" s="39"/>
    </row>
    <row r="339" customFormat="false" ht="45" hidden="false" customHeight="false" outlineLevel="0" collapsed="false">
      <c r="A339" s="35" t="s">
        <v>1528</v>
      </c>
      <c r="B339" s="40" t="s">
        <v>285</v>
      </c>
      <c r="C339" s="37" t="s">
        <v>1529</v>
      </c>
      <c r="D339" s="37" t="s">
        <v>1530</v>
      </c>
      <c r="E339" s="37" t="s">
        <v>1343</v>
      </c>
      <c r="F339" s="37" t="s">
        <v>1344</v>
      </c>
      <c r="G339" s="37" t="s">
        <v>1531</v>
      </c>
      <c r="H339" s="35" t="s">
        <v>1532</v>
      </c>
      <c r="I339" s="38" t="s">
        <v>1533</v>
      </c>
      <c r="J339" s="37" t="s">
        <v>1295</v>
      </c>
      <c r="K339" s="15" t="s">
        <v>1169</v>
      </c>
      <c r="L339" s="9" t="s">
        <v>27</v>
      </c>
      <c r="M339" s="15" t="s">
        <v>335</v>
      </c>
      <c r="N339" s="39"/>
    </row>
    <row r="340" customFormat="false" ht="45" hidden="false" customHeight="false" outlineLevel="0" collapsed="false">
      <c r="A340" s="35" t="s">
        <v>1534</v>
      </c>
      <c r="B340" s="36" t="s">
        <v>289</v>
      </c>
      <c r="C340" s="37" t="s">
        <v>1400</v>
      </c>
      <c r="D340" s="37" t="s">
        <v>1401</v>
      </c>
      <c r="E340" s="37" t="s">
        <v>1402</v>
      </c>
      <c r="F340" s="37" t="s">
        <v>1403</v>
      </c>
      <c r="G340" s="37" t="s">
        <v>1535</v>
      </c>
      <c r="H340" s="35" t="s">
        <v>1444</v>
      </c>
      <c r="I340" s="38" t="s">
        <v>1536</v>
      </c>
      <c r="J340" s="37" t="s">
        <v>1295</v>
      </c>
      <c r="K340" s="15" t="s">
        <v>1169</v>
      </c>
      <c r="L340" s="9" t="s">
        <v>27</v>
      </c>
      <c r="M340" s="15" t="s">
        <v>335</v>
      </c>
      <c r="N340" s="39"/>
    </row>
    <row r="341" customFormat="false" ht="45" hidden="false" customHeight="false" outlineLevel="0" collapsed="false">
      <c r="A341" s="35" t="s">
        <v>1537</v>
      </c>
      <c r="B341" s="40" t="s">
        <v>294</v>
      </c>
      <c r="C341" s="37" t="s">
        <v>1538</v>
      </c>
      <c r="D341" s="37" t="s">
        <v>1539</v>
      </c>
      <c r="E341" s="37" t="s">
        <v>1540</v>
      </c>
      <c r="F341" s="37" t="s">
        <v>1541</v>
      </c>
      <c r="G341" s="37" t="s">
        <v>1542</v>
      </c>
      <c r="H341" s="35" t="s">
        <v>1543</v>
      </c>
      <c r="I341" s="38" t="s">
        <v>1544</v>
      </c>
      <c r="J341" s="37" t="s">
        <v>1295</v>
      </c>
      <c r="K341" s="15" t="s">
        <v>1169</v>
      </c>
      <c r="L341" s="9" t="s">
        <v>27</v>
      </c>
      <c r="M341" s="15" t="s">
        <v>335</v>
      </c>
      <c r="N341" s="39"/>
    </row>
    <row r="342" customFormat="false" ht="33.75" hidden="false" customHeight="false" outlineLevel="0" collapsed="false">
      <c r="A342" s="35" t="s">
        <v>1545</v>
      </c>
      <c r="B342" s="36" t="s">
        <v>301</v>
      </c>
      <c r="C342" s="37" t="s">
        <v>1501</v>
      </c>
      <c r="D342" s="37" t="s">
        <v>1502</v>
      </c>
      <c r="E342" s="37" t="s">
        <v>1546</v>
      </c>
      <c r="F342" s="37" t="s">
        <v>1547</v>
      </c>
      <c r="G342" s="37" t="s">
        <v>1548</v>
      </c>
      <c r="H342" s="35" t="s">
        <v>1397</v>
      </c>
      <c r="I342" s="38" t="s">
        <v>1439</v>
      </c>
      <c r="J342" s="37" t="s">
        <v>1295</v>
      </c>
      <c r="K342" s="15" t="s">
        <v>1169</v>
      </c>
      <c r="L342" s="9" t="s">
        <v>27</v>
      </c>
      <c r="M342" s="15" t="s">
        <v>335</v>
      </c>
      <c r="N342" s="39"/>
    </row>
    <row r="343" customFormat="false" ht="56.25" hidden="false" customHeight="false" outlineLevel="0" collapsed="false">
      <c r="A343" s="35" t="s">
        <v>1549</v>
      </c>
      <c r="B343" s="40" t="s">
        <v>308</v>
      </c>
      <c r="C343" s="42" t="s">
        <v>1550</v>
      </c>
      <c r="D343" s="42" t="s">
        <v>1551</v>
      </c>
      <c r="E343" s="42" t="s">
        <v>1324</v>
      </c>
      <c r="F343" s="42" t="s">
        <v>1325</v>
      </c>
      <c r="G343" s="42" t="s">
        <v>1552</v>
      </c>
      <c r="H343" s="41" t="s">
        <v>1553</v>
      </c>
      <c r="I343" s="40" t="s">
        <v>1554</v>
      </c>
      <c r="J343" s="42" t="s">
        <v>1295</v>
      </c>
      <c r="K343" s="15" t="s">
        <v>1169</v>
      </c>
      <c r="L343" s="9" t="s">
        <v>27</v>
      </c>
      <c r="M343" s="15" t="s">
        <v>335</v>
      </c>
      <c r="N343" s="39"/>
    </row>
    <row r="344" customFormat="false" ht="56.25" hidden="false" customHeight="false" outlineLevel="0" collapsed="false">
      <c r="A344" s="35" t="s">
        <v>1555</v>
      </c>
      <c r="B344" s="36" t="s">
        <v>311</v>
      </c>
      <c r="C344" s="42" t="s">
        <v>1556</v>
      </c>
      <c r="D344" s="42" t="s">
        <v>1557</v>
      </c>
      <c r="E344" s="42" t="s">
        <v>1558</v>
      </c>
      <c r="F344" s="42" t="s">
        <v>1559</v>
      </c>
      <c r="G344" s="42" t="s">
        <v>1560</v>
      </c>
      <c r="H344" s="41" t="s">
        <v>1561</v>
      </c>
      <c r="I344" s="40" t="s">
        <v>1562</v>
      </c>
      <c r="J344" s="42" t="s">
        <v>1295</v>
      </c>
      <c r="K344" s="15" t="s">
        <v>1169</v>
      </c>
      <c r="L344" s="9" t="s">
        <v>27</v>
      </c>
      <c r="M344" s="15" t="s">
        <v>335</v>
      </c>
      <c r="N344" s="39"/>
    </row>
    <row r="345" customFormat="false" ht="45" hidden="false" customHeight="false" outlineLevel="0" collapsed="false">
      <c r="A345" s="35" t="s">
        <v>1563</v>
      </c>
      <c r="B345" s="40" t="s">
        <v>317</v>
      </c>
      <c r="C345" s="42" t="s">
        <v>1564</v>
      </c>
      <c r="D345" s="42" t="s">
        <v>1565</v>
      </c>
      <c r="E345" s="42" t="s">
        <v>1558</v>
      </c>
      <c r="F345" s="42" t="s">
        <v>1559</v>
      </c>
      <c r="G345" s="42" t="s">
        <v>1566</v>
      </c>
      <c r="H345" s="41" t="s">
        <v>1567</v>
      </c>
      <c r="I345" s="40" t="s">
        <v>1568</v>
      </c>
      <c r="J345" s="42" t="s">
        <v>1295</v>
      </c>
      <c r="K345" s="15" t="s">
        <v>1169</v>
      </c>
      <c r="L345" s="9" t="s">
        <v>27</v>
      </c>
      <c r="M345" s="15" t="s">
        <v>335</v>
      </c>
      <c r="N345" s="39"/>
    </row>
    <row r="346" customFormat="false" ht="45" hidden="false" customHeight="false" outlineLevel="0" collapsed="false">
      <c r="A346" s="35" t="s">
        <v>1569</v>
      </c>
      <c r="B346" s="36" t="s">
        <v>322</v>
      </c>
      <c r="C346" s="42" t="s">
        <v>1570</v>
      </c>
      <c r="D346" s="42" t="s">
        <v>1571</v>
      </c>
      <c r="E346" s="42" t="s">
        <v>1508</v>
      </c>
      <c r="F346" s="42" t="s">
        <v>1509</v>
      </c>
      <c r="G346" s="42" t="s">
        <v>1572</v>
      </c>
      <c r="H346" s="41" t="s">
        <v>1573</v>
      </c>
      <c r="I346" s="40" t="s">
        <v>1574</v>
      </c>
      <c r="J346" s="42" t="s">
        <v>1295</v>
      </c>
      <c r="K346" s="15" t="s">
        <v>1169</v>
      </c>
      <c r="L346" s="9" t="s">
        <v>27</v>
      </c>
      <c r="M346" s="15" t="s">
        <v>335</v>
      </c>
      <c r="N346" s="39"/>
    </row>
    <row r="347" customFormat="false" ht="45" hidden="false" customHeight="false" outlineLevel="0" collapsed="false">
      <c r="A347" s="35" t="s">
        <v>1575</v>
      </c>
      <c r="B347" s="40" t="s">
        <v>328</v>
      </c>
      <c r="C347" s="42" t="s">
        <v>1576</v>
      </c>
      <c r="D347" s="42" t="s">
        <v>1577</v>
      </c>
      <c r="E347" s="42" t="s">
        <v>1508</v>
      </c>
      <c r="F347" s="42" t="s">
        <v>1509</v>
      </c>
      <c r="G347" s="42" t="s">
        <v>1578</v>
      </c>
      <c r="H347" s="41" t="s">
        <v>1579</v>
      </c>
      <c r="I347" s="40" t="s">
        <v>1580</v>
      </c>
      <c r="J347" s="42" t="s">
        <v>1295</v>
      </c>
      <c r="K347" s="15" t="s">
        <v>1169</v>
      </c>
      <c r="L347" s="9" t="s">
        <v>27</v>
      </c>
      <c r="M347" s="15" t="s">
        <v>335</v>
      </c>
      <c r="N347" s="39"/>
    </row>
    <row r="348" customFormat="false" ht="45" hidden="false" customHeight="false" outlineLevel="0" collapsed="false">
      <c r="A348" s="35" t="s">
        <v>1581</v>
      </c>
      <c r="B348" s="36" t="s">
        <v>337</v>
      </c>
      <c r="C348" s="37" t="s">
        <v>1582</v>
      </c>
      <c r="D348" s="37" t="s">
        <v>1583</v>
      </c>
      <c r="E348" s="37" t="s">
        <v>1584</v>
      </c>
      <c r="F348" s="37" t="s">
        <v>1585</v>
      </c>
      <c r="G348" s="37" t="s">
        <v>1586</v>
      </c>
      <c r="H348" s="35" t="s">
        <v>1587</v>
      </c>
      <c r="I348" s="38" t="s">
        <v>1588</v>
      </c>
      <c r="J348" s="37" t="s">
        <v>1295</v>
      </c>
      <c r="K348" s="15" t="s">
        <v>1169</v>
      </c>
      <c r="L348" s="9" t="s">
        <v>27</v>
      </c>
      <c r="M348" s="15" t="s">
        <v>335</v>
      </c>
      <c r="N348" s="39"/>
    </row>
    <row r="349" customFormat="false" ht="45" hidden="false" customHeight="false" outlineLevel="0" collapsed="false">
      <c r="A349" s="35" t="s">
        <v>1589</v>
      </c>
      <c r="B349" s="40" t="s">
        <v>344</v>
      </c>
      <c r="C349" s="37" t="s">
        <v>1582</v>
      </c>
      <c r="D349" s="37" t="s">
        <v>1583</v>
      </c>
      <c r="E349" s="37" t="s">
        <v>1584</v>
      </c>
      <c r="F349" s="37" t="s">
        <v>1585</v>
      </c>
      <c r="G349" s="37" t="s">
        <v>1586</v>
      </c>
      <c r="H349" s="35" t="s">
        <v>1590</v>
      </c>
      <c r="I349" s="38" t="s">
        <v>1591</v>
      </c>
      <c r="J349" s="37" t="s">
        <v>1295</v>
      </c>
      <c r="K349" s="15" t="s">
        <v>1169</v>
      </c>
      <c r="L349" s="9" t="s">
        <v>27</v>
      </c>
      <c r="M349" s="15" t="s">
        <v>335</v>
      </c>
      <c r="N349" s="39"/>
    </row>
    <row r="350" customFormat="false" ht="45" hidden="false" customHeight="false" outlineLevel="0" collapsed="false">
      <c r="A350" s="35" t="s">
        <v>1592</v>
      </c>
      <c r="B350" s="36" t="s">
        <v>349</v>
      </c>
      <c r="C350" s="37" t="s">
        <v>1593</v>
      </c>
      <c r="D350" s="37" t="s">
        <v>1594</v>
      </c>
      <c r="E350" s="37" t="s">
        <v>208</v>
      </c>
      <c r="F350" s="37" t="s">
        <v>1595</v>
      </c>
      <c r="G350" s="37" t="s">
        <v>1596</v>
      </c>
      <c r="H350" s="35" t="s">
        <v>1597</v>
      </c>
      <c r="I350" s="38" t="s">
        <v>1598</v>
      </c>
      <c r="J350" s="37" t="s">
        <v>1295</v>
      </c>
      <c r="K350" s="15" t="s">
        <v>1169</v>
      </c>
      <c r="L350" s="9" t="s">
        <v>27</v>
      </c>
      <c r="M350" s="15" t="s">
        <v>335</v>
      </c>
      <c r="N350" s="39"/>
    </row>
    <row r="351" customFormat="false" ht="56.25" hidden="false" customHeight="false" outlineLevel="0" collapsed="false">
      <c r="A351" s="35" t="s">
        <v>1599</v>
      </c>
      <c r="B351" s="40" t="s">
        <v>351</v>
      </c>
      <c r="C351" s="42" t="s">
        <v>1538</v>
      </c>
      <c r="D351" s="42" t="s">
        <v>1539</v>
      </c>
      <c r="E351" s="42" t="s">
        <v>1600</v>
      </c>
      <c r="F351" s="42" t="s">
        <v>1601</v>
      </c>
      <c r="G351" s="41" t="s">
        <v>1602</v>
      </c>
      <c r="H351" s="41" t="s">
        <v>1603</v>
      </c>
      <c r="I351" s="40" t="s">
        <v>1604</v>
      </c>
      <c r="J351" s="42" t="s">
        <v>1295</v>
      </c>
      <c r="K351" s="15" t="s">
        <v>1169</v>
      </c>
      <c r="L351" s="9" t="s">
        <v>27</v>
      </c>
      <c r="M351" s="15" t="s">
        <v>335</v>
      </c>
      <c r="N351" s="39"/>
    </row>
    <row r="352" customFormat="false" ht="101.25" hidden="false" customHeight="false" outlineLevel="0" collapsed="false">
      <c r="A352" s="35" t="s">
        <v>1605</v>
      </c>
      <c r="B352" s="36" t="s">
        <v>354</v>
      </c>
      <c r="C352" s="37" t="s">
        <v>1606</v>
      </c>
      <c r="D352" s="37" t="s">
        <v>1607</v>
      </c>
      <c r="E352" s="37" t="s">
        <v>1608</v>
      </c>
      <c r="F352" s="37" t="s">
        <v>1609</v>
      </c>
      <c r="G352" s="37" t="s">
        <v>1610</v>
      </c>
      <c r="H352" s="35" t="s">
        <v>1611</v>
      </c>
      <c r="I352" s="38" t="s">
        <v>1612</v>
      </c>
      <c r="J352" s="37" t="s">
        <v>1295</v>
      </c>
      <c r="K352" s="15" t="s">
        <v>1169</v>
      </c>
      <c r="L352" s="9" t="s">
        <v>27</v>
      </c>
      <c r="M352" s="15" t="s">
        <v>335</v>
      </c>
      <c r="N352" s="39"/>
    </row>
    <row r="353" customFormat="false" ht="45" hidden="false" customHeight="false" outlineLevel="0" collapsed="false">
      <c r="A353" s="35" t="s">
        <v>1613</v>
      </c>
      <c r="B353" s="40" t="s">
        <v>360</v>
      </c>
      <c r="C353" s="37" t="s">
        <v>1576</v>
      </c>
      <c r="D353" s="37" t="s">
        <v>1577</v>
      </c>
      <c r="E353" s="37" t="s">
        <v>1468</v>
      </c>
      <c r="F353" s="37" t="s">
        <v>1469</v>
      </c>
      <c r="G353" s="37" t="s">
        <v>1560</v>
      </c>
      <c r="H353" s="35" t="s">
        <v>1561</v>
      </c>
      <c r="I353" s="38" t="s">
        <v>1614</v>
      </c>
      <c r="J353" s="37" t="s">
        <v>1295</v>
      </c>
      <c r="K353" s="15" t="s">
        <v>1169</v>
      </c>
      <c r="L353" s="9" t="s">
        <v>27</v>
      </c>
      <c r="M353" s="15" t="s">
        <v>335</v>
      </c>
      <c r="N353" s="39"/>
    </row>
    <row r="354" customFormat="false" ht="101.25" hidden="false" customHeight="false" outlineLevel="0" collapsed="false">
      <c r="A354" s="35" t="s">
        <v>1615</v>
      </c>
      <c r="B354" s="36" t="s">
        <v>364</v>
      </c>
      <c r="C354" s="42" t="s">
        <v>1616</v>
      </c>
      <c r="D354" s="42" t="s">
        <v>1617</v>
      </c>
      <c r="E354" s="42" t="s">
        <v>1608</v>
      </c>
      <c r="F354" s="42" t="s">
        <v>1609</v>
      </c>
      <c r="G354" s="42" t="s">
        <v>1618</v>
      </c>
      <c r="H354" s="41" t="s">
        <v>1619</v>
      </c>
      <c r="I354" s="40" t="s">
        <v>1620</v>
      </c>
      <c r="J354" s="42" t="s">
        <v>1295</v>
      </c>
      <c r="K354" s="15" t="s">
        <v>1169</v>
      </c>
      <c r="L354" s="9" t="s">
        <v>27</v>
      </c>
      <c r="M354" s="15" t="s">
        <v>335</v>
      </c>
      <c r="N354" s="39"/>
    </row>
    <row r="355" customFormat="false" ht="56.25" hidden="false" customHeight="false" outlineLevel="0" collapsed="false">
      <c r="A355" s="35" t="s">
        <v>1621</v>
      </c>
      <c r="B355" s="40" t="s">
        <v>370</v>
      </c>
      <c r="C355" s="37" t="s">
        <v>1622</v>
      </c>
      <c r="D355" s="37" t="s">
        <v>1623</v>
      </c>
      <c r="E355" s="37" t="s">
        <v>1324</v>
      </c>
      <c r="F355" s="37" t="s">
        <v>1325</v>
      </c>
      <c r="G355" s="37" t="s">
        <v>1618</v>
      </c>
      <c r="H355" s="35" t="s">
        <v>1624</v>
      </c>
      <c r="I355" s="38" t="s">
        <v>1625</v>
      </c>
      <c r="J355" s="37" t="s">
        <v>1295</v>
      </c>
      <c r="K355" s="15" t="s">
        <v>1169</v>
      </c>
      <c r="L355" s="9" t="s">
        <v>27</v>
      </c>
      <c r="M355" s="15" t="s">
        <v>335</v>
      </c>
      <c r="N355" s="39"/>
    </row>
    <row r="356" customFormat="false" ht="45" hidden="false" customHeight="false" outlineLevel="0" collapsed="false">
      <c r="A356" s="35" t="s">
        <v>1626</v>
      </c>
      <c r="B356" s="36" t="s">
        <v>373</v>
      </c>
      <c r="C356" s="37" t="s">
        <v>1627</v>
      </c>
      <c r="D356" s="37" t="s">
        <v>1628</v>
      </c>
      <c r="E356" s="37" t="s">
        <v>1629</v>
      </c>
      <c r="F356" s="37" t="s">
        <v>1630</v>
      </c>
      <c r="G356" s="37" t="s">
        <v>1631</v>
      </c>
      <c r="H356" s="35" t="s">
        <v>1632</v>
      </c>
      <c r="I356" s="38" t="s">
        <v>1633</v>
      </c>
      <c r="J356" s="37" t="s">
        <v>1295</v>
      </c>
      <c r="K356" s="15" t="s">
        <v>1169</v>
      </c>
      <c r="L356" s="9" t="s">
        <v>27</v>
      </c>
      <c r="M356" s="15" t="s">
        <v>335</v>
      </c>
      <c r="N356" s="39"/>
    </row>
    <row r="357" customFormat="false" ht="45" hidden="false" customHeight="false" outlineLevel="0" collapsed="false">
      <c r="A357" s="35" t="s">
        <v>1634</v>
      </c>
      <c r="B357" s="40" t="s">
        <v>376</v>
      </c>
      <c r="C357" s="42" t="s">
        <v>1635</v>
      </c>
      <c r="D357" s="42" t="s">
        <v>1636</v>
      </c>
      <c r="E357" s="42" t="s">
        <v>1637</v>
      </c>
      <c r="F357" s="42" t="s">
        <v>1638</v>
      </c>
      <c r="G357" s="42" t="s">
        <v>1618</v>
      </c>
      <c r="H357" s="41" t="s">
        <v>1639</v>
      </c>
      <c r="I357" s="40" t="s">
        <v>1640</v>
      </c>
      <c r="J357" s="42" t="s">
        <v>1295</v>
      </c>
      <c r="K357" s="15" t="s">
        <v>1169</v>
      </c>
      <c r="L357" s="9" t="s">
        <v>27</v>
      </c>
      <c r="M357" s="15" t="s">
        <v>335</v>
      </c>
      <c r="N357" s="39"/>
    </row>
    <row r="358" customFormat="false" ht="56.25" hidden="false" customHeight="false" outlineLevel="0" collapsed="false">
      <c r="A358" s="35" t="s">
        <v>1641</v>
      </c>
      <c r="B358" s="36" t="s">
        <v>381</v>
      </c>
      <c r="C358" s="42" t="s">
        <v>1642</v>
      </c>
      <c r="D358" s="42" t="s">
        <v>1643</v>
      </c>
      <c r="E358" s="42" t="s">
        <v>1369</v>
      </c>
      <c r="F358" s="42" t="s">
        <v>1370</v>
      </c>
      <c r="G358" s="42" t="s">
        <v>1578</v>
      </c>
      <c r="H358" s="41" t="s">
        <v>1644</v>
      </c>
      <c r="I358" s="40" t="s">
        <v>1645</v>
      </c>
      <c r="J358" s="42" t="s">
        <v>1295</v>
      </c>
      <c r="K358" s="15" t="s">
        <v>1169</v>
      </c>
      <c r="L358" s="9" t="s">
        <v>27</v>
      </c>
      <c r="M358" s="15" t="s">
        <v>335</v>
      </c>
      <c r="N358" s="39"/>
    </row>
    <row r="359" customFormat="false" ht="45" hidden="false" customHeight="false" outlineLevel="0" collapsed="false">
      <c r="A359" s="35" t="s">
        <v>1646</v>
      </c>
      <c r="B359" s="40" t="s">
        <v>383</v>
      </c>
      <c r="C359" s="42" t="s">
        <v>1647</v>
      </c>
      <c r="D359" s="42" t="s">
        <v>1648</v>
      </c>
      <c r="E359" s="42" t="s">
        <v>1369</v>
      </c>
      <c r="F359" s="42" t="s">
        <v>1370</v>
      </c>
      <c r="G359" s="42" t="s">
        <v>1586</v>
      </c>
      <c r="H359" s="41" t="s">
        <v>1649</v>
      </c>
      <c r="I359" s="40" t="s">
        <v>1645</v>
      </c>
      <c r="J359" s="42" t="s">
        <v>1295</v>
      </c>
      <c r="K359" s="15" t="s">
        <v>1169</v>
      </c>
      <c r="L359" s="9" t="s">
        <v>27</v>
      </c>
      <c r="M359" s="15" t="s">
        <v>335</v>
      </c>
      <c r="N359" s="39"/>
    </row>
    <row r="361" customFormat="false" ht="22.5" hidden="false" customHeight="false" outlineLevel="0" collapsed="false">
      <c r="A361" s="4" t="s">
        <v>1650</v>
      </c>
      <c r="B361" s="4"/>
      <c r="C361" s="4"/>
      <c r="D361" s="4"/>
      <c r="E361" s="4"/>
      <c r="F361" s="4"/>
      <c r="G361" s="4"/>
      <c r="H361" s="4"/>
      <c r="I361" s="4"/>
      <c r="J361" s="4"/>
      <c r="K361" s="4"/>
      <c r="L361" s="4"/>
      <c r="M361" s="4"/>
      <c r="N361" s="4"/>
    </row>
    <row r="362" customFormat="false" ht="150.75" hidden="false" customHeight="true" outlineLevel="0" collapsed="false">
      <c r="A362" s="16" t="s">
        <v>1651</v>
      </c>
      <c r="B362" s="16"/>
      <c r="C362" s="16"/>
      <c r="D362" s="16"/>
      <c r="E362" s="16"/>
      <c r="F362" s="16"/>
      <c r="G362" s="16"/>
      <c r="H362" s="16"/>
      <c r="I362" s="16"/>
      <c r="J362" s="16"/>
      <c r="K362" s="16"/>
      <c r="L362" s="16"/>
      <c r="M362" s="16"/>
      <c r="N362" s="16"/>
    </row>
    <row r="363" customFormat="false" ht="41.25" hidden="false" customHeight="false" outlineLevel="0" collapsed="false">
      <c r="A363" s="26" t="s">
        <v>2</v>
      </c>
      <c r="B363" s="27" t="s">
        <v>3</v>
      </c>
      <c r="C363" s="26" t="s">
        <v>4</v>
      </c>
      <c r="D363" s="26" t="s">
        <v>5</v>
      </c>
      <c r="E363" s="26" t="s">
        <v>6</v>
      </c>
      <c r="F363" s="26" t="s">
        <v>7</v>
      </c>
      <c r="G363" s="26" t="s">
        <v>8</v>
      </c>
      <c r="H363" s="26" t="s">
        <v>9</v>
      </c>
      <c r="I363" s="43" t="s">
        <v>1162</v>
      </c>
      <c r="J363" s="26" t="s">
        <v>11</v>
      </c>
      <c r="K363" s="26" t="s">
        <v>12</v>
      </c>
      <c r="L363" s="26" t="s">
        <v>13</v>
      </c>
      <c r="M363" s="26" t="s">
        <v>1163</v>
      </c>
      <c r="N363" s="26" t="s">
        <v>15</v>
      </c>
    </row>
    <row r="364" customFormat="false" ht="56.25" hidden="false" customHeight="false" outlineLevel="0" collapsed="false">
      <c r="A364" s="35" t="s">
        <v>1652</v>
      </c>
      <c r="B364" s="36" t="s">
        <v>17</v>
      </c>
      <c r="C364" s="37" t="s">
        <v>1653</v>
      </c>
      <c r="D364" s="37" t="s">
        <v>1654</v>
      </c>
      <c r="E364" s="37" t="s">
        <v>1324</v>
      </c>
      <c r="F364" s="37" t="s">
        <v>1325</v>
      </c>
      <c r="G364" s="37" t="s">
        <v>1655</v>
      </c>
      <c r="H364" s="35" t="s">
        <v>1656</v>
      </c>
      <c r="I364" s="38" t="s">
        <v>1657</v>
      </c>
      <c r="J364" s="44" t="s">
        <v>1658</v>
      </c>
      <c r="K364" s="15" t="s">
        <v>1169</v>
      </c>
      <c r="L364" s="9" t="s">
        <v>27</v>
      </c>
      <c r="M364" s="15" t="s">
        <v>335</v>
      </c>
      <c r="N364" s="39"/>
    </row>
    <row r="365" customFormat="false" ht="56.25" hidden="false" customHeight="false" outlineLevel="0" collapsed="false">
      <c r="A365" s="35" t="s">
        <v>1659</v>
      </c>
      <c r="B365" s="36" t="s">
        <v>30</v>
      </c>
      <c r="C365" s="37" t="s">
        <v>1660</v>
      </c>
      <c r="D365" s="37" t="s">
        <v>1661</v>
      </c>
      <c r="E365" s="37" t="s">
        <v>1662</v>
      </c>
      <c r="F365" s="37" t="s">
        <v>1663</v>
      </c>
      <c r="G365" s="37" t="s">
        <v>1664</v>
      </c>
      <c r="H365" s="35" t="s">
        <v>1665</v>
      </c>
      <c r="I365" s="38" t="s">
        <v>1666</v>
      </c>
      <c r="J365" s="44" t="s">
        <v>1658</v>
      </c>
      <c r="K365" s="15" t="s">
        <v>1169</v>
      </c>
      <c r="L365" s="9" t="s">
        <v>27</v>
      </c>
      <c r="M365" s="15" t="s">
        <v>335</v>
      </c>
      <c r="N365" s="39"/>
    </row>
    <row r="366" customFormat="false" ht="78.75" hidden="false" customHeight="false" outlineLevel="0" collapsed="false">
      <c r="A366" s="35" t="s">
        <v>1667</v>
      </c>
      <c r="B366" s="36" t="s">
        <v>37</v>
      </c>
      <c r="C366" s="42" t="s">
        <v>1668</v>
      </c>
      <c r="D366" s="42" t="s">
        <v>1669</v>
      </c>
      <c r="E366" s="42" t="s">
        <v>1670</v>
      </c>
      <c r="F366" s="42" t="s">
        <v>1671</v>
      </c>
      <c r="G366" s="42" t="s">
        <v>1672</v>
      </c>
      <c r="H366" s="41" t="s">
        <v>1665</v>
      </c>
      <c r="I366" s="40" t="s">
        <v>1598</v>
      </c>
      <c r="J366" s="44" t="s">
        <v>1658</v>
      </c>
      <c r="K366" s="15" t="s">
        <v>1169</v>
      </c>
      <c r="L366" s="9" t="s">
        <v>27</v>
      </c>
      <c r="M366" s="15" t="s">
        <v>335</v>
      </c>
      <c r="N366" s="39"/>
    </row>
    <row r="367" customFormat="false" ht="45" hidden="false" customHeight="false" outlineLevel="0" collapsed="false">
      <c r="A367" s="35" t="s">
        <v>1673</v>
      </c>
      <c r="B367" s="36" t="s">
        <v>45</v>
      </c>
      <c r="C367" s="37" t="s">
        <v>1674</v>
      </c>
      <c r="D367" s="37" t="s">
        <v>1675</v>
      </c>
      <c r="E367" s="37" t="s">
        <v>1676</v>
      </c>
      <c r="F367" s="37" t="s">
        <v>1677</v>
      </c>
      <c r="G367" s="37" t="s">
        <v>1678</v>
      </c>
      <c r="H367" s="35" t="s">
        <v>1656</v>
      </c>
      <c r="I367" s="38" t="s">
        <v>1679</v>
      </c>
      <c r="J367" s="44" t="s">
        <v>1658</v>
      </c>
      <c r="K367" s="15" t="s">
        <v>1169</v>
      </c>
      <c r="L367" s="9" t="s">
        <v>27</v>
      </c>
      <c r="M367" s="15" t="s">
        <v>335</v>
      </c>
      <c r="N367" s="39"/>
    </row>
    <row r="368" customFormat="false" ht="45" hidden="false" customHeight="false" outlineLevel="0" collapsed="false">
      <c r="A368" s="35" t="s">
        <v>1680</v>
      </c>
      <c r="B368" s="36" t="s">
        <v>51</v>
      </c>
      <c r="C368" s="42" t="s">
        <v>1681</v>
      </c>
      <c r="D368" s="42" t="s">
        <v>1682</v>
      </c>
      <c r="E368" s="42" t="s">
        <v>1683</v>
      </c>
      <c r="F368" s="42" t="s">
        <v>1684</v>
      </c>
      <c r="G368" s="42" t="s">
        <v>1685</v>
      </c>
      <c r="H368" s="41" t="s">
        <v>1686</v>
      </c>
      <c r="I368" s="40" t="s">
        <v>1687</v>
      </c>
      <c r="J368" s="44" t="s">
        <v>1658</v>
      </c>
      <c r="K368" s="15" t="s">
        <v>1169</v>
      </c>
      <c r="L368" s="9" t="s">
        <v>27</v>
      </c>
      <c r="M368" s="15" t="s">
        <v>335</v>
      </c>
      <c r="N368" s="39"/>
    </row>
    <row r="370" customFormat="false" ht="22.5" hidden="false" customHeight="false" outlineLevel="0" collapsed="false">
      <c r="A370" s="4" t="s">
        <v>1688</v>
      </c>
      <c r="B370" s="4"/>
      <c r="C370" s="4"/>
      <c r="D370" s="4"/>
      <c r="E370" s="4"/>
      <c r="F370" s="4"/>
      <c r="G370" s="4"/>
      <c r="H370" s="4"/>
      <c r="I370" s="4"/>
      <c r="J370" s="4"/>
      <c r="K370" s="4"/>
      <c r="L370" s="4"/>
      <c r="M370" s="4"/>
      <c r="N370" s="4"/>
    </row>
    <row r="371" customFormat="false" ht="150" hidden="false" customHeight="true" outlineLevel="0" collapsed="false">
      <c r="A371" s="16" t="s">
        <v>1689</v>
      </c>
      <c r="B371" s="16"/>
      <c r="C371" s="16"/>
      <c r="D371" s="16"/>
      <c r="E371" s="16"/>
      <c r="F371" s="16"/>
      <c r="G371" s="16"/>
      <c r="H371" s="16"/>
      <c r="I371" s="16"/>
      <c r="J371" s="16"/>
      <c r="K371" s="16"/>
      <c r="L371" s="16"/>
      <c r="M371" s="16"/>
      <c r="N371" s="16"/>
    </row>
    <row r="372" customFormat="false" ht="41.25" hidden="false" customHeight="false" outlineLevel="0" collapsed="false">
      <c r="A372" s="32" t="s">
        <v>2</v>
      </c>
      <c r="B372" s="33" t="s">
        <v>3</v>
      </c>
      <c r="C372" s="32" t="s">
        <v>4</v>
      </c>
      <c r="D372" s="32" t="s">
        <v>5</v>
      </c>
      <c r="E372" s="32" t="s">
        <v>6</v>
      </c>
      <c r="F372" s="32" t="s">
        <v>7</v>
      </c>
      <c r="G372" s="32" t="s">
        <v>8</v>
      </c>
      <c r="H372" s="32" t="s">
        <v>9</v>
      </c>
      <c r="I372" s="34" t="s">
        <v>1162</v>
      </c>
      <c r="J372" s="32" t="s">
        <v>11</v>
      </c>
      <c r="K372" s="32" t="s">
        <v>12</v>
      </c>
      <c r="L372" s="32" t="s">
        <v>13</v>
      </c>
      <c r="M372" s="32" t="s">
        <v>1163</v>
      </c>
      <c r="N372" s="32" t="s">
        <v>15</v>
      </c>
    </row>
    <row r="373" customFormat="false" ht="67.5" hidden="false" customHeight="false" outlineLevel="0" collapsed="false">
      <c r="A373" s="35" t="s">
        <v>1690</v>
      </c>
      <c r="B373" s="40" t="s">
        <v>17</v>
      </c>
      <c r="C373" s="41" t="s">
        <v>1691</v>
      </c>
      <c r="D373" s="41" t="s">
        <v>1692</v>
      </c>
      <c r="E373" s="42" t="s">
        <v>1662</v>
      </c>
      <c r="F373" s="42" t="s">
        <v>1663</v>
      </c>
      <c r="G373" s="42" t="s">
        <v>1693</v>
      </c>
      <c r="H373" s="41" t="s">
        <v>1694</v>
      </c>
      <c r="I373" s="40" t="s">
        <v>1695</v>
      </c>
      <c r="J373" s="44" t="s">
        <v>1696</v>
      </c>
      <c r="K373" s="15" t="s">
        <v>1169</v>
      </c>
      <c r="L373" s="9" t="s">
        <v>27</v>
      </c>
      <c r="M373" s="15" t="s">
        <v>335</v>
      </c>
      <c r="N373" s="39"/>
    </row>
    <row r="374" customFormat="false" ht="45" hidden="false" customHeight="false" outlineLevel="0" collapsed="false">
      <c r="A374" s="35" t="s">
        <v>1697</v>
      </c>
      <c r="B374" s="36" t="s">
        <v>30</v>
      </c>
      <c r="C374" s="37" t="s">
        <v>1698</v>
      </c>
      <c r="D374" s="37" t="s">
        <v>1699</v>
      </c>
      <c r="E374" s="37" t="s">
        <v>1676</v>
      </c>
      <c r="F374" s="37" t="s">
        <v>1677</v>
      </c>
      <c r="G374" s="37" t="s">
        <v>1700</v>
      </c>
      <c r="H374" s="35" t="s">
        <v>1701</v>
      </c>
      <c r="I374" s="38" t="s">
        <v>1702</v>
      </c>
      <c r="J374" s="44" t="s">
        <v>1696</v>
      </c>
      <c r="K374" s="15" t="s">
        <v>1169</v>
      </c>
      <c r="L374" s="9" t="s">
        <v>27</v>
      </c>
      <c r="M374" s="15" t="s">
        <v>335</v>
      </c>
      <c r="N374" s="39"/>
    </row>
    <row r="375" customFormat="false" ht="56.25" hidden="false" customHeight="false" outlineLevel="0" collapsed="false">
      <c r="A375" s="35" t="s">
        <v>1703</v>
      </c>
      <c r="B375" s="40" t="s">
        <v>37</v>
      </c>
      <c r="C375" s="37" t="s">
        <v>1704</v>
      </c>
      <c r="D375" s="37" t="s">
        <v>1705</v>
      </c>
      <c r="E375" s="37" t="s">
        <v>1316</v>
      </c>
      <c r="F375" s="37" t="s">
        <v>1317</v>
      </c>
      <c r="G375" s="37" t="s">
        <v>1706</v>
      </c>
      <c r="H375" s="35" t="s">
        <v>1707</v>
      </c>
      <c r="I375" s="38" t="s">
        <v>1708</v>
      </c>
      <c r="J375" s="44" t="s">
        <v>1696</v>
      </c>
      <c r="K375" s="15" t="s">
        <v>1169</v>
      </c>
      <c r="L375" s="9" t="s">
        <v>27</v>
      </c>
      <c r="M375" s="15" t="s">
        <v>335</v>
      </c>
      <c r="N375" s="39"/>
    </row>
    <row r="376" customFormat="false" ht="56.25" hidden="false" customHeight="false" outlineLevel="0" collapsed="false">
      <c r="A376" s="35" t="s">
        <v>1709</v>
      </c>
      <c r="B376" s="36" t="s">
        <v>45</v>
      </c>
      <c r="C376" s="37" t="s">
        <v>1710</v>
      </c>
      <c r="D376" s="37" t="s">
        <v>1711</v>
      </c>
      <c r="E376" s="37" t="s">
        <v>1316</v>
      </c>
      <c r="F376" s="37" t="s">
        <v>1317</v>
      </c>
      <c r="G376" s="37" t="s">
        <v>1712</v>
      </c>
      <c r="H376" s="35" t="s">
        <v>1707</v>
      </c>
      <c r="I376" s="38" t="s">
        <v>1713</v>
      </c>
      <c r="J376" s="44" t="s">
        <v>1696</v>
      </c>
      <c r="K376" s="15" t="s">
        <v>1169</v>
      </c>
      <c r="L376" s="9" t="s">
        <v>27</v>
      </c>
      <c r="M376" s="15" t="s">
        <v>335</v>
      </c>
      <c r="N376" s="39"/>
    </row>
    <row r="377" customFormat="false" ht="45" hidden="false" customHeight="false" outlineLevel="0" collapsed="false">
      <c r="A377" s="35" t="s">
        <v>1714</v>
      </c>
      <c r="B377" s="40" t="s">
        <v>51</v>
      </c>
      <c r="C377" s="37" t="s">
        <v>1715</v>
      </c>
      <c r="D377" s="37" t="s">
        <v>1716</v>
      </c>
      <c r="E377" s="37" t="s">
        <v>1662</v>
      </c>
      <c r="F377" s="37" t="s">
        <v>1663</v>
      </c>
      <c r="G377" s="37" t="s">
        <v>1717</v>
      </c>
      <c r="H377" s="35" t="s">
        <v>1718</v>
      </c>
      <c r="I377" s="38" t="s">
        <v>1719</v>
      </c>
      <c r="J377" s="44" t="s">
        <v>1696</v>
      </c>
      <c r="K377" s="15" t="s">
        <v>1169</v>
      </c>
      <c r="L377" s="9" t="s">
        <v>27</v>
      </c>
      <c r="M377" s="15" t="s">
        <v>335</v>
      </c>
      <c r="N377" s="39"/>
    </row>
    <row r="378" customFormat="false" ht="78.75" hidden="false" customHeight="false" outlineLevel="0" collapsed="false">
      <c r="A378" s="35" t="s">
        <v>1720</v>
      </c>
      <c r="B378" s="36" t="s">
        <v>56</v>
      </c>
      <c r="C378" s="41" t="s">
        <v>1721</v>
      </c>
      <c r="D378" s="41" t="s">
        <v>1722</v>
      </c>
      <c r="E378" s="42" t="s">
        <v>1670</v>
      </c>
      <c r="F378" s="42" t="s">
        <v>1671</v>
      </c>
      <c r="G378" s="42" t="s">
        <v>1723</v>
      </c>
      <c r="H378" s="41" t="s">
        <v>1724</v>
      </c>
      <c r="I378" s="40" t="s">
        <v>1725</v>
      </c>
      <c r="J378" s="44" t="s">
        <v>1696</v>
      </c>
      <c r="K378" s="15" t="s">
        <v>1169</v>
      </c>
      <c r="L378" s="9" t="s">
        <v>27</v>
      </c>
      <c r="M378" s="15" t="s">
        <v>335</v>
      </c>
      <c r="N378" s="39"/>
    </row>
    <row r="379" customFormat="false" ht="45" hidden="false" customHeight="false" outlineLevel="0" collapsed="false">
      <c r="A379" s="35" t="s">
        <v>1726</v>
      </c>
      <c r="B379" s="40" t="s">
        <v>63</v>
      </c>
      <c r="C379" s="37" t="s">
        <v>1698</v>
      </c>
      <c r="D379" s="37" t="s">
        <v>1699</v>
      </c>
      <c r="E379" s="37" t="s">
        <v>1676</v>
      </c>
      <c r="F379" s="37" t="s">
        <v>1677</v>
      </c>
      <c r="G379" s="37" t="s">
        <v>1727</v>
      </c>
      <c r="H379" s="35" t="s">
        <v>1701</v>
      </c>
      <c r="I379" s="38" t="s">
        <v>1728</v>
      </c>
      <c r="J379" s="44" t="s">
        <v>1696</v>
      </c>
      <c r="K379" s="15" t="s">
        <v>1169</v>
      </c>
      <c r="L379" s="9" t="s">
        <v>27</v>
      </c>
      <c r="M379" s="15" t="s">
        <v>335</v>
      </c>
      <c r="N379" s="39"/>
    </row>
    <row r="380" customFormat="false" ht="45" hidden="false" customHeight="false" outlineLevel="0" collapsed="false">
      <c r="A380" s="35" t="s">
        <v>1729</v>
      </c>
      <c r="B380" s="36" t="s">
        <v>69</v>
      </c>
      <c r="C380" s="37" t="s">
        <v>1730</v>
      </c>
      <c r="D380" s="37" t="s">
        <v>1731</v>
      </c>
      <c r="E380" s="37" t="s">
        <v>1676</v>
      </c>
      <c r="F380" s="37" t="s">
        <v>1677</v>
      </c>
      <c r="G380" s="37" t="s">
        <v>1732</v>
      </c>
      <c r="H380" s="35" t="s">
        <v>1724</v>
      </c>
      <c r="I380" s="38" t="s">
        <v>1733</v>
      </c>
      <c r="J380" s="44" t="s">
        <v>1696</v>
      </c>
      <c r="K380" s="15" t="s">
        <v>1169</v>
      </c>
      <c r="L380" s="9" t="s">
        <v>27</v>
      </c>
      <c r="M380" s="15" t="s">
        <v>335</v>
      </c>
      <c r="N380" s="39"/>
    </row>
    <row r="381" customFormat="false" ht="56.25" hidden="false" customHeight="false" outlineLevel="0" collapsed="false">
      <c r="A381" s="35" t="s">
        <v>1734</v>
      </c>
      <c r="B381" s="40" t="s">
        <v>75</v>
      </c>
      <c r="C381" s="37" t="s">
        <v>1710</v>
      </c>
      <c r="D381" s="37" t="s">
        <v>1711</v>
      </c>
      <c r="E381" s="37" t="s">
        <v>1316</v>
      </c>
      <c r="F381" s="37" t="s">
        <v>1317</v>
      </c>
      <c r="G381" s="37" t="s">
        <v>1735</v>
      </c>
      <c r="H381" s="35" t="s">
        <v>1707</v>
      </c>
      <c r="I381" s="38" t="s">
        <v>1736</v>
      </c>
      <c r="J381" s="44" t="s">
        <v>1696</v>
      </c>
      <c r="K381" s="15" t="s">
        <v>1169</v>
      </c>
      <c r="L381" s="9" t="s">
        <v>27</v>
      </c>
      <c r="M381" s="15" t="s">
        <v>335</v>
      </c>
      <c r="N381" s="39"/>
    </row>
    <row r="383" customFormat="false" ht="22.5" hidden="false" customHeight="false" outlineLevel="0" collapsed="false">
      <c r="A383" s="4" t="s">
        <v>1737</v>
      </c>
      <c r="B383" s="4"/>
      <c r="C383" s="4"/>
      <c r="D383" s="4"/>
      <c r="E383" s="4"/>
      <c r="F383" s="4"/>
      <c r="G383" s="4"/>
      <c r="H383" s="4"/>
      <c r="I383" s="4"/>
      <c r="J383" s="4"/>
      <c r="K383" s="4"/>
      <c r="L383" s="4"/>
      <c r="M383" s="4"/>
      <c r="N383" s="4"/>
    </row>
    <row r="384" customFormat="false" ht="14.25" hidden="false" customHeight="true" outlineLevel="0" collapsed="false">
      <c r="A384" s="45" t="s">
        <v>1738</v>
      </c>
      <c r="B384" s="45"/>
      <c r="C384" s="45"/>
      <c r="D384" s="45"/>
      <c r="E384" s="45"/>
      <c r="F384" s="45"/>
      <c r="G384" s="45"/>
      <c r="H384" s="45"/>
      <c r="I384" s="45"/>
      <c r="J384" s="45"/>
      <c r="K384" s="45"/>
      <c r="L384" s="45"/>
      <c r="M384" s="45"/>
      <c r="N384" s="45"/>
    </row>
    <row r="385" customFormat="false" ht="36" hidden="false" customHeight="false" outlineLevel="0" collapsed="false">
      <c r="A385" s="23" t="s">
        <v>2</v>
      </c>
      <c r="B385" s="23" t="s">
        <v>3</v>
      </c>
      <c r="C385" s="23" t="s">
        <v>4</v>
      </c>
      <c r="D385" s="23" t="s">
        <v>5</v>
      </c>
      <c r="E385" s="23" t="s">
        <v>6</v>
      </c>
      <c r="F385" s="23" t="s">
        <v>7</v>
      </c>
      <c r="G385" s="23" t="s">
        <v>8</v>
      </c>
      <c r="H385" s="23" t="s">
        <v>9</v>
      </c>
      <c r="I385" s="23" t="s">
        <v>1739</v>
      </c>
      <c r="J385" s="23" t="s">
        <v>11</v>
      </c>
      <c r="K385" s="23" t="s">
        <v>12</v>
      </c>
      <c r="L385" s="46" t="s">
        <v>13</v>
      </c>
      <c r="M385" s="23" t="s">
        <v>1740</v>
      </c>
      <c r="N385" s="23" t="s">
        <v>15</v>
      </c>
    </row>
    <row r="386" customFormat="false" ht="78.75" hidden="false" customHeight="false" outlineLevel="0" collapsed="false">
      <c r="A386" s="47" t="s">
        <v>1741</v>
      </c>
      <c r="B386" s="47" t="n">
        <v>1</v>
      </c>
      <c r="C386" s="48" t="s">
        <v>1742</v>
      </c>
      <c r="D386" s="48" t="s">
        <v>1743</v>
      </c>
      <c r="E386" s="48" t="s">
        <v>1744</v>
      </c>
      <c r="F386" s="48" t="s">
        <v>1745</v>
      </c>
      <c r="G386" s="48" t="s">
        <v>1746</v>
      </c>
      <c r="H386" s="47" t="s">
        <v>1747</v>
      </c>
      <c r="I386" s="47" t="s">
        <v>1748</v>
      </c>
      <c r="J386" s="48" t="s">
        <v>1749</v>
      </c>
      <c r="K386" s="15" t="s">
        <v>1169</v>
      </c>
      <c r="L386" s="9" t="s">
        <v>27</v>
      </c>
      <c r="M386" s="15" t="s">
        <v>335</v>
      </c>
      <c r="N386" s="39"/>
    </row>
    <row r="387" customFormat="false" ht="78.75" hidden="false" customHeight="false" outlineLevel="0" collapsed="false">
      <c r="A387" s="47" t="s">
        <v>1750</v>
      </c>
      <c r="B387" s="47" t="n">
        <v>2</v>
      </c>
      <c r="C387" s="48" t="s">
        <v>1742</v>
      </c>
      <c r="D387" s="48" t="s">
        <v>1743</v>
      </c>
      <c r="E387" s="48" t="s">
        <v>1744</v>
      </c>
      <c r="F387" s="48" t="s">
        <v>1745</v>
      </c>
      <c r="G387" s="48" t="s">
        <v>1751</v>
      </c>
      <c r="H387" s="47" t="s">
        <v>1747</v>
      </c>
      <c r="I387" s="47" t="s">
        <v>1752</v>
      </c>
      <c r="J387" s="48" t="s">
        <v>1749</v>
      </c>
      <c r="K387" s="15" t="s">
        <v>1169</v>
      </c>
      <c r="L387" s="9" t="s">
        <v>27</v>
      </c>
      <c r="M387" s="15" t="s">
        <v>335</v>
      </c>
      <c r="N387" s="39"/>
    </row>
    <row r="388" customFormat="false" ht="56.25" hidden="false" customHeight="false" outlineLevel="0" collapsed="false">
      <c r="A388" s="47" t="s">
        <v>1753</v>
      </c>
      <c r="B388" s="47" t="n">
        <v>3</v>
      </c>
      <c r="C388" s="48" t="s">
        <v>1754</v>
      </c>
      <c r="D388" s="48" t="s">
        <v>1755</v>
      </c>
      <c r="E388" s="48" t="s">
        <v>1756</v>
      </c>
      <c r="F388" s="48" t="s">
        <v>1757</v>
      </c>
      <c r="G388" s="48" t="s">
        <v>1758</v>
      </c>
      <c r="H388" s="47" t="s">
        <v>1747</v>
      </c>
      <c r="I388" s="47" t="s">
        <v>1759</v>
      </c>
      <c r="J388" s="48" t="s">
        <v>1749</v>
      </c>
      <c r="K388" s="15" t="s">
        <v>1169</v>
      </c>
      <c r="L388" s="9" t="s">
        <v>27</v>
      </c>
      <c r="M388" s="15" t="s">
        <v>335</v>
      </c>
      <c r="N388" s="39"/>
    </row>
    <row r="389" customFormat="false" ht="56.25" hidden="false" customHeight="false" outlineLevel="0" collapsed="false">
      <c r="A389" s="47" t="s">
        <v>1760</v>
      </c>
      <c r="B389" s="47" t="n">
        <v>4</v>
      </c>
      <c r="C389" s="48" t="s">
        <v>1761</v>
      </c>
      <c r="D389" s="48" t="s">
        <v>1762</v>
      </c>
      <c r="E389" s="48" t="s">
        <v>1763</v>
      </c>
      <c r="F389" s="48" t="s">
        <v>1764</v>
      </c>
      <c r="G389" s="48" t="s">
        <v>1765</v>
      </c>
      <c r="H389" s="47" t="s">
        <v>1766</v>
      </c>
      <c r="I389" s="47" t="s">
        <v>1767</v>
      </c>
      <c r="J389" s="48" t="s">
        <v>1749</v>
      </c>
      <c r="K389" s="15" t="s">
        <v>1169</v>
      </c>
      <c r="L389" s="9" t="s">
        <v>27</v>
      </c>
      <c r="M389" s="15" t="s">
        <v>335</v>
      </c>
      <c r="N389" s="39"/>
    </row>
    <row r="390" customFormat="false" ht="56.25" hidden="false" customHeight="false" outlineLevel="0" collapsed="false">
      <c r="A390" s="47" t="s">
        <v>1768</v>
      </c>
      <c r="B390" s="47" t="n">
        <v>5</v>
      </c>
      <c r="C390" s="48" t="s">
        <v>1761</v>
      </c>
      <c r="D390" s="48" t="s">
        <v>1762</v>
      </c>
      <c r="E390" s="48" t="s">
        <v>1763</v>
      </c>
      <c r="F390" s="48" t="s">
        <v>1764</v>
      </c>
      <c r="G390" s="48" t="s">
        <v>1765</v>
      </c>
      <c r="H390" s="47" t="s">
        <v>1769</v>
      </c>
      <c r="I390" s="47" t="s">
        <v>1770</v>
      </c>
      <c r="J390" s="48" t="s">
        <v>1749</v>
      </c>
      <c r="K390" s="15" t="s">
        <v>1169</v>
      </c>
      <c r="L390" s="9" t="s">
        <v>27</v>
      </c>
      <c r="M390" s="15" t="s">
        <v>335</v>
      </c>
      <c r="N390" s="39"/>
    </row>
    <row r="391" customFormat="false" ht="56.25" hidden="false" customHeight="false" outlineLevel="0" collapsed="false">
      <c r="A391" s="47" t="s">
        <v>1771</v>
      </c>
      <c r="B391" s="47" t="n">
        <v>6</v>
      </c>
      <c r="C391" s="48" t="s">
        <v>1761</v>
      </c>
      <c r="D391" s="48" t="s">
        <v>1762</v>
      </c>
      <c r="E391" s="48" t="s">
        <v>1763</v>
      </c>
      <c r="F391" s="48" t="s">
        <v>1764</v>
      </c>
      <c r="G391" s="48" t="s">
        <v>1765</v>
      </c>
      <c r="H391" s="47" t="s">
        <v>1772</v>
      </c>
      <c r="I391" s="47" t="s">
        <v>1773</v>
      </c>
      <c r="J391" s="48" t="s">
        <v>1749</v>
      </c>
      <c r="K391" s="15" t="s">
        <v>1169</v>
      </c>
      <c r="L391" s="9" t="s">
        <v>27</v>
      </c>
      <c r="M391" s="15" t="s">
        <v>335</v>
      </c>
      <c r="N391" s="39"/>
    </row>
    <row r="392" customFormat="false" ht="56.25" hidden="false" customHeight="false" outlineLevel="0" collapsed="false">
      <c r="A392" s="47" t="s">
        <v>1774</v>
      </c>
      <c r="B392" s="47" t="n">
        <v>7</v>
      </c>
      <c r="C392" s="48" t="s">
        <v>1775</v>
      </c>
      <c r="D392" s="48" t="s">
        <v>1776</v>
      </c>
      <c r="E392" s="48" t="s">
        <v>1777</v>
      </c>
      <c r="F392" s="48" t="s">
        <v>1778</v>
      </c>
      <c r="G392" s="48" t="s">
        <v>1779</v>
      </c>
      <c r="H392" s="47" t="s">
        <v>1780</v>
      </c>
      <c r="I392" s="47" t="s">
        <v>1781</v>
      </c>
      <c r="J392" s="48" t="s">
        <v>1749</v>
      </c>
      <c r="K392" s="15" t="s">
        <v>1169</v>
      </c>
      <c r="L392" s="9" t="s">
        <v>27</v>
      </c>
      <c r="M392" s="15" t="s">
        <v>335</v>
      </c>
      <c r="N392" s="39"/>
    </row>
    <row r="393" customFormat="false" ht="67.5" hidden="false" customHeight="false" outlineLevel="0" collapsed="false">
      <c r="A393" s="47" t="s">
        <v>1782</v>
      </c>
      <c r="B393" s="47" t="n">
        <v>8</v>
      </c>
      <c r="C393" s="48" t="s">
        <v>1783</v>
      </c>
      <c r="D393" s="48" t="s">
        <v>1784</v>
      </c>
      <c r="E393" s="48" t="s">
        <v>1785</v>
      </c>
      <c r="F393" s="48" t="s">
        <v>1786</v>
      </c>
      <c r="G393" s="48" t="s">
        <v>1787</v>
      </c>
      <c r="H393" s="47" t="s">
        <v>1788</v>
      </c>
      <c r="I393" s="47" t="s">
        <v>1789</v>
      </c>
      <c r="J393" s="48" t="s">
        <v>1749</v>
      </c>
      <c r="K393" s="15" t="s">
        <v>1169</v>
      </c>
      <c r="L393" s="9" t="s">
        <v>27</v>
      </c>
      <c r="M393" s="15" t="s">
        <v>335</v>
      </c>
      <c r="N393" s="39"/>
    </row>
    <row r="394" customFormat="false" ht="67.5" hidden="false" customHeight="false" outlineLevel="0" collapsed="false">
      <c r="A394" s="47" t="s">
        <v>1790</v>
      </c>
      <c r="B394" s="47" t="n">
        <v>9</v>
      </c>
      <c r="C394" s="48" t="s">
        <v>1783</v>
      </c>
      <c r="D394" s="48" t="s">
        <v>1784</v>
      </c>
      <c r="E394" s="48" t="s">
        <v>1785</v>
      </c>
      <c r="F394" s="48" t="s">
        <v>1786</v>
      </c>
      <c r="G394" s="48" t="s">
        <v>1791</v>
      </c>
      <c r="H394" s="47" t="s">
        <v>1792</v>
      </c>
      <c r="I394" s="47" t="s">
        <v>1793</v>
      </c>
      <c r="J394" s="48" t="s">
        <v>1749</v>
      </c>
      <c r="K394" s="15" t="s">
        <v>1169</v>
      </c>
      <c r="L394" s="9" t="s">
        <v>27</v>
      </c>
      <c r="M394" s="15" t="s">
        <v>335</v>
      </c>
      <c r="N394" s="39"/>
    </row>
    <row r="395" customFormat="false" ht="67.5" hidden="false" customHeight="false" outlineLevel="0" collapsed="false">
      <c r="A395" s="47" t="s">
        <v>1794</v>
      </c>
      <c r="B395" s="47" t="n">
        <v>10</v>
      </c>
      <c r="C395" s="48" t="s">
        <v>1783</v>
      </c>
      <c r="D395" s="48" t="s">
        <v>1784</v>
      </c>
      <c r="E395" s="48" t="s">
        <v>1785</v>
      </c>
      <c r="F395" s="48" t="s">
        <v>1786</v>
      </c>
      <c r="G395" s="48" t="s">
        <v>1795</v>
      </c>
      <c r="H395" s="47" t="s">
        <v>1792</v>
      </c>
      <c r="I395" s="47" t="s">
        <v>1793</v>
      </c>
      <c r="J395" s="48" t="s">
        <v>1749</v>
      </c>
      <c r="K395" s="15" t="s">
        <v>1169</v>
      </c>
      <c r="L395" s="9" t="s">
        <v>27</v>
      </c>
      <c r="M395" s="15" t="s">
        <v>335</v>
      </c>
      <c r="N395" s="39"/>
    </row>
    <row r="396" customFormat="false" ht="67.5" hidden="false" customHeight="false" outlineLevel="0" collapsed="false">
      <c r="A396" s="47" t="s">
        <v>1796</v>
      </c>
      <c r="B396" s="47" t="n">
        <v>11</v>
      </c>
      <c r="C396" s="48" t="s">
        <v>1797</v>
      </c>
      <c r="D396" s="48" t="s">
        <v>1798</v>
      </c>
      <c r="E396" s="48" t="s">
        <v>1797</v>
      </c>
      <c r="F396" s="48" t="s">
        <v>1799</v>
      </c>
      <c r="G396" s="48" t="s">
        <v>1800</v>
      </c>
      <c r="H396" s="47" t="s">
        <v>1801</v>
      </c>
      <c r="I396" s="47" t="s">
        <v>1802</v>
      </c>
      <c r="J396" s="48" t="s">
        <v>1749</v>
      </c>
      <c r="K396" s="15" t="s">
        <v>1169</v>
      </c>
      <c r="L396" s="9" t="s">
        <v>27</v>
      </c>
      <c r="M396" s="15" t="s">
        <v>335</v>
      </c>
      <c r="N396" s="39"/>
    </row>
    <row r="397" customFormat="false" ht="67.5" hidden="false" customHeight="false" outlineLevel="0" collapsed="false">
      <c r="A397" s="47" t="s">
        <v>1803</v>
      </c>
      <c r="B397" s="47" t="n">
        <v>12</v>
      </c>
      <c r="C397" s="48" t="s">
        <v>1797</v>
      </c>
      <c r="D397" s="48" t="s">
        <v>1798</v>
      </c>
      <c r="E397" s="48" t="s">
        <v>1797</v>
      </c>
      <c r="F397" s="48" t="s">
        <v>1799</v>
      </c>
      <c r="G397" s="48" t="s">
        <v>1804</v>
      </c>
      <c r="H397" s="47" t="s">
        <v>1805</v>
      </c>
      <c r="I397" s="47" t="s">
        <v>1806</v>
      </c>
      <c r="J397" s="48" t="s">
        <v>1749</v>
      </c>
      <c r="K397" s="15" t="s">
        <v>1169</v>
      </c>
      <c r="L397" s="9" t="s">
        <v>27</v>
      </c>
      <c r="M397" s="15" t="s">
        <v>335</v>
      </c>
      <c r="N397" s="39"/>
    </row>
    <row r="398" customFormat="false" ht="67.5" hidden="false" customHeight="false" outlineLevel="0" collapsed="false">
      <c r="A398" s="47" t="s">
        <v>1807</v>
      </c>
      <c r="B398" s="47" t="n">
        <v>13</v>
      </c>
      <c r="C398" s="48" t="s">
        <v>1797</v>
      </c>
      <c r="D398" s="48" t="s">
        <v>1798</v>
      </c>
      <c r="E398" s="48" t="s">
        <v>1797</v>
      </c>
      <c r="F398" s="48" t="s">
        <v>1799</v>
      </c>
      <c r="G398" s="48" t="s">
        <v>1808</v>
      </c>
      <c r="H398" s="47" t="s">
        <v>1805</v>
      </c>
      <c r="I398" s="47" t="s">
        <v>1809</v>
      </c>
      <c r="J398" s="48" t="s">
        <v>1749</v>
      </c>
      <c r="K398" s="15" t="s">
        <v>1169</v>
      </c>
      <c r="L398" s="9" t="s">
        <v>27</v>
      </c>
      <c r="M398" s="15" t="s">
        <v>335</v>
      </c>
      <c r="N398" s="39"/>
    </row>
    <row r="399" customFormat="false" ht="67.5" hidden="false" customHeight="false" outlineLevel="0" collapsed="false">
      <c r="A399" s="47" t="s">
        <v>1810</v>
      </c>
      <c r="B399" s="47" t="n">
        <v>14</v>
      </c>
      <c r="C399" s="48" t="s">
        <v>1811</v>
      </c>
      <c r="D399" s="48" t="s">
        <v>1812</v>
      </c>
      <c r="E399" s="48" t="s">
        <v>1813</v>
      </c>
      <c r="F399" s="48" t="s">
        <v>1814</v>
      </c>
      <c r="G399" s="48" t="s">
        <v>1815</v>
      </c>
      <c r="H399" s="47" t="s">
        <v>1816</v>
      </c>
      <c r="I399" s="47" t="s">
        <v>1817</v>
      </c>
      <c r="J399" s="48" t="s">
        <v>1749</v>
      </c>
      <c r="K399" s="15" t="s">
        <v>1169</v>
      </c>
      <c r="L399" s="9" t="s">
        <v>27</v>
      </c>
      <c r="M399" s="15" t="s">
        <v>335</v>
      </c>
      <c r="N399" s="39"/>
    </row>
    <row r="400" customFormat="false" ht="45" hidden="false" customHeight="false" outlineLevel="0" collapsed="false">
      <c r="A400" s="47" t="s">
        <v>1818</v>
      </c>
      <c r="B400" s="47" t="n">
        <v>15</v>
      </c>
      <c r="C400" s="48" t="s">
        <v>1754</v>
      </c>
      <c r="D400" s="48" t="s">
        <v>1755</v>
      </c>
      <c r="E400" s="48" t="s">
        <v>1819</v>
      </c>
      <c r="F400" s="48" t="s">
        <v>1820</v>
      </c>
      <c r="G400" s="48" t="s">
        <v>1821</v>
      </c>
      <c r="H400" s="47" t="s">
        <v>1747</v>
      </c>
      <c r="I400" s="47" t="s">
        <v>1759</v>
      </c>
      <c r="J400" s="48" t="s">
        <v>1749</v>
      </c>
      <c r="K400" s="15" t="s">
        <v>1169</v>
      </c>
      <c r="L400" s="9" t="s">
        <v>27</v>
      </c>
      <c r="M400" s="15" t="s">
        <v>335</v>
      </c>
      <c r="N400" s="39"/>
    </row>
    <row r="401" customFormat="false" ht="45" hidden="false" customHeight="false" outlineLevel="0" collapsed="false">
      <c r="A401" s="47" t="s">
        <v>1822</v>
      </c>
      <c r="B401" s="47" t="n">
        <v>16</v>
      </c>
      <c r="C401" s="48" t="s">
        <v>1742</v>
      </c>
      <c r="D401" s="48" t="s">
        <v>1823</v>
      </c>
      <c r="E401" s="48" t="s">
        <v>1824</v>
      </c>
      <c r="F401" s="48" t="s">
        <v>1825</v>
      </c>
      <c r="G401" s="48" t="s">
        <v>1826</v>
      </c>
      <c r="H401" s="47" t="s">
        <v>1805</v>
      </c>
      <c r="I401" s="47" t="s">
        <v>1827</v>
      </c>
      <c r="J401" s="48" t="s">
        <v>1749</v>
      </c>
      <c r="K401" s="15" t="s">
        <v>1169</v>
      </c>
      <c r="L401" s="9" t="s">
        <v>27</v>
      </c>
      <c r="M401" s="15" t="s">
        <v>335</v>
      </c>
      <c r="N401" s="39"/>
    </row>
    <row r="402" customFormat="false" ht="45" hidden="false" customHeight="false" outlineLevel="0" collapsed="false">
      <c r="A402" s="47" t="s">
        <v>1828</v>
      </c>
      <c r="B402" s="47" t="n">
        <v>17</v>
      </c>
      <c r="C402" s="48" t="s">
        <v>1829</v>
      </c>
      <c r="D402" s="48" t="s">
        <v>1830</v>
      </c>
      <c r="E402" s="48" t="s">
        <v>1829</v>
      </c>
      <c r="F402" s="48" t="s">
        <v>1830</v>
      </c>
      <c r="G402" s="48" t="s">
        <v>1831</v>
      </c>
      <c r="H402" s="47" t="s">
        <v>1832</v>
      </c>
      <c r="I402" s="47" t="s">
        <v>1833</v>
      </c>
      <c r="J402" s="48" t="s">
        <v>1749</v>
      </c>
      <c r="K402" s="15" t="s">
        <v>1169</v>
      </c>
      <c r="L402" s="9" t="s">
        <v>27</v>
      </c>
      <c r="M402" s="15" t="s">
        <v>335</v>
      </c>
      <c r="N402" s="39"/>
    </row>
    <row r="403" customFormat="false" ht="45" hidden="false" customHeight="false" outlineLevel="0" collapsed="false">
      <c r="A403" s="47" t="s">
        <v>1834</v>
      </c>
      <c r="B403" s="47" t="n">
        <v>18</v>
      </c>
      <c r="C403" s="48" t="s">
        <v>1829</v>
      </c>
      <c r="D403" s="48" t="s">
        <v>1835</v>
      </c>
      <c r="E403" s="48" t="s">
        <v>1829</v>
      </c>
      <c r="F403" s="48" t="s">
        <v>1830</v>
      </c>
      <c r="G403" s="48" t="s">
        <v>1836</v>
      </c>
      <c r="H403" s="47" t="s">
        <v>1837</v>
      </c>
      <c r="I403" s="47" t="s">
        <v>1833</v>
      </c>
      <c r="J403" s="48" t="s">
        <v>1749</v>
      </c>
      <c r="K403" s="15" t="s">
        <v>1169</v>
      </c>
      <c r="L403" s="9" t="s">
        <v>27</v>
      </c>
      <c r="M403" s="15" t="s">
        <v>335</v>
      </c>
      <c r="N403" s="39"/>
    </row>
    <row r="404" customFormat="false" ht="45" hidden="false" customHeight="false" outlineLevel="0" collapsed="false">
      <c r="A404" s="47" t="s">
        <v>1838</v>
      </c>
      <c r="B404" s="47" t="n">
        <v>19</v>
      </c>
      <c r="C404" s="48" t="s">
        <v>1829</v>
      </c>
      <c r="D404" s="48" t="s">
        <v>1839</v>
      </c>
      <c r="E404" s="48" t="s">
        <v>1829</v>
      </c>
      <c r="F404" s="48" t="s">
        <v>1830</v>
      </c>
      <c r="G404" s="48" t="s">
        <v>1840</v>
      </c>
      <c r="H404" s="47" t="s">
        <v>1837</v>
      </c>
      <c r="I404" s="47" t="s">
        <v>1841</v>
      </c>
      <c r="J404" s="48" t="s">
        <v>1749</v>
      </c>
      <c r="K404" s="15" t="s">
        <v>1169</v>
      </c>
      <c r="L404" s="9" t="s">
        <v>27</v>
      </c>
      <c r="M404" s="15" t="s">
        <v>335</v>
      </c>
      <c r="N404" s="39"/>
    </row>
    <row r="405" customFormat="false" ht="56.25" hidden="false" customHeight="false" outlineLevel="0" collapsed="false">
      <c r="A405" s="47" t="s">
        <v>1842</v>
      </c>
      <c r="B405" s="47" t="n">
        <v>20</v>
      </c>
      <c r="C405" s="48" t="s">
        <v>1811</v>
      </c>
      <c r="D405" s="48" t="s">
        <v>1843</v>
      </c>
      <c r="E405" s="48" t="s">
        <v>1844</v>
      </c>
      <c r="F405" s="48" t="s">
        <v>1845</v>
      </c>
      <c r="G405" s="48" t="s">
        <v>1795</v>
      </c>
      <c r="H405" s="47" t="s">
        <v>1846</v>
      </c>
      <c r="I405" s="47" t="s">
        <v>1847</v>
      </c>
      <c r="J405" s="48" t="s">
        <v>1749</v>
      </c>
      <c r="K405" s="15" t="s">
        <v>1169</v>
      </c>
      <c r="L405" s="9" t="s">
        <v>27</v>
      </c>
      <c r="M405" s="15" t="s">
        <v>335</v>
      </c>
      <c r="N405" s="39"/>
    </row>
    <row r="407" customFormat="false" ht="22.5" hidden="false" customHeight="false" outlineLevel="0" collapsed="false">
      <c r="A407" s="4" t="s">
        <v>1848</v>
      </c>
      <c r="B407" s="4"/>
      <c r="C407" s="4"/>
      <c r="D407" s="4"/>
      <c r="E407" s="4"/>
      <c r="F407" s="4"/>
      <c r="G407" s="4"/>
      <c r="H407" s="4"/>
      <c r="I407" s="4"/>
      <c r="J407" s="4"/>
      <c r="K407" s="4"/>
      <c r="L407" s="4"/>
      <c r="M407" s="4"/>
      <c r="N407" s="4"/>
    </row>
    <row r="408" customFormat="false" ht="14.25" hidden="false" customHeight="true" outlineLevel="0" collapsed="false">
      <c r="A408" s="45" t="s">
        <v>1849</v>
      </c>
      <c r="B408" s="45"/>
      <c r="C408" s="45"/>
      <c r="D408" s="45"/>
      <c r="E408" s="45"/>
      <c r="F408" s="45"/>
      <c r="G408" s="45"/>
      <c r="H408" s="45"/>
      <c r="I408" s="45"/>
      <c r="J408" s="45"/>
      <c r="K408" s="45"/>
      <c r="L408" s="45"/>
      <c r="M408" s="45"/>
      <c r="N408" s="45"/>
    </row>
    <row r="409" customFormat="false" ht="36" hidden="false" customHeight="false" outlineLevel="0" collapsed="false">
      <c r="A409" s="23" t="s">
        <v>2</v>
      </c>
      <c r="B409" s="23" t="s">
        <v>3</v>
      </c>
      <c r="C409" s="23" t="s">
        <v>4</v>
      </c>
      <c r="D409" s="23" t="s">
        <v>5</v>
      </c>
      <c r="E409" s="23" t="s">
        <v>6</v>
      </c>
      <c r="F409" s="23" t="s">
        <v>7</v>
      </c>
      <c r="G409" s="23" t="s">
        <v>8</v>
      </c>
      <c r="H409" s="23" t="s">
        <v>9</v>
      </c>
      <c r="I409" s="23" t="s">
        <v>1739</v>
      </c>
      <c r="J409" s="23" t="s">
        <v>11</v>
      </c>
      <c r="K409" s="23" t="s">
        <v>12</v>
      </c>
      <c r="L409" s="46" t="s">
        <v>13</v>
      </c>
      <c r="M409" s="23" t="s">
        <v>1740</v>
      </c>
      <c r="N409" s="23" t="s">
        <v>15</v>
      </c>
    </row>
    <row r="410" customFormat="false" ht="67.5" hidden="false" customHeight="false" outlineLevel="0" collapsed="false">
      <c r="A410" s="47" t="s">
        <v>1850</v>
      </c>
      <c r="B410" s="47" t="n">
        <v>1</v>
      </c>
      <c r="C410" s="48" t="s">
        <v>1851</v>
      </c>
      <c r="D410" s="48" t="s">
        <v>1852</v>
      </c>
      <c r="E410" s="48" t="s">
        <v>1853</v>
      </c>
      <c r="F410" s="48" t="s">
        <v>1854</v>
      </c>
      <c r="G410" s="48" t="s">
        <v>1855</v>
      </c>
      <c r="H410" s="47" t="s">
        <v>1856</v>
      </c>
      <c r="I410" s="47" t="s">
        <v>1857</v>
      </c>
      <c r="J410" s="48" t="s">
        <v>1858</v>
      </c>
      <c r="K410" s="15" t="s">
        <v>1169</v>
      </c>
      <c r="L410" s="9" t="s">
        <v>27</v>
      </c>
      <c r="M410" s="15" t="s">
        <v>335</v>
      </c>
      <c r="N410" s="39"/>
    </row>
    <row r="411" customFormat="false" ht="67.5" hidden="false" customHeight="false" outlineLevel="0" collapsed="false">
      <c r="A411" s="47" t="s">
        <v>1859</v>
      </c>
      <c r="B411" s="47" t="n">
        <v>2</v>
      </c>
      <c r="C411" s="48" t="s">
        <v>1860</v>
      </c>
      <c r="D411" s="48" t="s">
        <v>1861</v>
      </c>
      <c r="E411" s="48" t="s">
        <v>1853</v>
      </c>
      <c r="F411" s="48" t="s">
        <v>1854</v>
      </c>
      <c r="G411" s="48" t="s">
        <v>1862</v>
      </c>
      <c r="H411" s="47" t="s">
        <v>1863</v>
      </c>
      <c r="I411" s="47" t="s">
        <v>1864</v>
      </c>
      <c r="J411" s="48" t="s">
        <v>1858</v>
      </c>
      <c r="K411" s="15" t="s">
        <v>1169</v>
      </c>
      <c r="L411" s="9" t="s">
        <v>27</v>
      </c>
      <c r="M411" s="15" t="s">
        <v>335</v>
      </c>
      <c r="N411" s="39"/>
    </row>
    <row r="412" customFormat="false" ht="67.5" hidden="false" customHeight="false" outlineLevel="0" collapsed="false">
      <c r="A412" s="47" t="s">
        <v>1865</v>
      </c>
      <c r="B412" s="47" t="n">
        <v>3</v>
      </c>
      <c r="C412" s="48" t="s">
        <v>1851</v>
      </c>
      <c r="D412" s="48" t="s">
        <v>1852</v>
      </c>
      <c r="E412" s="48" t="s">
        <v>1853</v>
      </c>
      <c r="F412" s="48" t="s">
        <v>1854</v>
      </c>
      <c r="G412" s="48" t="s">
        <v>1866</v>
      </c>
      <c r="H412" s="47" t="s">
        <v>1867</v>
      </c>
      <c r="I412" s="47" t="s">
        <v>1868</v>
      </c>
      <c r="J412" s="48" t="s">
        <v>1858</v>
      </c>
      <c r="K412" s="15" t="s">
        <v>1169</v>
      </c>
      <c r="L412" s="9" t="s">
        <v>27</v>
      </c>
      <c r="M412" s="15" t="s">
        <v>335</v>
      </c>
      <c r="N412" s="39"/>
    </row>
    <row r="413" customFormat="false" ht="67.5" hidden="false" customHeight="false" outlineLevel="0" collapsed="false">
      <c r="A413" s="47" t="s">
        <v>1869</v>
      </c>
      <c r="B413" s="47" t="n">
        <v>4</v>
      </c>
      <c r="C413" s="48" t="s">
        <v>1870</v>
      </c>
      <c r="D413" s="48" t="s">
        <v>1871</v>
      </c>
      <c r="E413" s="48" t="s">
        <v>1853</v>
      </c>
      <c r="F413" s="48" t="s">
        <v>1854</v>
      </c>
      <c r="G413" s="48" t="s">
        <v>1872</v>
      </c>
      <c r="H413" s="47" t="s">
        <v>1873</v>
      </c>
      <c r="I413" s="47" t="s">
        <v>1874</v>
      </c>
      <c r="J413" s="48" t="s">
        <v>1858</v>
      </c>
      <c r="K413" s="15" t="s">
        <v>1169</v>
      </c>
      <c r="L413" s="9" t="s">
        <v>27</v>
      </c>
      <c r="M413" s="15" t="s">
        <v>335</v>
      </c>
      <c r="N413" s="39"/>
    </row>
    <row r="414" customFormat="false" ht="67.5" hidden="false" customHeight="false" outlineLevel="0" collapsed="false">
      <c r="A414" s="47" t="s">
        <v>1875</v>
      </c>
      <c r="B414" s="47" t="n">
        <v>5</v>
      </c>
      <c r="C414" s="48" t="s">
        <v>1870</v>
      </c>
      <c r="D414" s="48" t="s">
        <v>1871</v>
      </c>
      <c r="E414" s="48" t="s">
        <v>1853</v>
      </c>
      <c r="F414" s="48" t="s">
        <v>1854</v>
      </c>
      <c r="G414" s="48" t="s">
        <v>1876</v>
      </c>
      <c r="H414" s="47" t="s">
        <v>1877</v>
      </c>
      <c r="I414" s="47" t="s">
        <v>1878</v>
      </c>
      <c r="J414" s="48" t="s">
        <v>1858</v>
      </c>
      <c r="K414" s="15" t="s">
        <v>1169</v>
      </c>
      <c r="L414" s="9" t="s">
        <v>27</v>
      </c>
      <c r="M414" s="15" t="s">
        <v>335</v>
      </c>
      <c r="N414" s="39"/>
    </row>
    <row r="415" customFormat="false" ht="45" hidden="false" customHeight="false" outlineLevel="0" collapsed="false">
      <c r="A415" s="47" t="s">
        <v>1879</v>
      </c>
      <c r="B415" s="47" t="n">
        <v>6</v>
      </c>
      <c r="C415" s="48" t="s">
        <v>1880</v>
      </c>
      <c r="D415" s="48" t="s">
        <v>1881</v>
      </c>
      <c r="E415" s="48" t="s">
        <v>1882</v>
      </c>
      <c r="F415" s="48" t="s">
        <v>1883</v>
      </c>
      <c r="G415" s="48" t="s">
        <v>1884</v>
      </c>
      <c r="H415" s="47" t="s">
        <v>1885</v>
      </c>
      <c r="I415" s="47" t="s">
        <v>1886</v>
      </c>
      <c r="J415" s="48" t="s">
        <v>1858</v>
      </c>
      <c r="K415" s="15" t="s">
        <v>1169</v>
      </c>
      <c r="L415" s="9" t="s">
        <v>27</v>
      </c>
      <c r="M415" s="15" t="s">
        <v>335</v>
      </c>
      <c r="N415" s="39"/>
    </row>
    <row r="416" customFormat="false" ht="45" hidden="false" customHeight="false" outlineLevel="0" collapsed="false">
      <c r="A416" s="47" t="s">
        <v>1887</v>
      </c>
      <c r="B416" s="47" t="n">
        <v>7</v>
      </c>
      <c r="C416" s="48" t="s">
        <v>1888</v>
      </c>
      <c r="D416" s="48" t="s">
        <v>1889</v>
      </c>
      <c r="E416" s="48" t="s">
        <v>1882</v>
      </c>
      <c r="F416" s="48" t="s">
        <v>1883</v>
      </c>
      <c r="G416" s="48" t="s">
        <v>1890</v>
      </c>
      <c r="H416" s="47" t="s">
        <v>1891</v>
      </c>
      <c r="I416" s="47" t="s">
        <v>1892</v>
      </c>
      <c r="J416" s="48" t="s">
        <v>1858</v>
      </c>
      <c r="K416" s="15" t="s">
        <v>1169</v>
      </c>
      <c r="L416" s="9" t="s">
        <v>27</v>
      </c>
      <c r="M416" s="15" t="s">
        <v>335</v>
      </c>
      <c r="N416" s="39"/>
    </row>
    <row r="417" customFormat="false" ht="45" hidden="false" customHeight="false" outlineLevel="0" collapsed="false">
      <c r="A417" s="47" t="s">
        <v>1893</v>
      </c>
      <c r="B417" s="47" t="n">
        <v>8</v>
      </c>
      <c r="C417" s="48" t="s">
        <v>1894</v>
      </c>
      <c r="D417" s="48" t="s">
        <v>1895</v>
      </c>
      <c r="E417" s="48" t="s">
        <v>1896</v>
      </c>
      <c r="F417" s="48" t="s">
        <v>1897</v>
      </c>
      <c r="G417" s="48" t="s">
        <v>1898</v>
      </c>
      <c r="H417" s="47" t="s">
        <v>1899</v>
      </c>
      <c r="I417" s="47" t="s">
        <v>1900</v>
      </c>
      <c r="J417" s="48" t="s">
        <v>1858</v>
      </c>
      <c r="K417" s="15" t="s">
        <v>1169</v>
      </c>
      <c r="L417" s="9" t="s">
        <v>27</v>
      </c>
      <c r="M417" s="15" t="s">
        <v>335</v>
      </c>
      <c r="N417" s="39"/>
    </row>
    <row r="418" customFormat="false" ht="78.75" hidden="false" customHeight="false" outlineLevel="0" collapsed="false">
      <c r="A418" s="47" t="s">
        <v>1901</v>
      </c>
      <c r="B418" s="47" t="n">
        <v>9</v>
      </c>
      <c r="C418" s="48" t="s">
        <v>732</v>
      </c>
      <c r="D418" s="48" t="s">
        <v>1902</v>
      </c>
      <c r="E418" s="48" t="s">
        <v>1903</v>
      </c>
      <c r="F418" s="48" t="s">
        <v>1904</v>
      </c>
      <c r="G418" s="48" t="s">
        <v>1905</v>
      </c>
      <c r="H418" s="47" t="s">
        <v>1906</v>
      </c>
      <c r="I418" s="47" t="s">
        <v>1907</v>
      </c>
      <c r="J418" s="48" t="s">
        <v>1858</v>
      </c>
      <c r="K418" s="15" t="s">
        <v>1169</v>
      </c>
      <c r="L418" s="9" t="s">
        <v>27</v>
      </c>
      <c r="M418" s="15" t="s">
        <v>335</v>
      </c>
      <c r="N418" s="39"/>
    </row>
    <row r="419" customFormat="false" ht="78.75" hidden="false" customHeight="false" outlineLevel="0" collapsed="false">
      <c r="A419" s="47" t="s">
        <v>1908</v>
      </c>
      <c r="B419" s="47" t="n">
        <v>10</v>
      </c>
      <c r="C419" s="48" t="s">
        <v>732</v>
      </c>
      <c r="D419" s="48" t="s">
        <v>1909</v>
      </c>
      <c r="E419" s="48" t="s">
        <v>1903</v>
      </c>
      <c r="F419" s="48" t="s">
        <v>1910</v>
      </c>
      <c r="G419" s="48" t="s">
        <v>1911</v>
      </c>
      <c r="H419" s="47" t="s">
        <v>1912</v>
      </c>
      <c r="I419" s="47" t="s">
        <v>1913</v>
      </c>
      <c r="J419" s="48" t="s">
        <v>1858</v>
      </c>
      <c r="K419" s="15" t="s">
        <v>1169</v>
      </c>
      <c r="L419" s="9" t="s">
        <v>27</v>
      </c>
      <c r="M419" s="15" t="s">
        <v>335</v>
      </c>
      <c r="N419" s="39"/>
    </row>
    <row r="420" customFormat="false" ht="78.75" hidden="false" customHeight="false" outlineLevel="0" collapsed="false">
      <c r="A420" s="47" t="s">
        <v>1914</v>
      </c>
      <c r="B420" s="47" t="n">
        <v>11</v>
      </c>
      <c r="C420" s="48" t="s">
        <v>1860</v>
      </c>
      <c r="D420" s="48" t="s">
        <v>1915</v>
      </c>
      <c r="E420" s="48" t="s">
        <v>1916</v>
      </c>
      <c r="F420" s="48" t="s">
        <v>1917</v>
      </c>
      <c r="G420" s="48" t="s">
        <v>1918</v>
      </c>
      <c r="H420" s="47" t="s">
        <v>1919</v>
      </c>
      <c r="I420" s="47" t="s">
        <v>1759</v>
      </c>
      <c r="J420" s="48" t="s">
        <v>1858</v>
      </c>
      <c r="K420" s="15" t="s">
        <v>1169</v>
      </c>
      <c r="L420" s="9" t="s">
        <v>27</v>
      </c>
      <c r="M420" s="15" t="s">
        <v>335</v>
      </c>
      <c r="N420" s="39"/>
    </row>
    <row r="421" customFormat="false" ht="67.5" hidden="false" customHeight="false" outlineLevel="0" collapsed="false">
      <c r="A421" s="47" t="s">
        <v>1920</v>
      </c>
      <c r="B421" s="47" t="n">
        <v>12</v>
      </c>
      <c r="C421" s="48" t="s">
        <v>1921</v>
      </c>
      <c r="D421" s="48" t="s">
        <v>1922</v>
      </c>
      <c r="E421" s="48" t="s">
        <v>1923</v>
      </c>
      <c r="F421" s="48" t="s">
        <v>1924</v>
      </c>
      <c r="G421" s="48" t="s">
        <v>1925</v>
      </c>
      <c r="H421" s="47" t="s">
        <v>1926</v>
      </c>
      <c r="I421" s="47" t="s">
        <v>1927</v>
      </c>
      <c r="J421" s="48" t="s">
        <v>1858</v>
      </c>
      <c r="K421" s="15" t="s">
        <v>1169</v>
      </c>
      <c r="L421" s="9" t="s">
        <v>27</v>
      </c>
      <c r="M421" s="15" t="s">
        <v>335</v>
      </c>
      <c r="N421" s="39"/>
    </row>
    <row r="422" customFormat="false" ht="56.25" hidden="false" customHeight="false" outlineLevel="0" collapsed="false">
      <c r="A422" s="47" t="s">
        <v>1928</v>
      </c>
      <c r="B422" s="47" t="n">
        <v>13</v>
      </c>
      <c r="C422" s="48" t="s">
        <v>1929</v>
      </c>
      <c r="D422" s="48" t="s">
        <v>1930</v>
      </c>
      <c r="E422" s="48" t="s">
        <v>1931</v>
      </c>
      <c r="F422" s="48" t="s">
        <v>1932</v>
      </c>
      <c r="G422" s="48" t="s">
        <v>1933</v>
      </c>
      <c r="H422" s="47" t="s">
        <v>1934</v>
      </c>
      <c r="I422" s="47" t="s">
        <v>1935</v>
      </c>
      <c r="J422" s="48" t="s">
        <v>1858</v>
      </c>
      <c r="K422" s="15" t="s">
        <v>1169</v>
      </c>
      <c r="L422" s="9" t="s">
        <v>27</v>
      </c>
      <c r="M422" s="15" t="s">
        <v>335</v>
      </c>
      <c r="N422" s="39"/>
    </row>
    <row r="423" customFormat="false" ht="67.5" hidden="false" customHeight="false" outlineLevel="0" collapsed="false">
      <c r="A423" s="47" t="s">
        <v>1936</v>
      </c>
      <c r="B423" s="47" t="n">
        <v>14</v>
      </c>
      <c r="C423" s="48" t="s">
        <v>1937</v>
      </c>
      <c r="D423" s="48" t="s">
        <v>1938</v>
      </c>
      <c r="E423" s="48" t="s">
        <v>1923</v>
      </c>
      <c r="F423" s="48" t="s">
        <v>1924</v>
      </c>
      <c r="G423" s="48" t="s">
        <v>1939</v>
      </c>
      <c r="H423" s="47" t="s">
        <v>1906</v>
      </c>
      <c r="I423" s="47" t="s">
        <v>1940</v>
      </c>
      <c r="J423" s="48" t="s">
        <v>1858</v>
      </c>
      <c r="K423" s="15" t="s">
        <v>1169</v>
      </c>
      <c r="L423" s="9" t="s">
        <v>27</v>
      </c>
      <c r="M423" s="15" t="s">
        <v>335</v>
      </c>
      <c r="N423" s="39"/>
    </row>
    <row r="424" customFormat="false" ht="78.75" hidden="false" customHeight="false" outlineLevel="0" collapsed="false">
      <c r="A424" s="47" t="s">
        <v>1941</v>
      </c>
      <c r="B424" s="47" t="n">
        <v>15</v>
      </c>
      <c r="C424" s="48" t="s">
        <v>1851</v>
      </c>
      <c r="D424" s="48" t="s">
        <v>1942</v>
      </c>
      <c r="E424" s="48" t="s">
        <v>1916</v>
      </c>
      <c r="F424" s="48" t="s">
        <v>1917</v>
      </c>
      <c r="G424" s="48" t="s">
        <v>1925</v>
      </c>
      <c r="H424" s="47" t="s">
        <v>1856</v>
      </c>
      <c r="I424" s="47" t="s">
        <v>1767</v>
      </c>
      <c r="J424" s="48" t="s">
        <v>1858</v>
      </c>
      <c r="K424" s="15" t="s">
        <v>1169</v>
      </c>
      <c r="L424" s="9" t="s">
        <v>27</v>
      </c>
      <c r="M424" s="15" t="s">
        <v>335</v>
      </c>
      <c r="N424" s="39"/>
    </row>
    <row r="425" customFormat="false" ht="45" hidden="false" customHeight="false" outlineLevel="0" collapsed="false">
      <c r="A425" s="47" t="s">
        <v>1943</v>
      </c>
      <c r="B425" s="47" t="n">
        <v>16</v>
      </c>
      <c r="C425" s="48" t="s">
        <v>1944</v>
      </c>
      <c r="D425" s="48" t="s">
        <v>1945</v>
      </c>
      <c r="E425" s="48" t="s">
        <v>1824</v>
      </c>
      <c r="F425" s="48" t="s">
        <v>1825</v>
      </c>
      <c r="G425" s="48" t="s">
        <v>1946</v>
      </c>
      <c r="H425" s="47" t="s">
        <v>1947</v>
      </c>
      <c r="I425" s="47" t="s">
        <v>1948</v>
      </c>
      <c r="J425" s="48" t="s">
        <v>1858</v>
      </c>
      <c r="K425" s="15" t="s">
        <v>1169</v>
      </c>
      <c r="L425" s="9" t="s">
        <v>27</v>
      </c>
      <c r="M425" s="15" t="s">
        <v>335</v>
      </c>
      <c r="N425" s="39"/>
    </row>
    <row r="426" customFormat="false" ht="67.5" hidden="false" customHeight="false" outlineLevel="0" collapsed="false">
      <c r="A426" s="47" t="s">
        <v>1949</v>
      </c>
      <c r="B426" s="47" t="n">
        <v>17</v>
      </c>
      <c r="C426" s="48" t="s">
        <v>1851</v>
      </c>
      <c r="D426" s="48" t="s">
        <v>1942</v>
      </c>
      <c r="E426" s="48" t="s">
        <v>1851</v>
      </c>
      <c r="F426" s="48" t="s">
        <v>1942</v>
      </c>
      <c r="G426" s="48" t="s">
        <v>1866</v>
      </c>
      <c r="H426" s="47" t="s">
        <v>1950</v>
      </c>
      <c r="I426" s="47" t="s">
        <v>1951</v>
      </c>
      <c r="J426" s="48" t="s">
        <v>1858</v>
      </c>
      <c r="K426" s="15" t="s">
        <v>1169</v>
      </c>
      <c r="L426" s="9" t="s">
        <v>27</v>
      </c>
      <c r="M426" s="15" t="s">
        <v>335</v>
      </c>
      <c r="N426" s="39"/>
    </row>
    <row r="427" customFormat="false" ht="45" hidden="false" customHeight="false" outlineLevel="0" collapsed="false">
      <c r="A427" s="47" t="s">
        <v>1952</v>
      </c>
      <c r="B427" s="47" t="n">
        <v>18</v>
      </c>
      <c r="C427" s="48" t="s">
        <v>1953</v>
      </c>
      <c r="D427" s="48" t="s">
        <v>1954</v>
      </c>
      <c r="E427" s="48" t="s">
        <v>1953</v>
      </c>
      <c r="F427" s="48" t="s">
        <v>1954</v>
      </c>
      <c r="G427" s="48" t="s">
        <v>1955</v>
      </c>
      <c r="H427" s="47" t="s">
        <v>1947</v>
      </c>
      <c r="I427" s="47" t="s">
        <v>1956</v>
      </c>
      <c r="J427" s="48" t="s">
        <v>1858</v>
      </c>
      <c r="K427" s="15" t="s">
        <v>1169</v>
      </c>
      <c r="L427" s="9" t="s">
        <v>27</v>
      </c>
      <c r="M427" s="15" t="s">
        <v>335</v>
      </c>
      <c r="N427" s="39"/>
    </row>
    <row r="428" customFormat="false" ht="67.5" hidden="false" customHeight="false" outlineLevel="0" collapsed="false">
      <c r="A428" s="47" t="s">
        <v>1957</v>
      </c>
      <c r="B428" s="47" t="n">
        <v>19</v>
      </c>
      <c r="C428" s="48" t="s">
        <v>1958</v>
      </c>
      <c r="D428" s="48" t="s">
        <v>1959</v>
      </c>
      <c r="E428" s="48" t="s">
        <v>1960</v>
      </c>
      <c r="F428" s="48" t="s">
        <v>1961</v>
      </c>
      <c r="G428" s="48" t="s">
        <v>1962</v>
      </c>
      <c r="H428" s="47" t="s">
        <v>1963</v>
      </c>
      <c r="I428" s="47" t="s">
        <v>1964</v>
      </c>
      <c r="J428" s="48" t="s">
        <v>1858</v>
      </c>
      <c r="K428" s="15" t="s">
        <v>1169</v>
      </c>
      <c r="L428" s="9" t="s">
        <v>27</v>
      </c>
      <c r="M428" s="15" t="s">
        <v>335</v>
      </c>
      <c r="N428" s="39"/>
    </row>
    <row r="429" customFormat="false" ht="56.25" hidden="false" customHeight="false" outlineLevel="0" collapsed="false">
      <c r="A429" s="47" t="s">
        <v>1965</v>
      </c>
      <c r="B429" s="47" t="n">
        <v>20</v>
      </c>
      <c r="C429" s="48" t="s">
        <v>1966</v>
      </c>
      <c r="D429" s="48" t="s">
        <v>1967</v>
      </c>
      <c r="E429" s="48" t="s">
        <v>1968</v>
      </c>
      <c r="F429" s="48" t="s">
        <v>1969</v>
      </c>
      <c r="G429" s="48" t="s">
        <v>1925</v>
      </c>
      <c r="H429" s="47" t="s">
        <v>1970</v>
      </c>
      <c r="I429" s="47" t="s">
        <v>1971</v>
      </c>
      <c r="J429" s="48" t="s">
        <v>1858</v>
      </c>
      <c r="K429" s="15" t="s">
        <v>1169</v>
      </c>
      <c r="L429" s="9" t="s">
        <v>27</v>
      </c>
      <c r="M429" s="15" t="s">
        <v>335</v>
      </c>
      <c r="N429" s="39"/>
    </row>
    <row r="430" customFormat="false" ht="45" hidden="false" customHeight="false" outlineLevel="0" collapsed="false">
      <c r="A430" s="47" t="s">
        <v>1972</v>
      </c>
      <c r="B430" s="47" t="n">
        <v>21</v>
      </c>
      <c r="C430" s="48" t="s">
        <v>1973</v>
      </c>
      <c r="D430" s="48" t="s">
        <v>1974</v>
      </c>
      <c r="E430" s="48" t="s">
        <v>1975</v>
      </c>
      <c r="F430" s="48" t="s">
        <v>1976</v>
      </c>
      <c r="G430" s="48" t="s">
        <v>1977</v>
      </c>
      <c r="H430" s="47" t="s">
        <v>1978</v>
      </c>
      <c r="I430" s="47" t="s">
        <v>1979</v>
      </c>
      <c r="J430" s="48" t="s">
        <v>1858</v>
      </c>
      <c r="K430" s="15" t="s">
        <v>1169</v>
      </c>
      <c r="L430" s="9" t="s">
        <v>27</v>
      </c>
      <c r="M430" s="15" t="s">
        <v>335</v>
      </c>
      <c r="N430" s="39"/>
    </row>
    <row r="431" customFormat="false" ht="56.25" hidden="false" customHeight="false" outlineLevel="0" collapsed="false">
      <c r="A431" s="47" t="s">
        <v>1980</v>
      </c>
      <c r="B431" s="47" t="n">
        <v>22</v>
      </c>
      <c r="C431" s="48" t="s">
        <v>1981</v>
      </c>
      <c r="D431" s="48" t="s">
        <v>1982</v>
      </c>
      <c r="E431" s="48" t="s">
        <v>1983</v>
      </c>
      <c r="F431" s="48" t="s">
        <v>1984</v>
      </c>
      <c r="G431" s="48" t="s">
        <v>1985</v>
      </c>
      <c r="H431" s="47" t="s">
        <v>1986</v>
      </c>
      <c r="I431" s="47" t="s">
        <v>1878</v>
      </c>
      <c r="J431" s="48" t="s">
        <v>1858</v>
      </c>
      <c r="K431" s="15" t="s">
        <v>1169</v>
      </c>
      <c r="L431" s="9" t="s">
        <v>27</v>
      </c>
      <c r="M431" s="15" t="s">
        <v>335</v>
      </c>
      <c r="N431" s="39"/>
    </row>
    <row r="432" customFormat="false" ht="56.25" hidden="false" customHeight="false" outlineLevel="0" collapsed="false">
      <c r="A432" s="47" t="s">
        <v>1987</v>
      </c>
      <c r="B432" s="47" t="n">
        <v>23</v>
      </c>
      <c r="C432" s="48" t="s">
        <v>1988</v>
      </c>
      <c r="D432" s="48" t="s">
        <v>1989</v>
      </c>
      <c r="E432" s="48" t="s">
        <v>1990</v>
      </c>
      <c r="F432" s="48" t="s">
        <v>1991</v>
      </c>
      <c r="G432" s="48" t="s">
        <v>1985</v>
      </c>
      <c r="H432" s="47" t="s">
        <v>1992</v>
      </c>
      <c r="I432" s="47" t="s">
        <v>1993</v>
      </c>
      <c r="J432" s="48" t="s">
        <v>1858</v>
      </c>
      <c r="K432" s="15" t="s">
        <v>1169</v>
      </c>
      <c r="L432" s="9" t="s">
        <v>27</v>
      </c>
      <c r="M432" s="15" t="s">
        <v>335</v>
      </c>
      <c r="N432" s="39"/>
    </row>
    <row r="433" customFormat="false" ht="56.25" hidden="false" customHeight="false" outlineLevel="0" collapsed="false">
      <c r="A433" s="47" t="s">
        <v>1994</v>
      </c>
      <c r="B433" s="47" t="n">
        <v>24</v>
      </c>
      <c r="C433" s="48" t="s">
        <v>1870</v>
      </c>
      <c r="D433" s="48" t="s">
        <v>1995</v>
      </c>
      <c r="E433" s="48" t="s">
        <v>1990</v>
      </c>
      <c r="F433" s="48" t="s">
        <v>1991</v>
      </c>
      <c r="G433" s="48" t="s">
        <v>1996</v>
      </c>
      <c r="H433" s="47" t="s">
        <v>1992</v>
      </c>
      <c r="I433" s="47" t="s">
        <v>1997</v>
      </c>
      <c r="J433" s="48" t="s">
        <v>1858</v>
      </c>
      <c r="K433" s="15" t="s">
        <v>1169</v>
      </c>
      <c r="L433" s="9" t="s">
        <v>27</v>
      </c>
      <c r="M433" s="15" t="s">
        <v>335</v>
      </c>
      <c r="N433" s="39"/>
    </row>
    <row r="434" customFormat="false" ht="56.25" hidden="false" customHeight="false" outlineLevel="0" collapsed="false">
      <c r="A434" s="41" t="s">
        <v>1998</v>
      </c>
      <c r="B434" s="47" t="n">
        <v>25</v>
      </c>
      <c r="C434" s="42" t="s">
        <v>1999</v>
      </c>
      <c r="D434" s="42" t="s">
        <v>2000</v>
      </c>
      <c r="E434" s="42" t="s">
        <v>2001</v>
      </c>
      <c r="F434" s="42" t="s">
        <v>2002</v>
      </c>
      <c r="G434" s="42" t="s">
        <v>2003</v>
      </c>
      <c r="H434" s="41" t="s">
        <v>1947</v>
      </c>
      <c r="I434" s="41" t="s">
        <v>2004</v>
      </c>
      <c r="J434" s="48" t="s">
        <v>1858</v>
      </c>
      <c r="K434" s="15" t="s">
        <v>334</v>
      </c>
      <c r="L434" s="9" t="s">
        <v>27</v>
      </c>
      <c r="M434" s="15" t="s">
        <v>335</v>
      </c>
      <c r="N434" s="49"/>
    </row>
    <row r="435" customFormat="false" ht="45" hidden="false" customHeight="false" outlineLevel="0" collapsed="false">
      <c r="A435" s="41" t="s">
        <v>2005</v>
      </c>
      <c r="B435" s="47" t="n">
        <v>26</v>
      </c>
      <c r="C435" s="42" t="s">
        <v>2006</v>
      </c>
      <c r="D435" s="42" t="s">
        <v>2007</v>
      </c>
      <c r="E435" s="42" t="s">
        <v>2008</v>
      </c>
      <c r="F435" s="42" t="s">
        <v>2009</v>
      </c>
      <c r="G435" s="42" t="s">
        <v>2010</v>
      </c>
      <c r="H435" s="41" t="s">
        <v>1788</v>
      </c>
      <c r="I435" s="41" t="s">
        <v>2011</v>
      </c>
      <c r="J435" s="48" t="s">
        <v>1858</v>
      </c>
      <c r="K435" s="15" t="s">
        <v>334</v>
      </c>
      <c r="L435" s="9" t="s">
        <v>27</v>
      </c>
      <c r="M435" s="15" t="s">
        <v>335</v>
      </c>
      <c r="N435" s="49"/>
    </row>
    <row r="436" customFormat="false" ht="78.75" hidden="false" customHeight="false" outlineLevel="0" collapsed="false">
      <c r="A436" s="41" t="s">
        <v>2012</v>
      </c>
      <c r="B436" s="47" t="n">
        <v>27</v>
      </c>
      <c r="C436" s="42" t="s">
        <v>2013</v>
      </c>
      <c r="D436" s="42" t="s">
        <v>2014</v>
      </c>
      <c r="E436" s="42" t="s">
        <v>2015</v>
      </c>
      <c r="F436" s="42" t="s">
        <v>2016</v>
      </c>
      <c r="G436" s="42" t="s">
        <v>2017</v>
      </c>
      <c r="H436" s="41" t="s">
        <v>2018</v>
      </c>
      <c r="I436" s="41" t="s">
        <v>2019</v>
      </c>
      <c r="J436" s="48" t="s">
        <v>1858</v>
      </c>
      <c r="K436" s="15" t="s">
        <v>334</v>
      </c>
      <c r="L436" s="9" t="s">
        <v>27</v>
      </c>
      <c r="M436" s="15" t="s">
        <v>335</v>
      </c>
      <c r="N436" s="49"/>
    </row>
    <row r="437" customFormat="false" ht="45" hidden="false" customHeight="false" outlineLevel="0" collapsed="false">
      <c r="A437" s="41" t="s">
        <v>2020</v>
      </c>
      <c r="B437" s="47" t="n">
        <v>28</v>
      </c>
      <c r="C437" s="42" t="s">
        <v>2021</v>
      </c>
      <c r="D437" s="42" t="s">
        <v>2022</v>
      </c>
      <c r="E437" s="42" t="s">
        <v>2023</v>
      </c>
      <c r="F437" s="42" t="s">
        <v>2024</v>
      </c>
      <c r="G437" s="42" t="s">
        <v>2025</v>
      </c>
      <c r="H437" s="41" t="s">
        <v>2026</v>
      </c>
      <c r="I437" s="41" t="s">
        <v>1809</v>
      </c>
      <c r="J437" s="48" t="s">
        <v>1858</v>
      </c>
      <c r="K437" s="15" t="s">
        <v>334</v>
      </c>
      <c r="L437" s="9" t="s">
        <v>27</v>
      </c>
      <c r="M437" s="15" t="s">
        <v>335</v>
      </c>
      <c r="N437" s="49"/>
    </row>
    <row r="438" customFormat="false" ht="56.25" hidden="false" customHeight="false" outlineLevel="0" collapsed="false">
      <c r="A438" s="41" t="s">
        <v>2027</v>
      </c>
      <c r="B438" s="47" t="n">
        <v>29</v>
      </c>
      <c r="C438" s="42" t="s">
        <v>2028</v>
      </c>
      <c r="D438" s="42" t="s">
        <v>2029</v>
      </c>
      <c r="E438" s="42" t="s">
        <v>2030</v>
      </c>
      <c r="F438" s="42" t="s">
        <v>2031</v>
      </c>
      <c r="G438" s="42" t="s">
        <v>2032</v>
      </c>
      <c r="H438" s="41" t="s">
        <v>2033</v>
      </c>
      <c r="I438" s="41" t="s">
        <v>2034</v>
      </c>
      <c r="J438" s="48" t="s">
        <v>1858</v>
      </c>
      <c r="K438" s="15" t="s">
        <v>334</v>
      </c>
      <c r="L438" s="9" t="s">
        <v>27</v>
      </c>
      <c r="M438" s="15" t="s">
        <v>335</v>
      </c>
      <c r="N438" s="49"/>
    </row>
    <row r="439" customFormat="false" ht="45" hidden="false" customHeight="false" outlineLevel="0" collapsed="false">
      <c r="A439" s="41" t="s">
        <v>2035</v>
      </c>
      <c r="B439" s="47" t="n">
        <v>30</v>
      </c>
      <c r="C439" s="42" t="s">
        <v>2021</v>
      </c>
      <c r="D439" s="42" t="s">
        <v>2022</v>
      </c>
      <c r="E439" s="42" t="s">
        <v>2023</v>
      </c>
      <c r="F439" s="42" t="s">
        <v>2024</v>
      </c>
      <c r="G439" s="42" t="s">
        <v>2036</v>
      </c>
      <c r="H439" s="41" t="s">
        <v>2026</v>
      </c>
      <c r="I439" s="41" t="s">
        <v>1809</v>
      </c>
      <c r="J439" s="48" t="s">
        <v>1858</v>
      </c>
      <c r="K439" s="15" t="s">
        <v>334</v>
      </c>
      <c r="L439" s="9" t="s">
        <v>27</v>
      </c>
      <c r="M439" s="15" t="s">
        <v>335</v>
      </c>
      <c r="N439" s="49"/>
    </row>
    <row r="440" customFormat="false" ht="78.75" hidden="false" customHeight="false" outlineLevel="0" collapsed="false">
      <c r="A440" s="41" t="s">
        <v>2037</v>
      </c>
      <c r="B440" s="47" t="n">
        <v>31</v>
      </c>
      <c r="C440" s="42" t="s">
        <v>2038</v>
      </c>
      <c r="D440" s="42" t="s">
        <v>2039</v>
      </c>
      <c r="E440" s="42" t="s">
        <v>2040</v>
      </c>
      <c r="F440" s="42" t="s">
        <v>2041</v>
      </c>
      <c r="G440" s="42" t="s">
        <v>2042</v>
      </c>
      <c r="H440" s="41" t="s">
        <v>2043</v>
      </c>
      <c r="I440" s="41" t="s">
        <v>2044</v>
      </c>
      <c r="J440" s="48" t="s">
        <v>1858</v>
      </c>
      <c r="K440" s="15" t="s">
        <v>334</v>
      </c>
      <c r="L440" s="9" t="s">
        <v>27</v>
      </c>
      <c r="M440" s="15" t="s">
        <v>335</v>
      </c>
      <c r="N440" s="49"/>
    </row>
    <row r="442" customFormat="false" ht="22.5" hidden="false" customHeight="false" outlineLevel="0" collapsed="false">
      <c r="A442" s="4" t="s">
        <v>2045</v>
      </c>
      <c r="B442" s="4"/>
      <c r="C442" s="4"/>
      <c r="D442" s="4"/>
      <c r="E442" s="4"/>
      <c r="F442" s="4"/>
      <c r="G442" s="4"/>
      <c r="H442" s="4"/>
      <c r="I442" s="4"/>
      <c r="J442" s="4"/>
      <c r="K442" s="4"/>
      <c r="L442" s="4"/>
      <c r="M442" s="4"/>
      <c r="N442" s="4"/>
    </row>
    <row r="443" customFormat="false" ht="14.25" hidden="false" customHeight="true" outlineLevel="0" collapsed="false">
      <c r="A443" s="45" t="s">
        <v>2046</v>
      </c>
      <c r="B443" s="45"/>
      <c r="C443" s="45"/>
      <c r="D443" s="45"/>
      <c r="E443" s="45"/>
      <c r="F443" s="45"/>
      <c r="G443" s="45"/>
      <c r="H443" s="45"/>
      <c r="I443" s="45"/>
      <c r="J443" s="45"/>
      <c r="K443" s="45"/>
      <c r="L443" s="45"/>
      <c r="M443" s="45"/>
      <c r="N443" s="45"/>
    </row>
    <row r="444" customFormat="false" ht="36" hidden="false" customHeight="false" outlineLevel="0" collapsed="false">
      <c r="A444" s="23" t="s">
        <v>2</v>
      </c>
      <c r="B444" s="23" t="s">
        <v>3</v>
      </c>
      <c r="C444" s="23" t="s">
        <v>4</v>
      </c>
      <c r="D444" s="23" t="s">
        <v>5</v>
      </c>
      <c r="E444" s="23" t="s">
        <v>6</v>
      </c>
      <c r="F444" s="23" t="s">
        <v>7</v>
      </c>
      <c r="G444" s="23" t="s">
        <v>8</v>
      </c>
      <c r="H444" s="23" t="s">
        <v>9</v>
      </c>
      <c r="I444" s="23" t="s">
        <v>1739</v>
      </c>
      <c r="J444" s="23" t="s">
        <v>11</v>
      </c>
      <c r="K444" s="23" t="s">
        <v>12</v>
      </c>
      <c r="L444" s="46" t="s">
        <v>13</v>
      </c>
      <c r="M444" s="23" t="s">
        <v>1740</v>
      </c>
      <c r="N444" s="23" t="s">
        <v>15</v>
      </c>
    </row>
    <row r="445" customFormat="false" ht="45" hidden="false" customHeight="false" outlineLevel="0" collapsed="false">
      <c r="A445" s="47" t="s">
        <v>2047</v>
      </c>
      <c r="B445" s="47" t="n">
        <v>1</v>
      </c>
      <c r="C445" s="48" t="s">
        <v>2048</v>
      </c>
      <c r="D445" s="48" t="s">
        <v>2049</v>
      </c>
      <c r="E445" s="48" t="s">
        <v>2050</v>
      </c>
      <c r="F445" s="48" t="s">
        <v>2051</v>
      </c>
      <c r="G445" s="48" t="s">
        <v>2052</v>
      </c>
      <c r="H445" s="47" t="s">
        <v>2053</v>
      </c>
      <c r="I445" s="47" t="s">
        <v>2054</v>
      </c>
      <c r="J445" s="48" t="s">
        <v>2055</v>
      </c>
      <c r="K445" s="15" t="s">
        <v>1169</v>
      </c>
      <c r="L445" s="9" t="s">
        <v>27</v>
      </c>
      <c r="M445" s="15" t="s">
        <v>335</v>
      </c>
      <c r="N445" s="39"/>
    </row>
    <row r="446" customFormat="false" ht="45" hidden="false" customHeight="false" outlineLevel="0" collapsed="false">
      <c r="A446" s="47" t="s">
        <v>2056</v>
      </c>
      <c r="B446" s="47" t="n">
        <v>2</v>
      </c>
      <c r="C446" s="48" t="s">
        <v>2057</v>
      </c>
      <c r="D446" s="48" t="s">
        <v>2058</v>
      </c>
      <c r="E446" s="48" t="s">
        <v>2050</v>
      </c>
      <c r="F446" s="48" t="s">
        <v>2051</v>
      </c>
      <c r="G446" s="48" t="s">
        <v>2059</v>
      </c>
      <c r="H446" s="47" t="s">
        <v>2060</v>
      </c>
      <c r="I446" s="47" t="s">
        <v>2061</v>
      </c>
      <c r="J446" s="48" t="s">
        <v>2055</v>
      </c>
      <c r="K446" s="15" t="s">
        <v>1169</v>
      </c>
      <c r="L446" s="9" t="s">
        <v>27</v>
      </c>
      <c r="M446" s="15" t="s">
        <v>335</v>
      </c>
      <c r="N446" s="39"/>
    </row>
    <row r="447" customFormat="false" ht="45" hidden="false" customHeight="false" outlineLevel="0" collapsed="false">
      <c r="A447" s="47" t="s">
        <v>2062</v>
      </c>
      <c r="B447" s="47" t="n">
        <v>3</v>
      </c>
      <c r="C447" s="48" t="s">
        <v>2063</v>
      </c>
      <c r="D447" s="48" t="s">
        <v>2064</v>
      </c>
      <c r="E447" s="48" t="s">
        <v>1031</v>
      </c>
      <c r="F447" s="48" t="s">
        <v>2065</v>
      </c>
      <c r="G447" s="48" t="s">
        <v>2066</v>
      </c>
      <c r="H447" s="47" t="s">
        <v>2067</v>
      </c>
      <c r="I447" s="47" t="s">
        <v>2004</v>
      </c>
      <c r="J447" s="48" t="s">
        <v>2055</v>
      </c>
      <c r="K447" s="15" t="s">
        <v>1169</v>
      </c>
      <c r="L447" s="9" t="s">
        <v>27</v>
      </c>
      <c r="M447" s="15" t="s">
        <v>335</v>
      </c>
      <c r="N447" s="39"/>
    </row>
    <row r="448" customFormat="false" ht="33.75" hidden="false" customHeight="false" outlineLevel="0" collapsed="false">
      <c r="A448" s="47" t="s">
        <v>2068</v>
      </c>
      <c r="B448" s="47" t="n">
        <v>4</v>
      </c>
      <c r="C448" s="48" t="s">
        <v>2069</v>
      </c>
      <c r="D448" s="48" t="s">
        <v>2070</v>
      </c>
      <c r="E448" s="48" t="s">
        <v>2071</v>
      </c>
      <c r="F448" s="47" t="s">
        <v>2072</v>
      </c>
      <c r="G448" s="48" t="s">
        <v>2073</v>
      </c>
      <c r="H448" s="47" t="s">
        <v>2074</v>
      </c>
      <c r="I448" s="47" t="s">
        <v>2075</v>
      </c>
      <c r="J448" s="48" t="s">
        <v>2055</v>
      </c>
      <c r="K448" s="15" t="s">
        <v>1169</v>
      </c>
      <c r="L448" s="9" t="s">
        <v>27</v>
      </c>
      <c r="M448" s="15" t="s">
        <v>335</v>
      </c>
      <c r="N448" s="39"/>
    </row>
    <row r="449" customFormat="false" ht="56.25" hidden="false" customHeight="false" outlineLevel="0" collapsed="false">
      <c r="A449" s="47" t="s">
        <v>2076</v>
      </c>
      <c r="B449" s="47" t="n">
        <v>5</v>
      </c>
      <c r="C449" s="48" t="s">
        <v>2077</v>
      </c>
      <c r="D449" s="48" t="s">
        <v>2078</v>
      </c>
      <c r="E449" s="48" t="s">
        <v>1756</v>
      </c>
      <c r="F449" s="48" t="s">
        <v>1757</v>
      </c>
      <c r="G449" s="48" t="s">
        <v>2079</v>
      </c>
      <c r="H449" s="47" t="s">
        <v>1319</v>
      </c>
      <c r="I449" s="47" t="s">
        <v>2080</v>
      </c>
      <c r="J449" s="48" t="s">
        <v>2055</v>
      </c>
      <c r="K449" s="15" t="s">
        <v>1169</v>
      </c>
      <c r="L449" s="9" t="s">
        <v>27</v>
      </c>
      <c r="M449" s="15" t="s">
        <v>335</v>
      </c>
      <c r="N449" s="39"/>
    </row>
    <row r="450" customFormat="false" ht="56.25" hidden="false" customHeight="false" outlineLevel="0" collapsed="false">
      <c r="A450" s="47" t="s">
        <v>2081</v>
      </c>
      <c r="B450" s="47" t="n">
        <v>6</v>
      </c>
      <c r="C450" s="48" t="s">
        <v>2082</v>
      </c>
      <c r="D450" s="48" t="s">
        <v>2083</v>
      </c>
      <c r="E450" s="48" t="s">
        <v>1756</v>
      </c>
      <c r="F450" s="48" t="s">
        <v>1757</v>
      </c>
      <c r="G450" s="48" t="s">
        <v>2084</v>
      </c>
      <c r="H450" s="47" t="s">
        <v>2085</v>
      </c>
      <c r="I450" s="47" t="s">
        <v>2086</v>
      </c>
      <c r="J450" s="48" t="s">
        <v>2055</v>
      </c>
      <c r="K450" s="15" t="s">
        <v>1169</v>
      </c>
      <c r="L450" s="9" t="s">
        <v>27</v>
      </c>
      <c r="M450" s="15" t="s">
        <v>335</v>
      </c>
      <c r="N450" s="39"/>
    </row>
    <row r="451" customFormat="false" ht="56.25" hidden="false" customHeight="false" outlineLevel="0" collapsed="false">
      <c r="A451" s="47" t="s">
        <v>2087</v>
      </c>
      <c r="B451" s="47" t="n">
        <v>7</v>
      </c>
      <c r="C451" s="48" t="s">
        <v>2088</v>
      </c>
      <c r="D451" s="48" t="s">
        <v>2089</v>
      </c>
      <c r="E451" s="48" t="s">
        <v>1756</v>
      </c>
      <c r="F451" s="48" t="s">
        <v>1757</v>
      </c>
      <c r="G451" s="48" t="s">
        <v>2090</v>
      </c>
      <c r="H451" s="47" t="s">
        <v>2091</v>
      </c>
      <c r="I451" s="47" t="s">
        <v>2092</v>
      </c>
      <c r="J451" s="48" t="s">
        <v>2055</v>
      </c>
      <c r="K451" s="15" t="s">
        <v>1169</v>
      </c>
      <c r="L451" s="9" t="s">
        <v>27</v>
      </c>
      <c r="M451" s="15" t="s">
        <v>335</v>
      </c>
      <c r="N451" s="39"/>
    </row>
    <row r="452" customFormat="false" ht="67.5" hidden="false" customHeight="false" outlineLevel="0" collapsed="false">
      <c r="A452" s="47" t="s">
        <v>2093</v>
      </c>
      <c r="B452" s="47" t="n">
        <v>8</v>
      </c>
      <c r="C452" s="48" t="s">
        <v>2094</v>
      </c>
      <c r="D452" s="48" t="s">
        <v>2095</v>
      </c>
      <c r="E452" s="48" t="s">
        <v>1853</v>
      </c>
      <c r="F452" s="48" t="s">
        <v>1854</v>
      </c>
      <c r="G452" s="48" t="s">
        <v>2096</v>
      </c>
      <c r="H452" s="47" t="s">
        <v>1319</v>
      </c>
      <c r="I452" s="47" t="s">
        <v>1940</v>
      </c>
      <c r="J452" s="48" t="s">
        <v>2055</v>
      </c>
      <c r="K452" s="15" t="s">
        <v>1169</v>
      </c>
      <c r="L452" s="9" t="s">
        <v>27</v>
      </c>
      <c r="M452" s="15" t="s">
        <v>335</v>
      </c>
      <c r="N452" s="39"/>
    </row>
    <row r="453" customFormat="false" ht="67.5" hidden="false" customHeight="false" outlineLevel="0" collapsed="false">
      <c r="A453" s="47" t="s">
        <v>2097</v>
      </c>
      <c r="B453" s="47" t="n">
        <v>9</v>
      </c>
      <c r="C453" s="48" t="s">
        <v>2098</v>
      </c>
      <c r="D453" s="48" t="s">
        <v>2099</v>
      </c>
      <c r="E453" s="48" t="s">
        <v>1853</v>
      </c>
      <c r="F453" s="48" t="s">
        <v>1854</v>
      </c>
      <c r="G453" s="48" t="s">
        <v>2100</v>
      </c>
      <c r="H453" s="47" t="s">
        <v>2101</v>
      </c>
      <c r="I453" s="47" t="s">
        <v>2102</v>
      </c>
      <c r="J453" s="48" t="s">
        <v>2055</v>
      </c>
      <c r="K453" s="15" t="s">
        <v>1169</v>
      </c>
      <c r="L453" s="9" t="s">
        <v>27</v>
      </c>
      <c r="M453" s="15" t="s">
        <v>335</v>
      </c>
      <c r="N453" s="39"/>
    </row>
    <row r="454" customFormat="false" ht="56.25" hidden="false" customHeight="false" outlineLevel="0" collapsed="false">
      <c r="A454" s="47" t="s">
        <v>2103</v>
      </c>
      <c r="B454" s="47" t="n">
        <v>10</v>
      </c>
      <c r="C454" s="48" t="s">
        <v>2104</v>
      </c>
      <c r="D454" s="48" t="s">
        <v>2105</v>
      </c>
      <c r="E454" s="48" t="s">
        <v>2106</v>
      </c>
      <c r="F454" s="48" t="s">
        <v>2107</v>
      </c>
      <c r="G454" s="48" t="s">
        <v>2108</v>
      </c>
      <c r="H454" s="47" t="s">
        <v>2109</v>
      </c>
      <c r="I454" s="47" t="s">
        <v>2110</v>
      </c>
      <c r="J454" s="48" t="s">
        <v>2055</v>
      </c>
      <c r="K454" s="15" t="s">
        <v>1169</v>
      </c>
      <c r="L454" s="9" t="s">
        <v>27</v>
      </c>
      <c r="M454" s="15" t="s">
        <v>335</v>
      </c>
      <c r="N454" s="39"/>
    </row>
    <row r="455" customFormat="false" ht="67.5" hidden="false" customHeight="false" outlineLevel="0" collapsed="false">
      <c r="A455" s="47" t="s">
        <v>2111</v>
      </c>
      <c r="B455" s="47" t="n">
        <v>11</v>
      </c>
      <c r="C455" s="48" t="s">
        <v>2112</v>
      </c>
      <c r="D455" s="48" t="s">
        <v>2113</v>
      </c>
      <c r="E455" s="48" t="s">
        <v>1853</v>
      </c>
      <c r="F455" s="48" t="s">
        <v>1854</v>
      </c>
      <c r="G455" s="48" t="s">
        <v>2114</v>
      </c>
      <c r="H455" s="47" t="s">
        <v>1319</v>
      </c>
      <c r="I455" s="47" t="s">
        <v>1997</v>
      </c>
      <c r="J455" s="48" t="s">
        <v>2055</v>
      </c>
      <c r="K455" s="15" t="s">
        <v>1169</v>
      </c>
      <c r="L455" s="9" t="s">
        <v>27</v>
      </c>
      <c r="M455" s="15" t="s">
        <v>335</v>
      </c>
      <c r="N455" s="39"/>
    </row>
    <row r="456" customFormat="false" ht="33.75" hidden="false" customHeight="false" outlineLevel="0" collapsed="false">
      <c r="A456" s="47" t="s">
        <v>2115</v>
      </c>
      <c r="B456" s="47" t="n">
        <v>12</v>
      </c>
      <c r="C456" s="48" t="s">
        <v>2116</v>
      </c>
      <c r="D456" s="48" t="s">
        <v>2117</v>
      </c>
      <c r="E456" s="48" t="s">
        <v>2118</v>
      </c>
      <c r="F456" s="47" t="s">
        <v>2119</v>
      </c>
      <c r="G456" s="48" t="s">
        <v>2120</v>
      </c>
      <c r="H456" s="47" t="s">
        <v>2121</v>
      </c>
      <c r="I456" s="47" t="s">
        <v>2122</v>
      </c>
      <c r="J456" s="48" t="s">
        <v>2055</v>
      </c>
      <c r="K456" s="15" t="s">
        <v>1169</v>
      </c>
      <c r="L456" s="9" t="s">
        <v>27</v>
      </c>
      <c r="M456" s="15" t="s">
        <v>335</v>
      </c>
      <c r="N456" s="39"/>
    </row>
    <row r="457" customFormat="false" ht="67.5" hidden="false" customHeight="false" outlineLevel="0" collapsed="false">
      <c r="A457" s="47" t="s">
        <v>2123</v>
      </c>
      <c r="B457" s="47" t="n">
        <v>13</v>
      </c>
      <c r="C457" s="48" t="s">
        <v>2124</v>
      </c>
      <c r="D457" s="48" t="s">
        <v>2125</v>
      </c>
      <c r="E457" s="48" t="s">
        <v>1853</v>
      </c>
      <c r="F457" s="48" t="s">
        <v>1854</v>
      </c>
      <c r="G457" s="48" t="s">
        <v>2126</v>
      </c>
      <c r="H457" s="47" t="s">
        <v>1319</v>
      </c>
      <c r="I457" s="47" t="s">
        <v>2127</v>
      </c>
      <c r="J457" s="48" t="s">
        <v>2055</v>
      </c>
      <c r="K457" s="15" t="s">
        <v>1169</v>
      </c>
      <c r="L457" s="9" t="s">
        <v>27</v>
      </c>
      <c r="M457" s="15" t="s">
        <v>335</v>
      </c>
      <c r="N457" s="39"/>
    </row>
    <row r="458" customFormat="false" ht="45" hidden="false" customHeight="false" outlineLevel="0" collapsed="false">
      <c r="A458" s="47" t="s">
        <v>2128</v>
      </c>
      <c r="B458" s="47" t="n">
        <v>14</v>
      </c>
      <c r="C458" s="48" t="s">
        <v>2077</v>
      </c>
      <c r="D458" s="48" t="s">
        <v>2078</v>
      </c>
      <c r="E458" s="48" t="s">
        <v>1896</v>
      </c>
      <c r="F458" s="48" t="s">
        <v>1897</v>
      </c>
      <c r="G458" s="48" t="s">
        <v>2129</v>
      </c>
      <c r="H458" s="47" t="s">
        <v>2130</v>
      </c>
      <c r="I458" s="47" t="s">
        <v>2131</v>
      </c>
      <c r="J458" s="48" t="s">
        <v>2055</v>
      </c>
      <c r="K458" s="15" t="s">
        <v>1169</v>
      </c>
      <c r="L458" s="9" t="s">
        <v>27</v>
      </c>
      <c r="M458" s="15" t="s">
        <v>335</v>
      </c>
      <c r="N458" s="39"/>
    </row>
    <row r="459" customFormat="false" ht="45" hidden="false" customHeight="false" outlineLevel="0" collapsed="false">
      <c r="A459" s="47" t="s">
        <v>2132</v>
      </c>
      <c r="B459" s="47" t="n">
        <v>15</v>
      </c>
      <c r="C459" s="48" t="s">
        <v>2077</v>
      </c>
      <c r="D459" s="48" t="s">
        <v>2078</v>
      </c>
      <c r="E459" s="48" t="s">
        <v>1896</v>
      </c>
      <c r="F459" s="48" t="s">
        <v>1897</v>
      </c>
      <c r="G459" s="48" t="s">
        <v>2133</v>
      </c>
      <c r="H459" s="47" t="s">
        <v>2130</v>
      </c>
      <c r="I459" s="47" t="s">
        <v>2134</v>
      </c>
      <c r="J459" s="48" t="s">
        <v>2055</v>
      </c>
      <c r="K459" s="15" t="s">
        <v>1169</v>
      </c>
      <c r="L459" s="9" t="s">
        <v>27</v>
      </c>
      <c r="M459" s="15" t="s">
        <v>335</v>
      </c>
      <c r="N459" s="39"/>
    </row>
    <row r="460" customFormat="false" ht="33.75" hidden="false" customHeight="false" outlineLevel="0" collapsed="false">
      <c r="A460" s="47" t="s">
        <v>2135</v>
      </c>
      <c r="B460" s="47" t="n">
        <v>16</v>
      </c>
      <c r="C460" s="48" t="s">
        <v>2136</v>
      </c>
      <c r="D460" s="48" t="s">
        <v>2137</v>
      </c>
      <c r="E460" s="48" t="s">
        <v>2071</v>
      </c>
      <c r="F460" s="47" t="s">
        <v>2072</v>
      </c>
      <c r="G460" s="48" t="s">
        <v>2138</v>
      </c>
      <c r="H460" s="47" t="s">
        <v>1319</v>
      </c>
      <c r="I460" s="47" t="s">
        <v>2139</v>
      </c>
      <c r="J460" s="48" t="s">
        <v>2055</v>
      </c>
      <c r="K460" s="15" t="s">
        <v>1169</v>
      </c>
      <c r="L460" s="9" t="s">
        <v>27</v>
      </c>
      <c r="M460" s="15" t="s">
        <v>335</v>
      </c>
      <c r="N460" s="39"/>
    </row>
    <row r="461" customFormat="false" ht="33.75" hidden="false" customHeight="false" outlineLevel="0" collapsed="false">
      <c r="A461" s="47" t="s">
        <v>2140</v>
      </c>
      <c r="B461" s="47" t="n">
        <v>17</v>
      </c>
      <c r="C461" s="48" t="s">
        <v>2116</v>
      </c>
      <c r="D461" s="48" t="s">
        <v>2117</v>
      </c>
      <c r="E461" s="48" t="s">
        <v>2118</v>
      </c>
      <c r="F461" s="47" t="s">
        <v>2119</v>
      </c>
      <c r="G461" s="48" t="s">
        <v>2120</v>
      </c>
      <c r="H461" s="47" t="s">
        <v>1319</v>
      </c>
      <c r="I461" s="47" t="s">
        <v>2141</v>
      </c>
      <c r="J461" s="48" t="s">
        <v>2055</v>
      </c>
      <c r="K461" s="15" t="s">
        <v>1169</v>
      </c>
      <c r="L461" s="9" t="s">
        <v>27</v>
      </c>
      <c r="M461" s="15" t="s">
        <v>335</v>
      </c>
      <c r="N461" s="39"/>
    </row>
    <row r="462" customFormat="false" ht="67.5" hidden="false" customHeight="false" outlineLevel="0" collapsed="false">
      <c r="A462" s="47" t="s">
        <v>2142</v>
      </c>
      <c r="B462" s="47" t="n">
        <v>18</v>
      </c>
      <c r="C462" s="48" t="s">
        <v>2077</v>
      </c>
      <c r="D462" s="48" t="s">
        <v>2078</v>
      </c>
      <c r="E462" s="48" t="s">
        <v>1923</v>
      </c>
      <c r="F462" s="48" t="s">
        <v>1924</v>
      </c>
      <c r="G462" s="48" t="s">
        <v>2143</v>
      </c>
      <c r="H462" s="47" t="s">
        <v>2144</v>
      </c>
      <c r="I462" s="47" t="s">
        <v>2145</v>
      </c>
      <c r="J462" s="48" t="s">
        <v>2055</v>
      </c>
      <c r="K462" s="15" t="s">
        <v>1169</v>
      </c>
      <c r="L462" s="9" t="s">
        <v>27</v>
      </c>
      <c r="M462" s="15" t="s">
        <v>335</v>
      </c>
      <c r="N462" s="39"/>
    </row>
    <row r="463" customFormat="false" ht="33.75" hidden="false" customHeight="false" outlineLevel="0" collapsed="false">
      <c r="A463" s="47" t="s">
        <v>2146</v>
      </c>
      <c r="B463" s="47" t="n">
        <v>19</v>
      </c>
      <c r="C463" s="48" t="s">
        <v>2147</v>
      </c>
      <c r="D463" s="48" t="s">
        <v>2148</v>
      </c>
      <c r="E463" s="48" t="s">
        <v>2149</v>
      </c>
      <c r="F463" s="47" t="s">
        <v>2150</v>
      </c>
      <c r="G463" s="48" t="s">
        <v>2151</v>
      </c>
      <c r="H463" s="47" t="s">
        <v>2085</v>
      </c>
      <c r="I463" s="47" t="s">
        <v>2152</v>
      </c>
      <c r="J463" s="48" t="s">
        <v>2055</v>
      </c>
      <c r="K463" s="15" t="s">
        <v>1169</v>
      </c>
      <c r="L463" s="9" t="s">
        <v>27</v>
      </c>
      <c r="M463" s="15" t="s">
        <v>335</v>
      </c>
      <c r="N463" s="39"/>
    </row>
    <row r="464" customFormat="false" ht="45" hidden="false" customHeight="false" outlineLevel="0" collapsed="false">
      <c r="A464" s="47" t="s">
        <v>2153</v>
      </c>
      <c r="B464" s="47" t="n">
        <v>20</v>
      </c>
      <c r="C464" s="48" t="s">
        <v>2077</v>
      </c>
      <c r="D464" s="48" t="s">
        <v>2154</v>
      </c>
      <c r="E464" s="48" t="s">
        <v>2155</v>
      </c>
      <c r="F464" s="48" t="s">
        <v>2156</v>
      </c>
      <c r="G464" s="48" t="s">
        <v>2157</v>
      </c>
      <c r="H464" s="47" t="s">
        <v>2158</v>
      </c>
      <c r="I464" s="47" t="s">
        <v>2159</v>
      </c>
      <c r="J464" s="48" t="s">
        <v>2055</v>
      </c>
      <c r="K464" s="15" t="s">
        <v>1169</v>
      </c>
      <c r="L464" s="9" t="s">
        <v>27</v>
      </c>
      <c r="M464" s="15" t="s">
        <v>335</v>
      </c>
      <c r="N464" s="39"/>
    </row>
    <row r="465" customFormat="false" ht="78.75" hidden="false" customHeight="false" outlineLevel="0" collapsed="false">
      <c r="A465" s="47" t="s">
        <v>2160</v>
      </c>
      <c r="B465" s="47" t="n">
        <v>21</v>
      </c>
      <c r="C465" s="48" t="s">
        <v>2161</v>
      </c>
      <c r="D465" s="48" t="s">
        <v>2162</v>
      </c>
      <c r="E465" s="48" t="s">
        <v>2015</v>
      </c>
      <c r="F465" s="48" t="s">
        <v>2016</v>
      </c>
      <c r="G465" s="48" t="s">
        <v>2163</v>
      </c>
      <c r="H465" s="47" t="s">
        <v>2158</v>
      </c>
      <c r="I465" s="47" t="s">
        <v>2164</v>
      </c>
      <c r="J465" s="48" t="s">
        <v>2055</v>
      </c>
      <c r="K465" s="15" t="s">
        <v>1169</v>
      </c>
      <c r="L465" s="9" t="s">
        <v>27</v>
      </c>
      <c r="M465" s="15" t="s">
        <v>335</v>
      </c>
      <c r="N465" s="39"/>
    </row>
    <row r="466" customFormat="false" ht="33.75" hidden="false" customHeight="false" outlineLevel="0" collapsed="false">
      <c r="A466" s="47" t="s">
        <v>2165</v>
      </c>
      <c r="B466" s="47" t="n">
        <v>22</v>
      </c>
      <c r="C466" s="48" t="s">
        <v>2166</v>
      </c>
      <c r="D466" s="48" t="s">
        <v>2167</v>
      </c>
      <c r="E466" s="48" t="s">
        <v>2168</v>
      </c>
      <c r="F466" s="48" t="s">
        <v>2169</v>
      </c>
      <c r="G466" s="48" t="s">
        <v>2170</v>
      </c>
      <c r="H466" s="47" t="s">
        <v>1319</v>
      </c>
      <c r="I466" s="47" t="s">
        <v>2171</v>
      </c>
      <c r="J466" s="48" t="s">
        <v>2055</v>
      </c>
      <c r="K466" s="15" t="s">
        <v>1169</v>
      </c>
      <c r="L466" s="9" t="s">
        <v>27</v>
      </c>
      <c r="M466" s="15" t="s">
        <v>335</v>
      </c>
      <c r="N466" s="39"/>
    </row>
    <row r="467" customFormat="false" ht="45" hidden="false" customHeight="false" outlineLevel="0" collapsed="false">
      <c r="A467" s="47" t="s">
        <v>2172</v>
      </c>
      <c r="B467" s="47" t="n">
        <v>23</v>
      </c>
      <c r="C467" s="48" t="s">
        <v>2173</v>
      </c>
      <c r="D467" s="48" t="s">
        <v>2174</v>
      </c>
      <c r="E467" s="48" t="s">
        <v>2175</v>
      </c>
      <c r="F467" s="48" t="s">
        <v>2176</v>
      </c>
      <c r="G467" s="47" t="s">
        <v>2177</v>
      </c>
      <c r="H467" s="47" t="s">
        <v>2178</v>
      </c>
      <c r="I467" s="47" t="s">
        <v>2179</v>
      </c>
      <c r="J467" s="48" t="s">
        <v>2055</v>
      </c>
      <c r="K467" s="15" t="s">
        <v>1169</v>
      </c>
      <c r="L467" s="9" t="s">
        <v>27</v>
      </c>
      <c r="M467" s="15" t="s">
        <v>335</v>
      </c>
      <c r="N467" s="39"/>
    </row>
    <row r="468" customFormat="false" ht="33.75" hidden="false" customHeight="false" outlineLevel="0" collapsed="false">
      <c r="A468" s="47" t="s">
        <v>2180</v>
      </c>
      <c r="B468" s="47" t="n">
        <v>24</v>
      </c>
      <c r="C468" s="48" t="s">
        <v>2181</v>
      </c>
      <c r="D468" s="48" t="s">
        <v>2182</v>
      </c>
      <c r="E468" s="48" t="s">
        <v>2183</v>
      </c>
      <c r="F468" s="48" t="s">
        <v>2184</v>
      </c>
      <c r="G468" s="48" t="s">
        <v>2185</v>
      </c>
      <c r="H468" s="47" t="s">
        <v>1319</v>
      </c>
      <c r="I468" s="47" t="s">
        <v>2186</v>
      </c>
      <c r="J468" s="48" t="s">
        <v>2055</v>
      </c>
      <c r="K468" s="15" t="s">
        <v>1169</v>
      </c>
      <c r="L468" s="9" t="s">
        <v>27</v>
      </c>
      <c r="M468" s="15" t="s">
        <v>335</v>
      </c>
      <c r="N468" s="39"/>
    </row>
    <row r="469" customFormat="false" ht="78.75" hidden="false" customHeight="false" outlineLevel="0" collapsed="false">
      <c r="A469" s="47" t="s">
        <v>2187</v>
      </c>
      <c r="B469" s="47" t="n">
        <v>25</v>
      </c>
      <c r="C469" s="48" t="s">
        <v>2161</v>
      </c>
      <c r="D469" s="48" t="s">
        <v>2162</v>
      </c>
      <c r="E469" s="48" t="s">
        <v>2015</v>
      </c>
      <c r="F469" s="48" t="s">
        <v>2016</v>
      </c>
      <c r="G469" s="48" t="s">
        <v>2188</v>
      </c>
      <c r="H469" s="47" t="s">
        <v>1319</v>
      </c>
      <c r="I469" s="47" t="s">
        <v>2189</v>
      </c>
      <c r="J469" s="48" t="s">
        <v>2055</v>
      </c>
      <c r="K469" s="15" t="s">
        <v>1169</v>
      </c>
      <c r="L469" s="9" t="s">
        <v>27</v>
      </c>
      <c r="M469" s="15" t="s">
        <v>335</v>
      </c>
      <c r="N469" s="39"/>
    </row>
    <row r="470" customFormat="false" ht="45" hidden="false" customHeight="false" outlineLevel="0" collapsed="false">
      <c r="A470" s="47" t="s">
        <v>2190</v>
      </c>
      <c r="B470" s="47" t="n">
        <v>26</v>
      </c>
      <c r="C470" s="48" t="s">
        <v>2191</v>
      </c>
      <c r="D470" s="48" t="s">
        <v>2192</v>
      </c>
      <c r="E470" s="48" t="s">
        <v>2193</v>
      </c>
      <c r="F470" s="48" t="s">
        <v>2194</v>
      </c>
      <c r="G470" s="48" t="s">
        <v>2195</v>
      </c>
      <c r="H470" s="47" t="s">
        <v>1319</v>
      </c>
      <c r="I470" s="47" t="s">
        <v>2196</v>
      </c>
      <c r="J470" s="48" t="s">
        <v>2055</v>
      </c>
      <c r="K470" s="15" t="s">
        <v>1169</v>
      </c>
      <c r="L470" s="9" t="s">
        <v>27</v>
      </c>
      <c r="M470" s="15" t="s">
        <v>335</v>
      </c>
      <c r="N470" s="39"/>
    </row>
    <row r="471" customFormat="false" ht="45" hidden="false" customHeight="false" outlineLevel="0" collapsed="false">
      <c r="A471" s="47" t="s">
        <v>2197</v>
      </c>
      <c r="B471" s="47" t="n">
        <v>27</v>
      </c>
      <c r="C471" s="48" t="s">
        <v>2173</v>
      </c>
      <c r="D471" s="48" t="s">
        <v>2198</v>
      </c>
      <c r="E471" s="48" t="s">
        <v>2199</v>
      </c>
      <c r="F471" s="48" t="s">
        <v>2200</v>
      </c>
      <c r="G471" s="48" t="s">
        <v>2201</v>
      </c>
      <c r="H471" s="47" t="s">
        <v>1319</v>
      </c>
      <c r="I471" s="47" t="s">
        <v>2202</v>
      </c>
      <c r="J471" s="48" t="s">
        <v>2055</v>
      </c>
      <c r="K471" s="15" t="s">
        <v>1169</v>
      </c>
      <c r="L471" s="9" t="s">
        <v>27</v>
      </c>
      <c r="M471" s="15" t="s">
        <v>335</v>
      </c>
      <c r="N471" s="39"/>
    </row>
    <row r="472" customFormat="false" ht="56.25" hidden="false" customHeight="false" outlineLevel="0" collapsed="false">
      <c r="A472" s="47" t="s">
        <v>2203</v>
      </c>
      <c r="B472" s="47" t="n">
        <v>28</v>
      </c>
      <c r="C472" s="48" t="s">
        <v>2204</v>
      </c>
      <c r="D472" s="48" t="s">
        <v>2205</v>
      </c>
      <c r="E472" s="48" t="s">
        <v>2206</v>
      </c>
      <c r="F472" s="48" t="s">
        <v>2207</v>
      </c>
      <c r="G472" s="48" t="s">
        <v>2120</v>
      </c>
      <c r="H472" s="47" t="s">
        <v>2208</v>
      </c>
      <c r="I472" s="47" t="s">
        <v>1789</v>
      </c>
      <c r="J472" s="48" t="s">
        <v>2055</v>
      </c>
      <c r="K472" s="15" t="s">
        <v>1169</v>
      </c>
      <c r="L472" s="9" t="s">
        <v>27</v>
      </c>
      <c r="M472" s="15" t="s">
        <v>335</v>
      </c>
      <c r="N472" s="39"/>
    </row>
    <row r="473" customFormat="false" ht="33.75" hidden="false" customHeight="false" outlineLevel="0" collapsed="false">
      <c r="A473" s="47" t="s">
        <v>2209</v>
      </c>
      <c r="B473" s="47" t="n">
        <v>29</v>
      </c>
      <c r="C473" s="48" t="s">
        <v>2210</v>
      </c>
      <c r="D473" s="48" t="s">
        <v>2211</v>
      </c>
      <c r="E473" s="48" t="s">
        <v>2023</v>
      </c>
      <c r="F473" s="48" t="s">
        <v>2024</v>
      </c>
      <c r="G473" s="48" t="s">
        <v>2212</v>
      </c>
      <c r="H473" s="47" t="s">
        <v>2158</v>
      </c>
      <c r="I473" s="47" t="s">
        <v>2213</v>
      </c>
      <c r="J473" s="48" t="s">
        <v>2055</v>
      </c>
      <c r="K473" s="15" t="s">
        <v>1169</v>
      </c>
      <c r="L473" s="9" t="s">
        <v>27</v>
      </c>
      <c r="M473" s="15" t="s">
        <v>335</v>
      </c>
      <c r="N473" s="39"/>
    </row>
    <row r="474" customFormat="false" ht="45" hidden="false" customHeight="false" outlineLevel="0" collapsed="false">
      <c r="A474" s="47" t="s">
        <v>2214</v>
      </c>
      <c r="B474" s="47" t="n">
        <v>30</v>
      </c>
      <c r="C474" s="48" t="s">
        <v>2215</v>
      </c>
      <c r="D474" s="48" t="s">
        <v>2216</v>
      </c>
      <c r="E474" s="48" t="s">
        <v>2217</v>
      </c>
      <c r="F474" s="48" t="s">
        <v>2218</v>
      </c>
      <c r="G474" s="48" t="s">
        <v>2219</v>
      </c>
      <c r="H474" s="47" t="s">
        <v>1346</v>
      </c>
      <c r="I474" s="47" t="s">
        <v>2220</v>
      </c>
      <c r="J474" s="48" t="s">
        <v>2055</v>
      </c>
      <c r="K474" s="15" t="s">
        <v>1169</v>
      </c>
      <c r="L474" s="9" t="s">
        <v>27</v>
      </c>
      <c r="M474" s="15" t="s">
        <v>335</v>
      </c>
      <c r="N474" s="39"/>
    </row>
    <row r="475" customFormat="false" ht="45" hidden="false" customHeight="false" outlineLevel="0" collapsed="false">
      <c r="A475" s="47" t="s">
        <v>2221</v>
      </c>
      <c r="B475" s="47" t="n">
        <v>31</v>
      </c>
      <c r="C475" s="48" t="s">
        <v>2222</v>
      </c>
      <c r="D475" s="48" t="s">
        <v>2223</v>
      </c>
      <c r="E475" s="48" t="s">
        <v>2217</v>
      </c>
      <c r="F475" s="48" t="s">
        <v>2218</v>
      </c>
      <c r="G475" s="48" t="s">
        <v>2224</v>
      </c>
      <c r="H475" s="47" t="s">
        <v>2158</v>
      </c>
      <c r="I475" s="47" t="s">
        <v>2225</v>
      </c>
      <c r="J475" s="48" t="s">
        <v>2055</v>
      </c>
      <c r="K475" s="15" t="s">
        <v>1169</v>
      </c>
      <c r="L475" s="9" t="s">
        <v>27</v>
      </c>
      <c r="M475" s="15" t="s">
        <v>335</v>
      </c>
      <c r="N475" s="39"/>
    </row>
    <row r="476" customFormat="false" ht="45" hidden="false" customHeight="false" outlineLevel="0" collapsed="false">
      <c r="A476" s="47" t="s">
        <v>2226</v>
      </c>
      <c r="B476" s="47" t="n">
        <v>32</v>
      </c>
      <c r="C476" s="48" t="s">
        <v>2227</v>
      </c>
      <c r="D476" s="48" t="s">
        <v>2228</v>
      </c>
      <c r="E476" s="48" t="s">
        <v>2229</v>
      </c>
      <c r="F476" s="48" t="s">
        <v>2230</v>
      </c>
      <c r="G476" s="48" t="s">
        <v>2231</v>
      </c>
      <c r="H476" s="47" t="s">
        <v>2232</v>
      </c>
      <c r="I476" s="47" t="s">
        <v>2233</v>
      </c>
      <c r="J476" s="48" t="s">
        <v>2055</v>
      </c>
      <c r="K476" s="15" t="s">
        <v>1169</v>
      </c>
      <c r="L476" s="9" t="s">
        <v>27</v>
      </c>
      <c r="M476" s="15" t="s">
        <v>335</v>
      </c>
      <c r="N476" s="39"/>
    </row>
    <row r="477" customFormat="false" ht="78.75" hidden="false" customHeight="false" outlineLevel="0" collapsed="false">
      <c r="A477" s="47" t="s">
        <v>2234</v>
      </c>
      <c r="B477" s="47" t="n">
        <v>33</v>
      </c>
      <c r="C477" s="48" t="s">
        <v>2235</v>
      </c>
      <c r="D477" s="48" t="s">
        <v>2236</v>
      </c>
      <c r="E477" s="48" t="s">
        <v>2015</v>
      </c>
      <c r="F477" s="48" t="s">
        <v>2016</v>
      </c>
      <c r="G477" s="48" t="s">
        <v>2237</v>
      </c>
      <c r="H477" s="47" t="s">
        <v>2238</v>
      </c>
      <c r="I477" s="47" t="s">
        <v>2239</v>
      </c>
      <c r="J477" s="48" t="s">
        <v>2055</v>
      </c>
      <c r="K477" s="15" t="s">
        <v>1169</v>
      </c>
      <c r="L477" s="9" t="s">
        <v>27</v>
      </c>
      <c r="M477" s="15" t="s">
        <v>335</v>
      </c>
      <c r="N477" s="39"/>
    </row>
    <row r="478" customFormat="false" ht="45" hidden="false" customHeight="false" outlineLevel="0" collapsed="false">
      <c r="A478" s="47" t="s">
        <v>2240</v>
      </c>
      <c r="B478" s="47" t="n">
        <v>34</v>
      </c>
      <c r="C478" s="48" t="s">
        <v>2241</v>
      </c>
      <c r="D478" s="48" t="s">
        <v>2242</v>
      </c>
      <c r="E478" s="48" t="s">
        <v>2217</v>
      </c>
      <c r="F478" s="48" t="s">
        <v>2218</v>
      </c>
      <c r="G478" s="48" t="s">
        <v>2243</v>
      </c>
      <c r="H478" s="47" t="s">
        <v>2158</v>
      </c>
      <c r="I478" s="48" t="s">
        <v>2244</v>
      </c>
      <c r="J478" s="48" t="s">
        <v>2055</v>
      </c>
      <c r="K478" s="15" t="s">
        <v>1169</v>
      </c>
      <c r="L478" s="9" t="s">
        <v>27</v>
      </c>
      <c r="M478" s="15" t="s">
        <v>335</v>
      </c>
      <c r="N478" s="39"/>
    </row>
    <row r="479" customFormat="false" ht="45" hidden="false" customHeight="false" outlineLevel="0" collapsed="false">
      <c r="A479" s="47" t="s">
        <v>2245</v>
      </c>
      <c r="B479" s="47" t="n">
        <v>35</v>
      </c>
      <c r="C479" s="48" t="s">
        <v>2246</v>
      </c>
      <c r="D479" s="48" t="s">
        <v>2182</v>
      </c>
      <c r="E479" s="48" t="s">
        <v>2247</v>
      </c>
      <c r="F479" s="48" t="s">
        <v>2248</v>
      </c>
      <c r="G479" s="48" t="s">
        <v>2249</v>
      </c>
      <c r="H479" s="47" t="s">
        <v>1319</v>
      </c>
      <c r="I479" s="47" t="s">
        <v>2250</v>
      </c>
      <c r="J479" s="48" t="s">
        <v>2055</v>
      </c>
      <c r="K479" s="15" t="s">
        <v>1169</v>
      </c>
      <c r="L479" s="9" t="s">
        <v>27</v>
      </c>
      <c r="M479" s="15" t="s">
        <v>335</v>
      </c>
      <c r="N479" s="39"/>
    </row>
    <row r="480" customFormat="false" ht="45" hidden="false" customHeight="false" outlineLevel="0" collapsed="false">
      <c r="A480" s="47" t="s">
        <v>2251</v>
      </c>
      <c r="B480" s="47" t="n">
        <v>36</v>
      </c>
      <c r="C480" s="48" t="s">
        <v>2252</v>
      </c>
      <c r="D480" s="48" t="s">
        <v>2253</v>
      </c>
      <c r="E480" s="48" t="s">
        <v>2247</v>
      </c>
      <c r="F480" s="48" t="s">
        <v>2248</v>
      </c>
      <c r="G480" s="48" t="s">
        <v>2254</v>
      </c>
      <c r="H480" s="47" t="s">
        <v>2060</v>
      </c>
      <c r="I480" s="47" t="s">
        <v>2255</v>
      </c>
      <c r="J480" s="48" t="s">
        <v>2055</v>
      </c>
      <c r="K480" s="15" t="s">
        <v>1169</v>
      </c>
      <c r="L480" s="9" t="s">
        <v>27</v>
      </c>
      <c r="M480" s="15" t="s">
        <v>335</v>
      </c>
      <c r="N480" s="39"/>
    </row>
    <row r="481" customFormat="false" ht="45" hidden="false" customHeight="false" outlineLevel="0" collapsed="false">
      <c r="A481" s="47" t="s">
        <v>2256</v>
      </c>
      <c r="B481" s="47" t="n">
        <v>37</v>
      </c>
      <c r="C481" s="48" t="s">
        <v>2257</v>
      </c>
      <c r="D481" s="48" t="s">
        <v>2258</v>
      </c>
      <c r="E481" s="48" t="s">
        <v>2247</v>
      </c>
      <c r="F481" s="48" t="s">
        <v>2248</v>
      </c>
      <c r="G481" s="48" t="s">
        <v>2259</v>
      </c>
      <c r="H481" s="47" t="s">
        <v>2260</v>
      </c>
      <c r="I481" s="47" t="s">
        <v>2261</v>
      </c>
      <c r="J481" s="48" t="s">
        <v>2055</v>
      </c>
      <c r="K481" s="15" t="s">
        <v>1169</v>
      </c>
      <c r="L481" s="9" t="s">
        <v>27</v>
      </c>
      <c r="M481" s="15" t="s">
        <v>335</v>
      </c>
      <c r="N481" s="39"/>
    </row>
    <row r="482" customFormat="false" ht="45" hidden="false" customHeight="false" outlineLevel="0" collapsed="false">
      <c r="A482" s="47" t="s">
        <v>2262</v>
      </c>
      <c r="B482" s="47" t="n">
        <v>38</v>
      </c>
      <c r="C482" s="48" t="s">
        <v>2257</v>
      </c>
      <c r="D482" s="48" t="s">
        <v>2258</v>
      </c>
      <c r="E482" s="48" t="s">
        <v>2247</v>
      </c>
      <c r="F482" s="48" t="s">
        <v>2248</v>
      </c>
      <c r="G482" s="48" t="s">
        <v>2263</v>
      </c>
      <c r="H482" s="47" t="s">
        <v>1319</v>
      </c>
      <c r="I482" s="47" t="s">
        <v>2264</v>
      </c>
      <c r="J482" s="48" t="s">
        <v>2055</v>
      </c>
      <c r="K482" s="15" t="s">
        <v>1169</v>
      </c>
      <c r="L482" s="9" t="s">
        <v>27</v>
      </c>
      <c r="M482" s="15" t="s">
        <v>335</v>
      </c>
      <c r="N482" s="39"/>
    </row>
    <row r="483" customFormat="false" ht="45" hidden="false" customHeight="false" outlineLevel="0" collapsed="false">
      <c r="A483" s="47" t="s">
        <v>2265</v>
      </c>
      <c r="B483" s="47" t="n">
        <v>39</v>
      </c>
      <c r="C483" s="48" t="s">
        <v>2124</v>
      </c>
      <c r="D483" s="48" t="s">
        <v>2266</v>
      </c>
      <c r="E483" s="48" t="s">
        <v>2217</v>
      </c>
      <c r="F483" s="48" t="s">
        <v>2218</v>
      </c>
      <c r="G483" s="48" t="s">
        <v>2267</v>
      </c>
      <c r="H483" s="47" t="s">
        <v>2158</v>
      </c>
      <c r="I483" s="47" t="s">
        <v>1864</v>
      </c>
      <c r="J483" s="48" t="s">
        <v>2055</v>
      </c>
      <c r="K483" s="15" t="s">
        <v>1169</v>
      </c>
      <c r="L483" s="9" t="s">
        <v>27</v>
      </c>
      <c r="M483" s="15" t="s">
        <v>335</v>
      </c>
      <c r="N483" s="39"/>
    </row>
    <row r="484" customFormat="false" ht="45" hidden="false" customHeight="false" outlineLevel="0" collapsed="false">
      <c r="A484" s="47" t="s">
        <v>2268</v>
      </c>
      <c r="B484" s="47" t="n">
        <v>40</v>
      </c>
      <c r="C484" s="48" t="s">
        <v>2269</v>
      </c>
      <c r="D484" s="48" t="s">
        <v>2270</v>
      </c>
      <c r="E484" s="48" t="s">
        <v>2271</v>
      </c>
      <c r="F484" s="48" t="s">
        <v>2272</v>
      </c>
      <c r="G484" s="48" t="s">
        <v>2273</v>
      </c>
      <c r="H484" s="47" t="s">
        <v>2274</v>
      </c>
      <c r="I484" s="47" t="s">
        <v>2102</v>
      </c>
      <c r="J484" s="48" t="s">
        <v>2055</v>
      </c>
      <c r="K484" s="15" t="s">
        <v>1169</v>
      </c>
      <c r="L484" s="9" t="s">
        <v>27</v>
      </c>
      <c r="M484" s="15" t="s">
        <v>335</v>
      </c>
      <c r="N484" s="39"/>
    </row>
    <row r="485" customFormat="false" ht="45" hidden="false" customHeight="false" outlineLevel="0" collapsed="false">
      <c r="A485" s="47" t="s">
        <v>2275</v>
      </c>
      <c r="B485" s="47" t="n">
        <v>41</v>
      </c>
      <c r="C485" s="48" t="s">
        <v>2235</v>
      </c>
      <c r="D485" s="48" t="s">
        <v>2236</v>
      </c>
      <c r="E485" s="48" t="s">
        <v>2271</v>
      </c>
      <c r="F485" s="48" t="s">
        <v>2272</v>
      </c>
      <c r="G485" s="48" t="s">
        <v>2276</v>
      </c>
      <c r="H485" s="47" t="s">
        <v>2274</v>
      </c>
      <c r="I485" s="47" t="s">
        <v>2277</v>
      </c>
      <c r="J485" s="48" t="s">
        <v>2055</v>
      </c>
      <c r="K485" s="15" t="s">
        <v>1169</v>
      </c>
      <c r="L485" s="9" t="s">
        <v>27</v>
      </c>
      <c r="M485" s="15" t="s">
        <v>335</v>
      </c>
      <c r="N485" s="39"/>
    </row>
    <row r="486" customFormat="false" ht="33.75" hidden="false" customHeight="false" outlineLevel="0" collapsed="false">
      <c r="A486" s="47" t="s">
        <v>2278</v>
      </c>
      <c r="B486" s="47" t="n">
        <v>42</v>
      </c>
      <c r="C486" s="48" t="s">
        <v>2094</v>
      </c>
      <c r="D486" s="48" t="s">
        <v>2279</v>
      </c>
      <c r="E486" s="48" t="s">
        <v>2023</v>
      </c>
      <c r="F486" s="48" t="s">
        <v>2024</v>
      </c>
      <c r="G486" s="48" t="s">
        <v>2280</v>
      </c>
      <c r="H486" s="47" t="s">
        <v>2281</v>
      </c>
      <c r="I486" s="47" t="s">
        <v>2282</v>
      </c>
      <c r="J486" s="48" t="s">
        <v>2055</v>
      </c>
      <c r="K486" s="15" t="s">
        <v>1169</v>
      </c>
      <c r="L486" s="9" t="s">
        <v>27</v>
      </c>
      <c r="M486" s="15" t="s">
        <v>335</v>
      </c>
      <c r="N486" s="39"/>
    </row>
    <row r="487" customFormat="false" ht="67.5" hidden="false" customHeight="false" outlineLevel="0" collapsed="false">
      <c r="A487" s="47" t="s">
        <v>2283</v>
      </c>
      <c r="B487" s="47" t="n">
        <v>43</v>
      </c>
      <c r="C487" s="48" t="s">
        <v>2124</v>
      </c>
      <c r="D487" s="48" t="s">
        <v>2266</v>
      </c>
      <c r="E487" s="48" t="s">
        <v>2284</v>
      </c>
      <c r="F487" s="48" t="s">
        <v>2285</v>
      </c>
      <c r="G487" s="48" t="s">
        <v>2286</v>
      </c>
      <c r="H487" s="47" t="s">
        <v>2158</v>
      </c>
      <c r="I487" s="47" t="s">
        <v>2287</v>
      </c>
      <c r="J487" s="48" t="s">
        <v>2055</v>
      </c>
      <c r="K487" s="15" t="s">
        <v>1169</v>
      </c>
      <c r="L487" s="9" t="s">
        <v>27</v>
      </c>
      <c r="M487" s="15" t="s">
        <v>335</v>
      </c>
      <c r="N487" s="39"/>
    </row>
    <row r="488" customFormat="false" ht="67.5" hidden="false" customHeight="false" outlineLevel="0" collapsed="false">
      <c r="A488" s="47" t="s">
        <v>2288</v>
      </c>
      <c r="B488" s="47" t="n">
        <v>44</v>
      </c>
      <c r="C488" s="48" t="s">
        <v>2289</v>
      </c>
      <c r="D488" s="48" t="s">
        <v>2290</v>
      </c>
      <c r="E488" s="48" t="s">
        <v>2284</v>
      </c>
      <c r="F488" s="48" t="s">
        <v>2291</v>
      </c>
      <c r="G488" s="48" t="s">
        <v>2292</v>
      </c>
      <c r="H488" s="47" t="s">
        <v>2158</v>
      </c>
      <c r="I488" s="47" t="s">
        <v>2293</v>
      </c>
      <c r="J488" s="48" t="s">
        <v>2055</v>
      </c>
      <c r="K488" s="15" t="s">
        <v>1169</v>
      </c>
      <c r="L488" s="9" t="s">
        <v>27</v>
      </c>
      <c r="M488" s="15" t="s">
        <v>335</v>
      </c>
      <c r="N488" s="39"/>
    </row>
    <row r="489" customFormat="false" ht="67.5" hidden="false" customHeight="false" outlineLevel="0" collapsed="false">
      <c r="A489" s="47" t="s">
        <v>2294</v>
      </c>
      <c r="B489" s="47" t="n">
        <v>45</v>
      </c>
      <c r="C489" s="48" t="s">
        <v>2094</v>
      </c>
      <c r="D489" s="48" t="s">
        <v>2095</v>
      </c>
      <c r="E489" s="48" t="s">
        <v>2295</v>
      </c>
      <c r="F489" s="48" t="s">
        <v>2296</v>
      </c>
      <c r="G489" s="48" t="s">
        <v>2297</v>
      </c>
      <c r="H489" s="47" t="s">
        <v>1319</v>
      </c>
      <c r="I489" s="47" t="s">
        <v>2298</v>
      </c>
      <c r="J489" s="48" t="s">
        <v>2055</v>
      </c>
      <c r="K489" s="15" t="s">
        <v>1169</v>
      </c>
      <c r="L489" s="9" t="s">
        <v>27</v>
      </c>
      <c r="M489" s="15" t="s">
        <v>335</v>
      </c>
      <c r="N489" s="39"/>
    </row>
    <row r="490" customFormat="false" ht="67.5" hidden="false" customHeight="false" outlineLevel="0" collapsed="false">
      <c r="A490" s="47" t="s">
        <v>2299</v>
      </c>
      <c r="B490" s="47" t="n">
        <v>46</v>
      </c>
      <c r="C490" s="48" t="s">
        <v>2300</v>
      </c>
      <c r="D490" s="48" t="s">
        <v>2301</v>
      </c>
      <c r="E490" s="48" t="s">
        <v>2295</v>
      </c>
      <c r="F490" s="48" t="s">
        <v>2296</v>
      </c>
      <c r="G490" s="48" t="s">
        <v>2302</v>
      </c>
      <c r="H490" s="47" t="s">
        <v>1319</v>
      </c>
      <c r="I490" s="47" t="s">
        <v>2303</v>
      </c>
      <c r="J490" s="48" t="s">
        <v>2055</v>
      </c>
      <c r="K490" s="15" t="s">
        <v>1169</v>
      </c>
      <c r="L490" s="9" t="s">
        <v>27</v>
      </c>
      <c r="M490" s="15" t="s">
        <v>335</v>
      </c>
      <c r="N490" s="39"/>
    </row>
    <row r="491" customFormat="false" ht="56.25" hidden="false" customHeight="false" outlineLevel="0" collapsed="false">
      <c r="A491" s="47" t="s">
        <v>2304</v>
      </c>
      <c r="B491" s="47" t="n">
        <v>47</v>
      </c>
      <c r="C491" s="48" t="s">
        <v>2305</v>
      </c>
      <c r="D491" s="48" t="s">
        <v>2306</v>
      </c>
      <c r="E491" s="48" t="s">
        <v>2307</v>
      </c>
      <c r="F491" s="48" t="s">
        <v>2308</v>
      </c>
      <c r="G491" s="48" t="s">
        <v>2309</v>
      </c>
      <c r="H491" s="47" t="s">
        <v>2310</v>
      </c>
      <c r="I491" s="47" t="s">
        <v>2311</v>
      </c>
      <c r="J491" s="48" t="s">
        <v>2055</v>
      </c>
      <c r="K491" s="15" t="s">
        <v>1169</v>
      </c>
      <c r="L491" s="9" t="s">
        <v>27</v>
      </c>
      <c r="M491" s="15" t="s">
        <v>335</v>
      </c>
      <c r="N491" s="39"/>
    </row>
    <row r="492" customFormat="false" ht="56.25" hidden="false" customHeight="false" outlineLevel="0" collapsed="false">
      <c r="A492" s="47" t="s">
        <v>2312</v>
      </c>
      <c r="B492" s="47" t="n">
        <v>48</v>
      </c>
      <c r="C492" s="48" t="s">
        <v>2257</v>
      </c>
      <c r="D492" s="48" t="s">
        <v>2313</v>
      </c>
      <c r="E492" s="48" t="s">
        <v>1990</v>
      </c>
      <c r="F492" s="48" t="s">
        <v>1991</v>
      </c>
      <c r="G492" s="48" t="s">
        <v>2314</v>
      </c>
      <c r="H492" s="47" t="s">
        <v>2315</v>
      </c>
      <c r="I492" s="47" t="s">
        <v>2316</v>
      </c>
      <c r="J492" s="48" t="s">
        <v>2055</v>
      </c>
      <c r="K492" s="15" t="s">
        <v>1169</v>
      </c>
      <c r="L492" s="9" t="s">
        <v>27</v>
      </c>
      <c r="M492" s="15" t="s">
        <v>335</v>
      </c>
      <c r="N492" s="39"/>
    </row>
    <row r="493" customFormat="false" ht="56.25" hidden="false" customHeight="false" outlineLevel="0" collapsed="false">
      <c r="A493" s="47" t="s">
        <v>2317</v>
      </c>
      <c r="B493" s="47" t="n">
        <v>49</v>
      </c>
      <c r="C493" s="48" t="s">
        <v>2112</v>
      </c>
      <c r="D493" s="48" t="s">
        <v>2318</v>
      </c>
      <c r="E493" s="48" t="s">
        <v>1990</v>
      </c>
      <c r="F493" s="48" t="s">
        <v>1991</v>
      </c>
      <c r="G493" s="48" t="s">
        <v>2319</v>
      </c>
      <c r="H493" s="47" t="s">
        <v>2315</v>
      </c>
      <c r="I493" s="47" t="s">
        <v>2320</v>
      </c>
      <c r="J493" s="48" t="s">
        <v>2055</v>
      </c>
      <c r="K493" s="15" t="s">
        <v>1169</v>
      </c>
      <c r="L493" s="9" t="s">
        <v>27</v>
      </c>
      <c r="M493" s="15" t="s">
        <v>335</v>
      </c>
      <c r="N493" s="39"/>
    </row>
    <row r="494" customFormat="false" ht="56.25" hidden="false" customHeight="false" outlineLevel="0" collapsed="false">
      <c r="A494" s="47" t="s">
        <v>2321</v>
      </c>
      <c r="B494" s="47" t="n">
        <v>50</v>
      </c>
      <c r="C494" s="48" t="s">
        <v>2241</v>
      </c>
      <c r="D494" s="48" t="s">
        <v>2242</v>
      </c>
      <c r="E494" s="48" t="s">
        <v>1990</v>
      </c>
      <c r="F494" s="48" t="s">
        <v>1991</v>
      </c>
      <c r="G494" s="48" t="s">
        <v>2322</v>
      </c>
      <c r="H494" s="47" t="s">
        <v>2315</v>
      </c>
      <c r="I494" s="47" t="s">
        <v>2323</v>
      </c>
      <c r="J494" s="48" t="s">
        <v>2055</v>
      </c>
      <c r="K494" s="15" t="s">
        <v>1169</v>
      </c>
      <c r="L494" s="9" t="s">
        <v>27</v>
      </c>
      <c r="M494" s="15" t="s">
        <v>335</v>
      </c>
      <c r="N494" s="39"/>
    </row>
    <row r="495" customFormat="false" ht="45" hidden="false" customHeight="false" outlineLevel="0" collapsed="false">
      <c r="A495" s="47" t="s">
        <v>2324</v>
      </c>
      <c r="B495" s="47" t="n">
        <v>51</v>
      </c>
      <c r="C495" s="48" t="s">
        <v>2325</v>
      </c>
      <c r="D495" s="48" t="s">
        <v>2326</v>
      </c>
      <c r="E495" s="48" t="s">
        <v>2217</v>
      </c>
      <c r="F495" s="48" t="s">
        <v>2218</v>
      </c>
      <c r="G495" s="48" t="s">
        <v>2327</v>
      </c>
      <c r="H495" s="47" t="s">
        <v>2158</v>
      </c>
      <c r="I495" s="47" t="s">
        <v>2328</v>
      </c>
      <c r="J495" s="48" t="s">
        <v>2055</v>
      </c>
      <c r="K495" s="15" t="s">
        <v>1169</v>
      </c>
      <c r="L495" s="9" t="s">
        <v>27</v>
      </c>
      <c r="M495" s="15" t="s">
        <v>335</v>
      </c>
      <c r="N495" s="39"/>
    </row>
    <row r="496" customFormat="false" ht="56.25" hidden="false" customHeight="false" outlineLevel="0" collapsed="false">
      <c r="A496" s="41" t="s">
        <v>2329</v>
      </c>
      <c r="B496" s="47" t="n">
        <v>52</v>
      </c>
      <c r="C496" s="42" t="s">
        <v>2330</v>
      </c>
      <c r="D496" s="42" t="s">
        <v>2331</v>
      </c>
      <c r="E496" s="42" t="s">
        <v>2332</v>
      </c>
      <c r="F496" s="42" t="s">
        <v>2333</v>
      </c>
      <c r="G496" s="42" t="s">
        <v>2334</v>
      </c>
      <c r="H496" s="41" t="s">
        <v>2335</v>
      </c>
      <c r="I496" s="41" t="s">
        <v>2336</v>
      </c>
      <c r="J496" s="48" t="s">
        <v>2055</v>
      </c>
      <c r="K496" s="15" t="s">
        <v>334</v>
      </c>
      <c r="L496" s="9" t="s">
        <v>27</v>
      </c>
      <c r="M496" s="15" t="s">
        <v>335</v>
      </c>
      <c r="N496" s="49"/>
    </row>
    <row r="497" customFormat="false" ht="67.5" hidden="false" customHeight="false" outlineLevel="0" collapsed="false">
      <c r="A497" s="41" t="s">
        <v>2337</v>
      </c>
      <c r="B497" s="47" t="n">
        <v>53</v>
      </c>
      <c r="C497" s="42" t="s">
        <v>2338</v>
      </c>
      <c r="D497" s="42" t="s">
        <v>2339</v>
      </c>
      <c r="E497" s="42" t="s">
        <v>2332</v>
      </c>
      <c r="F497" s="42" t="s">
        <v>2333</v>
      </c>
      <c r="G497" s="42" t="s">
        <v>2340</v>
      </c>
      <c r="H497" s="41" t="s">
        <v>2335</v>
      </c>
      <c r="I497" s="41" t="s">
        <v>2341</v>
      </c>
      <c r="J497" s="48" t="s">
        <v>2055</v>
      </c>
      <c r="K497" s="15" t="s">
        <v>334</v>
      </c>
      <c r="L497" s="9" t="s">
        <v>27</v>
      </c>
      <c r="M497" s="15" t="s">
        <v>335</v>
      </c>
      <c r="N497" s="49"/>
    </row>
    <row r="498" customFormat="false" ht="56.25" hidden="false" customHeight="false" outlineLevel="0" collapsed="false">
      <c r="A498" s="41" t="s">
        <v>2342</v>
      </c>
      <c r="B498" s="47" t="n">
        <v>54</v>
      </c>
      <c r="C498" s="42" t="s">
        <v>2343</v>
      </c>
      <c r="D498" s="42" t="s">
        <v>2344</v>
      </c>
      <c r="E498" s="42" t="s">
        <v>2343</v>
      </c>
      <c r="F498" s="42" t="s">
        <v>2344</v>
      </c>
      <c r="G498" s="42" t="s">
        <v>2345</v>
      </c>
      <c r="H498" s="41" t="s">
        <v>2085</v>
      </c>
      <c r="I498" s="41" t="s">
        <v>2346</v>
      </c>
      <c r="J498" s="48" t="s">
        <v>2055</v>
      </c>
      <c r="K498" s="15" t="s">
        <v>334</v>
      </c>
      <c r="L498" s="9" t="s">
        <v>27</v>
      </c>
      <c r="M498" s="15" t="s">
        <v>335</v>
      </c>
      <c r="N498" s="49"/>
    </row>
    <row r="499" customFormat="false" ht="56.25" hidden="false" customHeight="false" outlineLevel="0" collapsed="false">
      <c r="A499" s="41" t="s">
        <v>2347</v>
      </c>
      <c r="B499" s="47" t="n">
        <v>55</v>
      </c>
      <c r="C499" s="42" t="s">
        <v>2252</v>
      </c>
      <c r="D499" s="42" t="s">
        <v>2348</v>
      </c>
      <c r="E499" s="42" t="s">
        <v>2349</v>
      </c>
      <c r="F499" s="42" t="s">
        <v>2350</v>
      </c>
      <c r="G499" s="42" t="s">
        <v>2351</v>
      </c>
      <c r="H499" s="41" t="s">
        <v>2053</v>
      </c>
      <c r="I499" s="41" t="s">
        <v>2352</v>
      </c>
      <c r="J499" s="48" t="s">
        <v>2055</v>
      </c>
      <c r="K499" s="15" t="s">
        <v>334</v>
      </c>
      <c r="L499" s="9" t="s">
        <v>27</v>
      </c>
      <c r="M499" s="15" t="s">
        <v>335</v>
      </c>
      <c r="N499" s="49"/>
    </row>
    <row r="500" customFormat="false" ht="56.25" hidden="false" customHeight="false" outlineLevel="0" collapsed="false">
      <c r="A500" s="41" t="s">
        <v>2353</v>
      </c>
      <c r="B500" s="47" t="n">
        <v>56</v>
      </c>
      <c r="C500" s="42" t="s">
        <v>2354</v>
      </c>
      <c r="D500" s="42" t="s">
        <v>2355</v>
      </c>
      <c r="E500" s="42" t="s">
        <v>2349</v>
      </c>
      <c r="F500" s="42" t="s">
        <v>2350</v>
      </c>
      <c r="G500" s="42" t="s">
        <v>2356</v>
      </c>
      <c r="H500" s="41" t="s">
        <v>1319</v>
      </c>
      <c r="I500" s="41" t="s">
        <v>2357</v>
      </c>
      <c r="J500" s="48" t="s">
        <v>2055</v>
      </c>
      <c r="K500" s="15" t="s">
        <v>334</v>
      </c>
      <c r="L500" s="9" t="s">
        <v>27</v>
      </c>
      <c r="M500" s="15" t="s">
        <v>335</v>
      </c>
      <c r="N500" s="49"/>
    </row>
    <row r="501" customFormat="false" ht="56.25" hidden="false" customHeight="false" outlineLevel="0" collapsed="false">
      <c r="A501" s="41" t="s">
        <v>2358</v>
      </c>
      <c r="B501" s="47" t="n">
        <v>57</v>
      </c>
      <c r="C501" s="42" t="s">
        <v>2359</v>
      </c>
      <c r="D501" s="42" t="s">
        <v>2360</v>
      </c>
      <c r="E501" s="42" t="s">
        <v>2361</v>
      </c>
      <c r="F501" s="42" t="s">
        <v>2362</v>
      </c>
      <c r="G501" s="42" t="s">
        <v>2363</v>
      </c>
      <c r="H501" s="41" t="s">
        <v>1319</v>
      </c>
      <c r="I501" s="41" t="s">
        <v>2364</v>
      </c>
      <c r="J501" s="48" t="s">
        <v>2055</v>
      </c>
      <c r="K501" s="15" t="s">
        <v>334</v>
      </c>
      <c r="L501" s="9" t="s">
        <v>27</v>
      </c>
      <c r="M501" s="15" t="s">
        <v>335</v>
      </c>
      <c r="N501" s="49"/>
    </row>
    <row r="502" customFormat="false" ht="45" hidden="false" customHeight="false" outlineLevel="0" collapsed="false">
      <c r="A502" s="41" t="s">
        <v>2365</v>
      </c>
      <c r="B502" s="47" t="n">
        <v>58</v>
      </c>
      <c r="C502" s="42" t="s">
        <v>2366</v>
      </c>
      <c r="D502" s="42" t="s">
        <v>2367</v>
      </c>
      <c r="E502" s="42" t="s">
        <v>2001</v>
      </c>
      <c r="F502" s="42" t="s">
        <v>2002</v>
      </c>
      <c r="G502" s="42" t="s">
        <v>2368</v>
      </c>
      <c r="H502" s="41" t="s">
        <v>1319</v>
      </c>
      <c r="I502" s="41" t="s">
        <v>2369</v>
      </c>
      <c r="J502" s="48" t="s">
        <v>2055</v>
      </c>
      <c r="K502" s="15" t="s">
        <v>334</v>
      </c>
      <c r="L502" s="9" t="s">
        <v>27</v>
      </c>
      <c r="M502" s="15" t="s">
        <v>335</v>
      </c>
      <c r="N502" s="49"/>
    </row>
    <row r="503" customFormat="false" ht="45" hidden="false" customHeight="false" outlineLevel="0" collapsed="false">
      <c r="A503" s="41" t="s">
        <v>2370</v>
      </c>
      <c r="B503" s="47" t="n">
        <v>59</v>
      </c>
      <c r="C503" s="42" t="s">
        <v>2371</v>
      </c>
      <c r="D503" s="42" t="s">
        <v>2372</v>
      </c>
      <c r="E503" s="42" t="s">
        <v>2001</v>
      </c>
      <c r="F503" s="42" t="s">
        <v>2002</v>
      </c>
      <c r="G503" s="42" t="s">
        <v>2373</v>
      </c>
      <c r="H503" s="41" t="s">
        <v>1319</v>
      </c>
      <c r="I503" s="41" t="s">
        <v>2374</v>
      </c>
      <c r="J503" s="48" t="s">
        <v>2055</v>
      </c>
      <c r="K503" s="15" t="s">
        <v>334</v>
      </c>
      <c r="L503" s="9" t="s">
        <v>27</v>
      </c>
      <c r="M503" s="15" t="s">
        <v>335</v>
      </c>
      <c r="N503" s="49"/>
    </row>
    <row r="504" customFormat="false" ht="45" hidden="false" customHeight="false" outlineLevel="0" collapsed="false">
      <c r="A504" s="41" t="s">
        <v>2375</v>
      </c>
      <c r="B504" s="47" t="n">
        <v>60</v>
      </c>
      <c r="C504" s="42" t="s">
        <v>2376</v>
      </c>
      <c r="D504" s="42" t="s">
        <v>2377</v>
      </c>
      <c r="E504" s="42" t="s">
        <v>2378</v>
      </c>
      <c r="F504" s="42" t="s">
        <v>2379</v>
      </c>
      <c r="G504" s="42" t="s">
        <v>2380</v>
      </c>
      <c r="H504" s="41" t="s">
        <v>1319</v>
      </c>
      <c r="I504" s="41" t="s">
        <v>2381</v>
      </c>
      <c r="J504" s="48" t="s">
        <v>2055</v>
      </c>
      <c r="K504" s="15" t="s">
        <v>334</v>
      </c>
      <c r="L504" s="9" t="s">
        <v>27</v>
      </c>
      <c r="M504" s="15" t="s">
        <v>335</v>
      </c>
      <c r="N504" s="49"/>
    </row>
    <row r="505" customFormat="false" ht="56.25" hidden="false" customHeight="false" outlineLevel="0" collapsed="false">
      <c r="A505" s="41" t="s">
        <v>2382</v>
      </c>
      <c r="B505" s="47" t="n">
        <v>61</v>
      </c>
      <c r="C505" s="42" t="s">
        <v>2077</v>
      </c>
      <c r="D505" s="42" t="s">
        <v>2383</v>
      </c>
      <c r="E505" s="42" t="s">
        <v>2175</v>
      </c>
      <c r="F505" s="42" t="s">
        <v>2176</v>
      </c>
      <c r="G505" s="42" t="s">
        <v>2384</v>
      </c>
      <c r="H505" s="41" t="s">
        <v>2385</v>
      </c>
      <c r="I505" s="41" t="s">
        <v>2386</v>
      </c>
      <c r="J505" s="48" t="s">
        <v>2055</v>
      </c>
      <c r="K505" s="15" t="s">
        <v>334</v>
      </c>
      <c r="L505" s="9" t="s">
        <v>27</v>
      </c>
      <c r="M505" s="15" t="s">
        <v>335</v>
      </c>
      <c r="N505" s="49"/>
    </row>
    <row r="506" customFormat="false" ht="67.5" hidden="false" customHeight="false" outlineLevel="0" collapsed="false">
      <c r="A506" s="41" t="s">
        <v>2387</v>
      </c>
      <c r="B506" s="47" t="n">
        <v>62</v>
      </c>
      <c r="C506" s="42" t="s">
        <v>2305</v>
      </c>
      <c r="D506" s="42" t="s">
        <v>2306</v>
      </c>
      <c r="E506" s="42" t="s">
        <v>2388</v>
      </c>
      <c r="F506" s="42" t="s">
        <v>2389</v>
      </c>
      <c r="G506" s="42" t="s">
        <v>2390</v>
      </c>
      <c r="H506" s="41" t="s">
        <v>2310</v>
      </c>
      <c r="I506" s="41" t="s">
        <v>2391</v>
      </c>
      <c r="J506" s="48" t="s">
        <v>2055</v>
      </c>
      <c r="K506" s="15" t="s">
        <v>334</v>
      </c>
      <c r="L506" s="9" t="s">
        <v>27</v>
      </c>
      <c r="M506" s="15" t="s">
        <v>335</v>
      </c>
      <c r="N506" s="49"/>
    </row>
    <row r="507" customFormat="false" ht="45" hidden="false" customHeight="false" outlineLevel="0" collapsed="false">
      <c r="A507" s="41" t="s">
        <v>2392</v>
      </c>
      <c r="B507" s="47" t="n">
        <v>63</v>
      </c>
      <c r="C507" s="42" t="s">
        <v>2393</v>
      </c>
      <c r="D507" s="42" t="s">
        <v>2394</v>
      </c>
      <c r="E507" s="42" t="s">
        <v>2378</v>
      </c>
      <c r="F507" s="42" t="s">
        <v>2395</v>
      </c>
      <c r="G507" s="42" t="s">
        <v>2396</v>
      </c>
      <c r="H507" s="41" t="s">
        <v>1319</v>
      </c>
      <c r="I507" s="41" t="s">
        <v>2397</v>
      </c>
      <c r="J507" s="48" t="s">
        <v>2055</v>
      </c>
      <c r="K507" s="15" t="s">
        <v>334</v>
      </c>
      <c r="L507" s="9" t="s">
        <v>27</v>
      </c>
      <c r="M507" s="15" t="s">
        <v>335</v>
      </c>
      <c r="N507" s="49"/>
    </row>
    <row r="508" customFormat="false" ht="56.25" hidden="false" customHeight="false" outlineLevel="0" collapsed="false">
      <c r="A508" s="41" t="s">
        <v>2398</v>
      </c>
      <c r="B508" s="47" t="n">
        <v>64</v>
      </c>
      <c r="C508" s="42" t="s">
        <v>2376</v>
      </c>
      <c r="D508" s="42" t="s">
        <v>2399</v>
      </c>
      <c r="E508" s="42" t="s">
        <v>2378</v>
      </c>
      <c r="F508" s="42" t="s">
        <v>2395</v>
      </c>
      <c r="G508" s="42" t="s">
        <v>2400</v>
      </c>
      <c r="H508" s="41" t="s">
        <v>1319</v>
      </c>
      <c r="I508" s="41" t="s">
        <v>1971</v>
      </c>
      <c r="J508" s="48" t="s">
        <v>2055</v>
      </c>
      <c r="K508" s="15" t="s">
        <v>334</v>
      </c>
      <c r="L508" s="9" t="s">
        <v>27</v>
      </c>
      <c r="M508" s="15" t="s">
        <v>335</v>
      </c>
      <c r="N508" s="49"/>
    </row>
    <row r="509" customFormat="false" ht="67.5" hidden="false" customHeight="false" outlineLevel="0" collapsed="false">
      <c r="A509" s="41" t="s">
        <v>2401</v>
      </c>
      <c r="B509" s="47" t="n">
        <v>65</v>
      </c>
      <c r="C509" s="42" t="s">
        <v>2402</v>
      </c>
      <c r="D509" s="42" t="s">
        <v>2403</v>
      </c>
      <c r="E509" s="42" t="s">
        <v>2378</v>
      </c>
      <c r="F509" s="42" t="s">
        <v>2395</v>
      </c>
      <c r="G509" s="42" t="s">
        <v>2404</v>
      </c>
      <c r="H509" s="41" t="s">
        <v>1364</v>
      </c>
      <c r="I509" s="41" t="s">
        <v>2405</v>
      </c>
      <c r="J509" s="48" t="s">
        <v>2055</v>
      </c>
      <c r="K509" s="15" t="s">
        <v>334</v>
      </c>
      <c r="L509" s="9" t="s">
        <v>27</v>
      </c>
      <c r="M509" s="15" t="s">
        <v>335</v>
      </c>
      <c r="N509" s="49"/>
    </row>
    <row r="510" customFormat="false" ht="45" hidden="false" customHeight="false" outlineLevel="0" collapsed="false">
      <c r="A510" s="41" t="s">
        <v>2406</v>
      </c>
      <c r="B510" s="47" t="n">
        <v>66</v>
      </c>
      <c r="C510" s="42" t="s">
        <v>2124</v>
      </c>
      <c r="D510" s="42" t="s">
        <v>2266</v>
      </c>
      <c r="E510" s="42" t="s">
        <v>2378</v>
      </c>
      <c r="F510" s="42" t="s">
        <v>2379</v>
      </c>
      <c r="G510" s="42" t="s">
        <v>2407</v>
      </c>
      <c r="H510" s="41" t="s">
        <v>2408</v>
      </c>
      <c r="I510" s="41" t="s">
        <v>2409</v>
      </c>
      <c r="J510" s="48" t="s">
        <v>2055</v>
      </c>
      <c r="K510" s="15" t="s">
        <v>334</v>
      </c>
      <c r="L510" s="9" t="s">
        <v>27</v>
      </c>
      <c r="M510" s="15" t="s">
        <v>335</v>
      </c>
      <c r="N510" s="49"/>
    </row>
    <row r="511" customFormat="false" ht="56.25" hidden="false" customHeight="false" outlineLevel="0" collapsed="false">
      <c r="A511" s="41" t="s">
        <v>2410</v>
      </c>
      <c r="B511" s="47" t="n">
        <v>67</v>
      </c>
      <c r="C511" s="42" t="s">
        <v>2343</v>
      </c>
      <c r="D511" s="42" t="s">
        <v>2344</v>
      </c>
      <c r="E511" s="42" t="s">
        <v>2343</v>
      </c>
      <c r="F511" s="42" t="s">
        <v>2344</v>
      </c>
      <c r="G511" s="42" t="s">
        <v>2411</v>
      </c>
      <c r="H511" s="41" t="s">
        <v>2053</v>
      </c>
      <c r="I511" s="41" t="s">
        <v>1770</v>
      </c>
      <c r="J511" s="48" t="s">
        <v>2055</v>
      </c>
      <c r="K511" s="15" t="s">
        <v>334</v>
      </c>
      <c r="L511" s="9" t="s">
        <v>27</v>
      </c>
      <c r="M511" s="15" t="s">
        <v>335</v>
      </c>
      <c r="N511" s="49"/>
    </row>
    <row r="512" customFormat="false" ht="56.25" hidden="false" customHeight="false" outlineLevel="0" collapsed="false">
      <c r="A512" s="41" t="s">
        <v>2412</v>
      </c>
      <c r="B512" s="47" t="n">
        <v>68</v>
      </c>
      <c r="C512" s="42" t="s">
        <v>2413</v>
      </c>
      <c r="D512" s="42" t="s">
        <v>2414</v>
      </c>
      <c r="E512" s="42" t="s">
        <v>2415</v>
      </c>
      <c r="F512" s="42" t="s">
        <v>2416</v>
      </c>
      <c r="G512" s="42" t="s">
        <v>2417</v>
      </c>
      <c r="H512" s="41" t="s">
        <v>2101</v>
      </c>
      <c r="I512" s="41" t="s">
        <v>2418</v>
      </c>
      <c r="J512" s="48" t="s">
        <v>2055</v>
      </c>
      <c r="K512" s="15" t="s">
        <v>334</v>
      </c>
      <c r="L512" s="9" t="s">
        <v>27</v>
      </c>
      <c r="M512" s="15" t="s">
        <v>335</v>
      </c>
      <c r="N512" s="49"/>
    </row>
    <row r="513" customFormat="false" ht="56.25" hidden="false" customHeight="false" outlineLevel="0" collapsed="false">
      <c r="A513" s="41" t="s">
        <v>2419</v>
      </c>
      <c r="B513" s="47" t="n">
        <v>69</v>
      </c>
      <c r="C513" s="42" t="s">
        <v>2371</v>
      </c>
      <c r="D513" s="42" t="s">
        <v>2331</v>
      </c>
      <c r="E513" s="42" t="s">
        <v>2420</v>
      </c>
      <c r="F513" s="42" t="s">
        <v>2421</v>
      </c>
      <c r="G513" s="42" t="s">
        <v>2422</v>
      </c>
      <c r="H513" s="41" t="s">
        <v>1319</v>
      </c>
      <c r="I513" s="41" t="s">
        <v>2423</v>
      </c>
      <c r="J513" s="48" t="s">
        <v>2055</v>
      </c>
      <c r="K513" s="15" t="s">
        <v>334</v>
      </c>
      <c r="L513" s="9" t="s">
        <v>27</v>
      </c>
      <c r="M513" s="15" t="s">
        <v>335</v>
      </c>
      <c r="N513" s="49"/>
    </row>
    <row r="514" customFormat="false" ht="78.75" hidden="false" customHeight="false" outlineLevel="0" collapsed="false">
      <c r="A514" s="41" t="s">
        <v>2424</v>
      </c>
      <c r="B514" s="47" t="n">
        <v>70</v>
      </c>
      <c r="C514" s="42" t="s">
        <v>2246</v>
      </c>
      <c r="D514" s="42" t="s">
        <v>2425</v>
      </c>
      <c r="E514" s="42" t="s">
        <v>2426</v>
      </c>
      <c r="F514" s="42" t="s">
        <v>2427</v>
      </c>
      <c r="G514" s="42" t="s">
        <v>2428</v>
      </c>
      <c r="H514" s="41" t="s">
        <v>2429</v>
      </c>
      <c r="I514" s="41" t="s">
        <v>2430</v>
      </c>
      <c r="J514" s="48" t="s">
        <v>2055</v>
      </c>
      <c r="K514" s="15" t="s">
        <v>334</v>
      </c>
      <c r="L514" s="9" t="s">
        <v>27</v>
      </c>
      <c r="M514" s="15" t="s">
        <v>335</v>
      </c>
      <c r="N514" s="49"/>
    </row>
    <row r="515" customFormat="false" ht="45" hidden="false" customHeight="false" outlineLevel="0" collapsed="false">
      <c r="A515" s="41" t="s">
        <v>2431</v>
      </c>
      <c r="B515" s="47" t="n">
        <v>71</v>
      </c>
      <c r="C515" s="42" t="s">
        <v>2181</v>
      </c>
      <c r="D515" s="42" t="s">
        <v>2432</v>
      </c>
      <c r="E515" s="42" t="s">
        <v>2420</v>
      </c>
      <c r="F515" s="42" t="s">
        <v>2421</v>
      </c>
      <c r="G515" s="42" t="s">
        <v>2433</v>
      </c>
      <c r="H515" s="41" t="s">
        <v>2429</v>
      </c>
      <c r="I515" s="41" t="s">
        <v>2434</v>
      </c>
      <c r="J515" s="48" t="s">
        <v>2055</v>
      </c>
      <c r="K515" s="15" t="s">
        <v>334</v>
      </c>
      <c r="L515" s="9" t="s">
        <v>27</v>
      </c>
      <c r="M515" s="15" t="s">
        <v>335</v>
      </c>
      <c r="N515" s="49"/>
    </row>
    <row r="516" customFormat="false" ht="67.5" hidden="false" customHeight="false" outlineLevel="0" collapsed="false">
      <c r="A516" s="41" t="s">
        <v>2435</v>
      </c>
      <c r="B516" s="47" t="n">
        <v>72</v>
      </c>
      <c r="C516" s="42" t="s">
        <v>2191</v>
      </c>
      <c r="D516" s="42" t="s">
        <v>2192</v>
      </c>
      <c r="E516" s="42" t="s">
        <v>2040</v>
      </c>
      <c r="F516" s="42" t="s">
        <v>2041</v>
      </c>
      <c r="G516" s="42" t="s">
        <v>2436</v>
      </c>
      <c r="H516" s="41" t="s">
        <v>2437</v>
      </c>
      <c r="I516" s="41" t="s">
        <v>2438</v>
      </c>
      <c r="J516" s="48" t="s">
        <v>2055</v>
      </c>
      <c r="K516" s="15" t="s">
        <v>334</v>
      </c>
      <c r="L516" s="9" t="s">
        <v>27</v>
      </c>
      <c r="M516" s="15" t="s">
        <v>335</v>
      </c>
      <c r="N516" s="49"/>
    </row>
    <row r="517" customFormat="false" ht="56.25" hidden="false" customHeight="false" outlineLevel="0" collapsed="false">
      <c r="A517" s="41" t="s">
        <v>2439</v>
      </c>
      <c r="B517" s="47" t="n">
        <v>73</v>
      </c>
      <c r="C517" s="42" t="s">
        <v>2413</v>
      </c>
      <c r="D517" s="42" t="s">
        <v>2414</v>
      </c>
      <c r="E517" s="42" t="s">
        <v>2415</v>
      </c>
      <c r="F517" s="42" t="s">
        <v>2416</v>
      </c>
      <c r="G517" s="42" t="s">
        <v>2440</v>
      </c>
      <c r="H517" s="41" t="s">
        <v>2101</v>
      </c>
      <c r="I517" s="41" t="s">
        <v>2418</v>
      </c>
      <c r="J517" s="48" t="s">
        <v>2055</v>
      </c>
      <c r="K517" s="15" t="s">
        <v>334</v>
      </c>
      <c r="L517" s="9" t="s">
        <v>27</v>
      </c>
      <c r="M517" s="15" t="s">
        <v>335</v>
      </c>
      <c r="N517" s="49"/>
    </row>
    <row r="518" customFormat="false" ht="45" hidden="false" customHeight="false" outlineLevel="0" collapsed="false">
      <c r="A518" s="41" t="s">
        <v>2441</v>
      </c>
      <c r="B518" s="47" t="n">
        <v>74</v>
      </c>
      <c r="C518" s="42" t="s">
        <v>2246</v>
      </c>
      <c r="D518" s="42" t="s">
        <v>2182</v>
      </c>
      <c r="E518" s="42" t="s">
        <v>2442</v>
      </c>
      <c r="F518" s="42" t="s">
        <v>2443</v>
      </c>
      <c r="G518" s="42" t="s">
        <v>2444</v>
      </c>
      <c r="H518" s="41" t="s">
        <v>1319</v>
      </c>
      <c r="I518" s="41" t="s">
        <v>2445</v>
      </c>
      <c r="J518" s="48" t="s">
        <v>2055</v>
      </c>
      <c r="K518" s="15" t="s">
        <v>334</v>
      </c>
      <c r="L518" s="9" t="s">
        <v>27</v>
      </c>
      <c r="M518" s="15" t="s">
        <v>335</v>
      </c>
      <c r="N518" s="49"/>
    </row>
    <row r="519" customFormat="false" ht="45" hidden="false" customHeight="false" outlineLevel="0" collapsed="false">
      <c r="A519" s="41" t="s">
        <v>2446</v>
      </c>
      <c r="B519" s="47" t="n">
        <v>75</v>
      </c>
      <c r="C519" s="42" t="s">
        <v>2447</v>
      </c>
      <c r="D519" s="42" t="s">
        <v>2448</v>
      </c>
      <c r="E519" s="42" t="s">
        <v>2442</v>
      </c>
      <c r="F519" s="42" t="s">
        <v>2443</v>
      </c>
      <c r="G519" s="42" t="s">
        <v>2449</v>
      </c>
      <c r="H519" s="41" t="s">
        <v>2437</v>
      </c>
      <c r="I519" s="41" t="s">
        <v>1789</v>
      </c>
      <c r="J519" s="48" t="s">
        <v>2055</v>
      </c>
      <c r="K519" s="15" t="s">
        <v>334</v>
      </c>
      <c r="L519" s="9" t="s">
        <v>27</v>
      </c>
      <c r="M519" s="15" t="s">
        <v>335</v>
      </c>
      <c r="N519" s="49"/>
    </row>
    <row r="520" customFormat="false" ht="45" hidden="false" customHeight="false" outlineLevel="0" collapsed="false">
      <c r="A520" s="41" t="s">
        <v>2450</v>
      </c>
      <c r="B520" s="47" t="n">
        <v>76</v>
      </c>
      <c r="C520" s="42" t="s">
        <v>2451</v>
      </c>
      <c r="D520" s="42" t="s">
        <v>2452</v>
      </c>
      <c r="E520" s="42" t="s">
        <v>2040</v>
      </c>
      <c r="F520" s="42" t="s">
        <v>2041</v>
      </c>
      <c r="G520" s="42" t="s">
        <v>2453</v>
      </c>
      <c r="H520" s="41" t="s">
        <v>1319</v>
      </c>
      <c r="I520" s="41" t="s">
        <v>2454</v>
      </c>
      <c r="J520" s="48" t="s">
        <v>2055</v>
      </c>
      <c r="K520" s="15" t="s">
        <v>334</v>
      </c>
      <c r="L520" s="9" t="s">
        <v>27</v>
      </c>
      <c r="M520" s="15" t="s">
        <v>335</v>
      </c>
      <c r="N520" s="49"/>
    </row>
    <row r="521" customFormat="false" ht="56.25" hidden="false" customHeight="false" outlineLevel="0" collapsed="false">
      <c r="A521" s="41" t="s">
        <v>2455</v>
      </c>
      <c r="B521" s="47" t="n">
        <v>77</v>
      </c>
      <c r="C521" s="42" t="s">
        <v>2057</v>
      </c>
      <c r="D521" s="42" t="s">
        <v>2456</v>
      </c>
      <c r="E521" s="42" t="s">
        <v>2457</v>
      </c>
      <c r="F521" s="42" t="s">
        <v>2458</v>
      </c>
      <c r="G521" s="42" t="s">
        <v>2459</v>
      </c>
      <c r="H521" s="41" t="s">
        <v>2060</v>
      </c>
      <c r="I521" s="41" t="s">
        <v>2460</v>
      </c>
      <c r="J521" s="48" t="s">
        <v>2055</v>
      </c>
      <c r="K521" s="15" t="s">
        <v>334</v>
      </c>
      <c r="L521" s="9" t="s">
        <v>27</v>
      </c>
      <c r="M521" s="15" t="s">
        <v>335</v>
      </c>
      <c r="N521" s="49"/>
    </row>
    <row r="522" customFormat="false" ht="56.25" hidden="false" customHeight="false" outlineLevel="0" collapsed="false">
      <c r="A522" s="41" t="s">
        <v>2461</v>
      </c>
      <c r="B522" s="47" t="n">
        <v>78</v>
      </c>
      <c r="C522" s="42" t="s">
        <v>2124</v>
      </c>
      <c r="D522" s="42" t="s">
        <v>2462</v>
      </c>
      <c r="E522" s="42" t="s">
        <v>2040</v>
      </c>
      <c r="F522" s="42" t="s">
        <v>2041</v>
      </c>
      <c r="G522" s="42" t="s">
        <v>2463</v>
      </c>
      <c r="H522" s="41" t="s">
        <v>1319</v>
      </c>
      <c r="I522" s="41" t="s">
        <v>2464</v>
      </c>
      <c r="J522" s="48" t="s">
        <v>2055</v>
      </c>
      <c r="K522" s="15" t="s">
        <v>334</v>
      </c>
      <c r="L522" s="9" t="s">
        <v>27</v>
      </c>
      <c r="M522" s="15" t="s">
        <v>335</v>
      </c>
      <c r="N522" s="49"/>
    </row>
    <row r="523" customFormat="false" ht="45" hidden="false" customHeight="false" outlineLevel="0" collapsed="false">
      <c r="A523" s="41" t="s">
        <v>2465</v>
      </c>
      <c r="B523" s="47" t="n">
        <v>79</v>
      </c>
      <c r="C523" s="42" t="s">
        <v>2215</v>
      </c>
      <c r="D523" s="42" t="s">
        <v>2466</v>
      </c>
      <c r="E523" s="42" t="s">
        <v>2457</v>
      </c>
      <c r="F523" s="42" t="s">
        <v>2458</v>
      </c>
      <c r="G523" s="42" t="s">
        <v>2467</v>
      </c>
      <c r="H523" s="41" t="s">
        <v>1319</v>
      </c>
      <c r="I523" s="41" t="s">
        <v>2468</v>
      </c>
      <c r="J523" s="48" t="s">
        <v>2055</v>
      </c>
      <c r="K523" s="15" t="s">
        <v>334</v>
      </c>
      <c r="L523" s="9" t="s">
        <v>27</v>
      </c>
      <c r="M523" s="15" t="s">
        <v>335</v>
      </c>
      <c r="N523" s="49"/>
    </row>
    <row r="524" customFormat="false" ht="67.5" hidden="false" customHeight="false" outlineLevel="0" collapsed="false">
      <c r="A524" s="41" t="s">
        <v>2469</v>
      </c>
      <c r="B524" s="47" t="n">
        <v>80</v>
      </c>
      <c r="C524" s="42" t="s">
        <v>2191</v>
      </c>
      <c r="D524" s="42" t="s">
        <v>2192</v>
      </c>
      <c r="E524" s="42" t="s">
        <v>2442</v>
      </c>
      <c r="F524" s="42" t="s">
        <v>2443</v>
      </c>
      <c r="G524" s="42" t="s">
        <v>2470</v>
      </c>
      <c r="H524" s="41" t="s">
        <v>2238</v>
      </c>
      <c r="I524" s="41" t="s">
        <v>2471</v>
      </c>
      <c r="J524" s="48" t="s">
        <v>2055</v>
      </c>
      <c r="K524" s="15" t="s">
        <v>334</v>
      </c>
      <c r="L524" s="9" t="s">
        <v>27</v>
      </c>
      <c r="M524" s="15" t="s">
        <v>335</v>
      </c>
      <c r="N524" s="49"/>
    </row>
    <row r="525" customFormat="false" ht="56.25" hidden="false" customHeight="false" outlineLevel="0" collapsed="false">
      <c r="A525" s="41" t="s">
        <v>2472</v>
      </c>
      <c r="B525" s="47" t="n">
        <v>81</v>
      </c>
      <c r="C525" s="42" t="s">
        <v>2473</v>
      </c>
      <c r="D525" s="42" t="s">
        <v>2474</v>
      </c>
      <c r="E525" s="42" t="s">
        <v>2040</v>
      </c>
      <c r="F525" s="42" t="s">
        <v>2041</v>
      </c>
      <c r="G525" s="42" t="s">
        <v>2475</v>
      </c>
      <c r="H525" s="41" t="s">
        <v>2067</v>
      </c>
      <c r="I525" s="41" t="s">
        <v>2476</v>
      </c>
      <c r="J525" s="48" t="s">
        <v>2055</v>
      </c>
      <c r="K525" s="15" t="s">
        <v>334</v>
      </c>
      <c r="L525" s="9" t="s">
        <v>27</v>
      </c>
      <c r="M525" s="15" t="s">
        <v>335</v>
      </c>
      <c r="N525" s="49"/>
    </row>
    <row r="526" customFormat="false" ht="56.25" hidden="false" customHeight="false" outlineLevel="0" collapsed="false">
      <c r="A526" s="41" t="s">
        <v>2477</v>
      </c>
      <c r="B526" s="47" t="n">
        <v>82</v>
      </c>
      <c r="C526" s="42" t="s">
        <v>2161</v>
      </c>
      <c r="D526" s="42" t="s">
        <v>2478</v>
      </c>
      <c r="E526" s="42" t="s">
        <v>2040</v>
      </c>
      <c r="F526" s="42" t="s">
        <v>2041</v>
      </c>
      <c r="G526" s="42" t="s">
        <v>2479</v>
      </c>
      <c r="H526" s="41" t="s">
        <v>1319</v>
      </c>
      <c r="I526" s="41" t="s">
        <v>2480</v>
      </c>
      <c r="J526" s="48" t="s">
        <v>2055</v>
      </c>
      <c r="K526" s="15" t="s">
        <v>334</v>
      </c>
      <c r="L526" s="9" t="s">
        <v>27</v>
      </c>
      <c r="M526" s="15" t="s">
        <v>335</v>
      </c>
      <c r="N526" s="49"/>
    </row>
    <row r="528" customFormat="false" ht="22.5" hidden="false" customHeight="false" outlineLevel="0" collapsed="false">
      <c r="A528" s="4" t="s">
        <v>2481</v>
      </c>
      <c r="B528" s="4"/>
      <c r="C528" s="4"/>
      <c r="D528" s="4"/>
      <c r="E528" s="4"/>
      <c r="F528" s="4"/>
      <c r="G528" s="4"/>
      <c r="H528" s="4"/>
      <c r="I528" s="4"/>
      <c r="J528" s="4"/>
      <c r="K528" s="4"/>
      <c r="L528" s="4"/>
      <c r="M528" s="4"/>
      <c r="N528" s="4"/>
    </row>
    <row r="529" customFormat="false" ht="14.25" hidden="false" customHeight="true" outlineLevel="0" collapsed="false">
      <c r="A529" s="45" t="s">
        <v>2482</v>
      </c>
      <c r="B529" s="45"/>
      <c r="C529" s="45"/>
      <c r="D529" s="45"/>
      <c r="E529" s="45"/>
      <c r="F529" s="45"/>
      <c r="G529" s="45"/>
      <c r="H529" s="45"/>
      <c r="I529" s="45"/>
      <c r="J529" s="45"/>
      <c r="K529" s="45"/>
      <c r="L529" s="45"/>
      <c r="M529" s="45"/>
      <c r="N529" s="45"/>
    </row>
    <row r="530" customFormat="false" ht="36" hidden="false" customHeight="false" outlineLevel="0" collapsed="false">
      <c r="A530" s="23" t="s">
        <v>2</v>
      </c>
      <c r="B530" s="23" t="s">
        <v>3</v>
      </c>
      <c r="C530" s="23" t="s">
        <v>4</v>
      </c>
      <c r="D530" s="23" t="s">
        <v>5</v>
      </c>
      <c r="E530" s="23" t="s">
        <v>6</v>
      </c>
      <c r="F530" s="23" t="s">
        <v>7</v>
      </c>
      <c r="G530" s="23" t="s">
        <v>8</v>
      </c>
      <c r="H530" s="23" t="s">
        <v>9</v>
      </c>
      <c r="I530" s="23" t="s">
        <v>1739</v>
      </c>
      <c r="J530" s="23" t="s">
        <v>11</v>
      </c>
      <c r="K530" s="23" t="s">
        <v>12</v>
      </c>
      <c r="L530" s="46" t="s">
        <v>13</v>
      </c>
      <c r="M530" s="23" t="s">
        <v>1740</v>
      </c>
      <c r="N530" s="23" t="s">
        <v>15</v>
      </c>
    </row>
    <row r="531" customFormat="false" ht="45" hidden="false" customHeight="false" outlineLevel="0" collapsed="false">
      <c r="A531" s="47" t="s">
        <v>2483</v>
      </c>
      <c r="B531" s="47" t="n">
        <v>1</v>
      </c>
      <c r="C531" s="48" t="s">
        <v>2484</v>
      </c>
      <c r="D531" s="48" t="s">
        <v>2485</v>
      </c>
      <c r="E531" s="48" t="s">
        <v>2484</v>
      </c>
      <c r="F531" s="48" t="s">
        <v>2486</v>
      </c>
      <c r="G531" s="48" t="s">
        <v>2487</v>
      </c>
      <c r="H531" s="47" t="s">
        <v>2488</v>
      </c>
      <c r="I531" s="47" t="s">
        <v>2489</v>
      </c>
      <c r="J531" s="48" t="s">
        <v>2490</v>
      </c>
      <c r="K531" s="15" t="s">
        <v>1169</v>
      </c>
      <c r="L531" s="9" t="s">
        <v>27</v>
      </c>
      <c r="M531" s="15" t="s">
        <v>335</v>
      </c>
      <c r="N531" s="39"/>
    </row>
    <row r="532" customFormat="false" ht="56.25" hidden="false" customHeight="false" outlineLevel="0" collapsed="false">
      <c r="A532" s="47" t="s">
        <v>2491</v>
      </c>
      <c r="B532" s="47" t="n">
        <v>2</v>
      </c>
      <c r="C532" s="48" t="s">
        <v>1870</v>
      </c>
      <c r="D532" s="48" t="s">
        <v>1995</v>
      </c>
      <c r="E532" s="48" t="s">
        <v>2361</v>
      </c>
      <c r="F532" s="48" t="s">
        <v>2362</v>
      </c>
      <c r="G532" s="48" t="s">
        <v>2492</v>
      </c>
      <c r="H532" s="47" t="s">
        <v>2493</v>
      </c>
      <c r="I532" s="47" t="s">
        <v>2494</v>
      </c>
      <c r="J532" s="48" t="s">
        <v>2490</v>
      </c>
      <c r="K532" s="15" t="s">
        <v>1169</v>
      </c>
      <c r="L532" s="9" t="s">
        <v>27</v>
      </c>
      <c r="M532" s="15" t="s">
        <v>335</v>
      </c>
      <c r="N532" s="39"/>
    </row>
    <row r="533" customFormat="false" ht="45" hidden="false" customHeight="false" outlineLevel="0" collapsed="false">
      <c r="A533" s="47" t="s">
        <v>2495</v>
      </c>
      <c r="B533" s="47" t="n">
        <v>3</v>
      </c>
      <c r="C533" s="48" t="s">
        <v>2496</v>
      </c>
      <c r="D533" s="48" t="s">
        <v>2497</v>
      </c>
      <c r="E533" s="48" t="s">
        <v>2498</v>
      </c>
      <c r="F533" s="48" t="s">
        <v>2499</v>
      </c>
      <c r="G533" s="48" t="s">
        <v>2500</v>
      </c>
      <c r="H533" s="47" t="s">
        <v>2408</v>
      </c>
      <c r="I533" s="47" t="s">
        <v>2501</v>
      </c>
      <c r="J533" s="48" t="s">
        <v>2490</v>
      </c>
      <c r="K533" s="15" t="s">
        <v>1169</v>
      </c>
      <c r="L533" s="9" t="s">
        <v>27</v>
      </c>
      <c r="M533" s="15" t="s">
        <v>335</v>
      </c>
      <c r="N533" s="39"/>
    </row>
    <row r="534" customFormat="false" ht="45" hidden="false" customHeight="false" outlineLevel="0" collapsed="false">
      <c r="A534" s="47" t="s">
        <v>2502</v>
      </c>
      <c r="B534" s="47" t="n">
        <v>4</v>
      </c>
      <c r="C534" s="48" t="s">
        <v>2503</v>
      </c>
      <c r="D534" s="48" t="s">
        <v>2504</v>
      </c>
      <c r="E534" s="48" t="s">
        <v>2498</v>
      </c>
      <c r="F534" s="48" t="s">
        <v>2499</v>
      </c>
      <c r="G534" s="48" t="s">
        <v>2505</v>
      </c>
      <c r="H534" s="47" t="s">
        <v>2506</v>
      </c>
      <c r="I534" s="47" t="s">
        <v>2507</v>
      </c>
      <c r="J534" s="48" t="s">
        <v>2490</v>
      </c>
      <c r="K534" s="15" t="s">
        <v>1169</v>
      </c>
      <c r="L534" s="9" t="s">
        <v>27</v>
      </c>
      <c r="M534" s="15" t="s">
        <v>335</v>
      </c>
      <c r="N534" s="39"/>
    </row>
    <row r="535" customFormat="false" ht="33.75" hidden="false" customHeight="false" outlineLevel="0" collapsed="false">
      <c r="A535" s="47" t="s">
        <v>2508</v>
      </c>
      <c r="B535" s="47" t="n">
        <v>5</v>
      </c>
      <c r="C535" s="48" t="s">
        <v>2509</v>
      </c>
      <c r="D535" s="48" t="s">
        <v>2510</v>
      </c>
      <c r="E535" s="48" t="s">
        <v>2509</v>
      </c>
      <c r="F535" s="48" t="s">
        <v>2511</v>
      </c>
      <c r="G535" s="48" t="s">
        <v>2512</v>
      </c>
      <c r="H535" s="47" t="s">
        <v>2513</v>
      </c>
      <c r="I535" s="47" t="s">
        <v>2514</v>
      </c>
      <c r="J535" s="48" t="s">
        <v>2490</v>
      </c>
      <c r="K535" s="15" t="s">
        <v>1169</v>
      </c>
      <c r="L535" s="9" t="s">
        <v>27</v>
      </c>
      <c r="M535" s="15" t="s">
        <v>335</v>
      </c>
      <c r="N535" s="39"/>
    </row>
    <row r="536" customFormat="false" ht="45" hidden="false" customHeight="false" outlineLevel="0" collapsed="false">
      <c r="A536" s="47" t="s">
        <v>2515</v>
      </c>
      <c r="B536" s="47" t="n">
        <v>6</v>
      </c>
      <c r="C536" s="48" t="s">
        <v>2516</v>
      </c>
      <c r="D536" s="48" t="s">
        <v>2517</v>
      </c>
      <c r="E536" s="48" t="s">
        <v>2498</v>
      </c>
      <c r="F536" s="48" t="s">
        <v>2499</v>
      </c>
      <c r="G536" s="48" t="s">
        <v>2518</v>
      </c>
      <c r="H536" s="47" t="s">
        <v>2519</v>
      </c>
      <c r="I536" s="47" t="s">
        <v>2520</v>
      </c>
      <c r="J536" s="48" t="s">
        <v>2490</v>
      </c>
      <c r="K536" s="15" t="s">
        <v>1169</v>
      </c>
      <c r="L536" s="9" t="s">
        <v>27</v>
      </c>
      <c r="M536" s="15" t="s">
        <v>335</v>
      </c>
      <c r="N536" s="39"/>
    </row>
    <row r="537" customFormat="false" ht="45" hidden="false" customHeight="false" outlineLevel="0" collapsed="false">
      <c r="A537" s="47" t="s">
        <v>2521</v>
      </c>
      <c r="B537" s="47" t="n">
        <v>7</v>
      </c>
      <c r="C537" s="48" t="s">
        <v>2522</v>
      </c>
      <c r="D537" s="48" t="s">
        <v>2523</v>
      </c>
      <c r="E537" s="48" t="s">
        <v>2524</v>
      </c>
      <c r="F537" s="48" t="s">
        <v>2525</v>
      </c>
      <c r="G537" s="48" t="s">
        <v>2526</v>
      </c>
      <c r="H537" s="47" t="s">
        <v>2527</v>
      </c>
      <c r="I537" s="47" t="s">
        <v>2528</v>
      </c>
      <c r="J537" s="48" t="s">
        <v>2490</v>
      </c>
      <c r="K537" s="15" t="s">
        <v>1169</v>
      </c>
      <c r="L537" s="9" t="s">
        <v>27</v>
      </c>
      <c r="M537" s="15" t="s">
        <v>335</v>
      </c>
      <c r="N537" s="39"/>
    </row>
    <row r="538" customFormat="false" ht="33.75" hidden="false" customHeight="false" outlineLevel="0" collapsed="false">
      <c r="A538" s="47" t="s">
        <v>2529</v>
      </c>
      <c r="B538" s="47" t="n">
        <v>8</v>
      </c>
      <c r="C538" s="48" t="s">
        <v>2530</v>
      </c>
      <c r="D538" s="48" t="s">
        <v>2531</v>
      </c>
      <c r="E538" s="48" t="s">
        <v>2532</v>
      </c>
      <c r="F538" s="48" t="s">
        <v>2533</v>
      </c>
      <c r="G538" s="48" t="s">
        <v>2534</v>
      </c>
      <c r="H538" s="47" t="s">
        <v>2535</v>
      </c>
      <c r="I538" s="47" t="s">
        <v>1951</v>
      </c>
      <c r="J538" s="48" t="s">
        <v>2490</v>
      </c>
      <c r="K538" s="15" t="s">
        <v>1169</v>
      </c>
      <c r="L538" s="9" t="s">
        <v>27</v>
      </c>
      <c r="M538" s="15" t="s">
        <v>335</v>
      </c>
      <c r="N538" s="39"/>
    </row>
    <row r="539" customFormat="false" ht="56.25" hidden="false" customHeight="false" outlineLevel="0" collapsed="false">
      <c r="A539" s="47" t="s">
        <v>2536</v>
      </c>
      <c r="B539" s="47" t="n">
        <v>9</v>
      </c>
      <c r="C539" s="48" t="s">
        <v>2537</v>
      </c>
      <c r="D539" s="48" t="s">
        <v>2538</v>
      </c>
      <c r="E539" s="48" t="s">
        <v>2539</v>
      </c>
      <c r="F539" s="48" t="s">
        <v>2540</v>
      </c>
      <c r="G539" s="48" t="s">
        <v>2541</v>
      </c>
      <c r="H539" s="47" t="s">
        <v>2542</v>
      </c>
      <c r="I539" s="47" t="s">
        <v>2543</v>
      </c>
      <c r="J539" s="48" t="s">
        <v>2490</v>
      </c>
      <c r="K539" s="15" t="s">
        <v>1169</v>
      </c>
      <c r="L539" s="9" t="s">
        <v>27</v>
      </c>
      <c r="M539" s="15" t="s">
        <v>335</v>
      </c>
      <c r="N539" s="39"/>
    </row>
    <row r="540" customFormat="false" ht="56.25" hidden="false" customHeight="false" outlineLevel="0" collapsed="false">
      <c r="A540" s="47" t="s">
        <v>2544</v>
      </c>
      <c r="B540" s="47" t="n">
        <v>10</v>
      </c>
      <c r="C540" s="48" t="s">
        <v>2545</v>
      </c>
      <c r="D540" s="48" t="s">
        <v>2546</v>
      </c>
      <c r="E540" s="48" t="s">
        <v>2547</v>
      </c>
      <c r="F540" s="48" t="s">
        <v>2548</v>
      </c>
      <c r="G540" s="48" t="s">
        <v>2549</v>
      </c>
      <c r="H540" s="47" t="s">
        <v>2550</v>
      </c>
      <c r="I540" s="47" t="s">
        <v>2551</v>
      </c>
      <c r="J540" s="48" t="s">
        <v>2490</v>
      </c>
      <c r="K540" s="15" t="s">
        <v>1169</v>
      </c>
      <c r="L540" s="9" t="s">
        <v>27</v>
      </c>
      <c r="M540" s="15" t="s">
        <v>335</v>
      </c>
      <c r="N540" s="39"/>
    </row>
    <row r="541" customFormat="false" ht="45" hidden="false" customHeight="false" outlineLevel="0" collapsed="false">
      <c r="A541" s="47" t="s">
        <v>2552</v>
      </c>
      <c r="B541" s="47" t="n">
        <v>11</v>
      </c>
      <c r="C541" s="48" t="s">
        <v>2553</v>
      </c>
      <c r="D541" s="48" t="s">
        <v>2554</v>
      </c>
      <c r="E541" s="48" t="s">
        <v>2008</v>
      </c>
      <c r="F541" s="48" t="s">
        <v>2009</v>
      </c>
      <c r="G541" s="48" t="s">
        <v>2555</v>
      </c>
      <c r="H541" s="47" t="s">
        <v>2556</v>
      </c>
      <c r="I541" s="47" t="s">
        <v>2557</v>
      </c>
      <c r="J541" s="48" t="s">
        <v>2490</v>
      </c>
      <c r="K541" s="15" t="s">
        <v>1169</v>
      </c>
      <c r="L541" s="9" t="s">
        <v>27</v>
      </c>
      <c r="M541" s="15" t="s">
        <v>335</v>
      </c>
      <c r="N541" s="39"/>
    </row>
    <row r="542" customFormat="false" ht="56.25" hidden="false" customHeight="false" outlineLevel="0" collapsed="false">
      <c r="A542" s="47" t="s">
        <v>2558</v>
      </c>
      <c r="B542" s="47" t="n">
        <v>12</v>
      </c>
      <c r="C542" s="48" t="s">
        <v>2559</v>
      </c>
      <c r="D542" s="48" t="s">
        <v>2560</v>
      </c>
      <c r="E542" s="48" t="s">
        <v>1975</v>
      </c>
      <c r="F542" s="48" t="s">
        <v>1976</v>
      </c>
      <c r="G542" s="48" t="s">
        <v>2561</v>
      </c>
      <c r="H542" s="47" t="s">
        <v>2562</v>
      </c>
      <c r="I542" s="47" t="s">
        <v>2563</v>
      </c>
      <c r="J542" s="48" t="s">
        <v>2490</v>
      </c>
      <c r="K542" s="15" t="s">
        <v>1169</v>
      </c>
      <c r="L542" s="9" t="s">
        <v>27</v>
      </c>
      <c r="M542" s="15" t="s">
        <v>335</v>
      </c>
      <c r="N542" s="39"/>
    </row>
    <row r="543" customFormat="false" ht="56.25" hidden="false" customHeight="false" outlineLevel="0" collapsed="false">
      <c r="A543" s="41" t="s">
        <v>2564</v>
      </c>
      <c r="B543" s="47" t="n">
        <v>13</v>
      </c>
      <c r="C543" s="42" t="s">
        <v>2565</v>
      </c>
      <c r="D543" s="42" t="s">
        <v>2566</v>
      </c>
      <c r="E543" s="42" t="s">
        <v>2547</v>
      </c>
      <c r="F543" s="42" t="s">
        <v>2548</v>
      </c>
      <c r="G543" s="42" t="s">
        <v>2567</v>
      </c>
      <c r="H543" s="41" t="s">
        <v>2568</v>
      </c>
      <c r="I543" s="41" t="s">
        <v>2569</v>
      </c>
      <c r="J543" s="48" t="s">
        <v>2490</v>
      </c>
      <c r="K543" s="15" t="s">
        <v>334</v>
      </c>
      <c r="L543" s="9" t="s">
        <v>27</v>
      </c>
      <c r="M543" s="15" t="s">
        <v>335</v>
      </c>
      <c r="N543" s="49"/>
    </row>
    <row r="544" customFormat="false" ht="56.25" hidden="false" customHeight="false" outlineLevel="0" collapsed="false">
      <c r="A544" s="41" t="s">
        <v>2570</v>
      </c>
      <c r="B544" s="47" t="n">
        <v>14</v>
      </c>
      <c r="C544" s="42" t="s">
        <v>2571</v>
      </c>
      <c r="D544" s="42" t="s">
        <v>2572</v>
      </c>
      <c r="E544" s="42" t="s">
        <v>2547</v>
      </c>
      <c r="F544" s="42" t="s">
        <v>2548</v>
      </c>
      <c r="G544" s="42" t="s">
        <v>2573</v>
      </c>
      <c r="H544" s="41" t="s">
        <v>2574</v>
      </c>
      <c r="I544" s="41" t="s">
        <v>2575</v>
      </c>
      <c r="J544" s="48" t="s">
        <v>2490</v>
      </c>
      <c r="K544" s="15" t="s">
        <v>334</v>
      </c>
      <c r="L544" s="9" t="s">
        <v>27</v>
      </c>
      <c r="M544" s="15" t="s">
        <v>335</v>
      </c>
      <c r="N544" s="49"/>
    </row>
    <row r="545" customFormat="false" ht="45" hidden="false" customHeight="false" outlineLevel="0" collapsed="false">
      <c r="A545" s="41" t="s">
        <v>2576</v>
      </c>
      <c r="B545" s="47" t="n">
        <v>15</v>
      </c>
      <c r="C545" s="42" t="s">
        <v>2577</v>
      </c>
      <c r="D545" s="42" t="s">
        <v>2578</v>
      </c>
      <c r="E545" s="42" t="s">
        <v>2579</v>
      </c>
      <c r="F545" s="42" t="s">
        <v>2580</v>
      </c>
      <c r="G545" s="42" t="s">
        <v>2581</v>
      </c>
      <c r="H545" s="41" t="s">
        <v>2582</v>
      </c>
      <c r="I545" s="41" t="s">
        <v>2061</v>
      </c>
      <c r="J545" s="48" t="s">
        <v>2490</v>
      </c>
      <c r="K545" s="15" t="s">
        <v>334</v>
      </c>
      <c r="L545" s="9" t="s">
        <v>27</v>
      </c>
      <c r="M545" s="15" t="s">
        <v>335</v>
      </c>
      <c r="N545" s="49"/>
    </row>
    <row r="546" customFormat="false" ht="56.25" hidden="false" customHeight="false" outlineLevel="0" collapsed="false">
      <c r="A546" s="41" t="s">
        <v>2583</v>
      </c>
      <c r="B546" s="47" t="n">
        <v>16</v>
      </c>
      <c r="C546" s="42" t="s">
        <v>2584</v>
      </c>
      <c r="D546" s="42" t="s">
        <v>2585</v>
      </c>
      <c r="E546" s="42" t="s">
        <v>2415</v>
      </c>
      <c r="F546" s="42" t="s">
        <v>2416</v>
      </c>
      <c r="G546" s="42" t="s">
        <v>2586</v>
      </c>
      <c r="H546" s="41" t="s">
        <v>2587</v>
      </c>
      <c r="I546" s="41" t="s">
        <v>2588</v>
      </c>
      <c r="J546" s="48" t="s">
        <v>2490</v>
      </c>
      <c r="K546" s="15" t="s">
        <v>334</v>
      </c>
      <c r="L546" s="9" t="s">
        <v>27</v>
      </c>
      <c r="M546" s="15" t="s">
        <v>335</v>
      </c>
      <c r="N546" s="49"/>
    </row>
    <row r="547" customFormat="false" ht="56.25" hidden="false" customHeight="false" outlineLevel="0" collapsed="false">
      <c r="A547" s="41" t="s">
        <v>2589</v>
      </c>
      <c r="B547" s="47" t="n">
        <v>17</v>
      </c>
      <c r="C547" s="42" t="s">
        <v>2584</v>
      </c>
      <c r="D547" s="42" t="s">
        <v>2585</v>
      </c>
      <c r="E547" s="42" t="s">
        <v>2415</v>
      </c>
      <c r="F547" s="42" t="s">
        <v>2416</v>
      </c>
      <c r="G547" s="42" t="s">
        <v>2590</v>
      </c>
      <c r="H547" s="41" t="s">
        <v>2587</v>
      </c>
      <c r="I547" s="41" t="s">
        <v>2591</v>
      </c>
      <c r="J547" s="48" t="s">
        <v>2490</v>
      </c>
      <c r="K547" s="15" t="s">
        <v>334</v>
      </c>
      <c r="L547" s="9" t="s">
        <v>27</v>
      </c>
      <c r="M547" s="15" t="s">
        <v>335</v>
      </c>
      <c r="N547" s="49"/>
    </row>
    <row r="548" customFormat="false" ht="56.25" hidden="false" customHeight="false" outlineLevel="0" collapsed="false">
      <c r="A548" s="41" t="s">
        <v>2592</v>
      </c>
      <c r="B548" s="47" t="n">
        <v>18</v>
      </c>
      <c r="C548" s="42" t="s">
        <v>2484</v>
      </c>
      <c r="D548" s="42" t="s">
        <v>2485</v>
      </c>
      <c r="E548" s="42" t="s">
        <v>2484</v>
      </c>
      <c r="F548" s="42" t="s">
        <v>2486</v>
      </c>
      <c r="G548" s="42" t="s">
        <v>2593</v>
      </c>
      <c r="H548" s="41" t="s">
        <v>2594</v>
      </c>
      <c r="I548" s="41" t="s">
        <v>2595</v>
      </c>
      <c r="J548" s="48" t="s">
        <v>2490</v>
      </c>
      <c r="K548" s="15" t="s">
        <v>334</v>
      </c>
      <c r="L548" s="9" t="s">
        <v>27</v>
      </c>
      <c r="M548" s="15" t="s">
        <v>335</v>
      </c>
      <c r="N548" s="49"/>
    </row>
    <row r="549" customFormat="false" ht="45" hidden="false" customHeight="false" outlineLevel="0" collapsed="false">
      <c r="A549" s="41" t="s">
        <v>2596</v>
      </c>
      <c r="B549" s="47" t="n">
        <v>19</v>
      </c>
      <c r="C549" s="42" t="s">
        <v>2509</v>
      </c>
      <c r="D549" s="42" t="s">
        <v>2510</v>
      </c>
      <c r="E549" s="42" t="s">
        <v>2509</v>
      </c>
      <c r="F549" s="42" t="s">
        <v>2511</v>
      </c>
      <c r="G549" s="42" t="s">
        <v>2597</v>
      </c>
      <c r="H549" s="41" t="s">
        <v>1319</v>
      </c>
      <c r="I549" s="41" t="s">
        <v>2598</v>
      </c>
      <c r="J549" s="48" t="s">
        <v>2490</v>
      </c>
      <c r="K549" s="15" t="s">
        <v>334</v>
      </c>
      <c r="L549" s="9" t="s">
        <v>27</v>
      </c>
      <c r="M549" s="15" t="s">
        <v>335</v>
      </c>
      <c r="N549" s="49"/>
    </row>
    <row r="550" customFormat="false" ht="45" hidden="false" customHeight="false" outlineLevel="0" collapsed="false">
      <c r="A550" s="41" t="s">
        <v>2599</v>
      </c>
      <c r="B550" s="47" t="n">
        <v>20</v>
      </c>
      <c r="C550" s="42" t="s">
        <v>2530</v>
      </c>
      <c r="D550" s="42" t="s">
        <v>2531</v>
      </c>
      <c r="E550" s="42" t="s">
        <v>2532</v>
      </c>
      <c r="F550" s="42" t="s">
        <v>2533</v>
      </c>
      <c r="G550" s="42" t="s">
        <v>2600</v>
      </c>
      <c r="H550" s="41" t="s">
        <v>2158</v>
      </c>
      <c r="I550" s="41" t="s">
        <v>2601</v>
      </c>
      <c r="J550" s="48" t="s">
        <v>2490</v>
      </c>
      <c r="K550" s="15" t="s">
        <v>334</v>
      </c>
      <c r="L550" s="9" t="s">
        <v>27</v>
      </c>
      <c r="M550" s="15" t="s">
        <v>335</v>
      </c>
      <c r="N550" s="49"/>
    </row>
    <row r="551" customFormat="false" ht="56.25" hidden="false" customHeight="false" outlineLevel="0" collapsed="false">
      <c r="A551" s="41" t="s">
        <v>2602</v>
      </c>
      <c r="B551" s="47" t="n">
        <v>21</v>
      </c>
      <c r="C551" s="42" t="s">
        <v>2603</v>
      </c>
      <c r="D551" s="42" t="s">
        <v>2604</v>
      </c>
      <c r="E551" s="42" t="s">
        <v>2532</v>
      </c>
      <c r="F551" s="42" t="s">
        <v>2533</v>
      </c>
      <c r="G551" s="42" t="s">
        <v>2605</v>
      </c>
      <c r="H551" s="41" t="s">
        <v>2158</v>
      </c>
      <c r="I551" s="41" t="s">
        <v>1773</v>
      </c>
      <c r="J551" s="48" t="s">
        <v>2490</v>
      </c>
      <c r="K551" s="15" t="s">
        <v>334</v>
      </c>
      <c r="L551" s="9" t="s">
        <v>27</v>
      </c>
      <c r="M551" s="15" t="s">
        <v>335</v>
      </c>
      <c r="N551" s="49"/>
    </row>
    <row r="552" customFormat="false" ht="56.25" hidden="false" customHeight="false" outlineLevel="0" collapsed="false">
      <c r="A552" s="41" t="s">
        <v>2606</v>
      </c>
      <c r="B552" s="47" t="n">
        <v>22</v>
      </c>
      <c r="C552" s="42" t="s">
        <v>2607</v>
      </c>
      <c r="D552" s="42" t="s">
        <v>2608</v>
      </c>
      <c r="E552" s="42" t="s">
        <v>2547</v>
      </c>
      <c r="F552" s="42" t="s">
        <v>2548</v>
      </c>
      <c r="G552" s="42" t="s">
        <v>2609</v>
      </c>
      <c r="H552" s="41" t="s">
        <v>2610</v>
      </c>
      <c r="I552" s="41" t="s">
        <v>2611</v>
      </c>
      <c r="J552" s="48" t="s">
        <v>2490</v>
      </c>
      <c r="K552" s="15" t="s">
        <v>334</v>
      </c>
      <c r="L552" s="9" t="s">
        <v>27</v>
      </c>
      <c r="M552" s="15" t="s">
        <v>335</v>
      </c>
      <c r="N552" s="49"/>
    </row>
    <row r="553" customFormat="false" ht="56.25" hidden="false" customHeight="false" outlineLevel="0" collapsed="false">
      <c r="A553" s="41" t="s">
        <v>2612</v>
      </c>
      <c r="B553" s="47" t="n">
        <v>23</v>
      </c>
      <c r="C553" s="42" t="s">
        <v>2613</v>
      </c>
      <c r="D553" s="42" t="s">
        <v>2614</v>
      </c>
      <c r="E553" s="42" t="s">
        <v>2615</v>
      </c>
      <c r="F553" s="42" t="s">
        <v>2616</v>
      </c>
      <c r="G553" s="42" t="s">
        <v>2617</v>
      </c>
      <c r="H553" s="41" t="s">
        <v>2618</v>
      </c>
      <c r="I553" s="41" t="s">
        <v>2619</v>
      </c>
      <c r="J553" s="48" t="s">
        <v>2490</v>
      </c>
      <c r="K553" s="15" t="s">
        <v>334</v>
      </c>
      <c r="L553" s="9" t="s">
        <v>27</v>
      </c>
      <c r="M553" s="15" t="s">
        <v>335</v>
      </c>
      <c r="N553" s="49"/>
    </row>
    <row r="554" customFormat="false" ht="56.25" hidden="false" customHeight="false" outlineLevel="0" collapsed="false">
      <c r="A554" s="41" t="s">
        <v>2620</v>
      </c>
      <c r="B554" s="47" t="n">
        <v>24</v>
      </c>
      <c r="C554" s="42" t="s">
        <v>2621</v>
      </c>
      <c r="D554" s="42" t="s">
        <v>2622</v>
      </c>
      <c r="E554" s="42" t="s">
        <v>20</v>
      </c>
      <c r="F554" s="42" t="s">
        <v>2623</v>
      </c>
      <c r="G554" s="42" t="s">
        <v>2624</v>
      </c>
      <c r="H554" s="41" t="s">
        <v>2568</v>
      </c>
      <c r="I554" s="41" t="s">
        <v>2625</v>
      </c>
      <c r="J554" s="48" t="s">
        <v>2490</v>
      </c>
      <c r="K554" s="15" t="s">
        <v>334</v>
      </c>
      <c r="L554" s="9" t="s">
        <v>27</v>
      </c>
      <c r="M554" s="15" t="s">
        <v>335</v>
      </c>
      <c r="N554" s="49"/>
    </row>
    <row r="556" customFormat="false" ht="22.5" hidden="false" customHeight="false" outlineLevel="0" collapsed="false">
      <c r="A556" s="4" t="s">
        <v>2626</v>
      </c>
      <c r="B556" s="4"/>
      <c r="C556" s="4"/>
      <c r="D556" s="4"/>
      <c r="E556" s="4"/>
      <c r="F556" s="4"/>
      <c r="G556" s="4"/>
      <c r="H556" s="4"/>
      <c r="I556" s="4"/>
      <c r="J556" s="4"/>
      <c r="K556" s="4"/>
      <c r="L556" s="4"/>
      <c r="M556" s="4"/>
      <c r="N556" s="4"/>
    </row>
    <row r="557" customFormat="false" ht="14.25" hidden="false" customHeight="true" outlineLevel="0" collapsed="false">
      <c r="A557" s="45" t="s">
        <v>2627</v>
      </c>
      <c r="B557" s="45"/>
      <c r="C557" s="45"/>
      <c r="D557" s="45"/>
      <c r="E557" s="45"/>
      <c r="F557" s="45"/>
      <c r="G557" s="45"/>
      <c r="H557" s="45"/>
      <c r="I557" s="45"/>
      <c r="J557" s="45"/>
      <c r="K557" s="45"/>
      <c r="L557" s="45"/>
      <c r="M557" s="45"/>
      <c r="N557" s="45"/>
    </row>
    <row r="558" customFormat="false" ht="36" hidden="false" customHeight="false" outlineLevel="0" collapsed="false">
      <c r="A558" s="23" t="s">
        <v>2</v>
      </c>
      <c r="B558" s="23" t="s">
        <v>3</v>
      </c>
      <c r="C558" s="23" t="s">
        <v>4</v>
      </c>
      <c r="D558" s="23" t="s">
        <v>5</v>
      </c>
      <c r="E558" s="23" t="s">
        <v>6</v>
      </c>
      <c r="F558" s="23" t="s">
        <v>7</v>
      </c>
      <c r="G558" s="23" t="s">
        <v>8</v>
      </c>
      <c r="H558" s="23" t="s">
        <v>9</v>
      </c>
      <c r="I558" s="23" t="s">
        <v>1739</v>
      </c>
      <c r="J558" s="23" t="s">
        <v>11</v>
      </c>
      <c r="K558" s="23" t="s">
        <v>12</v>
      </c>
      <c r="L558" s="46" t="s">
        <v>13</v>
      </c>
      <c r="M558" s="23" t="s">
        <v>1740</v>
      </c>
      <c r="N558" s="23" t="s">
        <v>15</v>
      </c>
    </row>
    <row r="559" customFormat="false" ht="78.75" hidden="false" customHeight="false" outlineLevel="0" collapsed="false">
      <c r="A559" s="41" t="s">
        <v>2628</v>
      </c>
      <c r="B559" s="47" t="n">
        <v>1</v>
      </c>
      <c r="C559" s="42" t="s">
        <v>2629</v>
      </c>
      <c r="D559" s="42" t="s">
        <v>2630</v>
      </c>
      <c r="E559" s="42" t="s">
        <v>2426</v>
      </c>
      <c r="F559" s="42" t="s">
        <v>2427</v>
      </c>
      <c r="G559" s="42" t="s">
        <v>2631</v>
      </c>
      <c r="H559" s="41" t="s">
        <v>2632</v>
      </c>
      <c r="I559" s="41" t="s">
        <v>2633</v>
      </c>
      <c r="J559" s="48" t="s">
        <v>2634</v>
      </c>
      <c r="K559" s="15" t="s">
        <v>1169</v>
      </c>
      <c r="L559" s="9" t="s">
        <v>27</v>
      </c>
      <c r="M559" s="15" t="s">
        <v>335</v>
      </c>
      <c r="N559" s="39"/>
    </row>
    <row r="560" customFormat="false" ht="78.75" hidden="false" customHeight="false" outlineLevel="0" collapsed="false">
      <c r="A560" s="41" t="s">
        <v>2635</v>
      </c>
      <c r="B560" s="47" t="n">
        <v>2</v>
      </c>
      <c r="C560" s="42" t="s">
        <v>2636</v>
      </c>
      <c r="D560" s="42" t="s">
        <v>2637</v>
      </c>
      <c r="E560" s="42" t="s">
        <v>2426</v>
      </c>
      <c r="F560" s="42" t="s">
        <v>2427</v>
      </c>
      <c r="G560" s="42" t="s">
        <v>2638</v>
      </c>
      <c r="H560" s="41" t="s">
        <v>2632</v>
      </c>
      <c r="I560" s="41" t="s">
        <v>2639</v>
      </c>
      <c r="J560" s="48" t="s">
        <v>2634</v>
      </c>
      <c r="K560" s="15" t="s">
        <v>1169</v>
      </c>
      <c r="L560" s="9" t="s">
        <v>27</v>
      </c>
      <c r="M560" s="15" t="s">
        <v>335</v>
      </c>
      <c r="N560" s="39"/>
    </row>
    <row r="561" customFormat="false" ht="78.75" hidden="false" customHeight="false" outlineLevel="0" collapsed="false">
      <c r="A561" s="41" t="s">
        <v>2640</v>
      </c>
      <c r="B561" s="47" t="n">
        <v>3</v>
      </c>
      <c r="C561" s="42" t="s">
        <v>2641</v>
      </c>
      <c r="D561" s="42" t="s">
        <v>2642</v>
      </c>
      <c r="E561" s="42" t="s">
        <v>2426</v>
      </c>
      <c r="F561" s="42" t="s">
        <v>2427</v>
      </c>
      <c r="G561" s="42" t="s">
        <v>2643</v>
      </c>
      <c r="H561" s="41" t="s">
        <v>2644</v>
      </c>
      <c r="I561" s="41" t="s">
        <v>2645</v>
      </c>
      <c r="J561" s="48" t="s">
        <v>2634</v>
      </c>
      <c r="K561" s="15" t="s">
        <v>1169</v>
      </c>
      <c r="L561" s="9" t="s">
        <v>27</v>
      </c>
      <c r="M561" s="15" t="s">
        <v>335</v>
      </c>
      <c r="N561" s="39"/>
    </row>
    <row r="562" customFormat="false" ht="78.75" hidden="false" customHeight="false" outlineLevel="0" collapsed="false">
      <c r="A562" s="41" t="s">
        <v>2646</v>
      </c>
      <c r="B562" s="47" t="n">
        <v>4</v>
      </c>
      <c r="C562" s="42" t="s">
        <v>2647</v>
      </c>
      <c r="D562" s="42" t="s">
        <v>2648</v>
      </c>
      <c r="E562" s="42" t="s">
        <v>2426</v>
      </c>
      <c r="F562" s="42" t="s">
        <v>2427</v>
      </c>
      <c r="G562" s="42" t="s">
        <v>2649</v>
      </c>
      <c r="H562" s="41" t="s">
        <v>2632</v>
      </c>
      <c r="I562" s="41" t="s">
        <v>2650</v>
      </c>
      <c r="J562" s="48" t="s">
        <v>2634</v>
      </c>
      <c r="K562" s="15" t="s">
        <v>1169</v>
      </c>
      <c r="L562" s="9" t="s">
        <v>27</v>
      </c>
      <c r="M562" s="15" t="s">
        <v>335</v>
      </c>
      <c r="N562" s="39"/>
    </row>
    <row r="563" customFormat="false" ht="56.25" hidden="false" customHeight="false" outlineLevel="0" collapsed="false">
      <c r="A563" s="41" t="s">
        <v>2651</v>
      </c>
      <c r="B563" s="47" t="n">
        <v>5</v>
      </c>
      <c r="C563" s="42" t="s">
        <v>2652</v>
      </c>
      <c r="D563" s="42" t="s">
        <v>2653</v>
      </c>
      <c r="E563" s="42" t="s">
        <v>2415</v>
      </c>
      <c r="F563" s="42" t="s">
        <v>2416</v>
      </c>
      <c r="G563" s="42" t="s">
        <v>2638</v>
      </c>
      <c r="H563" s="41" t="s">
        <v>2632</v>
      </c>
      <c r="I563" s="41" t="s">
        <v>2654</v>
      </c>
      <c r="J563" s="48" t="s">
        <v>2634</v>
      </c>
      <c r="K563" s="15" t="s">
        <v>1169</v>
      </c>
      <c r="L563" s="9" t="s">
        <v>27</v>
      </c>
      <c r="M563" s="15" t="s">
        <v>335</v>
      </c>
      <c r="N563" s="39"/>
    </row>
    <row r="564" customFormat="false" ht="56.25" hidden="false" customHeight="false" outlineLevel="0" collapsed="false">
      <c r="A564" s="41" t="s">
        <v>2655</v>
      </c>
      <c r="B564" s="47" t="n">
        <v>6</v>
      </c>
      <c r="C564" s="42" t="s">
        <v>2652</v>
      </c>
      <c r="D564" s="42" t="s">
        <v>2656</v>
      </c>
      <c r="E564" s="42" t="s">
        <v>2415</v>
      </c>
      <c r="F564" s="42" t="s">
        <v>2416</v>
      </c>
      <c r="G564" s="42" t="s">
        <v>2657</v>
      </c>
      <c r="H564" s="41" t="s">
        <v>2632</v>
      </c>
      <c r="I564" s="41" t="s">
        <v>2658</v>
      </c>
      <c r="J564" s="48" t="s">
        <v>2634</v>
      </c>
      <c r="K564" s="15" t="s">
        <v>1169</v>
      </c>
      <c r="L564" s="9" t="s">
        <v>27</v>
      </c>
      <c r="M564" s="15" t="s">
        <v>335</v>
      </c>
      <c r="N564" s="39"/>
    </row>
    <row r="565" customFormat="false" ht="45" hidden="false" customHeight="false" outlineLevel="0" collapsed="false">
      <c r="A565" s="41" t="s">
        <v>2659</v>
      </c>
      <c r="B565" s="47" t="n">
        <v>7</v>
      </c>
      <c r="C565" s="42" t="s">
        <v>2660</v>
      </c>
      <c r="D565" s="42" t="s">
        <v>2661</v>
      </c>
      <c r="E565" s="42" t="s">
        <v>2662</v>
      </c>
      <c r="F565" s="42" t="s">
        <v>2663</v>
      </c>
      <c r="G565" s="42" t="s">
        <v>2643</v>
      </c>
      <c r="H565" s="41" t="s">
        <v>2074</v>
      </c>
      <c r="I565" s="41" t="s">
        <v>2664</v>
      </c>
      <c r="J565" s="48" t="s">
        <v>2634</v>
      </c>
      <c r="K565" s="15" t="s">
        <v>1169</v>
      </c>
      <c r="L565" s="9" t="s">
        <v>27</v>
      </c>
      <c r="M565" s="15" t="s">
        <v>335</v>
      </c>
      <c r="N565" s="39"/>
    </row>
    <row r="566" customFormat="false" ht="45" hidden="false" customHeight="false" outlineLevel="0" collapsed="false">
      <c r="A566" s="41" t="s">
        <v>2665</v>
      </c>
      <c r="B566" s="47" t="n">
        <v>8</v>
      </c>
      <c r="C566" s="42" t="s">
        <v>2666</v>
      </c>
      <c r="D566" s="42" t="s">
        <v>2667</v>
      </c>
      <c r="E566" s="42" t="s">
        <v>1031</v>
      </c>
      <c r="F566" s="42" t="s">
        <v>2065</v>
      </c>
      <c r="G566" s="42" t="s">
        <v>2649</v>
      </c>
      <c r="H566" s="41" t="s">
        <v>1319</v>
      </c>
      <c r="I566" s="41" t="s">
        <v>2668</v>
      </c>
      <c r="J566" s="48" t="s">
        <v>2634</v>
      </c>
      <c r="K566" s="15" t="s">
        <v>1169</v>
      </c>
      <c r="L566" s="9" t="s">
        <v>27</v>
      </c>
      <c r="M566" s="15" t="s">
        <v>335</v>
      </c>
      <c r="N566" s="39"/>
    </row>
    <row r="567" customFormat="false" ht="45" hidden="false" customHeight="false" outlineLevel="0" collapsed="false">
      <c r="A567" s="41" t="s">
        <v>2669</v>
      </c>
      <c r="B567" s="47" t="n">
        <v>9</v>
      </c>
      <c r="C567" s="42" t="s">
        <v>2652</v>
      </c>
      <c r="D567" s="42" t="s">
        <v>2637</v>
      </c>
      <c r="E567" s="42" t="s">
        <v>2662</v>
      </c>
      <c r="F567" s="42" t="s">
        <v>2663</v>
      </c>
      <c r="G567" s="42" t="s">
        <v>2638</v>
      </c>
      <c r="H567" s="41" t="s">
        <v>2632</v>
      </c>
      <c r="I567" s="41" t="s">
        <v>2061</v>
      </c>
      <c r="J567" s="48" t="s">
        <v>2634</v>
      </c>
      <c r="K567" s="15" t="s">
        <v>1169</v>
      </c>
      <c r="L567" s="9" t="s">
        <v>27</v>
      </c>
      <c r="M567" s="15" t="s">
        <v>335</v>
      </c>
      <c r="N567" s="39"/>
    </row>
    <row r="568" customFormat="false" ht="45" hidden="false" customHeight="false" outlineLevel="0" collapsed="false">
      <c r="A568" s="41" t="s">
        <v>2670</v>
      </c>
      <c r="B568" s="47" t="n">
        <v>10</v>
      </c>
      <c r="C568" s="42" t="s">
        <v>2652</v>
      </c>
      <c r="D568" s="42" t="s">
        <v>2637</v>
      </c>
      <c r="E568" s="42" t="s">
        <v>2050</v>
      </c>
      <c r="F568" s="42" t="s">
        <v>2051</v>
      </c>
      <c r="G568" s="42" t="s">
        <v>2671</v>
      </c>
      <c r="H568" s="41" t="s">
        <v>2632</v>
      </c>
      <c r="I568" s="41" t="s">
        <v>2672</v>
      </c>
      <c r="J568" s="48" t="s">
        <v>2634</v>
      </c>
      <c r="K568" s="15" t="s">
        <v>1169</v>
      </c>
      <c r="L568" s="9" t="s">
        <v>27</v>
      </c>
      <c r="M568" s="15" t="s">
        <v>335</v>
      </c>
      <c r="N568" s="39"/>
    </row>
    <row r="569" customFormat="false" ht="56.25" hidden="false" customHeight="false" outlineLevel="0" collapsed="false">
      <c r="A569" s="41" t="s">
        <v>2673</v>
      </c>
      <c r="B569" s="47" t="n">
        <v>11</v>
      </c>
      <c r="C569" s="42" t="s">
        <v>2674</v>
      </c>
      <c r="D569" s="42" t="s">
        <v>2675</v>
      </c>
      <c r="E569" s="42" t="s">
        <v>2361</v>
      </c>
      <c r="F569" s="42" t="s">
        <v>2362</v>
      </c>
      <c r="G569" s="42" t="s">
        <v>2676</v>
      </c>
      <c r="H569" s="41" t="s">
        <v>2677</v>
      </c>
      <c r="I569" s="41" t="s">
        <v>1857</v>
      </c>
      <c r="J569" s="48" t="s">
        <v>2634</v>
      </c>
      <c r="K569" s="15" t="s">
        <v>1169</v>
      </c>
      <c r="L569" s="9" t="s">
        <v>27</v>
      </c>
      <c r="M569" s="15" t="s">
        <v>335</v>
      </c>
      <c r="N569" s="39"/>
    </row>
    <row r="570" customFormat="false" ht="56.25" hidden="false" customHeight="false" outlineLevel="0" collapsed="false">
      <c r="A570" s="41" t="s">
        <v>2678</v>
      </c>
      <c r="B570" s="47" t="n">
        <v>12</v>
      </c>
      <c r="C570" s="42" t="s">
        <v>2679</v>
      </c>
      <c r="D570" s="42" t="s">
        <v>2680</v>
      </c>
      <c r="E570" s="42" t="s">
        <v>2001</v>
      </c>
      <c r="F570" s="42" t="s">
        <v>2002</v>
      </c>
      <c r="G570" s="42" t="s">
        <v>2681</v>
      </c>
      <c r="H570" s="41" t="s">
        <v>2682</v>
      </c>
      <c r="I570" s="41" t="s">
        <v>2683</v>
      </c>
      <c r="J570" s="48" t="s">
        <v>2634</v>
      </c>
      <c r="K570" s="15" t="s">
        <v>1169</v>
      </c>
      <c r="L570" s="9" t="s">
        <v>27</v>
      </c>
      <c r="M570" s="15" t="s">
        <v>335</v>
      </c>
      <c r="N570" s="39"/>
    </row>
    <row r="571" customFormat="false" ht="45" hidden="false" customHeight="false" outlineLevel="0" collapsed="false">
      <c r="A571" s="41" t="s">
        <v>2684</v>
      </c>
      <c r="B571" s="47" t="n">
        <v>13</v>
      </c>
      <c r="C571" s="42" t="s">
        <v>2685</v>
      </c>
      <c r="D571" s="42" t="s">
        <v>2686</v>
      </c>
      <c r="E571" s="42" t="s">
        <v>2050</v>
      </c>
      <c r="F571" s="42" t="s">
        <v>2051</v>
      </c>
      <c r="G571" s="42" t="s">
        <v>2687</v>
      </c>
      <c r="H571" s="41" t="s">
        <v>2688</v>
      </c>
      <c r="I571" s="41" t="s">
        <v>2625</v>
      </c>
      <c r="J571" s="48" t="s">
        <v>2634</v>
      </c>
      <c r="K571" s="15" t="s">
        <v>1169</v>
      </c>
      <c r="L571" s="9" t="s">
        <v>27</v>
      </c>
      <c r="M571" s="15" t="s">
        <v>335</v>
      </c>
      <c r="N571" s="39"/>
    </row>
    <row r="572" customFormat="false" ht="45" hidden="false" customHeight="false" outlineLevel="0" collapsed="false">
      <c r="A572" s="41" t="s">
        <v>2689</v>
      </c>
      <c r="B572" s="47" t="n">
        <v>14</v>
      </c>
      <c r="C572" s="42" t="s">
        <v>2629</v>
      </c>
      <c r="D572" s="42" t="s">
        <v>2690</v>
      </c>
      <c r="E572" s="42" t="s">
        <v>2050</v>
      </c>
      <c r="F572" s="42" t="s">
        <v>2051</v>
      </c>
      <c r="G572" s="42" t="s">
        <v>2631</v>
      </c>
      <c r="H572" s="41" t="s">
        <v>2691</v>
      </c>
      <c r="I572" s="41" t="s">
        <v>2692</v>
      </c>
      <c r="J572" s="48" t="s">
        <v>2634</v>
      </c>
      <c r="K572" s="15" t="s">
        <v>1169</v>
      </c>
      <c r="L572" s="9" t="s">
        <v>27</v>
      </c>
      <c r="M572" s="15" t="s">
        <v>335</v>
      </c>
      <c r="N572" s="39"/>
    </row>
    <row r="573" customFormat="false" ht="45" hidden="false" customHeight="false" outlineLevel="0" collapsed="false">
      <c r="A573" s="41" t="s">
        <v>2693</v>
      </c>
      <c r="B573" s="47" t="n">
        <v>15</v>
      </c>
      <c r="C573" s="42" t="s">
        <v>2694</v>
      </c>
      <c r="D573" s="42" t="s">
        <v>2695</v>
      </c>
      <c r="E573" s="42" t="s">
        <v>2050</v>
      </c>
      <c r="F573" s="42" t="s">
        <v>2051</v>
      </c>
      <c r="G573" s="42" t="s">
        <v>2657</v>
      </c>
      <c r="H573" s="41" t="s">
        <v>2542</v>
      </c>
      <c r="I573" s="41" t="s">
        <v>2696</v>
      </c>
      <c r="J573" s="48" t="s">
        <v>2634</v>
      </c>
      <c r="K573" s="15" t="s">
        <v>1169</v>
      </c>
      <c r="L573" s="9" t="s">
        <v>27</v>
      </c>
      <c r="M573" s="15" t="s">
        <v>335</v>
      </c>
      <c r="N573" s="39"/>
    </row>
    <row r="574" customFormat="false" ht="45" hidden="false" customHeight="false" outlineLevel="0" collapsed="false">
      <c r="A574" s="41" t="s">
        <v>2697</v>
      </c>
      <c r="B574" s="47" t="n">
        <v>16</v>
      </c>
      <c r="C574" s="42" t="s">
        <v>2652</v>
      </c>
      <c r="D574" s="42" t="s">
        <v>2637</v>
      </c>
      <c r="E574" s="42" t="s">
        <v>2050</v>
      </c>
      <c r="F574" s="42" t="s">
        <v>2051</v>
      </c>
      <c r="G574" s="42" t="s">
        <v>2698</v>
      </c>
      <c r="H574" s="41" t="s">
        <v>2632</v>
      </c>
      <c r="I574" s="41" t="s">
        <v>2699</v>
      </c>
      <c r="J574" s="48" t="s">
        <v>2634</v>
      </c>
      <c r="K574" s="15" t="s">
        <v>1169</v>
      </c>
      <c r="L574" s="9" t="s">
        <v>27</v>
      </c>
      <c r="M574" s="15" t="s">
        <v>335</v>
      </c>
      <c r="N574" s="39"/>
    </row>
    <row r="575" customFormat="false" ht="45" hidden="false" customHeight="false" outlineLevel="0" collapsed="false">
      <c r="A575" s="41" t="s">
        <v>2700</v>
      </c>
      <c r="B575" s="47" t="n">
        <v>17</v>
      </c>
      <c r="C575" s="42" t="s">
        <v>2701</v>
      </c>
      <c r="D575" s="42" t="s">
        <v>2702</v>
      </c>
      <c r="E575" s="42" t="s">
        <v>2662</v>
      </c>
      <c r="F575" s="42" t="s">
        <v>2663</v>
      </c>
      <c r="G575" s="42" t="s">
        <v>2703</v>
      </c>
      <c r="H575" s="41" t="s">
        <v>1319</v>
      </c>
      <c r="I575" s="41" t="s">
        <v>2704</v>
      </c>
      <c r="J575" s="48" t="s">
        <v>2634</v>
      </c>
      <c r="K575" s="15" t="s">
        <v>1169</v>
      </c>
      <c r="L575" s="9" t="s">
        <v>27</v>
      </c>
      <c r="M575" s="15" t="s">
        <v>335</v>
      </c>
      <c r="N575" s="39"/>
    </row>
    <row r="576" customFormat="false" ht="45" hidden="false" customHeight="false" outlineLevel="0" collapsed="false">
      <c r="A576" s="41" t="s">
        <v>2705</v>
      </c>
      <c r="B576" s="47" t="n">
        <v>18</v>
      </c>
      <c r="C576" s="42" t="s">
        <v>2652</v>
      </c>
      <c r="D576" s="42" t="s">
        <v>2637</v>
      </c>
      <c r="E576" s="42" t="s">
        <v>2050</v>
      </c>
      <c r="F576" s="42" t="s">
        <v>2051</v>
      </c>
      <c r="G576" s="42" t="s">
        <v>2671</v>
      </c>
      <c r="H576" s="41" t="s">
        <v>2542</v>
      </c>
      <c r="I576" s="41" t="s">
        <v>1951</v>
      </c>
      <c r="J576" s="48" t="s">
        <v>2634</v>
      </c>
      <c r="K576" s="15" t="s">
        <v>1169</v>
      </c>
      <c r="L576" s="9" t="s">
        <v>27</v>
      </c>
      <c r="M576" s="15" t="s">
        <v>335</v>
      </c>
      <c r="N576" s="39"/>
    </row>
    <row r="577" customFormat="false" ht="45" hidden="false" customHeight="false" outlineLevel="0" collapsed="false">
      <c r="A577" s="41" t="s">
        <v>2706</v>
      </c>
      <c r="B577" s="47" t="n">
        <v>19</v>
      </c>
      <c r="C577" s="42" t="s">
        <v>2707</v>
      </c>
      <c r="D577" s="42" t="s">
        <v>2708</v>
      </c>
      <c r="E577" s="42" t="s">
        <v>2662</v>
      </c>
      <c r="F577" s="42" t="s">
        <v>2663</v>
      </c>
      <c r="G577" s="42" t="s">
        <v>2709</v>
      </c>
      <c r="H577" s="41" t="s">
        <v>2710</v>
      </c>
      <c r="I577" s="41" t="s">
        <v>2711</v>
      </c>
      <c r="J577" s="48" t="s">
        <v>2634</v>
      </c>
      <c r="K577" s="15" t="s">
        <v>1169</v>
      </c>
      <c r="L577" s="9" t="s">
        <v>27</v>
      </c>
      <c r="M577" s="15" t="s">
        <v>335</v>
      </c>
      <c r="N577" s="39"/>
    </row>
    <row r="578" customFormat="false" ht="45" hidden="false" customHeight="false" outlineLevel="0" collapsed="false">
      <c r="A578" s="41" t="s">
        <v>2712</v>
      </c>
      <c r="B578" s="47" t="n">
        <v>20</v>
      </c>
      <c r="C578" s="42" t="s">
        <v>2713</v>
      </c>
      <c r="D578" s="42" t="s">
        <v>2714</v>
      </c>
      <c r="E578" s="42" t="s">
        <v>2050</v>
      </c>
      <c r="F578" s="42" t="s">
        <v>2051</v>
      </c>
      <c r="G578" s="42" t="s">
        <v>2649</v>
      </c>
      <c r="H578" s="41" t="s">
        <v>2632</v>
      </c>
      <c r="I578" s="41" t="s">
        <v>2715</v>
      </c>
      <c r="J578" s="48" t="s">
        <v>2634</v>
      </c>
      <c r="K578" s="15" t="s">
        <v>1169</v>
      </c>
      <c r="L578" s="9" t="s">
        <v>27</v>
      </c>
      <c r="M578" s="15" t="s">
        <v>335</v>
      </c>
      <c r="N578" s="39"/>
    </row>
    <row r="579" customFormat="false" ht="45" hidden="false" customHeight="false" outlineLevel="0" collapsed="false">
      <c r="A579" s="41" t="s">
        <v>2716</v>
      </c>
      <c r="B579" s="47" t="n">
        <v>21</v>
      </c>
      <c r="C579" s="42" t="s">
        <v>2713</v>
      </c>
      <c r="D579" s="42" t="s">
        <v>2714</v>
      </c>
      <c r="E579" s="42" t="s">
        <v>2050</v>
      </c>
      <c r="F579" s="42" t="s">
        <v>2051</v>
      </c>
      <c r="G579" s="42" t="s">
        <v>2649</v>
      </c>
      <c r="H579" s="41" t="s">
        <v>2542</v>
      </c>
      <c r="I579" s="41" t="s">
        <v>2717</v>
      </c>
      <c r="J579" s="48" t="s">
        <v>2634</v>
      </c>
      <c r="K579" s="15" t="s">
        <v>1169</v>
      </c>
      <c r="L579" s="9" t="s">
        <v>27</v>
      </c>
      <c r="M579" s="15" t="s">
        <v>335</v>
      </c>
      <c r="N579" s="39"/>
    </row>
    <row r="580" customFormat="false" ht="56.25" hidden="false" customHeight="false" outlineLevel="0" collapsed="false">
      <c r="A580" s="41" t="s">
        <v>2718</v>
      </c>
      <c r="B580" s="47" t="n">
        <v>22</v>
      </c>
      <c r="C580" s="42" t="s">
        <v>2652</v>
      </c>
      <c r="D580" s="42" t="s">
        <v>2653</v>
      </c>
      <c r="E580" s="42" t="s">
        <v>2719</v>
      </c>
      <c r="F580" s="42" t="s">
        <v>2720</v>
      </c>
      <c r="G580" s="42" t="s">
        <v>2657</v>
      </c>
      <c r="H580" s="41" t="s">
        <v>2632</v>
      </c>
      <c r="I580" s="41" t="s">
        <v>2721</v>
      </c>
      <c r="J580" s="48" t="s">
        <v>2634</v>
      </c>
      <c r="K580" s="15" t="s">
        <v>1169</v>
      </c>
      <c r="L580" s="9" t="s">
        <v>27</v>
      </c>
      <c r="M580" s="15" t="s">
        <v>335</v>
      </c>
      <c r="N580" s="39"/>
    </row>
    <row r="581" customFormat="false" ht="56.25" hidden="false" customHeight="false" outlineLevel="0" collapsed="false">
      <c r="A581" s="41" t="s">
        <v>2722</v>
      </c>
      <c r="B581" s="47" t="n">
        <v>23</v>
      </c>
      <c r="C581" s="42" t="s">
        <v>2652</v>
      </c>
      <c r="D581" s="42" t="s">
        <v>2653</v>
      </c>
      <c r="E581" s="42" t="s">
        <v>2719</v>
      </c>
      <c r="F581" s="42" t="s">
        <v>2720</v>
      </c>
      <c r="G581" s="42" t="s">
        <v>2657</v>
      </c>
      <c r="H581" s="41" t="s">
        <v>2632</v>
      </c>
      <c r="I581" s="41" t="s">
        <v>2723</v>
      </c>
      <c r="J581" s="48" t="s">
        <v>2634</v>
      </c>
      <c r="K581" s="15" t="s">
        <v>1169</v>
      </c>
      <c r="L581" s="9" t="s">
        <v>27</v>
      </c>
      <c r="M581" s="15" t="s">
        <v>335</v>
      </c>
      <c r="N581" s="39"/>
    </row>
    <row r="582" customFormat="false" ht="56.25" hidden="false" customHeight="false" outlineLevel="0" collapsed="false">
      <c r="A582" s="41" t="s">
        <v>2724</v>
      </c>
      <c r="B582" s="47" t="n">
        <v>24</v>
      </c>
      <c r="C582" s="42" t="s">
        <v>2713</v>
      </c>
      <c r="D582" s="42" t="s">
        <v>2725</v>
      </c>
      <c r="E582" s="42" t="s">
        <v>2719</v>
      </c>
      <c r="F582" s="42" t="s">
        <v>2720</v>
      </c>
      <c r="G582" s="42" t="s">
        <v>2657</v>
      </c>
      <c r="H582" s="41" t="s">
        <v>2632</v>
      </c>
      <c r="I582" s="41" t="s">
        <v>2726</v>
      </c>
      <c r="J582" s="48" t="s">
        <v>2634</v>
      </c>
      <c r="K582" s="15" t="s">
        <v>1169</v>
      </c>
      <c r="L582" s="9" t="s">
        <v>27</v>
      </c>
      <c r="M582" s="15" t="s">
        <v>335</v>
      </c>
      <c r="N582" s="39"/>
    </row>
    <row r="583" customFormat="false" ht="56.25" hidden="false" customHeight="false" outlineLevel="0" collapsed="false">
      <c r="A583" s="41" t="s">
        <v>2727</v>
      </c>
      <c r="B583" s="47" t="n">
        <v>25</v>
      </c>
      <c r="C583" s="42" t="s">
        <v>2713</v>
      </c>
      <c r="D583" s="42" t="s">
        <v>2725</v>
      </c>
      <c r="E583" s="42" t="s">
        <v>2719</v>
      </c>
      <c r="F583" s="42" t="s">
        <v>2720</v>
      </c>
      <c r="G583" s="42" t="s">
        <v>2657</v>
      </c>
      <c r="H583" s="41" t="s">
        <v>2542</v>
      </c>
      <c r="I583" s="41" t="s">
        <v>2728</v>
      </c>
      <c r="J583" s="48" t="s">
        <v>2634</v>
      </c>
      <c r="K583" s="15" t="s">
        <v>1169</v>
      </c>
      <c r="L583" s="9" t="s">
        <v>27</v>
      </c>
      <c r="M583" s="15" t="s">
        <v>335</v>
      </c>
      <c r="N583" s="39"/>
    </row>
    <row r="584" customFormat="false" ht="56.25" hidden="false" customHeight="false" outlineLevel="0" collapsed="false">
      <c r="A584" s="41" t="s">
        <v>2729</v>
      </c>
      <c r="B584" s="47" t="n">
        <v>26</v>
      </c>
      <c r="C584" s="42" t="s">
        <v>2730</v>
      </c>
      <c r="D584" s="42" t="s">
        <v>2731</v>
      </c>
      <c r="E584" s="42" t="s">
        <v>2719</v>
      </c>
      <c r="F584" s="42" t="s">
        <v>2720</v>
      </c>
      <c r="G584" s="42" t="s">
        <v>2687</v>
      </c>
      <c r="H584" s="41" t="s">
        <v>2732</v>
      </c>
      <c r="I584" s="41" t="s">
        <v>2733</v>
      </c>
      <c r="J584" s="48" t="s">
        <v>2634</v>
      </c>
      <c r="K584" s="15" t="s">
        <v>1169</v>
      </c>
      <c r="L584" s="9" t="s">
        <v>27</v>
      </c>
      <c r="M584" s="15" t="s">
        <v>335</v>
      </c>
      <c r="N584" s="39"/>
    </row>
    <row r="585" customFormat="false" ht="56.25" hidden="false" customHeight="false" outlineLevel="0" collapsed="false">
      <c r="A585" s="41" t="s">
        <v>2734</v>
      </c>
      <c r="B585" s="47" t="n">
        <v>27</v>
      </c>
      <c r="C585" s="42" t="s">
        <v>2735</v>
      </c>
      <c r="D585" s="42" t="s">
        <v>2736</v>
      </c>
      <c r="E585" s="42" t="s">
        <v>2719</v>
      </c>
      <c r="F585" s="42" t="s">
        <v>2720</v>
      </c>
      <c r="G585" s="42" t="s">
        <v>2687</v>
      </c>
      <c r="H585" s="41" t="s">
        <v>2632</v>
      </c>
      <c r="I585" s="41" t="s">
        <v>2737</v>
      </c>
      <c r="J585" s="48" t="s">
        <v>2634</v>
      </c>
      <c r="K585" s="15" t="s">
        <v>1169</v>
      </c>
      <c r="L585" s="9" t="s">
        <v>27</v>
      </c>
      <c r="M585" s="15" t="s">
        <v>335</v>
      </c>
      <c r="N585" s="39"/>
    </row>
    <row r="586" customFormat="false" ht="56.25" hidden="false" customHeight="false" outlineLevel="0" collapsed="false">
      <c r="A586" s="41" t="s">
        <v>2738</v>
      </c>
      <c r="B586" s="47" t="n">
        <v>28</v>
      </c>
      <c r="C586" s="42" t="s">
        <v>2739</v>
      </c>
      <c r="D586" s="42" t="s">
        <v>2731</v>
      </c>
      <c r="E586" s="42" t="s">
        <v>1031</v>
      </c>
      <c r="F586" s="42" t="s">
        <v>2065</v>
      </c>
      <c r="G586" s="42" t="s">
        <v>2687</v>
      </c>
      <c r="H586" s="41" t="s">
        <v>2732</v>
      </c>
      <c r="I586" s="41" t="s">
        <v>2740</v>
      </c>
      <c r="J586" s="48" t="s">
        <v>2634</v>
      </c>
      <c r="K586" s="15" t="s">
        <v>1169</v>
      </c>
      <c r="L586" s="9" t="s">
        <v>27</v>
      </c>
      <c r="M586" s="15" t="s">
        <v>335</v>
      </c>
      <c r="N586" s="39"/>
    </row>
    <row r="587" customFormat="false" ht="45" hidden="false" customHeight="false" outlineLevel="0" collapsed="false">
      <c r="A587" s="41" t="s">
        <v>2741</v>
      </c>
      <c r="B587" s="47" t="n">
        <v>29</v>
      </c>
      <c r="C587" s="42" t="s">
        <v>2652</v>
      </c>
      <c r="D587" s="42" t="s">
        <v>2637</v>
      </c>
      <c r="E587" s="42" t="s">
        <v>2050</v>
      </c>
      <c r="F587" s="42" t="s">
        <v>2051</v>
      </c>
      <c r="G587" s="42" t="s">
        <v>2698</v>
      </c>
      <c r="H587" s="41" t="s">
        <v>2542</v>
      </c>
      <c r="I587" s="41" t="s">
        <v>2011</v>
      </c>
      <c r="J587" s="48" t="s">
        <v>2634</v>
      </c>
      <c r="K587" s="15" t="s">
        <v>1169</v>
      </c>
      <c r="L587" s="9" t="s">
        <v>27</v>
      </c>
      <c r="M587" s="15" t="s">
        <v>335</v>
      </c>
      <c r="N587" s="39"/>
    </row>
    <row r="588" customFormat="false" ht="45" hidden="false" customHeight="false" outlineLevel="0" collapsed="false">
      <c r="A588" s="41" t="s">
        <v>2742</v>
      </c>
      <c r="B588" s="47" t="n">
        <v>30</v>
      </c>
      <c r="C588" s="42" t="s">
        <v>2743</v>
      </c>
      <c r="D588" s="42" t="s">
        <v>2744</v>
      </c>
      <c r="E588" s="42" t="s">
        <v>2662</v>
      </c>
      <c r="F588" s="42" t="s">
        <v>2663</v>
      </c>
      <c r="G588" s="42" t="s">
        <v>2745</v>
      </c>
      <c r="H588" s="41" t="s">
        <v>2542</v>
      </c>
      <c r="I588" s="41" t="s">
        <v>2746</v>
      </c>
      <c r="J588" s="48" t="s">
        <v>2634</v>
      </c>
      <c r="K588" s="15" t="s">
        <v>1169</v>
      </c>
      <c r="L588" s="9" t="s">
        <v>27</v>
      </c>
      <c r="M588" s="15" t="s">
        <v>335</v>
      </c>
      <c r="N588" s="39"/>
    </row>
    <row r="589" customFormat="false" ht="45" hidden="false" customHeight="false" outlineLevel="0" collapsed="false">
      <c r="A589" s="41" t="s">
        <v>2747</v>
      </c>
      <c r="B589" s="47" t="n">
        <v>31</v>
      </c>
      <c r="C589" s="42" t="s">
        <v>2629</v>
      </c>
      <c r="D589" s="42" t="s">
        <v>2690</v>
      </c>
      <c r="E589" s="42" t="s">
        <v>2662</v>
      </c>
      <c r="F589" s="42" t="s">
        <v>2663</v>
      </c>
      <c r="G589" s="42" t="s">
        <v>2748</v>
      </c>
      <c r="H589" s="41" t="s">
        <v>2691</v>
      </c>
      <c r="I589" s="41" t="s">
        <v>2749</v>
      </c>
      <c r="J589" s="48" t="s">
        <v>2634</v>
      </c>
      <c r="K589" s="15" t="s">
        <v>1169</v>
      </c>
      <c r="L589" s="9" t="s">
        <v>27</v>
      </c>
      <c r="M589" s="15" t="s">
        <v>335</v>
      </c>
      <c r="N589" s="39"/>
    </row>
    <row r="590" customFormat="false" ht="45" hidden="false" customHeight="false" outlineLevel="0" collapsed="false">
      <c r="A590" s="41" t="s">
        <v>2750</v>
      </c>
      <c r="B590" s="47" t="n">
        <v>32</v>
      </c>
      <c r="C590" s="42" t="s">
        <v>2694</v>
      </c>
      <c r="D590" s="42" t="s">
        <v>2695</v>
      </c>
      <c r="E590" s="42" t="s">
        <v>2662</v>
      </c>
      <c r="F590" s="42" t="s">
        <v>2663</v>
      </c>
      <c r="G590" s="42" t="s">
        <v>2751</v>
      </c>
      <c r="H590" s="41" t="s">
        <v>2542</v>
      </c>
      <c r="I590" s="41" t="s">
        <v>2752</v>
      </c>
      <c r="J590" s="48" t="s">
        <v>2634</v>
      </c>
      <c r="K590" s="15" t="s">
        <v>1169</v>
      </c>
      <c r="L590" s="9" t="s">
        <v>27</v>
      </c>
      <c r="M590" s="15" t="s">
        <v>335</v>
      </c>
      <c r="N590" s="39"/>
    </row>
    <row r="591" customFormat="false" ht="45" hidden="false" customHeight="false" outlineLevel="0" collapsed="false">
      <c r="A591" s="41" t="s">
        <v>2753</v>
      </c>
      <c r="B591" s="47" t="n">
        <v>33</v>
      </c>
      <c r="C591" s="42" t="s">
        <v>2685</v>
      </c>
      <c r="D591" s="42" t="s">
        <v>2686</v>
      </c>
      <c r="E591" s="42" t="s">
        <v>2662</v>
      </c>
      <c r="F591" s="42" t="s">
        <v>2663</v>
      </c>
      <c r="G591" s="42" t="s">
        <v>2687</v>
      </c>
      <c r="H591" s="41" t="s">
        <v>2688</v>
      </c>
      <c r="I591" s="41" t="s">
        <v>2754</v>
      </c>
      <c r="J591" s="48" t="s">
        <v>2634</v>
      </c>
      <c r="K591" s="15" t="s">
        <v>1169</v>
      </c>
      <c r="L591" s="9" t="s">
        <v>27</v>
      </c>
      <c r="M591" s="15" t="s">
        <v>335</v>
      </c>
      <c r="N591" s="39"/>
    </row>
    <row r="592" customFormat="false" ht="45" hidden="false" customHeight="false" outlineLevel="0" collapsed="false">
      <c r="A592" s="41" t="s">
        <v>2755</v>
      </c>
      <c r="B592" s="47" t="n">
        <v>34</v>
      </c>
      <c r="C592" s="42" t="s">
        <v>2713</v>
      </c>
      <c r="D592" s="42" t="s">
        <v>2714</v>
      </c>
      <c r="E592" s="42" t="s">
        <v>2662</v>
      </c>
      <c r="F592" s="42" t="s">
        <v>2663</v>
      </c>
      <c r="G592" s="42" t="s">
        <v>2649</v>
      </c>
      <c r="H592" s="41" t="s">
        <v>2542</v>
      </c>
      <c r="I592" s="41" t="s">
        <v>2740</v>
      </c>
      <c r="J592" s="48" t="s">
        <v>2634</v>
      </c>
      <c r="K592" s="15" t="s">
        <v>1169</v>
      </c>
      <c r="L592" s="9" t="s">
        <v>27</v>
      </c>
      <c r="M592" s="15" t="s">
        <v>335</v>
      </c>
      <c r="N592" s="39"/>
    </row>
    <row r="593" customFormat="false" ht="45" hidden="false" customHeight="false" outlineLevel="0" collapsed="false">
      <c r="A593" s="41" t="s">
        <v>2756</v>
      </c>
      <c r="B593" s="47" t="n">
        <v>35</v>
      </c>
      <c r="C593" s="42" t="s">
        <v>2629</v>
      </c>
      <c r="D593" s="42" t="s">
        <v>2690</v>
      </c>
      <c r="E593" s="42" t="s">
        <v>2378</v>
      </c>
      <c r="F593" s="42" t="s">
        <v>2379</v>
      </c>
      <c r="G593" s="42" t="s">
        <v>2748</v>
      </c>
      <c r="H593" s="41" t="s">
        <v>2691</v>
      </c>
      <c r="I593" s="41" t="s">
        <v>2757</v>
      </c>
      <c r="J593" s="48" t="s">
        <v>2634</v>
      </c>
      <c r="K593" s="15" t="s">
        <v>1169</v>
      </c>
      <c r="L593" s="9" t="s">
        <v>27</v>
      </c>
      <c r="M593" s="15" t="s">
        <v>335</v>
      </c>
      <c r="N593" s="39"/>
    </row>
    <row r="594" customFormat="false" ht="45" hidden="false" customHeight="false" outlineLevel="0" collapsed="false">
      <c r="A594" s="41" t="s">
        <v>2758</v>
      </c>
      <c r="B594" s="47" t="n">
        <v>36</v>
      </c>
      <c r="C594" s="42" t="s">
        <v>2652</v>
      </c>
      <c r="D594" s="42" t="s">
        <v>2637</v>
      </c>
      <c r="E594" s="42" t="s">
        <v>2378</v>
      </c>
      <c r="F594" s="42" t="s">
        <v>2379</v>
      </c>
      <c r="G594" s="42" t="s">
        <v>2671</v>
      </c>
      <c r="H594" s="41" t="s">
        <v>2632</v>
      </c>
      <c r="I594" s="41" t="s">
        <v>2759</v>
      </c>
      <c r="J594" s="48" t="s">
        <v>2634</v>
      </c>
      <c r="K594" s="15" t="s">
        <v>1169</v>
      </c>
      <c r="L594" s="9" t="s">
        <v>27</v>
      </c>
      <c r="M594" s="15" t="s">
        <v>335</v>
      </c>
      <c r="N594" s="39"/>
    </row>
    <row r="595" customFormat="false" ht="45" hidden="false" customHeight="false" outlineLevel="0" collapsed="false">
      <c r="A595" s="41" t="s">
        <v>2760</v>
      </c>
      <c r="B595" s="47" t="n">
        <v>37</v>
      </c>
      <c r="C595" s="42" t="s">
        <v>2652</v>
      </c>
      <c r="D595" s="42" t="s">
        <v>2637</v>
      </c>
      <c r="E595" s="42" t="s">
        <v>2378</v>
      </c>
      <c r="F595" s="42" t="s">
        <v>2379</v>
      </c>
      <c r="G595" s="42" t="s">
        <v>2698</v>
      </c>
      <c r="H595" s="41" t="s">
        <v>2632</v>
      </c>
      <c r="I595" s="41" t="s">
        <v>2761</v>
      </c>
      <c r="J595" s="48" t="s">
        <v>2634</v>
      </c>
      <c r="K595" s="15" t="s">
        <v>1169</v>
      </c>
      <c r="L595" s="9" t="s">
        <v>27</v>
      </c>
      <c r="M595" s="15" t="s">
        <v>335</v>
      </c>
      <c r="N595" s="39"/>
    </row>
    <row r="596" customFormat="false" ht="33.75" hidden="false" customHeight="false" outlineLevel="0" collapsed="false">
      <c r="A596" s="41" t="s">
        <v>2762</v>
      </c>
      <c r="B596" s="47" t="n">
        <v>38</v>
      </c>
      <c r="C596" s="42" t="s">
        <v>2763</v>
      </c>
      <c r="D596" s="42" t="s">
        <v>2764</v>
      </c>
      <c r="E596" s="42" t="s">
        <v>2378</v>
      </c>
      <c r="F596" s="42" t="s">
        <v>2379</v>
      </c>
      <c r="G596" s="42" t="s">
        <v>2643</v>
      </c>
      <c r="H596" s="41" t="s">
        <v>2710</v>
      </c>
      <c r="I596" s="41" t="s">
        <v>2765</v>
      </c>
      <c r="J596" s="48" t="s">
        <v>2634</v>
      </c>
      <c r="K596" s="15" t="s">
        <v>1169</v>
      </c>
      <c r="L596" s="9" t="s">
        <v>27</v>
      </c>
      <c r="M596" s="15" t="s">
        <v>335</v>
      </c>
      <c r="N596" s="39"/>
    </row>
    <row r="597" customFormat="false" ht="33.75" hidden="false" customHeight="false" outlineLevel="0" collapsed="false">
      <c r="A597" s="41" t="s">
        <v>2766</v>
      </c>
      <c r="B597" s="47" t="n">
        <v>39</v>
      </c>
      <c r="C597" s="42" t="s">
        <v>2503</v>
      </c>
      <c r="D597" s="42" t="s">
        <v>2767</v>
      </c>
      <c r="E597" s="42" t="s">
        <v>2378</v>
      </c>
      <c r="F597" s="42" t="s">
        <v>2379</v>
      </c>
      <c r="G597" s="42" t="s">
        <v>2657</v>
      </c>
      <c r="H597" s="41" t="s">
        <v>2768</v>
      </c>
      <c r="I597" s="41" t="s">
        <v>2769</v>
      </c>
      <c r="J597" s="48" t="s">
        <v>2634</v>
      </c>
      <c r="K597" s="15" t="s">
        <v>1169</v>
      </c>
      <c r="L597" s="9" t="s">
        <v>27</v>
      </c>
      <c r="M597" s="15" t="s">
        <v>335</v>
      </c>
      <c r="N597" s="39"/>
    </row>
    <row r="598" customFormat="false" ht="56.25" hidden="false" customHeight="false" outlineLevel="0" collapsed="false">
      <c r="A598" s="41" t="s">
        <v>2770</v>
      </c>
      <c r="B598" s="47" t="n">
        <v>40</v>
      </c>
      <c r="C598" s="42" t="s">
        <v>2771</v>
      </c>
      <c r="D598" s="42" t="s">
        <v>2772</v>
      </c>
      <c r="E598" s="42" t="s">
        <v>2361</v>
      </c>
      <c r="F598" s="42" t="s">
        <v>2362</v>
      </c>
      <c r="G598" s="42" t="s">
        <v>2681</v>
      </c>
      <c r="H598" s="41" t="s">
        <v>2773</v>
      </c>
      <c r="I598" s="41" t="s">
        <v>2298</v>
      </c>
      <c r="J598" s="48" t="s">
        <v>2634</v>
      </c>
      <c r="K598" s="15" t="s">
        <v>1169</v>
      </c>
      <c r="L598" s="9" t="s">
        <v>27</v>
      </c>
      <c r="M598" s="15" t="s">
        <v>335</v>
      </c>
      <c r="N598" s="39"/>
    </row>
    <row r="599" customFormat="false" ht="45" hidden="false" customHeight="false" outlineLevel="0" collapsed="false">
      <c r="A599" s="41" t="s">
        <v>2774</v>
      </c>
      <c r="B599" s="47" t="n">
        <v>41</v>
      </c>
      <c r="C599" s="42" t="s">
        <v>2775</v>
      </c>
      <c r="D599" s="42" t="s">
        <v>2776</v>
      </c>
      <c r="E599" s="42" t="s">
        <v>2777</v>
      </c>
      <c r="F599" s="42" t="s">
        <v>2778</v>
      </c>
      <c r="G599" s="42" t="s">
        <v>2779</v>
      </c>
      <c r="H599" s="41" t="s">
        <v>1319</v>
      </c>
      <c r="I599" s="41" t="s">
        <v>2780</v>
      </c>
      <c r="J599" s="48" t="s">
        <v>2634</v>
      </c>
      <c r="K599" s="15" t="s">
        <v>1169</v>
      </c>
      <c r="L599" s="9" t="s">
        <v>27</v>
      </c>
      <c r="M599" s="15" t="s">
        <v>335</v>
      </c>
      <c r="N599" s="39"/>
    </row>
    <row r="600" customFormat="false" ht="56.25" hidden="false" customHeight="false" outlineLevel="0" collapsed="false">
      <c r="A600" s="41" t="s">
        <v>2781</v>
      </c>
      <c r="B600" s="47" t="n">
        <v>42</v>
      </c>
      <c r="C600" s="42" t="s">
        <v>2674</v>
      </c>
      <c r="D600" s="42" t="s">
        <v>2675</v>
      </c>
      <c r="E600" s="42" t="s">
        <v>2361</v>
      </c>
      <c r="F600" s="42" t="s">
        <v>2362</v>
      </c>
      <c r="G600" s="42" t="s">
        <v>2676</v>
      </c>
      <c r="H600" s="41" t="s">
        <v>2542</v>
      </c>
      <c r="I600" s="41" t="s">
        <v>2782</v>
      </c>
      <c r="J600" s="48" t="s">
        <v>2634</v>
      </c>
      <c r="K600" s="15" t="s">
        <v>1169</v>
      </c>
      <c r="L600" s="9" t="s">
        <v>27</v>
      </c>
      <c r="M600" s="15" t="s">
        <v>335</v>
      </c>
      <c r="N600" s="39"/>
    </row>
    <row r="601" customFormat="false" ht="33.75" hidden="false" customHeight="false" outlineLevel="0" collapsed="false">
      <c r="A601" s="41" t="s">
        <v>2783</v>
      </c>
      <c r="B601" s="47" t="n">
        <v>43</v>
      </c>
      <c r="C601" s="42" t="s">
        <v>2784</v>
      </c>
      <c r="D601" s="42" t="s">
        <v>1881</v>
      </c>
      <c r="E601" s="42" t="s">
        <v>2378</v>
      </c>
      <c r="F601" s="42" t="s">
        <v>2379</v>
      </c>
      <c r="G601" s="42" t="s">
        <v>2687</v>
      </c>
      <c r="H601" s="41" t="s">
        <v>2732</v>
      </c>
      <c r="I601" s="41" t="s">
        <v>2785</v>
      </c>
      <c r="J601" s="48" t="s">
        <v>2634</v>
      </c>
      <c r="K601" s="15" t="s">
        <v>1169</v>
      </c>
      <c r="L601" s="9" t="s">
        <v>27</v>
      </c>
      <c r="M601" s="15" t="s">
        <v>335</v>
      </c>
      <c r="N601" s="39"/>
    </row>
    <row r="602" customFormat="false" ht="33.75" hidden="false" customHeight="false" outlineLevel="0" collapsed="false">
      <c r="A602" s="41" t="s">
        <v>2786</v>
      </c>
      <c r="B602" s="47" t="n">
        <v>44</v>
      </c>
      <c r="C602" s="42" t="s">
        <v>2743</v>
      </c>
      <c r="D602" s="42" t="s">
        <v>2744</v>
      </c>
      <c r="E602" s="42" t="s">
        <v>2378</v>
      </c>
      <c r="F602" s="42" t="s">
        <v>2379</v>
      </c>
      <c r="G602" s="42" t="s">
        <v>2745</v>
      </c>
      <c r="H602" s="41" t="s">
        <v>2787</v>
      </c>
      <c r="I602" s="41" t="s">
        <v>2788</v>
      </c>
      <c r="J602" s="48" t="s">
        <v>2634</v>
      </c>
      <c r="K602" s="15" t="s">
        <v>1169</v>
      </c>
      <c r="L602" s="9" t="s">
        <v>27</v>
      </c>
      <c r="M602" s="15" t="s">
        <v>335</v>
      </c>
      <c r="N602" s="39"/>
    </row>
    <row r="603" customFormat="false" ht="56.25" hidden="false" customHeight="false" outlineLevel="0" collapsed="false">
      <c r="A603" s="41" t="s">
        <v>2789</v>
      </c>
      <c r="B603" s="47" t="n">
        <v>45</v>
      </c>
      <c r="C603" s="42" t="s">
        <v>2790</v>
      </c>
      <c r="D603" s="42" t="s">
        <v>2791</v>
      </c>
      <c r="E603" s="42" t="s">
        <v>2361</v>
      </c>
      <c r="F603" s="42" t="s">
        <v>2362</v>
      </c>
      <c r="G603" s="42" t="s">
        <v>2792</v>
      </c>
      <c r="H603" s="41" t="s">
        <v>2632</v>
      </c>
      <c r="I603" s="41" t="s">
        <v>1857</v>
      </c>
      <c r="J603" s="48" t="s">
        <v>2634</v>
      </c>
      <c r="K603" s="15" t="s">
        <v>1169</v>
      </c>
      <c r="L603" s="9" t="s">
        <v>27</v>
      </c>
      <c r="M603" s="15" t="s">
        <v>335</v>
      </c>
      <c r="N603" s="39"/>
    </row>
    <row r="604" customFormat="false" ht="45" hidden="false" customHeight="false" outlineLevel="0" collapsed="false">
      <c r="A604" s="41" t="s">
        <v>2793</v>
      </c>
      <c r="B604" s="47" t="n">
        <v>46</v>
      </c>
      <c r="C604" s="42" t="s">
        <v>2739</v>
      </c>
      <c r="D604" s="42" t="s">
        <v>2794</v>
      </c>
      <c r="E604" s="42" t="s">
        <v>2001</v>
      </c>
      <c r="F604" s="42" t="s">
        <v>2002</v>
      </c>
      <c r="G604" s="42" t="s">
        <v>2795</v>
      </c>
      <c r="H604" s="41" t="s">
        <v>2732</v>
      </c>
      <c r="I604" s="41" t="s">
        <v>2611</v>
      </c>
      <c r="J604" s="48" t="s">
        <v>2634</v>
      </c>
      <c r="K604" s="15" t="s">
        <v>1169</v>
      </c>
      <c r="L604" s="9" t="s">
        <v>27</v>
      </c>
      <c r="M604" s="15" t="s">
        <v>335</v>
      </c>
      <c r="N604" s="39"/>
    </row>
    <row r="605" customFormat="false" ht="33.75" hidden="false" customHeight="false" outlineLevel="0" collapsed="false">
      <c r="A605" s="41" t="s">
        <v>2796</v>
      </c>
      <c r="B605" s="47" t="n">
        <v>47</v>
      </c>
      <c r="C605" s="42" t="s">
        <v>2713</v>
      </c>
      <c r="D605" s="42" t="s">
        <v>2714</v>
      </c>
      <c r="E605" s="42" t="s">
        <v>2378</v>
      </c>
      <c r="F605" s="42" t="s">
        <v>2379</v>
      </c>
      <c r="G605" s="42" t="s">
        <v>2797</v>
      </c>
      <c r="H605" s="41" t="s">
        <v>2632</v>
      </c>
      <c r="I605" s="41" t="s">
        <v>2672</v>
      </c>
      <c r="J605" s="48" t="s">
        <v>2634</v>
      </c>
      <c r="K605" s="15" t="s">
        <v>1169</v>
      </c>
      <c r="L605" s="9" t="s">
        <v>27</v>
      </c>
      <c r="M605" s="15" t="s">
        <v>335</v>
      </c>
      <c r="N605" s="39"/>
    </row>
    <row r="606" customFormat="false" ht="45" hidden="false" customHeight="false" outlineLevel="0" collapsed="false">
      <c r="A606" s="41" t="s">
        <v>2798</v>
      </c>
      <c r="B606" s="47" t="n">
        <v>48</v>
      </c>
      <c r="C606" s="42" t="s">
        <v>2739</v>
      </c>
      <c r="D606" s="42" t="s">
        <v>2799</v>
      </c>
      <c r="E606" s="42" t="s">
        <v>2378</v>
      </c>
      <c r="F606" s="42" t="s">
        <v>2379</v>
      </c>
      <c r="G606" s="42" t="s">
        <v>2687</v>
      </c>
      <c r="H606" s="41" t="s">
        <v>2688</v>
      </c>
      <c r="I606" s="41" t="s">
        <v>1956</v>
      </c>
      <c r="J606" s="48" t="s">
        <v>2634</v>
      </c>
      <c r="K606" s="15" t="s">
        <v>1169</v>
      </c>
      <c r="L606" s="9" t="s">
        <v>27</v>
      </c>
      <c r="M606" s="15" t="s">
        <v>335</v>
      </c>
      <c r="N606" s="39"/>
    </row>
    <row r="607" customFormat="false" ht="45" hidden="false" customHeight="false" outlineLevel="0" collapsed="false">
      <c r="A607" s="41" t="s">
        <v>2800</v>
      </c>
      <c r="B607" s="47" t="n">
        <v>49</v>
      </c>
      <c r="C607" s="42" t="s">
        <v>2801</v>
      </c>
      <c r="D607" s="42" t="s">
        <v>2802</v>
      </c>
      <c r="E607" s="42" t="s">
        <v>2662</v>
      </c>
      <c r="F607" s="42" t="s">
        <v>2663</v>
      </c>
      <c r="G607" s="42" t="s">
        <v>2681</v>
      </c>
      <c r="H607" s="41" t="s">
        <v>2682</v>
      </c>
      <c r="I607" s="41" t="s">
        <v>2430</v>
      </c>
      <c r="J607" s="48" t="s">
        <v>2634</v>
      </c>
      <c r="K607" s="15" t="s">
        <v>1169</v>
      </c>
      <c r="L607" s="9" t="s">
        <v>27</v>
      </c>
      <c r="M607" s="15" t="s">
        <v>335</v>
      </c>
      <c r="N607" s="39"/>
    </row>
    <row r="608" customFormat="false" ht="45" hidden="false" customHeight="false" outlineLevel="0" collapsed="false">
      <c r="A608" s="41" t="s">
        <v>2803</v>
      </c>
      <c r="B608" s="47" t="n">
        <v>50</v>
      </c>
      <c r="C608" s="42" t="s">
        <v>2804</v>
      </c>
      <c r="D608" s="42" t="s">
        <v>2805</v>
      </c>
      <c r="E608" s="42" t="s">
        <v>2662</v>
      </c>
      <c r="F608" s="42" t="s">
        <v>2663</v>
      </c>
      <c r="G608" s="42" t="s">
        <v>2681</v>
      </c>
      <c r="H608" s="41" t="s">
        <v>1319</v>
      </c>
      <c r="I608" s="41" t="s">
        <v>2806</v>
      </c>
      <c r="J608" s="48" t="s">
        <v>2634</v>
      </c>
      <c r="K608" s="15" t="s">
        <v>1169</v>
      </c>
      <c r="L608" s="9" t="s">
        <v>27</v>
      </c>
      <c r="M608" s="15" t="s">
        <v>335</v>
      </c>
      <c r="N608" s="39"/>
    </row>
    <row r="609" customFormat="false" ht="45" hidden="false" customHeight="false" outlineLevel="0" collapsed="false">
      <c r="A609" s="41" t="s">
        <v>2807</v>
      </c>
      <c r="B609" s="47" t="n">
        <v>51</v>
      </c>
      <c r="C609" s="42" t="s">
        <v>2808</v>
      </c>
      <c r="D609" s="42" t="s">
        <v>2809</v>
      </c>
      <c r="E609" s="42" t="s">
        <v>2662</v>
      </c>
      <c r="F609" s="42" t="s">
        <v>2663</v>
      </c>
      <c r="G609" s="42" t="s">
        <v>2810</v>
      </c>
      <c r="H609" s="41" t="s">
        <v>2632</v>
      </c>
      <c r="I609" s="41" t="s">
        <v>1935</v>
      </c>
      <c r="J609" s="48" t="s">
        <v>2634</v>
      </c>
      <c r="K609" s="15" t="s">
        <v>1169</v>
      </c>
      <c r="L609" s="9" t="s">
        <v>27</v>
      </c>
      <c r="M609" s="15" t="s">
        <v>335</v>
      </c>
      <c r="N609" s="39"/>
    </row>
    <row r="610" customFormat="false" ht="45" hidden="false" customHeight="false" outlineLevel="0" collapsed="false">
      <c r="A610" s="41" t="s">
        <v>2811</v>
      </c>
      <c r="B610" s="47" t="n">
        <v>52</v>
      </c>
      <c r="C610" s="42" t="s">
        <v>2801</v>
      </c>
      <c r="D610" s="42" t="s">
        <v>2802</v>
      </c>
      <c r="E610" s="42" t="s">
        <v>2662</v>
      </c>
      <c r="F610" s="42" t="s">
        <v>2663</v>
      </c>
      <c r="G610" s="42" t="s">
        <v>2681</v>
      </c>
      <c r="H610" s="41" t="s">
        <v>2812</v>
      </c>
      <c r="I610" s="41" t="s">
        <v>1956</v>
      </c>
      <c r="J610" s="48" t="s">
        <v>2634</v>
      </c>
      <c r="K610" s="15" t="s">
        <v>1169</v>
      </c>
      <c r="L610" s="9" t="s">
        <v>27</v>
      </c>
      <c r="M610" s="15" t="s">
        <v>335</v>
      </c>
      <c r="N610" s="39"/>
    </row>
    <row r="611" customFormat="false" ht="45" hidden="false" customHeight="false" outlineLevel="0" collapsed="false">
      <c r="A611" s="41" t="s">
        <v>2813</v>
      </c>
      <c r="B611" s="47" t="n">
        <v>53</v>
      </c>
      <c r="C611" s="42" t="s">
        <v>2713</v>
      </c>
      <c r="D611" s="42" t="s">
        <v>2714</v>
      </c>
      <c r="E611" s="42" t="s">
        <v>2662</v>
      </c>
      <c r="F611" s="42" t="s">
        <v>2663</v>
      </c>
      <c r="G611" s="42" t="s">
        <v>2649</v>
      </c>
      <c r="H611" s="41" t="s">
        <v>2632</v>
      </c>
      <c r="I611" s="41" t="s">
        <v>2740</v>
      </c>
      <c r="J611" s="48" t="s">
        <v>2634</v>
      </c>
      <c r="K611" s="15" t="s">
        <v>1169</v>
      </c>
      <c r="L611" s="9" t="s">
        <v>27</v>
      </c>
      <c r="M611" s="15" t="s">
        <v>335</v>
      </c>
      <c r="N611" s="39"/>
    </row>
    <row r="612" customFormat="false" ht="45" hidden="false" customHeight="false" outlineLevel="0" collapsed="false">
      <c r="A612" s="41" t="s">
        <v>2814</v>
      </c>
      <c r="B612" s="47" t="n">
        <v>54</v>
      </c>
      <c r="C612" s="42" t="s">
        <v>2660</v>
      </c>
      <c r="D612" s="42" t="s">
        <v>2815</v>
      </c>
      <c r="E612" s="42" t="s">
        <v>2001</v>
      </c>
      <c r="F612" s="42" t="s">
        <v>2002</v>
      </c>
      <c r="G612" s="42" t="s">
        <v>2643</v>
      </c>
      <c r="H612" s="41" t="s">
        <v>2710</v>
      </c>
      <c r="I612" s="41" t="s">
        <v>2816</v>
      </c>
      <c r="J612" s="48" t="s">
        <v>2634</v>
      </c>
      <c r="K612" s="15" t="s">
        <v>1169</v>
      </c>
      <c r="L612" s="9" t="s">
        <v>27</v>
      </c>
      <c r="M612" s="15" t="s">
        <v>335</v>
      </c>
      <c r="N612" s="39"/>
    </row>
    <row r="613" customFormat="false" ht="45" hidden="false" customHeight="false" outlineLevel="0" collapsed="false">
      <c r="A613" s="41" t="s">
        <v>2817</v>
      </c>
      <c r="B613" s="47" t="n">
        <v>55</v>
      </c>
      <c r="C613" s="42" t="s">
        <v>2818</v>
      </c>
      <c r="D613" s="42" t="s">
        <v>2667</v>
      </c>
      <c r="E613" s="42" t="s">
        <v>1031</v>
      </c>
      <c r="F613" s="42" t="s">
        <v>2065</v>
      </c>
      <c r="G613" s="42" t="s">
        <v>2797</v>
      </c>
      <c r="H613" s="41" t="s">
        <v>2632</v>
      </c>
      <c r="I613" s="41" t="s">
        <v>2819</v>
      </c>
      <c r="J613" s="48" t="s">
        <v>2634</v>
      </c>
      <c r="K613" s="15" t="s">
        <v>1169</v>
      </c>
      <c r="L613" s="9" t="s">
        <v>27</v>
      </c>
      <c r="M613" s="15" t="s">
        <v>335</v>
      </c>
      <c r="N613" s="39"/>
    </row>
    <row r="614" customFormat="false" ht="45" hidden="false" customHeight="false" outlineLevel="0" collapsed="false">
      <c r="A614" s="41" t="s">
        <v>2820</v>
      </c>
      <c r="B614" s="47" t="n">
        <v>56</v>
      </c>
      <c r="C614" s="42" t="s">
        <v>2821</v>
      </c>
      <c r="D614" s="42" t="s">
        <v>2822</v>
      </c>
      <c r="E614" s="42" t="s">
        <v>2821</v>
      </c>
      <c r="F614" s="42" t="s">
        <v>2823</v>
      </c>
      <c r="G614" s="42" t="s">
        <v>2824</v>
      </c>
      <c r="H614" s="41" t="s">
        <v>2825</v>
      </c>
      <c r="I614" s="41" t="s">
        <v>2826</v>
      </c>
      <c r="J614" s="48" t="s">
        <v>2634</v>
      </c>
      <c r="K614" s="15" t="s">
        <v>1169</v>
      </c>
      <c r="L614" s="9" t="s">
        <v>27</v>
      </c>
      <c r="M614" s="15" t="s">
        <v>335</v>
      </c>
      <c r="N614" s="39"/>
    </row>
    <row r="615" customFormat="false" ht="45" hidden="false" customHeight="false" outlineLevel="0" collapsed="false">
      <c r="A615" s="41" t="s">
        <v>2827</v>
      </c>
      <c r="B615" s="47" t="n">
        <v>57</v>
      </c>
      <c r="C615" s="42" t="s">
        <v>2828</v>
      </c>
      <c r="D615" s="42" t="s">
        <v>2829</v>
      </c>
      <c r="E615" s="42" t="s">
        <v>2498</v>
      </c>
      <c r="F615" s="42" t="s">
        <v>2499</v>
      </c>
      <c r="G615" s="42" t="s">
        <v>2830</v>
      </c>
      <c r="H615" s="41" t="s">
        <v>2831</v>
      </c>
      <c r="I615" s="41" t="s">
        <v>2122</v>
      </c>
      <c r="J615" s="48" t="s">
        <v>2634</v>
      </c>
      <c r="K615" s="15" t="s">
        <v>1169</v>
      </c>
      <c r="L615" s="9" t="s">
        <v>27</v>
      </c>
      <c r="M615" s="15" t="s">
        <v>335</v>
      </c>
      <c r="N615" s="39"/>
    </row>
    <row r="616" customFormat="false" ht="45" hidden="false" customHeight="false" outlineLevel="0" collapsed="false">
      <c r="A616" s="41" t="s">
        <v>2832</v>
      </c>
      <c r="B616" s="47" t="n">
        <v>58</v>
      </c>
      <c r="C616" s="42" t="s">
        <v>2833</v>
      </c>
      <c r="D616" s="42" t="s">
        <v>2834</v>
      </c>
      <c r="E616" s="42" t="s">
        <v>2498</v>
      </c>
      <c r="F616" s="42" t="s">
        <v>2499</v>
      </c>
      <c r="G616" s="42" t="s">
        <v>2835</v>
      </c>
      <c r="H616" s="41" t="s">
        <v>2836</v>
      </c>
      <c r="I616" s="41" t="s">
        <v>2837</v>
      </c>
      <c r="J616" s="48" t="s">
        <v>2634</v>
      </c>
      <c r="K616" s="15" t="s">
        <v>1169</v>
      </c>
      <c r="L616" s="9" t="s">
        <v>27</v>
      </c>
      <c r="M616" s="15" t="s">
        <v>335</v>
      </c>
      <c r="N616" s="39"/>
    </row>
    <row r="617" customFormat="false" ht="56.25" hidden="false" customHeight="false" outlineLevel="0" collapsed="false">
      <c r="A617" s="41" t="s">
        <v>2838</v>
      </c>
      <c r="B617" s="47" t="n">
        <v>59</v>
      </c>
      <c r="C617" s="42" t="s">
        <v>2839</v>
      </c>
      <c r="D617" s="42" t="s">
        <v>2840</v>
      </c>
      <c r="E617" s="42" t="s">
        <v>1756</v>
      </c>
      <c r="F617" s="42" t="s">
        <v>1757</v>
      </c>
      <c r="G617" s="42" t="s">
        <v>2841</v>
      </c>
      <c r="H617" s="41" t="s">
        <v>2842</v>
      </c>
      <c r="I617" s="41" t="s">
        <v>2352</v>
      </c>
      <c r="J617" s="48" t="s">
        <v>2634</v>
      </c>
      <c r="K617" s="15" t="s">
        <v>1169</v>
      </c>
      <c r="L617" s="9" t="s">
        <v>27</v>
      </c>
      <c r="M617" s="15" t="s">
        <v>335</v>
      </c>
      <c r="N617" s="39"/>
    </row>
    <row r="618" customFormat="false" ht="45" hidden="false" customHeight="false" outlineLevel="0" collapsed="false">
      <c r="A618" s="41" t="s">
        <v>2843</v>
      </c>
      <c r="B618" s="47" t="n">
        <v>60</v>
      </c>
      <c r="C618" s="42" t="s">
        <v>2844</v>
      </c>
      <c r="D618" s="42" t="s">
        <v>2736</v>
      </c>
      <c r="E618" s="42" t="s">
        <v>1031</v>
      </c>
      <c r="F618" s="42" t="s">
        <v>2065</v>
      </c>
      <c r="G618" s="42" t="s">
        <v>2687</v>
      </c>
      <c r="H618" s="41" t="s">
        <v>2845</v>
      </c>
      <c r="I618" s="41" t="s">
        <v>2846</v>
      </c>
      <c r="J618" s="48" t="s">
        <v>2634</v>
      </c>
      <c r="K618" s="15" t="s">
        <v>1169</v>
      </c>
      <c r="L618" s="9" t="s">
        <v>27</v>
      </c>
      <c r="M618" s="15" t="s">
        <v>335</v>
      </c>
      <c r="N618" s="39"/>
    </row>
    <row r="619" customFormat="false" ht="45" hidden="false" customHeight="false" outlineLevel="0" collapsed="false">
      <c r="A619" s="41" t="s">
        <v>2847</v>
      </c>
      <c r="B619" s="47" t="n">
        <v>61</v>
      </c>
      <c r="C619" s="42" t="s">
        <v>1953</v>
      </c>
      <c r="D619" s="42" t="s">
        <v>1954</v>
      </c>
      <c r="E619" s="42" t="s">
        <v>1953</v>
      </c>
      <c r="F619" s="42" t="s">
        <v>1954</v>
      </c>
      <c r="G619" s="42" t="s">
        <v>2848</v>
      </c>
      <c r="H619" s="41" t="s">
        <v>2849</v>
      </c>
      <c r="I619" s="41" t="s">
        <v>2850</v>
      </c>
      <c r="J619" s="48" t="s">
        <v>2634</v>
      </c>
      <c r="K619" s="15" t="s">
        <v>1169</v>
      </c>
      <c r="L619" s="9" t="s">
        <v>27</v>
      </c>
      <c r="M619" s="15" t="s">
        <v>335</v>
      </c>
      <c r="N619" s="39"/>
    </row>
    <row r="620" customFormat="false" ht="45" hidden="false" customHeight="false" outlineLevel="0" collapsed="false">
      <c r="A620" s="41" t="s">
        <v>2851</v>
      </c>
      <c r="B620" s="47" t="n">
        <v>62</v>
      </c>
      <c r="C620" s="42" t="s">
        <v>2852</v>
      </c>
      <c r="D620" s="42" t="s">
        <v>2853</v>
      </c>
      <c r="E620" s="42" t="s">
        <v>1882</v>
      </c>
      <c r="F620" s="42" t="s">
        <v>1883</v>
      </c>
      <c r="G620" s="42" t="s">
        <v>2854</v>
      </c>
      <c r="H620" s="41" t="s">
        <v>1319</v>
      </c>
      <c r="I620" s="41" t="s">
        <v>1767</v>
      </c>
      <c r="J620" s="48" t="s">
        <v>2634</v>
      </c>
      <c r="K620" s="15" t="s">
        <v>1169</v>
      </c>
      <c r="L620" s="9" t="s">
        <v>27</v>
      </c>
      <c r="M620" s="15" t="s">
        <v>335</v>
      </c>
      <c r="N620" s="39"/>
    </row>
    <row r="621" customFormat="false" ht="45" hidden="false" customHeight="false" outlineLevel="0" collapsed="false">
      <c r="A621" s="41" t="s">
        <v>2855</v>
      </c>
      <c r="B621" s="47" t="n">
        <v>63</v>
      </c>
      <c r="C621" s="42" t="s">
        <v>2856</v>
      </c>
      <c r="D621" s="42" t="s">
        <v>2857</v>
      </c>
      <c r="E621" s="42" t="s">
        <v>1882</v>
      </c>
      <c r="F621" s="42" t="s">
        <v>1883</v>
      </c>
      <c r="G621" s="42" t="s">
        <v>2858</v>
      </c>
      <c r="H621" s="41" t="s">
        <v>2859</v>
      </c>
      <c r="I621" s="41" t="s">
        <v>2569</v>
      </c>
      <c r="J621" s="48" t="s">
        <v>2634</v>
      </c>
      <c r="K621" s="15" t="s">
        <v>1169</v>
      </c>
      <c r="L621" s="9" t="s">
        <v>27</v>
      </c>
      <c r="M621" s="15" t="s">
        <v>335</v>
      </c>
      <c r="N621" s="39"/>
    </row>
    <row r="622" customFormat="false" ht="45" hidden="false" customHeight="false" outlineLevel="0" collapsed="false">
      <c r="A622" s="41" t="s">
        <v>2860</v>
      </c>
      <c r="B622" s="47" t="n">
        <v>64</v>
      </c>
      <c r="C622" s="42" t="s">
        <v>2861</v>
      </c>
      <c r="D622" s="42" t="s">
        <v>2862</v>
      </c>
      <c r="E622" s="42" t="s">
        <v>1882</v>
      </c>
      <c r="F622" s="42" t="s">
        <v>1883</v>
      </c>
      <c r="G622" s="41" t="s">
        <v>2863</v>
      </c>
      <c r="H622" s="41" t="s">
        <v>2864</v>
      </c>
      <c r="I622" s="41" t="s">
        <v>2865</v>
      </c>
      <c r="J622" s="48" t="s">
        <v>2634</v>
      </c>
      <c r="K622" s="15" t="s">
        <v>1169</v>
      </c>
      <c r="L622" s="9" t="s">
        <v>27</v>
      </c>
      <c r="M622" s="15" t="s">
        <v>335</v>
      </c>
      <c r="N622" s="39"/>
    </row>
    <row r="623" customFormat="false" ht="45" hidden="false" customHeight="false" outlineLevel="0" collapsed="false">
      <c r="A623" s="41" t="s">
        <v>2866</v>
      </c>
      <c r="B623" s="47" t="n">
        <v>65</v>
      </c>
      <c r="C623" s="42" t="s">
        <v>2867</v>
      </c>
      <c r="D623" s="42" t="s">
        <v>2868</v>
      </c>
      <c r="E623" s="42" t="s">
        <v>2869</v>
      </c>
      <c r="F623" s="42" t="s">
        <v>2870</v>
      </c>
      <c r="G623" s="42" t="s">
        <v>2871</v>
      </c>
      <c r="H623" s="41" t="s">
        <v>1346</v>
      </c>
      <c r="I623" s="41" t="s">
        <v>2575</v>
      </c>
      <c r="J623" s="48" t="s">
        <v>2634</v>
      </c>
      <c r="K623" s="15" t="s">
        <v>1169</v>
      </c>
      <c r="L623" s="9" t="s">
        <v>27</v>
      </c>
      <c r="M623" s="15" t="s">
        <v>335</v>
      </c>
      <c r="N623" s="39"/>
    </row>
    <row r="624" customFormat="false" ht="45" hidden="false" customHeight="false" outlineLevel="0" collapsed="false">
      <c r="A624" s="41" t="s">
        <v>2872</v>
      </c>
      <c r="B624" s="47" t="n">
        <v>66</v>
      </c>
      <c r="C624" s="42" t="s">
        <v>2861</v>
      </c>
      <c r="D624" s="42" t="s">
        <v>2862</v>
      </c>
      <c r="E624" s="42" t="s">
        <v>1882</v>
      </c>
      <c r="F624" s="42" t="s">
        <v>1883</v>
      </c>
      <c r="G624" s="41" t="s">
        <v>2873</v>
      </c>
      <c r="H624" s="41" t="s">
        <v>2874</v>
      </c>
      <c r="I624" s="41" t="s">
        <v>2320</v>
      </c>
      <c r="J624" s="48" t="s">
        <v>2634</v>
      </c>
      <c r="K624" s="15" t="s">
        <v>1169</v>
      </c>
      <c r="L624" s="9" t="s">
        <v>27</v>
      </c>
      <c r="M624" s="15" t="s">
        <v>335</v>
      </c>
      <c r="N624" s="39"/>
    </row>
    <row r="625" customFormat="false" ht="56.25" hidden="false" customHeight="false" outlineLevel="0" collapsed="false">
      <c r="A625" s="41" t="s">
        <v>2875</v>
      </c>
      <c r="B625" s="47" t="n">
        <v>67</v>
      </c>
      <c r="C625" s="42" t="s">
        <v>2876</v>
      </c>
      <c r="D625" s="42" t="s">
        <v>2877</v>
      </c>
      <c r="E625" s="42" t="s">
        <v>2878</v>
      </c>
      <c r="F625" s="42" t="s">
        <v>2879</v>
      </c>
      <c r="G625" s="42" t="s">
        <v>2830</v>
      </c>
      <c r="H625" s="41" t="s">
        <v>2880</v>
      </c>
      <c r="I625" s="41" t="s">
        <v>1971</v>
      </c>
      <c r="J625" s="48" t="s">
        <v>2634</v>
      </c>
      <c r="K625" s="15" t="s">
        <v>1169</v>
      </c>
      <c r="L625" s="9" t="s">
        <v>27</v>
      </c>
      <c r="M625" s="15" t="s">
        <v>335</v>
      </c>
      <c r="N625" s="39"/>
    </row>
    <row r="626" customFormat="false" ht="78.75" hidden="false" customHeight="false" outlineLevel="0" collapsed="false">
      <c r="A626" s="41" t="s">
        <v>2881</v>
      </c>
      <c r="B626" s="47" t="n">
        <v>68</v>
      </c>
      <c r="C626" s="42" t="s">
        <v>2882</v>
      </c>
      <c r="D626" s="42" t="s">
        <v>2883</v>
      </c>
      <c r="E626" s="42" t="s">
        <v>1916</v>
      </c>
      <c r="F626" s="42" t="s">
        <v>1917</v>
      </c>
      <c r="G626" s="42" t="s">
        <v>2884</v>
      </c>
      <c r="H626" s="41" t="s">
        <v>1319</v>
      </c>
      <c r="I626" s="41" t="s">
        <v>2885</v>
      </c>
      <c r="J626" s="48" t="s">
        <v>2634</v>
      </c>
      <c r="K626" s="15" t="s">
        <v>1169</v>
      </c>
      <c r="L626" s="9" t="s">
        <v>27</v>
      </c>
      <c r="M626" s="15" t="s">
        <v>335</v>
      </c>
      <c r="N626" s="39"/>
    </row>
    <row r="627" customFormat="false" ht="78.75" hidden="false" customHeight="false" outlineLevel="0" collapsed="false">
      <c r="A627" s="41" t="s">
        <v>2886</v>
      </c>
      <c r="B627" s="47" t="n">
        <v>69</v>
      </c>
      <c r="C627" s="42" t="s">
        <v>2887</v>
      </c>
      <c r="D627" s="42" t="s">
        <v>2853</v>
      </c>
      <c r="E627" s="42" t="s">
        <v>1916</v>
      </c>
      <c r="F627" s="42" t="s">
        <v>1917</v>
      </c>
      <c r="G627" s="42" t="s">
        <v>2888</v>
      </c>
      <c r="H627" s="41" t="s">
        <v>2632</v>
      </c>
      <c r="I627" s="41" t="s">
        <v>2889</v>
      </c>
      <c r="J627" s="48" t="s">
        <v>2634</v>
      </c>
      <c r="K627" s="15" t="s">
        <v>1169</v>
      </c>
      <c r="L627" s="9" t="s">
        <v>27</v>
      </c>
      <c r="M627" s="15" t="s">
        <v>335</v>
      </c>
      <c r="N627" s="39"/>
    </row>
    <row r="628" customFormat="false" ht="78.75" hidden="false" customHeight="false" outlineLevel="0" collapsed="false">
      <c r="A628" s="41" t="s">
        <v>2890</v>
      </c>
      <c r="B628" s="47" t="n">
        <v>70</v>
      </c>
      <c r="C628" s="42" t="s">
        <v>2891</v>
      </c>
      <c r="D628" s="42" t="s">
        <v>2892</v>
      </c>
      <c r="E628" s="42" t="s">
        <v>1916</v>
      </c>
      <c r="F628" s="42" t="s">
        <v>1917</v>
      </c>
      <c r="G628" s="42" t="s">
        <v>2893</v>
      </c>
      <c r="H628" s="41" t="s">
        <v>2085</v>
      </c>
      <c r="I628" s="41" t="s">
        <v>2894</v>
      </c>
      <c r="J628" s="48" t="s">
        <v>2634</v>
      </c>
      <c r="K628" s="15" t="s">
        <v>1169</v>
      </c>
      <c r="L628" s="9" t="s">
        <v>27</v>
      </c>
      <c r="M628" s="15" t="s">
        <v>335</v>
      </c>
      <c r="N628" s="39"/>
    </row>
    <row r="629" customFormat="false" ht="56.25" hidden="false" customHeight="false" outlineLevel="0" collapsed="false">
      <c r="A629" s="41" t="s">
        <v>2895</v>
      </c>
      <c r="B629" s="47" t="n">
        <v>71</v>
      </c>
      <c r="C629" s="42" t="s">
        <v>2896</v>
      </c>
      <c r="D629" s="42" t="s">
        <v>2897</v>
      </c>
      <c r="E629" s="42" t="s">
        <v>2878</v>
      </c>
      <c r="F629" s="42" t="s">
        <v>2879</v>
      </c>
      <c r="G629" s="42" t="s">
        <v>2898</v>
      </c>
      <c r="H629" s="41" t="s">
        <v>2101</v>
      </c>
      <c r="I629" s="41" t="s">
        <v>2899</v>
      </c>
      <c r="J629" s="48" t="s">
        <v>2634</v>
      </c>
      <c r="K629" s="15" t="s">
        <v>1169</v>
      </c>
      <c r="L629" s="9" t="s">
        <v>27</v>
      </c>
      <c r="M629" s="15" t="s">
        <v>335</v>
      </c>
      <c r="N629" s="39"/>
    </row>
    <row r="630" customFormat="false" ht="78.75" hidden="false" customHeight="false" outlineLevel="0" collapsed="false">
      <c r="A630" s="41" t="s">
        <v>2900</v>
      </c>
      <c r="B630" s="47" t="n">
        <v>72</v>
      </c>
      <c r="C630" s="42" t="s">
        <v>2660</v>
      </c>
      <c r="D630" s="42" t="s">
        <v>2901</v>
      </c>
      <c r="E630" s="42" t="s">
        <v>1916</v>
      </c>
      <c r="F630" s="42" t="s">
        <v>1917</v>
      </c>
      <c r="G630" s="42" t="s">
        <v>2902</v>
      </c>
      <c r="H630" s="41" t="s">
        <v>2644</v>
      </c>
      <c r="I630" s="41" t="s">
        <v>2903</v>
      </c>
      <c r="J630" s="48" t="s">
        <v>2634</v>
      </c>
      <c r="K630" s="15" t="s">
        <v>1169</v>
      </c>
      <c r="L630" s="9" t="s">
        <v>27</v>
      </c>
      <c r="M630" s="15" t="s">
        <v>335</v>
      </c>
      <c r="N630" s="39"/>
    </row>
    <row r="631" customFormat="false" ht="56.25" hidden="false" customHeight="false" outlineLevel="0" collapsed="false">
      <c r="A631" s="41" t="s">
        <v>2904</v>
      </c>
      <c r="B631" s="47" t="n">
        <v>73</v>
      </c>
      <c r="C631" s="42" t="s">
        <v>2905</v>
      </c>
      <c r="D631" s="42" t="s">
        <v>2906</v>
      </c>
      <c r="E631" s="42" t="s">
        <v>2878</v>
      </c>
      <c r="F631" s="42" t="s">
        <v>2879</v>
      </c>
      <c r="G631" s="42" t="s">
        <v>2907</v>
      </c>
      <c r="H631" s="41" t="s">
        <v>2908</v>
      </c>
      <c r="I631" s="41" t="s">
        <v>2909</v>
      </c>
      <c r="J631" s="48" t="s">
        <v>2634</v>
      </c>
      <c r="K631" s="15" t="s">
        <v>1169</v>
      </c>
      <c r="L631" s="9" t="s">
        <v>27</v>
      </c>
      <c r="M631" s="15" t="s">
        <v>335</v>
      </c>
      <c r="N631" s="39"/>
    </row>
    <row r="632" customFormat="false" ht="45" hidden="false" customHeight="false" outlineLevel="0" collapsed="false">
      <c r="A632" s="41" t="s">
        <v>2910</v>
      </c>
      <c r="B632" s="47" t="n">
        <v>74</v>
      </c>
      <c r="C632" s="42" t="s">
        <v>2713</v>
      </c>
      <c r="D632" s="42" t="s">
        <v>2725</v>
      </c>
      <c r="E632" s="42" t="s">
        <v>1975</v>
      </c>
      <c r="F632" s="42" t="s">
        <v>1976</v>
      </c>
      <c r="G632" s="42" t="s">
        <v>2797</v>
      </c>
      <c r="H632" s="41" t="s">
        <v>2632</v>
      </c>
      <c r="I632" s="41" t="s">
        <v>2911</v>
      </c>
      <c r="J632" s="48" t="s">
        <v>2634</v>
      </c>
      <c r="K632" s="15" t="s">
        <v>1169</v>
      </c>
      <c r="L632" s="9" t="s">
        <v>27</v>
      </c>
      <c r="M632" s="15" t="s">
        <v>335</v>
      </c>
      <c r="N632" s="39"/>
    </row>
    <row r="633" customFormat="false" ht="45" hidden="false" customHeight="false" outlineLevel="0" collapsed="false">
      <c r="A633" s="41" t="s">
        <v>2912</v>
      </c>
      <c r="B633" s="47" t="n">
        <v>75</v>
      </c>
      <c r="C633" s="42" t="s">
        <v>2821</v>
      </c>
      <c r="D633" s="42" t="s">
        <v>2822</v>
      </c>
      <c r="E633" s="42" t="s">
        <v>2821</v>
      </c>
      <c r="F633" s="42" t="s">
        <v>2823</v>
      </c>
      <c r="G633" s="42" t="s">
        <v>2913</v>
      </c>
      <c r="H633" s="41" t="s">
        <v>2825</v>
      </c>
      <c r="I633" s="41" t="s">
        <v>2826</v>
      </c>
      <c r="J633" s="48" t="s">
        <v>2634</v>
      </c>
      <c r="K633" s="15" t="s">
        <v>1169</v>
      </c>
      <c r="L633" s="9" t="s">
        <v>27</v>
      </c>
      <c r="M633" s="15" t="s">
        <v>335</v>
      </c>
      <c r="N633" s="39"/>
    </row>
    <row r="634" customFormat="false" ht="33.75" hidden="false" customHeight="false" outlineLevel="0" collapsed="false">
      <c r="A634" s="41" t="s">
        <v>2914</v>
      </c>
      <c r="B634" s="47" t="n">
        <v>76</v>
      </c>
      <c r="C634" s="42" t="s">
        <v>2915</v>
      </c>
      <c r="D634" s="42" t="s">
        <v>2916</v>
      </c>
      <c r="E634" s="42" t="s">
        <v>428</v>
      </c>
      <c r="F634" s="42" t="s">
        <v>2917</v>
      </c>
      <c r="G634" s="42" t="s">
        <v>2631</v>
      </c>
      <c r="H634" s="41" t="s">
        <v>2632</v>
      </c>
      <c r="I634" s="41" t="s">
        <v>2145</v>
      </c>
      <c r="J634" s="48" t="s">
        <v>2634</v>
      </c>
      <c r="K634" s="15" t="s">
        <v>1169</v>
      </c>
      <c r="L634" s="9" t="s">
        <v>27</v>
      </c>
      <c r="M634" s="15" t="s">
        <v>335</v>
      </c>
      <c r="N634" s="39"/>
    </row>
    <row r="635" customFormat="false" ht="56.25" hidden="false" customHeight="false" outlineLevel="0" collapsed="false">
      <c r="A635" s="41" t="s">
        <v>2918</v>
      </c>
      <c r="B635" s="47" t="n">
        <v>77</v>
      </c>
      <c r="C635" s="42" t="s">
        <v>2833</v>
      </c>
      <c r="D635" s="42" t="s">
        <v>2919</v>
      </c>
      <c r="E635" s="42" t="s">
        <v>2878</v>
      </c>
      <c r="F635" s="42" t="s">
        <v>2879</v>
      </c>
      <c r="G635" s="42" t="s">
        <v>2920</v>
      </c>
      <c r="H635" s="41" t="s">
        <v>2594</v>
      </c>
      <c r="I635" s="41" t="s">
        <v>2921</v>
      </c>
      <c r="J635" s="48" t="s">
        <v>2634</v>
      </c>
      <c r="K635" s="15" t="s">
        <v>1169</v>
      </c>
      <c r="L635" s="9" t="s">
        <v>27</v>
      </c>
      <c r="M635" s="15" t="s">
        <v>335</v>
      </c>
      <c r="N635" s="39"/>
    </row>
    <row r="636" customFormat="false" ht="56.25" hidden="false" customHeight="false" outlineLevel="0" collapsed="false">
      <c r="A636" s="41" t="s">
        <v>2922</v>
      </c>
      <c r="B636" s="47" t="n">
        <v>78</v>
      </c>
      <c r="C636" s="42" t="s">
        <v>2923</v>
      </c>
      <c r="D636" s="42" t="s">
        <v>2924</v>
      </c>
      <c r="E636" s="42" t="s">
        <v>2878</v>
      </c>
      <c r="F636" s="42" t="s">
        <v>2879</v>
      </c>
      <c r="G636" s="42" t="s">
        <v>2925</v>
      </c>
      <c r="H636" s="41" t="s">
        <v>2926</v>
      </c>
      <c r="I636" s="41" t="s">
        <v>2601</v>
      </c>
      <c r="J636" s="48" t="s">
        <v>2634</v>
      </c>
      <c r="K636" s="15" t="s">
        <v>1169</v>
      </c>
      <c r="L636" s="9" t="s">
        <v>27</v>
      </c>
      <c r="M636" s="15" t="s">
        <v>335</v>
      </c>
      <c r="N636" s="39"/>
    </row>
    <row r="637" customFormat="false" ht="67.5" hidden="false" customHeight="false" outlineLevel="0" collapsed="false">
      <c r="A637" s="41" t="s">
        <v>2927</v>
      </c>
      <c r="B637" s="47" t="n">
        <v>79</v>
      </c>
      <c r="C637" s="42" t="s">
        <v>2928</v>
      </c>
      <c r="D637" s="42" t="s">
        <v>2929</v>
      </c>
      <c r="E637" s="42" t="s">
        <v>2930</v>
      </c>
      <c r="F637" s="42" t="s">
        <v>2931</v>
      </c>
      <c r="G637" s="42" t="s">
        <v>2932</v>
      </c>
      <c r="H637" s="41" t="s">
        <v>1319</v>
      </c>
      <c r="I637" s="41" t="s">
        <v>2788</v>
      </c>
      <c r="J637" s="48" t="s">
        <v>2634</v>
      </c>
      <c r="K637" s="15" t="s">
        <v>1169</v>
      </c>
      <c r="L637" s="9" t="s">
        <v>27</v>
      </c>
      <c r="M637" s="15" t="s">
        <v>335</v>
      </c>
      <c r="N637" s="39"/>
    </row>
    <row r="638" customFormat="false" ht="67.5" hidden="false" customHeight="false" outlineLevel="0" collapsed="false">
      <c r="A638" s="41" t="s">
        <v>2933</v>
      </c>
      <c r="B638" s="47" t="n">
        <v>80</v>
      </c>
      <c r="C638" s="42" t="s">
        <v>2934</v>
      </c>
      <c r="D638" s="42" t="s">
        <v>2935</v>
      </c>
      <c r="E638" s="42" t="s">
        <v>2930</v>
      </c>
      <c r="F638" s="42" t="s">
        <v>2931</v>
      </c>
      <c r="G638" s="42" t="s">
        <v>2936</v>
      </c>
      <c r="H638" s="41" t="s">
        <v>1319</v>
      </c>
      <c r="I638" s="41" t="s">
        <v>2937</v>
      </c>
      <c r="J638" s="48" t="s">
        <v>2634</v>
      </c>
      <c r="K638" s="15" t="s">
        <v>1169</v>
      </c>
      <c r="L638" s="9" t="s">
        <v>27</v>
      </c>
      <c r="M638" s="15" t="s">
        <v>335</v>
      </c>
      <c r="N638" s="39"/>
    </row>
    <row r="639" customFormat="false" ht="67.5" hidden="false" customHeight="false" outlineLevel="0" collapsed="false">
      <c r="A639" s="41" t="s">
        <v>2938</v>
      </c>
      <c r="B639" s="47" t="n">
        <v>81</v>
      </c>
      <c r="C639" s="42" t="s">
        <v>2939</v>
      </c>
      <c r="D639" s="42" t="s">
        <v>2940</v>
      </c>
      <c r="E639" s="42" t="s">
        <v>2930</v>
      </c>
      <c r="F639" s="42" t="s">
        <v>2931</v>
      </c>
      <c r="G639" s="42" t="s">
        <v>2941</v>
      </c>
      <c r="H639" s="41" t="s">
        <v>2831</v>
      </c>
      <c r="I639" s="41" t="s">
        <v>2754</v>
      </c>
      <c r="J639" s="48" t="s">
        <v>2634</v>
      </c>
      <c r="K639" s="15" t="s">
        <v>1169</v>
      </c>
      <c r="L639" s="9" t="s">
        <v>27</v>
      </c>
      <c r="M639" s="15" t="s">
        <v>335</v>
      </c>
      <c r="N639" s="39"/>
    </row>
    <row r="640" customFormat="false" ht="78.75" hidden="false" customHeight="false" outlineLevel="0" collapsed="false">
      <c r="A640" s="41" t="s">
        <v>2942</v>
      </c>
      <c r="B640" s="47" t="n">
        <v>82</v>
      </c>
      <c r="C640" s="42" t="s">
        <v>2943</v>
      </c>
      <c r="D640" s="42" t="s">
        <v>2944</v>
      </c>
      <c r="E640" s="42" t="s">
        <v>1916</v>
      </c>
      <c r="F640" s="42" t="s">
        <v>1917</v>
      </c>
      <c r="G640" s="42" t="s">
        <v>2945</v>
      </c>
      <c r="H640" s="41" t="s">
        <v>2946</v>
      </c>
      <c r="I640" s="41" t="s">
        <v>2397</v>
      </c>
      <c r="J640" s="48" t="s">
        <v>2634</v>
      </c>
      <c r="K640" s="15" t="s">
        <v>1169</v>
      </c>
      <c r="L640" s="9" t="s">
        <v>27</v>
      </c>
      <c r="M640" s="15" t="s">
        <v>335</v>
      </c>
      <c r="N640" s="39"/>
    </row>
    <row r="641" customFormat="false" ht="45" hidden="false" customHeight="false" outlineLevel="0" collapsed="false">
      <c r="A641" s="41" t="s">
        <v>2947</v>
      </c>
      <c r="B641" s="47" t="n">
        <v>83</v>
      </c>
      <c r="C641" s="42" t="s">
        <v>2948</v>
      </c>
      <c r="D641" s="42" t="s">
        <v>2949</v>
      </c>
      <c r="E641" s="42" t="s">
        <v>2524</v>
      </c>
      <c r="F641" s="42" t="s">
        <v>2525</v>
      </c>
      <c r="G641" s="42" t="s">
        <v>2950</v>
      </c>
      <c r="H641" s="41" t="s">
        <v>2951</v>
      </c>
      <c r="I641" s="41" t="s">
        <v>1770</v>
      </c>
      <c r="J641" s="48" t="s">
        <v>2634</v>
      </c>
      <c r="K641" s="15" t="s">
        <v>1169</v>
      </c>
      <c r="L641" s="9" t="s">
        <v>27</v>
      </c>
      <c r="M641" s="15" t="s">
        <v>335</v>
      </c>
      <c r="N641" s="39"/>
    </row>
    <row r="642" customFormat="false" ht="56.25" hidden="false" customHeight="false" outlineLevel="0" collapsed="false">
      <c r="A642" s="41" t="s">
        <v>2952</v>
      </c>
      <c r="B642" s="47" t="n">
        <v>84</v>
      </c>
      <c r="C642" s="42" t="s">
        <v>2953</v>
      </c>
      <c r="D642" s="42" t="s">
        <v>2954</v>
      </c>
      <c r="E642" s="42" t="s">
        <v>2955</v>
      </c>
      <c r="F642" s="42" t="s">
        <v>2956</v>
      </c>
      <c r="G642" s="42" t="s">
        <v>2884</v>
      </c>
      <c r="H642" s="41" t="s">
        <v>1319</v>
      </c>
      <c r="I642" s="41" t="s">
        <v>2957</v>
      </c>
      <c r="J642" s="48" t="s">
        <v>2634</v>
      </c>
      <c r="K642" s="15" t="s">
        <v>1169</v>
      </c>
      <c r="L642" s="9" t="s">
        <v>27</v>
      </c>
      <c r="M642" s="15" t="s">
        <v>335</v>
      </c>
      <c r="N642" s="39"/>
    </row>
    <row r="643" customFormat="false" ht="33.75" hidden="false" customHeight="false" outlineLevel="0" collapsed="false">
      <c r="A643" s="41" t="s">
        <v>2958</v>
      </c>
      <c r="B643" s="47" t="n">
        <v>85</v>
      </c>
      <c r="C643" s="42" t="s">
        <v>1742</v>
      </c>
      <c r="D643" s="42" t="s">
        <v>2959</v>
      </c>
      <c r="E643" s="42" t="s">
        <v>1824</v>
      </c>
      <c r="F643" s="42" t="s">
        <v>1825</v>
      </c>
      <c r="G643" s="42" t="s">
        <v>2960</v>
      </c>
      <c r="H643" s="41" t="s">
        <v>2085</v>
      </c>
      <c r="I643" s="41" t="s">
        <v>2961</v>
      </c>
      <c r="J643" s="48" t="s">
        <v>2634</v>
      </c>
      <c r="K643" s="15" t="s">
        <v>1169</v>
      </c>
      <c r="L643" s="9" t="s">
        <v>27</v>
      </c>
      <c r="M643" s="15" t="s">
        <v>335</v>
      </c>
      <c r="N643" s="39"/>
    </row>
    <row r="644" customFormat="false" ht="56.25" hidden="false" customHeight="false" outlineLevel="0" collapsed="false">
      <c r="A644" s="41" t="s">
        <v>2962</v>
      </c>
      <c r="B644" s="47" t="n">
        <v>86</v>
      </c>
      <c r="C644" s="42" t="s">
        <v>2852</v>
      </c>
      <c r="D644" s="42" t="s">
        <v>2853</v>
      </c>
      <c r="E644" s="42" t="s">
        <v>2955</v>
      </c>
      <c r="F644" s="42" t="s">
        <v>2956</v>
      </c>
      <c r="G644" s="42" t="s">
        <v>2848</v>
      </c>
      <c r="H644" s="41" t="s">
        <v>1319</v>
      </c>
      <c r="I644" s="41" t="s">
        <v>2963</v>
      </c>
      <c r="J644" s="48" t="s">
        <v>2634</v>
      </c>
      <c r="K644" s="15" t="s">
        <v>1169</v>
      </c>
      <c r="L644" s="9" t="s">
        <v>27</v>
      </c>
      <c r="M644" s="15" t="s">
        <v>335</v>
      </c>
      <c r="N644" s="39"/>
    </row>
    <row r="645" customFormat="false" ht="67.5" hidden="false" customHeight="false" outlineLevel="0" collapsed="false">
      <c r="A645" s="41" t="s">
        <v>2964</v>
      </c>
      <c r="B645" s="47" t="n">
        <v>87</v>
      </c>
      <c r="C645" s="42" t="s">
        <v>2965</v>
      </c>
      <c r="D645" s="42" t="s">
        <v>2966</v>
      </c>
      <c r="E645" s="42" t="s">
        <v>2930</v>
      </c>
      <c r="F645" s="42" t="s">
        <v>2931</v>
      </c>
      <c r="G645" s="42" t="s">
        <v>2967</v>
      </c>
      <c r="H645" s="41" t="s">
        <v>2968</v>
      </c>
      <c r="I645" s="41" t="s">
        <v>2969</v>
      </c>
      <c r="J645" s="48" t="s">
        <v>2634</v>
      </c>
      <c r="K645" s="15" t="s">
        <v>1169</v>
      </c>
      <c r="L645" s="9" t="s">
        <v>27</v>
      </c>
      <c r="M645" s="15" t="s">
        <v>335</v>
      </c>
      <c r="N645" s="39"/>
    </row>
    <row r="646" customFormat="false" ht="45" hidden="false" customHeight="false" outlineLevel="0" collapsed="false">
      <c r="A646" s="41" t="s">
        <v>2970</v>
      </c>
      <c r="B646" s="47" t="n">
        <v>88</v>
      </c>
      <c r="C646" s="42" t="s">
        <v>1953</v>
      </c>
      <c r="D646" s="42" t="s">
        <v>1954</v>
      </c>
      <c r="E646" s="42" t="s">
        <v>1953</v>
      </c>
      <c r="F646" s="42" t="s">
        <v>1954</v>
      </c>
      <c r="G646" s="42" t="s">
        <v>2971</v>
      </c>
      <c r="H646" s="41" t="s">
        <v>2972</v>
      </c>
      <c r="I646" s="41" t="s">
        <v>2973</v>
      </c>
      <c r="J646" s="48" t="s">
        <v>2634</v>
      </c>
      <c r="K646" s="15" t="s">
        <v>1169</v>
      </c>
      <c r="L646" s="9" t="s">
        <v>27</v>
      </c>
      <c r="M646" s="15" t="s">
        <v>335</v>
      </c>
      <c r="N646" s="39"/>
    </row>
    <row r="647" customFormat="false" ht="45" hidden="false" customHeight="false" outlineLevel="0" collapsed="false">
      <c r="A647" s="41" t="s">
        <v>2974</v>
      </c>
      <c r="B647" s="47" t="n">
        <v>89</v>
      </c>
      <c r="C647" s="42" t="s">
        <v>2652</v>
      </c>
      <c r="D647" s="42" t="s">
        <v>2637</v>
      </c>
      <c r="E647" s="42" t="s">
        <v>2168</v>
      </c>
      <c r="F647" s="42" t="s">
        <v>2169</v>
      </c>
      <c r="G647" s="42" t="s">
        <v>2638</v>
      </c>
      <c r="H647" s="41" t="s">
        <v>2632</v>
      </c>
      <c r="I647" s="41" t="s">
        <v>2975</v>
      </c>
      <c r="J647" s="48" t="s">
        <v>2634</v>
      </c>
      <c r="K647" s="15" t="s">
        <v>1169</v>
      </c>
      <c r="L647" s="9" t="s">
        <v>27</v>
      </c>
      <c r="M647" s="15" t="s">
        <v>335</v>
      </c>
      <c r="N647" s="39"/>
    </row>
    <row r="648" customFormat="false" ht="33.75" hidden="false" customHeight="false" outlineLevel="0" collapsed="false">
      <c r="A648" s="41" t="s">
        <v>2976</v>
      </c>
      <c r="B648" s="47" t="n">
        <v>90</v>
      </c>
      <c r="C648" s="42" t="s">
        <v>2977</v>
      </c>
      <c r="D648" s="42" t="s">
        <v>2978</v>
      </c>
      <c r="E648" s="42" t="s">
        <v>2168</v>
      </c>
      <c r="F648" s="42" t="s">
        <v>2169</v>
      </c>
      <c r="G648" s="42" t="s">
        <v>2979</v>
      </c>
      <c r="H648" s="41" t="s">
        <v>2980</v>
      </c>
      <c r="I648" s="41" t="s">
        <v>2981</v>
      </c>
      <c r="J648" s="48" t="s">
        <v>2634</v>
      </c>
      <c r="K648" s="15" t="s">
        <v>1169</v>
      </c>
      <c r="L648" s="9" t="s">
        <v>27</v>
      </c>
      <c r="M648" s="15" t="s">
        <v>335</v>
      </c>
      <c r="N648" s="39"/>
    </row>
    <row r="649" customFormat="false" ht="45" hidden="false" customHeight="false" outlineLevel="0" collapsed="false">
      <c r="A649" s="41" t="s">
        <v>2982</v>
      </c>
      <c r="B649" s="47" t="n">
        <v>91</v>
      </c>
      <c r="C649" s="42" t="s">
        <v>2983</v>
      </c>
      <c r="D649" s="42" t="s">
        <v>2648</v>
      </c>
      <c r="E649" s="42" t="s">
        <v>2168</v>
      </c>
      <c r="F649" s="42" t="s">
        <v>2169</v>
      </c>
      <c r="G649" s="42" t="s">
        <v>2649</v>
      </c>
      <c r="H649" s="41" t="s">
        <v>2980</v>
      </c>
      <c r="I649" s="41" t="s">
        <v>2984</v>
      </c>
      <c r="J649" s="48" t="s">
        <v>2634</v>
      </c>
      <c r="K649" s="15" t="s">
        <v>1169</v>
      </c>
      <c r="L649" s="9" t="s">
        <v>27</v>
      </c>
      <c r="M649" s="15" t="s">
        <v>335</v>
      </c>
      <c r="N649" s="39"/>
    </row>
    <row r="650" customFormat="false" ht="45" hidden="false" customHeight="false" outlineLevel="0" collapsed="false">
      <c r="A650" s="41" t="s">
        <v>2985</v>
      </c>
      <c r="B650" s="47" t="n">
        <v>92</v>
      </c>
      <c r="C650" s="42" t="s">
        <v>2983</v>
      </c>
      <c r="D650" s="42" t="s">
        <v>2986</v>
      </c>
      <c r="E650" s="42" t="s">
        <v>2168</v>
      </c>
      <c r="F650" s="42" t="s">
        <v>2169</v>
      </c>
      <c r="G650" s="42" t="s">
        <v>2987</v>
      </c>
      <c r="H650" s="41" t="s">
        <v>2732</v>
      </c>
      <c r="I650" s="41" t="s">
        <v>2988</v>
      </c>
      <c r="J650" s="48" t="s">
        <v>2634</v>
      </c>
      <c r="K650" s="15" t="s">
        <v>1169</v>
      </c>
      <c r="L650" s="9" t="s">
        <v>27</v>
      </c>
      <c r="M650" s="15" t="s">
        <v>335</v>
      </c>
      <c r="N650" s="39"/>
    </row>
    <row r="651" customFormat="false" ht="33.75" hidden="false" customHeight="false" outlineLevel="0" collapsed="false">
      <c r="A651" s="41" t="s">
        <v>2989</v>
      </c>
      <c r="B651" s="47" t="n">
        <v>93</v>
      </c>
      <c r="C651" s="42" t="s">
        <v>2990</v>
      </c>
      <c r="D651" s="42" t="s">
        <v>2991</v>
      </c>
      <c r="E651" s="42" t="s">
        <v>2168</v>
      </c>
      <c r="F651" s="42" t="s">
        <v>2169</v>
      </c>
      <c r="G651" s="42" t="s">
        <v>2687</v>
      </c>
      <c r="H651" s="41" t="s">
        <v>2992</v>
      </c>
      <c r="I651" s="41" t="s">
        <v>2993</v>
      </c>
      <c r="J651" s="48" t="s">
        <v>2634</v>
      </c>
      <c r="K651" s="15" t="s">
        <v>1169</v>
      </c>
      <c r="L651" s="9" t="s">
        <v>27</v>
      </c>
      <c r="M651" s="15" t="s">
        <v>335</v>
      </c>
      <c r="N651" s="39"/>
    </row>
    <row r="652" customFormat="false" ht="33.75" hidden="false" customHeight="false" outlineLevel="0" collapsed="false">
      <c r="A652" s="41" t="s">
        <v>2994</v>
      </c>
      <c r="B652" s="47" t="n">
        <v>94</v>
      </c>
      <c r="C652" s="42" t="s">
        <v>2983</v>
      </c>
      <c r="D652" s="42" t="s">
        <v>2995</v>
      </c>
      <c r="E652" s="42" t="s">
        <v>2168</v>
      </c>
      <c r="F652" s="42" t="s">
        <v>2169</v>
      </c>
      <c r="G652" s="42" t="s">
        <v>2797</v>
      </c>
      <c r="H652" s="41" t="s">
        <v>2632</v>
      </c>
      <c r="I652" s="41" t="s">
        <v>2996</v>
      </c>
      <c r="J652" s="48" t="s">
        <v>2634</v>
      </c>
      <c r="K652" s="15" t="s">
        <v>1169</v>
      </c>
      <c r="L652" s="9" t="s">
        <v>27</v>
      </c>
      <c r="M652" s="15" t="s">
        <v>335</v>
      </c>
      <c r="N652" s="39"/>
    </row>
    <row r="653" customFormat="false" ht="56.25" hidden="false" customHeight="false" outlineLevel="0" collapsed="false">
      <c r="A653" s="41" t="s">
        <v>2997</v>
      </c>
      <c r="B653" s="47" t="n">
        <v>95</v>
      </c>
      <c r="C653" s="42" t="s">
        <v>2998</v>
      </c>
      <c r="D653" s="42" t="s">
        <v>2999</v>
      </c>
      <c r="E653" s="42" t="s">
        <v>3000</v>
      </c>
      <c r="F653" s="42" t="s">
        <v>3001</v>
      </c>
      <c r="G653" s="42" t="s">
        <v>3002</v>
      </c>
      <c r="H653" s="41" t="s">
        <v>3003</v>
      </c>
      <c r="I653" s="41" t="s">
        <v>3004</v>
      </c>
      <c r="J653" s="48" t="s">
        <v>2634</v>
      </c>
      <c r="K653" s="15" t="s">
        <v>1169</v>
      </c>
      <c r="L653" s="9" t="s">
        <v>27</v>
      </c>
      <c r="M653" s="15" t="s">
        <v>335</v>
      </c>
      <c r="N653" s="39"/>
    </row>
    <row r="654" customFormat="false" ht="56.25" hidden="false" customHeight="false" outlineLevel="0" collapsed="false">
      <c r="A654" s="41" t="s">
        <v>3005</v>
      </c>
      <c r="B654" s="47" t="n">
        <v>96</v>
      </c>
      <c r="C654" s="42" t="s">
        <v>3006</v>
      </c>
      <c r="D654" s="42" t="s">
        <v>2802</v>
      </c>
      <c r="E654" s="42" t="s">
        <v>3000</v>
      </c>
      <c r="F654" s="42" t="s">
        <v>3001</v>
      </c>
      <c r="G654" s="42" t="s">
        <v>3007</v>
      </c>
      <c r="H654" s="41" t="s">
        <v>2158</v>
      </c>
      <c r="I654" s="41" t="s">
        <v>3008</v>
      </c>
      <c r="J654" s="48" t="s">
        <v>2634</v>
      </c>
      <c r="K654" s="15" t="s">
        <v>1169</v>
      </c>
      <c r="L654" s="9" t="s">
        <v>27</v>
      </c>
      <c r="M654" s="15" t="s">
        <v>335</v>
      </c>
      <c r="N654" s="39"/>
    </row>
    <row r="655" customFormat="false" ht="33.75" hidden="false" customHeight="false" outlineLevel="0" collapsed="false">
      <c r="A655" s="41" t="s">
        <v>3009</v>
      </c>
      <c r="B655" s="47" t="n">
        <v>97</v>
      </c>
      <c r="C655" s="42" t="s">
        <v>3010</v>
      </c>
      <c r="D655" s="42" t="s">
        <v>3011</v>
      </c>
      <c r="E655" s="42" t="s">
        <v>20</v>
      </c>
      <c r="F655" s="42" t="s">
        <v>2623</v>
      </c>
      <c r="G655" s="42" t="s">
        <v>3012</v>
      </c>
      <c r="H655" s="41" t="s">
        <v>3013</v>
      </c>
      <c r="I655" s="41" t="s">
        <v>2865</v>
      </c>
      <c r="J655" s="48" t="s">
        <v>2634</v>
      </c>
      <c r="K655" s="15" t="s">
        <v>1169</v>
      </c>
      <c r="L655" s="9" t="s">
        <v>27</v>
      </c>
      <c r="M655" s="15" t="s">
        <v>335</v>
      </c>
      <c r="N655" s="39"/>
    </row>
    <row r="656" customFormat="false" ht="56.25" hidden="false" customHeight="false" outlineLevel="0" collapsed="false">
      <c r="A656" s="41" t="s">
        <v>3014</v>
      </c>
      <c r="B656" s="47" t="n">
        <v>98</v>
      </c>
      <c r="C656" s="42" t="s">
        <v>3010</v>
      </c>
      <c r="D656" s="42" t="s">
        <v>3015</v>
      </c>
      <c r="E656" s="42" t="s">
        <v>250</v>
      </c>
      <c r="F656" s="42" t="s">
        <v>3016</v>
      </c>
      <c r="G656" s="42" t="s">
        <v>3012</v>
      </c>
      <c r="H656" s="41" t="s">
        <v>3017</v>
      </c>
      <c r="I656" s="41" t="s">
        <v>3018</v>
      </c>
      <c r="J656" s="48" t="s">
        <v>2634</v>
      </c>
      <c r="K656" s="15" t="s">
        <v>1169</v>
      </c>
      <c r="L656" s="9" t="s">
        <v>27</v>
      </c>
      <c r="M656" s="15" t="s">
        <v>335</v>
      </c>
      <c r="N656" s="39"/>
    </row>
    <row r="657" customFormat="false" ht="45" hidden="false" customHeight="false" outlineLevel="0" collapsed="false">
      <c r="A657" s="41" t="s">
        <v>3019</v>
      </c>
      <c r="B657" s="47" t="n">
        <v>99</v>
      </c>
      <c r="C657" s="42" t="s">
        <v>3020</v>
      </c>
      <c r="D657" s="42" t="s">
        <v>3021</v>
      </c>
      <c r="E657" s="42" t="s">
        <v>2199</v>
      </c>
      <c r="F657" s="42" t="s">
        <v>2200</v>
      </c>
      <c r="G657" s="42" t="s">
        <v>3022</v>
      </c>
      <c r="H657" s="41" t="s">
        <v>2158</v>
      </c>
      <c r="I657" s="41" t="s">
        <v>2664</v>
      </c>
      <c r="J657" s="48" t="s">
        <v>2634</v>
      </c>
      <c r="K657" s="15" t="s">
        <v>1169</v>
      </c>
      <c r="L657" s="9" t="s">
        <v>27</v>
      </c>
      <c r="M657" s="15" t="s">
        <v>335</v>
      </c>
      <c r="N657" s="39"/>
    </row>
    <row r="658" customFormat="false" ht="67.5" hidden="false" customHeight="false" outlineLevel="0" collapsed="false">
      <c r="A658" s="41" t="s">
        <v>3023</v>
      </c>
      <c r="B658" s="47" t="n">
        <v>100</v>
      </c>
      <c r="C658" s="42" t="s">
        <v>2739</v>
      </c>
      <c r="D658" s="42" t="s">
        <v>2731</v>
      </c>
      <c r="E658" s="42" t="s">
        <v>3024</v>
      </c>
      <c r="F658" s="42" t="s">
        <v>3025</v>
      </c>
      <c r="G658" s="42" t="s">
        <v>2687</v>
      </c>
      <c r="H658" s="41" t="s">
        <v>2688</v>
      </c>
      <c r="I658" s="41" t="s">
        <v>3026</v>
      </c>
      <c r="J658" s="48" t="s">
        <v>2634</v>
      </c>
      <c r="K658" s="15" t="s">
        <v>1169</v>
      </c>
      <c r="L658" s="9" t="s">
        <v>27</v>
      </c>
      <c r="M658" s="15" t="s">
        <v>335</v>
      </c>
      <c r="N658" s="39"/>
    </row>
    <row r="659" customFormat="false" ht="56.25" hidden="false" customHeight="false" outlineLevel="0" collapsed="false">
      <c r="A659" s="41" t="s">
        <v>3027</v>
      </c>
      <c r="B659" s="47" t="n">
        <v>101</v>
      </c>
      <c r="C659" s="42" t="s">
        <v>2713</v>
      </c>
      <c r="D659" s="42" t="s">
        <v>2725</v>
      </c>
      <c r="E659" s="42" t="s">
        <v>2719</v>
      </c>
      <c r="F659" s="42" t="s">
        <v>2720</v>
      </c>
      <c r="G659" s="42" t="s">
        <v>2687</v>
      </c>
      <c r="H659" s="41" t="s">
        <v>2732</v>
      </c>
      <c r="I659" s="41" t="s">
        <v>3028</v>
      </c>
      <c r="J659" s="48" t="s">
        <v>2634</v>
      </c>
      <c r="K659" s="15" t="s">
        <v>1169</v>
      </c>
      <c r="L659" s="9" t="s">
        <v>27</v>
      </c>
      <c r="M659" s="15" t="s">
        <v>335</v>
      </c>
      <c r="N659" s="39"/>
    </row>
    <row r="660" customFormat="false" ht="56.25" hidden="false" customHeight="false" outlineLevel="0" collapsed="false">
      <c r="A660" s="41" t="s">
        <v>3029</v>
      </c>
      <c r="B660" s="47" t="n">
        <v>102</v>
      </c>
      <c r="C660" s="42" t="s">
        <v>2713</v>
      </c>
      <c r="D660" s="42" t="s">
        <v>2725</v>
      </c>
      <c r="E660" s="42" t="s">
        <v>2719</v>
      </c>
      <c r="F660" s="42" t="s">
        <v>2720</v>
      </c>
      <c r="G660" s="42" t="s">
        <v>2687</v>
      </c>
      <c r="H660" s="41" t="s">
        <v>2632</v>
      </c>
      <c r="I660" s="41" t="s">
        <v>3018</v>
      </c>
      <c r="J660" s="48" t="s">
        <v>2634</v>
      </c>
      <c r="K660" s="15" t="s">
        <v>1169</v>
      </c>
      <c r="L660" s="9" t="s">
        <v>27</v>
      </c>
      <c r="M660" s="15" t="s">
        <v>335</v>
      </c>
      <c r="N660" s="39"/>
    </row>
    <row r="661" customFormat="false" ht="45" hidden="false" customHeight="false" outlineLevel="0" collapsed="false">
      <c r="A661" s="41" t="s">
        <v>3030</v>
      </c>
      <c r="B661" s="47" t="n">
        <v>103</v>
      </c>
      <c r="C661" s="42" t="s">
        <v>2713</v>
      </c>
      <c r="D661" s="42" t="s">
        <v>2714</v>
      </c>
      <c r="E661" s="42" t="s">
        <v>2050</v>
      </c>
      <c r="F661" s="42" t="s">
        <v>2051</v>
      </c>
      <c r="G661" s="42" t="s">
        <v>2987</v>
      </c>
      <c r="H661" s="41" t="s">
        <v>2691</v>
      </c>
      <c r="I661" s="41" t="s">
        <v>3031</v>
      </c>
      <c r="J661" s="48" t="s">
        <v>2634</v>
      </c>
      <c r="K661" s="15" t="s">
        <v>1169</v>
      </c>
      <c r="L661" s="9" t="s">
        <v>27</v>
      </c>
      <c r="M661" s="15" t="s">
        <v>335</v>
      </c>
      <c r="N661" s="39"/>
    </row>
    <row r="662" customFormat="false" ht="45" hidden="false" customHeight="false" outlineLevel="0" collapsed="false">
      <c r="A662" s="41" t="s">
        <v>3032</v>
      </c>
      <c r="B662" s="47" t="n">
        <v>104</v>
      </c>
      <c r="C662" s="42" t="s">
        <v>2743</v>
      </c>
      <c r="D662" s="42" t="s">
        <v>2744</v>
      </c>
      <c r="E662" s="42" t="s">
        <v>2050</v>
      </c>
      <c r="F662" s="42" t="s">
        <v>2051</v>
      </c>
      <c r="G662" s="42" t="s">
        <v>2687</v>
      </c>
      <c r="H662" s="41" t="s">
        <v>2542</v>
      </c>
      <c r="I662" s="41" t="s">
        <v>3033</v>
      </c>
      <c r="J662" s="48" t="s">
        <v>2634</v>
      </c>
      <c r="K662" s="15" t="s">
        <v>1169</v>
      </c>
      <c r="L662" s="9" t="s">
        <v>27</v>
      </c>
      <c r="M662" s="15" t="s">
        <v>335</v>
      </c>
      <c r="N662" s="39"/>
    </row>
    <row r="663" customFormat="false" ht="45" hidden="false" customHeight="false" outlineLevel="0" collapsed="false">
      <c r="A663" s="41" t="s">
        <v>3034</v>
      </c>
      <c r="B663" s="47" t="n">
        <v>105</v>
      </c>
      <c r="C663" s="42" t="s">
        <v>2743</v>
      </c>
      <c r="D663" s="42" t="s">
        <v>2744</v>
      </c>
      <c r="E663" s="42" t="s">
        <v>2050</v>
      </c>
      <c r="F663" s="42" t="s">
        <v>2051</v>
      </c>
      <c r="G663" s="42" t="s">
        <v>2687</v>
      </c>
      <c r="H663" s="41" t="s">
        <v>2992</v>
      </c>
      <c r="I663" s="41" t="s">
        <v>2765</v>
      </c>
      <c r="J663" s="48" t="s">
        <v>2634</v>
      </c>
      <c r="K663" s="15" t="s">
        <v>1169</v>
      </c>
      <c r="L663" s="9" t="s">
        <v>27</v>
      </c>
      <c r="M663" s="15" t="s">
        <v>335</v>
      </c>
      <c r="N663" s="39"/>
    </row>
    <row r="664" customFormat="false" ht="56.25" hidden="false" customHeight="false" outlineLevel="0" collapsed="false">
      <c r="A664" s="41" t="s">
        <v>3035</v>
      </c>
      <c r="B664" s="47" t="n">
        <v>106</v>
      </c>
      <c r="C664" s="42" t="s">
        <v>2652</v>
      </c>
      <c r="D664" s="42" t="s">
        <v>2637</v>
      </c>
      <c r="E664" s="42" t="s">
        <v>3000</v>
      </c>
      <c r="F664" s="42" t="s">
        <v>3001</v>
      </c>
      <c r="G664" s="42" t="s">
        <v>2979</v>
      </c>
      <c r="H664" s="41" t="s">
        <v>2632</v>
      </c>
      <c r="I664" s="41" t="s">
        <v>3036</v>
      </c>
      <c r="J664" s="48" t="s">
        <v>2634</v>
      </c>
      <c r="K664" s="15" t="s">
        <v>1169</v>
      </c>
      <c r="L664" s="9" t="s">
        <v>27</v>
      </c>
      <c r="M664" s="15" t="s">
        <v>335</v>
      </c>
      <c r="N664" s="39"/>
    </row>
    <row r="665" customFormat="false" ht="56.25" hidden="false" customHeight="false" outlineLevel="0" collapsed="false">
      <c r="A665" s="41" t="s">
        <v>3037</v>
      </c>
      <c r="B665" s="47" t="n">
        <v>107</v>
      </c>
      <c r="C665" s="42" t="s">
        <v>2652</v>
      </c>
      <c r="D665" s="42" t="s">
        <v>2637</v>
      </c>
      <c r="E665" s="42" t="s">
        <v>3000</v>
      </c>
      <c r="F665" s="42" t="s">
        <v>3001</v>
      </c>
      <c r="G665" s="42" t="s">
        <v>2638</v>
      </c>
      <c r="H665" s="41" t="s">
        <v>3038</v>
      </c>
      <c r="I665" s="41" t="s">
        <v>2969</v>
      </c>
      <c r="J665" s="48" t="s">
        <v>2634</v>
      </c>
      <c r="K665" s="15" t="s">
        <v>1169</v>
      </c>
      <c r="L665" s="9" t="s">
        <v>27</v>
      </c>
      <c r="M665" s="15" t="s">
        <v>335</v>
      </c>
      <c r="N665" s="39"/>
    </row>
    <row r="666" customFormat="false" ht="56.25" hidden="false" customHeight="false" outlineLevel="0" collapsed="false">
      <c r="A666" s="41" t="s">
        <v>3039</v>
      </c>
      <c r="B666" s="47" t="n">
        <v>108</v>
      </c>
      <c r="C666" s="42" t="s">
        <v>2713</v>
      </c>
      <c r="D666" s="42" t="s">
        <v>2714</v>
      </c>
      <c r="E666" s="42" t="s">
        <v>3000</v>
      </c>
      <c r="F666" s="42" t="s">
        <v>3001</v>
      </c>
      <c r="G666" s="42" t="s">
        <v>2649</v>
      </c>
      <c r="H666" s="41" t="s">
        <v>2632</v>
      </c>
      <c r="I666" s="41" t="s">
        <v>3040</v>
      </c>
      <c r="J666" s="48" t="s">
        <v>2634</v>
      </c>
      <c r="K666" s="15" t="s">
        <v>1169</v>
      </c>
      <c r="L666" s="9" t="s">
        <v>27</v>
      </c>
      <c r="M666" s="15" t="s">
        <v>335</v>
      </c>
      <c r="N666" s="39"/>
    </row>
    <row r="667" customFormat="false" ht="45" hidden="false" customHeight="false" outlineLevel="0" collapsed="false">
      <c r="A667" s="41" t="s">
        <v>3041</v>
      </c>
      <c r="B667" s="47" t="n">
        <v>109</v>
      </c>
      <c r="C667" s="42" t="s">
        <v>3042</v>
      </c>
      <c r="D667" s="42" t="s">
        <v>3043</v>
      </c>
      <c r="E667" s="42" t="s">
        <v>3044</v>
      </c>
      <c r="F667" s="42" t="s">
        <v>3045</v>
      </c>
      <c r="G667" s="42" t="s">
        <v>3046</v>
      </c>
      <c r="H667" s="41" t="s">
        <v>3047</v>
      </c>
      <c r="I667" s="41" t="s">
        <v>3048</v>
      </c>
      <c r="J667" s="48" t="s">
        <v>2634</v>
      </c>
      <c r="K667" s="15" t="s">
        <v>1169</v>
      </c>
      <c r="L667" s="9" t="s">
        <v>27</v>
      </c>
      <c r="M667" s="15" t="s">
        <v>335</v>
      </c>
      <c r="N667" s="39"/>
    </row>
    <row r="668" customFormat="false" ht="56.25" hidden="false" customHeight="false" outlineLevel="0" collapsed="false">
      <c r="A668" s="41" t="s">
        <v>3049</v>
      </c>
      <c r="B668" s="47" t="n">
        <v>110</v>
      </c>
      <c r="C668" s="42" t="s">
        <v>2983</v>
      </c>
      <c r="D668" s="42" t="s">
        <v>2648</v>
      </c>
      <c r="E668" s="42" t="s">
        <v>3000</v>
      </c>
      <c r="F668" s="42" t="s">
        <v>3001</v>
      </c>
      <c r="G668" s="42" t="s">
        <v>2987</v>
      </c>
      <c r="H668" s="41" t="s">
        <v>2732</v>
      </c>
      <c r="I668" s="41" t="s">
        <v>3050</v>
      </c>
      <c r="J668" s="48" t="s">
        <v>2634</v>
      </c>
      <c r="K668" s="15" t="s">
        <v>1169</v>
      </c>
      <c r="L668" s="9" t="s">
        <v>27</v>
      </c>
      <c r="M668" s="15" t="s">
        <v>335</v>
      </c>
      <c r="N668" s="39"/>
    </row>
    <row r="669" customFormat="false" ht="56.25" hidden="false" customHeight="false" outlineLevel="0" collapsed="false">
      <c r="A669" s="41" t="s">
        <v>3051</v>
      </c>
      <c r="B669" s="47" t="n">
        <v>111</v>
      </c>
      <c r="C669" s="42" t="s">
        <v>2707</v>
      </c>
      <c r="D669" s="42" t="s">
        <v>2708</v>
      </c>
      <c r="E669" s="42" t="s">
        <v>3000</v>
      </c>
      <c r="F669" s="42" t="s">
        <v>3001</v>
      </c>
      <c r="G669" s="42" t="s">
        <v>2709</v>
      </c>
      <c r="H669" s="41" t="s">
        <v>3052</v>
      </c>
      <c r="I669" s="41" t="s">
        <v>3053</v>
      </c>
      <c r="J669" s="48" t="s">
        <v>2634</v>
      </c>
      <c r="K669" s="15" t="s">
        <v>1169</v>
      </c>
      <c r="L669" s="9" t="s">
        <v>27</v>
      </c>
      <c r="M669" s="15" t="s">
        <v>335</v>
      </c>
      <c r="N669" s="39"/>
    </row>
    <row r="670" customFormat="false" ht="56.25" hidden="false" customHeight="false" outlineLevel="0" collapsed="false">
      <c r="A670" s="41" t="s">
        <v>3054</v>
      </c>
      <c r="B670" s="47" t="n">
        <v>112</v>
      </c>
      <c r="C670" s="42" t="s">
        <v>2743</v>
      </c>
      <c r="D670" s="42" t="s">
        <v>3055</v>
      </c>
      <c r="E670" s="42" t="s">
        <v>3000</v>
      </c>
      <c r="F670" s="42" t="s">
        <v>3001</v>
      </c>
      <c r="G670" s="42" t="s">
        <v>3056</v>
      </c>
      <c r="H670" s="41" t="s">
        <v>2787</v>
      </c>
      <c r="I670" s="41" t="s">
        <v>3057</v>
      </c>
      <c r="J670" s="48" t="s">
        <v>2634</v>
      </c>
      <c r="K670" s="15" t="s">
        <v>1169</v>
      </c>
      <c r="L670" s="9" t="s">
        <v>27</v>
      </c>
      <c r="M670" s="15" t="s">
        <v>335</v>
      </c>
      <c r="N670" s="39"/>
    </row>
    <row r="671" customFormat="false" ht="67.5" hidden="false" customHeight="false" outlineLevel="0" collapsed="false">
      <c r="A671" s="41" t="s">
        <v>3058</v>
      </c>
      <c r="B671" s="47" t="n">
        <v>113</v>
      </c>
      <c r="C671" s="42" t="s">
        <v>3059</v>
      </c>
      <c r="D671" s="42" t="s">
        <v>3060</v>
      </c>
      <c r="E671" s="42" t="s">
        <v>3024</v>
      </c>
      <c r="F671" s="42" t="s">
        <v>3025</v>
      </c>
      <c r="G671" s="42" t="s">
        <v>2687</v>
      </c>
      <c r="H671" s="41" t="s">
        <v>2845</v>
      </c>
      <c r="I671" s="41" t="s">
        <v>3061</v>
      </c>
      <c r="J671" s="48" t="s">
        <v>2634</v>
      </c>
      <c r="K671" s="15" t="s">
        <v>1169</v>
      </c>
      <c r="L671" s="9" t="s">
        <v>27</v>
      </c>
      <c r="M671" s="15" t="s">
        <v>335</v>
      </c>
      <c r="N671" s="39"/>
    </row>
    <row r="672" customFormat="false" ht="67.5" hidden="false" customHeight="false" outlineLevel="0" collapsed="false">
      <c r="A672" s="41" t="s">
        <v>3062</v>
      </c>
      <c r="B672" s="47" t="n">
        <v>114</v>
      </c>
      <c r="C672" s="42" t="s">
        <v>3063</v>
      </c>
      <c r="D672" s="42" t="s">
        <v>3064</v>
      </c>
      <c r="E672" s="42" t="s">
        <v>3024</v>
      </c>
      <c r="F672" s="42" t="s">
        <v>3025</v>
      </c>
      <c r="G672" s="42" t="s">
        <v>2687</v>
      </c>
      <c r="H672" s="41" t="s">
        <v>2632</v>
      </c>
      <c r="I672" s="41" t="s">
        <v>3065</v>
      </c>
      <c r="J672" s="48" t="s">
        <v>2634</v>
      </c>
      <c r="K672" s="15" t="s">
        <v>1169</v>
      </c>
      <c r="L672" s="9" t="s">
        <v>27</v>
      </c>
      <c r="M672" s="15" t="s">
        <v>335</v>
      </c>
      <c r="N672" s="39"/>
    </row>
    <row r="673" customFormat="false" ht="67.5" hidden="false" customHeight="false" outlineLevel="0" collapsed="false">
      <c r="A673" s="41" t="s">
        <v>3066</v>
      </c>
      <c r="B673" s="47" t="n">
        <v>115</v>
      </c>
      <c r="C673" s="42" t="s">
        <v>3067</v>
      </c>
      <c r="D673" s="42" t="s">
        <v>3068</v>
      </c>
      <c r="E673" s="42" t="s">
        <v>3024</v>
      </c>
      <c r="F673" s="42" t="s">
        <v>3025</v>
      </c>
      <c r="G673" s="42" t="s">
        <v>2687</v>
      </c>
      <c r="H673" s="41" t="s">
        <v>2787</v>
      </c>
      <c r="I673" s="41" t="s">
        <v>3069</v>
      </c>
      <c r="J673" s="48" t="s">
        <v>2634</v>
      </c>
      <c r="K673" s="15" t="s">
        <v>1169</v>
      </c>
      <c r="L673" s="9" t="s">
        <v>27</v>
      </c>
      <c r="M673" s="15" t="s">
        <v>335</v>
      </c>
      <c r="N673" s="39"/>
    </row>
    <row r="674" customFormat="false" ht="67.5" hidden="false" customHeight="false" outlineLevel="0" collapsed="false">
      <c r="A674" s="41" t="s">
        <v>3070</v>
      </c>
      <c r="B674" s="47" t="n">
        <v>116</v>
      </c>
      <c r="C674" s="42" t="s">
        <v>1929</v>
      </c>
      <c r="D674" s="42" t="s">
        <v>1930</v>
      </c>
      <c r="E674" s="42" t="s">
        <v>3024</v>
      </c>
      <c r="F674" s="42" t="s">
        <v>3025</v>
      </c>
      <c r="G674" s="42" t="s">
        <v>2687</v>
      </c>
      <c r="H674" s="41" t="s">
        <v>2232</v>
      </c>
      <c r="I674" s="41" t="s">
        <v>3071</v>
      </c>
      <c r="J674" s="48" t="s">
        <v>2634</v>
      </c>
      <c r="K674" s="15" t="s">
        <v>1169</v>
      </c>
      <c r="L674" s="9" t="s">
        <v>27</v>
      </c>
      <c r="M674" s="15" t="s">
        <v>335</v>
      </c>
      <c r="N674" s="39"/>
    </row>
    <row r="675" customFormat="false" ht="45" hidden="false" customHeight="false" outlineLevel="0" collapsed="false">
      <c r="A675" s="41" t="s">
        <v>3072</v>
      </c>
      <c r="B675" s="47" t="n">
        <v>117</v>
      </c>
      <c r="C675" s="42" t="s">
        <v>3073</v>
      </c>
      <c r="D675" s="42" t="s">
        <v>2648</v>
      </c>
      <c r="E675" s="42" t="s">
        <v>3074</v>
      </c>
      <c r="F675" s="42" t="s">
        <v>3075</v>
      </c>
      <c r="G675" s="42" t="s">
        <v>3076</v>
      </c>
      <c r="H675" s="41" t="s">
        <v>2632</v>
      </c>
      <c r="I675" s="41" t="s">
        <v>3077</v>
      </c>
      <c r="J675" s="48" t="s">
        <v>2634</v>
      </c>
      <c r="K675" s="15" t="s">
        <v>1169</v>
      </c>
      <c r="L675" s="9" t="s">
        <v>27</v>
      </c>
      <c r="M675" s="15" t="s">
        <v>335</v>
      </c>
      <c r="N675" s="39"/>
    </row>
    <row r="676" customFormat="false" ht="45" hidden="false" customHeight="false" outlineLevel="0" collapsed="false">
      <c r="A676" s="41" t="s">
        <v>3078</v>
      </c>
      <c r="B676" s="47" t="n">
        <v>118</v>
      </c>
      <c r="C676" s="42" t="s">
        <v>3079</v>
      </c>
      <c r="D676" s="42" t="s">
        <v>2736</v>
      </c>
      <c r="E676" s="42" t="s">
        <v>3074</v>
      </c>
      <c r="F676" s="42" t="s">
        <v>3075</v>
      </c>
      <c r="G676" s="42" t="s">
        <v>2687</v>
      </c>
      <c r="H676" s="41" t="s">
        <v>2845</v>
      </c>
      <c r="I676" s="41" t="s">
        <v>3080</v>
      </c>
      <c r="J676" s="48" t="s">
        <v>2634</v>
      </c>
      <c r="K676" s="15" t="s">
        <v>1169</v>
      </c>
      <c r="L676" s="9" t="s">
        <v>27</v>
      </c>
      <c r="M676" s="15" t="s">
        <v>335</v>
      </c>
      <c r="N676" s="39"/>
    </row>
    <row r="677" customFormat="false" ht="56.25" hidden="false" customHeight="false" outlineLevel="0" collapsed="false">
      <c r="A677" s="41" t="s">
        <v>3081</v>
      </c>
      <c r="B677" s="47" t="n">
        <v>119</v>
      </c>
      <c r="C677" s="42" t="s">
        <v>2739</v>
      </c>
      <c r="D677" s="42" t="s">
        <v>2731</v>
      </c>
      <c r="E677" s="42" t="s">
        <v>3074</v>
      </c>
      <c r="F677" s="42" t="s">
        <v>3075</v>
      </c>
      <c r="G677" s="42" t="s">
        <v>2687</v>
      </c>
      <c r="H677" s="41" t="s">
        <v>2232</v>
      </c>
      <c r="I677" s="41" t="s">
        <v>3082</v>
      </c>
      <c r="J677" s="48" t="s">
        <v>2634</v>
      </c>
      <c r="K677" s="15" t="s">
        <v>1169</v>
      </c>
      <c r="L677" s="9" t="s">
        <v>27</v>
      </c>
      <c r="M677" s="15" t="s">
        <v>335</v>
      </c>
      <c r="N677" s="39"/>
    </row>
    <row r="678" customFormat="false" ht="45" hidden="false" customHeight="false" outlineLevel="0" collapsed="false">
      <c r="A678" s="41" t="s">
        <v>3083</v>
      </c>
      <c r="B678" s="47" t="n">
        <v>120</v>
      </c>
      <c r="C678" s="42" t="s">
        <v>3084</v>
      </c>
      <c r="D678" s="42" t="s">
        <v>2648</v>
      </c>
      <c r="E678" s="42" t="s">
        <v>3074</v>
      </c>
      <c r="F678" s="42" t="s">
        <v>3075</v>
      </c>
      <c r="G678" s="42" t="s">
        <v>2987</v>
      </c>
      <c r="H678" s="41" t="s">
        <v>2732</v>
      </c>
      <c r="I678" s="41" t="s">
        <v>3085</v>
      </c>
      <c r="J678" s="48" t="s">
        <v>2634</v>
      </c>
      <c r="K678" s="15" t="s">
        <v>1169</v>
      </c>
      <c r="L678" s="9" t="s">
        <v>27</v>
      </c>
      <c r="M678" s="15" t="s">
        <v>335</v>
      </c>
      <c r="N678" s="39"/>
    </row>
    <row r="679" customFormat="false" ht="56.25" hidden="false" customHeight="false" outlineLevel="0" collapsed="false">
      <c r="A679" s="41" t="s">
        <v>3086</v>
      </c>
      <c r="B679" s="47" t="n">
        <v>121</v>
      </c>
      <c r="C679" s="42" t="s">
        <v>2983</v>
      </c>
      <c r="D679" s="42" t="s">
        <v>2648</v>
      </c>
      <c r="E679" s="42" t="s">
        <v>3000</v>
      </c>
      <c r="F679" s="42" t="s">
        <v>3001</v>
      </c>
      <c r="G679" s="42" t="s">
        <v>3076</v>
      </c>
      <c r="H679" s="41" t="s">
        <v>2632</v>
      </c>
      <c r="I679" s="41" t="s">
        <v>3087</v>
      </c>
      <c r="J679" s="48" t="s">
        <v>2634</v>
      </c>
      <c r="K679" s="15" t="s">
        <v>1169</v>
      </c>
      <c r="L679" s="9" t="s">
        <v>27</v>
      </c>
      <c r="M679" s="15" t="s">
        <v>335</v>
      </c>
      <c r="N679" s="39"/>
    </row>
    <row r="680" customFormat="false" ht="56.25" hidden="false" customHeight="false" outlineLevel="0" collapsed="false">
      <c r="A680" s="41" t="s">
        <v>3088</v>
      </c>
      <c r="B680" s="47" t="n">
        <v>122</v>
      </c>
      <c r="C680" s="42" t="s">
        <v>3089</v>
      </c>
      <c r="D680" s="42" t="s">
        <v>3090</v>
      </c>
      <c r="E680" s="42" t="s">
        <v>3000</v>
      </c>
      <c r="F680" s="42" t="s">
        <v>3001</v>
      </c>
      <c r="G680" s="41" t="s">
        <v>3091</v>
      </c>
      <c r="H680" s="41" t="s">
        <v>2682</v>
      </c>
      <c r="I680" s="41" t="s">
        <v>1993</v>
      </c>
      <c r="J680" s="48" t="s">
        <v>2634</v>
      </c>
      <c r="K680" s="15" t="s">
        <v>1169</v>
      </c>
      <c r="L680" s="9" t="s">
        <v>27</v>
      </c>
      <c r="M680" s="15" t="s">
        <v>335</v>
      </c>
      <c r="N680" s="39"/>
    </row>
    <row r="681" customFormat="false" ht="56.25" hidden="false" customHeight="false" outlineLevel="0" collapsed="false">
      <c r="A681" s="41" t="s">
        <v>3092</v>
      </c>
      <c r="B681" s="47" t="n">
        <v>123</v>
      </c>
      <c r="C681" s="42" t="s">
        <v>2790</v>
      </c>
      <c r="D681" s="42" t="s">
        <v>3093</v>
      </c>
      <c r="E681" s="42" t="s">
        <v>3000</v>
      </c>
      <c r="F681" s="42" t="s">
        <v>3001</v>
      </c>
      <c r="G681" s="42" t="s">
        <v>2792</v>
      </c>
      <c r="H681" s="41" t="s">
        <v>2845</v>
      </c>
      <c r="I681" s="41" t="s">
        <v>3094</v>
      </c>
      <c r="J681" s="48" t="s">
        <v>2634</v>
      </c>
      <c r="K681" s="15" t="s">
        <v>1169</v>
      </c>
      <c r="L681" s="9" t="s">
        <v>27</v>
      </c>
      <c r="M681" s="15" t="s">
        <v>335</v>
      </c>
      <c r="N681" s="39"/>
    </row>
    <row r="682" customFormat="false" ht="56.25" hidden="false" customHeight="false" outlineLevel="0" collapsed="false">
      <c r="A682" s="41" t="s">
        <v>3095</v>
      </c>
      <c r="B682" s="47" t="n">
        <v>124</v>
      </c>
      <c r="C682" s="42" t="s">
        <v>2537</v>
      </c>
      <c r="D682" s="42" t="s">
        <v>2538</v>
      </c>
      <c r="E682" s="42" t="s">
        <v>2539</v>
      </c>
      <c r="F682" s="42" t="s">
        <v>2540</v>
      </c>
      <c r="G682" s="42" t="s">
        <v>3096</v>
      </c>
      <c r="H682" s="41" t="s">
        <v>2542</v>
      </c>
      <c r="I682" s="41" t="s">
        <v>2543</v>
      </c>
      <c r="J682" s="48" t="s">
        <v>2634</v>
      </c>
      <c r="K682" s="15" t="s">
        <v>1169</v>
      </c>
      <c r="L682" s="9" t="s">
        <v>27</v>
      </c>
      <c r="M682" s="15" t="s">
        <v>335</v>
      </c>
      <c r="N682" s="39"/>
    </row>
    <row r="683" customFormat="false" ht="56.25" hidden="false" customHeight="false" outlineLevel="0" collapsed="false">
      <c r="A683" s="41" t="s">
        <v>3097</v>
      </c>
      <c r="B683" s="47" t="n">
        <v>125</v>
      </c>
      <c r="C683" s="42" t="s">
        <v>3098</v>
      </c>
      <c r="D683" s="42" t="s">
        <v>3099</v>
      </c>
      <c r="E683" s="42" t="s">
        <v>1990</v>
      </c>
      <c r="F683" s="42" t="s">
        <v>1991</v>
      </c>
      <c r="G683" s="42" t="s">
        <v>3100</v>
      </c>
      <c r="H683" s="41" t="s">
        <v>2158</v>
      </c>
      <c r="I683" s="41" t="s">
        <v>2019</v>
      </c>
      <c r="J683" s="48" t="s">
        <v>2634</v>
      </c>
      <c r="K683" s="15" t="s">
        <v>1169</v>
      </c>
      <c r="L683" s="9" t="s">
        <v>27</v>
      </c>
      <c r="M683" s="15" t="s">
        <v>335</v>
      </c>
      <c r="N683" s="39"/>
    </row>
    <row r="684" customFormat="false" ht="56.25" hidden="false" customHeight="false" outlineLevel="0" collapsed="false">
      <c r="A684" s="41" t="s">
        <v>3101</v>
      </c>
      <c r="B684" s="47" t="n">
        <v>126</v>
      </c>
      <c r="C684" s="42" t="s">
        <v>3102</v>
      </c>
      <c r="D684" s="42" t="s">
        <v>3103</v>
      </c>
      <c r="E684" s="42" t="s">
        <v>3104</v>
      </c>
      <c r="F684" s="42" t="s">
        <v>3105</v>
      </c>
      <c r="G684" s="42" t="s">
        <v>3106</v>
      </c>
      <c r="H684" s="41" t="s">
        <v>2158</v>
      </c>
      <c r="I684" s="41" t="s">
        <v>2261</v>
      </c>
      <c r="J684" s="48" t="s">
        <v>2634</v>
      </c>
      <c r="K684" s="15" t="s">
        <v>1169</v>
      </c>
      <c r="L684" s="9" t="s">
        <v>27</v>
      </c>
      <c r="M684" s="15" t="s">
        <v>335</v>
      </c>
      <c r="N684" s="39"/>
    </row>
    <row r="685" customFormat="false" ht="45" hidden="false" customHeight="false" outlineLevel="0" collapsed="false">
      <c r="A685" s="41" t="s">
        <v>3107</v>
      </c>
      <c r="B685" s="47" t="n">
        <v>127</v>
      </c>
      <c r="C685" s="42" t="s">
        <v>3108</v>
      </c>
      <c r="D685" s="42" t="s">
        <v>3109</v>
      </c>
      <c r="E685" s="42" t="s">
        <v>3110</v>
      </c>
      <c r="F685" s="42" t="s">
        <v>3111</v>
      </c>
      <c r="G685" s="42" t="s">
        <v>3112</v>
      </c>
      <c r="H685" s="41" t="s">
        <v>3113</v>
      </c>
      <c r="I685" s="41" t="s">
        <v>3114</v>
      </c>
      <c r="J685" s="48" t="s">
        <v>2634</v>
      </c>
      <c r="K685" s="15" t="s">
        <v>1169</v>
      </c>
      <c r="L685" s="9" t="s">
        <v>27</v>
      </c>
      <c r="M685" s="15" t="s">
        <v>335</v>
      </c>
      <c r="N685" s="39"/>
    </row>
    <row r="686" customFormat="false" ht="56.25" hidden="false" customHeight="false" outlineLevel="0" collapsed="false">
      <c r="A686" s="41" t="s">
        <v>3115</v>
      </c>
      <c r="B686" s="47" t="n">
        <v>128</v>
      </c>
      <c r="C686" s="42" t="s">
        <v>3116</v>
      </c>
      <c r="D686" s="42" t="s">
        <v>3117</v>
      </c>
      <c r="E686" s="42" t="s">
        <v>1990</v>
      </c>
      <c r="F686" s="42" t="s">
        <v>1991</v>
      </c>
      <c r="G686" s="42" t="s">
        <v>3118</v>
      </c>
      <c r="H686" s="41" t="s">
        <v>1319</v>
      </c>
      <c r="I686" s="41" t="s">
        <v>3119</v>
      </c>
      <c r="J686" s="48" t="s">
        <v>2634</v>
      </c>
      <c r="K686" s="15" t="s">
        <v>1169</v>
      </c>
      <c r="L686" s="9" t="s">
        <v>27</v>
      </c>
      <c r="M686" s="15" t="s">
        <v>335</v>
      </c>
      <c r="N686" s="39"/>
    </row>
    <row r="687" customFormat="false" ht="45" hidden="false" customHeight="false" outlineLevel="0" collapsed="false">
      <c r="A687" s="41" t="s">
        <v>3120</v>
      </c>
      <c r="B687" s="47" t="n">
        <v>129</v>
      </c>
      <c r="C687" s="42" t="s">
        <v>2965</v>
      </c>
      <c r="D687" s="42" t="s">
        <v>3121</v>
      </c>
      <c r="E687" s="42" t="s">
        <v>2539</v>
      </c>
      <c r="F687" s="42" t="s">
        <v>2540</v>
      </c>
      <c r="G687" s="42" t="s">
        <v>3122</v>
      </c>
      <c r="H687" s="41" t="s">
        <v>3123</v>
      </c>
      <c r="I687" s="41" t="s">
        <v>3124</v>
      </c>
      <c r="J687" s="48" t="s">
        <v>2634</v>
      </c>
      <c r="K687" s="15" t="s">
        <v>1169</v>
      </c>
      <c r="L687" s="9" t="s">
        <v>27</v>
      </c>
      <c r="M687" s="15" t="s">
        <v>335</v>
      </c>
      <c r="N687" s="39"/>
    </row>
    <row r="688" customFormat="false" ht="45" hidden="false" customHeight="false" outlineLevel="0" collapsed="false">
      <c r="A688" s="41" t="s">
        <v>3125</v>
      </c>
      <c r="B688" s="47" t="n">
        <v>130</v>
      </c>
      <c r="C688" s="42" t="s">
        <v>3010</v>
      </c>
      <c r="D688" s="42" t="s">
        <v>3015</v>
      </c>
      <c r="E688" s="42" t="s">
        <v>2539</v>
      </c>
      <c r="F688" s="42" t="s">
        <v>2540</v>
      </c>
      <c r="G688" s="42" t="s">
        <v>3126</v>
      </c>
      <c r="H688" s="41" t="s">
        <v>3127</v>
      </c>
      <c r="I688" s="41" t="s">
        <v>1789</v>
      </c>
      <c r="J688" s="48" t="s">
        <v>2634</v>
      </c>
      <c r="K688" s="15" t="s">
        <v>1169</v>
      </c>
      <c r="L688" s="9" t="s">
        <v>27</v>
      </c>
      <c r="M688" s="15" t="s">
        <v>335</v>
      </c>
      <c r="N688" s="39"/>
    </row>
    <row r="689" customFormat="false" ht="45" hidden="false" customHeight="false" outlineLevel="0" collapsed="false">
      <c r="A689" s="41" t="s">
        <v>3128</v>
      </c>
      <c r="B689" s="47" t="n">
        <v>131</v>
      </c>
      <c r="C689" s="42" t="s">
        <v>3098</v>
      </c>
      <c r="D689" s="42" t="s">
        <v>3129</v>
      </c>
      <c r="E689" s="42" t="s">
        <v>3130</v>
      </c>
      <c r="F689" s="42" t="s">
        <v>3131</v>
      </c>
      <c r="G689" s="42" t="s">
        <v>3132</v>
      </c>
      <c r="H689" s="41" t="s">
        <v>3133</v>
      </c>
      <c r="I689" s="41" t="s">
        <v>3134</v>
      </c>
      <c r="J689" s="48" t="s">
        <v>2634</v>
      </c>
      <c r="K689" s="15" t="s">
        <v>1169</v>
      </c>
      <c r="L689" s="9" t="s">
        <v>27</v>
      </c>
      <c r="M689" s="15" t="s">
        <v>335</v>
      </c>
      <c r="N689" s="39"/>
    </row>
    <row r="690" customFormat="false" ht="45" hidden="false" customHeight="false" outlineLevel="0" collapsed="false">
      <c r="A690" s="41" t="s">
        <v>3135</v>
      </c>
      <c r="B690" s="47" t="n">
        <v>132</v>
      </c>
      <c r="C690" s="42" t="s">
        <v>3136</v>
      </c>
      <c r="D690" s="42" t="s">
        <v>3137</v>
      </c>
      <c r="E690" s="42" t="s">
        <v>2271</v>
      </c>
      <c r="F690" s="42" t="s">
        <v>2272</v>
      </c>
      <c r="G690" s="42" t="s">
        <v>3138</v>
      </c>
      <c r="H690" s="41" t="s">
        <v>3139</v>
      </c>
      <c r="I690" s="41" t="s">
        <v>3140</v>
      </c>
      <c r="J690" s="48" t="s">
        <v>2634</v>
      </c>
      <c r="K690" s="15" t="s">
        <v>1169</v>
      </c>
      <c r="L690" s="9" t="s">
        <v>27</v>
      </c>
      <c r="M690" s="15" t="s">
        <v>335</v>
      </c>
      <c r="N690" s="39"/>
    </row>
    <row r="691" customFormat="false" ht="56.25" hidden="false" customHeight="false" outlineLevel="0" collapsed="false">
      <c r="A691" s="41" t="s">
        <v>3141</v>
      </c>
      <c r="B691" s="47" t="n">
        <v>133</v>
      </c>
      <c r="C691" s="42" t="s">
        <v>3142</v>
      </c>
      <c r="D691" s="42" t="s">
        <v>3143</v>
      </c>
      <c r="E691" s="42" t="s">
        <v>1844</v>
      </c>
      <c r="F691" s="42" t="s">
        <v>1845</v>
      </c>
      <c r="G691" s="42" t="s">
        <v>3144</v>
      </c>
      <c r="H691" s="41" t="s">
        <v>3145</v>
      </c>
      <c r="I691" s="41" t="s">
        <v>3146</v>
      </c>
      <c r="J691" s="48" t="s">
        <v>2634</v>
      </c>
      <c r="K691" s="15" t="s">
        <v>1169</v>
      </c>
      <c r="L691" s="9" t="s">
        <v>27</v>
      </c>
      <c r="M691" s="15" t="s">
        <v>335</v>
      </c>
      <c r="N691" s="39"/>
    </row>
    <row r="692" customFormat="false" ht="45" hidden="false" customHeight="false" outlineLevel="0" collapsed="false">
      <c r="A692" s="41" t="s">
        <v>3147</v>
      </c>
      <c r="B692" s="47" t="n">
        <v>134</v>
      </c>
      <c r="C692" s="42" t="s">
        <v>2821</v>
      </c>
      <c r="D692" s="42" t="s">
        <v>2822</v>
      </c>
      <c r="E692" s="42" t="s">
        <v>2821</v>
      </c>
      <c r="F692" s="42" t="s">
        <v>2823</v>
      </c>
      <c r="G692" s="42" t="s">
        <v>3148</v>
      </c>
      <c r="H692" s="41" t="s">
        <v>2825</v>
      </c>
      <c r="I692" s="41" t="s">
        <v>2826</v>
      </c>
      <c r="J692" s="48" t="s">
        <v>2634</v>
      </c>
      <c r="K692" s="15" t="s">
        <v>1169</v>
      </c>
      <c r="L692" s="9" t="s">
        <v>27</v>
      </c>
      <c r="M692" s="15" t="s">
        <v>335</v>
      </c>
      <c r="N692" s="39"/>
    </row>
    <row r="693" customFormat="false" ht="45" hidden="false" customHeight="false" outlineLevel="0" collapsed="false">
      <c r="A693" s="41" t="s">
        <v>3149</v>
      </c>
      <c r="B693" s="47" t="n">
        <v>135</v>
      </c>
      <c r="C693" s="42" t="s">
        <v>3150</v>
      </c>
      <c r="D693" s="42" t="s">
        <v>3151</v>
      </c>
      <c r="E693" s="42" t="s">
        <v>2247</v>
      </c>
      <c r="F693" s="42" t="s">
        <v>2248</v>
      </c>
      <c r="G693" s="42" t="s">
        <v>3152</v>
      </c>
      <c r="H693" s="41" t="s">
        <v>2632</v>
      </c>
      <c r="I693" s="41" t="s">
        <v>2664</v>
      </c>
      <c r="J693" s="48" t="s">
        <v>2634</v>
      </c>
      <c r="K693" s="15" t="s">
        <v>1169</v>
      </c>
      <c r="L693" s="9" t="s">
        <v>27</v>
      </c>
      <c r="M693" s="15" t="s">
        <v>335</v>
      </c>
      <c r="N693" s="39"/>
    </row>
    <row r="694" customFormat="false" ht="56.25" hidden="false" customHeight="false" outlineLevel="0" collapsed="false">
      <c r="A694" s="41" t="s">
        <v>3153</v>
      </c>
      <c r="B694" s="47" t="n">
        <v>136</v>
      </c>
      <c r="C694" s="42" t="s">
        <v>2852</v>
      </c>
      <c r="D694" s="42" t="s">
        <v>2853</v>
      </c>
      <c r="E694" s="42" t="s">
        <v>1990</v>
      </c>
      <c r="F694" s="42" t="s">
        <v>1991</v>
      </c>
      <c r="G694" s="42" t="s">
        <v>2888</v>
      </c>
      <c r="H694" s="41" t="s">
        <v>2632</v>
      </c>
      <c r="I694" s="41" t="s">
        <v>2785</v>
      </c>
      <c r="J694" s="48" t="s">
        <v>2634</v>
      </c>
      <c r="K694" s="15" t="s">
        <v>1169</v>
      </c>
      <c r="L694" s="9" t="s">
        <v>27</v>
      </c>
      <c r="M694" s="15" t="s">
        <v>335</v>
      </c>
      <c r="N694" s="39"/>
    </row>
    <row r="695" customFormat="false" ht="56.25" hidden="false" customHeight="false" outlineLevel="0" collapsed="false">
      <c r="A695" s="41" t="s">
        <v>3154</v>
      </c>
      <c r="B695" s="47" t="n">
        <v>137</v>
      </c>
      <c r="C695" s="42" t="s">
        <v>2928</v>
      </c>
      <c r="D695" s="42" t="s">
        <v>2929</v>
      </c>
      <c r="E695" s="42" t="s">
        <v>1990</v>
      </c>
      <c r="F695" s="42" t="s">
        <v>1991</v>
      </c>
      <c r="G695" s="42" t="s">
        <v>3155</v>
      </c>
      <c r="H695" s="41" t="s">
        <v>2074</v>
      </c>
      <c r="I695" s="41" t="s">
        <v>1781</v>
      </c>
      <c r="J695" s="48" t="s">
        <v>2634</v>
      </c>
      <c r="K695" s="15" t="s">
        <v>1169</v>
      </c>
      <c r="L695" s="9" t="s">
        <v>27</v>
      </c>
      <c r="M695" s="15" t="s">
        <v>335</v>
      </c>
      <c r="N695" s="39"/>
    </row>
    <row r="696" customFormat="false" ht="56.25" hidden="false" customHeight="false" outlineLevel="0" collapsed="false">
      <c r="A696" s="41" t="s">
        <v>3156</v>
      </c>
      <c r="B696" s="47" t="n">
        <v>138</v>
      </c>
      <c r="C696" s="42" t="s">
        <v>3157</v>
      </c>
      <c r="D696" s="42" t="s">
        <v>3158</v>
      </c>
      <c r="E696" s="42" t="s">
        <v>1990</v>
      </c>
      <c r="F696" s="42" t="s">
        <v>1991</v>
      </c>
      <c r="G696" s="42" t="s">
        <v>3159</v>
      </c>
      <c r="H696" s="41" t="s">
        <v>2074</v>
      </c>
      <c r="I696" s="41" t="s">
        <v>2769</v>
      </c>
      <c r="J696" s="48" t="s">
        <v>2634</v>
      </c>
      <c r="K696" s="15" t="s">
        <v>1169</v>
      </c>
      <c r="L696" s="9" t="s">
        <v>27</v>
      </c>
      <c r="M696" s="15" t="s">
        <v>335</v>
      </c>
      <c r="N696" s="39"/>
    </row>
    <row r="697" customFormat="false" ht="56.25" hidden="false" customHeight="false" outlineLevel="0" collapsed="false">
      <c r="A697" s="41" t="s">
        <v>3160</v>
      </c>
      <c r="B697" s="47" t="n">
        <v>139</v>
      </c>
      <c r="C697" s="42" t="s">
        <v>3010</v>
      </c>
      <c r="D697" s="42" t="s">
        <v>3015</v>
      </c>
      <c r="E697" s="42" t="s">
        <v>3161</v>
      </c>
      <c r="F697" s="42" t="s">
        <v>3162</v>
      </c>
      <c r="G697" s="42" t="s">
        <v>3012</v>
      </c>
      <c r="H697" s="41" t="s">
        <v>3017</v>
      </c>
      <c r="I697" s="41" t="s">
        <v>3163</v>
      </c>
      <c r="J697" s="48" t="s">
        <v>2634</v>
      </c>
      <c r="K697" s="15" t="s">
        <v>1169</v>
      </c>
      <c r="L697" s="9" t="s">
        <v>27</v>
      </c>
      <c r="M697" s="15" t="s">
        <v>335</v>
      </c>
      <c r="N697" s="39"/>
    </row>
    <row r="698" customFormat="false" ht="56.25" hidden="false" customHeight="false" outlineLevel="0" collapsed="false">
      <c r="A698" s="41" t="s">
        <v>3164</v>
      </c>
      <c r="B698" s="47" t="n">
        <v>140</v>
      </c>
      <c r="C698" s="42" t="s">
        <v>2983</v>
      </c>
      <c r="D698" s="42" t="s">
        <v>2995</v>
      </c>
      <c r="E698" s="42" t="s">
        <v>3165</v>
      </c>
      <c r="F698" s="42" t="s">
        <v>3166</v>
      </c>
      <c r="G698" s="42" t="s">
        <v>3167</v>
      </c>
      <c r="H698" s="41" t="s">
        <v>2732</v>
      </c>
      <c r="I698" s="41" t="s">
        <v>3168</v>
      </c>
      <c r="J698" s="48" t="s">
        <v>2634</v>
      </c>
      <c r="K698" s="15" t="s">
        <v>334</v>
      </c>
      <c r="L698" s="9" t="s">
        <v>27</v>
      </c>
      <c r="M698" s="15" t="s">
        <v>335</v>
      </c>
      <c r="N698" s="49"/>
    </row>
    <row r="699" customFormat="false" ht="56.25" hidden="false" customHeight="false" outlineLevel="0" collapsed="false">
      <c r="A699" s="41" t="s">
        <v>3169</v>
      </c>
      <c r="B699" s="47" t="n">
        <v>141</v>
      </c>
      <c r="C699" s="42" t="s">
        <v>2735</v>
      </c>
      <c r="D699" s="42" t="s">
        <v>2736</v>
      </c>
      <c r="E699" s="42" t="s">
        <v>3170</v>
      </c>
      <c r="F699" s="42" t="s">
        <v>3171</v>
      </c>
      <c r="G699" s="42" t="s">
        <v>3172</v>
      </c>
      <c r="H699" s="41" t="s">
        <v>2845</v>
      </c>
      <c r="I699" s="41" t="s">
        <v>3173</v>
      </c>
      <c r="J699" s="48" t="s">
        <v>2634</v>
      </c>
      <c r="K699" s="15" t="s">
        <v>334</v>
      </c>
      <c r="L699" s="9" t="s">
        <v>27</v>
      </c>
      <c r="M699" s="15" t="s">
        <v>335</v>
      </c>
      <c r="N699" s="49"/>
    </row>
    <row r="700" customFormat="false" ht="56.25" hidden="false" customHeight="false" outlineLevel="0" collapsed="false">
      <c r="A700" s="41" t="s">
        <v>3174</v>
      </c>
      <c r="B700" s="47" t="n">
        <v>142</v>
      </c>
      <c r="C700" s="42" t="s">
        <v>2735</v>
      </c>
      <c r="D700" s="42" t="s">
        <v>2736</v>
      </c>
      <c r="E700" s="42" t="s">
        <v>3170</v>
      </c>
      <c r="F700" s="42" t="s">
        <v>3171</v>
      </c>
      <c r="G700" s="42" t="s">
        <v>3172</v>
      </c>
      <c r="H700" s="41" t="s">
        <v>2632</v>
      </c>
      <c r="I700" s="41" t="s">
        <v>2957</v>
      </c>
      <c r="J700" s="48" t="s">
        <v>2634</v>
      </c>
      <c r="K700" s="15" t="s">
        <v>334</v>
      </c>
      <c r="L700" s="9" t="s">
        <v>27</v>
      </c>
      <c r="M700" s="15" t="s">
        <v>335</v>
      </c>
      <c r="N700" s="49"/>
    </row>
    <row r="701" customFormat="false" ht="56.25" hidden="false" customHeight="false" outlineLevel="0" collapsed="false">
      <c r="A701" s="41" t="s">
        <v>3175</v>
      </c>
      <c r="B701" s="47" t="n">
        <v>143</v>
      </c>
      <c r="C701" s="42" t="s">
        <v>2743</v>
      </c>
      <c r="D701" s="42" t="s">
        <v>3068</v>
      </c>
      <c r="E701" s="42" t="s">
        <v>3170</v>
      </c>
      <c r="F701" s="42" t="s">
        <v>3171</v>
      </c>
      <c r="G701" s="42" t="s">
        <v>3176</v>
      </c>
      <c r="H701" s="41" t="s">
        <v>2542</v>
      </c>
      <c r="I701" s="41" t="s">
        <v>3177</v>
      </c>
      <c r="J701" s="48" t="s">
        <v>2634</v>
      </c>
      <c r="K701" s="15" t="s">
        <v>334</v>
      </c>
      <c r="L701" s="9" t="s">
        <v>27</v>
      </c>
      <c r="M701" s="15" t="s">
        <v>335</v>
      </c>
      <c r="N701" s="49"/>
    </row>
    <row r="702" customFormat="false" ht="56.25" hidden="false" customHeight="false" outlineLevel="0" collapsed="false">
      <c r="A702" s="41" t="s">
        <v>3178</v>
      </c>
      <c r="B702" s="47" t="n">
        <v>144</v>
      </c>
      <c r="C702" s="42" t="s">
        <v>2818</v>
      </c>
      <c r="D702" s="42" t="s">
        <v>2648</v>
      </c>
      <c r="E702" s="42" t="s">
        <v>3179</v>
      </c>
      <c r="F702" s="42" t="s">
        <v>3180</v>
      </c>
      <c r="G702" s="42" t="s">
        <v>3181</v>
      </c>
      <c r="H702" s="41" t="s">
        <v>2632</v>
      </c>
      <c r="I702" s="41" t="s">
        <v>3182</v>
      </c>
      <c r="J702" s="48" t="s">
        <v>2634</v>
      </c>
      <c r="K702" s="15" t="s">
        <v>334</v>
      </c>
      <c r="L702" s="9" t="s">
        <v>27</v>
      </c>
      <c r="M702" s="15" t="s">
        <v>335</v>
      </c>
      <c r="N702" s="49"/>
    </row>
    <row r="703" customFormat="false" ht="56.25" hidden="false" customHeight="false" outlineLevel="0" collapsed="false">
      <c r="A703" s="41" t="s">
        <v>3183</v>
      </c>
      <c r="B703" s="47" t="n">
        <v>145</v>
      </c>
      <c r="C703" s="42" t="s">
        <v>2990</v>
      </c>
      <c r="D703" s="42" t="s">
        <v>2991</v>
      </c>
      <c r="E703" s="42" t="s">
        <v>3179</v>
      </c>
      <c r="F703" s="42" t="s">
        <v>3180</v>
      </c>
      <c r="G703" s="42" t="s">
        <v>3184</v>
      </c>
      <c r="H703" s="41" t="s">
        <v>2992</v>
      </c>
      <c r="I703" s="41" t="s">
        <v>3185</v>
      </c>
      <c r="J703" s="48" t="s">
        <v>2634</v>
      </c>
      <c r="K703" s="15" t="s">
        <v>334</v>
      </c>
      <c r="L703" s="9" t="s">
        <v>27</v>
      </c>
      <c r="M703" s="15" t="s">
        <v>335</v>
      </c>
      <c r="N703" s="49"/>
    </row>
    <row r="704" customFormat="false" ht="56.25" hidden="false" customHeight="false" outlineLevel="0" collapsed="false">
      <c r="A704" s="41" t="s">
        <v>3186</v>
      </c>
      <c r="B704" s="47" t="n">
        <v>146</v>
      </c>
      <c r="C704" s="42" t="s">
        <v>2743</v>
      </c>
      <c r="D704" s="42" t="s">
        <v>3068</v>
      </c>
      <c r="E704" s="42" t="s">
        <v>3170</v>
      </c>
      <c r="F704" s="42" t="s">
        <v>3171</v>
      </c>
      <c r="G704" s="42" t="s">
        <v>3176</v>
      </c>
      <c r="H704" s="41" t="s">
        <v>2992</v>
      </c>
      <c r="I704" s="41" t="s">
        <v>3187</v>
      </c>
      <c r="J704" s="48" t="s">
        <v>2634</v>
      </c>
      <c r="K704" s="15" t="s">
        <v>334</v>
      </c>
      <c r="L704" s="9" t="s">
        <v>27</v>
      </c>
      <c r="M704" s="15" t="s">
        <v>335</v>
      </c>
      <c r="N704" s="49"/>
    </row>
    <row r="705" customFormat="false" ht="56.25" hidden="false" customHeight="false" outlineLevel="0" collapsed="false">
      <c r="A705" s="41" t="s">
        <v>3188</v>
      </c>
      <c r="B705" s="47" t="n">
        <v>147</v>
      </c>
      <c r="C705" s="42" t="s">
        <v>2743</v>
      </c>
      <c r="D705" s="42" t="s">
        <v>2991</v>
      </c>
      <c r="E705" s="42" t="s">
        <v>3165</v>
      </c>
      <c r="F705" s="42" t="s">
        <v>3166</v>
      </c>
      <c r="G705" s="42" t="s">
        <v>3176</v>
      </c>
      <c r="H705" s="41" t="s">
        <v>2992</v>
      </c>
      <c r="I705" s="41" t="s">
        <v>3189</v>
      </c>
      <c r="J705" s="48" t="s">
        <v>2634</v>
      </c>
      <c r="K705" s="15" t="s">
        <v>334</v>
      </c>
      <c r="L705" s="9" t="s">
        <v>27</v>
      </c>
      <c r="M705" s="15" t="s">
        <v>335</v>
      </c>
      <c r="N705" s="49"/>
    </row>
    <row r="706" customFormat="false" ht="56.25" hidden="false" customHeight="false" outlineLevel="0" collapsed="false">
      <c r="A706" s="41" t="s">
        <v>3190</v>
      </c>
      <c r="B706" s="47" t="n">
        <v>148</v>
      </c>
      <c r="C706" s="42" t="s">
        <v>3191</v>
      </c>
      <c r="D706" s="42" t="s">
        <v>3192</v>
      </c>
      <c r="E706" s="42" t="s">
        <v>2349</v>
      </c>
      <c r="F706" s="42" t="s">
        <v>2350</v>
      </c>
      <c r="G706" s="42" t="s">
        <v>3193</v>
      </c>
      <c r="H706" s="41" t="s">
        <v>3194</v>
      </c>
      <c r="I706" s="41" t="s">
        <v>3195</v>
      </c>
      <c r="J706" s="48" t="s">
        <v>2634</v>
      </c>
      <c r="K706" s="15" t="s">
        <v>334</v>
      </c>
      <c r="L706" s="9" t="s">
        <v>27</v>
      </c>
      <c r="M706" s="15" t="s">
        <v>335</v>
      </c>
      <c r="N706" s="49"/>
    </row>
    <row r="707" customFormat="false" ht="67.5" hidden="false" customHeight="false" outlineLevel="0" collapsed="false">
      <c r="A707" s="41" t="s">
        <v>3196</v>
      </c>
      <c r="B707" s="47" t="n">
        <v>149</v>
      </c>
      <c r="C707" s="42" t="s">
        <v>3197</v>
      </c>
      <c r="D707" s="42" t="s">
        <v>3198</v>
      </c>
      <c r="E707" s="42" t="s">
        <v>2349</v>
      </c>
      <c r="F707" s="42" t="s">
        <v>2350</v>
      </c>
      <c r="G707" s="42" t="s">
        <v>3199</v>
      </c>
      <c r="H707" s="41" t="s">
        <v>3038</v>
      </c>
      <c r="I707" s="41" t="s">
        <v>3200</v>
      </c>
      <c r="J707" s="48" t="s">
        <v>2634</v>
      </c>
      <c r="K707" s="15" t="s">
        <v>334</v>
      </c>
      <c r="L707" s="9" t="s">
        <v>27</v>
      </c>
      <c r="M707" s="15" t="s">
        <v>335</v>
      </c>
      <c r="N707" s="49"/>
    </row>
    <row r="708" customFormat="false" ht="45" hidden="false" customHeight="false" outlineLevel="0" collapsed="false">
      <c r="A708" s="41" t="s">
        <v>3201</v>
      </c>
      <c r="B708" s="47" t="n">
        <v>150</v>
      </c>
      <c r="C708" s="42" t="s">
        <v>2685</v>
      </c>
      <c r="D708" s="42" t="s">
        <v>3202</v>
      </c>
      <c r="E708" s="42" t="s">
        <v>3165</v>
      </c>
      <c r="F708" s="42" t="s">
        <v>3166</v>
      </c>
      <c r="G708" s="42" t="s">
        <v>3203</v>
      </c>
      <c r="H708" s="41" t="s">
        <v>2732</v>
      </c>
      <c r="I708" s="41" t="s">
        <v>3204</v>
      </c>
      <c r="J708" s="48" t="s">
        <v>2634</v>
      </c>
      <c r="K708" s="15" t="s">
        <v>334</v>
      </c>
      <c r="L708" s="9" t="s">
        <v>27</v>
      </c>
      <c r="M708" s="15" t="s">
        <v>335</v>
      </c>
      <c r="N708" s="49"/>
    </row>
    <row r="709" customFormat="false" ht="56.25" hidden="false" customHeight="false" outlineLevel="0" collapsed="false">
      <c r="A709" s="41" t="s">
        <v>3205</v>
      </c>
      <c r="B709" s="47" t="n">
        <v>151</v>
      </c>
      <c r="C709" s="42" t="s">
        <v>2743</v>
      </c>
      <c r="D709" s="42" t="s">
        <v>2744</v>
      </c>
      <c r="E709" s="42" t="s">
        <v>2579</v>
      </c>
      <c r="F709" s="42" t="s">
        <v>3206</v>
      </c>
      <c r="G709" s="42" t="s">
        <v>3176</v>
      </c>
      <c r="H709" s="41" t="s">
        <v>2787</v>
      </c>
      <c r="I709" s="41" t="s">
        <v>2765</v>
      </c>
      <c r="J709" s="48" t="s">
        <v>2634</v>
      </c>
      <c r="K709" s="15" t="s">
        <v>334</v>
      </c>
      <c r="L709" s="9" t="s">
        <v>27</v>
      </c>
      <c r="M709" s="15" t="s">
        <v>335</v>
      </c>
      <c r="N709" s="49"/>
    </row>
    <row r="710" customFormat="false" ht="56.25" hidden="false" customHeight="false" outlineLevel="0" collapsed="false">
      <c r="A710" s="41" t="s">
        <v>3207</v>
      </c>
      <c r="B710" s="47" t="n">
        <v>152</v>
      </c>
      <c r="C710" s="42" t="s">
        <v>3073</v>
      </c>
      <c r="D710" s="42" t="s">
        <v>2648</v>
      </c>
      <c r="E710" s="42" t="s">
        <v>547</v>
      </c>
      <c r="F710" s="42" t="s">
        <v>3208</v>
      </c>
      <c r="G710" s="42" t="s">
        <v>3209</v>
      </c>
      <c r="H710" s="41" t="s">
        <v>2632</v>
      </c>
      <c r="I710" s="41" t="s">
        <v>3210</v>
      </c>
      <c r="J710" s="48" t="s">
        <v>2634</v>
      </c>
      <c r="K710" s="15" t="s">
        <v>334</v>
      </c>
      <c r="L710" s="9" t="s">
        <v>27</v>
      </c>
      <c r="M710" s="15" t="s">
        <v>335</v>
      </c>
      <c r="N710" s="49"/>
    </row>
    <row r="711" customFormat="false" ht="56.25" hidden="false" customHeight="false" outlineLevel="0" collapsed="false">
      <c r="A711" s="41" t="s">
        <v>3211</v>
      </c>
      <c r="B711" s="47" t="n">
        <v>153</v>
      </c>
      <c r="C711" s="42" t="s">
        <v>2763</v>
      </c>
      <c r="D711" s="42" t="s">
        <v>2764</v>
      </c>
      <c r="E711" s="42" t="s">
        <v>2547</v>
      </c>
      <c r="F711" s="42" t="s">
        <v>2548</v>
      </c>
      <c r="G711" s="42" t="s">
        <v>3212</v>
      </c>
      <c r="H711" s="41" t="s">
        <v>3213</v>
      </c>
      <c r="I711" s="41" t="s">
        <v>3214</v>
      </c>
      <c r="J711" s="48" t="s">
        <v>2634</v>
      </c>
      <c r="K711" s="15" t="s">
        <v>334</v>
      </c>
      <c r="L711" s="9" t="s">
        <v>27</v>
      </c>
      <c r="M711" s="15" t="s">
        <v>335</v>
      </c>
      <c r="N711" s="49"/>
    </row>
    <row r="712" customFormat="false" ht="56.25" hidden="false" customHeight="false" outlineLevel="0" collapsed="false">
      <c r="A712" s="41" t="s">
        <v>3215</v>
      </c>
      <c r="B712" s="47" t="n">
        <v>154</v>
      </c>
      <c r="C712" s="42" t="s">
        <v>2660</v>
      </c>
      <c r="D712" s="42" t="s">
        <v>2661</v>
      </c>
      <c r="E712" s="42" t="s">
        <v>2547</v>
      </c>
      <c r="F712" s="42" t="s">
        <v>2548</v>
      </c>
      <c r="G712" s="42" t="s">
        <v>3216</v>
      </c>
      <c r="H712" s="41" t="s">
        <v>3213</v>
      </c>
      <c r="I712" s="41" t="s">
        <v>3217</v>
      </c>
      <c r="J712" s="48" t="s">
        <v>2634</v>
      </c>
      <c r="K712" s="15" t="s">
        <v>334</v>
      </c>
      <c r="L712" s="9" t="s">
        <v>27</v>
      </c>
      <c r="M712" s="15" t="s">
        <v>335</v>
      </c>
      <c r="N712" s="49"/>
    </row>
    <row r="713" customFormat="false" ht="56.25" hidden="false" customHeight="false" outlineLevel="0" collapsed="false">
      <c r="A713" s="41" t="s">
        <v>3218</v>
      </c>
      <c r="B713" s="47" t="n">
        <v>155</v>
      </c>
      <c r="C713" s="42" t="s">
        <v>2739</v>
      </c>
      <c r="D713" s="42" t="s">
        <v>3219</v>
      </c>
      <c r="E713" s="42" t="s">
        <v>2547</v>
      </c>
      <c r="F713" s="42" t="s">
        <v>2548</v>
      </c>
      <c r="G713" s="42" t="s">
        <v>3220</v>
      </c>
      <c r="H713" s="41" t="s">
        <v>3221</v>
      </c>
      <c r="I713" s="41" t="s">
        <v>2683</v>
      </c>
      <c r="J713" s="48" t="s">
        <v>2634</v>
      </c>
      <c r="K713" s="15" t="s">
        <v>334</v>
      </c>
      <c r="L713" s="9" t="s">
        <v>27</v>
      </c>
      <c r="M713" s="15" t="s">
        <v>335</v>
      </c>
      <c r="N713" s="49"/>
    </row>
    <row r="714" customFormat="false" ht="56.25" hidden="false" customHeight="false" outlineLevel="0" collapsed="false">
      <c r="A714" s="41" t="s">
        <v>3222</v>
      </c>
      <c r="B714" s="47" t="n">
        <v>156</v>
      </c>
      <c r="C714" s="42" t="s">
        <v>2998</v>
      </c>
      <c r="D714" s="42" t="s">
        <v>2999</v>
      </c>
      <c r="E714" s="42" t="s">
        <v>2547</v>
      </c>
      <c r="F714" s="42" t="s">
        <v>2548</v>
      </c>
      <c r="G714" s="42" t="s">
        <v>3223</v>
      </c>
      <c r="H714" s="41" t="s">
        <v>3052</v>
      </c>
      <c r="I714" s="41" t="s">
        <v>1809</v>
      </c>
      <c r="J714" s="48" t="s">
        <v>2634</v>
      </c>
      <c r="K714" s="15" t="s">
        <v>334</v>
      </c>
      <c r="L714" s="9" t="s">
        <v>27</v>
      </c>
      <c r="M714" s="15" t="s">
        <v>335</v>
      </c>
      <c r="N714" s="49"/>
    </row>
    <row r="715" customFormat="false" ht="56.25" hidden="false" customHeight="false" outlineLevel="0" collapsed="false">
      <c r="A715" s="41" t="s">
        <v>3224</v>
      </c>
      <c r="B715" s="47" t="n">
        <v>157</v>
      </c>
      <c r="C715" s="42" t="s">
        <v>2808</v>
      </c>
      <c r="D715" s="42" t="s">
        <v>2809</v>
      </c>
      <c r="E715" s="42" t="s">
        <v>2332</v>
      </c>
      <c r="F715" s="42" t="s">
        <v>2333</v>
      </c>
      <c r="G715" s="42" t="s">
        <v>3225</v>
      </c>
      <c r="H715" s="41" t="s">
        <v>3226</v>
      </c>
      <c r="I715" s="41" t="s">
        <v>2122</v>
      </c>
      <c r="J715" s="48" t="s">
        <v>2634</v>
      </c>
      <c r="K715" s="15" t="s">
        <v>334</v>
      </c>
      <c r="L715" s="9" t="s">
        <v>27</v>
      </c>
      <c r="M715" s="15" t="s">
        <v>335</v>
      </c>
      <c r="N715" s="49"/>
    </row>
    <row r="716" customFormat="false" ht="67.5" hidden="false" customHeight="false" outlineLevel="0" collapsed="false">
      <c r="A716" s="41" t="s">
        <v>3227</v>
      </c>
      <c r="B716" s="47" t="n">
        <v>158</v>
      </c>
      <c r="C716" s="42" t="s">
        <v>2707</v>
      </c>
      <c r="D716" s="42" t="s">
        <v>2708</v>
      </c>
      <c r="E716" s="42" t="s">
        <v>2332</v>
      </c>
      <c r="F716" s="42" t="s">
        <v>2333</v>
      </c>
      <c r="G716" s="42" t="s">
        <v>3228</v>
      </c>
      <c r="H716" s="41" t="s">
        <v>3229</v>
      </c>
      <c r="I716" s="41" t="s">
        <v>1793</v>
      </c>
      <c r="J716" s="48" t="s">
        <v>2634</v>
      </c>
      <c r="K716" s="15" t="s">
        <v>334</v>
      </c>
      <c r="L716" s="9" t="s">
        <v>27</v>
      </c>
      <c r="M716" s="15" t="s">
        <v>335</v>
      </c>
      <c r="N716" s="49"/>
    </row>
    <row r="717" customFormat="false" ht="56.25" hidden="false" customHeight="false" outlineLevel="0" collapsed="false">
      <c r="A717" s="41" t="s">
        <v>3230</v>
      </c>
      <c r="B717" s="47" t="n">
        <v>159</v>
      </c>
      <c r="C717" s="42" t="s">
        <v>2713</v>
      </c>
      <c r="D717" s="42" t="s">
        <v>3231</v>
      </c>
      <c r="E717" s="42" t="s">
        <v>3232</v>
      </c>
      <c r="F717" s="42" t="s">
        <v>3233</v>
      </c>
      <c r="G717" s="42" t="s">
        <v>3234</v>
      </c>
      <c r="H717" s="41" t="s">
        <v>2980</v>
      </c>
      <c r="I717" s="41" t="s">
        <v>3235</v>
      </c>
      <c r="J717" s="48" t="s">
        <v>2634</v>
      </c>
      <c r="K717" s="15" t="s">
        <v>334</v>
      </c>
      <c r="L717" s="9" t="s">
        <v>27</v>
      </c>
      <c r="M717" s="15" t="s">
        <v>335</v>
      </c>
      <c r="N717" s="49"/>
    </row>
    <row r="718" customFormat="false" ht="56.25" hidden="false" customHeight="false" outlineLevel="0" collapsed="false">
      <c r="A718" s="41" t="s">
        <v>3236</v>
      </c>
      <c r="B718" s="47" t="n">
        <v>160</v>
      </c>
      <c r="C718" s="42" t="s">
        <v>2647</v>
      </c>
      <c r="D718" s="42" t="s">
        <v>2648</v>
      </c>
      <c r="E718" s="42" t="s">
        <v>2349</v>
      </c>
      <c r="F718" s="42" t="s">
        <v>2350</v>
      </c>
      <c r="G718" s="42" t="s">
        <v>3237</v>
      </c>
      <c r="H718" s="41" t="s">
        <v>2632</v>
      </c>
      <c r="I718" s="41" t="s">
        <v>3238</v>
      </c>
      <c r="J718" s="48" t="s">
        <v>2634</v>
      </c>
      <c r="K718" s="15" t="s">
        <v>334</v>
      </c>
      <c r="L718" s="9" t="s">
        <v>27</v>
      </c>
      <c r="M718" s="15" t="s">
        <v>335</v>
      </c>
      <c r="N718" s="49"/>
    </row>
    <row r="719" customFormat="false" ht="56.25" hidden="false" customHeight="false" outlineLevel="0" collapsed="false">
      <c r="A719" s="41" t="s">
        <v>3239</v>
      </c>
      <c r="B719" s="47" t="n">
        <v>161</v>
      </c>
      <c r="C719" s="42" t="s">
        <v>3150</v>
      </c>
      <c r="D719" s="42" t="s">
        <v>3240</v>
      </c>
      <c r="E719" s="42" t="s">
        <v>1324</v>
      </c>
      <c r="F719" s="42" t="s">
        <v>1325</v>
      </c>
      <c r="G719" s="42" t="s">
        <v>3241</v>
      </c>
      <c r="H719" s="41" t="s">
        <v>3242</v>
      </c>
      <c r="I719" s="41" t="s">
        <v>2086</v>
      </c>
      <c r="J719" s="48" t="s">
        <v>2634</v>
      </c>
      <c r="K719" s="15" t="s">
        <v>334</v>
      </c>
      <c r="L719" s="9" t="s">
        <v>27</v>
      </c>
      <c r="M719" s="15" t="s">
        <v>335</v>
      </c>
      <c r="N719" s="49"/>
    </row>
    <row r="720" customFormat="false" ht="67.5" hidden="false" customHeight="false" outlineLevel="0" collapsed="false">
      <c r="A720" s="41" t="s">
        <v>3243</v>
      </c>
      <c r="B720" s="47" t="n">
        <v>162</v>
      </c>
      <c r="C720" s="42" t="s">
        <v>3244</v>
      </c>
      <c r="D720" s="42" t="s">
        <v>3245</v>
      </c>
      <c r="E720" s="42" t="s">
        <v>2001</v>
      </c>
      <c r="F720" s="42" t="s">
        <v>2002</v>
      </c>
      <c r="G720" s="42" t="s">
        <v>3246</v>
      </c>
      <c r="H720" s="41" t="s">
        <v>1319</v>
      </c>
      <c r="I720" s="41" t="s">
        <v>3247</v>
      </c>
      <c r="J720" s="48" t="s">
        <v>2634</v>
      </c>
      <c r="K720" s="15" t="s">
        <v>334</v>
      </c>
      <c r="L720" s="9" t="s">
        <v>27</v>
      </c>
      <c r="M720" s="15" t="s">
        <v>335</v>
      </c>
      <c r="N720" s="49"/>
    </row>
    <row r="721" customFormat="false" ht="67.5" hidden="false" customHeight="false" outlineLevel="0" collapsed="false">
      <c r="A721" s="41" t="s">
        <v>3248</v>
      </c>
      <c r="B721" s="47" t="n">
        <v>163</v>
      </c>
      <c r="C721" s="42" t="s">
        <v>2928</v>
      </c>
      <c r="D721" s="42" t="s">
        <v>3249</v>
      </c>
      <c r="E721" s="42" t="s">
        <v>20</v>
      </c>
      <c r="F721" s="42" t="s">
        <v>2623</v>
      </c>
      <c r="G721" s="42" t="s">
        <v>3250</v>
      </c>
      <c r="H721" s="41" t="s">
        <v>2074</v>
      </c>
      <c r="I721" s="41" t="s">
        <v>3251</v>
      </c>
      <c r="J721" s="48" t="s">
        <v>2634</v>
      </c>
      <c r="K721" s="15" t="s">
        <v>334</v>
      </c>
      <c r="L721" s="9" t="s">
        <v>27</v>
      </c>
      <c r="M721" s="15" t="s">
        <v>335</v>
      </c>
      <c r="N721" s="49"/>
    </row>
    <row r="722" customFormat="false" ht="56.25" hidden="false" customHeight="false" outlineLevel="0" collapsed="false">
      <c r="A722" s="41" t="s">
        <v>3252</v>
      </c>
      <c r="B722" s="47" t="n">
        <v>164</v>
      </c>
      <c r="C722" s="42" t="s">
        <v>2713</v>
      </c>
      <c r="D722" s="42" t="s">
        <v>2714</v>
      </c>
      <c r="E722" s="42" t="s">
        <v>2662</v>
      </c>
      <c r="F722" s="42" t="s">
        <v>2663</v>
      </c>
      <c r="G722" s="42" t="s">
        <v>3253</v>
      </c>
      <c r="H722" s="41" t="s">
        <v>2632</v>
      </c>
      <c r="I722" s="41" t="s">
        <v>2683</v>
      </c>
      <c r="J722" s="48" t="s">
        <v>2634</v>
      </c>
      <c r="K722" s="15" t="s">
        <v>334</v>
      </c>
      <c r="L722" s="9" t="s">
        <v>27</v>
      </c>
      <c r="M722" s="15" t="s">
        <v>335</v>
      </c>
      <c r="N722" s="49"/>
    </row>
    <row r="723" customFormat="false" ht="56.25" hidden="false" customHeight="false" outlineLevel="0" collapsed="false">
      <c r="A723" s="41" t="s">
        <v>3254</v>
      </c>
      <c r="B723" s="47" t="n">
        <v>165</v>
      </c>
      <c r="C723" s="42" t="s">
        <v>3255</v>
      </c>
      <c r="D723" s="42" t="s">
        <v>3256</v>
      </c>
      <c r="E723" s="42" t="s">
        <v>3000</v>
      </c>
      <c r="F723" s="42" t="s">
        <v>3001</v>
      </c>
      <c r="G723" s="42" t="s">
        <v>3257</v>
      </c>
      <c r="H723" s="41" t="s">
        <v>1346</v>
      </c>
      <c r="I723" s="41" t="s">
        <v>3258</v>
      </c>
      <c r="J723" s="48" t="s">
        <v>2634</v>
      </c>
      <c r="K723" s="15" t="s">
        <v>334</v>
      </c>
      <c r="L723" s="9" t="s">
        <v>27</v>
      </c>
      <c r="M723" s="15" t="s">
        <v>335</v>
      </c>
      <c r="N723" s="49"/>
    </row>
    <row r="724" customFormat="false" ht="56.25" hidden="false" customHeight="false" outlineLevel="0" collapsed="false">
      <c r="A724" s="41" t="s">
        <v>3259</v>
      </c>
      <c r="B724" s="47" t="n">
        <v>166</v>
      </c>
      <c r="C724" s="42" t="s">
        <v>3260</v>
      </c>
      <c r="D724" s="42" t="s">
        <v>3261</v>
      </c>
      <c r="E724" s="42" t="s">
        <v>3000</v>
      </c>
      <c r="F724" s="42" t="s">
        <v>3001</v>
      </c>
      <c r="G724" s="42" t="s">
        <v>3262</v>
      </c>
      <c r="H724" s="41" t="s">
        <v>2632</v>
      </c>
      <c r="I724" s="41" t="s">
        <v>3263</v>
      </c>
      <c r="J724" s="48" t="s">
        <v>2634</v>
      </c>
      <c r="K724" s="15" t="s">
        <v>334</v>
      </c>
      <c r="L724" s="9" t="s">
        <v>27</v>
      </c>
      <c r="M724" s="15" t="s">
        <v>335</v>
      </c>
      <c r="N724" s="49"/>
    </row>
    <row r="725" customFormat="false" ht="56.25" hidden="false" customHeight="false" outlineLevel="0" collapsed="false">
      <c r="A725" s="41" t="s">
        <v>3264</v>
      </c>
      <c r="B725" s="47" t="n">
        <v>167</v>
      </c>
      <c r="C725" s="42" t="s">
        <v>3265</v>
      </c>
      <c r="D725" s="42" t="s">
        <v>3266</v>
      </c>
      <c r="E725" s="42" t="s">
        <v>3267</v>
      </c>
      <c r="F725" s="42" t="s">
        <v>3266</v>
      </c>
      <c r="G725" s="42" t="s">
        <v>3268</v>
      </c>
      <c r="H725" s="41" t="s">
        <v>3269</v>
      </c>
      <c r="I725" s="41" t="s">
        <v>3270</v>
      </c>
      <c r="J725" s="48" t="s">
        <v>2634</v>
      </c>
      <c r="K725" s="15" t="s">
        <v>334</v>
      </c>
      <c r="L725" s="9" t="s">
        <v>27</v>
      </c>
      <c r="M725" s="15" t="s">
        <v>335</v>
      </c>
      <c r="N725" s="49"/>
    </row>
    <row r="726" customFormat="false" ht="56.25" hidden="false" customHeight="false" outlineLevel="0" collapsed="false">
      <c r="A726" s="41" t="s">
        <v>3271</v>
      </c>
      <c r="B726" s="47" t="n">
        <v>168</v>
      </c>
      <c r="C726" s="42" t="s">
        <v>3272</v>
      </c>
      <c r="D726" s="42" t="s">
        <v>3273</v>
      </c>
      <c r="E726" s="42" t="s">
        <v>3272</v>
      </c>
      <c r="F726" s="42" t="s">
        <v>3274</v>
      </c>
      <c r="G726" s="42" t="s">
        <v>3275</v>
      </c>
      <c r="H726" s="41" t="s">
        <v>3276</v>
      </c>
      <c r="I726" s="41" t="s">
        <v>3277</v>
      </c>
      <c r="J726" s="48" t="s">
        <v>2634</v>
      </c>
      <c r="K726" s="15" t="s">
        <v>334</v>
      </c>
      <c r="L726" s="9" t="s">
        <v>27</v>
      </c>
      <c r="M726" s="15" t="s">
        <v>335</v>
      </c>
      <c r="N726" s="49"/>
    </row>
    <row r="727" customFormat="false" ht="56.25" hidden="false" customHeight="false" outlineLevel="0" collapsed="false">
      <c r="A727" s="41" t="s">
        <v>3278</v>
      </c>
      <c r="B727" s="47" t="n">
        <v>169</v>
      </c>
      <c r="C727" s="42" t="s">
        <v>2636</v>
      </c>
      <c r="D727" s="42" t="s">
        <v>2637</v>
      </c>
      <c r="E727" s="42" t="s">
        <v>2349</v>
      </c>
      <c r="F727" s="42" t="s">
        <v>2350</v>
      </c>
      <c r="G727" s="42" t="s">
        <v>3279</v>
      </c>
      <c r="H727" s="41" t="s">
        <v>2632</v>
      </c>
      <c r="I727" s="41" t="s">
        <v>3280</v>
      </c>
      <c r="J727" s="48" t="s">
        <v>2634</v>
      </c>
      <c r="K727" s="15" t="s">
        <v>334</v>
      </c>
      <c r="L727" s="9" t="s">
        <v>27</v>
      </c>
      <c r="M727" s="15" t="s">
        <v>335</v>
      </c>
      <c r="N727" s="49"/>
    </row>
    <row r="728" customFormat="false" ht="67.5" hidden="false" customHeight="false" outlineLevel="0" collapsed="false">
      <c r="A728" s="41" t="s">
        <v>3281</v>
      </c>
      <c r="B728" s="47" t="n">
        <v>170</v>
      </c>
      <c r="C728" s="42" t="s">
        <v>2652</v>
      </c>
      <c r="D728" s="42" t="s">
        <v>2637</v>
      </c>
      <c r="E728" s="42" t="s">
        <v>2662</v>
      </c>
      <c r="F728" s="42" t="s">
        <v>2663</v>
      </c>
      <c r="G728" s="42" t="s">
        <v>3282</v>
      </c>
      <c r="H728" s="41" t="s">
        <v>2542</v>
      </c>
      <c r="I728" s="41" t="s">
        <v>3283</v>
      </c>
      <c r="J728" s="48" t="s">
        <v>2634</v>
      </c>
      <c r="K728" s="15" t="s">
        <v>334</v>
      </c>
      <c r="L728" s="9" t="s">
        <v>27</v>
      </c>
      <c r="M728" s="15" t="s">
        <v>335</v>
      </c>
      <c r="N728" s="49"/>
    </row>
    <row r="729" customFormat="false" ht="56.25" hidden="false" customHeight="false" outlineLevel="0" collapsed="false">
      <c r="A729" s="41" t="s">
        <v>3284</v>
      </c>
      <c r="B729" s="47" t="n">
        <v>171</v>
      </c>
      <c r="C729" s="42" t="s">
        <v>2685</v>
      </c>
      <c r="D729" s="42" t="s">
        <v>3285</v>
      </c>
      <c r="E729" s="42" t="s">
        <v>2415</v>
      </c>
      <c r="F729" s="42" t="s">
        <v>2416</v>
      </c>
      <c r="G729" s="42" t="s">
        <v>3203</v>
      </c>
      <c r="H729" s="41" t="s">
        <v>2688</v>
      </c>
      <c r="I729" s="41" t="s">
        <v>3286</v>
      </c>
      <c r="J729" s="48" t="s">
        <v>2634</v>
      </c>
      <c r="K729" s="15" t="s">
        <v>334</v>
      </c>
      <c r="L729" s="9" t="s">
        <v>27</v>
      </c>
      <c r="M729" s="15" t="s">
        <v>335</v>
      </c>
      <c r="N729" s="49"/>
    </row>
    <row r="730" customFormat="false" ht="78.75" hidden="false" customHeight="false" outlineLevel="0" collapsed="false">
      <c r="A730" s="41" t="s">
        <v>3287</v>
      </c>
      <c r="B730" s="47" t="n">
        <v>172</v>
      </c>
      <c r="C730" s="42" t="s">
        <v>3288</v>
      </c>
      <c r="D730" s="42" t="s">
        <v>3289</v>
      </c>
      <c r="E730" s="42" t="s">
        <v>2426</v>
      </c>
      <c r="F730" s="42" t="s">
        <v>2427</v>
      </c>
      <c r="G730" s="42" t="s">
        <v>3290</v>
      </c>
      <c r="H730" s="41" t="s">
        <v>1358</v>
      </c>
      <c r="I730" s="41" t="s">
        <v>3291</v>
      </c>
      <c r="J730" s="48" t="s">
        <v>2634</v>
      </c>
      <c r="K730" s="15" t="s">
        <v>334</v>
      </c>
      <c r="L730" s="9" t="s">
        <v>27</v>
      </c>
      <c r="M730" s="15" t="s">
        <v>335</v>
      </c>
      <c r="N730" s="49"/>
    </row>
    <row r="731" customFormat="false" ht="78.75" hidden="false" customHeight="false" outlineLevel="0" collapsed="false">
      <c r="A731" s="41" t="s">
        <v>3292</v>
      </c>
      <c r="B731" s="47" t="n">
        <v>173</v>
      </c>
      <c r="C731" s="42" t="s">
        <v>3288</v>
      </c>
      <c r="D731" s="42" t="s">
        <v>3289</v>
      </c>
      <c r="E731" s="42" t="s">
        <v>2426</v>
      </c>
      <c r="F731" s="42" t="s">
        <v>2427</v>
      </c>
      <c r="G731" s="42" t="s">
        <v>3293</v>
      </c>
      <c r="H731" s="41" t="s">
        <v>1358</v>
      </c>
      <c r="I731" s="41" t="s">
        <v>3291</v>
      </c>
      <c r="J731" s="48" t="s">
        <v>2634</v>
      </c>
      <c r="K731" s="15" t="s">
        <v>334</v>
      </c>
      <c r="L731" s="9" t="s">
        <v>27</v>
      </c>
      <c r="M731" s="15" t="s">
        <v>335</v>
      </c>
      <c r="N731" s="49"/>
    </row>
    <row r="732" customFormat="false" ht="78.75" hidden="false" customHeight="false" outlineLevel="0" collapsed="false">
      <c r="A732" s="41" t="s">
        <v>3294</v>
      </c>
      <c r="B732" s="47" t="n">
        <v>174</v>
      </c>
      <c r="C732" s="42" t="s">
        <v>3079</v>
      </c>
      <c r="D732" s="42" t="s">
        <v>2736</v>
      </c>
      <c r="E732" s="42" t="s">
        <v>2426</v>
      </c>
      <c r="F732" s="42" t="s">
        <v>2427</v>
      </c>
      <c r="G732" s="42" t="s">
        <v>3295</v>
      </c>
      <c r="H732" s="41" t="s">
        <v>2845</v>
      </c>
      <c r="I732" s="41" t="s">
        <v>3080</v>
      </c>
      <c r="J732" s="48" t="s">
        <v>2634</v>
      </c>
      <c r="K732" s="15" t="s">
        <v>334</v>
      </c>
      <c r="L732" s="9" t="s">
        <v>27</v>
      </c>
      <c r="M732" s="15" t="s">
        <v>335</v>
      </c>
      <c r="N732" s="49"/>
    </row>
    <row r="733" customFormat="false" ht="78.75" hidden="false" customHeight="false" outlineLevel="0" collapsed="false">
      <c r="A733" s="41" t="s">
        <v>3296</v>
      </c>
      <c r="B733" s="47" t="n">
        <v>175</v>
      </c>
      <c r="C733" s="42" t="s">
        <v>2818</v>
      </c>
      <c r="D733" s="42" t="s">
        <v>2648</v>
      </c>
      <c r="E733" s="42" t="s">
        <v>2426</v>
      </c>
      <c r="F733" s="42" t="s">
        <v>2427</v>
      </c>
      <c r="G733" s="42" t="s">
        <v>3181</v>
      </c>
      <c r="H733" s="41" t="s">
        <v>2632</v>
      </c>
      <c r="I733" s="41" t="s">
        <v>3297</v>
      </c>
      <c r="J733" s="48" t="s">
        <v>2634</v>
      </c>
      <c r="K733" s="15" t="s">
        <v>334</v>
      </c>
      <c r="L733" s="9" t="s">
        <v>27</v>
      </c>
      <c r="M733" s="15" t="s">
        <v>335</v>
      </c>
      <c r="N733" s="49"/>
    </row>
    <row r="734" customFormat="false" ht="78.75" hidden="false" customHeight="false" outlineLevel="0" collapsed="false">
      <c r="A734" s="41" t="s">
        <v>3298</v>
      </c>
      <c r="B734" s="47" t="n">
        <v>176</v>
      </c>
      <c r="C734" s="42" t="s">
        <v>2739</v>
      </c>
      <c r="D734" s="42" t="s">
        <v>2731</v>
      </c>
      <c r="E734" s="42" t="s">
        <v>2426</v>
      </c>
      <c r="F734" s="42" t="s">
        <v>2427</v>
      </c>
      <c r="G734" s="42" t="s">
        <v>3220</v>
      </c>
      <c r="H734" s="41" t="s">
        <v>2732</v>
      </c>
      <c r="I734" s="41" t="s">
        <v>3299</v>
      </c>
      <c r="J734" s="48" t="s">
        <v>2634</v>
      </c>
      <c r="K734" s="15" t="s">
        <v>334</v>
      </c>
      <c r="L734" s="9" t="s">
        <v>27</v>
      </c>
      <c r="M734" s="15" t="s">
        <v>335</v>
      </c>
      <c r="N734" s="49"/>
    </row>
    <row r="735" customFormat="false" ht="56.25" hidden="false" customHeight="false" outlineLevel="0" collapsed="false">
      <c r="A735" s="41" t="s">
        <v>3300</v>
      </c>
      <c r="B735" s="47" t="n">
        <v>177</v>
      </c>
      <c r="C735" s="42" t="s">
        <v>2685</v>
      </c>
      <c r="D735" s="42" t="s">
        <v>3285</v>
      </c>
      <c r="E735" s="42" t="s">
        <v>2415</v>
      </c>
      <c r="F735" s="42" t="s">
        <v>2416</v>
      </c>
      <c r="G735" s="42" t="s">
        <v>3203</v>
      </c>
      <c r="H735" s="41" t="s">
        <v>2732</v>
      </c>
      <c r="I735" s="41" t="s">
        <v>3301</v>
      </c>
      <c r="J735" s="48" t="s">
        <v>2634</v>
      </c>
      <c r="K735" s="15" t="s">
        <v>334</v>
      </c>
      <c r="L735" s="9" t="s">
        <v>27</v>
      </c>
      <c r="M735" s="15" t="s">
        <v>335</v>
      </c>
      <c r="N735" s="49"/>
    </row>
    <row r="736" customFormat="false" ht="56.25" hidden="false" customHeight="false" outlineLevel="0" collapsed="false">
      <c r="A736" s="41" t="s">
        <v>3302</v>
      </c>
      <c r="B736" s="47" t="n">
        <v>178</v>
      </c>
      <c r="C736" s="42" t="s">
        <v>2743</v>
      </c>
      <c r="D736" s="42" t="s">
        <v>3068</v>
      </c>
      <c r="E736" s="42" t="s">
        <v>2415</v>
      </c>
      <c r="F736" s="42" t="s">
        <v>2416</v>
      </c>
      <c r="G736" s="42" t="s">
        <v>3176</v>
      </c>
      <c r="H736" s="41" t="s">
        <v>2992</v>
      </c>
      <c r="I736" s="41" t="s">
        <v>3303</v>
      </c>
      <c r="J736" s="48" t="s">
        <v>2634</v>
      </c>
      <c r="K736" s="15" t="s">
        <v>334</v>
      </c>
      <c r="L736" s="9" t="s">
        <v>27</v>
      </c>
      <c r="M736" s="15" t="s">
        <v>335</v>
      </c>
      <c r="N736" s="49"/>
    </row>
    <row r="737" customFormat="false" ht="45" hidden="false" customHeight="false" outlineLevel="0" collapsed="false">
      <c r="A737" s="41" t="s">
        <v>3304</v>
      </c>
      <c r="B737" s="47" t="n">
        <v>179</v>
      </c>
      <c r="C737" s="42" t="s">
        <v>3305</v>
      </c>
      <c r="D737" s="42" t="s">
        <v>3306</v>
      </c>
      <c r="E737" s="42" t="s">
        <v>2183</v>
      </c>
      <c r="F737" s="42" t="s">
        <v>2184</v>
      </c>
      <c r="G737" s="42" t="s">
        <v>3307</v>
      </c>
      <c r="H737" s="41" t="s">
        <v>3308</v>
      </c>
      <c r="I737" s="41" t="s">
        <v>3309</v>
      </c>
      <c r="J737" s="48" t="s">
        <v>2634</v>
      </c>
      <c r="K737" s="15" t="s">
        <v>334</v>
      </c>
      <c r="L737" s="9" t="s">
        <v>27</v>
      </c>
      <c r="M737" s="15" t="s">
        <v>335</v>
      </c>
      <c r="N737" s="49"/>
    </row>
    <row r="738" customFormat="false" ht="78.75" hidden="false" customHeight="false" outlineLevel="0" collapsed="false">
      <c r="A738" s="41" t="s">
        <v>3310</v>
      </c>
      <c r="B738" s="47" t="n">
        <v>180</v>
      </c>
      <c r="C738" s="42" t="s">
        <v>2882</v>
      </c>
      <c r="D738" s="42" t="s">
        <v>2883</v>
      </c>
      <c r="E738" s="42" t="s">
        <v>2426</v>
      </c>
      <c r="F738" s="42" t="s">
        <v>2427</v>
      </c>
      <c r="G738" s="42" t="s">
        <v>3311</v>
      </c>
      <c r="H738" s="41" t="s">
        <v>2632</v>
      </c>
      <c r="I738" s="41" t="s">
        <v>3312</v>
      </c>
      <c r="J738" s="48" t="s">
        <v>2634</v>
      </c>
      <c r="K738" s="15" t="s">
        <v>334</v>
      </c>
      <c r="L738" s="9" t="s">
        <v>27</v>
      </c>
      <c r="M738" s="15" t="s">
        <v>335</v>
      </c>
      <c r="N738" s="49"/>
    </row>
    <row r="739" customFormat="false" ht="56.25" hidden="false" customHeight="false" outlineLevel="0" collapsed="false">
      <c r="A739" s="41" t="s">
        <v>3313</v>
      </c>
      <c r="B739" s="47" t="n">
        <v>181</v>
      </c>
      <c r="C739" s="42" t="s">
        <v>3314</v>
      </c>
      <c r="D739" s="42" t="s">
        <v>3315</v>
      </c>
      <c r="E739" s="42" t="s">
        <v>3316</v>
      </c>
      <c r="F739" s="42" t="s">
        <v>3317</v>
      </c>
      <c r="G739" s="42" t="s">
        <v>3318</v>
      </c>
      <c r="H739" s="41" t="s">
        <v>3319</v>
      </c>
      <c r="I739" s="41" t="s">
        <v>2122</v>
      </c>
      <c r="J739" s="48" t="s">
        <v>2634</v>
      </c>
      <c r="K739" s="15" t="s">
        <v>334</v>
      </c>
      <c r="L739" s="9" t="s">
        <v>27</v>
      </c>
      <c r="M739" s="15" t="s">
        <v>335</v>
      </c>
      <c r="N739" s="49"/>
    </row>
    <row r="740" customFormat="false" ht="90" hidden="false" customHeight="false" outlineLevel="0" collapsed="false">
      <c r="A740" s="41" t="s">
        <v>3320</v>
      </c>
      <c r="B740" s="47" t="n">
        <v>182</v>
      </c>
      <c r="C740" s="42" t="s">
        <v>3321</v>
      </c>
      <c r="D740" s="42" t="s">
        <v>3322</v>
      </c>
      <c r="E740" s="42" t="s">
        <v>3323</v>
      </c>
      <c r="F740" s="42" t="s">
        <v>3324</v>
      </c>
      <c r="G740" s="42" t="s">
        <v>3325</v>
      </c>
      <c r="H740" s="41" t="s">
        <v>3326</v>
      </c>
      <c r="I740" s="41" t="s">
        <v>3327</v>
      </c>
      <c r="J740" s="48" t="s">
        <v>2634</v>
      </c>
      <c r="K740" s="15" t="s">
        <v>334</v>
      </c>
      <c r="L740" s="9" t="s">
        <v>27</v>
      </c>
      <c r="M740" s="15" t="s">
        <v>335</v>
      </c>
      <c r="N740" s="49"/>
    </row>
    <row r="741" customFormat="false" ht="67.5" hidden="false" customHeight="false" outlineLevel="0" collapsed="false">
      <c r="A741" s="41" t="s">
        <v>3328</v>
      </c>
      <c r="B741" s="47" t="n">
        <v>183</v>
      </c>
      <c r="C741" s="42" t="s">
        <v>3329</v>
      </c>
      <c r="D741" s="42" t="s">
        <v>3330</v>
      </c>
      <c r="E741" s="42" t="s">
        <v>3161</v>
      </c>
      <c r="F741" s="42" t="s">
        <v>3162</v>
      </c>
      <c r="G741" s="42" t="s">
        <v>3331</v>
      </c>
      <c r="H741" s="41" t="s">
        <v>2632</v>
      </c>
      <c r="I741" s="41" t="s">
        <v>3332</v>
      </c>
      <c r="J741" s="48" t="s">
        <v>2634</v>
      </c>
      <c r="K741" s="15" t="s">
        <v>334</v>
      </c>
      <c r="L741" s="9" t="s">
        <v>27</v>
      </c>
      <c r="M741" s="15" t="s">
        <v>335</v>
      </c>
      <c r="N741" s="49"/>
    </row>
    <row r="742" customFormat="false" ht="56.25" hidden="false" customHeight="false" outlineLevel="0" collapsed="false">
      <c r="A742" s="41" t="s">
        <v>3333</v>
      </c>
      <c r="B742" s="47" t="n">
        <v>184</v>
      </c>
      <c r="C742" s="42" t="s">
        <v>3334</v>
      </c>
      <c r="D742" s="42" t="s">
        <v>3335</v>
      </c>
      <c r="E742" s="42" t="s">
        <v>2532</v>
      </c>
      <c r="F742" s="42" t="s">
        <v>2533</v>
      </c>
      <c r="G742" s="42" t="s">
        <v>3336</v>
      </c>
      <c r="H742" s="41" t="s">
        <v>3337</v>
      </c>
      <c r="I742" s="41" t="s">
        <v>2575</v>
      </c>
      <c r="J742" s="48" t="s">
        <v>2634</v>
      </c>
      <c r="K742" s="15" t="s">
        <v>334</v>
      </c>
      <c r="L742" s="9" t="s">
        <v>27</v>
      </c>
      <c r="M742" s="15" t="s">
        <v>335</v>
      </c>
      <c r="N742" s="49"/>
    </row>
    <row r="743" customFormat="false" ht="56.25" hidden="false" customHeight="false" outlineLevel="0" collapsed="false">
      <c r="A743" s="41" t="s">
        <v>3338</v>
      </c>
      <c r="B743" s="47" t="n">
        <v>185</v>
      </c>
      <c r="C743" s="42" t="s">
        <v>3339</v>
      </c>
      <c r="D743" s="42" t="s">
        <v>3340</v>
      </c>
      <c r="E743" s="42" t="s">
        <v>1824</v>
      </c>
      <c r="F743" s="42" t="s">
        <v>1825</v>
      </c>
      <c r="G743" s="42" t="s">
        <v>3341</v>
      </c>
      <c r="H743" s="41" t="s">
        <v>2074</v>
      </c>
      <c r="I743" s="41" t="s">
        <v>3342</v>
      </c>
      <c r="J743" s="48" t="s">
        <v>2634</v>
      </c>
      <c r="K743" s="15" t="s">
        <v>334</v>
      </c>
      <c r="L743" s="9" t="s">
        <v>27</v>
      </c>
      <c r="M743" s="15" t="s">
        <v>335</v>
      </c>
      <c r="N743" s="49"/>
    </row>
    <row r="744" customFormat="false" ht="56.25" hidden="false" customHeight="false" outlineLevel="0" collapsed="false">
      <c r="A744" s="41" t="s">
        <v>3343</v>
      </c>
      <c r="B744" s="47" t="n">
        <v>186</v>
      </c>
      <c r="C744" s="42" t="s">
        <v>3344</v>
      </c>
      <c r="D744" s="42" t="s">
        <v>3345</v>
      </c>
      <c r="E744" s="42" t="s">
        <v>2878</v>
      </c>
      <c r="F744" s="42" t="s">
        <v>2879</v>
      </c>
      <c r="G744" s="42" t="s">
        <v>3346</v>
      </c>
      <c r="H744" s="41" t="s">
        <v>3347</v>
      </c>
      <c r="I744" s="41" t="s">
        <v>3348</v>
      </c>
      <c r="J744" s="48" t="s">
        <v>2634</v>
      </c>
      <c r="K744" s="15" t="s">
        <v>334</v>
      </c>
      <c r="L744" s="9" t="s">
        <v>27</v>
      </c>
      <c r="M744" s="15" t="s">
        <v>335</v>
      </c>
      <c r="N744" s="49"/>
    </row>
    <row r="745" customFormat="false" ht="90" hidden="false" customHeight="false" outlineLevel="0" collapsed="false">
      <c r="A745" s="41" t="s">
        <v>3349</v>
      </c>
      <c r="B745" s="47" t="n">
        <v>187</v>
      </c>
      <c r="C745" s="42" t="s">
        <v>2934</v>
      </c>
      <c r="D745" s="42" t="s">
        <v>3350</v>
      </c>
      <c r="E745" s="42" t="s">
        <v>3323</v>
      </c>
      <c r="F745" s="42" t="s">
        <v>3324</v>
      </c>
      <c r="G745" s="42" t="s">
        <v>3351</v>
      </c>
      <c r="H745" s="41" t="s">
        <v>1346</v>
      </c>
      <c r="I745" s="41" t="s">
        <v>3352</v>
      </c>
      <c r="J745" s="48" t="s">
        <v>2634</v>
      </c>
      <c r="K745" s="15" t="s">
        <v>334</v>
      </c>
      <c r="L745" s="9" t="s">
        <v>27</v>
      </c>
      <c r="M745" s="15" t="s">
        <v>335</v>
      </c>
      <c r="N745" s="49"/>
    </row>
    <row r="746" customFormat="false" ht="45" hidden="false" customHeight="false" outlineLevel="0" collapsed="false">
      <c r="A746" s="41" t="s">
        <v>3353</v>
      </c>
      <c r="B746" s="47" t="n">
        <v>188</v>
      </c>
      <c r="C746" s="42" t="s">
        <v>2852</v>
      </c>
      <c r="D746" s="42" t="s">
        <v>3354</v>
      </c>
      <c r="E746" s="42" t="s">
        <v>20</v>
      </c>
      <c r="F746" s="42" t="s">
        <v>2623</v>
      </c>
      <c r="G746" s="42" t="s">
        <v>3355</v>
      </c>
      <c r="H746" s="41" t="s">
        <v>2632</v>
      </c>
      <c r="I746" s="41" t="s">
        <v>2889</v>
      </c>
      <c r="J746" s="48" t="s">
        <v>2634</v>
      </c>
      <c r="K746" s="15" t="s">
        <v>334</v>
      </c>
      <c r="L746" s="9" t="s">
        <v>27</v>
      </c>
      <c r="M746" s="15" t="s">
        <v>335</v>
      </c>
      <c r="N746" s="49"/>
    </row>
    <row r="747" customFormat="false" ht="78.75" hidden="false" customHeight="false" outlineLevel="0" collapsed="false">
      <c r="A747" s="41" t="s">
        <v>3356</v>
      </c>
      <c r="B747" s="47" t="n">
        <v>189</v>
      </c>
      <c r="C747" s="42" t="s">
        <v>3357</v>
      </c>
      <c r="D747" s="42" t="s">
        <v>3358</v>
      </c>
      <c r="E747" s="42" t="s">
        <v>2015</v>
      </c>
      <c r="F747" s="42" t="s">
        <v>2016</v>
      </c>
      <c r="G747" s="42" t="s">
        <v>3359</v>
      </c>
      <c r="H747" s="41" t="s">
        <v>3360</v>
      </c>
      <c r="I747" s="41" t="s">
        <v>3361</v>
      </c>
      <c r="J747" s="48" t="s">
        <v>2634</v>
      </c>
      <c r="K747" s="15" t="s">
        <v>334</v>
      </c>
      <c r="L747" s="9" t="s">
        <v>27</v>
      </c>
      <c r="M747" s="15" t="s">
        <v>335</v>
      </c>
      <c r="N747" s="49"/>
    </row>
    <row r="748" customFormat="false" ht="56.25" hidden="false" customHeight="false" outlineLevel="0" collapsed="false">
      <c r="A748" s="41" t="s">
        <v>3362</v>
      </c>
      <c r="B748" s="47" t="n">
        <v>190</v>
      </c>
      <c r="C748" s="42" t="s">
        <v>3102</v>
      </c>
      <c r="D748" s="42" t="s">
        <v>3363</v>
      </c>
      <c r="E748" s="42" t="s">
        <v>20</v>
      </c>
      <c r="F748" s="42" t="s">
        <v>2623</v>
      </c>
      <c r="G748" s="42" t="s">
        <v>3364</v>
      </c>
      <c r="H748" s="41" t="s">
        <v>1319</v>
      </c>
      <c r="I748" s="41" t="s">
        <v>3365</v>
      </c>
      <c r="J748" s="48" t="s">
        <v>2634</v>
      </c>
      <c r="K748" s="15" t="s">
        <v>334</v>
      </c>
      <c r="L748" s="9" t="s">
        <v>27</v>
      </c>
      <c r="M748" s="15" t="s">
        <v>335</v>
      </c>
      <c r="N748" s="49"/>
    </row>
    <row r="749" customFormat="false" ht="56.25" hidden="false" customHeight="false" outlineLevel="0" collapsed="false">
      <c r="A749" s="41" t="s">
        <v>3366</v>
      </c>
      <c r="B749" s="47" t="n">
        <v>191</v>
      </c>
      <c r="C749" s="42" t="s">
        <v>2784</v>
      </c>
      <c r="D749" s="42" t="s">
        <v>3367</v>
      </c>
      <c r="E749" s="42" t="s">
        <v>250</v>
      </c>
      <c r="F749" s="42" t="s">
        <v>3368</v>
      </c>
      <c r="G749" s="42" t="s">
        <v>3369</v>
      </c>
      <c r="H749" s="41" t="s">
        <v>3370</v>
      </c>
      <c r="I749" s="41" t="s">
        <v>3371</v>
      </c>
      <c r="J749" s="48" t="s">
        <v>2634</v>
      </c>
      <c r="K749" s="15" t="s">
        <v>334</v>
      </c>
      <c r="L749" s="9" t="s">
        <v>27</v>
      </c>
      <c r="M749" s="15" t="s">
        <v>335</v>
      </c>
      <c r="N749" s="49"/>
    </row>
    <row r="750" customFormat="false" ht="56.25" hidden="false" customHeight="false" outlineLevel="0" collapsed="false">
      <c r="A750" s="41" t="s">
        <v>3372</v>
      </c>
      <c r="B750" s="47" t="n">
        <v>192</v>
      </c>
      <c r="C750" s="42" t="s">
        <v>3373</v>
      </c>
      <c r="D750" s="42" t="s">
        <v>3374</v>
      </c>
      <c r="E750" s="42" t="s">
        <v>2023</v>
      </c>
      <c r="F750" s="42" t="s">
        <v>2024</v>
      </c>
      <c r="G750" s="42" t="s">
        <v>3375</v>
      </c>
      <c r="H750" s="41" t="s">
        <v>1611</v>
      </c>
      <c r="I750" s="41" t="s">
        <v>3376</v>
      </c>
      <c r="J750" s="48" t="s">
        <v>2634</v>
      </c>
      <c r="K750" s="15" t="s">
        <v>334</v>
      </c>
      <c r="L750" s="9" t="s">
        <v>27</v>
      </c>
      <c r="M750" s="15" t="s">
        <v>335</v>
      </c>
      <c r="N750" s="49"/>
    </row>
    <row r="751" customFormat="false" ht="56.25" hidden="false" customHeight="false" outlineLevel="0" collapsed="false">
      <c r="A751" s="41" t="s">
        <v>3377</v>
      </c>
      <c r="B751" s="47" t="n">
        <v>193</v>
      </c>
      <c r="C751" s="42" t="s">
        <v>3378</v>
      </c>
      <c r="D751" s="42" t="s">
        <v>3379</v>
      </c>
      <c r="E751" s="42" t="s">
        <v>250</v>
      </c>
      <c r="F751" s="42" t="s">
        <v>3380</v>
      </c>
      <c r="G751" s="42" t="s">
        <v>3381</v>
      </c>
      <c r="H751" s="41" t="s">
        <v>1319</v>
      </c>
      <c r="I751" s="41" t="s">
        <v>3382</v>
      </c>
      <c r="J751" s="48" t="s">
        <v>2634</v>
      </c>
      <c r="K751" s="15" t="s">
        <v>334</v>
      </c>
      <c r="L751" s="9" t="s">
        <v>27</v>
      </c>
      <c r="M751" s="15" t="s">
        <v>335</v>
      </c>
      <c r="N751" s="49"/>
    </row>
    <row r="752" customFormat="false" ht="56.25" hidden="false" customHeight="false" outlineLevel="0" collapsed="false">
      <c r="A752" s="41" t="s">
        <v>3383</v>
      </c>
      <c r="B752" s="47" t="n">
        <v>194</v>
      </c>
      <c r="C752" s="42" t="s">
        <v>3157</v>
      </c>
      <c r="D752" s="42" t="s">
        <v>3384</v>
      </c>
      <c r="E752" s="42" t="s">
        <v>2030</v>
      </c>
      <c r="F752" s="42" t="s">
        <v>2031</v>
      </c>
      <c r="G752" s="42" t="s">
        <v>3385</v>
      </c>
      <c r="H752" s="41" t="s">
        <v>1319</v>
      </c>
      <c r="I752" s="41" t="s">
        <v>3386</v>
      </c>
      <c r="J752" s="48" t="s">
        <v>2634</v>
      </c>
      <c r="K752" s="15" t="s">
        <v>334</v>
      </c>
      <c r="L752" s="9" t="s">
        <v>27</v>
      </c>
      <c r="M752" s="15" t="s">
        <v>335</v>
      </c>
      <c r="N752" s="49"/>
    </row>
    <row r="753" customFormat="false" ht="78.75" hidden="false" customHeight="false" outlineLevel="0" collapsed="false">
      <c r="A753" s="41" t="s">
        <v>3387</v>
      </c>
      <c r="B753" s="47" t="n">
        <v>195</v>
      </c>
      <c r="C753" s="42" t="s">
        <v>3388</v>
      </c>
      <c r="D753" s="42" t="s">
        <v>3389</v>
      </c>
      <c r="E753" s="42" t="s">
        <v>2284</v>
      </c>
      <c r="F753" s="42" t="s">
        <v>3390</v>
      </c>
      <c r="G753" s="42" t="s">
        <v>3391</v>
      </c>
      <c r="H753" s="41" t="s">
        <v>2158</v>
      </c>
      <c r="I753" s="41" t="s">
        <v>3392</v>
      </c>
      <c r="J753" s="48" t="s">
        <v>2634</v>
      </c>
      <c r="K753" s="15" t="s">
        <v>334</v>
      </c>
      <c r="L753" s="9" t="s">
        <v>27</v>
      </c>
      <c r="M753" s="15" t="s">
        <v>335</v>
      </c>
      <c r="N753" s="49"/>
    </row>
    <row r="754" customFormat="false" ht="45" hidden="false" customHeight="false" outlineLevel="0" collapsed="false">
      <c r="A754" s="41" t="s">
        <v>3393</v>
      </c>
      <c r="B754" s="47" t="n">
        <v>196</v>
      </c>
      <c r="C754" s="42" t="s">
        <v>3010</v>
      </c>
      <c r="D754" s="42" t="s">
        <v>3011</v>
      </c>
      <c r="E754" s="42" t="s">
        <v>2030</v>
      </c>
      <c r="F754" s="42" t="s">
        <v>2031</v>
      </c>
      <c r="G754" s="42" t="s">
        <v>3394</v>
      </c>
      <c r="H754" s="41" t="s">
        <v>3395</v>
      </c>
      <c r="I754" s="41" t="s">
        <v>2683</v>
      </c>
      <c r="J754" s="48" t="s">
        <v>2634</v>
      </c>
      <c r="K754" s="15" t="s">
        <v>334</v>
      </c>
      <c r="L754" s="9" t="s">
        <v>27</v>
      </c>
      <c r="M754" s="15" t="s">
        <v>335</v>
      </c>
      <c r="N754" s="49"/>
    </row>
    <row r="755" customFormat="false" ht="67.5" hidden="false" customHeight="false" outlineLevel="0" collapsed="false">
      <c r="A755" s="41" t="s">
        <v>3396</v>
      </c>
      <c r="B755" s="47" t="n">
        <v>197</v>
      </c>
      <c r="C755" s="42" t="s">
        <v>3397</v>
      </c>
      <c r="D755" s="42" t="s">
        <v>3398</v>
      </c>
      <c r="E755" s="42" t="s">
        <v>2023</v>
      </c>
      <c r="F755" s="42" t="s">
        <v>2024</v>
      </c>
      <c r="G755" s="42" t="s">
        <v>3399</v>
      </c>
      <c r="H755" s="41" t="s">
        <v>3133</v>
      </c>
      <c r="I755" s="41" t="s">
        <v>1759</v>
      </c>
      <c r="J755" s="48" t="s">
        <v>2634</v>
      </c>
      <c r="K755" s="15" t="s">
        <v>334</v>
      </c>
      <c r="L755" s="9" t="s">
        <v>27</v>
      </c>
      <c r="M755" s="15" t="s">
        <v>335</v>
      </c>
      <c r="N755" s="49"/>
    </row>
    <row r="756" customFormat="false" ht="56.25" hidden="false" customHeight="false" outlineLevel="0" collapsed="false">
      <c r="A756" s="41" t="s">
        <v>3400</v>
      </c>
      <c r="B756" s="47" t="n">
        <v>198</v>
      </c>
      <c r="C756" s="42" t="s">
        <v>3401</v>
      </c>
      <c r="D756" s="42" t="s">
        <v>3402</v>
      </c>
      <c r="E756" s="42" t="s">
        <v>2023</v>
      </c>
      <c r="F756" s="42" t="s">
        <v>2024</v>
      </c>
      <c r="G756" s="42" t="s">
        <v>3403</v>
      </c>
      <c r="H756" s="41" t="s">
        <v>3404</v>
      </c>
      <c r="I756" s="41" t="s">
        <v>3405</v>
      </c>
      <c r="J756" s="48" t="s">
        <v>2634</v>
      </c>
      <c r="K756" s="15" t="s">
        <v>334</v>
      </c>
      <c r="L756" s="9" t="s">
        <v>27</v>
      </c>
      <c r="M756" s="15" t="s">
        <v>335</v>
      </c>
      <c r="N756" s="49"/>
    </row>
    <row r="757" customFormat="false" ht="67.5" hidden="false" customHeight="false" outlineLevel="0" collapsed="false">
      <c r="A757" s="41" t="s">
        <v>3406</v>
      </c>
      <c r="B757" s="47" t="n">
        <v>199</v>
      </c>
      <c r="C757" s="42" t="s">
        <v>3407</v>
      </c>
      <c r="D757" s="42" t="s">
        <v>3408</v>
      </c>
      <c r="E757" s="42" t="s">
        <v>2199</v>
      </c>
      <c r="F757" s="42" t="s">
        <v>2200</v>
      </c>
      <c r="G757" s="42" t="s">
        <v>3409</v>
      </c>
      <c r="H757" s="41" t="s">
        <v>3410</v>
      </c>
      <c r="I757" s="41" t="s">
        <v>3411</v>
      </c>
      <c r="J757" s="48" t="s">
        <v>2634</v>
      </c>
      <c r="K757" s="15" t="s">
        <v>334</v>
      </c>
      <c r="L757" s="9" t="s">
        <v>27</v>
      </c>
      <c r="M757" s="15" t="s">
        <v>335</v>
      </c>
      <c r="N757" s="49"/>
    </row>
    <row r="758" customFormat="false" ht="67.5" hidden="false" customHeight="false" outlineLevel="0" collapsed="false">
      <c r="A758" s="41" t="s">
        <v>3412</v>
      </c>
      <c r="B758" s="47" t="n">
        <v>200</v>
      </c>
      <c r="C758" s="42" t="s">
        <v>3413</v>
      </c>
      <c r="D758" s="42" t="s">
        <v>3414</v>
      </c>
      <c r="E758" s="42" t="s">
        <v>3415</v>
      </c>
      <c r="F758" s="42" t="s">
        <v>3416</v>
      </c>
      <c r="G758" s="42" t="s">
        <v>3417</v>
      </c>
      <c r="H758" s="41" t="s">
        <v>2632</v>
      </c>
      <c r="I758" s="41" t="s">
        <v>3418</v>
      </c>
      <c r="J758" s="48" t="s">
        <v>2634</v>
      </c>
      <c r="K758" s="15" t="s">
        <v>334</v>
      </c>
      <c r="L758" s="9" t="s">
        <v>27</v>
      </c>
      <c r="M758" s="15" t="s">
        <v>335</v>
      </c>
      <c r="N758" s="49"/>
    </row>
    <row r="759" customFormat="false" ht="78.75" hidden="false" customHeight="false" outlineLevel="0" collapsed="false">
      <c r="A759" s="41" t="s">
        <v>3419</v>
      </c>
      <c r="B759" s="47" t="n">
        <v>201</v>
      </c>
      <c r="C759" s="42" t="s">
        <v>3420</v>
      </c>
      <c r="D759" s="42" t="s">
        <v>3421</v>
      </c>
      <c r="E759" s="42" t="s">
        <v>3415</v>
      </c>
      <c r="F759" s="42" t="s">
        <v>3416</v>
      </c>
      <c r="G759" s="42" t="s">
        <v>3422</v>
      </c>
      <c r="H759" s="41" t="s">
        <v>2632</v>
      </c>
      <c r="I759" s="41" t="s">
        <v>3423</v>
      </c>
      <c r="J759" s="48" t="s">
        <v>2634</v>
      </c>
      <c r="K759" s="15" t="s">
        <v>334</v>
      </c>
      <c r="L759" s="9" t="s">
        <v>27</v>
      </c>
      <c r="M759" s="15" t="s">
        <v>335</v>
      </c>
      <c r="N759" s="49"/>
    </row>
    <row r="760" customFormat="false" ht="67.5" hidden="false" customHeight="false" outlineLevel="0" collapsed="false">
      <c r="A760" s="41" t="s">
        <v>3424</v>
      </c>
      <c r="B760" s="47" t="n">
        <v>202</v>
      </c>
      <c r="C760" s="42" t="s">
        <v>3425</v>
      </c>
      <c r="D760" s="42" t="s">
        <v>2929</v>
      </c>
      <c r="E760" s="42" t="s">
        <v>2420</v>
      </c>
      <c r="F760" s="42" t="s">
        <v>2421</v>
      </c>
      <c r="G760" s="42" t="s">
        <v>3426</v>
      </c>
      <c r="H760" s="41" t="s">
        <v>2074</v>
      </c>
      <c r="I760" s="41" t="s">
        <v>3427</v>
      </c>
      <c r="J760" s="48" t="s">
        <v>2634</v>
      </c>
      <c r="K760" s="15" t="s">
        <v>334</v>
      </c>
      <c r="L760" s="9" t="s">
        <v>27</v>
      </c>
      <c r="M760" s="15" t="s">
        <v>335</v>
      </c>
      <c r="N760" s="49"/>
    </row>
    <row r="761" customFormat="false" ht="56.25" hidden="false" customHeight="false" outlineLevel="0" collapsed="false">
      <c r="A761" s="41" t="s">
        <v>3428</v>
      </c>
      <c r="B761" s="47" t="n">
        <v>203</v>
      </c>
      <c r="C761" s="42" t="s">
        <v>2647</v>
      </c>
      <c r="D761" s="42" t="s">
        <v>2648</v>
      </c>
      <c r="E761" s="42" t="s">
        <v>2420</v>
      </c>
      <c r="F761" s="42" t="s">
        <v>2421</v>
      </c>
      <c r="G761" s="42" t="s">
        <v>3237</v>
      </c>
      <c r="H761" s="41" t="s">
        <v>2632</v>
      </c>
      <c r="I761" s="41" t="s">
        <v>3429</v>
      </c>
      <c r="J761" s="48" t="s">
        <v>2634</v>
      </c>
      <c r="K761" s="15" t="s">
        <v>334</v>
      </c>
      <c r="L761" s="9" t="s">
        <v>27</v>
      </c>
      <c r="M761" s="15" t="s">
        <v>335</v>
      </c>
      <c r="N761" s="49"/>
    </row>
    <row r="762" customFormat="false" ht="67.5" hidden="false" customHeight="false" outlineLevel="0" collapsed="false">
      <c r="A762" s="41" t="s">
        <v>3430</v>
      </c>
      <c r="B762" s="47" t="n">
        <v>204</v>
      </c>
      <c r="C762" s="42" t="s">
        <v>2636</v>
      </c>
      <c r="D762" s="42" t="s">
        <v>2637</v>
      </c>
      <c r="E762" s="42" t="s">
        <v>3415</v>
      </c>
      <c r="F762" s="42" t="s">
        <v>3416</v>
      </c>
      <c r="G762" s="42" t="s">
        <v>3279</v>
      </c>
      <c r="H762" s="41" t="s">
        <v>2632</v>
      </c>
      <c r="I762" s="41" t="s">
        <v>3431</v>
      </c>
      <c r="J762" s="48" t="s">
        <v>2634</v>
      </c>
      <c r="K762" s="15" t="s">
        <v>334</v>
      </c>
      <c r="L762" s="9" t="s">
        <v>27</v>
      </c>
      <c r="M762" s="15" t="s">
        <v>335</v>
      </c>
      <c r="N762" s="49"/>
    </row>
    <row r="763" customFormat="false" ht="56.25" hidden="false" customHeight="false" outlineLevel="0" collapsed="false">
      <c r="A763" s="41" t="s">
        <v>3432</v>
      </c>
      <c r="B763" s="47" t="n">
        <v>205</v>
      </c>
      <c r="C763" s="42" t="s">
        <v>3433</v>
      </c>
      <c r="D763" s="42" t="s">
        <v>3434</v>
      </c>
      <c r="E763" s="42" t="s">
        <v>3435</v>
      </c>
      <c r="F763" s="42" t="s">
        <v>3436</v>
      </c>
      <c r="G763" s="42" t="s">
        <v>3437</v>
      </c>
      <c r="H763" s="41" t="s">
        <v>1319</v>
      </c>
      <c r="I763" s="41" t="s">
        <v>3438</v>
      </c>
      <c r="J763" s="48" t="s">
        <v>2634</v>
      </c>
      <c r="K763" s="15" t="s">
        <v>334</v>
      </c>
      <c r="L763" s="9" t="s">
        <v>27</v>
      </c>
      <c r="M763" s="15" t="s">
        <v>335</v>
      </c>
      <c r="N763" s="49"/>
    </row>
    <row r="764" customFormat="false" ht="45" hidden="false" customHeight="false" outlineLevel="0" collapsed="false">
      <c r="A764" s="41" t="s">
        <v>3439</v>
      </c>
      <c r="B764" s="47" t="n">
        <v>206</v>
      </c>
      <c r="C764" s="42" t="s">
        <v>2713</v>
      </c>
      <c r="D764" s="42" t="s">
        <v>3440</v>
      </c>
      <c r="E764" s="42" t="s">
        <v>3435</v>
      </c>
      <c r="F764" s="42" t="s">
        <v>3436</v>
      </c>
      <c r="G764" s="42" t="s">
        <v>3441</v>
      </c>
      <c r="H764" s="41" t="s">
        <v>2542</v>
      </c>
      <c r="I764" s="41" t="s">
        <v>3442</v>
      </c>
      <c r="J764" s="48" t="s">
        <v>2634</v>
      </c>
      <c r="K764" s="15" t="s">
        <v>334</v>
      </c>
      <c r="L764" s="9" t="s">
        <v>27</v>
      </c>
      <c r="M764" s="15" t="s">
        <v>335</v>
      </c>
      <c r="N764" s="49"/>
    </row>
    <row r="765" customFormat="false" ht="56.25" hidden="false" customHeight="false" outlineLevel="0" collapsed="false">
      <c r="A765" s="41" t="s">
        <v>3443</v>
      </c>
      <c r="B765" s="47" t="n">
        <v>207</v>
      </c>
      <c r="C765" s="42" t="s">
        <v>2818</v>
      </c>
      <c r="D765" s="42" t="s">
        <v>2648</v>
      </c>
      <c r="E765" s="42" t="s">
        <v>2349</v>
      </c>
      <c r="F765" s="42" t="s">
        <v>2350</v>
      </c>
      <c r="G765" s="42" t="s">
        <v>3444</v>
      </c>
      <c r="H765" s="41" t="s">
        <v>2632</v>
      </c>
      <c r="I765" s="41" t="s">
        <v>3445</v>
      </c>
      <c r="J765" s="48" t="s">
        <v>2634</v>
      </c>
      <c r="K765" s="15" t="s">
        <v>334</v>
      </c>
      <c r="L765" s="9" t="s">
        <v>27</v>
      </c>
      <c r="M765" s="15" t="s">
        <v>335</v>
      </c>
      <c r="N765" s="49"/>
    </row>
    <row r="766" customFormat="false" ht="45" hidden="false" customHeight="false" outlineLevel="0" collapsed="false">
      <c r="A766" s="41" t="s">
        <v>3446</v>
      </c>
      <c r="B766" s="47" t="n">
        <v>208</v>
      </c>
      <c r="C766" s="42" t="s">
        <v>3447</v>
      </c>
      <c r="D766" s="42" t="s">
        <v>3448</v>
      </c>
      <c r="E766" s="42" t="s">
        <v>2420</v>
      </c>
      <c r="F766" s="42" t="s">
        <v>2421</v>
      </c>
      <c r="G766" s="42" t="s">
        <v>3449</v>
      </c>
      <c r="H766" s="41" t="s">
        <v>2632</v>
      </c>
      <c r="I766" s="41" t="s">
        <v>3450</v>
      </c>
      <c r="J766" s="48" t="s">
        <v>2634</v>
      </c>
      <c r="K766" s="15" t="s">
        <v>334</v>
      </c>
      <c r="L766" s="9" t="s">
        <v>27</v>
      </c>
      <c r="M766" s="15" t="s">
        <v>335</v>
      </c>
      <c r="N766" s="49"/>
    </row>
    <row r="767" customFormat="false" ht="56.25" hidden="false" customHeight="false" outlineLevel="0" collapsed="false">
      <c r="A767" s="41" t="s">
        <v>3451</v>
      </c>
      <c r="B767" s="47" t="n">
        <v>209</v>
      </c>
      <c r="C767" s="42" t="s">
        <v>2739</v>
      </c>
      <c r="D767" s="42" t="s">
        <v>2731</v>
      </c>
      <c r="E767" s="42" t="s">
        <v>2420</v>
      </c>
      <c r="F767" s="42" t="s">
        <v>2421</v>
      </c>
      <c r="G767" s="42" t="s">
        <v>3220</v>
      </c>
      <c r="H767" s="41" t="s">
        <v>2732</v>
      </c>
      <c r="I767" s="41" t="s">
        <v>3452</v>
      </c>
      <c r="J767" s="48" t="s">
        <v>2634</v>
      </c>
      <c r="K767" s="15" t="s">
        <v>334</v>
      </c>
      <c r="L767" s="9" t="s">
        <v>27</v>
      </c>
      <c r="M767" s="15" t="s">
        <v>335</v>
      </c>
      <c r="N767" s="49"/>
    </row>
    <row r="768" customFormat="false" ht="67.5" hidden="false" customHeight="false" outlineLevel="0" collapsed="false">
      <c r="A768" s="41" t="s">
        <v>3453</v>
      </c>
      <c r="B768" s="47" t="n">
        <v>210</v>
      </c>
      <c r="C768" s="42" t="s">
        <v>3067</v>
      </c>
      <c r="D768" s="42" t="s">
        <v>3068</v>
      </c>
      <c r="E768" s="42" t="s">
        <v>3415</v>
      </c>
      <c r="F768" s="42" t="s">
        <v>3416</v>
      </c>
      <c r="G768" s="42" t="s">
        <v>3454</v>
      </c>
      <c r="H768" s="41" t="s">
        <v>2787</v>
      </c>
      <c r="I768" s="41" t="s">
        <v>3455</v>
      </c>
      <c r="J768" s="48" t="s">
        <v>2634</v>
      </c>
      <c r="K768" s="15" t="s">
        <v>334</v>
      </c>
      <c r="L768" s="9" t="s">
        <v>27</v>
      </c>
      <c r="M768" s="15" t="s">
        <v>335</v>
      </c>
      <c r="N768" s="49"/>
    </row>
    <row r="769" customFormat="false" ht="67.5" hidden="false" customHeight="false" outlineLevel="0" collapsed="false">
      <c r="A769" s="41" t="s">
        <v>3456</v>
      </c>
      <c r="B769" s="47" t="n">
        <v>211</v>
      </c>
      <c r="C769" s="42" t="s">
        <v>2739</v>
      </c>
      <c r="D769" s="42" t="s">
        <v>2731</v>
      </c>
      <c r="E769" s="42" t="s">
        <v>3415</v>
      </c>
      <c r="F769" s="42" t="s">
        <v>3416</v>
      </c>
      <c r="G769" s="42" t="s">
        <v>3220</v>
      </c>
      <c r="H769" s="41" t="s">
        <v>2232</v>
      </c>
      <c r="I769" s="41" t="s">
        <v>3457</v>
      </c>
      <c r="J769" s="48" t="s">
        <v>2634</v>
      </c>
      <c r="K769" s="15" t="s">
        <v>334</v>
      </c>
      <c r="L769" s="9" t="s">
        <v>27</v>
      </c>
      <c r="M769" s="15" t="s">
        <v>335</v>
      </c>
      <c r="N769" s="49"/>
    </row>
    <row r="770" customFormat="false" ht="56.25" hidden="false" customHeight="false" outlineLevel="0" collapsed="false">
      <c r="A770" s="41" t="s">
        <v>3458</v>
      </c>
      <c r="B770" s="47" t="n">
        <v>212</v>
      </c>
      <c r="C770" s="42" t="s">
        <v>3067</v>
      </c>
      <c r="D770" s="42" t="s">
        <v>3068</v>
      </c>
      <c r="E770" s="42" t="s">
        <v>2420</v>
      </c>
      <c r="F770" s="42" t="s">
        <v>2421</v>
      </c>
      <c r="G770" s="42" t="s">
        <v>3454</v>
      </c>
      <c r="H770" s="41" t="s">
        <v>2787</v>
      </c>
      <c r="I770" s="41" t="s">
        <v>3455</v>
      </c>
      <c r="J770" s="48" t="s">
        <v>2634</v>
      </c>
      <c r="K770" s="15" t="s">
        <v>334</v>
      </c>
      <c r="L770" s="9" t="s">
        <v>27</v>
      </c>
      <c r="M770" s="15" t="s">
        <v>335</v>
      </c>
      <c r="N770" s="49"/>
    </row>
    <row r="771" customFormat="false" ht="56.25" hidden="false" customHeight="false" outlineLevel="0" collapsed="false">
      <c r="A771" s="41" t="s">
        <v>3459</v>
      </c>
      <c r="B771" s="47" t="n">
        <v>213</v>
      </c>
      <c r="C771" s="42" t="s">
        <v>3079</v>
      </c>
      <c r="D771" s="42" t="s">
        <v>2791</v>
      </c>
      <c r="E771" s="42" t="s">
        <v>2420</v>
      </c>
      <c r="F771" s="42" t="s">
        <v>2421</v>
      </c>
      <c r="G771" s="42" t="s">
        <v>3295</v>
      </c>
      <c r="H771" s="41" t="s">
        <v>2632</v>
      </c>
      <c r="I771" s="41" t="s">
        <v>3460</v>
      </c>
      <c r="J771" s="48" t="s">
        <v>2634</v>
      </c>
      <c r="K771" s="15" t="s">
        <v>334</v>
      </c>
      <c r="L771" s="9" t="s">
        <v>27</v>
      </c>
      <c r="M771" s="15" t="s">
        <v>335</v>
      </c>
      <c r="N771" s="49"/>
    </row>
    <row r="772" customFormat="false" ht="67.5" hidden="false" customHeight="false" outlineLevel="0" collapsed="false">
      <c r="A772" s="41" t="s">
        <v>3461</v>
      </c>
      <c r="B772" s="47" t="n">
        <v>214</v>
      </c>
      <c r="C772" s="42" t="s">
        <v>2647</v>
      </c>
      <c r="D772" s="42" t="s">
        <v>2648</v>
      </c>
      <c r="E772" s="42" t="s">
        <v>3415</v>
      </c>
      <c r="F772" s="42" t="s">
        <v>3416</v>
      </c>
      <c r="G772" s="42" t="s">
        <v>3237</v>
      </c>
      <c r="H772" s="41" t="s">
        <v>2632</v>
      </c>
      <c r="I772" s="41" t="s">
        <v>3462</v>
      </c>
      <c r="J772" s="48" t="s">
        <v>2634</v>
      </c>
      <c r="K772" s="15" t="s">
        <v>334</v>
      </c>
      <c r="L772" s="9" t="s">
        <v>27</v>
      </c>
      <c r="M772" s="15" t="s">
        <v>335</v>
      </c>
      <c r="N772" s="49"/>
    </row>
    <row r="773" customFormat="false" ht="67.5" hidden="false" customHeight="false" outlineLevel="0" collapsed="false">
      <c r="A773" s="41" t="s">
        <v>3463</v>
      </c>
      <c r="B773" s="47" t="n">
        <v>215</v>
      </c>
      <c r="C773" s="42" t="s">
        <v>2730</v>
      </c>
      <c r="D773" s="42" t="s">
        <v>2794</v>
      </c>
      <c r="E773" s="42" t="s">
        <v>3464</v>
      </c>
      <c r="F773" s="42" t="s">
        <v>3465</v>
      </c>
      <c r="G773" s="42" t="s">
        <v>3466</v>
      </c>
      <c r="H773" s="41" t="s">
        <v>2732</v>
      </c>
      <c r="I773" s="41" t="s">
        <v>3467</v>
      </c>
      <c r="J773" s="48" t="s">
        <v>2634</v>
      </c>
      <c r="K773" s="15" t="s">
        <v>334</v>
      </c>
      <c r="L773" s="9" t="s">
        <v>27</v>
      </c>
      <c r="M773" s="15" t="s">
        <v>335</v>
      </c>
      <c r="N773" s="49"/>
    </row>
    <row r="774" customFormat="false" ht="56.25" hidden="false" customHeight="false" outlineLevel="0" collapsed="false">
      <c r="A774" s="41" t="s">
        <v>3468</v>
      </c>
      <c r="B774" s="47" t="n">
        <v>216</v>
      </c>
      <c r="C774" s="42" t="s">
        <v>3469</v>
      </c>
      <c r="D774" s="42" t="s">
        <v>3470</v>
      </c>
      <c r="E774" s="42" t="s">
        <v>3232</v>
      </c>
      <c r="F774" s="42" t="s">
        <v>3233</v>
      </c>
      <c r="G774" s="42" t="s">
        <v>3471</v>
      </c>
      <c r="H774" s="41" t="s">
        <v>3472</v>
      </c>
      <c r="I774" s="41" t="s">
        <v>3473</v>
      </c>
      <c r="J774" s="48" t="s">
        <v>2634</v>
      </c>
      <c r="K774" s="15" t="s">
        <v>334</v>
      </c>
      <c r="L774" s="9" t="s">
        <v>27</v>
      </c>
      <c r="M774" s="15" t="s">
        <v>335</v>
      </c>
      <c r="N774" s="49"/>
    </row>
    <row r="775" customFormat="false" ht="56.25" hidden="false" customHeight="false" outlineLevel="0" collapsed="false">
      <c r="A775" s="41" t="s">
        <v>3474</v>
      </c>
      <c r="B775" s="47" t="n">
        <v>217</v>
      </c>
      <c r="C775" s="42" t="s">
        <v>2713</v>
      </c>
      <c r="D775" s="42" t="s">
        <v>3231</v>
      </c>
      <c r="E775" s="42" t="s">
        <v>3475</v>
      </c>
      <c r="F775" s="42" t="s">
        <v>3476</v>
      </c>
      <c r="G775" s="42" t="s">
        <v>3234</v>
      </c>
      <c r="H775" s="41" t="s">
        <v>2980</v>
      </c>
      <c r="I775" s="41" t="s">
        <v>3477</v>
      </c>
      <c r="J775" s="48" t="s">
        <v>2634</v>
      </c>
      <c r="K775" s="15" t="s">
        <v>334</v>
      </c>
      <c r="L775" s="9" t="s">
        <v>27</v>
      </c>
      <c r="M775" s="15" t="s">
        <v>335</v>
      </c>
      <c r="N775" s="49"/>
    </row>
    <row r="776" customFormat="false" ht="56.25" hidden="false" customHeight="false" outlineLevel="0" collapsed="false">
      <c r="A776" s="41" t="s">
        <v>3478</v>
      </c>
      <c r="B776" s="47" t="n">
        <v>218</v>
      </c>
      <c r="C776" s="42" t="s">
        <v>3479</v>
      </c>
      <c r="D776" s="42" t="s">
        <v>3480</v>
      </c>
      <c r="E776" s="42" t="s">
        <v>3479</v>
      </c>
      <c r="F776" s="42" t="s">
        <v>3480</v>
      </c>
      <c r="G776" s="42" t="s">
        <v>3481</v>
      </c>
      <c r="H776" s="41" t="s">
        <v>3276</v>
      </c>
      <c r="I776" s="41" t="s">
        <v>3482</v>
      </c>
      <c r="J776" s="48" t="s">
        <v>2634</v>
      </c>
      <c r="K776" s="15" t="s">
        <v>334</v>
      </c>
      <c r="L776" s="9" t="s">
        <v>27</v>
      </c>
      <c r="M776" s="15" t="s">
        <v>335</v>
      </c>
      <c r="N776" s="49"/>
    </row>
    <row r="777" customFormat="false" ht="56.25" hidden="false" customHeight="false" outlineLevel="0" collapsed="false">
      <c r="A777" s="41" t="s">
        <v>3483</v>
      </c>
      <c r="B777" s="47" t="n">
        <v>219</v>
      </c>
      <c r="C777" s="42" t="s">
        <v>2713</v>
      </c>
      <c r="D777" s="42" t="s">
        <v>3231</v>
      </c>
      <c r="E777" s="42" t="s">
        <v>3464</v>
      </c>
      <c r="F777" s="42" t="s">
        <v>3465</v>
      </c>
      <c r="G777" s="42" t="s">
        <v>3234</v>
      </c>
      <c r="H777" s="41" t="s">
        <v>2980</v>
      </c>
      <c r="I777" s="41" t="s">
        <v>1781</v>
      </c>
      <c r="J777" s="48" t="s">
        <v>2634</v>
      </c>
      <c r="K777" s="15" t="s">
        <v>334</v>
      </c>
      <c r="L777" s="9" t="s">
        <v>27</v>
      </c>
      <c r="M777" s="15" t="s">
        <v>335</v>
      </c>
      <c r="N777" s="49"/>
    </row>
    <row r="778" customFormat="false" ht="56.25" hidden="false" customHeight="false" outlineLevel="0" collapsed="false">
      <c r="A778" s="41" t="s">
        <v>3484</v>
      </c>
      <c r="B778" s="47" t="n">
        <v>220</v>
      </c>
      <c r="C778" s="42" t="s">
        <v>2652</v>
      </c>
      <c r="D778" s="42" t="s">
        <v>3485</v>
      </c>
      <c r="E778" s="42" t="s">
        <v>3464</v>
      </c>
      <c r="F778" s="42" t="s">
        <v>3465</v>
      </c>
      <c r="G778" s="42" t="s">
        <v>3486</v>
      </c>
      <c r="H778" s="41" t="s">
        <v>2980</v>
      </c>
      <c r="I778" s="41" t="s">
        <v>2717</v>
      </c>
      <c r="J778" s="48" t="s">
        <v>2634</v>
      </c>
      <c r="K778" s="15" t="s">
        <v>334</v>
      </c>
      <c r="L778" s="9" t="s">
        <v>27</v>
      </c>
      <c r="M778" s="15" t="s">
        <v>335</v>
      </c>
      <c r="N778" s="49"/>
    </row>
    <row r="779" customFormat="false" ht="56.25" hidden="false" customHeight="false" outlineLevel="0" collapsed="false">
      <c r="A779" s="41" t="s">
        <v>3487</v>
      </c>
      <c r="B779" s="47" t="n">
        <v>221</v>
      </c>
      <c r="C779" s="42" t="s">
        <v>2977</v>
      </c>
      <c r="D779" s="42" t="s">
        <v>2978</v>
      </c>
      <c r="E779" s="42" t="s">
        <v>3464</v>
      </c>
      <c r="F779" s="42" t="s">
        <v>3465</v>
      </c>
      <c r="G779" s="42" t="s">
        <v>3488</v>
      </c>
      <c r="H779" s="41" t="s">
        <v>2980</v>
      </c>
      <c r="I779" s="41" t="s">
        <v>2061</v>
      </c>
      <c r="J779" s="48" t="s">
        <v>2634</v>
      </c>
      <c r="K779" s="15" t="s">
        <v>334</v>
      </c>
      <c r="L779" s="9" t="s">
        <v>27</v>
      </c>
      <c r="M779" s="15" t="s">
        <v>335</v>
      </c>
      <c r="N779" s="49"/>
    </row>
    <row r="780" customFormat="false" ht="56.25" hidden="false" customHeight="false" outlineLevel="0" collapsed="false">
      <c r="A780" s="41" t="s">
        <v>3489</v>
      </c>
      <c r="B780" s="47" t="n">
        <v>222</v>
      </c>
      <c r="C780" s="42" t="s">
        <v>2743</v>
      </c>
      <c r="D780" s="42" t="s">
        <v>2991</v>
      </c>
      <c r="E780" s="42" t="s">
        <v>3464</v>
      </c>
      <c r="F780" s="42" t="s">
        <v>3465</v>
      </c>
      <c r="G780" s="42" t="s">
        <v>3490</v>
      </c>
      <c r="H780" s="41" t="s">
        <v>3491</v>
      </c>
      <c r="I780" s="41" t="s">
        <v>3492</v>
      </c>
      <c r="J780" s="48" t="s">
        <v>2634</v>
      </c>
      <c r="K780" s="15" t="s">
        <v>334</v>
      </c>
      <c r="L780" s="9" t="s">
        <v>27</v>
      </c>
      <c r="M780" s="15" t="s">
        <v>335</v>
      </c>
      <c r="N780" s="49"/>
    </row>
    <row r="781" customFormat="false" ht="56.25" hidden="false" customHeight="false" outlineLevel="0" collapsed="false">
      <c r="A781" s="41" t="s">
        <v>3493</v>
      </c>
      <c r="B781" s="47" t="n">
        <v>223</v>
      </c>
      <c r="C781" s="42" t="s">
        <v>3067</v>
      </c>
      <c r="D781" s="42" t="s">
        <v>3068</v>
      </c>
      <c r="E781" s="42" t="s">
        <v>2349</v>
      </c>
      <c r="F781" s="42" t="s">
        <v>2350</v>
      </c>
      <c r="G781" s="42" t="s">
        <v>3454</v>
      </c>
      <c r="H781" s="41" t="s">
        <v>2787</v>
      </c>
      <c r="I781" s="41" t="s">
        <v>3494</v>
      </c>
      <c r="J781" s="48" t="s">
        <v>2634</v>
      </c>
      <c r="K781" s="15" t="s">
        <v>334</v>
      </c>
      <c r="L781" s="9" t="s">
        <v>27</v>
      </c>
      <c r="M781" s="15" t="s">
        <v>335</v>
      </c>
      <c r="N781" s="49"/>
    </row>
    <row r="782" customFormat="false" ht="67.5" hidden="false" customHeight="false" outlineLevel="0" collapsed="false">
      <c r="A782" s="41" t="s">
        <v>3495</v>
      </c>
      <c r="B782" s="47" t="n">
        <v>224</v>
      </c>
      <c r="C782" s="42" t="s">
        <v>2730</v>
      </c>
      <c r="D782" s="42" t="s">
        <v>2794</v>
      </c>
      <c r="E782" s="42" t="s">
        <v>3232</v>
      </c>
      <c r="F782" s="42" t="s">
        <v>3233</v>
      </c>
      <c r="G782" s="42" t="s">
        <v>3466</v>
      </c>
      <c r="H782" s="41" t="s">
        <v>2732</v>
      </c>
      <c r="I782" s="41" t="s">
        <v>2759</v>
      </c>
      <c r="J782" s="48" t="s">
        <v>2634</v>
      </c>
      <c r="K782" s="15" t="s">
        <v>334</v>
      </c>
      <c r="L782" s="9" t="s">
        <v>27</v>
      </c>
      <c r="M782" s="15" t="s">
        <v>335</v>
      </c>
      <c r="N782" s="49"/>
    </row>
    <row r="783" customFormat="false" ht="56.25" hidden="false" customHeight="false" outlineLevel="0" collapsed="false">
      <c r="A783" s="41" t="s">
        <v>3496</v>
      </c>
      <c r="B783" s="47" t="n">
        <v>225</v>
      </c>
      <c r="C783" s="42" t="s">
        <v>2743</v>
      </c>
      <c r="D783" s="42" t="s">
        <v>2991</v>
      </c>
      <c r="E783" s="42" t="s">
        <v>3232</v>
      </c>
      <c r="F783" s="42" t="s">
        <v>3233</v>
      </c>
      <c r="G783" s="42" t="s">
        <v>3490</v>
      </c>
      <c r="H783" s="41" t="s">
        <v>3491</v>
      </c>
      <c r="I783" s="41" t="s">
        <v>3497</v>
      </c>
      <c r="J783" s="48" t="s">
        <v>2634</v>
      </c>
      <c r="K783" s="15" t="s">
        <v>334</v>
      </c>
      <c r="L783" s="9" t="s">
        <v>27</v>
      </c>
      <c r="M783" s="15" t="s">
        <v>335</v>
      </c>
      <c r="N783" s="49"/>
    </row>
    <row r="784" customFormat="false" ht="56.25" hidden="false" customHeight="false" outlineLevel="0" collapsed="false">
      <c r="A784" s="41" t="s">
        <v>3498</v>
      </c>
      <c r="B784" s="47" t="n">
        <v>226</v>
      </c>
      <c r="C784" s="42" t="s">
        <v>2983</v>
      </c>
      <c r="D784" s="42" t="s">
        <v>3499</v>
      </c>
      <c r="E784" s="42" t="s">
        <v>3475</v>
      </c>
      <c r="F784" s="42" t="s">
        <v>3476</v>
      </c>
      <c r="G784" s="42" t="s">
        <v>3167</v>
      </c>
      <c r="H784" s="41" t="s">
        <v>2732</v>
      </c>
      <c r="I784" s="41" t="s">
        <v>3500</v>
      </c>
      <c r="J784" s="48" t="s">
        <v>2634</v>
      </c>
      <c r="K784" s="15" t="s">
        <v>334</v>
      </c>
      <c r="L784" s="9" t="s">
        <v>27</v>
      </c>
      <c r="M784" s="15" t="s">
        <v>335</v>
      </c>
      <c r="N784" s="49"/>
    </row>
    <row r="785" customFormat="false" ht="67.5" hidden="false" customHeight="false" outlineLevel="0" collapsed="false">
      <c r="A785" s="41" t="s">
        <v>3501</v>
      </c>
      <c r="B785" s="47" t="n">
        <v>227</v>
      </c>
      <c r="C785" s="42" t="s">
        <v>2730</v>
      </c>
      <c r="D785" s="42" t="s">
        <v>2794</v>
      </c>
      <c r="E785" s="42" t="s">
        <v>3475</v>
      </c>
      <c r="F785" s="42" t="s">
        <v>3476</v>
      </c>
      <c r="G785" s="42" t="s">
        <v>3466</v>
      </c>
      <c r="H785" s="41" t="s">
        <v>2732</v>
      </c>
      <c r="I785" s="41" t="s">
        <v>3445</v>
      </c>
      <c r="J785" s="48" t="s">
        <v>2634</v>
      </c>
      <c r="K785" s="15" t="s">
        <v>334</v>
      </c>
      <c r="L785" s="9" t="s">
        <v>27</v>
      </c>
      <c r="M785" s="15" t="s">
        <v>335</v>
      </c>
      <c r="N785" s="49"/>
    </row>
    <row r="786" customFormat="false" ht="56.25" hidden="false" customHeight="false" outlineLevel="0" collapsed="false">
      <c r="A786" s="41" t="s">
        <v>3502</v>
      </c>
      <c r="B786" s="47" t="n">
        <v>228</v>
      </c>
      <c r="C786" s="42" t="s">
        <v>3479</v>
      </c>
      <c r="D786" s="42" t="s">
        <v>3480</v>
      </c>
      <c r="E786" s="42" t="s">
        <v>3503</v>
      </c>
      <c r="F786" s="42" t="s">
        <v>3504</v>
      </c>
      <c r="G786" s="42" t="s">
        <v>3505</v>
      </c>
      <c r="H786" s="41" t="s">
        <v>3276</v>
      </c>
      <c r="I786" s="41" t="s">
        <v>3482</v>
      </c>
      <c r="J786" s="48" t="s">
        <v>2634</v>
      </c>
      <c r="K786" s="15" t="s">
        <v>334</v>
      </c>
      <c r="L786" s="9" t="s">
        <v>27</v>
      </c>
      <c r="M786" s="15" t="s">
        <v>335</v>
      </c>
      <c r="N786" s="49"/>
    </row>
    <row r="787" customFormat="false" ht="56.25" hidden="false" customHeight="false" outlineLevel="0" collapsed="false">
      <c r="A787" s="41" t="s">
        <v>3506</v>
      </c>
      <c r="B787" s="47" t="n">
        <v>229</v>
      </c>
      <c r="C787" s="42" t="s">
        <v>2739</v>
      </c>
      <c r="D787" s="42" t="s">
        <v>2731</v>
      </c>
      <c r="E787" s="42" t="s">
        <v>2349</v>
      </c>
      <c r="F787" s="42" t="s">
        <v>2350</v>
      </c>
      <c r="G787" s="42" t="s">
        <v>3220</v>
      </c>
      <c r="H787" s="41" t="s">
        <v>2732</v>
      </c>
      <c r="I787" s="41" t="s">
        <v>1951</v>
      </c>
      <c r="J787" s="48" t="s">
        <v>2634</v>
      </c>
      <c r="K787" s="15" t="s">
        <v>334</v>
      </c>
      <c r="L787" s="9" t="s">
        <v>27</v>
      </c>
      <c r="M787" s="15" t="s">
        <v>335</v>
      </c>
      <c r="N787" s="49"/>
    </row>
    <row r="788" customFormat="false" ht="56.25" hidden="false" customHeight="false" outlineLevel="0" collapsed="false">
      <c r="A788" s="41" t="s">
        <v>3507</v>
      </c>
      <c r="B788" s="47" t="n">
        <v>230</v>
      </c>
      <c r="C788" s="42" t="s">
        <v>2743</v>
      </c>
      <c r="D788" s="42" t="s">
        <v>3068</v>
      </c>
      <c r="E788" s="42" t="s">
        <v>3435</v>
      </c>
      <c r="F788" s="42" t="s">
        <v>3436</v>
      </c>
      <c r="G788" s="42" t="s">
        <v>3176</v>
      </c>
      <c r="H788" s="41" t="s">
        <v>2542</v>
      </c>
      <c r="I788" s="41" t="s">
        <v>3508</v>
      </c>
      <c r="J788" s="48" t="s">
        <v>2634</v>
      </c>
      <c r="K788" s="15" t="s">
        <v>334</v>
      </c>
      <c r="L788" s="9" t="s">
        <v>27</v>
      </c>
      <c r="M788" s="15" t="s">
        <v>335</v>
      </c>
      <c r="N788" s="49"/>
    </row>
    <row r="789" customFormat="false" ht="56.25" hidden="false" customHeight="false" outlineLevel="0" collapsed="false">
      <c r="A789" s="41" t="s">
        <v>3509</v>
      </c>
      <c r="B789" s="47" t="n">
        <v>231</v>
      </c>
      <c r="C789" s="42" t="s">
        <v>2983</v>
      </c>
      <c r="D789" s="42" t="s">
        <v>3499</v>
      </c>
      <c r="E789" s="42" t="s">
        <v>3464</v>
      </c>
      <c r="F789" s="42" t="s">
        <v>3465</v>
      </c>
      <c r="G789" s="42" t="s">
        <v>3167</v>
      </c>
      <c r="H789" s="41" t="s">
        <v>2732</v>
      </c>
      <c r="I789" s="41" t="s">
        <v>2569</v>
      </c>
      <c r="J789" s="48" t="s">
        <v>2634</v>
      </c>
      <c r="K789" s="15" t="s">
        <v>334</v>
      </c>
      <c r="L789" s="9" t="s">
        <v>27</v>
      </c>
      <c r="M789" s="15" t="s">
        <v>335</v>
      </c>
      <c r="N789" s="49"/>
    </row>
    <row r="790" customFormat="false" ht="56.25" hidden="false" customHeight="false" outlineLevel="0" collapsed="false">
      <c r="A790" s="41" t="s">
        <v>3510</v>
      </c>
      <c r="B790" s="47" t="n">
        <v>232</v>
      </c>
      <c r="C790" s="42" t="s">
        <v>2739</v>
      </c>
      <c r="D790" s="42" t="s">
        <v>2794</v>
      </c>
      <c r="E790" s="42" t="s">
        <v>2040</v>
      </c>
      <c r="F790" s="42" t="s">
        <v>2041</v>
      </c>
      <c r="G790" s="42" t="s">
        <v>3511</v>
      </c>
      <c r="H790" s="41" t="s">
        <v>2732</v>
      </c>
      <c r="I790" s="41" t="s">
        <v>3512</v>
      </c>
      <c r="J790" s="48" t="s">
        <v>2634</v>
      </c>
      <c r="K790" s="15" t="s">
        <v>334</v>
      </c>
      <c r="L790" s="9" t="s">
        <v>27</v>
      </c>
      <c r="M790" s="15" t="s">
        <v>335</v>
      </c>
      <c r="N790" s="49"/>
    </row>
    <row r="791" customFormat="false" ht="56.25" hidden="false" customHeight="false" outlineLevel="0" collapsed="false">
      <c r="A791" s="41" t="s">
        <v>3513</v>
      </c>
      <c r="B791" s="47" t="n">
        <v>233</v>
      </c>
      <c r="C791" s="42" t="s">
        <v>3079</v>
      </c>
      <c r="D791" s="42" t="s">
        <v>2791</v>
      </c>
      <c r="E791" s="42" t="s">
        <v>2420</v>
      </c>
      <c r="F791" s="42" t="s">
        <v>2421</v>
      </c>
      <c r="G791" s="42" t="s">
        <v>3295</v>
      </c>
      <c r="H791" s="41" t="s">
        <v>2845</v>
      </c>
      <c r="I791" s="41" t="s">
        <v>3514</v>
      </c>
      <c r="J791" s="48" t="s">
        <v>2634</v>
      </c>
      <c r="K791" s="15" t="s">
        <v>334</v>
      </c>
      <c r="L791" s="9" t="s">
        <v>27</v>
      </c>
      <c r="M791" s="15" t="s">
        <v>335</v>
      </c>
      <c r="N791" s="49"/>
    </row>
    <row r="792" customFormat="false" ht="56.25" hidden="false" customHeight="false" outlineLevel="0" collapsed="false">
      <c r="A792" s="41" t="s">
        <v>3515</v>
      </c>
      <c r="B792" s="47" t="n">
        <v>234</v>
      </c>
      <c r="C792" s="42" t="s">
        <v>2629</v>
      </c>
      <c r="D792" s="42" t="s">
        <v>3516</v>
      </c>
      <c r="E792" s="42" t="s">
        <v>2442</v>
      </c>
      <c r="F792" s="42" t="s">
        <v>2443</v>
      </c>
      <c r="G792" s="42" t="s">
        <v>3517</v>
      </c>
      <c r="H792" s="41" t="s">
        <v>2980</v>
      </c>
      <c r="I792" s="41" t="s">
        <v>3518</v>
      </c>
      <c r="J792" s="48" t="s">
        <v>2634</v>
      </c>
      <c r="K792" s="15" t="s">
        <v>334</v>
      </c>
      <c r="L792" s="9" t="s">
        <v>27</v>
      </c>
      <c r="M792" s="15" t="s">
        <v>335</v>
      </c>
      <c r="N792" s="49"/>
    </row>
    <row r="793" customFormat="false" ht="56.25" hidden="false" customHeight="false" outlineLevel="0" collapsed="false">
      <c r="A793" s="41" t="s">
        <v>3519</v>
      </c>
      <c r="B793" s="47" t="n">
        <v>235</v>
      </c>
      <c r="C793" s="42" t="s">
        <v>2743</v>
      </c>
      <c r="D793" s="42" t="s">
        <v>2991</v>
      </c>
      <c r="E793" s="42" t="s">
        <v>2442</v>
      </c>
      <c r="F793" s="42" t="s">
        <v>2443</v>
      </c>
      <c r="G793" s="42" t="s">
        <v>3490</v>
      </c>
      <c r="H793" s="41" t="s">
        <v>3491</v>
      </c>
      <c r="I793" s="41" t="s">
        <v>3520</v>
      </c>
      <c r="J793" s="48" t="s">
        <v>2634</v>
      </c>
      <c r="K793" s="15" t="s">
        <v>334</v>
      </c>
      <c r="L793" s="9" t="s">
        <v>27</v>
      </c>
      <c r="M793" s="15" t="s">
        <v>335</v>
      </c>
      <c r="N793" s="49"/>
    </row>
    <row r="794" customFormat="false" ht="56.25" hidden="false" customHeight="false" outlineLevel="0" collapsed="false">
      <c r="A794" s="41" t="s">
        <v>3521</v>
      </c>
      <c r="B794" s="47" t="n">
        <v>236</v>
      </c>
      <c r="C794" s="42" t="s">
        <v>2977</v>
      </c>
      <c r="D794" s="42" t="s">
        <v>2978</v>
      </c>
      <c r="E794" s="42" t="s">
        <v>2442</v>
      </c>
      <c r="F794" s="42" t="s">
        <v>2443</v>
      </c>
      <c r="G794" s="42" t="s">
        <v>3488</v>
      </c>
      <c r="H794" s="41" t="s">
        <v>2980</v>
      </c>
      <c r="I794" s="41" t="s">
        <v>3522</v>
      </c>
      <c r="J794" s="48" t="s">
        <v>2634</v>
      </c>
      <c r="K794" s="15" t="s">
        <v>334</v>
      </c>
      <c r="L794" s="9" t="s">
        <v>27</v>
      </c>
      <c r="M794" s="15" t="s">
        <v>335</v>
      </c>
      <c r="N794" s="49"/>
    </row>
    <row r="795" customFormat="false" ht="56.25" hidden="false" customHeight="false" outlineLevel="0" collapsed="false">
      <c r="A795" s="41" t="s">
        <v>3523</v>
      </c>
      <c r="B795" s="47" t="n">
        <v>237</v>
      </c>
      <c r="C795" s="42" t="s">
        <v>2739</v>
      </c>
      <c r="D795" s="42" t="s">
        <v>2794</v>
      </c>
      <c r="E795" s="42" t="s">
        <v>2442</v>
      </c>
      <c r="F795" s="42" t="s">
        <v>2443</v>
      </c>
      <c r="G795" s="42" t="s">
        <v>3511</v>
      </c>
      <c r="H795" s="41" t="s">
        <v>2732</v>
      </c>
      <c r="I795" s="41" t="s">
        <v>3270</v>
      </c>
      <c r="J795" s="48" t="s">
        <v>2634</v>
      </c>
      <c r="K795" s="15" t="s">
        <v>334</v>
      </c>
      <c r="L795" s="9" t="s">
        <v>27</v>
      </c>
      <c r="M795" s="15" t="s">
        <v>335</v>
      </c>
      <c r="N795" s="49"/>
    </row>
    <row r="796" customFormat="false" ht="56.25" hidden="false" customHeight="false" outlineLevel="0" collapsed="false">
      <c r="A796" s="41" t="s">
        <v>3524</v>
      </c>
      <c r="B796" s="47" t="n">
        <v>238</v>
      </c>
      <c r="C796" s="42" t="s">
        <v>2652</v>
      </c>
      <c r="D796" s="42" t="s">
        <v>3485</v>
      </c>
      <c r="E796" s="42" t="s">
        <v>2442</v>
      </c>
      <c r="F796" s="42" t="s">
        <v>2443</v>
      </c>
      <c r="G796" s="42" t="s">
        <v>3486</v>
      </c>
      <c r="H796" s="41" t="s">
        <v>2980</v>
      </c>
      <c r="I796" s="41" t="s">
        <v>2692</v>
      </c>
      <c r="J796" s="48" t="s">
        <v>2634</v>
      </c>
      <c r="K796" s="15" t="s">
        <v>334</v>
      </c>
      <c r="L796" s="9" t="s">
        <v>27</v>
      </c>
      <c r="M796" s="15" t="s">
        <v>335</v>
      </c>
      <c r="N796" s="49"/>
    </row>
    <row r="797" customFormat="false" ht="45" hidden="false" customHeight="false" outlineLevel="0" collapsed="false">
      <c r="A797" s="41" t="s">
        <v>3525</v>
      </c>
      <c r="B797" s="47" t="n">
        <v>239</v>
      </c>
      <c r="C797" s="42" t="s">
        <v>3526</v>
      </c>
      <c r="D797" s="42" t="s">
        <v>3527</v>
      </c>
      <c r="E797" s="42" t="s">
        <v>2040</v>
      </c>
      <c r="F797" s="42" t="s">
        <v>2041</v>
      </c>
      <c r="G797" s="42" t="s">
        <v>3528</v>
      </c>
      <c r="H797" s="41" t="s">
        <v>2980</v>
      </c>
      <c r="I797" s="41" t="s">
        <v>2937</v>
      </c>
      <c r="J797" s="48" t="s">
        <v>2634</v>
      </c>
      <c r="K797" s="15" t="s">
        <v>334</v>
      </c>
      <c r="L797" s="9" t="s">
        <v>27</v>
      </c>
      <c r="M797" s="15" t="s">
        <v>335</v>
      </c>
      <c r="N797" s="49"/>
    </row>
    <row r="798" customFormat="false" ht="67.5" hidden="false" customHeight="false" outlineLevel="0" collapsed="false">
      <c r="A798" s="41" t="s">
        <v>3529</v>
      </c>
      <c r="B798" s="47" t="n">
        <v>240</v>
      </c>
      <c r="C798" s="42" t="s">
        <v>3530</v>
      </c>
      <c r="D798" s="42" t="s">
        <v>3363</v>
      </c>
      <c r="E798" s="42" t="s">
        <v>2457</v>
      </c>
      <c r="F798" s="42" t="s">
        <v>2458</v>
      </c>
      <c r="G798" s="42" t="s">
        <v>3531</v>
      </c>
      <c r="H798" s="41" t="s">
        <v>2980</v>
      </c>
      <c r="I798" s="41" t="s">
        <v>2806</v>
      </c>
      <c r="J798" s="48" t="s">
        <v>2634</v>
      </c>
      <c r="K798" s="15" t="s">
        <v>334</v>
      </c>
      <c r="L798" s="9" t="s">
        <v>27</v>
      </c>
      <c r="M798" s="15" t="s">
        <v>335</v>
      </c>
      <c r="N798" s="49"/>
    </row>
    <row r="799" customFormat="false" ht="45" hidden="false" customHeight="false" outlineLevel="0" collapsed="false">
      <c r="A799" s="41" t="s">
        <v>3532</v>
      </c>
      <c r="B799" s="47" t="n">
        <v>241</v>
      </c>
      <c r="C799" s="42" t="s">
        <v>3533</v>
      </c>
      <c r="D799" s="42" t="s">
        <v>3534</v>
      </c>
      <c r="E799" s="42" t="s">
        <v>2442</v>
      </c>
      <c r="F799" s="42" t="s">
        <v>2443</v>
      </c>
      <c r="G799" s="42" t="s">
        <v>3535</v>
      </c>
      <c r="H799" s="41" t="s">
        <v>2542</v>
      </c>
      <c r="I799" s="41" t="s">
        <v>3536</v>
      </c>
      <c r="J799" s="48" t="s">
        <v>2634</v>
      </c>
      <c r="K799" s="15" t="s">
        <v>334</v>
      </c>
      <c r="L799" s="9" t="s">
        <v>27</v>
      </c>
      <c r="M799" s="15" t="s">
        <v>335</v>
      </c>
      <c r="N799" s="49"/>
    </row>
    <row r="800" customFormat="false" ht="67.5" hidden="false" customHeight="false" outlineLevel="0" collapsed="false">
      <c r="A800" s="41" t="s">
        <v>3537</v>
      </c>
      <c r="B800" s="47" t="n">
        <v>242</v>
      </c>
      <c r="C800" s="42" t="s">
        <v>3538</v>
      </c>
      <c r="D800" s="42" t="s">
        <v>3539</v>
      </c>
      <c r="E800" s="42" t="s">
        <v>2040</v>
      </c>
      <c r="F800" s="42" t="s">
        <v>2041</v>
      </c>
      <c r="G800" s="42" t="s">
        <v>3540</v>
      </c>
      <c r="H800" s="41" t="s">
        <v>2980</v>
      </c>
      <c r="I800" s="41" t="s">
        <v>2937</v>
      </c>
      <c r="J800" s="48" t="s">
        <v>2634</v>
      </c>
      <c r="K800" s="15" t="s">
        <v>334</v>
      </c>
      <c r="L800" s="9" t="s">
        <v>27</v>
      </c>
      <c r="M800" s="15" t="s">
        <v>335</v>
      </c>
      <c r="N800" s="49"/>
    </row>
    <row r="801" customFormat="false" ht="45" hidden="false" customHeight="false" outlineLevel="0" collapsed="false">
      <c r="A801" s="41" t="s">
        <v>3541</v>
      </c>
      <c r="B801" s="47" t="n">
        <v>243</v>
      </c>
      <c r="C801" s="42" t="s">
        <v>3542</v>
      </c>
      <c r="D801" s="42" t="s">
        <v>3543</v>
      </c>
      <c r="E801" s="42" t="s">
        <v>2040</v>
      </c>
      <c r="F801" s="42" t="s">
        <v>2041</v>
      </c>
      <c r="G801" s="42" t="s">
        <v>3544</v>
      </c>
      <c r="H801" s="41" t="s">
        <v>3545</v>
      </c>
      <c r="I801" s="41" t="s">
        <v>3546</v>
      </c>
      <c r="J801" s="48" t="s">
        <v>2634</v>
      </c>
      <c r="K801" s="15" t="s">
        <v>334</v>
      </c>
      <c r="L801" s="9" t="s">
        <v>27</v>
      </c>
      <c r="M801" s="15" t="s">
        <v>335</v>
      </c>
      <c r="N801" s="49"/>
    </row>
    <row r="802" customFormat="false" ht="56.25" hidden="false" customHeight="false" outlineLevel="0" collapsed="false">
      <c r="A802" s="41" t="s">
        <v>3547</v>
      </c>
      <c r="B802" s="47" t="n">
        <v>244</v>
      </c>
      <c r="C802" s="42" t="s">
        <v>2743</v>
      </c>
      <c r="D802" s="42" t="s">
        <v>2991</v>
      </c>
      <c r="E802" s="42" t="s">
        <v>2040</v>
      </c>
      <c r="F802" s="42" t="s">
        <v>2041</v>
      </c>
      <c r="G802" s="42" t="s">
        <v>3490</v>
      </c>
      <c r="H802" s="41" t="s">
        <v>3491</v>
      </c>
      <c r="I802" s="41" t="s">
        <v>3548</v>
      </c>
      <c r="J802" s="48" t="s">
        <v>2634</v>
      </c>
      <c r="K802" s="15" t="s">
        <v>334</v>
      </c>
      <c r="L802" s="9" t="s">
        <v>27</v>
      </c>
      <c r="M802" s="15" t="s">
        <v>335</v>
      </c>
      <c r="N802" s="49"/>
    </row>
    <row r="803" customFormat="false" ht="56.25" hidden="false" customHeight="false" outlineLevel="0" collapsed="false">
      <c r="A803" s="41" t="s">
        <v>3549</v>
      </c>
      <c r="B803" s="47" t="n">
        <v>245</v>
      </c>
      <c r="C803" s="42" t="s">
        <v>3526</v>
      </c>
      <c r="D803" s="42" t="s">
        <v>3527</v>
      </c>
      <c r="E803" s="42" t="s">
        <v>2040</v>
      </c>
      <c r="F803" s="42" t="s">
        <v>2041</v>
      </c>
      <c r="G803" s="42" t="s">
        <v>3550</v>
      </c>
      <c r="H803" s="41" t="s">
        <v>1319</v>
      </c>
      <c r="I803" s="41" t="s">
        <v>2769</v>
      </c>
      <c r="J803" s="48" t="s">
        <v>2634</v>
      </c>
      <c r="K803" s="15" t="s">
        <v>334</v>
      </c>
      <c r="L803" s="9" t="s">
        <v>27</v>
      </c>
      <c r="M803" s="15" t="s">
        <v>335</v>
      </c>
      <c r="N803" s="49"/>
    </row>
    <row r="804" customFormat="false" ht="56.25" hidden="false" customHeight="false" outlineLevel="0" collapsed="false">
      <c r="A804" s="41" t="s">
        <v>3551</v>
      </c>
      <c r="B804" s="47" t="n">
        <v>246</v>
      </c>
      <c r="C804" s="42" t="s">
        <v>3552</v>
      </c>
      <c r="D804" s="42" t="s">
        <v>3553</v>
      </c>
      <c r="E804" s="42" t="s">
        <v>2457</v>
      </c>
      <c r="F804" s="42" t="s">
        <v>2458</v>
      </c>
      <c r="G804" s="42" t="s">
        <v>3554</v>
      </c>
      <c r="H804" s="41" t="s">
        <v>1319</v>
      </c>
      <c r="I804" s="41" t="s">
        <v>1886</v>
      </c>
      <c r="J804" s="48" t="s">
        <v>2634</v>
      </c>
      <c r="K804" s="15" t="s">
        <v>334</v>
      </c>
      <c r="L804" s="9" t="s">
        <v>27</v>
      </c>
      <c r="M804" s="15" t="s">
        <v>335</v>
      </c>
      <c r="N804" s="49"/>
    </row>
    <row r="805" customFormat="false" ht="67.5" hidden="false" customHeight="false" outlineLevel="0" collapsed="false">
      <c r="A805" s="41" t="s">
        <v>3555</v>
      </c>
      <c r="B805" s="47" t="n">
        <v>247</v>
      </c>
      <c r="C805" s="42" t="s">
        <v>3407</v>
      </c>
      <c r="D805" s="42" t="s">
        <v>3408</v>
      </c>
      <c r="E805" s="42" t="s">
        <v>2199</v>
      </c>
      <c r="F805" s="42" t="s">
        <v>2200</v>
      </c>
      <c r="G805" s="42" t="s">
        <v>3556</v>
      </c>
      <c r="H805" s="41" t="s">
        <v>3410</v>
      </c>
      <c r="I805" s="41" t="s">
        <v>3557</v>
      </c>
      <c r="J805" s="48" t="s">
        <v>2634</v>
      </c>
      <c r="K805" s="15" t="s">
        <v>334</v>
      </c>
      <c r="L805" s="9" t="s">
        <v>27</v>
      </c>
      <c r="M805" s="15" t="s">
        <v>335</v>
      </c>
      <c r="N805" s="49"/>
    </row>
    <row r="806" customFormat="false" ht="56.25" hidden="false" customHeight="false" outlineLevel="0" collapsed="false">
      <c r="A806" s="41" t="s">
        <v>3558</v>
      </c>
      <c r="B806" s="47" t="n">
        <v>248</v>
      </c>
      <c r="C806" s="42" t="s">
        <v>3559</v>
      </c>
      <c r="D806" s="42" t="s">
        <v>3560</v>
      </c>
      <c r="E806" s="42" t="s">
        <v>2040</v>
      </c>
      <c r="F806" s="42" t="s">
        <v>2041</v>
      </c>
      <c r="G806" s="42" t="s">
        <v>3561</v>
      </c>
      <c r="H806" s="41" t="s">
        <v>3562</v>
      </c>
      <c r="I806" s="41" t="s">
        <v>3563</v>
      </c>
      <c r="J806" s="48" t="s">
        <v>2634</v>
      </c>
      <c r="K806" s="15" t="s">
        <v>334</v>
      </c>
      <c r="L806" s="9" t="s">
        <v>27</v>
      </c>
      <c r="M806" s="15" t="s">
        <v>335</v>
      </c>
      <c r="N806" s="49"/>
    </row>
    <row r="807" customFormat="false" ht="56.25" hidden="false" customHeight="false" outlineLevel="0" collapsed="false">
      <c r="A807" s="41" t="s">
        <v>3564</v>
      </c>
      <c r="B807" s="47" t="n">
        <v>249</v>
      </c>
      <c r="C807" s="42" t="s">
        <v>2743</v>
      </c>
      <c r="D807" s="42" t="s">
        <v>3068</v>
      </c>
      <c r="E807" s="42" t="s">
        <v>3435</v>
      </c>
      <c r="F807" s="42" t="s">
        <v>3436</v>
      </c>
      <c r="G807" s="42" t="s">
        <v>3176</v>
      </c>
      <c r="H807" s="41" t="s">
        <v>2992</v>
      </c>
      <c r="I807" s="41" t="s">
        <v>3565</v>
      </c>
      <c r="J807" s="48" t="s">
        <v>2634</v>
      </c>
      <c r="K807" s="15" t="s">
        <v>334</v>
      </c>
      <c r="L807" s="9" t="s">
        <v>27</v>
      </c>
      <c r="M807" s="15" t="s">
        <v>335</v>
      </c>
      <c r="N807" s="49"/>
    </row>
    <row r="808" customFormat="false" ht="56.25" hidden="false" customHeight="false" outlineLevel="0" collapsed="false">
      <c r="A808" s="41" t="s">
        <v>3566</v>
      </c>
      <c r="B808" s="47" t="n">
        <v>250</v>
      </c>
      <c r="C808" s="42" t="s">
        <v>3567</v>
      </c>
      <c r="D808" s="42" t="s">
        <v>3568</v>
      </c>
      <c r="E808" s="42" t="s">
        <v>2420</v>
      </c>
      <c r="F808" s="42" t="s">
        <v>2421</v>
      </c>
      <c r="G808" s="42" t="s">
        <v>3569</v>
      </c>
      <c r="H808" s="41" t="s">
        <v>2812</v>
      </c>
      <c r="I808" s="41" t="s">
        <v>3570</v>
      </c>
      <c r="J808" s="48" t="s">
        <v>2634</v>
      </c>
      <c r="K808" s="15" t="s">
        <v>334</v>
      </c>
      <c r="L808" s="9" t="s">
        <v>27</v>
      </c>
      <c r="M808" s="15" t="s">
        <v>335</v>
      </c>
      <c r="N808" s="49"/>
    </row>
    <row r="809" customFormat="false" ht="56.25" hidden="false" customHeight="false" outlineLevel="0" collapsed="false">
      <c r="A809" s="41" t="s">
        <v>3571</v>
      </c>
      <c r="B809" s="47" t="n">
        <v>251</v>
      </c>
      <c r="C809" s="42" t="s">
        <v>3572</v>
      </c>
      <c r="D809" s="42" t="s">
        <v>3573</v>
      </c>
      <c r="E809" s="42" t="s">
        <v>3435</v>
      </c>
      <c r="F809" s="42" t="s">
        <v>3436</v>
      </c>
      <c r="G809" s="42" t="s">
        <v>3574</v>
      </c>
      <c r="H809" s="41" t="s">
        <v>3575</v>
      </c>
      <c r="I809" s="41" t="s">
        <v>3576</v>
      </c>
      <c r="J809" s="48" t="s">
        <v>2634</v>
      </c>
      <c r="K809" s="15" t="s">
        <v>334</v>
      </c>
      <c r="L809" s="9" t="s">
        <v>27</v>
      </c>
      <c r="M809" s="15" t="s">
        <v>335</v>
      </c>
      <c r="N809" s="49"/>
    </row>
    <row r="810" customFormat="false" ht="56.25" hidden="false" customHeight="false" outlineLevel="0" collapsed="false">
      <c r="A810" s="41" t="s">
        <v>3577</v>
      </c>
      <c r="B810" s="47" t="n">
        <v>252</v>
      </c>
      <c r="C810" s="42" t="s">
        <v>3559</v>
      </c>
      <c r="D810" s="42" t="s">
        <v>3560</v>
      </c>
      <c r="E810" s="42" t="s">
        <v>2442</v>
      </c>
      <c r="F810" s="42" t="s">
        <v>2443</v>
      </c>
      <c r="G810" s="42" t="s">
        <v>3561</v>
      </c>
      <c r="H810" s="41" t="s">
        <v>3562</v>
      </c>
      <c r="I810" s="41" t="s">
        <v>2746</v>
      </c>
      <c r="J810" s="48" t="s">
        <v>2634</v>
      </c>
      <c r="K810" s="15" t="s">
        <v>334</v>
      </c>
      <c r="L810" s="9" t="s">
        <v>27</v>
      </c>
      <c r="M810" s="15" t="s">
        <v>335</v>
      </c>
      <c r="N810" s="49"/>
    </row>
    <row r="811" customFormat="false" ht="56.25" hidden="false" customHeight="false" outlineLevel="0" collapsed="false">
      <c r="A811" s="41" t="s">
        <v>3578</v>
      </c>
      <c r="B811" s="47" t="n">
        <v>253</v>
      </c>
      <c r="C811" s="42" t="s">
        <v>2730</v>
      </c>
      <c r="D811" s="42" t="s">
        <v>2731</v>
      </c>
      <c r="E811" s="42" t="s">
        <v>3435</v>
      </c>
      <c r="F811" s="42" t="s">
        <v>3436</v>
      </c>
      <c r="G811" s="42" t="s">
        <v>3579</v>
      </c>
      <c r="H811" s="41" t="s">
        <v>2732</v>
      </c>
      <c r="I811" s="41" t="s">
        <v>3580</v>
      </c>
      <c r="J811" s="48" t="s">
        <v>2634</v>
      </c>
      <c r="K811" s="15" t="s">
        <v>334</v>
      </c>
      <c r="L811" s="9" t="s">
        <v>27</v>
      </c>
      <c r="M811" s="15" t="s">
        <v>335</v>
      </c>
      <c r="N811" s="49"/>
    </row>
    <row r="812" customFormat="false" ht="67.5" hidden="false" customHeight="false" outlineLevel="0" collapsed="false">
      <c r="A812" s="41" t="s">
        <v>3581</v>
      </c>
      <c r="B812" s="47" t="n">
        <v>254</v>
      </c>
      <c r="C812" s="42" t="s">
        <v>3582</v>
      </c>
      <c r="D812" s="42" t="s">
        <v>3583</v>
      </c>
      <c r="E812" s="42" t="s">
        <v>2040</v>
      </c>
      <c r="F812" s="42" t="s">
        <v>2041</v>
      </c>
      <c r="G812" s="42" t="s">
        <v>3584</v>
      </c>
      <c r="H812" s="41" t="s">
        <v>3585</v>
      </c>
      <c r="I812" s="41" t="s">
        <v>3536</v>
      </c>
      <c r="J812" s="48" t="s">
        <v>2634</v>
      </c>
      <c r="K812" s="15" t="s">
        <v>334</v>
      </c>
      <c r="L812" s="9" t="s">
        <v>27</v>
      </c>
      <c r="M812" s="15" t="s">
        <v>335</v>
      </c>
      <c r="N812" s="49"/>
    </row>
    <row r="814" customFormat="false" ht="22.5" hidden="false" customHeight="false" outlineLevel="0" collapsed="false">
      <c r="A814" s="4" t="s">
        <v>3586</v>
      </c>
      <c r="B814" s="4"/>
      <c r="C814" s="4"/>
      <c r="D814" s="4"/>
      <c r="E814" s="4"/>
      <c r="F814" s="4"/>
      <c r="G814" s="4"/>
      <c r="H814" s="4"/>
      <c r="I814" s="4"/>
      <c r="J814" s="4"/>
      <c r="K814" s="4"/>
      <c r="L814" s="4"/>
      <c r="M814" s="4"/>
      <c r="N814" s="4"/>
    </row>
    <row r="815" customFormat="false" ht="15" hidden="false" customHeight="true" outlineLevel="0" collapsed="false">
      <c r="A815" s="16" t="s">
        <v>3587</v>
      </c>
      <c r="B815" s="16"/>
      <c r="C815" s="16"/>
      <c r="D815" s="16"/>
      <c r="E815" s="16"/>
      <c r="F815" s="16"/>
      <c r="G815" s="16"/>
      <c r="H815" s="16"/>
      <c r="I815" s="16"/>
      <c r="J815" s="16"/>
      <c r="K815" s="16"/>
      <c r="L815" s="16"/>
      <c r="M815" s="16"/>
      <c r="N815" s="16"/>
    </row>
    <row r="816" customFormat="false" ht="42.75" hidden="false" customHeight="false" outlineLevel="0" collapsed="false">
      <c r="A816" s="26" t="s">
        <v>2</v>
      </c>
      <c r="B816" s="27" t="s">
        <v>3</v>
      </c>
      <c r="C816" s="26" t="s">
        <v>4</v>
      </c>
      <c r="D816" s="26" t="s">
        <v>5</v>
      </c>
      <c r="E816" s="26" t="s">
        <v>6</v>
      </c>
      <c r="F816" s="26" t="s">
        <v>7</v>
      </c>
      <c r="G816" s="26" t="s">
        <v>8</v>
      </c>
      <c r="H816" s="26" t="s">
        <v>9</v>
      </c>
      <c r="I816" s="43" t="s">
        <v>1162</v>
      </c>
      <c r="J816" s="26" t="s">
        <v>11</v>
      </c>
      <c r="K816" s="26" t="s">
        <v>12</v>
      </c>
      <c r="L816" s="26" t="s">
        <v>13</v>
      </c>
      <c r="M816" s="26" t="s">
        <v>1163</v>
      </c>
      <c r="N816" s="26" t="s">
        <v>15</v>
      </c>
    </row>
    <row r="817" customFormat="false" ht="33.75" hidden="false" customHeight="false" outlineLevel="0" collapsed="false">
      <c r="A817" s="50" t="s">
        <v>3588</v>
      </c>
      <c r="B817" s="51" t="n">
        <v>1</v>
      </c>
      <c r="C817" s="52" t="s">
        <v>3589</v>
      </c>
      <c r="D817" s="52" t="s">
        <v>3590</v>
      </c>
      <c r="E817" s="53" t="s">
        <v>3589</v>
      </c>
      <c r="F817" s="54" t="s">
        <v>3591</v>
      </c>
      <c r="G817" s="55" t="s">
        <v>3592</v>
      </c>
      <c r="H817" s="56" t="s">
        <v>3593</v>
      </c>
      <c r="I817" s="57" t="n">
        <v>42873</v>
      </c>
      <c r="J817" s="15" t="s">
        <v>3594</v>
      </c>
      <c r="K817" s="15" t="s">
        <v>1169</v>
      </c>
      <c r="L817" s="9" t="s">
        <v>27</v>
      </c>
      <c r="M817" s="15" t="s">
        <v>335</v>
      </c>
      <c r="N817" s="15"/>
    </row>
    <row r="818" customFormat="false" ht="33.75" hidden="false" customHeight="false" outlineLevel="0" collapsed="false">
      <c r="A818" s="50" t="s">
        <v>3595</v>
      </c>
      <c r="B818" s="51" t="n">
        <v>2</v>
      </c>
      <c r="C818" s="52" t="s">
        <v>3589</v>
      </c>
      <c r="D818" s="52" t="s">
        <v>3590</v>
      </c>
      <c r="E818" s="53" t="s">
        <v>3589</v>
      </c>
      <c r="F818" s="54" t="s">
        <v>3591</v>
      </c>
      <c r="G818" s="55" t="s">
        <v>3596</v>
      </c>
      <c r="H818" s="56" t="s">
        <v>3597</v>
      </c>
      <c r="I818" s="57" t="n">
        <v>42904</v>
      </c>
      <c r="J818" s="15" t="s">
        <v>3594</v>
      </c>
      <c r="K818" s="15" t="s">
        <v>1169</v>
      </c>
      <c r="L818" s="9" t="s">
        <v>27</v>
      </c>
      <c r="M818" s="15" t="s">
        <v>335</v>
      </c>
      <c r="N818" s="15"/>
    </row>
    <row r="819" customFormat="false" ht="56.25" hidden="false" customHeight="false" outlineLevel="0" collapsed="false">
      <c r="A819" s="50" t="s">
        <v>3598</v>
      </c>
      <c r="B819" s="51" t="n">
        <v>3</v>
      </c>
      <c r="C819" s="52" t="s">
        <v>3599</v>
      </c>
      <c r="D819" s="52" t="s">
        <v>3600</v>
      </c>
      <c r="E819" s="53" t="s">
        <v>3599</v>
      </c>
      <c r="F819" s="54" t="s">
        <v>3591</v>
      </c>
      <c r="G819" s="55" t="s">
        <v>3601</v>
      </c>
      <c r="H819" s="58" t="s">
        <v>3602</v>
      </c>
      <c r="I819" s="57" t="n">
        <v>42896</v>
      </c>
      <c r="J819" s="15" t="s">
        <v>3594</v>
      </c>
      <c r="K819" s="15" t="s">
        <v>1169</v>
      </c>
      <c r="L819" s="9" t="s">
        <v>27</v>
      </c>
      <c r="M819" s="15" t="s">
        <v>335</v>
      </c>
      <c r="N819" s="15"/>
    </row>
    <row r="820" customFormat="false" ht="56.25" hidden="false" customHeight="false" outlineLevel="0" collapsed="false">
      <c r="A820" s="50" t="s">
        <v>3603</v>
      </c>
      <c r="B820" s="51" t="n">
        <v>4</v>
      </c>
      <c r="C820" s="52" t="s">
        <v>3599</v>
      </c>
      <c r="D820" s="52" t="s">
        <v>3600</v>
      </c>
      <c r="E820" s="53" t="s">
        <v>3599</v>
      </c>
      <c r="F820" s="54" t="s">
        <v>3591</v>
      </c>
      <c r="G820" s="55" t="s">
        <v>3604</v>
      </c>
      <c r="H820" s="58" t="s">
        <v>3602</v>
      </c>
      <c r="I820" s="57" t="n">
        <v>42921</v>
      </c>
      <c r="J820" s="15" t="s">
        <v>3594</v>
      </c>
      <c r="K820" s="15" t="s">
        <v>1169</v>
      </c>
      <c r="L820" s="9" t="s">
        <v>27</v>
      </c>
      <c r="M820" s="15" t="s">
        <v>335</v>
      </c>
      <c r="N820" s="15"/>
    </row>
    <row r="821" customFormat="false" ht="56.25" hidden="false" customHeight="false" outlineLevel="0" collapsed="false">
      <c r="A821" s="50" t="s">
        <v>3605</v>
      </c>
      <c r="B821" s="51" t="n">
        <v>5</v>
      </c>
      <c r="C821" s="52" t="s">
        <v>3599</v>
      </c>
      <c r="D821" s="52" t="s">
        <v>3600</v>
      </c>
      <c r="E821" s="53" t="s">
        <v>3599</v>
      </c>
      <c r="F821" s="54" t="s">
        <v>3591</v>
      </c>
      <c r="G821" s="55" t="s">
        <v>3606</v>
      </c>
      <c r="H821" s="58" t="s">
        <v>3602</v>
      </c>
      <c r="I821" s="57" t="n">
        <v>42926</v>
      </c>
      <c r="J821" s="15" t="s">
        <v>3594</v>
      </c>
      <c r="K821" s="15" t="s">
        <v>1169</v>
      </c>
      <c r="L821" s="9" t="s">
        <v>27</v>
      </c>
      <c r="M821" s="15" t="s">
        <v>335</v>
      </c>
      <c r="N821" s="15"/>
    </row>
    <row r="822" customFormat="false" ht="33.75" hidden="false" customHeight="false" outlineLevel="0" collapsed="false">
      <c r="A822" s="50" t="s">
        <v>3607</v>
      </c>
      <c r="B822" s="51" t="n">
        <v>6</v>
      </c>
      <c r="C822" s="52" t="s">
        <v>3608</v>
      </c>
      <c r="D822" s="52" t="s">
        <v>3609</v>
      </c>
      <c r="E822" s="53" t="s">
        <v>3608</v>
      </c>
      <c r="F822" s="54" t="s">
        <v>3591</v>
      </c>
      <c r="G822" s="55" t="s">
        <v>3610</v>
      </c>
      <c r="H822" s="56" t="s">
        <v>3611</v>
      </c>
      <c r="I822" s="57" t="n">
        <v>42873</v>
      </c>
      <c r="J822" s="15" t="s">
        <v>3594</v>
      </c>
      <c r="K822" s="15" t="s">
        <v>1169</v>
      </c>
      <c r="L822" s="9" t="s">
        <v>27</v>
      </c>
      <c r="M822" s="15" t="s">
        <v>335</v>
      </c>
      <c r="N822" s="15"/>
    </row>
    <row r="823" customFormat="false" ht="33.75" hidden="false" customHeight="false" outlineLevel="0" collapsed="false">
      <c r="A823" s="50" t="s">
        <v>3612</v>
      </c>
      <c r="B823" s="51" t="n">
        <v>7</v>
      </c>
      <c r="C823" s="52" t="s">
        <v>3608</v>
      </c>
      <c r="D823" s="52" t="s">
        <v>3609</v>
      </c>
      <c r="E823" s="53" t="s">
        <v>3608</v>
      </c>
      <c r="F823" s="54" t="s">
        <v>3591</v>
      </c>
      <c r="G823" s="55" t="s">
        <v>3613</v>
      </c>
      <c r="H823" s="56" t="s">
        <v>3611</v>
      </c>
      <c r="I823" s="57" t="n">
        <v>42864</v>
      </c>
      <c r="J823" s="15" t="s">
        <v>3594</v>
      </c>
      <c r="K823" s="15" t="s">
        <v>1169</v>
      </c>
      <c r="L823" s="9" t="s">
        <v>27</v>
      </c>
      <c r="M823" s="15" t="s">
        <v>335</v>
      </c>
      <c r="N823" s="15"/>
    </row>
    <row r="824" customFormat="false" ht="45" hidden="false" customHeight="false" outlineLevel="0" collapsed="false">
      <c r="A824" s="50" t="s">
        <v>3614</v>
      </c>
      <c r="B824" s="51" t="n">
        <v>8</v>
      </c>
      <c r="C824" s="52" t="s">
        <v>3615</v>
      </c>
      <c r="D824" s="52" t="s">
        <v>3616</v>
      </c>
      <c r="E824" s="53" t="s">
        <v>3615</v>
      </c>
      <c r="F824" s="54" t="s">
        <v>3591</v>
      </c>
      <c r="G824" s="55" t="s">
        <v>3601</v>
      </c>
      <c r="H824" s="56" t="s">
        <v>3617</v>
      </c>
      <c r="I824" s="57" t="n">
        <v>42904</v>
      </c>
      <c r="J824" s="15" t="s">
        <v>3594</v>
      </c>
      <c r="K824" s="15" t="s">
        <v>1169</v>
      </c>
      <c r="L824" s="9" t="s">
        <v>27</v>
      </c>
      <c r="M824" s="15" t="s">
        <v>335</v>
      </c>
      <c r="N824" s="15"/>
    </row>
    <row r="825" customFormat="false" ht="45" hidden="false" customHeight="false" outlineLevel="0" collapsed="false">
      <c r="A825" s="50" t="s">
        <v>3618</v>
      </c>
      <c r="B825" s="51" t="n">
        <v>9</v>
      </c>
      <c r="C825" s="52" t="s">
        <v>3615</v>
      </c>
      <c r="D825" s="52" t="s">
        <v>3616</v>
      </c>
      <c r="E825" s="53" t="s">
        <v>3615</v>
      </c>
      <c r="F825" s="54" t="s">
        <v>3591</v>
      </c>
      <c r="G825" s="55" t="s">
        <v>3604</v>
      </c>
      <c r="H825" s="56" t="s">
        <v>3617</v>
      </c>
      <c r="I825" s="57" t="n">
        <v>42904</v>
      </c>
      <c r="J825" s="15" t="s">
        <v>3594</v>
      </c>
      <c r="K825" s="15" t="s">
        <v>1169</v>
      </c>
      <c r="L825" s="9" t="s">
        <v>27</v>
      </c>
      <c r="M825" s="15" t="s">
        <v>335</v>
      </c>
      <c r="N825" s="15"/>
    </row>
    <row r="826" customFormat="false" ht="45" hidden="false" customHeight="false" outlineLevel="0" collapsed="false">
      <c r="A826" s="50" t="s">
        <v>3619</v>
      </c>
      <c r="B826" s="51" t="n">
        <v>10</v>
      </c>
      <c r="C826" s="52" t="s">
        <v>3615</v>
      </c>
      <c r="D826" s="52" t="s">
        <v>3616</v>
      </c>
      <c r="E826" s="53" t="s">
        <v>3615</v>
      </c>
      <c r="F826" s="54" t="s">
        <v>3591</v>
      </c>
      <c r="G826" s="55" t="s">
        <v>3606</v>
      </c>
      <c r="H826" s="56" t="s">
        <v>3617</v>
      </c>
      <c r="I826" s="57" t="n">
        <v>42904</v>
      </c>
      <c r="J826" s="15" t="s">
        <v>3594</v>
      </c>
      <c r="K826" s="15" t="s">
        <v>1169</v>
      </c>
      <c r="L826" s="9" t="s">
        <v>27</v>
      </c>
      <c r="M826" s="15" t="s">
        <v>335</v>
      </c>
      <c r="N826" s="15"/>
    </row>
    <row r="827" customFormat="false" ht="45" hidden="false" customHeight="false" outlineLevel="0" collapsed="false">
      <c r="A827" s="50" t="s">
        <v>3620</v>
      </c>
      <c r="B827" s="51" t="n">
        <v>11</v>
      </c>
      <c r="C827" s="52" t="s">
        <v>3621</v>
      </c>
      <c r="D827" s="52" t="s">
        <v>3622</v>
      </c>
      <c r="E827" s="53" t="s">
        <v>3621</v>
      </c>
      <c r="F827" s="54" t="s">
        <v>3591</v>
      </c>
      <c r="G827" s="55" t="s">
        <v>3623</v>
      </c>
      <c r="H827" s="56" t="s">
        <v>3611</v>
      </c>
      <c r="I827" s="57" t="n">
        <v>42870</v>
      </c>
      <c r="J827" s="15" t="s">
        <v>3594</v>
      </c>
      <c r="K827" s="15" t="s">
        <v>1169</v>
      </c>
      <c r="L827" s="9" t="s">
        <v>27</v>
      </c>
      <c r="M827" s="15" t="s">
        <v>335</v>
      </c>
      <c r="N827" s="15"/>
    </row>
    <row r="828" customFormat="false" ht="45" hidden="false" customHeight="false" outlineLevel="0" collapsed="false">
      <c r="A828" s="50" t="s">
        <v>3624</v>
      </c>
      <c r="B828" s="51" t="n">
        <v>12</v>
      </c>
      <c r="C828" s="52" t="s">
        <v>3621</v>
      </c>
      <c r="D828" s="52" t="s">
        <v>3622</v>
      </c>
      <c r="E828" s="53" t="s">
        <v>3621</v>
      </c>
      <c r="F828" s="54" t="s">
        <v>3591</v>
      </c>
      <c r="G828" s="55" t="s">
        <v>3606</v>
      </c>
      <c r="H828" s="56" t="s">
        <v>3611</v>
      </c>
      <c r="I828" s="57" t="n">
        <v>42875</v>
      </c>
      <c r="J828" s="15" t="s">
        <v>3594</v>
      </c>
      <c r="K828" s="15" t="s">
        <v>1169</v>
      </c>
      <c r="L828" s="9" t="s">
        <v>27</v>
      </c>
      <c r="M828" s="15" t="s">
        <v>335</v>
      </c>
      <c r="N828" s="15"/>
    </row>
    <row r="829" customFormat="false" ht="33.75" hidden="false" customHeight="false" outlineLevel="0" collapsed="false">
      <c r="A829" s="50" t="s">
        <v>3625</v>
      </c>
      <c r="B829" s="51" t="n">
        <v>13</v>
      </c>
      <c r="C829" s="52" t="s">
        <v>3626</v>
      </c>
      <c r="D829" s="52" t="s">
        <v>3627</v>
      </c>
      <c r="E829" s="53" t="s">
        <v>3626</v>
      </c>
      <c r="F829" s="54" t="s">
        <v>3591</v>
      </c>
      <c r="G829" s="55" t="s">
        <v>3604</v>
      </c>
      <c r="H829" s="56" t="s">
        <v>3628</v>
      </c>
      <c r="I829" s="57" t="n">
        <v>42934</v>
      </c>
      <c r="J829" s="15" t="s">
        <v>3594</v>
      </c>
      <c r="K829" s="15" t="s">
        <v>1169</v>
      </c>
      <c r="L829" s="9" t="s">
        <v>27</v>
      </c>
      <c r="M829" s="15" t="s">
        <v>335</v>
      </c>
      <c r="N829" s="15"/>
    </row>
    <row r="830" customFormat="false" ht="33.75" hidden="false" customHeight="false" outlineLevel="0" collapsed="false">
      <c r="A830" s="50" t="s">
        <v>3629</v>
      </c>
      <c r="B830" s="51" t="n">
        <v>14</v>
      </c>
      <c r="C830" s="52" t="s">
        <v>3626</v>
      </c>
      <c r="D830" s="52" t="s">
        <v>3627</v>
      </c>
      <c r="E830" s="53" t="s">
        <v>3626</v>
      </c>
      <c r="F830" s="54" t="s">
        <v>3591</v>
      </c>
      <c r="G830" s="55" t="s">
        <v>3601</v>
      </c>
      <c r="H830" s="56" t="s">
        <v>3628</v>
      </c>
      <c r="I830" s="57" t="n">
        <v>42934</v>
      </c>
      <c r="J830" s="15" t="s">
        <v>3594</v>
      </c>
      <c r="K830" s="15" t="s">
        <v>1169</v>
      </c>
      <c r="L830" s="9" t="s">
        <v>27</v>
      </c>
      <c r="M830" s="15" t="s">
        <v>335</v>
      </c>
      <c r="N830" s="15"/>
    </row>
    <row r="831" customFormat="false" ht="33.75" hidden="false" customHeight="false" outlineLevel="0" collapsed="false">
      <c r="A831" s="50" t="s">
        <v>3630</v>
      </c>
      <c r="B831" s="51" t="n">
        <v>15</v>
      </c>
      <c r="C831" s="52" t="s">
        <v>3626</v>
      </c>
      <c r="D831" s="52" t="s">
        <v>3627</v>
      </c>
      <c r="E831" s="53" t="s">
        <v>3626</v>
      </c>
      <c r="F831" s="54" t="s">
        <v>3591</v>
      </c>
      <c r="G831" s="55" t="s">
        <v>3606</v>
      </c>
      <c r="H831" s="56" t="s">
        <v>3628</v>
      </c>
      <c r="I831" s="57" t="n">
        <v>42934</v>
      </c>
      <c r="J831" s="15" t="s">
        <v>3594</v>
      </c>
      <c r="K831" s="15" t="s">
        <v>1169</v>
      </c>
      <c r="L831" s="9" t="s">
        <v>27</v>
      </c>
      <c r="M831" s="15" t="s">
        <v>335</v>
      </c>
      <c r="N831" s="15"/>
    </row>
    <row r="832" customFormat="false" ht="33.75" hidden="false" customHeight="false" outlineLevel="0" collapsed="false">
      <c r="A832" s="50" t="s">
        <v>3631</v>
      </c>
      <c r="B832" s="51" t="n">
        <v>16</v>
      </c>
      <c r="C832" s="52" t="s">
        <v>3632</v>
      </c>
      <c r="D832" s="52" t="s">
        <v>3633</v>
      </c>
      <c r="E832" s="53" t="s">
        <v>3632</v>
      </c>
      <c r="F832" s="54" t="s">
        <v>3591</v>
      </c>
      <c r="G832" s="55" t="s">
        <v>3634</v>
      </c>
      <c r="H832" s="56" t="s">
        <v>3617</v>
      </c>
      <c r="I832" s="57" t="n">
        <v>42527</v>
      </c>
      <c r="J832" s="15" t="s">
        <v>3594</v>
      </c>
      <c r="K832" s="15" t="s">
        <v>1169</v>
      </c>
      <c r="L832" s="9" t="s">
        <v>27</v>
      </c>
      <c r="M832" s="15" t="s">
        <v>335</v>
      </c>
      <c r="N832" s="15"/>
    </row>
    <row r="833" customFormat="false" ht="33.75" hidden="false" customHeight="false" outlineLevel="0" collapsed="false">
      <c r="A833" s="50" t="s">
        <v>3635</v>
      </c>
      <c r="B833" s="51" t="n">
        <v>17</v>
      </c>
      <c r="C833" s="52" t="s">
        <v>3632</v>
      </c>
      <c r="D833" s="52" t="s">
        <v>3633</v>
      </c>
      <c r="E833" s="53" t="s">
        <v>3632</v>
      </c>
      <c r="F833" s="54" t="s">
        <v>3591</v>
      </c>
      <c r="G833" s="55" t="s">
        <v>3636</v>
      </c>
      <c r="H833" s="56" t="s">
        <v>3617</v>
      </c>
      <c r="I833" s="57" t="n">
        <v>42562</v>
      </c>
      <c r="J833" s="15" t="s">
        <v>3594</v>
      </c>
      <c r="K833" s="15" t="s">
        <v>1169</v>
      </c>
      <c r="L833" s="9" t="s">
        <v>27</v>
      </c>
      <c r="M833" s="15" t="s">
        <v>335</v>
      </c>
      <c r="N833" s="15"/>
    </row>
    <row r="834" customFormat="false" ht="33.75" hidden="false" customHeight="false" outlineLevel="0" collapsed="false">
      <c r="A834" s="50" t="s">
        <v>3637</v>
      </c>
      <c r="B834" s="51" t="n">
        <v>18</v>
      </c>
      <c r="C834" s="52" t="s">
        <v>3632</v>
      </c>
      <c r="D834" s="52" t="s">
        <v>3633</v>
      </c>
      <c r="E834" s="53" t="s">
        <v>3632</v>
      </c>
      <c r="F834" s="54" t="s">
        <v>3591</v>
      </c>
      <c r="G834" s="55" t="s">
        <v>3638</v>
      </c>
      <c r="H834" s="56" t="s">
        <v>3617</v>
      </c>
      <c r="I834" s="57" t="n">
        <v>42644</v>
      </c>
      <c r="J834" s="15" t="s">
        <v>3594</v>
      </c>
      <c r="K834" s="15" t="s">
        <v>1169</v>
      </c>
      <c r="L834" s="9" t="s">
        <v>27</v>
      </c>
      <c r="M834" s="15" t="s">
        <v>335</v>
      </c>
      <c r="N834" s="15"/>
    </row>
    <row r="835" customFormat="false" ht="45" hidden="false" customHeight="false" outlineLevel="0" collapsed="false">
      <c r="A835" s="50" t="s">
        <v>3639</v>
      </c>
      <c r="B835" s="51" t="n">
        <v>19</v>
      </c>
      <c r="C835" s="52" t="s">
        <v>3640</v>
      </c>
      <c r="D835" s="52" t="s">
        <v>3641</v>
      </c>
      <c r="E835" s="53" t="s">
        <v>3640</v>
      </c>
      <c r="F835" s="54" t="s">
        <v>3591</v>
      </c>
      <c r="G835" s="55" t="s">
        <v>3606</v>
      </c>
      <c r="H835" s="56" t="s">
        <v>3642</v>
      </c>
      <c r="I835" s="57" t="n">
        <v>42938</v>
      </c>
      <c r="J835" s="15" t="s">
        <v>3594</v>
      </c>
      <c r="K835" s="15" t="s">
        <v>1169</v>
      </c>
      <c r="L835" s="9" t="s">
        <v>27</v>
      </c>
      <c r="M835" s="15" t="s">
        <v>335</v>
      </c>
      <c r="N835" s="15"/>
    </row>
    <row r="836" customFormat="false" ht="45" hidden="false" customHeight="false" outlineLevel="0" collapsed="false">
      <c r="A836" s="50" t="s">
        <v>3643</v>
      </c>
      <c r="B836" s="51" t="n">
        <v>20</v>
      </c>
      <c r="C836" s="52" t="s">
        <v>3640</v>
      </c>
      <c r="D836" s="52" t="s">
        <v>3641</v>
      </c>
      <c r="E836" s="53" t="s">
        <v>3640</v>
      </c>
      <c r="F836" s="54" t="s">
        <v>3591</v>
      </c>
      <c r="G836" s="55" t="s">
        <v>3644</v>
      </c>
      <c r="H836" s="56" t="s">
        <v>3642</v>
      </c>
      <c r="I836" s="57" t="n">
        <v>42938</v>
      </c>
      <c r="J836" s="15" t="s">
        <v>3594</v>
      </c>
      <c r="K836" s="15" t="s">
        <v>1169</v>
      </c>
      <c r="L836" s="9" t="s">
        <v>27</v>
      </c>
      <c r="M836" s="15" t="s">
        <v>335</v>
      </c>
      <c r="N836" s="15"/>
    </row>
    <row r="837" customFormat="false" ht="45" hidden="false" customHeight="false" outlineLevel="0" collapsed="false">
      <c r="A837" s="50" t="s">
        <v>3645</v>
      </c>
      <c r="B837" s="51" t="n">
        <v>21</v>
      </c>
      <c r="C837" s="52" t="s">
        <v>3640</v>
      </c>
      <c r="D837" s="52" t="s">
        <v>3641</v>
      </c>
      <c r="E837" s="53" t="s">
        <v>3640</v>
      </c>
      <c r="F837" s="54" t="s">
        <v>3591</v>
      </c>
      <c r="G837" s="55" t="s">
        <v>3646</v>
      </c>
      <c r="H837" s="56" t="s">
        <v>3647</v>
      </c>
      <c r="I837" s="57" t="n">
        <v>42937</v>
      </c>
      <c r="J837" s="15" t="s">
        <v>3594</v>
      </c>
      <c r="K837" s="15" t="s">
        <v>1169</v>
      </c>
      <c r="L837" s="9" t="s">
        <v>27</v>
      </c>
      <c r="M837" s="15" t="s">
        <v>335</v>
      </c>
      <c r="N837" s="15"/>
    </row>
    <row r="838" customFormat="false" ht="45" hidden="false" customHeight="false" outlineLevel="0" collapsed="false">
      <c r="A838" s="50" t="s">
        <v>3648</v>
      </c>
      <c r="B838" s="51" t="n">
        <v>22</v>
      </c>
      <c r="C838" s="52" t="s">
        <v>3649</v>
      </c>
      <c r="D838" s="52" t="s">
        <v>3650</v>
      </c>
      <c r="E838" s="53" t="s">
        <v>3649</v>
      </c>
      <c r="F838" s="54" t="s">
        <v>3591</v>
      </c>
      <c r="G838" s="55" t="s">
        <v>3651</v>
      </c>
      <c r="H838" s="58" t="s">
        <v>3602</v>
      </c>
      <c r="I838" s="57" t="n">
        <v>42870</v>
      </c>
      <c r="J838" s="15" t="s">
        <v>3594</v>
      </c>
      <c r="K838" s="15" t="s">
        <v>1169</v>
      </c>
      <c r="L838" s="9" t="s">
        <v>27</v>
      </c>
      <c r="M838" s="15" t="s">
        <v>335</v>
      </c>
      <c r="N838" s="15"/>
    </row>
    <row r="839" customFormat="false" ht="45" hidden="false" customHeight="false" outlineLevel="0" collapsed="false">
      <c r="A839" s="50" t="s">
        <v>3652</v>
      </c>
      <c r="B839" s="51" t="n">
        <v>23</v>
      </c>
      <c r="C839" s="52" t="s">
        <v>3649</v>
      </c>
      <c r="D839" s="52" t="s">
        <v>3650</v>
      </c>
      <c r="E839" s="53" t="s">
        <v>3649</v>
      </c>
      <c r="F839" s="54" t="s">
        <v>3591</v>
      </c>
      <c r="G839" s="55" t="s">
        <v>3653</v>
      </c>
      <c r="H839" s="58" t="s">
        <v>3602</v>
      </c>
      <c r="I839" s="57" t="n">
        <v>42870</v>
      </c>
      <c r="J839" s="15" t="s">
        <v>3594</v>
      </c>
      <c r="K839" s="15" t="s">
        <v>1169</v>
      </c>
      <c r="L839" s="9" t="s">
        <v>27</v>
      </c>
      <c r="M839" s="15" t="s">
        <v>335</v>
      </c>
      <c r="N839" s="15"/>
    </row>
    <row r="840" customFormat="false" ht="45" hidden="false" customHeight="false" outlineLevel="0" collapsed="false">
      <c r="A840" s="50" t="s">
        <v>3654</v>
      </c>
      <c r="B840" s="51" t="n">
        <v>24</v>
      </c>
      <c r="C840" s="52" t="s">
        <v>3655</v>
      </c>
      <c r="D840" s="52" t="s">
        <v>3656</v>
      </c>
      <c r="E840" s="53" t="s">
        <v>3655</v>
      </c>
      <c r="F840" s="54" t="s">
        <v>3591</v>
      </c>
      <c r="G840" s="55" t="s">
        <v>3604</v>
      </c>
      <c r="H840" s="58" t="s">
        <v>3602</v>
      </c>
      <c r="I840" s="57" t="n">
        <v>42880</v>
      </c>
      <c r="J840" s="15" t="s">
        <v>3594</v>
      </c>
      <c r="K840" s="15" t="s">
        <v>1169</v>
      </c>
      <c r="L840" s="9" t="s">
        <v>27</v>
      </c>
      <c r="M840" s="15" t="s">
        <v>335</v>
      </c>
      <c r="N840" s="15"/>
    </row>
    <row r="841" customFormat="false" ht="45" hidden="false" customHeight="false" outlineLevel="0" collapsed="false">
      <c r="A841" s="50" t="s">
        <v>3657</v>
      </c>
      <c r="B841" s="51" t="n">
        <v>25</v>
      </c>
      <c r="C841" s="52" t="s">
        <v>3655</v>
      </c>
      <c r="D841" s="52" t="s">
        <v>3656</v>
      </c>
      <c r="E841" s="53" t="s">
        <v>3655</v>
      </c>
      <c r="F841" s="54" t="s">
        <v>3591</v>
      </c>
      <c r="G841" s="55" t="s">
        <v>3658</v>
      </c>
      <c r="H841" s="58" t="s">
        <v>3602</v>
      </c>
      <c r="I841" s="57" t="n">
        <v>42870</v>
      </c>
      <c r="J841" s="15" t="s">
        <v>3594</v>
      </c>
      <c r="K841" s="15" t="s">
        <v>1169</v>
      </c>
      <c r="L841" s="9" t="s">
        <v>27</v>
      </c>
      <c r="M841" s="15" t="s">
        <v>335</v>
      </c>
      <c r="N841" s="15"/>
    </row>
    <row r="842" customFormat="false" ht="33.75" hidden="false" customHeight="false" outlineLevel="0" collapsed="false">
      <c r="A842" s="50" t="s">
        <v>3659</v>
      </c>
      <c r="B842" s="51" t="n">
        <v>26</v>
      </c>
      <c r="C842" s="52" t="s">
        <v>3660</v>
      </c>
      <c r="D842" s="52" t="s">
        <v>3661</v>
      </c>
      <c r="E842" s="53" t="s">
        <v>3660</v>
      </c>
      <c r="F842" s="54" t="s">
        <v>3591</v>
      </c>
      <c r="G842" s="55" t="s">
        <v>3606</v>
      </c>
      <c r="H842" s="58" t="s">
        <v>3602</v>
      </c>
      <c r="I842" s="57" t="n">
        <v>42910</v>
      </c>
      <c r="J842" s="15" t="s">
        <v>3594</v>
      </c>
      <c r="K842" s="15" t="s">
        <v>1169</v>
      </c>
      <c r="L842" s="9" t="s">
        <v>27</v>
      </c>
      <c r="M842" s="15" t="s">
        <v>335</v>
      </c>
      <c r="N842" s="15"/>
    </row>
    <row r="843" customFormat="false" ht="33.75" hidden="false" customHeight="false" outlineLevel="0" collapsed="false">
      <c r="A843" s="50" t="s">
        <v>3662</v>
      </c>
      <c r="B843" s="51" t="n">
        <v>27</v>
      </c>
      <c r="C843" s="52" t="s">
        <v>3660</v>
      </c>
      <c r="D843" s="52" t="s">
        <v>3661</v>
      </c>
      <c r="E843" s="53" t="s">
        <v>3660</v>
      </c>
      <c r="F843" s="54" t="s">
        <v>3591</v>
      </c>
      <c r="G843" s="55" t="s">
        <v>3604</v>
      </c>
      <c r="H843" s="58" t="s">
        <v>3602</v>
      </c>
      <c r="I843" s="57" t="n">
        <v>42911</v>
      </c>
      <c r="J843" s="15" t="s">
        <v>3594</v>
      </c>
      <c r="K843" s="15" t="s">
        <v>1169</v>
      </c>
      <c r="L843" s="9" t="s">
        <v>27</v>
      </c>
      <c r="M843" s="15" t="s">
        <v>335</v>
      </c>
      <c r="N843" s="15"/>
    </row>
    <row r="844" customFormat="false" ht="33.75" hidden="false" customHeight="false" outlineLevel="0" collapsed="false">
      <c r="A844" s="50" t="s">
        <v>3663</v>
      </c>
      <c r="B844" s="51" t="n">
        <v>28</v>
      </c>
      <c r="C844" s="52" t="s">
        <v>3660</v>
      </c>
      <c r="D844" s="52" t="s">
        <v>3661</v>
      </c>
      <c r="E844" s="53" t="s">
        <v>3660</v>
      </c>
      <c r="F844" s="54" t="s">
        <v>3591</v>
      </c>
      <c r="G844" s="55" t="s">
        <v>3601</v>
      </c>
      <c r="H844" s="58" t="s">
        <v>3602</v>
      </c>
      <c r="I844" s="57" t="n">
        <v>42913</v>
      </c>
      <c r="J844" s="15" t="s">
        <v>3594</v>
      </c>
      <c r="K844" s="15" t="s">
        <v>1169</v>
      </c>
      <c r="L844" s="9" t="s">
        <v>27</v>
      </c>
      <c r="M844" s="15" t="s">
        <v>335</v>
      </c>
      <c r="N844" s="15"/>
    </row>
    <row r="845" customFormat="false" ht="33.75" hidden="false" customHeight="false" outlineLevel="0" collapsed="false">
      <c r="A845" s="50" t="s">
        <v>3664</v>
      </c>
      <c r="B845" s="51" t="n">
        <v>29</v>
      </c>
      <c r="C845" s="52" t="s">
        <v>3665</v>
      </c>
      <c r="D845" s="52" t="s">
        <v>3666</v>
      </c>
      <c r="E845" s="53" t="s">
        <v>3667</v>
      </c>
      <c r="F845" s="54" t="s">
        <v>3591</v>
      </c>
      <c r="G845" s="55" t="s">
        <v>3668</v>
      </c>
      <c r="H845" s="58" t="s">
        <v>3602</v>
      </c>
      <c r="I845" s="57" t="n">
        <v>42875</v>
      </c>
      <c r="J845" s="15" t="s">
        <v>3594</v>
      </c>
      <c r="K845" s="15" t="s">
        <v>1169</v>
      </c>
      <c r="L845" s="9" t="s">
        <v>27</v>
      </c>
      <c r="M845" s="15" t="s">
        <v>335</v>
      </c>
      <c r="N845" s="15"/>
    </row>
    <row r="846" customFormat="false" ht="33.75" hidden="false" customHeight="false" outlineLevel="0" collapsed="false">
      <c r="A846" s="50" t="s">
        <v>3669</v>
      </c>
      <c r="B846" s="51" t="n">
        <v>30</v>
      </c>
      <c r="C846" s="52" t="s">
        <v>3665</v>
      </c>
      <c r="D846" s="52" t="s">
        <v>3666</v>
      </c>
      <c r="E846" s="53" t="s">
        <v>3667</v>
      </c>
      <c r="F846" s="54" t="s">
        <v>3591</v>
      </c>
      <c r="G846" s="55" t="s">
        <v>3670</v>
      </c>
      <c r="H846" s="58" t="s">
        <v>3602</v>
      </c>
      <c r="I846" s="57" t="n">
        <v>42868</v>
      </c>
      <c r="J846" s="15" t="s">
        <v>3594</v>
      </c>
      <c r="K846" s="15" t="s">
        <v>1169</v>
      </c>
      <c r="L846" s="9" t="s">
        <v>27</v>
      </c>
      <c r="M846" s="15" t="s">
        <v>335</v>
      </c>
      <c r="N846" s="15"/>
    </row>
    <row r="847" customFormat="false" ht="33.75" hidden="false" customHeight="false" outlineLevel="0" collapsed="false">
      <c r="A847" s="50" t="s">
        <v>3671</v>
      </c>
      <c r="B847" s="51" t="n">
        <v>31</v>
      </c>
      <c r="C847" s="52" t="s">
        <v>3665</v>
      </c>
      <c r="D847" s="52" t="s">
        <v>3666</v>
      </c>
      <c r="E847" s="53" t="s">
        <v>3667</v>
      </c>
      <c r="F847" s="54" t="s">
        <v>3591</v>
      </c>
      <c r="G847" s="55" t="s">
        <v>3672</v>
      </c>
      <c r="H847" s="58" t="s">
        <v>3602</v>
      </c>
      <c r="I847" s="57" t="n">
        <v>42865</v>
      </c>
      <c r="J847" s="15" t="s">
        <v>3594</v>
      </c>
      <c r="K847" s="15" t="s">
        <v>1169</v>
      </c>
      <c r="L847" s="9" t="s">
        <v>27</v>
      </c>
      <c r="M847" s="15" t="s">
        <v>335</v>
      </c>
      <c r="N847" s="15"/>
    </row>
    <row r="848" customFormat="false" ht="45" hidden="false" customHeight="false" outlineLevel="0" collapsed="false">
      <c r="A848" s="50" t="s">
        <v>3673</v>
      </c>
      <c r="B848" s="51" t="n">
        <v>32</v>
      </c>
      <c r="C848" s="52" t="s">
        <v>3674</v>
      </c>
      <c r="D848" s="52" t="s">
        <v>3675</v>
      </c>
      <c r="E848" s="53" t="s">
        <v>3674</v>
      </c>
      <c r="F848" s="54" t="s">
        <v>3591</v>
      </c>
      <c r="G848" s="55" t="s">
        <v>3668</v>
      </c>
      <c r="H848" s="58" t="s">
        <v>3602</v>
      </c>
      <c r="I848" s="57" t="n">
        <v>42863</v>
      </c>
      <c r="J848" s="15" t="s">
        <v>3594</v>
      </c>
      <c r="K848" s="15" t="s">
        <v>1169</v>
      </c>
      <c r="L848" s="9" t="s">
        <v>27</v>
      </c>
      <c r="M848" s="15" t="s">
        <v>335</v>
      </c>
      <c r="N848" s="15"/>
    </row>
    <row r="849" customFormat="false" ht="45" hidden="false" customHeight="false" outlineLevel="0" collapsed="false">
      <c r="A849" s="50" t="s">
        <v>3676</v>
      </c>
      <c r="B849" s="51" t="n">
        <v>33</v>
      </c>
      <c r="C849" s="52" t="s">
        <v>3674</v>
      </c>
      <c r="D849" s="52" t="s">
        <v>3675</v>
      </c>
      <c r="E849" s="53" t="s">
        <v>3674</v>
      </c>
      <c r="F849" s="54" t="s">
        <v>3591</v>
      </c>
      <c r="G849" s="55" t="s">
        <v>3677</v>
      </c>
      <c r="H849" s="58" t="s">
        <v>3602</v>
      </c>
      <c r="I849" s="57" t="n">
        <v>42868</v>
      </c>
      <c r="J849" s="15" t="s">
        <v>3594</v>
      </c>
      <c r="K849" s="15" t="s">
        <v>1169</v>
      </c>
      <c r="L849" s="9" t="s">
        <v>27</v>
      </c>
      <c r="M849" s="15" t="s">
        <v>335</v>
      </c>
      <c r="N849" s="15"/>
    </row>
    <row r="850" customFormat="false" ht="45" hidden="false" customHeight="false" outlineLevel="0" collapsed="false">
      <c r="A850" s="50" t="s">
        <v>3678</v>
      </c>
      <c r="B850" s="51" t="n">
        <v>34</v>
      </c>
      <c r="C850" s="52" t="s">
        <v>3674</v>
      </c>
      <c r="D850" s="52" t="s">
        <v>3675</v>
      </c>
      <c r="E850" s="53" t="s">
        <v>3674</v>
      </c>
      <c r="F850" s="54" t="s">
        <v>3591</v>
      </c>
      <c r="G850" s="55" t="s">
        <v>3679</v>
      </c>
      <c r="H850" s="58" t="s">
        <v>3602</v>
      </c>
      <c r="I850" s="57" t="n">
        <v>42861</v>
      </c>
      <c r="J850" s="15" t="s">
        <v>3594</v>
      </c>
      <c r="K850" s="15" t="s">
        <v>1169</v>
      </c>
      <c r="L850" s="9" t="s">
        <v>27</v>
      </c>
      <c r="M850" s="15" t="s">
        <v>335</v>
      </c>
      <c r="N850" s="15"/>
    </row>
    <row r="851" customFormat="false" ht="45" hidden="false" customHeight="false" outlineLevel="0" collapsed="false">
      <c r="A851" s="50" t="s">
        <v>3680</v>
      </c>
      <c r="B851" s="51" t="n">
        <v>35</v>
      </c>
      <c r="C851" s="52" t="s">
        <v>3681</v>
      </c>
      <c r="D851" s="52" t="s">
        <v>3682</v>
      </c>
      <c r="E851" s="53" t="s">
        <v>3681</v>
      </c>
      <c r="F851" s="54" t="s">
        <v>3591</v>
      </c>
      <c r="G851" s="55" t="s">
        <v>3683</v>
      </c>
      <c r="H851" s="58" t="s">
        <v>3602</v>
      </c>
      <c r="I851" s="57" t="n">
        <v>42861</v>
      </c>
      <c r="J851" s="15" t="s">
        <v>3594</v>
      </c>
      <c r="K851" s="15" t="s">
        <v>1169</v>
      </c>
      <c r="L851" s="9" t="s">
        <v>27</v>
      </c>
      <c r="M851" s="15" t="s">
        <v>335</v>
      </c>
      <c r="N851" s="15"/>
    </row>
    <row r="852" customFormat="false" ht="45" hidden="false" customHeight="false" outlineLevel="0" collapsed="false">
      <c r="A852" s="50" t="s">
        <v>3684</v>
      </c>
      <c r="B852" s="51" t="n">
        <v>36</v>
      </c>
      <c r="C852" s="52" t="s">
        <v>3681</v>
      </c>
      <c r="D852" s="52" t="s">
        <v>3682</v>
      </c>
      <c r="E852" s="53" t="s">
        <v>3681</v>
      </c>
      <c r="F852" s="54" t="s">
        <v>3591</v>
      </c>
      <c r="G852" s="55" t="s">
        <v>3685</v>
      </c>
      <c r="H852" s="58" t="s">
        <v>3602</v>
      </c>
      <c r="I852" s="57" t="n">
        <v>42862</v>
      </c>
      <c r="J852" s="15" t="s">
        <v>3594</v>
      </c>
      <c r="K852" s="15" t="s">
        <v>1169</v>
      </c>
      <c r="L852" s="9" t="s">
        <v>27</v>
      </c>
      <c r="M852" s="15" t="s">
        <v>335</v>
      </c>
      <c r="N852" s="15"/>
    </row>
    <row r="853" customFormat="false" ht="45" hidden="false" customHeight="false" outlineLevel="0" collapsed="false">
      <c r="A853" s="50" t="s">
        <v>3686</v>
      </c>
      <c r="B853" s="51" t="n">
        <v>37</v>
      </c>
      <c r="C853" s="52" t="s">
        <v>3681</v>
      </c>
      <c r="D853" s="52" t="s">
        <v>3682</v>
      </c>
      <c r="E853" s="53" t="s">
        <v>3681</v>
      </c>
      <c r="F853" s="54" t="s">
        <v>3591</v>
      </c>
      <c r="G853" s="55" t="s">
        <v>3687</v>
      </c>
      <c r="H853" s="58" t="s">
        <v>3602</v>
      </c>
      <c r="I853" s="57" t="n">
        <v>42867</v>
      </c>
      <c r="J853" s="15" t="s">
        <v>3594</v>
      </c>
      <c r="K853" s="15" t="s">
        <v>1169</v>
      </c>
      <c r="L853" s="9" t="s">
        <v>27</v>
      </c>
      <c r="M853" s="15" t="s">
        <v>335</v>
      </c>
      <c r="N853" s="15"/>
    </row>
    <row r="854" customFormat="false" ht="56.25" hidden="false" customHeight="false" outlineLevel="0" collapsed="false">
      <c r="A854" s="50" t="s">
        <v>3688</v>
      </c>
      <c r="B854" s="51" t="n">
        <v>38</v>
      </c>
      <c r="C854" s="52" t="s">
        <v>3689</v>
      </c>
      <c r="D854" s="52" t="s">
        <v>3690</v>
      </c>
      <c r="E854" s="53" t="s">
        <v>3689</v>
      </c>
      <c r="F854" s="54" t="s">
        <v>3591</v>
      </c>
      <c r="G854" s="55" t="s">
        <v>3691</v>
      </c>
      <c r="H854" s="56" t="s">
        <v>3692</v>
      </c>
      <c r="I854" s="57" t="n">
        <v>42843</v>
      </c>
      <c r="J854" s="15" t="s">
        <v>3594</v>
      </c>
      <c r="K854" s="15" t="s">
        <v>1169</v>
      </c>
      <c r="L854" s="9" t="s">
        <v>27</v>
      </c>
      <c r="M854" s="15" t="s">
        <v>335</v>
      </c>
      <c r="N854" s="15"/>
    </row>
    <row r="855" customFormat="false" ht="56.25" hidden="false" customHeight="false" outlineLevel="0" collapsed="false">
      <c r="A855" s="50" t="s">
        <v>3693</v>
      </c>
      <c r="B855" s="51" t="n">
        <v>39</v>
      </c>
      <c r="C855" s="52" t="s">
        <v>3689</v>
      </c>
      <c r="D855" s="52" t="s">
        <v>3690</v>
      </c>
      <c r="E855" s="53" t="s">
        <v>3689</v>
      </c>
      <c r="F855" s="54" t="s">
        <v>3591</v>
      </c>
      <c r="G855" s="55" t="s">
        <v>3694</v>
      </c>
      <c r="H855" s="56" t="s">
        <v>3695</v>
      </c>
      <c r="I855" s="57" t="n">
        <v>42843</v>
      </c>
      <c r="J855" s="15" t="s">
        <v>3594</v>
      </c>
      <c r="K855" s="15" t="s">
        <v>1169</v>
      </c>
      <c r="L855" s="9" t="s">
        <v>27</v>
      </c>
      <c r="M855" s="15" t="s">
        <v>335</v>
      </c>
      <c r="N855" s="15"/>
    </row>
    <row r="856" customFormat="false" ht="48" hidden="false" customHeight="false" outlineLevel="0" collapsed="false">
      <c r="A856" s="59" t="s">
        <v>3696</v>
      </c>
      <c r="B856" s="51" t="n">
        <v>40</v>
      </c>
      <c r="C856" s="60" t="s">
        <v>3697</v>
      </c>
      <c r="D856" s="60" t="s">
        <v>3698</v>
      </c>
      <c r="E856" s="61" t="s">
        <v>3697</v>
      </c>
      <c r="F856" s="62" t="s">
        <v>3591</v>
      </c>
      <c r="G856" s="63" t="s">
        <v>3699</v>
      </c>
      <c r="H856" s="64" t="s">
        <v>3602</v>
      </c>
      <c r="I856" s="65" t="n">
        <v>42850</v>
      </c>
      <c r="J856" s="15" t="s">
        <v>3594</v>
      </c>
      <c r="K856" s="15" t="s">
        <v>334</v>
      </c>
      <c r="L856" s="9" t="s">
        <v>27</v>
      </c>
      <c r="M856" s="15" t="s">
        <v>335</v>
      </c>
      <c r="N856" s="66"/>
    </row>
    <row r="857" customFormat="false" ht="60" hidden="false" customHeight="false" outlineLevel="0" collapsed="false">
      <c r="A857" s="59" t="s">
        <v>3700</v>
      </c>
      <c r="B857" s="51" t="n">
        <v>41</v>
      </c>
      <c r="C857" s="60" t="s">
        <v>3697</v>
      </c>
      <c r="D857" s="60" t="s">
        <v>3698</v>
      </c>
      <c r="E857" s="61" t="s">
        <v>3697</v>
      </c>
      <c r="F857" s="62" t="s">
        <v>3591</v>
      </c>
      <c r="G857" s="63" t="s">
        <v>3701</v>
      </c>
      <c r="H857" s="64" t="s">
        <v>3602</v>
      </c>
      <c r="I857" s="65" t="n">
        <v>42840</v>
      </c>
      <c r="J857" s="15" t="s">
        <v>3594</v>
      </c>
      <c r="K857" s="15" t="s">
        <v>334</v>
      </c>
      <c r="L857" s="9" t="s">
        <v>27</v>
      </c>
      <c r="M857" s="15" t="s">
        <v>335</v>
      </c>
      <c r="N857" s="66"/>
    </row>
    <row r="858" customFormat="false" ht="60" hidden="false" customHeight="false" outlineLevel="0" collapsed="false">
      <c r="A858" s="59" t="s">
        <v>3702</v>
      </c>
      <c r="B858" s="51" t="n">
        <v>42</v>
      </c>
      <c r="C858" s="60" t="s">
        <v>3703</v>
      </c>
      <c r="D858" s="60" t="s">
        <v>3704</v>
      </c>
      <c r="E858" s="61" t="s">
        <v>3703</v>
      </c>
      <c r="F858" s="62" t="s">
        <v>3591</v>
      </c>
      <c r="G858" s="63" t="s">
        <v>3705</v>
      </c>
      <c r="H858" s="64" t="s">
        <v>3602</v>
      </c>
      <c r="I858" s="65" t="n">
        <v>42836</v>
      </c>
      <c r="J858" s="15" t="s">
        <v>3594</v>
      </c>
      <c r="K858" s="15" t="s">
        <v>334</v>
      </c>
      <c r="L858" s="9" t="s">
        <v>27</v>
      </c>
      <c r="M858" s="15" t="s">
        <v>335</v>
      </c>
      <c r="N858" s="66"/>
    </row>
    <row r="859" customFormat="false" ht="60" hidden="false" customHeight="false" outlineLevel="0" collapsed="false">
      <c r="A859" s="59" t="s">
        <v>3706</v>
      </c>
      <c r="B859" s="51" t="n">
        <v>43</v>
      </c>
      <c r="C859" s="60" t="s">
        <v>3703</v>
      </c>
      <c r="D859" s="60" t="s">
        <v>3704</v>
      </c>
      <c r="E859" s="61" t="s">
        <v>3703</v>
      </c>
      <c r="F859" s="62" t="s">
        <v>3591</v>
      </c>
      <c r="G859" s="63" t="s">
        <v>3707</v>
      </c>
      <c r="H859" s="64" t="s">
        <v>3602</v>
      </c>
      <c r="I859" s="65" t="n">
        <v>42819</v>
      </c>
      <c r="J859" s="15" t="s">
        <v>3594</v>
      </c>
      <c r="K859" s="15" t="s">
        <v>334</v>
      </c>
      <c r="L859" s="9" t="s">
        <v>27</v>
      </c>
      <c r="M859" s="15" t="s">
        <v>335</v>
      </c>
      <c r="N859" s="66"/>
    </row>
    <row r="860" customFormat="false" ht="48" hidden="false" customHeight="false" outlineLevel="0" collapsed="false">
      <c r="A860" s="59" t="s">
        <v>3708</v>
      </c>
      <c r="B860" s="51" t="n">
        <v>44</v>
      </c>
      <c r="C860" s="60" t="s">
        <v>3709</v>
      </c>
      <c r="D860" s="60" t="s">
        <v>3710</v>
      </c>
      <c r="E860" s="61" t="s">
        <v>3709</v>
      </c>
      <c r="F860" s="62" t="s">
        <v>3591</v>
      </c>
      <c r="G860" s="63" t="s">
        <v>3711</v>
      </c>
      <c r="H860" s="64" t="s">
        <v>3602</v>
      </c>
      <c r="I860" s="65" t="n">
        <v>42858</v>
      </c>
      <c r="J860" s="15" t="s">
        <v>3594</v>
      </c>
      <c r="K860" s="15" t="s">
        <v>334</v>
      </c>
      <c r="L860" s="9" t="s">
        <v>27</v>
      </c>
      <c r="M860" s="15" t="s">
        <v>335</v>
      </c>
      <c r="N860" s="66"/>
    </row>
    <row r="861" customFormat="false" ht="60" hidden="false" customHeight="false" outlineLevel="0" collapsed="false">
      <c r="A861" s="59" t="s">
        <v>3712</v>
      </c>
      <c r="B861" s="51" t="n">
        <v>45</v>
      </c>
      <c r="C861" s="60" t="s">
        <v>3709</v>
      </c>
      <c r="D861" s="60" t="s">
        <v>3710</v>
      </c>
      <c r="E861" s="61" t="s">
        <v>3709</v>
      </c>
      <c r="F861" s="62" t="s">
        <v>3591</v>
      </c>
      <c r="G861" s="63" t="s">
        <v>3713</v>
      </c>
      <c r="H861" s="64" t="s">
        <v>3602</v>
      </c>
      <c r="I861" s="65" t="n">
        <v>42861</v>
      </c>
      <c r="J861" s="15" t="s">
        <v>3594</v>
      </c>
      <c r="K861" s="15" t="s">
        <v>334</v>
      </c>
      <c r="L861" s="9" t="s">
        <v>27</v>
      </c>
      <c r="M861" s="15" t="s">
        <v>335</v>
      </c>
      <c r="N861" s="66"/>
    </row>
    <row r="862" customFormat="false" ht="60" hidden="false" customHeight="false" outlineLevel="0" collapsed="false">
      <c r="A862" s="59" t="s">
        <v>3714</v>
      </c>
      <c r="B862" s="51" t="n">
        <v>46</v>
      </c>
      <c r="C862" s="60" t="s">
        <v>3709</v>
      </c>
      <c r="D862" s="60" t="s">
        <v>3710</v>
      </c>
      <c r="E862" s="61" t="s">
        <v>3709</v>
      </c>
      <c r="F862" s="62" t="s">
        <v>3591</v>
      </c>
      <c r="G862" s="63" t="s">
        <v>3713</v>
      </c>
      <c r="H862" s="64" t="s">
        <v>3602</v>
      </c>
      <c r="I862" s="65" t="n">
        <v>42847</v>
      </c>
      <c r="J862" s="15" t="s">
        <v>3594</v>
      </c>
      <c r="K862" s="15" t="s">
        <v>334</v>
      </c>
      <c r="L862" s="9" t="s">
        <v>27</v>
      </c>
      <c r="M862" s="15" t="s">
        <v>335</v>
      </c>
      <c r="N862" s="66"/>
    </row>
    <row r="863" customFormat="false" ht="48" hidden="false" customHeight="false" outlineLevel="0" collapsed="false">
      <c r="A863" s="59" t="s">
        <v>3715</v>
      </c>
      <c r="B863" s="51" t="n">
        <v>47</v>
      </c>
      <c r="C863" s="60" t="s">
        <v>3716</v>
      </c>
      <c r="D863" s="60" t="s">
        <v>3717</v>
      </c>
      <c r="E863" s="61" t="s">
        <v>3716</v>
      </c>
      <c r="F863" s="62" t="s">
        <v>3591</v>
      </c>
      <c r="G863" s="63" t="s">
        <v>3718</v>
      </c>
      <c r="H863" s="64" t="s">
        <v>3602</v>
      </c>
      <c r="I863" s="65" t="n">
        <v>42822</v>
      </c>
      <c r="J863" s="15" t="s">
        <v>3594</v>
      </c>
      <c r="K863" s="15" t="s">
        <v>334</v>
      </c>
      <c r="L863" s="9" t="s">
        <v>27</v>
      </c>
      <c r="M863" s="15" t="s">
        <v>335</v>
      </c>
      <c r="N863" s="66"/>
    </row>
    <row r="864" customFormat="false" ht="48" hidden="false" customHeight="false" outlineLevel="0" collapsed="false">
      <c r="A864" s="59" t="s">
        <v>3719</v>
      </c>
      <c r="B864" s="51" t="n">
        <v>48</v>
      </c>
      <c r="C864" s="60" t="s">
        <v>3716</v>
      </c>
      <c r="D864" s="60" t="s">
        <v>3717</v>
      </c>
      <c r="E864" s="61" t="s">
        <v>3716</v>
      </c>
      <c r="F864" s="62" t="s">
        <v>3591</v>
      </c>
      <c r="G864" s="63" t="s">
        <v>3720</v>
      </c>
      <c r="H864" s="64" t="s">
        <v>3602</v>
      </c>
      <c r="I864" s="65" t="n">
        <v>42835</v>
      </c>
      <c r="J864" s="15" t="s">
        <v>3594</v>
      </c>
      <c r="K864" s="15" t="s">
        <v>334</v>
      </c>
      <c r="L864" s="9" t="s">
        <v>27</v>
      </c>
      <c r="M864" s="15" t="s">
        <v>335</v>
      </c>
      <c r="N864" s="66"/>
    </row>
    <row r="865" customFormat="false" ht="48" hidden="false" customHeight="false" outlineLevel="0" collapsed="false">
      <c r="A865" s="59" t="s">
        <v>3721</v>
      </c>
      <c r="B865" s="51" t="n">
        <v>49</v>
      </c>
      <c r="C865" s="60" t="s">
        <v>3716</v>
      </c>
      <c r="D865" s="60" t="s">
        <v>3717</v>
      </c>
      <c r="E865" s="61" t="s">
        <v>3716</v>
      </c>
      <c r="F865" s="62" t="s">
        <v>3591</v>
      </c>
      <c r="G865" s="63" t="s">
        <v>3722</v>
      </c>
      <c r="H865" s="64" t="s">
        <v>3602</v>
      </c>
      <c r="I865" s="65" t="n">
        <v>42824</v>
      </c>
      <c r="J865" s="15" t="s">
        <v>3594</v>
      </c>
      <c r="K865" s="15" t="s">
        <v>334</v>
      </c>
      <c r="L865" s="9" t="s">
        <v>27</v>
      </c>
      <c r="M865" s="15" t="s">
        <v>335</v>
      </c>
      <c r="N865" s="66"/>
    </row>
    <row r="866" customFormat="false" ht="48" hidden="false" customHeight="false" outlineLevel="0" collapsed="false">
      <c r="A866" s="59" t="s">
        <v>3723</v>
      </c>
      <c r="B866" s="51" t="n">
        <v>50</v>
      </c>
      <c r="C866" s="60" t="s">
        <v>3724</v>
      </c>
      <c r="D866" s="60" t="s">
        <v>3725</v>
      </c>
      <c r="E866" s="61" t="s">
        <v>3724</v>
      </c>
      <c r="F866" s="62" t="s">
        <v>3591</v>
      </c>
      <c r="G866" s="63" t="s">
        <v>3726</v>
      </c>
      <c r="H866" s="67" t="s">
        <v>3727</v>
      </c>
      <c r="I866" s="65" t="n">
        <v>42745</v>
      </c>
      <c r="J866" s="15" t="s">
        <v>3594</v>
      </c>
      <c r="K866" s="15" t="s">
        <v>334</v>
      </c>
      <c r="L866" s="9" t="s">
        <v>27</v>
      </c>
      <c r="M866" s="15" t="s">
        <v>335</v>
      </c>
      <c r="N866" s="66"/>
    </row>
    <row r="867" customFormat="false" ht="60" hidden="false" customHeight="false" outlineLevel="0" collapsed="false">
      <c r="A867" s="59" t="s">
        <v>3728</v>
      </c>
      <c r="B867" s="51" t="n">
        <v>51</v>
      </c>
      <c r="C867" s="60" t="s">
        <v>3729</v>
      </c>
      <c r="D867" s="60" t="s">
        <v>3730</v>
      </c>
      <c r="E867" s="61" t="s">
        <v>3729</v>
      </c>
      <c r="F867" s="62" t="s">
        <v>3591</v>
      </c>
      <c r="G867" s="63" t="s">
        <v>3731</v>
      </c>
      <c r="H867" s="67" t="s">
        <v>3732</v>
      </c>
      <c r="I867" s="65" t="n">
        <v>42831</v>
      </c>
      <c r="J867" s="15" t="s">
        <v>3594</v>
      </c>
      <c r="K867" s="15" t="s">
        <v>334</v>
      </c>
      <c r="L867" s="9" t="s">
        <v>27</v>
      </c>
      <c r="M867" s="15" t="s">
        <v>335</v>
      </c>
      <c r="N867" s="66"/>
    </row>
    <row r="868" customFormat="false" ht="60" hidden="false" customHeight="false" outlineLevel="0" collapsed="false">
      <c r="A868" s="59" t="s">
        <v>3733</v>
      </c>
      <c r="B868" s="51" t="n">
        <v>52</v>
      </c>
      <c r="C868" s="60" t="s">
        <v>3729</v>
      </c>
      <c r="D868" s="60" t="s">
        <v>3734</v>
      </c>
      <c r="E868" s="61" t="s">
        <v>3729</v>
      </c>
      <c r="F868" s="62" t="s">
        <v>3591</v>
      </c>
      <c r="G868" s="63" t="s">
        <v>3731</v>
      </c>
      <c r="H868" s="67" t="s">
        <v>3735</v>
      </c>
      <c r="I868" s="65" t="n">
        <v>42853</v>
      </c>
      <c r="J868" s="15" t="s">
        <v>3594</v>
      </c>
      <c r="K868" s="15" t="s">
        <v>334</v>
      </c>
      <c r="L868" s="9" t="s">
        <v>27</v>
      </c>
      <c r="M868" s="15" t="s">
        <v>335</v>
      </c>
      <c r="N868" s="66"/>
    </row>
    <row r="869" customFormat="false" ht="60" hidden="false" customHeight="false" outlineLevel="0" collapsed="false">
      <c r="A869" s="59" t="s">
        <v>3736</v>
      </c>
      <c r="B869" s="51" t="n">
        <v>53</v>
      </c>
      <c r="C869" s="60" t="s">
        <v>3729</v>
      </c>
      <c r="D869" s="60" t="s">
        <v>3734</v>
      </c>
      <c r="E869" s="61" t="s">
        <v>3729</v>
      </c>
      <c r="F869" s="62" t="s">
        <v>3591</v>
      </c>
      <c r="G869" s="63" t="s">
        <v>3737</v>
      </c>
      <c r="H869" s="67" t="s">
        <v>3738</v>
      </c>
      <c r="I869" s="65" t="n">
        <v>42919</v>
      </c>
      <c r="J869" s="15" t="s">
        <v>3594</v>
      </c>
      <c r="K869" s="15" t="s">
        <v>334</v>
      </c>
      <c r="L869" s="9" t="s">
        <v>27</v>
      </c>
      <c r="M869" s="15" t="s">
        <v>335</v>
      </c>
      <c r="N869" s="66"/>
    </row>
    <row r="870" customFormat="false" ht="48" hidden="false" customHeight="false" outlineLevel="0" collapsed="false">
      <c r="A870" s="59" t="s">
        <v>3739</v>
      </c>
      <c r="B870" s="51" t="n">
        <v>54</v>
      </c>
      <c r="C870" s="60" t="s">
        <v>3740</v>
      </c>
      <c r="D870" s="60" t="s">
        <v>3741</v>
      </c>
      <c r="E870" s="61" t="s">
        <v>3740</v>
      </c>
      <c r="F870" s="62" t="s">
        <v>3591</v>
      </c>
      <c r="G870" s="63" t="s">
        <v>3742</v>
      </c>
      <c r="H870" s="64" t="s">
        <v>3602</v>
      </c>
      <c r="I870" s="65" t="n">
        <v>42942</v>
      </c>
      <c r="J870" s="15" t="s">
        <v>3594</v>
      </c>
      <c r="K870" s="15" t="s">
        <v>334</v>
      </c>
      <c r="L870" s="9" t="s">
        <v>27</v>
      </c>
      <c r="M870" s="15" t="s">
        <v>335</v>
      </c>
      <c r="N870" s="66"/>
    </row>
    <row r="871" customFormat="false" ht="48" hidden="false" customHeight="false" outlineLevel="0" collapsed="false">
      <c r="A871" s="59" t="s">
        <v>3743</v>
      </c>
      <c r="B871" s="51" t="n">
        <v>55</v>
      </c>
      <c r="C871" s="60" t="s">
        <v>3740</v>
      </c>
      <c r="D871" s="60" t="s">
        <v>3741</v>
      </c>
      <c r="E871" s="61" t="s">
        <v>3740</v>
      </c>
      <c r="F871" s="62" t="s">
        <v>3591</v>
      </c>
      <c r="G871" s="63" t="s">
        <v>3744</v>
      </c>
      <c r="H871" s="64" t="s">
        <v>3602</v>
      </c>
      <c r="I871" s="65" t="n">
        <v>42941</v>
      </c>
      <c r="J871" s="15" t="s">
        <v>3594</v>
      </c>
      <c r="K871" s="15" t="s">
        <v>334</v>
      </c>
      <c r="L871" s="9" t="s">
        <v>27</v>
      </c>
      <c r="M871" s="15" t="s">
        <v>335</v>
      </c>
      <c r="N871" s="66"/>
    </row>
    <row r="872" customFormat="false" ht="48" hidden="false" customHeight="false" outlineLevel="0" collapsed="false">
      <c r="A872" s="59" t="s">
        <v>3745</v>
      </c>
      <c r="B872" s="51" t="n">
        <v>56</v>
      </c>
      <c r="C872" s="60" t="s">
        <v>3740</v>
      </c>
      <c r="D872" s="60" t="s">
        <v>3741</v>
      </c>
      <c r="E872" s="61" t="s">
        <v>3740</v>
      </c>
      <c r="F872" s="62" t="s">
        <v>3591</v>
      </c>
      <c r="G872" s="63" t="s">
        <v>3746</v>
      </c>
      <c r="H872" s="64" t="s">
        <v>3602</v>
      </c>
      <c r="I872" s="65" t="n">
        <v>42944</v>
      </c>
      <c r="J872" s="15" t="s">
        <v>3594</v>
      </c>
      <c r="K872" s="15" t="s">
        <v>334</v>
      </c>
      <c r="L872" s="9" t="s">
        <v>27</v>
      </c>
      <c r="M872" s="15" t="s">
        <v>335</v>
      </c>
      <c r="N872" s="66"/>
    </row>
    <row r="873" customFormat="false" ht="36" hidden="false" customHeight="false" outlineLevel="0" collapsed="false">
      <c r="A873" s="59" t="s">
        <v>3747</v>
      </c>
      <c r="B873" s="51" t="n">
        <v>57</v>
      </c>
      <c r="C873" s="60" t="s">
        <v>3748</v>
      </c>
      <c r="D873" s="60" t="s">
        <v>3749</v>
      </c>
      <c r="E873" s="61" t="s">
        <v>3748</v>
      </c>
      <c r="F873" s="62" t="s">
        <v>3591</v>
      </c>
      <c r="G873" s="63" t="s">
        <v>3750</v>
      </c>
      <c r="H873" s="64" t="s">
        <v>3602</v>
      </c>
      <c r="I873" s="65" t="n">
        <v>42658</v>
      </c>
      <c r="J873" s="15" t="s">
        <v>3594</v>
      </c>
      <c r="K873" s="15" t="s">
        <v>334</v>
      </c>
      <c r="L873" s="9" t="s">
        <v>27</v>
      </c>
      <c r="M873" s="15" t="s">
        <v>335</v>
      </c>
      <c r="N873" s="66"/>
    </row>
    <row r="874" customFormat="false" ht="48" hidden="false" customHeight="false" outlineLevel="0" collapsed="false">
      <c r="A874" s="59" t="s">
        <v>3751</v>
      </c>
      <c r="B874" s="51" t="n">
        <v>58</v>
      </c>
      <c r="C874" s="60" t="s">
        <v>3748</v>
      </c>
      <c r="D874" s="60" t="s">
        <v>3749</v>
      </c>
      <c r="E874" s="61" t="s">
        <v>3748</v>
      </c>
      <c r="F874" s="62" t="s">
        <v>3591</v>
      </c>
      <c r="G874" s="63" t="s">
        <v>3752</v>
      </c>
      <c r="H874" s="64" t="s">
        <v>3602</v>
      </c>
      <c r="I874" s="65" t="n">
        <v>42628</v>
      </c>
      <c r="J874" s="15" t="s">
        <v>3594</v>
      </c>
      <c r="K874" s="15" t="s">
        <v>334</v>
      </c>
      <c r="L874" s="9" t="s">
        <v>27</v>
      </c>
      <c r="M874" s="15" t="s">
        <v>335</v>
      </c>
      <c r="N874" s="66"/>
    </row>
    <row r="875" customFormat="false" ht="48" hidden="false" customHeight="false" outlineLevel="0" collapsed="false">
      <c r="A875" s="59" t="s">
        <v>3753</v>
      </c>
      <c r="B875" s="51" t="n">
        <v>59</v>
      </c>
      <c r="C875" s="60" t="s">
        <v>3748</v>
      </c>
      <c r="D875" s="60" t="s">
        <v>3749</v>
      </c>
      <c r="E875" s="61" t="s">
        <v>3748</v>
      </c>
      <c r="F875" s="62" t="s">
        <v>3591</v>
      </c>
      <c r="G875" s="63" t="s">
        <v>3754</v>
      </c>
      <c r="H875" s="64" t="s">
        <v>3602</v>
      </c>
      <c r="I875" s="65" t="n">
        <v>42623</v>
      </c>
      <c r="J875" s="15" t="s">
        <v>3594</v>
      </c>
      <c r="K875" s="15" t="s">
        <v>334</v>
      </c>
      <c r="L875" s="9" t="s">
        <v>27</v>
      </c>
      <c r="M875" s="15" t="s">
        <v>335</v>
      </c>
      <c r="N875" s="66"/>
    </row>
    <row r="876" customFormat="false" ht="36" hidden="false" customHeight="false" outlineLevel="0" collapsed="false">
      <c r="A876" s="59" t="s">
        <v>3755</v>
      </c>
      <c r="B876" s="51" t="n">
        <v>60</v>
      </c>
      <c r="C876" s="60" t="s">
        <v>3756</v>
      </c>
      <c r="D876" s="60" t="s">
        <v>3757</v>
      </c>
      <c r="E876" s="61" t="s">
        <v>3756</v>
      </c>
      <c r="F876" s="62" t="s">
        <v>3591</v>
      </c>
      <c r="G876" s="63" t="s">
        <v>3758</v>
      </c>
      <c r="H876" s="64" t="s">
        <v>3602</v>
      </c>
      <c r="I876" s="65" t="n">
        <v>42862</v>
      </c>
      <c r="J876" s="15" t="s">
        <v>3594</v>
      </c>
      <c r="K876" s="15" t="s">
        <v>334</v>
      </c>
      <c r="L876" s="9" t="s">
        <v>27</v>
      </c>
      <c r="M876" s="15" t="s">
        <v>335</v>
      </c>
      <c r="N876" s="66"/>
    </row>
    <row r="877" customFormat="false" ht="36" hidden="false" customHeight="false" outlineLevel="0" collapsed="false">
      <c r="A877" s="59" t="s">
        <v>3759</v>
      </c>
      <c r="B877" s="51" t="n">
        <v>61</v>
      </c>
      <c r="C877" s="60" t="s">
        <v>3756</v>
      </c>
      <c r="D877" s="60" t="s">
        <v>3757</v>
      </c>
      <c r="E877" s="61" t="s">
        <v>3756</v>
      </c>
      <c r="F877" s="62" t="s">
        <v>3591</v>
      </c>
      <c r="G877" s="63" t="s">
        <v>3760</v>
      </c>
      <c r="H877" s="64" t="s">
        <v>3602</v>
      </c>
      <c r="I877" s="65" t="n">
        <v>42495</v>
      </c>
      <c r="J877" s="15" t="s">
        <v>3594</v>
      </c>
      <c r="K877" s="15" t="s">
        <v>334</v>
      </c>
      <c r="L877" s="9" t="s">
        <v>27</v>
      </c>
      <c r="M877" s="15" t="s">
        <v>335</v>
      </c>
      <c r="N877" s="66"/>
    </row>
    <row r="878" customFormat="false" ht="48" hidden="false" customHeight="false" outlineLevel="0" collapsed="false">
      <c r="A878" s="59" t="s">
        <v>3761</v>
      </c>
      <c r="B878" s="51" t="n">
        <v>62</v>
      </c>
      <c r="C878" s="60" t="s">
        <v>3762</v>
      </c>
      <c r="D878" s="60" t="s">
        <v>3763</v>
      </c>
      <c r="E878" s="61" t="s">
        <v>3762</v>
      </c>
      <c r="F878" s="62" t="s">
        <v>3591</v>
      </c>
      <c r="G878" s="63" t="s">
        <v>3764</v>
      </c>
      <c r="H878" s="64" t="s">
        <v>3602</v>
      </c>
      <c r="I878" s="65" t="n">
        <v>42669</v>
      </c>
      <c r="J878" s="15" t="s">
        <v>3594</v>
      </c>
      <c r="K878" s="15" t="s">
        <v>334</v>
      </c>
      <c r="L878" s="9" t="s">
        <v>27</v>
      </c>
      <c r="M878" s="15" t="s">
        <v>335</v>
      </c>
      <c r="N878" s="66"/>
    </row>
    <row r="879" customFormat="false" ht="48" hidden="false" customHeight="false" outlineLevel="0" collapsed="false">
      <c r="A879" s="59" t="s">
        <v>3765</v>
      </c>
      <c r="B879" s="51" t="n">
        <v>63</v>
      </c>
      <c r="C879" s="60" t="s">
        <v>3766</v>
      </c>
      <c r="D879" s="60" t="s">
        <v>3763</v>
      </c>
      <c r="E879" s="61" t="s">
        <v>3766</v>
      </c>
      <c r="F879" s="62" t="s">
        <v>3591</v>
      </c>
      <c r="G879" s="63" t="s">
        <v>3767</v>
      </c>
      <c r="H879" s="64" t="s">
        <v>3602</v>
      </c>
      <c r="I879" s="65" t="n">
        <v>42668</v>
      </c>
      <c r="J879" s="15" t="s">
        <v>3594</v>
      </c>
      <c r="K879" s="15" t="s">
        <v>334</v>
      </c>
      <c r="L879" s="9" t="s">
        <v>27</v>
      </c>
      <c r="M879" s="15" t="s">
        <v>335</v>
      </c>
      <c r="N879" s="66"/>
    </row>
    <row r="880" customFormat="false" ht="48" hidden="false" customHeight="false" outlineLevel="0" collapsed="false">
      <c r="A880" s="59" t="s">
        <v>3768</v>
      </c>
      <c r="B880" s="51" t="n">
        <v>64</v>
      </c>
      <c r="C880" s="60" t="s">
        <v>3762</v>
      </c>
      <c r="D880" s="60" t="s">
        <v>3763</v>
      </c>
      <c r="E880" s="61" t="s">
        <v>3762</v>
      </c>
      <c r="F880" s="62" t="s">
        <v>3591</v>
      </c>
      <c r="G880" s="63" t="s">
        <v>3769</v>
      </c>
      <c r="H880" s="64" t="s">
        <v>3602</v>
      </c>
      <c r="I880" s="65" t="n">
        <v>42670</v>
      </c>
      <c r="J880" s="15" t="s">
        <v>3594</v>
      </c>
      <c r="K880" s="15" t="s">
        <v>334</v>
      </c>
      <c r="L880" s="9" t="s">
        <v>27</v>
      </c>
      <c r="M880" s="15" t="s">
        <v>335</v>
      </c>
      <c r="N880" s="66"/>
    </row>
    <row r="881" customFormat="false" ht="60" hidden="false" customHeight="false" outlineLevel="0" collapsed="false">
      <c r="A881" s="59" t="s">
        <v>3770</v>
      </c>
      <c r="B881" s="51" t="n">
        <v>65</v>
      </c>
      <c r="C881" s="60" t="s">
        <v>3771</v>
      </c>
      <c r="D881" s="60" t="s">
        <v>3772</v>
      </c>
      <c r="E881" s="61" t="s">
        <v>3771</v>
      </c>
      <c r="F881" s="62" t="s">
        <v>3591</v>
      </c>
      <c r="G881" s="63" t="s">
        <v>3773</v>
      </c>
      <c r="H881" s="64" t="s">
        <v>3602</v>
      </c>
      <c r="I881" s="65" t="n">
        <v>42861</v>
      </c>
      <c r="J881" s="15" t="s">
        <v>3594</v>
      </c>
      <c r="K881" s="15" t="s">
        <v>334</v>
      </c>
      <c r="L881" s="9" t="s">
        <v>27</v>
      </c>
      <c r="M881" s="15" t="s">
        <v>335</v>
      </c>
      <c r="N881" s="66"/>
    </row>
    <row r="883" customFormat="false" ht="22.5" hidden="false" customHeight="false" outlineLevel="0" collapsed="false">
      <c r="A883" s="4" t="s">
        <v>3774</v>
      </c>
      <c r="B883" s="4"/>
      <c r="C883" s="4"/>
      <c r="D883" s="4"/>
      <c r="E883" s="4"/>
      <c r="F883" s="4"/>
      <c r="G883" s="4"/>
      <c r="H883" s="4"/>
      <c r="I883" s="4"/>
      <c r="J883" s="4"/>
      <c r="K883" s="4"/>
      <c r="L883" s="4"/>
      <c r="M883" s="4"/>
      <c r="N883" s="4"/>
    </row>
    <row r="884" customFormat="false" ht="15" hidden="false" customHeight="true" outlineLevel="0" collapsed="false">
      <c r="A884" s="16" t="s">
        <v>3775</v>
      </c>
      <c r="B884" s="16"/>
      <c r="C884" s="16"/>
      <c r="D884" s="16"/>
      <c r="E884" s="16"/>
      <c r="F884" s="16"/>
      <c r="G884" s="16"/>
      <c r="H884" s="16"/>
      <c r="I884" s="16"/>
      <c r="J884" s="16"/>
      <c r="K884" s="16"/>
      <c r="L884" s="16"/>
      <c r="M884" s="16"/>
      <c r="N884" s="16"/>
    </row>
    <row r="885" customFormat="false" ht="42.75" hidden="false" customHeight="false" outlineLevel="0" collapsed="false">
      <c r="A885" s="26" t="s">
        <v>2</v>
      </c>
      <c r="B885" s="27" t="s">
        <v>3</v>
      </c>
      <c r="C885" s="26" t="s">
        <v>4</v>
      </c>
      <c r="D885" s="26" t="s">
        <v>5</v>
      </c>
      <c r="E885" s="26" t="s">
        <v>6</v>
      </c>
      <c r="F885" s="26" t="s">
        <v>7</v>
      </c>
      <c r="G885" s="26" t="s">
        <v>8</v>
      </c>
      <c r="H885" s="26" t="s">
        <v>9</v>
      </c>
      <c r="I885" s="43" t="s">
        <v>1162</v>
      </c>
      <c r="J885" s="26" t="s">
        <v>11</v>
      </c>
      <c r="K885" s="26" t="s">
        <v>12</v>
      </c>
      <c r="L885" s="26" t="s">
        <v>13</v>
      </c>
      <c r="M885" s="26" t="s">
        <v>1163</v>
      </c>
      <c r="N885" s="26" t="s">
        <v>15</v>
      </c>
    </row>
    <row r="886" customFormat="false" ht="120" hidden="false" customHeight="false" outlineLevel="0" collapsed="false">
      <c r="A886" s="68" t="s">
        <v>3776</v>
      </c>
      <c r="B886" s="30" t="s">
        <v>17</v>
      </c>
      <c r="C886" s="15" t="s">
        <v>3777</v>
      </c>
      <c r="D886" s="15" t="s">
        <v>3778</v>
      </c>
      <c r="E886" s="15" t="s">
        <v>3779</v>
      </c>
      <c r="F886" s="15" t="s">
        <v>3780</v>
      </c>
      <c r="G886" s="15" t="s">
        <v>3781</v>
      </c>
      <c r="H886" s="29" t="s">
        <v>3782</v>
      </c>
      <c r="I886" s="69" t="s">
        <v>3783</v>
      </c>
      <c r="J886" s="15" t="s">
        <v>3784</v>
      </c>
      <c r="K886" s="15" t="s">
        <v>334</v>
      </c>
      <c r="L886" s="9" t="s">
        <v>27</v>
      </c>
      <c r="M886" s="15" t="s">
        <v>335</v>
      </c>
      <c r="N886" s="15"/>
    </row>
    <row r="887" customFormat="false" ht="120" hidden="false" customHeight="false" outlineLevel="0" collapsed="false">
      <c r="A887" s="68" t="s">
        <v>3785</v>
      </c>
      <c r="B887" s="30" t="s">
        <v>30</v>
      </c>
      <c r="C887" s="15" t="s">
        <v>3786</v>
      </c>
      <c r="D887" s="15" t="s">
        <v>3787</v>
      </c>
      <c r="E887" s="15" t="s">
        <v>3779</v>
      </c>
      <c r="F887" s="15" t="s">
        <v>3780</v>
      </c>
      <c r="G887" s="15" t="s">
        <v>3788</v>
      </c>
      <c r="H887" s="15" t="s">
        <v>23</v>
      </c>
      <c r="I887" s="69" t="s">
        <v>804</v>
      </c>
      <c r="J887" s="15" t="s">
        <v>3784</v>
      </c>
      <c r="K887" s="15" t="s">
        <v>334</v>
      </c>
      <c r="L887" s="9" t="s">
        <v>27</v>
      </c>
      <c r="M887" s="15" t="s">
        <v>335</v>
      </c>
      <c r="N887" s="15"/>
    </row>
    <row r="888" customFormat="false" ht="105" hidden="false" customHeight="false" outlineLevel="0" collapsed="false">
      <c r="A888" s="68" t="s">
        <v>3789</v>
      </c>
      <c r="B888" s="30" t="s">
        <v>37</v>
      </c>
      <c r="C888" s="15" t="s">
        <v>3790</v>
      </c>
      <c r="D888" s="15" t="s">
        <v>3791</v>
      </c>
      <c r="E888" s="15" t="s">
        <v>2415</v>
      </c>
      <c r="F888" s="15" t="s">
        <v>3792</v>
      </c>
      <c r="G888" s="15" t="s">
        <v>3793</v>
      </c>
      <c r="H888" s="29" t="s">
        <v>3794</v>
      </c>
      <c r="I888" s="69" t="s">
        <v>342</v>
      </c>
      <c r="J888" s="15" t="s">
        <v>3784</v>
      </c>
      <c r="K888" s="15" t="s">
        <v>334</v>
      </c>
      <c r="L888" s="9" t="s">
        <v>27</v>
      </c>
      <c r="M888" s="15" t="s">
        <v>335</v>
      </c>
      <c r="N888" s="15"/>
    </row>
    <row r="889" customFormat="false" ht="105" hidden="false" customHeight="false" outlineLevel="0" collapsed="false">
      <c r="A889" s="68" t="s">
        <v>3795</v>
      </c>
      <c r="B889" s="30" t="s">
        <v>45</v>
      </c>
      <c r="C889" s="15" t="s">
        <v>3790</v>
      </c>
      <c r="D889" s="15" t="s">
        <v>3791</v>
      </c>
      <c r="E889" s="15" t="s">
        <v>2415</v>
      </c>
      <c r="F889" s="15" t="s">
        <v>3792</v>
      </c>
      <c r="G889" s="15" t="s">
        <v>3796</v>
      </c>
      <c r="H889" s="29" t="s">
        <v>3794</v>
      </c>
      <c r="I889" s="69" t="s">
        <v>342</v>
      </c>
      <c r="J889" s="15" t="s">
        <v>3784</v>
      </c>
      <c r="K889" s="15" t="s">
        <v>334</v>
      </c>
      <c r="L889" s="9" t="s">
        <v>27</v>
      </c>
      <c r="M889" s="15" t="s">
        <v>335</v>
      </c>
      <c r="N889" s="15"/>
    </row>
    <row r="890" customFormat="false" ht="90" hidden="false" customHeight="false" outlineLevel="0" collapsed="false">
      <c r="A890" s="68" t="s">
        <v>3797</v>
      </c>
      <c r="B890" s="30" t="s">
        <v>51</v>
      </c>
      <c r="C890" s="15" t="s">
        <v>3798</v>
      </c>
      <c r="D890" s="15" t="s">
        <v>3322</v>
      </c>
      <c r="E890" s="15" t="s">
        <v>3799</v>
      </c>
      <c r="F890" s="15" t="s">
        <v>3800</v>
      </c>
      <c r="G890" s="15" t="s">
        <v>3801</v>
      </c>
      <c r="H890" s="29" t="s">
        <v>3802</v>
      </c>
      <c r="I890" s="69" t="s">
        <v>597</v>
      </c>
      <c r="J890" s="15" t="s">
        <v>3784</v>
      </c>
      <c r="K890" s="15" t="s">
        <v>334</v>
      </c>
      <c r="L890" s="9" t="s">
        <v>27</v>
      </c>
      <c r="M890" s="15" t="s">
        <v>335</v>
      </c>
      <c r="N890" s="15"/>
    </row>
    <row r="891" customFormat="false" ht="90" hidden="false" customHeight="false" outlineLevel="0" collapsed="false">
      <c r="A891" s="68" t="s">
        <v>3803</v>
      </c>
      <c r="B891" s="30" t="s">
        <v>56</v>
      </c>
      <c r="C891" s="15" t="s">
        <v>3804</v>
      </c>
      <c r="D891" s="15" t="s">
        <v>3805</v>
      </c>
      <c r="E891" s="15" t="s">
        <v>3806</v>
      </c>
      <c r="F891" s="15" t="s">
        <v>3807</v>
      </c>
      <c r="G891" s="15" t="s">
        <v>3808</v>
      </c>
      <c r="H891" s="29" t="s">
        <v>3809</v>
      </c>
      <c r="I891" s="69" t="s">
        <v>608</v>
      </c>
      <c r="J891" s="15" t="s">
        <v>3784</v>
      </c>
      <c r="K891" s="15" t="s">
        <v>334</v>
      </c>
      <c r="L891" s="9" t="s">
        <v>27</v>
      </c>
      <c r="M891" s="15" t="s">
        <v>335</v>
      </c>
      <c r="N891" s="15"/>
    </row>
    <row r="892" customFormat="false" ht="90" hidden="false" customHeight="false" outlineLevel="0" collapsed="false">
      <c r="A892" s="68" t="s">
        <v>3810</v>
      </c>
      <c r="B892" s="30" t="s">
        <v>63</v>
      </c>
      <c r="C892" s="15" t="s">
        <v>3811</v>
      </c>
      <c r="D892" s="15" t="s">
        <v>3812</v>
      </c>
      <c r="E892" s="15" t="s">
        <v>3806</v>
      </c>
      <c r="F892" s="15" t="s">
        <v>3807</v>
      </c>
      <c r="G892" s="15" t="s">
        <v>3813</v>
      </c>
      <c r="H892" s="29" t="s">
        <v>1189</v>
      </c>
      <c r="I892" s="69" t="s">
        <v>61</v>
      </c>
      <c r="J892" s="15" t="s">
        <v>3784</v>
      </c>
      <c r="K892" s="15" t="s">
        <v>334</v>
      </c>
      <c r="L892" s="9" t="s">
        <v>27</v>
      </c>
      <c r="M892" s="15" t="s">
        <v>335</v>
      </c>
      <c r="N892" s="15"/>
    </row>
    <row r="893" customFormat="false" ht="90" hidden="false" customHeight="false" outlineLevel="0" collapsed="false">
      <c r="A893" s="68" t="s">
        <v>3814</v>
      </c>
      <c r="B893" s="30" t="s">
        <v>69</v>
      </c>
      <c r="C893" s="15" t="s">
        <v>3815</v>
      </c>
      <c r="D893" s="15" t="s">
        <v>840</v>
      </c>
      <c r="E893" s="15" t="s">
        <v>3816</v>
      </c>
      <c r="F893" s="15" t="s">
        <v>3807</v>
      </c>
      <c r="G893" s="15" t="s">
        <v>3817</v>
      </c>
      <c r="H893" s="29" t="s">
        <v>3818</v>
      </c>
      <c r="I893" s="69" t="s">
        <v>467</v>
      </c>
      <c r="J893" s="15" t="s">
        <v>3784</v>
      </c>
      <c r="K893" s="15" t="s">
        <v>334</v>
      </c>
      <c r="L893" s="9" t="s">
        <v>27</v>
      </c>
      <c r="M893" s="15" t="s">
        <v>335</v>
      </c>
      <c r="N893" s="15"/>
    </row>
    <row r="894" customFormat="false" ht="90" hidden="false" customHeight="false" outlineLevel="0" collapsed="false">
      <c r="A894" s="68" t="s">
        <v>3819</v>
      </c>
      <c r="B894" s="30" t="s">
        <v>75</v>
      </c>
      <c r="C894" s="15" t="s">
        <v>3820</v>
      </c>
      <c r="D894" s="15" t="s">
        <v>3821</v>
      </c>
      <c r="E894" s="15" t="s">
        <v>3822</v>
      </c>
      <c r="F894" s="15" t="s">
        <v>3823</v>
      </c>
      <c r="G894" s="15" t="s">
        <v>3824</v>
      </c>
      <c r="H894" s="29" t="s">
        <v>3825</v>
      </c>
      <c r="I894" s="69" t="s">
        <v>3826</v>
      </c>
      <c r="J894" s="15" t="s">
        <v>3784</v>
      </c>
      <c r="K894" s="15" t="s">
        <v>334</v>
      </c>
      <c r="L894" s="9" t="s">
        <v>27</v>
      </c>
      <c r="M894" s="15" t="s">
        <v>335</v>
      </c>
      <c r="N894" s="15"/>
    </row>
    <row r="895" customFormat="false" ht="90" hidden="false" customHeight="false" outlineLevel="0" collapsed="false">
      <c r="A895" s="68" t="s">
        <v>3827</v>
      </c>
      <c r="B895" s="30" t="s">
        <v>81</v>
      </c>
      <c r="C895" s="15" t="s">
        <v>3828</v>
      </c>
      <c r="D895" s="15" t="s">
        <v>775</v>
      </c>
      <c r="E895" s="15" t="s">
        <v>3822</v>
      </c>
      <c r="F895" s="15" t="s">
        <v>3823</v>
      </c>
      <c r="G895" s="15" t="s">
        <v>3829</v>
      </c>
      <c r="H895" s="29" t="s">
        <v>1199</v>
      </c>
      <c r="I895" s="69" t="s">
        <v>597</v>
      </c>
      <c r="J895" s="15" t="s">
        <v>3784</v>
      </c>
      <c r="K895" s="15" t="s">
        <v>334</v>
      </c>
      <c r="L895" s="9" t="s">
        <v>27</v>
      </c>
      <c r="M895" s="15" t="s">
        <v>335</v>
      </c>
      <c r="N895" s="15"/>
    </row>
    <row r="896" customFormat="false" ht="90" hidden="false" customHeight="false" outlineLevel="0" collapsed="false">
      <c r="A896" s="68" t="s">
        <v>3830</v>
      </c>
      <c r="B896" s="30" t="s">
        <v>87</v>
      </c>
      <c r="C896" s="15" t="s">
        <v>3831</v>
      </c>
      <c r="D896" s="15" t="s">
        <v>3832</v>
      </c>
      <c r="E896" s="15" t="s">
        <v>3833</v>
      </c>
      <c r="F896" s="15" t="s">
        <v>3834</v>
      </c>
      <c r="G896" s="15" t="s">
        <v>3835</v>
      </c>
      <c r="H896" s="29" t="s">
        <v>3836</v>
      </c>
      <c r="I896" s="69" t="s">
        <v>138</v>
      </c>
      <c r="J896" s="15" t="s">
        <v>3784</v>
      </c>
      <c r="K896" s="15" t="s">
        <v>334</v>
      </c>
      <c r="L896" s="9" t="s">
        <v>27</v>
      </c>
      <c r="M896" s="15" t="s">
        <v>335</v>
      </c>
      <c r="N896" s="15"/>
    </row>
    <row r="897" customFormat="false" ht="90" hidden="false" customHeight="false" outlineLevel="0" collapsed="false">
      <c r="A897" s="68" t="s">
        <v>3837</v>
      </c>
      <c r="B897" s="30" t="s">
        <v>94</v>
      </c>
      <c r="C897" s="15" t="s">
        <v>3838</v>
      </c>
      <c r="D897" s="15" t="s">
        <v>3839</v>
      </c>
      <c r="E897" s="15" t="s">
        <v>3833</v>
      </c>
      <c r="F897" s="15" t="s">
        <v>3834</v>
      </c>
      <c r="G897" s="15" t="s">
        <v>3840</v>
      </c>
      <c r="H897" s="29" t="s">
        <v>3841</v>
      </c>
      <c r="I897" s="69" t="s">
        <v>764</v>
      </c>
      <c r="J897" s="15" t="s">
        <v>3784</v>
      </c>
      <c r="K897" s="15" t="s">
        <v>334</v>
      </c>
      <c r="L897" s="9" t="s">
        <v>27</v>
      </c>
      <c r="M897" s="15" t="s">
        <v>335</v>
      </c>
      <c r="N897" s="15"/>
    </row>
    <row r="898" customFormat="false" ht="90" hidden="false" customHeight="false" outlineLevel="0" collapsed="false">
      <c r="A898" s="68" t="s">
        <v>3842</v>
      </c>
      <c r="B898" s="30" t="s">
        <v>101</v>
      </c>
      <c r="C898" s="15" t="s">
        <v>3831</v>
      </c>
      <c r="D898" s="15" t="s">
        <v>3832</v>
      </c>
      <c r="E898" s="15" t="s">
        <v>3833</v>
      </c>
      <c r="F898" s="15" t="s">
        <v>3834</v>
      </c>
      <c r="G898" s="15" t="s">
        <v>3843</v>
      </c>
      <c r="H898" s="29" t="s">
        <v>3844</v>
      </c>
      <c r="I898" s="69" t="s">
        <v>3845</v>
      </c>
      <c r="J898" s="15" t="s">
        <v>3784</v>
      </c>
      <c r="K898" s="15" t="s">
        <v>334</v>
      </c>
      <c r="L898" s="9" t="s">
        <v>27</v>
      </c>
      <c r="M898" s="15" t="s">
        <v>335</v>
      </c>
      <c r="N898" s="15"/>
    </row>
    <row r="899" customFormat="false" ht="135" hidden="false" customHeight="false" outlineLevel="0" collapsed="false">
      <c r="A899" s="68" t="s">
        <v>3846</v>
      </c>
      <c r="B899" s="30" t="s">
        <v>108</v>
      </c>
      <c r="C899" s="15" t="s">
        <v>3847</v>
      </c>
      <c r="D899" s="15" t="s">
        <v>3848</v>
      </c>
      <c r="E899" s="15" t="s">
        <v>3849</v>
      </c>
      <c r="F899" s="15" t="s">
        <v>3850</v>
      </c>
      <c r="G899" s="15" t="s">
        <v>3851</v>
      </c>
      <c r="H899" s="29" t="s">
        <v>3852</v>
      </c>
      <c r="I899" s="69" t="s">
        <v>3853</v>
      </c>
      <c r="J899" s="15" t="s">
        <v>3784</v>
      </c>
      <c r="K899" s="15" t="s">
        <v>334</v>
      </c>
      <c r="L899" s="9" t="s">
        <v>27</v>
      </c>
      <c r="M899" s="15" t="s">
        <v>335</v>
      </c>
      <c r="N899" s="15"/>
    </row>
    <row r="900" customFormat="false" ht="135" hidden="false" customHeight="false" outlineLevel="0" collapsed="false">
      <c r="A900" s="68" t="s">
        <v>3854</v>
      </c>
      <c r="B900" s="30" t="s">
        <v>115</v>
      </c>
      <c r="C900" s="15" t="s">
        <v>3847</v>
      </c>
      <c r="D900" s="15" t="s">
        <v>3855</v>
      </c>
      <c r="E900" s="15" t="s">
        <v>3856</v>
      </c>
      <c r="F900" s="15" t="s">
        <v>3850</v>
      </c>
      <c r="G900" s="15" t="s">
        <v>3857</v>
      </c>
      <c r="H900" s="29" t="s">
        <v>3852</v>
      </c>
      <c r="I900" s="69" t="s">
        <v>3853</v>
      </c>
      <c r="J900" s="15" t="s">
        <v>3784</v>
      </c>
      <c r="K900" s="15" t="s">
        <v>334</v>
      </c>
      <c r="L900" s="9" t="s">
        <v>27</v>
      </c>
      <c r="M900" s="15" t="s">
        <v>335</v>
      </c>
      <c r="N900" s="15"/>
    </row>
    <row r="901" customFormat="false" ht="90" hidden="false" customHeight="false" outlineLevel="0" collapsed="false">
      <c r="A901" s="68" t="s">
        <v>3858</v>
      </c>
      <c r="B901" s="30" t="s">
        <v>121</v>
      </c>
      <c r="C901" s="15" t="s">
        <v>3859</v>
      </c>
      <c r="D901" s="15" t="s">
        <v>3860</v>
      </c>
      <c r="E901" s="15" t="s">
        <v>3861</v>
      </c>
      <c r="F901" s="15" t="s">
        <v>3862</v>
      </c>
      <c r="G901" s="15" t="s">
        <v>3863</v>
      </c>
      <c r="H901" s="29" t="s">
        <v>3802</v>
      </c>
      <c r="I901" s="69" t="s">
        <v>3864</v>
      </c>
      <c r="J901" s="15" t="s">
        <v>3784</v>
      </c>
      <c r="K901" s="15" t="s">
        <v>334</v>
      </c>
      <c r="L901" s="9" t="s">
        <v>27</v>
      </c>
      <c r="M901" s="15" t="s">
        <v>335</v>
      </c>
      <c r="N901" s="15"/>
    </row>
    <row r="903" customFormat="false" ht="22.5" hidden="false" customHeight="true" outlineLevel="0" collapsed="false">
      <c r="A903" s="70" t="s">
        <v>3865</v>
      </c>
      <c r="B903" s="70"/>
      <c r="C903" s="70"/>
      <c r="D903" s="70"/>
      <c r="E903" s="70"/>
      <c r="F903" s="70"/>
      <c r="G903" s="70"/>
      <c r="H903" s="70"/>
      <c r="I903" s="70"/>
      <c r="J903" s="70"/>
      <c r="K903" s="70"/>
      <c r="L903" s="70"/>
      <c r="M903" s="70"/>
      <c r="N903" s="70"/>
    </row>
    <row r="904" customFormat="false" ht="15" hidden="false" customHeight="true" outlineLevel="0" collapsed="false">
      <c r="A904" s="71" t="s">
        <v>3866</v>
      </c>
      <c r="B904" s="71"/>
      <c r="C904" s="71"/>
      <c r="D904" s="71"/>
      <c r="E904" s="71"/>
      <c r="F904" s="71"/>
      <c r="G904" s="71"/>
      <c r="H904" s="71"/>
      <c r="I904" s="71"/>
      <c r="J904" s="71"/>
      <c r="K904" s="71"/>
      <c r="L904" s="71"/>
      <c r="M904" s="71"/>
      <c r="N904" s="71"/>
    </row>
    <row r="905" customFormat="false" ht="28.5" hidden="false" customHeight="false" outlineLevel="0" collapsed="false">
      <c r="A905" s="72" t="s">
        <v>2</v>
      </c>
      <c r="B905" s="72" t="s">
        <v>3</v>
      </c>
      <c r="C905" s="72" t="s">
        <v>4</v>
      </c>
      <c r="D905" s="72" t="s">
        <v>5</v>
      </c>
      <c r="E905" s="72" t="s">
        <v>3867</v>
      </c>
      <c r="F905" s="73" t="s">
        <v>3868</v>
      </c>
      <c r="G905" s="74" t="s">
        <v>8</v>
      </c>
      <c r="H905" s="72" t="s">
        <v>9</v>
      </c>
      <c r="I905" s="75" t="s">
        <v>1162</v>
      </c>
      <c r="J905" s="76" t="s">
        <v>11</v>
      </c>
      <c r="K905" s="77" t="s">
        <v>12</v>
      </c>
      <c r="L905" s="77" t="s">
        <v>13</v>
      </c>
      <c r="M905" s="72" t="s">
        <v>3869</v>
      </c>
      <c r="N905" s="77" t="s">
        <v>15</v>
      </c>
    </row>
    <row r="906" customFormat="false" ht="81" hidden="false" customHeight="false" outlineLevel="0" collapsed="false">
      <c r="A906" s="78" t="s">
        <v>3870</v>
      </c>
      <c r="B906" s="79" t="n">
        <v>1</v>
      </c>
      <c r="C906" s="80" t="s">
        <v>3871</v>
      </c>
      <c r="D906" s="80" t="s">
        <v>3872</v>
      </c>
      <c r="E906" s="81" t="s">
        <v>2229</v>
      </c>
      <c r="F906" s="81" t="s">
        <v>3873</v>
      </c>
      <c r="G906" s="82" t="s">
        <v>3874</v>
      </c>
      <c r="H906" s="78" t="s">
        <v>3875</v>
      </c>
      <c r="I906" s="83" t="n">
        <v>42902</v>
      </c>
      <c r="J906" s="84" t="s">
        <v>3876</v>
      </c>
      <c r="K906" s="15" t="s">
        <v>334</v>
      </c>
      <c r="L906" s="9" t="s">
        <v>27</v>
      </c>
      <c r="M906" s="15" t="s">
        <v>335</v>
      </c>
      <c r="N906" s="80"/>
    </row>
    <row r="907" customFormat="false" ht="108" hidden="false" customHeight="false" outlineLevel="0" collapsed="false">
      <c r="A907" s="78" t="s">
        <v>3877</v>
      </c>
      <c r="B907" s="80" t="n">
        <v>2</v>
      </c>
      <c r="C907" s="80" t="s">
        <v>3878</v>
      </c>
      <c r="D907" s="80" t="s">
        <v>3879</v>
      </c>
      <c r="E907" s="81" t="s">
        <v>2229</v>
      </c>
      <c r="F907" s="81" t="s">
        <v>3873</v>
      </c>
      <c r="G907" s="82" t="s">
        <v>3880</v>
      </c>
      <c r="H907" s="78" t="s">
        <v>3881</v>
      </c>
      <c r="I907" s="84" t="n">
        <v>42887</v>
      </c>
      <c r="J907" s="84" t="s">
        <v>3882</v>
      </c>
      <c r="K907" s="15" t="s">
        <v>334</v>
      </c>
      <c r="L907" s="9" t="s">
        <v>27</v>
      </c>
      <c r="M907" s="15" t="s">
        <v>335</v>
      </c>
      <c r="N907" s="81"/>
    </row>
    <row r="908" customFormat="false" ht="81" hidden="false" customHeight="false" outlineLevel="0" collapsed="false">
      <c r="A908" s="78" t="s">
        <v>3883</v>
      </c>
      <c r="B908" s="79" t="n">
        <v>3</v>
      </c>
      <c r="C908" s="81" t="s">
        <v>3884</v>
      </c>
      <c r="D908" s="81" t="s">
        <v>3885</v>
      </c>
      <c r="E908" s="81" t="s">
        <v>3884</v>
      </c>
      <c r="F908" s="81" t="s">
        <v>3885</v>
      </c>
      <c r="G908" s="82" t="s">
        <v>3886</v>
      </c>
      <c r="H908" s="78" t="s">
        <v>3887</v>
      </c>
      <c r="I908" s="84" t="n">
        <v>42932</v>
      </c>
      <c r="J908" s="84" t="s">
        <v>3876</v>
      </c>
      <c r="K908" s="15" t="s">
        <v>334</v>
      </c>
      <c r="L908" s="9" t="s">
        <v>27</v>
      </c>
      <c r="M908" s="15" t="s">
        <v>335</v>
      </c>
      <c r="N908" s="49"/>
    </row>
    <row r="909" customFormat="false" ht="81" hidden="false" customHeight="false" outlineLevel="0" collapsed="false">
      <c r="A909" s="78" t="s">
        <v>3888</v>
      </c>
      <c r="B909" s="79" t="n">
        <v>4</v>
      </c>
      <c r="C909" s="81" t="s">
        <v>3884</v>
      </c>
      <c r="D909" s="81" t="s">
        <v>3885</v>
      </c>
      <c r="E909" s="81" t="s">
        <v>3884</v>
      </c>
      <c r="F909" s="81" t="s">
        <v>3885</v>
      </c>
      <c r="G909" s="82" t="s">
        <v>3889</v>
      </c>
      <c r="H909" s="78" t="s">
        <v>3875</v>
      </c>
      <c r="I909" s="84" t="n">
        <v>42939</v>
      </c>
      <c r="J909" s="84" t="s">
        <v>3876</v>
      </c>
      <c r="K909" s="15" t="s">
        <v>334</v>
      </c>
      <c r="L909" s="9" t="s">
        <v>27</v>
      </c>
      <c r="M909" s="15" t="s">
        <v>335</v>
      </c>
      <c r="N909" s="49"/>
    </row>
    <row r="910" customFormat="false" ht="94.5" hidden="false" customHeight="false" outlineLevel="0" collapsed="false">
      <c r="A910" s="78" t="s">
        <v>3890</v>
      </c>
      <c r="B910" s="80" t="n">
        <v>5</v>
      </c>
      <c r="C910" s="81" t="s">
        <v>3891</v>
      </c>
      <c r="D910" s="81" t="s">
        <v>3892</v>
      </c>
      <c r="E910" s="81" t="s">
        <v>3891</v>
      </c>
      <c r="F910" s="81" t="s">
        <v>3892</v>
      </c>
      <c r="G910" s="82" t="s">
        <v>3893</v>
      </c>
      <c r="H910" s="78" t="s">
        <v>3875</v>
      </c>
      <c r="I910" s="84" t="n">
        <v>42851</v>
      </c>
      <c r="J910" s="84" t="s">
        <v>3876</v>
      </c>
      <c r="K910" s="15" t="s">
        <v>334</v>
      </c>
      <c r="L910" s="9" t="s">
        <v>27</v>
      </c>
      <c r="M910" s="15" t="s">
        <v>335</v>
      </c>
      <c r="N910" s="49"/>
    </row>
    <row r="911" customFormat="false" ht="94.5" hidden="false" customHeight="false" outlineLevel="0" collapsed="false">
      <c r="A911" s="78" t="s">
        <v>3894</v>
      </c>
      <c r="B911" s="79" t="n">
        <v>6</v>
      </c>
      <c r="C911" s="81" t="s">
        <v>3891</v>
      </c>
      <c r="D911" s="81" t="s">
        <v>3892</v>
      </c>
      <c r="E911" s="81" t="s">
        <v>3891</v>
      </c>
      <c r="F911" s="81" t="s">
        <v>3892</v>
      </c>
      <c r="G911" s="82" t="s">
        <v>3895</v>
      </c>
      <c r="H911" s="78" t="s">
        <v>3896</v>
      </c>
      <c r="I911" s="84" t="n">
        <v>42952</v>
      </c>
      <c r="J911" s="84" t="s">
        <v>3876</v>
      </c>
      <c r="K911" s="15" t="s">
        <v>334</v>
      </c>
      <c r="L911" s="9" t="s">
        <v>27</v>
      </c>
      <c r="M911" s="15" t="s">
        <v>335</v>
      </c>
      <c r="N911" s="49"/>
    </row>
    <row r="912" customFormat="false" ht="94.5" hidden="false" customHeight="false" outlineLevel="0" collapsed="false">
      <c r="A912" s="78" t="s">
        <v>3897</v>
      </c>
      <c r="B912" s="79" t="n">
        <v>7</v>
      </c>
      <c r="C912" s="81" t="s">
        <v>3898</v>
      </c>
      <c r="D912" s="81" t="s">
        <v>3899</v>
      </c>
      <c r="E912" s="81" t="s">
        <v>3898</v>
      </c>
      <c r="F912" s="81" t="s">
        <v>3899</v>
      </c>
      <c r="G912" s="82" t="s">
        <v>3900</v>
      </c>
      <c r="H912" s="78" t="s">
        <v>3901</v>
      </c>
      <c r="I912" s="84" t="n">
        <v>42950</v>
      </c>
      <c r="J912" s="84" t="s">
        <v>3876</v>
      </c>
      <c r="K912" s="15" t="s">
        <v>334</v>
      </c>
      <c r="L912" s="9" t="s">
        <v>27</v>
      </c>
      <c r="M912" s="15" t="s">
        <v>335</v>
      </c>
      <c r="N912" s="49"/>
    </row>
    <row r="913" customFormat="false" ht="94.5" hidden="false" customHeight="false" outlineLevel="0" collapsed="false">
      <c r="A913" s="78" t="s">
        <v>3902</v>
      </c>
      <c r="B913" s="80" t="n">
        <v>8</v>
      </c>
      <c r="C913" s="81" t="s">
        <v>3898</v>
      </c>
      <c r="D913" s="81" t="s">
        <v>3899</v>
      </c>
      <c r="E913" s="81" t="s">
        <v>3898</v>
      </c>
      <c r="F913" s="81" t="s">
        <v>3899</v>
      </c>
      <c r="G913" s="82" t="s">
        <v>3903</v>
      </c>
      <c r="H913" s="78" t="s">
        <v>3904</v>
      </c>
      <c r="I913" s="84" t="n">
        <v>42952</v>
      </c>
      <c r="J913" s="84" t="s">
        <v>3876</v>
      </c>
      <c r="K913" s="15" t="s">
        <v>334</v>
      </c>
      <c r="L913" s="9" t="s">
        <v>27</v>
      </c>
      <c r="M913" s="15" t="s">
        <v>335</v>
      </c>
      <c r="N913" s="49"/>
    </row>
    <row r="914" customFormat="false" ht="108" hidden="false" customHeight="false" outlineLevel="0" collapsed="false">
      <c r="A914" s="78" t="s">
        <v>3905</v>
      </c>
      <c r="B914" s="79" t="n">
        <v>9</v>
      </c>
      <c r="C914" s="81" t="s">
        <v>3898</v>
      </c>
      <c r="D914" s="81" t="s">
        <v>3899</v>
      </c>
      <c r="E914" s="81" t="s">
        <v>3898</v>
      </c>
      <c r="F914" s="81" t="s">
        <v>3899</v>
      </c>
      <c r="G914" s="82" t="s">
        <v>3906</v>
      </c>
      <c r="H914" s="78" t="s">
        <v>3887</v>
      </c>
      <c r="I914" s="84" t="n">
        <v>42956</v>
      </c>
      <c r="J914" s="84" t="s">
        <v>3876</v>
      </c>
      <c r="K914" s="15" t="s">
        <v>334</v>
      </c>
      <c r="L914" s="9" t="s">
        <v>27</v>
      </c>
      <c r="M914" s="15" t="s">
        <v>335</v>
      </c>
      <c r="N914" s="49"/>
    </row>
    <row r="915" customFormat="false" ht="108" hidden="false" customHeight="false" outlineLevel="0" collapsed="false">
      <c r="A915" s="78" t="s">
        <v>3907</v>
      </c>
      <c r="B915" s="79" t="n">
        <v>10</v>
      </c>
      <c r="C915" s="80" t="s">
        <v>3908</v>
      </c>
      <c r="D915" s="80" t="s">
        <v>3909</v>
      </c>
      <c r="E915" s="81" t="s">
        <v>2415</v>
      </c>
      <c r="F915" s="81" t="s">
        <v>3910</v>
      </c>
      <c r="G915" s="82" t="s">
        <v>3911</v>
      </c>
      <c r="H915" s="78" t="s">
        <v>3912</v>
      </c>
      <c r="I915" s="84" t="n">
        <v>42911</v>
      </c>
      <c r="J915" s="84" t="s">
        <v>3882</v>
      </c>
      <c r="K915" s="15" t="s">
        <v>334</v>
      </c>
      <c r="L915" s="9" t="s">
        <v>27</v>
      </c>
      <c r="M915" s="15" t="s">
        <v>335</v>
      </c>
      <c r="N915" s="49"/>
    </row>
    <row r="916" customFormat="false" ht="94.5" hidden="false" customHeight="false" outlineLevel="0" collapsed="false">
      <c r="A916" s="78" t="s">
        <v>3913</v>
      </c>
      <c r="B916" s="80" t="n">
        <v>11</v>
      </c>
      <c r="C916" s="80" t="s">
        <v>3914</v>
      </c>
      <c r="D916" s="80" t="s">
        <v>3915</v>
      </c>
      <c r="E916" s="80" t="s">
        <v>3916</v>
      </c>
      <c r="F916" s="80" t="s">
        <v>3917</v>
      </c>
      <c r="G916" s="82" t="s">
        <v>3918</v>
      </c>
      <c r="H916" s="78" t="s">
        <v>3875</v>
      </c>
      <c r="I916" s="84" t="n">
        <v>42891</v>
      </c>
      <c r="J916" s="84" t="s">
        <v>3919</v>
      </c>
      <c r="K916" s="15" t="s">
        <v>334</v>
      </c>
      <c r="L916" s="9" t="s">
        <v>27</v>
      </c>
      <c r="M916" s="15" t="s">
        <v>335</v>
      </c>
      <c r="N916" s="49"/>
    </row>
    <row r="917" customFormat="false" ht="108" hidden="false" customHeight="false" outlineLevel="0" collapsed="false">
      <c r="A917" s="78" t="s">
        <v>3920</v>
      </c>
      <c r="B917" s="79" t="n">
        <v>12</v>
      </c>
      <c r="C917" s="80" t="s">
        <v>3908</v>
      </c>
      <c r="D917" s="80" t="s">
        <v>3909</v>
      </c>
      <c r="E917" s="81" t="s">
        <v>2415</v>
      </c>
      <c r="F917" s="81" t="s">
        <v>3910</v>
      </c>
      <c r="G917" s="82" t="s">
        <v>3921</v>
      </c>
      <c r="H917" s="78" t="s">
        <v>3912</v>
      </c>
      <c r="I917" s="84" t="n">
        <v>42875</v>
      </c>
      <c r="J917" s="84" t="s">
        <v>3882</v>
      </c>
      <c r="K917" s="15" t="s">
        <v>334</v>
      </c>
      <c r="L917" s="9" t="s">
        <v>27</v>
      </c>
      <c r="M917" s="15" t="s">
        <v>335</v>
      </c>
      <c r="N917" s="49"/>
    </row>
    <row r="918" customFormat="false" ht="121.5" hidden="false" customHeight="false" outlineLevel="0" collapsed="false">
      <c r="A918" s="78" t="s">
        <v>3922</v>
      </c>
      <c r="B918" s="79" t="n">
        <v>13</v>
      </c>
      <c r="C918" s="80" t="s">
        <v>3923</v>
      </c>
      <c r="D918" s="80" t="s">
        <v>3924</v>
      </c>
      <c r="E918" s="80" t="s">
        <v>3925</v>
      </c>
      <c r="F918" s="80" t="s">
        <v>3926</v>
      </c>
      <c r="G918" s="82" t="s">
        <v>3927</v>
      </c>
      <c r="H918" s="78" t="s">
        <v>3881</v>
      </c>
      <c r="I918" s="84" t="n">
        <v>42799</v>
      </c>
      <c r="J918" s="84" t="s">
        <v>3882</v>
      </c>
      <c r="K918" s="15" t="s">
        <v>334</v>
      </c>
      <c r="L918" s="9" t="s">
        <v>27</v>
      </c>
      <c r="M918" s="15" t="s">
        <v>335</v>
      </c>
      <c r="N918" s="49"/>
    </row>
    <row r="920" customFormat="false" ht="22.5" hidden="false" customHeight="true" outlineLevel="0" collapsed="false">
      <c r="A920" s="70" t="s">
        <v>3928</v>
      </c>
      <c r="B920" s="70"/>
      <c r="C920" s="70"/>
      <c r="D920" s="70"/>
      <c r="E920" s="70"/>
      <c r="F920" s="70"/>
      <c r="G920" s="70"/>
      <c r="H920" s="70"/>
      <c r="I920" s="70"/>
      <c r="J920" s="70"/>
      <c r="K920" s="70"/>
      <c r="L920" s="70"/>
      <c r="M920" s="70"/>
      <c r="N920" s="70"/>
    </row>
    <row r="921" customFormat="false" ht="15" hidden="false" customHeight="true" outlineLevel="0" collapsed="false">
      <c r="A921" s="85" t="s">
        <v>3929</v>
      </c>
      <c r="B921" s="85"/>
      <c r="C921" s="85"/>
      <c r="D921" s="85"/>
      <c r="E921" s="85"/>
      <c r="F921" s="85"/>
      <c r="G921" s="85"/>
      <c r="H921" s="85"/>
      <c r="I921" s="85"/>
      <c r="J921" s="85"/>
      <c r="K921" s="85"/>
      <c r="L921" s="85"/>
      <c r="M921" s="85"/>
      <c r="N921" s="85"/>
    </row>
    <row r="922" customFormat="false" ht="27" hidden="false" customHeight="false" outlineLevel="0" collapsed="false">
      <c r="A922" s="72" t="s">
        <v>2</v>
      </c>
      <c r="B922" s="72" t="s">
        <v>3</v>
      </c>
      <c r="C922" s="72" t="s">
        <v>4</v>
      </c>
      <c r="D922" s="72" t="s">
        <v>5</v>
      </c>
      <c r="E922" s="72" t="s">
        <v>3867</v>
      </c>
      <c r="F922" s="73" t="s">
        <v>3868</v>
      </c>
      <c r="G922" s="74" t="s">
        <v>8</v>
      </c>
      <c r="H922" s="72" t="s">
        <v>9</v>
      </c>
      <c r="I922" s="75" t="s">
        <v>1162</v>
      </c>
      <c r="J922" s="76" t="s">
        <v>11</v>
      </c>
      <c r="K922" s="77" t="s">
        <v>12</v>
      </c>
      <c r="L922" s="77" t="s">
        <v>13</v>
      </c>
      <c r="M922" s="72" t="s">
        <v>3869</v>
      </c>
      <c r="N922" s="77" t="s">
        <v>15</v>
      </c>
    </row>
    <row r="923" customFormat="false" ht="81" hidden="false" customHeight="false" outlineLevel="0" collapsed="false">
      <c r="A923" s="78" t="s">
        <v>3930</v>
      </c>
      <c r="B923" s="79" t="n">
        <v>1</v>
      </c>
      <c r="C923" s="81" t="s">
        <v>2953</v>
      </c>
      <c r="D923" s="81" t="s">
        <v>3931</v>
      </c>
      <c r="E923" s="81" t="s">
        <v>2229</v>
      </c>
      <c r="F923" s="81" t="s">
        <v>3873</v>
      </c>
      <c r="G923" s="82" t="s">
        <v>3932</v>
      </c>
      <c r="H923" s="78" t="s">
        <v>3933</v>
      </c>
      <c r="I923" s="84" t="n">
        <v>42916</v>
      </c>
      <c r="J923" s="84" t="s">
        <v>3934</v>
      </c>
      <c r="K923" s="15" t="s">
        <v>334</v>
      </c>
      <c r="L923" s="9" t="s">
        <v>27</v>
      </c>
      <c r="M923" s="15" t="s">
        <v>335</v>
      </c>
      <c r="N923" s="80"/>
    </row>
    <row r="924" customFormat="false" ht="81" hidden="false" customHeight="false" outlineLevel="0" collapsed="false">
      <c r="A924" s="78" t="s">
        <v>3935</v>
      </c>
      <c r="B924" s="80" t="n">
        <v>2</v>
      </c>
      <c r="C924" s="81" t="s">
        <v>2953</v>
      </c>
      <c r="D924" s="81" t="s">
        <v>3931</v>
      </c>
      <c r="E924" s="81" t="s">
        <v>2229</v>
      </c>
      <c r="F924" s="81" t="s">
        <v>3873</v>
      </c>
      <c r="G924" s="82" t="s">
        <v>3936</v>
      </c>
      <c r="H924" s="78" t="s">
        <v>3933</v>
      </c>
      <c r="I924" s="84" t="n">
        <v>42890</v>
      </c>
      <c r="J924" s="84" t="s">
        <v>3934</v>
      </c>
      <c r="K924" s="15" t="s">
        <v>334</v>
      </c>
      <c r="L924" s="9" t="s">
        <v>27</v>
      </c>
      <c r="M924" s="15" t="s">
        <v>335</v>
      </c>
      <c r="N924" s="81"/>
    </row>
    <row r="925" customFormat="false" ht="81" hidden="false" customHeight="false" outlineLevel="0" collapsed="false">
      <c r="A925" s="78" t="s">
        <v>3937</v>
      </c>
      <c r="B925" s="79" t="n">
        <v>3</v>
      </c>
      <c r="C925" s="81" t="s">
        <v>2953</v>
      </c>
      <c r="D925" s="81" t="s">
        <v>3931</v>
      </c>
      <c r="E925" s="81" t="s">
        <v>2229</v>
      </c>
      <c r="F925" s="81" t="s">
        <v>3873</v>
      </c>
      <c r="G925" s="82" t="s">
        <v>3938</v>
      </c>
      <c r="H925" s="78" t="s">
        <v>3939</v>
      </c>
      <c r="I925" s="84" t="n">
        <v>42920</v>
      </c>
      <c r="J925" s="84" t="s">
        <v>3934</v>
      </c>
      <c r="K925" s="15" t="s">
        <v>334</v>
      </c>
      <c r="L925" s="9" t="s">
        <v>27</v>
      </c>
      <c r="M925" s="15" t="s">
        <v>335</v>
      </c>
      <c r="N925" s="49"/>
    </row>
    <row r="926" customFormat="false" ht="121.5" hidden="false" customHeight="false" outlineLevel="0" collapsed="false">
      <c r="A926" s="78" t="s">
        <v>3940</v>
      </c>
      <c r="B926" s="80" t="n">
        <v>4</v>
      </c>
      <c r="C926" s="80" t="s">
        <v>3941</v>
      </c>
      <c r="D926" s="80" t="s">
        <v>3942</v>
      </c>
      <c r="E926" s="80" t="s">
        <v>3941</v>
      </c>
      <c r="F926" s="80" t="s">
        <v>3942</v>
      </c>
      <c r="G926" s="82" t="s">
        <v>3943</v>
      </c>
      <c r="H926" s="78" t="s">
        <v>3944</v>
      </c>
      <c r="I926" s="84" t="n">
        <v>42942</v>
      </c>
      <c r="J926" s="84" t="s">
        <v>3934</v>
      </c>
      <c r="K926" s="15" t="s">
        <v>334</v>
      </c>
      <c r="L926" s="9" t="s">
        <v>27</v>
      </c>
      <c r="M926" s="15" t="s">
        <v>335</v>
      </c>
      <c r="N926" s="49"/>
    </row>
    <row r="927" customFormat="false" ht="121.5" hidden="false" customHeight="false" outlineLevel="0" collapsed="false">
      <c r="A927" s="78" t="s">
        <v>3945</v>
      </c>
      <c r="B927" s="79" t="n">
        <v>5</v>
      </c>
      <c r="C927" s="80" t="s">
        <v>3941</v>
      </c>
      <c r="D927" s="80" t="s">
        <v>3942</v>
      </c>
      <c r="E927" s="80" t="s">
        <v>3941</v>
      </c>
      <c r="F927" s="80" t="s">
        <v>3942</v>
      </c>
      <c r="G927" s="82" t="s">
        <v>3946</v>
      </c>
      <c r="H927" s="78" t="s">
        <v>3947</v>
      </c>
      <c r="I927" s="84" t="n">
        <v>42933</v>
      </c>
      <c r="J927" s="84" t="s">
        <v>3934</v>
      </c>
      <c r="K927" s="15" t="s">
        <v>334</v>
      </c>
      <c r="L927" s="9" t="s">
        <v>27</v>
      </c>
      <c r="M927" s="15" t="s">
        <v>335</v>
      </c>
      <c r="N927" s="49"/>
    </row>
    <row r="929" customFormat="false" ht="22.5" hidden="false" customHeight="true" outlineLevel="0" collapsed="false">
      <c r="A929" s="70" t="s">
        <v>3948</v>
      </c>
      <c r="B929" s="70"/>
      <c r="C929" s="70"/>
      <c r="D929" s="70"/>
      <c r="E929" s="70"/>
      <c r="F929" s="70"/>
      <c r="G929" s="70"/>
      <c r="H929" s="70"/>
      <c r="I929" s="70"/>
      <c r="J929" s="70"/>
      <c r="K929" s="70"/>
      <c r="L929" s="70"/>
      <c r="M929" s="70"/>
      <c r="N929" s="70"/>
    </row>
    <row r="930" customFormat="false" ht="15" hidden="false" customHeight="true" outlineLevel="0" collapsed="false">
      <c r="A930" s="85" t="s">
        <v>3949</v>
      </c>
      <c r="B930" s="85"/>
      <c r="C930" s="85"/>
      <c r="D930" s="85"/>
      <c r="E930" s="85"/>
      <c r="F930" s="85"/>
      <c r="G930" s="85"/>
      <c r="H930" s="85"/>
      <c r="I930" s="85"/>
      <c r="J930" s="85"/>
      <c r="K930" s="85"/>
      <c r="L930" s="85"/>
      <c r="M930" s="85"/>
      <c r="N930" s="85"/>
    </row>
    <row r="931" customFormat="false" ht="27" hidden="false" customHeight="false" outlineLevel="0" collapsed="false">
      <c r="A931" s="72" t="s">
        <v>2</v>
      </c>
      <c r="B931" s="72" t="s">
        <v>3</v>
      </c>
      <c r="C931" s="72" t="s">
        <v>4</v>
      </c>
      <c r="D931" s="72" t="s">
        <v>5</v>
      </c>
      <c r="E931" s="72" t="s">
        <v>3867</v>
      </c>
      <c r="F931" s="73" t="s">
        <v>3868</v>
      </c>
      <c r="G931" s="74" t="s">
        <v>8</v>
      </c>
      <c r="H931" s="72" t="s">
        <v>9</v>
      </c>
      <c r="I931" s="75" t="s">
        <v>1162</v>
      </c>
      <c r="J931" s="76" t="s">
        <v>11</v>
      </c>
      <c r="K931" s="77" t="s">
        <v>12</v>
      </c>
      <c r="L931" s="77" t="s">
        <v>13</v>
      </c>
      <c r="M931" s="72" t="s">
        <v>3869</v>
      </c>
      <c r="N931" s="77" t="s">
        <v>15</v>
      </c>
    </row>
    <row r="932" customFormat="false" ht="135" hidden="false" customHeight="false" outlineLevel="0" collapsed="false">
      <c r="A932" s="78" t="s">
        <v>3950</v>
      </c>
      <c r="B932" s="79" t="n">
        <v>1</v>
      </c>
      <c r="C932" s="81" t="s">
        <v>3951</v>
      </c>
      <c r="D932" s="81" t="s">
        <v>3952</v>
      </c>
      <c r="E932" s="81" t="s">
        <v>3953</v>
      </c>
      <c r="F932" s="81" t="s">
        <v>3954</v>
      </c>
      <c r="G932" s="82" t="s">
        <v>3955</v>
      </c>
      <c r="H932" s="78" t="s">
        <v>3933</v>
      </c>
      <c r="I932" s="84" t="n">
        <v>42948</v>
      </c>
      <c r="J932" s="84" t="s">
        <v>3956</v>
      </c>
      <c r="K932" s="15" t="s">
        <v>334</v>
      </c>
      <c r="L932" s="9" t="s">
        <v>27</v>
      </c>
      <c r="M932" s="15" t="s">
        <v>335</v>
      </c>
      <c r="N932" s="49"/>
    </row>
    <row r="933" customFormat="false" ht="135" hidden="false" customHeight="false" outlineLevel="0" collapsed="false">
      <c r="A933" s="78" t="s">
        <v>3957</v>
      </c>
      <c r="B933" s="80" t="n">
        <v>2</v>
      </c>
      <c r="C933" s="81" t="s">
        <v>3951</v>
      </c>
      <c r="D933" s="81" t="s">
        <v>3952</v>
      </c>
      <c r="E933" s="81" t="s">
        <v>3953</v>
      </c>
      <c r="F933" s="81" t="s">
        <v>3954</v>
      </c>
      <c r="G933" s="82" t="s">
        <v>3958</v>
      </c>
      <c r="H933" s="78" t="s">
        <v>3959</v>
      </c>
      <c r="I933" s="84" t="n">
        <v>42948</v>
      </c>
      <c r="J933" s="84" t="s">
        <v>3956</v>
      </c>
      <c r="K933" s="15" t="s">
        <v>334</v>
      </c>
      <c r="L933" s="9" t="s">
        <v>27</v>
      </c>
      <c r="M933" s="15" t="s">
        <v>335</v>
      </c>
      <c r="N933" s="49"/>
    </row>
    <row r="935" customFormat="false" ht="22.5" hidden="false" customHeight="true" outlineLevel="0" collapsed="false">
      <c r="A935" s="70" t="s">
        <v>3960</v>
      </c>
      <c r="B935" s="70"/>
      <c r="C935" s="70"/>
      <c r="D935" s="70"/>
      <c r="E935" s="70"/>
      <c r="F935" s="70"/>
      <c r="G935" s="70"/>
      <c r="H935" s="70"/>
      <c r="I935" s="70"/>
      <c r="J935" s="70"/>
      <c r="K935" s="70"/>
      <c r="L935" s="70"/>
      <c r="M935" s="70"/>
      <c r="N935" s="70"/>
    </row>
    <row r="936" customFormat="false" ht="15" hidden="false" customHeight="true" outlineLevel="0" collapsed="false">
      <c r="A936" s="86" t="s">
        <v>3961</v>
      </c>
      <c r="B936" s="86"/>
      <c r="C936" s="86"/>
      <c r="D936" s="86"/>
      <c r="E936" s="86"/>
      <c r="F936" s="86"/>
      <c r="G936" s="86"/>
      <c r="H936" s="86"/>
      <c r="I936" s="86"/>
      <c r="J936" s="86"/>
      <c r="K936" s="86"/>
      <c r="L936" s="86"/>
      <c r="M936" s="86"/>
      <c r="N936" s="86"/>
    </row>
    <row r="937" customFormat="false" ht="28.5" hidden="false" customHeight="false" outlineLevel="0" collapsed="false">
      <c r="A937" s="72" t="s">
        <v>2</v>
      </c>
      <c r="B937" s="72" t="s">
        <v>3</v>
      </c>
      <c r="C937" s="72" t="s">
        <v>4</v>
      </c>
      <c r="D937" s="72" t="s">
        <v>5</v>
      </c>
      <c r="E937" s="72" t="s">
        <v>3867</v>
      </c>
      <c r="F937" s="73" t="s">
        <v>3868</v>
      </c>
      <c r="G937" s="74" t="s">
        <v>8</v>
      </c>
      <c r="H937" s="72" t="s">
        <v>9</v>
      </c>
      <c r="I937" s="75" t="s">
        <v>1162</v>
      </c>
      <c r="J937" s="76" t="s">
        <v>11</v>
      </c>
      <c r="K937" s="77" t="s">
        <v>12</v>
      </c>
      <c r="L937" s="77" t="s">
        <v>13</v>
      </c>
      <c r="M937" s="72" t="s">
        <v>3869</v>
      </c>
      <c r="N937" s="77" t="s">
        <v>15</v>
      </c>
    </row>
    <row r="938" customFormat="false" ht="108" hidden="false" customHeight="false" outlineLevel="0" collapsed="false">
      <c r="A938" s="78" t="s">
        <v>3962</v>
      </c>
      <c r="B938" s="79" t="n">
        <v>1</v>
      </c>
      <c r="C938" s="81" t="s">
        <v>3963</v>
      </c>
      <c r="D938" s="81" t="s">
        <v>3964</v>
      </c>
      <c r="E938" s="81" t="s">
        <v>3963</v>
      </c>
      <c r="F938" s="81" t="s">
        <v>3965</v>
      </c>
      <c r="G938" s="82" t="s">
        <v>3966</v>
      </c>
      <c r="H938" s="78" t="s">
        <v>3967</v>
      </c>
      <c r="I938" s="84" t="n">
        <v>42938</v>
      </c>
      <c r="J938" s="84" t="s">
        <v>3968</v>
      </c>
      <c r="K938" s="15" t="s">
        <v>334</v>
      </c>
      <c r="L938" s="9" t="s">
        <v>27</v>
      </c>
      <c r="M938" s="15" t="s">
        <v>335</v>
      </c>
      <c r="N938" s="49"/>
    </row>
    <row r="939" customFormat="false" ht="108" hidden="false" customHeight="false" outlineLevel="0" collapsed="false">
      <c r="A939" s="78" t="s">
        <v>3969</v>
      </c>
      <c r="B939" s="80" t="n">
        <v>2</v>
      </c>
      <c r="C939" s="81" t="s">
        <v>3963</v>
      </c>
      <c r="D939" s="81" t="s">
        <v>3964</v>
      </c>
      <c r="E939" s="81" t="s">
        <v>3963</v>
      </c>
      <c r="F939" s="81" t="s">
        <v>3965</v>
      </c>
      <c r="G939" s="82" t="s">
        <v>3970</v>
      </c>
      <c r="H939" s="78" t="s">
        <v>3971</v>
      </c>
      <c r="I939" s="84" t="n">
        <v>42937</v>
      </c>
      <c r="J939" s="84" t="s">
        <v>3972</v>
      </c>
      <c r="K939" s="15" t="s">
        <v>334</v>
      </c>
      <c r="L939" s="9" t="s">
        <v>27</v>
      </c>
      <c r="M939" s="15" t="s">
        <v>335</v>
      </c>
      <c r="N939" s="49"/>
    </row>
    <row r="940" customFormat="false" ht="81" hidden="false" customHeight="false" outlineLevel="0" collapsed="false">
      <c r="A940" s="78" t="s">
        <v>3973</v>
      </c>
      <c r="B940" s="79" t="n">
        <v>3</v>
      </c>
      <c r="C940" s="80" t="s">
        <v>3974</v>
      </c>
      <c r="D940" s="80" t="s">
        <v>3975</v>
      </c>
      <c r="E940" s="81" t="s">
        <v>2229</v>
      </c>
      <c r="F940" s="81" t="s">
        <v>3873</v>
      </c>
      <c r="G940" s="82" t="s">
        <v>3976</v>
      </c>
      <c r="H940" s="78" t="s">
        <v>3977</v>
      </c>
      <c r="I940" s="84" t="n">
        <v>42931</v>
      </c>
      <c r="J940" s="84" t="s">
        <v>3978</v>
      </c>
      <c r="K940" s="15" t="s">
        <v>334</v>
      </c>
      <c r="L940" s="9" t="s">
        <v>27</v>
      </c>
      <c r="M940" s="15" t="s">
        <v>335</v>
      </c>
      <c r="N940" s="49"/>
    </row>
    <row r="941" customFormat="false" ht="94.5" hidden="false" customHeight="false" outlineLevel="0" collapsed="false">
      <c r="A941" s="78" t="s">
        <v>3979</v>
      </c>
      <c r="B941" s="80" t="n">
        <v>4</v>
      </c>
      <c r="C941" s="80" t="s">
        <v>3980</v>
      </c>
      <c r="D941" s="80" t="s">
        <v>3981</v>
      </c>
      <c r="E941" s="81" t="s">
        <v>2229</v>
      </c>
      <c r="F941" s="81" t="s">
        <v>3873</v>
      </c>
      <c r="G941" s="82" t="s">
        <v>3982</v>
      </c>
      <c r="H941" s="78" t="s">
        <v>3983</v>
      </c>
      <c r="I941" s="84" t="n">
        <v>42912</v>
      </c>
      <c r="J941" s="84" t="s">
        <v>3972</v>
      </c>
      <c r="K941" s="15" t="s">
        <v>334</v>
      </c>
      <c r="L941" s="9" t="s">
        <v>27</v>
      </c>
      <c r="M941" s="15" t="s">
        <v>335</v>
      </c>
      <c r="N941" s="49"/>
    </row>
    <row r="942" customFormat="false" ht="94.5" hidden="false" customHeight="false" outlineLevel="0" collapsed="false">
      <c r="A942" s="78" t="s">
        <v>3984</v>
      </c>
      <c r="B942" s="79" t="n">
        <v>5</v>
      </c>
      <c r="C942" s="81" t="s">
        <v>3985</v>
      </c>
      <c r="D942" s="81" t="s">
        <v>3986</v>
      </c>
      <c r="E942" s="81" t="s">
        <v>2229</v>
      </c>
      <c r="F942" s="81" t="s">
        <v>3873</v>
      </c>
      <c r="G942" s="82" t="s">
        <v>3987</v>
      </c>
      <c r="H942" s="78" t="s">
        <v>3988</v>
      </c>
      <c r="I942" s="84" t="n">
        <v>42838</v>
      </c>
      <c r="J942" s="84" t="s">
        <v>3972</v>
      </c>
      <c r="K942" s="15" t="s">
        <v>334</v>
      </c>
      <c r="L942" s="9" t="s">
        <v>27</v>
      </c>
      <c r="M942" s="15" t="s">
        <v>335</v>
      </c>
      <c r="N942" s="49"/>
    </row>
    <row r="943" customFormat="false" ht="94.5" hidden="false" customHeight="false" outlineLevel="0" collapsed="false">
      <c r="A943" s="78" t="s">
        <v>3989</v>
      </c>
      <c r="B943" s="79" t="n">
        <v>6</v>
      </c>
      <c r="C943" s="81" t="s">
        <v>3990</v>
      </c>
      <c r="D943" s="81" t="s">
        <v>3991</v>
      </c>
      <c r="E943" s="81" t="s">
        <v>2229</v>
      </c>
      <c r="F943" s="81" t="s">
        <v>3873</v>
      </c>
      <c r="G943" s="81" t="s">
        <v>3992</v>
      </c>
      <c r="H943" s="78" t="s">
        <v>3993</v>
      </c>
      <c r="I943" s="84" t="n">
        <v>42902</v>
      </c>
      <c r="J943" s="84" t="s">
        <v>3972</v>
      </c>
      <c r="K943" s="15" t="s">
        <v>334</v>
      </c>
      <c r="L943" s="9" t="s">
        <v>27</v>
      </c>
      <c r="M943" s="15" t="s">
        <v>335</v>
      </c>
      <c r="N943" s="49"/>
    </row>
    <row r="944" customFormat="false" ht="94.5" hidden="false" customHeight="false" outlineLevel="0" collapsed="false">
      <c r="A944" s="78" t="s">
        <v>3994</v>
      </c>
      <c r="B944" s="80" t="n">
        <v>7</v>
      </c>
      <c r="C944" s="80" t="s">
        <v>3995</v>
      </c>
      <c r="D944" s="80" t="s">
        <v>3996</v>
      </c>
      <c r="E944" s="80" t="s">
        <v>3995</v>
      </c>
      <c r="F944" s="80" t="s">
        <v>3996</v>
      </c>
      <c r="G944" s="82" t="s">
        <v>3997</v>
      </c>
      <c r="H944" s="78" t="s">
        <v>3998</v>
      </c>
      <c r="I944" s="84" t="n">
        <v>42951</v>
      </c>
      <c r="J944" s="84" t="s">
        <v>3972</v>
      </c>
      <c r="K944" s="15" t="s">
        <v>334</v>
      </c>
      <c r="L944" s="9" t="s">
        <v>27</v>
      </c>
      <c r="M944" s="15" t="s">
        <v>335</v>
      </c>
      <c r="N944" s="49"/>
    </row>
    <row r="945" customFormat="false" ht="94.5" hidden="false" customHeight="false" outlineLevel="0" collapsed="false">
      <c r="A945" s="78" t="s">
        <v>3999</v>
      </c>
      <c r="B945" s="79" t="n">
        <v>8</v>
      </c>
      <c r="C945" s="81" t="s">
        <v>3980</v>
      </c>
      <c r="D945" s="81" t="s">
        <v>3981</v>
      </c>
      <c r="E945" s="81" t="s">
        <v>3980</v>
      </c>
      <c r="F945" s="81" t="s">
        <v>4000</v>
      </c>
      <c r="G945" s="82" t="s">
        <v>3982</v>
      </c>
      <c r="H945" s="78" t="s">
        <v>4001</v>
      </c>
      <c r="I945" s="84" t="n">
        <v>42944</v>
      </c>
      <c r="J945" s="84" t="s">
        <v>3972</v>
      </c>
      <c r="K945" s="15" t="s">
        <v>334</v>
      </c>
      <c r="L945" s="9" t="s">
        <v>27</v>
      </c>
      <c r="M945" s="15" t="s">
        <v>335</v>
      </c>
      <c r="N945" s="49"/>
    </row>
    <row r="946" customFormat="false" ht="94.5" hidden="false" customHeight="false" outlineLevel="0" collapsed="false">
      <c r="A946" s="78" t="s">
        <v>4002</v>
      </c>
      <c r="B946" s="80" t="n">
        <v>9</v>
      </c>
      <c r="C946" s="81" t="s">
        <v>3980</v>
      </c>
      <c r="D946" s="81" t="s">
        <v>3981</v>
      </c>
      <c r="E946" s="81" t="s">
        <v>3980</v>
      </c>
      <c r="F946" s="81" t="s">
        <v>4000</v>
      </c>
      <c r="G946" s="82" t="s">
        <v>4003</v>
      </c>
      <c r="H946" s="78" t="s">
        <v>4004</v>
      </c>
      <c r="I946" s="84" t="n">
        <v>42952</v>
      </c>
      <c r="J946" s="84" t="s">
        <v>3978</v>
      </c>
      <c r="K946" s="15" t="s">
        <v>334</v>
      </c>
      <c r="L946" s="9" t="s">
        <v>27</v>
      </c>
      <c r="M946" s="15" t="s">
        <v>335</v>
      </c>
      <c r="N946" s="49"/>
    </row>
    <row r="947" customFormat="false" ht="121.5" hidden="false" customHeight="false" outlineLevel="0" collapsed="false">
      <c r="A947" s="78" t="s">
        <v>4005</v>
      </c>
      <c r="B947" s="79" t="n">
        <v>10</v>
      </c>
      <c r="C947" s="81" t="s">
        <v>4006</v>
      </c>
      <c r="D947" s="81" t="s">
        <v>4007</v>
      </c>
      <c r="E947" s="81" t="s">
        <v>4008</v>
      </c>
      <c r="F947" s="81" t="s">
        <v>4009</v>
      </c>
      <c r="G947" s="81" t="s">
        <v>4010</v>
      </c>
      <c r="H947" s="78" t="s">
        <v>4011</v>
      </c>
      <c r="I947" s="84" t="n">
        <v>42908</v>
      </c>
      <c r="J947" s="84" t="s">
        <v>3972</v>
      </c>
      <c r="K947" s="15" t="s">
        <v>334</v>
      </c>
      <c r="L947" s="9" t="s">
        <v>27</v>
      </c>
      <c r="M947" s="15" t="s">
        <v>335</v>
      </c>
      <c r="N947" s="49"/>
    </row>
    <row r="948" customFormat="false" ht="108" hidden="false" customHeight="false" outlineLevel="0" collapsed="false">
      <c r="A948" s="78" t="s">
        <v>4012</v>
      </c>
      <c r="B948" s="79" t="n">
        <v>11</v>
      </c>
      <c r="C948" s="80" t="s">
        <v>3974</v>
      </c>
      <c r="D948" s="80" t="s">
        <v>3975</v>
      </c>
      <c r="E948" s="80" t="s">
        <v>4013</v>
      </c>
      <c r="F948" s="80" t="s">
        <v>4014</v>
      </c>
      <c r="G948" s="82" t="s">
        <v>4015</v>
      </c>
      <c r="H948" s="78" t="s">
        <v>3977</v>
      </c>
      <c r="I948" s="84" t="n">
        <v>42926</v>
      </c>
      <c r="J948" s="84" t="s">
        <v>3978</v>
      </c>
      <c r="K948" s="15" t="s">
        <v>334</v>
      </c>
      <c r="L948" s="9" t="s">
        <v>27</v>
      </c>
      <c r="M948" s="15" t="s">
        <v>335</v>
      </c>
      <c r="N948" s="49"/>
    </row>
    <row r="950" customFormat="false" ht="22.5" hidden="false" customHeight="false" outlineLevel="0" collapsed="false">
      <c r="A950" s="4" t="s">
        <v>4016</v>
      </c>
      <c r="B950" s="4"/>
      <c r="C950" s="4"/>
      <c r="D950" s="4"/>
      <c r="E950" s="4"/>
      <c r="F950" s="4"/>
      <c r="G950" s="4"/>
      <c r="H950" s="4"/>
      <c r="I950" s="4"/>
      <c r="J950" s="4"/>
      <c r="K950" s="4"/>
      <c r="L950" s="4"/>
      <c r="M950" s="4"/>
      <c r="N950" s="4"/>
    </row>
    <row r="951" customFormat="false" ht="14.25" hidden="false" customHeight="true" outlineLevel="0" collapsed="false">
      <c r="A951" s="87" t="s">
        <v>4017</v>
      </c>
      <c r="B951" s="87"/>
      <c r="C951" s="87"/>
      <c r="D951" s="87"/>
      <c r="E951" s="87"/>
      <c r="F951" s="87"/>
      <c r="G951" s="87"/>
      <c r="H951" s="87"/>
      <c r="I951" s="87"/>
      <c r="J951" s="87"/>
      <c r="K951" s="87"/>
      <c r="L951" s="87"/>
      <c r="M951" s="87"/>
      <c r="N951" s="87"/>
    </row>
    <row r="952" customFormat="false" ht="36" hidden="false" customHeight="false" outlineLevel="0" collapsed="false">
      <c r="A952" s="23" t="s">
        <v>2</v>
      </c>
      <c r="B952" s="23" t="s">
        <v>3</v>
      </c>
      <c r="C952" s="23" t="s">
        <v>6</v>
      </c>
      <c r="D952" s="23" t="s">
        <v>4</v>
      </c>
      <c r="E952" s="23" t="s">
        <v>5</v>
      </c>
      <c r="F952" s="23" t="s">
        <v>7</v>
      </c>
      <c r="G952" s="23" t="s">
        <v>8</v>
      </c>
      <c r="H952" s="23" t="s">
        <v>9</v>
      </c>
      <c r="I952" s="88" t="s">
        <v>1739</v>
      </c>
      <c r="J952" s="23" t="s">
        <v>11</v>
      </c>
      <c r="K952" s="23" t="s">
        <v>12</v>
      </c>
      <c r="L952" s="23" t="s">
        <v>13</v>
      </c>
      <c r="M952" s="23" t="s">
        <v>1740</v>
      </c>
      <c r="N952" s="23" t="s">
        <v>15</v>
      </c>
    </row>
    <row r="953" customFormat="false" ht="45" hidden="false" customHeight="false" outlineLevel="0" collapsed="false">
      <c r="A953" s="89" t="s">
        <v>4018</v>
      </c>
      <c r="B953" s="90" t="n">
        <v>1</v>
      </c>
      <c r="C953" s="91" t="s">
        <v>4019</v>
      </c>
      <c r="D953" s="91" t="s">
        <v>4020</v>
      </c>
      <c r="E953" s="91" t="s">
        <v>4021</v>
      </c>
      <c r="F953" s="19" t="s">
        <v>21</v>
      </c>
      <c r="G953" s="92" t="s">
        <v>4022</v>
      </c>
      <c r="H953" s="93" t="s">
        <v>4023</v>
      </c>
      <c r="I953" s="94" t="n">
        <v>42905</v>
      </c>
      <c r="J953" s="19" t="s">
        <v>4024</v>
      </c>
      <c r="K953" s="15" t="s">
        <v>334</v>
      </c>
      <c r="L953" s="9" t="s">
        <v>27</v>
      </c>
      <c r="M953" s="15" t="s">
        <v>335</v>
      </c>
      <c r="N953" s="19"/>
    </row>
    <row r="954" customFormat="false" ht="45" hidden="false" customHeight="false" outlineLevel="0" collapsed="false">
      <c r="A954" s="89" t="s">
        <v>4025</v>
      </c>
      <c r="B954" s="19" t="n">
        <v>2</v>
      </c>
      <c r="C954" s="91" t="s">
        <v>4019</v>
      </c>
      <c r="D954" s="91" t="s">
        <v>4020</v>
      </c>
      <c r="E954" s="91" t="s">
        <v>4021</v>
      </c>
      <c r="F954" s="19" t="s">
        <v>21</v>
      </c>
      <c r="G954" s="92" t="s">
        <v>4026</v>
      </c>
      <c r="H954" s="93" t="s">
        <v>4027</v>
      </c>
      <c r="I954" s="94" t="n">
        <v>42726</v>
      </c>
      <c r="J954" s="19" t="s">
        <v>4024</v>
      </c>
      <c r="K954" s="15" t="s">
        <v>334</v>
      </c>
      <c r="L954" s="9" t="s">
        <v>27</v>
      </c>
      <c r="M954" s="15" t="s">
        <v>335</v>
      </c>
      <c r="N954" s="19"/>
    </row>
    <row r="955" customFormat="false" ht="45" hidden="false" customHeight="false" outlineLevel="0" collapsed="false">
      <c r="A955" s="89" t="s">
        <v>4028</v>
      </c>
      <c r="B955" s="19" t="n">
        <v>3</v>
      </c>
      <c r="C955" s="91" t="s">
        <v>4019</v>
      </c>
      <c r="D955" s="91" t="s">
        <v>4020</v>
      </c>
      <c r="E955" s="91" t="s">
        <v>4021</v>
      </c>
      <c r="F955" s="19" t="s">
        <v>21</v>
      </c>
      <c r="G955" s="92" t="s">
        <v>4029</v>
      </c>
      <c r="H955" s="93" t="s">
        <v>4030</v>
      </c>
      <c r="I955" s="94" t="n">
        <v>42939</v>
      </c>
      <c r="J955" s="19" t="s">
        <v>4024</v>
      </c>
      <c r="K955" s="15" t="s">
        <v>334</v>
      </c>
      <c r="L955" s="9" t="s">
        <v>27</v>
      </c>
      <c r="M955" s="15" t="s">
        <v>335</v>
      </c>
      <c r="N955" s="19"/>
    </row>
    <row r="956" customFormat="false" ht="45" hidden="false" customHeight="false" outlineLevel="0" collapsed="false">
      <c r="A956" s="89" t="s">
        <v>4031</v>
      </c>
      <c r="B956" s="19" t="n">
        <v>4</v>
      </c>
      <c r="C956" s="91" t="s">
        <v>4032</v>
      </c>
      <c r="D956" s="91" t="s">
        <v>4033</v>
      </c>
      <c r="E956" s="91" t="s">
        <v>4034</v>
      </c>
      <c r="F956" s="19" t="s">
        <v>21</v>
      </c>
      <c r="G956" s="92" t="s">
        <v>4035</v>
      </c>
      <c r="H956" s="93" t="s">
        <v>4036</v>
      </c>
      <c r="I956" s="94" t="n">
        <v>42771</v>
      </c>
      <c r="J956" s="19" t="s">
        <v>4024</v>
      </c>
      <c r="K956" s="15" t="s">
        <v>334</v>
      </c>
      <c r="L956" s="9" t="s">
        <v>27</v>
      </c>
      <c r="M956" s="15" t="s">
        <v>335</v>
      </c>
      <c r="N956" s="19"/>
    </row>
    <row r="957" customFormat="false" ht="67.5" hidden="false" customHeight="false" outlineLevel="0" collapsed="false">
      <c r="A957" s="89" t="s">
        <v>4037</v>
      </c>
      <c r="B957" s="19" t="n">
        <v>5</v>
      </c>
      <c r="C957" s="91" t="s">
        <v>4038</v>
      </c>
      <c r="D957" s="91" t="s">
        <v>3891</v>
      </c>
      <c r="E957" s="91" t="s">
        <v>4039</v>
      </c>
      <c r="F957" s="19" t="s">
        <v>21</v>
      </c>
      <c r="G957" s="92" t="s">
        <v>4040</v>
      </c>
      <c r="H957" s="93" t="s">
        <v>4041</v>
      </c>
      <c r="I957" s="94" t="n">
        <v>42799</v>
      </c>
      <c r="J957" s="19" t="s">
        <v>4024</v>
      </c>
      <c r="K957" s="15" t="s">
        <v>334</v>
      </c>
      <c r="L957" s="9" t="s">
        <v>27</v>
      </c>
      <c r="M957" s="15" t="s">
        <v>335</v>
      </c>
      <c r="N957" s="19"/>
    </row>
    <row r="958" customFormat="false" ht="56.25" hidden="false" customHeight="false" outlineLevel="0" collapsed="false">
      <c r="A958" s="89" t="s">
        <v>4042</v>
      </c>
      <c r="B958" s="19" t="n">
        <v>6</v>
      </c>
      <c r="C958" s="91" t="s">
        <v>4038</v>
      </c>
      <c r="D958" s="91" t="s">
        <v>4043</v>
      </c>
      <c r="E958" s="91" t="s">
        <v>4044</v>
      </c>
      <c r="F958" s="19" t="s">
        <v>21</v>
      </c>
      <c r="G958" s="92" t="s">
        <v>4045</v>
      </c>
      <c r="H958" s="93" t="s">
        <v>4046</v>
      </c>
      <c r="I958" s="94" t="n">
        <v>42868</v>
      </c>
      <c r="J958" s="19" t="s">
        <v>4024</v>
      </c>
      <c r="K958" s="15" t="s">
        <v>334</v>
      </c>
      <c r="L958" s="9" t="s">
        <v>27</v>
      </c>
      <c r="M958" s="15" t="s">
        <v>335</v>
      </c>
      <c r="N958" s="19"/>
    </row>
    <row r="959" customFormat="false" ht="45" hidden="false" customHeight="false" outlineLevel="0" collapsed="false">
      <c r="A959" s="89" t="s">
        <v>4047</v>
      </c>
      <c r="B959" s="19" t="n">
        <v>7</v>
      </c>
      <c r="C959" s="91" t="s">
        <v>4048</v>
      </c>
      <c r="D959" s="91" t="s">
        <v>4049</v>
      </c>
      <c r="E959" s="91" t="s">
        <v>4050</v>
      </c>
      <c r="F959" s="19" t="s">
        <v>21</v>
      </c>
      <c r="G959" s="92" t="s">
        <v>4051</v>
      </c>
      <c r="H959" s="93" t="s">
        <v>4052</v>
      </c>
      <c r="I959" s="94" t="n">
        <v>42932</v>
      </c>
      <c r="J959" s="19" t="s">
        <v>4024</v>
      </c>
      <c r="K959" s="15" t="s">
        <v>334</v>
      </c>
      <c r="L959" s="9" t="s">
        <v>27</v>
      </c>
      <c r="M959" s="15" t="s">
        <v>335</v>
      </c>
      <c r="N959" s="19"/>
    </row>
    <row r="960" customFormat="false" ht="45" hidden="false" customHeight="false" outlineLevel="0" collapsed="false">
      <c r="A960" s="89" t="s">
        <v>4053</v>
      </c>
      <c r="B960" s="19" t="n">
        <v>8</v>
      </c>
      <c r="C960" s="91" t="s">
        <v>4054</v>
      </c>
      <c r="D960" s="91" t="s">
        <v>4055</v>
      </c>
      <c r="E960" s="91" t="s">
        <v>4056</v>
      </c>
      <c r="F960" s="19" t="s">
        <v>21</v>
      </c>
      <c r="G960" s="92" t="s">
        <v>4057</v>
      </c>
      <c r="H960" s="93" t="s">
        <v>4058</v>
      </c>
      <c r="I960" s="94" t="n">
        <v>42719</v>
      </c>
      <c r="J960" s="19" t="s">
        <v>4024</v>
      </c>
      <c r="K960" s="15" t="s">
        <v>334</v>
      </c>
      <c r="L960" s="9" t="s">
        <v>27</v>
      </c>
      <c r="M960" s="15" t="s">
        <v>335</v>
      </c>
      <c r="N960" s="95"/>
    </row>
    <row r="961" customFormat="false" ht="45" hidden="false" customHeight="false" outlineLevel="0" collapsed="false">
      <c r="A961" s="89" t="s">
        <v>4059</v>
      </c>
      <c r="B961" s="19" t="n">
        <v>9</v>
      </c>
      <c r="C961" s="91" t="s">
        <v>4054</v>
      </c>
      <c r="D961" s="91" t="s">
        <v>4060</v>
      </c>
      <c r="E961" s="91" t="s">
        <v>4061</v>
      </c>
      <c r="F961" s="19" t="s">
        <v>21</v>
      </c>
      <c r="G961" s="92" t="s">
        <v>4062</v>
      </c>
      <c r="H961" s="93" t="s">
        <v>4063</v>
      </c>
      <c r="I961" s="94" t="n">
        <v>42926</v>
      </c>
      <c r="J961" s="19" t="s">
        <v>4024</v>
      </c>
      <c r="K961" s="15" t="s">
        <v>334</v>
      </c>
      <c r="L961" s="9" t="s">
        <v>27</v>
      </c>
      <c r="M961" s="15" t="s">
        <v>335</v>
      </c>
      <c r="N961" s="95"/>
    </row>
    <row r="962" customFormat="false" ht="45" hidden="false" customHeight="false" outlineLevel="0" collapsed="false">
      <c r="A962" s="96" t="s">
        <v>4064</v>
      </c>
      <c r="B962" s="19" t="n">
        <v>10</v>
      </c>
      <c r="C962" s="91" t="s">
        <v>4065</v>
      </c>
      <c r="D962" s="91" t="s">
        <v>4065</v>
      </c>
      <c r="E962" s="91" t="s">
        <v>4066</v>
      </c>
      <c r="F962" s="19" t="s">
        <v>21</v>
      </c>
      <c r="G962" s="92" t="s">
        <v>4067</v>
      </c>
      <c r="H962" s="93" t="s">
        <v>596</v>
      </c>
      <c r="I962" s="94" t="n">
        <v>42935</v>
      </c>
      <c r="J962" s="19" t="s">
        <v>4024</v>
      </c>
      <c r="K962" s="15" t="s">
        <v>334</v>
      </c>
      <c r="L962" s="9" t="s">
        <v>27</v>
      </c>
      <c r="M962" s="15" t="s">
        <v>335</v>
      </c>
      <c r="N962" s="95"/>
    </row>
    <row r="963" customFormat="false" ht="45" hidden="false" customHeight="false" outlineLevel="0" collapsed="false">
      <c r="A963" s="96" t="s">
        <v>4068</v>
      </c>
      <c r="B963" s="19" t="n">
        <v>11</v>
      </c>
      <c r="C963" s="91" t="s">
        <v>4069</v>
      </c>
      <c r="D963" s="91" t="s">
        <v>4069</v>
      </c>
      <c r="E963" s="91" t="s">
        <v>4070</v>
      </c>
      <c r="F963" s="19" t="s">
        <v>21</v>
      </c>
      <c r="G963" s="92" t="s">
        <v>4071</v>
      </c>
      <c r="H963" s="93" t="s">
        <v>596</v>
      </c>
      <c r="I963" s="94" t="n">
        <v>42933</v>
      </c>
      <c r="J963" s="19" t="s">
        <v>4024</v>
      </c>
      <c r="K963" s="15" t="s">
        <v>334</v>
      </c>
      <c r="L963" s="9" t="s">
        <v>27</v>
      </c>
      <c r="M963" s="15" t="s">
        <v>335</v>
      </c>
      <c r="N963" s="95"/>
    </row>
    <row r="964" customFormat="false" ht="45" hidden="false" customHeight="false" outlineLevel="0" collapsed="false">
      <c r="A964" s="96" t="s">
        <v>4072</v>
      </c>
      <c r="B964" s="19" t="n">
        <v>12</v>
      </c>
      <c r="C964" s="91" t="s">
        <v>4073</v>
      </c>
      <c r="D964" s="91" t="s">
        <v>4073</v>
      </c>
      <c r="E964" s="97" t="s">
        <v>4074</v>
      </c>
      <c r="F964" s="19" t="s">
        <v>21</v>
      </c>
      <c r="G964" s="92" t="s">
        <v>4075</v>
      </c>
      <c r="H964" s="93" t="s">
        <v>596</v>
      </c>
      <c r="I964" s="94" t="n">
        <v>42911</v>
      </c>
      <c r="J964" s="19" t="s">
        <v>4024</v>
      </c>
      <c r="K964" s="15" t="s">
        <v>334</v>
      </c>
      <c r="L964" s="9" t="s">
        <v>27</v>
      </c>
      <c r="M964" s="15" t="s">
        <v>335</v>
      </c>
      <c r="N964" s="98"/>
    </row>
    <row r="965" customFormat="false" ht="45" hidden="false" customHeight="false" outlineLevel="0" collapsed="false">
      <c r="A965" s="96" t="s">
        <v>4076</v>
      </c>
      <c r="B965" s="19" t="n">
        <v>13</v>
      </c>
      <c r="C965" s="91" t="s">
        <v>4073</v>
      </c>
      <c r="D965" s="91" t="s">
        <v>4073</v>
      </c>
      <c r="E965" s="97" t="s">
        <v>4074</v>
      </c>
      <c r="F965" s="19" t="s">
        <v>21</v>
      </c>
      <c r="G965" s="92" t="s">
        <v>4077</v>
      </c>
      <c r="H965" s="93" t="s">
        <v>596</v>
      </c>
      <c r="I965" s="94" t="n">
        <v>42911</v>
      </c>
      <c r="J965" s="19" t="s">
        <v>4024</v>
      </c>
      <c r="K965" s="15" t="s">
        <v>334</v>
      </c>
      <c r="L965" s="9" t="s">
        <v>27</v>
      </c>
      <c r="M965" s="15" t="s">
        <v>335</v>
      </c>
      <c r="N965" s="98"/>
    </row>
    <row r="966" customFormat="false" ht="45" hidden="false" customHeight="false" outlineLevel="0" collapsed="false">
      <c r="A966" s="96" t="s">
        <v>4078</v>
      </c>
      <c r="B966" s="19" t="n">
        <v>14</v>
      </c>
      <c r="C966" s="91" t="s">
        <v>4079</v>
      </c>
      <c r="D966" s="91" t="s">
        <v>4079</v>
      </c>
      <c r="E966" s="91" t="s">
        <v>4080</v>
      </c>
      <c r="F966" s="19" t="s">
        <v>21</v>
      </c>
      <c r="G966" s="92" t="s">
        <v>4081</v>
      </c>
      <c r="H966" s="93" t="s">
        <v>596</v>
      </c>
      <c r="I966" s="94" t="n">
        <v>42934</v>
      </c>
      <c r="J966" s="19" t="s">
        <v>4024</v>
      </c>
      <c r="K966" s="15" t="s">
        <v>334</v>
      </c>
      <c r="L966" s="9" t="s">
        <v>27</v>
      </c>
      <c r="M966" s="15" t="s">
        <v>335</v>
      </c>
      <c r="N966" s="98"/>
    </row>
    <row r="967" customFormat="false" ht="45" hidden="false" customHeight="false" outlineLevel="0" collapsed="false">
      <c r="A967" s="96" t="s">
        <v>4082</v>
      </c>
      <c r="B967" s="19" t="n">
        <v>15</v>
      </c>
      <c r="C967" s="91" t="s">
        <v>4079</v>
      </c>
      <c r="D967" s="91" t="s">
        <v>4079</v>
      </c>
      <c r="E967" s="91" t="s">
        <v>4080</v>
      </c>
      <c r="F967" s="19" t="s">
        <v>21</v>
      </c>
      <c r="G967" s="92" t="s">
        <v>4083</v>
      </c>
      <c r="H967" s="93" t="s">
        <v>596</v>
      </c>
      <c r="I967" s="94" t="n">
        <v>42900</v>
      </c>
      <c r="J967" s="19" t="s">
        <v>4024</v>
      </c>
      <c r="K967" s="15" t="s">
        <v>334</v>
      </c>
      <c r="L967" s="9" t="s">
        <v>27</v>
      </c>
      <c r="M967" s="15" t="s">
        <v>335</v>
      </c>
      <c r="N967" s="98"/>
    </row>
    <row r="968" customFormat="false" ht="56.25" hidden="false" customHeight="false" outlineLevel="0" collapsed="false">
      <c r="A968" s="96" t="s">
        <v>4084</v>
      </c>
      <c r="B968" s="19" t="n">
        <v>16</v>
      </c>
      <c r="C968" s="91" t="s">
        <v>4085</v>
      </c>
      <c r="D968" s="91" t="s">
        <v>4085</v>
      </c>
      <c r="E968" s="91" t="s">
        <v>4086</v>
      </c>
      <c r="F968" s="19" t="s">
        <v>21</v>
      </c>
      <c r="G968" s="92" t="s">
        <v>4087</v>
      </c>
      <c r="H968" s="93" t="s">
        <v>596</v>
      </c>
      <c r="I968" s="94" t="n">
        <v>42928</v>
      </c>
      <c r="J968" s="19" t="s">
        <v>4024</v>
      </c>
      <c r="K968" s="15" t="s">
        <v>334</v>
      </c>
      <c r="L968" s="9" t="s">
        <v>27</v>
      </c>
      <c r="M968" s="15" t="s">
        <v>335</v>
      </c>
      <c r="N968" s="98"/>
    </row>
    <row r="969" customFormat="false" ht="56.25" hidden="false" customHeight="false" outlineLevel="0" collapsed="false">
      <c r="A969" s="96" t="s">
        <v>4088</v>
      </c>
      <c r="B969" s="19" t="n">
        <v>17</v>
      </c>
      <c r="C969" s="91" t="s">
        <v>4085</v>
      </c>
      <c r="D969" s="91" t="s">
        <v>4085</v>
      </c>
      <c r="E969" s="91" t="s">
        <v>4086</v>
      </c>
      <c r="F969" s="19" t="s">
        <v>21</v>
      </c>
      <c r="G969" s="92" t="s">
        <v>4089</v>
      </c>
      <c r="H969" s="93" t="s">
        <v>596</v>
      </c>
      <c r="I969" s="94" t="n">
        <v>42887</v>
      </c>
      <c r="J969" s="19" t="s">
        <v>4024</v>
      </c>
      <c r="K969" s="15" t="s">
        <v>334</v>
      </c>
      <c r="L969" s="9" t="s">
        <v>27</v>
      </c>
      <c r="M969" s="15" t="s">
        <v>335</v>
      </c>
      <c r="N969" s="95"/>
    </row>
    <row r="970" customFormat="false" ht="45" hidden="false" customHeight="false" outlineLevel="0" collapsed="false">
      <c r="A970" s="96" t="s">
        <v>4090</v>
      </c>
      <c r="B970" s="19" t="n">
        <v>18</v>
      </c>
      <c r="C970" s="91" t="s">
        <v>4085</v>
      </c>
      <c r="D970" s="91" t="s">
        <v>4085</v>
      </c>
      <c r="E970" s="91" t="s">
        <v>4086</v>
      </c>
      <c r="F970" s="19" t="s">
        <v>21</v>
      </c>
      <c r="G970" s="92" t="s">
        <v>4091</v>
      </c>
      <c r="H970" s="93" t="s">
        <v>596</v>
      </c>
      <c r="I970" s="94" t="n">
        <v>42894</v>
      </c>
      <c r="J970" s="19" t="s">
        <v>4024</v>
      </c>
      <c r="K970" s="15" t="s">
        <v>334</v>
      </c>
      <c r="L970" s="9" t="s">
        <v>27</v>
      </c>
      <c r="M970" s="15" t="s">
        <v>335</v>
      </c>
      <c r="N970" s="95"/>
    </row>
    <row r="971" customFormat="false" ht="14.25" hidden="false" customHeight="false" outlineLevel="0" collapsed="false">
      <c r="A971" s="99"/>
      <c r="B971" s="100"/>
      <c r="C971" s="99"/>
      <c r="D971" s="99"/>
      <c r="E971" s="99"/>
      <c r="F971" s="100"/>
      <c r="G971" s="99"/>
      <c r="H971" s="99"/>
      <c r="I971" s="101"/>
      <c r="J971" s="100"/>
      <c r="K971" s="99"/>
      <c r="L971" s="99"/>
      <c r="M971" s="100"/>
      <c r="N971" s="99"/>
    </row>
    <row r="972" customFormat="false" ht="22.5" hidden="false" customHeight="false" outlineLevel="0" collapsed="false">
      <c r="A972" s="102" t="s">
        <v>4092</v>
      </c>
      <c r="B972" s="102"/>
      <c r="C972" s="102"/>
      <c r="D972" s="102"/>
      <c r="E972" s="102"/>
      <c r="F972" s="102"/>
      <c r="G972" s="102"/>
      <c r="H972" s="102"/>
      <c r="I972" s="102"/>
      <c r="J972" s="102"/>
      <c r="K972" s="102"/>
      <c r="L972" s="102"/>
      <c r="M972" s="102"/>
      <c r="N972" s="102"/>
    </row>
    <row r="973" customFormat="false" ht="14.25" hidden="false" customHeight="true" outlineLevel="0" collapsed="false">
      <c r="A973" s="87" t="s">
        <v>4093</v>
      </c>
      <c r="B973" s="87"/>
      <c r="C973" s="87"/>
      <c r="D973" s="87"/>
      <c r="E973" s="87"/>
      <c r="F973" s="87"/>
      <c r="G973" s="87"/>
      <c r="H973" s="87"/>
      <c r="I973" s="87"/>
      <c r="J973" s="87"/>
      <c r="K973" s="87"/>
      <c r="L973" s="87"/>
      <c r="M973" s="87"/>
      <c r="N973" s="87"/>
    </row>
    <row r="974" customFormat="false" ht="36" hidden="false" customHeight="false" outlineLevel="0" collapsed="false">
      <c r="A974" s="23" t="s">
        <v>2</v>
      </c>
      <c r="B974" s="23" t="s">
        <v>3</v>
      </c>
      <c r="C974" s="23" t="s">
        <v>6</v>
      </c>
      <c r="D974" s="23" t="s">
        <v>4</v>
      </c>
      <c r="E974" s="23" t="s">
        <v>5</v>
      </c>
      <c r="F974" s="23" t="s">
        <v>7</v>
      </c>
      <c r="G974" s="23" t="s">
        <v>8</v>
      </c>
      <c r="H974" s="23" t="s">
        <v>9</v>
      </c>
      <c r="I974" s="88" t="s">
        <v>1739</v>
      </c>
      <c r="J974" s="23" t="s">
        <v>11</v>
      </c>
      <c r="K974" s="23" t="s">
        <v>12</v>
      </c>
      <c r="L974" s="23" t="s">
        <v>13</v>
      </c>
      <c r="M974" s="23" t="s">
        <v>1740</v>
      </c>
      <c r="N974" s="23" t="s">
        <v>15</v>
      </c>
    </row>
    <row r="975" customFormat="false" ht="45" hidden="false" customHeight="false" outlineLevel="0" collapsed="false">
      <c r="A975" s="89" t="s">
        <v>4094</v>
      </c>
      <c r="B975" s="19" t="n">
        <v>1</v>
      </c>
      <c r="C975" s="91" t="s">
        <v>4095</v>
      </c>
      <c r="D975" s="91" t="s">
        <v>4095</v>
      </c>
      <c r="E975" s="91" t="s">
        <v>4096</v>
      </c>
      <c r="F975" s="19" t="s">
        <v>21</v>
      </c>
      <c r="G975" s="92" t="s">
        <v>4097</v>
      </c>
      <c r="H975" s="91" t="s">
        <v>1300</v>
      </c>
      <c r="I975" s="94" t="n">
        <v>42947</v>
      </c>
      <c r="J975" s="19" t="s">
        <v>4098</v>
      </c>
      <c r="K975" s="15" t="s">
        <v>334</v>
      </c>
      <c r="L975" s="9" t="s">
        <v>27</v>
      </c>
      <c r="M975" s="15" t="s">
        <v>335</v>
      </c>
      <c r="N975" s="19"/>
    </row>
    <row r="976" customFormat="false" ht="45" hidden="false" customHeight="false" outlineLevel="0" collapsed="false">
      <c r="A976" s="89" t="s">
        <v>4099</v>
      </c>
      <c r="B976" s="19" t="n">
        <v>2</v>
      </c>
      <c r="C976" s="91" t="s">
        <v>4054</v>
      </c>
      <c r="D976" s="91" t="s">
        <v>4100</v>
      </c>
      <c r="E976" s="91" t="s">
        <v>4101</v>
      </c>
      <c r="F976" s="19" t="s">
        <v>21</v>
      </c>
      <c r="G976" s="103" t="s">
        <v>4102</v>
      </c>
      <c r="H976" s="93" t="s">
        <v>4103</v>
      </c>
      <c r="I976" s="94" t="n">
        <v>42933</v>
      </c>
      <c r="J976" s="19" t="s">
        <v>4098</v>
      </c>
      <c r="K976" s="15" t="s">
        <v>334</v>
      </c>
      <c r="L976" s="9" t="s">
        <v>27</v>
      </c>
      <c r="M976" s="15" t="s">
        <v>335</v>
      </c>
      <c r="N976" s="19"/>
    </row>
    <row r="977" customFormat="false" ht="14.25" hidden="false" customHeight="false" outlineLevel="0" collapsed="false">
      <c r="A977" s="100"/>
      <c r="B977" s="100"/>
      <c r="C977" s="100"/>
      <c r="D977" s="100"/>
      <c r="E977" s="100"/>
      <c r="F977" s="100"/>
      <c r="G977" s="100"/>
      <c r="H977" s="100"/>
      <c r="I977" s="104"/>
      <c r="J977" s="100"/>
      <c r="K977" s="100"/>
      <c r="L977" s="100"/>
      <c r="M977" s="100"/>
      <c r="N977" s="100"/>
    </row>
    <row r="978" customFormat="false" ht="22.5" hidden="false" customHeight="false" outlineLevel="0" collapsed="false">
      <c r="A978" s="4" t="s">
        <v>4104</v>
      </c>
      <c r="B978" s="4"/>
      <c r="C978" s="4"/>
      <c r="D978" s="4"/>
      <c r="E978" s="4"/>
      <c r="F978" s="4"/>
      <c r="G978" s="4"/>
      <c r="H978" s="4"/>
      <c r="I978" s="4"/>
      <c r="J978" s="4"/>
      <c r="K978" s="4"/>
      <c r="L978" s="4"/>
      <c r="M978" s="4"/>
      <c r="N978" s="4"/>
    </row>
    <row r="979" customFormat="false" ht="14.25" hidden="false" customHeight="true" outlineLevel="0" collapsed="false">
      <c r="A979" s="87" t="s">
        <v>4105</v>
      </c>
      <c r="B979" s="87"/>
      <c r="C979" s="87"/>
      <c r="D979" s="87"/>
      <c r="E979" s="87"/>
      <c r="F979" s="87"/>
      <c r="G979" s="87"/>
      <c r="H979" s="87"/>
      <c r="I979" s="87"/>
      <c r="J979" s="87"/>
      <c r="K979" s="87"/>
      <c r="L979" s="87"/>
      <c r="M979" s="87"/>
      <c r="N979" s="87"/>
    </row>
    <row r="980" customFormat="false" ht="36" hidden="false" customHeight="false" outlineLevel="0" collapsed="false">
      <c r="A980" s="23" t="s">
        <v>2</v>
      </c>
      <c r="B980" s="23" t="s">
        <v>3</v>
      </c>
      <c r="C980" s="23" t="s">
        <v>6</v>
      </c>
      <c r="D980" s="23" t="s">
        <v>4</v>
      </c>
      <c r="E980" s="23" t="s">
        <v>5</v>
      </c>
      <c r="F980" s="23" t="s">
        <v>7</v>
      </c>
      <c r="G980" s="23" t="s">
        <v>8</v>
      </c>
      <c r="H980" s="23" t="s">
        <v>9</v>
      </c>
      <c r="I980" s="88" t="s">
        <v>1739</v>
      </c>
      <c r="J980" s="23" t="s">
        <v>11</v>
      </c>
      <c r="K980" s="23" t="s">
        <v>12</v>
      </c>
      <c r="L980" s="23" t="s">
        <v>13</v>
      </c>
      <c r="M980" s="23" t="s">
        <v>1740</v>
      </c>
      <c r="N980" s="23" t="s">
        <v>15</v>
      </c>
    </row>
    <row r="981" customFormat="false" ht="45" hidden="false" customHeight="false" outlineLevel="0" collapsed="false">
      <c r="A981" s="89" t="s">
        <v>4106</v>
      </c>
      <c r="B981" s="19" t="n">
        <v>1</v>
      </c>
      <c r="C981" s="91" t="s">
        <v>4107</v>
      </c>
      <c r="D981" s="91" t="s">
        <v>4108</v>
      </c>
      <c r="E981" s="91" t="s">
        <v>4109</v>
      </c>
      <c r="F981" s="19" t="s">
        <v>21</v>
      </c>
      <c r="G981" s="92" t="s">
        <v>4110</v>
      </c>
      <c r="H981" s="93" t="s">
        <v>4111</v>
      </c>
      <c r="I981" s="94" t="n">
        <v>42940</v>
      </c>
      <c r="J981" s="19" t="s">
        <v>4112</v>
      </c>
      <c r="K981" s="15" t="s">
        <v>334</v>
      </c>
      <c r="L981" s="9" t="s">
        <v>27</v>
      </c>
      <c r="M981" s="15" t="s">
        <v>335</v>
      </c>
      <c r="N981" s="19"/>
    </row>
    <row r="982" customFormat="false" ht="56.25" hidden="false" customHeight="false" outlineLevel="0" collapsed="false">
      <c r="A982" s="89" t="s">
        <v>4113</v>
      </c>
      <c r="B982" s="19" t="n">
        <v>2</v>
      </c>
      <c r="C982" s="91" t="s">
        <v>4038</v>
      </c>
      <c r="D982" s="91" t="s">
        <v>4114</v>
      </c>
      <c r="E982" s="91" t="s">
        <v>4115</v>
      </c>
      <c r="F982" s="19" t="s">
        <v>21</v>
      </c>
      <c r="G982" s="92" t="s">
        <v>4116</v>
      </c>
      <c r="H982" s="93" t="s">
        <v>4117</v>
      </c>
      <c r="I982" s="94" t="n">
        <v>42926</v>
      </c>
      <c r="J982" s="19" t="s">
        <v>4112</v>
      </c>
      <c r="K982" s="15" t="s">
        <v>334</v>
      </c>
      <c r="L982" s="9" t="s">
        <v>27</v>
      </c>
      <c r="M982" s="15" t="s">
        <v>335</v>
      </c>
      <c r="N982" s="19"/>
    </row>
    <row r="983" customFormat="false" ht="56.25" hidden="false" customHeight="false" outlineLevel="0" collapsed="false">
      <c r="A983" s="89" t="s">
        <v>4118</v>
      </c>
      <c r="B983" s="19" t="n">
        <v>3</v>
      </c>
      <c r="C983" s="91" t="s">
        <v>4054</v>
      </c>
      <c r="D983" s="91" t="s">
        <v>4119</v>
      </c>
      <c r="E983" s="91" t="s">
        <v>4120</v>
      </c>
      <c r="F983" s="19" t="s">
        <v>21</v>
      </c>
      <c r="G983" s="92" t="s">
        <v>4121</v>
      </c>
      <c r="H983" s="93" t="s">
        <v>4122</v>
      </c>
      <c r="I983" s="94" t="n">
        <v>42919</v>
      </c>
      <c r="J983" s="19" t="s">
        <v>4112</v>
      </c>
      <c r="K983" s="15" t="s">
        <v>334</v>
      </c>
      <c r="L983" s="9" t="s">
        <v>27</v>
      </c>
      <c r="M983" s="15" t="s">
        <v>335</v>
      </c>
      <c r="N983" s="19"/>
    </row>
    <row r="984" customFormat="false" ht="45" hidden="false" customHeight="false" outlineLevel="0" collapsed="false">
      <c r="A984" s="89" t="s">
        <v>4123</v>
      </c>
      <c r="B984" s="19" t="n">
        <v>4</v>
      </c>
      <c r="C984" s="91" t="s">
        <v>4124</v>
      </c>
      <c r="D984" s="91" t="s">
        <v>4114</v>
      </c>
      <c r="E984" s="91" t="s">
        <v>4125</v>
      </c>
      <c r="F984" s="19" t="s">
        <v>21</v>
      </c>
      <c r="G984" s="92" t="s">
        <v>4126</v>
      </c>
      <c r="H984" s="93" t="s">
        <v>4127</v>
      </c>
      <c r="I984" s="94" t="n">
        <v>42866</v>
      </c>
      <c r="J984" s="19" t="s">
        <v>4112</v>
      </c>
      <c r="K984" s="15" t="s">
        <v>334</v>
      </c>
      <c r="L984" s="9" t="s">
        <v>27</v>
      </c>
      <c r="M984" s="15" t="s">
        <v>335</v>
      </c>
      <c r="N984" s="98"/>
    </row>
    <row r="985" customFormat="false" ht="14.25" hidden="false" customHeight="false" outlineLevel="0" collapsed="false">
      <c r="A985" s="105"/>
      <c r="B985" s="105"/>
      <c r="C985" s="105"/>
      <c r="D985" s="105"/>
      <c r="E985" s="105"/>
      <c r="F985" s="105"/>
      <c r="G985" s="106"/>
      <c r="H985" s="105"/>
      <c r="I985" s="107"/>
      <c r="J985" s="105"/>
      <c r="K985" s="105"/>
      <c r="L985" s="105"/>
      <c r="M985" s="105"/>
      <c r="N985" s="105"/>
    </row>
    <row r="986" customFormat="false" ht="22.5" hidden="false" customHeight="false" outlineLevel="0" collapsed="false">
      <c r="A986" s="4" t="s">
        <v>4128</v>
      </c>
      <c r="B986" s="4"/>
      <c r="C986" s="4"/>
      <c r="D986" s="4"/>
      <c r="E986" s="4"/>
      <c r="F986" s="4"/>
      <c r="G986" s="4"/>
      <c r="H986" s="4"/>
      <c r="I986" s="4"/>
      <c r="J986" s="4"/>
      <c r="K986" s="4"/>
      <c r="L986" s="4"/>
      <c r="M986" s="4"/>
      <c r="N986" s="4"/>
    </row>
    <row r="987" customFormat="false" ht="14.25" hidden="false" customHeight="true" outlineLevel="0" collapsed="false">
      <c r="A987" s="87" t="s">
        <v>4129</v>
      </c>
      <c r="B987" s="87"/>
      <c r="C987" s="87"/>
      <c r="D987" s="87"/>
      <c r="E987" s="87"/>
      <c r="F987" s="87"/>
      <c r="G987" s="87"/>
      <c r="H987" s="87"/>
      <c r="I987" s="87"/>
      <c r="J987" s="87"/>
      <c r="K987" s="87"/>
      <c r="L987" s="87"/>
      <c r="M987" s="87"/>
      <c r="N987" s="87"/>
    </row>
    <row r="988" customFormat="false" ht="36" hidden="false" customHeight="false" outlineLevel="0" collapsed="false">
      <c r="A988" s="23" t="s">
        <v>2</v>
      </c>
      <c r="B988" s="23" t="s">
        <v>3</v>
      </c>
      <c r="C988" s="23" t="s">
        <v>6</v>
      </c>
      <c r="D988" s="23" t="s">
        <v>4</v>
      </c>
      <c r="E988" s="23" t="s">
        <v>5</v>
      </c>
      <c r="F988" s="23" t="s">
        <v>7</v>
      </c>
      <c r="G988" s="23" t="s">
        <v>8</v>
      </c>
      <c r="H988" s="23" t="s">
        <v>9</v>
      </c>
      <c r="I988" s="88" t="s">
        <v>1739</v>
      </c>
      <c r="J988" s="23" t="s">
        <v>11</v>
      </c>
      <c r="K988" s="23" t="s">
        <v>12</v>
      </c>
      <c r="L988" s="23" t="s">
        <v>13</v>
      </c>
      <c r="M988" s="23" t="s">
        <v>1740</v>
      </c>
      <c r="N988" s="23" t="s">
        <v>15</v>
      </c>
    </row>
    <row r="989" customFormat="false" ht="56.25" hidden="false" customHeight="false" outlineLevel="0" collapsed="false">
      <c r="A989" s="89" t="s">
        <v>4130</v>
      </c>
      <c r="B989" s="19" t="n">
        <v>1</v>
      </c>
      <c r="C989" s="91" t="s">
        <v>4131</v>
      </c>
      <c r="D989" s="91" t="s">
        <v>4132</v>
      </c>
      <c r="E989" s="91" t="s">
        <v>4133</v>
      </c>
      <c r="F989" s="19" t="s">
        <v>21</v>
      </c>
      <c r="G989" s="92" t="s">
        <v>4134</v>
      </c>
      <c r="H989" s="93" t="s">
        <v>4135</v>
      </c>
      <c r="I989" s="94" t="n">
        <v>42791</v>
      </c>
      <c r="J989" s="19" t="s">
        <v>4136</v>
      </c>
      <c r="K989" s="15" t="s">
        <v>334</v>
      </c>
      <c r="L989" s="9" t="s">
        <v>27</v>
      </c>
      <c r="M989" s="15" t="s">
        <v>335</v>
      </c>
      <c r="N989" s="98"/>
    </row>
    <row r="990" customFormat="false" ht="67.5" hidden="false" customHeight="false" outlineLevel="0" collapsed="false">
      <c r="A990" s="89" t="s">
        <v>4137</v>
      </c>
      <c r="B990" s="19" t="n">
        <v>2</v>
      </c>
      <c r="C990" s="91" t="s">
        <v>4131</v>
      </c>
      <c r="D990" s="91" t="s">
        <v>4138</v>
      </c>
      <c r="E990" s="91" t="s">
        <v>4139</v>
      </c>
      <c r="F990" s="19" t="s">
        <v>21</v>
      </c>
      <c r="G990" s="92" t="s">
        <v>4140</v>
      </c>
      <c r="H990" s="93" t="s">
        <v>4141</v>
      </c>
      <c r="I990" s="94" t="n">
        <v>42786</v>
      </c>
      <c r="J990" s="19" t="s">
        <v>4136</v>
      </c>
      <c r="K990" s="15" t="s">
        <v>334</v>
      </c>
      <c r="L990" s="9" t="s">
        <v>27</v>
      </c>
      <c r="M990" s="15" t="s">
        <v>335</v>
      </c>
      <c r="N990" s="98"/>
    </row>
    <row r="992" customFormat="false" ht="22.5" hidden="false" customHeight="false" outlineLevel="0" collapsed="false">
      <c r="A992" s="4" t="s">
        <v>4142</v>
      </c>
      <c r="B992" s="4"/>
      <c r="C992" s="4"/>
      <c r="D992" s="4"/>
      <c r="E992" s="4"/>
      <c r="F992" s="4"/>
      <c r="G992" s="4"/>
      <c r="H992" s="4"/>
      <c r="I992" s="4"/>
      <c r="J992" s="4"/>
      <c r="K992" s="4"/>
      <c r="L992" s="4"/>
      <c r="M992" s="4"/>
      <c r="N992" s="4"/>
    </row>
    <row r="993" customFormat="false" ht="98.25" hidden="false" customHeight="true" outlineLevel="0" collapsed="false">
      <c r="A993" s="22" t="s">
        <v>4143</v>
      </c>
      <c r="B993" s="22"/>
      <c r="C993" s="22"/>
      <c r="D993" s="22"/>
      <c r="E993" s="22"/>
      <c r="F993" s="22"/>
      <c r="G993" s="22"/>
      <c r="H993" s="22"/>
      <c r="I993" s="22"/>
      <c r="J993" s="22"/>
      <c r="K993" s="22"/>
      <c r="L993" s="22"/>
      <c r="M993" s="22"/>
      <c r="N993" s="22"/>
    </row>
    <row r="994" customFormat="false" ht="36" hidden="false" customHeight="false" outlineLevel="0" collapsed="false">
      <c r="A994" s="23" t="s">
        <v>2</v>
      </c>
      <c r="B994" s="24" t="s">
        <v>3</v>
      </c>
      <c r="C994" s="23" t="s">
        <v>4</v>
      </c>
      <c r="D994" s="23" t="s">
        <v>5</v>
      </c>
      <c r="E994" s="23" t="s">
        <v>6</v>
      </c>
      <c r="F994" s="23" t="s">
        <v>7</v>
      </c>
      <c r="G994" s="23" t="s">
        <v>8</v>
      </c>
      <c r="H994" s="23" t="s">
        <v>9</v>
      </c>
      <c r="I994" s="25" t="s">
        <v>10</v>
      </c>
      <c r="J994" s="23" t="s">
        <v>11</v>
      </c>
      <c r="K994" s="23" t="s">
        <v>12</v>
      </c>
      <c r="L994" s="23" t="s">
        <v>13</v>
      </c>
      <c r="M994" s="23" t="s">
        <v>14</v>
      </c>
      <c r="N994" s="23" t="s">
        <v>15</v>
      </c>
    </row>
    <row r="995" customFormat="false" ht="60" hidden="false" customHeight="false" outlineLevel="0" collapsed="false">
      <c r="A995" s="17" t="s">
        <v>4144</v>
      </c>
      <c r="B995" s="18" t="s">
        <v>17</v>
      </c>
      <c r="C995" s="19" t="s">
        <v>1145</v>
      </c>
      <c r="D995" s="19" t="s">
        <v>1146</v>
      </c>
      <c r="E995" s="19" t="s">
        <v>4145</v>
      </c>
      <c r="F995" s="19" t="s">
        <v>21</v>
      </c>
      <c r="G995" s="19" t="s">
        <v>4146</v>
      </c>
      <c r="H995" s="17" t="s">
        <v>596</v>
      </c>
      <c r="I995" s="20" t="s">
        <v>4147</v>
      </c>
      <c r="J995" s="19" t="s">
        <v>4148</v>
      </c>
      <c r="K995" s="15" t="s">
        <v>334</v>
      </c>
      <c r="L995" s="9" t="s">
        <v>27</v>
      </c>
      <c r="M995" s="15" t="s">
        <v>335</v>
      </c>
      <c r="N995" s="17"/>
    </row>
  </sheetData>
  <mergeCells count="52">
    <mergeCell ref="A2:N2"/>
    <mergeCell ref="A3:N3"/>
    <mergeCell ref="A133:N133"/>
    <mergeCell ref="A134:N134"/>
    <mergeCell ref="A163:N163"/>
    <mergeCell ref="A164:N164"/>
    <mergeCell ref="A236:N236"/>
    <mergeCell ref="A237:N237"/>
    <mergeCell ref="A256:N256"/>
    <mergeCell ref="A257:N257"/>
    <mergeCell ref="A267:N267"/>
    <mergeCell ref="A268:N268"/>
    <mergeCell ref="A274:N274"/>
    <mergeCell ref="A275:N275"/>
    <mergeCell ref="A291:N291"/>
    <mergeCell ref="A292:N292"/>
    <mergeCell ref="A361:N361"/>
    <mergeCell ref="A362:N362"/>
    <mergeCell ref="A370:N370"/>
    <mergeCell ref="A371:N371"/>
    <mergeCell ref="A383:N383"/>
    <mergeCell ref="A384:N384"/>
    <mergeCell ref="A407:N407"/>
    <mergeCell ref="A408:N408"/>
    <mergeCell ref="A442:N442"/>
    <mergeCell ref="A443:N443"/>
    <mergeCell ref="A528:N528"/>
    <mergeCell ref="A529:N529"/>
    <mergeCell ref="A556:N556"/>
    <mergeCell ref="A557:N557"/>
    <mergeCell ref="A814:N814"/>
    <mergeCell ref="A815:N815"/>
    <mergeCell ref="A883:N883"/>
    <mergeCell ref="A884:N884"/>
    <mergeCell ref="A903:N903"/>
    <mergeCell ref="A904:N904"/>
    <mergeCell ref="A920:N920"/>
    <mergeCell ref="A921:N921"/>
    <mergeCell ref="A929:N929"/>
    <mergeCell ref="A930:N930"/>
    <mergeCell ref="A935:N935"/>
    <mergeCell ref="A936:N936"/>
    <mergeCell ref="A950:N950"/>
    <mergeCell ref="A951:N951"/>
    <mergeCell ref="A972:N972"/>
    <mergeCell ref="A973:N973"/>
    <mergeCell ref="A978:N978"/>
    <mergeCell ref="A979:N979"/>
    <mergeCell ref="A986:N986"/>
    <mergeCell ref="A987:N987"/>
    <mergeCell ref="A992:N992"/>
    <mergeCell ref="A993:N993"/>
  </mergeCells>
  <conditionalFormatting sqref="A977">
    <cfRule type="expression" priority="2" aboveAverage="0" equalAverage="0" bottom="0" percent="0" rank="0" text="" dxfId="0">
      <formula>AND(COUNTIF($A$977:$A$977,A977)&gt;1,NOT(ISBLANK(A977)))</formula>
    </cfRule>
  </conditionalFormatting>
  <conditionalFormatting sqref="A986:A988">
    <cfRule type="expression" priority="3" aboveAverage="0" equalAverage="0" bottom="0" percent="0" rank="0" text="" dxfId="1">
      <formula>AND(COUNTIF($A$986:$A$988,A986)&gt;1,NOT(ISBLANK(A986)))</formula>
    </cfRule>
  </conditionalFormatting>
  <conditionalFormatting sqref="A985 A950:A952 A971:A974 A978:A980">
    <cfRule type="expression" priority="4" aboveAverage="0" equalAverage="0" bottom="0" percent="0" rank="0" text="" dxfId="2">
      <formula>AND(COUNTIF($A$985:$A$985,A985)+COUNTIF($A$950:$A$952,A985)+COUNTIF($A$971:$A$974,A985)+COUNTIF($A$978:$A$980,A985)&gt;1,NOT(ISBLANK(A985)))</formula>
    </cfRule>
  </conditionalFormatting>
  <conditionalFormatting sqref="A1:A65536">
    <cfRule type="expression" priority="5" aboveAverage="0" equalAverage="0" bottom="0" percent="0" rank="0" text="" dxfId="3">
      <formula>AND(COUNTIF($A:$A,A1)&gt;1,NOT(ISBLANK(A1)))</formula>
    </cfRule>
  </conditionalFormatting>
  <printOptions headings="false" gridLines="false" gridLinesSet="true" horizontalCentered="false" verticalCentered="false"/>
  <pageMargins left="0.309722222222222" right="0.309722222222222"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16T06:35:01Z</dcterms:created>
  <dc:creator>Founder</dc:creator>
  <dc:description/>
  <cp:keywords/>
  <dc:language>en-US</dc:language>
  <cp:lastModifiedBy>user</cp:lastModifiedBy>
  <cp:lastPrinted>2016-05-24T02:27:28Z</cp:lastPrinted>
  <dcterms:modified xsi:type="dcterms:W3CDTF">2017-11-20T07:32:0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749</vt:lpwstr>
  </property>
</Properties>
</file>