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955">
  <si>
    <t xml:space="preserve">食品安全监督抽检通告（不合格产品信息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标称食品名称</t>
  </si>
  <si>
    <t xml:space="preserve">标称规格型号</t>
  </si>
  <si>
    <t xml:space="preserve">标称商标</t>
  </si>
  <si>
    <r>
      <rPr>
        <sz val="9"/>
        <color rgb="FF000000"/>
        <rFont val="Noto Sans"/>
        <family val="2"/>
      </rPr>
      <t xml:space="preserve">标称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1637081753</t>
  </si>
  <si>
    <t xml:space="preserve">曲阜市金宏食品厂</t>
  </si>
  <si>
    <t xml:space="preserve">山东省济宁市曲阜市王庄镇李庄村孔家生产基地</t>
  </si>
  <si>
    <r>
      <rPr>
        <sz val="9"/>
        <rFont val="Noto Sans"/>
        <family val="2"/>
      </rPr>
      <t xml:space="preserve">山东省济宁市曲阜市王庄镇李庄村（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路西）</t>
    </r>
  </si>
  <si>
    <t xml:space="preserve">香酥煎饼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孔子故里</t>
  </si>
  <si>
    <t xml:space="preserve">酸价</t>
  </si>
  <si>
    <t xml:space="preserve">6.7mg/g</t>
  </si>
  <si>
    <t xml:space="preserve">≤5mg/g</t>
  </si>
  <si>
    <t xml:space="preserve">山东省食品药品检验研究院</t>
  </si>
  <si>
    <t xml:space="preserve">糕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2017.5.31</t>
  </si>
  <si>
    <r>
      <rPr>
        <sz val="9"/>
        <color rgb="FF000000"/>
        <rFont val="Noto Sans"/>
        <family val="2"/>
      </rPr>
      <t xml:space="preserve">总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山东国抽</t>
    </r>
  </si>
  <si>
    <t xml:space="preserve">复检不合格</t>
  </si>
  <si>
    <t xml:space="preserve">GC1637081716</t>
  </si>
  <si>
    <t xml:space="preserve">济宁市任城区万得福食品厂</t>
  </si>
  <si>
    <t xml:space="preserve">山东省济宁市任城区南张街道办事处杜庙村西首</t>
  </si>
  <si>
    <t xml:space="preserve">牛奶排包（热加工）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万得福</t>
  </si>
  <si>
    <t xml:space="preserve">6.2mg/g</t>
  </si>
  <si>
    <t xml:space="preserve">菏泽市食品药品检验检测研究院</t>
  </si>
  <si>
    <t xml:space="preserve">GC1637140925</t>
  </si>
  <si>
    <t xml:space="preserve">陵县鲁达园食品有限公司</t>
  </si>
  <si>
    <t xml:space="preserve">山东德州陵县经济开发区宋集村</t>
  </si>
  <si>
    <t xml:space="preserve">蒸面包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包</t>
    </r>
  </si>
  <si>
    <t xml:space="preserve">鲁达园</t>
  </si>
  <si>
    <t xml:space="preserve">过氧化值（以脂肪计）</t>
  </si>
  <si>
    <t xml:space="preserve">0.96g/100g</t>
  </si>
  <si>
    <t xml:space="preserve">≤0.25g/100g</t>
  </si>
  <si>
    <t xml:space="preserve">GC1637140939</t>
  </si>
  <si>
    <t xml:space="preserve">德州市德城区占昊食品厂</t>
  </si>
  <si>
    <t xml:space="preserve">山东省德州市德城区天衢街道办事处盛源路西首南侧一号车间</t>
  </si>
  <si>
    <t xml:space="preserve">卡斯提拉蛋糕</t>
  </si>
  <si>
    <t xml:space="preserve">计量称重</t>
  </si>
  <si>
    <t xml:space="preserve">雪福兰</t>
  </si>
  <si>
    <t xml:space="preserve">纳他霉素残留量</t>
  </si>
  <si>
    <t xml:space="preserve">13.3mg/kg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mg/kg</t>
    </r>
  </si>
  <si>
    <t xml:space="preserve">GC1637140928</t>
  </si>
  <si>
    <t xml:space="preserve">陵县浩清食品有限公司</t>
  </si>
  <si>
    <t xml:space="preserve">山东省德州市陵县陵城镇五李社区</t>
  </si>
  <si>
    <t xml:space="preserve">陵县陵城镇南李村</t>
  </si>
  <si>
    <t xml:space="preserve">鲜蛋卷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浩清</t>
  </si>
  <si>
    <t xml:space="preserve">霉菌</t>
  </si>
  <si>
    <t xml:space="preserve">230CFU/g</t>
  </si>
  <si>
    <t xml:space="preserve">≤150CFU/g</t>
  </si>
  <si>
    <t xml:space="preserve">GC1637140930</t>
  </si>
  <si>
    <t xml:space="preserve">山东澳华食品有限公司</t>
  </si>
  <si>
    <t xml:space="preserve">山东省德州市陵城区临齐街道黑马市场东侧</t>
  </si>
  <si>
    <t xml:space="preserve">雪梨全蛋糕（奶香味）</t>
  </si>
  <si>
    <t xml:space="preserve">/</t>
  </si>
  <si>
    <t xml:space="preserve">兔巴哥</t>
  </si>
  <si>
    <t xml:space="preserve">240CFU/g</t>
  </si>
  <si>
    <t xml:space="preserve">GC1637140990</t>
  </si>
  <si>
    <t xml:space="preserve">德州运河经济开发区鸿杰食品厂</t>
  </si>
  <si>
    <t xml:space="preserve">山东省德州运河经济开发区西八里村路南</t>
  </si>
  <si>
    <t xml:space="preserve">蜂蜜枣糕</t>
  </si>
  <si>
    <t xml:space="preserve">13.1mg/kg</t>
  </si>
  <si>
    <t xml:space="preserve">GC1637041518</t>
  </si>
  <si>
    <t xml:space="preserve">枣庄美禾食品有限公司</t>
  </si>
  <si>
    <r>
      <rPr>
        <sz val="9"/>
        <color rgb="FF000000"/>
        <rFont val="Noto Sans"/>
        <family val="2"/>
      </rPr>
      <t xml:space="preserve">枣庄市峄城经济开发区跃进路南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国道西侧</t>
    </r>
  </si>
  <si>
    <t xml:space="preserve">焙烤果味酱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甜蜜素</t>
  </si>
  <si>
    <t xml:space="preserve">0.80g/kg</t>
  </si>
  <si>
    <t xml:space="preserve">不得添加</t>
  </si>
  <si>
    <t xml:space="preserve">SCSC16134186</t>
  </si>
  <si>
    <t xml:space="preserve">蒙阴蒙山绿色食品有限公司</t>
  </si>
  <si>
    <t xml:space="preserve">山东省蒙阴县经济开发区</t>
  </si>
  <si>
    <t xml:space="preserve">大枣煎饼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孟良崮六姐妹</t>
  </si>
  <si>
    <r>
      <rPr>
        <sz val="9"/>
        <color rgb="FF000000"/>
        <rFont val="Noto Sans"/>
        <family val="2"/>
      </rPr>
      <t xml:space="preserve">菌落总数，</t>
    </r>
    <r>
      <rPr>
        <sz val="9"/>
        <color rgb="FF000000"/>
        <rFont val="宋体"/>
        <family val="0"/>
        <charset val="134"/>
      </rPr>
      <t xml:space="preserve">CFU/g</t>
    </r>
  </si>
  <si>
    <t xml:space="preserve">450000,380000,250000,360000,290000</t>
  </si>
  <si>
    <t xml:space="preserve">n=5;c=2;m=10000;M=100000</t>
  </si>
  <si>
    <t xml:space="preserve">临沂市食品药品检验检测中心</t>
  </si>
  <si>
    <r>
      <rPr>
        <sz val="9"/>
        <color rgb="FF000000"/>
        <rFont val="Noto Sans"/>
        <family val="2"/>
      </rPr>
      <t xml:space="preserve">山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SC17170123</t>
  </si>
  <si>
    <t xml:space="preserve">菏泽市牡丹园酒业有限公司</t>
  </si>
  <si>
    <t xml:space="preserve">鄄城县立山路（潍坊工业园）</t>
  </si>
  <si>
    <t xml:space="preserve">花鄉醉美冠群芳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优冠</t>
  </si>
  <si>
    <t xml:space="preserve">酒精度</t>
  </si>
  <si>
    <t xml:space="preserve">39.3%vol</t>
  </si>
  <si>
    <t xml:space="preserve">42±1.0%vol</t>
  </si>
  <si>
    <t xml:space="preserve">酒类</t>
  </si>
  <si>
    <t xml:space="preserve">白酒</t>
  </si>
  <si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SC17170113</t>
  </si>
  <si>
    <t xml:space="preserve">山东省郓城县三粮液酒业有限公司</t>
  </si>
  <si>
    <t xml:space="preserve">郓城县金河路西段</t>
  </si>
  <si>
    <r>
      <rPr>
        <sz val="9"/>
        <color rgb="FF000000"/>
        <rFont val="Noto Sans"/>
        <family val="2"/>
      </rPr>
      <t xml:space="preserve">封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原浆酒</t>
    </r>
  </si>
  <si>
    <t xml:space="preserve">瀘觥</t>
  </si>
  <si>
    <t xml:space="preserve">44.6%vol</t>
  </si>
  <si>
    <t xml:space="preserve">SCSC17050068</t>
  </si>
  <si>
    <t xml:space="preserve">东营市垦利一棵树酒厂</t>
  </si>
  <si>
    <t xml:space="preserve">垦东一棵树</t>
  </si>
  <si>
    <t xml:space="preserve">东营市一棵树酒水有限责任公司</t>
  </si>
  <si>
    <r>
      <rPr>
        <sz val="9"/>
        <color rgb="FF000000"/>
        <rFont val="Noto Sans"/>
        <family val="2"/>
      </rPr>
      <t xml:space="preserve">山东省东营市垦利县振兴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一棵树浓香型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6%vol</t>
    </r>
  </si>
  <si>
    <t xml:space="preserve">一棵树</t>
  </si>
  <si>
    <t xml:space="preserve">33.9%vol</t>
  </si>
  <si>
    <t xml:space="preserve">36±1.0%vol</t>
  </si>
  <si>
    <t xml:space="preserve">SCSC17170118</t>
  </si>
  <si>
    <t xml:space="preserve">菏泽鲁能明泉酒业有限公司</t>
  </si>
  <si>
    <t xml:space="preserve">郓城县唐庙工业区</t>
  </si>
  <si>
    <t xml:space="preserve">五星国宾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小毛仙</t>
  </si>
  <si>
    <t xml:space="preserve">49.8%vol</t>
  </si>
  <si>
    <t xml:space="preserve">52±1.0%vol</t>
  </si>
  <si>
    <t xml:space="preserve">SCSC17140041</t>
  </si>
  <si>
    <t xml:space="preserve">禹城市华龙酒业有限公司</t>
  </si>
  <si>
    <t xml:space="preserve">山东省德州市禹城市辛寨经济产业园</t>
  </si>
  <si>
    <t xml:space="preserve">德州市禹城市辛寨</t>
  </si>
  <si>
    <t xml:space="preserve">小米醇酿酒</t>
  </si>
  <si>
    <t xml:space="preserve">华米</t>
  </si>
  <si>
    <t xml:space="preserve">39.7%vol</t>
  </si>
  <si>
    <t xml:space="preserve">SCSC17170125</t>
  </si>
  <si>
    <t xml:space="preserve">郓城雷泽湖酒业有限公司</t>
  </si>
  <si>
    <t xml:space="preserve">菏泽市郓城县程屯镇晁楼村</t>
  </si>
  <si>
    <t xml:space="preserve">金宴郎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8%vol</t>
    </r>
  </si>
  <si>
    <t xml:space="preserve">今宴郎</t>
  </si>
  <si>
    <t xml:space="preserve">42.2%vol</t>
  </si>
  <si>
    <t xml:space="preserve">38±1.0%vol</t>
  </si>
  <si>
    <t xml:space="preserve">SCSC17133026</t>
  </si>
  <si>
    <t xml:space="preserve">兰陵县兰陵镇醉仙酒厂</t>
  </si>
  <si>
    <t xml:space="preserve">兰陵镇西南圩</t>
  </si>
  <si>
    <t xml:space="preserve">醉仙特曲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6%vol</t>
    </r>
  </si>
  <si>
    <t xml:space="preserve">蘭桶</t>
  </si>
  <si>
    <t xml:space="preserve">53.6%vol</t>
  </si>
  <si>
    <t xml:space="preserve">56±1.0%vol</t>
  </si>
  <si>
    <t xml:space="preserve">SCSC17040017</t>
  </si>
  <si>
    <t xml:space="preserve">枣庄三川酒业有限公司</t>
  </si>
  <si>
    <r>
      <rPr>
        <sz val="9"/>
        <color rgb="FF000000"/>
        <rFont val="Noto Sans"/>
        <family val="2"/>
      </rPr>
      <t xml:space="preserve">市中区经济开发区长江路二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台儿庄区嘉兴旅游特产商行</t>
  </si>
  <si>
    <t xml:space="preserve">枣庄市台儿庄区华兴路古城西门</t>
  </si>
  <si>
    <t xml:space="preserve">铁道游击队酒</t>
  </si>
  <si>
    <r>
      <rPr>
        <sz val="9"/>
        <color rgb="FF000000"/>
        <rFont val="宋体"/>
        <family val="0"/>
        <charset val="134"/>
      </rPr>
      <t xml:space="preserve">6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铁道游击队</t>
  </si>
  <si>
    <t xml:space="preserve">49.2%vol</t>
  </si>
  <si>
    <t xml:space="preserve">SCSC17170110</t>
  </si>
  <si>
    <t xml:space="preserve">郓城县东溪酒厂</t>
  </si>
  <si>
    <t xml:space="preserve">郓城县工业园区</t>
  </si>
  <si>
    <t xml:space="preserve">九五至尊酒（浓香型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猛鹿</t>
  </si>
  <si>
    <t xml:space="preserve">49.4%vol</t>
  </si>
  <si>
    <t xml:space="preserve">SCSC17170109</t>
  </si>
  <si>
    <t xml:space="preserve">尊孔</t>
  </si>
  <si>
    <t xml:space="preserve">SCSC17170084</t>
  </si>
  <si>
    <t xml:space="preserve">菏泽桂陵酒业有限公司</t>
  </si>
  <si>
    <t xml:space="preserve">菏泽市牡丹区何楼工业园</t>
  </si>
  <si>
    <t xml:space="preserve">老窖特曲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泸仔</t>
  </si>
  <si>
    <t xml:space="preserve">氰化物</t>
  </si>
  <si>
    <t xml:space="preserve">13.68mg/L</t>
  </si>
  <si>
    <t xml:space="preserve">≤8.0mg/L</t>
  </si>
  <si>
    <t xml:space="preserve">SCSC17080220</t>
  </si>
  <si>
    <t xml:space="preserve">泗水县通兴葡萄酒厂</t>
  </si>
  <si>
    <t xml:space="preserve">济河办大宇工业园</t>
  </si>
  <si>
    <t xml:space="preserve">济河办大宇路</t>
  </si>
  <si>
    <t xml:space="preserve">红色恋人葡萄露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7-02-20</t>
  </si>
  <si>
    <t xml:space="preserve">1.06g/kg</t>
  </si>
  <si>
    <t xml:space="preserve">≤0.65g/kg</t>
  </si>
  <si>
    <t xml:space="preserve">日照市食品药品检验检测中心</t>
  </si>
  <si>
    <t xml:space="preserve">以蒸馏酒及食用酒精为酒基的配制酒</t>
  </si>
  <si>
    <t xml:space="preserve">SCSC16060975</t>
  </si>
  <si>
    <t xml:space="preserve">海阳市地雷战酒厂</t>
  </si>
  <si>
    <r>
      <rPr>
        <sz val="9"/>
        <color rgb="FF000000"/>
        <rFont val="Noto Sans"/>
        <family val="2"/>
      </rPr>
      <t xml:space="preserve">烟台市海阳市方圆工业园区海兴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东烟台海阳市方圆工业园区海兴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地雷战酒</t>
  </si>
  <si>
    <r>
      <rPr>
        <sz val="9"/>
        <color rgb="FF000000"/>
        <rFont val="宋体"/>
        <family val="0"/>
        <charset val="134"/>
      </rPr>
      <t xml:space="preserve">248mL/</t>
    </r>
    <r>
      <rPr>
        <sz val="9"/>
        <color rgb="FF000000"/>
        <rFont val="Noto Sans"/>
        <family val="2"/>
      </rPr>
      <t xml:space="preserve">瓶</t>
    </r>
  </si>
  <si>
    <t xml:space="preserve">阳酒宴</t>
  </si>
  <si>
    <t xml:space="preserve">0.0020g/kg</t>
  </si>
  <si>
    <t xml:space="preserve">不得检出</t>
  </si>
  <si>
    <t xml:space="preserve">青岛海润农大检测有限公司</t>
  </si>
  <si>
    <t xml:space="preserve">SCSC16139218</t>
  </si>
  <si>
    <t xml:space="preserve">山东越群六粮酒业有限公司</t>
  </si>
  <si>
    <t xml:space="preserve">山东省临沂市平邑县城北开发区（驿头）</t>
  </si>
  <si>
    <t xml:space="preserve">六粮原浆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越群</t>
  </si>
  <si>
    <t xml:space="preserve">2016-10-9</t>
  </si>
  <si>
    <t xml:space="preserve">阿斯巴甜</t>
  </si>
  <si>
    <t xml:space="preserve">0.0495g/kg</t>
  </si>
  <si>
    <t xml:space="preserve">国家加工食品质量监督检验中心（山东）</t>
  </si>
  <si>
    <t xml:space="preserve">SCSC16139219</t>
  </si>
  <si>
    <t xml:space="preserve">越群王</t>
  </si>
  <si>
    <t xml:space="preserve">2016-08-19</t>
  </si>
  <si>
    <t xml:space="preserve">0.0151g/kg</t>
  </si>
  <si>
    <t xml:space="preserve">SCSC16170641</t>
  </si>
  <si>
    <t xml:space="preserve">菏泽牡丹城酒业有限公司</t>
  </si>
  <si>
    <t xml:space="preserve">菏泽开发区广州路南段</t>
  </si>
  <si>
    <t xml:space="preserve">牡丹城酒（国香盛世）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牡丹城</t>
  </si>
  <si>
    <t xml:space="preserve">0.32g/kg</t>
  </si>
  <si>
    <t xml:space="preserve">SCSC17030051</t>
  </si>
  <si>
    <t xml:space="preserve">淄博宝林斋食品厂</t>
  </si>
  <si>
    <t xml:space="preserve">淄博市淄川区蒲家庄工业园</t>
  </si>
  <si>
    <t xml:space="preserve">博山香肠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宝林斋</t>
  </si>
  <si>
    <t xml:space="preserve">2017-02-24</t>
  </si>
  <si>
    <t xml:space="preserve">菌落总数</t>
  </si>
  <si>
    <t xml:space="preserve">2500000CFU/g</t>
  </si>
  <si>
    <t xml:space="preserve">50000CFU/g</t>
  </si>
  <si>
    <t xml:space="preserve">青岛市食品药品检验研究院</t>
  </si>
  <si>
    <t xml:space="preserve">肉制品</t>
  </si>
  <si>
    <t xml:space="preserve">熏煮香肠火腿制品</t>
  </si>
  <si>
    <t xml:space="preserve">SCSC17030086</t>
  </si>
  <si>
    <t xml:space="preserve">淄博乡香伯食品有限公司</t>
  </si>
  <si>
    <t xml:space="preserve">淄博市周村区北郊镇小姜村南首</t>
  </si>
  <si>
    <t xml:space="preserve">五香味蚕蛹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鄉香伯</t>
  </si>
  <si>
    <t xml:space="preserve">2017-02-13</t>
  </si>
  <si>
    <t xml:space="preserve">氯霉素</t>
  </si>
  <si>
    <r>
      <rPr>
        <sz val="9"/>
        <rFont val="宋体"/>
        <family val="0"/>
        <charset val="134"/>
      </rPr>
      <t xml:space="preserve">0.29</t>
    </r>
    <r>
      <rPr>
        <sz val="9"/>
        <rFont val="Times New Roman"/>
        <family val="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酱卤肉制品</t>
  </si>
  <si>
    <t xml:space="preserve">SCSC17030133</t>
  </si>
  <si>
    <t xml:space="preserve">淄博开味喜食品有限公司</t>
  </si>
  <si>
    <t xml:space="preserve">淄博市文昌湖区萌水镇萌二村南首</t>
  </si>
  <si>
    <t xml:space="preserve">五香蚕蛹（蒸煮类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开味喜</t>
  </si>
  <si>
    <t xml:space="preserve">2017-03-01</t>
  </si>
  <si>
    <r>
      <rPr>
        <sz val="9"/>
        <rFont val="宋体"/>
        <family val="0"/>
        <charset val="134"/>
      </rPr>
      <t xml:space="preserve">0.25</t>
    </r>
    <r>
      <rPr>
        <sz val="9"/>
        <rFont val="Times New Roman"/>
        <family val="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SCSC17160041</t>
  </si>
  <si>
    <t xml:space="preserve">山东省阳信县东关驴肉食品有限公司</t>
  </si>
  <si>
    <r>
      <rPr>
        <sz val="9"/>
        <color rgb="FF000000"/>
        <rFont val="Noto Sans"/>
        <family val="2"/>
      </rPr>
      <t xml:space="preserve">山东省滨州市阳信县信城街道办事处东关村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原味驴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包</t>
    </r>
  </si>
  <si>
    <t xml:space="preserve">东关晓鹏</t>
  </si>
  <si>
    <t xml:space="preserve">2017-01-01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0.27mg/kg</t>
  </si>
  <si>
    <t xml:space="preserve">≤0.1mg/kg</t>
  </si>
  <si>
    <t xml:space="preserve">SCSC17140115</t>
  </si>
  <si>
    <t xml:space="preserve">临邑县健鹰食品厂</t>
  </si>
  <si>
    <t xml:space="preserve">临邑县兴隆镇</t>
  </si>
  <si>
    <t xml:space="preserve">鸡爪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哈乡佬</t>
  </si>
  <si>
    <t xml:space="preserve">亚硝酸盐（以亚硝酸钠计）</t>
  </si>
  <si>
    <t xml:space="preserve">38mg/kg</t>
  </si>
  <si>
    <t xml:space="preserve">≤30mg/kg</t>
  </si>
  <si>
    <t xml:space="preserve">SCSC17140156</t>
  </si>
  <si>
    <t xml:space="preserve">平原达利食品厂</t>
  </si>
  <si>
    <t xml:space="preserve">平原县恩城经济开发区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123mg/kg</t>
  </si>
  <si>
    <t xml:space="preserve">SCSC16139208</t>
  </si>
  <si>
    <t xml:space="preserve">临沂市河东区梅埠社会福利冷藏厂</t>
  </si>
  <si>
    <t xml:space="preserve">临沂经济开发区梅家埠街道驻地</t>
  </si>
  <si>
    <t xml:space="preserve">腊肉</t>
  </si>
  <si>
    <t xml:space="preserve">计量销售</t>
  </si>
  <si>
    <t xml:space="preserve">图形商标</t>
  </si>
  <si>
    <t xml:space="preserve">山梨酸</t>
  </si>
  <si>
    <t xml:space="preserve">0.25 g/kg</t>
  </si>
  <si>
    <t xml:space="preserve">通标标准技术服务有限公司青岛分公司</t>
  </si>
  <si>
    <t xml:space="preserve">腌腊肉制品</t>
  </si>
  <si>
    <t xml:space="preserve">SCSC17020129</t>
  </si>
  <si>
    <t xml:space="preserve">青岛食斋香食品有限公司</t>
  </si>
  <si>
    <t xml:space="preserve">青岛莱西市孙受镇孙受二村中心大街西</t>
  </si>
  <si>
    <t xml:space="preserve">原汁酱油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食香斋</t>
  </si>
  <si>
    <t xml:space="preserve">6.3×10⁴ CFU/mL</t>
  </si>
  <si>
    <r>
      <rPr>
        <sz val="9"/>
        <rFont val="宋体"/>
        <family val="0"/>
        <charset val="134"/>
      </rPr>
      <t xml:space="preserve">≤3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CFU/mL </t>
    </r>
  </si>
  <si>
    <t xml:space="preserve">德州市食品药品检验检测中心</t>
  </si>
  <si>
    <t xml:space="preserve">调味品</t>
  </si>
  <si>
    <t xml:space="preserve">酱油</t>
  </si>
  <si>
    <t xml:space="preserve">SCSC17030010</t>
  </si>
  <si>
    <t xml:space="preserve">淄博良友酿造有限公司</t>
  </si>
  <si>
    <t xml:space="preserve">淄博市桓台县起凤镇西三村南</t>
  </si>
  <si>
    <t xml:space="preserve">黄豆酱油（酿造酱油）</t>
  </si>
  <si>
    <r>
      <rPr>
        <sz val="9"/>
        <color rgb="FF000000"/>
        <rFont val="宋体"/>
        <family val="0"/>
        <charset val="134"/>
      </rPr>
      <t xml:space="preserve">1.4L/</t>
    </r>
    <r>
      <rPr>
        <sz val="9"/>
        <color rgb="FF000000"/>
        <rFont val="Noto Sans"/>
        <family val="2"/>
      </rPr>
      <t xml:space="preserve">瓶</t>
    </r>
  </si>
  <si>
    <t xml:space="preserve">義通良友</t>
  </si>
  <si>
    <t xml:space="preserve">氨基酸态氮（以氮计）</t>
  </si>
  <si>
    <t xml:space="preserve">0.18g/100mL</t>
  </si>
  <si>
    <t xml:space="preserve">≥0.70g/100mL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</si>
  <si>
    <t xml:space="preserve">菌落总数 </t>
  </si>
  <si>
    <r>
      <rPr>
        <sz val="9"/>
        <rFont val="宋体"/>
        <family val="0"/>
        <charset val="134"/>
      </rPr>
      <t xml:space="preserve">7.1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CFU/mL</t>
    </r>
  </si>
  <si>
    <r>
      <rPr>
        <sz val="9"/>
        <rFont val="宋体"/>
        <family val="0"/>
        <charset val="134"/>
      </rPr>
      <t xml:space="preserve">≤3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CFU/mL</t>
    </r>
  </si>
  <si>
    <t xml:space="preserve">SCSC17132023</t>
  </si>
  <si>
    <t xml:space="preserve">临沂市河东区恒昌食品酿造厂</t>
  </si>
  <si>
    <t xml:space="preserve">临沂市河东区汤河镇小南庄村</t>
  </si>
  <si>
    <r>
      <rPr>
        <sz val="9"/>
        <color rgb="FF000000"/>
        <rFont val="宋体"/>
        <family val="0"/>
        <charset val="134"/>
      </rPr>
      <t xml:space="preserve">780mL/</t>
    </r>
    <r>
      <rPr>
        <sz val="9"/>
        <color rgb="FF000000"/>
        <rFont val="Noto Sans"/>
        <family val="2"/>
      </rPr>
      <t xml:space="preserve">瓶</t>
    </r>
  </si>
  <si>
    <t xml:space="preserve">云蒙湖</t>
  </si>
  <si>
    <r>
      <rPr>
        <sz val="9"/>
        <rFont val="宋体"/>
        <family val="0"/>
        <charset val="134"/>
      </rPr>
      <t xml:space="preserve">8.3×10</t>
    </r>
    <r>
      <rPr>
        <vertAlign val="superscript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CFU/mL</t>
    </r>
  </si>
  <si>
    <r>
      <rPr>
        <sz val="9"/>
        <rFont val="宋体"/>
        <family val="0"/>
        <charset val="134"/>
      </rPr>
      <t xml:space="preserve">≤3.0×10</t>
    </r>
    <r>
      <rPr>
        <vertAlign val="superscript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CFU/mL </t>
    </r>
  </si>
  <si>
    <t xml:space="preserve">SCSC16030328</t>
  </si>
  <si>
    <t xml:space="preserve">山东建国日和食品有限公司</t>
  </si>
  <si>
    <t xml:space="preserve">山东省淄博市沂源县南麻街道办事处沟泉村驻地</t>
  </si>
  <si>
    <t xml:space="preserve">山东省淄博市沂源县南麻街道办事处沟泉村</t>
  </si>
  <si>
    <t xml:space="preserve">黄豆酱汁</t>
  </si>
  <si>
    <t xml:space="preserve">建国日和食品</t>
  </si>
  <si>
    <r>
      <rPr>
        <sz val="9"/>
        <color rgb="FF000000"/>
        <rFont val="宋体"/>
        <family val="0"/>
        <charset val="134"/>
      </rPr>
      <t xml:space="preserve">1.5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CFU/mL</t>
    </r>
  </si>
  <si>
    <t xml:space="preserve">≤30000 CFU/mL</t>
  </si>
  <si>
    <t xml:space="preserve">液体复合调味料</t>
  </si>
  <si>
    <t xml:space="preserve">SCSC17040111</t>
  </si>
  <si>
    <t xml:space="preserve">山东微山湖万盛德食品有限公司</t>
  </si>
  <si>
    <t xml:space="preserve">山东省滕州市姜屯镇李店村</t>
  </si>
  <si>
    <t xml:space="preserve">山东贵诚集团购物中心有限公司科苑街店</t>
  </si>
  <si>
    <r>
      <rPr>
        <sz val="9"/>
        <color rgb="FF000000"/>
        <rFont val="Noto Sans"/>
        <family val="2"/>
      </rPr>
      <t xml:space="preserve">枣庄市薛城区科苑街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松花蛋</t>
  </si>
  <si>
    <r>
      <rPr>
        <sz val="9"/>
        <color rgb="FF000000"/>
        <rFont val="宋体"/>
        <family val="0"/>
        <charset val="134"/>
      </rPr>
      <t xml:space="preserve">1.56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）</t>
    </r>
  </si>
  <si>
    <t xml:space="preserve">2017-02-01</t>
  </si>
  <si>
    <t xml:space="preserve">铅</t>
  </si>
  <si>
    <t xml:space="preserve">1.0mg/kg</t>
  </si>
  <si>
    <t xml:space="preserve">≤0.5mg/kg</t>
  </si>
  <si>
    <t xml:space="preserve">蛋制品</t>
  </si>
  <si>
    <t xml:space="preserve">再制蛋</t>
  </si>
  <si>
    <t xml:space="preserve">SCSC17070346</t>
  </si>
  <si>
    <t xml:space="preserve">潍坊洪祥泽植物油有限公司</t>
  </si>
  <si>
    <t xml:space="preserve">山东省潍坊市昌乐县营丘镇辛庄子村东南角</t>
  </si>
  <si>
    <t xml:space="preserve">亚麻籽油</t>
  </si>
  <si>
    <t xml:space="preserve">2017-01-14</t>
  </si>
  <si>
    <t xml:space="preserve">过氧化值</t>
  </si>
  <si>
    <t xml:space="preserve">12 mmol/kg</t>
  </si>
  <si>
    <t xml:space="preserve">≤6.0mmol/kg</t>
  </si>
  <si>
    <t xml:space="preserve">食用油、油脂及其制品</t>
  </si>
  <si>
    <t xml:space="preserve">食用植物油</t>
  </si>
  <si>
    <t xml:space="preserve">SCSC17100053</t>
  </si>
  <si>
    <t xml:space="preserve">威海威高食品有限公司</t>
  </si>
  <si>
    <r>
      <rPr>
        <sz val="9"/>
        <color rgb="FF000000"/>
        <rFont val="Noto Sans"/>
        <family val="2"/>
      </rPr>
      <t xml:space="preserve">威海市高技术产业开发区初村镇威高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压榨一级花生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2017-01-11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Times New Roman"/>
        <family val="1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r>
      <rPr>
        <sz val="9"/>
        <color rgb="FF000000"/>
        <rFont val="宋体"/>
        <family val="0"/>
        <charset val="134"/>
      </rPr>
      <t xml:space="preserve">≤10</t>
    </r>
    <r>
      <rPr>
        <sz val="9"/>
        <color rgb="FF000000"/>
        <rFont val="Times New Roman"/>
        <family val="1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SCSC17080196</t>
  </si>
  <si>
    <t xml:space="preserve">泗水县鸿远油脂有限公司</t>
  </si>
  <si>
    <t xml:space="preserve">山东省济宁市泗水县泉林镇马连庄</t>
  </si>
  <si>
    <t xml:space="preserve">散装花生油</t>
  </si>
  <si>
    <t xml:space="preserve">散装</t>
  </si>
  <si>
    <t xml:space="preserve">2017-01-10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Times New Roman"/>
        <family val="1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SCSC17160126</t>
  </si>
  <si>
    <t xml:space="preserve">山东滨州丰纯粮油有限公司分装</t>
  </si>
  <si>
    <r>
      <rPr>
        <sz val="9"/>
        <color rgb="FF000000"/>
        <rFont val="Noto Sans"/>
        <family val="2"/>
      </rPr>
      <t xml:space="preserve">山东省滨州市惠民县西门大街弹药库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北</t>
    </r>
  </si>
  <si>
    <t xml:space="preserve">山东滨州丰纯粮油有限公司</t>
  </si>
  <si>
    <r>
      <rPr>
        <sz val="9"/>
        <color rgb="FF000000"/>
        <rFont val="Noto Sans"/>
        <family val="2"/>
      </rPr>
      <t xml:space="preserve">山东省滨州市惠民县西门大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玉米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丰溢</t>
  </si>
  <si>
    <t xml:space="preserve">2016-08-03</t>
  </si>
  <si>
    <t xml:space="preserve">7.5mmol/kg</t>
  </si>
  <si>
    <t xml:space="preserve">≤5.0mmol/kg</t>
  </si>
  <si>
    <t xml:space="preserve">SCSC17140226</t>
  </si>
  <si>
    <t xml:space="preserve">夏津鹏远馨馨食用油有限公司</t>
  </si>
  <si>
    <t xml:space="preserve">德州市夏津县宋楼镇赵沟村</t>
  </si>
  <si>
    <t xml:space="preserve">石磨香油</t>
  </si>
  <si>
    <t xml:space="preserve">馨润</t>
  </si>
  <si>
    <t xml:space="preserve">2017-03-11</t>
  </si>
  <si>
    <r>
      <rPr>
        <sz val="9"/>
        <color rgb="FF000000"/>
        <rFont val="宋体"/>
        <family val="0"/>
        <charset val="134"/>
      </rPr>
      <t xml:space="preserve">14.6</t>
    </r>
    <r>
      <rPr>
        <sz val="9"/>
        <color rgb="FF000000"/>
        <rFont val="Times New Roman"/>
        <family val="1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SCSC17140227</t>
  </si>
  <si>
    <t xml:space="preserve">香油</t>
  </si>
  <si>
    <r>
      <rPr>
        <sz val="9"/>
        <color rgb="FF000000"/>
        <rFont val="宋体"/>
        <family val="0"/>
        <charset val="134"/>
      </rPr>
      <t xml:space="preserve">225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4.1</t>
    </r>
    <r>
      <rPr>
        <sz val="9"/>
        <color rgb="FF000000"/>
        <rFont val="Times New Roman"/>
        <family val="1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SCSC17140225</t>
  </si>
  <si>
    <r>
      <rPr>
        <sz val="9"/>
        <color rgb="FF000000"/>
        <rFont val="宋体"/>
        <family val="0"/>
        <charset val="134"/>
      </rPr>
      <t xml:space="preserve">458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3.7</t>
    </r>
    <r>
      <rPr>
        <sz val="9"/>
        <color rgb="FF000000"/>
        <rFont val="Times New Roman"/>
        <family val="1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SCSC16082465</t>
  </si>
  <si>
    <t xml:space="preserve">嘉祥县亚星油脂有限公司</t>
  </si>
  <si>
    <r>
      <rPr>
        <sz val="9"/>
        <color rgb="FF000000"/>
        <rFont val="Noto Sans"/>
        <family val="2"/>
      </rPr>
      <t xml:space="preserve"> 嘉祥县万张镇楚庄村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梁山县正宏粮油门市部</t>
  </si>
  <si>
    <t xml:space="preserve">济宁市梁山县迎宾路路北</t>
  </si>
  <si>
    <t xml:space="preserve">棉籽油</t>
  </si>
  <si>
    <t xml:space="preserve">溶剂残留量</t>
  </si>
  <si>
    <r>
      <rPr>
        <sz val="9"/>
        <color rgb="FF000000"/>
        <rFont val="宋体"/>
        <family val="0"/>
        <charset val="134"/>
      </rPr>
      <t xml:space="preserve">1.52×10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mg/kg</t>
    </r>
  </si>
  <si>
    <t xml:space="preserve">≤50 mg/kg</t>
  </si>
  <si>
    <t xml:space="preserve">青岛市华测检测技术有限公司</t>
  </si>
  <si>
    <t xml:space="preserve">经当地食品药品监督管理局调查确认为假冒伪劣产品</t>
  </si>
  <si>
    <r>
      <rPr>
        <sz val="9"/>
        <color rgb="FF000000"/>
        <rFont val="宋体"/>
        <family val="0"/>
        <charset val="134"/>
      </rPr>
      <t xml:space="preserve">15.5</t>
    </r>
    <r>
      <rPr>
        <sz val="9"/>
        <color rgb="FF000000"/>
        <rFont val="Times New Roman"/>
        <family val="1"/>
      </rPr>
      <t xml:space="preserve">μ</t>
    </r>
    <r>
      <rPr>
        <sz val="9"/>
        <color rgb="FF000000"/>
        <rFont val="宋体"/>
        <family val="0"/>
        <charset val="134"/>
      </rPr>
      <t xml:space="preserve">g/kg</t>
    </r>
  </si>
  <si>
    <t xml:space="preserve">GC1637071781</t>
  </si>
  <si>
    <t xml:space="preserve">临朐县洪海酱菜厂</t>
  </si>
  <si>
    <r>
      <rPr>
        <sz val="9"/>
        <rFont val="Noto Sans"/>
        <family val="2"/>
      </rPr>
      <t xml:space="preserve">临朐县五井镇黑山路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糖蒜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瓶</t>
    </r>
  </si>
  <si>
    <t xml:space="preserve">洪海</t>
  </si>
  <si>
    <t xml:space="preserve">糖精钠</t>
  </si>
  <si>
    <t xml:space="preserve">0.58g/kg</t>
  </si>
  <si>
    <t xml:space="preserve">≤0.15g/kg</t>
  </si>
  <si>
    <t xml:space="preserve">烟台市产品质量监督检验所</t>
  </si>
  <si>
    <t xml:space="preserve">蔬菜制品</t>
  </si>
  <si>
    <t xml:space="preserve">酱腌菜</t>
  </si>
  <si>
    <t xml:space="preserve">防腐剂各自用量占其最大用量比例之和</t>
  </si>
  <si>
    <t xml:space="preserve">≤1.0</t>
  </si>
  <si>
    <t xml:space="preserve">GC1637131488</t>
  </si>
  <si>
    <t xml:space="preserve">临沂红四方食品有限公司</t>
  </si>
  <si>
    <t xml:space="preserve">山东省临沂市兰山区枣园镇永安路南侧</t>
  </si>
  <si>
    <t xml:space="preserve">兰山区枣园镇永安路南侧</t>
  </si>
  <si>
    <t xml:space="preserve">短丁（酱腌菜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</si>
  <si>
    <t xml:space="preserve">途赢</t>
  </si>
  <si>
    <t xml:space="preserve">大肠菌群</t>
  </si>
  <si>
    <t xml:space="preserve">750MPN/100g</t>
  </si>
  <si>
    <t xml:space="preserve">≤30MPN/100g</t>
  </si>
  <si>
    <t xml:space="preserve">GC1637133148</t>
  </si>
  <si>
    <t xml:space="preserve">费县蒙味斋食品有限公司</t>
  </si>
  <si>
    <t xml:space="preserve">山东费县探沂工业园</t>
  </si>
  <si>
    <t xml:space="preserve">香椿嫩芽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瓶</t>
    </r>
  </si>
  <si>
    <t xml:space="preserve">蒙味斋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aNO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计）</t>
    </r>
  </si>
  <si>
    <t xml:space="preserve">40mg/kg</t>
  </si>
  <si>
    <t xml:space="preserve">≤20mg/kg</t>
  </si>
  <si>
    <t xml:space="preserve">GC1637151105</t>
  </si>
  <si>
    <t xml:space="preserve">莘县源鑫食品厂</t>
  </si>
  <si>
    <t xml:space="preserve">山东省聊城市莘县朝城镇北三里东头</t>
  </si>
  <si>
    <t xml:space="preserve">腌渍食用菌（八珍菇）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桶</t>
    </r>
  </si>
  <si>
    <t xml:space="preserve">二氧化硫</t>
  </si>
  <si>
    <t xml:space="preserve">0.0779g/kg</t>
  </si>
  <si>
    <t xml:space="preserve">≤0.05g/kg</t>
  </si>
  <si>
    <t xml:space="preserve">青岛中维安全检测有限公司</t>
  </si>
  <si>
    <t xml:space="preserve">食用菌制品</t>
  </si>
  <si>
    <t xml:space="preserve">GC1637151110</t>
  </si>
  <si>
    <t xml:space="preserve">莘县德瑞菌业有限公司</t>
  </si>
  <si>
    <t xml:space="preserve">莘县鸿图街西首</t>
  </si>
  <si>
    <t xml:space="preserve">清水蘑菇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桶</t>
    </r>
  </si>
  <si>
    <t xml:space="preserve">苯甲酸</t>
  </si>
  <si>
    <t xml:space="preserve">0.14g/kg</t>
  </si>
  <si>
    <t xml:space="preserve">GC1637151111</t>
  </si>
  <si>
    <t xml:space="preserve">清水蘑菇（草菇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桶</t>
    </r>
  </si>
  <si>
    <t xml:space="preserve">0.22g/kg</t>
  </si>
  <si>
    <t xml:space="preserve">GC1637151115</t>
  </si>
  <si>
    <t xml:space="preserve">莘县山森食品有限公司  </t>
  </si>
  <si>
    <t xml:space="preserve">莘县东升路北段</t>
  </si>
  <si>
    <t xml:space="preserve">莘县山森食品有限公司 </t>
  </si>
  <si>
    <t xml:space="preserve">酱木耳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茗菇坊</t>
  </si>
  <si>
    <t xml:space="preserve">0.081g/kg</t>
  </si>
  <si>
    <t xml:space="preserve">GC1637151116</t>
  </si>
  <si>
    <t xml:space="preserve">山东莘县时达食用菌有限公司</t>
  </si>
  <si>
    <r>
      <rPr>
        <sz val="9"/>
        <rFont val="Noto Sans"/>
        <family val="2"/>
      </rPr>
      <t xml:space="preserve">莘县城镇振兴街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</si>
  <si>
    <t xml:space="preserve">香辣鲍菇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0.020g/kg</t>
  </si>
  <si>
    <t xml:space="preserve">GC1637151117</t>
  </si>
  <si>
    <t xml:space="preserve">香辣金针菇</t>
  </si>
  <si>
    <t xml:space="preserve">GC1637151118</t>
  </si>
  <si>
    <t xml:space="preserve">香辣双孢菇</t>
  </si>
  <si>
    <t xml:space="preserve">0.019g/kg</t>
  </si>
  <si>
    <t xml:space="preserve">GC1637151137</t>
  </si>
  <si>
    <t xml:space="preserve">聊城大润发商业有限公司</t>
  </si>
  <si>
    <t xml:space="preserve">聊城市东昌东路处</t>
  </si>
  <si>
    <t xml:space="preserve">酱猴头菇（香辣味）</t>
  </si>
  <si>
    <t xml:space="preserve">0.029g/kg</t>
  </si>
  <si>
    <t xml:space="preserve">GC1637160543</t>
  </si>
  <si>
    <t xml:space="preserve">山东华鑫食品有限公司</t>
  </si>
  <si>
    <t xml:space="preserve">陈家工业园</t>
  </si>
  <si>
    <t xml:space="preserve">金针菇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鼎淳</t>
  </si>
  <si>
    <t xml:space="preserve">乙二胺四乙酸二钠</t>
  </si>
  <si>
    <t xml:space="preserve">0.45g/kg</t>
  </si>
  <si>
    <t xml:space="preserve">滨州市食品药品检验检测中心</t>
  </si>
  <si>
    <t xml:space="preserve">GC1637170597</t>
  </si>
  <si>
    <t xml:space="preserve">曹县传奇食品有限公司</t>
  </si>
  <si>
    <t xml:space="preserve">山东省菏泽市磐石街道办事处孙楼村</t>
  </si>
  <si>
    <t xml:space="preserve">精选红萝卜（酱腌菜）</t>
  </si>
  <si>
    <t xml:space="preserve">传奇</t>
  </si>
  <si>
    <t xml:space="preserve">230MPN/100g</t>
  </si>
  <si>
    <t xml:space="preserve">SCSC16071142</t>
  </si>
  <si>
    <t xml:space="preserve">潍坊华美食品有限公司</t>
  </si>
  <si>
    <t xml:space="preserve">潍坊市安丘县景芝镇东庄子村东</t>
  </si>
  <si>
    <t xml:space="preserve">寿司萝卜条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鲁潍华美</t>
  </si>
  <si>
    <t xml:space="preserve">1.95g/kg</t>
  </si>
  <si>
    <t xml:space="preserve">潍坊市食品药品检验检测中心</t>
  </si>
  <si>
    <t xml:space="preserve">SCSC16071704</t>
  </si>
  <si>
    <t xml:space="preserve">青州市湘辣居调味食品有限公司</t>
  </si>
  <si>
    <t xml:space="preserve">青州市高柳镇冯家村</t>
  </si>
  <si>
    <t xml:space="preserve">潍坊市青州市高柳镇冯家村</t>
  </si>
  <si>
    <t xml:space="preserve">泡辣椒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松茸园</t>
  </si>
  <si>
    <t xml:space="preserve">1.1g/kg</t>
  </si>
  <si>
    <t xml:space="preserve">≤1.0g/kg</t>
  </si>
  <si>
    <t xml:space="preserve">SCSC16082417</t>
  </si>
  <si>
    <t xml:space="preserve">潍坊一鑫酱菜有限公司</t>
  </si>
  <si>
    <t xml:space="preserve">潍坊市潍城区符山镇南乐埠村</t>
  </si>
  <si>
    <t xml:space="preserve">五香萝卜</t>
  </si>
  <si>
    <t xml:space="preserve">2.5g/kg</t>
  </si>
  <si>
    <t xml:space="preserve">防腐剂各自用量占其最大使用量的比例之和</t>
  </si>
  <si>
    <t xml:space="preserve">≤1</t>
  </si>
  <si>
    <t xml:space="preserve">SCSC16151225</t>
  </si>
  <si>
    <r>
      <rPr>
        <sz val="9"/>
        <color rgb="FF000000"/>
        <rFont val="Noto Sans"/>
        <family val="2"/>
      </rPr>
      <t xml:space="preserve">莘县振兴街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莘菇苑</t>
  </si>
  <si>
    <t xml:space="preserve">0.97g/kg</t>
  </si>
  <si>
    <t xml:space="preserve">聊城市食品药品检验检测中心</t>
  </si>
  <si>
    <t xml:space="preserve">SCSC16151230</t>
  </si>
  <si>
    <t xml:space="preserve">清水蘑菇（姬菇）</t>
  </si>
  <si>
    <r>
      <rPr>
        <sz val="9"/>
        <color rgb="FF000000"/>
        <rFont val="宋体"/>
        <family val="0"/>
        <charset val="134"/>
      </rPr>
      <t xml:space="preserve">1.9kg/</t>
    </r>
    <r>
      <rPr>
        <sz val="9"/>
        <color rgb="FF000000"/>
        <rFont val="Noto Sans"/>
        <family val="2"/>
      </rPr>
      <t xml:space="preserve">瓶；固形物≥</t>
    </r>
    <r>
      <rPr>
        <sz val="9"/>
        <color rgb="FF000000"/>
        <rFont val="宋体"/>
        <family val="0"/>
        <charset val="134"/>
      </rPr>
      <t xml:space="preserve">35%</t>
    </r>
  </si>
  <si>
    <t xml:space="preserve">裕丰</t>
  </si>
  <si>
    <t xml:space="preserve">0.06g/kg</t>
  </si>
  <si>
    <t xml:space="preserve">0.41g/kg</t>
  </si>
  <si>
    <t xml:space="preserve">SCSC16151231</t>
  </si>
  <si>
    <t xml:space="preserve">清水蘑菇（什锦）</t>
  </si>
  <si>
    <r>
      <rPr>
        <sz val="9"/>
        <color rgb="FF000000"/>
        <rFont val="宋体"/>
        <family val="0"/>
        <charset val="134"/>
      </rPr>
      <t xml:space="preserve">2.2kg/</t>
    </r>
    <r>
      <rPr>
        <sz val="9"/>
        <color rgb="FF000000"/>
        <rFont val="Noto Sans"/>
        <family val="2"/>
      </rPr>
      <t xml:space="preserve">瓶；固形物≥</t>
    </r>
    <r>
      <rPr>
        <sz val="9"/>
        <color rgb="FF000000"/>
        <rFont val="宋体"/>
        <family val="0"/>
        <charset val="134"/>
      </rPr>
      <t xml:space="preserve">35%</t>
    </r>
  </si>
  <si>
    <t xml:space="preserve">0.08g/kg</t>
  </si>
  <si>
    <t xml:space="preserve">0.95g/kg</t>
  </si>
  <si>
    <t xml:space="preserve">SCSC16151268</t>
  </si>
  <si>
    <t xml:space="preserve">山东龙麒食品有限公司</t>
  </si>
  <si>
    <t xml:space="preserve">茌平县胡屯镇南于村</t>
  </si>
  <si>
    <r>
      <rPr>
        <sz val="9"/>
        <color rgb="FF000000"/>
        <rFont val="宋体"/>
        <family val="0"/>
        <charset val="134"/>
      </rPr>
      <t xml:space="preserve">175g/</t>
    </r>
    <r>
      <rPr>
        <sz val="9"/>
        <color rgb="FF000000"/>
        <rFont val="Noto Sans"/>
        <family val="2"/>
      </rPr>
      <t xml:space="preserve">瓶</t>
    </r>
  </si>
  <si>
    <t xml:space="preserve">龙麒</t>
  </si>
  <si>
    <t xml:space="preserve">2.7g/kg</t>
  </si>
  <si>
    <t xml:space="preserve">GC1637131384</t>
  </si>
  <si>
    <t xml:space="preserve">蒙阴县界牌老区酱园</t>
  </si>
  <si>
    <t xml:space="preserve">蒙阴县垛庄镇新村</t>
  </si>
  <si>
    <t xml:space="preserve">酱什锦菜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瓶</t>
    </r>
  </si>
  <si>
    <t xml:space="preserve">老区</t>
  </si>
  <si>
    <t xml:space="preserve">GC1637131385</t>
  </si>
  <si>
    <t xml:space="preserve">GC1637096203</t>
  </si>
  <si>
    <t xml:space="preserve">泰安市岱岳区宏旺酱菜厂</t>
  </si>
  <si>
    <t xml:space="preserve">泰安市岱岳区夏张镇东城村</t>
  </si>
  <si>
    <t xml:space="preserve">疙瘩咸菜</t>
  </si>
  <si>
    <t xml:space="preserve">1.3g/kg</t>
  </si>
  <si>
    <t xml:space="preserve">泰安市食品药品检验检测中心</t>
  </si>
  <si>
    <t xml:space="preserve">GC1637096204</t>
  </si>
  <si>
    <t xml:space="preserve">疙瘩块咸菜</t>
  </si>
  <si>
    <t xml:space="preserve">GC1637096205</t>
  </si>
  <si>
    <t xml:space="preserve">疙瘩丝咸菜</t>
  </si>
  <si>
    <t xml:space="preserve">1.2g/kg</t>
  </si>
  <si>
    <t xml:space="preserve">GC1637151139</t>
  </si>
  <si>
    <t xml:space="preserve">茌平县王老川食品有限公司</t>
  </si>
  <si>
    <t xml:space="preserve">茌平县冯屯镇王老</t>
  </si>
  <si>
    <t xml:space="preserve">山东省聊城百大连锁有限公司金鼎商厦超市 </t>
  </si>
  <si>
    <r>
      <rPr>
        <sz val="9"/>
        <rFont val="Noto Sans"/>
        <family val="2"/>
      </rPr>
      <t xml:space="preserve">聊城市东昌东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175g/</t>
    </r>
    <r>
      <rPr>
        <sz val="9"/>
        <rFont val="Noto Sans"/>
        <family val="2"/>
      </rPr>
      <t xml:space="preserve">瓶</t>
    </r>
  </si>
  <si>
    <t xml:space="preserve">喜掌柜</t>
  </si>
  <si>
    <t xml:space="preserve">二氧化硫残留量</t>
  </si>
  <si>
    <t xml:space="preserve">0.122g/kg</t>
  </si>
  <si>
    <t xml:space="preserve">2.8g/kg</t>
  </si>
  <si>
    <t xml:space="preserve">GC1637151141</t>
  </si>
  <si>
    <t xml:space="preserve">茌平县万康食品有限公司</t>
  </si>
  <si>
    <t xml:space="preserve">茌平县胡屯南于村</t>
  </si>
  <si>
    <t xml:space="preserve">腾香园</t>
  </si>
  <si>
    <t xml:space="preserve">1.7g/kg</t>
  </si>
  <si>
    <t xml:space="preserve">GC1637151140</t>
  </si>
  <si>
    <t xml:space="preserve">茌平县冬盛食品有限公司</t>
  </si>
  <si>
    <t xml:space="preserve">冬盛</t>
  </si>
  <si>
    <t xml:space="preserve">0.51g/kg</t>
  </si>
  <si>
    <t xml:space="preserve">GC1637151135</t>
  </si>
  <si>
    <t xml:space="preserve">山东聊城亿沣连锁超市有限公司亿津生活广场</t>
  </si>
  <si>
    <t xml:space="preserve">聊城市建设路与花园路交叉口东南角</t>
  </si>
  <si>
    <t xml:space="preserve">0.63g/kg</t>
  </si>
  <si>
    <t xml:space="preserve">GC1637151132</t>
  </si>
  <si>
    <t xml:space="preserve">1.6g/kg</t>
  </si>
  <si>
    <t xml:space="preserve">GC1637151133</t>
  </si>
  <si>
    <t xml:space="preserve">香辣杏鲍菇</t>
  </si>
  <si>
    <t xml:space="preserve">GC1637151134</t>
  </si>
  <si>
    <t xml:space="preserve">油香茶树菇</t>
  </si>
  <si>
    <r>
      <rPr>
        <sz val="9"/>
        <rFont val="宋体"/>
        <family val="0"/>
        <charset val="134"/>
      </rPr>
      <t xml:space="preserve">135g/</t>
    </r>
    <r>
      <rPr>
        <sz val="9"/>
        <rFont val="Noto Sans"/>
        <family val="2"/>
      </rPr>
      <t xml:space="preserve">瓶</t>
    </r>
  </si>
  <si>
    <t xml:space="preserve">柠檬黄</t>
  </si>
  <si>
    <t xml:space="preserve">0.00058g/kg</t>
  </si>
  <si>
    <t xml:space="preserve">日落黄</t>
  </si>
  <si>
    <t xml:space="preserve">0.00039g/kg</t>
  </si>
  <si>
    <t xml:space="preserve">GC1637151131</t>
  </si>
  <si>
    <t xml:space="preserve">红油金针菇</t>
  </si>
  <si>
    <t xml:space="preserve">GC1637151126</t>
  </si>
  <si>
    <t xml:space="preserve">茌平县户屯乡南于村</t>
  </si>
  <si>
    <t xml:space="preserve">香辣海鲜菇</t>
  </si>
  <si>
    <t xml:space="preserve">0.47g/kg</t>
  </si>
  <si>
    <t xml:space="preserve">GC1637151127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GC1637151122</t>
  </si>
  <si>
    <t xml:space="preserve">茌平县双益食品有限公司</t>
  </si>
  <si>
    <t xml:space="preserve">香辣菌菇</t>
  </si>
  <si>
    <r>
      <rPr>
        <sz val="9"/>
        <rFont val="宋体"/>
        <family val="0"/>
        <charset val="134"/>
      </rPr>
      <t xml:space="preserve">175g/</t>
    </r>
    <r>
      <rPr>
        <sz val="9"/>
        <rFont val="Noto Sans"/>
        <family val="2"/>
      </rPr>
      <t xml:space="preserve">盒</t>
    </r>
  </si>
  <si>
    <t xml:space="preserve">双盈益</t>
  </si>
  <si>
    <t xml:space="preserve">0.60g/kg</t>
  </si>
  <si>
    <t xml:space="preserve">2.2g/kg</t>
  </si>
  <si>
    <t xml:space="preserve">GC1637151124</t>
  </si>
  <si>
    <r>
      <rPr>
        <sz val="9"/>
        <rFont val="Noto Sans"/>
        <family val="2"/>
      </rPr>
      <t xml:space="preserve">香辣食用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针菇</t>
    </r>
    <r>
      <rPr>
        <sz val="9"/>
        <rFont val="宋体"/>
        <family val="0"/>
        <charset val="134"/>
      </rPr>
      <t xml:space="preserve">)</t>
    </r>
  </si>
  <si>
    <t xml:space="preserve">0.83g/kg</t>
  </si>
  <si>
    <t xml:space="preserve">GC1637151123</t>
  </si>
  <si>
    <t xml:space="preserve">香辣食用菌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SCSC16139285</t>
  </si>
  <si>
    <t xml:space="preserve">临沂市河东区郑旺金玺酱园</t>
  </si>
  <si>
    <t xml:space="preserve">临沂市河东区郑旺镇宋庄子村</t>
  </si>
  <si>
    <t xml:space="preserve">爽口萝卜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.0 mg/kg</t>
  </si>
  <si>
    <t xml:space="preserve">≤1.0 mg/kg</t>
  </si>
  <si>
    <t xml:space="preserve">SCSC16151410</t>
  </si>
  <si>
    <t xml:space="preserve">香辣食用菌（金针菇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双益</t>
  </si>
  <si>
    <t xml:space="preserve">0.28g/kg</t>
  </si>
  <si>
    <t xml:space="preserve">0.16g/kg</t>
  </si>
  <si>
    <t xml:space="preserve">GC1637110425</t>
  </si>
  <si>
    <t xml:space="preserve">日照易纳福食品有限公司</t>
  </si>
  <si>
    <t xml:space="preserve">日照市兴海路与旭阳路交汇处</t>
  </si>
  <si>
    <t xml:space="preserve">即食海蜇头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470000CFU/g</t>
  </si>
  <si>
    <t xml:space="preserve">≤30000CFU/g</t>
  </si>
  <si>
    <t xml:space="preserve">水产制品</t>
  </si>
  <si>
    <t xml:space="preserve">生食水产品</t>
  </si>
  <si>
    <t xml:space="preserve">GC1637110414</t>
  </si>
  <si>
    <t xml:space="preserve">日照市康瑞思食品有限公司</t>
  </si>
  <si>
    <t xml:space="preserve">日照市日照街道小古城村</t>
  </si>
  <si>
    <t xml:space="preserve">五香带鱼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康瑞思</t>
  </si>
  <si>
    <t xml:space="preserve">挥发性盐基氮</t>
  </si>
  <si>
    <t xml:space="preserve">55.4mg/100g</t>
  </si>
  <si>
    <t xml:space="preserve">≤30mg/100g</t>
  </si>
  <si>
    <t xml:space="preserve">风味鱼制品</t>
  </si>
  <si>
    <t xml:space="preserve">GC1637061485</t>
  </si>
  <si>
    <t xml:space="preserve">烟台珈众经贸有限公司</t>
  </si>
  <si>
    <r>
      <rPr>
        <sz val="9"/>
        <color rgb="FF000000"/>
        <rFont val="Noto Sans"/>
        <family val="2"/>
      </rPr>
      <t xml:space="preserve">烟台市莱山区莱山工业园澳柯玛大街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山东省烟台市莱山区莱山工业园澳柯玛大街在地图中查看108号</t>
  </si>
  <si>
    <t xml:space="preserve">烤鱼片</t>
  </si>
  <si>
    <t xml:space="preserve">1.6 g/kg</t>
  </si>
  <si>
    <t xml:space="preserve">≤1.0 g/kg</t>
  </si>
  <si>
    <t xml:space="preserve">干制水产品</t>
  </si>
  <si>
    <t xml:space="preserve">SCSC16110560</t>
  </si>
  <si>
    <t xml:space="preserve">日照海通食品有限公司</t>
  </si>
  <si>
    <r>
      <rPr>
        <sz val="9"/>
        <rFont val="Noto Sans"/>
        <family val="2"/>
      </rPr>
      <t xml:space="preserve">日照市海曲西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鲜脆海蜇丝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裕爾康</t>
  </si>
  <si>
    <t xml:space="preserve">190000CFU/g</t>
  </si>
  <si>
    <t xml:space="preserve">≤2800CFU/g</t>
  </si>
  <si>
    <t xml:space="preserve">SCSC16110559</t>
  </si>
  <si>
    <t xml:space="preserve">即食海蜇</t>
  </si>
  <si>
    <t xml:space="preserve">易纳福</t>
  </si>
  <si>
    <t xml:space="preserve">160000CFU/g</t>
  </si>
  <si>
    <t xml:space="preserve">SCSC16022228</t>
  </si>
  <si>
    <t xml:space="preserve">青岛双友食品有限公司</t>
  </si>
  <si>
    <t xml:space="preserve">山东省青岛市城阳区双元路北段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双友</t>
  </si>
  <si>
    <t xml:space="preserve">2016-07-15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</t>
    </r>
  </si>
  <si>
    <t xml:space="preserve">60.7μg/kg</t>
  </si>
  <si>
    <t xml:space="preserve">≤4.0μg/kg</t>
  </si>
  <si>
    <t xml:space="preserve">SCSC16060836</t>
  </si>
  <si>
    <t xml:space="preserve">烟台港悦商贸有限公司（分装）</t>
  </si>
  <si>
    <r>
      <rPr>
        <sz val="9"/>
        <color rgb="FF000000"/>
        <rFont val="Noto Sans"/>
        <family val="2"/>
      </rPr>
      <t xml:space="preserve">山东省烟台市卧龙经济园通世南路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东和科技园配套厂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南数第二间</t>
    </r>
  </si>
  <si>
    <t xml:space="preserve">烟台港悦商贸有限公司</t>
  </si>
  <si>
    <r>
      <rPr>
        <sz val="9"/>
        <color rgb="FF000000"/>
        <rFont val="Noto Sans"/>
        <family val="2"/>
      </rPr>
      <t xml:space="preserve">烟台市卧龙经济园通世南路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东和科技园配套厂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南数第二间</t>
    </r>
  </si>
  <si>
    <t xml:space="preserve">原味章鱼足片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罐</t>
    </r>
  </si>
  <si>
    <t xml:space="preserve">1.6μg/kg</t>
  </si>
  <si>
    <t xml:space="preserve">烟台市食品药品检验检测中心</t>
  </si>
  <si>
    <t xml:space="preserve">GC1637010380</t>
  </si>
  <si>
    <t xml:space="preserve">济南龙脉水业有限公司</t>
  </si>
  <si>
    <t xml:space="preserve">山东省济南市平阴县榆山街道办事处东桥口村</t>
  </si>
  <si>
    <t xml:space="preserve">饮用纯净水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耗氧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锰酸钾消耗量</t>
    </r>
    <r>
      <rPr>
        <sz val="9"/>
        <rFont val="宋体"/>
        <family val="0"/>
        <charset val="134"/>
      </rPr>
      <t xml:space="preserve">)</t>
    </r>
  </si>
  <si>
    <t xml:space="preserve">7.94mg/L</t>
  </si>
  <si>
    <t xml:space="preserve">≤2.0mg/L</t>
  </si>
  <si>
    <t xml:space="preserve">济南市食品药品检验检测中心食品检验所</t>
  </si>
  <si>
    <t xml:space="preserve">饮料</t>
  </si>
  <si>
    <t xml:space="preserve">瓶（桶）装饮用水</t>
  </si>
  <si>
    <t xml:space="preserve">GC1637010347</t>
  </si>
  <si>
    <t xml:space="preserve">章丘市圣井泉舟纯净水厂</t>
  </si>
  <si>
    <r>
      <rPr>
        <sz val="9"/>
        <rFont val="Noto Sans"/>
        <family val="2"/>
      </rPr>
      <t xml:space="preserve">山东省济南市章丘市圣井孟家窝村东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纯净水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CFU/mL</t>
    </r>
  </si>
  <si>
    <t xml:space="preserve">7;7;4;5;3</t>
  </si>
  <si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0</t>
    </r>
  </si>
  <si>
    <r>
      <rPr>
        <sz val="9"/>
        <rFont val="Noto Sans"/>
        <family val="2"/>
      </rPr>
      <t xml:space="preserve">铜绿假单胞菌</t>
    </r>
    <r>
      <rPr>
        <sz val="9"/>
        <rFont val="宋体"/>
        <family val="0"/>
        <charset val="134"/>
      </rPr>
      <t xml:space="preserve">,CFU/250mL</t>
    </r>
  </si>
  <si>
    <t xml:space="preserve">20;22;24;18;25</t>
  </si>
  <si>
    <t xml:space="preserve">GC1637010348</t>
  </si>
  <si>
    <t xml:space="preserve">6;7;5;7;6</t>
  </si>
  <si>
    <t xml:space="preserve">32;20;25;21;29</t>
  </si>
  <si>
    <t xml:space="preserve">SCSC16010281</t>
  </si>
  <si>
    <t xml:space="preserve">12.68mg/L</t>
  </si>
  <si>
    <t xml:space="preserve">SCSC16139175</t>
  </si>
  <si>
    <r>
      <rPr>
        <sz val="9"/>
        <color rgb="FF000000"/>
        <rFont val="Noto Sans"/>
        <family val="2"/>
      </rPr>
      <t xml:space="preserve">蒙阴县蒙山麦饭石矿泉水有限公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山东北方时克矿泉水有限公司联合生产</t>
    </r>
  </si>
  <si>
    <r>
      <rPr>
        <sz val="9"/>
        <color rgb="FF000000"/>
        <rFont val="Noto Sans"/>
        <family val="2"/>
      </rPr>
      <t xml:space="preserve">山东省蒙阴县联城镇金城路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蒙阴蒙山麦饭石矿泉水有限公司</t>
  </si>
  <si>
    <t xml:space="preserve">蒙阴县联城乡政府西邻</t>
  </si>
  <si>
    <t xml:space="preserve">饮用原生富硒矿泉水</t>
  </si>
  <si>
    <r>
      <rPr>
        <sz val="9"/>
        <color rgb="FF000000"/>
        <rFont val="Noto Sans"/>
        <family val="2"/>
      </rPr>
      <t xml:space="preserve">硝酸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NO</t>
    </r>
    <r>
      <rPr>
        <vertAlign val="subscript"/>
        <sz val="9"/>
        <color rgb="FF000000"/>
        <rFont val="宋体"/>
        <family val="0"/>
        <charset val="134"/>
      </rPr>
      <t xml:space="preserve">3</t>
    </r>
    <r>
      <rPr>
        <vertAlign val="superscript"/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66.91 mg/L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45 mg/L</t>
    </r>
  </si>
  <si>
    <t xml:space="preserve">SCSC17110007</t>
  </si>
  <si>
    <t xml:space="preserve">五莲宝昌汇食品有限公司</t>
  </si>
  <si>
    <t xml:space="preserve">山东省日照市五莲县许孟镇牛家官庄村</t>
  </si>
  <si>
    <t xml:space="preserve">咸脆花生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袋</t>
    </r>
  </si>
  <si>
    <t xml:space="preserve">宝昌汇</t>
  </si>
  <si>
    <t xml:space="preserve">2017-01-18</t>
  </si>
  <si>
    <r>
      <rPr>
        <sz val="9"/>
        <color rgb="FF000000"/>
        <rFont val="Noto Sans"/>
        <family val="2"/>
      </rPr>
      <t xml:space="preserve">大肠菌群，</t>
    </r>
    <r>
      <rPr>
        <sz val="9"/>
        <color rgb="FF000000"/>
        <rFont val="宋体"/>
        <family val="0"/>
        <charset val="134"/>
      </rPr>
      <t xml:space="preserve">CFU/g</t>
    </r>
  </si>
  <si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9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400</t>
    </r>
  </si>
  <si>
    <r>
      <rPr>
        <sz val="9"/>
        <color rgb="FF000000"/>
        <rFont val="宋体"/>
        <family val="0"/>
        <charset val="134"/>
      </rPr>
      <t xml:space="preserve">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</t>
    </r>
  </si>
  <si>
    <t xml:space="preserve">炒货食品及坚果制品</t>
  </si>
  <si>
    <t xml:space="preserve">GC1637070252</t>
  </si>
  <si>
    <t xml:space="preserve">山东诸城大舜食品有限公司</t>
  </si>
  <si>
    <t xml:space="preserve">诸城市桃林镇南马家庄子村</t>
  </si>
  <si>
    <t xml:space="preserve">诸城市大舜食品有限公司</t>
  </si>
  <si>
    <t xml:space="preserve">烤制花生果（奶香）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舜花</t>
  </si>
  <si>
    <t xml:space="preserve">0.061g/kg</t>
  </si>
  <si>
    <t xml:space="preserve">青岛中一监测有限公司</t>
  </si>
  <si>
    <t xml:space="preserve">GC1637130361</t>
  </si>
  <si>
    <t xml:space="preserve">蒙阴边家风味食品有限公司</t>
  </si>
  <si>
    <t xml:space="preserve">蒙阴县旧寨乡驻地</t>
  </si>
  <si>
    <t xml:space="preserve">芝麻盐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边家</t>
  </si>
  <si>
    <t xml:space="preserve">3.6mg/g</t>
  </si>
  <si>
    <t xml:space="preserve">≤3mg/g</t>
  </si>
  <si>
    <t xml:space="preserve">山东标准检测技术有限公司</t>
  </si>
  <si>
    <t xml:space="preserve">GC1637141066</t>
  </si>
  <si>
    <t xml:space="preserve">山东夏津县鑫电食用油有限公司</t>
  </si>
  <si>
    <t xml:space="preserve">夏津县城北开发区</t>
  </si>
  <si>
    <t xml:space="preserve">夏津县鑫电食用油有限公司</t>
  </si>
  <si>
    <t xml:space="preserve">山东省德州市夏津县城北开发区</t>
  </si>
  <si>
    <t xml:space="preserve">白芝麻盐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鄃香</t>
  </si>
  <si>
    <t xml:space="preserve">2.9×10²CFU/g</t>
  </si>
  <si>
    <t xml:space="preserve">≤25CFU/g</t>
  </si>
  <si>
    <t xml:space="preserve">GC1637071612</t>
  </si>
  <si>
    <t xml:space="preserve">青州市盛大食品厂</t>
  </si>
  <si>
    <t xml:space="preserve">青州市东夏镇大袁村</t>
  </si>
  <si>
    <t xml:space="preserve">糖水桃罐头</t>
  </si>
  <si>
    <r>
      <rPr>
        <sz val="9"/>
        <color rgb="FF000000"/>
        <rFont val="宋体"/>
        <family val="0"/>
        <charset val="134"/>
      </rPr>
      <t xml:space="preserve">410g/</t>
    </r>
    <r>
      <rPr>
        <sz val="9"/>
        <color rgb="FF000000"/>
        <rFont val="Noto Sans"/>
        <family val="2"/>
      </rPr>
      <t xml:space="preserve">罐</t>
    </r>
  </si>
  <si>
    <t xml:space="preserve">东夷果香</t>
  </si>
  <si>
    <t xml:space="preserve">安赛蜜</t>
  </si>
  <si>
    <t xml:space="preserve">0.42g/kg</t>
  </si>
  <si>
    <t xml:space="preserve">≤0.3g/kg</t>
  </si>
  <si>
    <t xml:space="preserve">罐头</t>
  </si>
  <si>
    <t xml:space="preserve">果蔬罐头</t>
  </si>
  <si>
    <t xml:space="preserve">GC1637141080</t>
  </si>
  <si>
    <t xml:space="preserve">宁津县美味食品厂</t>
  </si>
  <si>
    <r>
      <rPr>
        <sz val="9"/>
        <rFont val="Noto Sans"/>
        <family val="2"/>
      </rPr>
      <t xml:space="preserve">宁津县经济开发区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里外</t>
    </r>
  </si>
  <si>
    <t xml:space="preserve">宁津盐百购物中心有限公司</t>
  </si>
  <si>
    <t xml:space="preserve">山东省德州市宁津县城区阳光大街西段</t>
  </si>
  <si>
    <t xml:space="preserve">保店五香驴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万众喜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0.11mg/kg</t>
  </si>
  <si>
    <t xml:space="preserve">畜禽水产罐头</t>
  </si>
  <si>
    <t xml:space="preserve">GC1637141077</t>
  </si>
  <si>
    <t xml:space="preserve">宁津绿龙食品有限公司</t>
  </si>
  <si>
    <t xml:space="preserve">山东省德州市宁津县经济开发区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欣龍軒</t>
  </si>
  <si>
    <t xml:space="preserve">0.13mg/kg</t>
  </si>
  <si>
    <t xml:space="preserve">SCSC16170564</t>
  </si>
  <si>
    <t xml:space="preserve">成武溢香食品有限公司</t>
  </si>
  <si>
    <t xml:space="preserve">成武县开发区刘坊村北</t>
  </si>
  <si>
    <t xml:space="preserve">溢香白酥鸡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蓝水湾</t>
  </si>
  <si>
    <t xml:space="preserve"> 2016-10-7</t>
  </si>
  <si>
    <t xml:space="preserve">商业无菌</t>
  </si>
  <si>
    <t xml:space="preserve">非商业无菌</t>
  </si>
  <si>
    <t xml:space="preserve">SCSC16082801</t>
  </si>
  <si>
    <t xml:space="preserve">山东微山湖经贸实业有限公司</t>
  </si>
  <si>
    <r>
      <rPr>
        <sz val="9"/>
        <color rgb="FF000000"/>
        <rFont val="Noto Sans"/>
        <family val="2"/>
      </rPr>
      <t xml:space="preserve">山东省济宁市微山县经济开发区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东侧</t>
    </r>
  </si>
  <si>
    <t xml:space="preserve">济宁银座商城有限公司微山分公司</t>
  </si>
  <si>
    <t xml:space="preserve">山东省济宁市微山县夏镇街道建设路与镇中街交汇处</t>
  </si>
  <si>
    <t xml:space="preserve">微山湖四鼻鲤鱼（香辣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weishanhu</t>
  </si>
  <si>
    <r>
      <rPr>
        <sz val="9"/>
        <color rgb="FF000000"/>
        <rFont val="Noto Sans"/>
        <family val="2"/>
      </rPr>
      <t xml:space="preserve">锌（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）</t>
    </r>
  </si>
  <si>
    <t xml:space="preserve">65mg/kg</t>
  </si>
  <si>
    <t xml:space="preserve">谱尼测试集团股份有限公司</t>
  </si>
  <si>
    <t xml:space="preserve">SCSC16082802</t>
  </si>
  <si>
    <t xml:space="preserve">86mg/kg</t>
  </si>
  <si>
    <t xml:space="preserve">SCSC16082803</t>
  </si>
  <si>
    <t xml:space="preserve">微山县苏果超市</t>
  </si>
  <si>
    <t xml:space="preserve">微山县夏镇镇中南街西侧</t>
  </si>
  <si>
    <t xml:space="preserve">77mg/kg</t>
  </si>
  <si>
    <t xml:space="preserve">GC1637140654</t>
  </si>
  <si>
    <t xml:space="preserve">北京金都舒卡食品有限公司陵县分公司</t>
  </si>
  <si>
    <t xml:space="preserve">陵县陵城镇大吕村</t>
  </si>
  <si>
    <t xml:space="preserve">北京金都舒卡食品有限公司陵城区分公司</t>
  </si>
  <si>
    <t xml:space="preserve">加钙核桃粉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g×15</t>
    </r>
    <r>
      <rPr>
        <sz val="9"/>
        <color rgb="FF000000"/>
        <rFont val="Noto Sans"/>
        <family val="2"/>
      </rPr>
      <t xml:space="preserve">包）</t>
    </r>
  </si>
  <si>
    <t xml:space="preserve">舒卡</t>
  </si>
  <si>
    <t xml:space="preserve">430MPN/100g</t>
  </si>
  <si>
    <t xml:space="preserve">≤40MPN/100g</t>
  </si>
  <si>
    <t xml:space="preserve">山东中质华检测试检验有限公司</t>
  </si>
  <si>
    <t xml:space="preserve">方便食品</t>
  </si>
  <si>
    <t xml:space="preserve">其他方便食品</t>
  </si>
  <si>
    <t xml:space="preserve">GC1637140653</t>
  </si>
  <si>
    <t xml:space="preserve">燕麦片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GC1637140652</t>
  </si>
  <si>
    <t xml:space="preserve">黑芝麻糊</t>
  </si>
  <si>
    <t xml:space="preserve">GC1637150542</t>
  </si>
  <si>
    <t xml:space="preserve">山东东阿仁康阿胶制品有限公司</t>
  </si>
  <si>
    <r>
      <rPr>
        <sz val="9"/>
        <color rgb="FF000000"/>
        <rFont val="Noto Sans"/>
        <family val="2"/>
      </rPr>
      <t xml:space="preserve">东阿县铜鱼路北首铜城办事处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东</t>
    </r>
  </si>
  <si>
    <t xml:space="preserve">阿胶速溶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盒</t>
    </r>
  </si>
  <si>
    <t xml:space="preserve">萬禧堂</t>
  </si>
  <si>
    <t xml:space="preserve">2016/12/1/2016/11/29</t>
  </si>
  <si>
    <t xml:space="preserve">GC1637150531</t>
  </si>
  <si>
    <t xml:space="preserve">东阿润生堂阿胶股份有限公司</t>
  </si>
  <si>
    <t xml:space="preserve">东阿县经济技术开发区胶光路东段路北</t>
  </si>
  <si>
    <t xml:space="preserve">东阿县华联商贸有限公司</t>
  </si>
  <si>
    <r>
      <rPr>
        <sz val="9"/>
        <color rgb="FF000000"/>
        <rFont val="Noto Sans"/>
        <family val="2"/>
      </rPr>
      <t xml:space="preserve">山东省聊城市东阿县新城街道办事处进前进街北首紫金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复合麦片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同福康</t>
  </si>
  <si>
    <t xml:space="preserve">170CFU/g</t>
  </si>
  <si>
    <t xml:space="preserve">≤50CFU/g</t>
  </si>
  <si>
    <t xml:space="preserve">GC1637021419</t>
  </si>
  <si>
    <t xml:space="preserve">青岛众品鑫茶叶有限公司</t>
  </si>
  <si>
    <t xml:space="preserve">青岛市崂山区王哥庄街道办事处何家村</t>
  </si>
  <si>
    <t xml:space="preserve">绿茶</t>
  </si>
  <si>
    <t xml:space="preserve">氰戊菊酯</t>
  </si>
  <si>
    <t xml:space="preserve">0.21mg/kg</t>
  </si>
  <si>
    <t xml:space="preserve">茶叶及相关制品</t>
  </si>
  <si>
    <t xml:space="preserve">茶叶</t>
  </si>
  <si>
    <t xml:space="preserve">SCSC16170133</t>
  </si>
  <si>
    <t xml:space="preserve">定陶乡土缘食品有限公司</t>
  </si>
  <si>
    <t xml:space="preserve">定陶县马集镇刘庄村</t>
  </si>
  <si>
    <t xml:space="preserve">定陶县新建副食商行</t>
  </si>
  <si>
    <t xml:space="preserve">定陶县城中街东段路北（县委西邻）</t>
  </si>
  <si>
    <t xml:space="preserve">红薯粉条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乡土缘</t>
  </si>
  <si>
    <r>
      <rPr>
        <sz val="9"/>
        <color rgb="FF000000"/>
        <rFont val="宋体"/>
        <family val="0"/>
        <charset val="134"/>
      </rPr>
      <t xml:space="preserve">2016-3-22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</t>
    </r>
  </si>
  <si>
    <t xml:space="preserve">348mg/kg</t>
  </si>
  <si>
    <t xml:space="preserve">≤200mg/kg</t>
  </si>
  <si>
    <t xml:space="preserve">淀粉及淀粉制品</t>
  </si>
  <si>
    <t xml:space="preserve">淀粉制品</t>
  </si>
  <si>
    <t xml:space="preserve">SCSC16170666</t>
  </si>
  <si>
    <t xml:space="preserve">巨野康佳粉条责任有限公司</t>
  </si>
  <si>
    <t xml:space="preserve">巨野县德商路中段西韩庄村南</t>
  </si>
  <si>
    <t xml:space="preserve">郓城县大福源购物广场有限公司</t>
  </si>
  <si>
    <t xml:space="preserve">菏泽市郓城县金河路东段</t>
  </si>
  <si>
    <t xml:space="preserve">纯红薯粉条</t>
  </si>
  <si>
    <t xml:space="preserve">322mg/kg</t>
  </si>
  <si>
    <t xml:space="preserve">SCSC16042439</t>
  </si>
  <si>
    <t xml:space="preserve">枣庄宏仔食品有限公司</t>
  </si>
  <si>
    <t xml:space="preserve">山亭区城头镇工业园区</t>
  </si>
  <si>
    <t xml:space="preserve">山亭区城头镇西城头村</t>
  </si>
  <si>
    <t xml:space="preserve">宏仔煨派干煸豆肠（风味豆制品）</t>
  </si>
  <si>
    <r>
      <rPr>
        <sz val="9"/>
        <color rgb="FF000000"/>
        <rFont val="宋体"/>
        <family val="0"/>
        <charset val="134"/>
      </rPr>
      <t xml:space="preserve">56g/</t>
    </r>
    <r>
      <rPr>
        <sz val="9"/>
        <color rgb="FF000000"/>
        <rFont val="Noto Sans"/>
        <family val="2"/>
      </rPr>
      <t xml:space="preserve">包</t>
    </r>
  </si>
  <si>
    <t xml:space="preserve">宏仔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2.0mg/kg</t>
  </si>
  <si>
    <t xml:space="preserve">豆制品</t>
  </si>
  <si>
    <t xml:space="preserve">其他豆制品</t>
  </si>
  <si>
    <t xml:space="preserve">SCSC16061092</t>
  </si>
  <si>
    <t xml:space="preserve">烟台市烟霞酿造有限公司</t>
  </si>
  <si>
    <r>
      <rPr>
        <sz val="9"/>
        <rFont val="Noto Sans"/>
        <family val="2"/>
      </rPr>
      <t xml:space="preserve">山东烟台市烟青路民营工业园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东省烟台栖霞市桃村镇烟青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手工腐乳</t>
  </si>
  <si>
    <r>
      <rPr>
        <sz val="9"/>
        <rFont val="宋体"/>
        <family val="0"/>
        <charset val="134"/>
      </rPr>
      <t xml:space="preserve">200 g/</t>
    </r>
    <r>
      <rPr>
        <sz val="9"/>
        <rFont val="Noto Sans"/>
        <family val="2"/>
      </rPr>
      <t xml:space="preserve">瓶</t>
    </r>
  </si>
  <si>
    <t xml:space="preserve">昭宇</t>
  </si>
  <si>
    <t xml:space="preserve">苯甲酸及其钠盐</t>
  </si>
  <si>
    <t xml:space="preserve">0.024g/kg</t>
  </si>
  <si>
    <t xml:space="preserve">发酵性豆制品</t>
  </si>
  <si>
    <t xml:space="preserve">SCSC16139275</t>
  </si>
  <si>
    <t xml:space="preserve">山东谷乐食品有限公司</t>
  </si>
  <si>
    <t xml:space="preserve">山东省临沂经济技术开发区联邦路北段</t>
  </si>
  <si>
    <t xml:space="preserve">纯正红糖（分装）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总糖分（蔗糖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还原糖分） </t>
    </r>
  </si>
  <si>
    <t xml:space="preserve">≥90.0%</t>
  </si>
  <si>
    <t xml:space="preserve">食糖</t>
  </si>
  <si>
    <t xml:space="preserve">SCSC16150987</t>
  </si>
  <si>
    <t xml:space="preserve">东阿县延益堂阿胶制品有限公司</t>
  </si>
  <si>
    <r>
      <rPr>
        <sz val="9"/>
        <rFont val="Noto Sans"/>
        <family val="2"/>
      </rPr>
      <t xml:space="preserve">东阿县铜鱼路北首铜城办事处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东阿县百草厅阿胶制品销售有限公司</t>
  </si>
  <si>
    <t xml:space="preserve">阿胶糕</t>
  </si>
  <si>
    <r>
      <rPr>
        <sz val="9"/>
        <rFont val="宋体"/>
        <family val="0"/>
        <charset val="134"/>
      </rPr>
      <t xml:space="preserve">500 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0.98 mg/kg</t>
  </si>
  <si>
    <t xml:space="preserve">≤0.5 mg/kg</t>
  </si>
  <si>
    <t xml:space="preserve">青岛谱尼测试有限公司</t>
  </si>
  <si>
    <t xml:space="preserve">其他食品</t>
  </si>
  <si>
    <t xml:space="preserve">SCSC16151028</t>
  </si>
  <si>
    <t xml:space="preserve">山东东阿鸿井堂阿胶股份有限公司</t>
  </si>
  <si>
    <r>
      <rPr>
        <sz val="9"/>
        <rFont val="Noto Sans"/>
        <family val="2"/>
      </rPr>
      <t xml:space="preserve">东阿开发区香江路东江银中小企业创业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山东东阿润色阿胶制品销售有限公司</t>
  </si>
  <si>
    <r>
      <rPr>
        <sz val="9"/>
        <rFont val="宋体"/>
        <family val="0"/>
        <charset val="134"/>
      </rPr>
      <t xml:space="preserve">450 g/</t>
    </r>
    <r>
      <rPr>
        <sz val="9"/>
        <rFont val="Noto Sans"/>
        <family val="2"/>
      </rPr>
      <t xml:space="preserve">盒</t>
    </r>
  </si>
  <si>
    <t xml:space="preserve">润娇颜</t>
  </si>
  <si>
    <t xml:space="preserve">0.69mg/kg</t>
  </si>
  <si>
    <t xml:space="preserve">SCSC16151029</t>
  </si>
  <si>
    <t xml:space="preserve">山东东阿东泉阿胶生物工程有限公司</t>
  </si>
  <si>
    <t xml:space="preserve">东阿县铜城工业园铜城办事处宋楼村</t>
  </si>
  <si>
    <t xml:space="preserve">蓝迈通联网络科技（北京）有限公司</t>
  </si>
  <si>
    <r>
      <rPr>
        <sz val="9"/>
        <rFont val="Noto Sans"/>
        <family val="2"/>
      </rPr>
      <t xml:space="preserve">北京市朝阳区五环与六环之间锦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P</t>
    </r>
  </si>
  <si>
    <t xml:space="preserve">玉颜堂</t>
  </si>
  <si>
    <t xml:space="preserve">0.20g/kg</t>
  </si>
  <si>
    <t xml:space="preserve">SCSC16151041</t>
  </si>
  <si>
    <t xml:space="preserve">山东香溢食品有限公司</t>
  </si>
  <si>
    <r>
      <rPr>
        <sz val="9"/>
        <rFont val="Noto Sans"/>
        <family val="2"/>
      </rPr>
      <t xml:space="preserve">山东泰安东平经济开发区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国道路东</t>
    </r>
  </si>
  <si>
    <t xml:space="preserve">济南浮润堂生物技术有限公司</t>
  </si>
  <si>
    <r>
      <rPr>
        <sz val="9"/>
        <rFont val="Noto Sans"/>
        <family val="2"/>
      </rPr>
      <t xml:space="preserve">济南市历下区和平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泉城新时代商业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2</t>
    </r>
  </si>
  <si>
    <t xml:space="preserve">阿胶固元糕</t>
  </si>
  <si>
    <r>
      <rPr>
        <sz val="9"/>
        <rFont val="宋体"/>
        <family val="0"/>
        <charset val="134"/>
      </rPr>
      <t xml:space="preserve">500 g/</t>
    </r>
    <r>
      <rPr>
        <sz val="9"/>
        <rFont val="Noto Sans"/>
        <family val="2"/>
      </rPr>
      <t xml:space="preserve">盒</t>
    </r>
  </si>
  <si>
    <t xml:space="preserve">浮润堂</t>
  </si>
  <si>
    <t xml:space="preserve">SCSC16151000</t>
  </si>
  <si>
    <t xml:space="preserve">山东东阿咏珍阿胶制品有限公司</t>
  </si>
  <si>
    <r>
      <rPr>
        <sz val="9"/>
        <rFont val="Noto Sans"/>
        <family val="2"/>
      </rPr>
      <t xml:space="preserve">山东东阿经济开发区工业街东胶光路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东阿钢球集团有限公司对过</t>
    </r>
    <r>
      <rPr>
        <sz val="9"/>
        <rFont val="宋体"/>
        <family val="0"/>
        <charset val="134"/>
      </rPr>
      <t xml:space="preserve">)</t>
    </r>
  </si>
  <si>
    <t xml:space="preserve">山东星火微光商贸有限公司</t>
  </si>
  <si>
    <t xml:space="preserve">蔻春堂</t>
  </si>
  <si>
    <t xml:space="preserve">0.96g/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\ "/>
    <numFmt numFmtId="167" formatCode="[$-409]m/d/yyyy"/>
    <numFmt numFmtId="168" formatCode="yyyy\-mm\-dd"/>
    <numFmt numFmtId="169" formatCode="yyyy/mm/dd"/>
    <numFmt numFmtId="170" formatCode="yyyy\-mm\-dd;@"/>
    <numFmt numFmtId="171" formatCode="0.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vertAlign val="subscript"/>
      <sz val="9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3" xfId="44"/>
    <cellStyle name="常规 4" xfId="45"/>
    <cellStyle name="常规 5" xfId="46"/>
    <cellStyle name="常规 6" xfId="47"/>
    <cellStyle name="常规_豆制品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14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8" activeCellId="0" sqref="I12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87"/>
    <col collapsed="false" customWidth="true" hidden="false" outlineLevel="0" max="2" min="2" style="1" width="4.12"/>
    <col collapsed="false" customWidth="true" hidden="false" outlineLevel="0" max="3" min="3" style="1" width="10.25"/>
    <col collapsed="false" customWidth="true" hidden="false" outlineLevel="0" max="4" min="4" style="1" width="12.12"/>
    <col collapsed="false" customWidth="true" hidden="false" outlineLevel="0" max="5" min="5" style="1" width="11.87"/>
    <col collapsed="false" customWidth="true" hidden="false" outlineLevel="0" max="6" min="6" style="1" width="12.62"/>
    <col collapsed="false" customWidth="true" hidden="false" outlineLevel="0" max="7" min="7" style="1" width="11.24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10.25"/>
    <col collapsed="false" customWidth="true" hidden="false" outlineLevel="0" max="11" min="11" style="1" width="11.12"/>
    <col collapsed="false" customWidth="true" hidden="false" outlineLevel="0" max="12" min="12" style="1" width="10.25"/>
    <col collapsed="false" customWidth="true" hidden="false" outlineLevel="0" max="13" min="13" style="1" width="10.49"/>
    <col collapsed="false" customWidth="true" hidden="false" outlineLevel="0" max="14" min="14" style="1" width="15.37"/>
    <col collapsed="false" customWidth="true" hidden="false" outlineLevel="0" max="15" min="15" style="1" width="5.36"/>
    <col collapsed="false" customWidth="true" hidden="false" outlineLevel="0" max="16" min="16" style="1" width="9.36"/>
    <col collapsed="false" customWidth="false" hidden="true" outlineLevel="0" max="18" min="17" style="1" width="8.99"/>
    <col collapsed="false" customWidth="true" hidden="false" outlineLevel="0" max="19" min="19" style="1" width="11.24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s="15" customFormat="true" ht="30" hidden="false" customHeight="true" outlineLevel="0" collapsed="false">
      <c r="A5" s="7" t="s">
        <v>23</v>
      </c>
      <c r="B5" s="7" t="n">
        <v>1</v>
      </c>
      <c r="C5" s="8" t="s">
        <v>24</v>
      </c>
      <c r="D5" s="8" t="s">
        <v>25</v>
      </c>
      <c r="E5" s="8" t="s">
        <v>24</v>
      </c>
      <c r="F5" s="8" t="s">
        <v>26</v>
      </c>
      <c r="G5" s="8" t="s">
        <v>27</v>
      </c>
      <c r="H5" s="7" t="s">
        <v>28</v>
      </c>
      <c r="I5" s="9" t="s">
        <v>29</v>
      </c>
      <c r="J5" s="10" t="n">
        <v>42635</v>
      </c>
      <c r="K5" s="11" t="s">
        <v>30</v>
      </c>
      <c r="L5" s="12" t="s">
        <v>31</v>
      </c>
      <c r="M5" s="13" t="s">
        <v>32</v>
      </c>
      <c r="N5" s="14" t="s">
        <v>33</v>
      </c>
      <c r="O5" s="14" t="s">
        <v>34</v>
      </c>
      <c r="P5" s="11" t="s">
        <v>34</v>
      </c>
      <c r="Q5" s="12" t="s">
        <v>35</v>
      </c>
      <c r="R5" s="12" t="s">
        <v>36</v>
      </c>
      <c r="S5" s="11" t="s">
        <v>37</v>
      </c>
      <c r="T5" s="8" t="s">
        <v>38</v>
      </c>
    </row>
    <row r="6" s="15" customFormat="true" ht="30" hidden="false" customHeight="true" outlineLevel="0" collapsed="false">
      <c r="A6" s="16" t="s">
        <v>39</v>
      </c>
      <c r="B6" s="11" t="n">
        <v>2</v>
      </c>
      <c r="C6" s="8" t="s">
        <v>40</v>
      </c>
      <c r="D6" s="8" t="s">
        <v>41</v>
      </c>
      <c r="E6" s="8" t="s">
        <v>40</v>
      </c>
      <c r="F6" s="8" t="s">
        <v>41</v>
      </c>
      <c r="G6" s="8" t="s">
        <v>42</v>
      </c>
      <c r="H6" s="17" t="s">
        <v>43</v>
      </c>
      <c r="I6" s="9" t="s">
        <v>44</v>
      </c>
      <c r="J6" s="10" t="n">
        <v>42661</v>
      </c>
      <c r="K6" s="11" t="s">
        <v>30</v>
      </c>
      <c r="L6" s="12" t="s">
        <v>45</v>
      </c>
      <c r="M6" s="13" t="s">
        <v>32</v>
      </c>
      <c r="N6" s="14" t="s">
        <v>46</v>
      </c>
      <c r="O6" s="14" t="s">
        <v>34</v>
      </c>
      <c r="P6" s="11" t="s">
        <v>34</v>
      </c>
      <c r="Q6" s="12" t="s">
        <v>35</v>
      </c>
      <c r="R6" s="12" t="s">
        <v>36</v>
      </c>
      <c r="S6" s="11" t="s">
        <v>37</v>
      </c>
      <c r="T6" s="17"/>
    </row>
    <row r="7" s="15" customFormat="true" ht="30" hidden="false" customHeight="true" outlineLevel="0" collapsed="false">
      <c r="A7" s="12" t="s">
        <v>47</v>
      </c>
      <c r="B7" s="7" t="n">
        <v>3</v>
      </c>
      <c r="C7" s="11" t="s">
        <v>48</v>
      </c>
      <c r="D7" s="11" t="s">
        <v>49</v>
      </c>
      <c r="E7" s="11" t="s">
        <v>48</v>
      </c>
      <c r="F7" s="11" t="s">
        <v>49</v>
      </c>
      <c r="G7" s="11" t="s">
        <v>50</v>
      </c>
      <c r="H7" s="12" t="s">
        <v>51</v>
      </c>
      <c r="I7" s="11" t="s">
        <v>52</v>
      </c>
      <c r="J7" s="18" t="n">
        <v>42685</v>
      </c>
      <c r="K7" s="11" t="s">
        <v>53</v>
      </c>
      <c r="L7" s="12" t="s">
        <v>54</v>
      </c>
      <c r="M7" s="13" t="s">
        <v>55</v>
      </c>
      <c r="N7" s="14" t="s">
        <v>46</v>
      </c>
      <c r="O7" s="14" t="s">
        <v>34</v>
      </c>
      <c r="P7" s="11" t="s">
        <v>34</v>
      </c>
      <c r="Q7" s="12" t="s">
        <v>35</v>
      </c>
      <c r="R7" s="12" t="s">
        <v>36</v>
      </c>
      <c r="S7" s="11" t="s">
        <v>37</v>
      </c>
      <c r="T7" s="11"/>
    </row>
    <row r="8" s="15" customFormat="true" ht="30" hidden="false" customHeight="true" outlineLevel="0" collapsed="false">
      <c r="A8" s="19" t="s">
        <v>56</v>
      </c>
      <c r="B8" s="11" t="n">
        <v>4</v>
      </c>
      <c r="C8" s="20" t="s">
        <v>57</v>
      </c>
      <c r="D8" s="20" t="s">
        <v>58</v>
      </c>
      <c r="E8" s="20" t="s">
        <v>57</v>
      </c>
      <c r="F8" s="20" t="s">
        <v>58</v>
      </c>
      <c r="G8" s="20" t="s">
        <v>59</v>
      </c>
      <c r="H8" s="20" t="s">
        <v>60</v>
      </c>
      <c r="I8" s="20" t="s">
        <v>61</v>
      </c>
      <c r="J8" s="21" t="n">
        <v>42690</v>
      </c>
      <c r="K8" s="11" t="s">
        <v>62</v>
      </c>
      <c r="L8" s="12" t="s">
        <v>63</v>
      </c>
      <c r="M8" s="22" t="s">
        <v>64</v>
      </c>
      <c r="N8" s="14" t="s">
        <v>46</v>
      </c>
      <c r="O8" s="23" t="s">
        <v>34</v>
      </c>
      <c r="P8" s="20" t="s">
        <v>34</v>
      </c>
      <c r="Q8" s="12" t="s">
        <v>35</v>
      </c>
      <c r="R8" s="12" t="s">
        <v>36</v>
      </c>
      <c r="S8" s="20" t="s">
        <v>37</v>
      </c>
      <c r="T8" s="20"/>
    </row>
    <row r="9" s="15" customFormat="true" ht="30" hidden="false" customHeight="true" outlineLevel="0" collapsed="false">
      <c r="A9" s="12" t="s">
        <v>65</v>
      </c>
      <c r="B9" s="7" t="n">
        <v>5</v>
      </c>
      <c r="C9" s="11" t="s">
        <v>66</v>
      </c>
      <c r="D9" s="11" t="s">
        <v>67</v>
      </c>
      <c r="E9" s="11" t="s">
        <v>66</v>
      </c>
      <c r="F9" s="11" t="s">
        <v>68</v>
      </c>
      <c r="G9" s="11" t="s">
        <v>69</v>
      </c>
      <c r="H9" s="12" t="s">
        <v>70</v>
      </c>
      <c r="I9" s="11" t="s">
        <v>71</v>
      </c>
      <c r="J9" s="18" t="n">
        <v>42687</v>
      </c>
      <c r="K9" s="11" t="s">
        <v>72</v>
      </c>
      <c r="L9" s="12" t="s">
        <v>73</v>
      </c>
      <c r="M9" s="13" t="s">
        <v>74</v>
      </c>
      <c r="N9" s="14" t="s">
        <v>46</v>
      </c>
      <c r="O9" s="23" t="s">
        <v>34</v>
      </c>
      <c r="P9" s="20" t="s">
        <v>34</v>
      </c>
      <c r="Q9" s="12" t="s">
        <v>35</v>
      </c>
      <c r="R9" s="12" t="s">
        <v>36</v>
      </c>
      <c r="S9" s="11" t="s">
        <v>37</v>
      </c>
      <c r="T9" s="11"/>
    </row>
    <row r="10" s="15" customFormat="true" ht="30" hidden="false" customHeight="true" outlineLevel="0" collapsed="false">
      <c r="A10" s="12" t="s">
        <v>75</v>
      </c>
      <c r="B10" s="11" t="n">
        <v>6</v>
      </c>
      <c r="C10" s="11" t="s">
        <v>76</v>
      </c>
      <c r="D10" s="11" t="s">
        <v>77</v>
      </c>
      <c r="E10" s="11" t="s">
        <v>76</v>
      </c>
      <c r="F10" s="11" t="s">
        <v>77</v>
      </c>
      <c r="G10" s="11" t="s">
        <v>78</v>
      </c>
      <c r="H10" s="12" t="s">
        <v>79</v>
      </c>
      <c r="I10" s="11" t="s">
        <v>80</v>
      </c>
      <c r="J10" s="24" t="n">
        <v>42682</v>
      </c>
      <c r="K10" s="11" t="s">
        <v>72</v>
      </c>
      <c r="L10" s="12" t="s">
        <v>81</v>
      </c>
      <c r="M10" s="13" t="s">
        <v>74</v>
      </c>
      <c r="N10" s="14" t="s">
        <v>46</v>
      </c>
      <c r="O10" s="23" t="s">
        <v>34</v>
      </c>
      <c r="P10" s="20" t="s">
        <v>34</v>
      </c>
      <c r="Q10" s="12" t="s">
        <v>35</v>
      </c>
      <c r="R10" s="12" t="s">
        <v>36</v>
      </c>
      <c r="S10" s="11" t="s">
        <v>37</v>
      </c>
      <c r="T10" s="11"/>
    </row>
    <row r="11" s="15" customFormat="true" ht="30" hidden="false" customHeight="true" outlineLevel="0" collapsed="false">
      <c r="A11" s="12" t="s">
        <v>82</v>
      </c>
      <c r="B11" s="7" t="n">
        <v>7</v>
      </c>
      <c r="C11" s="11" t="s">
        <v>83</v>
      </c>
      <c r="D11" s="11" t="s">
        <v>84</v>
      </c>
      <c r="E11" s="11" t="s">
        <v>83</v>
      </c>
      <c r="F11" s="11" t="s">
        <v>84</v>
      </c>
      <c r="G11" s="11" t="s">
        <v>85</v>
      </c>
      <c r="H11" s="11" t="s">
        <v>60</v>
      </c>
      <c r="I11" s="12" t="s">
        <v>79</v>
      </c>
      <c r="J11" s="24" t="n">
        <v>42665</v>
      </c>
      <c r="K11" s="11" t="s">
        <v>62</v>
      </c>
      <c r="L11" s="12" t="s">
        <v>86</v>
      </c>
      <c r="M11" s="22" t="s">
        <v>64</v>
      </c>
      <c r="N11" s="14" t="s">
        <v>46</v>
      </c>
      <c r="O11" s="23" t="s">
        <v>34</v>
      </c>
      <c r="P11" s="20" t="s">
        <v>34</v>
      </c>
      <c r="Q11" s="12" t="s">
        <v>35</v>
      </c>
      <c r="R11" s="12" t="s">
        <v>36</v>
      </c>
      <c r="S11" s="11" t="s">
        <v>37</v>
      </c>
      <c r="T11" s="11"/>
    </row>
    <row r="12" s="15" customFormat="true" ht="30" hidden="false" customHeight="true" outlineLevel="0" collapsed="false">
      <c r="A12" s="12" t="s">
        <v>87</v>
      </c>
      <c r="B12" s="11" t="n">
        <v>8</v>
      </c>
      <c r="C12" s="11" t="s">
        <v>88</v>
      </c>
      <c r="D12" s="11" t="s">
        <v>89</v>
      </c>
      <c r="E12" s="11" t="s">
        <v>88</v>
      </c>
      <c r="F12" s="11" t="s">
        <v>89</v>
      </c>
      <c r="G12" s="11" t="s">
        <v>90</v>
      </c>
      <c r="H12" s="12" t="s">
        <v>91</v>
      </c>
      <c r="I12" s="12" t="s">
        <v>79</v>
      </c>
      <c r="J12" s="24" t="n">
        <v>42685</v>
      </c>
      <c r="K12" s="11" t="s">
        <v>92</v>
      </c>
      <c r="L12" s="12" t="s">
        <v>93</v>
      </c>
      <c r="M12" s="22" t="s">
        <v>94</v>
      </c>
      <c r="N12" s="14" t="s">
        <v>46</v>
      </c>
      <c r="O12" s="23" t="s">
        <v>34</v>
      </c>
      <c r="P12" s="20" t="s">
        <v>34</v>
      </c>
      <c r="Q12" s="12" t="s">
        <v>35</v>
      </c>
      <c r="R12" s="12" t="s">
        <v>36</v>
      </c>
      <c r="S12" s="11" t="s">
        <v>37</v>
      </c>
      <c r="T12" s="11"/>
    </row>
    <row r="13" s="15" customFormat="true" ht="30" hidden="false" customHeight="true" outlineLevel="0" collapsed="false">
      <c r="A13" s="12" t="s">
        <v>95</v>
      </c>
      <c r="B13" s="7" t="n">
        <v>9</v>
      </c>
      <c r="C13" s="11" t="s">
        <v>96</v>
      </c>
      <c r="D13" s="11" t="s">
        <v>97</v>
      </c>
      <c r="E13" s="11" t="s">
        <v>96</v>
      </c>
      <c r="F13" s="11" t="s">
        <v>97</v>
      </c>
      <c r="G13" s="11" t="s">
        <v>98</v>
      </c>
      <c r="H13" s="12" t="s">
        <v>99</v>
      </c>
      <c r="I13" s="11" t="s">
        <v>100</v>
      </c>
      <c r="J13" s="24" t="n">
        <v>42660</v>
      </c>
      <c r="K13" s="11" t="s">
        <v>101</v>
      </c>
      <c r="L13" s="25" t="s">
        <v>102</v>
      </c>
      <c r="M13" s="25" t="s">
        <v>103</v>
      </c>
      <c r="N13" s="11" t="s">
        <v>104</v>
      </c>
      <c r="O13" s="14" t="s">
        <v>34</v>
      </c>
      <c r="P13" s="11" t="s">
        <v>34</v>
      </c>
      <c r="Q13" s="12" t="s">
        <v>35</v>
      </c>
      <c r="R13" s="12" t="s">
        <v>36</v>
      </c>
      <c r="S13" s="11" t="s">
        <v>105</v>
      </c>
      <c r="T13" s="11"/>
    </row>
    <row r="14" customFormat="false" ht="30" hidden="false" customHeight="true" outlineLevel="0" collapsed="false">
      <c r="A14" s="26" t="s">
        <v>106</v>
      </c>
      <c r="B14" s="27" t="n">
        <v>10</v>
      </c>
      <c r="C14" s="28" t="s">
        <v>107</v>
      </c>
      <c r="D14" s="28" t="s">
        <v>108</v>
      </c>
      <c r="E14" s="28" t="s">
        <v>107</v>
      </c>
      <c r="F14" s="28" t="s">
        <v>108</v>
      </c>
      <c r="G14" s="28" t="s">
        <v>109</v>
      </c>
      <c r="H14" s="26" t="s">
        <v>110</v>
      </c>
      <c r="I14" s="29" t="s">
        <v>111</v>
      </c>
      <c r="J14" s="30" t="n">
        <v>42508</v>
      </c>
      <c r="K14" s="29" t="s">
        <v>112</v>
      </c>
      <c r="L14" s="26" t="s">
        <v>113</v>
      </c>
      <c r="M14" s="26" t="s">
        <v>114</v>
      </c>
      <c r="N14" s="31" t="s">
        <v>33</v>
      </c>
      <c r="O14" s="31" t="s">
        <v>115</v>
      </c>
      <c r="P14" s="31" t="s">
        <v>116</v>
      </c>
      <c r="Q14" s="12" t="s">
        <v>35</v>
      </c>
      <c r="R14" s="12" t="s">
        <v>36</v>
      </c>
      <c r="S14" s="32" t="s">
        <v>117</v>
      </c>
      <c r="T14" s="31"/>
    </row>
    <row r="15" customFormat="false" ht="30" hidden="false" customHeight="true" outlineLevel="0" collapsed="false">
      <c r="A15" s="26" t="s">
        <v>118</v>
      </c>
      <c r="B15" s="27" t="n">
        <v>11</v>
      </c>
      <c r="C15" s="28" t="s">
        <v>119</v>
      </c>
      <c r="D15" s="28" t="s">
        <v>120</v>
      </c>
      <c r="E15" s="28" t="s">
        <v>119</v>
      </c>
      <c r="F15" s="28" t="s">
        <v>120</v>
      </c>
      <c r="G15" s="28" t="s">
        <v>121</v>
      </c>
      <c r="H15" s="33" t="s">
        <v>110</v>
      </c>
      <c r="I15" s="28" t="s">
        <v>122</v>
      </c>
      <c r="J15" s="30" t="n">
        <v>42641</v>
      </c>
      <c r="K15" s="29" t="s">
        <v>112</v>
      </c>
      <c r="L15" s="26" t="s">
        <v>123</v>
      </c>
      <c r="M15" s="26" t="s">
        <v>114</v>
      </c>
      <c r="N15" s="31" t="s">
        <v>33</v>
      </c>
      <c r="O15" s="31" t="s">
        <v>115</v>
      </c>
      <c r="P15" s="31" t="s">
        <v>116</v>
      </c>
      <c r="Q15" s="12" t="s">
        <v>35</v>
      </c>
      <c r="R15" s="12" t="s">
        <v>36</v>
      </c>
      <c r="S15" s="32" t="s">
        <v>117</v>
      </c>
      <c r="T15" s="31"/>
    </row>
    <row r="16" customFormat="false" ht="30" hidden="false" customHeight="true" outlineLevel="0" collapsed="false">
      <c r="A16" s="26" t="s">
        <v>124</v>
      </c>
      <c r="B16" s="27" t="n">
        <v>12</v>
      </c>
      <c r="C16" s="28" t="s">
        <v>125</v>
      </c>
      <c r="D16" s="28" t="s">
        <v>126</v>
      </c>
      <c r="E16" s="28" t="s">
        <v>127</v>
      </c>
      <c r="F16" s="28" t="s">
        <v>128</v>
      </c>
      <c r="G16" s="28" t="s">
        <v>129</v>
      </c>
      <c r="H16" s="33" t="s">
        <v>130</v>
      </c>
      <c r="I16" s="28" t="s">
        <v>131</v>
      </c>
      <c r="J16" s="30" t="n">
        <v>42358</v>
      </c>
      <c r="K16" s="29" t="s">
        <v>112</v>
      </c>
      <c r="L16" s="26" t="s">
        <v>132</v>
      </c>
      <c r="M16" s="26" t="s">
        <v>133</v>
      </c>
      <c r="N16" s="31" t="s">
        <v>33</v>
      </c>
      <c r="O16" s="31" t="s">
        <v>115</v>
      </c>
      <c r="P16" s="31" t="s">
        <v>116</v>
      </c>
      <c r="Q16" s="12" t="s">
        <v>35</v>
      </c>
      <c r="R16" s="12" t="s">
        <v>36</v>
      </c>
      <c r="S16" s="32" t="s">
        <v>117</v>
      </c>
      <c r="T16" s="31"/>
    </row>
    <row r="17" customFormat="false" ht="30" hidden="false" customHeight="true" outlineLevel="0" collapsed="false">
      <c r="A17" s="26" t="s">
        <v>134</v>
      </c>
      <c r="B17" s="27" t="n">
        <v>13</v>
      </c>
      <c r="C17" s="28" t="s">
        <v>135</v>
      </c>
      <c r="D17" s="28" t="s">
        <v>136</v>
      </c>
      <c r="E17" s="28" t="s">
        <v>135</v>
      </c>
      <c r="F17" s="28" t="s">
        <v>136</v>
      </c>
      <c r="G17" s="28" t="s">
        <v>137</v>
      </c>
      <c r="H17" s="33" t="s">
        <v>138</v>
      </c>
      <c r="I17" s="28" t="s">
        <v>139</v>
      </c>
      <c r="J17" s="30" t="n">
        <v>42295</v>
      </c>
      <c r="K17" s="29" t="s">
        <v>112</v>
      </c>
      <c r="L17" s="26" t="s">
        <v>140</v>
      </c>
      <c r="M17" s="26" t="s">
        <v>141</v>
      </c>
      <c r="N17" s="31" t="s">
        <v>33</v>
      </c>
      <c r="O17" s="31" t="s">
        <v>115</v>
      </c>
      <c r="P17" s="31" t="s">
        <v>116</v>
      </c>
      <c r="Q17" s="12" t="s">
        <v>35</v>
      </c>
      <c r="R17" s="12" t="s">
        <v>36</v>
      </c>
      <c r="S17" s="32" t="s">
        <v>117</v>
      </c>
      <c r="T17" s="31"/>
    </row>
    <row r="18" customFormat="false" ht="30" hidden="false" customHeight="true" outlineLevel="0" collapsed="false">
      <c r="A18" s="26" t="s">
        <v>142</v>
      </c>
      <c r="B18" s="27" t="n">
        <v>14</v>
      </c>
      <c r="C18" s="28" t="s">
        <v>143</v>
      </c>
      <c r="D18" s="28" t="s">
        <v>144</v>
      </c>
      <c r="E18" s="28" t="s">
        <v>143</v>
      </c>
      <c r="F18" s="28" t="s">
        <v>145</v>
      </c>
      <c r="G18" s="28" t="s">
        <v>146</v>
      </c>
      <c r="H18" s="33" t="s">
        <v>110</v>
      </c>
      <c r="I18" s="28" t="s">
        <v>147</v>
      </c>
      <c r="J18" s="30" t="n">
        <v>42751</v>
      </c>
      <c r="K18" s="29" t="s">
        <v>112</v>
      </c>
      <c r="L18" s="26" t="s">
        <v>148</v>
      </c>
      <c r="M18" s="26" t="s">
        <v>114</v>
      </c>
      <c r="N18" s="31" t="s">
        <v>33</v>
      </c>
      <c r="O18" s="31" t="s">
        <v>115</v>
      </c>
      <c r="P18" s="31" t="s">
        <v>116</v>
      </c>
      <c r="Q18" s="12" t="s">
        <v>35</v>
      </c>
      <c r="R18" s="12" t="s">
        <v>36</v>
      </c>
      <c r="S18" s="32" t="s">
        <v>117</v>
      </c>
      <c r="T18" s="31"/>
    </row>
    <row r="19" customFormat="false" ht="30" hidden="false" customHeight="true" outlineLevel="0" collapsed="false">
      <c r="A19" s="26" t="s">
        <v>149</v>
      </c>
      <c r="B19" s="27" t="n">
        <v>15</v>
      </c>
      <c r="C19" s="28" t="s">
        <v>150</v>
      </c>
      <c r="D19" s="28" t="s">
        <v>151</v>
      </c>
      <c r="E19" s="28" t="s">
        <v>150</v>
      </c>
      <c r="F19" s="28" t="s">
        <v>151</v>
      </c>
      <c r="G19" s="28" t="s">
        <v>152</v>
      </c>
      <c r="H19" s="33" t="s">
        <v>153</v>
      </c>
      <c r="I19" s="28" t="s">
        <v>154</v>
      </c>
      <c r="J19" s="30" t="n">
        <v>42692</v>
      </c>
      <c r="K19" s="29" t="s">
        <v>112</v>
      </c>
      <c r="L19" s="26" t="s">
        <v>155</v>
      </c>
      <c r="M19" s="26" t="s">
        <v>156</v>
      </c>
      <c r="N19" s="31" t="s">
        <v>33</v>
      </c>
      <c r="O19" s="31" t="s">
        <v>115</v>
      </c>
      <c r="P19" s="31" t="s">
        <v>116</v>
      </c>
      <c r="Q19" s="12" t="s">
        <v>35</v>
      </c>
      <c r="R19" s="12" t="s">
        <v>36</v>
      </c>
      <c r="S19" s="32" t="s">
        <v>117</v>
      </c>
      <c r="T19" s="31"/>
    </row>
    <row r="20" customFormat="false" ht="30" hidden="false" customHeight="true" outlineLevel="0" collapsed="false">
      <c r="A20" s="26" t="s">
        <v>157</v>
      </c>
      <c r="B20" s="27" t="n">
        <v>16</v>
      </c>
      <c r="C20" s="28" t="s">
        <v>158</v>
      </c>
      <c r="D20" s="28" t="s">
        <v>159</v>
      </c>
      <c r="E20" s="28" t="s">
        <v>158</v>
      </c>
      <c r="F20" s="28" t="s">
        <v>159</v>
      </c>
      <c r="G20" s="28" t="s">
        <v>160</v>
      </c>
      <c r="H20" s="33" t="s">
        <v>161</v>
      </c>
      <c r="I20" s="28" t="s">
        <v>162</v>
      </c>
      <c r="J20" s="30" t="n">
        <v>42693</v>
      </c>
      <c r="K20" s="29" t="s">
        <v>112</v>
      </c>
      <c r="L20" s="26" t="s">
        <v>163</v>
      </c>
      <c r="M20" s="26" t="s">
        <v>164</v>
      </c>
      <c r="N20" s="31" t="s">
        <v>33</v>
      </c>
      <c r="O20" s="31" t="s">
        <v>115</v>
      </c>
      <c r="P20" s="31" t="s">
        <v>116</v>
      </c>
      <c r="Q20" s="12" t="s">
        <v>35</v>
      </c>
      <c r="R20" s="12" t="s">
        <v>36</v>
      </c>
      <c r="S20" s="32" t="s">
        <v>117</v>
      </c>
      <c r="T20" s="31"/>
    </row>
    <row r="21" customFormat="false" ht="30" hidden="false" customHeight="true" outlineLevel="0" collapsed="false">
      <c r="A21" s="26" t="s">
        <v>165</v>
      </c>
      <c r="B21" s="27" t="n">
        <v>17</v>
      </c>
      <c r="C21" s="28" t="s">
        <v>166</v>
      </c>
      <c r="D21" s="28" t="s">
        <v>167</v>
      </c>
      <c r="E21" s="28" t="s">
        <v>168</v>
      </c>
      <c r="F21" s="28" t="s">
        <v>169</v>
      </c>
      <c r="G21" s="28" t="s">
        <v>170</v>
      </c>
      <c r="H21" s="33" t="s">
        <v>171</v>
      </c>
      <c r="I21" s="28" t="s">
        <v>172</v>
      </c>
      <c r="J21" s="30" t="n">
        <v>42725</v>
      </c>
      <c r="K21" s="29" t="s">
        <v>112</v>
      </c>
      <c r="L21" s="26" t="s">
        <v>173</v>
      </c>
      <c r="M21" s="26" t="s">
        <v>141</v>
      </c>
      <c r="N21" s="31" t="s">
        <v>33</v>
      </c>
      <c r="O21" s="31" t="s">
        <v>115</v>
      </c>
      <c r="P21" s="31" t="s">
        <v>116</v>
      </c>
      <c r="Q21" s="12" t="s">
        <v>35</v>
      </c>
      <c r="R21" s="12" t="s">
        <v>36</v>
      </c>
      <c r="S21" s="32" t="s">
        <v>117</v>
      </c>
      <c r="T21" s="31"/>
    </row>
    <row r="22" customFormat="false" ht="30" hidden="false" customHeight="true" outlineLevel="0" collapsed="false">
      <c r="A22" s="26" t="s">
        <v>174</v>
      </c>
      <c r="B22" s="27" t="n">
        <v>18</v>
      </c>
      <c r="C22" s="28" t="s">
        <v>175</v>
      </c>
      <c r="D22" s="28" t="s">
        <v>176</v>
      </c>
      <c r="E22" s="28" t="s">
        <v>175</v>
      </c>
      <c r="F22" s="28" t="s">
        <v>176</v>
      </c>
      <c r="G22" s="28" t="s">
        <v>177</v>
      </c>
      <c r="H22" s="33" t="s">
        <v>178</v>
      </c>
      <c r="I22" s="28" t="s">
        <v>179</v>
      </c>
      <c r="J22" s="30" t="n">
        <v>42539</v>
      </c>
      <c r="K22" s="29" t="s">
        <v>112</v>
      </c>
      <c r="L22" s="26" t="s">
        <v>180</v>
      </c>
      <c r="M22" s="26" t="s">
        <v>141</v>
      </c>
      <c r="N22" s="31" t="s">
        <v>33</v>
      </c>
      <c r="O22" s="31" t="s">
        <v>115</v>
      </c>
      <c r="P22" s="31" t="s">
        <v>116</v>
      </c>
      <c r="Q22" s="12" t="s">
        <v>35</v>
      </c>
      <c r="R22" s="12" t="s">
        <v>36</v>
      </c>
      <c r="S22" s="32" t="s">
        <v>117</v>
      </c>
      <c r="T22" s="31"/>
    </row>
    <row r="23" customFormat="false" ht="30" hidden="false" customHeight="true" outlineLevel="0" collapsed="false">
      <c r="A23" s="26" t="s">
        <v>181</v>
      </c>
      <c r="B23" s="27" t="n">
        <v>19</v>
      </c>
      <c r="C23" s="29" t="s">
        <v>175</v>
      </c>
      <c r="D23" s="29" t="s">
        <v>176</v>
      </c>
      <c r="E23" s="29" t="s">
        <v>175</v>
      </c>
      <c r="F23" s="29" t="s">
        <v>176</v>
      </c>
      <c r="G23" s="28" t="s">
        <v>177</v>
      </c>
      <c r="H23" s="33" t="s">
        <v>138</v>
      </c>
      <c r="I23" s="28" t="s">
        <v>182</v>
      </c>
      <c r="J23" s="30" t="n">
        <v>42327</v>
      </c>
      <c r="K23" s="29" t="s">
        <v>112</v>
      </c>
      <c r="L23" s="26" t="s">
        <v>180</v>
      </c>
      <c r="M23" s="26" t="s">
        <v>141</v>
      </c>
      <c r="N23" s="31" t="s">
        <v>33</v>
      </c>
      <c r="O23" s="31" t="s">
        <v>115</v>
      </c>
      <c r="P23" s="31" t="s">
        <v>116</v>
      </c>
      <c r="Q23" s="12" t="s">
        <v>35</v>
      </c>
      <c r="R23" s="12" t="s">
        <v>36</v>
      </c>
      <c r="S23" s="32" t="s">
        <v>117</v>
      </c>
      <c r="T23" s="31"/>
    </row>
    <row r="24" customFormat="false" ht="30" hidden="false" customHeight="true" outlineLevel="0" collapsed="false">
      <c r="A24" s="26" t="s">
        <v>183</v>
      </c>
      <c r="B24" s="27" t="n">
        <v>20</v>
      </c>
      <c r="C24" s="28" t="s">
        <v>184</v>
      </c>
      <c r="D24" s="28" t="s">
        <v>185</v>
      </c>
      <c r="E24" s="28" t="s">
        <v>184</v>
      </c>
      <c r="F24" s="28" t="s">
        <v>185</v>
      </c>
      <c r="G24" s="28" t="s">
        <v>186</v>
      </c>
      <c r="H24" s="33" t="s">
        <v>187</v>
      </c>
      <c r="I24" s="28" t="s">
        <v>188</v>
      </c>
      <c r="J24" s="30" t="n">
        <v>42807</v>
      </c>
      <c r="K24" s="29" t="s">
        <v>189</v>
      </c>
      <c r="L24" s="26" t="s">
        <v>190</v>
      </c>
      <c r="M24" s="26" t="s">
        <v>191</v>
      </c>
      <c r="N24" s="31" t="s">
        <v>33</v>
      </c>
      <c r="O24" s="31" t="s">
        <v>115</v>
      </c>
      <c r="P24" s="31" t="s">
        <v>116</v>
      </c>
      <c r="Q24" s="12" t="s">
        <v>35</v>
      </c>
      <c r="R24" s="12" t="s">
        <v>36</v>
      </c>
      <c r="S24" s="32" t="s">
        <v>117</v>
      </c>
      <c r="T24" s="31"/>
    </row>
    <row r="25" customFormat="false" ht="30" hidden="false" customHeight="true" outlineLevel="0" collapsed="false">
      <c r="A25" s="34" t="s">
        <v>192</v>
      </c>
      <c r="B25" s="27" t="n">
        <v>21</v>
      </c>
      <c r="C25" s="14" t="s">
        <v>193</v>
      </c>
      <c r="D25" s="14" t="s">
        <v>194</v>
      </c>
      <c r="E25" s="14" t="s">
        <v>193</v>
      </c>
      <c r="F25" s="14" t="s">
        <v>195</v>
      </c>
      <c r="G25" s="14" t="s">
        <v>196</v>
      </c>
      <c r="H25" s="34" t="s">
        <v>197</v>
      </c>
      <c r="I25" s="34" t="s">
        <v>79</v>
      </c>
      <c r="J25" s="34" t="s">
        <v>198</v>
      </c>
      <c r="K25" s="14" t="s">
        <v>92</v>
      </c>
      <c r="L25" s="34" t="s">
        <v>199</v>
      </c>
      <c r="M25" s="34" t="s">
        <v>200</v>
      </c>
      <c r="N25" s="14" t="s">
        <v>201</v>
      </c>
      <c r="O25" s="14" t="s">
        <v>115</v>
      </c>
      <c r="P25" s="14" t="s">
        <v>202</v>
      </c>
      <c r="Q25" s="12" t="s">
        <v>35</v>
      </c>
      <c r="R25" s="12" t="s">
        <v>36</v>
      </c>
      <c r="S25" s="32" t="s">
        <v>117</v>
      </c>
      <c r="T25" s="32"/>
    </row>
    <row r="26" customFormat="false" ht="30" hidden="false" customHeight="true" outlineLevel="0" collapsed="false">
      <c r="A26" s="12" t="s">
        <v>203</v>
      </c>
      <c r="B26" s="27" t="n">
        <v>22</v>
      </c>
      <c r="C26" s="11" t="s">
        <v>204</v>
      </c>
      <c r="D26" s="11" t="s">
        <v>205</v>
      </c>
      <c r="E26" s="11" t="s">
        <v>204</v>
      </c>
      <c r="F26" s="11" t="s">
        <v>206</v>
      </c>
      <c r="G26" s="11" t="s">
        <v>207</v>
      </c>
      <c r="H26" s="12" t="s">
        <v>208</v>
      </c>
      <c r="I26" s="11" t="s">
        <v>209</v>
      </c>
      <c r="J26" s="35" t="n">
        <v>42636</v>
      </c>
      <c r="K26" s="11" t="s">
        <v>92</v>
      </c>
      <c r="L26" s="12" t="s">
        <v>210</v>
      </c>
      <c r="M26" s="22" t="s">
        <v>211</v>
      </c>
      <c r="N26" s="11" t="s">
        <v>212</v>
      </c>
      <c r="O26" s="36" t="s">
        <v>115</v>
      </c>
      <c r="P26" s="11" t="s">
        <v>116</v>
      </c>
      <c r="Q26" s="12" t="s">
        <v>35</v>
      </c>
      <c r="R26" s="12" t="s">
        <v>36</v>
      </c>
      <c r="S26" s="11" t="s">
        <v>105</v>
      </c>
      <c r="T26" s="11"/>
    </row>
    <row r="27" customFormat="false" ht="30" hidden="false" customHeight="true" outlineLevel="0" collapsed="false">
      <c r="A27" s="12" t="s">
        <v>213</v>
      </c>
      <c r="B27" s="27" t="n">
        <v>23</v>
      </c>
      <c r="C27" s="11" t="s">
        <v>214</v>
      </c>
      <c r="D27" s="11" t="s">
        <v>215</v>
      </c>
      <c r="E27" s="11" t="s">
        <v>214</v>
      </c>
      <c r="F27" s="11" t="s">
        <v>215</v>
      </c>
      <c r="G27" s="36" t="s">
        <v>216</v>
      </c>
      <c r="H27" s="12" t="s">
        <v>217</v>
      </c>
      <c r="I27" s="36" t="s">
        <v>218</v>
      </c>
      <c r="J27" s="25" t="s">
        <v>219</v>
      </c>
      <c r="K27" s="11" t="s">
        <v>220</v>
      </c>
      <c r="L27" s="12" t="s">
        <v>221</v>
      </c>
      <c r="M27" s="22" t="s">
        <v>211</v>
      </c>
      <c r="N27" s="11" t="s">
        <v>222</v>
      </c>
      <c r="O27" s="11" t="s">
        <v>115</v>
      </c>
      <c r="P27" s="11" t="s">
        <v>116</v>
      </c>
      <c r="Q27" s="12" t="s">
        <v>35</v>
      </c>
      <c r="R27" s="12" t="s">
        <v>36</v>
      </c>
      <c r="S27" s="11" t="s">
        <v>105</v>
      </c>
      <c r="T27" s="11" t="s">
        <v>38</v>
      </c>
    </row>
    <row r="28" customFormat="false" ht="30" hidden="false" customHeight="true" outlineLevel="0" collapsed="false">
      <c r="A28" s="12" t="s">
        <v>223</v>
      </c>
      <c r="B28" s="27" t="n">
        <v>24</v>
      </c>
      <c r="C28" s="11" t="s">
        <v>214</v>
      </c>
      <c r="D28" s="11" t="s">
        <v>215</v>
      </c>
      <c r="E28" s="11" t="s">
        <v>214</v>
      </c>
      <c r="F28" s="11" t="s">
        <v>215</v>
      </c>
      <c r="G28" s="36" t="s">
        <v>224</v>
      </c>
      <c r="H28" s="12" t="s">
        <v>217</v>
      </c>
      <c r="I28" s="36" t="s">
        <v>218</v>
      </c>
      <c r="J28" s="25" t="s">
        <v>225</v>
      </c>
      <c r="K28" s="11" t="s">
        <v>220</v>
      </c>
      <c r="L28" s="12" t="s">
        <v>226</v>
      </c>
      <c r="M28" s="22" t="s">
        <v>211</v>
      </c>
      <c r="N28" s="11" t="s">
        <v>222</v>
      </c>
      <c r="O28" s="11" t="s">
        <v>115</v>
      </c>
      <c r="P28" s="11" t="s">
        <v>116</v>
      </c>
      <c r="Q28" s="12" t="s">
        <v>35</v>
      </c>
      <c r="R28" s="12" t="s">
        <v>36</v>
      </c>
      <c r="S28" s="11" t="s">
        <v>105</v>
      </c>
      <c r="T28" s="11" t="s">
        <v>38</v>
      </c>
    </row>
    <row r="29" customFormat="false" ht="30" hidden="false" customHeight="true" outlineLevel="0" collapsed="false">
      <c r="A29" s="12" t="s">
        <v>227</v>
      </c>
      <c r="B29" s="27" t="n">
        <v>25</v>
      </c>
      <c r="C29" s="11" t="s">
        <v>228</v>
      </c>
      <c r="D29" s="11" t="s">
        <v>229</v>
      </c>
      <c r="E29" s="11" t="s">
        <v>228</v>
      </c>
      <c r="F29" s="11" t="s">
        <v>229</v>
      </c>
      <c r="G29" s="11" t="s">
        <v>230</v>
      </c>
      <c r="H29" s="12" t="s">
        <v>231</v>
      </c>
      <c r="I29" s="11" t="s">
        <v>232</v>
      </c>
      <c r="J29" s="24" t="n">
        <v>42563</v>
      </c>
      <c r="K29" s="11" t="s">
        <v>92</v>
      </c>
      <c r="L29" s="12" t="s">
        <v>233</v>
      </c>
      <c r="M29" s="22" t="s">
        <v>94</v>
      </c>
      <c r="N29" s="14" t="s">
        <v>46</v>
      </c>
      <c r="O29" s="11" t="s">
        <v>115</v>
      </c>
      <c r="P29" s="11" t="s">
        <v>116</v>
      </c>
      <c r="Q29" s="12" t="s">
        <v>35</v>
      </c>
      <c r="R29" s="12" t="s">
        <v>36</v>
      </c>
      <c r="S29" s="11" t="s">
        <v>105</v>
      </c>
      <c r="T29" s="11"/>
    </row>
    <row r="30" customFormat="false" ht="30" hidden="false" customHeight="true" outlineLevel="0" collapsed="false">
      <c r="A30" s="25" t="s">
        <v>234</v>
      </c>
      <c r="B30" s="27" t="n">
        <v>26</v>
      </c>
      <c r="C30" s="36" t="s">
        <v>235</v>
      </c>
      <c r="D30" s="36" t="s">
        <v>236</v>
      </c>
      <c r="E30" s="36" t="s">
        <v>235</v>
      </c>
      <c r="F30" s="36" t="s">
        <v>236</v>
      </c>
      <c r="G30" s="36" t="s">
        <v>237</v>
      </c>
      <c r="H30" s="25" t="s">
        <v>238</v>
      </c>
      <c r="I30" s="36" t="s">
        <v>239</v>
      </c>
      <c r="J30" s="25" t="s">
        <v>240</v>
      </c>
      <c r="K30" s="9" t="s">
        <v>241</v>
      </c>
      <c r="L30" s="7" t="s">
        <v>242</v>
      </c>
      <c r="M30" s="7" t="s">
        <v>243</v>
      </c>
      <c r="N30" s="9" t="s">
        <v>244</v>
      </c>
      <c r="O30" s="9" t="s">
        <v>245</v>
      </c>
      <c r="P30" s="36" t="s">
        <v>246</v>
      </c>
      <c r="Q30" s="12" t="s">
        <v>35</v>
      </c>
      <c r="R30" s="12" t="s">
        <v>36</v>
      </c>
      <c r="S30" s="9" t="s">
        <v>117</v>
      </c>
      <c r="T30" s="7"/>
    </row>
    <row r="31" customFormat="false" ht="30" hidden="false" customHeight="true" outlineLevel="0" collapsed="false">
      <c r="A31" s="25" t="s">
        <v>247</v>
      </c>
      <c r="B31" s="27" t="n">
        <v>27</v>
      </c>
      <c r="C31" s="36" t="s">
        <v>248</v>
      </c>
      <c r="D31" s="36" t="s">
        <v>249</v>
      </c>
      <c r="E31" s="36" t="s">
        <v>248</v>
      </c>
      <c r="F31" s="36" t="s">
        <v>249</v>
      </c>
      <c r="G31" s="36" t="s">
        <v>250</v>
      </c>
      <c r="H31" s="25" t="s">
        <v>251</v>
      </c>
      <c r="I31" s="36" t="s">
        <v>252</v>
      </c>
      <c r="J31" s="25" t="s">
        <v>253</v>
      </c>
      <c r="K31" s="9" t="s">
        <v>254</v>
      </c>
      <c r="L31" s="7" t="s">
        <v>255</v>
      </c>
      <c r="M31" s="9" t="s">
        <v>211</v>
      </c>
      <c r="N31" s="9" t="s">
        <v>33</v>
      </c>
      <c r="O31" s="9" t="s">
        <v>245</v>
      </c>
      <c r="P31" s="36" t="s">
        <v>256</v>
      </c>
      <c r="Q31" s="12" t="s">
        <v>35</v>
      </c>
      <c r="R31" s="12" t="s">
        <v>36</v>
      </c>
      <c r="S31" s="9" t="s">
        <v>117</v>
      </c>
      <c r="T31" s="9" t="s">
        <v>38</v>
      </c>
    </row>
    <row r="32" customFormat="false" ht="30" hidden="false" customHeight="true" outlineLevel="0" collapsed="false">
      <c r="A32" s="25" t="s">
        <v>257</v>
      </c>
      <c r="B32" s="27" t="n">
        <v>28</v>
      </c>
      <c r="C32" s="36" t="s">
        <v>258</v>
      </c>
      <c r="D32" s="36" t="s">
        <v>259</v>
      </c>
      <c r="E32" s="36" t="s">
        <v>258</v>
      </c>
      <c r="F32" s="36" t="s">
        <v>259</v>
      </c>
      <c r="G32" s="36" t="s">
        <v>260</v>
      </c>
      <c r="H32" s="25" t="s">
        <v>261</v>
      </c>
      <c r="I32" s="36" t="s">
        <v>262</v>
      </c>
      <c r="J32" s="25" t="s">
        <v>263</v>
      </c>
      <c r="K32" s="9" t="s">
        <v>254</v>
      </c>
      <c r="L32" s="7" t="s">
        <v>264</v>
      </c>
      <c r="M32" s="9" t="s">
        <v>211</v>
      </c>
      <c r="N32" s="9" t="s">
        <v>33</v>
      </c>
      <c r="O32" s="9" t="s">
        <v>245</v>
      </c>
      <c r="P32" s="36" t="s">
        <v>256</v>
      </c>
      <c r="Q32" s="12" t="s">
        <v>35</v>
      </c>
      <c r="R32" s="12" t="s">
        <v>36</v>
      </c>
      <c r="S32" s="9" t="s">
        <v>117</v>
      </c>
      <c r="T32" s="9" t="s">
        <v>38</v>
      </c>
    </row>
    <row r="33" customFormat="false" ht="30" hidden="false" customHeight="true" outlineLevel="0" collapsed="false">
      <c r="A33" s="25" t="s">
        <v>265</v>
      </c>
      <c r="B33" s="27" t="n">
        <v>29</v>
      </c>
      <c r="C33" s="36" t="s">
        <v>266</v>
      </c>
      <c r="D33" s="36" t="s">
        <v>267</v>
      </c>
      <c r="E33" s="36" t="s">
        <v>266</v>
      </c>
      <c r="F33" s="36" t="s">
        <v>267</v>
      </c>
      <c r="G33" s="36" t="s">
        <v>268</v>
      </c>
      <c r="H33" s="25" t="s">
        <v>269</v>
      </c>
      <c r="I33" s="36" t="s">
        <v>270</v>
      </c>
      <c r="J33" s="25" t="s">
        <v>271</v>
      </c>
      <c r="K33" s="9" t="s">
        <v>272</v>
      </c>
      <c r="L33" s="7" t="s">
        <v>273</v>
      </c>
      <c r="M33" s="7" t="s">
        <v>274</v>
      </c>
      <c r="N33" s="9" t="s">
        <v>33</v>
      </c>
      <c r="O33" s="9" t="s">
        <v>245</v>
      </c>
      <c r="P33" s="36" t="s">
        <v>256</v>
      </c>
      <c r="Q33" s="12" t="s">
        <v>35</v>
      </c>
      <c r="R33" s="12" t="s">
        <v>36</v>
      </c>
      <c r="S33" s="9" t="s">
        <v>117</v>
      </c>
      <c r="T33" s="9" t="s">
        <v>38</v>
      </c>
    </row>
    <row r="34" customFormat="false" ht="30" hidden="false" customHeight="true" outlineLevel="0" collapsed="false">
      <c r="A34" s="7" t="s">
        <v>275</v>
      </c>
      <c r="B34" s="27" t="n">
        <v>30</v>
      </c>
      <c r="C34" s="9" t="s">
        <v>276</v>
      </c>
      <c r="D34" s="9" t="s">
        <v>277</v>
      </c>
      <c r="E34" s="9" t="s">
        <v>276</v>
      </c>
      <c r="F34" s="37" t="s">
        <v>277</v>
      </c>
      <c r="G34" s="9" t="s">
        <v>278</v>
      </c>
      <c r="H34" s="7" t="s">
        <v>279</v>
      </c>
      <c r="I34" s="38" t="s">
        <v>280</v>
      </c>
      <c r="J34" s="39" t="n">
        <v>42791</v>
      </c>
      <c r="K34" s="40" t="s">
        <v>281</v>
      </c>
      <c r="L34" s="12" t="s">
        <v>282</v>
      </c>
      <c r="M34" s="12" t="s">
        <v>283</v>
      </c>
      <c r="N34" s="11" t="s">
        <v>104</v>
      </c>
      <c r="O34" s="9" t="s">
        <v>245</v>
      </c>
      <c r="P34" s="9" t="s">
        <v>256</v>
      </c>
      <c r="Q34" s="12" t="s">
        <v>35</v>
      </c>
      <c r="R34" s="12" t="s">
        <v>36</v>
      </c>
      <c r="S34" s="11" t="s">
        <v>105</v>
      </c>
      <c r="T34" s="41"/>
    </row>
    <row r="35" customFormat="false" ht="30" hidden="false" customHeight="true" outlineLevel="0" collapsed="false">
      <c r="A35" s="17" t="s">
        <v>284</v>
      </c>
      <c r="B35" s="27" t="n">
        <v>31</v>
      </c>
      <c r="C35" s="42" t="s">
        <v>285</v>
      </c>
      <c r="D35" s="42" t="s">
        <v>286</v>
      </c>
      <c r="E35" s="42" t="s">
        <v>285</v>
      </c>
      <c r="F35" s="43" t="s">
        <v>286</v>
      </c>
      <c r="G35" s="9" t="s">
        <v>278</v>
      </c>
      <c r="H35" s="44" t="s">
        <v>287</v>
      </c>
      <c r="I35" s="44" t="s">
        <v>79</v>
      </c>
      <c r="J35" s="39" t="n">
        <v>42785</v>
      </c>
      <c r="K35" s="11" t="s">
        <v>281</v>
      </c>
      <c r="L35" s="12" t="s">
        <v>288</v>
      </c>
      <c r="M35" s="12" t="s">
        <v>283</v>
      </c>
      <c r="N35" s="11" t="s">
        <v>104</v>
      </c>
      <c r="O35" s="9" t="s">
        <v>245</v>
      </c>
      <c r="P35" s="9" t="s">
        <v>256</v>
      </c>
      <c r="Q35" s="12" t="s">
        <v>35</v>
      </c>
      <c r="R35" s="12" t="s">
        <v>36</v>
      </c>
      <c r="S35" s="11" t="s">
        <v>105</v>
      </c>
      <c r="T35" s="41"/>
    </row>
    <row r="36" customFormat="false" ht="30" hidden="false" customHeight="true" outlineLevel="0" collapsed="false">
      <c r="A36" s="12" t="s">
        <v>289</v>
      </c>
      <c r="B36" s="27" t="n">
        <v>32</v>
      </c>
      <c r="C36" s="11" t="s">
        <v>290</v>
      </c>
      <c r="D36" s="11" t="s">
        <v>291</v>
      </c>
      <c r="E36" s="11" t="s">
        <v>290</v>
      </c>
      <c r="F36" s="11" t="s">
        <v>291</v>
      </c>
      <c r="G36" s="11" t="s">
        <v>292</v>
      </c>
      <c r="H36" s="11" t="s">
        <v>293</v>
      </c>
      <c r="I36" s="11" t="s">
        <v>294</v>
      </c>
      <c r="J36" s="24" t="n">
        <v>42672</v>
      </c>
      <c r="K36" s="11" t="s">
        <v>295</v>
      </c>
      <c r="L36" s="12" t="s">
        <v>296</v>
      </c>
      <c r="M36" s="22" t="s">
        <v>211</v>
      </c>
      <c r="N36" s="11" t="s">
        <v>297</v>
      </c>
      <c r="O36" s="11" t="s">
        <v>245</v>
      </c>
      <c r="P36" s="11" t="s">
        <v>298</v>
      </c>
      <c r="Q36" s="12" t="s">
        <v>35</v>
      </c>
      <c r="R36" s="12" t="s">
        <v>36</v>
      </c>
      <c r="S36" s="11" t="s">
        <v>105</v>
      </c>
      <c r="T36" s="11"/>
    </row>
    <row r="37" customFormat="false" ht="30" hidden="false" customHeight="true" outlineLevel="0" collapsed="false">
      <c r="A37" s="13" t="s">
        <v>299</v>
      </c>
      <c r="B37" s="27" t="n">
        <v>33</v>
      </c>
      <c r="C37" s="22" t="s">
        <v>300</v>
      </c>
      <c r="D37" s="22" t="s">
        <v>301</v>
      </c>
      <c r="E37" s="22" t="s">
        <v>300</v>
      </c>
      <c r="F37" s="22" t="s">
        <v>301</v>
      </c>
      <c r="G37" s="22" t="s">
        <v>302</v>
      </c>
      <c r="H37" s="13" t="s">
        <v>303</v>
      </c>
      <c r="I37" s="22" t="s">
        <v>304</v>
      </c>
      <c r="J37" s="24" t="n">
        <v>42774</v>
      </c>
      <c r="K37" s="22" t="s">
        <v>241</v>
      </c>
      <c r="L37" s="17" t="s">
        <v>305</v>
      </c>
      <c r="M37" s="17" t="s">
        <v>306</v>
      </c>
      <c r="N37" s="22" t="s">
        <v>307</v>
      </c>
      <c r="O37" s="22" t="s">
        <v>308</v>
      </c>
      <c r="P37" s="22" t="s">
        <v>309</v>
      </c>
      <c r="Q37" s="12" t="s">
        <v>35</v>
      </c>
      <c r="R37" s="12" t="s">
        <v>36</v>
      </c>
      <c r="S37" s="8" t="s">
        <v>117</v>
      </c>
      <c r="T37" s="17"/>
    </row>
    <row r="38" customFormat="false" ht="30" hidden="false" customHeight="true" outlineLevel="0" collapsed="false">
      <c r="A38" s="13" t="s">
        <v>310</v>
      </c>
      <c r="B38" s="27" t="n">
        <v>34</v>
      </c>
      <c r="C38" s="22" t="s">
        <v>311</v>
      </c>
      <c r="D38" s="22" t="s">
        <v>312</v>
      </c>
      <c r="E38" s="22" t="s">
        <v>311</v>
      </c>
      <c r="F38" s="22" t="s">
        <v>312</v>
      </c>
      <c r="G38" s="22" t="s">
        <v>313</v>
      </c>
      <c r="H38" s="13" t="s">
        <v>314</v>
      </c>
      <c r="I38" s="22" t="s">
        <v>315</v>
      </c>
      <c r="J38" s="24" t="n">
        <v>42606</v>
      </c>
      <c r="K38" s="22" t="s">
        <v>316</v>
      </c>
      <c r="L38" s="17" t="s">
        <v>317</v>
      </c>
      <c r="M38" s="17" t="s">
        <v>318</v>
      </c>
      <c r="N38" s="22" t="s">
        <v>307</v>
      </c>
      <c r="O38" s="22" t="s">
        <v>308</v>
      </c>
      <c r="P38" s="22" t="s">
        <v>309</v>
      </c>
      <c r="Q38" s="17" t="s">
        <v>319</v>
      </c>
      <c r="R38" s="17" t="s">
        <v>36</v>
      </c>
      <c r="S38" s="8" t="s">
        <v>117</v>
      </c>
      <c r="T38" s="17"/>
    </row>
    <row r="39" customFormat="false" ht="30" hidden="false" customHeight="true" outlineLevel="0" collapsed="false">
      <c r="A39" s="13"/>
      <c r="B39" s="27"/>
      <c r="C39" s="22"/>
      <c r="D39" s="22"/>
      <c r="E39" s="22"/>
      <c r="F39" s="22"/>
      <c r="G39" s="22"/>
      <c r="H39" s="22"/>
      <c r="I39" s="22"/>
      <c r="J39" s="22"/>
      <c r="K39" s="22" t="s">
        <v>320</v>
      </c>
      <c r="L39" s="17" t="s">
        <v>321</v>
      </c>
      <c r="M39" s="17" t="s">
        <v>322</v>
      </c>
      <c r="N39" s="22"/>
      <c r="O39" s="22"/>
      <c r="P39" s="22"/>
      <c r="Q39" s="17"/>
      <c r="R39" s="17"/>
      <c r="S39" s="17"/>
      <c r="T39" s="17"/>
    </row>
    <row r="40" customFormat="false" ht="30" hidden="false" customHeight="true" outlineLevel="0" collapsed="false">
      <c r="A40" s="13" t="s">
        <v>323</v>
      </c>
      <c r="B40" s="17" t="n">
        <v>35</v>
      </c>
      <c r="C40" s="22" t="s">
        <v>324</v>
      </c>
      <c r="D40" s="22" t="s">
        <v>325</v>
      </c>
      <c r="E40" s="22" t="s">
        <v>324</v>
      </c>
      <c r="F40" s="22" t="s">
        <v>325</v>
      </c>
      <c r="G40" s="22" t="s">
        <v>309</v>
      </c>
      <c r="H40" s="13" t="s">
        <v>326</v>
      </c>
      <c r="I40" s="22" t="s">
        <v>327</v>
      </c>
      <c r="J40" s="24" t="n">
        <v>42778</v>
      </c>
      <c r="K40" s="22" t="s">
        <v>241</v>
      </c>
      <c r="L40" s="17" t="s">
        <v>328</v>
      </c>
      <c r="M40" s="17" t="s">
        <v>329</v>
      </c>
      <c r="N40" s="22" t="s">
        <v>307</v>
      </c>
      <c r="O40" s="22" t="s">
        <v>308</v>
      </c>
      <c r="P40" s="22" t="s">
        <v>309</v>
      </c>
      <c r="Q40" s="12" t="s">
        <v>35</v>
      </c>
      <c r="R40" s="12" t="s">
        <v>36</v>
      </c>
      <c r="S40" s="8" t="s">
        <v>117</v>
      </c>
      <c r="T40" s="17"/>
    </row>
    <row r="41" customFormat="false" ht="30" hidden="false" customHeight="true" outlineLevel="0" collapsed="false">
      <c r="A41" s="12" t="s">
        <v>330</v>
      </c>
      <c r="B41" s="17" t="n">
        <v>36</v>
      </c>
      <c r="C41" s="11" t="s">
        <v>331</v>
      </c>
      <c r="D41" s="11" t="s">
        <v>332</v>
      </c>
      <c r="E41" s="11" t="s">
        <v>331</v>
      </c>
      <c r="F41" s="11" t="s">
        <v>333</v>
      </c>
      <c r="G41" s="11" t="s">
        <v>334</v>
      </c>
      <c r="H41" s="12" t="s">
        <v>303</v>
      </c>
      <c r="I41" s="11" t="s">
        <v>335</v>
      </c>
      <c r="J41" s="24" t="n">
        <v>42694</v>
      </c>
      <c r="K41" s="11" t="s">
        <v>241</v>
      </c>
      <c r="L41" s="12" t="s">
        <v>336</v>
      </c>
      <c r="M41" s="13" t="s">
        <v>337</v>
      </c>
      <c r="N41" s="11" t="s">
        <v>297</v>
      </c>
      <c r="O41" s="11" t="s">
        <v>308</v>
      </c>
      <c r="P41" s="11" t="s">
        <v>338</v>
      </c>
      <c r="Q41" s="12" t="s">
        <v>35</v>
      </c>
      <c r="R41" s="12" t="s">
        <v>36</v>
      </c>
      <c r="S41" s="11" t="s">
        <v>105</v>
      </c>
      <c r="T41" s="11"/>
    </row>
    <row r="42" customFormat="false" ht="30" hidden="false" customHeight="true" outlineLevel="0" collapsed="false">
      <c r="A42" s="12" t="s">
        <v>339</v>
      </c>
      <c r="B42" s="17" t="n">
        <v>37</v>
      </c>
      <c r="C42" s="11" t="s">
        <v>340</v>
      </c>
      <c r="D42" s="11" t="s">
        <v>341</v>
      </c>
      <c r="E42" s="11" t="s">
        <v>342</v>
      </c>
      <c r="F42" s="11" t="s">
        <v>343</v>
      </c>
      <c r="G42" s="11" t="s">
        <v>344</v>
      </c>
      <c r="H42" s="12" t="s">
        <v>345</v>
      </c>
      <c r="I42" s="12" t="s">
        <v>79</v>
      </c>
      <c r="J42" s="12" t="s">
        <v>346</v>
      </c>
      <c r="K42" s="11" t="s">
        <v>347</v>
      </c>
      <c r="L42" s="12" t="s">
        <v>348</v>
      </c>
      <c r="M42" s="12" t="s">
        <v>349</v>
      </c>
      <c r="N42" s="11" t="s">
        <v>33</v>
      </c>
      <c r="O42" s="11" t="s">
        <v>350</v>
      </c>
      <c r="P42" s="11" t="s">
        <v>351</v>
      </c>
      <c r="Q42" s="12" t="s">
        <v>35</v>
      </c>
      <c r="R42" s="12" t="s">
        <v>36</v>
      </c>
      <c r="S42" s="11" t="s">
        <v>105</v>
      </c>
      <c r="T42" s="11" t="s">
        <v>38</v>
      </c>
    </row>
    <row r="43" customFormat="false" ht="30" hidden="false" customHeight="true" outlineLevel="0" collapsed="false">
      <c r="A43" s="12" t="s">
        <v>352</v>
      </c>
      <c r="B43" s="17" t="n">
        <v>38</v>
      </c>
      <c r="C43" s="11" t="s">
        <v>353</v>
      </c>
      <c r="D43" s="11" t="s">
        <v>354</v>
      </c>
      <c r="E43" s="11" t="s">
        <v>353</v>
      </c>
      <c r="F43" s="11" t="s">
        <v>354</v>
      </c>
      <c r="G43" s="11" t="s">
        <v>355</v>
      </c>
      <c r="H43" s="12" t="s">
        <v>217</v>
      </c>
      <c r="I43" s="12" t="s">
        <v>79</v>
      </c>
      <c r="J43" s="25" t="s">
        <v>356</v>
      </c>
      <c r="K43" s="11" t="s">
        <v>357</v>
      </c>
      <c r="L43" s="12" t="s">
        <v>358</v>
      </c>
      <c r="M43" s="12" t="s">
        <v>359</v>
      </c>
      <c r="N43" s="11" t="s">
        <v>33</v>
      </c>
      <c r="O43" s="11" t="s">
        <v>360</v>
      </c>
      <c r="P43" s="11" t="s">
        <v>361</v>
      </c>
      <c r="Q43" s="12" t="s">
        <v>35</v>
      </c>
      <c r="R43" s="12" t="s">
        <v>36</v>
      </c>
      <c r="S43" s="11" t="s">
        <v>105</v>
      </c>
      <c r="T43" s="11"/>
    </row>
    <row r="44" customFormat="false" ht="30" hidden="false" customHeight="true" outlineLevel="0" collapsed="false">
      <c r="A44" s="12" t="s">
        <v>362</v>
      </c>
      <c r="B44" s="17" t="n">
        <v>39</v>
      </c>
      <c r="C44" s="11" t="s">
        <v>363</v>
      </c>
      <c r="D44" s="11" t="s">
        <v>364</v>
      </c>
      <c r="E44" s="11" t="s">
        <v>363</v>
      </c>
      <c r="F44" s="11" t="s">
        <v>364</v>
      </c>
      <c r="G44" s="11" t="s">
        <v>365</v>
      </c>
      <c r="H44" s="12" t="s">
        <v>366</v>
      </c>
      <c r="I44" s="12" t="s">
        <v>79</v>
      </c>
      <c r="J44" s="25" t="s">
        <v>367</v>
      </c>
      <c r="K44" s="11" t="s">
        <v>368</v>
      </c>
      <c r="L44" s="12" t="s">
        <v>369</v>
      </c>
      <c r="M44" s="12" t="s">
        <v>370</v>
      </c>
      <c r="N44" s="11" t="s">
        <v>33</v>
      </c>
      <c r="O44" s="11" t="s">
        <v>360</v>
      </c>
      <c r="P44" s="11" t="s">
        <v>361</v>
      </c>
      <c r="Q44" s="12" t="s">
        <v>35</v>
      </c>
      <c r="R44" s="12" t="s">
        <v>36</v>
      </c>
      <c r="S44" s="11" t="s">
        <v>105</v>
      </c>
      <c r="T44" s="11"/>
    </row>
    <row r="45" customFormat="false" ht="30" hidden="false" customHeight="true" outlineLevel="0" collapsed="false">
      <c r="A45" s="12" t="s">
        <v>371</v>
      </c>
      <c r="B45" s="17" t="n">
        <v>40</v>
      </c>
      <c r="C45" s="11" t="s">
        <v>372</v>
      </c>
      <c r="D45" s="11" t="s">
        <v>373</v>
      </c>
      <c r="E45" s="11" t="s">
        <v>372</v>
      </c>
      <c r="F45" s="11" t="s">
        <v>373</v>
      </c>
      <c r="G45" s="11" t="s">
        <v>374</v>
      </c>
      <c r="H45" s="11" t="s">
        <v>375</v>
      </c>
      <c r="I45" s="12" t="s">
        <v>79</v>
      </c>
      <c r="J45" s="25" t="s">
        <v>376</v>
      </c>
      <c r="K45" s="11" t="s">
        <v>368</v>
      </c>
      <c r="L45" s="12" t="s">
        <v>377</v>
      </c>
      <c r="M45" s="12" t="s">
        <v>370</v>
      </c>
      <c r="N45" s="11" t="s">
        <v>33</v>
      </c>
      <c r="O45" s="11" t="s">
        <v>360</v>
      </c>
      <c r="P45" s="11" t="s">
        <v>361</v>
      </c>
      <c r="Q45" s="12" t="s">
        <v>35</v>
      </c>
      <c r="R45" s="12" t="s">
        <v>36</v>
      </c>
      <c r="S45" s="11" t="s">
        <v>105</v>
      </c>
      <c r="T45" s="11"/>
    </row>
    <row r="46" customFormat="false" ht="30" hidden="false" customHeight="true" outlineLevel="0" collapsed="false">
      <c r="A46" s="12" t="s">
        <v>378</v>
      </c>
      <c r="B46" s="17" t="n">
        <v>41</v>
      </c>
      <c r="C46" s="11" t="s">
        <v>379</v>
      </c>
      <c r="D46" s="11" t="s">
        <v>380</v>
      </c>
      <c r="E46" s="11" t="s">
        <v>381</v>
      </c>
      <c r="F46" s="11" t="s">
        <v>382</v>
      </c>
      <c r="G46" s="11" t="s">
        <v>383</v>
      </c>
      <c r="H46" s="12" t="s">
        <v>384</v>
      </c>
      <c r="I46" s="11" t="s">
        <v>385</v>
      </c>
      <c r="J46" s="25" t="s">
        <v>386</v>
      </c>
      <c r="K46" s="11" t="s">
        <v>357</v>
      </c>
      <c r="L46" s="12" t="s">
        <v>387</v>
      </c>
      <c r="M46" s="12" t="s">
        <v>388</v>
      </c>
      <c r="N46" s="11" t="s">
        <v>33</v>
      </c>
      <c r="O46" s="11" t="s">
        <v>360</v>
      </c>
      <c r="P46" s="11" t="s">
        <v>361</v>
      </c>
      <c r="Q46" s="12" t="s">
        <v>35</v>
      </c>
      <c r="R46" s="12" t="s">
        <v>36</v>
      </c>
      <c r="S46" s="11" t="s">
        <v>105</v>
      </c>
      <c r="T46" s="11"/>
    </row>
    <row r="47" customFormat="false" ht="30" hidden="false" customHeight="true" outlineLevel="0" collapsed="false">
      <c r="A47" s="12" t="s">
        <v>389</v>
      </c>
      <c r="B47" s="17" t="n">
        <v>42</v>
      </c>
      <c r="C47" s="11" t="s">
        <v>390</v>
      </c>
      <c r="D47" s="12" t="s">
        <v>79</v>
      </c>
      <c r="E47" s="11" t="s">
        <v>390</v>
      </c>
      <c r="F47" s="11" t="s">
        <v>391</v>
      </c>
      <c r="G47" s="11" t="s">
        <v>392</v>
      </c>
      <c r="H47" s="12" t="s">
        <v>217</v>
      </c>
      <c r="I47" s="11" t="s">
        <v>393</v>
      </c>
      <c r="J47" s="25" t="s">
        <v>394</v>
      </c>
      <c r="K47" s="11" t="s">
        <v>368</v>
      </c>
      <c r="L47" s="12" t="s">
        <v>395</v>
      </c>
      <c r="M47" s="12" t="s">
        <v>370</v>
      </c>
      <c r="N47" s="11" t="s">
        <v>33</v>
      </c>
      <c r="O47" s="11" t="s">
        <v>360</v>
      </c>
      <c r="P47" s="11" t="s">
        <v>361</v>
      </c>
      <c r="Q47" s="12" t="s">
        <v>35</v>
      </c>
      <c r="R47" s="12" t="s">
        <v>36</v>
      </c>
      <c r="S47" s="11" t="s">
        <v>105</v>
      </c>
      <c r="T47" s="11"/>
    </row>
    <row r="48" customFormat="false" ht="30" hidden="false" customHeight="true" outlineLevel="0" collapsed="false">
      <c r="A48" s="12" t="s">
        <v>396</v>
      </c>
      <c r="B48" s="17" t="n">
        <v>43</v>
      </c>
      <c r="C48" s="11" t="s">
        <v>390</v>
      </c>
      <c r="D48" s="12" t="s">
        <v>79</v>
      </c>
      <c r="E48" s="11" t="s">
        <v>390</v>
      </c>
      <c r="F48" s="11" t="s">
        <v>391</v>
      </c>
      <c r="G48" s="11" t="s">
        <v>397</v>
      </c>
      <c r="H48" s="12" t="s">
        <v>398</v>
      </c>
      <c r="I48" s="11" t="s">
        <v>393</v>
      </c>
      <c r="J48" s="25" t="s">
        <v>394</v>
      </c>
      <c r="K48" s="11" t="s">
        <v>368</v>
      </c>
      <c r="L48" s="12" t="s">
        <v>399</v>
      </c>
      <c r="M48" s="12" t="s">
        <v>370</v>
      </c>
      <c r="N48" s="11" t="s">
        <v>33</v>
      </c>
      <c r="O48" s="11" t="s">
        <v>360</v>
      </c>
      <c r="P48" s="11" t="s">
        <v>361</v>
      </c>
      <c r="Q48" s="12" t="s">
        <v>35</v>
      </c>
      <c r="R48" s="12" t="s">
        <v>36</v>
      </c>
      <c r="S48" s="11" t="s">
        <v>105</v>
      </c>
      <c r="T48" s="11"/>
    </row>
    <row r="49" customFormat="false" ht="30" hidden="false" customHeight="true" outlineLevel="0" collapsed="false">
      <c r="A49" s="12" t="s">
        <v>400</v>
      </c>
      <c r="B49" s="17" t="n">
        <v>44</v>
      </c>
      <c r="C49" s="11" t="s">
        <v>390</v>
      </c>
      <c r="D49" s="12" t="s">
        <v>79</v>
      </c>
      <c r="E49" s="11" t="s">
        <v>390</v>
      </c>
      <c r="F49" s="11" t="s">
        <v>391</v>
      </c>
      <c r="G49" s="11" t="s">
        <v>392</v>
      </c>
      <c r="H49" s="12" t="s">
        <v>401</v>
      </c>
      <c r="I49" s="11" t="s">
        <v>393</v>
      </c>
      <c r="J49" s="25" t="s">
        <v>394</v>
      </c>
      <c r="K49" s="11" t="s">
        <v>368</v>
      </c>
      <c r="L49" s="12" t="s">
        <v>402</v>
      </c>
      <c r="M49" s="12" t="s">
        <v>370</v>
      </c>
      <c r="N49" s="11" t="s">
        <v>33</v>
      </c>
      <c r="O49" s="11" t="s">
        <v>360</v>
      </c>
      <c r="P49" s="11" t="s">
        <v>361</v>
      </c>
      <c r="Q49" s="12" t="s">
        <v>35</v>
      </c>
      <c r="R49" s="12" t="s">
        <v>36</v>
      </c>
      <c r="S49" s="11" t="s">
        <v>105</v>
      </c>
      <c r="T49" s="11"/>
    </row>
    <row r="50" customFormat="false" ht="30" hidden="false" customHeight="true" outlineLevel="0" collapsed="false">
      <c r="A50" s="7" t="s">
        <v>403</v>
      </c>
      <c r="B50" s="17" t="n">
        <v>45</v>
      </c>
      <c r="C50" s="14" t="s">
        <v>404</v>
      </c>
      <c r="D50" s="11" t="s">
        <v>405</v>
      </c>
      <c r="E50" s="14" t="s">
        <v>406</v>
      </c>
      <c r="F50" s="11" t="s">
        <v>407</v>
      </c>
      <c r="G50" s="9" t="s">
        <v>408</v>
      </c>
      <c r="H50" s="14" t="s">
        <v>375</v>
      </c>
      <c r="I50" s="34" t="s">
        <v>79</v>
      </c>
      <c r="J50" s="24" t="n">
        <v>42653</v>
      </c>
      <c r="K50" s="11" t="s">
        <v>409</v>
      </c>
      <c r="L50" s="12" t="s">
        <v>410</v>
      </c>
      <c r="M50" s="13" t="s">
        <v>411</v>
      </c>
      <c r="N50" s="36" t="s">
        <v>412</v>
      </c>
      <c r="O50" s="36" t="s">
        <v>360</v>
      </c>
      <c r="P50" s="11" t="s">
        <v>361</v>
      </c>
      <c r="Q50" s="12" t="s">
        <v>35</v>
      </c>
      <c r="R50" s="12" t="s">
        <v>36</v>
      </c>
      <c r="S50" s="11" t="s">
        <v>105</v>
      </c>
      <c r="T50" s="11" t="s">
        <v>413</v>
      </c>
    </row>
    <row r="51" customFormat="false" ht="30" hidden="false" customHeight="true" outlineLevel="0" collapsed="false">
      <c r="A51" s="7"/>
      <c r="B51" s="17"/>
      <c r="C51" s="14"/>
      <c r="D51" s="11"/>
      <c r="E51" s="14"/>
      <c r="F51" s="11"/>
      <c r="G51" s="9"/>
      <c r="H51" s="14"/>
      <c r="I51" s="14"/>
      <c r="J51" s="24"/>
      <c r="K51" s="11" t="s">
        <v>368</v>
      </c>
      <c r="L51" s="12" t="s">
        <v>414</v>
      </c>
      <c r="M51" s="13" t="s">
        <v>370</v>
      </c>
      <c r="N51" s="36"/>
      <c r="O51" s="36"/>
      <c r="P51" s="11"/>
      <c r="Q51" s="11"/>
      <c r="R51" s="11"/>
      <c r="S51" s="11"/>
      <c r="T51" s="11"/>
    </row>
    <row r="52" customFormat="false" ht="30" hidden="false" customHeight="true" outlineLevel="0" collapsed="false">
      <c r="A52" s="7" t="s">
        <v>415</v>
      </c>
      <c r="B52" s="17" t="n">
        <v>46</v>
      </c>
      <c r="C52" s="9" t="s">
        <v>416</v>
      </c>
      <c r="D52" s="9" t="s">
        <v>417</v>
      </c>
      <c r="E52" s="9" t="s">
        <v>416</v>
      </c>
      <c r="F52" s="9" t="s">
        <v>417</v>
      </c>
      <c r="G52" s="9" t="s">
        <v>418</v>
      </c>
      <c r="H52" s="7" t="s">
        <v>419</v>
      </c>
      <c r="I52" s="9" t="s">
        <v>420</v>
      </c>
      <c r="J52" s="39" t="n">
        <v>42625</v>
      </c>
      <c r="K52" s="9" t="s">
        <v>421</v>
      </c>
      <c r="L52" s="26" t="s">
        <v>422</v>
      </c>
      <c r="M52" s="26" t="s">
        <v>423</v>
      </c>
      <c r="N52" s="45" t="s">
        <v>424</v>
      </c>
      <c r="O52" s="29" t="s">
        <v>425</v>
      </c>
      <c r="P52" s="29" t="s">
        <v>426</v>
      </c>
      <c r="Q52" s="26" t="s">
        <v>35</v>
      </c>
      <c r="R52" s="26" t="s">
        <v>36</v>
      </c>
      <c r="S52" s="29" t="s">
        <v>37</v>
      </c>
      <c r="T52" s="29" t="s">
        <v>38</v>
      </c>
    </row>
    <row r="53" customFormat="false" ht="30" hidden="false" customHeight="true" outlineLevel="0" collapsed="false">
      <c r="A53" s="7"/>
      <c r="B53" s="17"/>
      <c r="C53" s="9"/>
      <c r="D53" s="9"/>
      <c r="E53" s="9"/>
      <c r="F53" s="9"/>
      <c r="G53" s="9"/>
      <c r="H53" s="9"/>
      <c r="I53" s="9"/>
      <c r="J53" s="39"/>
      <c r="K53" s="9" t="s">
        <v>427</v>
      </c>
      <c r="L53" s="29" t="n">
        <v>1.2</v>
      </c>
      <c r="M53" s="26" t="s">
        <v>428</v>
      </c>
      <c r="N53" s="45"/>
      <c r="O53" s="29"/>
      <c r="P53" s="29"/>
      <c r="Q53" s="29"/>
      <c r="R53" s="29"/>
      <c r="S53" s="29"/>
      <c r="T53" s="29"/>
    </row>
    <row r="54" customFormat="false" ht="30" hidden="false" customHeight="true" outlineLevel="0" collapsed="false">
      <c r="A54" s="7" t="s">
        <v>429</v>
      </c>
      <c r="B54" s="17" t="n">
        <v>47</v>
      </c>
      <c r="C54" s="42" t="s">
        <v>430</v>
      </c>
      <c r="D54" s="9" t="s">
        <v>431</v>
      </c>
      <c r="E54" s="42" t="s">
        <v>430</v>
      </c>
      <c r="F54" s="9" t="s">
        <v>432</v>
      </c>
      <c r="G54" s="9" t="s">
        <v>433</v>
      </c>
      <c r="H54" s="44" t="s">
        <v>434</v>
      </c>
      <c r="I54" s="42" t="s">
        <v>435</v>
      </c>
      <c r="J54" s="46" t="n">
        <v>42628</v>
      </c>
      <c r="K54" s="9" t="s">
        <v>436</v>
      </c>
      <c r="L54" s="26" t="s">
        <v>437</v>
      </c>
      <c r="M54" s="26" t="s">
        <v>438</v>
      </c>
      <c r="N54" s="45" t="s">
        <v>104</v>
      </c>
      <c r="O54" s="29" t="s">
        <v>425</v>
      </c>
      <c r="P54" s="29" t="s">
        <v>426</v>
      </c>
      <c r="Q54" s="12" t="s">
        <v>35</v>
      </c>
      <c r="R54" s="12" t="s">
        <v>36</v>
      </c>
      <c r="S54" s="29" t="s">
        <v>37</v>
      </c>
      <c r="T54" s="29"/>
    </row>
    <row r="55" customFormat="false" ht="30" hidden="false" customHeight="true" outlineLevel="0" collapsed="false">
      <c r="A55" s="7" t="s">
        <v>439</v>
      </c>
      <c r="B55" s="17" t="n">
        <v>48</v>
      </c>
      <c r="C55" s="42" t="s">
        <v>440</v>
      </c>
      <c r="D55" s="9" t="s">
        <v>441</v>
      </c>
      <c r="E55" s="42" t="s">
        <v>440</v>
      </c>
      <c r="F55" s="9" t="s">
        <v>441</v>
      </c>
      <c r="G55" s="9" t="s">
        <v>442</v>
      </c>
      <c r="H55" s="44" t="s">
        <v>443</v>
      </c>
      <c r="I55" s="42" t="s">
        <v>444</v>
      </c>
      <c r="J55" s="46" t="n">
        <v>42658</v>
      </c>
      <c r="K55" s="42" t="s">
        <v>445</v>
      </c>
      <c r="L55" s="26" t="s">
        <v>446</v>
      </c>
      <c r="M55" s="26" t="s">
        <v>447</v>
      </c>
      <c r="N55" s="45" t="s">
        <v>104</v>
      </c>
      <c r="O55" s="29" t="s">
        <v>425</v>
      </c>
      <c r="P55" s="29" t="s">
        <v>426</v>
      </c>
      <c r="Q55" s="12" t="s">
        <v>35</v>
      </c>
      <c r="R55" s="12" t="s">
        <v>36</v>
      </c>
      <c r="S55" s="29" t="s">
        <v>37</v>
      </c>
      <c r="T55" s="29"/>
    </row>
    <row r="56" customFormat="false" ht="30" hidden="false" customHeight="true" outlineLevel="0" collapsed="false">
      <c r="A56" s="44" t="s">
        <v>448</v>
      </c>
      <c r="B56" s="17" t="n">
        <v>49</v>
      </c>
      <c r="C56" s="42" t="s">
        <v>449</v>
      </c>
      <c r="D56" s="42" t="s">
        <v>450</v>
      </c>
      <c r="E56" s="42" t="s">
        <v>449</v>
      </c>
      <c r="F56" s="42" t="s">
        <v>450</v>
      </c>
      <c r="G56" s="42" t="s">
        <v>451</v>
      </c>
      <c r="H56" s="44" t="s">
        <v>452</v>
      </c>
      <c r="I56" s="44" t="s">
        <v>79</v>
      </c>
      <c r="J56" s="46" t="n">
        <v>42676</v>
      </c>
      <c r="K56" s="47" t="s">
        <v>453</v>
      </c>
      <c r="L56" s="26" t="s">
        <v>454</v>
      </c>
      <c r="M56" s="13" t="s">
        <v>455</v>
      </c>
      <c r="N56" s="45" t="s">
        <v>456</v>
      </c>
      <c r="O56" s="29" t="s">
        <v>425</v>
      </c>
      <c r="P56" s="47" t="s">
        <v>457</v>
      </c>
      <c r="Q56" s="12" t="s">
        <v>35</v>
      </c>
      <c r="R56" s="12" t="s">
        <v>36</v>
      </c>
      <c r="S56" s="29" t="s">
        <v>37</v>
      </c>
      <c r="T56" s="29"/>
    </row>
    <row r="57" customFormat="false" ht="30" hidden="false" customHeight="true" outlineLevel="0" collapsed="false">
      <c r="A57" s="44" t="s">
        <v>458</v>
      </c>
      <c r="B57" s="17" t="n">
        <v>50</v>
      </c>
      <c r="C57" s="42" t="s">
        <v>459</v>
      </c>
      <c r="D57" s="42" t="s">
        <v>460</v>
      </c>
      <c r="E57" s="42" t="s">
        <v>459</v>
      </c>
      <c r="F57" s="42" t="s">
        <v>460</v>
      </c>
      <c r="G57" s="42" t="s">
        <v>461</v>
      </c>
      <c r="H57" s="44" t="s">
        <v>462</v>
      </c>
      <c r="I57" s="44" t="s">
        <v>79</v>
      </c>
      <c r="J57" s="46" t="n">
        <v>42671</v>
      </c>
      <c r="K57" s="47" t="s">
        <v>463</v>
      </c>
      <c r="L57" s="26" t="s">
        <v>464</v>
      </c>
      <c r="M57" s="6" t="s">
        <v>211</v>
      </c>
      <c r="N57" s="45" t="s">
        <v>456</v>
      </c>
      <c r="O57" s="29" t="s">
        <v>425</v>
      </c>
      <c r="P57" s="47" t="s">
        <v>457</v>
      </c>
      <c r="Q57" s="12" t="s">
        <v>35</v>
      </c>
      <c r="R57" s="12" t="s">
        <v>36</v>
      </c>
      <c r="S57" s="29" t="s">
        <v>37</v>
      </c>
      <c r="T57" s="29"/>
    </row>
    <row r="58" customFormat="false" ht="30" hidden="false" customHeight="true" outlineLevel="0" collapsed="false">
      <c r="A58" s="44" t="s">
        <v>465</v>
      </c>
      <c r="B58" s="17" t="n">
        <v>51</v>
      </c>
      <c r="C58" s="42" t="s">
        <v>459</v>
      </c>
      <c r="D58" s="42" t="s">
        <v>460</v>
      </c>
      <c r="E58" s="42" t="s">
        <v>459</v>
      </c>
      <c r="F58" s="42" t="s">
        <v>460</v>
      </c>
      <c r="G58" s="42" t="s">
        <v>466</v>
      </c>
      <c r="H58" s="44" t="s">
        <v>467</v>
      </c>
      <c r="I58" s="44" t="s">
        <v>79</v>
      </c>
      <c r="J58" s="46" t="n">
        <v>42671</v>
      </c>
      <c r="K58" s="47" t="s">
        <v>463</v>
      </c>
      <c r="L58" s="26" t="s">
        <v>468</v>
      </c>
      <c r="M58" s="6" t="s">
        <v>211</v>
      </c>
      <c r="N58" s="45" t="s">
        <v>456</v>
      </c>
      <c r="O58" s="29" t="s">
        <v>425</v>
      </c>
      <c r="P58" s="47" t="s">
        <v>457</v>
      </c>
      <c r="Q58" s="12" t="s">
        <v>35</v>
      </c>
      <c r="R58" s="12" t="s">
        <v>36</v>
      </c>
      <c r="S58" s="29" t="s">
        <v>37</v>
      </c>
      <c r="T58" s="29"/>
    </row>
    <row r="59" customFormat="false" ht="30" hidden="false" customHeight="true" outlineLevel="0" collapsed="false">
      <c r="A59" s="44" t="s">
        <v>469</v>
      </c>
      <c r="B59" s="17" t="n">
        <v>52</v>
      </c>
      <c r="C59" s="42" t="s">
        <v>470</v>
      </c>
      <c r="D59" s="42" t="s">
        <v>471</v>
      </c>
      <c r="E59" s="42" t="s">
        <v>472</v>
      </c>
      <c r="F59" s="42" t="s">
        <v>471</v>
      </c>
      <c r="G59" s="42" t="s">
        <v>473</v>
      </c>
      <c r="H59" s="44" t="s">
        <v>474</v>
      </c>
      <c r="I59" s="42" t="s">
        <v>475</v>
      </c>
      <c r="J59" s="46" t="n">
        <v>42563</v>
      </c>
      <c r="K59" s="47" t="s">
        <v>92</v>
      </c>
      <c r="L59" s="26" t="s">
        <v>476</v>
      </c>
      <c r="M59" s="6" t="s">
        <v>211</v>
      </c>
      <c r="N59" s="45" t="s">
        <v>456</v>
      </c>
      <c r="O59" s="29" t="s">
        <v>425</v>
      </c>
      <c r="P59" s="47" t="s">
        <v>457</v>
      </c>
      <c r="Q59" s="12" t="s">
        <v>35</v>
      </c>
      <c r="R59" s="12" t="s">
        <v>36</v>
      </c>
      <c r="S59" s="29" t="s">
        <v>37</v>
      </c>
      <c r="T59" s="29"/>
    </row>
    <row r="60" customFormat="false" ht="30" hidden="false" customHeight="true" outlineLevel="0" collapsed="false">
      <c r="A60" s="44" t="s">
        <v>477</v>
      </c>
      <c r="B60" s="17" t="n">
        <v>53</v>
      </c>
      <c r="C60" s="42" t="s">
        <v>478</v>
      </c>
      <c r="D60" s="42" t="s">
        <v>479</v>
      </c>
      <c r="E60" s="42" t="s">
        <v>478</v>
      </c>
      <c r="F60" s="42" t="s">
        <v>479</v>
      </c>
      <c r="G60" s="42" t="s">
        <v>480</v>
      </c>
      <c r="H60" s="44" t="s">
        <v>481</v>
      </c>
      <c r="I60" s="44" t="s">
        <v>79</v>
      </c>
      <c r="J60" s="46" t="n">
        <v>42675</v>
      </c>
      <c r="K60" s="47" t="s">
        <v>463</v>
      </c>
      <c r="L60" s="26" t="s">
        <v>482</v>
      </c>
      <c r="M60" s="6" t="s">
        <v>211</v>
      </c>
      <c r="N60" s="45" t="s">
        <v>456</v>
      </c>
      <c r="O60" s="29" t="s">
        <v>425</v>
      </c>
      <c r="P60" s="47" t="s">
        <v>457</v>
      </c>
      <c r="Q60" s="12" t="s">
        <v>35</v>
      </c>
      <c r="R60" s="12" t="s">
        <v>36</v>
      </c>
      <c r="S60" s="29" t="s">
        <v>37</v>
      </c>
      <c r="T60" s="29"/>
    </row>
    <row r="61" customFormat="false" ht="30" hidden="false" customHeight="true" outlineLevel="0" collapsed="false">
      <c r="A61" s="44" t="s">
        <v>483</v>
      </c>
      <c r="B61" s="17" t="n">
        <v>54</v>
      </c>
      <c r="C61" s="42" t="s">
        <v>478</v>
      </c>
      <c r="D61" s="42" t="s">
        <v>479</v>
      </c>
      <c r="E61" s="42" t="s">
        <v>478</v>
      </c>
      <c r="F61" s="42" t="s">
        <v>479</v>
      </c>
      <c r="G61" s="42" t="s">
        <v>484</v>
      </c>
      <c r="H61" s="44" t="s">
        <v>481</v>
      </c>
      <c r="I61" s="44" t="s">
        <v>79</v>
      </c>
      <c r="J61" s="46" t="n">
        <v>42675</v>
      </c>
      <c r="K61" s="47" t="s">
        <v>463</v>
      </c>
      <c r="L61" s="26" t="s">
        <v>482</v>
      </c>
      <c r="M61" s="6" t="s">
        <v>211</v>
      </c>
      <c r="N61" s="45" t="s">
        <v>456</v>
      </c>
      <c r="O61" s="29" t="s">
        <v>425</v>
      </c>
      <c r="P61" s="47" t="s">
        <v>457</v>
      </c>
      <c r="Q61" s="12" t="s">
        <v>35</v>
      </c>
      <c r="R61" s="12" t="s">
        <v>36</v>
      </c>
      <c r="S61" s="29" t="s">
        <v>37</v>
      </c>
      <c r="T61" s="29"/>
    </row>
    <row r="62" customFormat="false" ht="30" hidden="false" customHeight="true" outlineLevel="0" collapsed="false">
      <c r="A62" s="44" t="s">
        <v>485</v>
      </c>
      <c r="B62" s="17" t="n">
        <v>55</v>
      </c>
      <c r="C62" s="42" t="s">
        <v>478</v>
      </c>
      <c r="D62" s="42" t="s">
        <v>479</v>
      </c>
      <c r="E62" s="42" t="s">
        <v>478</v>
      </c>
      <c r="F62" s="42" t="s">
        <v>479</v>
      </c>
      <c r="G62" s="42" t="s">
        <v>486</v>
      </c>
      <c r="H62" s="44" t="s">
        <v>481</v>
      </c>
      <c r="I62" s="44" t="s">
        <v>79</v>
      </c>
      <c r="J62" s="46" t="n">
        <v>42675</v>
      </c>
      <c r="K62" s="47" t="s">
        <v>463</v>
      </c>
      <c r="L62" s="26" t="s">
        <v>487</v>
      </c>
      <c r="M62" s="6" t="s">
        <v>211</v>
      </c>
      <c r="N62" s="45" t="s">
        <v>456</v>
      </c>
      <c r="O62" s="29" t="s">
        <v>425</v>
      </c>
      <c r="P62" s="47" t="s">
        <v>457</v>
      </c>
      <c r="Q62" s="12" t="s">
        <v>35</v>
      </c>
      <c r="R62" s="12" t="s">
        <v>36</v>
      </c>
      <c r="S62" s="29" t="s">
        <v>37</v>
      </c>
      <c r="T62" s="29"/>
    </row>
    <row r="63" customFormat="false" ht="30" hidden="false" customHeight="true" outlineLevel="0" collapsed="false">
      <c r="A63" s="48" t="s">
        <v>488</v>
      </c>
      <c r="B63" s="17" t="n">
        <v>56</v>
      </c>
      <c r="C63" s="49" t="s">
        <v>470</v>
      </c>
      <c r="D63" s="50" t="s">
        <v>471</v>
      </c>
      <c r="E63" s="50" t="s">
        <v>489</v>
      </c>
      <c r="F63" s="50" t="s">
        <v>490</v>
      </c>
      <c r="G63" s="50" t="s">
        <v>491</v>
      </c>
      <c r="H63" s="51" t="s">
        <v>474</v>
      </c>
      <c r="I63" s="50" t="s">
        <v>475</v>
      </c>
      <c r="J63" s="52" t="n">
        <v>42618</v>
      </c>
      <c r="K63" s="47" t="s">
        <v>92</v>
      </c>
      <c r="L63" s="26" t="s">
        <v>492</v>
      </c>
      <c r="M63" s="6" t="s">
        <v>211</v>
      </c>
      <c r="N63" s="45" t="s">
        <v>456</v>
      </c>
      <c r="O63" s="29" t="s">
        <v>425</v>
      </c>
      <c r="P63" s="47" t="s">
        <v>457</v>
      </c>
      <c r="Q63" s="12" t="s">
        <v>35</v>
      </c>
      <c r="R63" s="12" t="s">
        <v>36</v>
      </c>
      <c r="S63" s="29" t="s">
        <v>37</v>
      </c>
      <c r="T63" s="29"/>
    </row>
    <row r="64" customFormat="false" ht="30" hidden="false" customHeight="true" outlineLevel="0" collapsed="false">
      <c r="A64" s="12" t="s">
        <v>493</v>
      </c>
      <c r="B64" s="17" t="n">
        <v>57</v>
      </c>
      <c r="C64" s="11" t="s">
        <v>494</v>
      </c>
      <c r="D64" s="11" t="s">
        <v>495</v>
      </c>
      <c r="E64" s="11" t="s">
        <v>494</v>
      </c>
      <c r="F64" s="11" t="s">
        <v>495</v>
      </c>
      <c r="G64" s="11" t="s">
        <v>496</v>
      </c>
      <c r="H64" s="12" t="s">
        <v>497</v>
      </c>
      <c r="I64" s="11" t="s">
        <v>498</v>
      </c>
      <c r="J64" s="24" t="n">
        <v>42636</v>
      </c>
      <c r="K64" s="11" t="s">
        <v>499</v>
      </c>
      <c r="L64" s="53" t="s">
        <v>500</v>
      </c>
      <c r="M64" s="6" t="s">
        <v>211</v>
      </c>
      <c r="N64" s="45" t="s">
        <v>501</v>
      </c>
      <c r="O64" s="29" t="s">
        <v>425</v>
      </c>
      <c r="P64" s="47" t="s">
        <v>457</v>
      </c>
      <c r="Q64" s="12" t="s">
        <v>35</v>
      </c>
      <c r="R64" s="12" t="s">
        <v>36</v>
      </c>
      <c r="S64" s="29" t="s">
        <v>37</v>
      </c>
      <c r="T64" s="29"/>
    </row>
    <row r="65" customFormat="false" ht="30" hidden="false" customHeight="true" outlineLevel="0" collapsed="false">
      <c r="A65" s="54" t="s">
        <v>502</v>
      </c>
      <c r="B65" s="17" t="n">
        <v>58</v>
      </c>
      <c r="C65" s="8" t="s">
        <v>503</v>
      </c>
      <c r="D65" s="8" t="s">
        <v>504</v>
      </c>
      <c r="E65" s="8" t="s">
        <v>503</v>
      </c>
      <c r="F65" s="8" t="s">
        <v>504</v>
      </c>
      <c r="G65" s="8" t="s">
        <v>505</v>
      </c>
      <c r="H65" s="8" t="s">
        <v>60</v>
      </c>
      <c r="I65" s="9" t="s">
        <v>506</v>
      </c>
      <c r="J65" s="10" t="n">
        <v>42622</v>
      </c>
      <c r="K65" s="9" t="s">
        <v>436</v>
      </c>
      <c r="L65" s="26" t="s">
        <v>507</v>
      </c>
      <c r="M65" s="26" t="s">
        <v>438</v>
      </c>
      <c r="N65" s="45" t="s">
        <v>46</v>
      </c>
      <c r="O65" s="29" t="s">
        <v>425</v>
      </c>
      <c r="P65" s="9" t="s">
        <v>426</v>
      </c>
      <c r="Q65" s="12" t="s">
        <v>35</v>
      </c>
      <c r="R65" s="12" t="s">
        <v>36</v>
      </c>
      <c r="S65" s="29" t="s">
        <v>37</v>
      </c>
      <c r="T65" s="29"/>
    </row>
    <row r="66" customFormat="false" ht="30" hidden="false" customHeight="true" outlineLevel="0" collapsed="false">
      <c r="A66" s="7" t="s">
        <v>508</v>
      </c>
      <c r="B66" s="17" t="n">
        <v>59</v>
      </c>
      <c r="C66" s="9" t="s">
        <v>509</v>
      </c>
      <c r="D66" s="9" t="s">
        <v>510</v>
      </c>
      <c r="E66" s="9" t="s">
        <v>509</v>
      </c>
      <c r="F66" s="9" t="s">
        <v>510</v>
      </c>
      <c r="G66" s="9" t="s">
        <v>511</v>
      </c>
      <c r="H66" s="7" t="s">
        <v>512</v>
      </c>
      <c r="I66" s="9" t="s">
        <v>513</v>
      </c>
      <c r="J66" s="39" t="n">
        <v>42592</v>
      </c>
      <c r="K66" s="9" t="s">
        <v>421</v>
      </c>
      <c r="L66" s="12" t="s">
        <v>514</v>
      </c>
      <c r="M66" s="12" t="s">
        <v>423</v>
      </c>
      <c r="N66" s="45" t="s">
        <v>515</v>
      </c>
      <c r="O66" s="11" t="s">
        <v>425</v>
      </c>
      <c r="P66" s="9" t="s">
        <v>426</v>
      </c>
      <c r="Q66" s="12" t="s">
        <v>35</v>
      </c>
      <c r="R66" s="12" t="s">
        <v>36</v>
      </c>
      <c r="S66" s="11" t="s">
        <v>105</v>
      </c>
      <c r="T66" s="29"/>
    </row>
    <row r="67" customFormat="false" ht="30" hidden="false" customHeight="true" outlineLevel="0" collapsed="false">
      <c r="A67" s="34" t="s">
        <v>516</v>
      </c>
      <c r="B67" s="17" t="n">
        <v>60</v>
      </c>
      <c r="C67" s="9" t="s">
        <v>517</v>
      </c>
      <c r="D67" s="14" t="s">
        <v>518</v>
      </c>
      <c r="E67" s="9" t="s">
        <v>517</v>
      </c>
      <c r="F67" s="14" t="s">
        <v>519</v>
      </c>
      <c r="G67" s="9" t="s">
        <v>520</v>
      </c>
      <c r="H67" s="7" t="s">
        <v>521</v>
      </c>
      <c r="I67" s="9" t="s">
        <v>522</v>
      </c>
      <c r="J67" s="39" t="n">
        <v>42613</v>
      </c>
      <c r="K67" s="9" t="s">
        <v>463</v>
      </c>
      <c r="L67" s="26" t="s">
        <v>523</v>
      </c>
      <c r="M67" s="26" t="s">
        <v>524</v>
      </c>
      <c r="N67" s="45" t="s">
        <v>33</v>
      </c>
      <c r="O67" s="29" t="s">
        <v>425</v>
      </c>
      <c r="P67" s="9" t="s">
        <v>426</v>
      </c>
      <c r="Q67" s="12" t="s">
        <v>35</v>
      </c>
      <c r="R67" s="12" t="s">
        <v>36</v>
      </c>
      <c r="S67" s="29" t="s">
        <v>105</v>
      </c>
      <c r="T67" s="29" t="s">
        <v>38</v>
      </c>
    </row>
    <row r="68" customFormat="false" ht="30" hidden="false" customHeight="true" outlineLevel="0" collapsed="false">
      <c r="A68" s="7" t="s">
        <v>525</v>
      </c>
      <c r="B68" s="17" t="n">
        <v>61</v>
      </c>
      <c r="C68" s="9" t="s">
        <v>526</v>
      </c>
      <c r="D68" s="9" t="s">
        <v>527</v>
      </c>
      <c r="E68" s="9" t="s">
        <v>526</v>
      </c>
      <c r="F68" s="9" t="s">
        <v>527</v>
      </c>
      <c r="G68" s="9" t="s">
        <v>528</v>
      </c>
      <c r="H68" s="7" t="s">
        <v>512</v>
      </c>
      <c r="I68" s="7" t="s">
        <v>79</v>
      </c>
      <c r="J68" s="39" t="n">
        <v>42583</v>
      </c>
      <c r="K68" s="9" t="s">
        <v>463</v>
      </c>
      <c r="L68" s="12" t="s">
        <v>529</v>
      </c>
      <c r="M68" s="12" t="s">
        <v>524</v>
      </c>
      <c r="N68" s="45" t="s">
        <v>515</v>
      </c>
      <c r="O68" s="11" t="s">
        <v>425</v>
      </c>
      <c r="P68" s="9" t="s">
        <v>426</v>
      </c>
      <c r="Q68" s="12" t="s">
        <v>35</v>
      </c>
      <c r="R68" s="12" t="s">
        <v>36</v>
      </c>
      <c r="S68" s="55" t="s">
        <v>105</v>
      </c>
      <c r="T68" s="29"/>
    </row>
    <row r="69" customFormat="false" ht="30" hidden="false" customHeight="true" outlineLevel="0" collapsed="false">
      <c r="A69" s="7"/>
      <c r="B69" s="17"/>
      <c r="C69" s="9"/>
      <c r="D69" s="9"/>
      <c r="E69" s="9"/>
      <c r="F69" s="9"/>
      <c r="G69" s="9"/>
      <c r="H69" s="9"/>
      <c r="I69" s="9"/>
      <c r="J69" s="39"/>
      <c r="K69" s="9" t="s">
        <v>530</v>
      </c>
      <c r="L69" s="11" t="n">
        <v>2.7</v>
      </c>
      <c r="M69" s="12" t="s">
        <v>531</v>
      </c>
      <c r="N69" s="45"/>
      <c r="O69" s="11"/>
      <c r="P69" s="9"/>
      <c r="Q69" s="12"/>
      <c r="R69" s="12"/>
      <c r="S69" s="55"/>
      <c r="T69" s="29"/>
    </row>
    <row r="70" customFormat="false" ht="30" hidden="false" customHeight="true" outlineLevel="0" collapsed="false">
      <c r="A70" s="12" t="s">
        <v>532</v>
      </c>
      <c r="B70" s="17" t="n">
        <v>62</v>
      </c>
      <c r="C70" s="11" t="s">
        <v>478</v>
      </c>
      <c r="D70" s="11" t="s">
        <v>533</v>
      </c>
      <c r="E70" s="11" t="s">
        <v>478</v>
      </c>
      <c r="F70" s="11" t="s">
        <v>533</v>
      </c>
      <c r="G70" s="11" t="s">
        <v>480</v>
      </c>
      <c r="H70" s="11" t="s">
        <v>293</v>
      </c>
      <c r="I70" s="11" t="s">
        <v>534</v>
      </c>
      <c r="J70" s="24" t="n">
        <v>42633</v>
      </c>
      <c r="K70" s="11" t="s">
        <v>499</v>
      </c>
      <c r="L70" s="26" t="s">
        <v>535</v>
      </c>
      <c r="M70" s="29" t="s">
        <v>211</v>
      </c>
      <c r="N70" s="45" t="s">
        <v>536</v>
      </c>
      <c r="O70" s="29" t="s">
        <v>425</v>
      </c>
      <c r="P70" s="47" t="s">
        <v>457</v>
      </c>
      <c r="Q70" s="12" t="s">
        <v>35</v>
      </c>
      <c r="R70" s="12" t="s">
        <v>36</v>
      </c>
      <c r="S70" s="29" t="s">
        <v>105</v>
      </c>
      <c r="T70" s="29"/>
    </row>
    <row r="71" customFormat="false" ht="30" hidden="false" customHeight="true" outlineLevel="0" collapsed="false">
      <c r="A71" s="7" t="s">
        <v>537</v>
      </c>
      <c r="B71" s="17" t="n">
        <v>63</v>
      </c>
      <c r="C71" s="11" t="s">
        <v>459</v>
      </c>
      <c r="D71" s="11" t="s">
        <v>460</v>
      </c>
      <c r="E71" s="11" t="s">
        <v>459</v>
      </c>
      <c r="F71" s="11" t="s">
        <v>460</v>
      </c>
      <c r="G71" s="11" t="s">
        <v>538</v>
      </c>
      <c r="H71" s="12" t="s">
        <v>539</v>
      </c>
      <c r="I71" s="11" t="s">
        <v>540</v>
      </c>
      <c r="J71" s="24" t="n">
        <v>42632</v>
      </c>
      <c r="K71" s="11" t="s">
        <v>499</v>
      </c>
      <c r="L71" s="26" t="s">
        <v>541</v>
      </c>
      <c r="M71" s="29" t="s">
        <v>211</v>
      </c>
      <c r="N71" s="45" t="s">
        <v>536</v>
      </c>
      <c r="O71" s="29" t="s">
        <v>425</v>
      </c>
      <c r="P71" s="47" t="s">
        <v>457</v>
      </c>
      <c r="Q71" s="26" t="s">
        <v>35</v>
      </c>
      <c r="R71" s="26" t="s">
        <v>36</v>
      </c>
      <c r="S71" s="29" t="s">
        <v>105</v>
      </c>
      <c r="T71" s="29"/>
    </row>
    <row r="72" customFormat="false" ht="30" hidden="false" customHeight="true" outlineLevel="0" collapsed="false">
      <c r="A72" s="7"/>
      <c r="B72" s="17"/>
      <c r="C72" s="11"/>
      <c r="D72" s="11"/>
      <c r="E72" s="11"/>
      <c r="F72" s="11"/>
      <c r="G72" s="11"/>
      <c r="H72" s="11"/>
      <c r="I72" s="11"/>
      <c r="J72" s="24"/>
      <c r="K72" s="11" t="s">
        <v>463</v>
      </c>
      <c r="L72" s="26" t="s">
        <v>542</v>
      </c>
      <c r="M72" s="29" t="s">
        <v>211</v>
      </c>
      <c r="N72" s="45"/>
      <c r="O72" s="29"/>
      <c r="P72" s="47"/>
      <c r="Q72" s="26"/>
      <c r="R72" s="26"/>
      <c r="S72" s="29"/>
      <c r="T72" s="29"/>
    </row>
    <row r="73" customFormat="false" ht="30" hidden="false" customHeight="true" outlineLevel="0" collapsed="false">
      <c r="A73" s="7" t="s">
        <v>543</v>
      </c>
      <c r="B73" s="17" t="n">
        <v>64</v>
      </c>
      <c r="C73" s="11" t="s">
        <v>459</v>
      </c>
      <c r="D73" s="11" t="s">
        <v>460</v>
      </c>
      <c r="E73" s="11" t="s">
        <v>459</v>
      </c>
      <c r="F73" s="11" t="s">
        <v>460</v>
      </c>
      <c r="G73" s="11" t="s">
        <v>544</v>
      </c>
      <c r="H73" s="12" t="s">
        <v>545</v>
      </c>
      <c r="I73" s="11" t="s">
        <v>540</v>
      </c>
      <c r="J73" s="24" t="n">
        <v>42632</v>
      </c>
      <c r="K73" s="11" t="s">
        <v>499</v>
      </c>
      <c r="L73" s="26" t="s">
        <v>546</v>
      </c>
      <c r="M73" s="29" t="s">
        <v>211</v>
      </c>
      <c r="N73" s="45" t="s">
        <v>536</v>
      </c>
      <c r="O73" s="29" t="s">
        <v>425</v>
      </c>
      <c r="P73" s="47" t="s">
        <v>457</v>
      </c>
      <c r="Q73" s="26" t="s">
        <v>35</v>
      </c>
      <c r="R73" s="26" t="s">
        <v>36</v>
      </c>
      <c r="S73" s="29" t="s">
        <v>105</v>
      </c>
      <c r="T73" s="29"/>
    </row>
    <row r="74" customFormat="false" ht="30" hidden="false" customHeight="true" outlineLevel="0" collapsed="false">
      <c r="A74" s="7"/>
      <c r="B74" s="17"/>
      <c r="C74" s="11"/>
      <c r="D74" s="11"/>
      <c r="E74" s="11"/>
      <c r="F74" s="11"/>
      <c r="G74" s="11"/>
      <c r="H74" s="11"/>
      <c r="I74" s="11"/>
      <c r="J74" s="24"/>
      <c r="K74" s="11" t="s">
        <v>463</v>
      </c>
      <c r="L74" s="26" t="s">
        <v>547</v>
      </c>
      <c r="M74" s="29" t="s">
        <v>211</v>
      </c>
      <c r="N74" s="45"/>
      <c r="O74" s="29"/>
      <c r="P74" s="47"/>
      <c r="Q74" s="26"/>
      <c r="R74" s="26"/>
      <c r="S74" s="29"/>
      <c r="T74" s="29"/>
    </row>
    <row r="75" customFormat="false" ht="30" hidden="false" customHeight="true" outlineLevel="0" collapsed="false">
      <c r="A75" s="7" t="s">
        <v>548</v>
      </c>
      <c r="B75" s="17" t="n">
        <v>65</v>
      </c>
      <c r="C75" s="11" t="s">
        <v>549</v>
      </c>
      <c r="D75" s="11" t="s">
        <v>550</v>
      </c>
      <c r="E75" s="11" t="s">
        <v>549</v>
      </c>
      <c r="F75" s="11" t="s">
        <v>550</v>
      </c>
      <c r="G75" s="11" t="s">
        <v>484</v>
      </c>
      <c r="H75" s="12" t="s">
        <v>551</v>
      </c>
      <c r="I75" s="11" t="s">
        <v>552</v>
      </c>
      <c r="J75" s="24" t="n">
        <v>42617</v>
      </c>
      <c r="K75" s="11" t="s">
        <v>499</v>
      </c>
      <c r="L75" s="26" t="s">
        <v>553</v>
      </c>
      <c r="M75" s="29" t="s">
        <v>211</v>
      </c>
      <c r="N75" s="45" t="s">
        <v>33</v>
      </c>
      <c r="O75" s="29" t="s">
        <v>425</v>
      </c>
      <c r="P75" s="47" t="s">
        <v>457</v>
      </c>
      <c r="Q75" s="12" t="s">
        <v>35</v>
      </c>
      <c r="R75" s="12" t="s">
        <v>36</v>
      </c>
      <c r="S75" s="29" t="s">
        <v>105</v>
      </c>
      <c r="T75" s="29" t="s">
        <v>38</v>
      </c>
    </row>
    <row r="76" customFormat="false" ht="30" hidden="false" customHeight="true" outlineLevel="0" collapsed="false">
      <c r="A76" s="7" t="s">
        <v>554</v>
      </c>
      <c r="B76" s="17" t="n">
        <v>66</v>
      </c>
      <c r="C76" s="42" t="s">
        <v>555</v>
      </c>
      <c r="D76" s="9" t="s">
        <v>556</v>
      </c>
      <c r="E76" s="42" t="s">
        <v>555</v>
      </c>
      <c r="F76" s="9" t="s">
        <v>556</v>
      </c>
      <c r="G76" s="9" t="s">
        <v>557</v>
      </c>
      <c r="H76" s="7" t="s">
        <v>558</v>
      </c>
      <c r="I76" s="42" t="s">
        <v>559</v>
      </c>
      <c r="J76" s="46" t="n">
        <v>42628</v>
      </c>
      <c r="K76" s="9" t="s">
        <v>436</v>
      </c>
      <c r="L76" s="7" t="s">
        <v>507</v>
      </c>
      <c r="M76" s="17" t="s">
        <v>438</v>
      </c>
      <c r="N76" s="32" t="s">
        <v>104</v>
      </c>
      <c r="O76" s="32" t="s">
        <v>425</v>
      </c>
      <c r="P76" s="9" t="s">
        <v>426</v>
      </c>
      <c r="Q76" s="12" t="s">
        <v>35</v>
      </c>
      <c r="R76" s="12" t="s">
        <v>36</v>
      </c>
      <c r="S76" s="11" t="s">
        <v>37</v>
      </c>
      <c r="T76" s="7"/>
    </row>
    <row r="77" customFormat="false" ht="30" hidden="false" customHeight="true" outlineLevel="0" collapsed="false">
      <c r="A77" s="7" t="s">
        <v>560</v>
      </c>
      <c r="B77" s="17" t="n">
        <v>67</v>
      </c>
      <c r="C77" s="42" t="s">
        <v>555</v>
      </c>
      <c r="D77" s="9" t="s">
        <v>556</v>
      </c>
      <c r="E77" s="42" t="s">
        <v>555</v>
      </c>
      <c r="F77" s="9" t="s">
        <v>556</v>
      </c>
      <c r="G77" s="9" t="s">
        <v>557</v>
      </c>
      <c r="H77" s="7" t="s">
        <v>558</v>
      </c>
      <c r="I77" s="42" t="s">
        <v>559</v>
      </c>
      <c r="J77" s="46" t="n">
        <v>42631</v>
      </c>
      <c r="K77" s="9" t="s">
        <v>436</v>
      </c>
      <c r="L77" s="7" t="s">
        <v>507</v>
      </c>
      <c r="M77" s="17" t="s">
        <v>438</v>
      </c>
      <c r="N77" s="32" t="s">
        <v>104</v>
      </c>
      <c r="O77" s="32" t="s">
        <v>425</v>
      </c>
      <c r="P77" s="9" t="s">
        <v>426</v>
      </c>
      <c r="Q77" s="12" t="s">
        <v>35</v>
      </c>
      <c r="R77" s="12" t="s">
        <v>36</v>
      </c>
      <c r="S77" s="11" t="s">
        <v>37</v>
      </c>
      <c r="T77" s="7"/>
    </row>
    <row r="78" customFormat="false" ht="30" hidden="false" customHeight="true" outlineLevel="0" collapsed="false">
      <c r="A78" s="7" t="s">
        <v>561</v>
      </c>
      <c r="B78" s="17" t="n">
        <v>68</v>
      </c>
      <c r="C78" s="11" t="s">
        <v>562</v>
      </c>
      <c r="D78" s="11" t="s">
        <v>563</v>
      </c>
      <c r="E78" s="11" t="s">
        <v>562</v>
      </c>
      <c r="F78" s="11" t="s">
        <v>563</v>
      </c>
      <c r="G78" s="9" t="s">
        <v>564</v>
      </c>
      <c r="H78" s="12" t="s">
        <v>79</v>
      </c>
      <c r="I78" s="12" t="s">
        <v>79</v>
      </c>
      <c r="J78" s="24" t="n">
        <v>42709</v>
      </c>
      <c r="K78" s="9" t="s">
        <v>463</v>
      </c>
      <c r="L78" s="7" t="s">
        <v>565</v>
      </c>
      <c r="M78" s="17" t="s">
        <v>524</v>
      </c>
      <c r="N78" s="11" t="s">
        <v>566</v>
      </c>
      <c r="O78" s="32" t="s">
        <v>425</v>
      </c>
      <c r="P78" s="9" t="s">
        <v>426</v>
      </c>
      <c r="Q78" s="12" t="s">
        <v>35</v>
      </c>
      <c r="R78" s="12" t="s">
        <v>36</v>
      </c>
      <c r="S78" s="11" t="s">
        <v>37</v>
      </c>
      <c r="T78" s="11"/>
    </row>
    <row r="79" customFormat="false" ht="30" hidden="false" customHeight="true" outlineLevel="0" collapsed="false">
      <c r="A79" s="7" t="s">
        <v>567</v>
      </c>
      <c r="B79" s="17" t="n">
        <v>69</v>
      </c>
      <c r="C79" s="11" t="s">
        <v>562</v>
      </c>
      <c r="D79" s="11" t="s">
        <v>563</v>
      </c>
      <c r="E79" s="11" t="s">
        <v>562</v>
      </c>
      <c r="F79" s="11" t="s">
        <v>563</v>
      </c>
      <c r="G79" s="9" t="s">
        <v>568</v>
      </c>
      <c r="H79" s="12" t="s">
        <v>79</v>
      </c>
      <c r="I79" s="12" t="s">
        <v>79</v>
      </c>
      <c r="J79" s="24" t="n">
        <v>42709</v>
      </c>
      <c r="K79" s="9" t="s">
        <v>463</v>
      </c>
      <c r="L79" s="7" t="s">
        <v>565</v>
      </c>
      <c r="M79" s="17" t="s">
        <v>524</v>
      </c>
      <c r="N79" s="11" t="s">
        <v>566</v>
      </c>
      <c r="O79" s="32" t="s">
        <v>425</v>
      </c>
      <c r="P79" s="9" t="s">
        <v>426</v>
      </c>
      <c r="Q79" s="12" t="s">
        <v>35</v>
      </c>
      <c r="R79" s="12" t="s">
        <v>36</v>
      </c>
      <c r="S79" s="11" t="s">
        <v>37</v>
      </c>
      <c r="T79" s="11"/>
    </row>
    <row r="80" customFormat="false" ht="30" hidden="false" customHeight="true" outlineLevel="0" collapsed="false">
      <c r="A80" s="7" t="s">
        <v>569</v>
      </c>
      <c r="B80" s="17" t="n">
        <v>70</v>
      </c>
      <c r="C80" s="11" t="s">
        <v>562</v>
      </c>
      <c r="D80" s="11" t="s">
        <v>563</v>
      </c>
      <c r="E80" s="11" t="s">
        <v>562</v>
      </c>
      <c r="F80" s="11" t="s">
        <v>563</v>
      </c>
      <c r="G80" s="9" t="s">
        <v>570</v>
      </c>
      <c r="H80" s="12" t="s">
        <v>79</v>
      </c>
      <c r="I80" s="12" t="s">
        <v>79</v>
      </c>
      <c r="J80" s="24" t="n">
        <v>42709</v>
      </c>
      <c r="K80" s="9" t="s">
        <v>463</v>
      </c>
      <c r="L80" s="7" t="s">
        <v>571</v>
      </c>
      <c r="M80" s="17" t="s">
        <v>524</v>
      </c>
      <c r="N80" s="11" t="s">
        <v>566</v>
      </c>
      <c r="O80" s="32" t="s">
        <v>425</v>
      </c>
      <c r="P80" s="9" t="s">
        <v>426</v>
      </c>
      <c r="Q80" s="12" t="s">
        <v>35</v>
      </c>
      <c r="R80" s="12" t="s">
        <v>36</v>
      </c>
      <c r="S80" s="11" t="s">
        <v>37</v>
      </c>
      <c r="T80" s="11"/>
    </row>
    <row r="81" customFormat="false" ht="30" hidden="false" customHeight="true" outlineLevel="0" collapsed="false">
      <c r="A81" s="44" t="s">
        <v>572</v>
      </c>
      <c r="B81" s="17" t="n">
        <v>71</v>
      </c>
      <c r="C81" s="42" t="s">
        <v>573</v>
      </c>
      <c r="D81" s="42" t="s">
        <v>574</v>
      </c>
      <c r="E81" s="42" t="s">
        <v>575</v>
      </c>
      <c r="F81" s="42" t="s">
        <v>576</v>
      </c>
      <c r="G81" s="42" t="s">
        <v>484</v>
      </c>
      <c r="H81" s="44" t="s">
        <v>577</v>
      </c>
      <c r="I81" s="42" t="s">
        <v>578</v>
      </c>
      <c r="J81" s="46" t="n">
        <v>42636</v>
      </c>
      <c r="K81" s="47" t="s">
        <v>579</v>
      </c>
      <c r="L81" s="56" t="s">
        <v>580</v>
      </c>
      <c r="M81" s="44" t="s">
        <v>455</v>
      </c>
      <c r="N81" s="11" t="s">
        <v>456</v>
      </c>
      <c r="O81" s="11" t="s">
        <v>425</v>
      </c>
      <c r="P81" s="47" t="s">
        <v>457</v>
      </c>
      <c r="Q81" s="12" t="s">
        <v>35</v>
      </c>
      <c r="R81" s="12" t="s">
        <v>36</v>
      </c>
      <c r="S81" s="11" t="s">
        <v>37</v>
      </c>
      <c r="T81" s="11"/>
    </row>
    <row r="82" customFormat="false" ht="30" hidden="false" customHeight="true" outlineLevel="0" collapsed="false">
      <c r="A82" s="44"/>
      <c r="B82" s="17"/>
      <c r="C82" s="42"/>
      <c r="D82" s="42"/>
      <c r="E82" s="42"/>
      <c r="F82" s="42"/>
      <c r="G82" s="42"/>
      <c r="H82" s="42"/>
      <c r="I82" s="42"/>
      <c r="J82" s="46"/>
      <c r="K82" s="47" t="s">
        <v>499</v>
      </c>
      <c r="L82" s="56" t="s">
        <v>581</v>
      </c>
      <c r="M82" s="42" t="s">
        <v>211</v>
      </c>
      <c r="N82" s="11"/>
      <c r="O82" s="11"/>
      <c r="P82" s="47"/>
      <c r="Q82" s="12"/>
      <c r="R82" s="12"/>
      <c r="S82" s="12"/>
      <c r="T82" s="12"/>
    </row>
    <row r="83" customFormat="false" ht="30" hidden="false" customHeight="true" outlineLevel="0" collapsed="false">
      <c r="A83" s="44" t="s">
        <v>582</v>
      </c>
      <c r="B83" s="11" t="n">
        <v>72</v>
      </c>
      <c r="C83" s="42" t="s">
        <v>583</v>
      </c>
      <c r="D83" s="42" t="s">
        <v>584</v>
      </c>
      <c r="E83" s="42" t="s">
        <v>575</v>
      </c>
      <c r="F83" s="42" t="s">
        <v>576</v>
      </c>
      <c r="G83" s="42" t="s">
        <v>484</v>
      </c>
      <c r="H83" s="44" t="s">
        <v>577</v>
      </c>
      <c r="I83" s="42" t="s">
        <v>585</v>
      </c>
      <c r="J83" s="46" t="n">
        <v>42685</v>
      </c>
      <c r="K83" s="47" t="s">
        <v>499</v>
      </c>
      <c r="L83" s="56" t="s">
        <v>586</v>
      </c>
      <c r="M83" s="42" t="s">
        <v>211</v>
      </c>
      <c r="N83" s="11" t="s">
        <v>456</v>
      </c>
      <c r="O83" s="11" t="s">
        <v>425</v>
      </c>
      <c r="P83" s="47" t="s">
        <v>457</v>
      </c>
      <c r="Q83" s="12" t="s">
        <v>35</v>
      </c>
      <c r="R83" s="12" t="s">
        <v>36</v>
      </c>
      <c r="S83" s="11" t="s">
        <v>37</v>
      </c>
      <c r="T83" s="11"/>
    </row>
    <row r="84" customFormat="false" ht="30" hidden="false" customHeight="true" outlineLevel="0" collapsed="false">
      <c r="A84" s="44" t="s">
        <v>587</v>
      </c>
      <c r="B84" s="11" t="n">
        <v>73</v>
      </c>
      <c r="C84" s="42" t="s">
        <v>588</v>
      </c>
      <c r="D84" s="42" t="s">
        <v>550</v>
      </c>
      <c r="E84" s="42" t="s">
        <v>575</v>
      </c>
      <c r="F84" s="42" t="s">
        <v>576</v>
      </c>
      <c r="G84" s="42" t="s">
        <v>484</v>
      </c>
      <c r="H84" s="44" t="s">
        <v>577</v>
      </c>
      <c r="I84" s="42" t="s">
        <v>589</v>
      </c>
      <c r="J84" s="46" t="n">
        <v>42681</v>
      </c>
      <c r="K84" s="47" t="s">
        <v>499</v>
      </c>
      <c r="L84" s="56" t="s">
        <v>590</v>
      </c>
      <c r="M84" s="42" t="s">
        <v>211</v>
      </c>
      <c r="N84" s="11" t="s">
        <v>456</v>
      </c>
      <c r="O84" s="11" t="s">
        <v>425</v>
      </c>
      <c r="P84" s="47" t="s">
        <v>457</v>
      </c>
      <c r="Q84" s="12" t="s">
        <v>35</v>
      </c>
      <c r="R84" s="12" t="s">
        <v>36</v>
      </c>
      <c r="S84" s="11" t="s">
        <v>37</v>
      </c>
      <c r="T84" s="11"/>
    </row>
    <row r="85" customFormat="false" ht="30" hidden="false" customHeight="true" outlineLevel="0" collapsed="false">
      <c r="A85" s="44" t="s">
        <v>591</v>
      </c>
      <c r="B85" s="11" t="n">
        <v>74</v>
      </c>
      <c r="C85" s="42" t="s">
        <v>588</v>
      </c>
      <c r="D85" s="42" t="s">
        <v>550</v>
      </c>
      <c r="E85" s="42" t="s">
        <v>592</v>
      </c>
      <c r="F85" s="42" t="s">
        <v>593</v>
      </c>
      <c r="G85" s="42" t="s">
        <v>484</v>
      </c>
      <c r="H85" s="44" t="s">
        <v>577</v>
      </c>
      <c r="I85" s="42" t="s">
        <v>589</v>
      </c>
      <c r="J85" s="46" t="n">
        <v>42702</v>
      </c>
      <c r="K85" s="47" t="s">
        <v>499</v>
      </c>
      <c r="L85" s="56" t="s">
        <v>594</v>
      </c>
      <c r="M85" s="42" t="s">
        <v>211</v>
      </c>
      <c r="N85" s="11" t="s">
        <v>456</v>
      </c>
      <c r="O85" s="11" t="s">
        <v>425</v>
      </c>
      <c r="P85" s="47" t="s">
        <v>457</v>
      </c>
      <c r="Q85" s="12" t="s">
        <v>35</v>
      </c>
      <c r="R85" s="12" t="s">
        <v>36</v>
      </c>
      <c r="S85" s="11" t="s">
        <v>37</v>
      </c>
      <c r="T85" s="11"/>
    </row>
    <row r="86" customFormat="false" ht="30" hidden="false" customHeight="true" outlineLevel="0" collapsed="false">
      <c r="A86" s="44" t="s">
        <v>595</v>
      </c>
      <c r="B86" s="11" t="n">
        <v>75</v>
      </c>
      <c r="C86" s="42" t="s">
        <v>583</v>
      </c>
      <c r="D86" s="42" t="s">
        <v>584</v>
      </c>
      <c r="E86" s="42" t="s">
        <v>592</v>
      </c>
      <c r="F86" s="42" t="s">
        <v>593</v>
      </c>
      <c r="G86" s="42" t="s">
        <v>484</v>
      </c>
      <c r="H86" s="44" t="s">
        <v>577</v>
      </c>
      <c r="I86" s="42" t="s">
        <v>585</v>
      </c>
      <c r="J86" s="46" t="n">
        <v>42700</v>
      </c>
      <c r="K86" s="47" t="s">
        <v>499</v>
      </c>
      <c r="L86" s="56" t="s">
        <v>596</v>
      </c>
      <c r="M86" s="42" t="s">
        <v>211</v>
      </c>
      <c r="N86" s="11" t="s">
        <v>456</v>
      </c>
      <c r="O86" s="11" t="s">
        <v>425</v>
      </c>
      <c r="P86" s="47" t="s">
        <v>457</v>
      </c>
      <c r="Q86" s="12" t="s">
        <v>35</v>
      </c>
      <c r="R86" s="12" t="s">
        <v>36</v>
      </c>
      <c r="S86" s="11" t="s">
        <v>37</v>
      </c>
      <c r="T86" s="11"/>
    </row>
    <row r="87" customFormat="false" ht="30" hidden="false" customHeight="true" outlineLevel="0" collapsed="false">
      <c r="A87" s="44" t="s">
        <v>597</v>
      </c>
      <c r="B87" s="11" t="n">
        <v>76</v>
      </c>
      <c r="C87" s="42" t="s">
        <v>583</v>
      </c>
      <c r="D87" s="42" t="s">
        <v>584</v>
      </c>
      <c r="E87" s="42" t="s">
        <v>592</v>
      </c>
      <c r="F87" s="42" t="s">
        <v>593</v>
      </c>
      <c r="G87" s="42" t="s">
        <v>598</v>
      </c>
      <c r="H87" s="44" t="s">
        <v>577</v>
      </c>
      <c r="I87" s="42" t="s">
        <v>585</v>
      </c>
      <c r="J87" s="46" t="n">
        <v>42701</v>
      </c>
      <c r="K87" s="47" t="s">
        <v>499</v>
      </c>
      <c r="L87" s="56" t="s">
        <v>586</v>
      </c>
      <c r="M87" s="42" t="s">
        <v>211</v>
      </c>
      <c r="N87" s="11" t="s">
        <v>456</v>
      </c>
      <c r="O87" s="11" t="s">
        <v>425</v>
      </c>
      <c r="P87" s="47" t="s">
        <v>457</v>
      </c>
      <c r="Q87" s="12" t="s">
        <v>35</v>
      </c>
      <c r="R87" s="12" t="s">
        <v>36</v>
      </c>
      <c r="S87" s="11" t="s">
        <v>37</v>
      </c>
      <c r="T87" s="11"/>
    </row>
    <row r="88" customFormat="false" ht="30" hidden="false" customHeight="true" outlineLevel="0" collapsed="false">
      <c r="A88" s="48" t="s">
        <v>599</v>
      </c>
      <c r="B88" s="11" t="n">
        <v>77</v>
      </c>
      <c r="C88" s="50" t="s">
        <v>583</v>
      </c>
      <c r="D88" s="50" t="s">
        <v>584</v>
      </c>
      <c r="E88" s="50" t="s">
        <v>592</v>
      </c>
      <c r="F88" s="50" t="s">
        <v>593</v>
      </c>
      <c r="G88" s="50" t="s">
        <v>600</v>
      </c>
      <c r="H88" s="51" t="s">
        <v>601</v>
      </c>
      <c r="I88" s="50" t="s">
        <v>585</v>
      </c>
      <c r="J88" s="52" t="n">
        <v>42699</v>
      </c>
      <c r="K88" s="47" t="s">
        <v>602</v>
      </c>
      <c r="L88" s="56" t="s">
        <v>603</v>
      </c>
      <c r="M88" s="42" t="s">
        <v>211</v>
      </c>
      <c r="N88" s="11" t="s">
        <v>456</v>
      </c>
      <c r="O88" s="11" t="s">
        <v>425</v>
      </c>
      <c r="P88" s="47" t="s">
        <v>457</v>
      </c>
      <c r="Q88" s="12" t="s">
        <v>35</v>
      </c>
      <c r="R88" s="12" t="s">
        <v>36</v>
      </c>
      <c r="S88" s="11" t="s">
        <v>37</v>
      </c>
      <c r="T88" s="11"/>
    </row>
    <row r="89" customFormat="false" ht="30" hidden="false" customHeight="true" outlineLevel="0" collapsed="false">
      <c r="A89" s="48"/>
      <c r="B89" s="11"/>
      <c r="C89" s="50"/>
      <c r="D89" s="50"/>
      <c r="E89" s="50"/>
      <c r="F89" s="50"/>
      <c r="G89" s="50"/>
      <c r="H89" s="51"/>
      <c r="I89" s="50"/>
      <c r="J89" s="52"/>
      <c r="K89" s="47" t="s">
        <v>604</v>
      </c>
      <c r="L89" s="56" t="s">
        <v>605</v>
      </c>
      <c r="M89" s="42" t="s">
        <v>211</v>
      </c>
      <c r="N89" s="11"/>
      <c r="O89" s="11"/>
      <c r="P89" s="47"/>
      <c r="Q89" s="12"/>
      <c r="R89" s="12"/>
      <c r="S89" s="12"/>
      <c r="T89" s="12"/>
    </row>
    <row r="90" customFormat="false" ht="30" hidden="false" customHeight="true" outlineLevel="0" collapsed="false">
      <c r="A90" s="44" t="s">
        <v>606</v>
      </c>
      <c r="B90" s="11" t="n">
        <v>78</v>
      </c>
      <c r="C90" s="42" t="s">
        <v>583</v>
      </c>
      <c r="D90" s="42" t="s">
        <v>584</v>
      </c>
      <c r="E90" s="42" t="s">
        <v>592</v>
      </c>
      <c r="F90" s="42" t="s">
        <v>593</v>
      </c>
      <c r="G90" s="42" t="s">
        <v>607</v>
      </c>
      <c r="H90" s="44" t="s">
        <v>577</v>
      </c>
      <c r="I90" s="42" t="s">
        <v>585</v>
      </c>
      <c r="J90" s="46" t="n">
        <v>42700</v>
      </c>
      <c r="K90" s="47" t="s">
        <v>499</v>
      </c>
      <c r="L90" s="56" t="s">
        <v>596</v>
      </c>
      <c r="M90" s="42" t="s">
        <v>211</v>
      </c>
      <c r="N90" s="11" t="s">
        <v>456</v>
      </c>
      <c r="O90" s="11" t="s">
        <v>425</v>
      </c>
      <c r="P90" s="47" t="s">
        <v>457</v>
      </c>
      <c r="Q90" s="12" t="s">
        <v>35</v>
      </c>
      <c r="R90" s="12" t="s">
        <v>36</v>
      </c>
      <c r="S90" s="11" t="s">
        <v>37</v>
      </c>
      <c r="T90" s="11"/>
    </row>
    <row r="91" customFormat="false" ht="30" hidden="false" customHeight="true" outlineLevel="0" collapsed="false">
      <c r="A91" s="51" t="s">
        <v>608</v>
      </c>
      <c r="B91" s="11" t="n">
        <v>79</v>
      </c>
      <c r="C91" s="49" t="s">
        <v>588</v>
      </c>
      <c r="D91" s="49" t="s">
        <v>609</v>
      </c>
      <c r="E91" s="49" t="s">
        <v>588</v>
      </c>
      <c r="F91" s="49" t="s">
        <v>609</v>
      </c>
      <c r="G91" s="49" t="s">
        <v>610</v>
      </c>
      <c r="H91" s="51" t="s">
        <v>577</v>
      </c>
      <c r="I91" s="49" t="s">
        <v>589</v>
      </c>
      <c r="J91" s="57" t="n">
        <v>42637</v>
      </c>
      <c r="K91" s="47" t="s">
        <v>499</v>
      </c>
      <c r="L91" s="56" t="s">
        <v>611</v>
      </c>
      <c r="M91" s="42" t="s">
        <v>211</v>
      </c>
      <c r="N91" s="11" t="s">
        <v>456</v>
      </c>
      <c r="O91" s="11" t="s">
        <v>425</v>
      </c>
      <c r="P91" s="47" t="s">
        <v>457</v>
      </c>
      <c r="Q91" s="12" t="s">
        <v>35</v>
      </c>
      <c r="R91" s="12" t="s">
        <v>36</v>
      </c>
      <c r="S91" s="11" t="s">
        <v>37</v>
      </c>
      <c r="T91" s="44"/>
    </row>
    <row r="92" customFormat="false" ht="30" hidden="false" customHeight="true" outlineLevel="0" collapsed="false">
      <c r="A92" s="44" t="s">
        <v>612</v>
      </c>
      <c r="B92" s="11" t="n">
        <v>80</v>
      </c>
      <c r="C92" s="42" t="s">
        <v>588</v>
      </c>
      <c r="D92" s="42" t="s">
        <v>609</v>
      </c>
      <c r="E92" s="42" t="s">
        <v>588</v>
      </c>
      <c r="F92" s="42" t="s">
        <v>609</v>
      </c>
      <c r="G92" s="42" t="s">
        <v>598</v>
      </c>
      <c r="H92" s="44" t="s">
        <v>613</v>
      </c>
      <c r="I92" s="42" t="s">
        <v>589</v>
      </c>
      <c r="J92" s="46" t="n">
        <v>42688</v>
      </c>
      <c r="K92" s="47" t="s">
        <v>499</v>
      </c>
      <c r="L92" s="56" t="s">
        <v>542</v>
      </c>
      <c r="M92" s="42" t="s">
        <v>211</v>
      </c>
      <c r="N92" s="11" t="s">
        <v>456</v>
      </c>
      <c r="O92" s="11" t="s">
        <v>425</v>
      </c>
      <c r="P92" s="47" t="s">
        <v>457</v>
      </c>
      <c r="Q92" s="12" t="s">
        <v>35</v>
      </c>
      <c r="R92" s="12" t="s">
        <v>36</v>
      </c>
      <c r="S92" s="11" t="s">
        <v>37</v>
      </c>
      <c r="T92" s="44"/>
    </row>
    <row r="93" customFormat="false" ht="30" hidden="false" customHeight="true" outlineLevel="0" collapsed="false">
      <c r="A93" s="51" t="s">
        <v>614</v>
      </c>
      <c r="B93" s="11" t="n">
        <v>81</v>
      </c>
      <c r="C93" s="49" t="s">
        <v>615</v>
      </c>
      <c r="D93" s="49" t="s">
        <v>550</v>
      </c>
      <c r="E93" s="49" t="s">
        <v>615</v>
      </c>
      <c r="F93" s="49" t="s">
        <v>550</v>
      </c>
      <c r="G93" s="49" t="s">
        <v>616</v>
      </c>
      <c r="H93" s="51" t="s">
        <v>617</v>
      </c>
      <c r="I93" s="49" t="s">
        <v>618</v>
      </c>
      <c r="J93" s="57" t="n">
        <v>42686</v>
      </c>
      <c r="K93" s="47" t="s">
        <v>463</v>
      </c>
      <c r="L93" s="56" t="s">
        <v>619</v>
      </c>
      <c r="M93" s="42" t="s">
        <v>211</v>
      </c>
      <c r="N93" s="11" t="s">
        <v>456</v>
      </c>
      <c r="O93" s="11" t="s">
        <v>425</v>
      </c>
      <c r="P93" s="47" t="s">
        <v>457</v>
      </c>
      <c r="Q93" s="12" t="s">
        <v>35</v>
      </c>
      <c r="R93" s="12" t="s">
        <v>36</v>
      </c>
      <c r="S93" s="11" t="s">
        <v>37</v>
      </c>
      <c r="T93" s="44"/>
    </row>
    <row r="94" customFormat="false" ht="30" hidden="false" customHeight="true" outlineLevel="0" collapsed="false">
      <c r="A94" s="51"/>
      <c r="B94" s="11"/>
      <c r="C94" s="49"/>
      <c r="D94" s="49"/>
      <c r="E94" s="49"/>
      <c r="F94" s="49"/>
      <c r="G94" s="49"/>
      <c r="H94" s="49"/>
      <c r="I94" s="49"/>
      <c r="J94" s="57"/>
      <c r="K94" s="47" t="s">
        <v>499</v>
      </c>
      <c r="L94" s="56" t="s">
        <v>620</v>
      </c>
      <c r="M94" s="42" t="s">
        <v>211</v>
      </c>
      <c r="N94" s="11"/>
      <c r="O94" s="11"/>
      <c r="P94" s="47"/>
      <c r="Q94" s="12"/>
      <c r="R94" s="12"/>
      <c r="S94" s="12"/>
      <c r="T94" s="44"/>
    </row>
    <row r="95" customFormat="false" ht="30" hidden="false" customHeight="true" outlineLevel="0" collapsed="false">
      <c r="A95" s="51" t="s">
        <v>621</v>
      </c>
      <c r="B95" s="11" t="n">
        <v>82</v>
      </c>
      <c r="C95" s="49" t="s">
        <v>615</v>
      </c>
      <c r="D95" s="49" t="s">
        <v>550</v>
      </c>
      <c r="E95" s="49" t="s">
        <v>615</v>
      </c>
      <c r="F95" s="49" t="s">
        <v>550</v>
      </c>
      <c r="G95" s="49" t="s">
        <v>622</v>
      </c>
      <c r="H95" s="49" t="s">
        <v>60</v>
      </c>
      <c r="I95" s="51" t="s">
        <v>79</v>
      </c>
      <c r="J95" s="57" t="n">
        <v>42675</v>
      </c>
      <c r="K95" s="47" t="s">
        <v>463</v>
      </c>
      <c r="L95" s="56" t="s">
        <v>623</v>
      </c>
      <c r="M95" s="42" t="s">
        <v>211</v>
      </c>
      <c r="N95" s="11" t="s">
        <v>456</v>
      </c>
      <c r="O95" s="11" t="s">
        <v>425</v>
      </c>
      <c r="P95" s="47" t="s">
        <v>457</v>
      </c>
      <c r="Q95" s="12" t="s">
        <v>35</v>
      </c>
      <c r="R95" s="12" t="s">
        <v>36</v>
      </c>
      <c r="S95" s="11" t="s">
        <v>37</v>
      </c>
      <c r="T95" s="44"/>
    </row>
    <row r="96" customFormat="false" ht="30" hidden="false" customHeight="true" outlineLevel="0" collapsed="false">
      <c r="A96" s="51"/>
      <c r="B96" s="11"/>
      <c r="C96" s="49"/>
      <c r="D96" s="49"/>
      <c r="E96" s="49"/>
      <c r="F96" s="49"/>
      <c r="G96" s="49"/>
      <c r="H96" s="49"/>
      <c r="I96" s="49"/>
      <c r="J96" s="57"/>
      <c r="K96" s="47" t="s">
        <v>499</v>
      </c>
      <c r="L96" s="56" t="s">
        <v>468</v>
      </c>
      <c r="M96" s="42" t="s">
        <v>211</v>
      </c>
      <c r="N96" s="11"/>
      <c r="O96" s="11"/>
      <c r="P96" s="47"/>
      <c r="Q96" s="12"/>
      <c r="R96" s="12"/>
      <c r="S96" s="12"/>
      <c r="T96" s="44"/>
    </row>
    <row r="97" customFormat="false" ht="30" hidden="false" customHeight="true" outlineLevel="0" collapsed="false">
      <c r="A97" s="51" t="s">
        <v>624</v>
      </c>
      <c r="B97" s="11" t="n">
        <v>83</v>
      </c>
      <c r="C97" s="49" t="s">
        <v>615</v>
      </c>
      <c r="D97" s="49" t="s">
        <v>550</v>
      </c>
      <c r="E97" s="49" t="s">
        <v>615</v>
      </c>
      <c r="F97" s="49" t="s">
        <v>550</v>
      </c>
      <c r="G97" s="49" t="s">
        <v>625</v>
      </c>
      <c r="H97" s="51" t="s">
        <v>626</v>
      </c>
      <c r="I97" s="49" t="s">
        <v>618</v>
      </c>
      <c r="J97" s="57" t="n">
        <v>42695</v>
      </c>
      <c r="K97" s="47" t="s">
        <v>463</v>
      </c>
      <c r="L97" s="56" t="s">
        <v>93</v>
      </c>
      <c r="M97" s="42" t="s">
        <v>211</v>
      </c>
      <c r="N97" s="11" t="s">
        <v>456</v>
      </c>
      <c r="O97" s="11" t="s">
        <v>425</v>
      </c>
      <c r="P97" s="47" t="s">
        <v>457</v>
      </c>
      <c r="Q97" s="12" t="s">
        <v>35</v>
      </c>
      <c r="R97" s="12" t="s">
        <v>36</v>
      </c>
      <c r="S97" s="11" t="s">
        <v>37</v>
      </c>
      <c r="T97" s="44"/>
    </row>
    <row r="98" customFormat="false" ht="30" hidden="false" customHeight="true" outlineLevel="0" collapsed="false">
      <c r="A98" s="51"/>
      <c r="B98" s="11"/>
      <c r="C98" s="49"/>
      <c r="D98" s="49"/>
      <c r="E98" s="49"/>
      <c r="F98" s="49"/>
      <c r="G98" s="49"/>
      <c r="H98" s="49"/>
      <c r="I98" s="49"/>
      <c r="J98" s="57"/>
      <c r="K98" s="47" t="s">
        <v>499</v>
      </c>
      <c r="L98" s="56" t="s">
        <v>468</v>
      </c>
      <c r="M98" s="42" t="s">
        <v>211</v>
      </c>
      <c r="N98" s="11"/>
      <c r="O98" s="11"/>
      <c r="P98" s="47"/>
      <c r="Q98" s="12"/>
      <c r="R98" s="12"/>
      <c r="S98" s="12"/>
      <c r="T98" s="44"/>
    </row>
    <row r="99" customFormat="false" ht="30" hidden="false" customHeight="true" outlineLevel="0" collapsed="false">
      <c r="A99" s="12" t="s">
        <v>627</v>
      </c>
      <c r="B99" s="11" t="n">
        <v>84</v>
      </c>
      <c r="C99" s="11" t="s">
        <v>628</v>
      </c>
      <c r="D99" s="11" t="s">
        <v>629</v>
      </c>
      <c r="E99" s="11" t="s">
        <v>628</v>
      </c>
      <c r="F99" s="11" t="s">
        <v>629</v>
      </c>
      <c r="G99" s="11" t="s">
        <v>630</v>
      </c>
      <c r="H99" s="12" t="s">
        <v>631</v>
      </c>
      <c r="I99" s="11" t="s">
        <v>294</v>
      </c>
      <c r="J99" s="24" t="n">
        <v>42690</v>
      </c>
      <c r="K99" s="11" t="s">
        <v>347</v>
      </c>
      <c r="L99" s="12" t="s">
        <v>632</v>
      </c>
      <c r="M99" s="13" t="s">
        <v>633</v>
      </c>
      <c r="N99" s="11" t="s">
        <v>297</v>
      </c>
      <c r="O99" s="11" t="s">
        <v>425</v>
      </c>
      <c r="P99" s="11" t="s">
        <v>426</v>
      </c>
      <c r="Q99" s="12" t="s">
        <v>35</v>
      </c>
      <c r="R99" s="12" t="s">
        <v>36</v>
      </c>
      <c r="S99" s="11" t="s">
        <v>105</v>
      </c>
      <c r="T99" s="11"/>
    </row>
    <row r="100" customFormat="false" ht="30" hidden="false" customHeight="true" outlineLevel="0" collapsed="false">
      <c r="A100" s="12" t="s">
        <v>634</v>
      </c>
      <c r="B100" s="12" t="n">
        <v>85</v>
      </c>
      <c r="C100" s="11" t="s">
        <v>615</v>
      </c>
      <c r="D100" s="11" t="s">
        <v>550</v>
      </c>
      <c r="E100" s="11" t="s">
        <v>615</v>
      </c>
      <c r="F100" s="11" t="s">
        <v>550</v>
      </c>
      <c r="G100" s="11" t="s">
        <v>635</v>
      </c>
      <c r="H100" s="12" t="s">
        <v>636</v>
      </c>
      <c r="I100" s="11" t="s">
        <v>637</v>
      </c>
      <c r="J100" s="24" t="n">
        <v>42700</v>
      </c>
      <c r="K100" s="11" t="s">
        <v>499</v>
      </c>
      <c r="L100" s="12" t="s">
        <v>638</v>
      </c>
      <c r="M100" s="22" t="s">
        <v>211</v>
      </c>
      <c r="N100" s="11" t="s">
        <v>536</v>
      </c>
      <c r="O100" s="11" t="s">
        <v>425</v>
      </c>
      <c r="P100" s="47" t="s">
        <v>457</v>
      </c>
      <c r="Q100" s="12" t="s">
        <v>35</v>
      </c>
      <c r="R100" s="12" t="s">
        <v>36</v>
      </c>
      <c r="S100" s="11" t="s">
        <v>105</v>
      </c>
      <c r="T100" s="11"/>
    </row>
    <row r="101" customFormat="false" ht="30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1" t="s">
        <v>463</v>
      </c>
      <c r="L101" s="12" t="s">
        <v>594</v>
      </c>
      <c r="M101" s="22" t="s">
        <v>211</v>
      </c>
      <c r="N101" s="11"/>
      <c r="O101" s="11"/>
      <c r="P101" s="47"/>
      <c r="Q101" s="12"/>
      <c r="R101" s="12"/>
      <c r="S101" s="12"/>
      <c r="T101" s="12"/>
    </row>
    <row r="102" customFormat="false" ht="30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1" t="s">
        <v>579</v>
      </c>
      <c r="L102" s="12" t="s">
        <v>639</v>
      </c>
      <c r="M102" s="13" t="s">
        <v>455</v>
      </c>
      <c r="N102" s="11"/>
      <c r="O102" s="11"/>
      <c r="P102" s="47"/>
      <c r="Q102" s="12"/>
      <c r="R102" s="12"/>
      <c r="S102" s="12"/>
      <c r="T102" s="12"/>
    </row>
    <row r="103" customFormat="false" ht="30" hidden="false" customHeight="true" outlineLevel="0" collapsed="false">
      <c r="A103" s="34" t="s">
        <v>640</v>
      </c>
      <c r="B103" s="7" t="n">
        <v>86</v>
      </c>
      <c r="C103" s="14" t="s">
        <v>641</v>
      </c>
      <c r="D103" s="9" t="s">
        <v>642</v>
      </c>
      <c r="E103" s="14" t="s">
        <v>641</v>
      </c>
      <c r="F103" s="9" t="s">
        <v>642</v>
      </c>
      <c r="G103" s="9" t="s">
        <v>643</v>
      </c>
      <c r="H103" s="34" t="s">
        <v>644</v>
      </c>
      <c r="I103" s="34" t="s">
        <v>79</v>
      </c>
      <c r="J103" s="39" t="n">
        <v>42604</v>
      </c>
      <c r="K103" s="9" t="s">
        <v>241</v>
      </c>
      <c r="L103" s="7" t="s">
        <v>645</v>
      </c>
      <c r="M103" s="7" t="s">
        <v>646</v>
      </c>
      <c r="N103" s="9" t="s">
        <v>201</v>
      </c>
      <c r="O103" s="11" t="s">
        <v>647</v>
      </c>
      <c r="P103" s="11" t="s">
        <v>648</v>
      </c>
      <c r="Q103" s="12" t="s">
        <v>35</v>
      </c>
      <c r="R103" s="12" t="s">
        <v>36</v>
      </c>
      <c r="S103" s="29" t="s">
        <v>37</v>
      </c>
      <c r="T103" s="29"/>
    </row>
    <row r="104" customFormat="false" ht="30" hidden="false" customHeight="true" outlineLevel="0" collapsed="false">
      <c r="A104" s="34" t="s">
        <v>649</v>
      </c>
      <c r="B104" s="7" t="n">
        <v>87</v>
      </c>
      <c r="C104" s="14" t="s">
        <v>650</v>
      </c>
      <c r="D104" s="9" t="s">
        <v>651</v>
      </c>
      <c r="E104" s="14" t="s">
        <v>650</v>
      </c>
      <c r="F104" s="9" t="s">
        <v>651</v>
      </c>
      <c r="G104" s="9" t="s">
        <v>652</v>
      </c>
      <c r="H104" s="34" t="s">
        <v>653</v>
      </c>
      <c r="I104" s="14" t="s">
        <v>654</v>
      </c>
      <c r="J104" s="39" t="n">
        <v>42606</v>
      </c>
      <c r="K104" s="9" t="s">
        <v>655</v>
      </c>
      <c r="L104" s="7" t="s">
        <v>656</v>
      </c>
      <c r="M104" s="7" t="s">
        <v>657</v>
      </c>
      <c r="N104" s="9" t="s">
        <v>201</v>
      </c>
      <c r="O104" s="11" t="s">
        <v>647</v>
      </c>
      <c r="P104" s="11" t="s">
        <v>658</v>
      </c>
      <c r="Q104" s="12"/>
      <c r="R104" s="12" t="s">
        <v>36</v>
      </c>
      <c r="S104" s="29" t="s">
        <v>37</v>
      </c>
      <c r="T104" s="29"/>
    </row>
    <row r="105" customFormat="false" ht="30" hidden="false" customHeight="true" outlineLevel="0" collapsed="false">
      <c r="A105" s="12" t="s">
        <v>659</v>
      </c>
      <c r="B105" s="7" t="n">
        <v>88</v>
      </c>
      <c r="C105" s="11" t="s">
        <v>660</v>
      </c>
      <c r="D105" s="11" t="s">
        <v>661</v>
      </c>
      <c r="E105" s="11" t="s">
        <v>660</v>
      </c>
      <c r="F105" s="11" t="s">
        <v>662</v>
      </c>
      <c r="G105" s="11" t="s">
        <v>663</v>
      </c>
      <c r="H105" s="12" t="s">
        <v>238</v>
      </c>
      <c r="I105" s="12" t="s">
        <v>79</v>
      </c>
      <c r="J105" s="24" t="n">
        <v>42675</v>
      </c>
      <c r="K105" s="11" t="s">
        <v>295</v>
      </c>
      <c r="L105" s="12" t="s">
        <v>664</v>
      </c>
      <c r="M105" s="12" t="s">
        <v>665</v>
      </c>
      <c r="N105" s="11" t="s">
        <v>297</v>
      </c>
      <c r="O105" s="11" t="s">
        <v>647</v>
      </c>
      <c r="P105" s="11" t="s">
        <v>666</v>
      </c>
      <c r="Q105" s="12" t="s">
        <v>35</v>
      </c>
      <c r="R105" s="12" t="s">
        <v>36</v>
      </c>
      <c r="S105" s="29" t="s">
        <v>37</v>
      </c>
      <c r="T105" s="29"/>
    </row>
    <row r="106" customFormat="false" ht="30" hidden="false" customHeight="true" outlineLevel="0" collapsed="false">
      <c r="A106" s="34" t="s">
        <v>667</v>
      </c>
      <c r="B106" s="7" t="n">
        <v>89</v>
      </c>
      <c r="C106" s="14" t="s">
        <v>668</v>
      </c>
      <c r="D106" s="9" t="s">
        <v>669</v>
      </c>
      <c r="E106" s="14" t="s">
        <v>668</v>
      </c>
      <c r="F106" s="9" t="s">
        <v>669</v>
      </c>
      <c r="G106" s="9" t="s">
        <v>670</v>
      </c>
      <c r="H106" s="34" t="s">
        <v>671</v>
      </c>
      <c r="I106" s="14" t="s">
        <v>672</v>
      </c>
      <c r="J106" s="39" t="n">
        <v>42620</v>
      </c>
      <c r="K106" s="9" t="s">
        <v>241</v>
      </c>
      <c r="L106" s="7" t="s">
        <v>673</v>
      </c>
      <c r="M106" s="7" t="s">
        <v>674</v>
      </c>
      <c r="N106" s="9" t="s">
        <v>201</v>
      </c>
      <c r="O106" s="11" t="s">
        <v>647</v>
      </c>
      <c r="P106" s="11" t="s">
        <v>648</v>
      </c>
      <c r="Q106" s="12"/>
      <c r="R106" s="12" t="s">
        <v>36</v>
      </c>
      <c r="S106" s="11" t="s">
        <v>105</v>
      </c>
      <c r="T106" s="29"/>
    </row>
    <row r="107" customFormat="false" ht="30" hidden="false" customHeight="true" outlineLevel="0" collapsed="false">
      <c r="A107" s="34" t="s">
        <v>675</v>
      </c>
      <c r="B107" s="7" t="n">
        <v>90</v>
      </c>
      <c r="C107" s="14" t="s">
        <v>641</v>
      </c>
      <c r="D107" s="9" t="s">
        <v>642</v>
      </c>
      <c r="E107" s="14" t="s">
        <v>641</v>
      </c>
      <c r="F107" s="9" t="s">
        <v>642</v>
      </c>
      <c r="G107" s="9" t="s">
        <v>676</v>
      </c>
      <c r="H107" s="34" t="s">
        <v>644</v>
      </c>
      <c r="I107" s="14" t="s">
        <v>677</v>
      </c>
      <c r="J107" s="39" t="n">
        <v>42627</v>
      </c>
      <c r="K107" s="9" t="s">
        <v>241</v>
      </c>
      <c r="L107" s="7" t="s">
        <v>678</v>
      </c>
      <c r="M107" s="7" t="s">
        <v>646</v>
      </c>
      <c r="N107" s="9" t="s">
        <v>201</v>
      </c>
      <c r="O107" s="11" t="s">
        <v>647</v>
      </c>
      <c r="P107" s="11" t="s">
        <v>648</v>
      </c>
      <c r="Q107" s="12" t="s">
        <v>35</v>
      </c>
      <c r="R107" s="12" t="s">
        <v>36</v>
      </c>
      <c r="S107" s="11" t="s">
        <v>105</v>
      </c>
      <c r="T107" s="29"/>
    </row>
    <row r="108" customFormat="false" ht="30" hidden="false" customHeight="true" outlineLevel="0" collapsed="false">
      <c r="A108" s="12" t="s">
        <v>679</v>
      </c>
      <c r="B108" s="7" t="n">
        <v>91</v>
      </c>
      <c r="C108" s="11" t="s">
        <v>680</v>
      </c>
      <c r="D108" s="11" t="s">
        <v>681</v>
      </c>
      <c r="E108" s="11" t="s">
        <v>680</v>
      </c>
      <c r="F108" s="11" t="s">
        <v>681</v>
      </c>
      <c r="G108" s="11" t="s">
        <v>663</v>
      </c>
      <c r="H108" s="12" t="s">
        <v>682</v>
      </c>
      <c r="I108" s="11" t="s">
        <v>683</v>
      </c>
      <c r="J108" s="24" t="s">
        <v>684</v>
      </c>
      <c r="K108" s="12" t="s">
        <v>685</v>
      </c>
      <c r="L108" s="12" t="s">
        <v>686</v>
      </c>
      <c r="M108" s="12" t="s">
        <v>687</v>
      </c>
      <c r="N108" s="11" t="s">
        <v>244</v>
      </c>
      <c r="O108" s="11" t="s">
        <v>647</v>
      </c>
      <c r="P108" s="11" t="s">
        <v>666</v>
      </c>
      <c r="Q108" s="12"/>
      <c r="R108" s="12" t="s">
        <v>36</v>
      </c>
      <c r="S108" s="11" t="s">
        <v>105</v>
      </c>
      <c r="T108" s="29"/>
    </row>
    <row r="109" customFormat="false" ht="30" hidden="false" customHeight="true" outlineLevel="0" collapsed="false">
      <c r="A109" s="12" t="s">
        <v>688</v>
      </c>
      <c r="B109" s="7" t="n">
        <v>92</v>
      </c>
      <c r="C109" s="11" t="s">
        <v>689</v>
      </c>
      <c r="D109" s="11" t="s">
        <v>690</v>
      </c>
      <c r="E109" s="11" t="s">
        <v>691</v>
      </c>
      <c r="F109" s="11" t="s">
        <v>692</v>
      </c>
      <c r="G109" s="11" t="s">
        <v>693</v>
      </c>
      <c r="H109" s="12" t="s">
        <v>694</v>
      </c>
      <c r="I109" s="12" t="s">
        <v>79</v>
      </c>
      <c r="J109" s="24" t="n">
        <v>42562</v>
      </c>
      <c r="K109" s="11" t="s">
        <v>254</v>
      </c>
      <c r="L109" s="58" t="s">
        <v>695</v>
      </c>
      <c r="M109" s="22" t="s">
        <v>211</v>
      </c>
      <c r="N109" s="36" t="s">
        <v>696</v>
      </c>
      <c r="O109" s="36" t="s">
        <v>647</v>
      </c>
      <c r="P109" s="11" t="s">
        <v>666</v>
      </c>
      <c r="Q109" s="12" t="s">
        <v>35</v>
      </c>
      <c r="R109" s="12" t="s">
        <v>36</v>
      </c>
      <c r="S109" s="11" t="s">
        <v>105</v>
      </c>
      <c r="T109" s="11"/>
    </row>
    <row r="110" customFormat="false" ht="30" hidden="false" customHeight="true" outlineLevel="0" collapsed="false">
      <c r="A110" s="59" t="s">
        <v>697</v>
      </c>
      <c r="B110" s="7" t="n">
        <v>93</v>
      </c>
      <c r="C110" s="60" t="s">
        <v>698</v>
      </c>
      <c r="D110" s="60" t="s">
        <v>699</v>
      </c>
      <c r="E110" s="60" t="s">
        <v>698</v>
      </c>
      <c r="F110" s="60" t="s">
        <v>699</v>
      </c>
      <c r="G110" s="60" t="s">
        <v>700</v>
      </c>
      <c r="H110" s="59" t="s">
        <v>701</v>
      </c>
      <c r="I110" s="59" t="s">
        <v>79</v>
      </c>
      <c r="J110" s="59" t="n">
        <v>42646</v>
      </c>
      <c r="K110" s="60" t="s">
        <v>702</v>
      </c>
      <c r="L110" s="59" t="s">
        <v>703</v>
      </c>
      <c r="M110" s="61" t="s">
        <v>704</v>
      </c>
      <c r="N110" s="14" t="s">
        <v>705</v>
      </c>
      <c r="O110" s="14" t="s">
        <v>706</v>
      </c>
      <c r="P110" s="60" t="s">
        <v>707</v>
      </c>
      <c r="Q110" s="12"/>
      <c r="R110" s="12" t="s">
        <v>36</v>
      </c>
      <c r="S110" s="11" t="s">
        <v>37</v>
      </c>
      <c r="T110" s="59"/>
    </row>
    <row r="111" customFormat="false" ht="30" hidden="false" customHeight="true" outlineLevel="0" collapsed="false">
      <c r="A111" s="59" t="s">
        <v>708</v>
      </c>
      <c r="B111" s="7" t="n">
        <v>94</v>
      </c>
      <c r="C111" s="60" t="s">
        <v>709</v>
      </c>
      <c r="D111" s="60" t="s">
        <v>710</v>
      </c>
      <c r="E111" s="60" t="s">
        <v>709</v>
      </c>
      <c r="F111" s="60" t="s">
        <v>710</v>
      </c>
      <c r="G111" s="60" t="s">
        <v>711</v>
      </c>
      <c r="H111" s="59" t="s">
        <v>701</v>
      </c>
      <c r="I111" s="59" t="s">
        <v>79</v>
      </c>
      <c r="J111" s="59" t="n">
        <v>42652</v>
      </c>
      <c r="K111" s="60" t="s">
        <v>712</v>
      </c>
      <c r="L111" s="59" t="s">
        <v>713</v>
      </c>
      <c r="M111" s="61" t="s">
        <v>714</v>
      </c>
      <c r="N111" s="14" t="s">
        <v>705</v>
      </c>
      <c r="O111" s="14" t="s">
        <v>706</v>
      </c>
      <c r="P111" s="60" t="s">
        <v>707</v>
      </c>
      <c r="Q111" s="12" t="s">
        <v>35</v>
      </c>
      <c r="R111" s="12" t="s">
        <v>36</v>
      </c>
      <c r="S111" s="11" t="s">
        <v>37</v>
      </c>
      <c r="T111" s="59"/>
    </row>
    <row r="112" customFormat="false" ht="30" hidden="false" customHeight="true" outlineLevel="0" collapsed="false">
      <c r="A112" s="59"/>
      <c r="B112" s="7"/>
      <c r="C112" s="60"/>
      <c r="D112" s="60"/>
      <c r="E112" s="60"/>
      <c r="F112" s="60"/>
      <c r="G112" s="60"/>
      <c r="H112" s="60"/>
      <c r="I112" s="60"/>
      <c r="J112" s="60"/>
      <c r="K112" s="60" t="s">
        <v>715</v>
      </c>
      <c r="L112" s="59" t="s">
        <v>716</v>
      </c>
      <c r="M112" s="61" t="s">
        <v>714</v>
      </c>
      <c r="N112" s="14"/>
      <c r="O112" s="14"/>
      <c r="P112" s="60"/>
      <c r="Q112" s="12"/>
      <c r="R112" s="12"/>
      <c r="S112" s="12"/>
      <c r="T112" s="59"/>
    </row>
    <row r="113" customFormat="false" ht="30" hidden="false" customHeight="true" outlineLevel="0" collapsed="false">
      <c r="A113" s="59" t="s">
        <v>717</v>
      </c>
      <c r="B113" s="7" t="n">
        <v>95</v>
      </c>
      <c r="C113" s="60" t="s">
        <v>709</v>
      </c>
      <c r="D113" s="60" t="s">
        <v>710</v>
      </c>
      <c r="E113" s="60" t="s">
        <v>709</v>
      </c>
      <c r="F113" s="60" t="s">
        <v>710</v>
      </c>
      <c r="G113" s="60" t="s">
        <v>711</v>
      </c>
      <c r="H113" s="59" t="s">
        <v>701</v>
      </c>
      <c r="I113" s="59" t="s">
        <v>79</v>
      </c>
      <c r="J113" s="59" t="n">
        <v>42655</v>
      </c>
      <c r="K113" s="60" t="s">
        <v>712</v>
      </c>
      <c r="L113" s="59" t="s">
        <v>718</v>
      </c>
      <c r="M113" s="61" t="s">
        <v>714</v>
      </c>
      <c r="N113" s="14" t="s">
        <v>705</v>
      </c>
      <c r="O113" s="14" t="s">
        <v>706</v>
      </c>
      <c r="P113" s="60" t="s">
        <v>707</v>
      </c>
      <c r="Q113" s="12" t="s">
        <v>35</v>
      </c>
      <c r="R113" s="12" t="s">
        <v>36</v>
      </c>
      <c r="S113" s="11" t="s">
        <v>37</v>
      </c>
      <c r="T113" s="59"/>
    </row>
    <row r="114" customFormat="false" ht="30" hidden="false" customHeight="true" outlineLevel="0" collapsed="false">
      <c r="A114" s="59"/>
      <c r="B114" s="7"/>
      <c r="C114" s="60"/>
      <c r="D114" s="60"/>
      <c r="E114" s="60"/>
      <c r="F114" s="60"/>
      <c r="G114" s="60"/>
      <c r="H114" s="60"/>
      <c r="I114" s="60"/>
      <c r="J114" s="60"/>
      <c r="K114" s="60" t="s">
        <v>715</v>
      </c>
      <c r="L114" s="59" t="s">
        <v>719</v>
      </c>
      <c r="M114" s="61" t="s">
        <v>714</v>
      </c>
      <c r="N114" s="14"/>
      <c r="O114" s="14"/>
      <c r="P114" s="60"/>
      <c r="Q114" s="12"/>
      <c r="R114" s="12"/>
      <c r="S114" s="12"/>
      <c r="T114" s="59"/>
    </row>
    <row r="115" customFormat="false" ht="30" hidden="false" customHeight="true" outlineLevel="0" collapsed="false">
      <c r="A115" s="7" t="s">
        <v>720</v>
      </c>
      <c r="B115" s="7" t="n">
        <v>96</v>
      </c>
      <c r="C115" s="60" t="s">
        <v>698</v>
      </c>
      <c r="D115" s="60" t="s">
        <v>699</v>
      </c>
      <c r="E115" s="60" t="s">
        <v>698</v>
      </c>
      <c r="F115" s="60" t="s">
        <v>699</v>
      </c>
      <c r="G115" s="60" t="s">
        <v>700</v>
      </c>
      <c r="H115" s="59" t="s">
        <v>701</v>
      </c>
      <c r="I115" s="59" t="s">
        <v>79</v>
      </c>
      <c r="J115" s="59" t="n">
        <v>42644</v>
      </c>
      <c r="K115" s="60" t="s">
        <v>702</v>
      </c>
      <c r="L115" s="59" t="s">
        <v>721</v>
      </c>
      <c r="M115" s="61" t="s">
        <v>704</v>
      </c>
      <c r="N115" s="36" t="s">
        <v>705</v>
      </c>
      <c r="O115" s="14" t="s">
        <v>706</v>
      </c>
      <c r="P115" s="60" t="s">
        <v>707</v>
      </c>
      <c r="Q115" s="12" t="s">
        <v>35</v>
      </c>
      <c r="R115" s="12" t="s">
        <v>36</v>
      </c>
      <c r="S115" s="11" t="s">
        <v>105</v>
      </c>
      <c r="T115" s="59"/>
    </row>
    <row r="116" customFormat="false" ht="30" hidden="false" customHeight="true" outlineLevel="0" collapsed="false">
      <c r="A116" s="12" t="s">
        <v>722</v>
      </c>
      <c r="B116" s="7" t="n">
        <v>97</v>
      </c>
      <c r="C116" s="11" t="s">
        <v>723</v>
      </c>
      <c r="D116" s="11" t="s">
        <v>724</v>
      </c>
      <c r="E116" s="11" t="s">
        <v>725</v>
      </c>
      <c r="F116" s="11" t="s">
        <v>726</v>
      </c>
      <c r="G116" s="11" t="s">
        <v>727</v>
      </c>
      <c r="H116" s="12" t="s">
        <v>366</v>
      </c>
      <c r="I116" s="11" t="s">
        <v>294</v>
      </c>
      <c r="J116" s="24" t="n">
        <v>42653</v>
      </c>
      <c r="K116" s="11" t="s">
        <v>728</v>
      </c>
      <c r="L116" s="12" t="s">
        <v>729</v>
      </c>
      <c r="M116" s="22" t="s">
        <v>730</v>
      </c>
      <c r="N116" s="11" t="s">
        <v>297</v>
      </c>
      <c r="O116" s="14" t="s">
        <v>706</v>
      </c>
      <c r="P116" s="60" t="s">
        <v>707</v>
      </c>
      <c r="Q116" s="12" t="s">
        <v>35</v>
      </c>
      <c r="R116" s="12" t="s">
        <v>36</v>
      </c>
      <c r="S116" s="11" t="s">
        <v>105</v>
      </c>
      <c r="T116" s="11"/>
    </row>
    <row r="117" customFormat="false" ht="30" hidden="false" customHeight="true" outlineLevel="0" collapsed="false">
      <c r="A117" s="62" t="s">
        <v>731</v>
      </c>
      <c r="B117" s="7" t="n">
        <v>98</v>
      </c>
      <c r="C117" s="63" t="s">
        <v>732</v>
      </c>
      <c r="D117" s="63" t="s">
        <v>733</v>
      </c>
      <c r="E117" s="63" t="s">
        <v>732</v>
      </c>
      <c r="F117" s="63" t="s">
        <v>733</v>
      </c>
      <c r="G117" s="63" t="s">
        <v>734</v>
      </c>
      <c r="H117" s="62" t="s">
        <v>735</v>
      </c>
      <c r="I117" s="63" t="s">
        <v>736</v>
      </c>
      <c r="J117" s="64" t="s">
        <v>737</v>
      </c>
      <c r="K117" s="63" t="s">
        <v>738</v>
      </c>
      <c r="L117" s="62" t="s">
        <v>739</v>
      </c>
      <c r="M117" s="62" t="s">
        <v>740</v>
      </c>
      <c r="N117" s="63" t="s">
        <v>705</v>
      </c>
      <c r="O117" s="63" t="s">
        <v>741</v>
      </c>
      <c r="P117" s="63" t="s">
        <v>741</v>
      </c>
      <c r="Q117" s="12" t="s">
        <v>35</v>
      </c>
      <c r="R117" s="12" t="s">
        <v>36</v>
      </c>
      <c r="S117" s="9" t="s">
        <v>117</v>
      </c>
      <c r="T117" s="7"/>
    </row>
    <row r="118" customFormat="false" ht="30" hidden="false" customHeight="true" outlineLevel="0" collapsed="false">
      <c r="A118" s="12" t="s">
        <v>742</v>
      </c>
      <c r="B118" s="7" t="n">
        <v>99</v>
      </c>
      <c r="C118" s="11" t="s">
        <v>743</v>
      </c>
      <c r="D118" s="11" t="s">
        <v>744</v>
      </c>
      <c r="E118" s="11" t="s">
        <v>745</v>
      </c>
      <c r="F118" s="11" t="s">
        <v>744</v>
      </c>
      <c r="G118" s="9" t="s">
        <v>746</v>
      </c>
      <c r="H118" s="34" t="s">
        <v>747</v>
      </c>
      <c r="I118" s="36" t="s">
        <v>748</v>
      </c>
      <c r="J118" s="65" t="n">
        <v>42686</v>
      </c>
      <c r="K118" s="11" t="s">
        <v>453</v>
      </c>
      <c r="L118" s="12" t="s">
        <v>749</v>
      </c>
      <c r="M118" s="22" t="s">
        <v>94</v>
      </c>
      <c r="N118" s="11" t="s">
        <v>750</v>
      </c>
      <c r="O118" s="11" t="s">
        <v>741</v>
      </c>
      <c r="P118" s="11" t="s">
        <v>741</v>
      </c>
      <c r="Q118" s="12" t="s">
        <v>35</v>
      </c>
      <c r="R118" s="12" t="s">
        <v>36</v>
      </c>
      <c r="S118" s="11" t="s">
        <v>37</v>
      </c>
      <c r="T118" s="11"/>
    </row>
    <row r="119" customFormat="false" ht="30" hidden="false" customHeight="true" outlineLevel="0" collapsed="false">
      <c r="A119" s="12" t="s">
        <v>751</v>
      </c>
      <c r="B119" s="7" t="n">
        <v>100</v>
      </c>
      <c r="C119" s="11" t="s">
        <v>752</v>
      </c>
      <c r="D119" s="11" t="s">
        <v>753</v>
      </c>
      <c r="E119" s="11" t="s">
        <v>752</v>
      </c>
      <c r="F119" s="11" t="s">
        <v>753</v>
      </c>
      <c r="G119" s="11" t="s">
        <v>754</v>
      </c>
      <c r="H119" s="7" t="s">
        <v>755</v>
      </c>
      <c r="I119" s="9" t="s">
        <v>756</v>
      </c>
      <c r="J119" s="24" t="n">
        <v>42675</v>
      </c>
      <c r="K119" s="11" t="s">
        <v>30</v>
      </c>
      <c r="L119" s="12" t="s">
        <v>757</v>
      </c>
      <c r="M119" s="13" t="s">
        <v>758</v>
      </c>
      <c r="N119" s="11" t="s">
        <v>759</v>
      </c>
      <c r="O119" s="11" t="s">
        <v>741</v>
      </c>
      <c r="P119" s="11" t="s">
        <v>741</v>
      </c>
      <c r="Q119" s="12" t="s">
        <v>35</v>
      </c>
      <c r="R119" s="12" t="s">
        <v>36</v>
      </c>
      <c r="S119" s="11" t="s">
        <v>37</v>
      </c>
      <c r="T119" s="11"/>
    </row>
    <row r="120" customFormat="false" ht="30" hidden="false" customHeight="true" outlineLevel="0" collapsed="false">
      <c r="A120" s="12" t="s">
        <v>760</v>
      </c>
      <c r="B120" s="7" t="n">
        <v>101</v>
      </c>
      <c r="C120" s="11" t="s">
        <v>761</v>
      </c>
      <c r="D120" s="11" t="s">
        <v>762</v>
      </c>
      <c r="E120" s="11" t="s">
        <v>763</v>
      </c>
      <c r="F120" s="11" t="s">
        <v>764</v>
      </c>
      <c r="G120" s="11" t="s">
        <v>765</v>
      </c>
      <c r="H120" s="12" t="s">
        <v>766</v>
      </c>
      <c r="I120" s="11" t="s">
        <v>767</v>
      </c>
      <c r="J120" s="24" t="n">
        <v>42691</v>
      </c>
      <c r="K120" s="11" t="s">
        <v>72</v>
      </c>
      <c r="L120" s="12" t="s">
        <v>768</v>
      </c>
      <c r="M120" s="13" t="s">
        <v>769</v>
      </c>
      <c r="N120" s="11" t="s">
        <v>212</v>
      </c>
      <c r="O120" s="11" t="s">
        <v>741</v>
      </c>
      <c r="P120" s="11" t="s">
        <v>741</v>
      </c>
      <c r="Q120" s="12" t="s">
        <v>35</v>
      </c>
      <c r="R120" s="12" t="s">
        <v>36</v>
      </c>
      <c r="S120" s="11" t="s">
        <v>37</v>
      </c>
      <c r="T120" s="11"/>
    </row>
    <row r="121" customFormat="false" ht="30" hidden="false" customHeight="true" outlineLevel="0" collapsed="false">
      <c r="A121" s="12" t="s">
        <v>770</v>
      </c>
      <c r="B121" s="7" t="n">
        <v>102</v>
      </c>
      <c r="C121" s="11" t="s">
        <v>771</v>
      </c>
      <c r="D121" s="11" t="s">
        <v>772</v>
      </c>
      <c r="E121" s="11" t="s">
        <v>771</v>
      </c>
      <c r="F121" s="11" t="s">
        <v>772</v>
      </c>
      <c r="G121" s="11" t="s">
        <v>773</v>
      </c>
      <c r="H121" s="12" t="s">
        <v>774</v>
      </c>
      <c r="I121" s="66" t="s">
        <v>775</v>
      </c>
      <c r="J121" s="66" t="n">
        <v>42631</v>
      </c>
      <c r="K121" s="11" t="s">
        <v>776</v>
      </c>
      <c r="L121" s="12" t="s">
        <v>777</v>
      </c>
      <c r="M121" s="13" t="s">
        <v>778</v>
      </c>
      <c r="N121" s="14" t="s">
        <v>33</v>
      </c>
      <c r="O121" s="14" t="s">
        <v>779</v>
      </c>
      <c r="P121" s="11" t="s">
        <v>780</v>
      </c>
      <c r="Q121" s="12" t="s">
        <v>35</v>
      </c>
      <c r="R121" s="12" t="s">
        <v>36</v>
      </c>
      <c r="S121" s="11" t="s">
        <v>37</v>
      </c>
      <c r="T121" s="11"/>
    </row>
    <row r="122" customFormat="false" ht="30" hidden="false" customHeight="true" outlineLevel="0" collapsed="false">
      <c r="A122" s="44" t="s">
        <v>781</v>
      </c>
      <c r="B122" s="7" t="n">
        <v>103</v>
      </c>
      <c r="C122" s="42" t="s">
        <v>782</v>
      </c>
      <c r="D122" s="42" t="s">
        <v>783</v>
      </c>
      <c r="E122" s="42" t="s">
        <v>784</v>
      </c>
      <c r="F122" s="42" t="s">
        <v>785</v>
      </c>
      <c r="G122" s="42" t="s">
        <v>786</v>
      </c>
      <c r="H122" s="44" t="s">
        <v>787</v>
      </c>
      <c r="I122" s="42" t="s">
        <v>788</v>
      </c>
      <c r="J122" s="46" t="n">
        <v>42675</v>
      </c>
      <c r="K122" s="47" t="s">
        <v>789</v>
      </c>
      <c r="L122" s="56" t="s">
        <v>790</v>
      </c>
      <c r="M122" s="44" t="s">
        <v>274</v>
      </c>
      <c r="N122" s="11" t="s">
        <v>33</v>
      </c>
      <c r="O122" s="11" t="s">
        <v>779</v>
      </c>
      <c r="P122" s="47" t="s">
        <v>791</v>
      </c>
      <c r="Q122" s="12" t="s">
        <v>35</v>
      </c>
      <c r="R122" s="12" t="s">
        <v>36</v>
      </c>
      <c r="S122" s="11" t="s">
        <v>37</v>
      </c>
      <c r="T122" s="11" t="s">
        <v>38</v>
      </c>
    </row>
    <row r="123" customFormat="false" ht="30" hidden="false" customHeight="true" outlineLevel="0" collapsed="false">
      <c r="A123" s="44" t="s">
        <v>792</v>
      </c>
      <c r="B123" s="7" t="n">
        <v>104</v>
      </c>
      <c r="C123" s="42" t="s">
        <v>793</v>
      </c>
      <c r="D123" s="42" t="s">
        <v>794</v>
      </c>
      <c r="E123" s="42" t="s">
        <v>793</v>
      </c>
      <c r="F123" s="42" t="s">
        <v>794</v>
      </c>
      <c r="G123" s="42" t="s">
        <v>786</v>
      </c>
      <c r="H123" s="44" t="s">
        <v>795</v>
      </c>
      <c r="I123" s="42" t="s">
        <v>796</v>
      </c>
      <c r="J123" s="46" t="n">
        <v>42705</v>
      </c>
      <c r="K123" s="47" t="s">
        <v>789</v>
      </c>
      <c r="L123" s="56" t="s">
        <v>797</v>
      </c>
      <c r="M123" s="44" t="s">
        <v>274</v>
      </c>
      <c r="N123" s="11" t="s">
        <v>33</v>
      </c>
      <c r="O123" s="11" t="s">
        <v>779</v>
      </c>
      <c r="P123" s="47" t="s">
        <v>791</v>
      </c>
      <c r="Q123" s="12" t="s">
        <v>35</v>
      </c>
      <c r="R123" s="12" t="s">
        <v>36</v>
      </c>
      <c r="S123" s="11" t="s">
        <v>37</v>
      </c>
      <c r="T123" s="11" t="s">
        <v>38</v>
      </c>
    </row>
    <row r="124" customFormat="false" ht="30" hidden="false" customHeight="true" outlineLevel="0" collapsed="false">
      <c r="A124" s="7" t="s">
        <v>798</v>
      </c>
      <c r="B124" s="7" t="n">
        <v>105</v>
      </c>
      <c r="C124" s="9" t="s">
        <v>799</v>
      </c>
      <c r="D124" s="9" t="s">
        <v>800</v>
      </c>
      <c r="E124" s="9" t="s">
        <v>799</v>
      </c>
      <c r="F124" s="9" t="s">
        <v>800</v>
      </c>
      <c r="G124" s="9" t="s">
        <v>801</v>
      </c>
      <c r="H124" s="7" t="s">
        <v>802</v>
      </c>
      <c r="I124" s="9" t="s">
        <v>803</v>
      </c>
      <c r="J124" s="7" t="s">
        <v>804</v>
      </c>
      <c r="K124" s="11" t="s">
        <v>805</v>
      </c>
      <c r="L124" s="11" t="s">
        <v>806</v>
      </c>
      <c r="M124" s="22" t="s">
        <v>805</v>
      </c>
      <c r="N124" s="11" t="s">
        <v>412</v>
      </c>
      <c r="O124" s="36" t="s">
        <v>779</v>
      </c>
      <c r="P124" s="11" t="s">
        <v>791</v>
      </c>
      <c r="Q124" s="12" t="s">
        <v>35</v>
      </c>
      <c r="R124" s="12" t="s">
        <v>36</v>
      </c>
      <c r="S124" s="11" t="s">
        <v>105</v>
      </c>
      <c r="T124" s="7"/>
    </row>
    <row r="125" customFormat="false" ht="30" hidden="false" customHeight="true" outlineLevel="0" collapsed="false">
      <c r="A125" s="12" t="s">
        <v>807</v>
      </c>
      <c r="B125" s="7" t="n">
        <v>106</v>
      </c>
      <c r="C125" s="11" t="s">
        <v>808</v>
      </c>
      <c r="D125" s="11" t="s">
        <v>809</v>
      </c>
      <c r="E125" s="11" t="s">
        <v>810</v>
      </c>
      <c r="F125" s="11" t="s">
        <v>811</v>
      </c>
      <c r="G125" s="11" t="s">
        <v>812</v>
      </c>
      <c r="H125" s="12" t="s">
        <v>813</v>
      </c>
      <c r="I125" s="12" t="s">
        <v>814</v>
      </c>
      <c r="J125" s="66" t="n">
        <v>42675</v>
      </c>
      <c r="K125" s="11" t="s">
        <v>815</v>
      </c>
      <c r="L125" s="12" t="s">
        <v>816</v>
      </c>
      <c r="M125" s="13" t="s">
        <v>411</v>
      </c>
      <c r="N125" s="11" t="s">
        <v>817</v>
      </c>
      <c r="O125" s="11" t="s">
        <v>779</v>
      </c>
      <c r="P125" s="11" t="s">
        <v>791</v>
      </c>
      <c r="Q125" s="12" t="s">
        <v>35</v>
      </c>
      <c r="R125" s="12" t="s">
        <v>36</v>
      </c>
      <c r="S125" s="11" t="s">
        <v>105</v>
      </c>
      <c r="T125" s="11" t="s">
        <v>38</v>
      </c>
    </row>
    <row r="126" customFormat="false" ht="30" hidden="false" customHeight="true" outlineLevel="0" collapsed="false">
      <c r="A126" s="12" t="s">
        <v>818</v>
      </c>
      <c r="B126" s="7" t="n">
        <v>107</v>
      </c>
      <c r="C126" s="11" t="s">
        <v>808</v>
      </c>
      <c r="D126" s="11" t="s">
        <v>809</v>
      </c>
      <c r="E126" s="11" t="s">
        <v>810</v>
      </c>
      <c r="F126" s="11" t="s">
        <v>811</v>
      </c>
      <c r="G126" s="11" t="s">
        <v>812</v>
      </c>
      <c r="H126" s="12" t="s">
        <v>813</v>
      </c>
      <c r="I126" s="12" t="s">
        <v>814</v>
      </c>
      <c r="J126" s="66" t="n">
        <v>42602</v>
      </c>
      <c r="K126" s="11" t="s">
        <v>815</v>
      </c>
      <c r="L126" s="12" t="s">
        <v>819</v>
      </c>
      <c r="M126" s="13" t="s">
        <v>411</v>
      </c>
      <c r="N126" s="11" t="s">
        <v>817</v>
      </c>
      <c r="O126" s="11" t="s">
        <v>779</v>
      </c>
      <c r="P126" s="11" t="s">
        <v>791</v>
      </c>
      <c r="Q126" s="12" t="s">
        <v>35</v>
      </c>
      <c r="R126" s="12" t="s">
        <v>36</v>
      </c>
      <c r="S126" s="11" t="s">
        <v>105</v>
      </c>
      <c r="T126" s="11" t="s">
        <v>38</v>
      </c>
    </row>
    <row r="127" customFormat="false" ht="30" hidden="false" customHeight="true" outlineLevel="0" collapsed="false">
      <c r="A127" s="12" t="s">
        <v>820</v>
      </c>
      <c r="B127" s="7" t="n">
        <v>108</v>
      </c>
      <c r="C127" s="11" t="s">
        <v>808</v>
      </c>
      <c r="D127" s="11" t="s">
        <v>809</v>
      </c>
      <c r="E127" s="11" t="s">
        <v>821</v>
      </c>
      <c r="F127" s="11" t="s">
        <v>822</v>
      </c>
      <c r="G127" s="11" t="s">
        <v>812</v>
      </c>
      <c r="H127" s="12" t="s">
        <v>813</v>
      </c>
      <c r="I127" s="12" t="s">
        <v>814</v>
      </c>
      <c r="J127" s="66" t="n">
        <v>42607</v>
      </c>
      <c r="K127" s="11" t="s">
        <v>815</v>
      </c>
      <c r="L127" s="12" t="s">
        <v>823</v>
      </c>
      <c r="M127" s="13" t="s">
        <v>411</v>
      </c>
      <c r="N127" s="11" t="s">
        <v>817</v>
      </c>
      <c r="O127" s="11" t="s">
        <v>779</v>
      </c>
      <c r="P127" s="11" t="s">
        <v>791</v>
      </c>
      <c r="Q127" s="12" t="s">
        <v>35</v>
      </c>
      <c r="R127" s="12" t="s">
        <v>36</v>
      </c>
      <c r="S127" s="11" t="s">
        <v>105</v>
      </c>
      <c r="T127" s="11" t="s">
        <v>38</v>
      </c>
    </row>
    <row r="128" customFormat="false" ht="30" hidden="false" customHeight="true" outlineLevel="0" collapsed="false">
      <c r="A128" s="12" t="s">
        <v>824</v>
      </c>
      <c r="B128" s="7" t="n">
        <v>109</v>
      </c>
      <c r="C128" s="11" t="s">
        <v>825</v>
      </c>
      <c r="D128" s="11" t="s">
        <v>826</v>
      </c>
      <c r="E128" s="11" t="s">
        <v>827</v>
      </c>
      <c r="F128" s="11" t="s">
        <v>826</v>
      </c>
      <c r="G128" s="11" t="s">
        <v>828</v>
      </c>
      <c r="H128" s="12" t="s">
        <v>829</v>
      </c>
      <c r="I128" s="11" t="s">
        <v>830</v>
      </c>
      <c r="J128" s="66" t="n">
        <v>42697</v>
      </c>
      <c r="K128" s="11" t="s">
        <v>436</v>
      </c>
      <c r="L128" s="12" t="s">
        <v>831</v>
      </c>
      <c r="M128" s="13" t="s">
        <v>832</v>
      </c>
      <c r="N128" s="11" t="s">
        <v>833</v>
      </c>
      <c r="O128" s="11" t="s">
        <v>834</v>
      </c>
      <c r="P128" s="11" t="s">
        <v>835</v>
      </c>
      <c r="Q128" s="12" t="s">
        <v>35</v>
      </c>
      <c r="R128" s="12" t="s">
        <v>36</v>
      </c>
      <c r="S128" s="11" t="s">
        <v>37</v>
      </c>
      <c r="T128" s="11"/>
    </row>
    <row r="129" customFormat="false" ht="30" hidden="false" customHeight="true" outlineLevel="0" collapsed="false">
      <c r="A129" s="12" t="s">
        <v>836</v>
      </c>
      <c r="B129" s="7" t="n">
        <v>110</v>
      </c>
      <c r="C129" s="11" t="s">
        <v>825</v>
      </c>
      <c r="D129" s="11" t="s">
        <v>826</v>
      </c>
      <c r="E129" s="11" t="s">
        <v>827</v>
      </c>
      <c r="F129" s="11" t="s">
        <v>826</v>
      </c>
      <c r="G129" s="11" t="s">
        <v>837</v>
      </c>
      <c r="H129" s="12" t="s">
        <v>838</v>
      </c>
      <c r="I129" s="11" t="s">
        <v>830</v>
      </c>
      <c r="J129" s="66" t="n">
        <v>42689</v>
      </c>
      <c r="K129" s="11" t="s">
        <v>436</v>
      </c>
      <c r="L129" s="12" t="s">
        <v>507</v>
      </c>
      <c r="M129" s="13" t="s">
        <v>832</v>
      </c>
      <c r="N129" s="11" t="s">
        <v>833</v>
      </c>
      <c r="O129" s="11" t="s">
        <v>834</v>
      </c>
      <c r="P129" s="11" t="s">
        <v>835</v>
      </c>
      <c r="Q129" s="12" t="s">
        <v>35</v>
      </c>
      <c r="R129" s="12" t="s">
        <v>36</v>
      </c>
      <c r="S129" s="11" t="s">
        <v>37</v>
      </c>
      <c r="T129" s="11"/>
    </row>
    <row r="130" customFormat="false" ht="30" hidden="false" customHeight="true" outlineLevel="0" collapsed="false">
      <c r="A130" s="12" t="s">
        <v>839</v>
      </c>
      <c r="B130" s="7" t="n">
        <v>111</v>
      </c>
      <c r="C130" s="11" t="s">
        <v>825</v>
      </c>
      <c r="D130" s="11" t="s">
        <v>826</v>
      </c>
      <c r="E130" s="11" t="s">
        <v>827</v>
      </c>
      <c r="F130" s="11" t="s">
        <v>826</v>
      </c>
      <c r="G130" s="11" t="s">
        <v>840</v>
      </c>
      <c r="H130" s="12" t="s">
        <v>829</v>
      </c>
      <c r="I130" s="11" t="s">
        <v>830</v>
      </c>
      <c r="J130" s="66" t="n">
        <v>42705</v>
      </c>
      <c r="K130" s="11" t="s">
        <v>436</v>
      </c>
      <c r="L130" s="12" t="s">
        <v>507</v>
      </c>
      <c r="M130" s="13" t="s">
        <v>832</v>
      </c>
      <c r="N130" s="11" t="s">
        <v>833</v>
      </c>
      <c r="O130" s="11" t="s">
        <v>834</v>
      </c>
      <c r="P130" s="11" t="s">
        <v>835</v>
      </c>
      <c r="Q130" s="12" t="s">
        <v>35</v>
      </c>
      <c r="R130" s="12" t="s">
        <v>36</v>
      </c>
      <c r="S130" s="11" t="s">
        <v>37</v>
      </c>
      <c r="T130" s="11"/>
    </row>
    <row r="131" customFormat="false" ht="30" hidden="false" customHeight="true" outlineLevel="0" collapsed="false">
      <c r="A131" s="12" t="s">
        <v>841</v>
      </c>
      <c r="B131" s="7" t="n">
        <v>112</v>
      </c>
      <c r="C131" s="11" t="s">
        <v>842</v>
      </c>
      <c r="D131" s="11" t="s">
        <v>843</v>
      </c>
      <c r="E131" s="11" t="s">
        <v>842</v>
      </c>
      <c r="F131" s="11" t="s">
        <v>843</v>
      </c>
      <c r="G131" s="11" t="s">
        <v>844</v>
      </c>
      <c r="H131" s="12" t="s">
        <v>845</v>
      </c>
      <c r="I131" s="11" t="s">
        <v>846</v>
      </c>
      <c r="J131" s="24" t="s">
        <v>847</v>
      </c>
      <c r="K131" s="11" t="s">
        <v>436</v>
      </c>
      <c r="L131" s="12" t="s">
        <v>507</v>
      </c>
      <c r="M131" s="13" t="s">
        <v>832</v>
      </c>
      <c r="N131" s="11" t="s">
        <v>833</v>
      </c>
      <c r="O131" s="11" t="s">
        <v>834</v>
      </c>
      <c r="P131" s="11" t="s">
        <v>835</v>
      </c>
      <c r="Q131" s="12" t="s">
        <v>35</v>
      </c>
      <c r="R131" s="12" t="s">
        <v>36</v>
      </c>
      <c r="S131" s="11" t="s">
        <v>37</v>
      </c>
      <c r="T131" s="11"/>
    </row>
    <row r="132" customFormat="false" ht="30" hidden="false" customHeight="true" outlineLevel="0" collapsed="false">
      <c r="A132" s="12" t="s">
        <v>848</v>
      </c>
      <c r="B132" s="7" t="n">
        <v>113</v>
      </c>
      <c r="C132" s="11" t="s">
        <v>849</v>
      </c>
      <c r="D132" s="11" t="s">
        <v>850</v>
      </c>
      <c r="E132" s="11" t="s">
        <v>851</v>
      </c>
      <c r="F132" s="11" t="s">
        <v>852</v>
      </c>
      <c r="G132" s="11" t="s">
        <v>853</v>
      </c>
      <c r="H132" s="12" t="s">
        <v>854</v>
      </c>
      <c r="I132" s="11" t="s">
        <v>855</v>
      </c>
      <c r="J132" s="66" t="n">
        <v>42645</v>
      </c>
      <c r="K132" s="11" t="s">
        <v>72</v>
      </c>
      <c r="L132" s="12" t="s">
        <v>856</v>
      </c>
      <c r="M132" s="13" t="s">
        <v>857</v>
      </c>
      <c r="N132" s="11" t="s">
        <v>833</v>
      </c>
      <c r="O132" s="11" t="s">
        <v>834</v>
      </c>
      <c r="P132" s="11" t="s">
        <v>835</v>
      </c>
      <c r="Q132" s="12" t="s">
        <v>35</v>
      </c>
      <c r="R132" s="12" t="s">
        <v>36</v>
      </c>
      <c r="S132" s="11" t="s">
        <v>37</v>
      </c>
      <c r="T132" s="11"/>
    </row>
    <row r="133" customFormat="false" ht="30" hidden="false" customHeight="true" outlineLevel="0" collapsed="false">
      <c r="A133" s="44" t="s">
        <v>858</v>
      </c>
      <c r="B133" s="7" t="n">
        <v>114</v>
      </c>
      <c r="C133" s="42" t="s">
        <v>859</v>
      </c>
      <c r="D133" s="42" t="s">
        <v>860</v>
      </c>
      <c r="E133" s="42" t="s">
        <v>859</v>
      </c>
      <c r="F133" s="42" t="s">
        <v>860</v>
      </c>
      <c r="G133" s="42" t="s">
        <v>861</v>
      </c>
      <c r="H133" s="42" t="s">
        <v>375</v>
      </c>
      <c r="I133" s="44" t="s">
        <v>79</v>
      </c>
      <c r="J133" s="46" t="n">
        <v>42497</v>
      </c>
      <c r="K133" s="42" t="s">
        <v>862</v>
      </c>
      <c r="L133" s="44" t="s">
        <v>863</v>
      </c>
      <c r="M133" s="42" t="s">
        <v>211</v>
      </c>
      <c r="N133" s="11" t="s">
        <v>33</v>
      </c>
      <c r="O133" s="11" t="s">
        <v>864</v>
      </c>
      <c r="P133" s="42" t="s">
        <v>865</v>
      </c>
      <c r="Q133" s="12" t="s">
        <v>35</v>
      </c>
      <c r="R133" s="12" t="s">
        <v>36</v>
      </c>
      <c r="S133" s="11" t="s">
        <v>37</v>
      </c>
      <c r="T133" s="42" t="s">
        <v>38</v>
      </c>
    </row>
    <row r="134" customFormat="false" ht="30" hidden="false" customHeight="true" outlineLevel="0" collapsed="false">
      <c r="A134" s="25" t="s">
        <v>866</v>
      </c>
      <c r="B134" s="7" t="n">
        <v>115</v>
      </c>
      <c r="C134" s="11" t="s">
        <v>867</v>
      </c>
      <c r="D134" s="11" t="s">
        <v>868</v>
      </c>
      <c r="E134" s="11" t="s">
        <v>869</v>
      </c>
      <c r="F134" s="11" t="s">
        <v>870</v>
      </c>
      <c r="G134" s="11" t="s">
        <v>871</v>
      </c>
      <c r="H134" s="12" t="s">
        <v>872</v>
      </c>
      <c r="I134" s="11" t="s">
        <v>873</v>
      </c>
      <c r="J134" s="12" t="s">
        <v>874</v>
      </c>
      <c r="K134" s="11" t="s">
        <v>875</v>
      </c>
      <c r="L134" s="12" t="s">
        <v>876</v>
      </c>
      <c r="M134" s="13" t="s">
        <v>877</v>
      </c>
      <c r="N134" s="14" t="s">
        <v>46</v>
      </c>
      <c r="O134" s="11" t="s">
        <v>878</v>
      </c>
      <c r="P134" s="11" t="s">
        <v>879</v>
      </c>
      <c r="Q134" s="12" t="s">
        <v>35</v>
      </c>
      <c r="R134" s="12" t="s">
        <v>36</v>
      </c>
      <c r="S134" s="11" t="s">
        <v>105</v>
      </c>
      <c r="T134" s="11" t="s">
        <v>413</v>
      </c>
    </row>
    <row r="135" customFormat="false" ht="30" hidden="false" customHeight="true" outlineLevel="0" collapsed="false">
      <c r="A135" s="12" t="s">
        <v>880</v>
      </c>
      <c r="B135" s="7" t="n">
        <v>116</v>
      </c>
      <c r="C135" s="11" t="s">
        <v>881</v>
      </c>
      <c r="D135" s="11" t="s">
        <v>882</v>
      </c>
      <c r="E135" s="11" t="s">
        <v>883</v>
      </c>
      <c r="F135" s="11" t="s">
        <v>884</v>
      </c>
      <c r="G135" s="11" t="s">
        <v>885</v>
      </c>
      <c r="H135" s="11" t="s">
        <v>293</v>
      </c>
      <c r="I135" s="12" t="s">
        <v>79</v>
      </c>
      <c r="J135" s="66" t="n">
        <v>42689</v>
      </c>
      <c r="K135" s="11" t="s">
        <v>875</v>
      </c>
      <c r="L135" s="12" t="s">
        <v>886</v>
      </c>
      <c r="M135" s="13" t="s">
        <v>877</v>
      </c>
      <c r="N135" s="14" t="s">
        <v>46</v>
      </c>
      <c r="O135" s="11" t="s">
        <v>878</v>
      </c>
      <c r="P135" s="11" t="s">
        <v>879</v>
      </c>
      <c r="Q135" s="12" t="s">
        <v>35</v>
      </c>
      <c r="R135" s="12" t="s">
        <v>36</v>
      </c>
      <c r="S135" s="11" t="s">
        <v>105</v>
      </c>
      <c r="T135" s="11"/>
    </row>
    <row r="136" customFormat="false" ht="30" hidden="false" customHeight="true" outlineLevel="0" collapsed="false">
      <c r="A136" s="12" t="s">
        <v>887</v>
      </c>
      <c r="B136" s="7" t="n">
        <v>117</v>
      </c>
      <c r="C136" s="11" t="s">
        <v>888</v>
      </c>
      <c r="D136" s="11" t="s">
        <v>889</v>
      </c>
      <c r="E136" s="11" t="s">
        <v>888</v>
      </c>
      <c r="F136" s="11" t="s">
        <v>890</v>
      </c>
      <c r="G136" s="11" t="s">
        <v>891</v>
      </c>
      <c r="H136" s="12" t="s">
        <v>892</v>
      </c>
      <c r="I136" s="11" t="s">
        <v>893</v>
      </c>
      <c r="J136" s="66" t="n">
        <v>42680</v>
      </c>
      <c r="K136" s="11" t="s">
        <v>894</v>
      </c>
      <c r="L136" s="12" t="s">
        <v>895</v>
      </c>
      <c r="M136" s="13" t="s">
        <v>349</v>
      </c>
      <c r="N136" s="11" t="s">
        <v>412</v>
      </c>
      <c r="O136" s="11" t="s">
        <v>896</v>
      </c>
      <c r="P136" s="11" t="s">
        <v>897</v>
      </c>
      <c r="Q136" s="12" t="s">
        <v>35</v>
      </c>
      <c r="R136" s="12" t="s">
        <v>36</v>
      </c>
      <c r="S136" s="11" t="s">
        <v>105</v>
      </c>
      <c r="T136" s="11"/>
    </row>
    <row r="137" customFormat="false" ht="30" hidden="false" customHeight="true" outlineLevel="0" collapsed="false">
      <c r="A137" s="7" t="s">
        <v>898</v>
      </c>
      <c r="B137" s="7" t="n">
        <v>118</v>
      </c>
      <c r="C137" s="9" t="s">
        <v>899</v>
      </c>
      <c r="D137" s="9" t="s">
        <v>900</v>
      </c>
      <c r="E137" s="9" t="s">
        <v>899</v>
      </c>
      <c r="F137" s="9" t="s">
        <v>901</v>
      </c>
      <c r="G137" s="9" t="s">
        <v>902</v>
      </c>
      <c r="H137" s="7" t="s">
        <v>903</v>
      </c>
      <c r="I137" s="9" t="s">
        <v>904</v>
      </c>
      <c r="J137" s="39" t="n">
        <v>42657</v>
      </c>
      <c r="K137" s="9" t="s">
        <v>905</v>
      </c>
      <c r="L137" s="7" t="s">
        <v>906</v>
      </c>
      <c r="M137" s="8" t="s">
        <v>94</v>
      </c>
      <c r="N137" s="36" t="s">
        <v>424</v>
      </c>
      <c r="O137" s="36" t="s">
        <v>896</v>
      </c>
      <c r="P137" s="9" t="s">
        <v>907</v>
      </c>
      <c r="Q137" s="12" t="s">
        <v>35</v>
      </c>
      <c r="R137" s="12" t="s">
        <v>36</v>
      </c>
      <c r="S137" s="11" t="s">
        <v>105</v>
      </c>
      <c r="T137" s="9" t="s">
        <v>38</v>
      </c>
    </row>
    <row r="138" customFormat="false" ht="30" hidden="false" customHeight="true" outlineLevel="0" collapsed="false">
      <c r="A138" s="12" t="s">
        <v>908</v>
      </c>
      <c r="B138" s="7" t="n">
        <v>119</v>
      </c>
      <c r="C138" s="11" t="s">
        <v>909</v>
      </c>
      <c r="D138" s="11" t="s">
        <v>910</v>
      </c>
      <c r="E138" s="11" t="s">
        <v>909</v>
      </c>
      <c r="F138" s="11" t="s">
        <v>910</v>
      </c>
      <c r="G138" s="11" t="s">
        <v>911</v>
      </c>
      <c r="H138" s="12" t="s">
        <v>912</v>
      </c>
      <c r="I138" s="11" t="s">
        <v>294</v>
      </c>
      <c r="J138" s="66" t="n">
        <v>42703</v>
      </c>
      <c r="K138" s="11" t="s">
        <v>913</v>
      </c>
      <c r="L138" s="67" t="n">
        <v>0.86</v>
      </c>
      <c r="M138" s="13" t="s">
        <v>914</v>
      </c>
      <c r="N138" s="11" t="s">
        <v>297</v>
      </c>
      <c r="O138" s="11" t="s">
        <v>915</v>
      </c>
      <c r="P138" s="11" t="s">
        <v>915</v>
      </c>
      <c r="Q138" s="12" t="s">
        <v>35</v>
      </c>
      <c r="R138" s="12" t="s">
        <v>36</v>
      </c>
      <c r="S138" s="11" t="s">
        <v>105</v>
      </c>
      <c r="T138" s="11"/>
    </row>
    <row r="139" customFormat="false" ht="30" hidden="false" customHeight="true" outlineLevel="0" collapsed="false">
      <c r="A139" s="12" t="s">
        <v>916</v>
      </c>
      <c r="B139" s="7" t="n">
        <v>120</v>
      </c>
      <c r="C139" s="9" t="s">
        <v>917</v>
      </c>
      <c r="D139" s="9" t="s">
        <v>918</v>
      </c>
      <c r="E139" s="9" t="s">
        <v>919</v>
      </c>
      <c r="F139" s="7" t="s">
        <v>79</v>
      </c>
      <c r="G139" s="9" t="s">
        <v>920</v>
      </c>
      <c r="H139" s="7" t="s">
        <v>921</v>
      </c>
      <c r="I139" s="7" t="s">
        <v>79</v>
      </c>
      <c r="J139" s="39" t="n">
        <v>42681</v>
      </c>
      <c r="K139" s="9" t="s">
        <v>922</v>
      </c>
      <c r="L139" s="7" t="s">
        <v>923</v>
      </c>
      <c r="M139" s="17" t="s">
        <v>924</v>
      </c>
      <c r="N139" s="11" t="s">
        <v>925</v>
      </c>
      <c r="O139" s="11" t="s">
        <v>926</v>
      </c>
      <c r="P139" s="11" t="s">
        <v>926</v>
      </c>
      <c r="Q139" s="12" t="s">
        <v>35</v>
      </c>
      <c r="R139" s="12" t="s">
        <v>36</v>
      </c>
      <c r="S139" s="11" t="s">
        <v>105</v>
      </c>
      <c r="T139" s="11"/>
    </row>
    <row r="140" customFormat="false" ht="30" hidden="false" customHeight="true" outlineLevel="0" collapsed="false">
      <c r="A140" s="12" t="s">
        <v>927</v>
      </c>
      <c r="B140" s="7" t="n">
        <v>121</v>
      </c>
      <c r="C140" s="9" t="s">
        <v>928</v>
      </c>
      <c r="D140" s="9" t="s">
        <v>929</v>
      </c>
      <c r="E140" s="9" t="s">
        <v>930</v>
      </c>
      <c r="F140" s="7" t="s">
        <v>79</v>
      </c>
      <c r="G140" s="8" t="s">
        <v>920</v>
      </c>
      <c r="H140" s="7" t="s">
        <v>931</v>
      </c>
      <c r="I140" s="9" t="s">
        <v>932</v>
      </c>
      <c r="J140" s="39" t="n">
        <v>42681</v>
      </c>
      <c r="K140" s="9" t="s">
        <v>922</v>
      </c>
      <c r="L140" s="7" t="s">
        <v>933</v>
      </c>
      <c r="M140" s="17" t="s">
        <v>924</v>
      </c>
      <c r="N140" s="11" t="s">
        <v>925</v>
      </c>
      <c r="O140" s="11" t="s">
        <v>926</v>
      </c>
      <c r="P140" s="11" t="s">
        <v>926</v>
      </c>
      <c r="Q140" s="12" t="s">
        <v>35</v>
      </c>
      <c r="R140" s="12" t="s">
        <v>36</v>
      </c>
      <c r="S140" s="11" t="s">
        <v>105</v>
      </c>
      <c r="T140" s="11" t="s">
        <v>413</v>
      </c>
    </row>
    <row r="141" customFormat="false" ht="30" hidden="false" customHeight="true" outlineLevel="0" collapsed="false">
      <c r="A141" s="12" t="s">
        <v>934</v>
      </c>
      <c r="B141" s="7" t="n">
        <v>122</v>
      </c>
      <c r="C141" s="9" t="s">
        <v>935</v>
      </c>
      <c r="D141" s="9" t="s">
        <v>936</v>
      </c>
      <c r="E141" s="9" t="s">
        <v>937</v>
      </c>
      <c r="F141" s="9" t="s">
        <v>938</v>
      </c>
      <c r="G141" s="8" t="s">
        <v>920</v>
      </c>
      <c r="H141" s="7" t="s">
        <v>931</v>
      </c>
      <c r="I141" s="9" t="s">
        <v>939</v>
      </c>
      <c r="J141" s="68" t="n">
        <v>42520</v>
      </c>
      <c r="K141" s="9" t="s">
        <v>295</v>
      </c>
      <c r="L141" s="7" t="s">
        <v>940</v>
      </c>
      <c r="M141" s="8" t="s">
        <v>211</v>
      </c>
      <c r="N141" s="11" t="s">
        <v>925</v>
      </c>
      <c r="O141" s="11" t="s">
        <v>926</v>
      </c>
      <c r="P141" s="11" t="s">
        <v>926</v>
      </c>
      <c r="Q141" s="12" t="s">
        <v>35</v>
      </c>
      <c r="R141" s="12" t="s">
        <v>36</v>
      </c>
      <c r="S141" s="11" t="s">
        <v>105</v>
      </c>
      <c r="T141" s="11"/>
    </row>
    <row r="142" customFormat="false" ht="30" hidden="false" customHeight="true" outlineLevel="0" collapsed="false">
      <c r="A142" s="12" t="s">
        <v>941</v>
      </c>
      <c r="B142" s="7" t="n">
        <v>123</v>
      </c>
      <c r="C142" s="9" t="s">
        <v>942</v>
      </c>
      <c r="D142" s="9" t="s">
        <v>943</v>
      </c>
      <c r="E142" s="9" t="s">
        <v>944</v>
      </c>
      <c r="F142" s="9" t="s">
        <v>945</v>
      </c>
      <c r="G142" s="8" t="s">
        <v>946</v>
      </c>
      <c r="H142" s="7" t="s">
        <v>947</v>
      </c>
      <c r="I142" s="9" t="s">
        <v>948</v>
      </c>
      <c r="J142" s="68" t="n">
        <v>42663</v>
      </c>
      <c r="K142" s="9" t="s">
        <v>295</v>
      </c>
      <c r="L142" s="7" t="s">
        <v>468</v>
      </c>
      <c r="M142" s="8" t="s">
        <v>211</v>
      </c>
      <c r="N142" s="11" t="s">
        <v>925</v>
      </c>
      <c r="O142" s="11" t="s">
        <v>926</v>
      </c>
      <c r="P142" s="11" t="s">
        <v>926</v>
      </c>
      <c r="Q142" s="12" t="s">
        <v>35</v>
      </c>
      <c r="R142" s="12" t="s">
        <v>36</v>
      </c>
      <c r="S142" s="11" t="s">
        <v>105</v>
      </c>
      <c r="T142" s="11"/>
    </row>
    <row r="143" customFormat="false" ht="30" hidden="false" customHeight="true" outlineLevel="0" collapsed="false">
      <c r="A143" s="12" t="s">
        <v>949</v>
      </c>
      <c r="B143" s="7" t="n">
        <v>124</v>
      </c>
      <c r="C143" s="9" t="s">
        <v>950</v>
      </c>
      <c r="D143" s="9" t="s">
        <v>951</v>
      </c>
      <c r="E143" s="9" t="s">
        <v>952</v>
      </c>
      <c r="F143" s="7" t="s">
        <v>79</v>
      </c>
      <c r="G143" s="9" t="s">
        <v>920</v>
      </c>
      <c r="H143" s="7" t="s">
        <v>947</v>
      </c>
      <c r="I143" s="9" t="s">
        <v>953</v>
      </c>
      <c r="J143" s="68" t="n">
        <v>42712</v>
      </c>
      <c r="K143" s="9" t="s">
        <v>295</v>
      </c>
      <c r="L143" s="7" t="s">
        <v>954</v>
      </c>
      <c r="M143" s="8" t="s">
        <v>211</v>
      </c>
      <c r="N143" s="11" t="s">
        <v>925</v>
      </c>
      <c r="O143" s="11" t="s">
        <v>926</v>
      </c>
      <c r="P143" s="11" t="s">
        <v>926</v>
      </c>
      <c r="Q143" s="12" t="s">
        <v>35</v>
      </c>
      <c r="R143" s="12" t="s">
        <v>36</v>
      </c>
      <c r="S143" s="11" t="s">
        <v>105</v>
      </c>
      <c r="T143" s="11"/>
    </row>
  </sheetData>
  <mergeCells count="245">
    <mergeCell ref="A1:T1"/>
    <mergeCell ref="A2:T2"/>
    <mergeCell ref="A3:T3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Q38:Q39"/>
    <mergeCell ref="R38:R39"/>
    <mergeCell ref="S38:S39"/>
    <mergeCell ref="T38:T3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N50:N51"/>
    <mergeCell ref="O50:O51"/>
    <mergeCell ref="P50:P51"/>
    <mergeCell ref="Q50:Q51"/>
    <mergeCell ref="R50:R51"/>
    <mergeCell ref="S50:S51"/>
    <mergeCell ref="T50:T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N52:N53"/>
    <mergeCell ref="O52:O53"/>
    <mergeCell ref="P52:P53"/>
    <mergeCell ref="Q52:Q53"/>
    <mergeCell ref="R52:R53"/>
    <mergeCell ref="S52:S53"/>
    <mergeCell ref="T52:T53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N68:N69"/>
    <mergeCell ref="O68:O69"/>
    <mergeCell ref="P68:P69"/>
    <mergeCell ref="Q68:Q69"/>
    <mergeCell ref="R68:R69"/>
    <mergeCell ref="S68:S69"/>
    <mergeCell ref="T68:T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N71:N72"/>
    <mergeCell ref="O71:O72"/>
    <mergeCell ref="P71:P72"/>
    <mergeCell ref="Q71:Q72"/>
    <mergeCell ref="R71:R72"/>
    <mergeCell ref="S71:S72"/>
    <mergeCell ref="T71:T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N73:N74"/>
    <mergeCell ref="O73:O74"/>
    <mergeCell ref="P73:P74"/>
    <mergeCell ref="Q73:Q74"/>
    <mergeCell ref="R73:R74"/>
    <mergeCell ref="S73:S74"/>
    <mergeCell ref="T73:T74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N81:N82"/>
    <mergeCell ref="O81:O82"/>
    <mergeCell ref="P81:P82"/>
    <mergeCell ref="Q81:Q82"/>
    <mergeCell ref="R81:R82"/>
    <mergeCell ref="S81:S82"/>
    <mergeCell ref="T81:T82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N88:N89"/>
    <mergeCell ref="O88:O89"/>
    <mergeCell ref="P88:P89"/>
    <mergeCell ref="Q88:Q89"/>
    <mergeCell ref="R88:R89"/>
    <mergeCell ref="S88:S89"/>
    <mergeCell ref="T88:T89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N93:N94"/>
    <mergeCell ref="O93:O94"/>
    <mergeCell ref="P93:P94"/>
    <mergeCell ref="Q93:Q94"/>
    <mergeCell ref="R93:R94"/>
    <mergeCell ref="S93:S94"/>
    <mergeCell ref="T93:T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N95:N96"/>
    <mergeCell ref="O95:O96"/>
    <mergeCell ref="P95:P96"/>
    <mergeCell ref="Q95:Q96"/>
    <mergeCell ref="R95:R96"/>
    <mergeCell ref="S95:S96"/>
    <mergeCell ref="T95:T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N97:N98"/>
    <mergeCell ref="O97:O98"/>
    <mergeCell ref="P97:P98"/>
    <mergeCell ref="Q97:Q98"/>
    <mergeCell ref="R97:R98"/>
    <mergeCell ref="S97:S98"/>
    <mergeCell ref="T97:T98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N100:N102"/>
    <mergeCell ref="O100:O102"/>
    <mergeCell ref="P100:P102"/>
    <mergeCell ref="Q100:Q102"/>
    <mergeCell ref="R100:R102"/>
    <mergeCell ref="S100:S102"/>
    <mergeCell ref="T100:T102"/>
    <mergeCell ref="Q103:Q104"/>
    <mergeCell ref="Q105:Q106"/>
    <mergeCell ref="Q107:Q108"/>
    <mergeCell ref="Q109:Q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N111:N112"/>
    <mergeCell ref="O111:O112"/>
    <mergeCell ref="P111:P112"/>
    <mergeCell ref="Q111:Q112"/>
    <mergeCell ref="R111:R112"/>
    <mergeCell ref="S111:S112"/>
    <mergeCell ref="T111:T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N113:N114"/>
    <mergeCell ref="O113:O114"/>
    <mergeCell ref="P113:P114"/>
    <mergeCell ref="Q113:Q114"/>
    <mergeCell ref="R113:R114"/>
    <mergeCell ref="S113:S114"/>
    <mergeCell ref="T113:T114"/>
  </mergeCells>
  <conditionalFormatting sqref="A5">
    <cfRule type="expression" priority="2" aboveAverage="0" equalAverage="0" bottom="0" percent="0" rank="0" text="" dxfId="0">
      <formula>AND(COUNTIF($A$5:$A$5,A5)&gt;1,NOT(ISBLANK(A5)))</formula>
    </cfRule>
    <cfRule type="expression" priority="3" aboveAverage="0" equalAverage="0" bottom="0" percent="0" rank="0" text="" dxfId="1">
      <formula>AND(COUNTIF($A$5:$A$5,A5)&gt;1,NOT(ISBLANK(A5)))</formula>
    </cfRule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  <cfRule type="expression" priority="6" aboveAverage="0" equalAverage="0" bottom="0" percent="0" rank="0" text="" dxfId="4">
      <formula>AND(COUNTIF($A$6:$A$6,A6)&gt;1,NOT(ISBLANK(A6)))</formula>
    </cfRule>
    <cfRule type="expression" priority="7" aboveAverage="0" equalAverage="0" bottom="0" percent="0" rank="0" text="" dxfId="5">
      <formula>AND(COUNTIF($A$6:$A$6,A6)&gt;1,NOT(ISBLANK(A6)))</formula>
    </cfRule>
  </conditionalFormatting>
  <conditionalFormatting sqref="A7">
    <cfRule type="expression" priority="8" aboveAverage="0" equalAverage="0" bottom="0" percent="0" rank="0" text="" dxfId="6">
      <formula>AND(COUNTIF($A$7:$A$7,A7)&gt;1,NOT(ISBLANK(A7)))</formula>
    </cfRule>
    <cfRule type="expression" priority="9" aboveAverage="0" equalAverage="0" bottom="0" percent="0" rank="0" text="" dxfId="7">
      <formula>AND(COUNTIF($A$7:$A$7,A7)&gt;1,NOT(ISBLANK(A7)))</formula>
    </cfRule>
    <cfRule type="expression" priority="10" aboveAverage="0" equalAverage="0" bottom="0" percent="0" rank="0" text="" dxfId="8">
      <formula>AND(COUNTIF($A$7:$A$7,A7)&gt;1,NOT(ISBLANK(A7)))</formula>
    </cfRule>
  </conditionalFormatting>
  <conditionalFormatting sqref="A12">
    <cfRule type="expression" priority="11" aboveAverage="0" equalAverage="0" bottom="0" percent="0" rank="0" text="" dxfId="9">
      <formula>AND(COUNTIF($A$12:$A$12,A12)&gt;1,NOT(ISBLANK(A12)))</formula>
    </cfRule>
    <cfRule type="expression" priority="12" aboveAverage="0" equalAverage="0" bottom="0" percent="0" rank="0" text="" dxfId="10">
      <formula>AND(COUNTIF($A$12:$A$12,A12)&gt;1,NOT(ISBLANK(A12)))</formula>
    </cfRule>
    <cfRule type="expression" priority="13" aboveAverage="0" equalAverage="0" bottom="0" percent="0" rank="0" text="" dxfId="11">
      <formula>AND(COUNTIF($A$12:$A$12,A12)&gt;1,NOT(ISBLANK(A12)))</formula>
    </cfRule>
  </conditionalFormatting>
  <conditionalFormatting sqref="A13">
    <cfRule type="expression" priority="14" aboveAverage="0" equalAverage="0" bottom="0" percent="0" rank="0" text="" dxfId="12">
      <formula>AND(COUNTIF($A$13:$A$13,A13)&gt;1,NOT(ISBLANK(A13)))</formula>
    </cfRule>
    <cfRule type="expression" priority="15" aboveAverage="0" equalAverage="0" bottom="0" percent="0" rank="0" text="" dxfId="13">
      <formula>AND(COUNTIF($A$13:$A$13,A13)&gt;1,NOT(ISBLANK(A13)))</formula>
    </cfRule>
    <cfRule type="expression" priority="16" aboveAverage="0" equalAverage="0" bottom="0" percent="0" rank="0" text="" dxfId="14">
      <formula>AND(COUNTIF($A$13:$A$13,A13)&gt;1,NOT(ISBLANK(A13)))</formula>
    </cfRule>
  </conditionalFormatting>
  <conditionalFormatting sqref="C13">
    <cfRule type="expression" priority="17" aboveAverage="0" equalAverage="0" bottom="0" percent="0" rank="0" text="" dxfId="15">
      <formula>AND(COUNTIF($C$13:$C$13,C13)&gt;1,NOT(ISBLANK(C13)))</formula>
    </cfRule>
  </conditionalFormatting>
  <conditionalFormatting sqref="A26">
    <cfRule type="expression" priority="18" aboveAverage="0" equalAverage="0" bottom="0" percent="0" rank="0" text="" dxfId="16">
      <formula>AND(COUNTIF($A$26:$A$26,A26)&gt;1,NOT(ISBLANK(A26)))</formula>
    </cfRule>
    <cfRule type="expression" priority="19" aboveAverage="0" equalAverage="0" bottom="0" percent="0" rank="0" text="" dxfId="17">
      <formula>AND(COUNTIF($A$26:$A$26,A26)&gt;1,NOT(ISBLANK(A26)))</formula>
    </cfRule>
    <cfRule type="expression" priority="20" aboveAverage="0" equalAverage="0" bottom="0" percent="0" rank="0" text="" dxfId="18">
      <formula>AND(COUNTIF($A$26:$A$26,A26)&gt;1,NOT(ISBLANK(A26)))</formula>
    </cfRule>
  </conditionalFormatting>
  <conditionalFormatting sqref="C26">
    <cfRule type="expression" priority="21" aboveAverage="0" equalAverage="0" bottom="0" percent="0" rank="0" text="" dxfId="19">
      <formula>AND(COUNTIF($C$26:$C$26,C26)&gt;1,NOT(ISBLANK(C26)))</formula>
    </cfRule>
  </conditionalFormatting>
  <conditionalFormatting sqref="A29">
    <cfRule type="expression" priority="22" aboveAverage="0" equalAverage="0" bottom="0" percent="0" rank="0" text="" dxfId="20">
      <formula>AND(COUNTIF($A$29:$A$29,A29)&gt;1,NOT(ISBLANK(A29)))</formula>
    </cfRule>
    <cfRule type="expression" priority="23" aboveAverage="0" equalAverage="0" bottom="0" percent="0" rank="0" text="" dxfId="21">
      <formula>AND(COUNTIF($A$29:$A$29,A29)&gt;1,NOT(ISBLANK(A29)))</formula>
    </cfRule>
    <cfRule type="expression" priority="24" aboveAverage="0" equalAverage="0" bottom="0" percent="0" rank="0" text="" dxfId="22">
      <formula>AND(COUNTIF($A$29:$A$29,A29)&gt;1,NOT(ISBLANK(A29)))</formula>
    </cfRule>
  </conditionalFormatting>
  <conditionalFormatting sqref="A36">
    <cfRule type="expression" priority="25" aboveAverage="0" equalAverage="0" bottom="0" percent="0" rank="0" text="" dxfId="23">
      <formula>AND(COUNTIF($A$36:$A$36,A36)&gt;1,NOT(ISBLANK(A36)))</formula>
    </cfRule>
    <cfRule type="expression" priority="26" aboveAverage="0" equalAverage="0" bottom="0" percent="0" rank="0" text="" dxfId="24">
      <formula>AND(COUNTIF($A$36:$A$36,A36)&gt;1,NOT(ISBLANK(A36)))</formula>
    </cfRule>
    <cfRule type="expression" priority="27" aboveAverage="0" equalAverage="0" bottom="0" percent="0" rank="0" text="" dxfId="25">
      <formula>AND(COUNTIF($A$36:$A$36,A36)&gt;1,NOT(ISBLANK(A36)))</formula>
    </cfRule>
  </conditionalFormatting>
  <conditionalFormatting sqref="C36">
    <cfRule type="expression" priority="28" aboveAverage="0" equalAverage="0" bottom="0" percent="0" rank="0" text="" dxfId="26">
      <formula>AND(COUNTIF($C$36:$C$36,C36)&gt;1,NOT(ISBLANK(C36)))</formula>
    </cfRule>
  </conditionalFormatting>
  <conditionalFormatting sqref="A41">
    <cfRule type="expression" priority="29" aboveAverage="0" equalAverage="0" bottom="0" percent="0" rank="0" text="" dxfId="27">
      <formula>AND(COUNTIF($A$41:$A$41,A41)&gt;1,NOT(ISBLANK(A41)))</formula>
    </cfRule>
    <cfRule type="expression" priority="30" aboveAverage="0" equalAverage="0" bottom="0" percent="0" rank="0" text="" dxfId="28">
      <formula>AND(COUNTIF($A$41:$A$41,A41)&gt;1,NOT(ISBLANK(A41)))</formula>
    </cfRule>
    <cfRule type="expression" priority="31" aboveAverage="0" equalAverage="0" bottom="0" percent="0" rank="0" text="" dxfId="29">
      <formula>AND(COUNTIF($A$41:$A$41,A41)&gt;1,NOT(ISBLANK(A41)))</formula>
    </cfRule>
  </conditionalFormatting>
  <conditionalFormatting sqref="C41">
    <cfRule type="expression" priority="32" aboveAverage="0" equalAverage="0" bottom="0" percent="0" rank="0" text="" dxfId="30">
      <formula>AND(COUNTIF($C$41:$C$41,C41)&gt;1,NOT(ISBLANK(C41)))</formula>
    </cfRule>
  </conditionalFormatting>
  <conditionalFormatting sqref="A50">
    <cfRule type="expression" priority="33" aboveAverage="0" equalAverage="0" bottom="0" percent="0" rank="0" text="" dxfId="31">
      <formula>AND(COUNTIF($A$50:$A$50,A50)&gt;1,NOT(ISBLANK(A50)))</formula>
    </cfRule>
    <cfRule type="expression" priority="34" aboveAverage="0" equalAverage="0" bottom="0" percent="0" rank="0" text="" dxfId="32">
      <formula>AND(COUNTIF($A$50:$A$50,A50)&gt;1,NOT(ISBLANK(A50)))</formula>
    </cfRule>
    <cfRule type="expression" priority="35" aboveAverage="0" equalAverage="0" bottom="0" percent="0" rank="0" text="" dxfId="33">
      <formula>AND(COUNTIF($A$50:$A$50,A50)&gt;1,NOT(ISBLANK(A50)))</formula>
    </cfRule>
  </conditionalFormatting>
  <conditionalFormatting sqref="C50">
    <cfRule type="expression" priority="36" aboveAverage="0" equalAverage="0" bottom="0" percent="0" rank="0" text="" dxfId="34">
      <formula>AND(COUNTIF($C$50:$C$50,C50)&gt;1,NOT(ISBLANK(C50)))</formula>
    </cfRule>
  </conditionalFormatting>
  <conditionalFormatting sqref="A77">
    <cfRule type="expression" priority="37" aboveAverage="0" equalAverage="0" bottom="0" percent="0" rank="0" text="" dxfId="35">
      <formula>AND(COUNTIF($A$333:$A$354,A77)&gt;1,NOT(ISBLANK(A77)))</formula>
    </cfRule>
    <cfRule type="expression" priority="38" aboveAverage="0" equalAverage="0" bottom="0" percent="0" rank="0" text="" dxfId="36">
      <formula>AND(COUNTIF($A$354:$A$359,A77)&gt;1,NOT(ISBLANK(A77)))</formula>
    </cfRule>
    <cfRule type="expression" priority="39" aboveAverage="0" equalAverage="0" bottom="0" percent="0" rank="0" text="" dxfId="37">
      <formula>AND(COUNTIF($A$354:$A$359,A77)&gt;1,NOT(ISBLANK(A77)))</formula>
    </cfRule>
  </conditionalFormatting>
  <conditionalFormatting sqref="A99">
    <cfRule type="expression" priority="40" aboveAverage="0" equalAverage="0" bottom="0" percent="0" rank="0" text="" dxfId="38">
      <formula>AND(COUNTIF($A$99:$A$99,A99)&gt;1,NOT(ISBLANK(A99)))</formula>
    </cfRule>
    <cfRule type="expression" priority="41" aboveAverage="0" equalAverage="0" bottom="0" percent="0" rank="0" text="" dxfId="39">
      <formula>AND(COUNTIF($A$99:$A$99,A99)&gt;1,NOT(ISBLANK(A99)))</formula>
    </cfRule>
    <cfRule type="expression" priority="42" aboveAverage="0" equalAverage="0" bottom="0" percent="0" rank="0" text="" dxfId="40">
      <formula>AND(COUNTIF($A$99:$A$99,A99)&gt;1,NOT(ISBLANK(A99)))</formula>
    </cfRule>
  </conditionalFormatting>
  <conditionalFormatting sqref="A100">
    <cfRule type="expression" priority="43" aboveAverage="0" equalAverage="0" bottom="0" percent="0" rank="0" text="" dxfId="41">
      <formula>AND(COUNTIF($A$100:$A$100,A100)&gt;1,NOT(ISBLANK(A100)))</formula>
    </cfRule>
    <cfRule type="expression" priority="44" aboveAverage="0" equalAverage="0" bottom="0" percent="0" rank="0" text="" dxfId="42">
      <formula>AND(COUNTIF($A$100:$A$100,A100)&gt;1,NOT(ISBLANK(A100)))</formula>
    </cfRule>
    <cfRule type="expression" priority="45" aboveAverage="0" equalAverage="0" bottom="0" percent="0" rank="0" text="" dxfId="43">
      <formula>AND(COUNTIF($A$100:$A$100,A100)&gt;1,NOT(ISBLANK(A100)))</formula>
    </cfRule>
  </conditionalFormatting>
  <conditionalFormatting sqref="C105">
    <cfRule type="expression" priority="46" aboveAverage="0" equalAverage="0" bottom="0" percent="0" rank="0" text="" dxfId="44">
      <formula>AND(COUNTIF($C$105:$C$105,C105)&gt;1,NOT(ISBLANK(C105)))</formula>
    </cfRule>
  </conditionalFormatting>
  <conditionalFormatting sqref="A109">
    <cfRule type="expression" priority="47" aboveAverage="0" equalAverage="0" bottom="0" percent="0" rank="0" text="" dxfId="45">
      <formula>AND(COUNTIF($A$109:$A$109,A109)&gt;1,NOT(ISBLANK(A109)))</formula>
    </cfRule>
    <cfRule type="expression" priority="48" aboveAverage="0" equalAverage="0" bottom="0" percent="0" rank="0" text="" dxfId="46">
      <formula>AND(COUNTIF($A$109:$A$109,A109)&gt;1,NOT(ISBLANK(A109)))</formula>
    </cfRule>
    <cfRule type="expression" priority="49" aboveAverage="0" equalAverage="0" bottom="0" percent="0" rank="0" text="" dxfId="47">
      <formula>AND(COUNTIF($A$109:$A$109,A109)&gt;1,NOT(ISBLANK(A109)))</formula>
    </cfRule>
  </conditionalFormatting>
  <conditionalFormatting sqref="C109">
    <cfRule type="expression" priority="50" aboveAverage="0" equalAverage="0" bottom="0" percent="0" rank="0" text="" dxfId="48">
      <formula>AND(COUNTIF($C$109:$C$109,C109)&gt;1,NOT(ISBLANK(C109)))</formula>
    </cfRule>
  </conditionalFormatting>
  <conditionalFormatting sqref="A115">
    <cfRule type="expression" priority="51" aboveAverage="0" equalAverage="0" bottom="0" percent="0" rank="0" text="" dxfId="49">
      <formula>AND(COUNTIF($A$115:$A$115,A115)&gt;1,NOT(ISBLANK(A115)))</formula>
    </cfRule>
    <cfRule type="expression" priority="52" aboveAverage="0" equalAverage="0" bottom="0" percent="0" rank="0" text="" dxfId="50">
      <formula>AND(COUNTIF($A$115:$A$115,A115)&gt;1,NOT(ISBLANK(A115)))</formula>
    </cfRule>
    <cfRule type="expression" priority="53" aboveAverage="0" equalAverage="0" bottom="0" percent="0" rank="0" text="" dxfId="51">
      <formula>AND(COUNTIF($A$115:$A$115,A115)&gt;1,NOT(ISBLANK(A115)))</formula>
    </cfRule>
  </conditionalFormatting>
  <conditionalFormatting sqref="C115">
    <cfRule type="expression" priority="54" aboveAverage="0" equalAverage="0" bottom="0" percent="0" rank="0" text="" dxfId="52">
      <formula>AND(COUNTIF($C$115:$C$115,C115)&gt;1,NOT(ISBLANK(C115)))</formula>
    </cfRule>
  </conditionalFormatting>
  <conditionalFormatting sqref="A116">
    <cfRule type="expression" priority="55" aboveAverage="0" equalAverage="0" bottom="0" percent="0" rank="0" text="" dxfId="53">
      <formula>AND(COUNTIF($A$116:$A$116,A116)&gt;1,NOT(ISBLANK(A116)))</formula>
    </cfRule>
    <cfRule type="expression" priority="56" aboveAverage="0" equalAverage="0" bottom="0" percent="0" rank="0" text="" dxfId="54">
      <formula>AND(COUNTIF($A$116:$A$116,A116)&gt;1,NOT(ISBLANK(A116)))</formula>
    </cfRule>
    <cfRule type="expression" priority="57" aboveAverage="0" equalAverage="0" bottom="0" percent="0" rank="0" text="" dxfId="55">
      <formula>AND(COUNTIF($A$116:$A$116,A116)&gt;1,NOT(ISBLANK(A116)))</formula>
    </cfRule>
  </conditionalFormatting>
  <conditionalFormatting sqref="C116">
    <cfRule type="expression" priority="58" aboveAverage="0" equalAverage="0" bottom="0" percent="0" rank="0" text="" dxfId="56">
      <formula>AND(COUNTIF($C$116:$C$116,C116)&gt;1,NOT(ISBLANK(C116)))</formula>
    </cfRule>
  </conditionalFormatting>
  <conditionalFormatting sqref="A118">
    <cfRule type="expression" priority="59" aboveAverage="0" equalAverage="0" bottom="0" percent="0" rank="0" text="" dxfId="57">
      <formula>AND(COUNTIF($A$118:$A$118,A118)&gt;1,NOT(ISBLANK(A118)))</formula>
    </cfRule>
    <cfRule type="expression" priority="60" aboveAverage="0" equalAverage="0" bottom="0" percent="0" rank="0" text="" dxfId="58">
      <formula>AND(COUNTIF($A$118:$A$118,A118)&gt;1,NOT(ISBLANK(A118)))</formula>
    </cfRule>
    <cfRule type="expression" priority="61" aboveAverage="0" equalAverage="0" bottom="0" percent="0" rank="0" text="" dxfId="59">
      <formula>AND(COUNTIF($A$118:$A$118,A118)&gt;1,NOT(ISBLANK(A118)))</formula>
    </cfRule>
  </conditionalFormatting>
  <conditionalFormatting sqref="A119">
    <cfRule type="expression" priority="62" aboveAverage="0" equalAverage="0" bottom="0" percent="0" rank="0" text="" dxfId="60">
      <formula>AND(COUNTIF($A$119:$A$119,A119)&gt;1,NOT(ISBLANK(A119)))</formula>
    </cfRule>
    <cfRule type="expression" priority="63" aboveAverage="0" equalAverage="0" bottom="0" percent="0" rank="0" text="" dxfId="61">
      <formula>AND(COUNTIF($A$119:$A$119,A119)&gt;1,NOT(ISBLANK(A119)))</formula>
    </cfRule>
    <cfRule type="expression" priority="64" aboveAverage="0" equalAverage="0" bottom="0" percent="0" rank="0" text="" dxfId="62">
      <formula>AND(COUNTIF($A$119:$A$119,A119)&gt;1,NOT(ISBLANK(A119)))</formula>
    </cfRule>
  </conditionalFormatting>
  <conditionalFormatting sqref="A120">
    <cfRule type="expression" priority="65" aboveAverage="0" equalAverage="0" bottom="0" percent="0" rank="0" text="" dxfId="63">
      <formula>AND(COUNTIF($A$120:$A$120,A120)&gt;1,NOT(ISBLANK(A120)))</formula>
    </cfRule>
    <cfRule type="expression" priority="66" aboveAverage="0" equalAverage="0" bottom="0" percent="0" rank="0" text="" dxfId="64">
      <formula>AND(COUNTIF($A$120:$A$120,A120)&gt;1,NOT(ISBLANK(A120)))</formula>
    </cfRule>
    <cfRule type="expression" priority="67" aboveAverage="0" equalAverage="0" bottom="0" percent="0" rank="0" text="" dxfId="65">
      <formula>AND(COUNTIF($A$120:$A$120,A120)&gt;1,NOT(ISBLANK(A120)))</formula>
    </cfRule>
  </conditionalFormatting>
  <conditionalFormatting sqref="A121">
    <cfRule type="expression" priority="68" aboveAverage="0" equalAverage="0" bottom="0" percent="0" rank="0" text="" dxfId="66">
      <formula>AND(COUNTIF($A$121:$A$121,A121)&gt;1,NOT(ISBLANK(A121)))</formula>
    </cfRule>
    <cfRule type="expression" priority="69" aboveAverage="0" equalAverage="0" bottom="0" percent="0" rank="0" text="" dxfId="67">
      <formula>AND(COUNTIF($A$121:$A$121,A121)&gt;1,NOT(ISBLANK(A121)))</formula>
    </cfRule>
    <cfRule type="expression" priority="70" aboveAverage="0" equalAverage="0" bottom="0" percent="0" rank="0" text="" dxfId="68">
      <formula>AND(COUNTIF($A$121:$A$121,A121)&gt;1,NOT(ISBLANK(A121)))</formula>
    </cfRule>
  </conditionalFormatting>
  <conditionalFormatting sqref="A124">
    <cfRule type="expression" priority="71" aboveAverage="0" equalAverage="0" bottom="0" percent="0" rank="0" text="" dxfId="69">
      <formula>AND(COUNTIF($A$124:$A$124,A124)&gt;1,NOT(ISBLANK(A124)))</formula>
    </cfRule>
    <cfRule type="expression" priority="72" aboveAverage="0" equalAverage="0" bottom="0" percent="0" rank="0" text="" dxfId="70">
      <formula>AND(COUNTIF($A$124:$A$124,A124)&gt;1,NOT(ISBLANK(A124)))</formula>
    </cfRule>
    <cfRule type="expression" priority="73" aboveAverage="0" equalAverage="0" bottom="0" percent="0" rank="0" text="" dxfId="71">
      <formula>AND(COUNTIF($A$124:$A$124,A124)&gt;1,NOT(ISBLANK(A124)))</formula>
    </cfRule>
  </conditionalFormatting>
  <conditionalFormatting sqref="A133">
    <cfRule type="expression" priority="74" aboveAverage="0" equalAverage="0" bottom="0" percent="0" rank="0" text="" dxfId="72">
      <formula>AND(COUNTIF($A$133:$A$133,A133)&gt;1,NOT(ISBLANK(A133)))</formula>
    </cfRule>
    <cfRule type="expression" priority="75" aboveAverage="0" equalAverage="0" bottom="0" percent="0" rank="0" text="" dxfId="73">
      <formula>AND(COUNTIF($A$133:$A$133,A133)&gt;1,NOT(ISBLANK(A133)))</formula>
    </cfRule>
    <cfRule type="expression" priority="76" aboveAverage="0" equalAverage="0" bottom="0" percent="0" rank="0" text="" dxfId="74">
      <formula>AND(COUNTIF($A$133:$A$133,A133)&gt;1,NOT(ISBLANK(A133)))</formula>
    </cfRule>
  </conditionalFormatting>
  <conditionalFormatting sqref="A134">
    <cfRule type="expression" priority="77" aboveAverage="0" equalAverage="0" bottom="0" percent="0" rank="0" text="" dxfId="75">
      <formula>AND(COUNTIF($A$134:$A$134,A134)&gt;1,NOT(ISBLANK(A134)))</formula>
    </cfRule>
    <cfRule type="expression" priority="78" aboveAverage="0" equalAverage="0" bottom="0" percent="0" rank="0" text="" dxfId="76">
      <formula>AND(COUNTIF($A$134:$A$134,A134)&gt;1,NOT(ISBLANK(A134)))</formula>
    </cfRule>
    <cfRule type="expression" priority="79" aboveAverage="0" equalAverage="0" bottom="0" percent="0" rank="0" text="" dxfId="77">
      <formula>AND(COUNTIF($A$134:$A$134,A134)&gt;1,NOT(ISBLANK(A134)))</formula>
    </cfRule>
  </conditionalFormatting>
  <conditionalFormatting sqref="C134">
    <cfRule type="expression" priority="80" aboveAverage="0" equalAverage="0" bottom="0" percent="0" rank="0" text="" dxfId="78">
      <formula>AND(COUNTIF($C$134:$C$134,C134)&gt;1,NOT(ISBLANK(C134)))</formula>
    </cfRule>
  </conditionalFormatting>
  <conditionalFormatting sqref="A135">
    <cfRule type="expression" priority="81" aboveAverage="0" equalAverage="0" bottom="0" percent="0" rank="0" text="" dxfId="79">
      <formula>AND(COUNTIF($A$135:$A$135,A135)&gt;1,NOT(ISBLANK(A135)))</formula>
    </cfRule>
    <cfRule type="expression" priority="82" aboveAverage="0" equalAverage="0" bottom="0" percent="0" rank="0" text="" dxfId="80">
      <formula>AND(COUNTIF($A$135:$A$135,A135)&gt;1,NOT(ISBLANK(A135)))</formula>
    </cfRule>
    <cfRule type="expression" priority="83" aboveAverage="0" equalAverage="0" bottom="0" percent="0" rank="0" text="" dxfId="81">
      <formula>AND(COUNTIF($A$135:$A$135,A135)&gt;1,NOT(ISBLANK(A135)))</formula>
    </cfRule>
  </conditionalFormatting>
  <conditionalFormatting sqref="A136">
    <cfRule type="expression" priority="84" aboveAverage="0" equalAverage="0" bottom="0" percent="0" rank="0" text="" dxfId="82">
      <formula>AND(COUNTIF($A$136:$A$136,A136)&gt;1,NOT(ISBLANK(A136)))</formula>
    </cfRule>
    <cfRule type="expression" priority="85" aboveAverage="0" equalAverage="0" bottom="0" percent="0" rank="0" text="" dxfId="83">
      <formula>AND(COUNTIF($A$136:$A$136,A136)&gt;1,NOT(ISBLANK(A136)))</formula>
    </cfRule>
    <cfRule type="expression" priority="86" aboveAverage="0" equalAverage="0" bottom="0" percent="0" rank="0" text="" dxfId="84">
      <formula>AND(COUNTIF($A$136:$A$136,A136)&gt;1,NOT(ISBLANK(A136)))</formula>
    </cfRule>
  </conditionalFormatting>
  <conditionalFormatting sqref="C136">
    <cfRule type="expression" priority="87" aboveAverage="0" equalAverage="0" bottom="0" percent="0" rank="0" text="" dxfId="85">
      <formula>AND(COUNTIF($C$136:$C$136,C136)&gt;1,NOT(ISBLANK(C136)))</formula>
    </cfRule>
  </conditionalFormatting>
  <conditionalFormatting sqref="A137">
    <cfRule type="expression" priority="88" aboveAverage="0" equalAverage="0" bottom="0" percent="0" rank="0" text="" dxfId="86">
      <formula>AND(COUNTIF($A$137:$A$137,A137)&gt;1,NOT(ISBLANK(A137)))</formula>
    </cfRule>
    <cfRule type="expression" priority="89" aboveAverage="0" equalAverage="0" bottom="0" percent="0" rank="0" text="" dxfId="87">
      <formula>AND(COUNTIF($A$137:$A$137,A137)&gt;1,NOT(ISBLANK(A137)))</formula>
    </cfRule>
    <cfRule type="expression" priority="90" aboveAverage="0" equalAverage="0" bottom="0" percent="0" rank="0" text="" dxfId="88">
      <formula>AND(COUNTIF($A$137:$A$137,A137)&gt;1,NOT(ISBLANK(A137)))</formula>
    </cfRule>
  </conditionalFormatting>
  <conditionalFormatting sqref="C137">
    <cfRule type="expression" priority="91" aboveAverage="0" equalAverage="0" bottom="0" percent="0" rank="0" text="" dxfId="89">
      <formula>AND(COUNTIF($C$137:$C$137,C137)&gt;1,NOT(ISBLANK(C137)))</formula>
    </cfRule>
  </conditionalFormatting>
  <conditionalFormatting sqref="A138">
    <cfRule type="expression" priority="92" aboveAverage="0" equalAverage="0" bottom="0" percent="0" rank="0" text="" dxfId="90">
      <formula>AND(COUNTIF($A$138:$A$138,A138)&gt;1,NOT(ISBLANK(A138)))</formula>
    </cfRule>
    <cfRule type="expression" priority="93" aboveAverage="0" equalAverage="0" bottom="0" percent="0" rank="0" text="" dxfId="91">
      <formula>AND(COUNTIF($A$138:$A$138,A138)&gt;1,NOT(ISBLANK(A138)))</formula>
    </cfRule>
    <cfRule type="expression" priority="94" aboveAverage="0" equalAverage="0" bottom="0" percent="0" rank="0" text="" dxfId="92">
      <formula>AND(COUNTIF($A$138:$A$138,A138)&gt;1,NOT(ISBLANK(A138)))</formula>
    </cfRule>
  </conditionalFormatting>
  <conditionalFormatting sqref="C138">
    <cfRule type="expression" priority="95" aboveAverage="0" equalAverage="0" bottom="0" percent="0" rank="0" text="" dxfId="93">
      <formula>AND(COUNTIF($C$138:$C$138,C138)&gt;1,NOT(ISBLANK(C138)))</formula>
    </cfRule>
  </conditionalFormatting>
  <conditionalFormatting sqref="A142">
    <cfRule type="expression" priority="96" aboveAverage="0" equalAverage="0" bottom="0" percent="0" rank="0" text="" dxfId="94">
      <formula>AND(COUNTIF($A$142:$A$142,A142)&gt;1,NOT(ISBLANK(A142)))</formula>
    </cfRule>
    <cfRule type="expression" priority="97" aboveAverage="0" equalAverage="0" bottom="0" percent="0" rank="0" text="" dxfId="95">
      <formula>AND(COUNTIF($A$142:$A$142,A142)&gt;1,NOT(ISBLANK(A142)))</formula>
    </cfRule>
    <cfRule type="expression" priority="98" aboveAverage="0" equalAverage="0" bottom="0" percent="0" rank="0" text="" dxfId="96">
      <formula>AND(COUNTIF($A$142:$A$142,A142)&gt;1,NOT(ISBLANK(A142)))</formula>
    </cfRule>
  </conditionalFormatting>
  <conditionalFormatting sqref="C142">
    <cfRule type="expression" priority="99" aboveAverage="0" equalAverage="0" bottom="0" percent="0" rank="0" text="" dxfId="97">
      <formula>AND(COUNTIF($C$142:$C$142,C142)&gt;1,NOT(ISBLANK(C142)))</formula>
    </cfRule>
  </conditionalFormatting>
  <conditionalFormatting sqref="A143">
    <cfRule type="expression" priority="100" aboveAverage="0" equalAverage="0" bottom="0" percent="0" rank="0" text="" dxfId="98">
      <formula>AND(COUNTIF($A$143:$A$143,A143)&gt;1,NOT(ISBLANK(A143)))</formula>
    </cfRule>
    <cfRule type="expression" priority="101" aboveAverage="0" equalAverage="0" bottom="0" percent="0" rank="0" text="" dxfId="99">
      <formula>AND(COUNTIF($A$143:$A$143,A143)&gt;1,NOT(ISBLANK(A143)))</formula>
    </cfRule>
    <cfRule type="expression" priority="102" aboveAverage="0" equalAverage="0" bottom="0" percent="0" rank="0" text="" dxfId="100">
      <formula>AND(COUNTIF($A$143:$A$143,A143)&gt;1,NOT(ISBLANK(A143)))</formula>
    </cfRule>
  </conditionalFormatting>
  <conditionalFormatting sqref="C143">
    <cfRule type="expression" priority="103" aboveAverage="0" equalAverage="0" bottom="0" percent="0" rank="0" text="" dxfId="101">
      <formula>AND(COUNTIF($C$143:$C$143,C143)&gt;1,NOT(ISBLANK(C143)))</formula>
    </cfRule>
  </conditionalFormatting>
  <conditionalFormatting sqref="A8:A11">
    <cfRule type="expression" priority="104" aboveAverage="0" equalAverage="0" bottom="0" percent="0" rank="0" text="" dxfId="102">
      <formula>AND(COUNTIF($A$8:$A$11,A8)&gt;1,NOT(ISBLANK(A8)))</formula>
    </cfRule>
    <cfRule type="expression" priority="105" aboveAverage="0" equalAverage="0" bottom="0" percent="0" rank="0" text="" dxfId="103">
      <formula>AND(COUNTIF($A$8:$A$11,A8)&gt;1,NOT(ISBLANK(A8)))</formula>
    </cfRule>
    <cfRule type="expression" priority="106" aboveAverage="0" equalAverage="0" bottom="0" percent="0" rank="0" text="" dxfId="104">
      <formula>AND(COUNTIF($A$8:$A$11,A8)&gt;1,NOT(ISBLANK(A8)))</formula>
    </cfRule>
  </conditionalFormatting>
  <conditionalFormatting sqref="A27:A28">
    <cfRule type="expression" priority="107" aboveAverage="0" equalAverage="0" bottom="0" percent="0" rank="0" text="" dxfId="105">
      <formula>AND(COUNTIF($A$27:$A$28,A27)&gt;1,NOT(ISBLANK(A27)))</formula>
    </cfRule>
    <cfRule type="expression" priority="108" aboveAverage="0" equalAverage="0" bottom="0" percent="0" rank="0" text="" dxfId="106">
      <formula>AND(COUNTIF($A$27:$A$28,A27)&gt;1,NOT(ISBLANK(A27)))</formula>
    </cfRule>
    <cfRule type="expression" priority="109" aboveAverage="0" equalAverage="0" bottom="0" percent="0" rank="0" text="" dxfId="107">
      <formula>AND(COUNTIF($A$27:$A$28,A27)&gt;1,NOT(ISBLANK(A27)))</formula>
    </cfRule>
  </conditionalFormatting>
  <conditionalFormatting sqref="A76:A77">
    <cfRule type="expression" priority="110" aboveAverage="0" equalAverage="0" bottom="0" percent="0" rank="0" text="" dxfId="108">
      <formula>AND(COUNTIF($A$76:$A$77,A76)&gt;1,NOT(ISBLANK(A76)))</formula>
    </cfRule>
    <cfRule type="expression" priority="111" aboveAverage="0" equalAverage="0" bottom="0" percent="0" rank="0" text="" dxfId="109">
      <formula>AND(COUNTIF($A$76:$A$77,A76)&gt;1,NOT(ISBLANK(A76)))</formula>
    </cfRule>
    <cfRule type="expression" priority="112" aboveAverage="0" equalAverage="0" bottom="0" percent="0" rank="0" text="" dxfId="110">
      <formula>AND(COUNTIF($A$76:$A$77,A76)&gt;1,NOT(ISBLANK(A76)))</formula>
    </cfRule>
  </conditionalFormatting>
  <conditionalFormatting sqref="A78:A80">
    <cfRule type="expression" priority="113" aboveAverage="0" equalAverage="0" bottom="0" percent="0" rank="0" text="" dxfId="111">
      <formula>AND(COUNTIF($A$78:$A$80,A78)&gt;1,NOT(ISBLANK(A78)))</formula>
    </cfRule>
    <cfRule type="expression" priority="114" aboveAverage="0" equalAverage="0" bottom="0" percent="0" rank="0" text="" dxfId="112">
      <formula>AND(COUNTIF($A$78:$A$80,A78)&gt;1,NOT(ISBLANK(A78)))</formula>
    </cfRule>
    <cfRule type="expression" priority="115" aboveAverage="0" equalAverage="0" bottom="0" percent="0" rank="0" text="" dxfId="113">
      <formula>AND(COUNTIF($A$78:$A$80,A78)&gt;1,NOT(ISBLANK(A78)))</formula>
    </cfRule>
  </conditionalFormatting>
  <conditionalFormatting sqref="A103:A108">
    <cfRule type="expression" priority="116" aboveAverage="0" equalAverage="0" bottom="0" percent="0" rank="0" text="" dxfId="114">
      <formula>AND(COUNTIF($A$103:$A$108,A103)&gt;1,NOT(ISBLANK(A103)))</formula>
    </cfRule>
  </conditionalFormatting>
  <conditionalFormatting sqref="A122:A123">
    <cfRule type="expression" priority="117" aboveAverage="0" equalAverage="0" bottom="0" percent="0" rank="0" text="" dxfId="115">
      <formula>AND(COUNTIF($A$122:$A$123,A122)&gt;1,NOT(ISBLANK(A122)))</formula>
    </cfRule>
    <cfRule type="expression" priority="118" aboveAverage="0" equalAverage="0" bottom="0" percent="0" rank="0" text="" dxfId="116">
      <formula>AND(COUNTIF($A$122:$A$123,A122)&gt;1,NOT(ISBLANK(A122)))</formula>
    </cfRule>
    <cfRule type="expression" priority="119" aboveAverage="0" equalAverage="0" bottom="0" percent="0" rank="0" text="" dxfId="117">
      <formula>AND(COUNTIF($A$122:$A$123,A122)&gt;1,NOT(ISBLANK(A122)))</formula>
    </cfRule>
  </conditionalFormatting>
  <conditionalFormatting sqref="A125:A127">
    <cfRule type="expression" priority="120" aboveAverage="0" equalAverage="0" bottom="0" percent="0" rank="0" text="" dxfId="118">
      <formula>AND(COUNTIF($A$125:$A$127,A125)&gt;1,NOT(ISBLANK(A125)))</formula>
    </cfRule>
    <cfRule type="expression" priority="121" aboveAverage="0" equalAverage="0" bottom="0" percent="0" rank="0" text="" dxfId="119">
      <formula>AND(COUNTIF($A$125:$A$127,A125)&gt;1,NOT(ISBLANK(A125)))</formula>
    </cfRule>
    <cfRule type="expression" priority="122" aboveAverage="0" equalAverage="0" bottom="0" percent="0" rank="0" text="" dxfId="120">
      <formula>AND(COUNTIF($A$125:$A$127,A125)&gt;1,NOT(ISBLANK(A125)))</formula>
    </cfRule>
  </conditionalFormatting>
  <conditionalFormatting sqref="A128:A130">
    <cfRule type="expression" priority="123" aboveAverage="0" equalAverage="0" bottom="0" percent="0" rank="0" text="" dxfId="121">
      <formula>AND(COUNTIF($A$128:$A$130,A128)&gt;1,NOT(ISBLANK(A128)))</formula>
    </cfRule>
    <cfRule type="expression" priority="124" aboveAverage="0" equalAverage="0" bottom="0" percent="0" rank="0" text="" dxfId="122">
      <formula>AND(COUNTIF($A$128:$A$130,A128)&gt;1,NOT(ISBLANK(A128)))</formula>
    </cfRule>
    <cfRule type="expression" priority="125" aboveAverage="0" equalAverage="0" bottom="0" percent="0" rank="0" text="" dxfId="123">
      <formula>AND(COUNTIF($A$128:$A$130,A128)&gt;1,NOT(ISBLANK(A128)))</formula>
    </cfRule>
  </conditionalFormatting>
  <conditionalFormatting sqref="A131:A132">
    <cfRule type="expression" priority="126" aboveAverage="0" equalAverage="0" bottom="0" percent="0" rank="0" text="" dxfId="124">
      <formula>AND(COUNTIF($A$131:$A$132,A131)&gt;1,NOT(ISBLANK(A131)))</formula>
    </cfRule>
    <cfRule type="expression" priority="127" aboveAverage="0" equalAverage="0" bottom="0" percent="0" rank="0" text="" dxfId="125">
      <formula>AND(COUNTIF($A$131:$A$132,A131)&gt;1,NOT(ISBLANK(A131)))</formula>
    </cfRule>
    <cfRule type="expression" priority="128" aboveAverage="0" equalAverage="0" bottom="0" percent="0" rank="0" text="" dxfId="126">
      <formula>AND(COUNTIF($A$131:$A$132,A131)&gt;1,NOT(ISBLANK(A131)))</formula>
    </cfRule>
  </conditionalFormatting>
  <conditionalFormatting sqref="A139:A141">
    <cfRule type="expression" priority="129" aboveAverage="0" equalAverage="0" bottom="0" percent="0" rank="0" text="" dxfId="127">
      <formula>AND(COUNTIF($A$139:$A$141,A139)&gt;1,NOT(ISBLANK(A139)))</formula>
    </cfRule>
    <cfRule type="expression" priority="130" aboveAverage="0" equalAverage="0" bottom="0" percent="0" rank="0" text="" dxfId="128">
      <formula>AND(COUNTIF($A$139:$A$141,A139)&gt;1,NOT(ISBLANK(A139)))</formula>
    </cfRule>
    <cfRule type="expression" priority="131" aboveAverage="0" equalAverage="0" bottom="0" percent="0" rank="0" text="" dxfId="129">
      <formula>AND(COUNTIF($A$139:$A$141,A139)&gt;1,NOT(ISBLANK(A139)))</formula>
    </cfRule>
  </conditionalFormatting>
  <conditionalFormatting sqref="C139:C141">
    <cfRule type="expression" priority="132" aboveAverage="0" equalAverage="0" bottom="0" percent="0" rank="0" text="" dxfId="130">
      <formula>AND(COUNTIF($C$139:$C$141,C139)&gt;1,NOT(ISBLANK(C139)))</formula>
    </cfRule>
  </conditionalFormatting>
  <conditionalFormatting sqref="C2:C13 C144:C65536">
    <cfRule type="expression" priority="133" aboveAverage="0" equalAverage="0" bottom="0" percent="0" rank="0" text="" dxfId="131">
      <formula>AND(COUNTIF($C$2:$C$13,C2)+COUNTIF(#REF!,C2)&gt;1,NOT(ISBLANK(C2)))</formula>
    </cfRule>
  </conditionalFormatting>
  <conditionalFormatting sqref="A52 A54:A68 A70:A71 A73 A75">
    <cfRule type="expression" priority="134" aboveAverage="0" equalAverage="0" bottom="0" percent="0" rank="0" text="" dxfId="132">
      <formula>AND(COUNTIF($A$52:$A$52,A52)+COUNTIF($A$54:$A$68,A52)+COUNTIF($A$70:$A$71,A52)+COUNTIF($A$73:$A$73,A52)+COUNTIF($A$75:$A$75,A52)&gt;1,NOT(ISBLANK(A52)))</formula>
    </cfRule>
  </conditionalFormatting>
  <conditionalFormatting sqref="A81 A83">
    <cfRule type="expression" priority="135" aboveAverage="0" equalAverage="0" bottom="0" percent="0" rank="0" text="" dxfId="133">
      <formula>AND(COUNTIF($A$81:$A$81,A81)+COUNTIF($A$83:$A$83,A81)&gt;1,NOT(ISBLANK(A81)))</formula>
    </cfRule>
    <cfRule type="expression" priority="136" aboveAverage="0" equalAverage="0" bottom="0" percent="0" rank="0" text="" dxfId="134">
      <formula>AND(COUNTIF($A$81:$A$81,A81)+COUNTIF($A$83:$A$83,A81)&gt;1,NOT(ISBLANK(A81)))</formula>
    </cfRule>
    <cfRule type="expression" priority="137" aboveAverage="0" equalAverage="0" bottom="0" percent="0" rank="0" text="" dxfId="135">
      <formula>AND(COUNTIF($A$81:$A$81,A81)+COUNTIF($A$83:$A$83,A81)&gt;1,NOT(ISBLANK(A81)))</formula>
    </cfRule>
  </conditionalFormatting>
  <conditionalFormatting sqref="A84:A88 A90">
    <cfRule type="expression" priority="138" aboveAverage="0" equalAverage="0" bottom="0" percent="0" rank="0" text="" dxfId="136">
      <formula>AND(COUNTIF($A$84:$A$88,A84)+COUNTIF($A$90:$A$90,A84)&gt;1,NOT(ISBLANK(A84)))</formula>
    </cfRule>
    <cfRule type="expression" priority="139" aboveAverage="0" equalAverage="0" bottom="0" percent="0" rank="0" text="" dxfId="137">
      <formula>AND(COUNTIF($A$84:$A$88,A84)+COUNTIF($A$90:$A$90,A84)&gt;1,NOT(ISBLANK(A84)))</formula>
    </cfRule>
    <cfRule type="expression" priority="140" aboveAverage="0" equalAverage="0" bottom="0" percent="0" rank="0" text="" dxfId="138">
      <formula>AND(COUNTIF($A$84:$A$88,A84)+COUNTIF($A$90:$A$90,A84)&gt;1,NOT(ISBLANK(A84)))</formula>
    </cfRule>
  </conditionalFormatting>
  <conditionalFormatting sqref="A91:A93 A97 A95">
    <cfRule type="expression" priority="141" aboveAverage="0" equalAverage="0" bottom="0" percent="0" rank="0" text="" dxfId="139">
      <formula>AND(COUNTIF($A$91:$A$93,A91)+COUNTIF($A$97:$A$97,A91)+COUNTIF($A$95:$A$95,A91)&gt;1,NOT(ISBLANK(A91)))</formula>
    </cfRule>
    <cfRule type="expression" priority="142" aboveAverage="0" equalAverage="0" bottom="0" percent="0" rank="0" text="" dxfId="140">
      <formula>AND(COUNTIF($A$91:$A$93,A91)+COUNTIF($A$97:$A$97,A91)+COUNTIF($A$95:$A$95,A91)&gt;1,NOT(ISBLANK(A91)))</formula>
    </cfRule>
    <cfRule type="expression" priority="143" aboveAverage="0" equalAverage="0" bottom="0" percent="0" rank="0" text="" dxfId="141">
      <formula>AND(COUNTIF($A$91:$A$93,A91)+COUNTIF($A$97:$A$97,A91)+COUNTIF($A$95:$A$95,A91)&gt;1,NOT(ISBLANK(A91)))</formula>
    </cfRule>
  </conditionalFormatting>
  <conditionalFormatting sqref="A110:A111 A113">
    <cfRule type="expression" priority="144" aboveAverage="0" equalAverage="0" bottom="0" percent="0" rank="0" text="" dxfId="142">
      <formula>AND(COUNTIF($A$110:$A$111,A110)+COUNTIF($A$113:$A$113,A110)&gt;1,NOT(ISBLANK(A110)))</formula>
    </cfRule>
    <cfRule type="expression" priority="145" aboveAverage="0" equalAverage="0" bottom="0" percent="0" rank="0" text="" dxfId="143">
      <formula>AND(COUNTIF($A$110:$A$111,A110)+COUNTIF($A$113:$A$113,A110)&gt;1,NOT(ISBLANK(A110)))</formula>
    </cfRule>
    <cfRule type="expression" priority="146" aboveAverage="0" equalAverage="0" bottom="0" percent="0" rank="0" text="" dxfId="144">
      <formula>AND(COUNTIF($A$110:$A$111,A110)+COUNTIF($A$113:$A$113,A110)&gt;1,NOT(ISBLANK(A110)))</formula>
    </cfRule>
  </conditionalFormatting>
  <hyperlinks>
    <hyperlink ref="F105" r:id="rId1" display="山东省烟台市莱山区莱山工业园澳柯玛大街在地图中查看108号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500</cp:lastModifiedBy>
  <dcterms:modified xsi:type="dcterms:W3CDTF">2017-05-31T1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