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9"/>
  </bookViews>
  <sheets>
    <sheet name="调味面制食品" sheetId="1" state="visible" r:id="rId2"/>
    <sheet name="调味品" sheetId="2" state="visible" r:id="rId3"/>
    <sheet name="豆制品" sheetId="3" state="visible" r:id="rId4"/>
    <sheet name="蜂产品" sheetId="4" state="visible" r:id="rId5"/>
    <sheet name="糕点" sheetId="5" state="visible" r:id="rId6"/>
    <sheet name="坚果炒货" sheetId="6" state="visible" r:id="rId7"/>
    <sheet name="蔬菜制品" sheetId="7" state="visible" r:id="rId8"/>
    <sheet name="水果制品" sheetId="8" state="visible" r:id="rId9"/>
    <sheet name="薯类和膨化食品" sheetId="9" state="visible" r:id="rId10"/>
    <sheet name="食糖" sheetId="10" state="visible" r:id="rId11"/>
    <sheet name="熟肉制品" sheetId="11" state="visible" r:id="rId12"/>
    <sheet name="水产制品" sheetId="12" state="visible" r:id="rId13"/>
    <sheet name="饮料" sheetId="13" state="visible" r:id="rId14"/>
    <sheet name="月饼" sheetId="14" state="visible" r:id="rId15"/>
    <sheet name="淀粉制品" sheetId="15" state="visible" r:id="rId16"/>
    <sheet name="酒类" sheetId="16" state="visible" r:id="rId17"/>
    <sheet name="罐头" sheetId="17" state="visible" r:id="rId18"/>
    <sheet name="食用油" sheetId="18" state="visible" r:id="rId19"/>
    <sheet name="乳制品" sheetId="19" state="visible" r:id="rId20"/>
    <sheet name="食用农产品 " sheetId="20" state="visible" r:id="rId21"/>
    <sheet name="粮食制品" sheetId="21" state="visible" r:id="rId22"/>
  </sheets>
  <definedNames>
    <definedName function="false" hidden="false" localSheetId="1" name="Excel_BuiltIn__FilterDatabase" vbProcedure="false">调味品!$A$5:$F$15</definedName>
    <definedName function="false" hidden="false" localSheetId="7" name="Excel_BuiltIn__FilterDatabase" vbProcedure="false">水果制品!$A$5:$F$18</definedName>
    <definedName function="false" hidden="false" localSheetId="12" name="Excel_BuiltIn__FilterDatabase" vbProcedure="false">饮料!$A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8" uniqueCount="4402">
  <si>
    <t xml:space="preserve">调味面制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苯甲酸、山梨酸、糖精钠、甜蜜素、日落黄
    附表：调味面制食品合格产品信息</t>
    </r>
  </si>
  <si>
    <t xml:space="preserve">调味面制食品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样品名称</t>
  </si>
  <si>
    <t xml:space="preserve">商标</t>
  </si>
  <si>
    <t xml:space="preserve">生产日期（批号）样品批号</t>
  </si>
  <si>
    <t xml:space="preserve">被抽检单位名称</t>
  </si>
  <si>
    <t xml:space="preserve">标示生产单位</t>
  </si>
  <si>
    <t xml:space="preserve">远征熟食（调味面制食品）</t>
  </si>
  <si>
    <t xml:space="preserve">远征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济阳县崔寨镇浩悦食品商店</t>
  </si>
  <si>
    <t xml:space="preserve">长葛市王结食品厂增福庙分厂</t>
  </si>
  <si>
    <t xml:space="preserve">素烤肠（调味面制食品）</t>
  </si>
  <si>
    <t xml:space="preserve">顺天缘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郑州市顺天缘食品有限公司</t>
  </si>
  <si>
    <t xml:space="preserve">海地村细面</t>
  </si>
  <si>
    <t xml:space="preserve">/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3-24</t>
    </r>
  </si>
  <si>
    <t xml:space="preserve">济南综合保税区联荷国际商品展示交易有限公司</t>
  </si>
  <si>
    <t xml:space="preserve">（株）恩成食品（韩国）</t>
  </si>
  <si>
    <t xml:space="preserve">公鸡直条形意大利面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4-05</t>
    </r>
  </si>
  <si>
    <t xml:space="preserve">西班牙公鸡股份有限公司</t>
  </si>
  <si>
    <t xml:space="preserve">大馒头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9-04</t>
    </r>
  </si>
  <si>
    <t xml:space="preserve">济南人民大润发商业有限公司历城店</t>
  </si>
  <si>
    <t xml:space="preserve">大面筋</t>
  </si>
  <si>
    <t xml:space="preserve">卫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7-25</t>
    </r>
  </si>
  <si>
    <t xml:space="preserve">济南市历城区清莲福润多超市</t>
  </si>
  <si>
    <t xml:space="preserve">漯河市平平食品有限责任公司</t>
  </si>
  <si>
    <t xml:space="preserve">烤肥牛（素食）</t>
  </si>
  <si>
    <t xml:space="preserve">悦极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7-05</t>
    </r>
  </si>
  <si>
    <t xml:space="preserve">济南市历城区鲁胜莲百货商店</t>
  </si>
  <si>
    <t xml:space="preserve">山东鄄城家佳康食品厂</t>
  </si>
  <si>
    <t xml:space="preserve">脆骨棒（调味膨化面制食品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5-25</t>
    </r>
  </si>
  <si>
    <t xml:space="preserve">菏泽市牡丹区佳旺食品有限公司</t>
  </si>
  <si>
    <t xml:space="preserve">素手撕羊排（调味面制品）</t>
  </si>
  <si>
    <t xml:space="preserve">德福家</t>
  </si>
  <si>
    <t xml:space="preserve">济南市长清区清河英山世纪华联超市</t>
  </si>
  <si>
    <t xml:space="preserve">扶沟县同欣食品有限公司</t>
  </si>
  <si>
    <t xml:space="preserve">调味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游离矿酸、总酸、黄曲霉毒素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、苯甲酸、糖精钠、甜蜜素等
    附表：调味品合格产品信息</t>
    </r>
  </si>
  <si>
    <t xml:space="preserve">调味品合格产品信息</t>
  </si>
  <si>
    <t xml:space="preserve">蒜蓉辣酱</t>
  </si>
  <si>
    <t xml:space="preserve">利民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济阳县孙耿利群购物超市</t>
  </si>
  <si>
    <t xml:space="preserve">天津市利民调料有限公司</t>
  </si>
  <si>
    <t xml:space="preserve">韩今辣酱（调味酱）</t>
  </si>
  <si>
    <t xml:space="preserve">韩今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3</t>
    </r>
  </si>
  <si>
    <t xml:space="preserve">济南银座购物广场有限公司章丘分公司</t>
  </si>
  <si>
    <t xml:space="preserve">韩国每日食品（株）</t>
  </si>
  <si>
    <r>
      <rPr>
        <sz val="10"/>
        <rFont val="Noto Sans"/>
        <family val="2"/>
      </rPr>
      <t xml:space="preserve">山西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）</t>
    </r>
  </si>
  <si>
    <t xml:space="preserve">汾州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* </t>
    </r>
    <r>
      <rPr>
        <sz val="10"/>
        <rFont val="Noto Sans"/>
        <family val="2"/>
      </rPr>
      <t xml:space="preserve">吴西芳</t>
    </r>
    <r>
      <rPr>
        <sz val="10"/>
        <rFont val="宋体"/>
        <family val="0"/>
        <charset val="134"/>
      </rPr>
      <t xml:space="preserve">370122196304092448</t>
    </r>
  </si>
  <si>
    <t xml:space="preserve">山西五谷丰醋业有限公司</t>
  </si>
  <si>
    <t xml:space="preserve">甜面酱</t>
  </si>
  <si>
    <t xml:space="preserve">十笏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山东十笏园食品有限公司</t>
  </si>
  <si>
    <t xml:space="preserve">居易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* </t>
    </r>
    <r>
      <rPr>
        <sz val="10"/>
        <rFont val="Noto Sans"/>
        <family val="2"/>
      </rPr>
      <t xml:space="preserve">纪成军</t>
    </r>
    <r>
      <rPr>
        <sz val="10"/>
        <rFont val="宋体"/>
        <family val="0"/>
        <charset val="134"/>
      </rPr>
      <t xml:space="preserve">370122196512050357</t>
    </r>
  </si>
  <si>
    <t xml:space="preserve">济南居易酿造有限公司</t>
  </si>
  <si>
    <t xml:space="preserve">好上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章丘市明水老宁肉食店</t>
  </si>
  <si>
    <t xml:space="preserve">天津市上好副食调料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韩美禾辣椒酱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5.3</t>
    </r>
  </si>
  <si>
    <t xml:space="preserve">章丘市顺峰商行</t>
  </si>
  <si>
    <t xml:space="preserve">威海市韩味源贸易有限公司（中国总代理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.7.9</t>
    </r>
  </si>
  <si>
    <t xml:space="preserve">章丘市曹范红彬蔬菜经营部</t>
  </si>
  <si>
    <t xml:space="preserve">味达美味极鲜酱油（酿造酱油）</t>
  </si>
  <si>
    <t xml:space="preserve">欣和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章丘市枣园海江水产店</t>
  </si>
  <si>
    <t xml:space="preserve">烟台欣和味达美食品有限公司</t>
  </si>
  <si>
    <t xml:space="preserve">巧媳妇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章丘市垛庄德成商店</t>
  </si>
  <si>
    <t xml:space="preserve">山东菏泽巧媳妇食品有限公司</t>
  </si>
  <si>
    <t xml:space="preserve">蒙山情干煸辣肉丝</t>
  </si>
  <si>
    <t xml:space="preserve">蒙山情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蒙阴县农家乐风味食品厂</t>
  </si>
  <si>
    <t xml:space="preserve">统厨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SZ2016/06/02</t>
    </r>
  </si>
  <si>
    <t xml:space="preserve">天津市超时调料酿造有限公司</t>
  </si>
  <si>
    <t xml:space="preserve">玉锦园清香米醋</t>
  </si>
  <si>
    <t xml:space="preserve">玉锦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章丘市圣井谦卫百货商店</t>
  </si>
  <si>
    <t xml:space="preserve">济宁市欣和食品有限公司</t>
  </si>
  <si>
    <t xml:space="preserve">香辣脆油辣椒</t>
  </si>
  <si>
    <t xml:space="preserve">黑老婆</t>
  </si>
  <si>
    <t xml:space="preserve">老边蒜蓉辣酱</t>
  </si>
  <si>
    <t xml:space="preserve">老边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6/02</t>
    </r>
  </si>
  <si>
    <t xml:space="preserve">章丘市埠村欢乐购超市</t>
  </si>
  <si>
    <t xml:space="preserve">天津市边老调味食品有限公司</t>
  </si>
  <si>
    <t xml:space="preserve">香米醋</t>
  </si>
  <si>
    <t xml:space="preserve">清照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07.05</t>
    </r>
  </si>
  <si>
    <t xml:space="preserve">章丘东方冷库商贸有限公司文祖店</t>
  </si>
  <si>
    <t xml:space="preserve">淄博宝凤食品有限公司</t>
  </si>
  <si>
    <t xml:space="preserve">巧滋味原汁酱油</t>
  </si>
  <si>
    <t xml:space="preserve">餐中王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0525</t>
    </r>
  </si>
  <si>
    <t xml:space="preserve">山东皇城根食品有限公司</t>
  </si>
  <si>
    <t xml:space="preserve">香辣味烧烤酱</t>
  </si>
  <si>
    <t xml:space="preserve">草原阿妈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章丘市绣惠刘坤肉食店</t>
  </si>
  <si>
    <t xml:space="preserve">宁夏草原阿妈食品有限公司</t>
  </si>
  <si>
    <t xml:space="preserve">汉斯原味意大利面酱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干煸辣肉丝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济南市历城区徐瑞熟食店</t>
  </si>
  <si>
    <t xml:space="preserve">黄豆酱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历城区羽广超市</t>
  </si>
  <si>
    <t xml:space="preserve">济南市欣和食品有限公司味美好分公司</t>
  </si>
  <si>
    <t xml:space="preserve">黄豆酱油（酿造酱油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商河县利源综合商店</t>
  </si>
  <si>
    <t xml:space="preserve">味极鲜酱油（酿造酱油）</t>
  </si>
  <si>
    <t xml:space="preserve">鸿兴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商河县明泽水产店</t>
  </si>
  <si>
    <t xml:space="preserve">山东鸿兴源食品有限公司</t>
  </si>
  <si>
    <t xml:space="preserve">头顶鲜原汁酱油（酿造酱油）</t>
  </si>
  <si>
    <t xml:space="preserve">头顶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商河县金源粮油经营部</t>
  </si>
  <si>
    <t xml:space="preserve">淄博川鹰酿造有限责任公司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济南华联经七超市有限责任公司经十西路店</t>
  </si>
  <si>
    <t xml:space="preserve">原汁黄豆酱油</t>
  </si>
  <si>
    <t xml:space="preserve">德馨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济南德馨斋食品有限公司</t>
  </si>
  <si>
    <t xml:space="preserve">北京酱油</t>
  </si>
  <si>
    <t xml:space="preserve">大菜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济南槐荫青田世纪华联超市</t>
  </si>
  <si>
    <t xml:space="preserve">北京大菜园酱菜食品有限责任公司</t>
  </si>
  <si>
    <t xml:space="preserve">济南华联超市有限公司</t>
  </si>
  <si>
    <t xml:space="preserve">富硒酱油（酿造酱油用于烹调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佐珍红烧（液体复合调味料）</t>
  </si>
  <si>
    <t xml:space="preserve">佐珍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漯河益峰食品有限公司</t>
  </si>
  <si>
    <t xml:space="preserve">葱姜料酒</t>
  </si>
  <si>
    <t xml:space="preserve">济南市中大润发商业有限公司</t>
  </si>
  <si>
    <t xml:space="preserve">湖州老恒和酿造有限公司</t>
  </si>
  <si>
    <t xml:space="preserve">汉斯原味意大利面酱（复合调味料）</t>
  </si>
  <si>
    <t xml:space="preserve">新松拌饭辣酱</t>
  </si>
  <si>
    <t xml:space="preserve">韩国新松食品株式会社</t>
  </si>
  <si>
    <t xml:space="preserve">清净园牛肉烤肉酱</t>
  </si>
  <si>
    <t xml:space="preserve">大象株式会社</t>
  </si>
  <si>
    <t xml:space="preserve">黄豆酱</t>
  </si>
  <si>
    <t xml:space="preserve">东古</t>
  </si>
  <si>
    <t xml:space="preserve">鹤山市东古调味食品有限公司</t>
  </si>
  <si>
    <t xml:space="preserve">草菇老抽</t>
  </si>
  <si>
    <t xml:space="preserve">老恒和</t>
  </si>
  <si>
    <t xml:space="preserve">白米醋</t>
  </si>
  <si>
    <t xml:space="preserve">龙和宽</t>
  </si>
  <si>
    <t xml:space="preserve">北京二商龙和食品有限公司</t>
  </si>
  <si>
    <t xml:space="preserve">葱伴侣面酱</t>
  </si>
  <si>
    <t xml:space="preserve">济南欣和食品有限公司</t>
  </si>
  <si>
    <t xml:space="preserve">鸡精调味料</t>
  </si>
  <si>
    <t xml:space="preserve">太太乐</t>
  </si>
  <si>
    <t xml:space="preserve">上海太太乐食品有限公司</t>
  </si>
  <si>
    <t xml:space="preserve">海天</t>
  </si>
  <si>
    <t xml:space="preserve">佛山市海天（高明）调味食品有限公司</t>
  </si>
  <si>
    <t xml:space="preserve">丽尔泰红咖喱酱</t>
  </si>
  <si>
    <t xml:space="preserve">来福老陈醋（酿造食醋）</t>
  </si>
  <si>
    <t xml:space="preserve">山东统一银座商业有限公司阳光威萨店</t>
  </si>
  <si>
    <t xml:space="preserve">山西来福老陈醋股份有限公司</t>
  </si>
  <si>
    <t xml:space="preserve">千煸辣鸡丝</t>
  </si>
  <si>
    <t xml:space="preserve">边家</t>
  </si>
  <si>
    <t xml:space="preserve">蒙阴边家风味食品有限公司</t>
  </si>
  <si>
    <t xml:space="preserve">露莎士泰式甜辣酱</t>
  </si>
  <si>
    <t xml:space="preserve">海涛食品工业有限公司</t>
  </si>
  <si>
    <t xml:space="preserve">露莎士黑胡椒酱</t>
  </si>
  <si>
    <t xml:space="preserve">葱伴侣甜面酱</t>
  </si>
  <si>
    <t xml:space="preserve">济南历下刘元波调料店</t>
  </si>
  <si>
    <t xml:space="preserve">炖排骨调料</t>
  </si>
  <si>
    <t xml:space="preserve">美亿天</t>
  </si>
  <si>
    <t xml:space="preserve">乐陵市美亿天食品有限公司</t>
  </si>
  <si>
    <t xml:space="preserve">料酒</t>
  </si>
  <si>
    <t xml:space="preserve">恒顺</t>
  </si>
  <si>
    <t xml:space="preserve">镇江恒顺酒业有限责任公司</t>
  </si>
  <si>
    <t xml:space="preserve">安尼斯红辣椒意大利面调味酱</t>
  </si>
  <si>
    <t xml:space="preserve">上海华润万家超市有限公司济南分公司</t>
  </si>
  <si>
    <t xml:space="preserve">中国进口代理：西诺迪斯食品（上海）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t xml:space="preserve">葱伴侣</t>
  </si>
  <si>
    <t xml:space="preserve">济南市长清区腾飞调料水产批发部</t>
  </si>
  <si>
    <t xml:space="preserve">（山东欣和食品工业有限公司）济南宜和食品有限公司</t>
  </si>
  <si>
    <t xml:space="preserve">仲景小红油（辣椒油）</t>
  </si>
  <si>
    <t xml:space="preserve">济南心连心超市有限公司银东店</t>
  </si>
  <si>
    <t xml:space="preserve">仲景大厨房股份有限公司</t>
  </si>
  <si>
    <t xml:space="preserve">麻辣牛蒡酱</t>
  </si>
  <si>
    <t xml:space="preserve">济南八客超市有限公司恒大绿洲二店</t>
  </si>
  <si>
    <t xml:space="preserve">徐州天利工贸有限公司</t>
  </si>
  <si>
    <t xml:space="preserve">鲜味生抽</t>
  </si>
  <si>
    <t xml:space="preserve">海天酱油</t>
  </si>
  <si>
    <t xml:space="preserve">仲景香菇酱</t>
  </si>
  <si>
    <t xml:space="preserve">---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平阴县幸福超市</t>
  </si>
  <si>
    <t xml:space="preserve">太太乐鸡精调味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平阴县易香商店</t>
  </si>
  <si>
    <t xml:space="preserve">上海太太乐福赐特食品有限公司</t>
  </si>
  <si>
    <t xml:space="preserve">菱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济南华联药山超市有限责任公司</t>
  </si>
  <si>
    <t xml:space="preserve">梁山菱花凯鲜食品有限责任公司</t>
  </si>
  <si>
    <t xml:space="preserve">葱之侣甜面酱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银座集团股份有限公司济南银座北坦购物广场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餐餐酱油（酿造酱油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海天黄豆酱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海天味极鲜酿造酱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平阴县新玫苑商店</t>
  </si>
  <si>
    <t xml:space="preserve">富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平阴县安城乡兴旺商店</t>
  </si>
  <si>
    <t xml:space="preserve">富氏食品（中国）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平阴县惠康日用品农家超市西土店</t>
  </si>
  <si>
    <t xml:space="preserve">玉兔味极鲜酱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平阴县玫瑰镇焦霞超市</t>
  </si>
  <si>
    <t xml:space="preserve">山东玉兔食品有限责任公司</t>
  </si>
  <si>
    <t xml:space="preserve">蘑菇黄豆酱油</t>
  </si>
  <si>
    <t xml:space="preserve">济南市天桥区乐家世纪华联超市</t>
  </si>
  <si>
    <t xml:space="preserve">德馨斋原汁黄豆酱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豆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2712-20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苯甲酸、脱氢乙酸、铝、二氧化硫、甜蜜素、日落黄
    附表：豆制品合格产品信息</t>
    </r>
  </si>
  <si>
    <t xml:space="preserve">豆制品合格产品信息</t>
  </si>
  <si>
    <t xml:space="preserve">香辣厚豆干</t>
  </si>
  <si>
    <t xml:space="preserve">劲仔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济阳县富群商贸有限公司</t>
  </si>
  <si>
    <t xml:space="preserve">湖南华文食品有限公司</t>
  </si>
  <si>
    <t xml:space="preserve">牛轧豆皮（风味豆制品）牛肉味</t>
  </si>
  <si>
    <t xml:space="preserve">嘉利丰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济阳县新市镇保真食品商店</t>
  </si>
  <si>
    <t xml:space="preserve">山东嘉利丰食品有限公司</t>
  </si>
  <si>
    <t xml:space="preserve">天天恋爽口豆干</t>
  </si>
  <si>
    <t xml:space="preserve">天天恋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济阳县垛石镇贵明购物中心</t>
  </si>
  <si>
    <t xml:space="preserve">河南聚增食品有限公司</t>
  </si>
  <si>
    <r>
      <rPr>
        <sz val="10"/>
        <rFont val="Noto Sans"/>
        <family val="2"/>
      </rPr>
      <t xml:space="preserve">国威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国威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辽宁国威食品有限公司</t>
  </si>
  <si>
    <t xml:space="preserve">腐竹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商河县梦圆购物商店</t>
  </si>
  <si>
    <t xml:space="preserve">滕州西岗建泽豆制品加工厂</t>
  </si>
  <si>
    <t xml:space="preserve">中天豆卷</t>
  </si>
  <si>
    <t xml:space="preserve">中天</t>
  </si>
  <si>
    <t xml:space="preserve">济南十八家家悦超市有限公司二环西路店</t>
  </si>
  <si>
    <t xml:space="preserve">沈阳市中天食品有限公司</t>
  </si>
  <si>
    <t xml:space="preserve">悠悠相思卷（非发酵性豆制品）</t>
  </si>
  <si>
    <t xml:space="preserve">辣博士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济南十八家家悦超市有限公司闫千户店</t>
  </si>
  <si>
    <t xml:space="preserve">长沙沃尔德农产品科技股份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滕州市泰升达豆制品有限公司</t>
  </si>
  <si>
    <t xml:space="preserve">素鸡翅</t>
  </si>
  <si>
    <t xml:space="preserve">恒乐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枣庄市山亭区笑笑食品厂</t>
  </si>
  <si>
    <t xml:space="preserve">甜豆浆</t>
  </si>
  <si>
    <t xml:space="preserve">冠珍轩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山东冠珍轩豆制品食品有限公司</t>
  </si>
  <si>
    <t xml:space="preserve">豆皮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商河县会敏蔬菜水果店</t>
  </si>
  <si>
    <t xml:space="preserve">供货商：秦峰蔬菜批发</t>
  </si>
  <si>
    <t xml:space="preserve">鸡汁豆干</t>
  </si>
  <si>
    <t xml:space="preserve">福旺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商河县育哲副农门市部</t>
  </si>
  <si>
    <t xml:space="preserve">重庆升旺食品有限公司</t>
  </si>
  <si>
    <t xml:space="preserve">泡椒豆干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山东银座商城股份有限公司洪楼分公司</t>
  </si>
  <si>
    <t xml:space="preserve">河南味之源豆制品有限公司</t>
  </si>
  <si>
    <t xml:space="preserve">鹏申腐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26</t>
    </r>
  </si>
  <si>
    <t xml:space="preserve">山东华润万家生活超市有限公司济南高新区分店</t>
  </si>
  <si>
    <t xml:space="preserve">济南华联家园超市有限责任公司伟东新都店</t>
  </si>
  <si>
    <t xml:space="preserve">山东冠珍轩豆制食品有限公司</t>
  </si>
  <si>
    <t xml:space="preserve">悠悠相思卷（非发酵豆制品）</t>
  </si>
  <si>
    <t xml:space="preserve">内酯豆腐</t>
  </si>
  <si>
    <t xml:space="preserve">济南银座商城有限责任公司七里山分公司</t>
  </si>
  <si>
    <t xml:space="preserve">酸菜豆腐</t>
  </si>
  <si>
    <t xml:space="preserve">怡冠园</t>
  </si>
  <si>
    <t xml:space="preserve">长沙怡口派食品有限公司</t>
  </si>
  <si>
    <t xml:space="preserve">禛香肥牛（大豆素肉）</t>
  </si>
  <si>
    <t xml:space="preserve">禛香</t>
  </si>
  <si>
    <t xml:space="preserve">广东真香食品实业有限公司</t>
  </si>
  <si>
    <t xml:space="preserve">脆皮香干</t>
  </si>
  <si>
    <t xml:space="preserve">菏泽市开发区奥顺食品有限公司</t>
  </si>
  <si>
    <t xml:space="preserve">合利园豆卷</t>
  </si>
  <si>
    <t xml:space="preserve">沈阳市合利园食品厂</t>
  </si>
  <si>
    <t xml:space="preserve">鸡汁味嫩豆干（大豆蛋白制品）</t>
  </si>
  <si>
    <t xml:space="preserve">马大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湖北石牌食品有限公司</t>
  </si>
  <si>
    <t xml:space="preserve">麻辣味豆干</t>
  </si>
  <si>
    <t xml:space="preserve">乖媳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重庆市曾巧食品有限公司</t>
  </si>
  <si>
    <t xml:space="preserve">五贤斋酱香味素牛肉</t>
  </si>
  <si>
    <t xml:space="preserve">五贤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山东三维大豆蛋白有限公司</t>
  </si>
  <si>
    <t xml:space="preserve">五贤斋五香味豆腐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五贤斋香辣味豆腐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风味小丸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平阴县东阿镇世纪华联超市</t>
  </si>
  <si>
    <t xml:space="preserve">柴火豆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微山县众益豆制品加工厂</t>
  </si>
  <si>
    <t xml:space="preserve">蜂产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14963-20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760-2014</t>
    </r>
    <r>
      <rPr>
        <sz val="12"/>
        <rFont val="Noto Sans"/>
        <family val="2"/>
      </rPr>
      <t xml:space="preserve">、农业部</t>
    </r>
    <r>
      <rPr>
        <sz val="12"/>
        <rFont val="Times New Roman"/>
        <family val="1"/>
      </rPr>
      <t xml:space="preserve">235</t>
    </r>
    <r>
      <rPr>
        <sz val="12"/>
        <rFont val="Noto Sans"/>
        <family val="2"/>
      </rPr>
      <t xml:space="preserve">号公告 。
    抽检项目包括：果糖和葡萄糖、蔗糖、苯甲酸、糖精钠、甜蜜素、氯霉素
    附表：蜂产品合格产品信息</t>
    </r>
  </si>
  <si>
    <t xml:space="preserve">蜂产品合格产品信息</t>
  </si>
  <si>
    <t xml:space="preserve">枣花蜂蜜</t>
  </si>
  <si>
    <t xml:space="preserve">艾尚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江西意蜂实业有限公司</t>
  </si>
  <si>
    <t xml:space="preserve">土蜂蜜</t>
  </si>
  <si>
    <t xml:space="preserve">花谷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济阳县曲堤恩硕食品店</t>
  </si>
  <si>
    <t xml:space="preserve">善合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山东久信食品有限公司</t>
  </si>
  <si>
    <t xml:space="preserve">养蜂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4-07</t>
    </r>
  </si>
  <si>
    <t xml:space="preserve">历城区羽广超市
</t>
  </si>
  <si>
    <t xml:space="preserve">桂林周式顺发食品有限公司</t>
  </si>
  <si>
    <t xml:space="preserve">百春力可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武汉市武食食品有限公司</t>
  </si>
  <si>
    <t xml:space="preserve">洋槐蜂蜜膏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医蜂园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商河县乐易购综合商店</t>
  </si>
  <si>
    <t xml:space="preserve">女人蜂露（蜂产品制品）</t>
  </si>
  <si>
    <t xml:space="preserve">心之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福建新之源生物制品有限公司出品</t>
  </si>
  <si>
    <t xml:space="preserve">百花牌枣花蜂蜜</t>
  </si>
  <si>
    <t xml:space="preserve">百花牌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北京百花蜂蜜有限公司</t>
  </si>
  <si>
    <t xml:space="preserve">庄溪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邯郸市同创食品有限公司</t>
  </si>
  <si>
    <t xml:space="preserve">雨林蜂蜜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进口商：青岛乐蜜食品有限公司</t>
  </si>
  <si>
    <t xml:space="preserve">椴树蜂蜜</t>
  </si>
  <si>
    <t xml:space="preserve">三星坊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延边宝利祥蜂业股份有限公司</t>
  </si>
  <si>
    <t xml:space="preserve">洋槐蜂蜜</t>
  </si>
  <si>
    <t xml:space="preserve">盛峰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商河县育哲副食门市部</t>
  </si>
  <si>
    <t xml:space="preserve">蜂老头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0601</t>
    </r>
  </si>
  <si>
    <t xml:space="preserve">广西天宝农业开发有限公司</t>
  </si>
  <si>
    <t xml:space="preserve">洋槐蜜</t>
  </si>
  <si>
    <t xml:space="preserve">老蜂农</t>
  </si>
  <si>
    <t xml:space="preserve">银座集团股份有限公司济南银座明湖购物广场</t>
  </si>
  <si>
    <t xml:space="preserve">江西老蜂农蜂业有限公司</t>
  </si>
  <si>
    <t xml:space="preserve">江西伟多利食品有限公司</t>
  </si>
  <si>
    <t xml:space="preserve">刺槐蜂蜜</t>
  </si>
  <si>
    <t xml:space="preserve">点宝</t>
  </si>
  <si>
    <t xml:space="preserve">山东省点宝蜂产品有限公司第一专卖店</t>
  </si>
  <si>
    <t xml:space="preserve">山东省点宝蜂产品有限公司</t>
  </si>
  <si>
    <t xml:space="preserve">黄连蜂蜜</t>
  </si>
  <si>
    <t xml:space="preserve">蜂蜜</t>
  </si>
  <si>
    <t xml:space="preserve">嗡嗡乐</t>
  </si>
  <si>
    <t xml:space="preserve">济南家乐福商业有限公司</t>
  </si>
  <si>
    <t xml:space="preserve">山东华康蜂业有限公司</t>
  </si>
  <si>
    <t xml:space="preserve">颐園</t>
  </si>
  <si>
    <t xml:space="preserve">银座集团股份有限公司</t>
  </si>
  <si>
    <t xml:space="preserve">颐寿园（北京）蜂蜜产品有限公司</t>
  </si>
  <si>
    <t xml:space="preserve">蜂博士</t>
  </si>
  <si>
    <t xml:space="preserve">济南八客超市有限公司恒大绿洲店</t>
  </si>
  <si>
    <t xml:space="preserve">宁波市新康蜂业有限公司</t>
  </si>
  <si>
    <t xml:space="preserve">女人蜜膏</t>
  </si>
  <si>
    <t xml:space="preserve">恩济堂</t>
  </si>
  <si>
    <t xml:space="preserve">北京天赐园食品有限责任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平阴县刁山坡镇立丽鞋帽部</t>
  </si>
  <si>
    <t xml:space="preserve">山东祝蜂堂食品有限公司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济南金冠超市有限责任公司锦东店</t>
  </si>
  <si>
    <t xml:space="preserve">花谷草枣花蜂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相依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灌南喜满堂蜜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纯正蜜</t>
  </si>
  <si>
    <t xml:space="preserve">兰草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南昌高新区昌盛蜂蜜厂</t>
  </si>
  <si>
    <t xml:space="preserve">糕点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7099-2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苯甲酸、糖精钠、甜蜜素、铝、脱氢乙酸、柠檬黄等
    附表：糕点合格产品信息</t>
    </r>
  </si>
  <si>
    <t xml:space="preserve">糕点合格产品信息</t>
  </si>
  <si>
    <t xml:space="preserve">伍仁月饼</t>
  </si>
  <si>
    <t xml:space="preserve">乐琪</t>
  </si>
  <si>
    <t xml:space="preserve">东莞市东益食品有限公司</t>
  </si>
  <si>
    <t xml:space="preserve">细沙红豆蓉冰皮月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酥皮伍仁月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济南银汇商贸有限公司</t>
  </si>
  <si>
    <t xml:space="preserve">山东稻香园食品有限公司</t>
  </si>
  <si>
    <t xml:space="preserve">传统五仁月饼</t>
  </si>
  <si>
    <t xml:space="preserve">老济南</t>
  </si>
  <si>
    <t xml:space="preserve">抹茶红豆月饼</t>
  </si>
  <si>
    <t xml:space="preserve">阿尔发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天津阿尔发保健品有限公司</t>
  </si>
  <si>
    <t xml:space="preserve">江米条（油炸类糕点）</t>
  </si>
  <si>
    <t xml:space="preserve">利龙麦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邢台利龙食品有限公司</t>
  </si>
  <si>
    <t xml:space="preserve">红枣芝麻蛋糕</t>
  </si>
  <si>
    <t xml:space="preserve">真津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合肥市谷津食品有限公司</t>
  </si>
  <si>
    <t xml:space="preserve">桃酥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临邑县东和蛋糕房</t>
  </si>
  <si>
    <t xml:space="preserve">蜜三刀</t>
  </si>
  <si>
    <t xml:space="preserve">牛仔芝麻味奶蛋酥脆面包干</t>
  </si>
  <si>
    <t xml:space="preserve">TiPo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越南友谊食品股份有限公司</t>
  </si>
  <si>
    <t xml:space="preserve">沙琪玛</t>
  </si>
  <si>
    <t xml:space="preserve">小老大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济南众恒商贸有限公司</t>
  </si>
  <si>
    <t xml:space="preserve">沂水县众和食品有限公司</t>
  </si>
  <si>
    <t xml:space="preserve">油炸休闲小点心（虾味油炸糕点）</t>
  </si>
  <si>
    <t xml:space="preserve">爱尚</t>
  </si>
  <si>
    <t xml:space="preserve">爱尚（山东）有限公司</t>
  </si>
  <si>
    <t xml:space="preserve">蒸蛋糕（原味）</t>
  </si>
  <si>
    <t xml:space="preserve">名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济南华联超市有限公司济阳安大城市广场店</t>
  </si>
  <si>
    <t xml:space="preserve">兴化名沙食品有限公司</t>
  </si>
  <si>
    <t xml:space="preserve">蛋圆酥</t>
  </si>
  <si>
    <t xml:space="preserve">胜利达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济阳县广源食品购物中心</t>
  </si>
  <si>
    <t xml:space="preserve">乐陵市胜利达食品有限公司</t>
  </si>
  <si>
    <t xml:space="preserve">黄金松饼</t>
  </si>
  <si>
    <t xml:space="preserve">翔派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济阳县金源食品商店</t>
  </si>
  <si>
    <t xml:space="preserve">临沂市美翔食品厂</t>
  </si>
  <si>
    <t xml:space="preserve">坤仔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邯郸市峰峰晨丰食品有限公司</t>
  </si>
  <si>
    <t xml:space="preserve">巧克力味注心蛋糕</t>
  </si>
  <si>
    <t xml:space="preserve">好丽友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好丽友食品有限公司</t>
  </si>
  <si>
    <t xml:space="preserve">蜂蜜软香糕</t>
  </si>
  <si>
    <t xml:space="preserve">牟永海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夏津县佳兴斋食品厂</t>
  </si>
  <si>
    <t xml:space="preserve">黄金蛋糕（蒸蛋糕）</t>
  </si>
  <si>
    <t xml:space="preserve">康利</t>
  </si>
  <si>
    <t xml:space="preserve">高唐县益味轩食品有限公司</t>
  </si>
  <si>
    <t xml:space="preserve">龙凤酥</t>
  </si>
  <si>
    <t xml:space="preserve">永康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济阳县回河尔茂粮油店</t>
  </si>
  <si>
    <t xml:space="preserve">高唐县永康食品厂</t>
  </si>
  <si>
    <t xml:space="preserve">手工大裂巴桃酥（热加工）</t>
  </si>
  <si>
    <t xml:space="preserve">高唐县海涛食品加工厂</t>
  </si>
  <si>
    <r>
      <rPr>
        <sz val="10"/>
        <rFont val="Noto Sans"/>
        <family val="2"/>
      </rPr>
      <t xml:space="preserve">可心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酥（原味）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济阳县回河姚振霞食品店</t>
  </si>
  <si>
    <t xml:space="preserve">保定市新市区可倍食品厂</t>
  </si>
  <si>
    <r>
      <rPr>
        <sz val="10"/>
        <rFont val="Noto Sans"/>
        <family val="2"/>
      </rPr>
      <t xml:space="preserve">蜂王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糕</t>
    </r>
  </si>
  <si>
    <t xml:space="preserve">谷加维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西平县谷加维食品有限公司</t>
  </si>
  <si>
    <t xml:space="preserve">馍香小趣膜片</t>
  </si>
  <si>
    <t xml:space="preserve">米多奇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芝麻条</t>
  </si>
  <si>
    <t xml:space="preserve">旭华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济南市历城区旭华食品加工厂</t>
  </si>
  <si>
    <t xml:space="preserve">猫哥酥</t>
  </si>
  <si>
    <t xml:space="preserve">米惠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大城县米惠食品有限公司</t>
  </si>
  <si>
    <t xml:space="preserve">黄金麻花</t>
  </si>
  <si>
    <t xml:space="preserve">柯禹晋豫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邢台市美味园食品有限公司</t>
  </si>
  <si>
    <t xml:space="preserve">老北京蜂蜜蛋糕</t>
  </si>
  <si>
    <t xml:space="preserve">恩琪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济阳县济北吴刘村日用品农家店</t>
  </si>
  <si>
    <t xml:space="preserve">青岛恩琪面包有限公司</t>
  </si>
  <si>
    <t xml:space="preserve">冰皮月饼（上品五仁）</t>
  </si>
  <si>
    <t xml:space="preserve">盛園祥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上海勃展食品有限公司</t>
  </si>
  <si>
    <t xml:space="preserve">苏式精选白果月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广式月饼（红豆沙）</t>
  </si>
  <si>
    <t xml:space="preserve">老味月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08.10</t>
    </r>
  </si>
  <si>
    <t xml:space="preserve">山东章丘大润发商业有限公司</t>
  </si>
  <si>
    <t xml:space="preserve">烟台威士达食品有限责任公司</t>
  </si>
  <si>
    <t xml:space="preserve">老伍仁月饼</t>
  </si>
  <si>
    <t xml:space="preserve">珍糕兴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0820</t>
    </r>
  </si>
  <si>
    <t xml:space="preserve">山东绿航食品有限公司</t>
  </si>
  <si>
    <t xml:space="preserve">无水蛋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山东银座配送有限公司</t>
  </si>
  <si>
    <t xml:space="preserve">老式面包</t>
  </si>
  <si>
    <t xml:space="preserve">麦比客榴莲酥</t>
  </si>
  <si>
    <r>
      <rPr>
        <sz val="10"/>
        <rFont val="宋体"/>
        <family val="0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yBizcuit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1</t>
    </r>
  </si>
  <si>
    <t xml:space="preserve">坤兄弟有限公司</t>
  </si>
  <si>
    <t xml:space="preserve">麦比客凤梨酥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2</t>
    </r>
  </si>
  <si>
    <r>
      <rPr>
        <sz val="10"/>
        <rFont val="Noto Sans"/>
        <family val="2"/>
      </rPr>
      <t xml:space="preserve">无蔗糖蛋糕（纸托）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老式蛋糕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（自制糕点）</t>
    </r>
  </si>
  <si>
    <r>
      <rPr>
        <sz val="10"/>
        <rFont val="Noto Sans"/>
        <family val="2"/>
      </rPr>
      <t xml:space="preserve">奶排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（自制糕点）</t>
    </r>
  </si>
  <si>
    <t xml:space="preserve">福多牌提拉米苏味蛋糕</t>
  </si>
  <si>
    <r>
      <rPr>
        <sz val="10"/>
        <rFont val="宋体"/>
        <family val="0"/>
        <charset val="134"/>
      </rPr>
      <t xml:space="preserve">f</t>
    </r>
    <r>
      <rPr>
        <sz val="10"/>
        <color rgb="FF000000"/>
        <rFont val="宋体"/>
        <family val="0"/>
        <charset val="134"/>
      </rPr>
      <t xml:space="preserve">udo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7/02</t>
    </r>
  </si>
  <si>
    <r>
      <rPr>
        <sz val="10"/>
        <rFont val="宋体"/>
        <family val="0"/>
        <charset val="134"/>
      </rPr>
      <t xml:space="preserve">O</t>
    </r>
    <r>
      <rPr>
        <sz val="10"/>
        <color rgb="FF000000"/>
        <rFont val="宋体"/>
        <family val="0"/>
        <charset val="134"/>
      </rPr>
      <t xml:space="preserve">RIENTAL FOOD INDUS TRIES SDN BHD</t>
    </r>
  </si>
  <si>
    <t xml:space="preserve">福多牌香兰味蛋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5/01</t>
    </r>
  </si>
  <si>
    <t xml:space="preserve">迪乐司马来西亚椰蓉酥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5/11/05</t>
    </r>
  </si>
  <si>
    <r>
      <rPr>
        <sz val="10"/>
        <rFont val="宋体"/>
        <family val="0"/>
        <charset val="134"/>
      </rPr>
      <t xml:space="preserve">E</t>
    </r>
    <r>
      <rPr>
        <sz val="10"/>
        <color rgb="FF000000"/>
        <rFont val="宋体"/>
        <family val="0"/>
        <charset val="134"/>
      </rPr>
      <t xml:space="preserve">VER DELICIOUS FOOD INDUSTRIES SDN BHD</t>
    </r>
  </si>
  <si>
    <t xml:space="preserve">软曲软甜饼巧克力味</t>
  </si>
  <si>
    <t xml:space="preserve">可拉奥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中国石化销售有限公司山东济南章丘第四十八加油站</t>
  </si>
  <si>
    <t xml:space="preserve">威海东旺食品有限公司</t>
  </si>
  <si>
    <t xml:space="preserve">酥饼</t>
  </si>
  <si>
    <t xml:space="preserve">恒德</t>
  </si>
  <si>
    <t xml:space="preserve">章丘市黄河镇金花商店</t>
  </si>
  <si>
    <t xml:space="preserve">淄博恒德食品有限公司</t>
  </si>
  <si>
    <t xml:space="preserve">手撕瓜籽面包</t>
  </si>
  <si>
    <t xml:space="preserve">福香源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北京福香源食品有限公司</t>
  </si>
  <si>
    <t xml:space="preserve">肉松饼（糕点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鄄城鲁康食品有限公司</t>
  </si>
  <si>
    <t xml:space="preserve">葱油饼（糕点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单县山禾食品有限公司</t>
  </si>
  <si>
    <t xml:space="preserve">蛋皮红豆面包</t>
  </si>
  <si>
    <t xml:space="preserve">麦亿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章丘市绣惠西大街商店</t>
  </si>
  <si>
    <t xml:space="preserve">淄博好麦食品有限公司</t>
  </si>
  <si>
    <t xml:space="preserve">鸿福汉堡面包</t>
  </si>
  <si>
    <t xml:space="preserve">鸿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武强县鸿福食品有限公司</t>
  </si>
  <si>
    <t xml:space="preserve">老面包</t>
  </si>
  <si>
    <t xml:space="preserve">澳佳</t>
  </si>
  <si>
    <t xml:space="preserve">潍坊澳佳食品有限公司</t>
  </si>
  <si>
    <t xml:space="preserve">长寿糕</t>
  </si>
  <si>
    <t xml:space="preserve">康乐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7.1</t>
    </r>
  </si>
  <si>
    <t xml:space="preserve">章丘市有间百货商店</t>
  </si>
  <si>
    <t xml:space="preserve">平原县康乐食品加工厂</t>
  </si>
  <si>
    <t xml:space="preserve">蜜枣蛋糕（蜜枣味）</t>
  </si>
  <si>
    <t xml:space="preserve">香的美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8.1</t>
    </r>
  </si>
  <si>
    <t xml:space="preserve">济南香的美食品有限公司</t>
  </si>
  <si>
    <t xml:space="preserve">蛋奶西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8.26</t>
    </r>
  </si>
  <si>
    <t xml:space="preserve">章丘市普集天天鲜百货商店</t>
  </si>
  <si>
    <t xml:space="preserve">疯狂甜甜圈</t>
  </si>
  <si>
    <t xml:space="preserve">冀康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章丘市浙客隆商店</t>
  </si>
  <si>
    <t xml:space="preserve">故城县冀康食品加工厂</t>
  </si>
  <si>
    <t xml:space="preserve">蜂蜜枣糕</t>
  </si>
  <si>
    <t xml:space="preserve">鸿锐</t>
  </si>
  <si>
    <t xml:space="preserve">宁津县鸿锐食品有限公司</t>
  </si>
  <si>
    <t xml:space="preserve">麦特尔家庭吐司</t>
  </si>
  <si>
    <t xml:space="preserve">麦特尔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寿光市亚星食品厂</t>
  </si>
  <si>
    <t xml:space="preserve">牛乳蒸蛋糕</t>
  </si>
  <si>
    <t xml:space="preserve">闵浩南</t>
  </si>
  <si>
    <t xml:space="preserve">新郑市闵浩南食品有限公司</t>
  </si>
  <si>
    <t xml:space="preserve">桃酥（白芝麻）</t>
  </si>
  <si>
    <t xml:space="preserve">济南圣康食品有限公司</t>
  </si>
  <si>
    <t xml:space="preserve">桃酥（黑芝麻）</t>
  </si>
  <si>
    <t xml:space="preserve">麦特尔多谷全麦吐司面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鑫双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新乡市双龙食品厂</t>
  </si>
  <si>
    <t xml:space="preserve">面包</t>
  </si>
  <si>
    <r>
      <rPr>
        <sz val="10"/>
        <rFont val="Noto Sans"/>
        <family val="2"/>
      </rPr>
      <t xml:space="preserve">加工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商河县福乐园蛋糕店</t>
  </si>
  <si>
    <t xml:space="preserve">李氏酥饼（上等五仁）</t>
  </si>
  <si>
    <t xml:space="preserve">李氏</t>
  </si>
  <si>
    <t xml:space="preserve">临沂市李氏食品有限公司第三分公司</t>
  </si>
  <si>
    <t xml:space="preserve">岱宗伍仁酥</t>
  </si>
  <si>
    <t xml:space="preserve">岱宗</t>
  </si>
  <si>
    <t xml:space="preserve">山东统一银座商业有限公司长盛店</t>
  </si>
  <si>
    <t xml:space="preserve">泰安市岱岳区傲徕峰食品厂</t>
  </si>
  <si>
    <t xml:space="preserve">醇香栗子饼</t>
  </si>
  <si>
    <t xml:space="preserve">黄金兴</t>
  </si>
  <si>
    <t xml:space="preserve">福建省诏安四海食品有限公司</t>
  </si>
  <si>
    <t xml:space="preserve">黄金万两蛋糕（香橙味）</t>
  </si>
  <si>
    <t xml:space="preserve">吉曼贝德</t>
  </si>
  <si>
    <t xml:space="preserve">济南历下刘家炒货店</t>
  </si>
  <si>
    <t xml:space="preserve">上海福丰食品工业有限公司</t>
  </si>
  <si>
    <t xml:space="preserve">奶香味蛋糕</t>
  </si>
  <si>
    <t xml:space="preserve">朗丽</t>
  </si>
  <si>
    <t xml:space="preserve">河南朗丽食品有限公司</t>
  </si>
  <si>
    <r>
      <rPr>
        <sz val="10"/>
        <rFont val="宋体"/>
        <family val="0"/>
        <charset val="134"/>
      </rPr>
      <t xml:space="preserve">Tipo</t>
    </r>
    <r>
      <rPr>
        <sz val="10"/>
        <rFont val="Noto Sans"/>
        <family val="2"/>
      </rPr>
      <t xml:space="preserve">牛奶味奶蛋酥脆面包干</t>
    </r>
  </si>
  <si>
    <t xml:space="preserve">Tipo</t>
  </si>
  <si>
    <t xml:space="preserve">山东统一银座商业有限公司达盛店</t>
  </si>
  <si>
    <t xml:space="preserve">昆明丹晖进出口贸易有限公司（经销商）</t>
  </si>
  <si>
    <t xml:space="preserve">尤斯麦客颗料豆沙饼</t>
  </si>
  <si>
    <t xml:space="preserve">山东统一银座商业有限公司石麟店</t>
  </si>
  <si>
    <t xml:space="preserve">蜜枣蛋糕</t>
  </si>
  <si>
    <t xml:space="preserve">糕富帅</t>
  </si>
  <si>
    <t xml:space="preserve">合肥赣德坊食品厂</t>
  </si>
  <si>
    <t xml:space="preserve">蜂蜜枣糕（烘烤类热加工糕点）</t>
  </si>
  <si>
    <t xml:space="preserve">益昌盛</t>
  </si>
  <si>
    <t xml:space="preserve">夏津县香赵庄镇益昌盛糕点厂</t>
  </si>
  <si>
    <t xml:space="preserve">马家麦坊沙琪玛</t>
  </si>
  <si>
    <t xml:space="preserve">心语奶香面包</t>
  </si>
  <si>
    <t xml:space="preserve">丙哥</t>
  </si>
  <si>
    <t xml:space="preserve">江南丙哥食品科技有限公司</t>
  </si>
  <si>
    <r>
      <rPr>
        <sz val="10"/>
        <rFont val="Noto Sans"/>
        <family val="2"/>
      </rPr>
      <t xml:space="preserve">蝴蝶面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豆沙</t>
    </r>
  </si>
  <si>
    <t xml:space="preserve">咔利嚼</t>
  </si>
  <si>
    <t xml:space="preserve">龙海市香佳利食品有限公司</t>
  </si>
  <si>
    <t xml:space="preserve">蒸三明治（蛋黄味）</t>
  </si>
  <si>
    <t xml:space="preserve">麦笛</t>
  </si>
  <si>
    <t xml:space="preserve">合肥市贝香食品有限公司</t>
  </si>
  <si>
    <t xml:space="preserve">红豆蛋糕</t>
  </si>
  <si>
    <t xml:space="preserve">夯师傅</t>
  </si>
  <si>
    <t xml:space="preserve">德州市澳隆食品有限公司</t>
  </si>
  <si>
    <t xml:space="preserve">甜面包</t>
  </si>
  <si>
    <t xml:space="preserve">济南长清银座购物广场有限公司</t>
  </si>
  <si>
    <r>
      <rPr>
        <sz val="11"/>
        <color rgb="FF000000"/>
        <rFont val="宋体"/>
        <family val="0"/>
        <charset val="134"/>
      </rPr>
      <t xml:space="preserve">EKE</t>
    </r>
    <r>
      <rPr>
        <sz val="11"/>
        <color rgb="FF000000"/>
        <rFont val="Noto Sans"/>
        <family val="2"/>
      </rPr>
      <t xml:space="preserve">牌草莓味夹心饼干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济南益康百姓连锁超市有限公司平阴分店</t>
  </si>
  <si>
    <t xml:space="preserve">贝斯娜牛奶威化饼干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泰国总统食品（大众）有限公司</t>
  </si>
  <si>
    <t xml:space="preserve">特濃牛奶味餅幹（刷我的卡特浓牛奶味饼干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维维佳食品有限公司</t>
  </si>
  <si>
    <t xml:space="preserve">手工蛋卷（香浓奶油口味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好都都</t>
  </si>
  <si>
    <t xml:space="preserve">天桥区祥福好利来蛋糕店</t>
  </si>
  <si>
    <t xml:space="preserve">天津市怡志缘食品有限公司</t>
  </si>
  <si>
    <t xml:space="preserve">皇冠丹麦曲奇饼干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龙益嘉（上海）食品商贸有限公司</t>
  </si>
  <si>
    <t xml:space="preserve">曲奇</t>
  </si>
  <si>
    <t xml:space="preserve">佰隆福</t>
  </si>
  <si>
    <t xml:space="preserve">可口可丽丝绿茶味椰奶脆卷（蛋卷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TATAWA</t>
  </si>
  <si>
    <t xml:space="preserve">深圳市雅浩贸易有限公司</t>
  </si>
  <si>
    <r>
      <rPr>
        <sz val="10"/>
        <rFont val="Noto Sans"/>
        <family val="2"/>
      </rPr>
      <t xml:space="preserve">浓香牛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奶味（酥性饼干）</t>
    </r>
  </si>
  <si>
    <t xml:space="preserve">LOTTE</t>
  </si>
  <si>
    <t xml:space="preserve">龙海市嘉和食品有限公司</t>
  </si>
  <si>
    <r>
      <rPr>
        <sz val="10"/>
        <rFont val="宋体"/>
        <family val="0"/>
        <charset val="134"/>
      </rPr>
      <t xml:space="preserve">TATAWA</t>
    </r>
    <r>
      <rPr>
        <sz val="10"/>
        <rFont val="Noto Sans"/>
        <family val="2"/>
      </rPr>
      <t xml:space="preserve">卡布奇诺巧克力软馅曲奇饼干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深圳市兆盈商贸有限公司（中国经销商）</t>
  </si>
  <si>
    <t xml:space="preserve">乐天妈妈手饼干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刷我的卡</t>
  </si>
  <si>
    <t xml:space="preserve">威海市韩味源贸易有限公司（经销）</t>
  </si>
  <si>
    <t xml:space="preserve">魔幻蓝莓酱夹心曲奇饼干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天津欣迪瑞拉国际贸易有限公司（总经销商）</t>
  </si>
  <si>
    <r>
      <rPr>
        <sz val="10"/>
        <rFont val="Noto Sans"/>
        <family val="2"/>
      </rPr>
      <t xml:space="preserve">刷我的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奶味薄饼干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丽芝士纳宝帝奶酪味威化饼干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历城区猫仙零食店</t>
  </si>
  <si>
    <t xml:space="preserve">PT KALDU SARINABATIIDONESIA</t>
  </si>
  <si>
    <t xml:space="preserve">谷维塔玛利亚金黄脆饼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柔情饼干（</t>
    </r>
    <r>
      <rPr>
        <sz val="10"/>
        <rFont val="宋体"/>
        <family val="0"/>
        <charset val="134"/>
      </rPr>
      <t xml:space="preserve">KDV</t>
    </r>
    <r>
      <rPr>
        <sz val="10"/>
        <rFont val="Noto Sans"/>
        <family val="2"/>
      </rPr>
      <t xml:space="preserve">温馨约会）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龙狮饼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Mixx</t>
  </si>
  <si>
    <t xml:space="preserve">济南市历城区老谷商店</t>
  </si>
  <si>
    <t xml:space="preserve">临沂蒙格尔食品有限公司</t>
  </si>
  <si>
    <t xml:space="preserve">羊乳大饼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Cereale</t>
  </si>
  <si>
    <t xml:space="preserve">Perniagaan Setia Cekap</t>
  </si>
  <si>
    <t xml:space="preserve">芝麻梳打饼（饼干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山东华润万家生活超市有限公司济南高新分店</t>
  </si>
  <si>
    <t xml:space="preserve">谷优高膳食纤维燕麦饼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美丹</t>
  </si>
  <si>
    <t xml:space="preserve">谷维塔玛利亚饼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Tonon</t>
  </si>
  <si>
    <t xml:space="preserve">邹平圣豪购物有限公司济南高新分公司</t>
  </si>
  <si>
    <t xml:space="preserve">原味白苏打饼干（发酵饼干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高新开发区舜华旺孟鑫商行</t>
  </si>
  <si>
    <t xml:space="preserve">北京市美丹食品有限公司</t>
  </si>
  <si>
    <t xml:space="preserve">多恩味美巧克力曲奇饼干</t>
  </si>
  <si>
    <t xml:space="preserve">中国区总代理：品利（上海）食品有限公司</t>
  </si>
  <si>
    <t xml:space="preserve">谷优金黄脆饼干（酥性饼干）</t>
  </si>
  <si>
    <t xml:space="preserve">北京市品利食品有限公司</t>
  </si>
  <si>
    <t xml:space="preserve">谷优热带奶油味饼干（酥性饼干）</t>
  </si>
  <si>
    <t xml:space="preserve">品利（上海）食品有限公司</t>
  </si>
  <si>
    <t xml:space="preserve">贝丽娜曲奇饼干（葡萄干味）</t>
  </si>
  <si>
    <t xml:space="preserve">中国总代理：济南龙腾食品有限公司</t>
  </si>
  <si>
    <t xml:space="preserve">阿罗玛饼干</t>
  </si>
  <si>
    <r>
      <rPr>
        <sz val="10"/>
        <rFont val="Noto Sans"/>
        <family val="2"/>
      </rPr>
      <t xml:space="preserve">（进口商：北京市朝阳区华侨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）东强国际贸易（北京）有限公司</t>
    </r>
  </si>
  <si>
    <t xml:space="preserve">德利儿婴幼儿饼干</t>
  </si>
  <si>
    <t xml:space="preserve">青食</t>
  </si>
  <si>
    <t xml:space="preserve">山东婴贝儿健康管理顾问有限公司济南第二分公司</t>
  </si>
  <si>
    <t xml:space="preserve">康泰永信国际贸易（北京）有限公司</t>
  </si>
  <si>
    <t xml:space="preserve">酥性饼干</t>
  </si>
  <si>
    <t xml:space="preserve">亿滋食品（苏州）有限公司湖西分公司</t>
  </si>
  <si>
    <t xml:space="preserve">钙奶饼干</t>
  </si>
  <si>
    <t xml:space="preserve">妙奇妙</t>
  </si>
  <si>
    <t xml:space="preserve">山东统一银座商业有限公司建筑新村店</t>
  </si>
  <si>
    <t xml:space="preserve">青岛食品股份有限公司</t>
  </si>
  <si>
    <t xml:space="preserve">牛铃铛香草味夹心饼干</t>
  </si>
  <si>
    <t xml:space="preserve">爱可威</t>
  </si>
  <si>
    <t xml:space="preserve">北京东方快船进出口有限公司（经销商总代理）</t>
  </si>
  <si>
    <t xml:space="preserve">牛奶猴菇（酥性饼干）</t>
  </si>
  <si>
    <t xml:space="preserve">诺力诺</t>
  </si>
  <si>
    <t xml:space="preserve">河南妙奇妙食品有限公司</t>
  </si>
  <si>
    <t xml:space="preserve">乳酪果味威化饼干</t>
  </si>
  <si>
    <t xml:space="preserve">临沂爱可威食品有限公司</t>
  </si>
  <si>
    <t xml:space="preserve">木糖醇无蔗糖苏打饼干（芝麻味）</t>
  </si>
  <si>
    <t xml:space="preserve">梦缘</t>
  </si>
  <si>
    <t xml:space="preserve">河北腾丰食品有限公司</t>
  </si>
  <si>
    <t xml:space="preserve">巧克力威化饼干</t>
  </si>
  <si>
    <t xml:space="preserve">嘉和</t>
  </si>
  <si>
    <t xml:space="preserve">素食麻片椒盐味饼干（韧性饼干）</t>
  </si>
  <si>
    <t xml:space="preserve">宁波梦缘食品有限公司</t>
  </si>
  <si>
    <t xml:space="preserve">小梳打饼干（香葱味）</t>
  </si>
  <si>
    <r>
      <rPr>
        <sz val="10"/>
        <rFont val="Noto Sans"/>
        <family val="2"/>
      </rPr>
      <t xml:space="preserve">海太</t>
    </r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饼干</t>
    </r>
  </si>
  <si>
    <t xml:space="preserve">原产国：韩国 经销商：威海市韩味源贸易有限公司</t>
  </si>
  <si>
    <t xml:space="preserve">漾漾屋牛奶炭烧棒（饼干）</t>
  </si>
  <si>
    <t xml:space="preserve">原产地：台湾 川元食品行</t>
  </si>
  <si>
    <t xml:space="preserve">慈恩岛传统制果（贝壳脆饼干）</t>
  </si>
  <si>
    <t xml:space="preserve">山东统一银座商业有限公司长清绿洲店</t>
  </si>
  <si>
    <t xml:space="preserve">中国总代：威海诺亚进出口有限公司</t>
  </si>
  <si>
    <t xml:space="preserve">国宇枣糕</t>
  </si>
  <si>
    <t xml:space="preserve">国宇</t>
  </si>
  <si>
    <t xml:space="preserve">平阴县大家乐超市</t>
  </si>
  <si>
    <t xml:space="preserve">德州国旺食品有限公司</t>
  </si>
  <si>
    <t xml:space="preserve">香奶味小面包（热加工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达利园</t>
  </si>
  <si>
    <t xml:space="preserve">济南达利食品有限公司</t>
  </si>
  <si>
    <t xml:space="preserve">香橙味软面包（热加工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状元饼（烘烤类糕点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国贤</t>
  </si>
  <si>
    <t xml:space="preserve">夏津县国贤食品厂</t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派（巧克力味涂饰蛋类芯饼 冷加工）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烘烤馍片（至尊香菇味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三志</t>
  </si>
  <si>
    <t xml:space="preserve">平阴县福万家超市</t>
  </si>
  <si>
    <t xml:space="preserve">河北三志食品有限公司</t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派（蛋黄味注心蛋类芯饼 冷加工）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烤香馍片（排骨味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新美奇</t>
  </si>
  <si>
    <t xml:space="preserve">茌平县汇丰面粉有限公司食品分公司</t>
  </si>
  <si>
    <t xml:space="preserve">我很芒沙琪玛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平阴县玫瑰镇吉祥超市</t>
  </si>
  <si>
    <t xml:space="preserve">山东上口佳食品有限公司</t>
  </si>
  <si>
    <t xml:space="preserve">老北京蜂蜜枣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客礼思</t>
  </si>
  <si>
    <t xml:space="preserve">漯河黄族食品有限公司</t>
  </si>
  <si>
    <t xml:space="preserve">猴菇菌菇卷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鲁麦园</t>
  </si>
  <si>
    <t xml:space="preserve">夏津县鲁麦园食品厂</t>
  </si>
  <si>
    <t xml:space="preserve">手工麻巧（芝麻味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尚勤</t>
  </si>
  <si>
    <t xml:space="preserve">平原县星鑫园食品有限公司</t>
  </si>
  <si>
    <t xml:space="preserve">蒂尚原味蜂巢状蛋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 ---</t>
  </si>
  <si>
    <t xml:space="preserve">济南市天桥区珍味阁休闲食品销售中心</t>
  </si>
  <si>
    <t xml:space="preserve">Red Gate Foods(M) SDN BHD</t>
  </si>
  <si>
    <t xml:space="preserve">三辉麦风提拉米苏（巧克力味注芯蛋糕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三辉</t>
  </si>
  <si>
    <t xml:space="preserve">济南市天桥区闽商食品商行</t>
  </si>
  <si>
    <t xml:space="preserve">上海三辉麦风食品有限公司金山分公司</t>
  </si>
  <si>
    <t xml:space="preserve">干烙蛋糕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龙海市麦乐多食品有限公司</t>
  </si>
  <si>
    <t xml:space="preserve">金德利民原味饼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山东金德利集团快餐连锁配送有限责任公司</t>
  </si>
  <si>
    <t xml:space="preserve">宫廷桃酥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日（加工日期）</t>
    </r>
  </si>
  <si>
    <t xml:space="preserve">济南市华联超市药山店</t>
  </si>
  <si>
    <t xml:space="preserve">酥麻花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4</t>
    </r>
  </si>
  <si>
    <t xml:space="preserve">济南市历城区董家供销新合超市</t>
  </si>
  <si>
    <t xml:space="preserve">济南济莲香食品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5-15</t>
    </r>
  </si>
  <si>
    <t xml:space="preserve">金福蜜蜂</t>
  </si>
  <si>
    <t xml:space="preserve">历城区唐恒商店</t>
  </si>
  <si>
    <t xml:space="preserve">济南金蜜蜂食品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7-14</t>
    </r>
  </si>
  <si>
    <t xml:space="preserve">历城区物联美商店</t>
  </si>
  <si>
    <t xml:space="preserve">猫耳朵（油炸类糕点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5-16</t>
    </r>
  </si>
  <si>
    <t xml:space="preserve">正川</t>
  </si>
  <si>
    <t xml:space="preserve">保定市北市区正兴食品厂</t>
  </si>
  <si>
    <t xml:space="preserve">草子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8-11</t>
    </r>
  </si>
  <si>
    <t xml:space="preserve">孟封</t>
  </si>
  <si>
    <t xml:space="preserve">济南市历城区凤栖第陶鲁超市</t>
  </si>
  <si>
    <t xml:space="preserve">太原市昌发祥食品有限公司</t>
  </si>
  <si>
    <t xml:space="preserve">岱宗桃酥</t>
  </si>
  <si>
    <t xml:space="preserve">历城区港惠超市</t>
  </si>
  <si>
    <t xml:space="preserve">泰安市岱宗区傲徕峰食品厂</t>
  </si>
  <si>
    <t xml:space="preserve">原味甜甜圈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31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9-01</t>
    </r>
  </si>
  <si>
    <t xml:space="preserve">山东环港网络科技有限公司</t>
  </si>
  <si>
    <t xml:space="preserve">黑熊鸡蛋蜜麻花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3-22</t>
    </r>
  </si>
  <si>
    <t xml:space="preserve">鑫豪食品股份有限公司</t>
  </si>
  <si>
    <t xml:space="preserve">蛋糕</t>
  </si>
  <si>
    <r>
      <rPr>
        <sz val="10"/>
        <rFont val="Noto Sans"/>
        <family val="2"/>
      </rPr>
      <t xml:space="preserve">加工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原味面包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</si>
  <si>
    <t xml:space="preserve">东得利</t>
  </si>
  <si>
    <t xml:space="preserve">商河县承祥综合门市部</t>
  </si>
  <si>
    <t xml:space="preserve">山东东得利食品集团股份有限公司</t>
  </si>
  <si>
    <t xml:space="preserve">芝麻桃酥</t>
  </si>
  <si>
    <t xml:space="preserve">济南华联超市伟东新都店</t>
  </si>
  <si>
    <t xml:space="preserve">肉松卷面包</t>
  </si>
  <si>
    <t xml:space="preserve">良香大麻花</t>
  </si>
  <si>
    <t xml:space="preserve">济南良香食品有限公司</t>
  </si>
  <si>
    <t xml:space="preserve">迷迭香初榨橄榄油梳打饼干</t>
  </si>
  <si>
    <t xml:space="preserve">Nuova Industria Biscotti Crich S.P.a.</t>
  </si>
  <si>
    <t xml:space="preserve">麦维他原味全麦轻怡消化饼</t>
  </si>
  <si>
    <t xml:space="preserve">稻香园山楂锅盔</t>
  </si>
  <si>
    <t xml:space="preserve">稻香园黑芝麻酥</t>
  </si>
  <si>
    <t xml:space="preserve">稻香蜜三刀</t>
  </si>
  <si>
    <r>
      <rPr>
        <sz val="10"/>
        <rFont val="宋体"/>
        <family val="0"/>
        <charset val="134"/>
      </rPr>
      <t xml:space="preserve">2016-8-31</t>
    </r>
    <r>
      <rPr>
        <sz val="10"/>
        <rFont val="Noto Sans"/>
        <family val="2"/>
      </rPr>
      <t xml:space="preserve">（购进日期）</t>
    </r>
  </si>
  <si>
    <t xml:space="preserve">济南稻香园食品有限公司</t>
  </si>
  <si>
    <t xml:space="preserve">良香酥麻排</t>
  </si>
  <si>
    <t xml:space="preserve">刷我的卡七种蔬菜薄饼干</t>
  </si>
  <si>
    <t xml:space="preserve">济南华联超市有限公司舜耕店</t>
  </si>
  <si>
    <t xml:space="preserve">坚果炒货监督抽检合格信息</t>
  </si>
  <si>
    <r>
      <rPr>
        <sz val="12"/>
        <rFont val="Noto Sans"/>
        <family val="2"/>
      </rPr>
      <t xml:space="preserve">    抽检依据是 </t>
    </r>
    <r>
      <rPr>
        <sz val="12"/>
        <rFont val="Times New Roman"/>
        <family val="1"/>
      </rPr>
      <t xml:space="preserve">GB/T22165-20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19300-20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过氧化值、二氧化硫、糖精钠、苯甲酸、山梨酸
    附表：坚果炒货合格产品信息</t>
    </r>
  </si>
  <si>
    <t xml:space="preserve">坚果炒货合格产品信息</t>
  </si>
  <si>
    <t xml:space="preserve">巴旦木（扁桃仁）</t>
  </si>
  <si>
    <t xml:space="preserve">雄发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广东雄发食品工业有限公司</t>
  </si>
  <si>
    <t xml:space="preserve">大唐小吃香脆蚕豆</t>
  </si>
  <si>
    <t xml:space="preserve">唐记</t>
  </si>
  <si>
    <t xml:space="preserve">济阳县三联三里村日用品农家店</t>
  </si>
  <si>
    <t xml:space="preserve">成都唐记食品有限责任公司</t>
  </si>
  <si>
    <t xml:space="preserve">麻辣花生</t>
  </si>
  <si>
    <t xml:space="preserve">英杰</t>
  </si>
  <si>
    <t xml:space="preserve">招远市丰汇食品有限公司</t>
  </si>
  <si>
    <t xml:space="preserve">老醋花生（油炸类）</t>
  </si>
  <si>
    <t xml:space="preserve">上味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临沂市子峰食品有限公司</t>
  </si>
  <si>
    <t xml:space="preserve">香瓜子（烘炒类）</t>
  </si>
  <si>
    <t xml:space="preserve">鑫山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山东泰山旭日食品有限公司</t>
  </si>
  <si>
    <t xml:space="preserve">沙土吊炉花生</t>
  </si>
  <si>
    <t xml:space="preserve">沙土</t>
  </si>
  <si>
    <t xml:space="preserve">山东沙土食品工业有限公司</t>
  </si>
  <si>
    <t xml:space="preserve">五香花生米</t>
  </si>
  <si>
    <t xml:space="preserve">李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山东快乐瓜子有限公司</t>
  </si>
  <si>
    <t xml:space="preserve">奶香花生米</t>
  </si>
  <si>
    <t xml:space="preserve">百汇丰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庆云县香万家食品有限公司</t>
  </si>
  <si>
    <t xml:space="preserve">酥椒花生</t>
  </si>
  <si>
    <t xml:space="preserve">文昌湖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淄博香港席食品有限公司</t>
  </si>
  <si>
    <t xml:space="preserve">卤味花生（烘炒类坚果）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济南市历城区物廉美商店</t>
  </si>
  <si>
    <t xml:space="preserve">济南先龙食品有限公司</t>
  </si>
  <si>
    <t xml:space="preserve">怪味胡豆（坚果）</t>
  </si>
  <si>
    <t xml:space="preserve">情山香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临沂市青山香食品有限公司</t>
  </si>
  <si>
    <t xml:space="preserve">海苔类花生（烘炒类）</t>
  </si>
  <si>
    <t xml:space="preserve">汇丰源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青州市汇丰源食品有限公司（分装）</t>
  </si>
  <si>
    <t xml:space="preserve">鱼皮豆</t>
  </si>
  <si>
    <t xml:space="preserve">天时和</t>
  </si>
  <si>
    <t xml:space="preserve">太原市四季果园食品有限公司</t>
  </si>
  <si>
    <t xml:space="preserve">酒鬼花生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历城区姚家炒货店</t>
  </si>
  <si>
    <t xml:space="preserve">牛肉蚕豆</t>
  </si>
  <si>
    <t xml:space="preserve">花生仁</t>
  </si>
  <si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新农村卤味花生米</t>
  </si>
  <si>
    <t xml:space="preserve">新农村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芥末味美国青豆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W.L.FOOFS PRODVCTS</t>
  </si>
  <si>
    <t xml:space="preserve">五香瓜子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高新开发区舜华刘家炒货店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奶油花生</t>
  </si>
  <si>
    <t xml:space="preserve">欣旺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济南高新开发区舜华旺孟鑫商行</t>
  </si>
  <si>
    <t xml:space="preserve">合肥市欣旺食品有限公司</t>
  </si>
  <si>
    <t xml:space="preserve">散玉带豆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济南十八家家悦超市有限公司雨滴广场店</t>
  </si>
  <si>
    <t xml:space="preserve">甘草味泰山黑瓜子</t>
  </si>
  <si>
    <t xml:space="preserve">泰山牌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奶香味泰山香瓜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沙土香瓜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蒜味花生</t>
  </si>
  <si>
    <t xml:space="preserve">恩武</t>
  </si>
  <si>
    <t xml:space="preserve">天津宝香食品有限公司</t>
  </si>
  <si>
    <t xml:space="preserve">黑瓜子</t>
  </si>
  <si>
    <t xml:space="preserve">津盛达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天津市聚香顺坚果食品制造有限公司</t>
  </si>
  <si>
    <t xml:space="preserve">美味豌豆果（甜脆味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固安县臭味特食品有限公司</t>
  </si>
  <si>
    <t xml:space="preserve">五香蚕豆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莆田大道食品有限公司</t>
  </si>
  <si>
    <t xml:space="preserve">腰果</t>
  </si>
  <si>
    <t xml:space="preserve">莆田市大通食品有限公司</t>
  </si>
  <si>
    <t xml:space="preserve">胜群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郯城茂源食品有限公司</t>
  </si>
  <si>
    <t xml:space="preserve">酒香花生（油炸类）</t>
  </si>
  <si>
    <t xml:space="preserve">酥香园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2016-8-17</t>
    </r>
  </si>
  <si>
    <t xml:space="preserve">临沂味好食品有限公司</t>
  </si>
  <si>
    <t xml:space="preserve">书华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商河县树梅副食门市部</t>
  </si>
  <si>
    <t xml:space="preserve">高青开心炒货</t>
  </si>
  <si>
    <t xml:space="preserve">葵花籽</t>
  </si>
  <si>
    <r>
      <rPr>
        <sz val="9"/>
        <rFont val="Noto Sans"/>
        <family val="2"/>
      </rPr>
      <t xml:space="preserve">包装日期</t>
    </r>
    <r>
      <rPr>
        <sz val="9"/>
        <rFont val="宋体"/>
        <family val="0"/>
        <charset val="134"/>
      </rPr>
      <t xml:space="preserve">2016-9-5</t>
    </r>
  </si>
  <si>
    <t xml:space="preserve">济南百年果食品有限公司</t>
  </si>
  <si>
    <t xml:space="preserve">红玫瑰花生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-8-29</t>
    </r>
  </si>
  <si>
    <t xml:space="preserve">济南市中桂琴薛记炒货店</t>
  </si>
  <si>
    <t xml:space="preserve">正林瓜子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-9-2</t>
    </r>
  </si>
  <si>
    <t xml:space="preserve">内蒙古大黑原味瓜子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-9-3</t>
    </r>
  </si>
  <si>
    <t xml:space="preserve">W.L</t>
  </si>
  <si>
    <t xml:space="preserve">W.L.FOODS PRODUCTS</t>
  </si>
  <si>
    <t xml:space="preserve">原白南瓜子</t>
  </si>
  <si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2016-9-4</t>
    </r>
  </si>
  <si>
    <t xml:space="preserve">赤峰瓜子</t>
  </si>
  <si>
    <t xml:space="preserve">济南历下刘记炒货店</t>
  </si>
  <si>
    <t xml:space="preserve">内蒙古开欣食品有限公司</t>
  </si>
  <si>
    <t xml:space="preserve">卤味花生</t>
  </si>
  <si>
    <t xml:space="preserve">潍坊鲁晟食品有限公司</t>
  </si>
  <si>
    <t xml:space="preserve">炒白瓜籽</t>
  </si>
  <si>
    <t xml:space="preserve">天津市增运食品有限公司</t>
  </si>
  <si>
    <t xml:space="preserve">五香花生</t>
  </si>
  <si>
    <t xml:space="preserve">咸鲜豆</t>
  </si>
  <si>
    <t xml:space="preserve">深圳沃尔玛百货零售有限公司济南泉城路分店</t>
  </si>
  <si>
    <t xml:space="preserve">大连平和食品有限公司</t>
  </si>
  <si>
    <t xml:space="preserve">东北毛嗑</t>
  </si>
  <si>
    <t xml:space="preserve">锦上花</t>
  </si>
  <si>
    <t xml:space="preserve">盘锦北大仓科技实业有限公司</t>
  </si>
  <si>
    <t xml:space="preserve">牛肉味兰花豆</t>
  </si>
  <si>
    <t xml:space="preserve">香山</t>
  </si>
  <si>
    <t xml:space="preserve">山东香山食品有限公司</t>
  </si>
  <si>
    <t xml:space="preserve">裹衣花生芥末味</t>
  </si>
  <si>
    <t xml:space="preserve">龙口正友食品有限公司</t>
  </si>
  <si>
    <t xml:space="preserve">济南市长清区普久惠超市</t>
  </si>
  <si>
    <t xml:space="preserve">临沂乐口福食品有限公司</t>
  </si>
  <si>
    <t xml:space="preserve">铁锅精炒香瓜子</t>
  </si>
  <si>
    <t xml:space="preserve">Longshengxing</t>
  </si>
  <si>
    <t xml:space="preserve">济南市天桥区荣氏栗子店</t>
  </si>
  <si>
    <t xml:space="preserve">天津市龙盛兴食品有限公司</t>
  </si>
  <si>
    <t xml:space="preserve">黑瓜籽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天津市盛鼎食品有限公司</t>
  </si>
  <si>
    <t xml:space="preserve">烤花生米（奶油味）</t>
  </si>
  <si>
    <t xml:space="preserve">錦川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泗水县锦川花生食品有限公司</t>
  </si>
  <si>
    <t xml:space="preserve">娘亲孜然味花生</t>
  </si>
  <si>
    <t xml:space="preserve">娘亲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开封市开发区亿佳印食品有限公司</t>
  </si>
  <si>
    <t xml:space="preserve">邱师傅妙煮香瓜子</t>
  </si>
  <si>
    <t xml:space="preserve">邱师傅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日（购进日期）</t>
    </r>
  </si>
  <si>
    <t xml:space="preserve">濮阳市超凡食品有限公司</t>
  </si>
  <si>
    <t xml:space="preserve">蔬菜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2714-2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苯甲酸、山梨酸、糖精钠、甜蜜素、亚硝酸盐、二氧化硫、日落黄
    附表：蔬菜制品合格产品信息</t>
    </r>
  </si>
  <si>
    <t xml:space="preserve">蔬菜制品合格产品信息</t>
  </si>
  <si>
    <t xml:space="preserve">一品方便榨菜丝</t>
  </si>
  <si>
    <t xml:space="preserve">姚洲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余姚市泗门镇姚洲菜厂</t>
  </si>
  <si>
    <t xml:space="preserve">原味疙瘩</t>
  </si>
  <si>
    <t xml:space="preserve">七月火</t>
  </si>
  <si>
    <t xml:space="preserve">山东三斋酱菜食品有限公司</t>
  </si>
  <si>
    <t xml:space="preserve">乐得福油煎榨菜芯</t>
  </si>
  <si>
    <t xml:space="preserve">乐得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余姚市备得福菜业有限公司</t>
  </si>
  <si>
    <t xml:space="preserve">美味榨菜丝（方便榨菜）</t>
  </si>
  <si>
    <t xml:space="preserve">图标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海宁市斜桥旅游食品有限责任公司</t>
  </si>
  <si>
    <t xml:space="preserve">备得福脆萝卜</t>
  </si>
  <si>
    <t xml:space="preserve">备得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老虎菜</t>
  </si>
  <si>
    <t xml:space="preserve">建友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临沂市建友食品有限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玫瑰大头</t>
  </si>
  <si>
    <t xml:space="preserve">宏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青州市红升食品有限公司</t>
  </si>
  <si>
    <t xml:space="preserve">香辣脆瓜</t>
  </si>
  <si>
    <t xml:space="preserve">文心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莒县文心食品酿造有限公司</t>
  </si>
  <si>
    <t xml:space="preserve">榨菜丝</t>
  </si>
  <si>
    <t xml:space="preserve">海增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邯郸市海增食品有限公司</t>
  </si>
  <si>
    <t xml:space="preserve">丽丽榨菜</t>
  </si>
  <si>
    <t xml:space="preserve">丽丽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开味酱条（酱腌菜）</t>
  </si>
  <si>
    <t xml:space="preserve">金龙腾晖</t>
  </si>
  <si>
    <t xml:space="preserve">河南省刘华食品有限公司</t>
  </si>
  <si>
    <t xml:space="preserve">枣香萝卜头</t>
  </si>
  <si>
    <t xml:space="preserve">昌晨</t>
  </si>
  <si>
    <t xml:space="preserve">海宁市小菜一碟食品有限公司</t>
  </si>
  <si>
    <t xml:space="preserve">笋丝雪菜</t>
  </si>
  <si>
    <t xml:space="preserve">三丰可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宁波市鄞州三丰可味食品有限公司</t>
  </si>
  <si>
    <t xml:space="preserve">山野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可口萝卜条</t>
  </si>
  <si>
    <t xml:space="preserve">酱香疙瘩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2/15</t>
    </r>
  </si>
  <si>
    <t xml:space="preserve">章丘市曹范丽华百货商店</t>
  </si>
  <si>
    <t xml:space="preserve">原味萝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5/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小碟儿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海宁市小菜一碟农业科技有限公司</t>
  </si>
  <si>
    <t xml:space="preserve">玫瑰大头菜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一品榨菜芯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腌大头萝卜</t>
  </si>
  <si>
    <t xml:space="preserve">莱都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寿光市昌达食品有限公司</t>
  </si>
  <si>
    <t xml:space="preserve">泡酸菜</t>
  </si>
  <si>
    <t xml:space="preserve">新繁牌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5.10.07 37B</t>
    </r>
  </si>
  <si>
    <t xml:space="preserve">成都古味觉食品有限公司</t>
  </si>
  <si>
    <t xml:space="preserve">鱼酸菜</t>
  </si>
  <si>
    <t xml:space="preserve">湘舟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济南市历城区超鹏肉食店</t>
  </si>
  <si>
    <t xml:space="preserve">岳阳市三星菜业食品有限公司</t>
  </si>
  <si>
    <t xml:space="preserve">老虎菜（酱腌菜）</t>
  </si>
  <si>
    <t xml:space="preserve">郑达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临沂市河东区聚味源食品厂</t>
  </si>
  <si>
    <t xml:space="preserve">酱香港椒</t>
  </si>
  <si>
    <t xml:space="preserve">尚卿小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沈阳市须弥山食品有限公司</t>
  </si>
  <si>
    <t xml:space="preserve">芝麻瓜墩（盐水渍菜）</t>
  </si>
  <si>
    <t xml:space="preserve">西之派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河北润优蔬菜加工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杭州其门堂蔬菜食品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济南市历城区超鑫调料店</t>
  </si>
  <si>
    <t xml:space="preserve">开胃酱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玫瑰菜</t>
  </si>
  <si>
    <t xml:space="preserve">香辣大头菜（泡菜）</t>
  </si>
  <si>
    <t xml:space="preserve">吉香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四川省吉香居食品有限公司</t>
  </si>
  <si>
    <t xml:space="preserve">宁波笋丝雪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高新开发区舜华然涛豆制品店</t>
  </si>
  <si>
    <t xml:space="preserve">酸豆角</t>
  </si>
  <si>
    <t xml:space="preserve">商祺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岳阳市三星菜业食品有限公司南山分公司</t>
  </si>
  <si>
    <t xml:space="preserve">黄花什锦（酱腌菜类）</t>
  </si>
  <si>
    <t xml:space="preserve">川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山东统一银座商业有限公司康虹路店</t>
  </si>
  <si>
    <t xml:space="preserve">四川省川南酿造有限公司</t>
  </si>
  <si>
    <t xml:space="preserve">香乳瓜（酱腌菜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五香萝卜条（酱腌菜）</t>
  </si>
  <si>
    <t xml:space="preserve">杨传福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禹城市传福食品有限公司</t>
  </si>
  <si>
    <t xml:space="preserve">泡青菜（盐水渍菜）</t>
  </si>
  <si>
    <t xml:space="preserve">川绿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成都市金福猴食品有限公司</t>
  </si>
  <si>
    <t xml:space="preserve">鱼酸菜（酱腌菜）</t>
  </si>
  <si>
    <t xml:space="preserve">盈棚</t>
  </si>
  <si>
    <t xml:space="preserve">济南十八家家悦超市有限公司经兴路店</t>
  </si>
  <si>
    <t xml:space="preserve">四川民福记食品有限公司</t>
  </si>
  <si>
    <t xml:space="preserve">红油榨菜（酱腌菜类）</t>
  </si>
  <si>
    <t xml:space="preserve">济南华联经七超市有限责任公司经西路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爽口菜心（四川泡菜）</t>
  </si>
  <si>
    <t xml:space="preserve">味聚特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四川省味聚特食品有限公司</t>
  </si>
  <si>
    <t xml:space="preserve">芝麻辣丝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芝麻瓜墩</t>
  </si>
  <si>
    <t xml:space="preserve">酱八宝（酱腌菜）</t>
  </si>
  <si>
    <t xml:space="preserve">百合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锦州百合食品有限公司</t>
  </si>
  <si>
    <t xml:space="preserve">黄瓜段（鲜味型）</t>
  </si>
  <si>
    <t xml:space="preserve">雅玛屋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天津玛雅屋食品有限公司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酸菜</t>
  </si>
  <si>
    <t xml:space="preserve">北方大厨房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沈阳北方大厨房食品有限公司</t>
  </si>
  <si>
    <t xml:space="preserve">五仁酱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0806</t>
    </r>
  </si>
  <si>
    <t xml:space="preserve">武汉红日子食品有限公司</t>
  </si>
  <si>
    <t xml:space="preserve">菜星五香疙瘩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供货商：商河县清香酱园经销部</t>
  </si>
  <si>
    <t xml:space="preserve">鑫丰达糖醋蒜</t>
  </si>
  <si>
    <t xml:space="preserve">莱芜市万鑫经贸有限公司</t>
  </si>
  <si>
    <t xml:space="preserve">云楼儿童榨菜丝（方便榨菜）</t>
  </si>
  <si>
    <t xml:space="preserve">云楼</t>
  </si>
  <si>
    <t xml:space="preserve">海宁云楼食品有限公司</t>
  </si>
  <si>
    <t xml:space="preserve">爽口开味菜（泡菜）</t>
  </si>
  <si>
    <t xml:space="preserve">香辣盐菜（泡菜）</t>
  </si>
  <si>
    <t xml:space="preserve">鑫丰达酱香姜片</t>
  </si>
  <si>
    <t xml:space="preserve">糖醋蒜</t>
  </si>
  <si>
    <t xml:space="preserve">春明伟业</t>
  </si>
  <si>
    <t xml:space="preserve">青岛春明调味品有限公司</t>
  </si>
  <si>
    <t xml:space="preserve">四美什锦菜</t>
  </si>
  <si>
    <t xml:space="preserve">四美</t>
  </si>
  <si>
    <t xml:space="preserve">扬州三和四美酱菜有限公司</t>
  </si>
  <si>
    <t xml:space="preserve">酸辣豇豆段（盐渍调味菜）</t>
  </si>
  <si>
    <t xml:space="preserve">海润</t>
  </si>
  <si>
    <t xml:space="preserve">山东海润食品有限公司</t>
  </si>
  <si>
    <t xml:space="preserve">虾油脆疙瘩</t>
  </si>
  <si>
    <t xml:space="preserve">菜语情</t>
  </si>
  <si>
    <t xml:space="preserve">日照青亚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2016/06/23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梅嫂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华容县田丰菜业有限责任公司</t>
  </si>
  <si>
    <t xml:space="preserve">国伟榨菜片</t>
  </si>
  <si>
    <t xml:space="preserve">国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余姚市泗门镇国辉酱菜厂</t>
  </si>
  <si>
    <t xml:space="preserve">下饭菜（泡菜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其门堂</t>
  </si>
  <si>
    <t xml:space="preserve">爽口萝卜</t>
  </si>
  <si>
    <t xml:space="preserve">钱江牌</t>
  </si>
  <si>
    <t xml:space="preserve">杭州萧山钱江蔬菜食品有限公司</t>
  </si>
  <si>
    <t xml:space="preserve">国伟榨菜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香味脆笋梅菜</t>
  </si>
  <si>
    <t xml:space="preserve">阿一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阿一波食品有限公司</t>
  </si>
  <si>
    <t xml:space="preserve">可口脆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五香疙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金玉脆丁（酱腌菜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
（购进日期）</t>
    </r>
  </si>
  <si>
    <t xml:space="preserve">盐渍食用菌（香辣金针菇）</t>
  </si>
  <si>
    <t xml:space="preserve">胜利食品</t>
  </si>
  <si>
    <t xml:space="preserve">茌平县胜利食品有限公司</t>
  </si>
  <si>
    <t xml:space="preserve">香辣金针菇</t>
  </si>
  <si>
    <t xml:space="preserve">旺盛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茌平县盛源食品有限公司</t>
  </si>
  <si>
    <t xml:space="preserve">大通黑木耳</t>
  </si>
  <si>
    <r>
      <rPr>
        <sz val="8"/>
        <rFont val="Noto Sans"/>
        <family val="2"/>
      </rPr>
      <t xml:space="preserve">包装日期</t>
    </r>
    <r>
      <rPr>
        <sz val="8"/>
        <rFont val="宋体"/>
        <family val="0"/>
        <charset val="134"/>
      </rPr>
      <t xml:space="preserve">2016-8-31</t>
    </r>
  </si>
  <si>
    <t xml:space="preserve">大通香菇</t>
  </si>
  <si>
    <t xml:space="preserve">水果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14884-2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二氧化硫、山梨酸、安赛蜜、苯甲酸、胭脂红、甜蜜素
    附表：水果制品合格产品信息</t>
    </r>
  </si>
  <si>
    <t xml:space="preserve">水果制品合格产品信息</t>
  </si>
  <si>
    <t xml:space="preserve">樱桃李果</t>
  </si>
  <si>
    <t xml:space="preserve">芳客佬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普宁市里湖胜达凉果厂</t>
  </si>
  <si>
    <t xml:space="preserve">猕猴桃果干</t>
  </si>
  <si>
    <t xml:space="preserve">万宝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西安万宝果业有限公司</t>
  </si>
  <si>
    <t xml:space="preserve">快乐小站山楂卷（软片）</t>
  </si>
  <si>
    <t xml:space="preserve">快乐小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青州市裕鑫食品有限公司</t>
  </si>
  <si>
    <t xml:space="preserve">快乐小站山楂条</t>
  </si>
  <si>
    <t xml:space="preserve">猕猴桃凉果</t>
  </si>
  <si>
    <t xml:space="preserve">锦盛</t>
  </si>
  <si>
    <t xml:space="preserve">西安锦盛食品有限公司</t>
  </si>
  <si>
    <t xml:space="preserve">糖姜片（蜜饯）</t>
  </si>
  <si>
    <t xml:space="preserve">牵里缘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沂南县恒源食品有限公司</t>
  </si>
  <si>
    <t xml:space="preserve">山楂羹（果丹皮）</t>
  </si>
  <si>
    <t xml:space="preserve">京宝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宁阳县程远食品厂</t>
  </si>
  <si>
    <r>
      <rPr>
        <sz val="10"/>
        <rFont val="Noto Sans"/>
        <family val="2"/>
      </rPr>
      <t xml:space="preserve">山楂雪丝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蜜饯果糕类（果丹皮）</t>
    </r>
    <r>
      <rPr>
        <sz val="10"/>
        <rFont val="宋体"/>
        <family val="0"/>
        <charset val="134"/>
      </rPr>
      <t xml:space="preserve">]</t>
    </r>
  </si>
  <si>
    <t xml:space="preserve">果鲜多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天津清涟山水食品有限公司</t>
  </si>
  <si>
    <t xml:space="preserve">九制乌梅</t>
  </si>
  <si>
    <t xml:space="preserve">汇百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广州佰香庄食品有限公司（分装）</t>
  </si>
  <si>
    <t xml:space="preserve">吉祥梅</t>
  </si>
  <si>
    <t xml:space="preserve">揭西县粤翔食品厂</t>
  </si>
  <si>
    <t xml:space="preserve">红薯干</t>
  </si>
  <si>
    <t xml:space="preserve">薯世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福建康得利食品有限公司</t>
  </si>
  <si>
    <t xml:space="preserve">猕猴桃片</t>
  </si>
  <si>
    <t xml:space="preserve">迷来旺</t>
  </si>
  <si>
    <t xml:space="preserve">常州市贯通食品有限公司</t>
  </si>
  <si>
    <t xml:space="preserve">葡萄干</t>
  </si>
  <si>
    <t xml:space="preserve">敏程</t>
  </si>
  <si>
    <t xml:space="preserve">济南贯通食品有限公司</t>
  </si>
  <si>
    <t xml:space="preserve">酱西梅</t>
  </si>
  <si>
    <t xml:space="preserve">宏泰记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潮州市潮安区宏泰记食品有限公司</t>
  </si>
  <si>
    <t xml:space="preserve">山楂糕</t>
  </si>
  <si>
    <t xml:space="preserve">平行线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河南久久食品有限公司</t>
  </si>
  <si>
    <t xml:space="preserve">菠萝蜜干果</t>
  </si>
  <si>
    <t xml:space="preserve">天新发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4</t>
    </r>
  </si>
  <si>
    <t xml:space="preserve">越南天新发食品有限公司</t>
  </si>
  <si>
    <t xml:space="preserve">沙巴哇菠萝蜜干果</t>
  </si>
  <si>
    <t xml:space="preserve">沙巴哇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5</t>
    </r>
  </si>
  <si>
    <t xml:space="preserve">越农食品股份公司</t>
  </si>
  <si>
    <t xml:space="preserve">猕猴桃果脯</t>
  </si>
  <si>
    <t xml:space="preserve">品麻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2/06</t>
    </r>
  </si>
  <si>
    <t xml:space="preserve">西安九龙炒货蜜饯厂</t>
  </si>
  <si>
    <t xml:space="preserve">乌梅</t>
  </si>
  <si>
    <t xml:space="preserve">集福来</t>
  </si>
  <si>
    <t xml:space="preserve">揭西县凤江榕河食品有限公司</t>
  </si>
  <si>
    <t xml:space="preserve">山楂片</t>
  </si>
  <si>
    <t xml:space="preserve">顺意圆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青州市意尔康食品厂</t>
  </si>
  <si>
    <t xml:space="preserve">冰糖金桔</t>
  </si>
  <si>
    <t xml:space="preserve">伊达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章丘市明水冯应明百货商店</t>
  </si>
  <si>
    <r>
      <rPr>
        <sz val="10"/>
        <rFont val="Noto Sans"/>
        <family val="2"/>
      </rPr>
      <t xml:space="preserve">广东亿心食品工业有限公司（生产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伊达食品有限公司（代理商）</t>
    </r>
  </si>
  <si>
    <t xml:space="preserve">山楂片（软片）</t>
  </si>
  <si>
    <t xml:space="preserve">航海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青州市兴隆食品厂</t>
  </si>
  <si>
    <t xml:space="preserve">酸西梅（西西果）（青梅果树通过嫁接西西果树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广州雄发食品工业有限公司</t>
  </si>
  <si>
    <t xml:space="preserve">哈密瓜片</t>
  </si>
  <si>
    <t xml:space="preserve">创奕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</t>
    </r>
    <r>
      <rPr>
        <sz val="10"/>
        <color rgb="FF000000"/>
        <rFont val="宋体"/>
        <family val="0"/>
        <charset val="134"/>
      </rPr>
      <t xml:space="preserve">*** </t>
    </r>
    <r>
      <rPr>
        <sz val="10"/>
        <color rgb="FF000000"/>
        <rFont val="Noto Sans"/>
        <family val="2"/>
      </rPr>
      <t xml:space="preserve">孟令燕</t>
    </r>
    <r>
      <rPr>
        <sz val="10"/>
        <color rgb="FF000000"/>
        <rFont val="宋体"/>
        <family val="0"/>
        <charset val="134"/>
      </rPr>
      <t xml:space="preserve">370181197906217521</t>
    </r>
  </si>
  <si>
    <t xml:space="preserve">普宁市创奕食品有限公司</t>
  </si>
  <si>
    <t xml:space="preserve">情人梅</t>
  </si>
  <si>
    <t xml:space="preserve">坤盛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揭西县凤江坤盛凉果厂</t>
  </si>
  <si>
    <t xml:space="preserve">山野宏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天津市吉源祥蜜饯食品有限公司</t>
  </si>
  <si>
    <t xml:space="preserve">山楂片（干片）</t>
  </si>
  <si>
    <t xml:space="preserve">盛业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青州市王坟东盛食品厂</t>
  </si>
  <si>
    <r>
      <rPr>
        <sz val="10"/>
        <rFont val="Noto Sans"/>
        <family val="2"/>
      </rPr>
      <t xml:space="preserve">木瓜干（凉果类</t>
    </r>
    <r>
      <rPr>
        <sz val="10"/>
        <rFont val="宋体"/>
        <family val="0"/>
        <charset val="134"/>
      </rPr>
      <t xml:space="preserve">)</t>
    </r>
  </si>
  <si>
    <t xml:space="preserve">鼎鲜坊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color rgb="FF000000"/>
        <rFont val="宋体"/>
        <family val="0"/>
        <charset val="134"/>
      </rPr>
      <t xml:space="preserve">2016/08/01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4</t>
    </r>
  </si>
  <si>
    <t xml:space="preserve">青州市汇丰源食品有限公司</t>
  </si>
  <si>
    <t xml:space="preserve">综合蔬果干</t>
  </si>
  <si>
    <t xml:space="preserve">可越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6/10</t>
    </r>
  </si>
  <si>
    <t xml:space="preserve">东欧食品工艺有限责任公司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5.10.8</t>
    </r>
  </si>
  <si>
    <t xml:space="preserve">阿胶枣</t>
  </si>
  <si>
    <r>
      <rPr>
        <sz val="10"/>
        <rFont val="Noto Sans"/>
        <family val="2"/>
      </rPr>
      <t xml:space="preserve">图形商标</t>
    </r>
    <r>
      <rPr>
        <sz val="10"/>
        <rFont val="宋体"/>
        <family val="0"/>
        <charset val="134"/>
      </rPr>
      <t xml:space="preserve">jk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沧州健康枣业有限公司</t>
  </si>
  <si>
    <t xml:space="preserve">联怡山楂酪</t>
  </si>
  <si>
    <t xml:space="preserve">潍坊联怡食品有限公司</t>
  </si>
  <si>
    <t xml:space="preserve">心宇山楂片</t>
  </si>
  <si>
    <t xml:space="preserve">沂源新宇食品有限公司</t>
  </si>
  <si>
    <t xml:space="preserve">万商隆果丹皮休闲片</t>
  </si>
  <si>
    <t xml:space="preserve">兴隆县万商隆食品有限公公司</t>
  </si>
  <si>
    <t xml:space="preserve">菠萝蜜干</t>
  </si>
  <si>
    <t xml:space="preserve">越南东部工贸有限责任公司</t>
  </si>
  <si>
    <t xml:space="preserve">西贡小姐菠萝蜜干</t>
  </si>
  <si>
    <t xml:space="preserve">悦兴山楂片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-9-5</t>
    </r>
  </si>
  <si>
    <t xml:space="preserve">菠萝蜜饯</t>
  </si>
  <si>
    <t xml:space="preserve">赐興</t>
  </si>
  <si>
    <t xml:space="preserve">龙海市程溪正旭食品厂</t>
  </si>
  <si>
    <t xml:space="preserve">山楂条（山楂软片）</t>
  </si>
  <si>
    <t xml:space="preserve">无花果（话化类）</t>
  </si>
  <si>
    <t xml:space="preserve">佳宝</t>
  </si>
  <si>
    <t xml:space="preserve">山东统一银座商业有限公司黄金店</t>
  </si>
  <si>
    <t xml:space="preserve">广东佳宝集团有限公司</t>
  </si>
  <si>
    <t xml:space="preserve">什锦水果脆片</t>
  </si>
  <si>
    <t xml:space="preserve">萌鲜</t>
  </si>
  <si>
    <t xml:space="preserve">亚细亚休闲食品（南靖）有限公司（台湾独资）</t>
  </si>
  <si>
    <t xml:space="preserve">果丹皮（山楂软片）</t>
  </si>
  <si>
    <t xml:space="preserve">卡夫果园</t>
  </si>
  <si>
    <t xml:space="preserve">青州市玉良食品有限公司</t>
  </si>
  <si>
    <t xml:space="preserve">乐园山楂</t>
  </si>
  <si>
    <t xml:space="preserve">康乐源</t>
  </si>
  <si>
    <t xml:space="preserve">天津康乐源食品有限公司</t>
  </si>
  <si>
    <t xml:space="preserve">张载</t>
  </si>
  <si>
    <t xml:space="preserve">陕西猕皇猕猴桃有限公司</t>
  </si>
  <si>
    <t xml:space="preserve">蓝莓味李果</t>
  </si>
  <si>
    <t xml:space="preserve">盈享</t>
  </si>
  <si>
    <t xml:space="preserve">汕头市澄海区金筷子食品有限公司</t>
  </si>
  <si>
    <t xml:space="preserve">新疆大枣</t>
  </si>
  <si>
    <t xml:space="preserve">公司统一配货</t>
  </si>
  <si>
    <t xml:space="preserve">桂圆</t>
  </si>
  <si>
    <t xml:space="preserve">山楂糕（果糕类）</t>
  </si>
  <si>
    <t xml:space="preserve">圣女果</t>
  </si>
  <si>
    <t xml:space="preserve">益阳市赫山区沧水铺镇大创食品厂</t>
  </si>
  <si>
    <t xml:space="preserve">吐鲁番葡萄干</t>
  </si>
  <si>
    <t xml:space="preserve">空心山楂</t>
  </si>
  <si>
    <t xml:space="preserve">心宇</t>
  </si>
  <si>
    <t xml:space="preserve">怡春果丹皮</t>
  </si>
  <si>
    <t xml:space="preserve">怡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承德怡春食品有限公司</t>
  </si>
  <si>
    <t xml:space="preserve">世外桃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揭西县兴合食品有限公司生产（分装）</t>
  </si>
  <si>
    <t xml:space="preserve">迷你山楂</t>
  </si>
  <si>
    <t xml:space="preserve">迷來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常州市贯通食品有限公司分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连城县福农食品有限公司</t>
  </si>
  <si>
    <t xml:space="preserve">北京山里红（蜜饯）</t>
  </si>
  <si>
    <t xml:space="preserve">萬商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（购进日期）</t>
    </r>
  </si>
  <si>
    <t xml:space="preserve">兴隆县万商隆食品有限公司</t>
  </si>
  <si>
    <t xml:space="preserve">沙巴哇综合蔬果干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山楂酪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29</t>
    </r>
  </si>
  <si>
    <t xml:space="preserve">济南华联郭店超市有限责任公司</t>
  </si>
  <si>
    <t xml:space="preserve">新方散装山楂条</t>
  </si>
  <si>
    <t xml:space="preserve">济南十八家家悦超市有限公司山建路店</t>
  </si>
  <si>
    <t xml:space="preserve">莱阳新方食品有限公司</t>
  </si>
  <si>
    <t xml:space="preserve">车厘子（凉果蜜蚀）</t>
  </si>
  <si>
    <t xml:space="preserve">茂嘉庄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1-02</t>
    </r>
  </si>
  <si>
    <t xml:space="preserve">历城区物廉美商店</t>
  </si>
  <si>
    <t xml:space="preserve">广东茂架庄食品有限公司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条（蜜蚀）</t>
    </r>
  </si>
  <si>
    <t xml:space="preserve">雾灵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1-26</t>
    </r>
  </si>
  <si>
    <t xml:space="preserve">承德三兴食品有限公司</t>
  </si>
  <si>
    <t xml:space="preserve">方正山楂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1-28</t>
    </r>
  </si>
  <si>
    <t xml:space="preserve">山楂条</t>
  </si>
  <si>
    <t xml:space="preserve">山楂果珍（果珍雪块）</t>
  </si>
  <si>
    <t xml:space="preserve">玉良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5-01</t>
    </r>
  </si>
  <si>
    <t xml:space="preserve">雪花山楂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6-08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21</t>
    </r>
  </si>
  <si>
    <t xml:space="preserve">济南梅丰园休闲食品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5-02</t>
    </r>
  </si>
  <si>
    <t xml:space="preserve">银座集团股份有限公司济南银座华信购物广场</t>
  </si>
  <si>
    <t xml:space="preserve">临朐县七贤升利食品有限公司</t>
  </si>
  <si>
    <t xml:space="preserve">开胃山楂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9-02</t>
    </r>
  </si>
  <si>
    <t xml:space="preserve">野果王山楂卷</t>
  </si>
  <si>
    <t xml:space="preserve">山西省雷师傅食品有限公司</t>
  </si>
  <si>
    <t xml:space="preserve">地瓜条</t>
  </si>
  <si>
    <t xml:space="preserve">红农场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7-12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19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25</t>
    </r>
  </si>
  <si>
    <t xml:space="preserve">玫瑰半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02</t>
    </r>
  </si>
  <si>
    <t xml:space="preserve">杭州超达食品有限公司</t>
  </si>
  <si>
    <t xml:space="preserve">新方散装方片（山楂片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7-25</t>
    </r>
  </si>
  <si>
    <t xml:space="preserve">一木山楂汉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6-01</t>
    </r>
  </si>
  <si>
    <t xml:space="preserve">沈阳市山山伟业食品有限公司</t>
  </si>
  <si>
    <t xml:space="preserve">山楂卷（蜜饯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天津更旺食品有限公司</t>
  </si>
  <si>
    <t xml:space="preserve">果丹皮（京卷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邹平鹤伴食品有限公司</t>
  </si>
  <si>
    <t xml:space="preserve">春晓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青州市春晓食品有限公司</t>
  </si>
  <si>
    <t xml:space="preserve">果丹皮</t>
  </si>
  <si>
    <t xml:space="preserve">巨源</t>
  </si>
  <si>
    <t xml:space="preserve">承德市巨源食品有限公司</t>
  </si>
  <si>
    <t xml:space="preserve">京卷</t>
  </si>
  <si>
    <t xml:space="preserve">红果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淄博润达食品有限公司</t>
  </si>
  <si>
    <t xml:space="preserve">青州市荣安食品有限公司</t>
  </si>
  <si>
    <t xml:space="preserve">红无核蜜枣</t>
  </si>
  <si>
    <t xml:space="preserve">沧县华祥食品有限公司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-6-3</t>
    </r>
  </si>
  <si>
    <t xml:space="preserve">商河县鑫源酒水商行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-1-26</t>
    </r>
  </si>
  <si>
    <t xml:space="preserve">薯类和膨化食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17401-20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酸价、过氧化值、糖精钠、甜蜜素、铝、日落黄
    附表：薯类和膨化食品合格产品信息</t>
    </r>
  </si>
  <si>
    <t xml:space="preserve">薯类和膨化食品合格产品信息</t>
  </si>
  <si>
    <t xml:space="preserve">蒸米锅巴麻辣味</t>
  </si>
  <si>
    <t xml:space="preserve">卡奇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沈阳鑫新丰食品有限公司</t>
  </si>
  <si>
    <r>
      <rPr>
        <sz val="10"/>
        <rFont val="Noto Sans"/>
        <family val="2"/>
      </rPr>
      <t xml:space="preserve">宅吃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虾味条</t>
    </r>
  </si>
  <si>
    <t xml:space="preserve">琅琅脆</t>
  </si>
  <si>
    <t xml:space="preserve">漯河福美源食品工业有限公司</t>
  </si>
  <si>
    <t xml:space="preserve">韩美禾原味打糕条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味咔薯片（油炸型膨化食品）</t>
  </si>
  <si>
    <t xml:space="preserve">小肥仔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天津市龙康食品有限责任公司</t>
  </si>
  <si>
    <t xml:space="preserve">大实惠（麦烧）</t>
  </si>
  <si>
    <t xml:space="preserve">顺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山东兄弟食品商贸有限公司</t>
  </si>
  <si>
    <t xml:space="preserve">纤麸酥（含油型膨化食品）</t>
  </si>
  <si>
    <t xml:space="preserve">东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漯河市东立食品工业有限责任公司</t>
  </si>
  <si>
    <r>
      <rPr>
        <sz val="10"/>
        <rFont val="Noto Sans"/>
        <family val="2"/>
      </rPr>
      <t xml:space="preserve">我</t>
    </r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土豆（番茄味）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空心脆（膨化食品</t>
    </r>
    <r>
      <rPr>
        <sz val="10"/>
        <rFont val="宋体"/>
        <family val="0"/>
        <charset val="134"/>
      </rPr>
      <t xml:space="preserve">)</t>
    </r>
  </si>
  <si>
    <t xml:space="preserve">甘师傅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河南省甘师傅食品有限公司</t>
  </si>
  <si>
    <r>
      <rPr>
        <sz val="10"/>
        <rFont val="Noto Sans"/>
        <family val="2"/>
      </rPr>
      <t xml:space="preserve">小米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膨化食品</t>
    </r>
    <r>
      <rPr>
        <sz val="10"/>
        <rFont val="宋体"/>
        <family val="0"/>
        <charset val="134"/>
      </rPr>
      <t xml:space="preserve">)</t>
    </r>
  </si>
  <si>
    <t xml:space="preserve">李家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陵县佳园商贸有限公司</t>
  </si>
  <si>
    <t xml:space="preserve">我是大龙虾（膨化食品）</t>
  </si>
  <si>
    <t xml:space="preserve">志航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高唐县志航食品厂</t>
  </si>
  <si>
    <r>
      <rPr>
        <sz val="10"/>
        <rFont val="Noto Sans"/>
        <family val="2"/>
      </rPr>
      <t xml:space="preserve">农夫小舍青稞麦棒（芝麻味</t>
    </r>
    <r>
      <rPr>
        <sz val="10"/>
        <rFont val="宋体"/>
        <family val="0"/>
        <charset val="134"/>
      </rPr>
      <t xml:space="preserve">)</t>
    </r>
  </si>
  <si>
    <t xml:space="preserve">米老头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吉林米老头食品工业有限公司</t>
  </si>
  <si>
    <t xml:space="preserve">好实在风味大薯片膨化食品</t>
  </si>
  <si>
    <t xml:space="preserve">文博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江苏扭扭食品有限公司</t>
  </si>
  <si>
    <t xml:space="preserve">芝麻糖（膨化食品）</t>
  </si>
  <si>
    <t xml:space="preserve">冀盛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鸡泽县盛泰食品有限公司</t>
  </si>
  <si>
    <t xml:space="preserve">锅巴</t>
  </si>
  <si>
    <t xml:space="preserve">运康</t>
  </si>
  <si>
    <t xml:space="preserve">山西省运城市晶鑫达食品有限公司</t>
  </si>
  <si>
    <t xml:space="preserve">奥奇亚辣椒奶酪味玉米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ZEK</t>
    </r>
    <r>
      <rPr>
        <sz val="10"/>
        <rFont val="Noto Sans"/>
        <family val="2"/>
      </rPr>
      <t xml:space="preserve">蜂蜜脆脆乐（膨化食品）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一皇香脆薯片（烧烤味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金乐食品工业（马）私人有限公司</t>
  </si>
  <si>
    <t xml:space="preserve">味倍加鸡排薯饼（蒜香味）</t>
  </si>
  <si>
    <t xml:space="preserve">卡贡实业有限公司</t>
  </si>
  <si>
    <t xml:space="preserve">薯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Oriental Food Industries Sdn.Bhd.</t>
  </si>
  <si>
    <t xml:space="preserve">原味薯片</t>
  </si>
  <si>
    <t xml:space="preserve">水煮鱼味香辣脆（油炸型膨化食品）</t>
  </si>
  <si>
    <t xml:space="preserve">小俊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沈阳小俊男食品工业有限公司</t>
  </si>
  <si>
    <t xml:space="preserve">喜盈盈香脆薯片</t>
  </si>
  <si>
    <t xml:space="preserve">喜盈盈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漯河联泰食品有限公司</t>
  </si>
  <si>
    <t xml:space="preserve">喜盈盈虾味条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喜盈盈鸡味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鱿鱼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国风味）</t>
    </r>
  </si>
  <si>
    <t xml:space="preserve">德多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鑫德大（厦门）食品有限公司</t>
  </si>
  <si>
    <t xml:space="preserve">鱿鱼酥（原味）</t>
  </si>
  <si>
    <t xml:space="preserve">洋葱圈</t>
  </si>
  <si>
    <t xml:space="preserve">巧米郎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临沂市巧米郎食品有限公司</t>
  </si>
  <si>
    <t xml:space="preserve">海！米酥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漯河市东土食品工业有限责任公司</t>
  </si>
  <si>
    <r>
      <rPr>
        <sz val="10"/>
        <rFont val="Noto Sans"/>
        <family val="2"/>
      </rPr>
      <t xml:space="preserve">休闲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（酱香牛排味虾条</t>
    </r>
    <r>
      <rPr>
        <sz val="10"/>
        <rFont val="宋体"/>
        <family val="0"/>
        <charset val="134"/>
      </rPr>
      <t xml:space="preserve">)</t>
    </r>
  </si>
  <si>
    <t xml:space="preserve">笑微微</t>
  </si>
  <si>
    <t xml:space="preserve">河北笑微微食品有限公司</t>
  </si>
  <si>
    <t xml:space="preserve">运康锅巴（油炸型膨化食品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沁翠沙拉味马铃薯膨化食品</t>
  </si>
  <si>
    <t xml:space="preserve">薯愿</t>
  </si>
  <si>
    <t xml:space="preserve">香米饼（米多奇）</t>
  </si>
  <si>
    <t xml:space="preserve">河南米多奇食品有限公司</t>
  </si>
  <si>
    <t xml:space="preserve">旺旺仙贝（含油性膨化食品）</t>
  </si>
  <si>
    <t xml:space="preserve">旺旺</t>
  </si>
  <si>
    <t xml:space="preserve">齐河旺旺食品有限公司</t>
  </si>
  <si>
    <t xml:space="preserve">济南金扬子食品有限公司</t>
  </si>
  <si>
    <t xml:space="preserve">小京格锅巴</t>
  </si>
  <si>
    <t xml:space="preserve">沈阳市于洪区省苗食品厂</t>
  </si>
  <si>
    <t xml:space="preserve">怡情牌香脆爆米花</t>
  </si>
  <si>
    <t xml:space="preserve">青岛乔士威进出口有限公司</t>
  </si>
  <si>
    <t xml:space="preserve">啪啪通虾片</t>
  </si>
  <si>
    <t xml:space="preserve">原产国：印度尼西亚 东莞市联收食品有限公司</t>
  </si>
  <si>
    <t xml:space="preserve">妙妙烧烤味酥（膨化食品）</t>
  </si>
  <si>
    <t xml:space="preserve">MIAW</t>
  </si>
  <si>
    <t xml:space="preserve">进口商：深圳伽诚贸易有限公司</t>
  </si>
  <si>
    <t xml:space="preserve">猫耳王</t>
  </si>
  <si>
    <t xml:space="preserve">肥娃</t>
  </si>
  <si>
    <t xml:space="preserve">唐山市丰南区钱营镇美思嘉食品厂</t>
  </si>
  <si>
    <t xml:space="preserve">雪粒咔巧克力涂层米果（膨化食品）</t>
  </si>
  <si>
    <t xml:space="preserve">好大哥</t>
  </si>
  <si>
    <t xml:space="preserve">山东好大哥食品有限公司</t>
  </si>
  <si>
    <t xml:space="preserve">雪饼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鸡肉味薯片（油炸型复合膨化食品）</t>
  </si>
  <si>
    <t xml:space="preserve">蟹黄贝壳（含油型膨化食品）</t>
  </si>
  <si>
    <t xml:space="preserve">凯利来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河南省凯利来食品有限公司</t>
  </si>
  <si>
    <t xml:space="preserve">猫耳朵（香虾味）</t>
  </si>
  <si>
    <t xml:space="preserve">潘氏兄弟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河北云海食品有限公司</t>
  </si>
  <si>
    <r>
      <rPr>
        <sz val="11"/>
        <color rgb="FF000000"/>
        <rFont val="Noto Sans"/>
        <family val="2"/>
      </rPr>
      <t xml:space="preserve">北田能量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棒（芋頭口味）</t>
    </r>
  </si>
  <si>
    <t xml:space="preserve">北田食品股份有限公司</t>
  </si>
  <si>
    <r>
      <rPr>
        <sz val="11"/>
        <color rgb="FF000000"/>
        <rFont val="Times New Roman"/>
        <family val="1"/>
      </rPr>
      <t xml:space="preserve">NATUNA</t>
    </r>
    <r>
      <rPr>
        <sz val="11"/>
        <color rgb="FF000000"/>
        <rFont val="Noto Sans"/>
        <family val="2"/>
      </rPr>
      <t xml:space="preserve">乳酪圈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华发食品工业有限公司</t>
  </si>
  <si>
    <t xml:space="preserve">紫薯薯片（膨化食品）（烧烤味）</t>
  </si>
  <si>
    <t xml:space="preserve">小王子</t>
  </si>
  <si>
    <r>
      <rPr>
        <sz val="11"/>
        <color rgb="FF000000"/>
        <rFont val="Noto Sans"/>
        <family val="2"/>
      </rPr>
      <t xml:space="preserve">浙江小王子食品股份有限公司（</t>
    </r>
    <r>
      <rPr>
        <sz val="11"/>
        <color rgb="FF000000"/>
        <rFont val="Times New Roman"/>
        <family val="1"/>
      </rPr>
      <t xml:space="preserve">Z)</t>
    </r>
  </si>
  <si>
    <t xml:space="preserve">紫薯薯片（膨化食品）（紫薯味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番茄味薯片（复合型）</t>
  </si>
  <si>
    <t xml:space="preserve">阿婆家的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杭州麦爽食品有限公司</t>
  </si>
  <si>
    <t xml:space="preserve">历史庄园薯片（膨化食品）</t>
  </si>
  <si>
    <t xml:space="preserve">盼盼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临沂市晋江福源食品有限公司</t>
  </si>
  <si>
    <t xml:space="preserve">芝麻味爆米花（膨化食品）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上海正荣食品有限公司</t>
  </si>
  <si>
    <t xml:space="preserve">食糖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317-20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13104-2014</t>
    </r>
    <r>
      <rPr>
        <sz val="12"/>
        <rFont val="Noto Sans"/>
        <family val="2"/>
      </rPr>
      <t xml:space="preserve">。
    抽检项目包括：蔗糖分、还原糖分、色值、二氧化硫、螨
    附表：食糖合格产品信息</t>
    </r>
  </si>
  <si>
    <t xml:space="preserve">食糖合格产品信息</t>
  </si>
  <si>
    <t xml:space="preserve">白砂糖</t>
  </si>
  <si>
    <t xml:space="preserve">康利源</t>
  </si>
  <si>
    <r>
      <rPr>
        <sz val="10"/>
        <color rgb="FF000000"/>
        <rFont val="Noto Sans"/>
        <family val="2"/>
      </rPr>
      <t xml:space="preserve">生产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济南康宏食品有限公司</t>
  </si>
  <si>
    <t xml:space="preserve">白砂糖（分装）</t>
  </si>
  <si>
    <t xml:space="preserve">名泉</t>
  </si>
  <si>
    <r>
      <rPr>
        <sz val="10"/>
        <color rgb="FF000000"/>
        <rFont val="Noto Sans"/>
        <family val="2"/>
      </rPr>
      <t xml:space="preserve">生产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章丘市万佳福商店</t>
  </si>
  <si>
    <t xml:space="preserve">章丘市天和园食品有限公司</t>
  </si>
  <si>
    <t xml:space="preserve">怡神</t>
  </si>
  <si>
    <t xml:space="preserve">临沂市怡神食品有限公司</t>
  </si>
  <si>
    <t xml:space="preserve">绵白糖</t>
  </si>
  <si>
    <t xml:space="preserve">安琪酵母（赤峰）有限公司</t>
  </si>
  <si>
    <t xml:space="preserve">优级绵白糖（太古）</t>
  </si>
  <si>
    <t xml:space="preserve">太古糖业（中国）有限公司上海第一分公司（分装）</t>
  </si>
  <si>
    <t xml:space="preserve">冰糖</t>
  </si>
  <si>
    <t xml:space="preserve">菏泽市福源糖业有限公司</t>
  </si>
  <si>
    <t xml:space="preserve">蔗香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东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山东东都食品有限公司</t>
  </si>
  <si>
    <t xml:space="preserve">大枣桂圆红糖</t>
  </si>
  <si>
    <t xml:space="preserve">磊磊</t>
  </si>
  <si>
    <t xml:space="preserve">鄄城县雅汇糖业有限公司</t>
  </si>
  <si>
    <t xml:space="preserve">绵白糖（分装）</t>
  </si>
  <si>
    <t xml:space="preserve">征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肥城征燕食品有限公司</t>
  </si>
  <si>
    <t xml:space="preserve">康利源产妇大枣阿胶红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阿胶红糖</t>
  </si>
  <si>
    <t xml:space="preserve">定陶鑫诺食品有限公司</t>
  </si>
  <si>
    <t xml:space="preserve">赤砂糖（分装）</t>
  </si>
  <si>
    <t xml:space="preserve">胡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济南大明湖糖业食品厂</t>
  </si>
  <si>
    <t xml:space="preserve">女生红糖</t>
  </si>
  <si>
    <t xml:space="preserve">平阴县旺德福超市</t>
  </si>
  <si>
    <t xml:space="preserve">青州市国丰食品有限公司（分装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赤砂糖</t>
  </si>
  <si>
    <t xml:space="preserve">蔗香园</t>
  </si>
  <si>
    <t xml:space="preserve">老红糖（赤砂糖）</t>
  </si>
  <si>
    <t xml:space="preserve">济南贯通食品有限公司分装</t>
  </si>
  <si>
    <t xml:space="preserve">产妇红糖</t>
  </si>
  <si>
    <t xml:space="preserve">沂香源</t>
  </si>
  <si>
    <t xml:space="preserve">临沂优佳食品有限公司</t>
  </si>
  <si>
    <t xml:space="preserve">上珍冰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广东盈盛食品有限公司</t>
  </si>
  <si>
    <t xml:space="preserve">单晶冰糖</t>
  </si>
  <si>
    <t xml:space="preserve">姜蔗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南京忠来果品食杂有限公司分装</t>
  </si>
  <si>
    <t xml:space="preserve">小花粒棉花糖</t>
  </si>
  <si>
    <t xml:space="preserve">大佰仕</t>
  </si>
  <si>
    <t xml:space="preserve">香港大百仕食品（国际）贸易有限公司（监制）</t>
  </si>
  <si>
    <t xml:space="preserve">唯你星巧克力酥（巧克力制品）</t>
  </si>
  <si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青岛乔士威进出口有限公司</t>
    </r>
  </si>
  <si>
    <t xml:space="preserve">瑞士三角黑巧克力含蜂蜜及巴旦木糖</t>
  </si>
  <si>
    <t xml:space="preserve">原产国：瑞士 进口商：亿滋食品企业管理（上海）有限公司</t>
  </si>
  <si>
    <t xml:space="preserve">熟肉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2726-2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亚硝酸盐、日落黄、胭脂红、苯甲酸、山梨酸
    附表：熟肉制品合格产品信息</t>
    </r>
  </si>
  <si>
    <t xml:space="preserve">熟肉制品合格产品信息</t>
  </si>
  <si>
    <t xml:space="preserve">果汁牛肉（片状的）</t>
  </si>
  <si>
    <t xml:space="preserve">小辣椒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上海海湾食品有限公司</t>
  </si>
  <si>
    <t xml:space="preserve">麻辣鸭腿</t>
  </si>
  <si>
    <t xml:space="preserve">爱鸭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江苏益客食品有限公司</t>
  </si>
  <si>
    <t xml:space="preserve">卤鸡腿</t>
  </si>
  <si>
    <t xml:space="preserve">苍峰</t>
  </si>
  <si>
    <r>
      <rPr>
        <sz val="10"/>
        <rFont val="Noto Sans"/>
        <family val="2"/>
      </rPr>
      <t xml:space="preserve">生产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潍坊市纯康食品厂</t>
  </si>
  <si>
    <t xml:space="preserve">圣都皇家烧肉（猪头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济南圣都食品有限公司</t>
  </si>
  <si>
    <t xml:space="preserve">火腿王</t>
  </si>
  <si>
    <t xml:space="preserve">维尔康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0824</t>
    </r>
  </si>
  <si>
    <t xml:space="preserve">日照维尔康食品有限公司</t>
  </si>
  <si>
    <t xml:space="preserve">波尼亚猪头肉</t>
  </si>
  <si>
    <t xml:space="preserve">波尼亚</t>
  </si>
  <si>
    <t xml:space="preserve">济南华联超市有限公司便利连锁历城区凤岐路店</t>
  </si>
  <si>
    <t xml:space="preserve">青岛波尼亚食品有限公司</t>
  </si>
  <si>
    <t xml:space="preserve">香肠</t>
  </si>
  <si>
    <t xml:space="preserve">杞香源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7-23</t>
    </r>
  </si>
  <si>
    <t xml:space="preserve">泰安杞香源肉食品有限公司</t>
  </si>
  <si>
    <t xml:space="preserve">乡巴佬鸡排</t>
  </si>
  <si>
    <t xml:space="preserve">香亿圆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7-21</t>
    </r>
  </si>
  <si>
    <t xml:space="preserve">台前县香亿圆食品有限公司</t>
  </si>
  <si>
    <t xml:space="preserve">盐焗鸡腿（畜禽熟食）</t>
  </si>
  <si>
    <t xml:space="preserve">天天韵味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11</t>
    </r>
  </si>
  <si>
    <t xml:space="preserve">浏阳市好御菜食品有限公司</t>
  </si>
  <si>
    <t xml:space="preserve">隆香斋</t>
  </si>
  <si>
    <t xml:space="preserve">莱芜市口镇隆香斋</t>
  </si>
  <si>
    <t xml:space="preserve">鸡腿</t>
  </si>
  <si>
    <t xml:space="preserve">聚圣阁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7-17</t>
    </r>
  </si>
  <si>
    <t xml:space="preserve">平原达利食品厂</t>
  </si>
  <si>
    <t xml:space="preserve">波尼亚蒜味烤肠</t>
  </si>
  <si>
    <t xml:space="preserve">莱芜香肠</t>
  </si>
  <si>
    <t xml:space="preserve">莱芜市莱城区顺旺食品厂</t>
  </si>
  <si>
    <t xml:space="preserve">圣都特级烤肠</t>
  </si>
  <si>
    <t xml:space="preserve">圣都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9-03</t>
    </r>
  </si>
  <si>
    <t xml:space="preserve">香脆丸子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9-04</t>
    </r>
  </si>
  <si>
    <t xml:space="preserve">济南又一斋食品有限公司</t>
  </si>
  <si>
    <t xml:space="preserve">腌渍迷你肉串（炸牙签肉）</t>
  </si>
  <si>
    <t xml:space="preserve">红肠</t>
  </si>
  <si>
    <t xml:space="preserve">猪头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-08-30</t>
    </r>
  </si>
  <si>
    <t xml:space="preserve">圣豪烤鸭（奥尔良味）</t>
  </si>
  <si>
    <t xml:space="preserve">奥尔良烤鸡腿</t>
  </si>
  <si>
    <r>
      <rPr>
        <sz val="10"/>
        <rFont val="Noto Sans"/>
        <family val="2"/>
      </rPr>
      <t xml:space="preserve">大食袋蒜味肠</t>
    </r>
    <r>
      <rPr>
        <sz val="10"/>
        <rFont val="宋体"/>
        <family val="0"/>
        <charset val="134"/>
      </rPr>
      <t xml:space="preserve">450g</t>
    </r>
  </si>
  <si>
    <t xml:space="preserve">金锣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DZ201608141449</t>
    </r>
  </si>
  <si>
    <t xml:space="preserve">德州金锣文瑞食品有限公司</t>
  </si>
  <si>
    <t xml:space="preserve">红烧猪头肉</t>
  </si>
  <si>
    <t xml:space="preserve">传顺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/06/1202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SH</t>
    </r>
  </si>
  <si>
    <t xml:space="preserve">费县传顺食品有限责任公司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德州脱骨扒鸡</t>
  </si>
  <si>
    <t xml:space="preserve">刘祥志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德州祥志食品有限公司</t>
  </si>
  <si>
    <t xml:space="preserve">维尔康酱牛腱</t>
  </si>
  <si>
    <t xml:space="preserve">济南欢丰食品有限公司</t>
  </si>
  <si>
    <t xml:space="preserve">五香冷切肠</t>
  </si>
  <si>
    <t xml:space="preserve">喜旺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0806</t>
    </r>
  </si>
  <si>
    <t xml:space="preserve">烟台喜旺肉类食品有限公司</t>
  </si>
  <si>
    <t xml:space="preserve">维尔康老济南大肉块火腿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喜旺蒜蓉烤肠（肉灌肠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金锣福旺火腿</t>
  </si>
  <si>
    <t xml:space="preserve">临沂金锣文瑞食品有限公司</t>
  </si>
  <si>
    <t xml:space="preserve">鲜肉火腿肠</t>
  </si>
  <si>
    <t xml:space="preserve">龙大肉食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山东龙大肉食品股份有限公司</t>
  </si>
  <si>
    <t xml:space="preserve">蒜香烤肠</t>
  </si>
  <si>
    <t xml:space="preserve">培根火腿</t>
  </si>
  <si>
    <t xml:space="preserve">得利斯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山东得利斯食品股份有限公司</t>
  </si>
  <si>
    <t xml:space="preserve">牛肉王牛肉风味香肠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漯河双汇万中禽业加工有限公司</t>
  </si>
  <si>
    <t xml:space="preserve">蒜味肠</t>
  </si>
  <si>
    <t xml:space="preserve">双汇</t>
  </si>
  <si>
    <t xml:space="preserve">山东德州双汇食品有限公司</t>
  </si>
  <si>
    <t xml:space="preserve">无淀粉火腿</t>
  </si>
  <si>
    <t xml:space="preserve">喜旺精肉肠</t>
  </si>
  <si>
    <t xml:space="preserve">烟台喜旺肉食食品有限公司</t>
  </si>
  <si>
    <t xml:space="preserve">金锣王中王无淀粉级火腿肠</t>
  </si>
  <si>
    <t xml:space="preserve">美香斋</t>
  </si>
  <si>
    <t xml:space="preserve">莱芜市口镇美香斋</t>
  </si>
  <si>
    <t xml:space="preserve">熏猪蹄</t>
  </si>
  <si>
    <t xml:space="preserve">沟帮子</t>
  </si>
  <si>
    <t xml:space="preserve">北镇市沟帮子食品有限公司</t>
  </si>
  <si>
    <t xml:space="preserve">熏辣鸡排</t>
  </si>
  <si>
    <t xml:space="preserve">烤鸡小腿</t>
  </si>
  <si>
    <t xml:space="preserve">烤半片鸭</t>
  </si>
  <si>
    <r>
      <rPr>
        <sz val="10"/>
        <rFont val="Noto Sans"/>
        <family val="2"/>
      </rPr>
      <t xml:space="preserve">贝爱其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酪鱼肉肠</t>
    </r>
  </si>
  <si>
    <t xml:space="preserve">日本林兼产业株式会社</t>
  </si>
  <si>
    <t xml:space="preserve">三文治熏煮香肠</t>
  </si>
  <si>
    <t xml:space="preserve">康利思</t>
  </si>
  <si>
    <t xml:space="preserve">济南市长清区利民肉制品厂</t>
  </si>
  <si>
    <t xml:space="preserve">鑫利鸭血</t>
  </si>
  <si>
    <t xml:space="preserve">天成鑫利</t>
  </si>
  <si>
    <t xml:space="preserve">济南市长清区海能水产商行</t>
  </si>
  <si>
    <t xml:space="preserve">山东天成鑫利农业发展有限公司</t>
  </si>
  <si>
    <t xml:space="preserve">双汇香脆肠</t>
  </si>
  <si>
    <t xml:space="preserve">乡吧佬鸡腿</t>
  </si>
  <si>
    <t xml:space="preserve">王福家家乐</t>
  </si>
  <si>
    <t xml:space="preserve">灯塔市家家乐食品加工厂</t>
  </si>
  <si>
    <t xml:space="preserve">盐焗鸡腿（卤鸡腿）</t>
  </si>
  <si>
    <t xml:space="preserve">百香得</t>
  </si>
  <si>
    <t xml:space="preserve">苍南百香得食品有限公司</t>
  </si>
  <si>
    <t xml:space="preserve">山椒凤爪</t>
  </si>
  <si>
    <t xml:space="preserve">宿迁市南方食品有限公司</t>
  </si>
  <si>
    <r>
      <rPr>
        <sz val="10"/>
        <rFont val="宋体"/>
        <family val="0"/>
        <charset val="134"/>
      </rPr>
      <t xml:space="preserve">ZEK </t>
    </r>
    <r>
      <rPr>
        <sz val="10"/>
        <rFont val="Noto Sans"/>
        <family val="2"/>
      </rPr>
      <t xml:space="preserve">芝士鳕鱼肠</t>
    </r>
  </si>
  <si>
    <t xml:space="preserve">ZEK</t>
  </si>
  <si>
    <t xml:space="preserve">原产地：韩国 中国总代理：韩进（上海）食品有限公司</t>
  </si>
  <si>
    <t xml:space="preserve">金锣无淀粉火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香辣肘花肠</t>
  </si>
  <si>
    <t xml:space="preserve">华伟</t>
  </si>
  <si>
    <t xml:space="preserve">平阴县时代翰城超市</t>
  </si>
  <si>
    <t xml:space="preserve">德州经济开发区华伟特色肉食厂</t>
  </si>
  <si>
    <t xml:space="preserve">里脊香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五香鸡</t>
  </si>
  <si>
    <t xml:space="preserve">乡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德州乡盛食品有限公司</t>
  </si>
  <si>
    <t xml:space="preserve">三文治肠</t>
  </si>
  <si>
    <t xml:space="preserve">鸡老大熏烤鸡</t>
  </si>
  <si>
    <t xml:space="preserve">鸣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聊城市东昌府区凤凰湖食品有限公司</t>
  </si>
  <si>
    <t xml:space="preserve">金锣福火腿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散养鸡</t>
  </si>
  <si>
    <t xml:space="preserve">泰安光辉食品有限公司</t>
  </si>
  <si>
    <t xml:space="preserve">风味烤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天桥区净香园熟肉总店</t>
  </si>
  <si>
    <t xml:space="preserve">郁香牡丹鸡</t>
  </si>
  <si>
    <t xml:space="preserve">历顺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济南市天桥区杜一柴烧鸡店</t>
  </si>
  <si>
    <t xml:space="preserve">定陶县历顺元食品有限公司</t>
  </si>
  <si>
    <t xml:space="preserve">首奇盐焗鸡</t>
  </si>
  <si>
    <t xml:space="preserve">济南市天桥区首奇盐焗鸡店</t>
  </si>
  <si>
    <t xml:space="preserve">扒鸡</t>
  </si>
  <si>
    <t xml:space="preserve">天桥区丰润老玉记扒鸡店</t>
  </si>
  <si>
    <t xml:space="preserve">鸭锁骨</t>
  </si>
  <si>
    <t xml:space="preserve">天桥区淘客卤鸭店</t>
  </si>
  <si>
    <t xml:space="preserve">炸鸡柳</t>
  </si>
  <si>
    <t xml:space="preserve">济南市天桥区纽氏烤鸡店</t>
  </si>
  <si>
    <t xml:space="preserve">酱牛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购进日期）</t>
    </r>
  </si>
  <si>
    <t xml:space="preserve">济南市天桥区佳佳熟食店</t>
  </si>
  <si>
    <t xml:space="preserve">济南久久喜食品有限公司</t>
  </si>
  <si>
    <t xml:space="preserve">猪头肉（熟）</t>
  </si>
  <si>
    <t xml:space="preserve">真空扒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加工日期）</t>
    </r>
  </si>
  <si>
    <t xml:space="preserve">济南市天桥区北坦福乐福熟食店</t>
  </si>
  <si>
    <t xml:space="preserve">炸鸡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（加工日期）</t>
    </r>
  </si>
  <si>
    <t xml:space="preserve">天桥区雨雨炸鸡店</t>
  </si>
  <si>
    <t xml:space="preserve">济南市天桥区美味佳鲁味斋熟食店</t>
  </si>
  <si>
    <t xml:space="preserve">济南鲁味斋食品有限公司</t>
  </si>
  <si>
    <t xml:space="preserve">酱牛腱肉（熟）</t>
  </si>
  <si>
    <t xml:space="preserve">水产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10144-2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苯甲酸、山梨酸、日落黄、胭脂红、二氧化硫
    附表：水产制品合格产品信息</t>
    </r>
  </si>
  <si>
    <t xml:space="preserve">水产制品合格产品信息</t>
  </si>
  <si>
    <t xml:space="preserve">原味鱿鱼丝</t>
  </si>
  <si>
    <t xml:space="preserve">烤鱼片</t>
  </si>
  <si>
    <t xml:space="preserve">大洋水产</t>
  </si>
  <si>
    <t xml:space="preserve">青岛大洋水产品有限公司</t>
  </si>
  <si>
    <t xml:space="preserve">虾皮（好口味）</t>
  </si>
  <si>
    <t xml:space="preserve">南益</t>
  </si>
  <si>
    <t xml:space="preserve">邢台市南益食品有限公司</t>
  </si>
  <si>
    <t xml:space="preserve">烤虾皮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3-28</t>
    </r>
  </si>
  <si>
    <t xml:space="preserve">济南十八家家悦超市有限公司美莲广场店</t>
  </si>
  <si>
    <t xml:space="preserve">/
</t>
  </si>
  <si>
    <t xml:space="preserve">银生满口香鱼（红烧鲢鱼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巨野县银生食品有限公司</t>
  </si>
  <si>
    <t xml:space="preserve">银生满口香鱼（红烧鲤鱼）</t>
  </si>
  <si>
    <t xml:space="preserve">银生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鱿鱼丝</t>
  </si>
  <si>
    <t xml:space="preserve">北洋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YP/60729  6</t>
    </r>
    <r>
      <rPr>
        <sz val="10"/>
        <rFont val="Noto Sans"/>
        <family val="2"/>
      </rPr>
      <t xml:space="preserve">合格</t>
    </r>
  </si>
  <si>
    <t xml:space="preserve">青岛市北洋食品有限公司</t>
  </si>
  <si>
    <t xml:space="preserve">渔家乐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烟台王氏食品有限公司（分装）</t>
  </si>
  <si>
    <r>
      <rPr>
        <sz val="10"/>
        <rFont val="Noto Sans"/>
        <family val="2"/>
      </rPr>
      <t xml:space="preserve">海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海米</t>
    </r>
  </si>
  <si>
    <t xml:space="preserve">海旗</t>
  </si>
  <si>
    <t xml:space="preserve">分装商：山东海旗海洋生物科技有限公司</t>
  </si>
  <si>
    <r>
      <rPr>
        <sz val="10"/>
        <rFont val="Noto Sans"/>
        <family val="2"/>
      </rPr>
      <t xml:space="preserve">海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海米</t>
    </r>
  </si>
  <si>
    <t xml:space="preserve">金钩海米</t>
  </si>
  <si>
    <t xml:space="preserve">悦泰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山东悦泰食品有限公司</t>
  </si>
  <si>
    <t xml:space="preserve">凤尾鱼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供货商：家家悦莱芜生鲜配送中心</t>
  </si>
  <si>
    <t xml:space="preserve">虾米（分装）</t>
  </si>
  <si>
    <t xml:space="preserve">日照市太阳岛海味食品有限公司</t>
  </si>
  <si>
    <t xml:space="preserve">太阳岛墨鱼条</t>
  </si>
  <si>
    <r>
      <rPr>
        <sz val="10"/>
        <rFont val="宋体"/>
        <family val="0"/>
        <charset val="134"/>
      </rPr>
      <t xml:space="preserve">2016-8-31</t>
    </r>
    <r>
      <rPr>
        <sz val="10"/>
        <rFont val="Noto Sans"/>
        <family val="2"/>
      </rPr>
      <t xml:space="preserve">（包装日期）</t>
    </r>
  </si>
  <si>
    <t xml:space="preserve">济南齐鲁名特商贸有限公司</t>
  </si>
  <si>
    <t xml:space="preserve">太阳岛籽乌</t>
  </si>
  <si>
    <t xml:space="preserve">太阳岛虾皮</t>
  </si>
  <si>
    <t xml:space="preserve">山东海丰水产有限公司</t>
  </si>
  <si>
    <t xml:space="preserve">酥骨金枪鱼</t>
  </si>
  <si>
    <t xml:space="preserve">亚圣斋</t>
  </si>
  <si>
    <t xml:space="preserve">泰安市亚圣食品有限公司</t>
  </si>
  <si>
    <t xml:space="preserve">鱿鱼丝（烧烤）</t>
  </si>
  <si>
    <t xml:space="preserve">优配</t>
  </si>
  <si>
    <t xml:space="preserve">揭西县旅揭食品有限公司</t>
  </si>
  <si>
    <t xml:space="preserve">五香马步鱼</t>
  </si>
  <si>
    <t xml:space="preserve">中鲁远洋</t>
  </si>
  <si>
    <t xml:space="preserve">烟台海诺食品有限公司</t>
  </si>
  <si>
    <t xml:space="preserve">味之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海旗烤香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购进日期）</t>
    </r>
  </si>
  <si>
    <t xml:space="preserve">海旗桂花鱼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（购进日期）</t>
    </r>
  </si>
  <si>
    <t xml:space="preserve">海旗休闲淡干虾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购进日期）</t>
    </r>
  </si>
  <si>
    <t xml:space="preserve">海旗鱿鱼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购进日期）</t>
    </r>
  </si>
  <si>
    <t xml:space="preserve">饮料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10789-20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B2760-2014</t>
    </r>
    <r>
      <rPr>
        <sz val="12"/>
        <rFont val="Noto Sans"/>
        <family val="2"/>
      </rPr>
      <t xml:space="preserve">。
    抽检项目包括：甜蜜素、糖精钠、苯甲酸、山梨酸、日落黄
    附表：饮料合格产品信息</t>
    </r>
  </si>
  <si>
    <t xml:space="preserve">饮料合格产品信息</t>
  </si>
  <si>
    <t xml:space="preserve">香蕉牛乳味饮料</t>
  </si>
  <si>
    <t xml:space="preserve">名屋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名屋食品厂产业股份有限公司</t>
  </si>
  <si>
    <t xml:space="preserve">众参黑水蓝莓汁饮料</t>
  </si>
  <si>
    <t xml:space="preserve">众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安阳市京膳堂饮料有限公司</t>
  </si>
  <si>
    <t xml:space="preserve">沃尔旺橙粒果汁饮料</t>
  </si>
  <si>
    <t xml:space="preserve">沃尔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河北沃尔旺食品饮料有限公司</t>
  </si>
  <si>
    <r>
      <rPr>
        <sz val="10"/>
        <rFont val="宋体"/>
        <family val="0"/>
        <charset val="134"/>
      </rPr>
      <t xml:space="preserve">Polygold</t>
    </r>
    <r>
      <rPr>
        <sz val="10"/>
        <rFont val="Noto Sans"/>
        <family val="2"/>
      </rPr>
      <t xml:space="preserve">荔枝味饮料</t>
    </r>
  </si>
  <si>
    <t xml:space="preserve">polygold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石家庄联达兴盛贸易有限公司（进口商）</t>
  </si>
  <si>
    <r>
      <rPr>
        <sz val="10"/>
        <rFont val="Noto Sans"/>
        <family val="2"/>
      </rPr>
      <t xml:space="preserve">橙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多饮料</t>
    </r>
  </si>
  <si>
    <t xml:space="preserve">富实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天津国泰正源食品有限公司</t>
  </si>
  <si>
    <t xml:space="preserve">芒果汁饮料</t>
  </si>
  <si>
    <t xml:space="preserve">Hamu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东乡食品股份有限公司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</t>
    </r>
  </si>
  <si>
    <t xml:space="preserve">农夫山泉</t>
  </si>
  <si>
    <t xml:space="preserve">农夫山泉（建德）新安江饮料有限公司</t>
  </si>
  <si>
    <r>
      <rPr>
        <sz val="10"/>
        <rFont val="Noto Sans"/>
        <family val="2"/>
      </rPr>
      <t xml:space="preserve">时空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的冻橙汁饮料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4/02</t>
    </r>
  </si>
  <si>
    <t xml:space="preserve">北京市英波福得贸易有限公司</t>
  </si>
  <si>
    <t xml:space="preserve">宝露露苹果味饮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PALDO</t>
    </r>
    <r>
      <rPr>
        <sz val="10"/>
        <rFont val="Noto Sans"/>
        <family val="2"/>
      </rPr>
      <t xml:space="preserve">株式会社</t>
    </r>
  </si>
  <si>
    <t xml:space="preserve">倍吉美尔扁桃仁核桃豆乳饮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1135KNH8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）郑食品</t>
    </r>
  </si>
  <si>
    <t xml:space="preserve">唯他可可椰子水饮料</t>
  </si>
  <si>
    <t xml:space="preserve">唯他可可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l Market Inc</t>
    </r>
  </si>
  <si>
    <t xml:space="preserve">特丽娜葡萄果肉饮料</t>
  </si>
  <si>
    <t xml:space="preserve">DReena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0510 09:22</t>
    </r>
  </si>
  <si>
    <t xml:space="preserve">宏井瑞源食品饮料工业</t>
  </si>
  <si>
    <t xml:space="preserve">杰事混合果汁饮品（含菠萝果肉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5.4.20</t>
    </r>
  </si>
  <si>
    <t xml:space="preserve">三嘉乐贸易（深圳）有限公司（中国总经销）</t>
  </si>
  <si>
    <t xml:space="preserve">芭提娅听装椰子汁饮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6.3.12</t>
    </r>
  </si>
  <si>
    <t xml:space="preserve">泰国玛丽曼谷有限公司</t>
  </si>
  <si>
    <t xml:space="preserve">芭提娅听装橙子汁饮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6/04/21</t>
    </r>
  </si>
  <si>
    <t xml:space="preserve">九日牌加糖香蕉果汁饮料 </t>
  </si>
  <si>
    <t xml:space="preserve">JIUR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5.4.27</t>
    </r>
  </si>
  <si>
    <t xml:space="preserve">威海九日进出口有限公司（中国总代理）</t>
  </si>
  <si>
    <t xml:space="preserve">水荔枝果味饮料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农夫山泉四川饮品有限公司</t>
  </si>
  <si>
    <t xml:space="preserve">丽达椰果荔枝汁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欧齐牌优果吧冰棒</t>
  </si>
  <si>
    <t xml:space="preserve">马来西亚可康食品工业有限公司</t>
  </si>
  <si>
    <t xml:space="preserve">泰椰椰牌椰汁饮料</t>
  </si>
  <si>
    <t xml:space="preserve">泰椰椰牌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飞那重瓣红玫瑰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乐天特力维西柚味碳酸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芳塔娜菠萝汁</t>
  </si>
  <si>
    <t xml:space="preserve">泰喜椰子水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亚利桑那米茶（香桃味）果味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BEVERAGE MARKETING US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喜爱苹果果汁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VBD </t>
    </r>
    <r>
      <rPr>
        <sz val="10"/>
        <rFont val="Noto Sans"/>
        <family val="2"/>
      </rPr>
      <t xml:space="preserve">饮料开放式股份有限公司</t>
    </r>
  </si>
  <si>
    <t xml:space="preserve">意文菠萝汁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阿里元水蜜桃汁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台湾吉津食品有限公司监制</t>
  </si>
  <si>
    <t xml:space="preserve">乐源魔冰草莓汁饮料</t>
  </si>
  <si>
    <t xml:space="preserve">浙江乐源生物工程有限公司</t>
  </si>
  <si>
    <t xml:space="preserve">果味型碳酸饮料（冰糖雪梨）</t>
  </si>
  <si>
    <t xml:space="preserve">旭日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石家庄市三亚饮品有限公司</t>
  </si>
  <si>
    <t xml:space="preserve">柠檬冰红茶味饮料</t>
  </si>
  <si>
    <t xml:space="preserve">慧尔旺</t>
  </si>
  <si>
    <t xml:space="preserve">山东冠县尊仕食品有限公司</t>
  </si>
  <si>
    <t xml:space="preserve">可乐型碳酸饮料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石家庄市三亚饮品有限公司制造</t>
  </si>
  <si>
    <t xml:space="preserve">冰糖蜜桃果味饮料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莫属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葡萄果汁饮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济南十八家家悦超市有限公司经六路店</t>
  </si>
  <si>
    <r>
      <rPr>
        <sz val="10"/>
        <rFont val="Noto Sans"/>
        <family val="2"/>
      </rPr>
      <t xml:space="preserve">百力佳椰果小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椰果葡萄汁饮料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北京东方快船进出口有限公司（经销商）</t>
  </si>
  <si>
    <t xml:space="preserve">萃雅源芦荟味饮料</t>
  </si>
  <si>
    <t xml:space="preserve">熊津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韩国熊津食品（株）</t>
  </si>
  <si>
    <t xml:space="preserve">柠檬味茶饮料</t>
  </si>
  <si>
    <t xml:space="preserve">维他</t>
  </si>
  <si>
    <t xml:space="preserve">维他奶（佛山）有限公司</t>
  </si>
  <si>
    <t xml:space="preserve">乐源冰红茶柠檬味茶饮料</t>
  </si>
  <si>
    <t xml:space="preserve">乐源</t>
  </si>
  <si>
    <t xml:space="preserve">芭提雅听装草莓牛奶味饮料</t>
  </si>
  <si>
    <t xml:space="preserve">乐天粒粒葡萄汁饮料</t>
  </si>
  <si>
    <t xml:space="preserve">星巴克咖啡饮料（摩卡）</t>
  </si>
  <si>
    <t xml:space="preserve">星巴克咖啡饮料（香草）</t>
  </si>
  <si>
    <t xml:space="preserve">酸梅粉</t>
  </si>
  <si>
    <t xml:space="preserve">秦老太</t>
  </si>
  <si>
    <t xml:space="preserve">山东秦老太食品有限公司</t>
  </si>
  <si>
    <t xml:space="preserve">野山楂</t>
  </si>
  <si>
    <t xml:space="preserve">冠芳</t>
  </si>
  <si>
    <t xml:space="preserve">天津冠芳可乐饮料有限公司</t>
  </si>
  <si>
    <t xml:space="preserve">柠檬味乳酸菌红茶饮料（含气型）</t>
  </si>
  <si>
    <t xml:space="preserve">图形商标</t>
  </si>
  <si>
    <t xml:space="preserve">健力宝（镇江）饮料有限公司</t>
  </si>
  <si>
    <t xml:space="preserve">巧克力味豆奶饮料</t>
  </si>
  <si>
    <t xml:space="preserve">维他奶</t>
  </si>
  <si>
    <t xml:space="preserve">山东统一银座商业有限公司盛达店</t>
  </si>
  <si>
    <t xml:space="preserve">维他奶（上海）有限公司</t>
  </si>
  <si>
    <t xml:space="preserve">德式经典花果茶（植物饮料）</t>
  </si>
  <si>
    <t xml:space="preserve">河南统一企业有限公司</t>
  </si>
  <si>
    <t xml:space="preserve">立顿英式果味茶蜜桃味红茶饮料</t>
  </si>
  <si>
    <t xml:space="preserve">天津顶津食品有限公司</t>
  </si>
  <si>
    <t xml:space="preserve">秋梨膏</t>
  </si>
  <si>
    <t xml:space="preserve">御香斋</t>
  </si>
  <si>
    <t xml:space="preserve">柳缤梅复合果汁饮料</t>
  </si>
  <si>
    <t xml:space="preserve">原产国：俄罗斯 进口商：绥芬河市五豊进口有限公司</t>
  </si>
  <si>
    <t xml:space="preserve">椰肉草莓汁饮料</t>
  </si>
  <si>
    <t xml:space="preserve">Baolisu</t>
  </si>
  <si>
    <t xml:space="preserve">泉州市泰锋饮料有限公司</t>
  </si>
  <si>
    <t xml:space="preserve">乌梅饮品</t>
  </si>
  <si>
    <t xml:space="preserve">慕啊</t>
  </si>
  <si>
    <t xml:space="preserve">陕西安康正森食品有限公司</t>
  </si>
  <si>
    <t xml:space="preserve">力爆维生素强化茶能饮料（复合水果味）</t>
  </si>
  <si>
    <t xml:space="preserve">中沃</t>
  </si>
  <si>
    <t xml:space="preserve">河南中沃实业有限公司</t>
  </si>
  <si>
    <t xml:space="preserve">合德堂猕猴桃汁饮料</t>
  </si>
  <si>
    <t xml:space="preserve">合德堂</t>
  </si>
  <si>
    <t xml:space="preserve">陕西奇异王果现代有机农业有限公司</t>
  </si>
  <si>
    <t xml:space="preserve">椰果荔枝汁饮料</t>
  </si>
  <si>
    <t xml:space="preserve">摩咕摩咕</t>
  </si>
  <si>
    <t xml:space="preserve">上海钦舟贸易有限公司</t>
  </si>
  <si>
    <t xml:space="preserve">八道苹果味饮料</t>
  </si>
  <si>
    <t xml:space="preserve">济南十八家家悦超市有限公司长清店</t>
  </si>
  <si>
    <t xml:space="preserve">韩国八道食品</t>
  </si>
  <si>
    <t xml:space="preserve">椰果葡萄汁饮料</t>
  </si>
  <si>
    <t xml:space="preserve">依云天然矿泉水</t>
  </si>
  <si>
    <t xml:space="preserve">evian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平阴县心连心超市有限公司</t>
  </si>
  <si>
    <t xml:space="preserve">SA DES EAUX MINERALES D' EVIAN</t>
  </si>
  <si>
    <t xml:space="preserve">杰特思天然饮用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济南锦东泰山名饮商贸有限公司</t>
  </si>
  <si>
    <r>
      <rPr>
        <sz val="11"/>
        <color rgb="FF000000"/>
        <rFont val="宋体"/>
        <family val="0"/>
        <charset val="134"/>
      </rPr>
      <t xml:space="preserve">35792 LOHNBERG-SELTERS·GERMANY·</t>
    </r>
    <r>
      <rPr>
        <sz val="11"/>
        <color rgb="FF000000"/>
        <rFont val="Noto Sans"/>
        <family val="2"/>
      </rPr>
      <t xml:space="preserve">德国</t>
    </r>
  </si>
  <si>
    <t xml:space="preserve">桑恬饮用天然泉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芬兰美泉有限责任公司</t>
  </si>
  <si>
    <t xml:space="preserve">果味型汽水（橙味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康师傅（天津）饮品有限公司</t>
  </si>
  <si>
    <t xml:space="preserve">「芬达」葡萄味汽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平阴县诚佳商店</t>
  </si>
  <si>
    <t xml:space="preserve">中粮可口可乐饮料（山东）有限公司</t>
  </si>
  <si>
    <t xml:space="preserve">葡萄水果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可口可乐装瓶商生产（济南）有限公司</t>
  </si>
  <si>
    <t xml:space="preserve">乐源果粒橙 复合果汁饮料</t>
  </si>
  <si>
    <t xml:space="preserve">汇源果汁系列橙汁饮料</t>
  </si>
  <si>
    <t xml:space="preserve">汇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鲁中汇源食品饮料有限公司</t>
  </si>
  <si>
    <t xml:space="preserve">妙畅维生素黑提果汁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延津怡凯绿色饮品有限公司</t>
  </si>
  <si>
    <t xml:space="preserve">乐源蜜桃多 蜜桃汁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乐源魔冰 西柚味果汁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大甲尚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山东牛太太乳业有限公司</t>
  </si>
  <si>
    <t xml:space="preserve">啵乐乐热带水果味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PALDo</t>
    </r>
    <r>
      <rPr>
        <sz val="11"/>
        <color rgb="FF000000"/>
        <rFont val="Noto Sans"/>
        <family val="2"/>
      </rPr>
      <t xml:space="preserve">株式会社</t>
    </r>
  </si>
  <si>
    <t xml:space="preserve">乐天百事可乐</t>
  </si>
  <si>
    <t xml:space="preserve">pepsi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新生可口可乐汽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美国可口可乐公司</t>
  </si>
  <si>
    <t xml:space="preserve">可口可乐汽水（樱桃味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六个核桃 核桃乳</t>
  </si>
  <si>
    <t xml:space="preserve">养元 六个核桃</t>
  </si>
  <si>
    <t xml:space="preserve">河北养元智汇饮品股份有限公司</t>
  </si>
  <si>
    <t xml:space="preserve">乐源魔冰橙汁饮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多维咖啡风味饮料</t>
  </si>
  <si>
    <r>
      <rPr>
        <sz val="11"/>
        <color rgb="FF000000"/>
        <rFont val="Noto Sans"/>
        <family val="2"/>
      </rPr>
      <t xml:space="preserve">名仁动力</t>
    </r>
    <r>
      <rPr>
        <sz val="11"/>
        <color rgb="FF000000"/>
        <rFont val="宋体"/>
        <family val="0"/>
        <charset val="134"/>
      </rPr>
      <t xml:space="preserve">X6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焦作市明仁天然药物有限责任公司</t>
  </si>
  <si>
    <r>
      <rPr>
        <sz val="11"/>
        <color rgb="FF000000"/>
        <rFont val="Noto Sans"/>
        <family val="2"/>
      </rPr>
      <t xml:space="preserve">百力佳椰果小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椰果苹果汁饮料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北京东方快船进出口有限公司（中国总代理）</t>
  </si>
  <si>
    <r>
      <rPr>
        <sz val="11"/>
        <color rgb="FF000000"/>
        <rFont val="宋体"/>
        <family val="0"/>
        <charset val="134"/>
      </rPr>
      <t xml:space="preserve">CZA</t>
    </r>
    <r>
      <rPr>
        <sz val="11"/>
        <color rgb="FF000000"/>
        <rFont val="Noto Sans"/>
        <family val="2"/>
      </rPr>
      <t xml:space="preserve">罗勒籽芦荟口味饮料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广州市龙鹭贸易有限公司（代理商）</t>
  </si>
  <si>
    <t xml:space="preserve">奥拉格果粒橙饮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济南爱姆斯电子商务有限公司缤纷五洲店</t>
  </si>
  <si>
    <t xml:space="preserve">乐天粒粒橙水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Hardthof</t>
    </r>
    <r>
      <rPr>
        <sz val="11"/>
        <color rgb="FF000000"/>
        <rFont val="Noto Sans"/>
        <family val="2"/>
      </rPr>
      <t xml:space="preserve">苹果汁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月饼监督抽检合格信息</t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抽检依据是《食品安全抽检实施细则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《食品整治办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》、</t>
    </r>
    <r>
      <rPr>
        <sz val="10"/>
        <rFont val="宋体"/>
        <family val="0"/>
        <charset val="134"/>
      </rPr>
      <t xml:space="preserve">GB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及产品标准。
    抽检项目包括：酸价、过氧化值、铅、铝的残留、苯甲酸及其钠盐、山梨酸及其钾盐、糖精钠、安赛蜜、合成着色剂（柠檬黄、日落黄、苋菜红、胭脂红、新红、赤藓红、亮蓝）、纳他霉素残留量、脱氢乙酸及其钠盐、三聚蔗糖、纽甜、特丁基对苯二酚、富马酸二甲酯、甜蜜素、丙酸及其钠盐、钙盐、菌落总数、大肠菌群、沙门氏菌、金黄色葡萄球菌、霉菌
  附表：月饼合格产品信息
</t>
    </r>
  </si>
  <si>
    <t xml:space="preserve">月饼合格产品信息</t>
  </si>
  <si>
    <t xml:space="preserve">乐字号广式蛋黄百果月饼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7-30</t>
    </r>
  </si>
  <si>
    <t xml:space="preserve">上海明乐食品有限公司松江分公司</t>
  </si>
  <si>
    <t xml:space="preserve">金镶玉蒸月饼（冰沙绿豆）</t>
  </si>
  <si>
    <t xml:space="preserve">金镶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7-21</t>
    </r>
  </si>
  <si>
    <t xml:space="preserve">上海金镶玉食品有限公司</t>
  </si>
  <si>
    <t xml:space="preserve">冰沙绿豆（苏式月饼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1</t>
    </r>
  </si>
  <si>
    <t xml:space="preserve">凤梨月饼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23</t>
    </r>
  </si>
  <si>
    <t xml:space="preserve">济南市历城区福苗商行</t>
  </si>
  <si>
    <t xml:space="preserve">济南清真友和食品有限公司</t>
  </si>
  <si>
    <t xml:space="preserve">老五仁月饼</t>
  </si>
  <si>
    <t xml:space="preserve">龙昱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21</t>
    </r>
  </si>
  <si>
    <t xml:space="preserve">历城区恒都商行</t>
  </si>
  <si>
    <t xml:space="preserve">济南市历城区康旺食品厂</t>
  </si>
  <si>
    <t xml:space="preserve">广式月饼</t>
  </si>
  <si>
    <t xml:space="preserve">华香园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22</t>
    </r>
  </si>
  <si>
    <t xml:space="preserve">潍坊市华香园食品有限公司</t>
  </si>
  <si>
    <t xml:space="preserve">鑫鸿顺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26</t>
    </r>
  </si>
  <si>
    <t xml:space="preserve">新泰市鸿顺食品有限公司</t>
  </si>
  <si>
    <t xml:space="preserve">广式五仁月饼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15</t>
    </r>
  </si>
  <si>
    <t xml:space="preserve">济南市高新开发区联心邦购物超市</t>
  </si>
  <si>
    <t xml:space="preserve">济南济莲食品有限公司</t>
  </si>
  <si>
    <t xml:space="preserve">益福中秋月饼</t>
  </si>
  <si>
    <t xml:space="preserve">益福</t>
  </si>
  <si>
    <t xml:space="preserve">高新开发区舜华汇兴超市</t>
  </si>
  <si>
    <t xml:space="preserve">临清市益福（原益康）糕点厂</t>
  </si>
  <si>
    <t xml:space="preserve">老五仁月饼（京式）</t>
  </si>
  <si>
    <t xml:space="preserve">茹浩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6-8-25</t>
    </r>
  </si>
  <si>
    <t xml:space="preserve">济南茹浩食品有限公司</t>
  </si>
  <si>
    <t xml:space="preserve">椒盐月饼（烘烤类糕点</t>
  </si>
  <si>
    <t xml:space="preserve">五仁月饼</t>
  </si>
  <si>
    <t xml:space="preserve">益友坊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商河县本勇超市</t>
  </si>
  <si>
    <t xml:space="preserve">冰糖伍仁月饼（苏式）</t>
  </si>
  <si>
    <t xml:space="preserve">康辉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博兴县康辉食品厂</t>
  </si>
  <si>
    <t xml:space="preserve">清真月饼（老五仁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临邑利达园食品厂</t>
  </si>
  <si>
    <t xml:space="preserve">糯米五仁</t>
  </si>
  <si>
    <t xml:space="preserve">高峰（图标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花生月饼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泰安市岱岳区益友食品厂</t>
  </si>
  <si>
    <t xml:space="preserve">常温冰皮香油黑麻月饼</t>
  </si>
  <si>
    <t xml:space="preserve">小峰銘康</t>
  </si>
  <si>
    <t xml:space="preserve">上海铭康食品有限公司</t>
  </si>
  <si>
    <t xml:space="preserve">广式月饼（枣泥）</t>
  </si>
  <si>
    <t xml:space="preserve">广式月饼（蛋黄豆沙）</t>
  </si>
  <si>
    <t xml:space="preserve">乐字号</t>
  </si>
  <si>
    <t xml:space="preserve">上海明东食品有限公司松江分公司</t>
  </si>
  <si>
    <t xml:space="preserve">传统酥皮豆沙月饼</t>
  </si>
  <si>
    <t xml:space="preserve">金德利民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晴晴客</t>
  </si>
  <si>
    <t xml:space="preserve">济南雅奇食品有限公司</t>
  </si>
  <si>
    <t xml:space="preserve">白莲蓉月饼</t>
  </si>
  <si>
    <t xml:space="preserve">广式月饼（豆沙味）</t>
  </si>
  <si>
    <t xml:space="preserve">胡山</t>
  </si>
  <si>
    <t xml:space="preserve">宿迁福景源食品有限公司</t>
  </si>
  <si>
    <t xml:space="preserve">黑芝麻月饼</t>
  </si>
  <si>
    <t xml:space="preserve">山东大峰食品有限公司</t>
  </si>
  <si>
    <t xml:space="preserve">酥皮金丝枣蓉饼</t>
  </si>
  <si>
    <t xml:space="preserve">广式（黑芝麻蓉）月饼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京式提浆香油葡萄干月饼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天津市永发祥食品有限公司</t>
  </si>
  <si>
    <t xml:space="preserve">冰皮月饼（枣蓉味）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京式豆沙月饼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京式五仁月饼</t>
  </si>
  <si>
    <t xml:space="preserve">广式红豆沙月饼（蓉沙类）</t>
  </si>
  <si>
    <t xml:space="preserve">益利思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济南市福隆商贸有限责任公司</t>
  </si>
  <si>
    <t xml:space="preserve">济南市益康食品厂有限公司</t>
  </si>
  <si>
    <t xml:space="preserve">苏式香蓉肉松月饼</t>
  </si>
  <si>
    <t xml:space="preserve">房锦记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山东银座商城股份有限公司玉函分公司</t>
  </si>
  <si>
    <t xml:space="preserve">张家港市房锦记食品有限公司</t>
  </si>
  <si>
    <t xml:space="preserve">广式葡萄软月饼（蓉沙类）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水果月饼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济南市八客超市有限公司恒大绿洲二店</t>
  </si>
  <si>
    <t xml:space="preserve">荏平县富兴食品有限公司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济南市长清区美味香蛋糕房</t>
  </si>
  <si>
    <t xml:space="preserve">豆沙月饼</t>
  </si>
  <si>
    <t xml:space="preserve">酥皮月饼</t>
  </si>
  <si>
    <r>
      <rPr>
        <sz val="9"/>
        <color rgb="FF000000"/>
        <rFont val="Noto Sans"/>
        <family val="2"/>
      </rPr>
      <t xml:space="preserve">生产日期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平阴县环秀食品厂</t>
  </si>
  <si>
    <t xml:space="preserve">川蜜月饼（精制）</t>
  </si>
  <si>
    <t xml:space="preserve">川蜜</t>
  </si>
  <si>
    <t xml:space="preserve">济南川蜜食品有限公司</t>
  </si>
  <si>
    <t xml:space="preserve">晴晴客月饼</t>
  </si>
  <si>
    <t xml:space="preserve">济南雅奇客食品有限公司</t>
  </si>
  <si>
    <t xml:space="preserve">广式枣泥月饼（果蔬类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济南益康百姓连锁超市有限公司平阴县龙山分店</t>
  </si>
  <si>
    <t xml:space="preserve">广式伍仁月饼（果仁类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广式蓝莓月饼（蓉沙类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中秋月饼（酥皮百果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金镶玉苏式月饼（冰沙绿豆）</t>
  </si>
  <si>
    <t xml:space="preserve">临沂市天天香食品厂</t>
  </si>
  <si>
    <t xml:space="preserve">济南益康百姓连锁超市有限公司</t>
  </si>
  <si>
    <t xml:space="preserve">红豆沙月饼（广式月饼）</t>
  </si>
  <si>
    <t xml:space="preserve">黑糖伍仁（烘烤类糕点）</t>
  </si>
  <si>
    <t xml:space="preserve">苏州都好食品有限责任公司</t>
  </si>
  <si>
    <t xml:space="preserve">蛋黄红莲：广式蛋黄类月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北京好利来工贸有限公司</t>
  </si>
  <si>
    <t xml:space="preserve">玫瑰伍仁（哈式川酥类月饼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淀粉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《食品整治办〔 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〕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号》及产品标准。
    抽检项目包括：铅、铝、二氧化硫、色素
    附表：腐竹粉丝合格产品信息</t>
    </r>
  </si>
  <si>
    <t xml:space="preserve">淀粉制品合格产品信息</t>
  </si>
  <si>
    <t xml:space="preserve">粉丝</t>
  </si>
  <si>
    <t xml:space="preserve">佳珠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天龙粉丝食品有限公司</t>
  </si>
  <si>
    <t xml:space="preserve">鹏申粉丝</t>
  </si>
  <si>
    <t xml:space="preserve">精制红薯粉皮</t>
  </si>
  <si>
    <t xml:space="preserve">金河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祥龙粉丝</t>
  </si>
  <si>
    <t xml:space="preserve">祥龙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龙之源食品有限公司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秦皇岛市富顺食品有限公司</t>
  </si>
  <si>
    <t xml:space="preserve">红薯粉丝</t>
  </si>
  <si>
    <t xml:space="preserve">通源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商河县康乐粮油店</t>
  </si>
  <si>
    <t xml:space="preserve">平县本才淀粉制品有限公司</t>
  </si>
  <si>
    <t xml:space="preserve">纯红薯粉丝</t>
  </si>
  <si>
    <t xml:space="preserve">李茂清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定陶县鲁威食品有限公司</t>
  </si>
  <si>
    <t xml:space="preserve">丝宝宝粉丝</t>
  </si>
  <si>
    <t xml:space="preserve">丝宝宝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山东金城股份有限公司</t>
  </si>
  <si>
    <t xml:space="preserve">绿豆粉丝</t>
  </si>
  <si>
    <t xml:space="preserve">双滋食品</t>
  </si>
  <si>
    <t xml:space="preserve">山东统一银座商业有限公司河王店</t>
  </si>
  <si>
    <t xml:space="preserve">济南双子伟业商贸有限公司</t>
  </si>
  <si>
    <t xml:space="preserve">六泉坊马铃薯粉皮</t>
  </si>
  <si>
    <t xml:space="preserve">六泉坊</t>
  </si>
  <si>
    <t xml:space="preserve">晋城市古陵山食品有限公司</t>
  </si>
  <si>
    <t xml:space="preserve">龙口粉丝</t>
  </si>
  <si>
    <t xml:space="preserve">鲁顺</t>
  </si>
  <si>
    <t xml:space="preserve">烟台松林食品有限公司</t>
  </si>
  <si>
    <t xml:space="preserve">古福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秦皇岛龙势昌食品有限公司</t>
  </si>
  <si>
    <t xml:space="preserve">土豆宽粉</t>
  </si>
  <si>
    <t xml:space="preserve">龙渤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龙口市龙宇食品有限公司</t>
  </si>
  <si>
    <t xml:space="preserve">马铃薯水晶宽粉</t>
  </si>
  <si>
    <t xml:space="preserve">弘旭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齐齐哈尔弘旭淀粉有限公司</t>
  </si>
  <si>
    <t xml:space="preserve">忆昊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烟台双塔食品股份有限公司</t>
  </si>
  <si>
    <t xml:space="preserve">招乐</t>
  </si>
  <si>
    <t xml:space="preserve">招远市康盛龙口粉丝厂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招远市祥珠龙口粉丝有限公司</t>
  </si>
  <si>
    <t xml:space="preserve">红薯汤粉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红薯粉条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山东鲁胜食品股份有限公司</t>
  </si>
  <si>
    <t xml:space="preserve">冠珠</t>
  </si>
  <si>
    <t xml:space="preserve">招远三嘉粉丝蛋白有限公司</t>
  </si>
  <si>
    <t xml:space="preserve">招远三联食品有限公司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酒类监督抽检合格信息</t>
  </si>
  <si>
    <r>
      <rPr>
        <sz val="12"/>
        <rFont val="Noto Sans"/>
        <family val="2"/>
      </rPr>
      <t xml:space="preserve">    抽检依据是 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4927-2008</t>
    </r>
    <r>
      <rPr>
        <sz val="12"/>
        <rFont val="Noto Sans"/>
        <family val="2"/>
      </rPr>
      <t xml:space="preserve">《啤酒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等标准。
    抽检项目包括：烧酒｛酒精度，糖精钠，环己基氨基磺酸钠（甜蜜素），铅，乙酰磺胺酸钾（安赛蜜）｝           啤酒｛酒精度，甲醛，二氧化硫，铅｝
    附表：酒类合格产品信息</t>
    </r>
  </si>
  <si>
    <t xml:space="preserve">酒类合格产品信息</t>
  </si>
  <si>
    <t xml:space="preserve">好天好饮烧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舞鹤株式会社</t>
  </si>
  <si>
    <t xml:space="preserve">朝岛烧酒</t>
  </si>
  <si>
    <t xml:space="preserve">朝岛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株式会社金福酒</t>
  </si>
  <si>
    <t xml:space="preserve">塞尔多夫黑啤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艾堡私人酿酒厂</t>
  </si>
  <si>
    <t xml:space="preserve">力兹堡小麦啤酒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德国大奔黑啤酒</t>
  </si>
  <si>
    <t xml:space="preserve">济南历下乐佳佳超市</t>
  </si>
  <si>
    <t xml:space="preserve">中国经销商：中粮酒业有限公司</t>
  </si>
  <si>
    <t xml:space="preserve">费尔德堡黑啤酒</t>
  </si>
  <si>
    <t xml:space="preserve">山东润旺经贸有限公司日用百货超市</t>
  </si>
  <si>
    <t xml:space="preserve">生产商：（德国费尔德城堡啤酒厂）温州市奇盟贸易有限公司经销</t>
  </si>
  <si>
    <t xml:space="preserve">费尔德堡小麦啤酒</t>
  </si>
  <si>
    <t xml:space="preserve">经销商：温州市奇盟贸易有限公司</t>
  </si>
  <si>
    <t xml:space="preserve">卓格黑啤酒</t>
  </si>
  <si>
    <t xml:space="preserve">进口商：天津普鲁克商贸有限公司</t>
  </si>
  <si>
    <t xml:space="preserve">即墨黄酒</t>
  </si>
  <si>
    <t xml:space="preserve">即墨牌</t>
  </si>
  <si>
    <t xml:space="preserve">山东即墨黄酒厂有限公司</t>
  </si>
  <si>
    <t xml:space="preserve">哈尔滨啤酒</t>
  </si>
  <si>
    <t xml:space="preserve">哈超鲜</t>
  </si>
  <si>
    <t xml:space="preserve">百威英博（武汉）啤酒有限公司</t>
  </si>
  <si>
    <t xml:space="preserve">生龙佬米酒</t>
  </si>
  <si>
    <t xml:space="preserve">生龙</t>
  </si>
  <si>
    <t xml:space="preserve">湖北生龙清米酒股份有限公司</t>
  </si>
  <si>
    <t xml:space="preserve">夜猫白葡萄味加汽酒</t>
  </si>
  <si>
    <t xml:space="preserve">原产国泰国 中国经销商：深圳市五福源商贸有限公司</t>
  </si>
  <si>
    <t xml:space="preserve">白鹳黑啤酒</t>
  </si>
  <si>
    <t xml:space="preserve">原产国：德国 进口商：北京市安德易洋酒经贸发展公司</t>
  </si>
  <si>
    <t xml:space="preserve">丹菲特干红葡萄酒</t>
  </si>
  <si>
    <r>
      <rPr>
        <sz val="10"/>
        <rFont val="Noto Sans"/>
        <family val="2"/>
      </rPr>
      <t xml:space="preserve">德国爱尼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森酒业（青岛德森森国际贸易有限公司进口）</t>
    </r>
  </si>
  <si>
    <t xml:space="preserve">费尔德堡小麦（白）啤酒</t>
  </si>
  <si>
    <t xml:space="preserve">德国费尔德城堡啤酒厂</t>
  </si>
  <si>
    <t xml:space="preserve">瓦伦丁拉格啤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麟阁白啤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瑞福瑞斯克比荷卢经济联盟公司</t>
  </si>
  <si>
    <t xml:space="preserve">麟阁啤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卡吉娜黑啤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狮冠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浑浊型小麦啤酒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山东华昔经贸有限公司</t>
  </si>
  <si>
    <t xml:space="preserve">名饮国际贸易（北京）有限公司</t>
  </si>
  <si>
    <r>
      <rPr>
        <sz val="11"/>
        <color rgb="FF000000"/>
        <rFont val="Noto Sans"/>
        <family val="2"/>
      </rPr>
      <t xml:space="preserve">皇軒</t>
    </r>
    <r>
      <rPr>
        <vertAlign val="superscript"/>
        <sz val="11"/>
        <color rgb="FF000000"/>
        <rFont val="Times New Roman"/>
        <family val="1"/>
      </rPr>
      <t xml:space="preserve">®</t>
    </r>
    <r>
      <rPr>
        <sz val="11"/>
        <color rgb="FF000000"/>
        <rFont val="Noto Sans"/>
        <family val="2"/>
      </rPr>
      <t xml:space="preserve">法国干红葡萄酒</t>
    </r>
  </si>
  <si>
    <t xml:space="preserve">皇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LES Vins du Littoral</t>
  </si>
  <si>
    <t xml:space="preserve">弗朗美乐红葡萄酒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济南市天桥区鸿酿酒水商行</t>
  </si>
  <si>
    <t xml:space="preserve">威海裕泉贸易有限公司</t>
  </si>
  <si>
    <t xml:space="preserve">凯旋门干红葡萄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酒赞供应链管理（上海）有限公司</t>
  </si>
  <si>
    <t xml:space="preserve">领航者干红葡萄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华诗达歌橡木桶新酿干红葡萄酒</t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济南市天桥区华诗达歌酒庄</t>
  </si>
  <si>
    <t xml:space="preserve">华诗达歌（北京）酒业有限公司</t>
  </si>
  <si>
    <t xml:space="preserve">法老干红葡萄酒</t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拉瑞思橡木桶新酿干红葡萄酒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凯瑟王之长相思干白葡萄酒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济南市天桥区凯瑟王酒庄</t>
  </si>
  <si>
    <t xml:space="preserve">凯瑟王（上海）国际贸易有限公司</t>
  </si>
  <si>
    <t xml:space="preserve">凯瑟王男爵干红葡萄酒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凯瑟王子爵干红葡萄酒</t>
  </si>
  <si>
    <t xml:space="preserve">迈特罗斯干白葡萄酒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济南惠生活经贸有限公司</t>
  </si>
  <si>
    <t xml:space="preserve">迈特罗斯干红葡萄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斐施特经典西拉子干红葡萄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济南市天桥区南澳名庄酒水商行</t>
  </si>
  <si>
    <t xml:space="preserve">吉卡斯国际酒业（北京）有限公司</t>
  </si>
  <si>
    <t xml:space="preserve">奥巴罗干红葡萄酒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格瑞酒庄</t>
  </si>
  <si>
    <t xml:space="preserve">罐头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及产品标准。
    抽检项目包括：铅，甜蜜素，山梨酸及其钾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苯甲酸及其钠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Times New Roman"/>
        <family val="1"/>
      </rPr>
      <t xml:space="preserve">)
    </t>
    </r>
    <r>
      <rPr>
        <sz val="12"/>
        <rFont val="Noto Sans"/>
        <family val="2"/>
      </rPr>
      <t xml:space="preserve">附表：罐头合格产品信息</t>
    </r>
  </si>
  <si>
    <t xml:space="preserve">罐头合格产品信息</t>
  </si>
  <si>
    <t xml:space="preserve">五香凤尾鱼</t>
  </si>
  <si>
    <t xml:space="preserve">欣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南通市欣洋食品有限公司</t>
  </si>
  <si>
    <t xml:space="preserve">晨辉黄桃罐头</t>
  </si>
  <si>
    <t xml:space="preserve">晨辉</t>
  </si>
  <si>
    <t xml:space="preserve">历城区物廉美超市</t>
  </si>
  <si>
    <t xml:space="preserve">山东金大地食品有限公司</t>
  </si>
  <si>
    <t xml:space="preserve">茄汁金枪鱼</t>
  </si>
  <si>
    <t xml:space="preserve">龙一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青岛金龙一食品有限公司</t>
  </si>
  <si>
    <t xml:space="preserve">水果罐头（草莓）</t>
  </si>
  <si>
    <t xml:space="preserve">蒙水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山东玉泉食品有限公司</t>
  </si>
  <si>
    <t xml:space="preserve">黄桃罐头</t>
  </si>
  <si>
    <t xml:space="preserve">临沂市康发食品饮料有限公司</t>
  </si>
  <si>
    <t xml:space="preserve">糖水黄桃罐头</t>
  </si>
  <si>
    <t xml:space="preserve">嘉贵</t>
  </si>
  <si>
    <t xml:space="preserve">潍坊嘉源食品有限公司</t>
  </si>
  <si>
    <t xml:space="preserve">糖水型橘子罐头</t>
  </si>
  <si>
    <t xml:space="preserve">美卡多</t>
  </si>
  <si>
    <t xml:space="preserve">美孚德食品（山东）有限公司</t>
  </si>
  <si>
    <t xml:space="preserve">KF</t>
  </si>
  <si>
    <t xml:space="preserve">桃罐头</t>
  </si>
  <si>
    <t xml:space="preserve">魁舐</t>
  </si>
  <si>
    <t xml:space="preserve">糖水梨罐头</t>
  </si>
  <si>
    <t xml:space="preserve">紫山</t>
  </si>
  <si>
    <t xml:space="preserve">曹县紫山罐头食品有限公司</t>
  </si>
  <si>
    <t xml:space="preserve">糖水桃罐头（黄桃）</t>
  </si>
  <si>
    <t xml:space="preserve">遵化市亚太食品有限责任公司</t>
  </si>
  <si>
    <t xml:space="preserve">茄汁鲭鱼罐头</t>
  </si>
  <si>
    <t xml:space="preserve">金黄超嫩玉米粒罐头</t>
  </si>
  <si>
    <t xml:space="preserve">绿竹</t>
  </si>
  <si>
    <t xml:space="preserve">秦皇岛宏亚食品有限公司</t>
  </si>
  <si>
    <t xml:space="preserve">油类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16-2005 </t>
    </r>
    <r>
      <rPr>
        <sz val="12"/>
        <rFont val="Noto Sans"/>
        <family val="2"/>
      </rPr>
      <t xml:space="preserve">《食用植物油卫生标准》、</t>
    </r>
    <r>
      <rPr>
        <sz val="12"/>
        <rFont val="Times New Roman"/>
        <family val="1"/>
      </rPr>
      <t xml:space="preserve">GB 2761-201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及产品标准。
    抽检项目包括：铅，酸价（</t>
    </r>
    <r>
      <rPr>
        <sz val="12"/>
        <rFont val="Times New Roman"/>
        <family val="1"/>
      </rPr>
      <t xml:space="preserve">KOH</t>
    </r>
    <r>
      <rPr>
        <sz val="12"/>
        <rFont val="Noto Sans"/>
        <family val="2"/>
      </rPr>
      <t xml:space="preserve">），过氧化值，黄曲霉毒素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，溶剂残留
    附表：油类合格产品信息</t>
    </r>
  </si>
  <si>
    <t xml:space="preserve">油类合格产品信息</t>
  </si>
  <si>
    <t xml:space="preserve">伯爵特级初榨橄榄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天下五谷一级大豆油</t>
  </si>
  <si>
    <t xml:space="preserve">天下五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山东香驰粮油有限公司</t>
  </si>
  <si>
    <t xml:space="preserve">小磨香油</t>
  </si>
  <si>
    <t xml:space="preserve">亿家益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禹城市爱梅香油加工厂</t>
  </si>
  <si>
    <t xml:space="preserve">头三瓢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德州市永益食品有限公司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商河县韩记香油加工厂</t>
  </si>
  <si>
    <t xml:space="preserve">波特庄园橄榄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彭斯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欧洲食品公司</t>
    </r>
  </si>
  <si>
    <t xml:space="preserve">波特庄园特级初榨橄榄油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中国总代理：青岛金丰裕贸易有限公司</t>
  </si>
  <si>
    <t xml:space="preserve">香油</t>
  </si>
  <si>
    <t xml:space="preserve">永泰和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郓城县永泰和植物油厂</t>
  </si>
  <si>
    <t xml:space="preserve">奥特朗特级初榨橄榄油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F.FAIGES.S.L.</t>
    </r>
    <r>
      <rPr>
        <sz val="10"/>
        <rFont val="Noto Sans"/>
        <family val="2"/>
      </rPr>
      <t xml:space="preserve">进口 经销商：济南江泰经贸有限公司</t>
    </r>
  </si>
  <si>
    <t xml:space="preserve">玉米油</t>
  </si>
  <si>
    <t xml:space="preserve">春燕</t>
  </si>
  <si>
    <t xml:space="preserve">青岛天祥食品集团有限公司</t>
  </si>
  <si>
    <t xml:space="preserve">葵花籽油</t>
  </si>
  <si>
    <t xml:space="preserve">上海良龙食品有限公司</t>
  </si>
  <si>
    <t xml:space="preserve">特级初榨橄榄油</t>
  </si>
  <si>
    <t xml:space="preserve">贝蒂斯</t>
  </si>
  <si>
    <t xml:space="preserve">托雷斯和利贝雷斯公司</t>
  </si>
  <si>
    <t xml:space="preserve">食用调和油</t>
  </si>
  <si>
    <t xml:space="preserve">金龙鱼</t>
  </si>
  <si>
    <t xml:space="preserve">嘉里粮油（青岛）有限公司</t>
  </si>
  <si>
    <t xml:space="preserve">亚麻籽油</t>
  </si>
  <si>
    <t xml:space="preserve">欣奇典</t>
  </si>
  <si>
    <t xml:space="preserve">河北欣奇典生物科技有限公司</t>
  </si>
  <si>
    <t xml:space="preserve">亿芭利特级初榨橄榄油</t>
  </si>
  <si>
    <t xml:space="preserve">江苏金洲粮油食品有限公司</t>
  </si>
  <si>
    <t xml:space="preserve">青岛金欧利营销有限公司（进口商）</t>
  </si>
  <si>
    <t xml:space="preserve">欧丽薇兰</t>
  </si>
  <si>
    <t xml:space="preserve">上海嘉里食品工业有限公司（分装）</t>
  </si>
  <si>
    <t xml:space="preserve">家乐福特级初榨橄榄油</t>
  </si>
  <si>
    <t xml:space="preserve">西诺迪斯食品（上海）有限公司</t>
  </si>
  <si>
    <t xml:space="preserve">上海嘉里食品工业有限公司（分装商）</t>
  </si>
  <si>
    <t xml:space="preserve">葡萄籽油</t>
  </si>
  <si>
    <t xml:space="preserve">BORGES</t>
  </si>
  <si>
    <t xml:space="preserve">北京中企华业食品有限公司</t>
  </si>
  <si>
    <t xml:space="preserve">橄榄油</t>
  </si>
  <si>
    <t xml:space="preserve">奥莱弗</t>
  </si>
  <si>
    <t xml:space="preserve">OLEOMASLASA</t>
  </si>
  <si>
    <t xml:space="preserve">诺比斯特级初榨橄榄油</t>
  </si>
  <si>
    <t xml:space="preserve">中国经销商：中粮生物化学（安徽）股份有限公司</t>
  </si>
  <si>
    <t xml:space="preserve">石磨香油</t>
  </si>
  <si>
    <t xml:space="preserve">博莱</t>
  </si>
  <si>
    <t xml:space="preserve">夏津县博莱食用油有限公司</t>
  </si>
  <si>
    <t xml:space="preserve">黑芝麻油</t>
  </si>
  <si>
    <t xml:space="preserve">侨润</t>
  </si>
  <si>
    <t xml:space="preserve">山东阳谷佳佳食用油脂有限公司</t>
  </si>
  <si>
    <r>
      <rPr>
        <sz val="10"/>
        <rFont val="Noto Sans"/>
        <family val="2"/>
      </rPr>
      <t xml:space="preserve">彭斯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洲食品公司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龙口香驰粮油有限公司</t>
  </si>
  <si>
    <t xml:space="preserve">高温烹饪专用混合油橄榄果渣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西班牙曼卡罗那橄榄油公司</t>
  </si>
  <si>
    <t xml:space="preserve">品利特级初榨橄榄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品利（上海）食品有限公司（中国区总代理）</t>
  </si>
  <si>
    <t xml:space="preserve">瑞福小磨香油</t>
  </si>
  <si>
    <t xml:space="preserve">瑞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瑞福油脂股份有限公司</t>
  </si>
  <si>
    <t xml:space="preserve">福临门一级大豆油</t>
  </si>
  <si>
    <t xml:space="preserve">中粮艾地盟粮油工业（菏泽）有限公司</t>
  </si>
  <si>
    <t xml:space="preserve">乳制品监督抽检合格信息</t>
  </si>
  <si>
    <r>
      <rPr>
        <sz val="12"/>
        <rFont val="Noto Sans"/>
        <family val="2"/>
      </rPr>
      <t xml:space="preserve">    抽检依据是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及产品标准。
    抽检项目包括：蛋白质、铅、砷、汞、铬、山梨酸
    附表：乳制品合格产品信息</t>
    </r>
  </si>
  <si>
    <t xml:space="preserve">乳制品合格产品信息</t>
  </si>
  <si>
    <t xml:space="preserve">爱氏晨曦全脂牛奶</t>
  </si>
  <si>
    <t xml:space="preserve">牧场之星全脂纯牛奶</t>
  </si>
  <si>
    <t xml:space="preserve">花生牛奶</t>
  </si>
  <si>
    <t xml:space="preserve">明太郎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8-27</t>
    </r>
  </si>
  <si>
    <t xml:space="preserve">济南市历城区雨苗百货商店</t>
  </si>
  <si>
    <t xml:space="preserve">东君乳业（禹城）有限公司</t>
  </si>
  <si>
    <t xml:space="preserve">兰诺斯全脂牛奶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5-02</t>
    </r>
  </si>
  <si>
    <t xml:space="preserve">GIPPY MILK PTY LTD</t>
  </si>
  <si>
    <t xml:space="preserve">德亚全脂牛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爱登森林全脂灭菌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墨谷实业（上海）有限公司</t>
  </si>
  <si>
    <t xml:space="preserve">巧乐牛香草味牛奶（调制乳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食用农产品监督抽检合格信息</t>
  </si>
  <si>
    <r>
      <rPr>
        <sz val="12"/>
        <rFont val="Noto Sans"/>
        <family val="2"/>
      </rPr>
      <t xml:space="preserve">    抽检依据是《整顿办函〔 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〕 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号》、《农业部公告第 </t>
    </r>
    <r>
      <rPr>
        <sz val="12"/>
        <rFont val="Times New Roman"/>
        <family val="1"/>
      </rPr>
      <t xml:space="preserve">235 </t>
    </r>
    <r>
      <rPr>
        <sz val="12"/>
        <rFont val="Noto Sans"/>
        <family val="2"/>
      </rPr>
      <t xml:space="preserve">号》、《农业部公告第 </t>
    </r>
    <r>
      <rPr>
        <sz val="12"/>
        <rFont val="Times New Roman"/>
        <family val="1"/>
      </rPr>
      <t xml:space="preserve">193 </t>
    </r>
    <r>
      <rPr>
        <sz val="12"/>
        <rFont val="Noto Sans"/>
        <family val="2"/>
      </rPr>
      <t xml:space="preserve">号》、</t>
    </r>
    <r>
      <rPr>
        <sz val="12"/>
        <rFont val="Times New Roman"/>
        <family val="1"/>
      </rPr>
      <t xml:space="preserve">GB 2763-2014 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及产品标准。
    抽检项目包括：蔬菜、水果：氧乐果、克百威、毒死蜱、甲拌磷、腐霉利                                                                                蛋制品：铅、镉、总汞、恩诺沙星、环丙沙星                                                                                                                                  禽肉：四环素、土霉素、磺胺类总量、恩诺沙星（恩诺沙星和环丙沙星之和）、硝基呋喃代谢物 、氯霉素                                            畜肉：克伦特罗、沙丁胺醇、磺胺类总量、恩诺沙星（恩诺沙星和环丙沙星之和）、硝基呋喃代谢物                                                 水产品：硝基呋喃代谢物、孔雀石绿、氯霉素、恩诺沙星（恩诺沙星和环丙沙星之和）、土霉素                                                     附表：食用农产品合格产品信息</t>
    </r>
  </si>
  <si>
    <t xml:space="preserve">食用农产品合格产品信息</t>
  </si>
  <si>
    <t xml:space="preserve">芸豆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1</t>
    </r>
  </si>
  <si>
    <t xml:space="preserve">黄瓜</t>
  </si>
  <si>
    <t xml:space="preserve">豆角</t>
  </si>
  <si>
    <t xml:space="preserve">广欣娃娃菜</t>
  </si>
  <si>
    <t xml:space="preserve">家家富现代农业集团有限责任公司</t>
  </si>
  <si>
    <t xml:space="preserve">金针菇</t>
  </si>
  <si>
    <t xml:space="preserve">青州家家富现代农业集团有限责任公司</t>
  </si>
  <si>
    <t xml:space="preserve">历城区晨阳水产品店</t>
  </si>
  <si>
    <t xml:space="preserve">绿优田园</t>
  </si>
  <si>
    <t xml:space="preserve">油菜</t>
  </si>
  <si>
    <t xml:space="preserve">香菇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2</t>
    </r>
  </si>
  <si>
    <t xml:space="preserve">历城区亮琪蔬果经营部</t>
  </si>
  <si>
    <t xml:space="preserve">土豆</t>
  </si>
  <si>
    <t xml:space="preserve">济南华联超市有限公司便利连锁历城区凤歧路店</t>
  </si>
  <si>
    <t xml:space="preserve">大姜</t>
  </si>
  <si>
    <t xml:space="preserve">西红柿</t>
  </si>
  <si>
    <t xml:space="preserve">大白菜</t>
  </si>
  <si>
    <t xml:space="preserve">济南历城区郭店新合超市</t>
  </si>
  <si>
    <t xml:space="preserve">山野芹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8-30</t>
    </r>
  </si>
  <si>
    <t xml:space="preserve">济南十八家家悦超市有限公司山建店</t>
  </si>
  <si>
    <t xml:space="preserve">芹菜</t>
  </si>
  <si>
    <t xml:space="preserve">济南市历城区龙果肉菜店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8-31</t>
    </r>
  </si>
  <si>
    <t xml:space="preserve">历城区西信干果店</t>
  </si>
  <si>
    <t xml:space="preserve">袋装韭菜</t>
  </si>
  <si>
    <t xml:space="preserve">韭菜</t>
  </si>
  <si>
    <t xml:space="preserve">历城区华燕陶鲁超市</t>
  </si>
  <si>
    <t xml:space="preserve">圆茄子</t>
  </si>
  <si>
    <t xml:space="preserve">油麦菜</t>
  </si>
  <si>
    <r>
      <rPr>
        <sz val="10"/>
        <rFont val="Noto Sans"/>
        <family val="2"/>
      </rPr>
      <t xml:space="preserve">大娃娃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种团姜</t>
  </si>
  <si>
    <t xml:space="preserve">白菜</t>
  </si>
  <si>
    <t xml:space="preserve">青椒</t>
  </si>
  <si>
    <t xml:space="preserve">辣椒</t>
  </si>
  <si>
    <t xml:space="preserve">卷心菜</t>
  </si>
  <si>
    <t xml:space="preserve">藕</t>
  </si>
  <si>
    <t xml:space="preserve">青尖椒</t>
  </si>
  <si>
    <t xml:space="preserve">香菜</t>
  </si>
  <si>
    <t xml:space="preserve">圆葱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4</t>
    </r>
  </si>
  <si>
    <t xml:space="preserve">娃娃菜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5</t>
    </r>
  </si>
  <si>
    <t xml:space="preserve">济南市历城区璐璐蔬菜商店</t>
  </si>
  <si>
    <t xml:space="preserve">海鲜菇</t>
  </si>
  <si>
    <t xml:space="preserve">羽丰菌业</t>
  </si>
  <si>
    <t xml:space="preserve">姜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3</t>
    </r>
  </si>
  <si>
    <t xml:space="preserve">济南市历城区董家嘉普购物中心</t>
  </si>
  <si>
    <t xml:space="preserve">尖椒</t>
  </si>
  <si>
    <t xml:space="preserve">茄子</t>
  </si>
  <si>
    <t xml:space="preserve">西胡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6</t>
    </r>
  </si>
  <si>
    <t xml:space="preserve">济南市历城区嘉本禾购物广场</t>
  </si>
  <si>
    <t xml:space="preserve">韭苔</t>
  </si>
  <si>
    <t xml:space="preserve">大白萝卜</t>
  </si>
  <si>
    <t xml:space="preserve">历城区燕箐孟鑫百货商店</t>
  </si>
  <si>
    <t xml:space="preserve">丝瓜</t>
  </si>
  <si>
    <t xml:space="preserve">小白菜</t>
  </si>
  <si>
    <t xml:space="preserve">包头菜</t>
  </si>
  <si>
    <t xml:space="preserve">菜椒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t xml:space="preserve">济南十八家家悦超市有限公司西营店</t>
  </si>
  <si>
    <t xml:space="preserve">粉茄子</t>
  </si>
  <si>
    <t xml:space="preserve">济南十八家家悦超市有限公司仲宫店</t>
  </si>
  <si>
    <t xml:space="preserve">甘兰</t>
  </si>
  <si>
    <t xml:space="preserve">白茭瓜</t>
  </si>
  <si>
    <t xml:space="preserve">胡萝卜</t>
  </si>
  <si>
    <t xml:space="preserve">小潘精选油菜</t>
  </si>
  <si>
    <t xml:space="preserve">紫把长茄</t>
  </si>
  <si>
    <t xml:space="preserve">济南金丰园众饶经贸有限公司</t>
  </si>
  <si>
    <t xml:space="preserve">白萝卜</t>
  </si>
  <si>
    <t xml:space="preserve">山芹</t>
  </si>
  <si>
    <t xml:space="preserve">柿子椒</t>
  </si>
  <si>
    <t xml:space="preserve">凯银韭菜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9-7</t>
    </r>
  </si>
  <si>
    <t xml:space="preserve">山东银座商城股份有限公司洪家楼分公司</t>
  </si>
  <si>
    <t xml:space="preserve">扁芸豆</t>
  </si>
  <si>
    <t xml:space="preserve">苦瓜</t>
  </si>
  <si>
    <t xml:space="preserve">红将军苹果</t>
  </si>
  <si>
    <t xml:space="preserve">苹果</t>
  </si>
  <si>
    <t xml:space="preserve">济南金平园众饶经贸有限公司</t>
  </si>
  <si>
    <t xml:space="preserve">黄金帅苹果</t>
  </si>
  <si>
    <t xml:space="preserve">重庆果色天香农业发展有限公司</t>
  </si>
  <si>
    <t xml:space="preserve">嘎啦苹果</t>
  </si>
  <si>
    <t xml:space="preserve">芒果</t>
  </si>
  <si>
    <t xml:space="preserve">济南市历城区汇福源超市</t>
  </si>
  <si>
    <t xml:space="preserve">济南荣常果品</t>
  </si>
  <si>
    <t xml:space="preserve">香蕉</t>
  </si>
  <si>
    <t xml:space="preserve">大红袍桃</t>
  </si>
  <si>
    <t xml:space="preserve">桃子</t>
  </si>
  <si>
    <t xml:space="preserve">国产黑布朗</t>
  </si>
  <si>
    <t xml:space="preserve">红提葡萄</t>
  </si>
  <si>
    <t xml:space="preserve">红提</t>
  </si>
  <si>
    <t xml:space="preserve">葡萄</t>
  </si>
  <si>
    <t xml:space="preserve">济南市历城区嘉祥超市</t>
  </si>
  <si>
    <t xml:space="preserve">冬枣</t>
  </si>
  <si>
    <t xml:space="preserve">甜瓜</t>
  </si>
  <si>
    <t xml:space="preserve">橘子</t>
  </si>
  <si>
    <t xml:space="preserve">柠檬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16-8-28</t>
    </r>
  </si>
  <si>
    <t xml:space="preserve">精品大个橙子</t>
  </si>
  <si>
    <t xml:space="preserve">皇冠梨</t>
  </si>
  <si>
    <t xml:space="preserve">雪梨</t>
  </si>
  <si>
    <t xml:space="preserve">梨</t>
  </si>
  <si>
    <t xml:space="preserve">香梨</t>
  </si>
  <si>
    <t xml:space="preserve">绿宝石梨</t>
  </si>
  <si>
    <t xml:space="preserve">鲜鸡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鸡蛋</t>
  </si>
  <si>
    <t xml:space="preserve">济南华联超市有限公司便利连锁高薪分公司</t>
  </si>
  <si>
    <t xml:space="preserve">生鸡腿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高新开发区舜华聚丰冷鲜肉销售店</t>
  </si>
  <si>
    <t xml:space="preserve">金锣鸡大胸</t>
  </si>
  <si>
    <t xml:space="preserve">琵琶腿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鸡翅根</t>
  </si>
  <si>
    <t xml:space="preserve">鸡大腿</t>
  </si>
  <si>
    <t xml:space="preserve">冷冻鸡翅中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生猪肉</t>
  </si>
  <si>
    <t xml:space="preserve">高新开发区舜华旺亮冷鲜肉销售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猪肉</t>
  </si>
  <si>
    <t xml:space="preserve">高新开发区舜华泉兴冷鲜肉店</t>
  </si>
  <si>
    <t xml:space="preserve">高新开发区舜华敏朔鲜肉店</t>
  </si>
  <si>
    <t xml:space="preserve">高新开发区舜华兴印冷鲜肉销售店</t>
  </si>
  <si>
    <t xml:space="preserve">高新开发区舜华东晨冷鲜肉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新开发区舜华蒋明食品销售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高新开发区舜华添旭冷鲜肉销售店</t>
  </si>
  <si>
    <t xml:space="preserve">五花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牛腩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牛霖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牛腿肉</t>
  </si>
  <si>
    <t xml:space="preserve">银座集团股份有限公司济南银座高新区购物广场</t>
  </si>
  <si>
    <t xml:space="preserve">草饲牛腩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牛小黄（冻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生羊肉</t>
  </si>
  <si>
    <t xml:space="preserve">高新开发区舜华老孙冷鲜肉销售店</t>
  </si>
  <si>
    <t xml:space="preserve">羊肉</t>
  </si>
  <si>
    <t xml:space="preserve">生羊腿肉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南极冰鱼</t>
  </si>
  <si>
    <t xml:space="preserve">南极白虾</t>
  </si>
  <si>
    <t xml:space="preserve">小鲳鱼</t>
  </si>
  <si>
    <t xml:space="preserve">冰鲜黄鱼</t>
  </si>
  <si>
    <t xml:space="preserve">冰鲜海鲈鱼</t>
  </si>
  <si>
    <t xml:space="preserve">鲅鱼</t>
  </si>
  <si>
    <t xml:space="preserve">金鲳鱼</t>
  </si>
  <si>
    <t xml:space="preserve">刀鱼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鲈鱼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伟伟海鲜水产批发</t>
  </si>
  <si>
    <t xml:space="preserve">鲤鱼</t>
  </si>
  <si>
    <t xml:space="preserve">草鱼</t>
  </si>
  <si>
    <t xml:space="preserve">刀鱼（鲜半斤以下）</t>
  </si>
  <si>
    <t xml:space="preserve">黄花鱼（板冻）</t>
  </si>
  <si>
    <t xml:space="preserve">鲫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高新开发区舜华杨氏水产销售店</t>
  </si>
  <si>
    <t xml:space="preserve">花鲢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高新开发区舜华阳光水产销售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山东华润万家生活超市有限公司济南高新区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甜椒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邹平圣豪购物有限公司济南高新区分公司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生菜球</t>
  </si>
  <si>
    <t xml:space="preserve">布茄子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山药</t>
  </si>
  <si>
    <t xml:space="preserve">迷你黄瓜</t>
  </si>
  <si>
    <t xml:space="preserve">长茄</t>
  </si>
  <si>
    <t xml:space="preserve">空心菜</t>
  </si>
  <si>
    <t xml:space="preserve">济南华联超市有限公司便利连锁甘心分公司</t>
  </si>
  <si>
    <t xml:space="preserve">粉柿子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菜心</t>
  </si>
  <si>
    <t xml:space="preserve">圆茄</t>
  </si>
  <si>
    <t xml:space="preserve">西芹</t>
  </si>
  <si>
    <t xml:space="preserve">燎原绿色芹菜</t>
  </si>
  <si>
    <t xml:space="preserve">燎原绿色韭菜</t>
  </si>
  <si>
    <t xml:space="preserve">济南高新开发区陶鲁超市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丰水梨</t>
  </si>
  <si>
    <t xml:space="preserve">火龙果</t>
  </si>
  <si>
    <t xml:space="preserve">精品栖霞红富士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寒露蜜桃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贵妃梨</t>
  </si>
  <si>
    <t xml:space="preserve">雪花梨</t>
  </si>
  <si>
    <t xml:space="preserve">直采美八苹果</t>
  </si>
  <si>
    <t xml:space="preserve">黄元帅苹果</t>
  </si>
  <si>
    <t xml:space="preserve">青桔</t>
  </si>
  <si>
    <t xml:space="preserve">青州蜜桃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1</t>
    </r>
  </si>
  <si>
    <t xml:space="preserve">鸡脯肉</t>
  </si>
  <si>
    <t xml:space="preserve">刘兴龙（个体工商户）</t>
  </si>
  <si>
    <t xml:space="preserve">生鸡腿</t>
  </si>
  <si>
    <t xml:space="preserve">柴本明</t>
  </si>
  <si>
    <t xml:space="preserve">济南市历城区晓岳食品商店</t>
  </si>
  <si>
    <t xml:space="preserve">临沂顺发食品有限公司</t>
  </si>
  <si>
    <t xml:space="preserve">济南市历城区郭店新合超市</t>
  </si>
  <si>
    <t xml:space="preserve">博兴新盛食品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07</t>
    </r>
  </si>
  <si>
    <t xml:space="preserve">历城区金码头商店</t>
  </si>
  <si>
    <t xml:space="preserve">生鸭腿</t>
  </si>
  <si>
    <t xml:space="preserve">鸡翅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3-24</t>
    </r>
  </si>
  <si>
    <t xml:space="preserve">济南市历城区新大众合水产经营部</t>
  </si>
  <si>
    <t xml:space="preserve">中粮肉食（山东）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29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30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31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26</t>
    </r>
  </si>
  <si>
    <t xml:space="preserve">历城区璐琨生肉店</t>
  </si>
  <si>
    <t xml:space="preserve">徐梅（个体工商户）</t>
  </si>
  <si>
    <t xml:space="preserve">山东维尔康三阳食品有限公司</t>
  </si>
  <si>
    <t xml:space="preserve">里脊肉</t>
  </si>
  <si>
    <t xml:space="preserve">历城区龙灏食品店</t>
  </si>
  <si>
    <t xml:space="preserve">山东省聊城市龙大肉食品公司</t>
  </si>
  <si>
    <t xml:space="preserve">生猪肉馅</t>
  </si>
  <si>
    <t xml:space="preserve">临沂市泽润肉制品加工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2</t>
    </r>
  </si>
  <si>
    <t xml:space="preserve">历城区莞琳冷鲜肉店</t>
  </si>
  <si>
    <t xml:space="preserve">临沂金锣</t>
  </si>
  <si>
    <t xml:space="preserve">济南市历城区意意肉菜店</t>
  </si>
  <si>
    <t xml:space="preserve">猪肉馅</t>
  </si>
  <si>
    <t xml:space="preserve">金锣五号自然块（猪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3</t>
    </r>
  </si>
  <si>
    <t xml:space="preserve">山东汇融肉制品有限公司</t>
  </si>
  <si>
    <t xml:space="preserve">牛前腿肉</t>
  </si>
  <si>
    <t xml:space="preserve">鸿安冰鲜牛脯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5</t>
    </r>
  </si>
  <si>
    <t xml:space="preserve">牛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9-06</t>
    </r>
  </si>
  <si>
    <t xml:space="preserve">肥牛片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02</t>
    </r>
  </si>
  <si>
    <t xml:space="preserve">济南朝羊食品有限公司</t>
  </si>
  <si>
    <t xml:space="preserve">生羊排</t>
  </si>
  <si>
    <t xml:space="preserve">羊腿肉</t>
  </si>
  <si>
    <t xml:space="preserve">羔羊肉片</t>
  </si>
  <si>
    <t xml:space="preserve">羊肉片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21</t>
    </r>
  </si>
  <si>
    <t xml:space="preserve">历城区晨殷超市</t>
  </si>
  <si>
    <t xml:space="preserve">济南帝元食品有限公司</t>
  </si>
  <si>
    <t xml:space="preserve">历城区仲宫旺发商店</t>
  </si>
  <si>
    <t xml:space="preserve">匡山淡水鱼批发市场 朱氏水产</t>
  </si>
  <si>
    <t xml:space="preserve">历城区仲宫老张水产店</t>
  </si>
  <si>
    <t xml:space="preserve">裴氏鱼行</t>
  </si>
  <si>
    <t xml:space="preserve">老闫水产</t>
  </si>
  <si>
    <t xml:space="preserve">河虾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7-22</t>
    </r>
  </si>
  <si>
    <t xml:space="preserve">历城区寿成海产品店</t>
  </si>
  <si>
    <t xml:space="preserve">宝燕水产</t>
  </si>
  <si>
    <t xml:space="preserve">济南古堂香商贸有限公司</t>
  </si>
  <si>
    <t xml:space="preserve">单冻带鱼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05</t>
    </r>
  </si>
  <si>
    <t xml:space="preserve">鲳鱼</t>
  </si>
  <si>
    <t xml:space="preserve">冰鲜红绣鞋鱼</t>
  </si>
  <si>
    <t xml:space="preserve">明虾（海水虾）</t>
  </si>
  <si>
    <t xml:space="preserve">海水虾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7-09</t>
    </r>
  </si>
  <si>
    <t xml:space="preserve">亚萍水产</t>
  </si>
  <si>
    <t xml:space="preserve">虾仁</t>
  </si>
  <si>
    <t xml:space="preserve">花圣水产经营部</t>
  </si>
  <si>
    <t xml:space="preserve">虾仁（海水产品）</t>
  </si>
  <si>
    <t xml:space="preserve">汇丰水产</t>
  </si>
  <si>
    <t xml:space="preserve">小海虾</t>
  </si>
  <si>
    <t xml:space="preserve">济南淼玉水产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6-06</t>
    </r>
  </si>
  <si>
    <t xml:space="preserve">冻带鱼</t>
  </si>
  <si>
    <t xml:space="preserve">历城区仁康水产店</t>
  </si>
  <si>
    <t xml:space="preserve">带鱼</t>
  </si>
  <si>
    <t xml:space="preserve">大舌头鱼（海水鱼）</t>
  </si>
  <si>
    <t xml:space="preserve">济南鑫海能工贸有限公司</t>
  </si>
  <si>
    <t xml:space="preserve">金昌鱼</t>
  </si>
  <si>
    <t xml:space="preserve">济南兴家商贸有限公司</t>
  </si>
  <si>
    <t xml:space="preserve">浙江海珍水产济南经销处</t>
  </si>
  <si>
    <t xml:space="preserve">海力水产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-08-13</t>
    </r>
  </si>
  <si>
    <t xml:space="preserve">鲜香带鱼</t>
  </si>
  <si>
    <t xml:space="preserve">泰安市亚圣食品有限公司
</t>
  </si>
  <si>
    <t xml:space="preserve">黄豆</t>
  </si>
  <si>
    <t xml:space="preserve">武城县绿源农副产品加工厂</t>
  </si>
  <si>
    <t xml:space="preserve">红小豆</t>
  </si>
  <si>
    <t xml:space="preserve">绿豆</t>
  </si>
  <si>
    <t xml:space="preserve">济南槐荫潘氏世纪华联超市</t>
  </si>
  <si>
    <t xml:space="preserve">红豆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辽宁省建平香舟精品杂粮有限公司</t>
  </si>
  <si>
    <t xml:space="preserve">豆芽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济南华联超市有限公司广友店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商河县立军超市</t>
  </si>
  <si>
    <t xml:space="preserve">宏瑞粮油</t>
  </si>
  <si>
    <t xml:space="preserve">花豆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商河县金谷粮油部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南槐荫天福粮油店</t>
  </si>
  <si>
    <t xml:space="preserve">济南兴达粮油配送</t>
  </si>
  <si>
    <t xml:space="preserve">京欣西瓜</t>
  </si>
  <si>
    <r>
      <rPr>
        <sz val="10"/>
        <rFont val="Noto Sans"/>
        <family val="2"/>
      </rPr>
      <t xml:space="preserve">供货商：华联超市生鲜加工中心</t>
    </r>
    <r>
      <rPr>
        <sz val="10"/>
        <rFont val="宋体"/>
        <family val="0"/>
        <charset val="134"/>
      </rPr>
      <t xml:space="preserve">Z</t>
    </r>
  </si>
  <si>
    <t xml:space="preserve">红蛇果</t>
  </si>
  <si>
    <t xml:space="preserve">济南嘉华购物广场集团股份有限公司</t>
  </si>
  <si>
    <t xml:space="preserve">济南广源聚有限公司</t>
  </si>
  <si>
    <t xml:space="preserve">牛油果</t>
  </si>
  <si>
    <t xml:space="preserve">奇士橙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山竹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重庆果色天香农业发展有限公司（济南办事处）</t>
  </si>
  <si>
    <t xml:space="preserve">澳柑</t>
  </si>
  <si>
    <t xml:space="preserve">特小凤（小黄瓤西瓜）</t>
  </si>
  <si>
    <t xml:space="preserve">青蛇果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奇异果</t>
  </si>
  <si>
    <t xml:space="preserve">特小凤（西瓜）</t>
  </si>
  <si>
    <t xml:space="preserve">山东锦秀源实业有限公司</t>
  </si>
  <si>
    <t xml:space="preserve">河北赵县天豪梨果专业合作社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山东统一银座商业有限公司南辛庄街店</t>
  </si>
  <si>
    <t xml:space="preserve">山东锦秀实业有限公司</t>
  </si>
  <si>
    <t xml:space="preserve">特小凤西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有采嘎拉苹果</t>
  </si>
  <si>
    <t xml:space="preserve">红富士苹果</t>
  </si>
  <si>
    <t xml:space="preserve">有采皇冠梨</t>
  </si>
  <si>
    <t xml:space="preserve">蜜梨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山东银座置业有限公司振兴街购物中心</t>
  </si>
  <si>
    <t xml:space="preserve">山东沂源乡村园食品有限公司</t>
  </si>
  <si>
    <t xml:space="preserve">桃</t>
  </si>
  <si>
    <t xml:space="preserve">仁强国品批发</t>
  </si>
  <si>
    <t xml:space="preserve">葡萄（红提）</t>
  </si>
  <si>
    <t xml:space="preserve">鸭梨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济南华联经七超市有限责任公司</t>
  </si>
  <si>
    <t xml:space="preserve">重庆国色天香农业发展有限公司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水蜜桃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金梨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济阳县传松牛羊肉店</t>
  </si>
  <si>
    <t xml:space="preserve">山东蒙泉羊食品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济阳县刘洋冷鲜肉商店</t>
  </si>
  <si>
    <t xml:space="preserve">山东省新程金锣肉制品集团有限公司（德州）</t>
  </si>
  <si>
    <r>
      <rPr>
        <sz val="10"/>
        <rFont val="Noto Sans"/>
        <family val="2"/>
      </rPr>
      <t xml:space="preserve">带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德州金锣肉制品有限公司</t>
  </si>
  <si>
    <t xml:space="preserve">去皮后肘</t>
  </si>
  <si>
    <t xml:space="preserve">众品冷鲜肉济阳总代理</t>
  </si>
  <si>
    <t xml:space="preserve">恒都牛肩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河南恒都食品有限公司</t>
  </si>
  <si>
    <t xml:space="preserve">双汇里脊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德州金锣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德州金锣肉制品有限公司山东省临邑县</t>
  </si>
  <si>
    <t xml:space="preserve">济阳县刘氏食品店</t>
  </si>
  <si>
    <t xml:space="preserve">济阳县凯佳冷鲜肉批发部</t>
  </si>
  <si>
    <t xml:space="preserve">济阳县雅居园超市</t>
  </si>
  <si>
    <t xml:space="preserve">生猪后腿肉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济阳县关亮冷鲜肉商店</t>
  </si>
  <si>
    <t xml:space="preserve">雨润冷鲜肉济阳总代理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济阳县崔寨镇永明食品商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阳县崔寨镇三利食品商店</t>
  </si>
  <si>
    <t xml:space="preserve">双汇冷鲜肉批零中心</t>
  </si>
  <si>
    <t xml:space="preserve">济阳县崔寨凯旋副食店</t>
  </si>
  <si>
    <t xml:space="preserve">济阳县崔寨镇润雨食品商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济阳县孙耿镇雨润冷鲜肉经营部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阳县孙耿镇赵晓东肉食店</t>
  </si>
  <si>
    <t xml:space="preserve">济阳县孙耿镇双汇冷鲜肉特约经销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济阳县孙耿镇天天顺冷鲜肉门市部</t>
  </si>
  <si>
    <t xml:space="preserve">金锣带膘四号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济阳县仁凤镇乐乐新农村购物超市</t>
  </si>
  <si>
    <t xml:space="preserve">大肉（生猪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济阳县蓝天购物中心</t>
  </si>
  <si>
    <t xml:space="preserve">众品冷鲜肉济阳总代理（济阳县新市镇刘强金锣冷鲜肉专卖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济阳县新市镇刘强冷鲜肉专卖店</t>
  </si>
  <si>
    <t xml:space="preserve">新市刘强冷鲜肉批发</t>
  </si>
  <si>
    <r>
      <rPr>
        <sz val="10"/>
        <rFont val="Noto Sans"/>
        <family val="2"/>
      </rPr>
      <t xml:space="preserve">生猪肉（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济阳县三联徐家村日用品农家店</t>
  </si>
  <si>
    <r>
      <rPr>
        <sz val="10"/>
        <rFont val="Noto Sans"/>
        <family val="2"/>
      </rPr>
      <t xml:space="preserve">生猪肉（肚膘</t>
    </r>
    <r>
      <rPr>
        <sz val="10"/>
        <rFont val="宋体"/>
        <family val="0"/>
        <charset val="134"/>
      </rPr>
      <t xml:space="preserve">)</t>
    </r>
  </si>
  <si>
    <t xml:space="preserve">济阳县店子王平综合商店</t>
  </si>
  <si>
    <r>
      <rPr>
        <sz val="10"/>
        <rFont val="Noto Sans"/>
        <family val="2"/>
      </rPr>
      <t xml:space="preserve">生产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济阳县店子艳艳食品经营部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东德州双汇食品有限公司</t>
    </r>
  </si>
  <si>
    <r>
      <rPr>
        <sz val="10"/>
        <rFont val="Noto Sans"/>
        <family val="2"/>
      </rPr>
      <t xml:space="preserve">生猪肉（带膘四号肉</t>
    </r>
    <r>
      <rPr>
        <sz val="10"/>
        <rFont val="宋体"/>
        <family val="0"/>
        <charset val="134"/>
      </rPr>
      <t xml:space="preserve">)</t>
    </r>
  </si>
  <si>
    <t xml:space="preserve">济阳县春展肉食店</t>
  </si>
  <si>
    <t xml:space="preserve">山东省新程金锣肉制品集团有限公司</t>
  </si>
  <si>
    <t xml:space="preserve">里脊肉（生猪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</t>
    </r>
  </si>
  <si>
    <t xml:space="preserve">临沂鑫盛源食品有限公司</t>
  </si>
  <si>
    <t xml:space="preserve">排酸小黄瓜条（生牛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</si>
  <si>
    <t xml:space="preserve">阳信华胜清真肉类有限公司</t>
  </si>
  <si>
    <t xml:space="preserve">科尔沁牛前腿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</si>
  <si>
    <t xml:space="preserve">内蒙古科尔沁牛业股份有限公司</t>
  </si>
  <si>
    <t xml:space="preserve">羊肉（生羊肉）</t>
  </si>
  <si>
    <t xml:space="preserve">内蒙古小尾羊食品有限公司</t>
  </si>
  <si>
    <t xml:space="preserve">鲜羊肉（生羊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t xml:space="preserve">黑龙江大庄园肉业有限公司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章丘市双山震国鲜肉店</t>
  </si>
  <si>
    <t xml:space="preserve">诸城市翔和食品有限公司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章丘市明水世發食品经营部</t>
  </si>
  <si>
    <t xml:space="preserve">济南市万润肉类加工有限公司</t>
  </si>
  <si>
    <t xml:space="preserve">生牛肉</t>
  </si>
  <si>
    <t xml:space="preserve">章丘市明水老回回牛羊肉店</t>
  </si>
  <si>
    <r>
      <rPr>
        <sz val="10"/>
        <rFont val="Noto Sans"/>
        <family val="2"/>
      </rPr>
      <t xml:space="preserve">济南市章丘市水寨镇水北村隗超养牛场（自屠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焦方元</t>
    </r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郭绍蓉 </t>
    </r>
    <r>
      <rPr>
        <sz val="10"/>
        <rFont val="宋体"/>
        <family val="0"/>
        <charset val="134"/>
      </rPr>
      <t xml:space="preserve">37010219840929412X</t>
    </r>
  </si>
  <si>
    <t xml:space="preserve">山东华宝食品股份有限公司</t>
  </si>
  <si>
    <t xml:space="preserve">生猪前腿肉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章丘市顺民利鑫便利超市</t>
  </si>
  <si>
    <t xml:space="preserve">章丘市双山办事处生猪定点屠宰场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章丘市曹范德馨商店</t>
  </si>
  <si>
    <t xml:space="preserve">特级膘三（生猪肉）</t>
  </si>
  <si>
    <t xml:space="preserve">章丘市曹范宇诺肉食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章丘市曹范金辉百货商店</t>
  </si>
  <si>
    <t xml:space="preserve">枣园大华生猪屠宰场</t>
  </si>
  <si>
    <t xml:space="preserve">河北千喜鹤肉类产业有限公司</t>
  </si>
  <si>
    <t xml:space="preserve">章丘市曹范翟家鲜肉店</t>
  </si>
  <si>
    <t xml:space="preserve">章丘市曹范中华定点屠宰厂</t>
  </si>
  <si>
    <r>
      <rPr>
        <sz val="10"/>
        <rFont val="Noto Sans"/>
        <family val="2"/>
      </rPr>
      <t xml:space="preserve">特价精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猪肉）</t>
    </r>
  </si>
  <si>
    <t xml:space="preserve">章丘市垛庄乾翔购物中心</t>
  </si>
  <si>
    <t xml:space="preserve">章丘市垛庄镇艾俣商店</t>
  </si>
  <si>
    <t xml:space="preserve">临沂新程金锣肉制品集团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章丘市埠村七喜熟食店</t>
  </si>
  <si>
    <t xml:space="preserve">章丘市埠村万圣发商店</t>
  </si>
  <si>
    <t xml:space="preserve">章丘市贝园鲜百惠便利店</t>
  </si>
  <si>
    <t xml:space="preserve">冷鲜肉（生猪肉）</t>
  </si>
  <si>
    <t xml:space="preserve">章丘市辛寨先琨商店</t>
  </si>
  <si>
    <t xml:space="preserve">章丘市官庄春红鲜肉店</t>
  </si>
  <si>
    <t xml:space="preserve">章丘市官庄芳胜肉食店</t>
  </si>
  <si>
    <t xml:space="preserve">临沂凯佳食品有限公司</t>
  </si>
  <si>
    <t xml:space="preserve">章丘市官庄雨润冷鲜肉专卖店</t>
  </si>
  <si>
    <t xml:space="preserve">瘦肉（生猪肉）</t>
  </si>
  <si>
    <t xml:space="preserve">济南十八家家悦超市有限公司章丘双山店</t>
  </si>
  <si>
    <r>
      <rPr>
        <sz val="10"/>
        <rFont val="Noto Sans"/>
        <family val="2"/>
      </rPr>
      <t xml:space="preserve">雨润带膘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生猪肉）</t>
    </r>
  </si>
  <si>
    <t xml:space="preserve">章丘东方冷库商贸有限公司刁镇店</t>
  </si>
  <si>
    <r>
      <rPr>
        <sz val="10"/>
        <rFont val="Noto Sans"/>
        <family val="2"/>
      </rPr>
      <t xml:space="preserve">晨越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（生猪肉）</t>
    </r>
  </si>
  <si>
    <t xml:space="preserve">章丘东方冷库商贸有限公司宝岛店</t>
  </si>
  <si>
    <r>
      <rPr>
        <sz val="10"/>
        <rFont val="Noto Sans"/>
        <family val="2"/>
      </rPr>
      <t xml:space="preserve">雨润精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（生猪肉）</t>
    </r>
  </si>
  <si>
    <r>
      <rPr>
        <sz val="10"/>
        <rFont val="Noto Sans"/>
        <family val="2"/>
      </rPr>
      <t xml:space="preserve">千喜鹤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肉（生猪肉）</t>
    </r>
  </si>
  <si>
    <t xml:space="preserve">章丘东方冷库商贸有限公司大学城店</t>
  </si>
  <si>
    <t xml:space="preserve">科尔沁后腱子（牛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章丘东方冷库商贸有限公司东山商业广场店</t>
  </si>
  <si>
    <t xml:space="preserve">章丘市刁镇泰和冷鲜肉店</t>
  </si>
  <si>
    <t xml:space="preserve">章丘市党家供销食品店</t>
  </si>
  <si>
    <t xml:space="preserve">诸城市翔和食品有限公司（供货者名称）</t>
  </si>
  <si>
    <t xml:space="preserve">翅中</t>
  </si>
  <si>
    <t xml:space="preserve">鲁平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山东鲁平集团有限公司</t>
  </si>
  <si>
    <t xml:space="preserve">六和冻鸡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青岛田润食品有限公司</t>
  </si>
  <si>
    <t xml:space="preserve">冰鲜鸡腿</t>
  </si>
  <si>
    <t xml:space="preserve">章丘明水东元冷库商贸有限公司（供货）</t>
  </si>
  <si>
    <t xml:space="preserve">前腿肉（前腿里脊）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商河双汇冷鲜肉批零中心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后腿肉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济南市槐荫区金锣冷鲜肉专卖店</t>
  </si>
  <si>
    <t xml:space="preserve">牛延国</t>
  </si>
  <si>
    <t xml:space="preserve">遥墙生猪定点屠宰场</t>
  </si>
  <si>
    <t xml:space="preserve">济南槐荫天康冷鲜肉店</t>
  </si>
  <si>
    <t xml:space="preserve">济南槐荫亿藤冷鲜肉配送中心</t>
  </si>
  <si>
    <t xml:space="preserve">供货商：郑州双汇食品有限公司</t>
  </si>
  <si>
    <t xml:space="preserve">济南槐荫匡山晓梅龙大肉食团购中心</t>
  </si>
  <si>
    <t xml:space="preserve">河南省安阳众品食业有限公司</t>
  </si>
  <si>
    <t xml:space="preserve">济南槐荫米三里肉店</t>
  </si>
  <si>
    <t xml:space="preserve">供货商：杨德旺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内蒙古奇伯尔食品有限公司内蒙古兴安盟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山东省德州市圣喜食品有限公司</t>
  </si>
  <si>
    <t xml:space="preserve">恒都牛肉（大黄瓜条）</t>
  </si>
  <si>
    <r>
      <rPr>
        <sz val="10"/>
        <rFont val="Noto Sans"/>
        <family val="2"/>
      </rPr>
      <t xml:space="preserve">包装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重庆恒都食品开发有限公司</t>
  </si>
  <si>
    <t xml:space="preserve">金锣带膘四号</t>
  </si>
  <si>
    <t xml:space="preserve">供货商：济南记祥食品有限公司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济南槐荫西沙雨润冷鲜肉店</t>
  </si>
  <si>
    <t xml:space="preserve">济南槐荫海英冷鲜肉店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南槐荫奥宇食品店</t>
  </si>
  <si>
    <t xml:space="preserve">山东银宝食品有限公司</t>
  </si>
  <si>
    <t xml:space="preserve">济南维尔康食品有限公司</t>
  </si>
  <si>
    <r>
      <rPr>
        <sz val="10"/>
        <rFont val="Noto Sans"/>
        <family val="2"/>
      </rPr>
      <t xml:space="preserve">包装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澳洲上脑（牛上脑）</t>
  </si>
  <si>
    <r>
      <rPr>
        <sz val="10"/>
        <rFont val="Noto Sans"/>
        <family val="2"/>
      </rPr>
      <t xml:space="preserve">包装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青岛伏记食品有限公司</t>
  </si>
  <si>
    <t xml:space="preserve">山东金立克国际贸易有限公司</t>
  </si>
  <si>
    <t xml:space="preserve">金锣去皮后肘肉</t>
  </si>
  <si>
    <t xml:space="preserve">沂南县和信食品有限公司</t>
  </si>
  <si>
    <t xml:space="preserve">供货商：得利斯冷却肉</t>
  </si>
  <si>
    <t xml:space="preserve">后肘肉</t>
  </si>
  <si>
    <r>
      <rPr>
        <sz val="10"/>
        <rFont val="Noto Sans"/>
        <family val="2"/>
      </rPr>
      <t xml:space="preserve">带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讲肉（猪肉）</t>
    </r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龙大冷鲜肉</t>
  </si>
  <si>
    <t xml:space="preserve">聊城龙大肉食品有限公司</t>
  </si>
  <si>
    <t xml:space="preserve">前肘肉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雨润冷鲜肉</t>
  </si>
  <si>
    <t xml:space="preserve">金锣四号肉块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济南记祥食品有限公司</t>
  </si>
  <si>
    <t xml:space="preserve">济南槐荫九旺放心肉店</t>
  </si>
  <si>
    <t xml:space="preserve">供货商：新程金锣肉制品集团有限公司</t>
  </si>
  <si>
    <t xml:space="preserve">鸡胸</t>
  </si>
  <si>
    <t xml:space="preserve">济南润亿佳工贸有限公司</t>
  </si>
  <si>
    <t xml:space="preserve">鸡全腿</t>
  </si>
  <si>
    <t xml:space="preserve">鸡翅根中</t>
  </si>
  <si>
    <t xml:space="preserve">鸭腿</t>
  </si>
  <si>
    <t xml:space="preserve">鸡胸肉</t>
  </si>
  <si>
    <t xml:space="preserve">半鸭片</t>
  </si>
  <si>
    <t xml:space="preserve">武训</t>
  </si>
  <si>
    <t xml:space="preserve">冠县昊鑫食品有限公司</t>
  </si>
  <si>
    <t xml:space="preserve">李全蔬菜</t>
  </si>
  <si>
    <t xml:space="preserve">莴苣</t>
  </si>
  <si>
    <t xml:space="preserve">生菜叶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济阳县方太蔬菜农民专业合作社</t>
  </si>
  <si>
    <t xml:space="preserve">西兰花</t>
  </si>
  <si>
    <t xml:space="preserve">菠菜</t>
  </si>
  <si>
    <t xml:space="preserve">苦菊</t>
  </si>
  <si>
    <t xml:space="preserve">大娃娃菜</t>
  </si>
  <si>
    <t xml:space="preserve">济阳县四新干鲜菜商店</t>
  </si>
  <si>
    <t xml:space="preserve">老王蔬菜批发中心</t>
  </si>
  <si>
    <t xml:space="preserve">大头菜</t>
  </si>
  <si>
    <t xml:space="preserve">生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卫东蔬菜批发配送中心</t>
  </si>
  <si>
    <t xml:space="preserve">绿豆芽</t>
  </si>
  <si>
    <t xml:space="preserve">黄豆芽</t>
  </si>
  <si>
    <t xml:space="preserve">锦秀源韭菜</t>
  </si>
  <si>
    <t xml:space="preserve">山东银座商城股份有限公司济阳分公司</t>
  </si>
  <si>
    <t xml:space="preserve">锦秀源芹菜</t>
  </si>
  <si>
    <t xml:space="preserve">锦秀源茴香苗</t>
  </si>
  <si>
    <t xml:space="preserve">锦秀源菠菜</t>
  </si>
  <si>
    <t xml:space="preserve">锦秀源姜</t>
  </si>
  <si>
    <t xml:space="preserve">锦秀源油麦菜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徐海龙</t>
  </si>
  <si>
    <t xml:space="preserve">王伟</t>
  </si>
  <si>
    <t xml:space="preserve">刘国华</t>
  </si>
  <si>
    <t xml:space="preserve">张传国</t>
  </si>
  <si>
    <t xml:space="preserve">郭明财</t>
  </si>
  <si>
    <t xml:space="preserve">杨传杰</t>
  </si>
  <si>
    <t xml:space="preserve">杜吉峰</t>
  </si>
  <si>
    <t xml:space="preserve">刘成川</t>
  </si>
  <si>
    <t xml:space="preserve">安湖太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赵阳</t>
  </si>
  <si>
    <t xml:space="preserve">米珂</t>
  </si>
  <si>
    <t xml:space="preserve">济阳县富群商贸有限公司孙耿店</t>
  </si>
  <si>
    <t xml:space="preserve">富群配送中心（长清）</t>
  </si>
  <si>
    <t xml:space="preserve">小油菜</t>
  </si>
  <si>
    <t xml:space="preserve">黄洋葱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济阳县新市镇安新天天鲜青菜店</t>
  </si>
  <si>
    <t xml:space="preserve">小吕蔬菜批发</t>
  </si>
  <si>
    <r>
      <rPr>
        <sz val="10"/>
        <rFont val="Noto Sans"/>
        <family val="2"/>
      </rPr>
      <t xml:space="preserve">油麦菜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济南市匡山生鲜采配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）</t>
    </r>
  </si>
  <si>
    <r>
      <rPr>
        <sz val="10"/>
        <rFont val="Noto Sans"/>
        <family val="2"/>
      </rPr>
      <t xml:space="preserve">空心菜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芹菜（</t>
    </r>
    <r>
      <rPr>
        <sz val="10"/>
        <rFont val="宋体"/>
        <family val="0"/>
        <charset val="134"/>
      </rPr>
      <t xml:space="preserve">W)</t>
    </r>
  </si>
  <si>
    <r>
      <rPr>
        <sz val="10"/>
        <rFont val="Noto Sans"/>
        <family val="2"/>
      </rPr>
      <t xml:space="preserve">茼蒿（</t>
    </r>
    <r>
      <rPr>
        <sz val="10"/>
        <rFont val="宋体"/>
        <family val="0"/>
        <charset val="134"/>
      </rPr>
      <t xml:space="preserve">W)</t>
    </r>
  </si>
  <si>
    <r>
      <rPr>
        <sz val="10"/>
        <rFont val="Noto Sans"/>
        <family val="2"/>
      </rPr>
      <t xml:space="preserve">黄瓜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白菜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芹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章丘市高官寨林河商店</t>
  </si>
  <si>
    <t xml:space="preserve">长茄子</t>
  </si>
  <si>
    <t xml:space="preserve">大油菜</t>
  </si>
  <si>
    <t xml:space="preserve">明水铁道北路市场内（老孙批发蔬菜）</t>
  </si>
  <si>
    <t xml:space="preserve">章丘市白云湖百斯特超市</t>
  </si>
  <si>
    <t xml:space="preserve">铁道北路农贸市场（赵子蔬菜批发部）</t>
  </si>
  <si>
    <t xml:space="preserve">铁道北路农贸市场（小井蔬菜批发部）</t>
  </si>
  <si>
    <t xml:space="preserve">有机菜花</t>
  </si>
  <si>
    <t xml:space="preserve">章丘市农贸市场内（老孙蔬菜）</t>
  </si>
  <si>
    <t xml:space="preserve">紫圆葱</t>
  </si>
  <si>
    <t xml:space="preserve">菜花</t>
  </si>
  <si>
    <t xml:space="preserve">章丘市供销超市水寨店食品部</t>
  </si>
  <si>
    <t xml:space="preserve">高师傅</t>
  </si>
  <si>
    <t xml:space="preserve">范师傅</t>
  </si>
  <si>
    <t xml:space="preserve">章丘市水寨郑家中尚世纪华联超市</t>
  </si>
  <si>
    <t xml:space="preserve">吕师傅 （黄河大集）</t>
  </si>
  <si>
    <t xml:space="preserve">章丘东方冷库商贸有限公司相公店</t>
  </si>
  <si>
    <t xml:space="preserve">东方冷库配送中心（配送）</t>
  </si>
  <si>
    <t xml:space="preserve">鲜姜</t>
  </si>
  <si>
    <t xml:space="preserve">奶油菜</t>
  </si>
  <si>
    <t xml:space="preserve">章丘三文蔬菜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刘涛</t>
  </si>
  <si>
    <t xml:space="preserve">刘佃国</t>
  </si>
  <si>
    <t xml:space="preserve">辣椒（尖椒）</t>
  </si>
  <si>
    <t xml:space="preserve">袁致水</t>
  </si>
  <si>
    <t xml:space="preserve">袁善福</t>
  </si>
  <si>
    <t xml:space="preserve">杭椒</t>
  </si>
  <si>
    <t xml:space="preserve">西葫</t>
  </si>
  <si>
    <t xml:space="preserve">紫甘蓝</t>
  </si>
  <si>
    <t xml:space="preserve">章丘东方冷库商贸有限公司明珠购物广场</t>
  </si>
  <si>
    <t xml:space="preserve">茼蒿</t>
  </si>
  <si>
    <t xml:space="preserve">蒜薹</t>
  </si>
  <si>
    <t xml:space="preserve">章丘三文蔬菜有限公司（供货者名称）</t>
  </si>
  <si>
    <t xml:space="preserve">佛手瓜</t>
  </si>
  <si>
    <t xml:space="preserve">芋头</t>
  </si>
  <si>
    <t xml:space="preserve">蒜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莱芜市十八乐物流有限公司</t>
  </si>
  <si>
    <t xml:space="preserve">元椒（一等）</t>
  </si>
  <si>
    <t xml:space="preserve">大头茄子（一等）</t>
  </si>
  <si>
    <t xml:space="preserve">刺黄瓜（一等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济南华联超市有限公司章丘分公司</t>
  </si>
  <si>
    <t xml:space="preserve">济南良新商贸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土豆（新一等）</t>
  </si>
  <si>
    <t xml:space="preserve">芸豆（扁）</t>
  </si>
  <si>
    <t xml:space="preserve">柿椒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大蒜</t>
  </si>
  <si>
    <t xml:space="preserve">鲍芹</t>
  </si>
  <si>
    <t xml:space="preserve">锦绣源奶油菜</t>
  </si>
  <si>
    <t xml:space="preserve">山东统一银座商业有限公司章汇店</t>
  </si>
  <si>
    <t xml:space="preserve">精品红富士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油桃</t>
  </si>
  <si>
    <t xml:space="preserve">李子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桔子</t>
  </si>
  <si>
    <t xml:space="preserve">姚鹏博</t>
  </si>
  <si>
    <t xml:space="preserve">舒玉华</t>
  </si>
  <si>
    <t xml:space="preserve">章丘东方冷库商贸有限公司宁家埠店</t>
  </si>
  <si>
    <t xml:space="preserve">金帅苹果</t>
  </si>
  <si>
    <t xml:space="preserve">进口橙</t>
  </si>
  <si>
    <t xml:space="preserve">海棠果</t>
  </si>
  <si>
    <t xml:space="preserve">汇果源油桃</t>
  </si>
  <si>
    <r>
      <rPr>
        <sz val="10"/>
        <rFont val="Noto Sans"/>
        <family val="2"/>
      </rPr>
      <t xml:space="preserve">购进日期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大毛桃</t>
  </si>
  <si>
    <t xml:space="preserve">汇果源冬枣</t>
  </si>
  <si>
    <t xml:space="preserve">巨峰葡萄</t>
  </si>
  <si>
    <t xml:space="preserve">大泽山葡萄</t>
  </si>
  <si>
    <t xml:space="preserve">汇果源巨峰葡萄</t>
  </si>
  <si>
    <t xml:space="preserve">章丘市万果园商贸有限公司（供货者名称）</t>
  </si>
  <si>
    <t xml:space="preserve">汇果源香蕉</t>
  </si>
  <si>
    <t xml:space="preserve">百彩脐橙</t>
  </si>
  <si>
    <t xml:space="preserve">章丘市果彩商贸有限公司（供货者名称）</t>
  </si>
  <si>
    <t xml:space="preserve">百彩香梨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国产红提</t>
  </si>
  <si>
    <t xml:space="preserve">海南香蕉</t>
  </si>
  <si>
    <t xml:space="preserve">莱芜市十八乐物流有限公司（供应商）</t>
  </si>
  <si>
    <t xml:space="preserve">京枣</t>
  </si>
  <si>
    <r>
      <rPr>
        <sz val="10"/>
        <rFont val="Noto Sans"/>
        <family val="2"/>
      </rPr>
      <t xml:space="preserve">油桃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头）</t>
    </r>
  </si>
  <si>
    <t xml:space="preserve">莱芜市十八乐物流有限公司（供货商）</t>
  </si>
  <si>
    <t xml:space="preserve">青州桃</t>
  </si>
  <si>
    <r>
      <rPr>
        <sz val="10"/>
        <rFont val="Noto Sans"/>
        <family val="2"/>
      </rPr>
      <t xml:space="preserve">蜜桔（</t>
    </r>
    <r>
      <rPr>
        <sz val="10"/>
        <rFont val="宋体"/>
        <family val="0"/>
        <charset val="134"/>
      </rPr>
      <t xml:space="preserve">60#-65#</t>
    </r>
    <r>
      <rPr>
        <sz val="10"/>
        <rFont val="Noto Sans"/>
        <family val="2"/>
      </rPr>
      <t xml:space="preserve">）</t>
    </r>
  </si>
  <si>
    <t xml:space="preserve">鲜桃</t>
  </si>
  <si>
    <t xml:space="preserve">山东匡山农产品综合交易市场管理有限公司</t>
  </si>
  <si>
    <t xml:space="preserve">油菜（普通白菜）</t>
  </si>
  <si>
    <t xml:space="preserve">山东匡山农产品综合交易市场管理有限公司蔬菜交易分公司</t>
  </si>
  <si>
    <t xml:space="preserve">常玉林</t>
  </si>
  <si>
    <t xml:space="preserve">沽源县海龙蔬菜种植专业合作社</t>
  </si>
  <si>
    <t xml:space="preserve">聊城江北水城旅游度假区祝柴蔬菜专业合作社</t>
  </si>
  <si>
    <t xml:space="preserve">以诚白菜</t>
  </si>
  <si>
    <t xml:space="preserve">供货商：山东赑梵食品有限公司</t>
  </si>
  <si>
    <t xml:space="preserve">浩宇蔬菜合作社</t>
  </si>
  <si>
    <t xml:space="preserve">燎原韭菜</t>
  </si>
  <si>
    <t xml:space="preserve">供货商：寿光市田苑果蔬生产有限公司</t>
  </si>
  <si>
    <t xml:space="preserve">寿光市田苑果蔬生产有限公司</t>
  </si>
  <si>
    <t xml:space="preserve">燎原奶白菜</t>
  </si>
  <si>
    <r>
      <rPr>
        <sz val="10"/>
        <rFont val="Noto Sans"/>
        <family val="2"/>
      </rPr>
      <t xml:space="preserve">包装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苍山县九和韭菜种植专业合作社</t>
  </si>
  <si>
    <t xml:space="preserve">以诚小白菜</t>
  </si>
  <si>
    <t xml:space="preserve">山东赑梵食品有限公司</t>
  </si>
  <si>
    <t xml:space="preserve">呈之新精品娃娃菜</t>
  </si>
  <si>
    <t xml:space="preserve">家家悦莱芜生鲜配送中心</t>
  </si>
  <si>
    <t xml:space="preserve">山东贝梵食品有限公司</t>
  </si>
  <si>
    <t xml:space="preserve">山东银座西配送有限公司</t>
  </si>
  <si>
    <t xml:space="preserve">惠丰精品韭菜</t>
  </si>
  <si>
    <t xml:space="preserve">精品娃娃菜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蒜苔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豆苗</t>
  </si>
  <si>
    <t xml:space="preserve">无丝豆</t>
  </si>
  <si>
    <t xml:space="preserve">供货商：泰峰蔬菜批发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鲜冻带鱼段</t>
  </si>
  <si>
    <r>
      <rPr>
        <sz val="10"/>
        <rFont val="Noto Sans"/>
        <family val="2"/>
      </rPr>
      <t xml:space="preserve">济阳富群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鲜冻黄花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带鱼段</t>
  </si>
  <si>
    <t xml:space="preserve">海嫂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温岭市万力水产珍品厂</t>
  </si>
  <si>
    <r>
      <rPr>
        <sz val="10"/>
        <rFont val="Noto Sans"/>
        <family val="2"/>
      </rPr>
      <t xml:space="preserve">一级干冰大虾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北海海庆兄弟水产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济阳县仁凤镇召轩水产粮油店</t>
  </si>
  <si>
    <t xml:space="preserve">济南金顺水产批发部</t>
  </si>
  <si>
    <t xml:space="preserve">小黄花鱼</t>
  </si>
  <si>
    <t xml:space="preserve">干冰春虾大号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济阳县同乐购食品超市</t>
  </si>
  <si>
    <t xml:space="preserve">华辉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瑞安市华忠水产食品有限公司</t>
  </si>
  <si>
    <t xml:space="preserve">舟山大黄鱼</t>
  </si>
  <si>
    <t xml:space="preserve">宏基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舟山市普陀宏基水产有限公司</t>
  </si>
  <si>
    <t xml:space="preserve">大黄花（小黄花）</t>
  </si>
  <si>
    <t xml:space="preserve">大带鱼</t>
  </si>
  <si>
    <t xml:space="preserve">大鱿鱼</t>
  </si>
  <si>
    <r>
      <rPr>
        <sz val="10"/>
        <rFont val="Noto Sans"/>
        <family val="2"/>
      </rPr>
      <t xml:space="preserve">冰鲜白虾</t>
    </r>
    <r>
      <rPr>
        <sz val="10"/>
        <rFont val="宋体"/>
        <family val="0"/>
        <charset val="134"/>
      </rPr>
      <t xml:space="preserve">46-55</t>
    </r>
    <r>
      <rPr>
        <sz val="10"/>
        <rFont val="Noto Sans"/>
        <family val="2"/>
      </rPr>
      <t xml:space="preserve">条</t>
    </r>
  </si>
  <si>
    <t xml:space="preserve">济南海满航商贸有限公司</t>
  </si>
  <si>
    <r>
      <rPr>
        <sz val="10"/>
        <rFont val="Noto Sans"/>
        <family val="2"/>
      </rPr>
      <t xml:space="preserve">冰鲜黄花鱼（</t>
    </r>
    <r>
      <rPr>
        <sz val="10"/>
        <rFont val="宋体"/>
        <family val="0"/>
        <charset val="134"/>
      </rPr>
      <t xml:space="preserve">150-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小鲳鱼（</t>
    </r>
    <r>
      <rPr>
        <sz val="10"/>
        <rFont val="宋体"/>
        <family val="0"/>
        <charset val="134"/>
      </rPr>
      <t xml:space="preserve">75-150g</t>
    </r>
    <r>
      <rPr>
        <sz val="10"/>
        <rFont val="Noto Sans"/>
        <family val="2"/>
      </rPr>
      <t xml:space="preserve">条）</t>
    </r>
  </si>
  <si>
    <t xml:space="preserve">海鲈鱼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t xml:space="preserve">连云港市海世界水产有限公司</t>
  </si>
  <si>
    <t xml:space="preserve">大黄花鱼</t>
  </si>
  <si>
    <r>
      <rPr>
        <sz val="10"/>
        <rFont val="Noto Sans"/>
        <family val="2"/>
      </rPr>
      <t xml:space="preserve">海鲈鱼海鲈鱼（</t>
    </r>
    <r>
      <rPr>
        <sz val="10"/>
        <rFont val="宋体"/>
        <family val="0"/>
        <charset val="134"/>
      </rPr>
      <t xml:space="preserve">500-700g/</t>
    </r>
    <r>
      <rPr>
        <sz val="10"/>
        <rFont val="Noto Sans"/>
        <family val="2"/>
      </rPr>
      <t xml:space="preserve">条）</t>
    </r>
  </si>
  <si>
    <t xml:space="preserve">章丘市黄河嘉年华购物中心</t>
  </si>
  <si>
    <t xml:space="preserve">章丘市明水鸿发冷库</t>
  </si>
  <si>
    <t xml:space="preserve">大青虾</t>
  </si>
  <si>
    <t xml:space="preserve">章丘市南垛庄超市</t>
  </si>
  <si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大黄花鱼</t>
    </r>
  </si>
  <si>
    <t xml:space="preserve">无头鲳鱼</t>
  </si>
  <si>
    <t xml:space="preserve">散称三全黄花鱼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章丘市明水鸿发冷库（供货）</t>
  </si>
  <si>
    <t xml:space="preserve">散称台鲅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济南存峰明泉商贸有限公司（供货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无冰大带鱼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散鲐鲅鱼</t>
  </si>
  <si>
    <t xml:space="preserve">散冻青鱼</t>
  </si>
  <si>
    <t xml:space="preserve">冰鲜偏口鱼</t>
  </si>
  <si>
    <t xml:space="preserve">济南市历城区力通水产商贸</t>
  </si>
  <si>
    <t xml:space="preserve">冻带鱼段</t>
  </si>
  <si>
    <t xml:space="preserve">济南存峰明泉商贸有限公司（供货者名称）</t>
  </si>
  <si>
    <t xml:space="preserve">鲜冻鲅鱼</t>
  </si>
  <si>
    <r>
      <rPr>
        <sz val="10"/>
        <rFont val="Noto Sans"/>
        <family val="2"/>
      </rPr>
      <t xml:space="preserve">散黄花鱼（小黄花鱼</t>
    </r>
    <r>
      <rPr>
        <sz val="10"/>
        <rFont val="宋体"/>
        <family val="0"/>
        <charset val="134"/>
      </rPr>
      <t xml:space="preserve">)</t>
    </r>
  </si>
  <si>
    <t xml:space="preserve">章丘明水东元冷库商贸有限公司（供货者名称）</t>
  </si>
  <si>
    <t xml:space="preserve">散鲅鱼</t>
  </si>
  <si>
    <t xml:space="preserve">散冻冰鱼</t>
  </si>
  <si>
    <r>
      <rPr>
        <sz val="10"/>
        <rFont val="Noto Sans"/>
        <family val="2"/>
      </rPr>
      <t xml:space="preserve">龙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东源水产</t>
    </r>
  </si>
  <si>
    <t xml:space="preserve">黄花鱼</t>
  </si>
  <si>
    <t xml:space="preserve">温岭市大昌水产有限公司</t>
  </si>
  <si>
    <t xml:space="preserve">元宝虾</t>
  </si>
  <si>
    <t xml:space="preserve">大对虾</t>
  </si>
  <si>
    <t xml:space="preserve">河蟹</t>
  </si>
  <si>
    <t xml:space="preserve">赤甲红（海蟹）</t>
  </si>
  <si>
    <t xml:space="preserve">大闸蟹</t>
  </si>
  <si>
    <t xml:space="preserve">大虾</t>
  </si>
  <si>
    <t xml:space="preserve">爬虾</t>
  </si>
  <si>
    <t xml:space="preserve">明虾</t>
  </si>
  <si>
    <t xml:space="preserve">供货商：温岭市大昌水产有限公司</t>
  </si>
  <si>
    <t xml:space="preserve">武昌鱼</t>
  </si>
  <si>
    <t xml:space="preserve">多宝鱼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赤甲鱼（海蟹）</t>
  </si>
  <si>
    <t xml:space="preserve">大闸蟹（淡水蟹）</t>
  </si>
  <si>
    <t xml:space="preserve">洋鸡蛋</t>
  </si>
  <si>
    <t xml:space="preserve">侯永宝</t>
  </si>
  <si>
    <t xml:space="preserve">生鸡蛋</t>
  </si>
  <si>
    <t xml:space="preserve">章丘市瑞风养殖有限公司</t>
  </si>
  <si>
    <t xml:space="preserve">特价鸡蛋（生鸡蛋）</t>
  </si>
  <si>
    <t xml:space="preserve">王雷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散山鸡蛋</t>
    </r>
  </si>
  <si>
    <t xml:space="preserve">济南素康商贸有限公司（供货）</t>
  </si>
  <si>
    <t xml:space="preserve">圣迪乐村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四川圣迪乐村生态食品股份有限公司沧州分公司</t>
  </si>
  <si>
    <t xml:space="preserve">新鲜鸡蛋</t>
  </si>
  <si>
    <t xml:space="preserve">艾鲜</t>
  </si>
  <si>
    <t xml:space="preserve">德州和膳生态农业有限公司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泰安市巴夫巴夫农业科技有限公司徂徕山生态牧场</t>
  </si>
  <si>
    <t xml:space="preserve">笨鸡蛋</t>
  </si>
  <si>
    <t xml:space="preserve">展翠英</t>
  </si>
  <si>
    <t xml:space="preserve">翠英蛋鸡养殖基地</t>
  </si>
  <si>
    <t xml:space="preserve">供货商：闫宝顺</t>
  </si>
  <si>
    <t xml:space="preserve">草鸡蛋</t>
  </si>
  <si>
    <t xml:space="preserve">蒙山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山东省蒙山娇商贸有限公司</t>
  </si>
  <si>
    <t xml:space="preserve">普通鸡蛋</t>
  </si>
  <si>
    <t xml:space="preserve">山东统一银座商业有限公司欣都花园店</t>
  </si>
  <si>
    <t xml:space="preserve">济南五谷王朝商贸有限公司</t>
  </si>
  <si>
    <t xml:space="preserve">家美惠南山鲜鸡蛋</t>
  </si>
  <si>
    <t xml:space="preserve">和膳土鸡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和膳笨鸡蛋</t>
  </si>
  <si>
    <t xml:space="preserve">盖康山鸡蛋</t>
  </si>
  <si>
    <t xml:space="preserve">盖康</t>
  </si>
  <si>
    <t xml:space="preserve">济南槐荫盈鑫综合商店</t>
  </si>
  <si>
    <t xml:space="preserve">济南恒基牧业科技有限公司</t>
  </si>
  <si>
    <t xml:space="preserve">广欣绿色蔬菜</t>
  </si>
  <si>
    <r>
      <rPr>
        <sz val="10"/>
        <color rgb="FFFF0000"/>
        <rFont val="Noto Sans"/>
        <family val="2"/>
      </rPr>
      <t xml:space="preserve">包装日期</t>
    </r>
    <r>
      <rPr>
        <sz val="10"/>
        <color rgb="FFFF0000"/>
        <rFont val="宋体"/>
        <family val="0"/>
        <charset val="134"/>
      </rPr>
      <t xml:space="preserve">2016-9-5</t>
    </r>
  </si>
  <si>
    <t xml:space="preserve">食用农产品菠菜</t>
  </si>
  <si>
    <t xml:space="preserve">三黄鸡</t>
  </si>
  <si>
    <t xml:space="preserve">澳洲牛腿肉</t>
  </si>
  <si>
    <t xml:space="preserve">基尔科伊牧业有限公司</t>
  </si>
  <si>
    <t xml:space="preserve">去骨羊肉</t>
  </si>
  <si>
    <t xml:space="preserve">内蒙古察右旗蒙多利公司</t>
  </si>
  <si>
    <t xml:space="preserve">临沂金锣食品有限公司</t>
  </si>
  <si>
    <t xml:space="preserve">龙大</t>
  </si>
  <si>
    <r>
      <rPr>
        <sz val="10"/>
        <rFont val="宋体"/>
        <family val="0"/>
        <charset val="134"/>
      </rPr>
      <t xml:space="preserve">2016-8-28</t>
    </r>
    <r>
      <rPr>
        <sz val="10"/>
        <rFont val="Noto Sans"/>
        <family val="2"/>
      </rPr>
      <t xml:space="preserve">（购进日期）</t>
    </r>
  </si>
  <si>
    <t xml:space="preserve">聊城市龙大肉食品公司</t>
  </si>
  <si>
    <t xml:space="preserve">联世通鸡大胸</t>
  </si>
  <si>
    <r>
      <rPr>
        <sz val="10"/>
        <rFont val="宋体"/>
        <family val="0"/>
        <charset val="134"/>
      </rPr>
      <t xml:space="preserve">2016-8-18</t>
    </r>
    <r>
      <rPr>
        <sz val="10"/>
        <rFont val="Noto Sans"/>
        <family val="2"/>
      </rPr>
      <t xml:space="preserve">（购进日期）</t>
    </r>
  </si>
  <si>
    <t xml:space="preserve">临沂金锣食品公司</t>
  </si>
  <si>
    <r>
      <rPr>
        <sz val="10"/>
        <rFont val="Noto Sans"/>
        <family val="2"/>
      </rPr>
      <t xml:space="preserve">维尔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后腿肌肉</t>
    </r>
  </si>
  <si>
    <t xml:space="preserve">济南维尔康实业集团有限公司</t>
  </si>
  <si>
    <t xml:space="preserve">元宝肉（猪肉）</t>
  </si>
  <si>
    <t xml:space="preserve">金锣带膘三号猪肉</t>
  </si>
  <si>
    <t xml:space="preserve">樱桃谷鸭</t>
  </si>
  <si>
    <r>
      <rPr>
        <sz val="10"/>
        <rFont val="Noto Sans"/>
        <family val="2"/>
      </rPr>
      <t xml:space="preserve">维尔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颈背肌肉（猪肉）</t>
    </r>
  </si>
  <si>
    <t xml:space="preserve">济南十八家家悦超市有限公司舜耕路店</t>
  </si>
  <si>
    <t xml:space="preserve">龙大后肘（猪肉）</t>
  </si>
  <si>
    <t xml:space="preserve">金锣三号肉块（猪肉）</t>
  </si>
  <si>
    <t xml:space="preserve">山东统一银座商业有限公司八一超市</t>
  </si>
  <si>
    <t xml:space="preserve">品食客</t>
  </si>
  <si>
    <t xml:space="preserve">山东乐羊羊食品有限公司</t>
  </si>
  <si>
    <t xml:space="preserve">牛眼肉</t>
  </si>
  <si>
    <t xml:space="preserve">羊后腿肉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-9-6</t>
    </r>
  </si>
  <si>
    <t xml:space="preserve">北京华联综合超市股份有限公司济南分公司 </t>
  </si>
  <si>
    <t xml:space="preserve">牛林（牛肉）</t>
  </si>
  <si>
    <t xml:space="preserve">纯瘦肉（猪肉）</t>
  </si>
  <si>
    <r>
      <rPr>
        <sz val="10"/>
        <rFont val="Noto Sans"/>
        <family val="2"/>
      </rPr>
      <t xml:space="preserve">澳洲谷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天西冷牛排</t>
    </r>
  </si>
  <si>
    <t xml:space="preserve">上海澳味康国际贸易有限公司济南分公司</t>
  </si>
  <si>
    <t xml:space="preserve">上海澳味康国际贸易有限公司</t>
  </si>
  <si>
    <t xml:space="preserve">大胸肉（鸡肉）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-8-31</t>
    </r>
  </si>
  <si>
    <t xml:space="preserve">济南鼎爱商贸有限公司</t>
  </si>
  <si>
    <t xml:space="preserve">黑豆</t>
  </si>
  <si>
    <t xml:space="preserve">凯象</t>
  </si>
  <si>
    <t xml:space="preserve">山东凯象食品有限公司</t>
  </si>
  <si>
    <t xml:space="preserve">黑龙江省松北王农产品开发集团有限公司</t>
  </si>
  <si>
    <t xml:space="preserve">陵县通达粮油制品有限公司</t>
  </si>
  <si>
    <t xml:space="preserve">松北王</t>
  </si>
  <si>
    <t xml:space="preserve">尚志市雪都谷物有限公司</t>
  </si>
  <si>
    <t xml:space="preserve">散绿豆</t>
  </si>
  <si>
    <t xml:space="preserve">精选红小豆</t>
  </si>
  <si>
    <t xml:space="preserve">小黑豆</t>
  </si>
  <si>
    <t xml:space="preserve">明绿豆</t>
  </si>
  <si>
    <t xml:space="preserve">寿光市田苑果菜生产有限公司</t>
  </si>
  <si>
    <t xml:space="preserve">燎原绿色马铃薯</t>
  </si>
  <si>
    <t xml:space="preserve">燎原</t>
  </si>
  <si>
    <r>
      <rPr>
        <sz val="10"/>
        <rFont val="宋体"/>
        <family val="0"/>
        <charset val="134"/>
      </rPr>
      <t xml:space="preserve">2016-8-10</t>
    </r>
    <r>
      <rPr>
        <sz val="10"/>
        <rFont val="Noto Sans"/>
        <family val="2"/>
      </rPr>
      <t xml:space="preserve">（购进日期）</t>
    </r>
  </si>
  <si>
    <t xml:space="preserve">燎原红圆葱</t>
  </si>
  <si>
    <t xml:space="preserve">田苑果菜生产有限公司</t>
  </si>
  <si>
    <t xml:space="preserve">燎原绿色胡萝卜</t>
  </si>
  <si>
    <t xml:space="preserve">燎原绿色生姜</t>
  </si>
  <si>
    <r>
      <rPr>
        <sz val="10"/>
        <rFont val="宋体"/>
        <family val="0"/>
        <charset val="134"/>
      </rPr>
      <t xml:space="preserve">2016-8-8</t>
    </r>
    <r>
      <rPr>
        <sz val="10"/>
        <rFont val="Noto Sans"/>
        <family val="2"/>
      </rPr>
      <t xml:space="preserve">（购进日期）</t>
    </r>
  </si>
  <si>
    <t xml:space="preserve">黄瓜（黄色）</t>
  </si>
  <si>
    <t xml:space="preserve">济南海鲜大市场经营管理有限公司</t>
  </si>
  <si>
    <t xml:space="preserve">唐瑞志</t>
  </si>
  <si>
    <t xml:space="preserve">芹菜（西芹）</t>
  </si>
  <si>
    <t xml:space="preserve">胶东黄瓜</t>
  </si>
  <si>
    <t xml:space="preserve">芹菜苗</t>
  </si>
  <si>
    <t xml:space="preserve">扁豆</t>
  </si>
  <si>
    <t xml:space="preserve">萝卜</t>
  </si>
  <si>
    <t xml:space="preserve">芹菜（山芹）</t>
  </si>
  <si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PS</t>
    </r>
  </si>
  <si>
    <t xml:space="preserve">寿光田苑果菜生产有限公司</t>
  </si>
  <si>
    <t xml:space="preserve">燎原菠菜</t>
  </si>
  <si>
    <t xml:space="preserve">广欣西红柿</t>
  </si>
  <si>
    <t xml:space="preserve">广欣黄瓜</t>
  </si>
  <si>
    <t xml:space="preserve">燎原山芹菜</t>
  </si>
  <si>
    <t xml:space="preserve">广欣绿色胡萝卜</t>
  </si>
  <si>
    <t xml:space="preserve">小西红柿</t>
  </si>
  <si>
    <t xml:space="preserve">济南鲁乐康市场管理有限公司</t>
  </si>
  <si>
    <t xml:space="preserve">崔风刚</t>
  </si>
  <si>
    <t xml:space="preserve">徐海明</t>
  </si>
  <si>
    <t xml:space="preserve">青梗菜花</t>
  </si>
  <si>
    <r>
      <rPr>
        <sz val="10"/>
        <rFont val="宋体"/>
        <family val="0"/>
        <charset val="134"/>
      </rPr>
      <t xml:space="preserve">2016-9-7</t>
    </r>
    <r>
      <rPr>
        <sz val="10"/>
        <rFont val="Noto Sans"/>
        <family val="2"/>
      </rPr>
      <t xml:space="preserve">（包装日期）</t>
    </r>
  </si>
  <si>
    <t xml:space="preserve">山东华润万家生活超市有限公司济南阳光新路店</t>
  </si>
  <si>
    <t xml:space="preserve">惠丰精品豆角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-9-4</t>
    </r>
  </si>
  <si>
    <t xml:space="preserve">惠丰精品水果黄瓜</t>
  </si>
  <si>
    <t xml:space="preserve">惠丰精品胡萝卜</t>
  </si>
  <si>
    <t xml:space="preserve">惠丰精品西红柿</t>
  </si>
  <si>
    <r>
      <rPr>
        <sz val="10"/>
        <rFont val="Noto Sans"/>
        <family val="2"/>
      </rPr>
      <t xml:space="preserve">包装日期</t>
    </r>
    <r>
      <rPr>
        <sz val="10"/>
        <rFont val="宋体"/>
        <family val="0"/>
        <charset val="134"/>
      </rPr>
      <t xml:space="preserve">2016-9-7</t>
    </r>
  </si>
  <si>
    <t xml:space="preserve">济南全盛贸易有限公司</t>
  </si>
  <si>
    <t xml:space="preserve">小龙虾</t>
  </si>
  <si>
    <t xml:space="preserve">古堂香商贸有限公司</t>
  </si>
  <si>
    <t xml:space="preserve">螃蟹</t>
  </si>
  <si>
    <r>
      <rPr>
        <sz val="10"/>
        <rFont val="宋体"/>
        <family val="0"/>
        <charset val="134"/>
      </rPr>
      <t xml:space="preserve">2016-8-29</t>
    </r>
    <r>
      <rPr>
        <sz val="10"/>
        <rFont val="Noto Sans"/>
        <family val="2"/>
      </rPr>
      <t xml:space="preserve">（购进日期）</t>
    </r>
  </si>
  <si>
    <t xml:space="preserve">沂源乡村园食品有限公司</t>
  </si>
  <si>
    <t xml:space="preserve">精选红富士苹果</t>
  </si>
  <si>
    <t xml:space="preserve">海鲳鱼</t>
  </si>
  <si>
    <t xml:space="preserve">张群</t>
  </si>
  <si>
    <t xml:space="preserve">梭子蟹</t>
  </si>
  <si>
    <t xml:space="preserve">王晓东</t>
  </si>
  <si>
    <t xml:space="preserve">直采皇冠梨</t>
  </si>
  <si>
    <t xml:space="preserve">河北雪梨</t>
  </si>
  <si>
    <t xml:space="preserve">直采嘎啦苹果</t>
  </si>
  <si>
    <t xml:space="preserve">红香蕉苹果</t>
  </si>
  <si>
    <t xml:space="preserve">华联超市生鲜加工中心</t>
  </si>
  <si>
    <t xml:space="preserve">水晶富士苹果</t>
  </si>
  <si>
    <t xml:space="preserve">龙眼</t>
  </si>
  <si>
    <t xml:space="preserve">赵兰</t>
  </si>
  <si>
    <t xml:space="preserve">董敏</t>
  </si>
  <si>
    <t xml:space="preserve">沈阳</t>
  </si>
  <si>
    <t xml:space="preserve">隋德爱</t>
  </si>
  <si>
    <t xml:space="preserve">袁海修</t>
  </si>
  <si>
    <t xml:space="preserve">王金平</t>
  </si>
  <si>
    <t xml:space="preserve">李光</t>
  </si>
  <si>
    <t xml:space="preserve">常立武</t>
  </si>
  <si>
    <t xml:space="preserve">孙永雪</t>
  </si>
  <si>
    <t xml:space="preserve">庞家红</t>
  </si>
  <si>
    <t xml:space="preserve">安康鱼</t>
  </si>
  <si>
    <t xml:space="preserve">基尾虾</t>
  </si>
  <si>
    <t xml:space="preserve">程生不老</t>
  </si>
  <si>
    <t xml:space="preserve">张建</t>
  </si>
  <si>
    <t xml:space="preserve">彭玉芳</t>
  </si>
  <si>
    <t xml:space="preserve">王汝忠</t>
  </si>
  <si>
    <t xml:space="preserve">常立贵</t>
  </si>
  <si>
    <t xml:space="preserve">赵丽华</t>
  </si>
  <si>
    <t xml:space="preserve">张秀青</t>
  </si>
  <si>
    <t xml:space="preserve">黄腊丁鱼</t>
  </si>
  <si>
    <t xml:space="preserve">青虾</t>
  </si>
  <si>
    <t xml:space="preserve">橙子</t>
  </si>
  <si>
    <t xml:space="preserve">张红</t>
  </si>
  <si>
    <t xml:space="preserve">白鲢鱼</t>
  </si>
  <si>
    <t xml:space="preserve">花蟹</t>
  </si>
  <si>
    <t xml:space="preserve">红心蜜柚</t>
  </si>
  <si>
    <t xml:space="preserve">鲥鱼</t>
  </si>
  <si>
    <t xml:space="preserve">济南市中区苏贝大闸蟹销售部</t>
  </si>
  <si>
    <t xml:space="preserve">中华鲟</t>
  </si>
  <si>
    <t xml:space="preserve">西柚</t>
  </si>
  <si>
    <t xml:space="preserve">无核蜜桔</t>
  </si>
  <si>
    <t xml:space="preserve">进口西柚</t>
  </si>
  <si>
    <t xml:space="preserve">新疆香梨</t>
  </si>
  <si>
    <r>
      <rPr>
        <sz val="10"/>
        <rFont val="宋体"/>
        <family val="0"/>
        <charset val="134"/>
      </rPr>
      <t xml:space="preserve">2016-9-6</t>
    </r>
    <r>
      <rPr>
        <sz val="10"/>
        <rFont val="Noto Sans"/>
        <family val="2"/>
      </rPr>
      <t xml:space="preserve">（包装日期）</t>
    </r>
  </si>
  <si>
    <t xml:space="preserve">北京华联综合超市股份有限公司济南分公司</t>
  </si>
  <si>
    <t xml:space="preserve">国产柠檬（黄）</t>
  </si>
  <si>
    <t xml:space="preserve">进口龙眼</t>
  </si>
  <si>
    <t xml:space="preserve">山东富士苹果</t>
  </si>
  <si>
    <r>
      <rPr>
        <sz val="10"/>
        <rFont val="Noto Sans"/>
        <family val="2"/>
      </rPr>
      <t xml:space="preserve">南美虾（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）</t>
    </r>
  </si>
  <si>
    <t xml:space="preserve">偏口鱼（小）</t>
  </si>
  <si>
    <t xml:space="preserve">南非夏橙</t>
  </si>
  <si>
    <t xml:space="preserve">南极冰鱼（促销）</t>
  </si>
  <si>
    <t xml:space="preserve">巴西柑</t>
  </si>
  <si>
    <t xml:space="preserve">青鱼（促销）</t>
  </si>
  <si>
    <t xml:space="preserve">南极虾（促销）</t>
  </si>
  <si>
    <t xml:space="preserve">国产柠檬（青）</t>
  </si>
  <si>
    <t xml:space="preserve">润之家河北皇冠梨</t>
  </si>
  <si>
    <t xml:space="preserve">鲜海虾（小）</t>
  </si>
  <si>
    <t xml:space="preserve">优质澳柑</t>
  </si>
  <si>
    <t xml:space="preserve">临沂金锣肉制品有限公司</t>
  </si>
  <si>
    <t xml:space="preserve">颈背肉</t>
  </si>
  <si>
    <t xml:space="preserve">肘子肉</t>
  </si>
  <si>
    <t xml:space="preserve">小里脊肉</t>
  </si>
  <si>
    <t xml:space="preserve">精瘦腿肉</t>
  </si>
  <si>
    <t xml:space="preserve">优质瘦肉</t>
  </si>
  <si>
    <t xml:space="preserve">带皮后腿</t>
  </si>
  <si>
    <t xml:space="preserve">外脊肉</t>
  </si>
  <si>
    <t xml:space="preserve">河北大红门食品公司</t>
  </si>
  <si>
    <t xml:space="preserve">肉丁</t>
  </si>
  <si>
    <t xml:space="preserve">济南历下史新华生肉店</t>
  </si>
  <si>
    <t xml:space="preserve">海鲜市场</t>
  </si>
  <si>
    <t xml:space="preserve">济南历下刘书荣生肉店</t>
  </si>
  <si>
    <t xml:space="preserve">双汇冷鲜肉</t>
  </si>
  <si>
    <t xml:space="preserve">青岛红宝荣盛商贸有限公司</t>
  </si>
  <si>
    <t xml:space="preserve">济南市家乐福商贸有限公司</t>
  </si>
  <si>
    <t xml:space="preserve">皓月上脑（牛肉）</t>
  </si>
  <si>
    <t xml:space="preserve">吉林省长春皓月清真肉业股份有限公司</t>
  </si>
  <si>
    <t xml:space="preserve">前肘（猪肉）</t>
  </si>
  <si>
    <t xml:space="preserve">历下区经十路康盛超市</t>
  </si>
  <si>
    <t xml:space="preserve">千嘉鹤冷鲜肉</t>
  </si>
  <si>
    <t xml:space="preserve">济南历下林宽宽生肉店</t>
  </si>
  <si>
    <t xml:space="preserve">带皮五花肉</t>
  </si>
  <si>
    <t xml:space="preserve">历下区孙连收肉店</t>
  </si>
  <si>
    <t xml:space="preserve">滕州东启肉类加工有限公司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前肘</t>
    </r>
  </si>
  <si>
    <t xml:space="preserve">济南历下路珍冷鲜肉店</t>
  </si>
  <si>
    <t xml:space="preserve">历下区乐天逸超市</t>
  </si>
  <si>
    <t xml:space="preserve">郑汉启</t>
  </si>
  <si>
    <t xml:space="preserve">河北省武安市佳润冷鲜肉厂</t>
  </si>
  <si>
    <t xml:space="preserve">前肘</t>
  </si>
  <si>
    <t xml:space="preserve">贾法美</t>
  </si>
  <si>
    <t xml:space="preserve">里脊</t>
  </si>
  <si>
    <t xml:space="preserve">济南维尔康实业集团有限公司山大南路专卖店</t>
  </si>
  <si>
    <t xml:space="preserve">济南华联超市有限公司华强店</t>
  </si>
  <si>
    <t xml:space="preserve">（济南记祥食品有限公司）临沂新程金锣肉制品集团有限公司</t>
  </si>
  <si>
    <t xml:space="preserve">牛腱（肩肉）</t>
  </si>
  <si>
    <t xml:space="preserve">一号自然块（颈背）</t>
  </si>
  <si>
    <t xml:space="preserve">济南历下区白老太闵子骞路店</t>
  </si>
  <si>
    <t xml:space="preserve">吉祥苑农贸市场</t>
  </si>
  <si>
    <t xml:space="preserve">济南历下福喜满百货商店</t>
  </si>
  <si>
    <t xml:space="preserve">济南市长清区正伟冷鲜肉批发部</t>
  </si>
  <si>
    <t xml:space="preserve">武安市佳润冷鲜肉厂</t>
  </si>
  <si>
    <t xml:space="preserve">钟同友（个体商户）</t>
  </si>
  <si>
    <t xml:space="preserve">河北省邯郸市晴佳食品有限公司</t>
  </si>
  <si>
    <t xml:space="preserve">济南市长清区鑫鲜肉店</t>
  </si>
  <si>
    <t xml:space="preserve">济南市长清区鑫顺生鲜肉销售中心</t>
  </si>
  <si>
    <t xml:space="preserve">河北省武安市佳润冷鲜厂</t>
  </si>
  <si>
    <t xml:space="preserve">济南市长清区嘉瑞冷鲜肉批发中心</t>
  </si>
  <si>
    <t xml:space="preserve">邯郸市晴佳食品有限公司</t>
  </si>
  <si>
    <t xml:space="preserve">济南市长清区信诚生猪肉店</t>
  </si>
  <si>
    <t xml:space="preserve">河北省邯郸市大名县润民食品公司</t>
  </si>
  <si>
    <t xml:space="preserve">济南鼎康商贸有限公司</t>
  </si>
  <si>
    <t xml:space="preserve">临沂三业成食品集团有限责任公司</t>
  </si>
  <si>
    <t xml:space="preserve">济南市长清区三里生肉店</t>
  </si>
  <si>
    <t xml:space="preserve">济南市长清区于峰生牛羊肉批发部</t>
  </si>
  <si>
    <t xml:space="preserve">山东德邦食品有限公司</t>
  </si>
  <si>
    <t xml:space="preserve">济南市长清区郑记生牛羊肉店</t>
  </si>
  <si>
    <t xml:space="preserve">济南市长清区天宇牛羊肉批发中心</t>
  </si>
  <si>
    <t xml:space="preserve">伊盛清真食品有限公司</t>
  </si>
  <si>
    <t xml:space="preserve">市中市场</t>
  </si>
  <si>
    <t xml:space="preserve">济南市长清区建梅生肉经营</t>
  </si>
  <si>
    <t xml:space="preserve">鲜牛肉</t>
  </si>
  <si>
    <t xml:space="preserve">公司统一供货</t>
  </si>
  <si>
    <t xml:space="preserve">济南市长清区张锋羊肉店</t>
  </si>
  <si>
    <t xml:space="preserve">自己养殖宰杀</t>
  </si>
  <si>
    <t xml:space="preserve">济南市长清区玉春牛羊狗肉店</t>
  </si>
  <si>
    <t xml:space="preserve">羊后小腿</t>
  </si>
  <si>
    <t xml:space="preserve">济南长清区水鸣街马记牛肉铺</t>
  </si>
  <si>
    <t xml:space="preserve">济南市长清区坤洺牛羊肉店</t>
  </si>
  <si>
    <t xml:space="preserve">自行养殖、自行屠宰</t>
  </si>
  <si>
    <t xml:space="preserve">张兴利</t>
  </si>
  <si>
    <t xml:space="preserve">济南市长清区互利放心肉店</t>
  </si>
  <si>
    <t xml:space="preserve">济南市长清区鸿福祥食品商行</t>
  </si>
  <si>
    <t xml:space="preserve">济南市长清区风顺放心肉店</t>
  </si>
  <si>
    <t xml:space="preserve">济南金锣配送中心</t>
  </si>
  <si>
    <t xml:space="preserve">济南市长清区金安平冷鲜肉批发经营</t>
  </si>
  <si>
    <t xml:space="preserve">排骨</t>
  </si>
  <si>
    <t xml:space="preserve">刘希安</t>
  </si>
  <si>
    <t xml:space="preserve">花芸豆</t>
  </si>
  <si>
    <t xml:space="preserve">辽宁华远农产品专业合作社</t>
  </si>
  <si>
    <t xml:space="preserve">济南顺鑫信贸易责任有限公司</t>
  </si>
  <si>
    <t xml:space="preserve">大红小豆</t>
  </si>
  <si>
    <t xml:space="preserve">济南万福隆商贸有限责任公司</t>
  </si>
  <si>
    <t xml:space="preserve">济南历城富泉粮油配送中心</t>
  </si>
  <si>
    <t xml:space="preserve">济南滕亚经贸有限公司</t>
  </si>
  <si>
    <t xml:space="preserve">济南市家乐福商业有限公司</t>
  </si>
  <si>
    <t xml:space="preserve">建平香舟精品杂粮有限公司</t>
  </si>
  <si>
    <t xml:space="preserve">伟农庄园</t>
  </si>
  <si>
    <t xml:space="preserve">山东聊城绿亚禽业（集团）福瑞康食品有限公司</t>
  </si>
  <si>
    <t xml:space="preserve">马山公鸡</t>
  </si>
  <si>
    <t xml:space="preserve">健康康</t>
  </si>
  <si>
    <t xml:space="preserve">汶上县金秋食品有限公司</t>
  </si>
  <si>
    <t xml:space="preserve">济南联食通食品有限公司</t>
  </si>
  <si>
    <t xml:space="preserve">琵琶腿（鸡腿）</t>
  </si>
  <si>
    <t xml:space="preserve">鸡大胸</t>
  </si>
  <si>
    <t xml:space="preserve">鸡腿排</t>
  </si>
  <si>
    <t xml:space="preserve">济南历下李风燕肉食店</t>
  </si>
  <si>
    <t xml:space="preserve">青岛正大食品有限公司</t>
  </si>
  <si>
    <t xml:space="preserve">鸡翅中</t>
  </si>
  <si>
    <t xml:space="preserve">山东新希望六和有限公司栖霞冷藏厂</t>
  </si>
  <si>
    <t xml:space="preserve">鸡肉</t>
  </si>
  <si>
    <t xml:space="preserve">济南市长清区邢记白条鸡批发部</t>
  </si>
  <si>
    <t xml:space="preserve">山东永和禽业有限公司</t>
  </si>
  <si>
    <t xml:space="preserve">济南市长清区顺鑫荣鸡鸭鱼批发部</t>
  </si>
  <si>
    <t xml:space="preserve">传标水产</t>
  </si>
  <si>
    <t xml:space="preserve">济南市长清区王三鸡店</t>
  </si>
  <si>
    <t xml:space="preserve">济南市长清区鑫圣润鸡鸭鱼水产批发</t>
  </si>
  <si>
    <t xml:space="preserve">黑龙江北三峡食品有限公司</t>
  </si>
  <si>
    <t xml:space="preserve">联食通</t>
  </si>
  <si>
    <t xml:space="preserve">温岭市荣泰水产有限公司</t>
  </si>
  <si>
    <t xml:space="preserve">济南明来商贸有限公司</t>
  </si>
  <si>
    <t xml:space="preserve">单冻带鱼段</t>
  </si>
  <si>
    <t xml:space="preserve">（济南联世通食品有限公司）济南鑫远兴水产有限公司</t>
  </si>
  <si>
    <t xml:space="preserve">济南朋来商贸有限公司</t>
  </si>
  <si>
    <t xml:space="preserve">中鲳鱼</t>
  </si>
  <si>
    <t xml:space="preserve">杂鱼（青鱼）</t>
  </si>
  <si>
    <t xml:space="preserve">历下区一家燕食品商贸中心</t>
  </si>
  <si>
    <t xml:space="preserve">济南奥宇环海水产</t>
  </si>
  <si>
    <t xml:space="preserve">条冻带鱼</t>
  </si>
  <si>
    <t xml:space="preserve">匡山槐荫品鲁杰水产</t>
  </si>
  <si>
    <t xml:space="preserve">济南鑫远兴水产有限公司</t>
  </si>
  <si>
    <t xml:space="preserve">鱿鱼</t>
  </si>
  <si>
    <t xml:space="preserve">秋刀鱼</t>
  </si>
  <si>
    <t xml:space="preserve">雪花昌鱼</t>
  </si>
  <si>
    <t xml:space="preserve">白对虾</t>
  </si>
  <si>
    <t xml:space="preserve">济南市长清区刘氏水产大峰山店</t>
  </si>
  <si>
    <t xml:space="preserve">董利活鱼批发</t>
  </si>
  <si>
    <t xml:space="preserve">冯老大淡水鱼批发</t>
  </si>
  <si>
    <t xml:space="preserve">济南心连心超市有限责任公司银东店</t>
  </si>
  <si>
    <t xml:space="preserve">公司统一配送</t>
  </si>
  <si>
    <t xml:space="preserve">济南荣真商贸有限公司</t>
  </si>
  <si>
    <t xml:space="preserve">济南长清银座购物有限公司</t>
  </si>
  <si>
    <t xml:space="preserve">对虾</t>
  </si>
  <si>
    <t xml:space="preserve">土鸡蛋</t>
  </si>
  <si>
    <t xml:space="preserve">济南市历城区金山农副产品购销服务部</t>
  </si>
  <si>
    <t xml:space="preserve">绿色食品</t>
  </si>
  <si>
    <t xml:space="preserve">绿鸣</t>
  </si>
  <si>
    <t xml:space="preserve">聊城市绿鸣商贸有限公司</t>
  </si>
  <si>
    <t xml:space="preserve">山东蒙山娇食品公司</t>
  </si>
  <si>
    <t xml:space="preserve">山鸡蛋</t>
  </si>
  <si>
    <t xml:space="preserve">济南园禾农业科技发展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济南德天商贸有限公司（供货商）</t>
  </si>
  <si>
    <t xml:space="preserve">绿色食品韭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寿光田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蔬果生产有限公司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济南历下佳萱食品销售中心</t>
  </si>
  <si>
    <t xml:space="preserve">茴香苗</t>
  </si>
  <si>
    <t xml:space="preserve">济南市华联超市有限公司华强店</t>
  </si>
  <si>
    <t xml:space="preserve">济南市华联超市有限公司</t>
  </si>
  <si>
    <t xml:space="preserve">冬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济南华联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济南市历下和平路孟鑫百货商店</t>
  </si>
  <si>
    <t xml:space="preserve">孟鑫生鲜物流</t>
  </si>
  <si>
    <t xml:space="preserve">济南市匡山蔬菜综合批发市场</t>
  </si>
  <si>
    <t xml:space="preserve">山东统一银座商业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统一配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小黄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山东统一银座商业有限公司燕文西路店</t>
  </si>
  <si>
    <t xml:space="preserve">昌乐县食之源农业有限公司</t>
  </si>
  <si>
    <t xml:space="preserve">由公司统一配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洋葱</t>
  </si>
  <si>
    <t xml:space="preserve">山东齐鲁惠丰生态农业有限公司</t>
  </si>
  <si>
    <t xml:space="preserve">惠丰</t>
  </si>
  <si>
    <t xml:space="preserve">惠丰韭菜</t>
  </si>
  <si>
    <t xml:space="preserve">青岛萌华生态科技有限公司</t>
  </si>
  <si>
    <t xml:space="preserve">红米苋</t>
  </si>
  <si>
    <t xml:space="preserve">青辣椒</t>
  </si>
  <si>
    <t xml:space="preserve">青岛夏庄杠六九农业园</t>
  </si>
  <si>
    <t xml:space="preserve">茴香</t>
  </si>
  <si>
    <t xml:space="preserve">天津市屹林果蔬专业合作社</t>
  </si>
  <si>
    <t xml:space="preserve">广饶县怡丰农业开发有限责任公司</t>
  </si>
  <si>
    <t xml:space="preserve">精品大白菜</t>
  </si>
  <si>
    <t xml:space="preserve">配送  山东银座配送有限公司</t>
  </si>
  <si>
    <t xml:space="preserve">济南罕霖农业种植有限公司</t>
  </si>
  <si>
    <t xml:space="preserve">济阳县苏氏蔬菜专业合作社</t>
  </si>
  <si>
    <t xml:space="preserve">寿光市龙宝果蔬配送中心</t>
  </si>
  <si>
    <t xml:space="preserve">公司统一供贸</t>
  </si>
  <si>
    <t xml:space="preserve">大葱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生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济南市长清区顺航农产品专业合作联合社</t>
  </si>
  <si>
    <t xml:space="preserve">济南市长清区微利超市</t>
  </si>
  <si>
    <t xml:space="preserve">红果</t>
  </si>
  <si>
    <t xml:space="preserve">济南市长清区院学超市</t>
  </si>
  <si>
    <t xml:space="preserve">黄河商场</t>
  </si>
  <si>
    <t xml:space="preserve">济南心连心超市有限公司归德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济南市长清区春光蔬菜种植专业合作社</t>
  </si>
  <si>
    <t xml:space="preserve">白菜花</t>
  </si>
  <si>
    <t xml:space="preserve">西葫芦</t>
  </si>
  <si>
    <t xml:space="preserve">红圆葱</t>
  </si>
  <si>
    <t xml:space="preserve">南瓜</t>
  </si>
  <si>
    <t xml:space="preserve">山东统一银座商业有限公司绿洲店</t>
  </si>
  <si>
    <t xml:space="preserve">无刺小黄瓜</t>
  </si>
  <si>
    <t xml:space="preserve">济南天龙达经贸有限公司</t>
  </si>
  <si>
    <t xml:space="preserve">巨丰葡萄</t>
  </si>
  <si>
    <t xml:space="preserve">苹果（嘎啦）</t>
  </si>
  <si>
    <t xml:space="preserve">烟台栖霞红富士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鸿源香蕉</t>
  </si>
  <si>
    <t xml:space="preserve">李伟果业</t>
  </si>
  <si>
    <t xml:space="preserve">山东省统一银座商业有限公司</t>
  </si>
  <si>
    <t xml:space="preserve">精品红富士（苹果）</t>
  </si>
  <si>
    <t xml:space="preserve">济南舜隆商贸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山东锦绣源实业有限公司</t>
  </si>
  <si>
    <t xml:space="preserve">济南舜德隆商贸有限公司</t>
  </si>
  <si>
    <t xml:space="preserve">冰糖橙</t>
  </si>
  <si>
    <t xml:space="preserve">精品青苹果</t>
  </si>
  <si>
    <t xml:space="preserve">红苹果</t>
  </si>
  <si>
    <t xml:space="preserve">柑橘</t>
  </si>
  <si>
    <t xml:space="preserve">澳洲橙</t>
  </si>
  <si>
    <t xml:space="preserve">青葡萄</t>
  </si>
  <si>
    <t xml:space="preserve">新西兰果</t>
  </si>
  <si>
    <t xml:space="preserve">皇冠蜜梨</t>
  </si>
  <si>
    <t xml:space="preserve">蜜桔</t>
  </si>
  <si>
    <t xml:space="preserve">临朐鲲翔果蔬专业合作社</t>
  </si>
  <si>
    <t xml:space="preserve">沂源振和果品专业合作社</t>
  </si>
  <si>
    <t xml:space="preserve">石榴</t>
  </si>
  <si>
    <t xml:space="preserve">济南市长清区鲁城百货商店</t>
  </si>
  <si>
    <t xml:space="preserve">青提</t>
  </si>
  <si>
    <t xml:space="preserve">美芭苹果 </t>
  </si>
  <si>
    <t xml:space="preserve">青金帅（苹果）</t>
  </si>
  <si>
    <t xml:space="preserve">猕猴桃</t>
  </si>
  <si>
    <t xml:space="preserve">精品橙子</t>
  </si>
  <si>
    <t xml:space="preserve">甘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购进日期）</t>
    </r>
  </si>
  <si>
    <t xml:space="preserve">平阴县心连心超市有限公司东关店</t>
  </si>
  <si>
    <t xml:space="preserve">总店调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购进日期）</t>
    </r>
  </si>
  <si>
    <t xml:space="preserve">乔焕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购进日期）</t>
    </r>
  </si>
  <si>
    <t xml:space="preserve">丁健东</t>
  </si>
  <si>
    <t xml:space="preserve">王清祥</t>
  </si>
  <si>
    <t xml:space="preserve">蔬菜批发（乔焕菊）</t>
  </si>
  <si>
    <t xml:space="preserve">长豆角</t>
  </si>
  <si>
    <t xml:space="preserve">卷心菜（甘兰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购进日期）</t>
    </r>
  </si>
  <si>
    <t xml:space="preserve">王祥</t>
  </si>
  <si>
    <t xml:space="preserve">财源蔬菜批发</t>
  </si>
  <si>
    <t xml:space="preserve">小云豆</t>
  </si>
  <si>
    <t xml:space="preserve">财源菜店</t>
  </si>
  <si>
    <t xml:space="preserve">韭台</t>
  </si>
  <si>
    <t xml:space="preserve">青扁</t>
  </si>
  <si>
    <t xml:space="preserve">圆椒</t>
  </si>
  <si>
    <t xml:space="preserve">济南玫诚商贸有限公司龙源分店</t>
  </si>
  <si>
    <t xml:space="preserve">蔬菜批发零售</t>
  </si>
  <si>
    <t xml:space="preserve">大土豆</t>
  </si>
  <si>
    <t xml:space="preserve">于文利</t>
  </si>
  <si>
    <t xml:space="preserve"> /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平阴县新中佳园超市</t>
  </si>
  <si>
    <t xml:space="preserve">王锋菜店</t>
  </si>
  <si>
    <t xml:space="preserve">干兰（甘兰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盛源高山娃娃菜</t>
  </si>
  <si>
    <t xml:space="preserve">银座配送有限公司</t>
  </si>
  <si>
    <t xml:space="preserve">柿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（购进日期）</t>
    </r>
  </si>
  <si>
    <t xml:space="preserve">黄河市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平阴县周河百大超市</t>
  </si>
  <si>
    <t xml:space="preserve">高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玉豆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（购进日期）</t>
    </r>
  </si>
  <si>
    <t xml:space="preserve">济南市天桥区圣发超市</t>
  </si>
  <si>
    <t xml:space="preserve">济南市天桥区盈盈蔬果超市</t>
  </si>
  <si>
    <t xml:space="preserve">广欣绿色甘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购进日期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（购进日期）</t>
    </r>
  </si>
  <si>
    <t xml:space="preserve">类龙（个体工商户）</t>
  </si>
  <si>
    <t xml:space="preserve">孟吉超（个体工商户）</t>
  </si>
  <si>
    <t xml:space="preserve">济南市天桥区春兰蔬菜店</t>
  </si>
  <si>
    <t xml:space="preserve">个体工商户（崔清华）</t>
  </si>
  <si>
    <t xml:space="preserve">济南匡山批发市场</t>
  </si>
  <si>
    <t xml:space="preserve">济南市天桥区涵骏蔬果行</t>
  </si>
  <si>
    <t xml:space="preserve">个体工商户（张荣星）</t>
  </si>
  <si>
    <t xml:space="preserve">豇豆</t>
  </si>
  <si>
    <t xml:space="preserve">花菜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购进日期）</t>
    </r>
  </si>
  <si>
    <t xml:space="preserve">平阴县百龙商厦有限责任公司</t>
  </si>
  <si>
    <t xml:space="preserve">徐延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（购进日期）</t>
    </r>
  </si>
  <si>
    <t xml:space="preserve">山东鲜速达农副产品有限公司</t>
  </si>
  <si>
    <t xml:space="preserve">七里堡批发市场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购进日期）</t>
    </r>
  </si>
  <si>
    <t xml:space="preserve">平阴县孝直镇店子百大超市</t>
  </si>
  <si>
    <t xml:space="preserve">刘芳蔬菜水果批发超市</t>
  </si>
  <si>
    <t xml:space="preserve">付少山</t>
  </si>
  <si>
    <t xml:space="preserve">王贵荣</t>
  </si>
  <si>
    <t xml:space="preserve">白芸豆</t>
  </si>
  <si>
    <t xml:space="preserve">张华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购进日期）</t>
    </r>
  </si>
  <si>
    <t xml:space="preserve">小胡萝卜</t>
  </si>
  <si>
    <t xml:space="preserve">青冬瓜</t>
  </si>
  <si>
    <t xml:space="preserve">夏信武</t>
  </si>
  <si>
    <t xml:space="preserve">小冬瓜</t>
  </si>
  <si>
    <t xml:space="preserve">紫甘兰</t>
  </si>
  <si>
    <t xml:space="preserve">孔凡勇</t>
  </si>
  <si>
    <t xml:space="preserve">太空椒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购进日期）</t>
    </r>
  </si>
  <si>
    <t xml:space="preserve">何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（购进日期）</t>
    </r>
  </si>
  <si>
    <t xml:space="preserve">个体工商户（东秀风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（购进日期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购进日期）</t>
    </r>
  </si>
  <si>
    <t xml:space="preserve">平阴县孔村镇胡业成超市</t>
  </si>
  <si>
    <t xml:space="preserve">青苹果</t>
  </si>
  <si>
    <t xml:space="preserve">玫瑰红苹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购进日期）</t>
    </r>
  </si>
  <si>
    <t xml:space="preserve">王远涛果业</t>
  </si>
  <si>
    <t xml:space="preserve">澳橙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聊城二林精品鲜果行</t>
  </si>
  <si>
    <t xml:space="preserve">双胞胎果业</t>
  </si>
  <si>
    <t xml:space="preserve">蜜桃</t>
  </si>
  <si>
    <t xml:space="preserve">杨立东</t>
  </si>
  <si>
    <t xml:space="preserve">青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（购进日期）</t>
    </r>
  </si>
  <si>
    <t xml:space="preserve">向三果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购进日期）</t>
    </r>
  </si>
  <si>
    <t xml:space="preserve">赵文水果店</t>
  </si>
  <si>
    <t xml:space="preserve">富士苹果</t>
  </si>
  <si>
    <t xml:space="preserve">黄丙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购进日期）</t>
    </r>
  </si>
  <si>
    <t xml:space="preserve">山东省淄博市沂源县乡村园食品有限公司</t>
  </si>
  <si>
    <t xml:space="preserve">栖霞富士苹果</t>
  </si>
  <si>
    <t xml:space="preserve">济南市天桥区紫雨食品店</t>
  </si>
  <si>
    <t xml:space="preserve">黄冠梨（河北）</t>
  </si>
  <si>
    <t xml:space="preserve">库尔勒香梨</t>
  </si>
  <si>
    <t xml:space="preserve">肥城桃</t>
  </si>
  <si>
    <t xml:space="preserve">莱阳梨</t>
  </si>
  <si>
    <t xml:space="preserve">烟台黄桃</t>
  </si>
  <si>
    <t xml:space="preserve">红星苹果（红富士）</t>
  </si>
  <si>
    <t xml:space="preserve">济南市天桥区德强果品超市</t>
  </si>
  <si>
    <t xml:space="preserve">寿桃</t>
  </si>
  <si>
    <t xml:space="preserve">青金帅苹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（购进日期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（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天桥区川磊平食品店</t>
  </si>
  <si>
    <t xml:space="preserve">库尔勒梨</t>
  </si>
  <si>
    <t xml:space="preserve">普通桔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苹果</t>
    </r>
  </si>
  <si>
    <t xml:space="preserve">李祥忠</t>
  </si>
  <si>
    <t xml:space="preserve">富士苹果（红将军）</t>
  </si>
  <si>
    <t xml:space="preserve">八号苹果</t>
  </si>
  <si>
    <t xml:space="preserve">肥桃</t>
  </si>
  <si>
    <t xml:space="preserve">济南市天桥区李伟果品商行</t>
  </si>
  <si>
    <t xml:space="preserve">济南市天桥区建华果行</t>
  </si>
  <si>
    <t xml:space="preserve">济南市天桥区东成果品商行</t>
  </si>
  <si>
    <t xml:space="preserve">东北小苹果</t>
  </si>
  <si>
    <t xml:space="preserve">提子</t>
  </si>
  <si>
    <t xml:space="preserve">枣</t>
  </si>
  <si>
    <t xml:space="preserve">济南乐享果业有限公司</t>
  </si>
  <si>
    <t xml:space="preserve">济南天发农副产品有限公司</t>
  </si>
  <si>
    <t xml:space="preserve">猪里脊肉（生）</t>
  </si>
  <si>
    <t xml:space="preserve">济南市天桥区玉国冷鲜肉店</t>
  </si>
  <si>
    <t xml:space="preserve">猪后肘肉（生）</t>
  </si>
  <si>
    <t xml:space="preserve">猪小里脊肉（生）</t>
  </si>
  <si>
    <t xml:space="preserve">济南绿安食品有限责任公司</t>
  </si>
  <si>
    <t xml:space="preserve">双汇冷鲜肉（里脊肉）</t>
  </si>
  <si>
    <t xml:space="preserve">猪精瘦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（购进日期）</t>
    </r>
  </si>
  <si>
    <t xml:space="preserve">金立克 河北省大红门公司</t>
  </si>
  <si>
    <t xml:space="preserve">猪外脊肉</t>
  </si>
  <si>
    <t xml:space="preserve">一号自然块</t>
  </si>
  <si>
    <t xml:space="preserve">带膘三号肉</t>
  </si>
  <si>
    <t xml:space="preserve">金锣冷鲜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20160902</t>
    </r>
  </si>
  <si>
    <t xml:space="preserve">带皮中段肉（猪肉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王连贵（个体工商户）</t>
  </si>
  <si>
    <t xml:space="preserve">羊肉（羊肋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（购进日期）</t>
    </r>
  </si>
  <si>
    <t xml:space="preserve">夏丽花（个体工商户）</t>
  </si>
  <si>
    <t xml:space="preserve">生猪后肘肉</t>
  </si>
  <si>
    <t xml:space="preserve">济南市天桥区好邻居肉菜店</t>
  </si>
  <si>
    <t xml:space="preserve">生猪精肉</t>
  </si>
  <si>
    <t xml:space="preserve">个体工商户（刘萍）</t>
  </si>
  <si>
    <t xml:space="preserve">双汇冷鲜肉汇诚淼运营部</t>
  </si>
  <si>
    <t xml:space="preserve">颈背肉（猪肉）</t>
  </si>
  <si>
    <t xml:space="preserve">济南市天桥区可可冷鲜肉店</t>
  </si>
  <si>
    <t xml:space="preserve">三号肉（里脊肉）</t>
  </si>
  <si>
    <t xml:space="preserve">后肘（猪肉）</t>
  </si>
  <si>
    <t xml:space="preserve">龙大三号肉</t>
  </si>
  <si>
    <t xml:space="preserve">一号自然块（猪肉）</t>
  </si>
  <si>
    <t xml:space="preserve">带膘三号肉（生猪肉）</t>
  </si>
  <si>
    <t xml:space="preserve">个体工商户（乔淑娟）</t>
  </si>
  <si>
    <t xml:space="preserve">吴广明</t>
  </si>
  <si>
    <t xml:space="preserve">平阴县黄河市场</t>
  </si>
  <si>
    <t xml:space="preserve">苏桂荣</t>
  </si>
  <si>
    <t xml:space="preserve">个体工商户（周传强）</t>
  </si>
  <si>
    <t xml:space="preserve">济南市中区回民小区</t>
  </si>
  <si>
    <t xml:space="preserve">个体工商户（安伟）</t>
  </si>
  <si>
    <t xml:space="preserve">个体工商户（金秀芹）</t>
  </si>
  <si>
    <t xml:space="preserve">米明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廉向红（个体工商户）</t>
  </si>
  <si>
    <t xml:space="preserve">济南市天桥区小怀肉类经营部</t>
  </si>
  <si>
    <t xml:space="preserve">条肌（猪肉）</t>
  </si>
  <si>
    <t xml:space="preserve">五花（猪肉）</t>
  </si>
  <si>
    <t xml:space="preserve">济南市天桥区连强生鲜肉店</t>
  </si>
  <si>
    <t xml:space="preserve">里脊（猪肉）</t>
  </si>
  <si>
    <t xml:space="preserve">王兴国（个体工商户）</t>
  </si>
  <si>
    <t xml:space="preserve">颈背（猪肉）</t>
  </si>
  <si>
    <t xml:space="preserve">个体工商户（米丰芬）</t>
  </si>
  <si>
    <t xml:space="preserve">四号保鲜块（猪后腿肉）</t>
  </si>
  <si>
    <t xml:space="preserve">济南市天桥区大强冷鲜肉店</t>
  </si>
  <si>
    <t xml:space="preserve">猪小里脊肉（五号自然块）</t>
  </si>
  <si>
    <t xml:space="preserve">三号自然块（猪条脊）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购进日期）</t>
    </r>
  </si>
  <si>
    <t xml:space="preserve">肥城市贤妻速冻食品商行</t>
  </si>
  <si>
    <t xml:space="preserve">绿安冷鲜肉</t>
  </si>
  <si>
    <t xml:space="preserve">羊腿</t>
  </si>
  <si>
    <t xml:space="preserve">一号肉（梅花肉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济南市天桥区赵虎肉食店</t>
  </si>
  <si>
    <t xml:space="preserve">带皮白条（猪肉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刘美（个体工商户）</t>
  </si>
  <si>
    <t xml:space="preserve">济南嘉德美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怀保红（个体工商户）</t>
  </si>
  <si>
    <t xml:space="preserve">赵金华（个体工商户）</t>
  </si>
  <si>
    <t xml:space="preserve">郑州双汇食品有限公司</t>
  </si>
  <si>
    <t xml:space="preserve">带皮五花（猪肉）</t>
  </si>
  <si>
    <t xml:space="preserve">一号自然肉（生猪颈背肉）</t>
  </si>
  <si>
    <t xml:space="preserve">济南市天桥区青霞肉食店</t>
  </si>
  <si>
    <t xml:space="preserve">生猪颈背肉</t>
  </si>
  <si>
    <t xml:space="preserve">生猪前肘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个体工商户（庞洪和）</t>
  </si>
  <si>
    <r>
      <rPr>
        <sz val="11"/>
        <color rgb="FF000000"/>
        <rFont val="Noto Sans"/>
        <family val="2"/>
      </rPr>
      <t xml:space="preserve">维尔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颈背肌肉</t>
    </r>
  </si>
  <si>
    <t xml:space="preserve">张卫东</t>
  </si>
  <si>
    <t xml:space="preserve">猪里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（购进日期）</t>
    </r>
  </si>
  <si>
    <t xml:space="preserve">平阴县洪范池镇谢庄村放心肉食店</t>
  </si>
  <si>
    <t xml:space="preserve">平阴县食品公司肉食加工厂</t>
  </si>
  <si>
    <t xml:space="preserve">羊肉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购进日期）</t>
    </r>
  </si>
  <si>
    <t xml:space="preserve">平阴绪勇冷饮大世界</t>
  </si>
  <si>
    <t xml:space="preserve">郓城县东昌食品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购进日期）</t>
    </r>
  </si>
  <si>
    <t xml:space="preserve">平阴一民冷饮批发处</t>
  </si>
  <si>
    <t xml:space="preserve">山东省聊城市伟旺清真食品有限公司</t>
  </si>
  <si>
    <t xml:space="preserve">牛肉卷</t>
  </si>
  <si>
    <t xml:space="preserve">梁山县喜来客食品有限公司</t>
  </si>
  <si>
    <t xml:space="preserve">肋条（牛肉）</t>
  </si>
  <si>
    <t xml:space="preserve">杨国倩（个体工商户）</t>
  </si>
  <si>
    <t xml:space="preserve">后背（牛肉）</t>
  </si>
  <si>
    <t xml:space="preserve">济南市天桥区家和鲜生肉店</t>
  </si>
  <si>
    <t xml:space="preserve">平阴县孔村镇家乐佳超市</t>
  </si>
  <si>
    <t xml:space="preserve">平阴县世通商行</t>
  </si>
  <si>
    <t xml:space="preserve">济南梁氏水产</t>
  </si>
  <si>
    <t xml:space="preserve">大金昌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购进日期）</t>
    </r>
  </si>
  <si>
    <t xml:space="preserve">华海尚品</t>
  </si>
  <si>
    <t xml:space="preserve">单冻小黄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购进日期）</t>
    </r>
  </si>
  <si>
    <t xml:space="preserve">振天水产</t>
  </si>
  <si>
    <t xml:space="preserve">张海迎（个体工商户）</t>
  </si>
  <si>
    <t xml:space="preserve">济南市天桥区永泉水产店</t>
  </si>
  <si>
    <t xml:space="preserve">济南金冠超市有限责任公司</t>
  </si>
  <si>
    <t xml:space="preserve">刘伟（个体工商户）</t>
  </si>
  <si>
    <t xml:space="preserve">平阴县黄河海鲜商城</t>
  </si>
  <si>
    <t xml:space="preserve">王洋水产</t>
  </si>
  <si>
    <t xml:space="preserve">朱承旺（个体工商户）</t>
  </si>
  <si>
    <t xml:space="preserve">李士广（个体工商户）</t>
  </si>
  <si>
    <t xml:space="preserve">活虾</t>
  </si>
  <si>
    <t xml:space="preserve">盛德民（个体工商户）</t>
  </si>
  <si>
    <t xml:space="preserve">个体工商户（乔洪卫）</t>
  </si>
  <si>
    <t xml:space="preserve">巩现涛（个体工商户）</t>
  </si>
  <si>
    <t xml:space="preserve">济南市天桥区梦雨水产品经营部</t>
  </si>
  <si>
    <t xml:space="preserve">石甲红蟹</t>
  </si>
  <si>
    <t xml:space="preserve">梭蟹</t>
  </si>
  <si>
    <t xml:space="preserve">海虾</t>
  </si>
  <si>
    <t xml:space="preserve">朱承旺</t>
  </si>
  <si>
    <t xml:space="preserve">王仁国（个体工商户）</t>
  </si>
  <si>
    <t xml:space="preserve">海螃蟹</t>
  </si>
  <si>
    <t xml:space="preserve">小花蟹</t>
  </si>
  <si>
    <t xml:space="preserve">大花蟹</t>
  </si>
  <si>
    <t xml:space="preserve">虾</t>
  </si>
  <si>
    <t xml:space="preserve">海蟹</t>
  </si>
  <si>
    <t xml:space="preserve">河蟹（毛蟹）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购进日期）</t>
    </r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购进日期）</t>
    </r>
  </si>
  <si>
    <t xml:space="preserve">济南市历城区海忠鑫水产店</t>
  </si>
  <si>
    <t xml:space="preserve">红鲳鱼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购进日期）</t>
    </r>
  </si>
  <si>
    <t xml:space="preserve">君得利渔行</t>
  </si>
  <si>
    <t xml:space="preserve">大鲅鱼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购进日期）</t>
    </r>
  </si>
  <si>
    <t xml:space="preserve">山东济南清湖水产</t>
  </si>
  <si>
    <t xml:space="preserve">鲜明虾（海虾）</t>
  </si>
  <si>
    <t xml:space="preserve">王强水产</t>
  </si>
  <si>
    <t xml:space="preserve">罗非鱼（淡水鱼）</t>
  </si>
  <si>
    <t xml:space="preserve">河鲈鱼</t>
  </si>
  <si>
    <t xml:space="preserve">鲳鱼（海鱼）</t>
  </si>
  <si>
    <t xml:space="preserve">王朋水产</t>
  </si>
  <si>
    <t xml:space="preserve">浩浩水产</t>
  </si>
  <si>
    <t xml:space="preserve">罗非鱼</t>
  </si>
  <si>
    <t xml:space="preserve">梁氏活鲜行</t>
  </si>
  <si>
    <t xml:space="preserve">单冻青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拓远水产公司</t>
  </si>
  <si>
    <t xml:space="preserve">板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活冻白对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湛江市海魂水产有限公司</t>
  </si>
  <si>
    <t xml:space="preserve">干青虾仁（海虾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购进日期）</t>
    </r>
  </si>
  <si>
    <t xml:space="preserve">拓远水产营销中心</t>
  </si>
  <si>
    <t xml:space="preserve">鲜带鱼</t>
  </si>
  <si>
    <t xml:space="preserve">老杜水产</t>
  </si>
  <si>
    <t xml:space="preserve">金鲳</t>
  </si>
  <si>
    <t xml:space="preserve">凌凌水产</t>
  </si>
  <si>
    <t xml:space="preserve">银鲳</t>
  </si>
  <si>
    <t xml:space="preserve">海申水产</t>
  </si>
  <si>
    <t xml:space="preserve">小鲅鱼</t>
  </si>
  <si>
    <t xml:space="preserve">大黄花</t>
  </si>
  <si>
    <t xml:space="preserve">韩学法（个体工商户）</t>
  </si>
  <si>
    <t xml:space="preserve">虾（海水虾）</t>
  </si>
  <si>
    <t xml:space="preserve">鲭鱼</t>
  </si>
  <si>
    <t xml:space="preserve">高化仁（个体工商户）</t>
  </si>
  <si>
    <t xml:space="preserve">个体工商户（倪来军）</t>
  </si>
  <si>
    <t xml:space="preserve">玉清湖水库</t>
  </si>
  <si>
    <t xml:space="preserve">平阴县长城海鲜店</t>
  </si>
  <si>
    <t xml:space="preserve">老夏海鲜专卖</t>
  </si>
  <si>
    <t xml:space="preserve">活爬虾</t>
  </si>
  <si>
    <t xml:space="preserve">毛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购进日期）</t>
    </r>
  </si>
  <si>
    <t xml:space="preserve">桂金水产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购进日期）</t>
    </r>
  </si>
  <si>
    <t xml:space="preserve">老乔水产</t>
  </si>
  <si>
    <t xml:space="preserve">小鲅鱼（小巴鱼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购进日期）</t>
    </r>
  </si>
  <si>
    <t xml:space="preserve">刘明</t>
  </si>
  <si>
    <t xml:space="preserve">曲建伟</t>
  </si>
  <si>
    <t xml:space="preserve">鮰鱼</t>
  </si>
  <si>
    <t xml:space="preserve">个体工商户（贾孝军）</t>
  </si>
  <si>
    <t xml:space="preserve">鱼旺水产</t>
  </si>
  <si>
    <t xml:space="preserve">淡水蟹</t>
  </si>
  <si>
    <t xml:space="preserve">鑫飞扬水产</t>
  </si>
  <si>
    <t xml:space="preserve">淡水小龙虾</t>
  </si>
  <si>
    <t xml:space="preserve">济南市天桥区全盛水产品商行</t>
  </si>
  <si>
    <t xml:space="preserve">张兰（个体工商户）</t>
  </si>
  <si>
    <t xml:space="preserve">匡山批发市场</t>
  </si>
  <si>
    <t xml:space="preserve">个体工商户（王长银）</t>
  </si>
  <si>
    <t xml:space="preserve">济南市天桥区钰涛水产行</t>
  </si>
  <si>
    <t xml:space="preserve">泉兴水产</t>
  </si>
  <si>
    <t xml:space="preserve">罗非</t>
  </si>
  <si>
    <t xml:space="preserve">花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（购进日期）</t>
    </r>
  </si>
  <si>
    <t xml:space="preserve">济南市天桥区美润睐食品店</t>
  </si>
  <si>
    <t xml:space="preserve">生鸡</t>
  </si>
  <si>
    <t xml:space="preserve">平阴县神兰鸡店</t>
  </si>
  <si>
    <t xml:space="preserve">泰安市肥城市桃园镇立华养殖场</t>
  </si>
  <si>
    <t xml:space="preserve">生鸡肉</t>
  </si>
  <si>
    <t xml:space="preserve">个体工商户（周克红）</t>
  </si>
  <si>
    <t xml:space="preserve">孙先生</t>
  </si>
  <si>
    <t xml:space="preserve">个体工商户（许晓婕）</t>
  </si>
  <si>
    <t xml:space="preserve">王老板</t>
  </si>
  <si>
    <t xml:space="preserve">生鸡胸肉</t>
  </si>
  <si>
    <t xml:space="preserve">生鸡大腿</t>
  </si>
  <si>
    <t xml:space="preserve">个体工商户（刘忠华）</t>
  </si>
  <si>
    <t xml:space="preserve">董先生</t>
  </si>
  <si>
    <t xml:space="preserve">冻鸡产品（冻鸡翅根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漯河双汇万中禽业加工有限公司</t>
    </r>
  </si>
  <si>
    <t xml:space="preserve">生鸡腿肉（鸡大腿）</t>
  </si>
  <si>
    <t xml:space="preserve">雪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天桥区宏大冷鲜肉店</t>
  </si>
  <si>
    <t xml:space="preserve">聊城市福润禽业食品有限公司</t>
  </si>
  <si>
    <t xml:space="preserve">木耳</t>
  </si>
  <si>
    <t xml:space="preserve">章丘东方冷库商贸有限公司</t>
  </si>
  <si>
    <t xml:space="preserve">杏鲍菇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连云港市香如食用菌有限公司</t>
  </si>
  <si>
    <t xml:space="preserve">山东众兴菌业科技有限公司</t>
  </si>
  <si>
    <t xml:space="preserve">山东荣丰食用菌有限公司</t>
  </si>
  <si>
    <t xml:space="preserve">山东雪榕生物科技有限公司</t>
  </si>
  <si>
    <t xml:space="preserve">白金针菇</t>
  </si>
  <si>
    <t xml:space="preserve">供货商：程累累</t>
  </si>
  <si>
    <t xml:space="preserve">济南蓬生农业科技有限公司</t>
  </si>
  <si>
    <t xml:space="preserve">白玉菇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青岛新鲜美食品有限公司</t>
  </si>
  <si>
    <t xml:space="preserve">银耳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厦门绿帝食品有限公司</t>
  </si>
  <si>
    <t xml:space="preserve">粮食加工品监督抽检合格信息</t>
  </si>
  <si>
    <r>
      <rPr>
        <sz val="12"/>
        <rFont val="Noto Sans"/>
        <family val="2"/>
      </rPr>
      <t xml:space="preserve">     抽检依据是</t>
    </r>
    <r>
      <rPr>
        <sz val="12"/>
        <rFont val="Times New Roman"/>
        <family val="1"/>
      </rPr>
      <t xml:space="preserve">GB 2760-2014 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Times New Roman"/>
        <family val="1"/>
      </rPr>
      <t xml:space="preserve">GB 2761-2011 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Times New Roman"/>
        <family val="1"/>
      </rPr>
      <t xml:space="preserve">GB 2762-2012 </t>
    </r>
    <r>
      <rPr>
        <sz val="12"/>
        <rFont val="Noto Sans"/>
        <family val="2"/>
      </rPr>
      <t xml:space="preserve">《食品安全国家标准 食品中污染物限量》及产品明示标准。
     抽检项目包括：过氧化苯甲酰、溴酸钾、铝的残留量（以干基计）、二氧化钛、铅、二氧化硫、甲醛次硫酸氢钠、环己基氨基磺酸钠（甜蜜素）、铝的残留量、溴酸钾、柠檬黄、日落黄、镉、总汞、黄曲霉毒素</t>
    </r>
    <r>
      <rPr>
        <sz val="12"/>
        <rFont val="Times New Roman"/>
        <family val="1"/>
      </rPr>
      <t xml:space="preserve">B1</t>
    </r>
    <r>
      <rPr>
        <sz val="12"/>
        <rFont val="Noto Sans"/>
        <family val="2"/>
      </rPr>
      <t xml:space="preserve">、赭曲霉毒素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溴氰菊酯、甲基毒死蜱
    附表：粮食加工品合格产品信息</t>
    </r>
  </si>
  <si>
    <t xml:space="preserve">粮食加工品合格产品信息</t>
  </si>
  <si>
    <t xml:space="preserve">鸡蛋面</t>
  </si>
  <si>
    <t xml:space="preserve">济南巨源粮油食品制作中心</t>
  </si>
  <si>
    <t xml:space="preserve">全麦鸡蛋挂面</t>
  </si>
  <si>
    <t xml:space="preserve">湖头村</t>
  </si>
  <si>
    <t xml:space="preserve">厦门湖头盛食品有限公司</t>
  </si>
  <si>
    <t xml:space="preserve">面琪</t>
  </si>
  <si>
    <t xml:space="preserve">康浪河</t>
  </si>
  <si>
    <t xml:space="preserve">山东康浪河面业有限公司</t>
  </si>
  <si>
    <t xml:space="preserve">烧饼</t>
  </si>
  <si>
    <t xml:space="preserve">手抓饼</t>
  </si>
  <si>
    <t xml:space="preserve">油条</t>
  </si>
  <si>
    <t xml:space="preserve">海糖挂面</t>
  </si>
  <si>
    <t xml:space="preserve">高司</t>
  </si>
  <si>
    <t xml:space="preserve">青岛君盛食品股份有限公司</t>
  </si>
  <si>
    <t xml:space="preserve">清汤挂面</t>
  </si>
  <si>
    <t xml:space="preserve">滨鹤</t>
  </si>
  <si>
    <t xml:space="preserve">山东兴盛面粉有限公司</t>
  </si>
  <si>
    <t xml:space="preserve">厨乐意大利面条</t>
  </si>
  <si>
    <t xml:space="preserve">大昌三昶（上海）商贸有限公司</t>
  </si>
  <si>
    <r>
      <rPr>
        <sz val="10"/>
        <rFont val="Noto Sans"/>
        <family val="2"/>
      </rPr>
      <t xml:space="preserve">安尼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弯通形意大利面</t>
    </r>
  </si>
  <si>
    <t xml:space="preserve">玉米面</t>
  </si>
  <si>
    <t xml:space="preserve">全麦粉</t>
  </si>
  <si>
    <t xml:space="preserve">民天</t>
  </si>
  <si>
    <t xml:space="preserve">济南民天面粉有限责任公司</t>
  </si>
  <si>
    <t xml:space="preserve">玉米淀粉</t>
  </si>
  <si>
    <t xml:space="preserve">甘汁园</t>
  </si>
  <si>
    <t xml:space="preserve">南京甘汁园糖业有限公司</t>
  </si>
  <si>
    <t xml:space="preserve">高纤宝山药粥片</t>
  </si>
  <si>
    <t xml:space="preserve">高纤宝</t>
  </si>
  <si>
    <t xml:space="preserve">广州市高纤宝健康食品有限公司</t>
  </si>
  <si>
    <t xml:space="preserve">玉米羹</t>
  </si>
  <si>
    <t xml:space="preserve">通达</t>
  </si>
  <si>
    <t xml:space="preserve">统一银座小米</t>
  </si>
  <si>
    <t xml:space="preserve">黑苦荞米</t>
  </si>
  <si>
    <t xml:space="preserve">强劲奥林</t>
  </si>
  <si>
    <t xml:space="preserve">四川强劲奥林食品饮料有限公司</t>
  </si>
  <si>
    <t xml:space="preserve">圣塔索菲亚直条形意大利面</t>
  </si>
  <si>
    <t xml:space="preserve">原产国：土耳其 进口商：临沂中企华业食品有限公司</t>
  </si>
  <si>
    <t xml:space="preserve">馒头</t>
  </si>
  <si>
    <t xml:space="preserve">黑馒头</t>
  </si>
  <si>
    <t xml:space="preserve">胡萝卜馅包子</t>
  </si>
  <si>
    <t xml:space="preserve">花卷</t>
  </si>
  <si>
    <t xml:space="preserve">茴香肉包子</t>
  </si>
  <si>
    <t xml:space="preserve">男子拉面</t>
  </si>
  <si>
    <t xml:space="preserve">青岛海地村我家食品有限公司</t>
  </si>
  <si>
    <t xml:space="preserve">三养炸酱拉面</t>
  </si>
  <si>
    <t xml:space="preserve">海地村</t>
  </si>
  <si>
    <r>
      <rPr>
        <sz val="10"/>
        <rFont val="Noto Sans"/>
        <family val="2"/>
      </rPr>
      <t xml:space="preserve">戴维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意大利小弯通心面</t>
    </r>
  </si>
  <si>
    <t xml:space="preserve">上海可迪食品有限公司</t>
  </si>
  <si>
    <t xml:space="preserve">小米</t>
  </si>
  <si>
    <t xml:space="preserve">原味面（挂面）</t>
  </si>
  <si>
    <t xml:space="preserve">济南东旭食品有限公司</t>
  </si>
  <si>
    <t xml:space="preserve">手打原味挂面（劲宽面）</t>
  </si>
  <si>
    <t xml:space="preserve">手打</t>
  </si>
  <si>
    <t xml:space="preserve">今麦郎面品有限公司</t>
  </si>
  <si>
    <t xml:space="preserve">利生原味挂面</t>
  </si>
  <si>
    <t xml:space="preserve">利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山东利生食品集团有限公司</t>
  </si>
  <si>
    <t xml:space="preserve">高筋挂面</t>
  </si>
  <si>
    <t xml:space="preserve">小麦粉</t>
  </si>
  <si>
    <t xml:space="preserve">苮麦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济南平阴金麦穗面粉有限公司</t>
  </si>
  <si>
    <t xml:space="preserve">金德利民大馒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饺子用小麦粉</t>
  </si>
  <si>
    <t xml:space="preserve">中裕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02.02.47</t>
    </r>
  </si>
  <si>
    <t xml:space="preserve">滨州中裕食品有限公司</t>
  </si>
  <si>
    <t xml:space="preserve">高粱面粉</t>
  </si>
  <si>
    <t xml:space="preserve">民诺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济南民诺面粉有限公司</t>
  </si>
  <si>
    <r>
      <rPr>
        <sz val="8"/>
        <rFont val="Noto Sans"/>
        <family val="2"/>
      </rPr>
      <t xml:space="preserve">瑞杰意大利面</t>
    </r>
    <r>
      <rPr>
        <sz val="8"/>
        <rFont val="宋体"/>
        <family val="0"/>
        <charset val="134"/>
      </rPr>
      <t xml:space="preserve">#17</t>
    </r>
    <r>
      <rPr>
        <sz val="8"/>
        <rFont val="Noto Sans"/>
        <family val="2"/>
      </rPr>
      <t xml:space="preserve">略粗幼身型直条面</t>
    </r>
  </si>
  <si>
    <t xml:space="preserve">公鸡螺丝形意大利面</t>
  </si>
  <si>
    <t xml:space="preserve">刀切馒头</t>
  </si>
  <si>
    <t xml:space="preserve">济南银座配送有限公司</t>
  </si>
  <si>
    <t xml:space="preserve">窝头</t>
  </si>
  <si>
    <t xml:space="preserve">自制</t>
  </si>
  <si>
    <t xml:space="preserve">精品小馒头</t>
  </si>
  <si>
    <r>
      <rPr>
        <sz val="10"/>
        <rFont val="Noto Sans"/>
        <family val="2"/>
      </rPr>
      <t xml:space="preserve">莫利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直条形意大利面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6-04-28</t>
    </r>
  </si>
  <si>
    <r>
      <rPr>
        <sz val="10"/>
        <rFont val="Noto Sans"/>
        <family val="2"/>
      </rPr>
      <t xml:space="preserve">佳丽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小短管形通心粉</t>
    </r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15-07-01</t>
    </r>
  </si>
  <si>
    <t xml:space="preserve">鸡蛋饼</t>
  </si>
  <si>
    <r>
      <rPr>
        <sz val="10"/>
        <rFont val="Noto Sans"/>
        <family val="2"/>
      </rPr>
      <t xml:space="preserve">加工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发面饼</t>
  </si>
  <si>
    <t xml:space="preserve">华联大馒头</t>
  </si>
  <si>
    <t xml:space="preserve">华联熟食（馒头配送）</t>
  </si>
  <si>
    <t xml:space="preserve">华联老面大馒头</t>
  </si>
  <si>
    <t xml:space="preserve">金德利民麻汁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金德利民小米饼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F800]dddd&quot;, &quot;mmmm\ dd&quot;, &quot;yyyy"/>
    <numFmt numFmtId="167" formatCode="[$-409]m/d/yyyy"/>
    <numFmt numFmtId="168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vertAlign val="superscript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5" xfId="26"/>
    <cellStyle name="Normal 5 2" xfId="27"/>
    <cellStyle name="Normal 7" xfId="28"/>
    <cellStyle name="常规 10" xfId="29"/>
    <cellStyle name="常规 10 2" xfId="30"/>
    <cellStyle name="常规 11" xfId="31"/>
    <cellStyle name="常规 11 2" xfId="32"/>
    <cellStyle name="常规 12" xfId="33"/>
    <cellStyle name="常规 12 2" xfId="34"/>
    <cellStyle name="常规 13" xfId="35"/>
    <cellStyle name="常规 13 2" xfId="36"/>
    <cellStyle name="常规 14" xfId="37"/>
    <cellStyle name="常规 14 2" xfId="38"/>
    <cellStyle name="常规 15" xfId="39"/>
    <cellStyle name="常规 15 2" xfId="40"/>
    <cellStyle name="常规 16" xfId="41"/>
    <cellStyle name="常规 16 2" xfId="42"/>
    <cellStyle name="常规 17" xfId="43"/>
    <cellStyle name="常规 17 2" xfId="44"/>
    <cellStyle name="常规 18" xfId="45"/>
    <cellStyle name="常规 18 2" xfId="46"/>
    <cellStyle name="常规 19" xfId="47"/>
    <cellStyle name="常规 19 2" xfId="48"/>
    <cellStyle name="常规 19 3" xfId="49"/>
    <cellStyle name="常规 2" xfId="50"/>
    <cellStyle name="常规 2 2" xfId="51"/>
    <cellStyle name="常规 2 2 2" xfId="52"/>
    <cellStyle name="常规 2 3" xfId="53"/>
    <cellStyle name="常规 2 4" xfId="54"/>
    <cellStyle name="常规 20" xfId="55"/>
    <cellStyle name="常规 20 2" xfId="56"/>
    <cellStyle name="常规 20 3" xfId="57"/>
    <cellStyle name="常规 21" xfId="58"/>
    <cellStyle name="常规 21 2" xfId="59"/>
    <cellStyle name="常规 21 3" xfId="60"/>
    <cellStyle name="常规 22" xfId="61"/>
    <cellStyle name="常规 22 2" xfId="62"/>
    <cellStyle name="常规 23" xfId="63"/>
    <cellStyle name="常规 23 2" xfId="64"/>
    <cellStyle name="常规 24" xfId="65"/>
    <cellStyle name="常规 24 2" xfId="66"/>
    <cellStyle name="常规 24 3" xfId="67"/>
    <cellStyle name="常规 25" xfId="68"/>
    <cellStyle name="常规 25 2" xfId="69"/>
    <cellStyle name="常规 26" xfId="70"/>
    <cellStyle name="常规 26 2" xfId="71"/>
    <cellStyle name="常规 26 3" xfId="72"/>
    <cellStyle name="常规 27" xfId="73"/>
    <cellStyle name="常规 27 2" xfId="74"/>
    <cellStyle name="常规 28" xfId="75"/>
    <cellStyle name="常规 3" xfId="76"/>
    <cellStyle name="常规 3 2" xfId="77"/>
    <cellStyle name="常规 3 3" xfId="78"/>
    <cellStyle name="常规 4" xfId="79"/>
    <cellStyle name="常规 4 2" xfId="80"/>
    <cellStyle name="常规 4 2 2" xfId="81"/>
    <cellStyle name="常规 45" xfId="82"/>
    <cellStyle name="常规 5" xfId="83"/>
    <cellStyle name="常规 5 2" xfId="84"/>
    <cellStyle name="常规 6" xfId="85"/>
    <cellStyle name="常规 6 2" xfId="86"/>
    <cellStyle name="常规 6 3" xfId="87"/>
    <cellStyle name="常规 7" xfId="88"/>
    <cellStyle name="常规 7 2" xfId="89"/>
    <cellStyle name="常规 77" xfId="90"/>
    <cellStyle name="常规 78" xfId="91"/>
    <cellStyle name="常规 8" xfId="92"/>
    <cellStyle name="常规 8 2" xfId="93"/>
    <cellStyle name="常规 9" xfId="94"/>
    <cellStyle name="常规 9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9" t="n">
        <v>1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</row>
    <row r="7" customFormat="false" ht="27" hidden="false" customHeight="true" outlineLevel="0" collapsed="false">
      <c r="A7" s="9" t="n">
        <v>2</v>
      </c>
      <c r="B7" s="10" t="s">
        <v>15</v>
      </c>
      <c r="C7" s="10" t="s">
        <v>16</v>
      </c>
      <c r="D7" s="10" t="s">
        <v>17</v>
      </c>
      <c r="E7" s="10" t="s">
        <v>13</v>
      </c>
      <c r="F7" s="10" t="s">
        <v>18</v>
      </c>
    </row>
    <row r="8" customFormat="false" ht="24" hidden="false" customHeight="false" outlineLevel="0" collapsed="false">
      <c r="A8" s="9" t="n">
        <v>3</v>
      </c>
      <c r="B8" s="10" t="s">
        <v>19</v>
      </c>
      <c r="C8" s="11" t="s">
        <v>20</v>
      </c>
      <c r="D8" s="10" t="s">
        <v>21</v>
      </c>
      <c r="E8" s="10" t="s">
        <v>22</v>
      </c>
      <c r="F8" s="10" t="s">
        <v>23</v>
      </c>
    </row>
    <row r="9" customFormat="false" ht="24" hidden="false" customHeight="false" outlineLevel="0" collapsed="false">
      <c r="A9" s="9" t="n">
        <v>4</v>
      </c>
      <c r="B9" s="10" t="s">
        <v>24</v>
      </c>
      <c r="C9" s="11" t="s">
        <v>20</v>
      </c>
      <c r="D9" s="10" t="s">
        <v>25</v>
      </c>
      <c r="E9" s="10" t="s">
        <v>22</v>
      </c>
      <c r="F9" s="10" t="s">
        <v>26</v>
      </c>
    </row>
    <row r="10" customFormat="false" ht="24" hidden="false" customHeight="false" outlineLevel="0" collapsed="false">
      <c r="A10" s="9" t="n">
        <v>5</v>
      </c>
      <c r="B10" s="10" t="s">
        <v>27</v>
      </c>
      <c r="C10" s="11" t="s">
        <v>20</v>
      </c>
      <c r="D10" s="10" t="s">
        <v>28</v>
      </c>
      <c r="E10" s="10" t="s">
        <v>29</v>
      </c>
      <c r="F10" s="11" t="s">
        <v>20</v>
      </c>
    </row>
    <row r="11" customFormat="false" ht="13.5" hidden="false" customHeight="false" outlineLevel="0" collapsed="false">
      <c r="A11" s="9" t="n">
        <v>6</v>
      </c>
      <c r="B11" s="10" t="s">
        <v>30</v>
      </c>
      <c r="C11" s="10" t="s">
        <v>31</v>
      </c>
      <c r="D11" s="10" t="s">
        <v>32</v>
      </c>
      <c r="E11" s="10" t="s">
        <v>33</v>
      </c>
      <c r="F11" s="10" t="s">
        <v>34</v>
      </c>
    </row>
    <row r="12" customFormat="false" ht="13.5" hidden="false" customHeight="false" outlineLevel="0" collapsed="false">
      <c r="A12" s="9" t="n">
        <v>7</v>
      </c>
      <c r="B12" s="10" t="s">
        <v>35</v>
      </c>
      <c r="C12" s="10" t="s">
        <v>36</v>
      </c>
      <c r="D12" s="10" t="s">
        <v>37</v>
      </c>
      <c r="E12" s="10" t="s">
        <v>38</v>
      </c>
      <c r="F12" s="10" t="s">
        <v>39</v>
      </c>
    </row>
    <row r="13" customFormat="false" ht="24" hidden="false" customHeight="false" outlineLevel="0" collapsed="false">
      <c r="A13" s="9" t="n">
        <v>8</v>
      </c>
      <c r="B13" s="10" t="s">
        <v>40</v>
      </c>
      <c r="C13" s="11" t="s">
        <v>20</v>
      </c>
      <c r="D13" s="10" t="s">
        <v>41</v>
      </c>
      <c r="E13" s="10" t="s">
        <v>33</v>
      </c>
      <c r="F13" s="10" t="s">
        <v>42</v>
      </c>
    </row>
    <row r="14" customFormat="false" ht="24" hidden="false" customHeight="false" outlineLevel="0" collapsed="false">
      <c r="A14" s="12" t="n">
        <v>9</v>
      </c>
      <c r="B14" s="13" t="s">
        <v>43</v>
      </c>
      <c r="C14" s="13" t="s">
        <v>44</v>
      </c>
      <c r="D14" s="14" t="n">
        <v>42577</v>
      </c>
      <c r="E14" s="13" t="s">
        <v>45</v>
      </c>
      <c r="F14" s="13" t="s">
        <v>4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99"/>
    <col collapsed="false" customWidth="true" hidden="false" outlineLevel="0" max="4" min="4" style="0" width="17.36"/>
    <col collapsed="false" customWidth="true" hidden="false" outlineLevel="0" max="5" min="5" style="0" width="25.36"/>
    <col collapsed="false" customWidth="true" hidden="false" outlineLevel="0" max="6" min="6" style="0" width="34.12"/>
  </cols>
  <sheetData>
    <row r="1" customFormat="false" ht="54.95" hidden="false" customHeight="true" outlineLevel="0" collapsed="false">
      <c r="A1" s="1" t="s">
        <v>1700</v>
      </c>
      <c r="B1" s="1"/>
      <c r="C1" s="1"/>
      <c r="D1" s="1"/>
      <c r="E1" s="1"/>
      <c r="F1" s="1"/>
    </row>
    <row r="2" customFormat="false" ht="60.75" hidden="false" customHeight="true" outlineLevel="0" collapsed="false">
      <c r="A2" s="3" t="s">
        <v>170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5" t="s">
        <v>1702</v>
      </c>
      <c r="B3" s="5"/>
      <c r="C3" s="5"/>
      <c r="D3" s="5"/>
      <c r="E3" s="5"/>
      <c r="F3" s="5"/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67" t="n">
        <v>1</v>
      </c>
      <c r="B6" s="68" t="s">
        <v>1703</v>
      </c>
      <c r="C6" s="68" t="s">
        <v>1704</v>
      </c>
      <c r="D6" s="68" t="s">
        <v>1705</v>
      </c>
      <c r="E6" s="68" t="s">
        <v>275</v>
      </c>
      <c r="F6" s="68" t="s">
        <v>1706</v>
      </c>
    </row>
    <row r="7" customFormat="false" ht="26.25" hidden="false" customHeight="true" outlineLevel="0" collapsed="false">
      <c r="A7" s="67" t="n">
        <v>2</v>
      </c>
      <c r="B7" s="68" t="s">
        <v>1707</v>
      </c>
      <c r="C7" s="68" t="s">
        <v>1708</v>
      </c>
      <c r="D7" s="68" t="s">
        <v>1709</v>
      </c>
      <c r="E7" s="68" t="s">
        <v>1710</v>
      </c>
      <c r="F7" s="68" t="s">
        <v>1711</v>
      </c>
    </row>
    <row r="8" customFormat="false" ht="13.5" hidden="false" customHeight="false" outlineLevel="0" collapsed="false">
      <c r="A8" s="67" t="n">
        <v>3</v>
      </c>
      <c r="B8" s="68" t="s">
        <v>1707</v>
      </c>
      <c r="C8" s="68" t="s">
        <v>1712</v>
      </c>
      <c r="D8" s="69" t="n">
        <v>42502</v>
      </c>
      <c r="E8" s="68" t="s">
        <v>167</v>
      </c>
      <c r="F8" s="68" t="s">
        <v>1713</v>
      </c>
    </row>
    <row r="9" customFormat="false" ht="13.5" hidden="false" customHeight="false" outlineLevel="0" collapsed="false">
      <c r="A9" s="67" t="n">
        <v>4</v>
      </c>
      <c r="B9" s="68" t="s">
        <v>1714</v>
      </c>
      <c r="C9" s="70" t="s">
        <v>20</v>
      </c>
      <c r="D9" s="69" t="n">
        <v>42479</v>
      </c>
      <c r="E9" s="68" t="s">
        <v>167</v>
      </c>
      <c r="F9" s="68" t="s">
        <v>1715</v>
      </c>
    </row>
    <row r="10" customFormat="false" ht="13.5" hidden="false" customHeight="false" outlineLevel="0" collapsed="false">
      <c r="A10" s="67" t="n">
        <v>5</v>
      </c>
      <c r="B10" s="68" t="s">
        <v>1716</v>
      </c>
      <c r="C10" s="70" t="s">
        <v>20</v>
      </c>
      <c r="D10" s="69" t="n">
        <v>42557</v>
      </c>
      <c r="E10" s="68" t="s">
        <v>167</v>
      </c>
      <c r="F10" s="68" t="s">
        <v>1717</v>
      </c>
    </row>
    <row r="11" customFormat="false" ht="24" hidden="false" customHeight="false" outlineLevel="0" collapsed="false">
      <c r="A11" s="67" t="n">
        <v>6</v>
      </c>
      <c r="B11" s="13" t="s">
        <v>1718</v>
      </c>
      <c r="C11" s="17" t="s">
        <v>20</v>
      </c>
      <c r="D11" s="65" t="n">
        <v>42356</v>
      </c>
      <c r="E11" s="13" t="s">
        <v>411</v>
      </c>
      <c r="F11" s="13" t="s">
        <v>1719</v>
      </c>
    </row>
    <row r="12" customFormat="false" ht="13.5" hidden="false" customHeight="false" outlineLevel="0" collapsed="false">
      <c r="A12" s="20" t="n">
        <v>1</v>
      </c>
      <c r="B12" s="21" t="s">
        <v>1714</v>
      </c>
      <c r="C12" s="21" t="s">
        <v>1720</v>
      </c>
      <c r="D12" s="22" t="s">
        <v>1721</v>
      </c>
      <c r="E12" s="21" t="s">
        <v>225</v>
      </c>
      <c r="F12" s="21" t="s">
        <v>1353</v>
      </c>
    </row>
    <row r="13" customFormat="false" ht="13.5" hidden="false" customHeight="false" outlineLevel="0" collapsed="false">
      <c r="A13" s="20" t="n">
        <v>2</v>
      </c>
      <c r="B13" s="21" t="s">
        <v>1707</v>
      </c>
      <c r="C13" s="21" t="s">
        <v>1722</v>
      </c>
      <c r="D13" s="22" t="s">
        <v>1723</v>
      </c>
      <c r="E13" s="21" t="s">
        <v>228</v>
      </c>
      <c r="F13" s="21" t="s">
        <v>1724</v>
      </c>
    </row>
    <row r="14" customFormat="false" ht="13.5" hidden="false" customHeight="false" outlineLevel="0" collapsed="false">
      <c r="A14" s="20" t="n">
        <v>3</v>
      </c>
      <c r="B14" s="21" t="s">
        <v>1725</v>
      </c>
      <c r="C14" s="21" t="s">
        <v>1726</v>
      </c>
      <c r="D14" s="22" t="s">
        <v>345</v>
      </c>
      <c r="E14" s="21" t="s">
        <v>244</v>
      </c>
      <c r="F14" s="21" t="s">
        <v>1727</v>
      </c>
    </row>
    <row r="15" customFormat="false" ht="13.5" hidden="false" customHeight="false" outlineLevel="0" collapsed="false">
      <c r="A15" s="20" t="n">
        <v>4</v>
      </c>
      <c r="B15" s="21" t="s">
        <v>1728</v>
      </c>
      <c r="C15" s="21" t="s">
        <v>1729</v>
      </c>
      <c r="D15" s="22" t="s">
        <v>1730</v>
      </c>
      <c r="E15" s="21" t="s">
        <v>835</v>
      </c>
      <c r="F15" s="21" t="s">
        <v>1731</v>
      </c>
    </row>
    <row r="16" customFormat="false" ht="13.5" hidden="false" customHeight="false" outlineLevel="0" collapsed="false">
      <c r="A16" s="20" t="n">
        <v>5</v>
      </c>
      <c r="B16" s="21" t="s">
        <v>1732</v>
      </c>
      <c r="C16" s="21" t="s">
        <v>1704</v>
      </c>
      <c r="D16" s="22" t="s">
        <v>1733</v>
      </c>
      <c r="E16" s="21" t="s">
        <v>253</v>
      </c>
      <c r="F16" s="21" t="s">
        <v>1706</v>
      </c>
    </row>
    <row r="17" customFormat="false" ht="27" hidden="false" customHeight="false" outlineLevel="0" collapsed="false">
      <c r="A17" s="20" t="n">
        <v>6</v>
      </c>
      <c r="B17" s="21" t="s">
        <v>1734</v>
      </c>
      <c r="C17" s="20" t="s">
        <v>223</v>
      </c>
      <c r="D17" s="22" t="s">
        <v>224</v>
      </c>
      <c r="E17" s="21" t="s">
        <v>436</v>
      </c>
      <c r="F17" s="21" t="s">
        <v>1735</v>
      </c>
    </row>
    <row r="18" customFormat="false" ht="27" hidden="false" customHeight="false" outlineLevel="0" collapsed="false">
      <c r="A18" s="20" t="n">
        <v>7</v>
      </c>
      <c r="B18" s="21" t="s">
        <v>1736</v>
      </c>
      <c r="C18" s="21" t="s">
        <v>1737</v>
      </c>
      <c r="D18" s="22" t="s">
        <v>1738</v>
      </c>
      <c r="E18" s="21" t="s">
        <v>436</v>
      </c>
      <c r="F18" s="21" t="s">
        <v>1739</v>
      </c>
    </row>
    <row r="19" customFormat="false" ht="13.5" hidden="false" customHeight="false" outlineLevel="0" collapsed="false">
      <c r="A19" s="20" t="n">
        <v>8</v>
      </c>
      <c r="B19" s="21" t="s">
        <v>1740</v>
      </c>
      <c r="C19" s="20" t="s">
        <v>223</v>
      </c>
      <c r="D19" s="22" t="s">
        <v>224</v>
      </c>
      <c r="E19" s="21" t="s">
        <v>1741</v>
      </c>
      <c r="F19" s="21" t="s">
        <v>1742</v>
      </c>
    </row>
    <row r="20" customFormat="false" ht="13.5" hidden="false" customHeight="false" outlineLevel="0" collapsed="false">
      <c r="A20" s="20" t="n">
        <v>9</v>
      </c>
      <c r="B20" s="21" t="s">
        <v>1728</v>
      </c>
      <c r="C20" s="21" t="s">
        <v>1722</v>
      </c>
      <c r="D20" s="22" t="s">
        <v>1743</v>
      </c>
      <c r="E20" s="21" t="s">
        <v>353</v>
      </c>
      <c r="F20" s="21" t="s">
        <v>1724</v>
      </c>
    </row>
    <row r="21" customFormat="false" ht="13.5" hidden="false" customHeight="false" outlineLevel="0" collapsed="false">
      <c r="A21" s="20" t="n">
        <v>10</v>
      </c>
      <c r="B21" s="21" t="s">
        <v>1728</v>
      </c>
      <c r="C21" s="21" t="s">
        <v>1704</v>
      </c>
      <c r="D21" s="22" t="s">
        <v>1744</v>
      </c>
      <c r="E21" s="21" t="s">
        <v>353</v>
      </c>
      <c r="F21" s="21" t="s">
        <v>1706</v>
      </c>
    </row>
    <row r="22" customFormat="false" ht="13.5" hidden="false" customHeight="false" outlineLevel="0" collapsed="false">
      <c r="A22" s="20" t="n">
        <v>11</v>
      </c>
      <c r="B22" s="21" t="s">
        <v>1745</v>
      </c>
      <c r="C22" s="21" t="s">
        <v>1746</v>
      </c>
      <c r="D22" s="22" t="s">
        <v>1271</v>
      </c>
      <c r="E22" s="21" t="s">
        <v>353</v>
      </c>
      <c r="F22" s="21" t="s">
        <v>1353</v>
      </c>
    </row>
    <row r="23" customFormat="false" ht="27" hidden="false" customHeight="false" outlineLevel="0" collapsed="false">
      <c r="A23" s="20" t="n">
        <v>12</v>
      </c>
      <c r="B23" s="21" t="s">
        <v>1747</v>
      </c>
      <c r="C23" s="21" t="s">
        <v>1352</v>
      </c>
      <c r="D23" s="22" t="s">
        <v>224</v>
      </c>
      <c r="E23" s="21" t="s">
        <v>256</v>
      </c>
      <c r="F23" s="21" t="s">
        <v>1748</v>
      </c>
    </row>
    <row r="24" customFormat="false" ht="27" hidden="false" customHeight="false" outlineLevel="0" collapsed="false">
      <c r="A24" s="20" t="n">
        <v>13</v>
      </c>
      <c r="B24" s="21" t="s">
        <v>1749</v>
      </c>
      <c r="C24" s="21" t="s">
        <v>1750</v>
      </c>
      <c r="D24" s="22" t="s">
        <v>438</v>
      </c>
      <c r="E24" s="21" t="s">
        <v>256</v>
      </c>
      <c r="F24" s="21" t="s">
        <v>1751</v>
      </c>
    </row>
    <row r="25" customFormat="false" ht="13.5" hidden="false" customHeight="false" outlineLevel="0" collapsed="false">
      <c r="A25" s="29" t="n">
        <v>14</v>
      </c>
      <c r="B25" s="33" t="s">
        <v>1752</v>
      </c>
      <c r="C25" s="71" t="s">
        <v>223</v>
      </c>
      <c r="D25" s="72" t="s">
        <v>1753</v>
      </c>
      <c r="E25" s="33" t="s">
        <v>353</v>
      </c>
      <c r="F25" s="33" t="s">
        <v>1754</v>
      </c>
    </row>
    <row r="26" customFormat="false" ht="27" hidden="false" customHeight="false" outlineLevel="0" collapsed="false">
      <c r="A26" s="29" t="n">
        <v>15</v>
      </c>
      <c r="B26" s="33" t="s">
        <v>1755</v>
      </c>
      <c r="C26" s="33" t="s">
        <v>1756</v>
      </c>
      <c r="D26" s="72" t="s">
        <v>1757</v>
      </c>
      <c r="E26" s="33" t="s">
        <v>256</v>
      </c>
      <c r="F26" s="33" t="s">
        <v>1758</v>
      </c>
    </row>
    <row r="27" customFormat="false" ht="24" hidden="false" customHeight="false" outlineLevel="0" collapsed="false">
      <c r="A27" s="12" t="n">
        <v>16</v>
      </c>
      <c r="B27" s="13" t="s">
        <v>1759</v>
      </c>
      <c r="C27" s="13" t="s">
        <v>1760</v>
      </c>
      <c r="D27" s="65" t="n">
        <v>42546</v>
      </c>
      <c r="E27" s="13" t="s">
        <v>45</v>
      </c>
      <c r="F27" s="13" t="s">
        <v>1761</v>
      </c>
    </row>
    <row r="28" customFormat="false" ht="24" hidden="false" customHeight="false" outlineLevel="0" collapsed="false">
      <c r="A28" s="12" t="n">
        <v>17</v>
      </c>
      <c r="B28" s="13" t="s">
        <v>1762</v>
      </c>
      <c r="C28" s="19" t="s">
        <v>20</v>
      </c>
      <c r="D28" s="65" t="n">
        <v>42502</v>
      </c>
      <c r="E28" s="13" t="s">
        <v>814</v>
      </c>
      <c r="F28" s="13" t="s">
        <v>1763</v>
      </c>
    </row>
    <row r="29" customFormat="false" ht="24" hidden="false" customHeight="false" outlineLevel="0" collapsed="false">
      <c r="A29" s="12" t="n">
        <v>18</v>
      </c>
      <c r="B29" s="13" t="s">
        <v>1764</v>
      </c>
      <c r="C29" s="19" t="s">
        <v>20</v>
      </c>
      <c r="D29" s="65" t="n">
        <v>42178</v>
      </c>
      <c r="E29" s="13" t="s">
        <v>814</v>
      </c>
      <c r="F29" s="13" t="s">
        <v>176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A78" activeCellId="0" sqref="A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766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767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768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9" t="n">
        <v>1</v>
      </c>
      <c r="B6" s="10" t="s">
        <v>1769</v>
      </c>
      <c r="C6" s="10" t="s">
        <v>1770</v>
      </c>
      <c r="D6" s="10" t="s">
        <v>1771</v>
      </c>
      <c r="E6" s="10" t="s">
        <v>493</v>
      </c>
      <c r="F6" s="10" t="s">
        <v>1772</v>
      </c>
    </row>
    <row r="7" customFormat="false" ht="27" hidden="false" customHeight="true" outlineLevel="0" collapsed="false">
      <c r="A7" s="9" t="n">
        <v>2</v>
      </c>
      <c r="B7" s="10" t="s">
        <v>1773</v>
      </c>
      <c r="C7" s="10" t="s">
        <v>1774</v>
      </c>
      <c r="D7" s="10" t="s">
        <v>1775</v>
      </c>
      <c r="E7" s="10" t="s">
        <v>270</v>
      </c>
      <c r="F7" s="10" t="s">
        <v>1776</v>
      </c>
    </row>
    <row r="8" customFormat="false" ht="27" hidden="false" customHeight="true" outlineLevel="0" collapsed="false">
      <c r="A8" s="9" t="n">
        <v>3</v>
      </c>
      <c r="B8" s="10" t="s">
        <v>1777</v>
      </c>
      <c r="C8" s="10" t="s">
        <v>1778</v>
      </c>
      <c r="D8" s="10" t="s">
        <v>1779</v>
      </c>
      <c r="E8" s="10" t="s">
        <v>552</v>
      </c>
      <c r="F8" s="10" t="s">
        <v>1780</v>
      </c>
    </row>
    <row r="9" customFormat="false" ht="27" hidden="false" customHeight="true" outlineLevel="0" collapsed="false">
      <c r="A9" s="9" t="n">
        <v>4</v>
      </c>
      <c r="B9" s="10" t="s">
        <v>1781</v>
      </c>
      <c r="C9" s="11" t="s">
        <v>20</v>
      </c>
      <c r="D9" s="10" t="s">
        <v>1782</v>
      </c>
      <c r="E9" s="10" t="s">
        <v>58</v>
      </c>
      <c r="F9" s="10" t="s">
        <v>1783</v>
      </c>
    </row>
    <row r="10" customFormat="false" ht="27" hidden="false" customHeight="true" outlineLevel="0" collapsed="false">
      <c r="A10" s="9" t="n">
        <v>5</v>
      </c>
      <c r="B10" s="10" t="s">
        <v>1784</v>
      </c>
      <c r="C10" s="10" t="s">
        <v>1785</v>
      </c>
      <c r="D10" s="10" t="s">
        <v>1786</v>
      </c>
      <c r="E10" s="10" t="s">
        <v>75</v>
      </c>
      <c r="F10" s="10" t="s">
        <v>1787</v>
      </c>
    </row>
    <row r="11" customFormat="false" ht="13.5" hidden="false" customHeight="false" outlineLevel="0" collapsed="false">
      <c r="A11" s="9" t="n">
        <v>6</v>
      </c>
      <c r="B11" s="10" t="s">
        <v>1788</v>
      </c>
      <c r="C11" s="10" t="s">
        <v>1789</v>
      </c>
      <c r="D11" s="10" t="s">
        <v>1512</v>
      </c>
      <c r="E11" s="10" t="s">
        <v>1790</v>
      </c>
      <c r="F11" s="10" t="s">
        <v>1791</v>
      </c>
    </row>
    <row r="12" customFormat="false" ht="13.5" hidden="false" customHeight="false" outlineLevel="0" collapsed="false">
      <c r="A12" s="9" t="n">
        <v>7</v>
      </c>
      <c r="B12" s="10" t="s">
        <v>1792</v>
      </c>
      <c r="C12" s="10" t="s">
        <v>1793</v>
      </c>
      <c r="D12" s="10" t="s">
        <v>1794</v>
      </c>
      <c r="E12" s="10" t="s">
        <v>33</v>
      </c>
      <c r="F12" s="10" t="s">
        <v>1795</v>
      </c>
    </row>
    <row r="13" customFormat="false" ht="13.5" hidden="false" customHeight="false" outlineLevel="0" collapsed="false">
      <c r="A13" s="9" t="n">
        <v>8</v>
      </c>
      <c r="B13" s="10" t="s">
        <v>1796</v>
      </c>
      <c r="C13" s="10" t="s">
        <v>1797</v>
      </c>
      <c r="D13" s="10" t="s">
        <v>1798</v>
      </c>
      <c r="E13" s="10" t="s">
        <v>1492</v>
      </c>
      <c r="F13" s="10" t="s">
        <v>1799</v>
      </c>
    </row>
    <row r="14" customFormat="false" ht="24" hidden="false" customHeight="false" outlineLevel="0" collapsed="false">
      <c r="A14" s="9" t="n">
        <v>9</v>
      </c>
      <c r="B14" s="10" t="s">
        <v>1800</v>
      </c>
      <c r="C14" s="10" t="s">
        <v>1801</v>
      </c>
      <c r="D14" s="10" t="s">
        <v>1802</v>
      </c>
      <c r="E14" s="10" t="s">
        <v>1492</v>
      </c>
      <c r="F14" s="10" t="s">
        <v>1803</v>
      </c>
    </row>
    <row r="15" customFormat="false" ht="13.5" hidden="false" customHeight="false" outlineLevel="0" collapsed="false">
      <c r="A15" s="9" t="n">
        <v>10</v>
      </c>
      <c r="B15" s="10" t="s">
        <v>1792</v>
      </c>
      <c r="C15" s="10" t="s">
        <v>1804</v>
      </c>
      <c r="D15" s="10" t="s">
        <v>1521</v>
      </c>
      <c r="E15" s="10" t="s">
        <v>895</v>
      </c>
      <c r="F15" s="10" t="s">
        <v>1805</v>
      </c>
    </row>
    <row r="16" customFormat="false" ht="13.5" hidden="false" customHeight="false" outlineLevel="0" collapsed="false">
      <c r="A16" s="9" t="n">
        <v>11</v>
      </c>
      <c r="B16" s="10" t="s">
        <v>1806</v>
      </c>
      <c r="C16" s="10" t="s">
        <v>1807</v>
      </c>
      <c r="D16" s="10" t="s">
        <v>1808</v>
      </c>
      <c r="E16" s="10" t="s">
        <v>895</v>
      </c>
      <c r="F16" s="10" t="s">
        <v>1809</v>
      </c>
    </row>
    <row r="17" customFormat="false" ht="13.5" hidden="false" customHeight="false" outlineLevel="0" collapsed="false">
      <c r="A17" s="9" t="n">
        <v>12</v>
      </c>
      <c r="B17" s="10" t="s">
        <v>1810</v>
      </c>
      <c r="C17" s="10" t="s">
        <v>1789</v>
      </c>
      <c r="D17" s="10" t="s">
        <v>1512</v>
      </c>
      <c r="E17" s="10" t="s">
        <v>1790</v>
      </c>
      <c r="F17" s="10" t="s">
        <v>1791</v>
      </c>
    </row>
    <row r="18" customFormat="false" ht="13.5" hidden="false" customHeight="false" outlineLevel="0" collapsed="false">
      <c r="A18" s="9" t="n">
        <v>13</v>
      </c>
      <c r="B18" s="10" t="s">
        <v>1811</v>
      </c>
      <c r="C18" s="11" t="s">
        <v>20</v>
      </c>
      <c r="D18" s="10" t="s">
        <v>1521</v>
      </c>
      <c r="E18" s="10" t="s">
        <v>38</v>
      </c>
      <c r="F18" s="10" t="s">
        <v>1812</v>
      </c>
    </row>
    <row r="19" customFormat="false" ht="13.5" hidden="false" customHeight="false" outlineLevel="0" collapsed="false">
      <c r="A19" s="9" t="n">
        <v>14</v>
      </c>
      <c r="B19" s="10" t="s">
        <v>1813</v>
      </c>
      <c r="C19" s="10" t="s">
        <v>1814</v>
      </c>
      <c r="D19" s="10" t="s">
        <v>1815</v>
      </c>
      <c r="E19" s="10" t="s">
        <v>29</v>
      </c>
      <c r="F19" s="11" t="s">
        <v>20</v>
      </c>
    </row>
    <row r="20" customFormat="false" ht="13.5" hidden="false" customHeight="false" outlineLevel="0" collapsed="false">
      <c r="A20" s="9" t="n">
        <v>15</v>
      </c>
      <c r="B20" s="10" t="s">
        <v>1816</v>
      </c>
      <c r="C20" s="11" t="s">
        <v>20</v>
      </c>
      <c r="D20" s="10" t="s">
        <v>1817</v>
      </c>
      <c r="E20" s="10" t="s">
        <v>880</v>
      </c>
      <c r="F20" s="10" t="s">
        <v>1818</v>
      </c>
    </row>
    <row r="21" customFormat="false" ht="24" hidden="false" customHeight="false" outlineLevel="0" collapsed="false">
      <c r="A21" s="9" t="n">
        <v>16</v>
      </c>
      <c r="B21" s="10" t="s">
        <v>1819</v>
      </c>
      <c r="C21" s="11" t="s">
        <v>20</v>
      </c>
      <c r="D21" s="11" t="s">
        <v>20</v>
      </c>
      <c r="E21" s="10" t="s">
        <v>1487</v>
      </c>
      <c r="F21" s="11" t="s">
        <v>20</v>
      </c>
    </row>
    <row r="22" customFormat="false" ht="13.5" hidden="false" customHeight="false" outlineLevel="0" collapsed="false">
      <c r="A22" s="9" t="n">
        <v>17</v>
      </c>
      <c r="B22" s="10" t="s">
        <v>1820</v>
      </c>
      <c r="C22" s="11" t="s">
        <v>20</v>
      </c>
      <c r="D22" s="10" t="s">
        <v>1817</v>
      </c>
      <c r="E22" s="10" t="s">
        <v>880</v>
      </c>
      <c r="F22" s="10" t="s">
        <v>1818</v>
      </c>
    </row>
    <row r="23" customFormat="false" ht="13.5" hidden="false" customHeight="false" outlineLevel="0" collapsed="false">
      <c r="A23" s="9" t="n">
        <v>18</v>
      </c>
      <c r="B23" s="10" t="s">
        <v>1821</v>
      </c>
      <c r="C23" s="11" t="s">
        <v>20</v>
      </c>
      <c r="D23" s="10" t="s">
        <v>1822</v>
      </c>
      <c r="E23" s="10" t="s">
        <v>761</v>
      </c>
      <c r="F23" s="11" t="s">
        <v>20</v>
      </c>
    </row>
    <row r="24" customFormat="false" ht="24" hidden="false" customHeight="false" outlineLevel="0" collapsed="false">
      <c r="A24" s="9" t="n">
        <v>19</v>
      </c>
      <c r="B24" s="10" t="s">
        <v>1823</v>
      </c>
      <c r="C24" s="11" t="s">
        <v>20</v>
      </c>
      <c r="D24" s="10" t="s">
        <v>902</v>
      </c>
      <c r="E24" s="10" t="s">
        <v>768</v>
      </c>
      <c r="F24" s="11" t="s">
        <v>20</v>
      </c>
    </row>
    <row r="25" customFormat="false" ht="13.5" hidden="false" customHeight="false" outlineLevel="0" collapsed="false">
      <c r="A25" s="9" t="n">
        <v>20</v>
      </c>
      <c r="B25" s="10" t="s">
        <v>1824</v>
      </c>
      <c r="C25" s="11" t="s">
        <v>20</v>
      </c>
      <c r="D25" s="10" t="s">
        <v>902</v>
      </c>
      <c r="E25" s="10" t="s">
        <v>768</v>
      </c>
      <c r="F25" s="11" t="s">
        <v>20</v>
      </c>
    </row>
    <row r="26" customFormat="false" ht="24.75" hidden="false" customHeight="false" outlineLevel="0" collapsed="false">
      <c r="A26" s="9" t="n">
        <v>21</v>
      </c>
      <c r="B26" s="10" t="s">
        <v>1825</v>
      </c>
      <c r="C26" s="10" t="s">
        <v>1826</v>
      </c>
      <c r="D26" s="10" t="s">
        <v>1827</v>
      </c>
      <c r="E26" s="10" t="s">
        <v>137</v>
      </c>
      <c r="F26" s="10" t="s">
        <v>1828</v>
      </c>
    </row>
    <row r="27" customFormat="false" ht="24.75" hidden="false" customHeight="false" outlineLevel="0" collapsed="false">
      <c r="A27" s="9" t="n">
        <v>22</v>
      </c>
      <c r="B27" s="10" t="s">
        <v>1829</v>
      </c>
      <c r="C27" s="10" t="s">
        <v>1830</v>
      </c>
      <c r="D27" s="10" t="s">
        <v>1831</v>
      </c>
      <c r="E27" s="10" t="s">
        <v>137</v>
      </c>
      <c r="F27" s="10" t="s">
        <v>1832</v>
      </c>
    </row>
    <row r="28" customFormat="false" ht="13.5" hidden="false" customHeight="false" outlineLevel="0" collapsed="false">
      <c r="A28" s="9" t="n">
        <v>23</v>
      </c>
      <c r="B28" s="10" t="s">
        <v>1811</v>
      </c>
      <c r="C28" s="10" t="s">
        <v>1567</v>
      </c>
      <c r="D28" s="10" t="s">
        <v>1833</v>
      </c>
      <c r="E28" s="10" t="s">
        <v>283</v>
      </c>
      <c r="F28" s="10" t="s">
        <v>1812</v>
      </c>
    </row>
    <row r="29" customFormat="false" ht="13.5" hidden="false" customHeight="false" outlineLevel="0" collapsed="false">
      <c r="A29" s="9" t="n">
        <v>24</v>
      </c>
      <c r="B29" s="10" t="s">
        <v>1834</v>
      </c>
      <c r="C29" s="10" t="s">
        <v>1835</v>
      </c>
      <c r="D29" s="10" t="s">
        <v>1836</v>
      </c>
      <c r="E29" s="10" t="s">
        <v>383</v>
      </c>
      <c r="F29" s="10" t="s">
        <v>1837</v>
      </c>
    </row>
    <row r="30" customFormat="false" ht="13.5" hidden="false" customHeight="false" outlineLevel="0" collapsed="false">
      <c r="A30" s="9" t="n">
        <v>25</v>
      </c>
      <c r="B30" s="10" t="s">
        <v>1838</v>
      </c>
      <c r="C30" s="11" t="s">
        <v>20</v>
      </c>
      <c r="D30" s="10" t="s">
        <v>644</v>
      </c>
      <c r="E30" s="10" t="s">
        <v>159</v>
      </c>
      <c r="F30" s="10" t="s">
        <v>1787</v>
      </c>
    </row>
    <row r="31" customFormat="false" ht="13.5" hidden="false" customHeight="false" outlineLevel="0" collapsed="false">
      <c r="A31" s="9" t="n">
        <v>26</v>
      </c>
      <c r="B31" s="10" t="s">
        <v>1821</v>
      </c>
      <c r="C31" s="11" t="s">
        <v>20</v>
      </c>
      <c r="D31" s="10" t="s">
        <v>305</v>
      </c>
      <c r="E31" s="10" t="s">
        <v>287</v>
      </c>
      <c r="F31" s="10" t="s">
        <v>1839</v>
      </c>
    </row>
    <row r="32" customFormat="false" ht="24.75" hidden="false" customHeight="false" outlineLevel="0" collapsed="false">
      <c r="A32" s="9" t="n">
        <v>27</v>
      </c>
      <c r="B32" s="10" t="s">
        <v>1840</v>
      </c>
      <c r="C32" s="10" t="s">
        <v>1841</v>
      </c>
      <c r="D32" s="10" t="s">
        <v>1842</v>
      </c>
      <c r="E32" s="10" t="s">
        <v>1222</v>
      </c>
      <c r="F32" s="10" t="s">
        <v>1843</v>
      </c>
    </row>
    <row r="33" customFormat="false" ht="24" hidden="false" customHeight="false" outlineLevel="0" collapsed="false">
      <c r="A33" s="9" t="n">
        <v>28</v>
      </c>
      <c r="B33" s="10" t="s">
        <v>1844</v>
      </c>
      <c r="C33" s="10" t="s">
        <v>1785</v>
      </c>
      <c r="D33" s="10" t="s">
        <v>1845</v>
      </c>
      <c r="E33" s="10" t="s">
        <v>159</v>
      </c>
      <c r="F33" s="10" t="s">
        <v>1787</v>
      </c>
    </row>
    <row r="34" customFormat="false" ht="24" hidden="false" customHeight="false" outlineLevel="0" collapsed="false">
      <c r="A34" s="9" t="n">
        <v>29</v>
      </c>
      <c r="B34" s="10" t="s">
        <v>1846</v>
      </c>
      <c r="C34" s="10" t="s">
        <v>1841</v>
      </c>
      <c r="D34" s="10" t="s">
        <v>1847</v>
      </c>
      <c r="E34" s="10" t="s">
        <v>292</v>
      </c>
      <c r="F34" s="10" t="s">
        <v>1843</v>
      </c>
    </row>
    <row r="35" customFormat="false" ht="13.5" hidden="false" customHeight="false" outlineLevel="0" collapsed="false">
      <c r="A35" s="9" t="n">
        <v>30</v>
      </c>
      <c r="B35" s="10" t="s">
        <v>1848</v>
      </c>
      <c r="C35" s="10" t="s">
        <v>1826</v>
      </c>
      <c r="D35" s="10" t="s">
        <v>1302</v>
      </c>
      <c r="E35" s="10" t="s">
        <v>292</v>
      </c>
      <c r="F35" s="10" t="s">
        <v>1849</v>
      </c>
    </row>
    <row r="36" customFormat="false" ht="13.5" hidden="false" customHeight="false" outlineLevel="0" collapsed="false">
      <c r="A36" s="9" t="n">
        <v>31</v>
      </c>
      <c r="B36" s="10" t="s">
        <v>1850</v>
      </c>
      <c r="C36" s="10" t="s">
        <v>1851</v>
      </c>
      <c r="D36" s="10" t="s">
        <v>1852</v>
      </c>
      <c r="E36" s="10" t="s">
        <v>287</v>
      </c>
      <c r="F36" s="10" t="s">
        <v>1853</v>
      </c>
    </row>
    <row r="37" customFormat="false" ht="13.5" hidden="false" customHeight="false" outlineLevel="0" collapsed="false">
      <c r="A37" s="9" t="n">
        <v>32</v>
      </c>
      <c r="B37" s="10" t="s">
        <v>1854</v>
      </c>
      <c r="C37" s="10" t="s">
        <v>1851</v>
      </c>
      <c r="D37" s="10" t="s">
        <v>302</v>
      </c>
      <c r="E37" s="10" t="s">
        <v>292</v>
      </c>
      <c r="F37" s="10" t="s">
        <v>1853</v>
      </c>
    </row>
    <row r="38" customFormat="false" ht="13.5" hidden="false" customHeight="false" outlineLevel="0" collapsed="false">
      <c r="A38" s="9" t="n">
        <v>33</v>
      </c>
      <c r="B38" s="10" t="s">
        <v>1855</v>
      </c>
      <c r="C38" s="10" t="s">
        <v>1856</v>
      </c>
      <c r="D38" s="10" t="s">
        <v>1857</v>
      </c>
      <c r="E38" s="10" t="s">
        <v>287</v>
      </c>
      <c r="F38" s="10" t="s">
        <v>1858</v>
      </c>
    </row>
    <row r="39" customFormat="false" ht="24" hidden="false" customHeight="false" outlineLevel="0" collapsed="false">
      <c r="A39" s="9" t="n">
        <v>34</v>
      </c>
      <c r="B39" s="10" t="s">
        <v>1859</v>
      </c>
      <c r="C39" s="11" t="s">
        <v>20</v>
      </c>
      <c r="D39" s="10" t="s">
        <v>1860</v>
      </c>
      <c r="E39" s="10" t="s">
        <v>157</v>
      </c>
      <c r="F39" s="10" t="s">
        <v>1861</v>
      </c>
    </row>
    <row r="40" customFormat="false" ht="13.5" hidden="false" customHeight="false" outlineLevel="0" collapsed="false">
      <c r="A40" s="9" t="n">
        <v>35</v>
      </c>
      <c r="B40" s="10" t="s">
        <v>1862</v>
      </c>
      <c r="C40" s="10" t="s">
        <v>1863</v>
      </c>
      <c r="D40" s="10" t="n">
        <v>42572</v>
      </c>
      <c r="E40" s="10" t="s">
        <v>324</v>
      </c>
      <c r="F40" s="10" t="s">
        <v>1864</v>
      </c>
    </row>
    <row r="41" customFormat="false" ht="13.5" hidden="false" customHeight="false" outlineLevel="0" collapsed="false">
      <c r="A41" s="9" t="n">
        <v>36</v>
      </c>
      <c r="B41" s="10" t="s">
        <v>1865</v>
      </c>
      <c r="C41" s="10" t="s">
        <v>1826</v>
      </c>
      <c r="D41" s="10" t="n">
        <v>42592</v>
      </c>
      <c r="E41" s="10" t="s">
        <v>324</v>
      </c>
      <c r="F41" s="10" t="s">
        <v>1849</v>
      </c>
    </row>
    <row r="42" customFormat="false" ht="13.5" hidden="false" customHeight="false" outlineLevel="0" collapsed="false">
      <c r="A42" s="9" t="n">
        <v>37</v>
      </c>
      <c r="B42" s="10" t="s">
        <v>1866</v>
      </c>
      <c r="C42" s="10" t="s">
        <v>1841</v>
      </c>
      <c r="D42" s="10" t="n">
        <v>42584</v>
      </c>
      <c r="E42" s="10" t="s">
        <v>324</v>
      </c>
      <c r="F42" s="10" t="s">
        <v>1867</v>
      </c>
    </row>
    <row r="43" customFormat="false" ht="24" hidden="false" customHeight="false" outlineLevel="0" collapsed="false">
      <c r="A43" s="9" t="n">
        <v>38</v>
      </c>
      <c r="B43" s="10" t="s">
        <v>1868</v>
      </c>
      <c r="C43" s="10" t="s">
        <v>1826</v>
      </c>
      <c r="D43" s="10" t="n">
        <v>42568</v>
      </c>
      <c r="E43" s="10" t="s">
        <v>324</v>
      </c>
      <c r="F43" s="10" t="s">
        <v>1828</v>
      </c>
    </row>
    <row r="44" customFormat="false" ht="13.5" hidden="false" customHeight="false" outlineLevel="0" collapsed="false">
      <c r="A44" s="9" t="n">
        <v>39</v>
      </c>
      <c r="B44" s="10" t="s">
        <v>1811</v>
      </c>
      <c r="C44" s="10" t="s">
        <v>1869</v>
      </c>
      <c r="D44" s="10" t="n">
        <v>42583</v>
      </c>
      <c r="E44" s="10" t="s">
        <v>191</v>
      </c>
      <c r="F44" s="10" t="s">
        <v>1870</v>
      </c>
    </row>
    <row r="45" customFormat="false" ht="13.5" hidden="false" customHeight="false" outlineLevel="0" collapsed="false">
      <c r="A45" s="9" t="n">
        <v>40</v>
      </c>
      <c r="B45" s="13" t="s">
        <v>1871</v>
      </c>
      <c r="C45" s="18" t="s">
        <v>1872</v>
      </c>
      <c r="D45" s="27" t="n">
        <v>42526</v>
      </c>
      <c r="E45" s="18" t="s">
        <v>665</v>
      </c>
      <c r="F45" s="18" t="s">
        <v>1873</v>
      </c>
    </row>
    <row r="46" customFormat="false" ht="13.5" hidden="false" customHeight="false" outlineLevel="0" collapsed="false">
      <c r="A46" s="9" t="n">
        <v>41</v>
      </c>
      <c r="B46" s="13" t="s">
        <v>1874</v>
      </c>
      <c r="C46" s="18" t="s">
        <v>1872</v>
      </c>
      <c r="D46" s="27" t="n">
        <v>42583</v>
      </c>
      <c r="E46" s="18" t="s">
        <v>665</v>
      </c>
      <c r="F46" s="18" t="s">
        <v>1873</v>
      </c>
    </row>
    <row r="47" customFormat="false" ht="13.5" hidden="false" customHeight="false" outlineLevel="0" collapsed="false">
      <c r="A47" s="9" t="n">
        <v>42</v>
      </c>
      <c r="B47" s="13" t="s">
        <v>1875</v>
      </c>
      <c r="C47" s="19" t="s">
        <v>20</v>
      </c>
      <c r="D47" s="65" t="n">
        <v>42614</v>
      </c>
      <c r="E47" s="13" t="s">
        <v>1062</v>
      </c>
      <c r="F47" s="19" t="s">
        <v>20</v>
      </c>
    </row>
    <row r="48" customFormat="false" ht="13.5" hidden="false" customHeight="false" outlineLevel="0" collapsed="false">
      <c r="A48" s="9" t="n">
        <v>43</v>
      </c>
      <c r="B48" s="13" t="s">
        <v>1876</v>
      </c>
      <c r="C48" s="19" t="s">
        <v>20</v>
      </c>
      <c r="D48" s="65" t="n">
        <v>42614</v>
      </c>
      <c r="E48" s="13" t="s">
        <v>1062</v>
      </c>
      <c r="F48" s="19" t="s">
        <v>20</v>
      </c>
    </row>
    <row r="49" customFormat="false" ht="24" hidden="false" customHeight="false" outlineLevel="0" collapsed="false">
      <c r="A49" s="9" t="n">
        <v>44</v>
      </c>
      <c r="B49" s="13" t="s">
        <v>1877</v>
      </c>
      <c r="C49" s="19" t="s">
        <v>20</v>
      </c>
      <c r="D49" s="65" t="n">
        <v>42443</v>
      </c>
      <c r="E49" s="13" t="s">
        <v>785</v>
      </c>
      <c r="F49" s="13" t="s">
        <v>1878</v>
      </c>
    </row>
    <row r="50" customFormat="false" ht="13.5" hidden="false" customHeight="false" outlineLevel="0" collapsed="false">
      <c r="A50" s="9" t="n">
        <v>45</v>
      </c>
      <c r="B50" s="13" t="s">
        <v>1879</v>
      </c>
      <c r="C50" s="18" t="s">
        <v>1880</v>
      </c>
      <c r="D50" s="27" t="n">
        <v>42591</v>
      </c>
      <c r="E50" s="18" t="s">
        <v>212</v>
      </c>
      <c r="F50" s="18" t="s">
        <v>1881</v>
      </c>
    </row>
    <row r="51" customFormat="false" ht="13.5" hidden="false" customHeight="false" outlineLevel="0" collapsed="false">
      <c r="A51" s="9" t="n">
        <v>46</v>
      </c>
      <c r="B51" s="13" t="s">
        <v>1882</v>
      </c>
      <c r="C51" s="18" t="s">
        <v>1883</v>
      </c>
      <c r="D51" s="27" t="n">
        <v>42607</v>
      </c>
      <c r="E51" s="18" t="s">
        <v>1884</v>
      </c>
      <c r="F51" s="18" t="s">
        <v>1885</v>
      </c>
    </row>
    <row r="52" customFormat="false" ht="13.5" hidden="false" customHeight="false" outlineLevel="0" collapsed="false">
      <c r="A52" s="9" t="n">
        <v>47</v>
      </c>
      <c r="B52" s="13" t="s">
        <v>1886</v>
      </c>
      <c r="C52" s="18" t="s">
        <v>1863</v>
      </c>
      <c r="D52" s="27" t="n">
        <v>42589</v>
      </c>
      <c r="E52" s="18" t="s">
        <v>218</v>
      </c>
      <c r="F52" s="18" t="s">
        <v>1864</v>
      </c>
    </row>
    <row r="53" customFormat="false" ht="13.5" hidden="false" customHeight="false" outlineLevel="0" collapsed="false">
      <c r="A53" s="9" t="n">
        <v>48</v>
      </c>
      <c r="B53" s="13" t="s">
        <v>1887</v>
      </c>
      <c r="C53" s="18" t="s">
        <v>1888</v>
      </c>
      <c r="D53" s="27" t="n">
        <v>42552</v>
      </c>
      <c r="E53" s="18" t="s">
        <v>218</v>
      </c>
      <c r="F53" s="18" t="s">
        <v>1889</v>
      </c>
    </row>
    <row r="54" customFormat="false" ht="24" hidden="false" customHeight="false" outlineLevel="0" collapsed="false">
      <c r="A54" s="9" t="n">
        <v>49</v>
      </c>
      <c r="B54" s="13" t="s">
        <v>1890</v>
      </c>
      <c r="C54" s="18" t="s">
        <v>1891</v>
      </c>
      <c r="D54" s="27" t="n">
        <v>42599</v>
      </c>
      <c r="E54" s="18" t="s">
        <v>45</v>
      </c>
      <c r="F54" s="18" t="s">
        <v>1892</v>
      </c>
    </row>
    <row r="55" customFormat="false" ht="13.5" hidden="false" customHeight="false" outlineLevel="0" collapsed="false">
      <c r="A55" s="9" t="n">
        <v>50</v>
      </c>
      <c r="B55" s="13" t="s">
        <v>1893</v>
      </c>
      <c r="C55" s="18" t="s">
        <v>1891</v>
      </c>
      <c r="D55" s="27" t="n">
        <v>42576</v>
      </c>
      <c r="E55" s="18" t="s">
        <v>45</v>
      </c>
      <c r="F55" s="18" t="s">
        <v>1894</v>
      </c>
    </row>
    <row r="56" customFormat="false" ht="24" hidden="false" customHeight="false" outlineLevel="0" collapsed="false">
      <c r="A56" s="9" t="n">
        <v>51</v>
      </c>
      <c r="B56" s="17" t="s">
        <v>1895</v>
      </c>
      <c r="C56" s="28" t="s">
        <v>1896</v>
      </c>
      <c r="D56" s="27" t="n">
        <v>42501</v>
      </c>
      <c r="E56" s="18" t="s">
        <v>215</v>
      </c>
      <c r="F56" s="18" t="s">
        <v>1897</v>
      </c>
    </row>
    <row r="57" customFormat="false" ht="13.5" hidden="false" customHeight="false" outlineLevel="0" collapsed="false">
      <c r="A57" s="20" t="n">
        <v>52</v>
      </c>
      <c r="B57" s="21" t="s">
        <v>1898</v>
      </c>
      <c r="C57" s="21" t="s">
        <v>1826</v>
      </c>
      <c r="D57" s="22" t="s">
        <v>1899</v>
      </c>
      <c r="E57" s="21" t="s">
        <v>225</v>
      </c>
      <c r="F57" s="21" t="s">
        <v>1849</v>
      </c>
    </row>
    <row r="58" customFormat="false" ht="13.5" hidden="false" customHeight="false" outlineLevel="0" collapsed="false">
      <c r="A58" s="20" t="n">
        <v>53</v>
      </c>
      <c r="B58" s="21" t="s">
        <v>1900</v>
      </c>
      <c r="C58" s="21" t="s">
        <v>1901</v>
      </c>
      <c r="D58" s="22" t="s">
        <v>1721</v>
      </c>
      <c r="E58" s="21" t="s">
        <v>1902</v>
      </c>
      <c r="F58" s="21" t="s">
        <v>1903</v>
      </c>
    </row>
    <row r="59" customFormat="false" ht="13.5" hidden="false" customHeight="false" outlineLevel="0" collapsed="false">
      <c r="A59" s="20" t="n">
        <v>54</v>
      </c>
      <c r="B59" s="21" t="s">
        <v>1904</v>
      </c>
      <c r="C59" s="21" t="s">
        <v>1901</v>
      </c>
      <c r="D59" s="22" t="s">
        <v>1905</v>
      </c>
      <c r="E59" s="21" t="s">
        <v>1902</v>
      </c>
      <c r="F59" s="21" t="s">
        <v>1903</v>
      </c>
    </row>
    <row r="60" customFormat="false" ht="13.5" hidden="false" customHeight="false" outlineLevel="0" collapsed="false">
      <c r="A60" s="20" t="n">
        <v>55</v>
      </c>
      <c r="B60" s="21" t="s">
        <v>1906</v>
      </c>
      <c r="C60" s="21" t="s">
        <v>1907</v>
      </c>
      <c r="D60" s="22" t="s">
        <v>1908</v>
      </c>
      <c r="E60" s="21" t="s">
        <v>1902</v>
      </c>
      <c r="F60" s="21" t="s">
        <v>1909</v>
      </c>
    </row>
    <row r="61" customFormat="false" ht="13.5" hidden="false" customHeight="false" outlineLevel="0" collapsed="false">
      <c r="A61" s="20" t="n">
        <v>56</v>
      </c>
      <c r="B61" s="21" t="s">
        <v>1910</v>
      </c>
      <c r="C61" s="21" t="s">
        <v>1901</v>
      </c>
      <c r="D61" s="22" t="s">
        <v>1721</v>
      </c>
      <c r="E61" s="21" t="s">
        <v>1902</v>
      </c>
      <c r="F61" s="21" t="s">
        <v>1903</v>
      </c>
    </row>
    <row r="62" customFormat="false" ht="13.5" hidden="false" customHeight="false" outlineLevel="0" collapsed="false">
      <c r="A62" s="20" t="n">
        <v>57</v>
      </c>
      <c r="B62" s="21" t="s">
        <v>1911</v>
      </c>
      <c r="C62" s="21" t="s">
        <v>1912</v>
      </c>
      <c r="D62" s="22" t="s">
        <v>1913</v>
      </c>
      <c r="E62" s="21" t="s">
        <v>835</v>
      </c>
      <c r="F62" s="21" t="s">
        <v>1914</v>
      </c>
    </row>
    <row r="63" customFormat="false" ht="13.5" hidden="false" customHeight="false" outlineLevel="0" collapsed="false">
      <c r="A63" s="20" t="n">
        <v>58</v>
      </c>
      <c r="B63" s="21" t="s">
        <v>1915</v>
      </c>
      <c r="C63" s="21" t="s">
        <v>1826</v>
      </c>
      <c r="D63" s="22" t="s">
        <v>1916</v>
      </c>
      <c r="E63" s="21" t="s">
        <v>835</v>
      </c>
      <c r="F63" s="21" t="s">
        <v>1849</v>
      </c>
    </row>
    <row r="64" customFormat="false" ht="13.5" hidden="false" customHeight="false" outlineLevel="0" collapsed="false">
      <c r="A64" s="20" t="n">
        <v>59</v>
      </c>
      <c r="B64" s="21" t="s">
        <v>1917</v>
      </c>
      <c r="C64" s="20" t="s">
        <v>223</v>
      </c>
      <c r="D64" s="22" t="s">
        <v>1271</v>
      </c>
      <c r="E64" s="21" t="s">
        <v>253</v>
      </c>
      <c r="F64" s="21" t="s">
        <v>1918</v>
      </c>
    </row>
    <row r="65" customFormat="false" ht="13.5" hidden="false" customHeight="false" outlineLevel="0" collapsed="false">
      <c r="A65" s="20" t="n">
        <v>60</v>
      </c>
      <c r="B65" s="21" t="s">
        <v>1919</v>
      </c>
      <c r="C65" s="20" t="s">
        <v>861</v>
      </c>
      <c r="D65" s="22" t="s">
        <v>1920</v>
      </c>
      <c r="E65" s="21" t="s">
        <v>1921</v>
      </c>
      <c r="F65" s="21" t="s">
        <v>1921</v>
      </c>
    </row>
    <row r="66" customFormat="false" ht="13.5" hidden="false" customHeight="false" outlineLevel="0" collapsed="false">
      <c r="A66" s="20" t="n">
        <v>61</v>
      </c>
      <c r="B66" s="21" t="s">
        <v>1821</v>
      </c>
      <c r="C66" s="20" t="s">
        <v>861</v>
      </c>
      <c r="D66" s="22" t="s">
        <v>1920</v>
      </c>
      <c r="E66" s="21" t="s">
        <v>1921</v>
      </c>
      <c r="F66" s="21" t="s">
        <v>1921</v>
      </c>
    </row>
    <row r="67" customFormat="false" ht="13.5" hidden="false" customHeight="false" outlineLevel="0" collapsed="false">
      <c r="A67" s="20" t="n">
        <v>62</v>
      </c>
      <c r="B67" s="21" t="s">
        <v>1922</v>
      </c>
      <c r="C67" s="21" t="s">
        <v>1923</v>
      </c>
      <c r="D67" s="22" t="s">
        <v>1924</v>
      </c>
      <c r="E67" s="21" t="s">
        <v>1925</v>
      </c>
      <c r="F67" s="21" t="s">
        <v>1926</v>
      </c>
    </row>
    <row r="68" customFormat="false" ht="13.5" hidden="false" customHeight="false" outlineLevel="0" collapsed="false">
      <c r="A68" s="20" t="n">
        <v>63</v>
      </c>
      <c r="B68" s="21" t="s">
        <v>1927</v>
      </c>
      <c r="C68" s="20" t="s">
        <v>861</v>
      </c>
      <c r="D68" s="22" t="s">
        <v>1920</v>
      </c>
      <c r="E68" s="21" t="s">
        <v>1928</v>
      </c>
      <c r="F68" s="21" t="s">
        <v>1928</v>
      </c>
    </row>
    <row r="69" customFormat="false" ht="13.5" hidden="false" customHeight="false" outlineLevel="0" collapsed="false">
      <c r="A69" s="20" t="n">
        <v>64</v>
      </c>
      <c r="B69" s="21" t="s">
        <v>1929</v>
      </c>
      <c r="C69" s="20" t="s">
        <v>861</v>
      </c>
      <c r="D69" s="22" t="s">
        <v>1920</v>
      </c>
      <c r="E69" s="21" t="s">
        <v>1930</v>
      </c>
      <c r="F69" s="21" t="s">
        <v>1930</v>
      </c>
    </row>
    <row r="70" customFormat="false" ht="13.5" hidden="false" customHeight="false" outlineLevel="0" collapsed="false">
      <c r="A70" s="20" t="n">
        <v>65</v>
      </c>
      <c r="B70" s="21" t="s">
        <v>1931</v>
      </c>
      <c r="C70" s="20" t="s">
        <v>861</v>
      </c>
      <c r="D70" s="22" t="s">
        <v>1920</v>
      </c>
      <c r="E70" s="21" t="s">
        <v>1932</v>
      </c>
      <c r="F70" s="21" t="s">
        <v>1932</v>
      </c>
    </row>
    <row r="71" customFormat="false" ht="13.5" hidden="false" customHeight="false" outlineLevel="0" collapsed="false">
      <c r="A71" s="20" t="n">
        <v>66</v>
      </c>
      <c r="B71" s="21" t="s">
        <v>1933</v>
      </c>
      <c r="C71" s="20" t="s">
        <v>861</v>
      </c>
      <c r="D71" s="22" t="s">
        <v>1920</v>
      </c>
      <c r="E71" s="21" t="s">
        <v>1934</v>
      </c>
      <c r="F71" s="21" t="s">
        <v>1934</v>
      </c>
    </row>
    <row r="72" customFormat="false" ht="27" hidden="false" customHeight="false" outlineLevel="0" collapsed="false">
      <c r="A72" s="20" t="n">
        <v>67</v>
      </c>
      <c r="B72" s="21" t="s">
        <v>1935</v>
      </c>
      <c r="C72" s="20" t="s">
        <v>223</v>
      </c>
      <c r="D72" s="22" t="s">
        <v>1936</v>
      </c>
      <c r="E72" s="21" t="s">
        <v>1937</v>
      </c>
      <c r="F72" s="21" t="s">
        <v>1938</v>
      </c>
    </row>
    <row r="73" customFormat="false" ht="27" hidden="false" customHeight="false" outlineLevel="0" collapsed="false">
      <c r="A73" s="20" t="n">
        <v>68</v>
      </c>
      <c r="B73" s="21" t="s">
        <v>1939</v>
      </c>
      <c r="C73" s="20" t="s">
        <v>223</v>
      </c>
      <c r="D73" s="22" t="s">
        <v>1936</v>
      </c>
      <c r="E73" s="21" t="s">
        <v>1937</v>
      </c>
      <c r="F73" s="21" t="s">
        <v>1938</v>
      </c>
    </row>
    <row r="74" customFormat="false" ht="27" hidden="false" customHeight="false" outlineLevel="0" collapsed="false">
      <c r="A74" s="20" t="n">
        <v>69</v>
      </c>
      <c r="B74" s="21" t="s">
        <v>1940</v>
      </c>
      <c r="C74" s="20" t="s">
        <v>223</v>
      </c>
      <c r="D74" s="22" t="s">
        <v>1941</v>
      </c>
      <c r="E74" s="21" t="s">
        <v>1942</v>
      </c>
      <c r="F74" s="21" t="s">
        <v>1942</v>
      </c>
    </row>
    <row r="75" customFormat="false" ht="27" hidden="false" customHeight="false" outlineLevel="0" collapsed="false">
      <c r="A75" s="20" t="n">
        <v>70</v>
      </c>
      <c r="B75" s="21" t="s">
        <v>1943</v>
      </c>
      <c r="C75" s="20" t="s">
        <v>223</v>
      </c>
      <c r="D75" s="22" t="s">
        <v>1944</v>
      </c>
      <c r="E75" s="21" t="s">
        <v>1945</v>
      </c>
      <c r="F75" s="21" t="s">
        <v>1945</v>
      </c>
    </row>
    <row r="76" customFormat="false" ht="27" hidden="false" customHeight="false" outlineLevel="0" collapsed="false">
      <c r="A76" s="20" t="n">
        <v>71</v>
      </c>
      <c r="B76" s="21" t="s">
        <v>1939</v>
      </c>
      <c r="C76" s="20" t="s">
        <v>223</v>
      </c>
      <c r="D76" s="22" t="s">
        <v>1479</v>
      </c>
      <c r="E76" s="21" t="s">
        <v>1946</v>
      </c>
      <c r="F76" s="21" t="s">
        <v>1947</v>
      </c>
    </row>
    <row r="77" customFormat="false" ht="27" hidden="false" customHeight="false" outlineLevel="0" collapsed="false">
      <c r="A77" s="20" t="n">
        <v>72</v>
      </c>
      <c r="B77" s="21" t="s">
        <v>1948</v>
      </c>
      <c r="C77" s="20" t="s">
        <v>223</v>
      </c>
      <c r="D77" s="22" t="s">
        <v>1479</v>
      </c>
      <c r="E77" s="21" t="s">
        <v>1946</v>
      </c>
      <c r="F77" s="21" t="s">
        <v>194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949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95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95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3.75" hidden="false" customHeight="true" outlineLevel="0" collapsed="false">
      <c r="A6" s="9" t="n">
        <v>1</v>
      </c>
      <c r="B6" s="10" t="s">
        <v>1952</v>
      </c>
      <c r="C6" s="10" t="s">
        <v>1311</v>
      </c>
      <c r="D6" s="10" t="s">
        <v>363</v>
      </c>
      <c r="E6" s="10" t="s">
        <v>265</v>
      </c>
      <c r="F6" s="10" t="s">
        <v>1313</v>
      </c>
    </row>
    <row r="7" customFormat="false" ht="33.75" hidden="false" customHeight="true" outlineLevel="0" collapsed="false">
      <c r="A7" s="9" t="n">
        <v>2</v>
      </c>
      <c r="B7" s="10" t="s">
        <v>1953</v>
      </c>
      <c r="C7" s="10" t="s">
        <v>1954</v>
      </c>
      <c r="D7" s="10" t="s">
        <v>1346</v>
      </c>
      <c r="E7" s="10" t="s">
        <v>493</v>
      </c>
      <c r="F7" s="10" t="s">
        <v>1955</v>
      </c>
    </row>
    <row r="8" customFormat="false" ht="33.75" hidden="false" customHeight="true" outlineLevel="0" collapsed="false">
      <c r="A8" s="9" t="n">
        <v>3</v>
      </c>
      <c r="B8" s="10" t="s">
        <v>1956</v>
      </c>
      <c r="C8" s="10" t="s">
        <v>1957</v>
      </c>
      <c r="D8" s="10" t="s">
        <v>464</v>
      </c>
      <c r="E8" s="10" t="s">
        <v>368</v>
      </c>
      <c r="F8" s="10" t="s">
        <v>1958</v>
      </c>
    </row>
    <row r="9" customFormat="false" ht="24" hidden="false" customHeight="false" outlineLevel="0" collapsed="false">
      <c r="A9" s="9" t="n">
        <v>4</v>
      </c>
      <c r="B9" s="10" t="s">
        <v>1959</v>
      </c>
      <c r="C9" s="11" t="s">
        <v>20</v>
      </c>
      <c r="D9" s="10" t="s">
        <v>1960</v>
      </c>
      <c r="E9" s="10" t="s">
        <v>1961</v>
      </c>
      <c r="F9" s="11" t="s">
        <v>1962</v>
      </c>
    </row>
    <row r="10" customFormat="false" ht="24" hidden="false" customHeight="false" outlineLevel="0" collapsed="false">
      <c r="A10" s="9" t="n">
        <v>5</v>
      </c>
      <c r="B10" s="10" t="s">
        <v>1963</v>
      </c>
      <c r="C10" s="11" t="s">
        <v>20</v>
      </c>
      <c r="D10" s="10" t="s">
        <v>1964</v>
      </c>
      <c r="E10" s="10" t="s">
        <v>283</v>
      </c>
      <c r="F10" s="10" t="s">
        <v>1965</v>
      </c>
    </row>
    <row r="11" customFormat="false" ht="24" hidden="false" customHeight="false" outlineLevel="0" collapsed="false">
      <c r="A11" s="9" t="n">
        <v>6</v>
      </c>
      <c r="B11" s="10" t="s">
        <v>1966</v>
      </c>
      <c r="C11" s="10" t="s">
        <v>1967</v>
      </c>
      <c r="D11" s="10" t="s">
        <v>1968</v>
      </c>
      <c r="E11" s="10" t="s">
        <v>283</v>
      </c>
      <c r="F11" s="10" t="s">
        <v>1965</v>
      </c>
    </row>
    <row r="12" customFormat="false" ht="24.75" hidden="false" customHeight="false" outlineLevel="0" collapsed="false">
      <c r="A12" s="9" t="n">
        <v>7</v>
      </c>
      <c r="B12" s="10" t="s">
        <v>1969</v>
      </c>
      <c r="C12" s="10" t="s">
        <v>1970</v>
      </c>
      <c r="D12" s="10" t="s">
        <v>1971</v>
      </c>
      <c r="E12" s="10" t="s">
        <v>292</v>
      </c>
      <c r="F12" s="10" t="s">
        <v>1972</v>
      </c>
    </row>
    <row r="13" customFormat="false" ht="13.5" hidden="false" customHeight="false" outlineLevel="0" collapsed="false">
      <c r="A13" s="9" t="n">
        <v>8</v>
      </c>
      <c r="B13" s="10" t="s">
        <v>1969</v>
      </c>
      <c r="C13" s="10" t="s">
        <v>1973</v>
      </c>
      <c r="D13" s="10" t="s">
        <v>1974</v>
      </c>
      <c r="E13" s="10" t="s">
        <v>292</v>
      </c>
      <c r="F13" s="10" t="s">
        <v>1975</v>
      </c>
    </row>
    <row r="14" customFormat="false" ht="13.5" hidden="false" customHeight="false" outlineLevel="0" collapsed="false">
      <c r="A14" s="9" t="n">
        <v>9</v>
      </c>
      <c r="B14" s="10" t="s">
        <v>1976</v>
      </c>
      <c r="C14" s="10" t="s">
        <v>1977</v>
      </c>
      <c r="D14" s="10" t="s">
        <v>1036</v>
      </c>
      <c r="E14" s="10" t="s">
        <v>159</v>
      </c>
      <c r="F14" s="10" t="s">
        <v>1978</v>
      </c>
    </row>
    <row r="15" customFormat="false" ht="13.5" hidden="false" customHeight="false" outlineLevel="0" collapsed="false">
      <c r="A15" s="9" t="n">
        <v>10</v>
      </c>
      <c r="B15" s="10" t="s">
        <v>1979</v>
      </c>
      <c r="C15" s="10" t="s">
        <v>1977</v>
      </c>
      <c r="D15" s="10" t="s">
        <v>1036</v>
      </c>
      <c r="E15" s="10" t="s">
        <v>159</v>
      </c>
      <c r="F15" s="10" t="s">
        <v>1978</v>
      </c>
    </row>
    <row r="16" customFormat="false" ht="13.5" hidden="false" customHeight="false" outlineLevel="0" collapsed="false">
      <c r="A16" s="9" t="n">
        <v>11</v>
      </c>
      <c r="B16" s="10" t="s">
        <v>1980</v>
      </c>
      <c r="C16" s="10" t="s">
        <v>1981</v>
      </c>
      <c r="D16" s="10" t="s">
        <v>1982</v>
      </c>
      <c r="E16" s="10" t="s">
        <v>287</v>
      </c>
      <c r="F16" s="10" t="s">
        <v>1983</v>
      </c>
    </row>
    <row r="17" customFormat="false" ht="13.5" hidden="false" customHeight="false" outlineLevel="0" collapsed="false">
      <c r="A17" s="9" t="n">
        <v>12</v>
      </c>
      <c r="B17" s="10" t="s">
        <v>1984</v>
      </c>
      <c r="C17" s="11" t="s">
        <v>20</v>
      </c>
      <c r="D17" s="10" t="s">
        <v>1985</v>
      </c>
      <c r="E17" s="10" t="s">
        <v>287</v>
      </c>
      <c r="F17" s="10" t="s">
        <v>1986</v>
      </c>
    </row>
    <row r="18" customFormat="false" ht="13.5" hidden="false" customHeight="false" outlineLevel="0" collapsed="false">
      <c r="A18" s="9" t="n">
        <v>13</v>
      </c>
      <c r="B18" s="10" t="s">
        <v>1987</v>
      </c>
      <c r="C18" s="11" t="s">
        <v>20</v>
      </c>
      <c r="D18" s="10" t="n">
        <v>42387</v>
      </c>
      <c r="E18" s="10" t="s">
        <v>320</v>
      </c>
      <c r="F18" s="10" t="s">
        <v>1988</v>
      </c>
    </row>
    <row r="19" customFormat="false" ht="13.5" hidden="false" customHeight="false" outlineLevel="0" collapsed="false">
      <c r="A19" s="9" t="n">
        <v>14</v>
      </c>
      <c r="B19" s="10" t="s">
        <v>1989</v>
      </c>
      <c r="C19" s="11" t="s">
        <v>20</v>
      </c>
      <c r="D19" s="11" t="s">
        <v>1990</v>
      </c>
      <c r="E19" s="10" t="s">
        <v>320</v>
      </c>
      <c r="F19" s="10" t="s">
        <v>1991</v>
      </c>
    </row>
    <row r="20" customFormat="false" ht="13.5" hidden="false" customHeight="false" outlineLevel="0" collapsed="false">
      <c r="A20" s="9" t="n">
        <v>15</v>
      </c>
      <c r="B20" s="10" t="s">
        <v>1992</v>
      </c>
      <c r="C20" s="11" t="s">
        <v>20</v>
      </c>
      <c r="D20" s="11" t="s">
        <v>1990</v>
      </c>
      <c r="E20" s="10" t="s">
        <v>320</v>
      </c>
      <c r="F20" s="10" t="s">
        <v>1991</v>
      </c>
    </row>
    <row r="21" customFormat="false" ht="13.5" hidden="false" customHeight="false" outlineLevel="0" collapsed="false">
      <c r="A21" s="9" t="n">
        <v>16</v>
      </c>
      <c r="B21" s="10" t="s">
        <v>1993</v>
      </c>
      <c r="C21" s="11" t="s">
        <v>20</v>
      </c>
      <c r="D21" s="11" t="s">
        <v>1990</v>
      </c>
      <c r="E21" s="10" t="s">
        <v>320</v>
      </c>
      <c r="F21" s="10" t="s">
        <v>1991</v>
      </c>
    </row>
    <row r="22" customFormat="false" ht="13.5" hidden="false" customHeight="false" outlineLevel="0" collapsed="false">
      <c r="A22" s="9" t="n">
        <v>17</v>
      </c>
      <c r="B22" s="10" t="s">
        <v>1976</v>
      </c>
      <c r="C22" s="11" t="s">
        <v>20</v>
      </c>
      <c r="D22" s="10" t="s">
        <v>1432</v>
      </c>
      <c r="E22" s="10" t="s">
        <v>929</v>
      </c>
      <c r="F22" s="10" t="s">
        <v>1994</v>
      </c>
    </row>
    <row r="23" customFormat="false" ht="13.5" hidden="false" customHeight="false" outlineLevel="0" collapsed="false">
      <c r="A23" s="9" t="n">
        <v>18</v>
      </c>
      <c r="B23" s="13" t="s">
        <v>1995</v>
      </c>
      <c r="C23" s="13" t="s">
        <v>1996</v>
      </c>
      <c r="D23" s="65" t="n">
        <v>42583</v>
      </c>
      <c r="E23" s="13" t="s">
        <v>215</v>
      </c>
      <c r="F23" s="13" t="s">
        <v>1997</v>
      </c>
    </row>
    <row r="24" customFormat="false" ht="13.5" hidden="false" customHeight="false" outlineLevel="0" collapsed="false">
      <c r="A24" s="9" t="n">
        <v>19</v>
      </c>
      <c r="B24" s="13" t="s">
        <v>1998</v>
      </c>
      <c r="C24" s="18" t="s">
        <v>1999</v>
      </c>
      <c r="D24" s="65" t="n">
        <v>42384</v>
      </c>
      <c r="E24" s="18" t="s">
        <v>215</v>
      </c>
      <c r="F24" s="18" t="s">
        <v>2000</v>
      </c>
    </row>
    <row r="25" customFormat="false" ht="13.5" hidden="false" customHeight="false" outlineLevel="0" collapsed="false">
      <c r="A25" s="9" t="n">
        <v>20</v>
      </c>
      <c r="B25" s="13" t="s">
        <v>2001</v>
      </c>
      <c r="C25" s="18" t="s">
        <v>2002</v>
      </c>
      <c r="D25" s="65" t="n">
        <v>42506</v>
      </c>
      <c r="E25" s="18" t="s">
        <v>218</v>
      </c>
      <c r="F25" s="18" t="s">
        <v>2003</v>
      </c>
    </row>
    <row r="26" customFormat="false" ht="13.5" hidden="false" customHeight="false" outlineLevel="0" collapsed="false">
      <c r="A26" s="20" t="n">
        <v>21</v>
      </c>
      <c r="B26" s="21" t="s">
        <v>1969</v>
      </c>
      <c r="C26" s="21" t="s">
        <v>2004</v>
      </c>
      <c r="D26" s="22" t="s">
        <v>2005</v>
      </c>
      <c r="E26" s="21" t="s">
        <v>353</v>
      </c>
      <c r="F26" s="21" t="s">
        <v>1754</v>
      </c>
    </row>
    <row r="27" customFormat="false" ht="27" hidden="false" customHeight="false" outlineLevel="0" collapsed="false">
      <c r="A27" s="20" t="n">
        <v>22</v>
      </c>
      <c r="B27" s="73" t="s">
        <v>2006</v>
      </c>
      <c r="C27" s="74" t="s">
        <v>223</v>
      </c>
      <c r="D27" s="75" t="s">
        <v>2007</v>
      </c>
      <c r="E27" s="73" t="s">
        <v>232</v>
      </c>
      <c r="F27" s="73" t="s">
        <v>1994</v>
      </c>
    </row>
    <row r="28" customFormat="false" ht="27" hidden="false" customHeight="false" outlineLevel="0" collapsed="false">
      <c r="A28" s="20" t="n">
        <v>23</v>
      </c>
      <c r="B28" s="73" t="s">
        <v>2008</v>
      </c>
      <c r="C28" s="74" t="s">
        <v>223</v>
      </c>
      <c r="D28" s="75" t="s">
        <v>2009</v>
      </c>
      <c r="E28" s="73" t="s">
        <v>232</v>
      </c>
      <c r="F28" s="73" t="s">
        <v>1994</v>
      </c>
    </row>
    <row r="29" customFormat="false" ht="27" hidden="false" customHeight="false" outlineLevel="0" collapsed="false">
      <c r="A29" s="20" t="n">
        <v>24</v>
      </c>
      <c r="B29" s="73" t="s">
        <v>2010</v>
      </c>
      <c r="C29" s="74" t="s">
        <v>223</v>
      </c>
      <c r="D29" s="75" t="s">
        <v>2011</v>
      </c>
      <c r="E29" s="73" t="s">
        <v>232</v>
      </c>
      <c r="F29" s="73" t="s">
        <v>1994</v>
      </c>
    </row>
    <row r="30" customFormat="false" ht="27" hidden="false" customHeight="false" outlineLevel="0" collapsed="false">
      <c r="A30" s="20" t="n">
        <v>25</v>
      </c>
      <c r="B30" s="73" t="s">
        <v>2012</v>
      </c>
      <c r="C30" s="74" t="s">
        <v>223</v>
      </c>
      <c r="D30" s="75" t="s">
        <v>2013</v>
      </c>
      <c r="E30" s="73" t="s">
        <v>232</v>
      </c>
      <c r="F30" s="73" t="s">
        <v>199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A88" activeCellId="0" sqref="A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2014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015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016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9" t="n">
        <v>1</v>
      </c>
      <c r="B6" s="10" t="s">
        <v>2017</v>
      </c>
      <c r="C6" s="10" t="s">
        <v>2018</v>
      </c>
      <c r="D6" s="10" t="s">
        <v>2019</v>
      </c>
      <c r="E6" s="10" t="s">
        <v>458</v>
      </c>
      <c r="F6" s="10" t="s">
        <v>2020</v>
      </c>
    </row>
    <row r="7" customFormat="false" ht="26.25" hidden="false" customHeight="true" outlineLevel="0" collapsed="false">
      <c r="A7" s="9" t="n">
        <v>2</v>
      </c>
      <c r="B7" s="10" t="s">
        <v>2021</v>
      </c>
      <c r="C7" s="10" t="s">
        <v>2022</v>
      </c>
      <c r="D7" s="10" t="s">
        <v>2023</v>
      </c>
      <c r="E7" s="10" t="s">
        <v>485</v>
      </c>
      <c r="F7" s="10" t="s">
        <v>2024</v>
      </c>
    </row>
    <row r="8" customFormat="false" ht="26.25" hidden="false" customHeight="true" outlineLevel="0" collapsed="false">
      <c r="A8" s="9" t="n">
        <v>3</v>
      </c>
      <c r="B8" s="10" t="s">
        <v>2025</v>
      </c>
      <c r="C8" s="10" t="s">
        <v>2026</v>
      </c>
      <c r="D8" s="10" t="s">
        <v>2027</v>
      </c>
      <c r="E8" s="10" t="s">
        <v>13</v>
      </c>
      <c r="F8" s="10" t="s">
        <v>2028</v>
      </c>
    </row>
    <row r="9" customFormat="false" ht="26.25" hidden="false" customHeight="true" outlineLevel="0" collapsed="false">
      <c r="A9" s="9" t="n">
        <v>4</v>
      </c>
      <c r="B9" s="11" t="s">
        <v>2029</v>
      </c>
      <c r="C9" s="11" t="s">
        <v>2030</v>
      </c>
      <c r="D9" s="10" t="s">
        <v>2031</v>
      </c>
      <c r="E9" s="10" t="s">
        <v>493</v>
      </c>
      <c r="F9" s="10" t="s">
        <v>2032</v>
      </c>
    </row>
    <row r="10" customFormat="false" ht="26.25" hidden="false" customHeight="true" outlineLevel="0" collapsed="false">
      <c r="A10" s="9" t="n">
        <v>5</v>
      </c>
      <c r="B10" s="10" t="s">
        <v>2033</v>
      </c>
      <c r="C10" s="10" t="s">
        <v>2034</v>
      </c>
      <c r="D10" s="10" t="s">
        <v>2035</v>
      </c>
      <c r="E10" s="10" t="s">
        <v>493</v>
      </c>
      <c r="F10" s="10" t="s">
        <v>2036</v>
      </c>
    </row>
    <row r="11" customFormat="false" ht="26.25" hidden="false" customHeight="true" outlineLevel="0" collapsed="false">
      <c r="A11" s="9" t="n">
        <v>6</v>
      </c>
      <c r="B11" s="10" t="s">
        <v>2037</v>
      </c>
      <c r="C11" s="11" t="s">
        <v>2038</v>
      </c>
      <c r="D11" s="10" t="s">
        <v>2039</v>
      </c>
      <c r="E11" s="10" t="s">
        <v>493</v>
      </c>
      <c r="F11" s="10" t="s">
        <v>2040</v>
      </c>
    </row>
    <row r="12" customFormat="false" ht="26.25" hidden="false" customHeight="true" outlineLevel="0" collapsed="false">
      <c r="A12" s="9" t="n">
        <v>7</v>
      </c>
      <c r="B12" s="10" t="s">
        <v>2041</v>
      </c>
      <c r="C12" s="10" t="s">
        <v>2042</v>
      </c>
      <c r="D12" s="10" t="s">
        <v>1153</v>
      </c>
      <c r="E12" s="10" t="s">
        <v>503</v>
      </c>
      <c r="F12" s="10" t="s">
        <v>2043</v>
      </c>
    </row>
    <row r="13" customFormat="false" ht="26.25" hidden="false" customHeight="true" outlineLevel="0" collapsed="false">
      <c r="A13" s="9" t="n">
        <v>8</v>
      </c>
      <c r="B13" s="10" t="s">
        <v>2044</v>
      </c>
      <c r="C13" s="11" t="s">
        <v>20</v>
      </c>
      <c r="D13" s="10" t="s">
        <v>2045</v>
      </c>
      <c r="E13" s="10" t="s">
        <v>563</v>
      </c>
      <c r="F13" s="10" t="s">
        <v>2046</v>
      </c>
    </row>
    <row r="14" customFormat="false" ht="26.25" hidden="false" customHeight="true" outlineLevel="0" collapsed="false">
      <c r="A14" s="9" t="n">
        <v>9</v>
      </c>
      <c r="B14" s="10" t="s">
        <v>2047</v>
      </c>
      <c r="C14" s="11" t="s">
        <v>20</v>
      </c>
      <c r="D14" s="10" t="s">
        <v>2048</v>
      </c>
      <c r="E14" s="10" t="s">
        <v>563</v>
      </c>
      <c r="F14" s="10" t="s">
        <v>2049</v>
      </c>
    </row>
    <row r="15" customFormat="false" ht="26.25" hidden="false" customHeight="true" outlineLevel="0" collapsed="false">
      <c r="A15" s="9" t="n">
        <v>10</v>
      </c>
      <c r="B15" s="10" t="s">
        <v>2050</v>
      </c>
      <c r="C15" s="11" t="s">
        <v>20</v>
      </c>
      <c r="D15" s="10" t="s">
        <v>2051</v>
      </c>
      <c r="E15" s="10" t="s">
        <v>563</v>
      </c>
      <c r="F15" s="11" t="s">
        <v>2052</v>
      </c>
    </row>
    <row r="16" customFormat="false" ht="26.25" hidden="false" customHeight="true" outlineLevel="0" collapsed="false">
      <c r="A16" s="9" t="n">
        <v>11</v>
      </c>
      <c r="B16" s="10" t="s">
        <v>2053</v>
      </c>
      <c r="C16" s="10" t="s">
        <v>2054</v>
      </c>
      <c r="D16" s="10" t="s">
        <v>1415</v>
      </c>
      <c r="E16" s="10" t="s">
        <v>563</v>
      </c>
      <c r="F16" s="10" t="s">
        <v>2055</v>
      </c>
    </row>
    <row r="17" customFormat="false" ht="26.25" hidden="false" customHeight="true" outlineLevel="0" collapsed="false">
      <c r="A17" s="9" t="n">
        <v>12</v>
      </c>
      <c r="B17" s="10" t="s">
        <v>2056</v>
      </c>
      <c r="C17" s="11" t="s">
        <v>2057</v>
      </c>
      <c r="D17" s="10" t="s">
        <v>2058</v>
      </c>
      <c r="E17" s="10" t="s">
        <v>563</v>
      </c>
      <c r="F17" s="10" t="s">
        <v>2059</v>
      </c>
    </row>
    <row r="18" customFormat="false" ht="26.25" hidden="false" customHeight="true" outlineLevel="0" collapsed="false">
      <c r="A18" s="9" t="n">
        <v>13</v>
      </c>
      <c r="B18" s="10" t="s">
        <v>2060</v>
      </c>
      <c r="C18" s="11" t="s">
        <v>20</v>
      </c>
      <c r="D18" s="10" t="s">
        <v>2061</v>
      </c>
      <c r="E18" s="10" t="s">
        <v>80</v>
      </c>
      <c r="F18" s="10" t="s">
        <v>2062</v>
      </c>
    </row>
    <row r="19" customFormat="false" ht="26.25" hidden="false" customHeight="true" outlineLevel="0" collapsed="false">
      <c r="A19" s="9" t="n">
        <v>14</v>
      </c>
      <c r="B19" s="10" t="s">
        <v>2063</v>
      </c>
      <c r="C19" s="11" t="s">
        <v>20</v>
      </c>
      <c r="D19" s="10" t="s">
        <v>2064</v>
      </c>
      <c r="E19" s="10" t="s">
        <v>80</v>
      </c>
      <c r="F19" s="10" t="s">
        <v>2065</v>
      </c>
    </row>
    <row r="20" customFormat="false" ht="26.25" hidden="false" customHeight="true" outlineLevel="0" collapsed="false">
      <c r="A20" s="9" t="n">
        <v>15</v>
      </c>
      <c r="B20" s="10" t="s">
        <v>2066</v>
      </c>
      <c r="C20" s="11" t="s">
        <v>20</v>
      </c>
      <c r="D20" s="10" t="s">
        <v>2067</v>
      </c>
      <c r="E20" s="10" t="s">
        <v>80</v>
      </c>
      <c r="F20" s="10" t="s">
        <v>2065</v>
      </c>
    </row>
    <row r="21" customFormat="false" ht="26.25" hidden="false" customHeight="true" outlineLevel="0" collapsed="false">
      <c r="A21" s="9" t="n">
        <v>16</v>
      </c>
      <c r="B21" s="10" t="s">
        <v>2068</v>
      </c>
      <c r="C21" s="11" t="s">
        <v>2069</v>
      </c>
      <c r="D21" s="10" t="s">
        <v>2070</v>
      </c>
      <c r="E21" s="10" t="s">
        <v>80</v>
      </c>
      <c r="F21" s="10" t="s">
        <v>2071</v>
      </c>
    </row>
    <row r="22" customFormat="false" ht="26.25" hidden="false" customHeight="true" outlineLevel="0" collapsed="false">
      <c r="A22" s="9" t="n">
        <v>17</v>
      </c>
      <c r="B22" s="10" t="s">
        <v>2072</v>
      </c>
      <c r="C22" s="10" t="s">
        <v>2042</v>
      </c>
      <c r="D22" s="10" t="s">
        <v>2073</v>
      </c>
      <c r="E22" s="10" t="s">
        <v>594</v>
      </c>
      <c r="F22" s="10" t="s">
        <v>2074</v>
      </c>
    </row>
    <row r="23" customFormat="false" ht="13.5" hidden="false" customHeight="false" outlineLevel="0" collapsed="false">
      <c r="A23" s="9" t="n">
        <v>18</v>
      </c>
      <c r="B23" s="10" t="s">
        <v>2075</v>
      </c>
      <c r="C23" s="11" t="s">
        <v>20</v>
      </c>
      <c r="D23" s="10" t="s">
        <v>2076</v>
      </c>
      <c r="E23" s="10" t="s">
        <v>22</v>
      </c>
      <c r="F23" s="11" t="s">
        <v>20</v>
      </c>
    </row>
    <row r="24" customFormat="false" ht="13.5" hidden="false" customHeight="false" outlineLevel="0" collapsed="false">
      <c r="A24" s="9" t="n">
        <v>19</v>
      </c>
      <c r="B24" s="10" t="s">
        <v>2077</v>
      </c>
      <c r="C24" s="11" t="s">
        <v>20</v>
      </c>
      <c r="D24" s="10" t="s">
        <v>1182</v>
      </c>
      <c r="E24" s="10" t="s">
        <v>22</v>
      </c>
      <c r="F24" s="10" t="s">
        <v>2078</v>
      </c>
    </row>
    <row r="25" customFormat="false" ht="13.5" hidden="false" customHeight="false" outlineLevel="0" collapsed="false">
      <c r="A25" s="9" t="n">
        <v>20</v>
      </c>
      <c r="B25" s="10" t="s">
        <v>2079</v>
      </c>
      <c r="C25" s="10" t="s">
        <v>2080</v>
      </c>
      <c r="D25" s="10" t="s">
        <v>2081</v>
      </c>
      <c r="E25" s="10" t="s">
        <v>22</v>
      </c>
      <c r="F25" s="11" t="s">
        <v>20</v>
      </c>
    </row>
    <row r="26" customFormat="false" ht="13.5" hidden="false" customHeight="false" outlineLevel="0" collapsed="false">
      <c r="A26" s="9" t="n">
        <v>21</v>
      </c>
      <c r="B26" s="10" t="s">
        <v>2082</v>
      </c>
      <c r="C26" s="11" t="s">
        <v>20</v>
      </c>
      <c r="D26" s="10" t="s">
        <v>2083</v>
      </c>
      <c r="E26" s="10" t="s">
        <v>22</v>
      </c>
      <c r="F26" s="11" t="s">
        <v>20</v>
      </c>
    </row>
    <row r="27" customFormat="false" ht="24" hidden="false" customHeight="false" outlineLevel="0" collapsed="false">
      <c r="A27" s="9" t="n">
        <v>22</v>
      </c>
      <c r="B27" s="10" t="s">
        <v>2084</v>
      </c>
      <c r="C27" s="11" t="s">
        <v>20</v>
      </c>
      <c r="D27" s="10" t="s">
        <v>2085</v>
      </c>
      <c r="E27" s="10" t="s">
        <v>761</v>
      </c>
      <c r="F27" s="11" t="s">
        <v>20</v>
      </c>
    </row>
    <row r="28" customFormat="false" ht="13.5" hidden="false" customHeight="false" outlineLevel="0" collapsed="false">
      <c r="A28" s="9" t="n">
        <v>23</v>
      </c>
      <c r="B28" s="10" t="s">
        <v>2086</v>
      </c>
      <c r="C28" s="11" t="s">
        <v>20</v>
      </c>
      <c r="D28" s="10" t="s">
        <v>2076</v>
      </c>
      <c r="E28" s="10" t="s">
        <v>761</v>
      </c>
      <c r="F28" s="11" t="s">
        <v>20</v>
      </c>
    </row>
    <row r="29" customFormat="false" ht="13.5" hidden="false" customHeight="false" outlineLevel="0" collapsed="false">
      <c r="A29" s="9" t="n">
        <v>24</v>
      </c>
      <c r="B29" s="10" t="s">
        <v>2087</v>
      </c>
      <c r="C29" s="11" t="s">
        <v>20</v>
      </c>
      <c r="D29" s="10" t="s">
        <v>2088</v>
      </c>
      <c r="E29" s="10" t="s">
        <v>761</v>
      </c>
      <c r="F29" s="11" t="s">
        <v>20</v>
      </c>
    </row>
    <row r="30" customFormat="false" ht="24" hidden="false" customHeight="false" outlineLevel="0" collapsed="false">
      <c r="A30" s="9" t="n">
        <v>25</v>
      </c>
      <c r="B30" s="10" t="s">
        <v>2089</v>
      </c>
      <c r="C30" s="11" t="s">
        <v>20</v>
      </c>
      <c r="D30" s="10" t="s">
        <v>2090</v>
      </c>
      <c r="E30" s="10" t="s">
        <v>903</v>
      </c>
      <c r="F30" s="11" t="s">
        <v>2091</v>
      </c>
    </row>
    <row r="31" customFormat="false" ht="13.5" hidden="false" customHeight="false" outlineLevel="0" collapsed="false">
      <c r="A31" s="9" t="n">
        <v>26</v>
      </c>
      <c r="B31" s="10" t="s">
        <v>2092</v>
      </c>
      <c r="C31" s="11" t="s">
        <v>20</v>
      </c>
      <c r="D31" s="10" t="s">
        <v>2093</v>
      </c>
      <c r="E31" s="10" t="s">
        <v>903</v>
      </c>
      <c r="F31" s="11" t="s">
        <v>2094</v>
      </c>
    </row>
    <row r="32" customFormat="false" ht="13.5" hidden="false" customHeight="false" outlineLevel="0" collapsed="false">
      <c r="A32" s="9" t="n">
        <v>27</v>
      </c>
      <c r="B32" s="10" t="s">
        <v>2095</v>
      </c>
      <c r="C32" s="11" t="s">
        <v>20</v>
      </c>
      <c r="D32" s="10" t="s">
        <v>2096</v>
      </c>
      <c r="E32" s="10" t="s">
        <v>768</v>
      </c>
      <c r="F32" s="11" t="s">
        <v>20</v>
      </c>
    </row>
    <row r="33" customFormat="false" ht="13.5" hidden="false" customHeight="false" outlineLevel="0" collapsed="false">
      <c r="A33" s="9" t="n">
        <v>28</v>
      </c>
      <c r="B33" s="10" t="s">
        <v>2097</v>
      </c>
      <c r="C33" s="11" t="s">
        <v>20</v>
      </c>
      <c r="D33" s="10" t="s">
        <v>2098</v>
      </c>
      <c r="E33" s="10" t="s">
        <v>768</v>
      </c>
      <c r="F33" s="10" t="s">
        <v>2099</v>
      </c>
    </row>
    <row r="34" customFormat="false" ht="13.5" hidden="false" customHeight="false" outlineLevel="0" collapsed="false">
      <c r="A34" s="9" t="n">
        <v>29</v>
      </c>
      <c r="B34" s="10" t="s">
        <v>2100</v>
      </c>
      <c r="C34" s="11" t="s">
        <v>20</v>
      </c>
      <c r="D34" s="10" t="s">
        <v>1237</v>
      </c>
      <c r="E34" s="10" t="s">
        <v>137</v>
      </c>
      <c r="F34" s="10" t="s">
        <v>2101</v>
      </c>
    </row>
    <row r="35" customFormat="false" ht="24" hidden="false" customHeight="false" outlineLevel="0" collapsed="false">
      <c r="A35" s="9" t="n">
        <v>30</v>
      </c>
      <c r="B35" s="10" t="s">
        <v>2102</v>
      </c>
      <c r="C35" s="10" t="s">
        <v>2103</v>
      </c>
      <c r="D35" s="10" t="s">
        <v>2104</v>
      </c>
      <c r="E35" s="10" t="s">
        <v>912</v>
      </c>
      <c r="F35" s="10" t="s">
        <v>2105</v>
      </c>
    </row>
    <row r="36" customFormat="false" ht="13.5" hidden="false" customHeight="false" outlineLevel="0" collapsed="false">
      <c r="A36" s="9" t="n">
        <v>31</v>
      </c>
      <c r="B36" s="10" t="s">
        <v>2106</v>
      </c>
      <c r="C36" s="10" t="s">
        <v>2107</v>
      </c>
      <c r="D36" s="10" t="s">
        <v>1237</v>
      </c>
      <c r="E36" s="10" t="s">
        <v>912</v>
      </c>
      <c r="F36" s="10" t="s">
        <v>2108</v>
      </c>
    </row>
    <row r="37" customFormat="false" ht="13.5" hidden="false" customHeight="false" outlineLevel="0" collapsed="false">
      <c r="A37" s="9" t="n">
        <v>32</v>
      </c>
      <c r="B37" s="10" t="s">
        <v>2109</v>
      </c>
      <c r="C37" s="10" t="s">
        <v>2103</v>
      </c>
      <c r="D37" s="10" t="s">
        <v>2110</v>
      </c>
      <c r="E37" s="10" t="s">
        <v>912</v>
      </c>
      <c r="F37" s="10" t="s">
        <v>2111</v>
      </c>
    </row>
    <row r="38" customFormat="false" ht="13.5" hidden="false" customHeight="false" outlineLevel="0" collapsed="false">
      <c r="A38" s="9" t="n">
        <v>33</v>
      </c>
      <c r="B38" s="10" t="s">
        <v>2112</v>
      </c>
      <c r="C38" s="10" t="s">
        <v>2113</v>
      </c>
      <c r="D38" s="10" t="s">
        <v>2114</v>
      </c>
      <c r="E38" s="10" t="s">
        <v>283</v>
      </c>
      <c r="F38" s="10" t="s">
        <v>2108</v>
      </c>
    </row>
    <row r="39" customFormat="false" ht="13.5" hidden="false" customHeight="false" outlineLevel="0" collapsed="false">
      <c r="A39" s="9" t="n">
        <v>34</v>
      </c>
      <c r="B39" s="10" t="s">
        <v>2115</v>
      </c>
      <c r="C39" s="10" t="s">
        <v>2018</v>
      </c>
      <c r="D39" s="10" t="s">
        <v>2116</v>
      </c>
      <c r="E39" s="10" t="s">
        <v>2117</v>
      </c>
      <c r="F39" s="10" t="s">
        <v>2020</v>
      </c>
    </row>
    <row r="40" customFormat="false" ht="24" hidden="false" customHeight="false" outlineLevel="0" collapsed="false">
      <c r="A40" s="9" t="n">
        <v>35</v>
      </c>
      <c r="B40" s="10" t="s">
        <v>2118</v>
      </c>
      <c r="C40" s="11" t="s">
        <v>20</v>
      </c>
      <c r="D40" s="10" t="s">
        <v>2119</v>
      </c>
      <c r="E40" s="10" t="s">
        <v>2117</v>
      </c>
      <c r="F40" s="10" t="s">
        <v>2120</v>
      </c>
    </row>
    <row r="41" customFormat="false" ht="13.5" hidden="false" customHeight="false" outlineLevel="0" collapsed="false">
      <c r="A41" s="9" t="n">
        <v>36</v>
      </c>
      <c r="B41" s="10" t="s">
        <v>2121</v>
      </c>
      <c r="C41" s="10" t="s">
        <v>2122</v>
      </c>
      <c r="D41" s="10" t="s">
        <v>2123</v>
      </c>
      <c r="E41" s="10" t="s">
        <v>2117</v>
      </c>
      <c r="F41" s="10" t="s">
        <v>2124</v>
      </c>
    </row>
    <row r="42" customFormat="false" ht="13.5" hidden="false" customHeight="false" outlineLevel="0" collapsed="false">
      <c r="A42" s="9" t="n">
        <v>37</v>
      </c>
      <c r="B42" s="10" t="s">
        <v>2125</v>
      </c>
      <c r="C42" s="10" t="s">
        <v>2126</v>
      </c>
      <c r="D42" s="10" t="s">
        <v>770</v>
      </c>
      <c r="E42" s="10" t="s">
        <v>159</v>
      </c>
      <c r="F42" s="10" t="s">
        <v>2127</v>
      </c>
    </row>
    <row r="43" customFormat="false" ht="13.5" hidden="false" customHeight="false" outlineLevel="0" collapsed="false">
      <c r="A43" s="9" t="n">
        <v>38</v>
      </c>
      <c r="B43" s="10" t="s">
        <v>2128</v>
      </c>
      <c r="C43" s="10" t="s">
        <v>2129</v>
      </c>
      <c r="D43" s="10" t="s">
        <v>1302</v>
      </c>
      <c r="E43" s="10" t="s">
        <v>159</v>
      </c>
      <c r="F43" s="10" t="s">
        <v>2101</v>
      </c>
    </row>
    <row r="44" customFormat="false" ht="24" hidden="false" customHeight="false" outlineLevel="0" collapsed="false">
      <c r="A44" s="9" t="n">
        <v>39</v>
      </c>
      <c r="B44" s="10" t="s">
        <v>2130</v>
      </c>
      <c r="C44" s="11" t="s">
        <v>20</v>
      </c>
      <c r="D44" s="10" t="n">
        <v>42502</v>
      </c>
      <c r="E44" s="10" t="s">
        <v>167</v>
      </c>
      <c r="F44" s="10" t="s">
        <v>2065</v>
      </c>
    </row>
    <row r="45" customFormat="false" ht="13.5" hidden="false" customHeight="false" outlineLevel="0" collapsed="false">
      <c r="A45" s="9" t="n">
        <v>40</v>
      </c>
      <c r="B45" s="10" t="s">
        <v>2131</v>
      </c>
      <c r="C45" s="11" t="s">
        <v>20</v>
      </c>
      <c r="D45" s="10" t="n">
        <v>42515</v>
      </c>
      <c r="E45" s="10" t="s">
        <v>167</v>
      </c>
      <c r="F45" s="11" t="s">
        <v>20</v>
      </c>
    </row>
    <row r="46" customFormat="false" ht="13.5" hidden="false" customHeight="false" outlineLevel="0" collapsed="false">
      <c r="A46" s="9" t="n">
        <v>41</v>
      </c>
      <c r="B46" s="10" t="s">
        <v>2132</v>
      </c>
      <c r="C46" s="11" t="s">
        <v>20</v>
      </c>
      <c r="D46" s="10" t="n">
        <v>42527</v>
      </c>
      <c r="E46" s="10" t="s">
        <v>167</v>
      </c>
      <c r="F46" s="11" t="s">
        <v>20</v>
      </c>
    </row>
    <row r="47" customFormat="false" ht="13.5" hidden="false" customHeight="false" outlineLevel="0" collapsed="false">
      <c r="A47" s="9" t="n">
        <v>42</v>
      </c>
      <c r="B47" s="10" t="s">
        <v>2133</v>
      </c>
      <c r="C47" s="11" t="s">
        <v>20</v>
      </c>
      <c r="D47" s="10" t="n">
        <v>42541</v>
      </c>
      <c r="E47" s="10" t="s">
        <v>167</v>
      </c>
      <c r="F47" s="11" t="s">
        <v>20</v>
      </c>
    </row>
    <row r="48" customFormat="false" ht="13.5" hidden="false" customHeight="false" outlineLevel="0" collapsed="false">
      <c r="A48" s="9" t="n">
        <v>43</v>
      </c>
      <c r="B48" s="13" t="s">
        <v>2134</v>
      </c>
      <c r="C48" s="13" t="s">
        <v>2135</v>
      </c>
      <c r="D48" s="65" t="n">
        <v>42565</v>
      </c>
      <c r="E48" s="13" t="s">
        <v>1439</v>
      </c>
      <c r="F48" s="13" t="s">
        <v>2136</v>
      </c>
    </row>
    <row r="49" customFormat="false" ht="13.5" hidden="false" customHeight="false" outlineLevel="0" collapsed="false">
      <c r="A49" s="9" t="n">
        <v>44</v>
      </c>
      <c r="B49" s="13" t="s">
        <v>2137</v>
      </c>
      <c r="C49" s="13" t="s">
        <v>2138</v>
      </c>
      <c r="D49" s="65" t="n">
        <v>42557</v>
      </c>
      <c r="E49" s="13" t="s">
        <v>1439</v>
      </c>
      <c r="F49" s="13" t="s">
        <v>2139</v>
      </c>
    </row>
    <row r="50" customFormat="false" ht="24" hidden="false" customHeight="false" outlineLevel="0" collapsed="false">
      <c r="A50" s="9" t="n">
        <v>45</v>
      </c>
      <c r="B50" s="13" t="s">
        <v>2140</v>
      </c>
      <c r="C50" s="13" t="s">
        <v>2141</v>
      </c>
      <c r="D50" s="65" t="n">
        <v>42435</v>
      </c>
      <c r="E50" s="13" t="s">
        <v>1439</v>
      </c>
      <c r="F50" s="13" t="s">
        <v>2142</v>
      </c>
    </row>
    <row r="51" customFormat="false" ht="13.5" hidden="false" customHeight="false" outlineLevel="0" collapsed="false">
      <c r="A51" s="9" t="n">
        <v>46</v>
      </c>
      <c r="B51" s="13" t="s">
        <v>2143</v>
      </c>
      <c r="C51" s="13" t="s">
        <v>2144</v>
      </c>
      <c r="D51" s="65" t="n">
        <v>42398</v>
      </c>
      <c r="E51" s="13" t="s">
        <v>2145</v>
      </c>
      <c r="F51" s="13" t="s">
        <v>2146</v>
      </c>
    </row>
    <row r="52" customFormat="false" ht="24" hidden="false" customHeight="false" outlineLevel="0" collapsed="false">
      <c r="A52" s="9" t="n">
        <v>47</v>
      </c>
      <c r="B52" s="13" t="s">
        <v>2147</v>
      </c>
      <c r="C52" s="19" t="s">
        <v>20</v>
      </c>
      <c r="D52" s="65" t="n">
        <v>42528</v>
      </c>
      <c r="E52" s="13" t="s">
        <v>1439</v>
      </c>
      <c r="F52" s="13" t="s">
        <v>2148</v>
      </c>
    </row>
    <row r="53" customFormat="false" ht="24" hidden="false" customHeight="false" outlineLevel="0" collapsed="false">
      <c r="A53" s="9" t="n">
        <v>48</v>
      </c>
      <c r="B53" s="13" t="s">
        <v>2149</v>
      </c>
      <c r="C53" s="19" t="s">
        <v>20</v>
      </c>
      <c r="D53" s="65" t="n">
        <v>42510</v>
      </c>
      <c r="E53" s="13" t="s">
        <v>1439</v>
      </c>
      <c r="F53" s="13" t="s">
        <v>2150</v>
      </c>
    </row>
    <row r="54" customFormat="false" ht="13.5" hidden="false" customHeight="false" outlineLevel="0" collapsed="false">
      <c r="A54" s="9" t="n">
        <v>49</v>
      </c>
      <c r="B54" s="13" t="s">
        <v>2151</v>
      </c>
      <c r="C54" s="13" t="s">
        <v>2152</v>
      </c>
      <c r="D54" s="65" t="n">
        <v>42500</v>
      </c>
      <c r="E54" s="13" t="s">
        <v>215</v>
      </c>
      <c r="F54" s="18" t="s">
        <v>431</v>
      </c>
    </row>
    <row r="55" customFormat="false" ht="13.5" hidden="false" customHeight="false" outlineLevel="0" collapsed="false">
      <c r="A55" s="9" t="n">
        <v>50</v>
      </c>
      <c r="B55" s="13" t="s">
        <v>2153</v>
      </c>
      <c r="C55" s="17" t="s">
        <v>20</v>
      </c>
      <c r="D55" s="65" t="n">
        <v>42441</v>
      </c>
      <c r="E55" s="13" t="s">
        <v>215</v>
      </c>
      <c r="F55" s="18" t="s">
        <v>2154</v>
      </c>
    </row>
    <row r="56" customFormat="false" ht="13.5" hidden="false" customHeight="false" outlineLevel="0" collapsed="false">
      <c r="A56" s="9" t="n">
        <v>51</v>
      </c>
      <c r="B56" s="13" t="s">
        <v>2155</v>
      </c>
      <c r="C56" s="17" t="s">
        <v>2156</v>
      </c>
      <c r="D56" s="65" t="n">
        <v>42534</v>
      </c>
      <c r="E56" s="13" t="s">
        <v>215</v>
      </c>
      <c r="F56" s="18" t="s">
        <v>2157</v>
      </c>
    </row>
    <row r="57" customFormat="false" ht="13.5" hidden="false" customHeight="false" outlineLevel="0" collapsed="false">
      <c r="A57" s="9" t="n">
        <v>52</v>
      </c>
      <c r="B57" s="13" t="s">
        <v>2158</v>
      </c>
      <c r="C57" s="18" t="s">
        <v>2159</v>
      </c>
      <c r="D57" s="65" t="n">
        <v>42395</v>
      </c>
      <c r="E57" s="13" t="s">
        <v>218</v>
      </c>
      <c r="F57" s="18" t="s">
        <v>2160</v>
      </c>
    </row>
    <row r="58" customFormat="false" ht="24" hidden="false" customHeight="false" outlineLevel="0" collapsed="false">
      <c r="A58" s="9" t="n">
        <v>53</v>
      </c>
      <c r="B58" s="13" t="s">
        <v>2161</v>
      </c>
      <c r="C58" s="13" t="s">
        <v>2162</v>
      </c>
      <c r="D58" s="65" t="n">
        <v>42282</v>
      </c>
      <c r="E58" s="13" t="s">
        <v>218</v>
      </c>
      <c r="F58" s="18" t="s">
        <v>2163</v>
      </c>
    </row>
    <row r="59" customFormat="false" ht="13.5" hidden="false" customHeight="false" outlineLevel="0" collapsed="false">
      <c r="A59" s="9" t="n">
        <v>54</v>
      </c>
      <c r="B59" s="13" t="s">
        <v>2164</v>
      </c>
      <c r="C59" s="13" t="s">
        <v>2165</v>
      </c>
      <c r="D59" s="65" t="n">
        <v>42447</v>
      </c>
      <c r="E59" s="18" t="s">
        <v>218</v>
      </c>
      <c r="F59" s="18" t="s">
        <v>2166</v>
      </c>
    </row>
    <row r="60" customFormat="false" ht="13.5" hidden="false" customHeight="false" outlineLevel="0" collapsed="false">
      <c r="A60" s="9" t="n">
        <v>55</v>
      </c>
      <c r="B60" s="13" t="s">
        <v>2167</v>
      </c>
      <c r="C60" s="13" t="s">
        <v>2168</v>
      </c>
      <c r="D60" s="65" t="n">
        <v>42430</v>
      </c>
      <c r="E60" s="13" t="s">
        <v>703</v>
      </c>
      <c r="F60" s="18" t="s">
        <v>2169</v>
      </c>
    </row>
    <row r="61" customFormat="false" ht="13.5" hidden="false" customHeight="false" outlineLevel="0" collapsed="false">
      <c r="A61" s="9" t="n">
        <v>56</v>
      </c>
      <c r="B61" s="13" t="s">
        <v>2170</v>
      </c>
      <c r="C61" s="19" t="s">
        <v>20</v>
      </c>
      <c r="D61" s="65" t="n">
        <v>42380</v>
      </c>
      <c r="E61" s="13" t="s">
        <v>2171</v>
      </c>
      <c r="F61" s="13" t="s">
        <v>2172</v>
      </c>
    </row>
    <row r="62" customFormat="false" ht="13.5" hidden="false" customHeight="false" outlineLevel="0" collapsed="false">
      <c r="A62" s="9" t="n">
        <v>57</v>
      </c>
      <c r="B62" s="13" t="s">
        <v>2173</v>
      </c>
      <c r="C62" s="13" t="s">
        <v>2168</v>
      </c>
      <c r="D62" s="65" t="n">
        <v>42467</v>
      </c>
      <c r="E62" s="18" t="s">
        <v>703</v>
      </c>
      <c r="F62" s="18" t="s">
        <v>2169</v>
      </c>
    </row>
    <row r="63" s="76" customFormat="true" ht="15" hidden="false" customHeight="false" outlineLevel="0" collapsed="false">
      <c r="A63" s="23" t="n">
        <v>58</v>
      </c>
      <c r="B63" s="21" t="s">
        <v>2174</v>
      </c>
      <c r="C63" s="25" t="s">
        <v>2175</v>
      </c>
      <c r="D63" s="24" t="s">
        <v>2176</v>
      </c>
      <c r="E63" s="21" t="s">
        <v>2177</v>
      </c>
      <c r="F63" s="25" t="s">
        <v>2178</v>
      </c>
    </row>
    <row r="64" customFormat="false" ht="13.5" hidden="false" customHeight="false" outlineLevel="0" collapsed="false">
      <c r="A64" s="20" t="n">
        <v>59</v>
      </c>
      <c r="B64" s="21" t="s">
        <v>2179</v>
      </c>
      <c r="C64" s="20" t="s">
        <v>223</v>
      </c>
      <c r="D64" s="22" t="s">
        <v>2180</v>
      </c>
      <c r="E64" s="21" t="s">
        <v>2181</v>
      </c>
      <c r="F64" s="20" t="s">
        <v>2182</v>
      </c>
    </row>
    <row r="65" customFormat="false" ht="13.5" hidden="false" customHeight="false" outlineLevel="0" collapsed="false">
      <c r="A65" s="20" t="n">
        <v>60</v>
      </c>
      <c r="B65" s="21" t="s">
        <v>2183</v>
      </c>
      <c r="C65" s="20" t="s">
        <v>223</v>
      </c>
      <c r="D65" s="22" t="s">
        <v>2184</v>
      </c>
      <c r="E65" s="21" t="s">
        <v>2181</v>
      </c>
      <c r="F65" s="21" t="s">
        <v>2185</v>
      </c>
    </row>
    <row r="66" customFormat="false" ht="13.5" hidden="false" customHeight="false" outlineLevel="0" collapsed="false">
      <c r="A66" s="20" t="n">
        <v>61</v>
      </c>
      <c r="B66" s="21" t="s">
        <v>2186</v>
      </c>
      <c r="C66" s="20" t="s">
        <v>223</v>
      </c>
      <c r="D66" s="22" t="s">
        <v>2187</v>
      </c>
      <c r="E66" s="21" t="s">
        <v>818</v>
      </c>
      <c r="F66" s="21" t="s">
        <v>2188</v>
      </c>
    </row>
    <row r="67" customFormat="false" ht="13.5" hidden="false" customHeight="false" outlineLevel="0" collapsed="false">
      <c r="A67" s="20" t="n">
        <v>62</v>
      </c>
      <c r="B67" s="21" t="s">
        <v>2189</v>
      </c>
      <c r="C67" s="20" t="s">
        <v>223</v>
      </c>
      <c r="D67" s="22" t="s">
        <v>2190</v>
      </c>
      <c r="E67" s="21" t="s">
        <v>2191</v>
      </c>
      <c r="F67" s="21" t="s">
        <v>2192</v>
      </c>
    </row>
    <row r="68" customFormat="false" ht="13.5" hidden="false" customHeight="false" outlineLevel="0" collapsed="false">
      <c r="A68" s="20" t="n">
        <v>63</v>
      </c>
      <c r="B68" s="21" t="s">
        <v>2193</v>
      </c>
      <c r="C68" s="20" t="s">
        <v>223</v>
      </c>
      <c r="D68" s="22" t="s">
        <v>2194</v>
      </c>
      <c r="E68" s="21" t="s">
        <v>2191</v>
      </c>
      <c r="F68" s="21" t="s">
        <v>2195</v>
      </c>
    </row>
    <row r="69" customFormat="false" ht="27" hidden="false" customHeight="false" outlineLevel="0" collapsed="false">
      <c r="A69" s="20" t="n">
        <v>64</v>
      </c>
      <c r="B69" s="21" t="s">
        <v>2196</v>
      </c>
      <c r="C69" s="20" t="s">
        <v>223</v>
      </c>
      <c r="D69" s="22" t="s">
        <v>1721</v>
      </c>
      <c r="E69" s="21" t="s">
        <v>228</v>
      </c>
      <c r="F69" s="21" t="s">
        <v>2101</v>
      </c>
    </row>
    <row r="70" customFormat="false" ht="27" hidden="false" customHeight="false" outlineLevel="0" collapsed="false">
      <c r="A70" s="20" t="n">
        <v>65</v>
      </c>
      <c r="B70" s="21" t="s">
        <v>2197</v>
      </c>
      <c r="C70" s="21" t="s">
        <v>2198</v>
      </c>
      <c r="D70" s="22" t="s">
        <v>2199</v>
      </c>
      <c r="E70" s="21" t="s">
        <v>247</v>
      </c>
      <c r="F70" s="21" t="s">
        <v>2200</v>
      </c>
    </row>
    <row r="71" customFormat="false" ht="27" hidden="false" customHeight="false" outlineLevel="0" collapsed="false">
      <c r="A71" s="20" t="n">
        <v>66</v>
      </c>
      <c r="B71" s="21" t="s">
        <v>2201</v>
      </c>
      <c r="C71" s="20" t="s">
        <v>223</v>
      </c>
      <c r="D71" s="22" t="s">
        <v>2202</v>
      </c>
      <c r="E71" s="21" t="s">
        <v>845</v>
      </c>
      <c r="F71" s="21" t="s">
        <v>2203</v>
      </c>
    </row>
    <row r="72" customFormat="false" ht="27" hidden="false" customHeight="false" outlineLevel="0" collapsed="false">
      <c r="A72" s="20" t="n">
        <v>67</v>
      </c>
      <c r="B72" s="21" t="s">
        <v>2204</v>
      </c>
      <c r="C72" s="21" t="s">
        <v>2129</v>
      </c>
      <c r="D72" s="22" t="s">
        <v>2205</v>
      </c>
      <c r="E72" s="21" t="s">
        <v>845</v>
      </c>
      <c r="F72" s="21" t="s">
        <v>2101</v>
      </c>
    </row>
    <row r="73" customFormat="false" ht="27" hidden="false" customHeight="false" outlineLevel="0" collapsed="false">
      <c r="A73" s="20" t="n">
        <v>68</v>
      </c>
      <c r="B73" s="21" t="s">
        <v>2206</v>
      </c>
      <c r="C73" s="20" t="s">
        <v>223</v>
      </c>
      <c r="D73" s="22" t="s">
        <v>2207</v>
      </c>
      <c r="E73" s="21" t="s">
        <v>433</v>
      </c>
      <c r="F73" s="21" t="s">
        <v>2101</v>
      </c>
    </row>
    <row r="74" customFormat="false" ht="13.5" hidden="false" customHeight="false" outlineLevel="0" collapsed="false">
      <c r="A74" s="20" t="n">
        <v>69</v>
      </c>
      <c r="B74" s="21" t="s">
        <v>2037</v>
      </c>
      <c r="C74" s="21" t="s">
        <v>2208</v>
      </c>
      <c r="D74" s="22" t="s">
        <v>2209</v>
      </c>
      <c r="E74" s="21" t="s">
        <v>433</v>
      </c>
      <c r="F74" s="21" t="s">
        <v>2210</v>
      </c>
    </row>
    <row r="75" customFormat="false" ht="27" hidden="false" customHeight="false" outlineLevel="0" collapsed="false">
      <c r="A75" s="20" t="n">
        <v>70</v>
      </c>
      <c r="B75" s="21" t="s">
        <v>2211</v>
      </c>
      <c r="C75" s="77" t="s">
        <v>223</v>
      </c>
      <c r="D75" s="22" t="s">
        <v>2212</v>
      </c>
      <c r="E75" s="21" t="s">
        <v>706</v>
      </c>
      <c r="F75" s="21" t="s">
        <v>2213</v>
      </c>
    </row>
    <row r="76" customFormat="false" ht="13.5" hidden="false" customHeight="false" outlineLevel="0" collapsed="false">
      <c r="A76" s="20" t="n">
        <v>71</v>
      </c>
      <c r="B76" s="21" t="s">
        <v>2214</v>
      </c>
      <c r="C76" s="77" t="s">
        <v>2215</v>
      </c>
      <c r="D76" s="22" t="s">
        <v>2216</v>
      </c>
      <c r="E76" s="21" t="s">
        <v>2177</v>
      </c>
      <c r="F76" s="77" t="s">
        <v>223</v>
      </c>
    </row>
    <row r="77" customFormat="false" ht="13.5" hidden="false" customHeight="false" outlineLevel="0" collapsed="false">
      <c r="A77" s="20" t="n">
        <v>72</v>
      </c>
      <c r="B77" s="21" t="s">
        <v>2217</v>
      </c>
      <c r="C77" s="21" t="s">
        <v>2141</v>
      </c>
      <c r="D77" s="22" t="s">
        <v>2218</v>
      </c>
      <c r="E77" s="21" t="s">
        <v>2177</v>
      </c>
      <c r="F77" s="21" t="s">
        <v>2219</v>
      </c>
    </row>
    <row r="78" customFormat="false" ht="27" hidden="false" customHeight="false" outlineLevel="0" collapsed="false">
      <c r="A78" s="20" t="n">
        <v>73</v>
      </c>
      <c r="B78" s="21" t="s">
        <v>2220</v>
      </c>
      <c r="C78" s="21" t="s">
        <v>2141</v>
      </c>
      <c r="D78" s="22" t="s">
        <v>2221</v>
      </c>
      <c r="E78" s="21" t="s">
        <v>2177</v>
      </c>
      <c r="F78" s="21" t="s">
        <v>2219</v>
      </c>
    </row>
    <row r="79" customFormat="false" ht="13.5" hidden="false" customHeight="false" outlineLevel="0" collapsed="false">
      <c r="A79" s="20" t="n">
        <v>74</v>
      </c>
      <c r="B79" s="21" t="s">
        <v>2115</v>
      </c>
      <c r="C79" s="21" t="s">
        <v>2141</v>
      </c>
      <c r="D79" s="22" t="s">
        <v>2222</v>
      </c>
      <c r="E79" s="21" t="s">
        <v>2177</v>
      </c>
      <c r="F79" s="21" t="s">
        <v>2020</v>
      </c>
    </row>
    <row r="80" customFormat="false" ht="27" hidden="false" customHeight="false" outlineLevel="0" collapsed="false">
      <c r="A80" s="20" t="n">
        <v>75</v>
      </c>
      <c r="B80" s="21" t="s">
        <v>2223</v>
      </c>
      <c r="C80" s="21" t="s">
        <v>2224</v>
      </c>
      <c r="D80" s="22" t="s">
        <v>1916</v>
      </c>
      <c r="E80" s="21" t="s">
        <v>256</v>
      </c>
      <c r="F80" s="21" t="s">
        <v>2225</v>
      </c>
    </row>
    <row r="81" customFormat="false" ht="13.5" hidden="false" customHeight="false" outlineLevel="0" collapsed="false">
      <c r="A81" s="20" t="n">
        <v>76</v>
      </c>
      <c r="B81" s="21" t="s">
        <v>2226</v>
      </c>
      <c r="C81" s="20" t="s">
        <v>861</v>
      </c>
      <c r="D81" s="22" t="s">
        <v>2227</v>
      </c>
      <c r="E81" s="21" t="s">
        <v>256</v>
      </c>
      <c r="F81" s="21" t="s">
        <v>2101</v>
      </c>
    </row>
    <row r="82" customFormat="false" ht="13.5" hidden="false" customHeight="false" outlineLevel="0" collapsed="false">
      <c r="A82" s="20" t="n">
        <v>77</v>
      </c>
      <c r="B82" s="21" t="s">
        <v>2228</v>
      </c>
      <c r="C82" s="21" t="s">
        <v>2229</v>
      </c>
      <c r="D82" s="22" t="s">
        <v>2230</v>
      </c>
      <c r="E82" s="21" t="s">
        <v>256</v>
      </c>
      <c r="F82" s="21" t="s">
        <v>2231</v>
      </c>
    </row>
    <row r="83" customFormat="false" ht="27" hidden="false" customHeight="false" outlineLevel="0" collapsed="false">
      <c r="A83" s="20" t="n">
        <v>78</v>
      </c>
      <c r="B83" s="21" t="s">
        <v>2232</v>
      </c>
      <c r="C83" s="20" t="s">
        <v>861</v>
      </c>
      <c r="D83" s="22" t="s">
        <v>2233</v>
      </c>
      <c r="E83" s="21" t="s">
        <v>862</v>
      </c>
      <c r="F83" s="21" t="s">
        <v>2234</v>
      </c>
    </row>
    <row r="84" customFormat="false" ht="27" hidden="false" customHeight="false" outlineLevel="0" collapsed="false">
      <c r="A84" s="20" t="n">
        <v>79</v>
      </c>
      <c r="B84" s="20" t="s">
        <v>2235</v>
      </c>
      <c r="C84" s="20" t="s">
        <v>861</v>
      </c>
      <c r="D84" s="22" t="s">
        <v>2236</v>
      </c>
      <c r="E84" s="21" t="s">
        <v>862</v>
      </c>
      <c r="F84" s="21" t="s">
        <v>2237</v>
      </c>
    </row>
    <row r="85" customFormat="false" ht="13.5" hidden="false" customHeight="false" outlineLevel="0" collapsed="false">
      <c r="A85" s="20" t="n">
        <v>80</v>
      </c>
      <c r="B85" s="21" t="s">
        <v>2238</v>
      </c>
      <c r="C85" s="20" t="s">
        <v>861</v>
      </c>
      <c r="D85" s="22" t="s">
        <v>2239</v>
      </c>
      <c r="E85" s="21" t="s">
        <v>2240</v>
      </c>
      <c r="F85" s="20" t="s">
        <v>861</v>
      </c>
    </row>
    <row r="86" customFormat="false" ht="13.5" hidden="false" customHeight="false" outlineLevel="0" collapsed="false">
      <c r="A86" s="20" t="n">
        <v>81</v>
      </c>
      <c r="B86" s="21" t="s">
        <v>2241</v>
      </c>
      <c r="C86" s="20" t="s">
        <v>861</v>
      </c>
      <c r="D86" s="22" t="s">
        <v>2242</v>
      </c>
      <c r="E86" s="21" t="s">
        <v>2240</v>
      </c>
      <c r="F86" s="20" t="s">
        <v>861</v>
      </c>
    </row>
    <row r="87" customFormat="false" ht="13.5" hidden="false" customHeight="false" outlineLevel="0" collapsed="false">
      <c r="A87" s="20" t="n">
        <v>82</v>
      </c>
      <c r="B87" s="20" t="s">
        <v>2243</v>
      </c>
      <c r="C87" s="20" t="s">
        <v>861</v>
      </c>
      <c r="D87" s="22" t="s">
        <v>2244</v>
      </c>
      <c r="E87" s="21" t="s">
        <v>2240</v>
      </c>
      <c r="F87" s="20" t="s">
        <v>86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99"/>
    <col collapsed="false" customWidth="true" hidden="false" outlineLevel="0" max="4" min="4" style="0" width="12.86"/>
    <col collapsed="false" customWidth="true" hidden="false" outlineLevel="0" max="5" min="5" style="0" width="24.75"/>
    <col collapsed="false" customWidth="true" hidden="false" outlineLevel="0" max="6" min="6" style="0" width="34.12"/>
  </cols>
  <sheetData>
    <row r="1" customFormat="false" ht="54.95" hidden="false" customHeight="true" outlineLevel="0" collapsed="false">
      <c r="A1" s="1" t="s">
        <v>2245</v>
      </c>
      <c r="B1" s="1"/>
      <c r="C1" s="1"/>
      <c r="D1" s="1"/>
      <c r="E1" s="1"/>
      <c r="F1" s="1"/>
    </row>
    <row r="2" customFormat="false" ht="60.75" hidden="false" customHeight="true" outlineLevel="0" collapsed="false">
      <c r="A2" s="3" t="s">
        <v>2246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5" t="s">
        <v>2247</v>
      </c>
      <c r="B3" s="5"/>
      <c r="C3" s="5"/>
      <c r="D3" s="5"/>
      <c r="E3" s="5"/>
      <c r="F3" s="5"/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23" t="n">
        <v>1</v>
      </c>
      <c r="B6" s="78" t="s">
        <v>2248</v>
      </c>
      <c r="C6" s="79" t="s">
        <v>20</v>
      </c>
      <c r="D6" s="80" t="s">
        <v>2249</v>
      </c>
      <c r="E6" s="80" t="s">
        <v>1487</v>
      </c>
      <c r="F6" s="80" t="s">
        <v>2250</v>
      </c>
    </row>
    <row r="7" customFormat="false" ht="26.25" hidden="false" customHeight="true" outlineLevel="0" collapsed="false">
      <c r="A7" s="23" t="n">
        <v>2</v>
      </c>
      <c r="B7" s="78" t="s">
        <v>2251</v>
      </c>
      <c r="C7" s="80" t="s">
        <v>2252</v>
      </c>
      <c r="D7" s="80" t="s">
        <v>2253</v>
      </c>
      <c r="E7" s="80" t="s">
        <v>1487</v>
      </c>
      <c r="F7" s="80" t="s">
        <v>2254</v>
      </c>
    </row>
    <row r="8" customFormat="false" ht="26.25" hidden="false" customHeight="true" outlineLevel="0" collapsed="false">
      <c r="A8" s="23" t="n">
        <v>3</v>
      </c>
      <c r="B8" s="78" t="s">
        <v>2255</v>
      </c>
      <c r="C8" s="80" t="s">
        <v>2252</v>
      </c>
      <c r="D8" s="80" t="s">
        <v>2256</v>
      </c>
      <c r="E8" s="80" t="s">
        <v>1487</v>
      </c>
      <c r="F8" s="80" t="s">
        <v>2254</v>
      </c>
    </row>
    <row r="9" customFormat="false" ht="26.25" hidden="false" customHeight="true" outlineLevel="0" collapsed="false">
      <c r="A9" s="23" t="n">
        <v>4</v>
      </c>
      <c r="B9" s="78" t="s">
        <v>2257</v>
      </c>
      <c r="C9" s="79" t="s">
        <v>20</v>
      </c>
      <c r="D9" s="80" t="s">
        <v>2258</v>
      </c>
      <c r="E9" s="80" t="s">
        <v>2259</v>
      </c>
      <c r="F9" s="80" t="s">
        <v>2260</v>
      </c>
    </row>
    <row r="10" customFormat="false" ht="26.25" hidden="false" customHeight="true" outlineLevel="0" collapsed="false">
      <c r="A10" s="23" t="n">
        <v>5</v>
      </c>
      <c r="B10" s="80" t="s">
        <v>2261</v>
      </c>
      <c r="C10" s="80" t="s">
        <v>2262</v>
      </c>
      <c r="D10" s="80" t="s">
        <v>2263</v>
      </c>
      <c r="E10" s="80" t="s">
        <v>2264</v>
      </c>
      <c r="F10" s="80" t="s">
        <v>2265</v>
      </c>
    </row>
    <row r="11" customFormat="false" ht="26.25" hidden="false" customHeight="true" outlineLevel="0" collapsed="false">
      <c r="A11" s="23" t="n">
        <v>6</v>
      </c>
      <c r="B11" s="80" t="s">
        <v>2266</v>
      </c>
      <c r="C11" s="80" t="s">
        <v>2267</v>
      </c>
      <c r="D11" s="80" t="s">
        <v>2268</v>
      </c>
      <c r="E11" s="80" t="s">
        <v>884</v>
      </c>
      <c r="F11" s="80" t="s">
        <v>2269</v>
      </c>
    </row>
    <row r="12" customFormat="false" ht="26.25" hidden="false" customHeight="true" outlineLevel="0" collapsed="false">
      <c r="A12" s="23" t="n">
        <v>7</v>
      </c>
      <c r="B12" s="80" t="s">
        <v>2261</v>
      </c>
      <c r="C12" s="80" t="s">
        <v>2270</v>
      </c>
      <c r="D12" s="80" t="s">
        <v>2271</v>
      </c>
      <c r="E12" s="80" t="s">
        <v>884</v>
      </c>
      <c r="F12" s="80" t="s">
        <v>2272</v>
      </c>
    </row>
    <row r="13" customFormat="false" ht="26.25" hidden="false" customHeight="true" outlineLevel="0" collapsed="false">
      <c r="A13" s="23" t="n">
        <v>8</v>
      </c>
      <c r="B13" s="80" t="s">
        <v>2273</v>
      </c>
      <c r="C13" s="80" t="s">
        <v>2266</v>
      </c>
      <c r="D13" s="80" t="s">
        <v>2274</v>
      </c>
      <c r="E13" s="80" t="s">
        <v>2275</v>
      </c>
      <c r="F13" s="80" t="s">
        <v>2276</v>
      </c>
    </row>
    <row r="14" customFormat="false" ht="26.25" hidden="false" customHeight="true" outlineLevel="0" collapsed="false">
      <c r="A14" s="23" t="n">
        <v>9</v>
      </c>
      <c r="B14" s="80" t="s">
        <v>2277</v>
      </c>
      <c r="C14" s="80" t="s">
        <v>2278</v>
      </c>
      <c r="D14" s="80" t="s">
        <v>2271</v>
      </c>
      <c r="E14" s="80" t="s">
        <v>2279</v>
      </c>
      <c r="F14" s="80" t="s">
        <v>2280</v>
      </c>
    </row>
    <row r="15" customFormat="false" ht="26.25" hidden="false" customHeight="true" outlineLevel="0" collapsed="false">
      <c r="A15" s="23" t="n">
        <v>10</v>
      </c>
      <c r="B15" s="80" t="s">
        <v>2281</v>
      </c>
      <c r="C15" s="80" t="s">
        <v>2282</v>
      </c>
      <c r="D15" s="80" t="s">
        <v>2283</v>
      </c>
      <c r="E15" s="80" t="s">
        <v>2279</v>
      </c>
      <c r="F15" s="80" t="s">
        <v>2284</v>
      </c>
    </row>
    <row r="16" customFormat="false" ht="26.25" hidden="false" customHeight="true" outlineLevel="0" collapsed="false">
      <c r="A16" s="23" t="n">
        <v>11</v>
      </c>
      <c r="B16" s="80" t="s">
        <v>2273</v>
      </c>
      <c r="C16" s="79" t="s">
        <v>20</v>
      </c>
      <c r="D16" s="80" t="s">
        <v>2283</v>
      </c>
      <c r="E16" s="80" t="s">
        <v>2279</v>
      </c>
      <c r="F16" s="80" t="s">
        <v>2284</v>
      </c>
    </row>
    <row r="17" customFormat="false" ht="26.25" hidden="false" customHeight="true" outlineLevel="0" collapsed="false">
      <c r="A17" s="23" t="n">
        <v>12</v>
      </c>
      <c r="B17" s="80" t="s">
        <v>2285</v>
      </c>
      <c r="C17" s="80" t="s">
        <v>2278</v>
      </c>
      <c r="D17" s="80" t="s">
        <v>2283</v>
      </c>
      <c r="E17" s="80" t="s">
        <v>2279</v>
      </c>
      <c r="F17" s="80" t="s">
        <v>2280</v>
      </c>
    </row>
    <row r="18" customFormat="false" ht="25.5" hidden="false" customHeight="false" outlineLevel="0" collapsed="false">
      <c r="A18" s="23" t="n">
        <v>13</v>
      </c>
      <c r="B18" s="81" t="s">
        <v>2286</v>
      </c>
      <c r="C18" s="82" t="s">
        <v>2287</v>
      </c>
      <c r="D18" s="83" t="s">
        <v>2288</v>
      </c>
      <c r="E18" s="84" t="s">
        <v>2289</v>
      </c>
      <c r="F18" s="85" t="s">
        <v>20</v>
      </c>
    </row>
    <row r="19" customFormat="false" ht="25.5" hidden="false" customHeight="false" outlineLevel="0" collapsed="false">
      <c r="A19" s="23" t="n">
        <v>14</v>
      </c>
      <c r="B19" s="81" t="s">
        <v>2290</v>
      </c>
      <c r="C19" s="82" t="s">
        <v>2291</v>
      </c>
      <c r="D19" s="83" t="s">
        <v>2292</v>
      </c>
      <c r="E19" s="84" t="s">
        <v>283</v>
      </c>
      <c r="F19" s="81" t="s">
        <v>2293</v>
      </c>
    </row>
    <row r="20" customFormat="false" ht="25.5" hidden="false" customHeight="false" outlineLevel="0" collapsed="false">
      <c r="A20" s="23" t="n">
        <v>15</v>
      </c>
      <c r="B20" s="81" t="s">
        <v>2294</v>
      </c>
      <c r="C20" s="82" t="s">
        <v>2291</v>
      </c>
      <c r="D20" s="83" t="s">
        <v>2295</v>
      </c>
      <c r="E20" s="84" t="s">
        <v>283</v>
      </c>
      <c r="F20" s="81" t="s">
        <v>2296</v>
      </c>
    </row>
    <row r="21" customFormat="false" ht="25.5" hidden="false" customHeight="false" outlineLevel="0" collapsed="false">
      <c r="A21" s="23" t="n">
        <v>16</v>
      </c>
      <c r="B21" s="81" t="s">
        <v>2297</v>
      </c>
      <c r="C21" s="82" t="s">
        <v>2298</v>
      </c>
      <c r="D21" s="83" t="s">
        <v>2299</v>
      </c>
      <c r="E21" s="84" t="s">
        <v>912</v>
      </c>
      <c r="F21" s="81" t="s">
        <v>2296</v>
      </c>
    </row>
    <row r="22" customFormat="false" ht="25.5" hidden="false" customHeight="false" outlineLevel="0" collapsed="false">
      <c r="A22" s="23" t="n">
        <v>17</v>
      </c>
      <c r="B22" s="81" t="s">
        <v>2300</v>
      </c>
      <c r="C22" s="82" t="s">
        <v>2287</v>
      </c>
      <c r="D22" s="83" t="s">
        <v>2301</v>
      </c>
      <c r="E22" s="84" t="s">
        <v>383</v>
      </c>
      <c r="F22" s="81" t="s">
        <v>2302</v>
      </c>
    </row>
    <row r="23" customFormat="false" ht="25.5" hidden="false" customHeight="false" outlineLevel="0" collapsed="false">
      <c r="A23" s="23" t="n">
        <v>18</v>
      </c>
      <c r="B23" s="81" t="s">
        <v>2303</v>
      </c>
      <c r="C23" s="82" t="s">
        <v>2304</v>
      </c>
      <c r="D23" s="83" t="s">
        <v>2295</v>
      </c>
      <c r="E23" s="84" t="s">
        <v>2117</v>
      </c>
      <c r="F23" s="81" t="s">
        <v>2305</v>
      </c>
    </row>
    <row r="24" customFormat="false" ht="25.5" hidden="false" customHeight="false" outlineLevel="0" collapsed="false">
      <c r="A24" s="23" t="n">
        <v>19</v>
      </c>
      <c r="B24" s="81" t="s">
        <v>2306</v>
      </c>
      <c r="C24" s="82" t="s">
        <v>661</v>
      </c>
      <c r="D24" s="83" t="s">
        <v>2299</v>
      </c>
      <c r="E24" s="84" t="s">
        <v>2117</v>
      </c>
      <c r="F24" s="81" t="s">
        <v>662</v>
      </c>
    </row>
    <row r="25" customFormat="false" ht="25.5" hidden="false" customHeight="false" outlineLevel="0" collapsed="false">
      <c r="A25" s="23" t="n">
        <v>20</v>
      </c>
      <c r="B25" s="81" t="s">
        <v>2307</v>
      </c>
      <c r="C25" s="82" t="s">
        <v>2308</v>
      </c>
      <c r="D25" s="83" t="s">
        <v>1529</v>
      </c>
      <c r="E25" s="84" t="s">
        <v>2117</v>
      </c>
      <c r="F25" s="81" t="s">
        <v>2309</v>
      </c>
    </row>
    <row r="26" customFormat="false" ht="25.5" hidden="false" customHeight="false" outlineLevel="0" collapsed="false">
      <c r="A26" s="23" t="n">
        <v>21</v>
      </c>
      <c r="B26" s="81" t="s">
        <v>2310</v>
      </c>
      <c r="C26" s="82" t="s">
        <v>2311</v>
      </c>
      <c r="D26" s="83" t="s">
        <v>2312</v>
      </c>
      <c r="E26" s="84" t="s">
        <v>1222</v>
      </c>
      <c r="F26" s="81" t="s">
        <v>874</v>
      </c>
    </row>
    <row r="27" customFormat="false" ht="25.5" hidden="false" customHeight="false" outlineLevel="0" collapsed="false">
      <c r="A27" s="23" t="n">
        <v>22</v>
      </c>
      <c r="B27" s="81" t="s">
        <v>2286</v>
      </c>
      <c r="C27" s="81" t="s">
        <v>2313</v>
      </c>
      <c r="D27" s="81" t="s">
        <v>282</v>
      </c>
      <c r="E27" s="81" t="s">
        <v>1222</v>
      </c>
      <c r="F27" s="81" t="s">
        <v>2314</v>
      </c>
    </row>
    <row r="28" customFormat="false" ht="15" hidden="false" customHeight="false" outlineLevel="0" collapsed="false">
      <c r="A28" s="23" t="n">
        <v>23</v>
      </c>
      <c r="B28" s="81" t="s">
        <v>2315</v>
      </c>
      <c r="C28" s="86" t="s">
        <v>20</v>
      </c>
      <c r="D28" s="81" t="n">
        <v>42596</v>
      </c>
      <c r="E28" s="81" t="s">
        <v>167</v>
      </c>
      <c r="F28" s="81" t="s">
        <v>453</v>
      </c>
    </row>
    <row r="29" customFormat="false" ht="15" hidden="false" customHeight="false" outlineLevel="0" collapsed="false">
      <c r="A29" s="23" t="n">
        <v>24</v>
      </c>
      <c r="B29" s="81" t="s">
        <v>2316</v>
      </c>
      <c r="C29" s="81" t="s">
        <v>2317</v>
      </c>
      <c r="D29" s="81" t="n">
        <v>42604</v>
      </c>
      <c r="E29" s="81" t="s">
        <v>167</v>
      </c>
      <c r="F29" s="81" t="s">
        <v>2318</v>
      </c>
    </row>
    <row r="30" customFormat="false" ht="15" hidden="false" customHeight="false" outlineLevel="0" collapsed="false">
      <c r="A30" s="23" t="n">
        <v>25</v>
      </c>
      <c r="B30" s="81" t="s">
        <v>2319</v>
      </c>
      <c r="C30" s="86" t="s">
        <v>20</v>
      </c>
      <c r="D30" s="81" t="n">
        <v>42592</v>
      </c>
      <c r="E30" s="81" t="s">
        <v>167</v>
      </c>
      <c r="F30" s="81" t="s">
        <v>2320</v>
      </c>
    </row>
    <row r="31" customFormat="false" ht="15" hidden="false" customHeight="false" outlineLevel="0" collapsed="false">
      <c r="A31" s="23" t="n">
        <v>26</v>
      </c>
      <c r="B31" s="81" t="s">
        <v>561</v>
      </c>
      <c r="C31" s="86" t="s">
        <v>20</v>
      </c>
      <c r="D31" s="81" t="n">
        <v>42602</v>
      </c>
      <c r="E31" s="81" t="s">
        <v>167</v>
      </c>
      <c r="F31" s="81" t="s">
        <v>564</v>
      </c>
    </row>
    <row r="32" customFormat="false" ht="15" hidden="false" customHeight="false" outlineLevel="0" collapsed="false">
      <c r="A32" s="23" t="n">
        <v>27</v>
      </c>
      <c r="B32" s="81" t="s">
        <v>2321</v>
      </c>
      <c r="C32" s="86" t="s">
        <v>20</v>
      </c>
      <c r="D32" s="81" t="n">
        <v>42605</v>
      </c>
      <c r="E32" s="81" t="s">
        <v>167</v>
      </c>
      <c r="F32" s="81" t="s">
        <v>874</v>
      </c>
    </row>
    <row r="33" customFormat="false" ht="15" hidden="false" customHeight="false" outlineLevel="0" collapsed="false">
      <c r="A33" s="23" t="n">
        <v>28</v>
      </c>
      <c r="B33" s="81" t="s">
        <v>2286</v>
      </c>
      <c r="C33" s="86" t="s">
        <v>20</v>
      </c>
      <c r="D33" s="81" t="n">
        <v>42593</v>
      </c>
      <c r="E33" s="81" t="s">
        <v>167</v>
      </c>
      <c r="F33" s="81" t="s">
        <v>453</v>
      </c>
    </row>
    <row r="34" customFormat="false" ht="22.5" hidden="false" customHeight="false" outlineLevel="0" collapsed="false">
      <c r="A34" s="23" t="n">
        <v>29</v>
      </c>
      <c r="B34" s="87" t="s">
        <v>2322</v>
      </c>
      <c r="C34" s="88" t="s">
        <v>20</v>
      </c>
      <c r="D34" s="89" t="s">
        <v>2323</v>
      </c>
      <c r="E34" s="87" t="s">
        <v>411</v>
      </c>
      <c r="F34" s="87" t="s">
        <v>2265</v>
      </c>
    </row>
    <row r="35" customFormat="false" ht="22.5" hidden="false" customHeight="false" outlineLevel="0" collapsed="false">
      <c r="A35" s="23" t="n">
        <v>30</v>
      </c>
      <c r="B35" s="87" t="s">
        <v>2324</v>
      </c>
      <c r="C35" s="88" t="s">
        <v>20</v>
      </c>
      <c r="D35" s="89" t="s">
        <v>2325</v>
      </c>
      <c r="E35" s="87" t="s">
        <v>411</v>
      </c>
      <c r="F35" s="87" t="s">
        <v>2326</v>
      </c>
    </row>
    <row r="36" customFormat="false" ht="22.5" hidden="false" customHeight="false" outlineLevel="0" collapsed="false">
      <c r="A36" s="23" t="n">
        <v>31</v>
      </c>
      <c r="B36" s="87" t="s">
        <v>2327</v>
      </c>
      <c r="C36" s="90" t="s">
        <v>555</v>
      </c>
      <c r="D36" s="89" t="s">
        <v>2328</v>
      </c>
      <c r="E36" s="87" t="s">
        <v>421</v>
      </c>
      <c r="F36" s="87" t="s">
        <v>557</v>
      </c>
    </row>
    <row r="37" customFormat="false" ht="22.5" hidden="false" customHeight="false" outlineLevel="0" collapsed="false">
      <c r="A37" s="23" t="n">
        <v>32</v>
      </c>
      <c r="B37" s="87" t="s">
        <v>2329</v>
      </c>
      <c r="C37" s="88" t="s">
        <v>20</v>
      </c>
      <c r="D37" s="89" t="s">
        <v>2330</v>
      </c>
      <c r="E37" s="87" t="s">
        <v>421</v>
      </c>
      <c r="F37" s="87" t="s">
        <v>2326</v>
      </c>
    </row>
    <row r="38" customFormat="false" ht="22.5" hidden="false" customHeight="false" outlineLevel="0" collapsed="false">
      <c r="A38" s="23" t="n">
        <v>33</v>
      </c>
      <c r="B38" s="87" t="s">
        <v>2331</v>
      </c>
      <c r="C38" s="88" t="s">
        <v>20</v>
      </c>
      <c r="D38" s="89" t="s">
        <v>2330</v>
      </c>
      <c r="E38" s="87" t="s">
        <v>421</v>
      </c>
      <c r="F38" s="87" t="s">
        <v>2326</v>
      </c>
    </row>
    <row r="39" customFormat="false" ht="22.5" hidden="false" customHeight="false" outlineLevel="0" collapsed="false">
      <c r="A39" s="23" t="n">
        <v>34</v>
      </c>
      <c r="B39" s="87" t="s">
        <v>2332</v>
      </c>
      <c r="C39" s="90" t="s">
        <v>2333</v>
      </c>
      <c r="D39" s="89" t="s">
        <v>2334</v>
      </c>
      <c r="E39" s="91" t="s">
        <v>2335</v>
      </c>
      <c r="F39" s="87" t="s">
        <v>2336</v>
      </c>
    </row>
    <row r="40" customFormat="false" ht="22.5" hidden="false" customHeight="false" outlineLevel="0" collapsed="false">
      <c r="A40" s="23" t="n">
        <v>35</v>
      </c>
      <c r="B40" s="87" t="s">
        <v>2337</v>
      </c>
      <c r="C40" s="90" t="s">
        <v>2338</v>
      </c>
      <c r="D40" s="89" t="s">
        <v>2339</v>
      </c>
      <c r="E40" s="91" t="s">
        <v>2340</v>
      </c>
      <c r="F40" s="87" t="s">
        <v>2341</v>
      </c>
    </row>
    <row r="41" customFormat="false" ht="22.5" hidden="false" customHeight="false" outlineLevel="0" collapsed="false">
      <c r="A41" s="23" t="n">
        <v>36</v>
      </c>
      <c r="B41" s="87" t="s">
        <v>2342</v>
      </c>
      <c r="C41" s="90" t="s">
        <v>2333</v>
      </c>
      <c r="D41" s="89" t="s">
        <v>2343</v>
      </c>
      <c r="E41" s="87" t="s">
        <v>682</v>
      </c>
      <c r="F41" s="87" t="s">
        <v>2336</v>
      </c>
    </row>
    <row r="42" customFormat="false" ht="22.5" hidden="false" customHeight="false" outlineLevel="0" collapsed="false">
      <c r="A42" s="23" t="n">
        <v>37</v>
      </c>
      <c r="B42" s="87" t="s">
        <v>2344</v>
      </c>
      <c r="C42" s="88" t="s">
        <v>20</v>
      </c>
      <c r="D42" s="89" t="s">
        <v>2345</v>
      </c>
      <c r="E42" s="87" t="s">
        <v>2346</v>
      </c>
      <c r="F42" s="87" t="s">
        <v>2347</v>
      </c>
    </row>
    <row r="43" customFormat="false" ht="22.5" hidden="false" customHeight="false" outlineLevel="0" collapsed="false">
      <c r="A43" s="23" t="n">
        <v>38</v>
      </c>
      <c r="B43" s="87" t="s">
        <v>2286</v>
      </c>
      <c r="C43" s="88" t="s">
        <v>20</v>
      </c>
      <c r="D43" s="89" t="s">
        <v>2348</v>
      </c>
      <c r="E43" s="87" t="s">
        <v>2349</v>
      </c>
      <c r="F43" s="92" t="s">
        <v>20</v>
      </c>
    </row>
    <row r="44" customFormat="false" ht="22.5" hidden="false" customHeight="false" outlineLevel="0" collapsed="false">
      <c r="A44" s="23" t="n">
        <v>39</v>
      </c>
      <c r="B44" s="87" t="s">
        <v>2350</v>
      </c>
      <c r="C44" s="88" t="s">
        <v>20</v>
      </c>
      <c r="D44" s="89" t="s">
        <v>2348</v>
      </c>
      <c r="E44" s="87" t="s">
        <v>2349</v>
      </c>
      <c r="F44" s="92" t="s">
        <v>20</v>
      </c>
    </row>
    <row r="45" customFormat="false" ht="22.5" hidden="false" customHeight="false" outlineLevel="0" collapsed="false">
      <c r="A45" s="23" t="n">
        <v>40</v>
      </c>
      <c r="B45" s="87" t="s">
        <v>2351</v>
      </c>
      <c r="C45" s="88" t="s">
        <v>20</v>
      </c>
      <c r="D45" s="89" t="s">
        <v>2352</v>
      </c>
      <c r="E45" s="87" t="s">
        <v>2346</v>
      </c>
      <c r="F45" s="87" t="s">
        <v>2353</v>
      </c>
    </row>
    <row r="46" customFormat="false" ht="22.5" hidden="false" customHeight="false" outlineLevel="0" collapsed="false">
      <c r="A46" s="23" t="n">
        <v>41</v>
      </c>
      <c r="B46" s="87" t="s">
        <v>2354</v>
      </c>
      <c r="C46" s="90" t="s">
        <v>2355</v>
      </c>
      <c r="D46" s="89" t="s">
        <v>2352</v>
      </c>
      <c r="E46" s="87" t="s">
        <v>2346</v>
      </c>
      <c r="F46" s="87" t="s">
        <v>2356</v>
      </c>
    </row>
    <row r="47" customFormat="false" ht="22.5" hidden="false" customHeight="false" outlineLevel="0" collapsed="false">
      <c r="A47" s="23" t="n">
        <v>42</v>
      </c>
      <c r="B47" s="87" t="s">
        <v>2357</v>
      </c>
      <c r="C47" s="90" t="s">
        <v>2313</v>
      </c>
      <c r="D47" s="89" t="s">
        <v>2323</v>
      </c>
      <c r="E47" s="87" t="s">
        <v>2346</v>
      </c>
      <c r="F47" s="87" t="s">
        <v>2358</v>
      </c>
    </row>
    <row r="48" customFormat="false" ht="27" hidden="false" customHeight="false" outlineLevel="0" collapsed="false">
      <c r="A48" s="93" t="n">
        <v>43</v>
      </c>
      <c r="B48" s="33" t="s">
        <v>2359</v>
      </c>
      <c r="C48" s="33" t="s">
        <v>2333</v>
      </c>
      <c r="D48" s="72" t="s">
        <v>2360</v>
      </c>
      <c r="E48" s="33" t="s">
        <v>2361</v>
      </c>
      <c r="F48" s="33" t="s">
        <v>2336</v>
      </c>
    </row>
    <row r="49" customFormat="false" ht="27" hidden="false" customHeight="false" outlineLevel="0" collapsed="false">
      <c r="A49" s="93" t="n">
        <v>44</v>
      </c>
      <c r="B49" s="94" t="s">
        <v>2362</v>
      </c>
      <c r="C49" s="33" t="s">
        <v>2333</v>
      </c>
      <c r="D49" s="72" t="s">
        <v>2363</v>
      </c>
      <c r="E49" s="33" t="s">
        <v>2361</v>
      </c>
      <c r="F49" s="33" t="s">
        <v>2336</v>
      </c>
    </row>
    <row r="50" customFormat="false" ht="27" hidden="false" customHeight="false" outlineLevel="0" collapsed="false">
      <c r="A50" s="93" t="n">
        <v>45</v>
      </c>
      <c r="B50" s="33" t="s">
        <v>2364</v>
      </c>
      <c r="C50" s="33" t="s">
        <v>2333</v>
      </c>
      <c r="D50" s="72" t="s">
        <v>2365</v>
      </c>
      <c r="E50" s="33" t="s">
        <v>2361</v>
      </c>
      <c r="F50" s="33" t="s">
        <v>2336</v>
      </c>
    </row>
    <row r="51" customFormat="false" ht="27" hidden="false" customHeight="false" outlineLevel="0" collapsed="false">
      <c r="A51" s="93" t="n">
        <v>46</v>
      </c>
      <c r="B51" s="33" t="s">
        <v>2366</v>
      </c>
      <c r="C51" s="33" t="s">
        <v>2333</v>
      </c>
      <c r="D51" s="72" t="s">
        <v>2367</v>
      </c>
      <c r="E51" s="33" t="s">
        <v>2361</v>
      </c>
      <c r="F51" s="33" t="s">
        <v>2336</v>
      </c>
    </row>
    <row r="52" customFormat="false" ht="27" hidden="false" customHeight="false" outlineLevel="0" collapsed="false">
      <c r="A52" s="93" t="n">
        <v>47</v>
      </c>
      <c r="B52" s="33" t="s">
        <v>2368</v>
      </c>
      <c r="C52" s="33" t="s">
        <v>2252</v>
      </c>
      <c r="D52" s="72" t="s">
        <v>341</v>
      </c>
      <c r="E52" s="33" t="s">
        <v>2361</v>
      </c>
      <c r="F52" s="33" t="s">
        <v>2369</v>
      </c>
    </row>
    <row r="53" customFormat="false" ht="27" hidden="false" customHeight="false" outlineLevel="0" collapsed="false">
      <c r="A53" s="93" t="n">
        <v>48</v>
      </c>
      <c r="B53" s="33" t="s">
        <v>2359</v>
      </c>
      <c r="C53" s="33" t="s">
        <v>2333</v>
      </c>
      <c r="D53" s="72" t="s">
        <v>1905</v>
      </c>
      <c r="E53" s="33" t="s">
        <v>2370</v>
      </c>
      <c r="F53" s="33" t="s">
        <v>2336</v>
      </c>
    </row>
    <row r="54" customFormat="false" ht="27" hidden="false" customHeight="false" outlineLevel="0" collapsed="false">
      <c r="A54" s="93" t="n">
        <v>49</v>
      </c>
      <c r="B54" s="33" t="s">
        <v>2371</v>
      </c>
      <c r="C54" s="33" t="s">
        <v>2333</v>
      </c>
      <c r="D54" s="72" t="s">
        <v>1905</v>
      </c>
      <c r="E54" s="33" t="s">
        <v>2370</v>
      </c>
      <c r="F54" s="33" t="s">
        <v>2336</v>
      </c>
    </row>
    <row r="55" customFormat="false" ht="27" hidden="false" customHeight="false" outlineLevel="0" collapsed="false">
      <c r="A55" s="93" t="n">
        <v>50</v>
      </c>
      <c r="B55" s="33" t="s">
        <v>2372</v>
      </c>
      <c r="C55" s="71" t="s">
        <v>223</v>
      </c>
      <c r="D55" s="72" t="s">
        <v>2360</v>
      </c>
      <c r="E55" s="33" t="s">
        <v>716</v>
      </c>
      <c r="F55" s="33" t="s">
        <v>2373</v>
      </c>
    </row>
    <row r="56" customFormat="false" ht="27" hidden="false" customHeight="false" outlineLevel="0" collapsed="false">
      <c r="A56" s="93" t="n">
        <v>51</v>
      </c>
      <c r="B56" s="33" t="s">
        <v>2374</v>
      </c>
      <c r="C56" s="71" t="s">
        <v>223</v>
      </c>
      <c r="D56" s="72" t="s">
        <v>2375</v>
      </c>
      <c r="E56" s="33" t="s">
        <v>716</v>
      </c>
      <c r="F56" s="33" t="s">
        <v>2376</v>
      </c>
    </row>
    <row r="57" customFormat="false" ht="27" hidden="false" customHeight="false" outlineLevel="0" collapsed="false">
      <c r="A57" s="93" t="n">
        <v>52</v>
      </c>
      <c r="B57" s="33" t="s">
        <v>2377</v>
      </c>
      <c r="C57" s="71" t="s">
        <v>223</v>
      </c>
      <c r="D57" s="72" t="s">
        <v>2378</v>
      </c>
      <c r="E57" s="33" t="s">
        <v>716</v>
      </c>
      <c r="F57" s="33" t="s">
        <v>237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0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2379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38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38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39" t="n">
        <v>1</v>
      </c>
      <c r="B6" s="40" t="s">
        <v>2382</v>
      </c>
      <c r="C6" s="40" t="s">
        <v>2383</v>
      </c>
      <c r="D6" s="40" t="s">
        <v>2384</v>
      </c>
      <c r="E6" s="40" t="s">
        <v>1170</v>
      </c>
      <c r="F6" s="40" t="s">
        <v>2385</v>
      </c>
    </row>
    <row r="7" customFormat="false" ht="24" hidden="false" customHeight="false" outlineLevel="0" collapsed="false">
      <c r="A7" s="39" t="n">
        <v>2</v>
      </c>
      <c r="B7" s="40" t="s">
        <v>2386</v>
      </c>
      <c r="C7" s="41" t="s">
        <v>20</v>
      </c>
      <c r="D7" s="40" t="s">
        <v>1484</v>
      </c>
      <c r="E7" s="40" t="s">
        <v>319</v>
      </c>
      <c r="F7" s="95" t="s">
        <v>20</v>
      </c>
    </row>
    <row r="8" customFormat="false" ht="13.5" hidden="false" customHeight="false" outlineLevel="0" collapsed="false">
      <c r="A8" s="39" t="n">
        <v>3</v>
      </c>
      <c r="B8" s="10" t="s">
        <v>2387</v>
      </c>
      <c r="C8" s="13" t="s">
        <v>2388</v>
      </c>
      <c r="D8" s="65" t="s">
        <v>2389</v>
      </c>
      <c r="E8" s="66" t="s">
        <v>283</v>
      </c>
      <c r="F8" s="96" t="s">
        <v>20</v>
      </c>
    </row>
    <row r="9" customFormat="false" ht="13.5" hidden="false" customHeight="false" outlineLevel="0" collapsed="false">
      <c r="A9" s="39" t="n">
        <v>4</v>
      </c>
      <c r="B9" s="10" t="s">
        <v>2390</v>
      </c>
      <c r="C9" s="13" t="s">
        <v>2391</v>
      </c>
      <c r="D9" s="65" t="s">
        <v>2392</v>
      </c>
      <c r="E9" s="66" t="s">
        <v>141</v>
      </c>
      <c r="F9" s="10" t="s">
        <v>2393</v>
      </c>
    </row>
    <row r="10" customFormat="false" ht="13.5" hidden="false" customHeight="false" outlineLevel="0" collapsed="false">
      <c r="A10" s="39" t="n">
        <v>5</v>
      </c>
      <c r="B10" s="10" t="s">
        <v>2382</v>
      </c>
      <c r="C10" s="64" t="s">
        <v>20</v>
      </c>
      <c r="D10" s="65" t="s">
        <v>2394</v>
      </c>
      <c r="E10" s="66" t="s">
        <v>141</v>
      </c>
      <c r="F10" s="10" t="s">
        <v>2395</v>
      </c>
    </row>
    <row r="11" customFormat="false" ht="13.5" hidden="false" customHeight="false" outlineLevel="0" collapsed="false">
      <c r="A11" s="39" t="n">
        <v>6</v>
      </c>
      <c r="B11" s="10" t="s">
        <v>2396</v>
      </c>
      <c r="C11" s="13" t="s">
        <v>2397</v>
      </c>
      <c r="D11" s="65" t="s">
        <v>2398</v>
      </c>
      <c r="E11" s="66" t="s">
        <v>2399</v>
      </c>
      <c r="F11" s="10" t="s">
        <v>2400</v>
      </c>
    </row>
    <row r="12" customFormat="false" ht="13.5" hidden="false" customHeight="false" outlineLevel="0" collapsed="false">
      <c r="A12" s="39" t="n">
        <v>7</v>
      </c>
      <c r="B12" s="10" t="s">
        <v>2401</v>
      </c>
      <c r="C12" s="13" t="s">
        <v>2402</v>
      </c>
      <c r="D12" s="65" t="s">
        <v>2403</v>
      </c>
      <c r="E12" s="66" t="s">
        <v>146</v>
      </c>
      <c r="F12" s="10" t="s">
        <v>2404</v>
      </c>
    </row>
    <row r="13" customFormat="false" ht="13.5" hidden="false" customHeight="false" outlineLevel="0" collapsed="false">
      <c r="A13" s="39" t="n">
        <v>8</v>
      </c>
      <c r="B13" s="10" t="s">
        <v>2405</v>
      </c>
      <c r="C13" s="13" t="s">
        <v>2406</v>
      </c>
      <c r="D13" s="65" t="s">
        <v>2407</v>
      </c>
      <c r="E13" s="66" t="s">
        <v>292</v>
      </c>
      <c r="F13" s="10" t="s">
        <v>2408</v>
      </c>
    </row>
    <row r="14" customFormat="false" ht="13.5" hidden="false" customHeight="false" outlineLevel="0" collapsed="false">
      <c r="A14" s="39" t="n">
        <v>9</v>
      </c>
      <c r="B14" s="10" t="s">
        <v>2409</v>
      </c>
      <c r="C14" s="13" t="s">
        <v>2410</v>
      </c>
      <c r="D14" s="65" t="s">
        <v>132</v>
      </c>
      <c r="E14" s="66" t="s">
        <v>2411</v>
      </c>
      <c r="F14" s="10" t="s">
        <v>2412</v>
      </c>
    </row>
    <row r="15" customFormat="false" ht="13.5" hidden="false" customHeight="false" outlineLevel="0" collapsed="false">
      <c r="A15" s="39" t="n">
        <v>10</v>
      </c>
      <c r="B15" s="10" t="s">
        <v>2413</v>
      </c>
      <c r="C15" s="13" t="s">
        <v>2414</v>
      </c>
      <c r="D15" s="65" t="s">
        <v>294</v>
      </c>
      <c r="E15" s="66" t="s">
        <v>292</v>
      </c>
      <c r="F15" s="10" t="s">
        <v>2415</v>
      </c>
    </row>
    <row r="16" customFormat="false" ht="13.5" hidden="false" customHeight="false" outlineLevel="0" collapsed="false">
      <c r="A16" s="39" t="n">
        <v>11</v>
      </c>
      <c r="B16" s="10" t="s">
        <v>2416</v>
      </c>
      <c r="C16" s="13" t="s">
        <v>2417</v>
      </c>
      <c r="D16" s="65" t="s">
        <v>132</v>
      </c>
      <c r="E16" s="66" t="s">
        <v>287</v>
      </c>
      <c r="F16" s="10" t="s">
        <v>2418</v>
      </c>
    </row>
    <row r="17" customFormat="false" ht="13.5" hidden="false" customHeight="false" outlineLevel="0" collapsed="false">
      <c r="A17" s="39" t="n">
        <v>12</v>
      </c>
      <c r="B17" s="10" t="s">
        <v>2396</v>
      </c>
      <c r="C17" s="13" t="s">
        <v>2419</v>
      </c>
      <c r="D17" s="65" t="s">
        <v>2420</v>
      </c>
      <c r="E17" s="66" t="s">
        <v>157</v>
      </c>
      <c r="F17" s="10" t="s">
        <v>2421</v>
      </c>
    </row>
    <row r="18" customFormat="false" ht="13.5" hidden="false" customHeight="false" outlineLevel="0" collapsed="false">
      <c r="A18" s="39" t="n">
        <v>13</v>
      </c>
      <c r="B18" s="10" t="s">
        <v>2422</v>
      </c>
      <c r="C18" s="13" t="s">
        <v>2423</v>
      </c>
      <c r="D18" s="65" t="s">
        <v>2424</v>
      </c>
      <c r="E18" s="66" t="s">
        <v>157</v>
      </c>
      <c r="F18" s="10" t="s">
        <v>2425</v>
      </c>
    </row>
    <row r="19" customFormat="false" ht="13.5" hidden="false" customHeight="false" outlineLevel="0" collapsed="false">
      <c r="A19" s="39" t="n">
        <v>14</v>
      </c>
      <c r="B19" s="10" t="s">
        <v>2426</v>
      </c>
      <c r="C19" s="13" t="s">
        <v>2427</v>
      </c>
      <c r="D19" s="65" t="s">
        <v>2428</v>
      </c>
      <c r="E19" s="66" t="s">
        <v>159</v>
      </c>
      <c r="F19" s="10" t="s">
        <v>2429</v>
      </c>
    </row>
    <row r="20" customFormat="false" ht="13.5" hidden="false" customHeight="false" outlineLevel="0" collapsed="false">
      <c r="A20" s="39" t="n">
        <v>15</v>
      </c>
      <c r="B20" s="10" t="s">
        <v>2416</v>
      </c>
      <c r="C20" s="13" t="s">
        <v>2430</v>
      </c>
      <c r="D20" s="65" t="s">
        <v>2431</v>
      </c>
      <c r="E20" s="66" t="s">
        <v>159</v>
      </c>
      <c r="F20" s="10" t="s">
        <v>2432</v>
      </c>
    </row>
    <row r="21" customFormat="false" ht="13.5" hidden="false" customHeight="false" outlineLevel="0" collapsed="false">
      <c r="A21" s="39" t="n">
        <v>16</v>
      </c>
      <c r="B21" s="10" t="s">
        <v>2382</v>
      </c>
      <c r="C21" s="13" t="s">
        <v>2433</v>
      </c>
      <c r="D21" s="65" t="s">
        <v>1233</v>
      </c>
      <c r="E21" s="66" t="s">
        <v>159</v>
      </c>
      <c r="F21" s="10" t="s">
        <v>2434</v>
      </c>
    </row>
    <row r="22" customFormat="false" ht="13.5" hidden="false" customHeight="false" outlineLevel="0" collapsed="false">
      <c r="A22" s="39" t="n">
        <v>17</v>
      </c>
      <c r="B22" s="10" t="s">
        <v>2416</v>
      </c>
      <c r="C22" s="13" t="s">
        <v>1722</v>
      </c>
      <c r="D22" s="65" t="s">
        <v>2435</v>
      </c>
      <c r="E22" s="66" t="s">
        <v>159</v>
      </c>
      <c r="F22" s="10" t="s">
        <v>2436</v>
      </c>
    </row>
    <row r="23" customFormat="false" ht="13.5" hidden="false" customHeight="false" outlineLevel="0" collapsed="false">
      <c r="A23" s="39" t="n">
        <v>18</v>
      </c>
      <c r="B23" s="10" t="s">
        <v>2437</v>
      </c>
      <c r="C23" s="13" t="s">
        <v>2406</v>
      </c>
      <c r="D23" s="65" t="s">
        <v>2438</v>
      </c>
      <c r="E23" s="66" t="s">
        <v>287</v>
      </c>
      <c r="F23" s="10" t="s">
        <v>2408</v>
      </c>
    </row>
    <row r="24" customFormat="false" ht="13.5" hidden="false" customHeight="false" outlineLevel="0" collapsed="false">
      <c r="A24" s="39" t="n">
        <v>19</v>
      </c>
      <c r="B24" s="10" t="s">
        <v>2439</v>
      </c>
      <c r="C24" s="64" t="s">
        <v>20</v>
      </c>
      <c r="D24" s="65" t="s">
        <v>2440</v>
      </c>
      <c r="E24" s="66" t="s">
        <v>287</v>
      </c>
      <c r="F24" s="10" t="s">
        <v>2441</v>
      </c>
    </row>
    <row r="25" customFormat="false" ht="13.5" hidden="false" customHeight="false" outlineLevel="0" collapsed="false">
      <c r="A25" s="39" t="n">
        <v>20</v>
      </c>
      <c r="B25" s="10" t="s">
        <v>2416</v>
      </c>
      <c r="C25" s="13" t="s">
        <v>2442</v>
      </c>
      <c r="D25" s="65" t="s">
        <v>291</v>
      </c>
      <c r="E25" s="66" t="s">
        <v>159</v>
      </c>
      <c r="F25" s="10" t="s">
        <v>2443</v>
      </c>
    </row>
    <row r="26" customFormat="false" ht="13.5" hidden="false" customHeight="false" outlineLevel="0" collapsed="false">
      <c r="A26" s="39" t="n">
        <v>21</v>
      </c>
      <c r="B26" s="10" t="s">
        <v>2416</v>
      </c>
      <c r="C26" s="10" t="s">
        <v>1704</v>
      </c>
      <c r="D26" s="65" t="s">
        <v>1233</v>
      </c>
      <c r="E26" s="66" t="s">
        <v>306</v>
      </c>
      <c r="F26" s="10" t="s">
        <v>2444</v>
      </c>
    </row>
    <row r="27" customFormat="false" ht="13.5" hidden="false" customHeight="false" outlineLevel="0" collapsed="false">
      <c r="A27" s="39" t="n">
        <v>22</v>
      </c>
      <c r="B27" s="10" t="s">
        <v>2439</v>
      </c>
      <c r="C27" s="10" t="s">
        <v>1704</v>
      </c>
      <c r="D27" s="65" t="s">
        <v>2445</v>
      </c>
      <c r="E27" s="66" t="s">
        <v>405</v>
      </c>
      <c r="F27" s="10" t="s">
        <v>244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3.25"/>
  </cols>
  <sheetData>
    <row r="1" s="2" customFormat="true" ht="54.95" hidden="false" customHeight="true" outlineLevel="0" collapsed="false">
      <c r="A1" s="1" t="s">
        <v>2446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447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448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0" hidden="false" customHeight="true" outlineLevel="0" collapsed="false">
      <c r="A6" s="23" t="n">
        <v>1</v>
      </c>
      <c r="B6" s="40" t="s">
        <v>2449</v>
      </c>
      <c r="C6" s="41" t="s">
        <v>20</v>
      </c>
      <c r="D6" s="40" t="s">
        <v>2450</v>
      </c>
      <c r="E6" s="62" t="s">
        <v>22</v>
      </c>
      <c r="F6" s="40" t="s">
        <v>2451</v>
      </c>
    </row>
    <row r="7" customFormat="false" ht="24" hidden="false" customHeight="false" outlineLevel="0" collapsed="false">
      <c r="A7" s="23" t="n">
        <v>2</v>
      </c>
      <c r="B7" s="80" t="s">
        <v>2452</v>
      </c>
      <c r="C7" s="40" t="s">
        <v>2453</v>
      </c>
      <c r="D7" s="40" t="s">
        <v>2454</v>
      </c>
      <c r="E7" s="62" t="s">
        <v>22</v>
      </c>
      <c r="F7" s="40" t="s">
        <v>2455</v>
      </c>
    </row>
    <row r="8" customFormat="false" ht="24" hidden="false" customHeight="false" outlineLevel="0" collapsed="false">
      <c r="A8" s="23" t="n">
        <v>3</v>
      </c>
      <c r="B8" s="62" t="s">
        <v>2456</v>
      </c>
      <c r="C8" s="63" t="s">
        <v>20</v>
      </c>
      <c r="D8" s="97" t="s">
        <v>2457</v>
      </c>
      <c r="E8" s="62" t="s">
        <v>22</v>
      </c>
      <c r="F8" s="62" t="s">
        <v>2458</v>
      </c>
    </row>
    <row r="9" customFormat="false" ht="24" hidden="false" customHeight="false" outlineLevel="0" collapsed="false">
      <c r="A9" s="23" t="n">
        <v>4</v>
      </c>
      <c r="B9" s="40" t="s">
        <v>2459</v>
      </c>
      <c r="C9" s="41" t="s">
        <v>20</v>
      </c>
      <c r="D9" s="97" t="s">
        <v>2460</v>
      </c>
      <c r="E9" s="62" t="s">
        <v>22</v>
      </c>
      <c r="F9" s="41" t="s">
        <v>20</v>
      </c>
    </row>
    <row r="10" customFormat="false" ht="15" hidden="false" customHeight="false" outlineLevel="0" collapsed="false">
      <c r="A10" s="23" t="n">
        <v>5</v>
      </c>
      <c r="B10" s="13" t="s">
        <v>2461</v>
      </c>
      <c r="C10" s="17" t="s">
        <v>20</v>
      </c>
      <c r="D10" s="65" t="n">
        <v>42389</v>
      </c>
      <c r="E10" s="13" t="s">
        <v>2462</v>
      </c>
      <c r="F10" s="13" t="s">
        <v>2463</v>
      </c>
    </row>
    <row r="11" customFormat="false" ht="24" hidden="false" customHeight="false" outlineLevel="0" collapsed="false">
      <c r="A11" s="23" t="n">
        <v>6</v>
      </c>
      <c r="B11" s="13" t="s">
        <v>2464</v>
      </c>
      <c r="C11" s="17" t="s">
        <v>20</v>
      </c>
      <c r="D11" s="65" t="n">
        <v>42486</v>
      </c>
      <c r="E11" s="13" t="s">
        <v>2465</v>
      </c>
      <c r="F11" s="13" t="s">
        <v>2466</v>
      </c>
    </row>
    <row r="12" customFormat="false" ht="24" hidden="false" customHeight="false" outlineLevel="0" collapsed="false">
      <c r="A12" s="23" t="n">
        <v>7</v>
      </c>
      <c r="B12" s="13" t="s">
        <v>2467</v>
      </c>
      <c r="C12" s="17" t="s">
        <v>20</v>
      </c>
      <c r="D12" s="65" t="n">
        <v>42382</v>
      </c>
      <c r="E12" s="13" t="s">
        <v>2465</v>
      </c>
      <c r="F12" s="13" t="s">
        <v>2468</v>
      </c>
    </row>
    <row r="13" customFormat="false" ht="24" hidden="false" customHeight="false" outlineLevel="0" collapsed="false">
      <c r="A13" s="23" t="n">
        <v>8</v>
      </c>
      <c r="B13" s="13" t="s">
        <v>2469</v>
      </c>
      <c r="C13" s="17" t="s">
        <v>20</v>
      </c>
      <c r="D13" s="65" t="n">
        <v>42375</v>
      </c>
      <c r="E13" s="13" t="s">
        <v>2465</v>
      </c>
      <c r="F13" s="13" t="s">
        <v>2470</v>
      </c>
    </row>
    <row r="14" customFormat="false" ht="15" hidden="false" customHeight="false" outlineLevel="0" collapsed="false">
      <c r="A14" s="23" t="n">
        <v>9</v>
      </c>
      <c r="B14" s="13" t="s">
        <v>2471</v>
      </c>
      <c r="C14" s="13" t="s">
        <v>2472</v>
      </c>
      <c r="D14" s="65" t="n">
        <v>42436</v>
      </c>
      <c r="E14" s="13" t="s">
        <v>679</v>
      </c>
      <c r="F14" s="13" t="s">
        <v>2473</v>
      </c>
    </row>
    <row r="15" customFormat="false" ht="15" hidden="false" customHeight="false" outlineLevel="0" collapsed="false">
      <c r="A15" s="23" t="n">
        <v>10</v>
      </c>
      <c r="B15" s="13" t="s">
        <v>2474</v>
      </c>
      <c r="C15" s="13" t="s">
        <v>2475</v>
      </c>
      <c r="D15" s="65" t="n">
        <v>42480</v>
      </c>
      <c r="E15" s="13" t="s">
        <v>679</v>
      </c>
      <c r="F15" s="13" t="s">
        <v>2476</v>
      </c>
    </row>
    <row r="16" customFormat="false" ht="15" hidden="false" customHeight="false" outlineLevel="0" collapsed="false">
      <c r="A16" s="23" t="n">
        <v>11</v>
      </c>
      <c r="B16" s="13" t="s">
        <v>2477</v>
      </c>
      <c r="C16" s="13" t="s">
        <v>2478</v>
      </c>
      <c r="D16" s="65" t="n">
        <v>42561</v>
      </c>
      <c r="E16" s="13" t="s">
        <v>1439</v>
      </c>
      <c r="F16" s="13" t="s">
        <v>2479</v>
      </c>
    </row>
    <row r="17" customFormat="false" ht="24" hidden="false" customHeight="false" outlineLevel="0" collapsed="false">
      <c r="A17" s="23" t="n">
        <v>12</v>
      </c>
      <c r="B17" s="13" t="s">
        <v>2480</v>
      </c>
      <c r="C17" s="17" t="s">
        <v>20</v>
      </c>
      <c r="D17" s="65" t="n">
        <v>42302</v>
      </c>
      <c r="E17" s="13" t="s">
        <v>215</v>
      </c>
      <c r="F17" s="13" t="s">
        <v>2481</v>
      </c>
    </row>
    <row r="18" customFormat="false" ht="24" hidden="false" customHeight="false" outlineLevel="0" collapsed="false">
      <c r="A18" s="23" t="n">
        <v>13</v>
      </c>
      <c r="B18" s="13" t="s">
        <v>2482</v>
      </c>
      <c r="C18" s="17" t="s">
        <v>20</v>
      </c>
      <c r="D18" s="65" t="n">
        <v>42302</v>
      </c>
      <c r="E18" s="13" t="s">
        <v>215</v>
      </c>
      <c r="F18" s="13" t="s">
        <v>2483</v>
      </c>
    </row>
    <row r="19" customFormat="false" ht="24" hidden="false" customHeight="false" outlineLevel="0" collapsed="false">
      <c r="A19" s="23" t="n">
        <v>14</v>
      </c>
      <c r="B19" s="13" t="s">
        <v>2484</v>
      </c>
      <c r="C19" s="19" t="s">
        <v>20</v>
      </c>
      <c r="D19" s="65" t="n">
        <v>41561</v>
      </c>
      <c r="E19" s="13" t="s">
        <v>814</v>
      </c>
      <c r="F19" s="13" t="s">
        <v>2485</v>
      </c>
    </row>
    <row r="20" customFormat="false" ht="24" hidden="false" customHeight="false" outlineLevel="0" collapsed="false">
      <c r="A20" s="23" t="n">
        <v>15</v>
      </c>
      <c r="B20" s="13" t="s">
        <v>2486</v>
      </c>
      <c r="C20" s="19" t="s">
        <v>20</v>
      </c>
      <c r="D20" s="65" t="n">
        <v>42391</v>
      </c>
      <c r="E20" s="13" t="s">
        <v>814</v>
      </c>
      <c r="F20" s="13" t="s">
        <v>2487</v>
      </c>
    </row>
    <row r="21" customFormat="false" ht="27" hidden="false" customHeight="false" outlineLevel="0" collapsed="false">
      <c r="A21" s="23" t="n">
        <v>16</v>
      </c>
      <c r="B21" s="21" t="s">
        <v>2488</v>
      </c>
      <c r="C21" s="25" t="s">
        <v>223</v>
      </c>
      <c r="D21" s="24" t="s">
        <v>2489</v>
      </c>
      <c r="E21" s="21" t="s">
        <v>706</v>
      </c>
      <c r="F21" s="25" t="s">
        <v>223</v>
      </c>
    </row>
    <row r="22" customFormat="false" ht="27" hidden="false" customHeight="false" outlineLevel="0" collapsed="false">
      <c r="A22" s="23" t="n">
        <v>17</v>
      </c>
      <c r="B22" s="21" t="s">
        <v>2490</v>
      </c>
      <c r="C22" s="25" t="s">
        <v>861</v>
      </c>
      <c r="D22" s="24" t="s">
        <v>2491</v>
      </c>
      <c r="E22" s="21" t="s">
        <v>2240</v>
      </c>
      <c r="F22" s="21" t="s">
        <v>2492</v>
      </c>
    </row>
    <row r="23" customFormat="false" ht="27" hidden="false" customHeight="false" outlineLevel="0" collapsed="false">
      <c r="A23" s="23" t="n">
        <v>18</v>
      </c>
      <c r="B23" s="21" t="s">
        <v>2493</v>
      </c>
      <c r="C23" s="25" t="s">
        <v>861</v>
      </c>
      <c r="D23" s="24" t="s">
        <v>2494</v>
      </c>
      <c r="E23" s="21" t="s">
        <v>2240</v>
      </c>
      <c r="F23" s="21" t="s">
        <v>2492</v>
      </c>
    </row>
    <row r="24" customFormat="false" ht="27" hidden="false" customHeight="false" outlineLevel="0" collapsed="false">
      <c r="A24" s="23" t="n">
        <v>19</v>
      </c>
      <c r="B24" s="21" t="s">
        <v>2495</v>
      </c>
      <c r="C24" s="25" t="s">
        <v>861</v>
      </c>
      <c r="D24" s="24" t="s">
        <v>2496</v>
      </c>
      <c r="E24" s="21" t="s">
        <v>2240</v>
      </c>
      <c r="F24" s="25" t="s">
        <v>861</v>
      </c>
    </row>
    <row r="25" customFormat="false" ht="15" hidden="false" customHeight="false" outlineLevel="0" collapsed="false">
      <c r="A25" s="23" t="n">
        <v>20</v>
      </c>
      <c r="B25" s="21" t="s">
        <v>2497</v>
      </c>
      <c r="C25" s="25" t="s">
        <v>223</v>
      </c>
      <c r="D25" s="24" t="s">
        <v>2498</v>
      </c>
      <c r="E25" s="21" t="s">
        <v>2499</v>
      </c>
      <c r="F25" s="21" t="s">
        <v>2500</v>
      </c>
    </row>
    <row r="26" customFormat="false" ht="27" hidden="false" customHeight="false" outlineLevel="0" collapsed="false">
      <c r="A26" s="21" t="n">
        <v>21</v>
      </c>
      <c r="B26" s="21" t="s">
        <v>2501</v>
      </c>
      <c r="C26" s="21" t="s">
        <v>2502</v>
      </c>
      <c r="D26" s="24" t="s">
        <v>2503</v>
      </c>
      <c r="E26" s="21" t="s">
        <v>706</v>
      </c>
      <c r="F26" s="25" t="s">
        <v>2504</v>
      </c>
    </row>
    <row r="27" customFormat="false" ht="15" hidden="false" customHeight="false" outlineLevel="0" collapsed="false">
      <c r="A27" s="21" t="n">
        <v>22</v>
      </c>
      <c r="B27" s="21" t="s">
        <v>2505</v>
      </c>
      <c r="C27" s="98" t="s">
        <v>223</v>
      </c>
      <c r="D27" s="24" t="s">
        <v>2506</v>
      </c>
      <c r="E27" s="21" t="s">
        <v>2507</v>
      </c>
      <c r="F27" s="21" t="s">
        <v>2508</v>
      </c>
    </row>
    <row r="28" customFormat="false" ht="15" hidden="false" customHeight="false" outlineLevel="0" collapsed="false">
      <c r="A28" s="21" t="n">
        <v>23</v>
      </c>
      <c r="B28" s="21" t="s">
        <v>2509</v>
      </c>
      <c r="C28" s="98" t="s">
        <v>223</v>
      </c>
      <c r="D28" s="24" t="s">
        <v>2510</v>
      </c>
      <c r="E28" s="21" t="s">
        <v>2507</v>
      </c>
      <c r="F28" s="21" t="s">
        <v>2511</v>
      </c>
    </row>
    <row r="29" customFormat="false" ht="15" hidden="false" customHeight="false" outlineLevel="0" collapsed="false">
      <c r="A29" s="21" t="n">
        <v>24</v>
      </c>
      <c r="B29" s="21" t="s">
        <v>2512</v>
      </c>
      <c r="C29" s="98" t="s">
        <v>223</v>
      </c>
      <c r="D29" s="24" t="s">
        <v>2513</v>
      </c>
      <c r="E29" s="21" t="s">
        <v>2507</v>
      </c>
      <c r="F29" s="21" t="s">
        <v>2511</v>
      </c>
    </row>
    <row r="30" customFormat="false" ht="27" hidden="false" customHeight="false" outlineLevel="0" collapsed="false">
      <c r="A30" s="21" t="n">
        <v>25</v>
      </c>
      <c r="B30" s="21" t="s">
        <v>2514</v>
      </c>
      <c r="C30" s="98" t="s">
        <v>223</v>
      </c>
      <c r="D30" s="24" t="s">
        <v>2515</v>
      </c>
      <c r="E30" s="21" t="s">
        <v>2516</v>
      </c>
      <c r="F30" s="21" t="s">
        <v>2517</v>
      </c>
    </row>
    <row r="31" customFormat="false" ht="15" hidden="false" customHeight="false" outlineLevel="0" collapsed="false">
      <c r="A31" s="21" t="n">
        <v>26</v>
      </c>
      <c r="B31" s="21" t="s">
        <v>2518</v>
      </c>
      <c r="C31" s="98" t="s">
        <v>223</v>
      </c>
      <c r="D31" s="24" t="s">
        <v>2519</v>
      </c>
      <c r="E31" s="21" t="s">
        <v>2516</v>
      </c>
      <c r="F31" s="21" t="s">
        <v>2517</v>
      </c>
    </row>
    <row r="32" customFormat="false" ht="27" hidden="false" customHeight="false" outlineLevel="0" collapsed="false">
      <c r="A32" s="21" t="n">
        <v>27</v>
      </c>
      <c r="B32" s="21" t="s">
        <v>2520</v>
      </c>
      <c r="C32" s="98" t="s">
        <v>223</v>
      </c>
      <c r="D32" s="24" t="s">
        <v>2521</v>
      </c>
      <c r="E32" s="21" t="s">
        <v>2516</v>
      </c>
      <c r="F32" s="21" t="s">
        <v>2517</v>
      </c>
    </row>
    <row r="33" customFormat="false" ht="27" hidden="false" customHeight="false" outlineLevel="0" collapsed="false">
      <c r="A33" s="21" t="n">
        <v>28</v>
      </c>
      <c r="B33" s="21" t="s">
        <v>2522</v>
      </c>
      <c r="C33" s="98" t="s">
        <v>223</v>
      </c>
      <c r="D33" s="24" t="s">
        <v>2523</v>
      </c>
      <c r="E33" s="21" t="s">
        <v>2524</v>
      </c>
      <c r="F33" s="21" t="s">
        <v>2525</v>
      </c>
    </row>
    <row r="34" customFormat="false" ht="27" hidden="false" customHeight="false" outlineLevel="0" collapsed="false">
      <c r="A34" s="21" t="n">
        <v>29</v>
      </c>
      <c r="B34" s="21" t="s">
        <v>2526</v>
      </c>
      <c r="C34" s="98" t="s">
        <v>223</v>
      </c>
      <c r="D34" s="24" t="s">
        <v>2527</v>
      </c>
      <c r="E34" s="21" t="s">
        <v>2524</v>
      </c>
      <c r="F34" s="21" t="s">
        <v>2525</v>
      </c>
    </row>
    <row r="35" customFormat="false" ht="27" hidden="false" customHeight="false" outlineLevel="0" collapsed="false">
      <c r="A35" s="21" t="n">
        <v>30</v>
      </c>
      <c r="B35" s="21" t="s">
        <v>2528</v>
      </c>
      <c r="C35" s="98" t="s">
        <v>223</v>
      </c>
      <c r="D35" s="24" t="s">
        <v>2527</v>
      </c>
      <c r="E35" s="21" t="s">
        <v>2524</v>
      </c>
      <c r="F35" s="21" t="s">
        <v>2525</v>
      </c>
    </row>
    <row r="36" customFormat="false" ht="15" hidden="false" customHeight="false" outlineLevel="0" collapsed="false">
      <c r="A36" s="21" t="n">
        <v>32</v>
      </c>
      <c r="B36" s="21" t="s">
        <v>2529</v>
      </c>
      <c r="C36" s="98" t="s">
        <v>223</v>
      </c>
      <c r="D36" s="24" t="s">
        <v>2530</v>
      </c>
      <c r="E36" s="21" t="s">
        <v>2531</v>
      </c>
      <c r="F36" s="21" t="s">
        <v>2531</v>
      </c>
    </row>
    <row r="37" customFormat="false" ht="15" hidden="false" customHeight="false" outlineLevel="0" collapsed="false">
      <c r="A37" s="21" t="n">
        <v>33</v>
      </c>
      <c r="B37" s="21" t="s">
        <v>2532</v>
      </c>
      <c r="C37" s="98" t="s">
        <v>223</v>
      </c>
      <c r="D37" s="24" t="s">
        <v>2533</v>
      </c>
      <c r="E37" s="21" t="s">
        <v>2531</v>
      </c>
      <c r="F37" s="21" t="s">
        <v>2531</v>
      </c>
    </row>
    <row r="38" customFormat="false" ht="27" hidden="false" customHeight="false" outlineLevel="0" collapsed="false">
      <c r="A38" s="21" t="n">
        <v>34</v>
      </c>
      <c r="B38" s="21" t="s">
        <v>2534</v>
      </c>
      <c r="C38" s="21" t="s">
        <v>2141</v>
      </c>
      <c r="D38" s="24" t="s">
        <v>2535</v>
      </c>
      <c r="E38" s="21" t="s">
        <v>2536</v>
      </c>
      <c r="F38" s="21" t="s">
        <v>2537</v>
      </c>
    </row>
    <row r="39" customFormat="false" ht="15" hidden="false" customHeight="false" outlineLevel="0" collapsed="false">
      <c r="A39" s="21" t="n">
        <v>35</v>
      </c>
      <c r="B39" s="21" t="s">
        <v>2538</v>
      </c>
      <c r="C39" s="25" t="s">
        <v>223</v>
      </c>
      <c r="D39" s="24" t="s">
        <v>2539</v>
      </c>
      <c r="E39" s="21" t="s">
        <v>2499</v>
      </c>
      <c r="F39" s="21" t="s">
        <v>254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2541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542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543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39" t="n">
        <v>1</v>
      </c>
      <c r="B6" s="40" t="s">
        <v>2544</v>
      </c>
      <c r="C6" s="40" t="s">
        <v>2545</v>
      </c>
      <c r="D6" s="40" t="s">
        <v>2546</v>
      </c>
      <c r="E6" s="40" t="s">
        <v>33</v>
      </c>
      <c r="F6" s="80" t="s">
        <v>2547</v>
      </c>
    </row>
    <row r="7" customFormat="false" ht="27" hidden="false" customHeight="true" outlineLevel="0" collapsed="false">
      <c r="A7" s="39" t="n">
        <v>2</v>
      </c>
      <c r="B7" s="40" t="s">
        <v>2548</v>
      </c>
      <c r="C7" s="40" t="s">
        <v>2549</v>
      </c>
      <c r="D7" s="40" t="s">
        <v>161</v>
      </c>
      <c r="E7" s="40" t="s">
        <v>2550</v>
      </c>
      <c r="F7" s="40" t="s">
        <v>2551</v>
      </c>
    </row>
    <row r="8" customFormat="false" ht="13.5" hidden="false" customHeight="false" outlineLevel="0" collapsed="false">
      <c r="A8" s="39" t="n">
        <v>3</v>
      </c>
      <c r="B8" s="40" t="s">
        <v>2552</v>
      </c>
      <c r="C8" s="40" t="s">
        <v>2553</v>
      </c>
      <c r="D8" s="40" t="s">
        <v>2554</v>
      </c>
      <c r="E8" s="40" t="s">
        <v>133</v>
      </c>
      <c r="F8" s="40" t="s">
        <v>2555</v>
      </c>
    </row>
    <row r="9" customFormat="false" ht="13.5" hidden="false" customHeight="false" outlineLevel="0" collapsed="false">
      <c r="A9" s="39" t="n">
        <v>4</v>
      </c>
      <c r="B9" s="40" t="s">
        <v>2556</v>
      </c>
      <c r="C9" s="40" t="s">
        <v>2557</v>
      </c>
      <c r="D9" s="40" t="s">
        <v>2558</v>
      </c>
      <c r="E9" s="40" t="s">
        <v>133</v>
      </c>
      <c r="F9" s="40" t="s">
        <v>2559</v>
      </c>
    </row>
    <row r="10" customFormat="false" ht="13.5" hidden="false" customHeight="false" outlineLevel="0" collapsed="false">
      <c r="A10" s="39" t="n">
        <v>5</v>
      </c>
      <c r="B10" s="40" t="s">
        <v>2560</v>
      </c>
      <c r="C10" s="41" t="s">
        <v>20</v>
      </c>
      <c r="D10" s="40" t="n">
        <v>42506</v>
      </c>
      <c r="E10" s="40" t="s">
        <v>167</v>
      </c>
      <c r="F10" s="40" t="s">
        <v>2561</v>
      </c>
    </row>
    <row r="11" customFormat="false" ht="13.5" hidden="false" customHeight="false" outlineLevel="0" collapsed="false">
      <c r="A11" s="39" t="n">
        <v>6</v>
      </c>
      <c r="B11" s="40" t="s">
        <v>2562</v>
      </c>
      <c r="C11" s="40" t="s">
        <v>2563</v>
      </c>
      <c r="D11" s="40" t="n">
        <v>42195</v>
      </c>
      <c r="E11" s="40" t="s">
        <v>167</v>
      </c>
      <c r="F11" s="40" t="s">
        <v>2564</v>
      </c>
    </row>
    <row r="12" customFormat="false" ht="13.5" hidden="false" customHeight="false" outlineLevel="0" collapsed="false">
      <c r="A12" s="39" t="n">
        <v>7</v>
      </c>
      <c r="B12" s="40" t="s">
        <v>2565</v>
      </c>
      <c r="C12" s="40" t="s">
        <v>2566</v>
      </c>
      <c r="D12" s="40" t="n">
        <v>42578</v>
      </c>
      <c r="E12" s="40" t="s">
        <v>167</v>
      </c>
      <c r="F12" s="40" t="s">
        <v>2567</v>
      </c>
    </row>
    <row r="13" customFormat="false" ht="13.5" hidden="false" customHeight="false" outlineLevel="0" collapsed="false">
      <c r="A13" s="39" t="n">
        <v>8</v>
      </c>
      <c r="B13" s="40" t="s">
        <v>2560</v>
      </c>
      <c r="C13" s="41" t="s">
        <v>2568</v>
      </c>
      <c r="D13" s="40" t="n">
        <v>42553</v>
      </c>
      <c r="E13" s="40" t="s">
        <v>167</v>
      </c>
      <c r="F13" s="40" t="s">
        <v>2561</v>
      </c>
    </row>
    <row r="14" customFormat="false" ht="13.5" hidden="false" customHeight="false" outlineLevel="0" collapsed="false">
      <c r="A14" s="39" t="n">
        <v>9</v>
      </c>
      <c r="B14" s="40" t="s">
        <v>2569</v>
      </c>
      <c r="C14" s="40" t="s">
        <v>2557</v>
      </c>
      <c r="D14" s="40" t="n">
        <v>42537</v>
      </c>
      <c r="E14" s="40" t="s">
        <v>167</v>
      </c>
      <c r="F14" s="40" t="s">
        <v>2559</v>
      </c>
    </row>
    <row r="15" customFormat="false" ht="13.5" hidden="false" customHeight="false" outlineLevel="0" collapsed="false">
      <c r="A15" s="39" t="n">
        <v>10</v>
      </c>
      <c r="B15" s="40" t="s">
        <v>2569</v>
      </c>
      <c r="C15" s="40" t="s">
        <v>2570</v>
      </c>
      <c r="D15" s="40" t="n">
        <v>42478</v>
      </c>
      <c r="E15" s="40" t="s">
        <v>167</v>
      </c>
      <c r="F15" s="40" t="s">
        <v>2559</v>
      </c>
    </row>
    <row r="16" customFormat="false" ht="13.5" hidden="false" customHeight="false" outlineLevel="0" collapsed="false">
      <c r="A16" s="39" t="n">
        <v>11</v>
      </c>
      <c r="B16" s="40" t="s">
        <v>2571</v>
      </c>
      <c r="C16" s="40" t="s">
        <v>2572</v>
      </c>
      <c r="D16" s="40" t="n">
        <v>42522</v>
      </c>
      <c r="E16" s="40" t="s">
        <v>167</v>
      </c>
      <c r="F16" s="40" t="s">
        <v>2573</v>
      </c>
    </row>
    <row r="17" customFormat="false" ht="24" hidden="false" customHeight="false" outlineLevel="0" collapsed="false">
      <c r="A17" s="39" t="n">
        <v>12</v>
      </c>
      <c r="B17" s="40" t="s">
        <v>2574</v>
      </c>
      <c r="C17" s="41" t="s">
        <v>20</v>
      </c>
      <c r="D17" s="40" t="n">
        <v>42213</v>
      </c>
      <c r="E17" s="40" t="s">
        <v>167</v>
      </c>
      <c r="F17" s="40" t="s">
        <v>2575</v>
      </c>
    </row>
    <row r="18" customFormat="false" ht="13.5" hidden="false" customHeight="false" outlineLevel="0" collapsed="false">
      <c r="A18" s="39" t="n">
        <v>13</v>
      </c>
      <c r="B18" s="13" t="s">
        <v>2576</v>
      </c>
      <c r="C18" s="13" t="s">
        <v>2553</v>
      </c>
      <c r="D18" s="65" t="n">
        <v>42441</v>
      </c>
      <c r="E18" s="13" t="s">
        <v>1439</v>
      </c>
      <c r="F18" s="13" t="s">
        <v>2555</v>
      </c>
    </row>
    <row r="19" customFormat="false" ht="24" hidden="false" customHeight="false" outlineLevel="0" collapsed="false">
      <c r="A19" s="39" t="n">
        <v>14</v>
      </c>
      <c r="B19" s="13" t="s">
        <v>2577</v>
      </c>
      <c r="C19" s="13" t="s">
        <v>2578</v>
      </c>
      <c r="D19" s="65" t="n">
        <v>42606</v>
      </c>
      <c r="E19" s="13" t="s">
        <v>1884</v>
      </c>
      <c r="F19" s="13" t="s">
        <v>257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99"/>
    <col collapsed="false" customWidth="true" hidden="false" outlineLevel="0" max="4" min="4" style="0" width="12.86"/>
    <col collapsed="false" customWidth="true" hidden="false" outlineLevel="0" max="5" min="5" style="0" width="25.36"/>
    <col collapsed="false" customWidth="true" hidden="false" outlineLevel="0" max="6" min="6" style="0" width="34.12"/>
  </cols>
  <sheetData>
    <row r="1" customFormat="false" ht="54.75" hidden="false" customHeight="true" outlineLevel="0" collapsed="false">
      <c r="A1" s="1" t="s">
        <v>2580</v>
      </c>
      <c r="B1" s="1"/>
      <c r="C1" s="1"/>
      <c r="D1" s="1"/>
      <c r="E1" s="1"/>
      <c r="F1" s="1"/>
    </row>
    <row r="2" customFormat="false" ht="52.5" hidden="false" customHeight="true" outlineLevel="0" collapsed="false">
      <c r="A2" s="3" t="s">
        <v>258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5" t="s">
        <v>2582</v>
      </c>
      <c r="B3" s="5"/>
      <c r="C3" s="5"/>
      <c r="D3" s="5"/>
      <c r="E3" s="5"/>
      <c r="F3" s="5"/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39" t="n">
        <v>1</v>
      </c>
      <c r="B6" s="10" t="s">
        <v>2583</v>
      </c>
      <c r="C6" s="11" t="s">
        <v>20</v>
      </c>
      <c r="D6" s="10" t="s">
        <v>2584</v>
      </c>
      <c r="E6" s="10" t="s">
        <v>22</v>
      </c>
      <c r="F6" s="11" t="s">
        <v>20</v>
      </c>
    </row>
    <row r="7" customFormat="false" ht="26.25" hidden="false" customHeight="true" outlineLevel="0" collapsed="false">
      <c r="A7" s="39" t="n">
        <v>2</v>
      </c>
      <c r="B7" s="10" t="s">
        <v>2585</v>
      </c>
      <c r="C7" s="10" t="s">
        <v>2586</v>
      </c>
      <c r="D7" s="10" t="s">
        <v>2587</v>
      </c>
      <c r="E7" s="10" t="s">
        <v>133</v>
      </c>
      <c r="F7" s="10" t="s">
        <v>2588</v>
      </c>
    </row>
    <row r="8" customFormat="false" ht="24.75" hidden="false" customHeight="false" outlineLevel="0" collapsed="false">
      <c r="A8" s="39" t="n">
        <v>3</v>
      </c>
      <c r="B8" s="10" t="s">
        <v>2589</v>
      </c>
      <c r="C8" s="10" t="s">
        <v>2590</v>
      </c>
      <c r="D8" s="10" t="s">
        <v>2591</v>
      </c>
      <c r="E8" s="10" t="s">
        <v>137</v>
      </c>
      <c r="F8" s="10" t="s">
        <v>2592</v>
      </c>
    </row>
    <row r="9" customFormat="false" ht="24.75" hidden="false" customHeight="false" outlineLevel="0" collapsed="false">
      <c r="A9" s="39" t="n">
        <v>4</v>
      </c>
      <c r="B9" s="10" t="s">
        <v>2589</v>
      </c>
      <c r="C9" s="10" t="s">
        <v>2593</v>
      </c>
      <c r="D9" s="10" t="s">
        <v>2594</v>
      </c>
      <c r="E9" s="10" t="s">
        <v>383</v>
      </c>
      <c r="F9" s="10" t="s">
        <v>2595</v>
      </c>
    </row>
    <row r="10" customFormat="false" ht="24.75" hidden="false" customHeight="false" outlineLevel="0" collapsed="false">
      <c r="A10" s="39" t="n">
        <v>5</v>
      </c>
      <c r="B10" s="10" t="s">
        <v>2589</v>
      </c>
      <c r="C10" s="11" t="s">
        <v>20</v>
      </c>
      <c r="D10" s="10" t="s">
        <v>2596</v>
      </c>
      <c r="E10" s="10" t="s">
        <v>141</v>
      </c>
      <c r="F10" s="10" t="s">
        <v>2597</v>
      </c>
    </row>
    <row r="11" customFormat="false" ht="24" hidden="false" customHeight="false" outlineLevel="0" collapsed="false">
      <c r="A11" s="39" t="n">
        <v>6</v>
      </c>
      <c r="B11" s="10" t="s">
        <v>2598</v>
      </c>
      <c r="C11" s="11" t="s">
        <v>20</v>
      </c>
      <c r="D11" s="10" t="s">
        <v>2599</v>
      </c>
      <c r="E11" s="10" t="s">
        <v>287</v>
      </c>
      <c r="F11" s="10" t="s">
        <v>2600</v>
      </c>
    </row>
    <row r="12" customFormat="false" ht="24.75" hidden="false" customHeight="false" outlineLevel="0" collapsed="false">
      <c r="A12" s="39" t="n">
        <v>7</v>
      </c>
      <c r="B12" s="10" t="s">
        <v>2601</v>
      </c>
      <c r="C12" s="11" t="s">
        <v>20</v>
      </c>
      <c r="D12" s="10" t="s">
        <v>2602</v>
      </c>
      <c r="E12" s="10" t="s">
        <v>292</v>
      </c>
      <c r="F12" s="10" t="s">
        <v>2603</v>
      </c>
    </row>
    <row r="13" customFormat="false" ht="24.75" hidden="false" customHeight="false" outlineLevel="0" collapsed="false">
      <c r="A13" s="39" t="n">
        <v>8</v>
      </c>
      <c r="B13" s="10" t="s">
        <v>2604</v>
      </c>
      <c r="C13" s="11" t="s">
        <v>20</v>
      </c>
      <c r="D13" s="10" t="s">
        <v>2407</v>
      </c>
      <c r="E13" s="10" t="s">
        <v>159</v>
      </c>
      <c r="F13" s="10" t="s">
        <v>159</v>
      </c>
    </row>
    <row r="14" customFormat="false" ht="24" hidden="false" customHeight="false" outlineLevel="0" collapsed="false">
      <c r="A14" s="39" t="n">
        <v>9</v>
      </c>
      <c r="B14" s="10" t="s">
        <v>2589</v>
      </c>
      <c r="C14" s="10" t="s">
        <v>2605</v>
      </c>
      <c r="D14" s="10" t="s">
        <v>2606</v>
      </c>
      <c r="E14" s="10" t="s">
        <v>159</v>
      </c>
      <c r="F14" s="10" t="s">
        <v>2607</v>
      </c>
    </row>
    <row r="15" customFormat="false" ht="24.75" hidden="false" customHeight="false" outlineLevel="0" collapsed="false">
      <c r="A15" s="39" t="n">
        <v>10</v>
      </c>
      <c r="B15" s="10" t="s">
        <v>2608</v>
      </c>
      <c r="C15" s="11" t="s">
        <v>20</v>
      </c>
      <c r="D15" s="10" t="s">
        <v>2609</v>
      </c>
      <c r="E15" s="10" t="s">
        <v>159</v>
      </c>
      <c r="F15" s="96" t="s">
        <v>2610</v>
      </c>
    </row>
    <row r="16" customFormat="false" ht="13.5" hidden="false" customHeight="false" outlineLevel="0" collapsed="false">
      <c r="A16" s="39" t="n">
        <v>11</v>
      </c>
      <c r="B16" s="10" t="s">
        <v>2611</v>
      </c>
      <c r="C16" s="10" t="s">
        <v>2612</v>
      </c>
      <c r="D16" s="16" t="n">
        <v>42566</v>
      </c>
      <c r="E16" s="10" t="s">
        <v>167</v>
      </c>
      <c r="F16" s="10" t="s">
        <v>2613</v>
      </c>
    </row>
    <row r="17" customFormat="false" ht="13.5" hidden="false" customHeight="false" outlineLevel="0" collapsed="false">
      <c r="A17" s="39" t="n">
        <v>12</v>
      </c>
      <c r="B17" s="10" t="s">
        <v>2614</v>
      </c>
      <c r="C17" s="11" t="s">
        <v>20</v>
      </c>
      <c r="D17" s="16" t="n">
        <v>42478</v>
      </c>
      <c r="E17" s="10" t="s">
        <v>167</v>
      </c>
      <c r="F17" s="10" t="s">
        <v>2615</v>
      </c>
    </row>
    <row r="18" customFormat="false" ht="13.5" hidden="false" customHeight="false" outlineLevel="0" collapsed="false">
      <c r="A18" s="39" t="n">
        <v>13</v>
      </c>
      <c r="B18" s="10" t="s">
        <v>2616</v>
      </c>
      <c r="C18" s="10" t="s">
        <v>2617</v>
      </c>
      <c r="D18" s="16" t="n">
        <v>42275</v>
      </c>
      <c r="E18" s="10" t="s">
        <v>167</v>
      </c>
      <c r="F18" s="10" t="s">
        <v>2618</v>
      </c>
    </row>
    <row r="19" customFormat="false" ht="13.5" hidden="false" customHeight="false" outlineLevel="0" collapsed="false">
      <c r="A19" s="39" t="n">
        <v>14</v>
      </c>
      <c r="B19" s="10" t="s">
        <v>2619</v>
      </c>
      <c r="C19" s="10" t="s">
        <v>2620</v>
      </c>
      <c r="D19" s="16" t="n">
        <v>42557</v>
      </c>
      <c r="E19" s="10" t="s">
        <v>167</v>
      </c>
      <c r="F19" s="10" t="s">
        <v>2621</v>
      </c>
    </row>
    <row r="20" customFormat="false" ht="13.5" hidden="false" customHeight="false" outlineLevel="0" collapsed="false">
      <c r="A20" s="39" t="n">
        <v>15</v>
      </c>
      <c r="B20" s="10" t="s">
        <v>2622</v>
      </c>
      <c r="C20" s="10" t="s">
        <v>2623</v>
      </c>
      <c r="D20" s="16" t="n">
        <v>42598</v>
      </c>
      <c r="E20" s="10" t="s">
        <v>167</v>
      </c>
      <c r="F20" s="10" t="s">
        <v>2624</v>
      </c>
    </row>
    <row r="21" customFormat="false" ht="13.5" hidden="false" customHeight="false" outlineLevel="0" collapsed="false">
      <c r="A21" s="39" t="n">
        <v>16</v>
      </c>
      <c r="B21" s="10" t="s">
        <v>2625</v>
      </c>
      <c r="C21" s="11" t="s">
        <v>20</v>
      </c>
      <c r="D21" s="16" t="n">
        <v>42251</v>
      </c>
      <c r="E21" s="10" t="s">
        <v>167</v>
      </c>
      <c r="F21" s="11" t="s">
        <v>20</v>
      </c>
    </row>
    <row r="22" customFormat="false" ht="13.5" hidden="false" customHeight="false" outlineLevel="0" collapsed="false">
      <c r="A22" s="39" t="n">
        <v>17</v>
      </c>
      <c r="B22" s="10" t="s">
        <v>2616</v>
      </c>
      <c r="C22" s="11" t="s">
        <v>20</v>
      </c>
      <c r="D22" s="16" t="n">
        <v>42356</v>
      </c>
      <c r="E22" s="10" t="s">
        <v>167</v>
      </c>
      <c r="F22" s="11" t="s">
        <v>20</v>
      </c>
    </row>
    <row r="23" customFormat="false" ht="13.5" hidden="false" customHeight="false" outlineLevel="0" collapsed="false">
      <c r="A23" s="39" t="n">
        <v>18</v>
      </c>
      <c r="B23" s="10" t="s">
        <v>2614</v>
      </c>
      <c r="C23" s="11" t="s">
        <v>20</v>
      </c>
      <c r="D23" s="16" t="n">
        <v>42340</v>
      </c>
      <c r="E23" s="10" t="s">
        <v>167</v>
      </c>
      <c r="F23" s="10" t="s">
        <v>2626</v>
      </c>
    </row>
    <row r="24" customFormat="false" ht="24" hidden="false" customHeight="false" outlineLevel="0" collapsed="false">
      <c r="A24" s="39" t="n">
        <v>19</v>
      </c>
      <c r="B24" s="13" t="s">
        <v>2616</v>
      </c>
      <c r="C24" s="13" t="s">
        <v>2617</v>
      </c>
      <c r="D24" s="65" t="n">
        <v>42317</v>
      </c>
      <c r="E24" s="13" t="s">
        <v>411</v>
      </c>
      <c r="F24" s="13" t="s">
        <v>2627</v>
      </c>
    </row>
    <row r="25" customFormat="false" ht="24" hidden="false" customHeight="false" outlineLevel="0" collapsed="false">
      <c r="A25" s="39" t="n">
        <v>20</v>
      </c>
      <c r="B25" s="13" t="s">
        <v>2616</v>
      </c>
      <c r="C25" s="13" t="s">
        <v>2628</v>
      </c>
      <c r="D25" s="65" t="n">
        <v>42557</v>
      </c>
      <c r="E25" s="13" t="s">
        <v>411</v>
      </c>
      <c r="F25" s="13" t="s">
        <v>2629</v>
      </c>
    </row>
    <row r="26" customFormat="false" ht="13.5" hidden="false" customHeight="false" outlineLevel="0" collapsed="false">
      <c r="A26" s="39" t="n">
        <v>21</v>
      </c>
      <c r="B26" s="13" t="s">
        <v>2630</v>
      </c>
      <c r="C26" s="17" t="s">
        <v>20</v>
      </c>
      <c r="D26" s="65" t="n">
        <v>42460</v>
      </c>
      <c r="E26" s="13" t="s">
        <v>421</v>
      </c>
      <c r="F26" s="13" t="s">
        <v>2631</v>
      </c>
    </row>
    <row r="27" customFormat="false" ht="13.5" hidden="false" customHeight="false" outlineLevel="0" collapsed="false">
      <c r="A27" s="39" t="n">
        <v>22</v>
      </c>
      <c r="B27" s="13" t="s">
        <v>2616</v>
      </c>
      <c r="C27" s="13" t="s">
        <v>2628</v>
      </c>
      <c r="D27" s="65" t="n">
        <v>42476</v>
      </c>
      <c r="E27" s="13" t="s">
        <v>421</v>
      </c>
      <c r="F27" s="13" t="s">
        <v>2632</v>
      </c>
    </row>
    <row r="28" customFormat="false" ht="13.5" hidden="false" customHeight="false" outlineLevel="0" collapsed="false">
      <c r="A28" s="39" t="n">
        <v>23</v>
      </c>
      <c r="B28" s="13" t="s">
        <v>2633</v>
      </c>
      <c r="C28" s="17" t="s">
        <v>2634</v>
      </c>
      <c r="D28" s="65" t="n">
        <v>42298</v>
      </c>
      <c r="E28" s="13" t="s">
        <v>424</v>
      </c>
      <c r="F28" s="13" t="s">
        <v>2635</v>
      </c>
    </row>
    <row r="29" customFormat="false" ht="13.5" hidden="false" customHeight="false" outlineLevel="0" collapsed="false">
      <c r="A29" s="39" t="n">
        <v>24</v>
      </c>
      <c r="B29" s="13" t="s">
        <v>2636</v>
      </c>
      <c r="C29" s="13" t="s">
        <v>2637</v>
      </c>
      <c r="D29" s="65" t="n">
        <v>42275</v>
      </c>
      <c r="E29" s="13" t="s">
        <v>424</v>
      </c>
      <c r="F29" s="17" t="s">
        <v>2638</v>
      </c>
    </row>
    <row r="30" customFormat="false" ht="24" hidden="false" customHeight="false" outlineLevel="0" collapsed="false">
      <c r="A30" s="39" t="n">
        <v>25</v>
      </c>
      <c r="B30" s="13" t="s">
        <v>2639</v>
      </c>
      <c r="C30" s="19" t="s">
        <v>20</v>
      </c>
      <c r="D30" s="65" t="n">
        <v>42417</v>
      </c>
      <c r="E30" s="13" t="s">
        <v>208</v>
      </c>
      <c r="F30" s="13" t="s">
        <v>2640</v>
      </c>
    </row>
    <row r="31" customFormat="false" ht="24" hidden="false" customHeight="false" outlineLevel="0" collapsed="false">
      <c r="A31" s="39" t="n">
        <v>26</v>
      </c>
      <c r="B31" s="13" t="s">
        <v>2641</v>
      </c>
      <c r="C31" s="13" t="s">
        <v>2642</v>
      </c>
      <c r="D31" s="65" t="n">
        <v>42525</v>
      </c>
      <c r="E31" s="13" t="s">
        <v>218</v>
      </c>
      <c r="F31" s="18" t="s">
        <v>2643</v>
      </c>
    </row>
    <row r="32" customFormat="false" ht="24" hidden="false" customHeight="false" outlineLevel="0" collapsed="false">
      <c r="A32" s="39" t="n">
        <v>27</v>
      </c>
      <c r="B32" s="13" t="s">
        <v>2644</v>
      </c>
      <c r="C32" s="13" t="s">
        <v>2645</v>
      </c>
      <c r="D32" s="65" t="n">
        <v>42255</v>
      </c>
      <c r="E32" s="13" t="s">
        <v>218</v>
      </c>
      <c r="F32" s="18" t="s">
        <v>2646</v>
      </c>
    </row>
    <row r="33" customFormat="false" ht="24" hidden="false" customHeight="false" outlineLevel="0" collapsed="false">
      <c r="A33" s="39" t="n">
        <v>28</v>
      </c>
      <c r="B33" s="13" t="s">
        <v>2601</v>
      </c>
      <c r="C33" s="19" t="s">
        <v>20</v>
      </c>
      <c r="D33" s="65" t="n">
        <v>42124</v>
      </c>
      <c r="E33" s="13" t="s">
        <v>2171</v>
      </c>
      <c r="F33" s="13" t="s">
        <v>2647</v>
      </c>
    </row>
    <row r="34" customFormat="false" ht="27" hidden="false" customHeight="false" outlineLevel="0" collapsed="false">
      <c r="A34" s="20" t="n">
        <v>29</v>
      </c>
      <c r="B34" s="21" t="s">
        <v>2585</v>
      </c>
      <c r="C34" s="21" t="s">
        <v>2586</v>
      </c>
      <c r="D34" s="22" t="s">
        <v>2648</v>
      </c>
      <c r="E34" s="21" t="s">
        <v>250</v>
      </c>
      <c r="F34" s="21" t="s">
        <v>2649</v>
      </c>
    </row>
    <row r="35" customFormat="false" ht="27" hidden="false" customHeight="false" outlineLevel="0" collapsed="false">
      <c r="A35" s="20" t="n">
        <v>30</v>
      </c>
      <c r="B35" s="21" t="s">
        <v>2650</v>
      </c>
      <c r="C35" s="20" t="s">
        <v>223</v>
      </c>
      <c r="D35" s="22" t="s">
        <v>2651</v>
      </c>
      <c r="E35" s="21" t="s">
        <v>2181</v>
      </c>
      <c r="F35" s="21" t="s">
        <v>2652</v>
      </c>
    </row>
    <row r="36" customFormat="false" ht="27" hidden="false" customHeight="false" outlineLevel="0" collapsed="false">
      <c r="A36" s="20" t="n">
        <v>31</v>
      </c>
      <c r="B36" s="21" t="s">
        <v>2585</v>
      </c>
      <c r="C36" s="21" t="s">
        <v>2586</v>
      </c>
      <c r="D36" s="22" t="s">
        <v>352</v>
      </c>
      <c r="E36" s="21" t="s">
        <v>256</v>
      </c>
      <c r="F36" s="21" t="s">
        <v>2649</v>
      </c>
    </row>
    <row r="37" customFormat="false" ht="27" hidden="false" customHeight="false" outlineLevel="0" collapsed="false">
      <c r="A37" s="20" t="n">
        <v>32</v>
      </c>
      <c r="B37" s="21" t="s">
        <v>2653</v>
      </c>
      <c r="C37" s="20" t="s">
        <v>861</v>
      </c>
      <c r="D37" s="22" t="s">
        <v>2654</v>
      </c>
      <c r="E37" s="21" t="s">
        <v>2240</v>
      </c>
      <c r="F37" s="21" t="s">
        <v>2655</v>
      </c>
    </row>
    <row r="38" customFormat="false" ht="27" hidden="false" customHeight="false" outlineLevel="0" collapsed="false">
      <c r="A38" s="20" t="n">
        <v>33</v>
      </c>
      <c r="B38" s="21" t="s">
        <v>2656</v>
      </c>
      <c r="C38" s="21" t="s">
        <v>2657</v>
      </c>
      <c r="D38" s="22" t="s">
        <v>2658</v>
      </c>
      <c r="E38" s="21" t="s">
        <v>232</v>
      </c>
      <c r="F38" s="21" t="s">
        <v>2659</v>
      </c>
    </row>
    <row r="39" customFormat="false" ht="27" hidden="false" customHeight="false" outlineLevel="0" collapsed="false">
      <c r="A39" s="20" t="n">
        <v>34</v>
      </c>
      <c r="B39" s="21" t="s">
        <v>2660</v>
      </c>
      <c r="C39" s="21" t="s">
        <v>2141</v>
      </c>
      <c r="D39" s="22" t="s">
        <v>1744</v>
      </c>
      <c r="E39" s="21" t="s">
        <v>232</v>
      </c>
      <c r="F39" s="21" t="s">
        <v>266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2662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663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664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39" t="n">
        <v>1</v>
      </c>
      <c r="B6" s="99" t="s">
        <v>2665</v>
      </c>
      <c r="C6" s="41" t="s">
        <v>20</v>
      </c>
      <c r="D6" s="40" t="s">
        <v>373</v>
      </c>
      <c r="E6" s="40" t="s">
        <v>22</v>
      </c>
      <c r="F6" s="41" t="s">
        <v>20</v>
      </c>
    </row>
    <row r="7" customFormat="false" ht="27" hidden="false" customHeight="true" outlineLevel="0" collapsed="false">
      <c r="A7" s="39" t="n">
        <v>2</v>
      </c>
      <c r="B7" s="99" t="s">
        <v>2666</v>
      </c>
      <c r="C7" s="41" t="s">
        <v>20</v>
      </c>
      <c r="D7" s="40" t="s">
        <v>41</v>
      </c>
      <c r="E7" s="40" t="s">
        <v>22</v>
      </c>
      <c r="F7" s="41" t="s">
        <v>20</v>
      </c>
    </row>
    <row r="8" customFormat="false" ht="27" hidden="false" customHeight="true" outlineLevel="0" collapsed="false">
      <c r="A8" s="39" t="n">
        <v>3</v>
      </c>
      <c r="B8" s="99" t="s">
        <v>2667</v>
      </c>
      <c r="C8" s="40" t="s">
        <v>2668</v>
      </c>
      <c r="D8" s="40" t="s">
        <v>2669</v>
      </c>
      <c r="E8" s="40" t="s">
        <v>2670</v>
      </c>
      <c r="F8" s="40" t="s">
        <v>2671</v>
      </c>
    </row>
    <row r="9" customFormat="false" ht="27" hidden="false" customHeight="true" outlineLevel="0" collapsed="false">
      <c r="A9" s="39" t="n">
        <v>4</v>
      </c>
      <c r="B9" s="42" t="s">
        <v>2672</v>
      </c>
      <c r="C9" s="41" t="s">
        <v>20</v>
      </c>
      <c r="D9" s="42" t="s">
        <v>2673</v>
      </c>
      <c r="E9" s="42" t="s">
        <v>319</v>
      </c>
      <c r="F9" s="43" t="s">
        <v>2674</v>
      </c>
    </row>
    <row r="10" customFormat="false" ht="27" hidden="false" customHeight="false" outlineLevel="0" collapsed="false">
      <c r="A10" s="77" t="n">
        <v>5</v>
      </c>
      <c r="B10" s="21" t="s">
        <v>2675</v>
      </c>
      <c r="C10" s="41" t="s">
        <v>20</v>
      </c>
      <c r="D10" s="22" t="s">
        <v>2676</v>
      </c>
      <c r="E10" s="21" t="s">
        <v>706</v>
      </c>
      <c r="F10" s="77" t="s">
        <v>223</v>
      </c>
    </row>
    <row r="11" customFormat="false" ht="27" hidden="false" customHeight="false" outlineLevel="0" collapsed="false">
      <c r="A11" s="77" t="n">
        <v>6</v>
      </c>
      <c r="B11" s="21" t="s">
        <v>2677</v>
      </c>
      <c r="C11" s="41" t="s">
        <v>20</v>
      </c>
      <c r="D11" s="22" t="s">
        <v>2678</v>
      </c>
      <c r="E11" s="21" t="s">
        <v>2177</v>
      </c>
      <c r="F11" s="21" t="s">
        <v>2679</v>
      </c>
    </row>
    <row r="12" customFormat="false" ht="27" hidden="false" customHeight="false" outlineLevel="0" collapsed="false">
      <c r="A12" s="77" t="n">
        <v>7</v>
      </c>
      <c r="B12" s="21" t="s">
        <v>2680</v>
      </c>
      <c r="C12" s="41" t="s">
        <v>20</v>
      </c>
      <c r="D12" s="22" t="s">
        <v>2681</v>
      </c>
      <c r="E12" s="21" t="s">
        <v>862</v>
      </c>
      <c r="F12" s="21" t="s">
        <v>223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75" activeCellId="0" sqref="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3.25"/>
  </cols>
  <sheetData>
    <row r="1" s="2" customFormat="true" ht="54.95" hidden="false" customHeight="true" outlineLevel="0" collapsed="false">
      <c r="A1" s="1" t="s">
        <v>47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48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49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0" hidden="false" customHeight="true" outlineLevel="0" collapsed="false">
      <c r="A6" s="9" t="n">
        <v>1</v>
      </c>
      <c r="B6" s="10" t="s">
        <v>50</v>
      </c>
      <c r="C6" s="10" t="s">
        <v>51</v>
      </c>
      <c r="D6" s="10" t="s">
        <v>52</v>
      </c>
      <c r="E6" s="10" t="s">
        <v>53</v>
      </c>
      <c r="F6" s="10" t="s">
        <v>54</v>
      </c>
    </row>
    <row r="7" customFormat="false" ht="30" hidden="false" customHeight="true" outlineLevel="0" collapsed="false">
      <c r="A7" s="9" t="n">
        <v>2</v>
      </c>
      <c r="B7" s="10" t="s">
        <v>55</v>
      </c>
      <c r="C7" s="10" t="s">
        <v>56</v>
      </c>
      <c r="D7" s="10" t="s">
        <v>57</v>
      </c>
      <c r="E7" s="10" t="s">
        <v>58</v>
      </c>
      <c r="F7" s="10" t="s">
        <v>59</v>
      </c>
    </row>
    <row r="8" customFormat="false" ht="30" hidden="false" customHeight="true" outlineLevel="0" collapsed="false">
      <c r="A8" s="9" t="n">
        <v>3</v>
      </c>
      <c r="B8" s="10" t="s">
        <v>60</v>
      </c>
      <c r="C8" s="10" t="s">
        <v>61</v>
      </c>
      <c r="D8" s="10" t="s">
        <v>62</v>
      </c>
      <c r="E8" s="11" t="s">
        <v>63</v>
      </c>
      <c r="F8" s="10" t="s">
        <v>64</v>
      </c>
    </row>
    <row r="9" customFormat="false" ht="30" hidden="false" customHeight="true" outlineLevel="0" collapsed="false">
      <c r="A9" s="9" t="n">
        <v>4</v>
      </c>
      <c r="B9" s="10" t="s">
        <v>65</v>
      </c>
      <c r="C9" s="10" t="s">
        <v>66</v>
      </c>
      <c r="D9" s="10" t="s">
        <v>67</v>
      </c>
      <c r="E9" s="11" t="s">
        <v>63</v>
      </c>
      <c r="F9" s="10" t="s">
        <v>68</v>
      </c>
    </row>
    <row r="10" customFormat="false" ht="30" hidden="false" customHeight="true" outlineLevel="0" collapsed="false">
      <c r="A10" s="9" t="n">
        <v>5</v>
      </c>
      <c r="B10" s="10" t="s">
        <v>65</v>
      </c>
      <c r="C10" s="10" t="s">
        <v>69</v>
      </c>
      <c r="D10" s="10" t="s">
        <v>70</v>
      </c>
      <c r="E10" s="11" t="s">
        <v>71</v>
      </c>
      <c r="F10" s="10" t="s">
        <v>72</v>
      </c>
    </row>
    <row r="11" customFormat="false" ht="30" hidden="false" customHeight="true" outlineLevel="0" collapsed="false">
      <c r="A11" s="9" t="n">
        <v>6</v>
      </c>
      <c r="B11" s="10" t="s">
        <v>50</v>
      </c>
      <c r="C11" s="10" t="s">
        <v>73</v>
      </c>
      <c r="D11" s="10" t="s">
        <v>74</v>
      </c>
      <c r="E11" s="10" t="s">
        <v>75</v>
      </c>
      <c r="F11" s="10" t="s">
        <v>76</v>
      </c>
    </row>
    <row r="12" customFormat="false" ht="30" hidden="false" customHeight="true" outlineLevel="0" collapsed="false">
      <c r="A12" s="9" t="n">
        <v>7</v>
      </c>
      <c r="B12" s="10" t="s">
        <v>50</v>
      </c>
      <c r="C12" s="10" t="s">
        <v>73</v>
      </c>
      <c r="D12" s="10" t="s">
        <v>77</v>
      </c>
      <c r="E12" s="11" t="s">
        <v>71</v>
      </c>
      <c r="F12" s="10" t="s">
        <v>76</v>
      </c>
    </row>
    <row r="13" customFormat="false" ht="30" hidden="false" customHeight="true" outlineLevel="0" collapsed="false">
      <c r="A13" s="9" t="n">
        <v>8</v>
      </c>
      <c r="B13" s="10" t="s">
        <v>78</v>
      </c>
      <c r="C13" s="11" t="s">
        <v>20</v>
      </c>
      <c r="D13" s="10" t="s">
        <v>79</v>
      </c>
      <c r="E13" s="10" t="s">
        <v>80</v>
      </c>
      <c r="F13" s="10" t="s">
        <v>81</v>
      </c>
    </row>
    <row r="14" customFormat="false" ht="30" hidden="false" customHeight="true" outlineLevel="0" collapsed="false">
      <c r="A14" s="9" t="n">
        <v>9</v>
      </c>
      <c r="B14" s="10" t="s">
        <v>50</v>
      </c>
      <c r="C14" s="10" t="s">
        <v>51</v>
      </c>
      <c r="D14" s="10" t="s">
        <v>82</v>
      </c>
      <c r="E14" s="10" t="s">
        <v>83</v>
      </c>
      <c r="F14" s="10" t="s">
        <v>54</v>
      </c>
    </row>
    <row r="15" customFormat="false" ht="30" hidden="false" customHeight="true" outlineLevel="0" collapsed="false">
      <c r="A15" s="9" t="n">
        <v>10</v>
      </c>
      <c r="B15" s="10" t="s">
        <v>84</v>
      </c>
      <c r="C15" s="10" t="s">
        <v>85</v>
      </c>
      <c r="D15" s="10" t="s">
        <v>86</v>
      </c>
      <c r="E15" s="10" t="s">
        <v>87</v>
      </c>
      <c r="F15" s="10" t="s">
        <v>88</v>
      </c>
    </row>
    <row r="16" customFormat="false" ht="30" hidden="false" customHeight="true" outlineLevel="0" collapsed="false">
      <c r="A16" s="9" t="n">
        <v>11</v>
      </c>
      <c r="B16" s="10" t="s">
        <v>65</v>
      </c>
      <c r="C16" s="10" t="s">
        <v>89</v>
      </c>
      <c r="D16" s="10" t="s">
        <v>90</v>
      </c>
      <c r="E16" s="10" t="s">
        <v>91</v>
      </c>
      <c r="F16" s="10" t="s">
        <v>92</v>
      </c>
    </row>
    <row r="17" customFormat="false" ht="30" hidden="false" customHeight="true" outlineLevel="0" collapsed="false">
      <c r="A17" s="9" t="n">
        <v>12</v>
      </c>
      <c r="B17" s="10" t="s">
        <v>93</v>
      </c>
      <c r="C17" s="10" t="s">
        <v>94</v>
      </c>
      <c r="D17" s="10" t="s">
        <v>95</v>
      </c>
      <c r="E17" s="10" t="s">
        <v>87</v>
      </c>
      <c r="F17" s="10" t="s">
        <v>96</v>
      </c>
    </row>
    <row r="18" customFormat="false" ht="30" hidden="false" customHeight="true" outlineLevel="0" collapsed="false">
      <c r="A18" s="9" t="n">
        <v>13</v>
      </c>
      <c r="B18" s="10" t="s">
        <v>50</v>
      </c>
      <c r="C18" s="10" t="s">
        <v>97</v>
      </c>
      <c r="D18" s="10" t="s">
        <v>98</v>
      </c>
      <c r="E18" s="10" t="s">
        <v>91</v>
      </c>
      <c r="F18" s="10" t="s">
        <v>99</v>
      </c>
    </row>
    <row r="19" customFormat="false" ht="30" hidden="false" customHeight="true" outlineLevel="0" collapsed="false">
      <c r="A19" s="9" t="n">
        <v>14</v>
      </c>
      <c r="B19" s="10" t="s">
        <v>100</v>
      </c>
      <c r="C19" s="10" t="s">
        <v>101</v>
      </c>
      <c r="D19" s="10" t="s">
        <v>102</v>
      </c>
      <c r="E19" s="10" t="s">
        <v>103</v>
      </c>
      <c r="F19" s="10" t="s">
        <v>104</v>
      </c>
    </row>
    <row r="20" customFormat="false" ht="30" hidden="false" customHeight="true" outlineLevel="0" collapsed="false">
      <c r="A20" s="9" t="n">
        <v>15</v>
      </c>
      <c r="B20" s="10" t="s">
        <v>105</v>
      </c>
      <c r="C20" s="10" t="s">
        <v>106</v>
      </c>
      <c r="D20" s="10" t="s">
        <v>62</v>
      </c>
      <c r="E20" s="10" t="s">
        <v>103</v>
      </c>
      <c r="F20" s="10" t="s">
        <v>104</v>
      </c>
    </row>
    <row r="21" customFormat="false" ht="30" hidden="false" customHeight="true" outlineLevel="0" collapsed="false">
      <c r="A21" s="9" t="n">
        <v>16</v>
      </c>
      <c r="B21" s="10" t="s">
        <v>107</v>
      </c>
      <c r="C21" s="10" t="s">
        <v>108</v>
      </c>
      <c r="D21" s="10" t="s">
        <v>109</v>
      </c>
      <c r="E21" s="10" t="s">
        <v>110</v>
      </c>
      <c r="F21" s="10" t="s">
        <v>111</v>
      </c>
    </row>
    <row r="22" customFormat="false" ht="30" hidden="false" customHeight="true" outlineLevel="0" collapsed="false">
      <c r="A22" s="9" t="n">
        <v>17</v>
      </c>
      <c r="B22" s="10" t="s">
        <v>112</v>
      </c>
      <c r="C22" s="10" t="s">
        <v>113</v>
      </c>
      <c r="D22" s="10" t="s">
        <v>114</v>
      </c>
      <c r="E22" s="10" t="s">
        <v>115</v>
      </c>
      <c r="F22" s="10" t="s">
        <v>116</v>
      </c>
    </row>
    <row r="23" customFormat="false" ht="30" hidden="false" customHeight="true" outlineLevel="0" collapsed="false">
      <c r="A23" s="9" t="n">
        <v>18</v>
      </c>
      <c r="B23" s="10" t="s">
        <v>117</v>
      </c>
      <c r="C23" s="10" t="s">
        <v>118</v>
      </c>
      <c r="D23" s="10" t="s">
        <v>119</v>
      </c>
      <c r="E23" s="10" t="s">
        <v>115</v>
      </c>
      <c r="F23" s="10" t="s">
        <v>120</v>
      </c>
    </row>
    <row r="24" customFormat="false" ht="30" hidden="false" customHeight="true" outlineLevel="0" collapsed="false">
      <c r="A24" s="9" t="n">
        <v>19</v>
      </c>
      <c r="B24" s="10" t="s">
        <v>121</v>
      </c>
      <c r="C24" s="10" t="s">
        <v>122</v>
      </c>
      <c r="D24" s="10" t="s">
        <v>123</v>
      </c>
      <c r="E24" s="10" t="s">
        <v>124</v>
      </c>
      <c r="F24" s="10" t="s">
        <v>125</v>
      </c>
    </row>
    <row r="25" customFormat="false" ht="24" hidden="false" customHeight="false" outlineLevel="0" collapsed="false">
      <c r="A25" s="9" t="n">
        <v>20</v>
      </c>
      <c r="B25" s="10" t="s">
        <v>126</v>
      </c>
      <c r="C25" s="11" t="s">
        <v>20</v>
      </c>
      <c r="D25" s="10" t="s">
        <v>127</v>
      </c>
      <c r="E25" s="10" t="s">
        <v>22</v>
      </c>
      <c r="F25" s="11" t="s">
        <v>20</v>
      </c>
    </row>
    <row r="26" s="15" customFormat="true" ht="13.5" hidden="false" customHeight="false" outlineLevel="0" collapsed="false">
      <c r="A26" s="9" t="n">
        <v>21</v>
      </c>
      <c r="B26" s="10" t="s">
        <v>128</v>
      </c>
      <c r="C26" s="10" t="s">
        <v>94</v>
      </c>
      <c r="D26" s="10" t="s">
        <v>129</v>
      </c>
      <c r="E26" s="10" t="s">
        <v>130</v>
      </c>
      <c r="F26" s="10" t="s">
        <v>96</v>
      </c>
    </row>
    <row r="27" customFormat="false" ht="13.5" hidden="false" customHeight="false" outlineLevel="0" collapsed="false">
      <c r="A27" s="9" t="n">
        <v>22</v>
      </c>
      <c r="B27" s="10" t="s">
        <v>131</v>
      </c>
      <c r="C27" s="10" t="s">
        <v>101</v>
      </c>
      <c r="D27" s="10" t="s">
        <v>132</v>
      </c>
      <c r="E27" s="10" t="s">
        <v>133</v>
      </c>
      <c r="F27" s="10" t="s">
        <v>134</v>
      </c>
    </row>
    <row r="28" customFormat="false" ht="13.5" hidden="false" customHeight="false" outlineLevel="0" collapsed="false">
      <c r="A28" s="9" t="n">
        <v>23</v>
      </c>
      <c r="B28" s="10" t="s">
        <v>135</v>
      </c>
      <c r="C28" s="10" t="s">
        <v>66</v>
      </c>
      <c r="D28" s="10" t="s">
        <v>136</v>
      </c>
      <c r="E28" s="10" t="s">
        <v>137</v>
      </c>
      <c r="F28" s="10" t="s">
        <v>68</v>
      </c>
    </row>
    <row r="29" customFormat="false" ht="13.5" hidden="false" customHeight="false" outlineLevel="0" collapsed="false">
      <c r="A29" s="9" t="n">
        <v>24</v>
      </c>
      <c r="B29" s="10" t="s">
        <v>138</v>
      </c>
      <c r="C29" s="10" t="s">
        <v>139</v>
      </c>
      <c r="D29" s="10" t="s">
        <v>140</v>
      </c>
      <c r="E29" s="10" t="s">
        <v>141</v>
      </c>
      <c r="F29" s="10" t="s">
        <v>142</v>
      </c>
    </row>
    <row r="30" customFormat="false" ht="24" hidden="false" customHeight="false" outlineLevel="0" collapsed="false">
      <c r="A30" s="9" t="n">
        <v>25</v>
      </c>
      <c r="B30" s="10" t="s">
        <v>143</v>
      </c>
      <c r="C30" s="10" t="s">
        <v>144</v>
      </c>
      <c r="D30" s="10" t="s">
        <v>145</v>
      </c>
      <c r="E30" s="10" t="s">
        <v>146</v>
      </c>
      <c r="F30" s="10" t="s">
        <v>147</v>
      </c>
    </row>
    <row r="31" customFormat="false" ht="24" hidden="false" customHeight="false" outlineLevel="0" collapsed="false">
      <c r="A31" s="9" t="n">
        <v>26</v>
      </c>
      <c r="B31" s="10" t="s">
        <v>131</v>
      </c>
      <c r="C31" s="10" t="s">
        <v>69</v>
      </c>
      <c r="D31" s="10" t="s">
        <v>148</v>
      </c>
      <c r="E31" s="10" t="s">
        <v>149</v>
      </c>
      <c r="F31" s="10" t="s">
        <v>72</v>
      </c>
    </row>
    <row r="32" customFormat="false" ht="24" hidden="false" customHeight="false" outlineLevel="0" collapsed="false">
      <c r="A32" s="9" t="n">
        <v>27</v>
      </c>
      <c r="B32" s="10" t="s">
        <v>150</v>
      </c>
      <c r="C32" s="10" t="s">
        <v>151</v>
      </c>
      <c r="D32" s="10" t="s">
        <v>152</v>
      </c>
      <c r="E32" s="10" t="s">
        <v>149</v>
      </c>
      <c r="F32" s="10" t="s">
        <v>153</v>
      </c>
    </row>
    <row r="33" customFormat="false" ht="13.5" hidden="false" customHeight="false" outlineLevel="0" collapsed="false">
      <c r="A33" s="9" t="n">
        <v>28</v>
      </c>
      <c r="B33" s="10" t="s">
        <v>154</v>
      </c>
      <c r="C33" s="10" t="s">
        <v>155</v>
      </c>
      <c r="D33" s="10" t="s">
        <v>156</v>
      </c>
      <c r="E33" s="10" t="s">
        <v>157</v>
      </c>
      <c r="F33" s="10" t="s">
        <v>158</v>
      </c>
    </row>
    <row r="34" customFormat="false" ht="13.5" hidden="false" customHeight="false" outlineLevel="0" collapsed="false">
      <c r="A34" s="9" t="n">
        <v>29</v>
      </c>
      <c r="B34" s="10" t="s">
        <v>131</v>
      </c>
      <c r="C34" s="10" t="s">
        <v>69</v>
      </c>
      <c r="D34" s="10" t="s">
        <v>148</v>
      </c>
      <c r="E34" s="10" t="s">
        <v>159</v>
      </c>
      <c r="F34" s="10" t="s">
        <v>72</v>
      </c>
    </row>
    <row r="35" customFormat="false" ht="24" hidden="false" customHeight="false" outlineLevel="0" collapsed="false">
      <c r="A35" s="9" t="n">
        <v>30</v>
      </c>
      <c r="B35" s="10" t="s">
        <v>160</v>
      </c>
      <c r="C35" s="10" t="s">
        <v>69</v>
      </c>
      <c r="D35" s="10" t="s">
        <v>161</v>
      </c>
      <c r="E35" s="10" t="s">
        <v>159</v>
      </c>
      <c r="F35" s="10" t="s">
        <v>72</v>
      </c>
    </row>
    <row r="36" customFormat="false" ht="24" hidden="false" customHeight="false" outlineLevel="0" collapsed="false">
      <c r="A36" s="9" t="n">
        <v>31</v>
      </c>
      <c r="B36" s="10" t="s">
        <v>162</v>
      </c>
      <c r="C36" s="10" t="s">
        <v>163</v>
      </c>
      <c r="D36" s="10" t="s">
        <v>164</v>
      </c>
      <c r="E36" s="10" t="s">
        <v>146</v>
      </c>
      <c r="F36" s="10" t="s">
        <v>165</v>
      </c>
    </row>
    <row r="37" customFormat="false" ht="13.5" hidden="false" customHeight="false" outlineLevel="0" collapsed="false">
      <c r="A37" s="9" t="n">
        <v>32</v>
      </c>
      <c r="B37" s="10" t="s">
        <v>166</v>
      </c>
      <c r="C37" s="11" t="s">
        <v>20</v>
      </c>
      <c r="D37" s="16" t="n">
        <v>42499</v>
      </c>
      <c r="E37" s="10" t="s">
        <v>167</v>
      </c>
      <c r="F37" s="10" t="s">
        <v>168</v>
      </c>
    </row>
    <row r="38" customFormat="false" ht="24" hidden="false" customHeight="false" outlineLevel="0" collapsed="false">
      <c r="A38" s="9" t="n">
        <v>33</v>
      </c>
      <c r="B38" s="10" t="s">
        <v>169</v>
      </c>
      <c r="C38" s="11" t="s">
        <v>20</v>
      </c>
      <c r="D38" s="16" t="n">
        <v>42409</v>
      </c>
      <c r="E38" s="10" t="s">
        <v>167</v>
      </c>
      <c r="F38" s="11" t="s">
        <v>20</v>
      </c>
    </row>
    <row r="39" customFormat="false" ht="13.5" hidden="false" customHeight="false" outlineLevel="0" collapsed="false">
      <c r="A39" s="9" t="n">
        <v>34</v>
      </c>
      <c r="B39" s="10" t="s">
        <v>170</v>
      </c>
      <c r="C39" s="11" t="s">
        <v>20</v>
      </c>
      <c r="D39" s="16" t="n">
        <v>42507</v>
      </c>
      <c r="E39" s="10" t="s">
        <v>167</v>
      </c>
      <c r="F39" s="10" t="s">
        <v>171</v>
      </c>
    </row>
    <row r="40" customFormat="false" ht="13.5" hidden="false" customHeight="false" outlineLevel="0" collapsed="false">
      <c r="A40" s="9" t="n">
        <v>35</v>
      </c>
      <c r="B40" s="10" t="s">
        <v>172</v>
      </c>
      <c r="C40" s="11" t="s">
        <v>20</v>
      </c>
      <c r="D40" s="16" t="n">
        <v>42334</v>
      </c>
      <c r="E40" s="10" t="s">
        <v>167</v>
      </c>
      <c r="F40" s="10" t="s">
        <v>173</v>
      </c>
    </row>
    <row r="41" customFormat="false" ht="13.5" hidden="false" customHeight="false" outlineLevel="0" collapsed="false">
      <c r="A41" s="9" t="n">
        <v>36</v>
      </c>
      <c r="B41" s="10" t="s">
        <v>174</v>
      </c>
      <c r="C41" s="10" t="s">
        <v>175</v>
      </c>
      <c r="D41" s="16" t="n">
        <v>42508</v>
      </c>
      <c r="E41" s="10" t="s">
        <v>167</v>
      </c>
      <c r="F41" s="10" t="s">
        <v>176</v>
      </c>
    </row>
    <row r="42" customFormat="false" ht="13.5" hidden="false" customHeight="false" outlineLevel="0" collapsed="false">
      <c r="A42" s="9" t="n">
        <v>37</v>
      </c>
      <c r="B42" s="10" t="s">
        <v>174</v>
      </c>
      <c r="C42" s="10" t="s">
        <v>175</v>
      </c>
      <c r="D42" s="16" t="n">
        <v>42495</v>
      </c>
      <c r="E42" s="10" t="s">
        <v>167</v>
      </c>
      <c r="F42" s="10" t="s">
        <v>176</v>
      </c>
    </row>
    <row r="43" customFormat="false" ht="13.5" hidden="false" customHeight="false" outlineLevel="0" collapsed="false">
      <c r="A43" s="9" t="n">
        <v>38</v>
      </c>
      <c r="B43" s="10" t="s">
        <v>177</v>
      </c>
      <c r="C43" s="10" t="s">
        <v>178</v>
      </c>
      <c r="D43" s="16" t="n">
        <v>42437</v>
      </c>
      <c r="E43" s="10" t="s">
        <v>167</v>
      </c>
      <c r="F43" s="10" t="s">
        <v>168</v>
      </c>
    </row>
    <row r="44" customFormat="false" ht="13.5" hidden="false" customHeight="false" outlineLevel="0" collapsed="false">
      <c r="A44" s="9" t="n">
        <v>39</v>
      </c>
      <c r="B44" s="10" t="s">
        <v>179</v>
      </c>
      <c r="C44" s="10" t="s">
        <v>180</v>
      </c>
      <c r="D44" s="16" t="n">
        <v>42605</v>
      </c>
      <c r="E44" s="10" t="s">
        <v>167</v>
      </c>
      <c r="F44" s="10" t="s">
        <v>181</v>
      </c>
    </row>
    <row r="45" customFormat="false" ht="13.5" hidden="false" customHeight="false" outlineLevel="0" collapsed="false">
      <c r="A45" s="9" t="n">
        <v>40</v>
      </c>
      <c r="B45" s="10" t="s">
        <v>182</v>
      </c>
      <c r="C45" s="11" t="s">
        <v>20</v>
      </c>
      <c r="D45" s="16" t="n">
        <v>42519</v>
      </c>
      <c r="E45" s="10" t="s">
        <v>167</v>
      </c>
      <c r="F45" s="10" t="s">
        <v>183</v>
      </c>
    </row>
    <row r="46" customFormat="false" ht="13.5" hidden="false" customHeight="false" outlineLevel="0" collapsed="false">
      <c r="A46" s="9" t="n">
        <v>41</v>
      </c>
      <c r="B46" s="10" t="s">
        <v>184</v>
      </c>
      <c r="C46" s="10" t="s">
        <v>185</v>
      </c>
      <c r="D46" s="16" t="n">
        <v>42521</v>
      </c>
      <c r="E46" s="10" t="s">
        <v>167</v>
      </c>
      <c r="F46" s="10" t="s">
        <v>186</v>
      </c>
    </row>
    <row r="47" customFormat="false" ht="13.5" hidden="false" customHeight="false" outlineLevel="0" collapsed="false">
      <c r="A47" s="9" t="n">
        <v>42</v>
      </c>
      <c r="B47" s="10" t="s">
        <v>174</v>
      </c>
      <c r="C47" s="10" t="s">
        <v>187</v>
      </c>
      <c r="D47" s="16" t="n">
        <v>42552</v>
      </c>
      <c r="E47" s="10" t="s">
        <v>167</v>
      </c>
      <c r="F47" s="10" t="s">
        <v>188</v>
      </c>
    </row>
    <row r="48" customFormat="false" ht="13.5" hidden="false" customHeight="false" outlineLevel="0" collapsed="false">
      <c r="A48" s="9" t="n">
        <v>43</v>
      </c>
      <c r="B48" s="10" t="s">
        <v>189</v>
      </c>
      <c r="C48" s="11" t="s">
        <v>20</v>
      </c>
      <c r="D48" s="16" t="n">
        <v>42335</v>
      </c>
      <c r="E48" s="10" t="s">
        <v>167</v>
      </c>
      <c r="F48" s="11" t="s">
        <v>20</v>
      </c>
    </row>
    <row r="49" customFormat="false" ht="24" hidden="false" customHeight="false" outlineLevel="0" collapsed="false">
      <c r="A49" s="9" t="n">
        <v>44</v>
      </c>
      <c r="B49" s="10" t="s">
        <v>190</v>
      </c>
      <c r="C49" s="11" t="s">
        <v>20</v>
      </c>
      <c r="D49" s="16" t="n">
        <v>42367</v>
      </c>
      <c r="E49" s="10" t="s">
        <v>191</v>
      </c>
      <c r="F49" s="10" t="s">
        <v>192</v>
      </c>
    </row>
    <row r="50" customFormat="false" ht="24" hidden="false" customHeight="false" outlineLevel="0" collapsed="false">
      <c r="A50" s="9" t="n">
        <v>45</v>
      </c>
      <c r="B50" s="10" t="s">
        <v>193</v>
      </c>
      <c r="C50" s="10" t="s">
        <v>194</v>
      </c>
      <c r="D50" s="16" t="n">
        <v>42519</v>
      </c>
      <c r="E50" s="10" t="s">
        <v>191</v>
      </c>
      <c r="F50" s="10" t="s">
        <v>195</v>
      </c>
    </row>
    <row r="51" customFormat="false" ht="24" hidden="false" customHeight="false" outlineLevel="0" collapsed="false">
      <c r="A51" s="9" t="n">
        <v>46</v>
      </c>
      <c r="B51" s="10" t="s">
        <v>121</v>
      </c>
      <c r="C51" s="11" t="s">
        <v>20</v>
      </c>
      <c r="D51" s="16" t="n">
        <v>42493</v>
      </c>
      <c r="E51" s="10" t="s">
        <v>191</v>
      </c>
      <c r="F51" s="10" t="s">
        <v>125</v>
      </c>
    </row>
    <row r="52" customFormat="false" ht="13.5" hidden="false" customHeight="false" outlineLevel="0" collapsed="false">
      <c r="A52" s="9" t="n">
        <v>47</v>
      </c>
      <c r="B52" s="10" t="s">
        <v>196</v>
      </c>
      <c r="C52" s="11" t="s">
        <v>20</v>
      </c>
      <c r="D52" s="16" t="n">
        <v>42266</v>
      </c>
      <c r="E52" s="10" t="s">
        <v>167</v>
      </c>
      <c r="F52" s="10" t="s">
        <v>197</v>
      </c>
    </row>
    <row r="53" customFormat="false" ht="13.5" hidden="false" customHeight="false" outlineLevel="0" collapsed="false">
      <c r="A53" s="9" t="n">
        <v>48</v>
      </c>
      <c r="B53" s="10" t="s">
        <v>198</v>
      </c>
      <c r="C53" s="11" t="s">
        <v>20</v>
      </c>
      <c r="D53" s="16" t="n">
        <v>42493</v>
      </c>
      <c r="E53" s="10" t="s">
        <v>167</v>
      </c>
      <c r="F53" s="10" t="s">
        <v>197</v>
      </c>
    </row>
    <row r="54" customFormat="false" ht="13.5" hidden="false" customHeight="false" outlineLevel="0" collapsed="false">
      <c r="A54" s="9" t="n">
        <v>49</v>
      </c>
      <c r="B54" s="13" t="s">
        <v>199</v>
      </c>
      <c r="C54" s="17" t="s">
        <v>20</v>
      </c>
      <c r="D54" s="14" t="n">
        <v>42556</v>
      </c>
      <c r="E54" s="18" t="s">
        <v>200</v>
      </c>
      <c r="F54" s="18" t="s">
        <v>183</v>
      </c>
    </row>
    <row r="55" customFormat="false" ht="13.5" hidden="false" customHeight="false" outlineLevel="0" collapsed="false">
      <c r="A55" s="9" t="n">
        <v>50</v>
      </c>
      <c r="B55" s="13" t="s">
        <v>201</v>
      </c>
      <c r="C55" s="18" t="s">
        <v>202</v>
      </c>
      <c r="D55" s="14" t="n">
        <v>42583</v>
      </c>
      <c r="E55" s="18" t="s">
        <v>200</v>
      </c>
      <c r="F55" s="18" t="s">
        <v>203</v>
      </c>
    </row>
    <row r="56" customFormat="false" ht="13.5" hidden="false" customHeight="false" outlineLevel="0" collapsed="false">
      <c r="A56" s="9" t="n">
        <v>51</v>
      </c>
      <c r="B56" s="13" t="s">
        <v>204</v>
      </c>
      <c r="C56" s="13" t="s">
        <v>205</v>
      </c>
      <c r="D56" s="14" t="n">
        <v>42489</v>
      </c>
      <c r="E56" s="18" t="s">
        <v>200</v>
      </c>
      <c r="F56" s="18" t="s">
        <v>206</v>
      </c>
    </row>
    <row r="57" customFormat="false" ht="24" hidden="false" customHeight="false" outlineLevel="0" collapsed="false">
      <c r="A57" s="9" t="n">
        <v>52</v>
      </c>
      <c r="B57" s="13" t="s">
        <v>207</v>
      </c>
      <c r="C57" s="19" t="s">
        <v>20</v>
      </c>
      <c r="D57" s="14" t="n">
        <v>42256</v>
      </c>
      <c r="E57" s="13" t="s">
        <v>208</v>
      </c>
      <c r="F57" s="13" t="s">
        <v>209</v>
      </c>
    </row>
    <row r="58" customFormat="false" ht="24" hidden="false" customHeight="false" outlineLevel="0" collapsed="false">
      <c r="A58" s="9" t="n">
        <v>53</v>
      </c>
      <c r="B58" s="17" t="s">
        <v>210</v>
      </c>
      <c r="C58" s="13" t="s">
        <v>211</v>
      </c>
      <c r="D58" s="14" t="n">
        <v>42612</v>
      </c>
      <c r="E58" s="18" t="s">
        <v>212</v>
      </c>
      <c r="F58" s="18" t="s">
        <v>213</v>
      </c>
    </row>
    <row r="59" customFormat="false" ht="13.5" hidden="false" customHeight="false" outlineLevel="0" collapsed="false">
      <c r="A59" s="9" t="n">
        <v>54</v>
      </c>
      <c r="B59" s="13" t="s">
        <v>214</v>
      </c>
      <c r="C59" s="17" t="s">
        <v>20</v>
      </c>
      <c r="D59" s="14" t="n">
        <v>42613</v>
      </c>
      <c r="E59" s="18" t="s">
        <v>215</v>
      </c>
      <c r="F59" s="18" t="s">
        <v>216</v>
      </c>
    </row>
    <row r="60" customFormat="false" ht="24" hidden="false" customHeight="false" outlineLevel="0" collapsed="false">
      <c r="A60" s="9" t="n">
        <v>55</v>
      </c>
      <c r="B60" s="13" t="s">
        <v>217</v>
      </c>
      <c r="C60" s="17" t="s">
        <v>20</v>
      </c>
      <c r="D60" s="14" t="n">
        <v>42612</v>
      </c>
      <c r="E60" s="18" t="s">
        <v>218</v>
      </c>
      <c r="F60" s="18" t="s">
        <v>219</v>
      </c>
    </row>
    <row r="61" customFormat="false" ht="13.5" hidden="false" customHeight="false" outlineLevel="0" collapsed="false">
      <c r="A61" s="9" t="n">
        <v>56</v>
      </c>
      <c r="B61" s="13" t="s">
        <v>220</v>
      </c>
      <c r="C61" s="13" t="s">
        <v>221</v>
      </c>
      <c r="D61" s="14" t="n">
        <v>42612</v>
      </c>
      <c r="E61" s="18" t="s">
        <v>212</v>
      </c>
      <c r="F61" s="18" t="s">
        <v>188</v>
      </c>
    </row>
    <row r="62" customFormat="false" ht="13.5" hidden="false" customHeight="false" outlineLevel="0" collapsed="false">
      <c r="A62" s="9" t="n">
        <v>57</v>
      </c>
      <c r="B62" s="13" t="s">
        <v>222</v>
      </c>
      <c r="C62" s="17" t="s">
        <v>20</v>
      </c>
      <c r="D62" s="14" t="n">
        <v>42495</v>
      </c>
      <c r="E62" s="13" t="s">
        <v>200</v>
      </c>
      <c r="F62" s="13" t="s">
        <v>216</v>
      </c>
    </row>
    <row r="63" customFormat="false" ht="13.5" hidden="false" customHeight="false" outlineLevel="0" collapsed="false">
      <c r="A63" s="20" t="n">
        <v>58</v>
      </c>
      <c r="B63" s="21" t="s">
        <v>184</v>
      </c>
      <c r="C63" s="20" t="s">
        <v>223</v>
      </c>
      <c r="D63" s="22" t="s">
        <v>224</v>
      </c>
      <c r="E63" s="21" t="s">
        <v>225</v>
      </c>
      <c r="F63" s="21" t="s">
        <v>142</v>
      </c>
    </row>
    <row r="64" customFormat="false" ht="13.5" hidden="false" customHeight="false" outlineLevel="0" collapsed="false">
      <c r="A64" s="20" t="n">
        <v>59</v>
      </c>
      <c r="B64" s="21" t="s">
        <v>226</v>
      </c>
      <c r="C64" s="21" t="s">
        <v>185</v>
      </c>
      <c r="D64" s="22" t="s">
        <v>227</v>
      </c>
      <c r="E64" s="21" t="s">
        <v>228</v>
      </c>
      <c r="F64" s="21" t="s">
        <v>229</v>
      </c>
    </row>
    <row r="65" customFormat="false" ht="27" hidden="false" customHeight="false" outlineLevel="0" collapsed="false">
      <c r="A65" s="20" t="n">
        <v>60</v>
      </c>
      <c r="B65" s="21" t="s">
        <v>184</v>
      </c>
      <c r="C65" s="21" t="s">
        <v>230</v>
      </c>
      <c r="D65" s="22" t="s">
        <v>231</v>
      </c>
      <c r="E65" s="21" t="s">
        <v>232</v>
      </c>
      <c r="F65" s="21" t="s">
        <v>233</v>
      </c>
    </row>
    <row r="66" customFormat="false" ht="27" hidden="false" customHeight="false" outlineLevel="0" collapsed="false">
      <c r="A66" s="23" t="n">
        <v>61</v>
      </c>
      <c r="B66" s="21" t="s">
        <v>234</v>
      </c>
      <c r="C66" s="21" t="s">
        <v>151</v>
      </c>
      <c r="D66" s="24" t="s">
        <v>235</v>
      </c>
      <c r="E66" s="21" t="s">
        <v>236</v>
      </c>
      <c r="F66" s="21" t="s">
        <v>153</v>
      </c>
    </row>
    <row r="67" customFormat="false" ht="15" hidden="false" customHeight="false" outlineLevel="0" collapsed="false">
      <c r="A67" s="23" t="n">
        <v>62</v>
      </c>
      <c r="B67" s="21" t="s">
        <v>182</v>
      </c>
      <c r="C67" s="25" t="s">
        <v>223</v>
      </c>
      <c r="D67" s="24" t="s">
        <v>237</v>
      </c>
      <c r="E67" s="21" t="s">
        <v>225</v>
      </c>
      <c r="F67" s="21" t="s">
        <v>183</v>
      </c>
    </row>
    <row r="68" customFormat="false" ht="27" hidden="false" customHeight="false" outlineLevel="0" collapsed="false">
      <c r="A68" s="23" t="n">
        <v>63</v>
      </c>
      <c r="B68" s="21" t="s">
        <v>238</v>
      </c>
      <c r="C68" s="21" t="s">
        <v>89</v>
      </c>
      <c r="D68" s="22" t="s">
        <v>239</v>
      </c>
      <c r="E68" s="21" t="s">
        <v>225</v>
      </c>
      <c r="F68" s="21" t="s">
        <v>92</v>
      </c>
    </row>
    <row r="69" customFormat="false" ht="15" hidden="false" customHeight="false" outlineLevel="0" collapsed="false">
      <c r="A69" s="23" t="n">
        <v>64</v>
      </c>
      <c r="B69" s="21" t="s">
        <v>240</v>
      </c>
      <c r="C69" s="20" t="s">
        <v>223</v>
      </c>
      <c r="D69" s="22" t="s">
        <v>241</v>
      </c>
      <c r="E69" s="21" t="s">
        <v>228</v>
      </c>
      <c r="F69" s="21" t="s">
        <v>188</v>
      </c>
    </row>
    <row r="70" customFormat="false" ht="15" hidden="false" customHeight="false" outlineLevel="0" collapsed="false">
      <c r="A70" s="23" t="n">
        <v>65</v>
      </c>
      <c r="B70" s="21" t="s">
        <v>242</v>
      </c>
      <c r="C70" s="20" t="s">
        <v>223</v>
      </c>
      <c r="D70" s="22" t="s">
        <v>243</v>
      </c>
      <c r="E70" s="21" t="s">
        <v>244</v>
      </c>
      <c r="F70" s="21" t="s">
        <v>188</v>
      </c>
    </row>
    <row r="71" customFormat="false" ht="15" hidden="false" customHeight="false" outlineLevel="0" collapsed="false">
      <c r="A71" s="23" t="n">
        <v>66</v>
      </c>
      <c r="B71" s="21" t="s">
        <v>131</v>
      </c>
      <c r="C71" s="21" t="s">
        <v>245</v>
      </c>
      <c r="D71" s="22" t="s">
        <v>246</v>
      </c>
      <c r="E71" s="21" t="s">
        <v>247</v>
      </c>
      <c r="F71" s="21" t="s">
        <v>248</v>
      </c>
    </row>
    <row r="72" customFormat="false" ht="27" hidden="false" customHeight="false" outlineLevel="0" collapsed="false">
      <c r="A72" s="23" t="n">
        <v>67</v>
      </c>
      <c r="B72" s="21" t="s">
        <v>221</v>
      </c>
      <c r="C72" s="20" t="s">
        <v>223</v>
      </c>
      <c r="D72" s="22" t="s">
        <v>249</v>
      </c>
      <c r="E72" s="21" t="s">
        <v>250</v>
      </c>
      <c r="F72" s="21" t="s">
        <v>188</v>
      </c>
    </row>
    <row r="73" customFormat="false" ht="15" hidden="false" customHeight="false" outlineLevel="0" collapsed="false">
      <c r="A73" s="23" t="n">
        <v>68</v>
      </c>
      <c r="B73" s="21" t="s">
        <v>251</v>
      </c>
      <c r="C73" s="20" t="s">
        <v>223</v>
      </c>
      <c r="D73" s="22" t="s">
        <v>252</v>
      </c>
      <c r="E73" s="21" t="s">
        <v>253</v>
      </c>
      <c r="F73" s="21" t="s">
        <v>254</v>
      </c>
    </row>
    <row r="74" customFormat="false" ht="27" hidden="false" customHeight="false" outlineLevel="0" collapsed="false">
      <c r="A74" s="23" t="n">
        <v>69</v>
      </c>
      <c r="B74" s="21" t="s">
        <v>255</v>
      </c>
      <c r="C74" s="21" t="s">
        <v>151</v>
      </c>
      <c r="D74" s="22" t="s">
        <v>224</v>
      </c>
      <c r="E74" s="21" t="s">
        <v>256</v>
      </c>
      <c r="F74" s="21" t="s">
        <v>153</v>
      </c>
    </row>
    <row r="75" customFormat="false" ht="27" hidden="false" customHeight="false" outlineLevel="0" collapsed="false">
      <c r="A75" s="23" t="n">
        <v>70</v>
      </c>
      <c r="B75" s="21" t="s">
        <v>257</v>
      </c>
      <c r="C75" s="21" t="s">
        <v>151</v>
      </c>
      <c r="D75" s="22" t="s">
        <v>258</v>
      </c>
      <c r="E75" s="21" t="s">
        <v>236</v>
      </c>
      <c r="F75" s="21" t="s">
        <v>15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4"/>
  <sheetViews>
    <sheetView showFormulas="false" showGridLines="true" showRowColHeaders="true" showZeros="true" rightToLeft="false" tabSelected="true" showOutlineSymbols="true" defaultGridColor="true" view="normal" topLeftCell="A1669" colorId="64" zoomScale="100" zoomScaleNormal="100" zoomScalePageLayoutView="100" workbookViewId="0">
      <selection pane="topLeft" activeCell="K1696" activeCellId="0" sqref="K169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26.74"/>
  </cols>
  <sheetData>
    <row r="1" s="2" customFormat="true" ht="54.95" hidden="false" customHeight="true" outlineLevel="0" collapsed="false">
      <c r="A1" s="1" t="s">
        <v>2682</v>
      </c>
      <c r="B1" s="1"/>
      <c r="C1" s="1"/>
      <c r="D1" s="1"/>
      <c r="E1" s="1"/>
      <c r="F1" s="1"/>
    </row>
    <row r="2" s="2" customFormat="true" ht="124.5" hidden="false" customHeight="true" outlineLevel="0" collapsed="false">
      <c r="A2" s="3" t="s">
        <v>2683</v>
      </c>
      <c r="B2" s="3"/>
      <c r="C2" s="3"/>
      <c r="D2" s="3"/>
      <c r="E2" s="3"/>
      <c r="F2" s="3"/>
    </row>
    <row r="3" s="2" customFormat="true" ht="51" hidden="false" customHeight="true" outlineLevel="0" collapsed="false">
      <c r="A3" s="5" t="s">
        <v>2684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8.5" hidden="false" customHeight="true" outlineLevel="0" collapsed="false">
      <c r="A6" s="100" t="n">
        <v>1</v>
      </c>
      <c r="B6" s="40" t="s">
        <v>2685</v>
      </c>
      <c r="C6" s="41" t="s">
        <v>20</v>
      </c>
      <c r="D6" s="101" t="s">
        <v>2686</v>
      </c>
      <c r="E6" s="40" t="s">
        <v>1485</v>
      </c>
      <c r="F6" s="102" t="s">
        <v>20</v>
      </c>
    </row>
    <row r="7" customFormat="false" ht="28.5" hidden="false" customHeight="true" outlineLevel="0" collapsed="false">
      <c r="A7" s="100" t="n">
        <v>2</v>
      </c>
      <c r="B7" s="40" t="s">
        <v>2687</v>
      </c>
      <c r="C7" s="41" t="s">
        <v>20</v>
      </c>
      <c r="D7" s="101" t="s">
        <v>2686</v>
      </c>
      <c r="E7" s="40" t="s">
        <v>1485</v>
      </c>
      <c r="F7" s="103" t="s">
        <v>20</v>
      </c>
    </row>
    <row r="8" customFormat="false" ht="13.5" hidden="false" customHeight="false" outlineLevel="0" collapsed="false">
      <c r="A8" s="100" t="n">
        <v>3</v>
      </c>
      <c r="B8" s="40" t="s">
        <v>2688</v>
      </c>
      <c r="C8" s="41" t="s">
        <v>20</v>
      </c>
      <c r="D8" s="104" t="s">
        <v>20</v>
      </c>
      <c r="E8" s="40" t="s">
        <v>1485</v>
      </c>
      <c r="F8" s="41" t="s">
        <v>20</v>
      </c>
    </row>
    <row r="9" customFormat="false" ht="13.5" hidden="false" customHeight="false" outlineLevel="0" collapsed="false">
      <c r="A9" s="100" t="n">
        <v>4</v>
      </c>
      <c r="B9" s="40" t="s">
        <v>2689</v>
      </c>
      <c r="C9" s="41" t="s">
        <v>20</v>
      </c>
      <c r="D9" s="101" t="s">
        <v>2686</v>
      </c>
      <c r="E9" s="40" t="s">
        <v>1485</v>
      </c>
      <c r="F9" s="40" t="s">
        <v>2690</v>
      </c>
    </row>
    <row r="10" customFormat="false" ht="24" hidden="false" customHeight="false" outlineLevel="0" collapsed="false">
      <c r="A10" s="100" t="n">
        <v>5</v>
      </c>
      <c r="B10" s="40" t="s">
        <v>2691</v>
      </c>
      <c r="C10" s="41" t="s">
        <v>20</v>
      </c>
      <c r="D10" s="101" t="s">
        <v>2686</v>
      </c>
      <c r="E10" s="40" t="s">
        <v>1485</v>
      </c>
      <c r="F10" s="40" t="s">
        <v>2692</v>
      </c>
    </row>
    <row r="11" customFormat="false" ht="13.5" hidden="false" customHeight="false" outlineLevel="0" collapsed="false">
      <c r="A11" s="100" t="n">
        <v>6</v>
      </c>
      <c r="B11" s="40" t="s">
        <v>2687</v>
      </c>
      <c r="C11" s="41" t="s">
        <v>20</v>
      </c>
      <c r="D11" s="101" t="s">
        <v>2686</v>
      </c>
      <c r="E11" s="40" t="s">
        <v>2693</v>
      </c>
      <c r="F11" s="40" t="s">
        <v>2694</v>
      </c>
    </row>
    <row r="12" customFormat="false" ht="13.5" hidden="false" customHeight="false" outlineLevel="0" collapsed="false">
      <c r="A12" s="100" t="n">
        <v>7</v>
      </c>
      <c r="B12" s="40" t="s">
        <v>2695</v>
      </c>
      <c r="C12" s="41" t="s">
        <v>20</v>
      </c>
      <c r="D12" s="101" t="s">
        <v>2686</v>
      </c>
      <c r="E12" s="40" t="s">
        <v>2693</v>
      </c>
      <c r="F12" s="40" t="s">
        <v>2694</v>
      </c>
    </row>
    <row r="13" customFormat="false" ht="13.5" hidden="false" customHeight="false" outlineLevel="0" collapsed="false">
      <c r="A13" s="100" t="n">
        <v>8</v>
      </c>
      <c r="B13" s="40" t="s">
        <v>2696</v>
      </c>
      <c r="C13" s="41" t="s">
        <v>20</v>
      </c>
      <c r="D13" s="101" t="s">
        <v>2697</v>
      </c>
      <c r="E13" s="40" t="s">
        <v>2698</v>
      </c>
      <c r="F13" s="41" t="s">
        <v>20</v>
      </c>
    </row>
    <row r="14" customFormat="false" ht="24" hidden="false" customHeight="false" outlineLevel="0" collapsed="false">
      <c r="A14" s="100" t="n">
        <v>9</v>
      </c>
      <c r="B14" s="40" t="s">
        <v>2699</v>
      </c>
      <c r="C14" s="41" t="s">
        <v>20</v>
      </c>
      <c r="D14" s="101" t="s">
        <v>2697</v>
      </c>
      <c r="E14" s="40" t="s">
        <v>2700</v>
      </c>
      <c r="F14" s="41" t="s">
        <v>20</v>
      </c>
    </row>
    <row r="15" customFormat="false" ht="24" hidden="false" customHeight="false" outlineLevel="0" collapsed="false">
      <c r="A15" s="100" t="n">
        <v>10</v>
      </c>
      <c r="B15" s="40" t="s">
        <v>2701</v>
      </c>
      <c r="C15" s="41" t="s">
        <v>20</v>
      </c>
      <c r="D15" s="101" t="s">
        <v>2697</v>
      </c>
      <c r="E15" s="40" t="s">
        <v>2700</v>
      </c>
      <c r="F15" s="41" t="s">
        <v>20</v>
      </c>
    </row>
    <row r="16" customFormat="false" ht="24" hidden="false" customHeight="false" outlineLevel="0" collapsed="false">
      <c r="A16" s="100" t="n">
        <v>11</v>
      </c>
      <c r="B16" s="40" t="s">
        <v>2702</v>
      </c>
      <c r="C16" s="41" t="s">
        <v>20</v>
      </c>
      <c r="D16" s="101" t="s">
        <v>2697</v>
      </c>
      <c r="E16" s="40" t="s">
        <v>2700</v>
      </c>
      <c r="F16" s="41" t="s">
        <v>20</v>
      </c>
    </row>
    <row r="17" customFormat="false" ht="24" hidden="false" customHeight="false" outlineLevel="0" collapsed="false">
      <c r="A17" s="100" t="n">
        <v>12</v>
      </c>
      <c r="B17" s="40" t="s">
        <v>2703</v>
      </c>
      <c r="C17" s="41" t="s">
        <v>20</v>
      </c>
      <c r="D17" s="101" t="s">
        <v>2697</v>
      </c>
      <c r="E17" s="40" t="s">
        <v>2700</v>
      </c>
      <c r="F17" s="41" t="s">
        <v>20</v>
      </c>
    </row>
    <row r="18" customFormat="false" ht="24" hidden="false" customHeight="false" outlineLevel="0" collapsed="false">
      <c r="A18" s="100" t="n">
        <v>13</v>
      </c>
      <c r="B18" s="40" t="s">
        <v>2687</v>
      </c>
      <c r="C18" s="41" t="s">
        <v>20</v>
      </c>
      <c r="D18" s="101" t="s">
        <v>2697</v>
      </c>
      <c r="E18" s="40" t="s">
        <v>2700</v>
      </c>
      <c r="F18" s="41" t="s">
        <v>20</v>
      </c>
    </row>
    <row r="19" customFormat="false" ht="13.5" hidden="false" customHeight="false" outlineLevel="0" collapsed="false">
      <c r="A19" s="100" t="n">
        <v>14</v>
      </c>
      <c r="B19" s="40" t="s">
        <v>2687</v>
      </c>
      <c r="C19" s="41" t="s">
        <v>20</v>
      </c>
      <c r="D19" s="101" t="s">
        <v>2686</v>
      </c>
      <c r="E19" s="40" t="s">
        <v>2704</v>
      </c>
      <c r="F19" s="41" t="s">
        <v>20</v>
      </c>
    </row>
    <row r="20" customFormat="false" ht="13.5" hidden="false" customHeight="false" outlineLevel="0" collapsed="false">
      <c r="A20" s="100" t="n">
        <v>15</v>
      </c>
      <c r="B20" s="40" t="s">
        <v>2705</v>
      </c>
      <c r="C20" s="41" t="s">
        <v>20</v>
      </c>
      <c r="D20" s="101" t="s">
        <v>2706</v>
      </c>
      <c r="E20" s="40" t="s">
        <v>2707</v>
      </c>
      <c r="F20" s="41" t="s">
        <v>20</v>
      </c>
    </row>
    <row r="21" customFormat="false" ht="13.5" hidden="false" customHeight="false" outlineLevel="0" collapsed="false">
      <c r="A21" s="100" t="n">
        <v>16</v>
      </c>
      <c r="B21" s="40" t="s">
        <v>2708</v>
      </c>
      <c r="C21" s="41" t="s">
        <v>20</v>
      </c>
      <c r="D21" s="101" t="s">
        <v>2686</v>
      </c>
      <c r="E21" s="40" t="s">
        <v>2709</v>
      </c>
      <c r="F21" s="41" t="s">
        <v>20</v>
      </c>
    </row>
    <row r="22" customFormat="false" ht="13.5" hidden="false" customHeight="false" outlineLevel="0" collapsed="false">
      <c r="A22" s="100" t="n">
        <v>17</v>
      </c>
      <c r="B22" s="40" t="s">
        <v>2708</v>
      </c>
      <c r="C22" s="41" t="s">
        <v>20</v>
      </c>
      <c r="D22" s="101" t="s">
        <v>2686</v>
      </c>
      <c r="E22" s="40" t="s">
        <v>2704</v>
      </c>
      <c r="F22" s="41" t="s">
        <v>20</v>
      </c>
    </row>
    <row r="23" customFormat="false" ht="13.5" hidden="false" customHeight="false" outlineLevel="0" collapsed="false">
      <c r="A23" s="100" t="n">
        <v>18</v>
      </c>
      <c r="B23" s="40" t="s">
        <v>2708</v>
      </c>
      <c r="C23" s="41" t="s">
        <v>20</v>
      </c>
      <c r="D23" s="101" t="s">
        <v>2710</v>
      </c>
      <c r="E23" s="40" t="s">
        <v>2711</v>
      </c>
      <c r="F23" s="41" t="s">
        <v>20</v>
      </c>
    </row>
    <row r="24" customFormat="false" ht="13.5" hidden="false" customHeight="false" outlineLevel="0" collapsed="false">
      <c r="A24" s="100" t="n">
        <v>19</v>
      </c>
      <c r="B24" s="40" t="s">
        <v>2712</v>
      </c>
      <c r="C24" s="41" t="s">
        <v>20</v>
      </c>
      <c r="D24" s="101" t="s">
        <v>2706</v>
      </c>
      <c r="E24" s="40" t="s">
        <v>2707</v>
      </c>
      <c r="F24" s="41" t="s">
        <v>20</v>
      </c>
    </row>
    <row r="25" customFormat="false" ht="13.5" hidden="false" customHeight="false" outlineLevel="0" collapsed="false">
      <c r="A25" s="100" t="n">
        <v>20</v>
      </c>
      <c r="B25" s="40" t="s">
        <v>2713</v>
      </c>
      <c r="C25" s="41" t="s">
        <v>20</v>
      </c>
      <c r="D25" s="101" t="s">
        <v>2686</v>
      </c>
      <c r="E25" s="40" t="s">
        <v>2709</v>
      </c>
      <c r="F25" s="41" t="s">
        <v>20</v>
      </c>
    </row>
    <row r="26" customFormat="false" ht="13.5" hidden="false" customHeight="false" outlineLevel="0" collapsed="false">
      <c r="A26" s="100" t="n">
        <v>21</v>
      </c>
      <c r="B26" s="40" t="s">
        <v>2703</v>
      </c>
      <c r="C26" s="41" t="s">
        <v>20</v>
      </c>
      <c r="D26" s="101" t="s">
        <v>2686</v>
      </c>
      <c r="E26" s="40" t="s">
        <v>2714</v>
      </c>
      <c r="F26" s="41" t="s">
        <v>20</v>
      </c>
    </row>
    <row r="27" customFormat="false" ht="13.5" hidden="false" customHeight="false" outlineLevel="0" collapsed="false">
      <c r="A27" s="100" t="n">
        <v>22</v>
      </c>
      <c r="B27" s="40" t="s">
        <v>2715</v>
      </c>
      <c r="C27" s="41" t="s">
        <v>20</v>
      </c>
      <c r="D27" s="101" t="s">
        <v>2706</v>
      </c>
      <c r="E27" s="40" t="s">
        <v>2707</v>
      </c>
      <c r="F27" s="41" t="s">
        <v>20</v>
      </c>
    </row>
    <row r="28" customFormat="false" ht="13.5" hidden="false" customHeight="false" outlineLevel="0" collapsed="false">
      <c r="A28" s="100" t="n">
        <v>23</v>
      </c>
      <c r="B28" s="40" t="s">
        <v>2716</v>
      </c>
      <c r="C28" s="41" t="s">
        <v>20</v>
      </c>
      <c r="D28" s="101" t="s">
        <v>2686</v>
      </c>
      <c r="E28" s="40" t="s">
        <v>2714</v>
      </c>
      <c r="F28" s="41" t="s">
        <v>20</v>
      </c>
    </row>
    <row r="29" customFormat="false" ht="24" hidden="false" customHeight="false" outlineLevel="0" collapsed="false">
      <c r="A29" s="100" t="n">
        <v>24</v>
      </c>
      <c r="B29" s="40" t="s">
        <v>2717</v>
      </c>
      <c r="C29" s="41" t="s">
        <v>20</v>
      </c>
      <c r="D29" s="101" t="s">
        <v>2710</v>
      </c>
      <c r="E29" s="40" t="s">
        <v>2711</v>
      </c>
      <c r="F29" s="41" t="s">
        <v>20</v>
      </c>
    </row>
    <row r="30" customFormat="false" ht="13.5" hidden="false" customHeight="false" outlineLevel="0" collapsed="false">
      <c r="A30" s="100" t="n">
        <v>25</v>
      </c>
      <c r="B30" s="40" t="s">
        <v>2695</v>
      </c>
      <c r="C30" s="41" t="s">
        <v>20</v>
      </c>
      <c r="D30" s="101" t="s">
        <v>2710</v>
      </c>
      <c r="E30" s="40" t="s">
        <v>2711</v>
      </c>
      <c r="F30" s="41" t="s">
        <v>20</v>
      </c>
    </row>
    <row r="31" customFormat="false" ht="13.5" hidden="false" customHeight="false" outlineLevel="0" collapsed="false">
      <c r="A31" s="100" t="n">
        <v>26</v>
      </c>
      <c r="B31" s="40" t="s">
        <v>2718</v>
      </c>
      <c r="C31" s="41" t="s">
        <v>20</v>
      </c>
      <c r="D31" s="101" t="s">
        <v>2706</v>
      </c>
      <c r="E31" s="40" t="s">
        <v>2711</v>
      </c>
      <c r="F31" s="41" t="s">
        <v>20</v>
      </c>
    </row>
    <row r="32" customFormat="false" ht="13.5" hidden="false" customHeight="false" outlineLevel="0" collapsed="false">
      <c r="A32" s="100" t="n">
        <v>27</v>
      </c>
      <c r="B32" s="40" t="s">
        <v>2719</v>
      </c>
      <c r="C32" s="41" t="s">
        <v>20</v>
      </c>
      <c r="D32" s="101" t="s">
        <v>2686</v>
      </c>
      <c r="E32" s="40" t="s">
        <v>2709</v>
      </c>
      <c r="F32" s="41" t="s">
        <v>20</v>
      </c>
    </row>
    <row r="33" customFormat="false" ht="13.5" hidden="false" customHeight="false" outlineLevel="0" collapsed="false">
      <c r="A33" s="100" t="n">
        <v>28</v>
      </c>
      <c r="B33" s="40" t="s">
        <v>2716</v>
      </c>
      <c r="C33" s="41" t="s">
        <v>20</v>
      </c>
      <c r="D33" s="101" t="s">
        <v>2686</v>
      </c>
      <c r="E33" s="40" t="s">
        <v>2709</v>
      </c>
      <c r="F33" s="41" t="s">
        <v>20</v>
      </c>
    </row>
    <row r="34" customFormat="false" ht="13.5" hidden="false" customHeight="false" outlineLevel="0" collapsed="false">
      <c r="A34" s="100" t="n">
        <v>29</v>
      </c>
      <c r="B34" s="40" t="s">
        <v>2720</v>
      </c>
      <c r="C34" s="41" t="s">
        <v>20</v>
      </c>
      <c r="D34" s="101" t="s">
        <v>2686</v>
      </c>
      <c r="E34" s="40" t="s">
        <v>2709</v>
      </c>
      <c r="F34" s="41" t="s">
        <v>20</v>
      </c>
    </row>
    <row r="35" customFormat="false" ht="13.5" hidden="false" customHeight="false" outlineLevel="0" collapsed="false">
      <c r="A35" s="100" t="n">
        <v>30</v>
      </c>
      <c r="B35" s="40" t="s">
        <v>2721</v>
      </c>
      <c r="C35" s="41" t="s">
        <v>20</v>
      </c>
      <c r="D35" s="101" t="s">
        <v>2686</v>
      </c>
      <c r="E35" s="40" t="s">
        <v>2704</v>
      </c>
      <c r="F35" s="41" t="s">
        <v>20</v>
      </c>
    </row>
    <row r="36" customFormat="false" ht="13.5" hidden="false" customHeight="false" outlineLevel="0" collapsed="false">
      <c r="A36" s="100" t="n">
        <v>31</v>
      </c>
      <c r="B36" s="40" t="s">
        <v>2722</v>
      </c>
      <c r="C36" s="41" t="s">
        <v>20</v>
      </c>
      <c r="D36" s="101" t="s">
        <v>2686</v>
      </c>
      <c r="E36" s="40" t="s">
        <v>2704</v>
      </c>
      <c r="F36" s="41" t="s">
        <v>20</v>
      </c>
    </row>
    <row r="37" customFormat="false" ht="13.5" hidden="false" customHeight="false" outlineLevel="0" collapsed="false">
      <c r="A37" s="100" t="n">
        <v>32</v>
      </c>
      <c r="B37" s="40" t="s">
        <v>2688</v>
      </c>
      <c r="C37" s="41" t="s">
        <v>20</v>
      </c>
      <c r="D37" s="101" t="s">
        <v>2686</v>
      </c>
      <c r="E37" s="40" t="s">
        <v>2704</v>
      </c>
      <c r="F37" s="41" t="s">
        <v>20</v>
      </c>
    </row>
    <row r="38" customFormat="false" ht="13.5" hidden="false" customHeight="false" outlineLevel="0" collapsed="false">
      <c r="A38" s="100" t="n">
        <v>33</v>
      </c>
      <c r="B38" s="40" t="s">
        <v>2723</v>
      </c>
      <c r="C38" s="41" t="s">
        <v>20</v>
      </c>
      <c r="D38" s="101" t="s">
        <v>2686</v>
      </c>
      <c r="E38" s="40" t="s">
        <v>2704</v>
      </c>
      <c r="F38" s="41" t="s">
        <v>20</v>
      </c>
    </row>
    <row r="39" customFormat="false" ht="13.5" hidden="false" customHeight="false" outlineLevel="0" collapsed="false">
      <c r="A39" s="100" t="n">
        <v>34</v>
      </c>
      <c r="B39" s="40" t="s">
        <v>2724</v>
      </c>
      <c r="C39" s="41" t="s">
        <v>20</v>
      </c>
      <c r="D39" s="101" t="s">
        <v>2686</v>
      </c>
      <c r="E39" s="40" t="s">
        <v>1485</v>
      </c>
      <c r="F39" s="41" t="s">
        <v>20</v>
      </c>
    </row>
    <row r="40" customFormat="false" ht="13.5" hidden="false" customHeight="false" outlineLevel="0" collapsed="false">
      <c r="A40" s="100" t="n">
        <v>35</v>
      </c>
      <c r="B40" s="40" t="s">
        <v>2725</v>
      </c>
      <c r="C40" s="41" t="s">
        <v>20</v>
      </c>
      <c r="D40" s="101" t="s">
        <v>2706</v>
      </c>
      <c r="E40" s="40" t="s">
        <v>1485</v>
      </c>
      <c r="F40" s="41" t="s">
        <v>20</v>
      </c>
    </row>
    <row r="41" customFormat="false" ht="13.5" hidden="false" customHeight="false" outlineLevel="0" collapsed="false">
      <c r="A41" s="100" t="n">
        <v>36</v>
      </c>
      <c r="B41" s="40" t="s">
        <v>2726</v>
      </c>
      <c r="C41" s="41" t="s">
        <v>20</v>
      </c>
      <c r="D41" s="101" t="s">
        <v>2727</v>
      </c>
      <c r="E41" s="40" t="s">
        <v>880</v>
      </c>
      <c r="F41" s="41" t="s">
        <v>20</v>
      </c>
    </row>
    <row r="42" customFormat="false" ht="13.5" hidden="false" customHeight="false" outlineLevel="0" collapsed="false">
      <c r="A42" s="100" t="n">
        <v>37</v>
      </c>
      <c r="B42" s="40" t="s">
        <v>2728</v>
      </c>
      <c r="C42" s="41" t="s">
        <v>20</v>
      </c>
      <c r="D42" s="101" t="s">
        <v>2729</v>
      </c>
      <c r="E42" s="40" t="s">
        <v>2730</v>
      </c>
      <c r="F42" s="41" t="s">
        <v>20</v>
      </c>
    </row>
    <row r="43" customFormat="false" ht="13.5" hidden="false" customHeight="false" outlineLevel="0" collapsed="false">
      <c r="A43" s="100" t="n">
        <v>38</v>
      </c>
      <c r="B43" s="40" t="s">
        <v>2691</v>
      </c>
      <c r="C43" s="41" t="s">
        <v>20</v>
      </c>
      <c r="D43" s="101" t="s">
        <v>2729</v>
      </c>
      <c r="E43" s="40" t="s">
        <v>2730</v>
      </c>
      <c r="F43" s="41" t="s">
        <v>20</v>
      </c>
    </row>
    <row r="44" customFormat="false" ht="13.5" hidden="false" customHeight="false" outlineLevel="0" collapsed="false">
      <c r="A44" s="100" t="n">
        <v>39</v>
      </c>
      <c r="B44" s="40" t="s">
        <v>2731</v>
      </c>
      <c r="C44" s="41" t="s">
        <v>20</v>
      </c>
      <c r="D44" s="101" t="s">
        <v>2729</v>
      </c>
      <c r="E44" s="40" t="s">
        <v>2730</v>
      </c>
      <c r="F44" s="40" t="s">
        <v>2732</v>
      </c>
    </row>
    <row r="45" customFormat="false" ht="13.5" hidden="false" customHeight="false" outlineLevel="0" collapsed="false">
      <c r="A45" s="100" t="n">
        <v>40</v>
      </c>
      <c r="B45" s="40" t="s">
        <v>2733</v>
      </c>
      <c r="C45" s="41" t="s">
        <v>20</v>
      </c>
      <c r="D45" s="101" t="s">
        <v>2734</v>
      </c>
      <c r="E45" s="40" t="s">
        <v>880</v>
      </c>
      <c r="F45" s="41" t="s">
        <v>20</v>
      </c>
    </row>
    <row r="46" customFormat="false" ht="13.5" hidden="false" customHeight="false" outlineLevel="0" collapsed="false">
      <c r="A46" s="100" t="n">
        <v>41</v>
      </c>
      <c r="B46" s="40" t="s">
        <v>2722</v>
      </c>
      <c r="C46" s="41" t="s">
        <v>20</v>
      </c>
      <c r="D46" s="101" t="s">
        <v>2729</v>
      </c>
      <c r="E46" s="40" t="s">
        <v>2735</v>
      </c>
      <c r="F46" s="41" t="s">
        <v>20</v>
      </c>
    </row>
    <row r="47" customFormat="false" ht="13.5" hidden="false" customHeight="false" outlineLevel="0" collapsed="false">
      <c r="A47" s="100" t="n">
        <v>42</v>
      </c>
      <c r="B47" s="40" t="s">
        <v>2736</v>
      </c>
      <c r="C47" s="41" t="s">
        <v>20</v>
      </c>
      <c r="D47" s="101" t="s">
        <v>2729</v>
      </c>
      <c r="E47" s="40" t="s">
        <v>2735</v>
      </c>
      <c r="F47" s="41" t="s">
        <v>20</v>
      </c>
    </row>
    <row r="48" customFormat="false" ht="13.5" hidden="false" customHeight="false" outlineLevel="0" collapsed="false">
      <c r="A48" s="100" t="n">
        <v>43</v>
      </c>
      <c r="B48" s="40" t="s">
        <v>2726</v>
      </c>
      <c r="C48" s="41" t="s">
        <v>20</v>
      </c>
      <c r="D48" s="101" t="s">
        <v>2729</v>
      </c>
      <c r="E48" s="40" t="s">
        <v>2735</v>
      </c>
      <c r="F48" s="41" t="s">
        <v>20</v>
      </c>
    </row>
    <row r="49" customFormat="false" ht="13.5" hidden="false" customHeight="false" outlineLevel="0" collapsed="false">
      <c r="A49" s="100" t="n">
        <v>44</v>
      </c>
      <c r="B49" s="40" t="s">
        <v>2737</v>
      </c>
      <c r="C49" s="41" t="s">
        <v>20</v>
      </c>
      <c r="D49" s="101" t="s">
        <v>2729</v>
      </c>
      <c r="E49" s="40" t="s">
        <v>2735</v>
      </c>
      <c r="F49" s="41" t="s">
        <v>20</v>
      </c>
    </row>
    <row r="50" customFormat="false" ht="13.5" hidden="false" customHeight="false" outlineLevel="0" collapsed="false">
      <c r="A50" s="100" t="n">
        <v>45</v>
      </c>
      <c r="B50" s="40" t="s">
        <v>2688</v>
      </c>
      <c r="C50" s="41" t="s">
        <v>20</v>
      </c>
      <c r="D50" s="101" t="s">
        <v>2729</v>
      </c>
      <c r="E50" s="40" t="s">
        <v>2735</v>
      </c>
      <c r="F50" s="41" t="s">
        <v>20</v>
      </c>
    </row>
    <row r="51" customFormat="false" ht="13.5" hidden="false" customHeight="false" outlineLevel="0" collapsed="false">
      <c r="A51" s="100" t="n">
        <v>46</v>
      </c>
      <c r="B51" s="40" t="s">
        <v>2695</v>
      </c>
      <c r="C51" s="41" t="s">
        <v>20</v>
      </c>
      <c r="D51" s="101" t="s">
        <v>2729</v>
      </c>
      <c r="E51" s="40" t="s">
        <v>2735</v>
      </c>
      <c r="F51" s="41" t="s">
        <v>20</v>
      </c>
    </row>
    <row r="52" customFormat="false" ht="13.5" hidden="false" customHeight="false" outlineLevel="0" collapsed="false">
      <c r="A52" s="100" t="n">
        <v>47</v>
      </c>
      <c r="B52" s="40" t="s">
        <v>2733</v>
      </c>
      <c r="C52" s="41" t="s">
        <v>20</v>
      </c>
      <c r="D52" s="101" t="s">
        <v>2729</v>
      </c>
      <c r="E52" s="40" t="s">
        <v>2735</v>
      </c>
      <c r="F52" s="41" t="s">
        <v>20</v>
      </c>
    </row>
    <row r="53" customFormat="false" ht="13.5" hidden="false" customHeight="false" outlineLevel="0" collapsed="false">
      <c r="A53" s="100" t="n">
        <v>48</v>
      </c>
      <c r="B53" s="40" t="s">
        <v>2738</v>
      </c>
      <c r="C53" s="41" t="s">
        <v>20</v>
      </c>
      <c r="D53" s="101" t="s">
        <v>2739</v>
      </c>
      <c r="E53" s="40" t="s">
        <v>2735</v>
      </c>
      <c r="F53" s="41" t="s">
        <v>20</v>
      </c>
    </row>
    <row r="54" customFormat="false" ht="13.5" hidden="false" customHeight="false" outlineLevel="0" collapsed="false">
      <c r="A54" s="100" t="n">
        <v>49</v>
      </c>
      <c r="B54" s="40" t="s">
        <v>2708</v>
      </c>
      <c r="C54" s="41" t="s">
        <v>20</v>
      </c>
      <c r="D54" s="101" t="s">
        <v>2727</v>
      </c>
      <c r="E54" s="40" t="s">
        <v>29</v>
      </c>
      <c r="F54" s="41" t="s">
        <v>20</v>
      </c>
    </row>
    <row r="55" customFormat="false" ht="13.5" hidden="false" customHeight="false" outlineLevel="0" collapsed="false">
      <c r="A55" s="100" t="n">
        <v>50</v>
      </c>
      <c r="B55" s="40" t="s">
        <v>2708</v>
      </c>
      <c r="C55" s="41" t="s">
        <v>20</v>
      </c>
      <c r="D55" s="101" t="s">
        <v>2739</v>
      </c>
      <c r="E55" s="40" t="s">
        <v>2740</v>
      </c>
      <c r="F55" s="41" t="s">
        <v>20</v>
      </c>
    </row>
    <row r="56" customFormat="false" ht="13.5" hidden="false" customHeight="false" outlineLevel="0" collapsed="false">
      <c r="A56" s="100" t="n">
        <v>51</v>
      </c>
      <c r="B56" s="40" t="s">
        <v>2737</v>
      </c>
      <c r="C56" s="41" t="s">
        <v>20</v>
      </c>
      <c r="D56" s="101" t="s">
        <v>2739</v>
      </c>
      <c r="E56" s="40" t="s">
        <v>2740</v>
      </c>
      <c r="F56" s="41" t="s">
        <v>20</v>
      </c>
    </row>
    <row r="57" customFormat="false" ht="13.5" hidden="false" customHeight="false" outlineLevel="0" collapsed="false">
      <c r="A57" s="100" t="n">
        <v>52</v>
      </c>
      <c r="B57" s="40" t="s">
        <v>2741</v>
      </c>
      <c r="C57" s="41" t="s">
        <v>20</v>
      </c>
      <c r="D57" s="101" t="s">
        <v>2739</v>
      </c>
      <c r="E57" s="40" t="s">
        <v>2740</v>
      </c>
      <c r="F57" s="41" t="s">
        <v>20</v>
      </c>
    </row>
    <row r="58" customFormat="false" ht="13.5" hidden="false" customHeight="false" outlineLevel="0" collapsed="false">
      <c r="A58" s="100" t="n">
        <v>53</v>
      </c>
      <c r="B58" s="40" t="s">
        <v>2696</v>
      </c>
      <c r="C58" s="41" t="s">
        <v>20</v>
      </c>
      <c r="D58" s="101" t="s">
        <v>2739</v>
      </c>
      <c r="E58" s="40" t="s">
        <v>2740</v>
      </c>
      <c r="F58" s="41" t="s">
        <v>20</v>
      </c>
    </row>
    <row r="59" customFormat="false" ht="13.5" hidden="false" customHeight="false" outlineLevel="0" collapsed="false">
      <c r="A59" s="100" t="n">
        <v>54</v>
      </c>
      <c r="B59" s="40" t="s">
        <v>2742</v>
      </c>
      <c r="C59" s="41" t="s">
        <v>20</v>
      </c>
      <c r="D59" s="101" t="s">
        <v>2739</v>
      </c>
      <c r="E59" s="40" t="s">
        <v>2740</v>
      </c>
      <c r="F59" s="41" t="s">
        <v>20</v>
      </c>
    </row>
    <row r="60" customFormat="false" ht="13.5" hidden="false" customHeight="false" outlineLevel="0" collapsed="false">
      <c r="A60" s="100" t="n">
        <v>55</v>
      </c>
      <c r="B60" s="40" t="s">
        <v>2703</v>
      </c>
      <c r="C60" s="41" t="s">
        <v>20</v>
      </c>
      <c r="D60" s="101" t="s">
        <v>2739</v>
      </c>
      <c r="E60" s="40" t="s">
        <v>2740</v>
      </c>
      <c r="F60" s="41" t="s">
        <v>20</v>
      </c>
    </row>
    <row r="61" customFormat="false" ht="13.5" hidden="false" customHeight="false" outlineLevel="0" collapsed="false">
      <c r="A61" s="100" t="n">
        <v>56</v>
      </c>
      <c r="B61" s="40" t="s">
        <v>2702</v>
      </c>
      <c r="C61" s="41" t="s">
        <v>20</v>
      </c>
      <c r="D61" s="101" t="s">
        <v>2739</v>
      </c>
      <c r="E61" s="40" t="s">
        <v>2740</v>
      </c>
      <c r="F61" s="41" t="s">
        <v>20</v>
      </c>
    </row>
    <row r="62" customFormat="false" ht="13.5" hidden="false" customHeight="false" outlineLevel="0" collapsed="false">
      <c r="A62" s="100" t="n">
        <v>57</v>
      </c>
      <c r="B62" s="40" t="s">
        <v>2695</v>
      </c>
      <c r="C62" s="41" t="s">
        <v>20</v>
      </c>
      <c r="D62" s="101" t="s">
        <v>2739</v>
      </c>
      <c r="E62" s="40" t="s">
        <v>2740</v>
      </c>
      <c r="F62" s="41" t="s">
        <v>20</v>
      </c>
    </row>
    <row r="63" customFormat="false" ht="13.5" hidden="false" customHeight="false" outlineLevel="0" collapsed="false">
      <c r="A63" s="100" t="n">
        <v>58</v>
      </c>
      <c r="B63" s="40" t="s">
        <v>2687</v>
      </c>
      <c r="C63" s="41" t="s">
        <v>20</v>
      </c>
      <c r="D63" s="101" t="s">
        <v>2739</v>
      </c>
      <c r="E63" s="40" t="s">
        <v>2740</v>
      </c>
      <c r="F63" s="41" t="s">
        <v>20</v>
      </c>
    </row>
    <row r="64" customFormat="false" ht="13.5" hidden="false" customHeight="false" outlineLevel="0" collapsed="false">
      <c r="A64" s="100" t="n">
        <v>59</v>
      </c>
      <c r="B64" s="40" t="s">
        <v>2733</v>
      </c>
      <c r="C64" s="41" t="s">
        <v>20</v>
      </c>
      <c r="D64" s="101" t="s">
        <v>2739</v>
      </c>
      <c r="E64" s="40" t="s">
        <v>2740</v>
      </c>
      <c r="F64" s="41" t="s">
        <v>20</v>
      </c>
    </row>
    <row r="65" customFormat="false" ht="13.5" hidden="false" customHeight="false" outlineLevel="0" collapsed="false">
      <c r="A65" s="100" t="n">
        <v>60</v>
      </c>
      <c r="B65" s="40" t="s">
        <v>2702</v>
      </c>
      <c r="C65" s="41" t="s">
        <v>20</v>
      </c>
      <c r="D65" s="101" t="s">
        <v>2727</v>
      </c>
      <c r="E65" s="40" t="s">
        <v>2743</v>
      </c>
      <c r="F65" s="41" t="s">
        <v>20</v>
      </c>
    </row>
    <row r="66" customFormat="false" ht="13.5" hidden="false" customHeight="false" outlineLevel="0" collapsed="false">
      <c r="A66" s="100" t="n">
        <v>61</v>
      </c>
      <c r="B66" s="40" t="s">
        <v>2744</v>
      </c>
      <c r="C66" s="41" t="s">
        <v>20</v>
      </c>
      <c r="D66" s="101" t="s">
        <v>2739</v>
      </c>
      <c r="E66" s="40" t="s">
        <v>2743</v>
      </c>
      <c r="F66" s="41" t="s">
        <v>20</v>
      </c>
    </row>
    <row r="67" customFormat="false" ht="13.5" hidden="false" customHeight="false" outlineLevel="0" collapsed="false">
      <c r="A67" s="100" t="n">
        <v>62</v>
      </c>
      <c r="B67" s="40" t="s">
        <v>2728</v>
      </c>
      <c r="C67" s="41" t="s">
        <v>20</v>
      </c>
      <c r="D67" s="101" t="s">
        <v>2739</v>
      </c>
      <c r="E67" s="40" t="s">
        <v>2743</v>
      </c>
      <c r="F67" s="41" t="s">
        <v>20</v>
      </c>
    </row>
    <row r="68" customFormat="false" ht="13.5" hidden="false" customHeight="false" outlineLevel="0" collapsed="false">
      <c r="A68" s="100" t="n">
        <v>63</v>
      </c>
      <c r="B68" s="40" t="s">
        <v>2745</v>
      </c>
      <c r="C68" s="41" t="s">
        <v>20</v>
      </c>
      <c r="D68" s="101" t="s">
        <v>2739</v>
      </c>
      <c r="E68" s="40" t="s">
        <v>2743</v>
      </c>
      <c r="F68" s="41" t="s">
        <v>20</v>
      </c>
    </row>
    <row r="69" customFormat="false" ht="13.5" hidden="false" customHeight="false" outlineLevel="0" collapsed="false">
      <c r="A69" s="100" t="n">
        <v>64</v>
      </c>
      <c r="B69" s="40" t="s">
        <v>2733</v>
      </c>
      <c r="C69" s="41" t="s">
        <v>20</v>
      </c>
      <c r="D69" s="101" t="s">
        <v>2739</v>
      </c>
      <c r="E69" s="40" t="s">
        <v>2743</v>
      </c>
      <c r="F69" s="41" t="s">
        <v>20</v>
      </c>
    </row>
    <row r="70" customFormat="false" ht="13.5" hidden="false" customHeight="false" outlineLevel="0" collapsed="false">
      <c r="A70" s="100" t="n">
        <v>65</v>
      </c>
      <c r="B70" s="40" t="s">
        <v>2746</v>
      </c>
      <c r="C70" s="41" t="s">
        <v>20</v>
      </c>
      <c r="D70" s="101" t="s">
        <v>2739</v>
      </c>
      <c r="E70" s="40" t="s">
        <v>2743</v>
      </c>
      <c r="F70" s="41" t="s">
        <v>20</v>
      </c>
    </row>
    <row r="71" customFormat="false" ht="13.5" hidden="false" customHeight="false" outlineLevel="0" collapsed="false">
      <c r="A71" s="100" t="n">
        <v>66</v>
      </c>
      <c r="B71" s="40" t="s">
        <v>2687</v>
      </c>
      <c r="C71" s="41" t="s">
        <v>20</v>
      </c>
      <c r="D71" s="101" t="s">
        <v>2729</v>
      </c>
      <c r="E71" s="40" t="s">
        <v>2743</v>
      </c>
      <c r="F71" s="41" t="s">
        <v>20</v>
      </c>
    </row>
    <row r="72" customFormat="false" ht="13.5" hidden="false" customHeight="false" outlineLevel="0" collapsed="false">
      <c r="A72" s="100" t="n">
        <v>67</v>
      </c>
      <c r="B72" s="40" t="s">
        <v>2688</v>
      </c>
      <c r="C72" s="41" t="s">
        <v>20</v>
      </c>
      <c r="D72" s="101" t="s">
        <v>2729</v>
      </c>
      <c r="E72" s="40" t="s">
        <v>2743</v>
      </c>
      <c r="F72" s="41" t="s">
        <v>20</v>
      </c>
    </row>
    <row r="73" customFormat="false" ht="13.5" hidden="false" customHeight="false" outlineLevel="0" collapsed="false">
      <c r="A73" s="100" t="n">
        <v>68</v>
      </c>
      <c r="B73" s="40" t="s">
        <v>2737</v>
      </c>
      <c r="C73" s="41" t="s">
        <v>20</v>
      </c>
      <c r="D73" s="101" t="s">
        <v>2729</v>
      </c>
      <c r="E73" s="40" t="s">
        <v>2743</v>
      </c>
      <c r="F73" s="41" t="s">
        <v>20</v>
      </c>
    </row>
    <row r="74" customFormat="false" ht="13.5" hidden="false" customHeight="false" outlineLevel="0" collapsed="false">
      <c r="A74" s="100" t="n">
        <v>69</v>
      </c>
      <c r="B74" s="40" t="s">
        <v>2747</v>
      </c>
      <c r="C74" s="41" t="s">
        <v>20</v>
      </c>
      <c r="D74" s="101" t="s">
        <v>2729</v>
      </c>
      <c r="E74" s="40" t="s">
        <v>2743</v>
      </c>
      <c r="F74" s="41" t="s">
        <v>20</v>
      </c>
    </row>
    <row r="75" customFormat="false" ht="13.5" hidden="false" customHeight="false" outlineLevel="0" collapsed="false">
      <c r="A75" s="100" t="n">
        <v>70</v>
      </c>
      <c r="B75" s="40" t="s">
        <v>2748</v>
      </c>
      <c r="C75" s="41" t="s">
        <v>20</v>
      </c>
      <c r="D75" s="101" t="s">
        <v>2727</v>
      </c>
      <c r="E75" s="40" t="s">
        <v>2749</v>
      </c>
      <c r="F75" s="41" t="s">
        <v>20</v>
      </c>
    </row>
    <row r="76" customFormat="false" ht="13.5" hidden="false" customHeight="false" outlineLevel="0" collapsed="false">
      <c r="A76" s="100" t="n">
        <v>71</v>
      </c>
      <c r="B76" s="40" t="s">
        <v>2744</v>
      </c>
      <c r="C76" s="41" t="s">
        <v>20</v>
      </c>
      <c r="D76" s="101" t="s">
        <v>2739</v>
      </c>
      <c r="E76" s="40" t="s">
        <v>2749</v>
      </c>
      <c r="F76" s="41" t="s">
        <v>20</v>
      </c>
    </row>
    <row r="77" customFormat="false" ht="13.5" hidden="false" customHeight="false" outlineLevel="0" collapsed="false">
      <c r="A77" s="100" t="n">
        <v>72</v>
      </c>
      <c r="B77" s="40" t="s">
        <v>2724</v>
      </c>
      <c r="C77" s="41" t="s">
        <v>20</v>
      </c>
      <c r="D77" s="101" t="s">
        <v>2739</v>
      </c>
      <c r="E77" s="40" t="s">
        <v>2749</v>
      </c>
      <c r="F77" s="41" t="s">
        <v>20</v>
      </c>
    </row>
    <row r="78" customFormat="false" ht="13.5" hidden="false" customHeight="false" outlineLevel="0" collapsed="false">
      <c r="A78" s="100" t="n">
        <v>73</v>
      </c>
      <c r="B78" s="40" t="s">
        <v>2715</v>
      </c>
      <c r="C78" s="41" t="s">
        <v>20</v>
      </c>
      <c r="D78" s="101" t="s">
        <v>2739</v>
      </c>
      <c r="E78" s="40" t="s">
        <v>2749</v>
      </c>
      <c r="F78" s="41" t="s">
        <v>20</v>
      </c>
    </row>
    <row r="79" customFormat="false" ht="13.5" hidden="false" customHeight="false" outlineLevel="0" collapsed="false">
      <c r="A79" s="100" t="n">
        <v>74</v>
      </c>
      <c r="B79" s="40" t="s">
        <v>2750</v>
      </c>
      <c r="C79" s="41" t="s">
        <v>20</v>
      </c>
      <c r="D79" s="101" t="s">
        <v>2697</v>
      </c>
      <c r="E79" s="40" t="s">
        <v>2749</v>
      </c>
      <c r="F79" s="41" t="s">
        <v>20</v>
      </c>
    </row>
    <row r="80" customFormat="false" ht="13.5" hidden="false" customHeight="false" outlineLevel="0" collapsed="false">
      <c r="A80" s="100" t="n">
        <v>75</v>
      </c>
      <c r="B80" s="40" t="s">
        <v>2737</v>
      </c>
      <c r="C80" s="41" t="s">
        <v>20</v>
      </c>
      <c r="D80" s="101" t="s">
        <v>2739</v>
      </c>
      <c r="E80" s="40" t="s">
        <v>2751</v>
      </c>
      <c r="F80" s="41" t="s">
        <v>20</v>
      </c>
    </row>
    <row r="81" customFormat="false" ht="13.5" hidden="false" customHeight="false" outlineLevel="0" collapsed="false">
      <c r="A81" s="100" t="n">
        <v>76</v>
      </c>
      <c r="B81" s="40" t="s">
        <v>2687</v>
      </c>
      <c r="C81" s="41" t="s">
        <v>20</v>
      </c>
      <c r="D81" s="101" t="s">
        <v>2739</v>
      </c>
      <c r="E81" s="40" t="s">
        <v>2751</v>
      </c>
      <c r="F81" s="41" t="s">
        <v>20</v>
      </c>
    </row>
    <row r="82" customFormat="false" ht="13.5" hidden="false" customHeight="false" outlineLevel="0" collapsed="false">
      <c r="A82" s="100" t="n">
        <v>77</v>
      </c>
      <c r="B82" s="40" t="s">
        <v>2685</v>
      </c>
      <c r="C82" s="41" t="s">
        <v>20</v>
      </c>
      <c r="D82" s="101" t="s">
        <v>2739</v>
      </c>
      <c r="E82" s="40" t="s">
        <v>2751</v>
      </c>
      <c r="F82" s="41" t="s">
        <v>20</v>
      </c>
    </row>
    <row r="83" customFormat="false" ht="13.5" hidden="false" customHeight="false" outlineLevel="0" collapsed="false">
      <c r="A83" s="100" t="n">
        <v>78</v>
      </c>
      <c r="B83" s="40" t="s">
        <v>2752</v>
      </c>
      <c r="C83" s="41" t="s">
        <v>20</v>
      </c>
      <c r="D83" s="101" t="s">
        <v>2739</v>
      </c>
      <c r="E83" s="40" t="s">
        <v>2751</v>
      </c>
      <c r="F83" s="41" t="s">
        <v>20</v>
      </c>
    </row>
    <row r="84" customFormat="false" ht="13.5" hidden="false" customHeight="false" outlineLevel="0" collapsed="false">
      <c r="A84" s="100" t="n">
        <v>79</v>
      </c>
      <c r="B84" s="40" t="s">
        <v>2733</v>
      </c>
      <c r="C84" s="41" t="s">
        <v>20</v>
      </c>
      <c r="D84" s="101" t="s">
        <v>2739</v>
      </c>
      <c r="E84" s="40" t="s">
        <v>2751</v>
      </c>
      <c r="F84" s="41" t="s">
        <v>20</v>
      </c>
    </row>
    <row r="85" customFormat="false" ht="13.5" hidden="false" customHeight="false" outlineLevel="0" collapsed="false">
      <c r="A85" s="100" t="n">
        <v>80</v>
      </c>
      <c r="B85" s="40" t="s">
        <v>2726</v>
      </c>
      <c r="C85" s="41" t="s">
        <v>20</v>
      </c>
      <c r="D85" s="101" t="s">
        <v>2734</v>
      </c>
      <c r="E85" s="40" t="s">
        <v>2751</v>
      </c>
      <c r="F85" s="41" t="s">
        <v>20</v>
      </c>
    </row>
    <row r="86" customFormat="false" ht="13.5" hidden="false" customHeight="false" outlineLevel="0" collapsed="false">
      <c r="A86" s="100" t="n">
        <v>81</v>
      </c>
      <c r="B86" s="40" t="s">
        <v>2753</v>
      </c>
      <c r="C86" s="41" t="s">
        <v>20</v>
      </c>
      <c r="D86" s="101" t="s">
        <v>2729</v>
      </c>
      <c r="E86" s="40" t="s">
        <v>2751</v>
      </c>
      <c r="F86" s="41" t="s">
        <v>20</v>
      </c>
    </row>
    <row r="87" customFormat="false" ht="13.5" hidden="false" customHeight="false" outlineLevel="0" collapsed="false">
      <c r="A87" s="100" t="n">
        <v>82</v>
      </c>
      <c r="B87" s="40" t="s">
        <v>2754</v>
      </c>
      <c r="C87" s="41" t="s">
        <v>20</v>
      </c>
      <c r="D87" s="101" t="s">
        <v>2729</v>
      </c>
      <c r="E87" s="40" t="s">
        <v>2751</v>
      </c>
      <c r="F87" s="41" t="s">
        <v>20</v>
      </c>
    </row>
    <row r="88" customFormat="false" ht="13.5" hidden="false" customHeight="false" outlineLevel="0" collapsed="false">
      <c r="A88" s="100" t="n">
        <v>83</v>
      </c>
      <c r="B88" s="40" t="s">
        <v>2736</v>
      </c>
      <c r="C88" s="41" t="s">
        <v>20</v>
      </c>
      <c r="D88" s="101" t="s">
        <v>2729</v>
      </c>
      <c r="E88" s="40" t="s">
        <v>2751</v>
      </c>
      <c r="F88" s="41" t="s">
        <v>20</v>
      </c>
    </row>
    <row r="89" customFormat="false" ht="13.5" hidden="false" customHeight="false" outlineLevel="0" collapsed="false">
      <c r="A89" s="100" t="n">
        <v>84</v>
      </c>
      <c r="B89" s="40" t="s">
        <v>2755</v>
      </c>
      <c r="C89" s="41" t="s">
        <v>20</v>
      </c>
      <c r="D89" s="104" t="s">
        <v>20</v>
      </c>
      <c r="E89" s="40" t="s">
        <v>29</v>
      </c>
      <c r="F89" s="41" t="s">
        <v>20</v>
      </c>
    </row>
    <row r="90" customFormat="false" ht="13.5" hidden="false" customHeight="false" outlineLevel="0" collapsed="false">
      <c r="A90" s="100" t="n">
        <v>85</v>
      </c>
      <c r="B90" s="40" t="s">
        <v>2741</v>
      </c>
      <c r="C90" s="41" t="s">
        <v>20</v>
      </c>
      <c r="D90" s="104" t="s">
        <v>20</v>
      </c>
      <c r="E90" s="40" t="s">
        <v>29</v>
      </c>
      <c r="F90" s="41" t="s">
        <v>20</v>
      </c>
    </row>
    <row r="91" customFormat="false" ht="13.5" hidden="false" customHeight="false" outlineLevel="0" collapsed="false">
      <c r="A91" s="100" t="n">
        <v>86</v>
      </c>
      <c r="B91" s="40" t="s">
        <v>2724</v>
      </c>
      <c r="C91" s="41" t="s">
        <v>20</v>
      </c>
      <c r="D91" s="101" t="s">
        <v>2727</v>
      </c>
      <c r="E91" s="40" t="s">
        <v>29</v>
      </c>
      <c r="F91" s="41" t="s">
        <v>20</v>
      </c>
    </row>
    <row r="92" customFormat="false" ht="13.5" hidden="false" customHeight="false" outlineLevel="0" collapsed="false">
      <c r="A92" s="100" t="n">
        <v>87</v>
      </c>
      <c r="B92" s="40" t="s">
        <v>2702</v>
      </c>
      <c r="C92" s="41" t="s">
        <v>20</v>
      </c>
      <c r="D92" s="101" t="s">
        <v>2729</v>
      </c>
      <c r="E92" s="40" t="s">
        <v>29</v>
      </c>
      <c r="F92" s="41" t="s">
        <v>20</v>
      </c>
    </row>
    <row r="93" customFormat="false" ht="13.5" hidden="false" customHeight="false" outlineLevel="0" collapsed="false">
      <c r="A93" s="100" t="n">
        <v>88</v>
      </c>
      <c r="B93" s="40" t="s">
        <v>2756</v>
      </c>
      <c r="C93" s="41" t="s">
        <v>20</v>
      </c>
      <c r="D93" s="101" t="s">
        <v>2729</v>
      </c>
      <c r="E93" s="40" t="s">
        <v>29</v>
      </c>
      <c r="F93" s="41" t="s">
        <v>20</v>
      </c>
    </row>
    <row r="94" customFormat="false" ht="13.5" hidden="false" customHeight="false" outlineLevel="0" collapsed="false">
      <c r="A94" s="100" t="n">
        <v>89</v>
      </c>
      <c r="B94" s="40" t="s">
        <v>2733</v>
      </c>
      <c r="C94" s="41" t="s">
        <v>20</v>
      </c>
      <c r="D94" s="101" t="s">
        <v>2729</v>
      </c>
      <c r="E94" s="40" t="s">
        <v>29</v>
      </c>
      <c r="F94" s="41" t="s">
        <v>20</v>
      </c>
    </row>
    <row r="95" customFormat="false" ht="13.5" hidden="false" customHeight="false" outlineLevel="0" collapsed="false">
      <c r="A95" s="100" t="n">
        <v>90</v>
      </c>
      <c r="B95" s="40" t="s">
        <v>2687</v>
      </c>
      <c r="C95" s="41" t="s">
        <v>20</v>
      </c>
      <c r="D95" s="104" t="s">
        <v>20</v>
      </c>
      <c r="E95" s="40" t="s">
        <v>29</v>
      </c>
      <c r="F95" s="41" t="s">
        <v>20</v>
      </c>
    </row>
    <row r="96" customFormat="false" ht="13.5" hidden="false" customHeight="false" outlineLevel="0" collapsed="false">
      <c r="A96" s="100" t="n">
        <v>91</v>
      </c>
      <c r="B96" s="40" t="s">
        <v>2722</v>
      </c>
      <c r="C96" s="41" t="s">
        <v>20</v>
      </c>
      <c r="D96" s="104" t="s">
        <v>20</v>
      </c>
      <c r="E96" s="40" t="s">
        <v>29</v>
      </c>
      <c r="F96" s="41" t="s">
        <v>20</v>
      </c>
    </row>
    <row r="97" customFormat="false" ht="13.5" hidden="false" customHeight="false" outlineLevel="0" collapsed="false">
      <c r="A97" s="100" t="n">
        <v>92</v>
      </c>
      <c r="B97" s="40" t="s">
        <v>2702</v>
      </c>
      <c r="C97" s="41" t="s">
        <v>20</v>
      </c>
      <c r="D97" s="101" t="s">
        <v>2739</v>
      </c>
      <c r="E97" s="40" t="s">
        <v>2757</v>
      </c>
      <c r="F97" s="41" t="s">
        <v>20</v>
      </c>
    </row>
    <row r="98" customFormat="false" ht="13.5" hidden="false" customHeight="false" outlineLevel="0" collapsed="false">
      <c r="A98" s="100" t="n">
        <v>93</v>
      </c>
      <c r="B98" s="40" t="s">
        <v>2758</v>
      </c>
      <c r="C98" s="41" t="s">
        <v>20</v>
      </c>
      <c r="D98" s="101" t="s">
        <v>2739</v>
      </c>
      <c r="E98" s="40" t="s">
        <v>2757</v>
      </c>
      <c r="F98" s="41" t="s">
        <v>20</v>
      </c>
    </row>
    <row r="99" customFormat="false" ht="13.5" hidden="false" customHeight="false" outlineLevel="0" collapsed="false">
      <c r="A99" s="100" t="n">
        <v>94</v>
      </c>
      <c r="B99" s="40" t="s">
        <v>2759</v>
      </c>
      <c r="C99" s="41" t="s">
        <v>20</v>
      </c>
      <c r="D99" s="101" t="s">
        <v>2739</v>
      </c>
      <c r="E99" s="40" t="s">
        <v>2757</v>
      </c>
      <c r="F99" s="41" t="s">
        <v>20</v>
      </c>
    </row>
    <row r="100" customFormat="false" ht="13.5" hidden="false" customHeight="false" outlineLevel="0" collapsed="false">
      <c r="A100" s="100" t="n">
        <v>95</v>
      </c>
      <c r="B100" s="40" t="s">
        <v>2687</v>
      </c>
      <c r="C100" s="41" t="s">
        <v>20</v>
      </c>
      <c r="D100" s="101" t="s">
        <v>2739</v>
      </c>
      <c r="E100" s="40" t="s">
        <v>2757</v>
      </c>
      <c r="F100" s="41" t="s">
        <v>20</v>
      </c>
    </row>
    <row r="101" customFormat="false" ht="13.5" hidden="false" customHeight="false" outlineLevel="0" collapsed="false">
      <c r="A101" s="100" t="n">
        <v>96</v>
      </c>
      <c r="B101" s="40" t="s">
        <v>2737</v>
      </c>
      <c r="C101" s="41" t="s">
        <v>20</v>
      </c>
      <c r="D101" s="101" t="s">
        <v>2739</v>
      </c>
      <c r="E101" s="40" t="s">
        <v>2757</v>
      </c>
      <c r="F101" s="41" t="s">
        <v>20</v>
      </c>
    </row>
    <row r="102" customFormat="false" ht="13.5" hidden="false" customHeight="false" outlineLevel="0" collapsed="false">
      <c r="A102" s="100" t="n">
        <v>97</v>
      </c>
      <c r="B102" s="40" t="s">
        <v>2760</v>
      </c>
      <c r="C102" s="41" t="s">
        <v>20</v>
      </c>
      <c r="D102" s="101" t="s">
        <v>2739</v>
      </c>
      <c r="E102" s="40" t="s">
        <v>2757</v>
      </c>
      <c r="F102" s="41" t="s">
        <v>20</v>
      </c>
    </row>
    <row r="103" customFormat="false" ht="24" hidden="false" customHeight="false" outlineLevel="0" collapsed="false">
      <c r="A103" s="100" t="n">
        <v>98</v>
      </c>
      <c r="B103" s="40" t="s">
        <v>2761</v>
      </c>
      <c r="C103" s="41" t="s">
        <v>20</v>
      </c>
      <c r="D103" s="101" t="s">
        <v>2762</v>
      </c>
      <c r="E103" s="40" t="s">
        <v>2763</v>
      </c>
      <c r="F103" s="41" t="s">
        <v>20</v>
      </c>
    </row>
    <row r="104" customFormat="false" ht="24" hidden="false" customHeight="false" outlineLevel="0" collapsed="false">
      <c r="A104" s="100" t="n">
        <v>99</v>
      </c>
      <c r="B104" s="40" t="s">
        <v>2764</v>
      </c>
      <c r="C104" s="41" t="s">
        <v>20</v>
      </c>
      <c r="D104" s="101" t="s">
        <v>2762</v>
      </c>
      <c r="E104" s="40" t="s">
        <v>1509</v>
      </c>
      <c r="F104" s="41" t="s">
        <v>20</v>
      </c>
    </row>
    <row r="105" customFormat="false" ht="24" hidden="false" customHeight="false" outlineLevel="0" collapsed="false">
      <c r="A105" s="100" t="n">
        <v>100</v>
      </c>
      <c r="B105" s="40" t="s">
        <v>2765</v>
      </c>
      <c r="C105" s="41" t="s">
        <v>20</v>
      </c>
      <c r="D105" s="101" t="s">
        <v>2762</v>
      </c>
      <c r="E105" s="40" t="s">
        <v>1509</v>
      </c>
      <c r="F105" s="41" t="s">
        <v>20</v>
      </c>
    </row>
    <row r="106" customFormat="false" ht="24" hidden="false" customHeight="false" outlineLevel="0" collapsed="false">
      <c r="A106" s="100" t="n">
        <v>101</v>
      </c>
      <c r="B106" s="40" t="s">
        <v>2713</v>
      </c>
      <c r="C106" s="41" t="s">
        <v>20</v>
      </c>
      <c r="D106" s="101" t="s">
        <v>2762</v>
      </c>
      <c r="E106" s="40" t="s">
        <v>1509</v>
      </c>
      <c r="F106" s="41" t="s">
        <v>20</v>
      </c>
    </row>
    <row r="107" customFormat="false" ht="13.5" hidden="false" customHeight="false" outlineLevel="0" collapsed="false">
      <c r="A107" s="100" t="n">
        <v>102</v>
      </c>
      <c r="B107" s="40" t="s">
        <v>2766</v>
      </c>
      <c r="C107" s="41" t="s">
        <v>20</v>
      </c>
      <c r="D107" s="40" t="s">
        <v>2734</v>
      </c>
      <c r="E107" s="40" t="s">
        <v>29</v>
      </c>
      <c r="F107" s="41" t="s">
        <v>20</v>
      </c>
    </row>
    <row r="108" customFormat="false" ht="13.5" hidden="false" customHeight="false" outlineLevel="0" collapsed="false">
      <c r="A108" s="100" t="n">
        <v>103</v>
      </c>
      <c r="B108" s="40" t="s">
        <v>2767</v>
      </c>
      <c r="C108" s="41" t="s">
        <v>20</v>
      </c>
      <c r="D108" s="40" t="s">
        <v>2739</v>
      </c>
      <c r="E108" s="40" t="s">
        <v>2768</v>
      </c>
      <c r="F108" s="41" t="s">
        <v>20</v>
      </c>
    </row>
    <row r="109" customFormat="false" ht="24" hidden="false" customHeight="false" outlineLevel="0" collapsed="false">
      <c r="A109" s="100" t="n">
        <v>104</v>
      </c>
      <c r="B109" s="40" t="s">
        <v>2769</v>
      </c>
      <c r="C109" s="41" t="s">
        <v>20</v>
      </c>
      <c r="D109" s="40" t="s">
        <v>2697</v>
      </c>
      <c r="E109" s="40" t="s">
        <v>2700</v>
      </c>
      <c r="F109" s="41" t="s">
        <v>20</v>
      </c>
    </row>
    <row r="110" customFormat="false" ht="13.5" hidden="false" customHeight="false" outlineLevel="0" collapsed="false">
      <c r="A110" s="100" t="n">
        <v>105</v>
      </c>
      <c r="B110" s="40" t="s">
        <v>2767</v>
      </c>
      <c r="C110" s="41" t="s">
        <v>20</v>
      </c>
      <c r="D110" s="40" t="s">
        <v>2697</v>
      </c>
      <c r="E110" s="40" t="s">
        <v>1485</v>
      </c>
      <c r="F110" s="40" t="s">
        <v>2770</v>
      </c>
    </row>
    <row r="111" customFormat="false" ht="13.5" hidden="false" customHeight="false" outlineLevel="0" collapsed="false">
      <c r="A111" s="100" t="n">
        <v>106</v>
      </c>
      <c r="B111" s="40" t="s">
        <v>2771</v>
      </c>
      <c r="C111" s="41" t="s">
        <v>20</v>
      </c>
      <c r="D111" s="41" t="s">
        <v>20</v>
      </c>
      <c r="E111" s="40" t="s">
        <v>2707</v>
      </c>
      <c r="F111" s="41" t="s">
        <v>20</v>
      </c>
    </row>
    <row r="112" customFormat="false" ht="13.5" hidden="false" customHeight="false" outlineLevel="0" collapsed="false">
      <c r="A112" s="100" t="n">
        <v>107</v>
      </c>
      <c r="B112" s="40" t="s">
        <v>2772</v>
      </c>
      <c r="C112" s="41" t="s">
        <v>20</v>
      </c>
      <c r="D112" s="40" t="s">
        <v>2729</v>
      </c>
      <c r="E112" s="40" t="s">
        <v>2773</v>
      </c>
      <c r="F112" s="40" t="s">
        <v>2774</v>
      </c>
    </row>
    <row r="113" customFormat="false" ht="13.5" hidden="false" customHeight="false" outlineLevel="0" collapsed="false">
      <c r="A113" s="100" t="n">
        <v>108</v>
      </c>
      <c r="B113" s="40" t="s">
        <v>2772</v>
      </c>
      <c r="C113" s="41" t="s">
        <v>20</v>
      </c>
      <c r="D113" s="40" t="s">
        <v>2710</v>
      </c>
      <c r="E113" s="40" t="s">
        <v>880</v>
      </c>
      <c r="F113" s="41" t="s">
        <v>20</v>
      </c>
    </row>
    <row r="114" customFormat="false" ht="13.5" hidden="false" customHeight="false" outlineLevel="0" collapsed="false">
      <c r="A114" s="100" t="n">
        <v>109</v>
      </c>
      <c r="B114" s="40" t="s">
        <v>2775</v>
      </c>
      <c r="C114" s="41" t="s">
        <v>20</v>
      </c>
      <c r="D114" s="40" t="s">
        <v>2729</v>
      </c>
      <c r="E114" s="40" t="s">
        <v>2773</v>
      </c>
      <c r="F114" s="41" t="s">
        <v>20</v>
      </c>
    </row>
    <row r="115" customFormat="false" ht="13.5" hidden="false" customHeight="false" outlineLevel="0" collapsed="false">
      <c r="A115" s="100" t="n">
        <v>110</v>
      </c>
      <c r="B115" s="40" t="s">
        <v>2775</v>
      </c>
      <c r="C115" s="41" t="s">
        <v>20</v>
      </c>
      <c r="D115" s="40" t="s">
        <v>2686</v>
      </c>
      <c r="E115" s="40" t="s">
        <v>2704</v>
      </c>
      <c r="F115" s="41" t="s">
        <v>20</v>
      </c>
    </row>
    <row r="116" customFormat="false" ht="13.5" hidden="false" customHeight="false" outlineLevel="0" collapsed="false">
      <c r="A116" s="100" t="n">
        <v>111</v>
      </c>
      <c r="B116" s="40" t="s">
        <v>2776</v>
      </c>
      <c r="C116" s="41" t="s">
        <v>20</v>
      </c>
      <c r="D116" s="40" t="s">
        <v>2686</v>
      </c>
      <c r="E116" s="40" t="s">
        <v>29</v>
      </c>
      <c r="F116" s="41" t="s">
        <v>20</v>
      </c>
    </row>
    <row r="117" customFormat="false" ht="13.5" hidden="false" customHeight="false" outlineLevel="0" collapsed="false">
      <c r="A117" s="100" t="n">
        <v>112</v>
      </c>
      <c r="B117" s="40" t="s">
        <v>2777</v>
      </c>
      <c r="C117" s="41" t="s">
        <v>20</v>
      </c>
      <c r="D117" s="40" t="s">
        <v>2686</v>
      </c>
      <c r="E117" s="40" t="s">
        <v>2704</v>
      </c>
      <c r="F117" s="41" t="s">
        <v>20</v>
      </c>
    </row>
    <row r="118" customFormat="false" ht="13.5" hidden="false" customHeight="false" outlineLevel="0" collapsed="false">
      <c r="A118" s="100" t="n">
        <v>113</v>
      </c>
      <c r="B118" s="40" t="s">
        <v>2778</v>
      </c>
      <c r="C118" s="41" t="s">
        <v>20</v>
      </c>
      <c r="D118" s="40" t="s">
        <v>2727</v>
      </c>
      <c r="E118" s="40" t="s">
        <v>29</v>
      </c>
      <c r="F118" s="41" t="s">
        <v>20</v>
      </c>
    </row>
    <row r="119" customFormat="false" ht="13.5" hidden="false" customHeight="false" outlineLevel="0" collapsed="false">
      <c r="A119" s="100" t="n">
        <v>114</v>
      </c>
      <c r="B119" s="40" t="s">
        <v>2779</v>
      </c>
      <c r="C119" s="41" t="s">
        <v>20</v>
      </c>
      <c r="D119" s="40" t="s">
        <v>2729</v>
      </c>
      <c r="E119" s="40" t="s">
        <v>2773</v>
      </c>
      <c r="F119" s="40" t="s">
        <v>2774</v>
      </c>
    </row>
    <row r="120" customFormat="false" ht="13.5" hidden="false" customHeight="false" outlineLevel="0" collapsed="false">
      <c r="A120" s="100" t="n">
        <v>115</v>
      </c>
      <c r="B120" s="40" t="s">
        <v>2780</v>
      </c>
      <c r="C120" s="41" t="s">
        <v>20</v>
      </c>
      <c r="D120" s="41" t="s">
        <v>20</v>
      </c>
      <c r="E120" s="40" t="s">
        <v>2740</v>
      </c>
      <c r="F120" s="41" t="s">
        <v>20</v>
      </c>
    </row>
    <row r="121" customFormat="false" ht="13.5" hidden="false" customHeight="false" outlineLevel="0" collapsed="false">
      <c r="A121" s="100" t="n">
        <v>116</v>
      </c>
      <c r="B121" s="40" t="s">
        <v>2781</v>
      </c>
      <c r="C121" s="41" t="s">
        <v>20</v>
      </c>
      <c r="D121" s="40" t="s">
        <v>2739</v>
      </c>
      <c r="E121" s="40" t="s">
        <v>2782</v>
      </c>
      <c r="F121" s="41" t="s">
        <v>20</v>
      </c>
    </row>
    <row r="122" customFormat="false" ht="13.5" hidden="false" customHeight="false" outlineLevel="0" collapsed="false">
      <c r="A122" s="100" t="n">
        <v>117</v>
      </c>
      <c r="B122" s="40" t="s">
        <v>2783</v>
      </c>
      <c r="C122" s="41" t="s">
        <v>20</v>
      </c>
      <c r="D122" s="40" t="s">
        <v>2739</v>
      </c>
      <c r="E122" s="40" t="s">
        <v>2782</v>
      </c>
      <c r="F122" s="41" t="s">
        <v>20</v>
      </c>
    </row>
    <row r="123" customFormat="false" ht="13.5" hidden="false" customHeight="false" outlineLevel="0" collapsed="false">
      <c r="A123" s="100" t="n">
        <v>118</v>
      </c>
      <c r="B123" s="40" t="s">
        <v>2784</v>
      </c>
      <c r="C123" s="41" t="s">
        <v>20</v>
      </c>
      <c r="D123" s="40" t="s">
        <v>2739</v>
      </c>
      <c r="E123" s="40" t="s">
        <v>2782</v>
      </c>
      <c r="F123" s="41" t="s">
        <v>20</v>
      </c>
    </row>
    <row r="124" customFormat="false" ht="13.5" hidden="false" customHeight="false" outlineLevel="0" collapsed="false">
      <c r="A124" s="100" t="n">
        <v>119</v>
      </c>
      <c r="B124" s="40" t="s">
        <v>2785</v>
      </c>
      <c r="C124" s="41" t="s">
        <v>20</v>
      </c>
      <c r="D124" s="40" t="s">
        <v>2697</v>
      </c>
      <c r="E124" s="40" t="s">
        <v>880</v>
      </c>
      <c r="F124" s="41" t="s">
        <v>20</v>
      </c>
    </row>
    <row r="125" customFormat="false" ht="13.5" hidden="false" customHeight="false" outlineLevel="0" collapsed="false">
      <c r="A125" s="100" t="n">
        <v>120</v>
      </c>
      <c r="B125" s="40" t="s">
        <v>2786</v>
      </c>
      <c r="C125" s="41" t="s">
        <v>20</v>
      </c>
      <c r="D125" s="40" t="s">
        <v>2787</v>
      </c>
      <c r="E125" s="40" t="s">
        <v>880</v>
      </c>
      <c r="F125" s="41" t="s">
        <v>20</v>
      </c>
    </row>
    <row r="126" customFormat="false" ht="13.5" hidden="false" customHeight="false" outlineLevel="0" collapsed="false">
      <c r="A126" s="100" t="n">
        <v>121</v>
      </c>
      <c r="B126" s="40" t="s">
        <v>2788</v>
      </c>
      <c r="C126" s="41" t="s">
        <v>20</v>
      </c>
      <c r="D126" s="40" t="s">
        <v>2739</v>
      </c>
      <c r="E126" s="40" t="s">
        <v>2740</v>
      </c>
      <c r="F126" s="41" t="s">
        <v>20</v>
      </c>
    </row>
    <row r="127" customFormat="false" ht="13.5" hidden="false" customHeight="false" outlineLevel="0" collapsed="false">
      <c r="A127" s="100" t="n">
        <v>122</v>
      </c>
      <c r="B127" s="40" t="s">
        <v>2789</v>
      </c>
      <c r="C127" s="41" t="s">
        <v>20</v>
      </c>
      <c r="D127" s="40" t="s">
        <v>2706</v>
      </c>
      <c r="E127" s="40" t="s">
        <v>2707</v>
      </c>
      <c r="F127" s="41" t="s">
        <v>20</v>
      </c>
    </row>
    <row r="128" customFormat="false" ht="13.5" hidden="false" customHeight="false" outlineLevel="0" collapsed="false">
      <c r="A128" s="100" t="n">
        <v>123</v>
      </c>
      <c r="B128" s="40" t="s">
        <v>2789</v>
      </c>
      <c r="C128" s="41" t="s">
        <v>20</v>
      </c>
      <c r="D128" s="40" t="s">
        <v>2734</v>
      </c>
      <c r="E128" s="40" t="s">
        <v>29</v>
      </c>
      <c r="F128" s="41" t="s">
        <v>20</v>
      </c>
    </row>
    <row r="129" customFormat="false" ht="13.5" hidden="false" customHeight="false" outlineLevel="0" collapsed="false">
      <c r="A129" s="100" t="n">
        <v>124</v>
      </c>
      <c r="B129" s="40" t="s">
        <v>2789</v>
      </c>
      <c r="C129" s="41" t="s">
        <v>20</v>
      </c>
      <c r="D129" s="40" t="s">
        <v>2739</v>
      </c>
      <c r="E129" s="40" t="s">
        <v>2740</v>
      </c>
      <c r="F129" s="41" t="s">
        <v>20</v>
      </c>
    </row>
    <row r="130" customFormat="false" ht="13.5" hidden="false" customHeight="false" outlineLevel="0" collapsed="false">
      <c r="A130" s="100" t="n">
        <v>125</v>
      </c>
      <c r="B130" s="40" t="s">
        <v>2790</v>
      </c>
      <c r="C130" s="41" t="s">
        <v>20</v>
      </c>
      <c r="D130" s="40" t="s">
        <v>2729</v>
      </c>
      <c r="E130" s="40" t="s">
        <v>29</v>
      </c>
      <c r="F130" s="41" t="s">
        <v>20</v>
      </c>
    </row>
    <row r="131" customFormat="false" ht="13.5" hidden="false" customHeight="false" outlineLevel="0" collapsed="false">
      <c r="A131" s="100" t="n">
        <v>126</v>
      </c>
      <c r="B131" s="40" t="s">
        <v>2791</v>
      </c>
      <c r="C131" s="41" t="s">
        <v>20</v>
      </c>
      <c r="D131" s="40" t="s">
        <v>2739</v>
      </c>
      <c r="E131" s="40" t="s">
        <v>2768</v>
      </c>
      <c r="F131" s="41" t="s">
        <v>20</v>
      </c>
    </row>
    <row r="132" customFormat="false" ht="13.5" hidden="false" customHeight="false" outlineLevel="0" collapsed="false">
      <c r="A132" s="100" t="n">
        <v>127</v>
      </c>
      <c r="B132" s="40" t="s">
        <v>2792</v>
      </c>
      <c r="C132" s="41" t="s">
        <v>20</v>
      </c>
      <c r="D132" s="40" t="s">
        <v>2697</v>
      </c>
      <c r="E132" s="40" t="s">
        <v>2768</v>
      </c>
      <c r="F132" s="40" t="s">
        <v>2770</v>
      </c>
    </row>
    <row r="133" customFormat="false" ht="13.5" hidden="false" customHeight="false" outlineLevel="0" collapsed="false">
      <c r="A133" s="100" t="n">
        <v>128</v>
      </c>
      <c r="B133" s="40" t="s">
        <v>2793</v>
      </c>
      <c r="C133" s="41" t="s">
        <v>20</v>
      </c>
      <c r="D133" s="40" t="s">
        <v>2697</v>
      </c>
      <c r="E133" s="40" t="s">
        <v>1485</v>
      </c>
      <c r="F133" s="40" t="s">
        <v>2770</v>
      </c>
    </row>
    <row r="134" customFormat="false" ht="24" hidden="false" customHeight="false" outlineLevel="0" collapsed="false">
      <c r="A134" s="100" t="n">
        <v>129</v>
      </c>
      <c r="B134" s="40" t="s">
        <v>2794</v>
      </c>
      <c r="C134" s="41" t="s">
        <v>20</v>
      </c>
      <c r="D134" s="40" t="s">
        <v>2795</v>
      </c>
      <c r="E134" s="40" t="s">
        <v>761</v>
      </c>
      <c r="F134" s="41" t="s">
        <v>20</v>
      </c>
    </row>
    <row r="135" customFormat="false" ht="24" hidden="false" customHeight="false" outlineLevel="0" collapsed="false">
      <c r="A135" s="100" t="n">
        <v>130</v>
      </c>
      <c r="B135" s="40" t="s">
        <v>2796</v>
      </c>
      <c r="C135" s="41" t="s">
        <v>20</v>
      </c>
      <c r="D135" s="40" t="s">
        <v>1852</v>
      </c>
      <c r="E135" s="40" t="s">
        <v>2797</v>
      </c>
      <c r="F135" s="41" t="s">
        <v>20</v>
      </c>
    </row>
    <row r="136" customFormat="false" ht="13.5" hidden="false" customHeight="false" outlineLevel="0" collapsed="false">
      <c r="A136" s="100" t="n">
        <v>131</v>
      </c>
      <c r="B136" s="40" t="s">
        <v>2798</v>
      </c>
      <c r="C136" s="41" t="s">
        <v>20</v>
      </c>
      <c r="D136" s="40" t="s">
        <v>2799</v>
      </c>
      <c r="E136" s="40" t="s">
        <v>2800</v>
      </c>
      <c r="F136" s="41" t="s">
        <v>20</v>
      </c>
    </row>
    <row r="137" customFormat="false" ht="24" hidden="false" customHeight="false" outlineLevel="0" collapsed="false">
      <c r="A137" s="100" t="n">
        <v>132</v>
      </c>
      <c r="B137" s="40" t="s">
        <v>2801</v>
      </c>
      <c r="C137" s="41" t="s">
        <v>20</v>
      </c>
      <c r="D137" s="40" t="s">
        <v>2795</v>
      </c>
      <c r="E137" s="40" t="s">
        <v>768</v>
      </c>
      <c r="F137" s="41" t="s">
        <v>20</v>
      </c>
    </row>
    <row r="138" customFormat="false" ht="24" hidden="false" customHeight="false" outlineLevel="0" collapsed="false">
      <c r="A138" s="100" t="n">
        <v>133</v>
      </c>
      <c r="B138" s="40" t="s">
        <v>2802</v>
      </c>
      <c r="C138" s="41" t="s">
        <v>20</v>
      </c>
      <c r="D138" s="40" t="s">
        <v>2803</v>
      </c>
      <c r="E138" s="40" t="s">
        <v>768</v>
      </c>
      <c r="F138" s="41" t="s">
        <v>20</v>
      </c>
    </row>
    <row r="139" customFormat="false" ht="24" hidden="false" customHeight="false" outlineLevel="0" collapsed="false">
      <c r="A139" s="100" t="n">
        <v>134</v>
      </c>
      <c r="B139" s="40" t="s">
        <v>2804</v>
      </c>
      <c r="C139" s="41" t="s">
        <v>20</v>
      </c>
      <c r="D139" s="40" t="s">
        <v>1644</v>
      </c>
      <c r="E139" s="40" t="s">
        <v>1961</v>
      </c>
      <c r="F139" s="41" t="s">
        <v>20</v>
      </c>
    </row>
    <row r="140" customFormat="false" ht="24" hidden="false" customHeight="false" outlineLevel="0" collapsed="false">
      <c r="A140" s="100" t="n">
        <v>135</v>
      </c>
      <c r="B140" s="40" t="s">
        <v>2805</v>
      </c>
      <c r="C140" s="41" t="s">
        <v>20</v>
      </c>
      <c r="D140" s="40" t="s">
        <v>1535</v>
      </c>
      <c r="E140" s="40" t="s">
        <v>1961</v>
      </c>
      <c r="F140" s="41" t="s">
        <v>20</v>
      </c>
    </row>
    <row r="141" customFormat="false" ht="24" hidden="false" customHeight="false" outlineLevel="0" collapsed="false">
      <c r="A141" s="100" t="n">
        <v>136</v>
      </c>
      <c r="B141" s="40" t="s">
        <v>2806</v>
      </c>
      <c r="C141" s="41" t="s">
        <v>20</v>
      </c>
      <c r="D141" s="80" t="s">
        <v>2807</v>
      </c>
      <c r="E141" s="80" t="s">
        <v>1005</v>
      </c>
      <c r="F141" s="41" t="s">
        <v>20</v>
      </c>
    </row>
    <row r="142" customFormat="false" ht="13.5" hidden="false" customHeight="false" outlineLevel="0" collapsed="false">
      <c r="A142" s="100" t="n">
        <v>137</v>
      </c>
      <c r="B142" s="40" t="s">
        <v>2808</v>
      </c>
      <c r="C142" s="41" t="s">
        <v>20</v>
      </c>
      <c r="D142" s="40" t="s">
        <v>2795</v>
      </c>
      <c r="E142" s="40" t="s">
        <v>2809</v>
      </c>
      <c r="F142" s="41" t="s">
        <v>20</v>
      </c>
    </row>
    <row r="143" customFormat="false" ht="13.5" hidden="false" customHeight="false" outlineLevel="0" collapsed="false">
      <c r="A143" s="100" t="n">
        <v>138</v>
      </c>
      <c r="B143" s="40" t="s">
        <v>2808</v>
      </c>
      <c r="C143" s="41" t="s">
        <v>20</v>
      </c>
      <c r="D143" s="40" t="s">
        <v>2810</v>
      </c>
      <c r="E143" s="40" t="s">
        <v>2800</v>
      </c>
      <c r="F143" s="41" t="s">
        <v>20</v>
      </c>
    </row>
    <row r="144" customFormat="false" ht="13.5" hidden="false" customHeight="false" outlineLevel="0" collapsed="false">
      <c r="A144" s="100" t="n">
        <v>139</v>
      </c>
      <c r="B144" s="40" t="s">
        <v>2811</v>
      </c>
      <c r="C144" s="41" t="s">
        <v>20</v>
      </c>
      <c r="D144" s="40" t="s">
        <v>2803</v>
      </c>
      <c r="E144" s="40" t="s">
        <v>2812</v>
      </c>
      <c r="F144" s="41" t="s">
        <v>20</v>
      </c>
    </row>
    <row r="145" customFormat="false" ht="13.5" hidden="false" customHeight="false" outlineLevel="0" collapsed="false">
      <c r="A145" s="100" t="n">
        <v>140</v>
      </c>
      <c r="B145" s="40" t="s">
        <v>2811</v>
      </c>
      <c r="C145" s="41" t="s">
        <v>20</v>
      </c>
      <c r="D145" s="40" t="s">
        <v>2803</v>
      </c>
      <c r="E145" s="40" t="s">
        <v>2813</v>
      </c>
      <c r="F145" s="41" t="s">
        <v>20</v>
      </c>
    </row>
    <row r="146" customFormat="false" ht="13.5" hidden="false" customHeight="false" outlineLevel="0" collapsed="false">
      <c r="A146" s="100" t="n">
        <v>141</v>
      </c>
      <c r="B146" s="40" t="s">
        <v>2811</v>
      </c>
      <c r="C146" s="41" t="s">
        <v>20</v>
      </c>
      <c r="D146" s="40" t="s">
        <v>2803</v>
      </c>
      <c r="E146" s="40" t="s">
        <v>2814</v>
      </c>
      <c r="F146" s="41" t="s">
        <v>20</v>
      </c>
    </row>
    <row r="147" customFormat="false" ht="13.5" hidden="false" customHeight="false" outlineLevel="0" collapsed="false">
      <c r="A147" s="100" t="n">
        <v>142</v>
      </c>
      <c r="B147" s="40" t="s">
        <v>2808</v>
      </c>
      <c r="C147" s="41" t="s">
        <v>20</v>
      </c>
      <c r="D147" s="40" t="s">
        <v>2803</v>
      </c>
      <c r="E147" s="40" t="s">
        <v>2815</v>
      </c>
      <c r="F147" s="41" t="s">
        <v>20</v>
      </c>
    </row>
    <row r="148" customFormat="false" ht="13.5" hidden="false" customHeight="false" outlineLevel="0" collapsed="false">
      <c r="A148" s="100" t="n">
        <v>143</v>
      </c>
      <c r="B148" s="40" t="s">
        <v>2808</v>
      </c>
      <c r="C148" s="41" t="s">
        <v>20</v>
      </c>
      <c r="D148" s="40" t="s">
        <v>2816</v>
      </c>
      <c r="E148" s="40" t="s">
        <v>2817</v>
      </c>
      <c r="F148" s="41" t="s">
        <v>20</v>
      </c>
    </row>
    <row r="149" customFormat="false" ht="13.5" hidden="false" customHeight="false" outlineLevel="0" collapsed="false">
      <c r="A149" s="100" t="n">
        <v>144</v>
      </c>
      <c r="B149" s="40" t="s">
        <v>2808</v>
      </c>
      <c r="C149" s="41" t="s">
        <v>20</v>
      </c>
      <c r="D149" s="40" t="s">
        <v>2818</v>
      </c>
      <c r="E149" s="40" t="s">
        <v>2819</v>
      </c>
      <c r="F149" s="41" t="s">
        <v>20</v>
      </c>
    </row>
    <row r="150" customFormat="false" ht="24" hidden="false" customHeight="false" outlineLevel="0" collapsed="false">
      <c r="A150" s="100" t="n">
        <v>145</v>
      </c>
      <c r="B150" s="40" t="s">
        <v>2808</v>
      </c>
      <c r="C150" s="41" t="s">
        <v>20</v>
      </c>
      <c r="D150" s="40" t="s">
        <v>1852</v>
      </c>
      <c r="E150" s="40" t="s">
        <v>2797</v>
      </c>
      <c r="F150" s="41" t="s">
        <v>20</v>
      </c>
    </row>
    <row r="151" customFormat="false" ht="24" hidden="false" customHeight="false" outlineLevel="0" collapsed="false">
      <c r="A151" s="100" t="n">
        <v>146</v>
      </c>
      <c r="B151" s="40" t="s">
        <v>2820</v>
      </c>
      <c r="C151" s="41" t="s">
        <v>20</v>
      </c>
      <c r="D151" s="80" t="s">
        <v>2821</v>
      </c>
      <c r="E151" s="80" t="s">
        <v>1005</v>
      </c>
      <c r="F151" s="41" t="s">
        <v>20</v>
      </c>
    </row>
    <row r="152" customFormat="false" ht="24" hidden="false" customHeight="false" outlineLevel="0" collapsed="false">
      <c r="A152" s="100" t="n">
        <v>147</v>
      </c>
      <c r="B152" s="40" t="s">
        <v>2822</v>
      </c>
      <c r="C152" s="41" t="s">
        <v>20</v>
      </c>
      <c r="D152" s="40" t="s">
        <v>2823</v>
      </c>
      <c r="E152" s="40" t="s">
        <v>768</v>
      </c>
      <c r="F152" s="41" t="s">
        <v>20</v>
      </c>
    </row>
    <row r="153" customFormat="false" ht="24" hidden="false" customHeight="false" outlineLevel="0" collapsed="false">
      <c r="A153" s="100" t="n">
        <v>148</v>
      </c>
      <c r="B153" s="40" t="s">
        <v>2824</v>
      </c>
      <c r="C153" s="41" t="s">
        <v>20</v>
      </c>
      <c r="D153" s="40" t="s">
        <v>2825</v>
      </c>
      <c r="E153" s="40" t="s">
        <v>768</v>
      </c>
      <c r="F153" s="41" t="s">
        <v>20</v>
      </c>
    </row>
    <row r="154" customFormat="false" ht="24" hidden="false" customHeight="false" outlineLevel="0" collapsed="false">
      <c r="A154" s="100" t="n">
        <v>149</v>
      </c>
      <c r="B154" s="40" t="s">
        <v>2826</v>
      </c>
      <c r="C154" s="105" t="s">
        <v>20</v>
      </c>
      <c r="D154" s="80" t="s">
        <v>2807</v>
      </c>
      <c r="E154" s="80" t="s">
        <v>2827</v>
      </c>
      <c r="F154" s="105" t="s">
        <v>20</v>
      </c>
    </row>
    <row r="155" customFormat="false" ht="24" hidden="false" customHeight="false" outlineLevel="0" collapsed="false">
      <c r="A155" s="100" t="n">
        <v>150</v>
      </c>
      <c r="B155" s="40" t="s">
        <v>2828</v>
      </c>
      <c r="C155" s="105" t="s">
        <v>20</v>
      </c>
      <c r="D155" s="80" t="s">
        <v>2829</v>
      </c>
      <c r="E155" s="80" t="s">
        <v>2827</v>
      </c>
      <c r="F155" s="105" t="s">
        <v>20</v>
      </c>
    </row>
    <row r="156" customFormat="false" ht="24" hidden="false" customHeight="false" outlineLevel="0" collapsed="false">
      <c r="A156" s="100" t="n">
        <v>151</v>
      </c>
      <c r="B156" s="40" t="s">
        <v>2830</v>
      </c>
      <c r="C156" s="105" t="s">
        <v>20</v>
      </c>
      <c r="D156" s="80" t="s">
        <v>2831</v>
      </c>
      <c r="E156" s="80" t="s">
        <v>1005</v>
      </c>
      <c r="F156" s="105" t="s">
        <v>20</v>
      </c>
    </row>
    <row r="157" customFormat="false" ht="13.5" hidden="false" customHeight="false" outlineLevel="0" collapsed="false">
      <c r="A157" s="100" t="n">
        <v>152</v>
      </c>
      <c r="B157" s="40" t="s">
        <v>2832</v>
      </c>
      <c r="C157" s="41" t="s">
        <v>20</v>
      </c>
      <c r="D157" s="40" t="s">
        <v>1852</v>
      </c>
      <c r="E157" s="40" t="s">
        <v>2833</v>
      </c>
      <c r="F157" s="41" t="s">
        <v>20</v>
      </c>
    </row>
    <row r="158" customFormat="false" ht="24" hidden="false" customHeight="false" outlineLevel="0" collapsed="false">
      <c r="A158" s="100" t="n">
        <v>153</v>
      </c>
      <c r="B158" s="40" t="s">
        <v>2834</v>
      </c>
      <c r="C158" s="41" t="s">
        <v>20</v>
      </c>
      <c r="D158" s="40" t="s">
        <v>1974</v>
      </c>
      <c r="E158" s="40" t="s">
        <v>768</v>
      </c>
      <c r="F158" s="41" t="s">
        <v>20</v>
      </c>
    </row>
    <row r="159" customFormat="false" ht="24" hidden="false" customHeight="false" outlineLevel="0" collapsed="false">
      <c r="A159" s="100" t="n">
        <v>154</v>
      </c>
      <c r="B159" s="40" t="s">
        <v>2835</v>
      </c>
      <c r="C159" s="105" t="s">
        <v>20</v>
      </c>
      <c r="D159" s="80" t="s">
        <v>2836</v>
      </c>
      <c r="E159" s="80" t="s">
        <v>2827</v>
      </c>
      <c r="F159" s="105" t="s">
        <v>20</v>
      </c>
    </row>
    <row r="160" customFormat="false" ht="24" hidden="false" customHeight="false" outlineLevel="0" collapsed="false">
      <c r="A160" s="100" t="n">
        <v>155</v>
      </c>
      <c r="B160" s="40" t="s">
        <v>2834</v>
      </c>
      <c r="C160" s="105" t="s">
        <v>20</v>
      </c>
      <c r="D160" s="80" t="s">
        <v>2829</v>
      </c>
      <c r="E160" s="80" t="s">
        <v>2827</v>
      </c>
      <c r="F160" s="105" t="s">
        <v>20</v>
      </c>
    </row>
    <row r="161" customFormat="false" ht="24" hidden="false" customHeight="false" outlineLevel="0" collapsed="false">
      <c r="A161" s="100" t="n">
        <v>156</v>
      </c>
      <c r="B161" s="40" t="s">
        <v>2837</v>
      </c>
      <c r="C161" s="41" t="s">
        <v>20</v>
      </c>
      <c r="D161" s="40" t="s">
        <v>2803</v>
      </c>
      <c r="E161" s="40" t="s">
        <v>768</v>
      </c>
      <c r="F161" s="41" t="s">
        <v>20</v>
      </c>
    </row>
    <row r="162" customFormat="false" ht="24" hidden="false" customHeight="false" outlineLevel="0" collapsed="false">
      <c r="A162" s="100" t="n">
        <v>157</v>
      </c>
      <c r="B162" s="40" t="s">
        <v>2838</v>
      </c>
      <c r="C162" s="41" t="s">
        <v>20</v>
      </c>
      <c r="D162" s="40" t="s">
        <v>653</v>
      </c>
      <c r="E162" s="40" t="s">
        <v>768</v>
      </c>
      <c r="F162" s="41" t="s">
        <v>20</v>
      </c>
    </row>
    <row r="163" customFormat="false" ht="24" hidden="false" customHeight="false" outlineLevel="0" collapsed="false">
      <c r="A163" s="100" t="n">
        <v>158</v>
      </c>
      <c r="B163" s="40" t="s">
        <v>2839</v>
      </c>
      <c r="C163" s="41" t="s">
        <v>20</v>
      </c>
      <c r="D163" s="40" t="s">
        <v>653</v>
      </c>
      <c r="E163" s="40" t="s">
        <v>768</v>
      </c>
      <c r="F163" s="41" t="s">
        <v>20</v>
      </c>
    </row>
    <row r="164" customFormat="false" ht="24" hidden="false" customHeight="false" outlineLevel="0" collapsed="false">
      <c r="A164" s="100" t="n">
        <v>159</v>
      </c>
      <c r="B164" s="40" t="s">
        <v>2840</v>
      </c>
      <c r="C164" s="41" t="s">
        <v>20</v>
      </c>
      <c r="D164" s="40" t="s">
        <v>2795</v>
      </c>
      <c r="E164" s="40" t="s">
        <v>768</v>
      </c>
      <c r="F164" s="41" t="s">
        <v>20</v>
      </c>
    </row>
    <row r="165" customFormat="false" ht="24" hidden="false" customHeight="false" outlineLevel="0" collapsed="false">
      <c r="A165" s="100" t="n">
        <v>160</v>
      </c>
      <c r="B165" s="40" t="s">
        <v>2841</v>
      </c>
      <c r="C165" s="41" t="s">
        <v>20</v>
      </c>
      <c r="D165" s="40" t="s">
        <v>653</v>
      </c>
      <c r="E165" s="40" t="s">
        <v>768</v>
      </c>
      <c r="F165" s="41" t="s">
        <v>20</v>
      </c>
    </row>
    <row r="166" customFormat="false" ht="24" hidden="false" customHeight="false" outlineLevel="0" collapsed="false">
      <c r="A166" s="100" t="n">
        <v>161</v>
      </c>
      <c r="B166" s="40" t="s">
        <v>2842</v>
      </c>
      <c r="C166" s="41" t="s">
        <v>20</v>
      </c>
      <c r="D166" s="40" t="s">
        <v>653</v>
      </c>
      <c r="E166" s="40" t="s">
        <v>768</v>
      </c>
      <c r="F166" s="41" t="s">
        <v>20</v>
      </c>
    </row>
    <row r="167" customFormat="false" ht="24" hidden="false" customHeight="false" outlineLevel="0" collapsed="false">
      <c r="A167" s="100" t="n">
        <v>162</v>
      </c>
      <c r="B167" s="40" t="s">
        <v>2843</v>
      </c>
      <c r="C167" s="41" t="s">
        <v>20</v>
      </c>
      <c r="D167" s="40" t="s">
        <v>1974</v>
      </c>
      <c r="E167" s="40" t="s">
        <v>1961</v>
      </c>
      <c r="F167" s="41" t="s">
        <v>20</v>
      </c>
    </row>
    <row r="168" customFormat="false" ht="24" hidden="false" customHeight="false" outlineLevel="0" collapsed="false">
      <c r="A168" s="100" t="n">
        <v>163</v>
      </c>
      <c r="B168" s="40" t="s">
        <v>2844</v>
      </c>
      <c r="C168" s="41" t="s">
        <v>20</v>
      </c>
      <c r="D168" s="40" t="s">
        <v>2845</v>
      </c>
      <c r="E168" s="40" t="s">
        <v>1961</v>
      </c>
      <c r="F168" s="41" t="s">
        <v>20</v>
      </c>
    </row>
    <row r="169" customFormat="false" ht="13.5" hidden="false" customHeight="false" outlineLevel="0" collapsed="false">
      <c r="A169" s="100" t="n">
        <v>164</v>
      </c>
      <c r="B169" s="40" t="s">
        <v>2846</v>
      </c>
      <c r="C169" s="41" t="s">
        <v>20</v>
      </c>
      <c r="D169" s="40" t="s">
        <v>2847</v>
      </c>
      <c r="E169" s="40" t="s">
        <v>2848</v>
      </c>
      <c r="F169" s="41" t="s">
        <v>20</v>
      </c>
    </row>
    <row r="170" customFormat="false" ht="13.5" hidden="false" customHeight="false" outlineLevel="0" collapsed="false">
      <c r="A170" s="100" t="n">
        <v>165</v>
      </c>
      <c r="B170" s="40" t="s">
        <v>2849</v>
      </c>
      <c r="C170" s="41" t="s">
        <v>20</v>
      </c>
      <c r="D170" s="40" t="s">
        <v>2847</v>
      </c>
      <c r="E170" s="40" t="s">
        <v>2848</v>
      </c>
      <c r="F170" s="41" t="s">
        <v>20</v>
      </c>
    </row>
    <row r="171" customFormat="false" ht="13.5" hidden="false" customHeight="false" outlineLevel="0" collapsed="false">
      <c r="A171" s="100" t="n">
        <v>166</v>
      </c>
      <c r="B171" s="40" t="s">
        <v>2850</v>
      </c>
      <c r="C171" s="41" t="s">
        <v>20</v>
      </c>
      <c r="D171" s="40" t="s">
        <v>2847</v>
      </c>
      <c r="E171" s="40" t="s">
        <v>2848</v>
      </c>
      <c r="F171" s="41" t="s">
        <v>20</v>
      </c>
    </row>
    <row r="172" customFormat="false" ht="24" hidden="false" customHeight="false" outlineLevel="0" collapsed="false">
      <c r="A172" s="100" t="n">
        <v>167</v>
      </c>
      <c r="B172" s="40" t="s">
        <v>2851</v>
      </c>
      <c r="C172" s="105" t="s">
        <v>20</v>
      </c>
      <c r="D172" s="80" t="s">
        <v>2821</v>
      </c>
      <c r="E172" s="80" t="s">
        <v>1005</v>
      </c>
      <c r="F172" s="105" t="s">
        <v>20</v>
      </c>
    </row>
    <row r="173" customFormat="false" ht="24" hidden="false" customHeight="false" outlineLevel="0" collapsed="false">
      <c r="A173" s="100" t="n">
        <v>168</v>
      </c>
      <c r="B173" s="40" t="s">
        <v>2852</v>
      </c>
      <c r="C173" s="105" t="s">
        <v>20</v>
      </c>
      <c r="D173" s="80" t="s">
        <v>2807</v>
      </c>
      <c r="E173" s="80" t="s">
        <v>1005</v>
      </c>
      <c r="F173" s="105" t="s">
        <v>20</v>
      </c>
    </row>
    <row r="174" customFormat="false" ht="13.5" hidden="false" customHeight="false" outlineLevel="0" collapsed="false">
      <c r="A174" s="100" t="n">
        <v>169</v>
      </c>
      <c r="B174" s="40" t="s">
        <v>2853</v>
      </c>
      <c r="C174" s="105" t="s">
        <v>20</v>
      </c>
      <c r="D174" s="80" t="s">
        <v>2854</v>
      </c>
      <c r="E174" s="40" t="s">
        <v>2855</v>
      </c>
      <c r="F174" s="105" t="s">
        <v>20</v>
      </c>
    </row>
    <row r="175" customFormat="false" ht="13.5" hidden="false" customHeight="false" outlineLevel="0" collapsed="false">
      <c r="A175" s="100" t="n">
        <v>170</v>
      </c>
      <c r="B175" s="40" t="s">
        <v>2856</v>
      </c>
      <c r="C175" s="105" t="s">
        <v>20</v>
      </c>
      <c r="D175" s="80" t="s">
        <v>2857</v>
      </c>
      <c r="E175" s="40" t="s">
        <v>2855</v>
      </c>
      <c r="F175" s="105" t="s">
        <v>20</v>
      </c>
    </row>
    <row r="176" customFormat="false" ht="13.5" hidden="false" customHeight="false" outlineLevel="0" collapsed="false">
      <c r="A176" s="100" t="n">
        <v>171</v>
      </c>
      <c r="B176" s="40" t="s">
        <v>2850</v>
      </c>
      <c r="C176" s="105" t="s">
        <v>20</v>
      </c>
      <c r="D176" s="80" t="s">
        <v>2857</v>
      </c>
      <c r="E176" s="40" t="s">
        <v>2855</v>
      </c>
      <c r="F176" s="105" t="s">
        <v>20</v>
      </c>
    </row>
    <row r="177" customFormat="false" ht="13.5" hidden="false" customHeight="false" outlineLevel="0" collapsed="false">
      <c r="A177" s="100" t="n">
        <v>172</v>
      </c>
      <c r="B177" s="40" t="s">
        <v>2849</v>
      </c>
      <c r="C177" s="105" t="s">
        <v>20</v>
      </c>
      <c r="D177" s="80" t="s">
        <v>2858</v>
      </c>
      <c r="E177" s="40" t="s">
        <v>2859</v>
      </c>
      <c r="F177" s="105" t="s">
        <v>20</v>
      </c>
    </row>
    <row r="178" customFormat="false" ht="13.5" hidden="false" customHeight="false" outlineLevel="0" collapsed="false">
      <c r="A178" s="100" t="n">
        <v>173</v>
      </c>
      <c r="B178" s="40" t="s">
        <v>2850</v>
      </c>
      <c r="C178" s="105" t="s">
        <v>20</v>
      </c>
      <c r="D178" s="80" t="s">
        <v>2858</v>
      </c>
      <c r="E178" s="40" t="s">
        <v>2859</v>
      </c>
      <c r="F178" s="105" t="s">
        <v>20</v>
      </c>
    </row>
    <row r="179" customFormat="false" ht="24" hidden="false" customHeight="false" outlineLevel="0" collapsed="false">
      <c r="A179" s="100" t="n">
        <v>174</v>
      </c>
      <c r="B179" s="40" t="s">
        <v>2853</v>
      </c>
      <c r="C179" s="105" t="s">
        <v>20</v>
      </c>
      <c r="D179" s="80" t="s">
        <v>2854</v>
      </c>
      <c r="E179" s="80" t="s">
        <v>1005</v>
      </c>
      <c r="F179" s="105" t="s">
        <v>20</v>
      </c>
    </row>
    <row r="180" customFormat="false" ht="24" hidden="false" customHeight="false" outlineLevel="0" collapsed="false">
      <c r="A180" s="100" t="n">
        <v>175</v>
      </c>
      <c r="B180" s="40" t="s">
        <v>2849</v>
      </c>
      <c r="C180" s="105" t="s">
        <v>20</v>
      </c>
      <c r="D180" s="80" t="s">
        <v>2854</v>
      </c>
      <c r="E180" s="80" t="s">
        <v>1005</v>
      </c>
      <c r="F180" s="105" t="s">
        <v>20</v>
      </c>
    </row>
    <row r="181" customFormat="false" ht="24" hidden="false" customHeight="false" outlineLevel="0" collapsed="false">
      <c r="A181" s="100" t="n">
        <v>176</v>
      </c>
      <c r="B181" s="40" t="s">
        <v>2688</v>
      </c>
      <c r="C181" s="41" t="s">
        <v>20</v>
      </c>
      <c r="D181" s="40" t="s">
        <v>2860</v>
      </c>
      <c r="E181" s="40" t="s">
        <v>2861</v>
      </c>
      <c r="F181" s="79" t="s">
        <v>20</v>
      </c>
    </row>
    <row r="182" customFormat="false" ht="13.5" hidden="false" customHeight="false" outlineLevel="0" collapsed="false">
      <c r="A182" s="100" t="n">
        <v>177</v>
      </c>
      <c r="B182" s="40" t="s">
        <v>2695</v>
      </c>
      <c r="C182" s="41" t="s">
        <v>20</v>
      </c>
      <c r="D182" s="40" t="s">
        <v>2862</v>
      </c>
      <c r="E182" s="40" t="s">
        <v>1001</v>
      </c>
      <c r="F182" s="79" t="s">
        <v>20</v>
      </c>
    </row>
    <row r="183" customFormat="false" ht="24" hidden="false" customHeight="false" outlineLevel="0" collapsed="false">
      <c r="A183" s="100" t="n">
        <v>178</v>
      </c>
      <c r="B183" s="40" t="s">
        <v>2863</v>
      </c>
      <c r="C183" s="41" t="s">
        <v>20</v>
      </c>
      <c r="D183" s="40" t="s">
        <v>2864</v>
      </c>
      <c r="E183" s="40" t="s">
        <v>2865</v>
      </c>
      <c r="F183" s="79" t="s">
        <v>20</v>
      </c>
    </row>
    <row r="184" customFormat="false" ht="13.5" hidden="false" customHeight="false" outlineLevel="0" collapsed="false">
      <c r="A184" s="100" t="n">
        <v>179</v>
      </c>
      <c r="B184" s="40" t="s">
        <v>2687</v>
      </c>
      <c r="C184" s="41" t="s">
        <v>20</v>
      </c>
      <c r="D184" s="40" t="s">
        <v>2866</v>
      </c>
      <c r="E184" s="40" t="s">
        <v>1205</v>
      </c>
      <c r="F184" s="41" t="s">
        <v>20</v>
      </c>
    </row>
    <row r="185" customFormat="false" ht="24" hidden="false" customHeight="false" outlineLevel="0" collapsed="false">
      <c r="A185" s="100" t="n">
        <v>180</v>
      </c>
      <c r="B185" s="40" t="s">
        <v>2867</v>
      </c>
      <c r="C185" s="41" t="s">
        <v>20</v>
      </c>
      <c r="D185" s="40" t="s">
        <v>2862</v>
      </c>
      <c r="E185" s="40" t="s">
        <v>1005</v>
      </c>
      <c r="F185" s="41" t="s">
        <v>20</v>
      </c>
    </row>
    <row r="186" customFormat="false" ht="24" hidden="false" customHeight="false" outlineLevel="0" collapsed="false">
      <c r="A186" s="100" t="n">
        <v>181</v>
      </c>
      <c r="B186" s="106" t="s">
        <v>2868</v>
      </c>
      <c r="C186" s="41" t="s">
        <v>20</v>
      </c>
      <c r="D186" s="40" t="s">
        <v>2862</v>
      </c>
      <c r="E186" s="40" t="s">
        <v>1005</v>
      </c>
      <c r="F186" s="41" t="s">
        <v>20</v>
      </c>
    </row>
    <row r="187" customFormat="false" ht="13.5" hidden="false" customHeight="false" outlineLevel="0" collapsed="false">
      <c r="A187" s="100" t="n">
        <v>182</v>
      </c>
      <c r="B187" s="40" t="s">
        <v>2737</v>
      </c>
      <c r="C187" s="41" t="s">
        <v>20</v>
      </c>
      <c r="D187" s="40" t="s">
        <v>2869</v>
      </c>
      <c r="E187" s="40" t="s">
        <v>1205</v>
      </c>
      <c r="F187" s="41" t="s">
        <v>20</v>
      </c>
    </row>
    <row r="188" customFormat="false" ht="13.5" hidden="false" customHeight="false" outlineLevel="0" collapsed="false">
      <c r="A188" s="100" t="n">
        <v>183</v>
      </c>
      <c r="B188" s="40" t="s">
        <v>2745</v>
      </c>
      <c r="C188" s="41" t="s">
        <v>20</v>
      </c>
      <c r="D188" s="40" t="s">
        <v>2862</v>
      </c>
      <c r="E188" s="40" t="s">
        <v>1001</v>
      </c>
      <c r="F188" s="41" t="s">
        <v>20</v>
      </c>
    </row>
    <row r="189" customFormat="false" ht="24" hidden="false" customHeight="false" outlineLevel="0" collapsed="false">
      <c r="A189" s="100" t="n">
        <v>184</v>
      </c>
      <c r="B189" s="40" t="s">
        <v>2745</v>
      </c>
      <c r="C189" s="41" t="s">
        <v>20</v>
      </c>
      <c r="D189" s="40" t="s">
        <v>2870</v>
      </c>
      <c r="E189" s="40" t="s">
        <v>1961</v>
      </c>
      <c r="F189" s="41" t="s">
        <v>20</v>
      </c>
    </row>
    <row r="190" customFormat="false" ht="13.5" hidden="false" customHeight="false" outlineLevel="0" collapsed="false">
      <c r="A190" s="100" t="n">
        <v>185</v>
      </c>
      <c r="B190" s="40" t="s">
        <v>2871</v>
      </c>
      <c r="C190" s="41" t="s">
        <v>20</v>
      </c>
      <c r="D190" s="40" t="s">
        <v>2864</v>
      </c>
      <c r="E190" s="40" t="s">
        <v>1001</v>
      </c>
      <c r="F190" s="41" t="s">
        <v>20</v>
      </c>
    </row>
    <row r="191" customFormat="false" ht="13.5" hidden="false" customHeight="false" outlineLevel="0" collapsed="false">
      <c r="A191" s="100" t="n">
        <v>186</v>
      </c>
      <c r="B191" s="40" t="s">
        <v>2688</v>
      </c>
      <c r="C191" s="41" t="s">
        <v>20</v>
      </c>
      <c r="D191" s="40" t="s">
        <v>2862</v>
      </c>
      <c r="E191" s="40" t="s">
        <v>1001</v>
      </c>
      <c r="F191" s="41" t="s">
        <v>20</v>
      </c>
    </row>
    <row r="192" customFormat="false" ht="24" hidden="false" customHeight="false" outlineLevel="0" collapsed="false">
      <c r="A192" s="100" t="n">
        <v>187</v>
      </c>
      <c r="B192" s="40" t="s">
        <v>2872</v>
      </c>
      <c r="C192" s="41" t="s">
        <v>20</v>
      </c>
      <c r="D192" s="40" t="s">
        <v>2870</v>
      </c>
      <c r="E192" s="40" t="s">
        <v>1961</v>
      </c>
      <c r="F192" s="41" t="s">
        <v>20</v>
      </c>
    </row>
    <row r="193" customFormat="false" ht="24" hidden="false" customHeight="false" outlineLevel="0" collapsed="false">
      <c r="A193" s="100" t="n">
        <v>188</v>
      </c>
      <c r="B193" s="40" t="s">
        <v>2873</v>
      </c>
      <c r="C193" s="41" t="s">
        <v>20</v>
      </c>
      <c r="D193" s="40" t="s">
        <v>2864</v>
      </c>
      <c r="E193" s="40" t="s">
        <v>2865</v>
      </c>
      <c r="F193" s="41" t="s">
        <v>20</v>
      </c>
    </row>
    <row r="194" customFormat="false" ht="24" hidden="false" customHeight="false" outlineLevel="0" collapsed="false">
      <c r="A194" s="100" t="n">
        <v>189</v>
      </c>
      <c r="B194" s="40" t="s">
        <v>2874</v>
      </c>
      <c r="C194" s="41" t="s">
        <v>20</v>
      </c>
      <c r="D194" s="40" t="s">
        <v>2862</v>
      </c>
      <c r="E194" s="40" t="s">
        <v>1005</v>
      </c>
      <c r="F194" s="41" t="s">
        <v>20</v>
      </c>
    </row>
    <row r="195" customFormat="false" ht="24" hidden="false" customHeight="false" outlineLevel="0" collapsed="false">
      <c r="A195" s="100" t="n">
        <v>190</v>
      </c>
      <c r="B195" s="40" t="s">
        <v>2737</v>
      </c>
      <c r="C195" s="41" t="s">
        <v>20</v>
      </c>
      <c r="D195" s="40" t="s">
        <v>2860</v>
      </c>
      <c r="E195" s="40" t="s">
        <v>2875</v>
      </c>
      <c r="F195" s="41" t="s">
        <v>20</v>
      </c>
    </row>
    <row r="196" customFormat="false" ht="24" hidden="false" customHeight="false" outlineLevel="0" collapsed="false">
      <c r="A196" s="100" t="n">
        <v>191</v>
      </c>
      <c r="B196" s="40" t="s">
        <v>2702</v>
      </c>
      <c r="C196" s="41" t="s">
        <v>20</v>
      </c>
      <c r="D196" s="40" t="s">
        <v>2860</v>
      </c>
      <c r="E196" s="40" t="s">
        <v>2875</v>
      </c>
      <c r="F196" s="41" t="s">
        <v>20</v>
      </c>
    </row>
    <row r="197" customFormat="false" ht="24" hidden="false" customHeight="false" outlineLevel="0" collapsed="false">
      <c r="A197" s="100" t="n">
        <v>192</v>
      </c>
      <c r="B197" s="62" t="s">
        <v>2876</v>
      </c>
      <c r="C197" s="41" t="s">
        <v>20</v>
      </c>
      <c r="D197" s="40" t="s">
        <v>2862</v>
      </c>
      <c r="E197" s="40" t="s">
        <v>1005</v>
      </c>
      <c r="F197" s="41" t="s">
        <v>20</v>
      </c>
    </row>
    <row r="198" customFormat="false" ht="24" hidden="false" customHeight="false" outlineLevel="0" collapsed="false">
      <c r="A198" s="100" t="n">
        <v>193</v>
      </c>
      <c r="B198" s="40" t="s">
        <v>2716</v>
      </c>
      <c r="C198" s="41" t="s">
        <v>20</v>
      </c>
      <c r="D198" s="40" t="s">
        <v>2877</v>
      </c>
      <c r="E198" s="40" t="s">
        <v>2827</v>
      </c>
      <c r="F198" s="41" t="s">
        <v>20</v>
      </c>
    </row>
    <row r="199" customFormat="false" ht="24" hidden="false" customHeight="false" outlineLevel="0" collapsed="false">
      <c r="A199" s="100" t="n">
        <v>194</v>
      </c>
      <c r="B199" s="40" t="s">
        <v>2702</v>
      </c>
      <c r="C199" s="41" t="s">
        <v>20</v>
      </c>
      <c r="D199" s="40" t="s">
        <v>2862</v>
      </c>
      <c r="E199" s="40" t="s">
        <v>2827</v>
      </c>
      <c r="F199" s="41" t="s">
        <v>20</v>
      </c>
    </row>
    <row r="200" customFormat="false" ht="24" hidden="false" customHeight="false" outlineLevel="0" collapsed="false">
      <c r="A200" s="100" t="n">
        <v>195</v>
      </c>
      <c r="B200" s="40" t="s">
        <v>2687</v>
      </c>
      <c r="C200" s="41" t="s">
        <v>20</v>
      </c>
      <c r="D200" s="40" t="s">
        <v>2860</v>
      </c>
      <c r="E200" s="40" t="s">
        <v>2875</v>
      </c>
      <c r="F200" s="41" t="s">
        <v>20</v>
      </c>
    </row>
    <row r="201" customFormat="false" ht="13.5" hidden="false" customHeight="false" outlineLevel="0" collapsed="false">
      <c r="A201" s="100" t="n">
        <v>196</v>
      </c>
      <c r="B201" s="40" t="s">
        <v>2702</v>
      </c>
      <c r="C201" s="41" t="s">
        <v>20</v>
      </c>
      <c r="D201" s="40" t="s">
        <v>2864</v>
      </c>
      <c r="E201" s="40" t="s">
        <v>1205</v>
      </c>
      <c r="F201" s="41" t="s">
        <v>20</v>
      </c>
    </row>
    <row r="202" customFormat="false" ht="24" hidden="false" customHeight="false" outlineLevel="0" collapsed="false">
      <c r="A202" s="100" t="n">
        <v>197</v>
      </c>
      <c r="B202" s="40" t="s">
        <v>2878</v>
      </c>
      <c r="C202" s="41" t="s">
        <v>20</v>
      </c>
      <c r="D202" s="40" t="s">
        <v>2877</v>
      </c>
      <c r="E202" s="40" t="s">
        <v>2827</v>
      </c>
      <c r="F202" s="41" t="s">
        <v>20</v>
      </c>
    </row>
    <row r="203" customFormat="false" ht="24" hidden="false" customHeight="false" outlineLevel="0" collapsed="false">
      <c r="A203" s="100" t="n">
        <v>198</v>
      </c>
      <c r="B203" s="80" t="s">
        <v>2879</v>
      </c>
      <c r="C203" s="41" t="s">
        <v>20</v>
      </c>
      <c r="D203" s="40" t="s">
        <v>2866</v>
      </c>
      <c r="E203" s="40" t="s">
        <v>2861</v>
      </c>
      <c r="F203" s="41" t="s">
        <v>20</v>
      </c>
    </row>
    <row r="204" customFormat="false" ht="24" hidden="false" customHeight="false" outlineLevel="0" collapsed="false">
      <c r="A204" s="100" t="n">
        <v>199</v>
      </c>
      <c r="B204" s="62" t="s">
        <v>2687</v>
      </c>
      <c r="C204" s="41" t="s">
        <v>20</v>
      </c>
      <c r="D204" s="40" t="s">
        <v>2866</v>
      </c>
      <c r="E204" s="40" t="s">
        <v>2861</v>
      </c>
      <c r="F204" s="41" t="s">
        <v>20</v>
      </c>
    </row>
    <row r="205" customFormat="false" ht="13.5" hidden="false" customHeight="false" outlineLevel="0" collapsed="false">
      <c r="A205" s="100" t="n">
        <v>200</v>
      </c>
      <c r="B205" s="40" t="s">
        <v>2880</v>
      </c>
      <c r="C205" s="41" t="s">
        <v>20</v>
      </c>
      <c r="D205" s="40" t="s">
        <v>2862</v>
      </c>
      <c r="E205" s="40" t="s">
        <v>1001</v>
      </c>
      <c r="F205" s="41" t="s">
        <v>20</v>
      </c>
    </row>
    <row r="206" customFormat="false" ht="24" hidden="false" customHeight="false" outlineLevel="0" collapsed="false">
      <c r="A206" s="100" t="n">
        <v>201</v>
      </c>
      <c r="B206" s="40" t="s">
        <v>2881</v>
      </c>
      <c r="C206" s="41" t="s">
        <v>20</v>
      </c>
      <c r="D206" s="40" t="s">
        <v>2860</v>
      </c>
      <c r="E206" s="40" t="s">
        <v>2865</v>
      </c>
      <c r="F206" s="41" t="s">
        <v>20</v>
      </c>
    </row>
    <row r="207" customFormat="false" ht="24" hidden="false" customHeight="false" outlineLevel="0" collapsed="false">
      <c r="A207" s="100" t="n">
        <v>202</v>
      </c>
      <c r="B207" s="40" t="s">
        <v>2708</v>
      </c>
      <c r="C207" s="41" t="s">
        <v>20</v>
      </c>
      <c r="D207" s="40" t="s">
        <v>2860</v>
      </c>
      <c r="E207" s="40" t="s">
        <v>2861</v>
      </c>
      <c r="F207" s="79" t="s">
        <v>20</v>
      </c>
    </row>
    <row r="208" customFormat="false" ht="24" hidden="false" customHeight="false" outlineLevel="0" collapsed="false">
      <c r="A208" s="100" t="n">
        <v>203</v>
      </c>
      <c r="B208" s="40" t="s">
        <v>2880</v>
      </c>
      <c r="C208" s="41" t="s">
        <v>20</v>
      </c>
      <c r="D208" s="40" t="s">
        <v>2877</v>
      </c>
      <c r="E208" s="40" t="s">
        <v>2827</v>
      </c>
      <c r="F208" s="41" t="s">
        <v>20</v>
      </c>
    </row>
    <row r="209" customFormat="false" ht="24" hidden="false" customHeight="false" outlineLevel="0" collapsed="false">
      <c r="A209" s="100" t="n">
        <v>204</v>
      </c>
      <c r="B209" s="40" t="s">
        <v>2713</v>
      </c>
      <c r="C209" s="41" t="s">
        <v>20</v>
      </c>
      <c r="D209" s="40" t="s">
        <v>2860</v>
      </c>
      <c r="E209" s="40" t="s">
        <v>2861</v>
      </c>
      <c r="F209" s="79" t="s">
        <v>20</v>
      </c>
    </row>
    <row r="210" customFormat="false" ht="24" hidden="false" customHeight="false" outlineLevel="0" collapsed="false">
      <c r="A210" s="100" t="n">
        <v>205</v>
      </c>
      <c r="B210" s="40" t="s">
        <v>2713</v>
      </c>
      <c r="C210" s="41" t="s">
        <v>20</v>
      </c>
      <c r="D210" s="40" t="s">
        <v>2866</v>
      </c>
      <c r="E210" s="40" t="s">
        <v>1961</v>
      </c>
      <c r="F210" s="41" t="s">
        <v>20</v>
      </c>
    </row>
    <row r="211" customFormat="false" ht="24" hidden="false" customHeight="false" outlineLevel="0" collapsed="false">
      <c r="A211" s="100" t="n">
        <v>206</v>
      </c>
      <c r="B211" s="40" t="s">
        <v>2713</v>
      </c>
      <c r="C211" s="41" t="s">
        <v>20</v>
      </c>
      <c r="D211" s="40" t="s">
        <v>2862</v>
      </c>
      <c r="E211" s="40" t="s">
        <v>1005</v>
      </c>
      <c r="F211" s="41" t="s">
        <v>20</v>
      </c>
    </row>
    <row r="212" customFormat="false" ht="24" hidden="false" customHeight="false" outlineLevel="0" collapsed="false">
      <c r="A212" s="100" t="n">
        <v>207</v>
      </c>
      <c r="B212" s="40" t="s">
        <v>2882</v>
      </c>
      <c r="C212" s="41" t="s">
        <v>20</v>
      </c>
      <c r="D212" s="40" t="s">
        <v>2860</v>
      </c>
      <c r="E212" s="40" t="s">
        <v>2865</v>
      </c>
      <c r="F212" s="79" t="s">
        <v>20</v>
      </c>
    </row>
    <row r="213" customFormat="false" ht="13.5" hidden="false" customHeight="false" outlineLevel="0" collapsed="false">
      <c r="A213" s="100" t="n">
        <v>208</v>
      </c>
      <c r="B213" s="40" t="s">
        <v>2713</v>
      </c>
      <c r="C213" s="41" t="s">
        <v>20</v>
      </c>
      <c r="D213" s="40" t="s">
        <v>2870</v>
      </c>
      <c r="E213" s="40" t="s">
        <v>2883</v>
      </c>
      <c r="F213" s="41" t="s">
        <v>20</v>
      </c>
    </row>
    <row r="214" customFormat="false" ht="24" hidden="false" customHeight="false" outlineLevel="0" collapsed="false">
      <c r="A214" s="100" t="n">
        <v>209</v>
      </c>
      <c r="B214" s="40" t="s">
        <v>2713</v>
      </c>
      <c r="C214" s="41" t="s">
        <v>20</v>
      </c>
      <c r="D214" s="40" t="s">
        <v>2862</v>
      </c>
      <c r="E214" s="40" t="s">
        <v>2827</v>
      </c>
      <c r="F214" s="41" t="s">
        <v>20</v>
      </c>
    </row>
    <row r="215" customFormat="false" ht="24" hidden="false" customHeight="false" outlineLevel="0" collapsed="false">
      <c r="A215" s="100" t="n">
        <v>210</v>
      </c>
      <c r="B215" s="62" t="s">
        <v>2771</v>
      </c>
      <c r="C215" s="41" t="s">
        <v>20</v>
      </c>
      <c r="D215" s="40" t="s">
        <v>2866</v>
      </c>
      <c r="E215" s="40" t="s">
        <v>2861</v>
      </c>
      <c r="F215" s="79" t="s">
        <v>20</v>
      </c>
    </row>
    <row r="216" customFormat="false" ht="13.5" hidden="false" customHeight="false" outlineLevel="0" collapsed="false">
      <c r="A216" s="100" t="n">
        <v>211</v>
      </c>
      <c r="B216" s="40" t="s">
        <v>2789</v>
      </c>
      <c r="C216" s="41" t="s">
        <v>20</v>
      </c>
      <c r="D216" s="40" t="s">
        <v>2860</v>
      </c>
      <c r="E216" s="40" t="s">
        <v>1205</v>
      </c>
      <c r="F216" s="41" t="s">
        <v>20</v>
      </c>
    </row>
    <row r="217" customFormat="false" ht="24" hidden="false" customHeight="false" outlineLevel="0" collapsed="false">
      <c r="A217" s="100" t="n">
        <v>212</v>
      </c>
      <c r="B217" s="40" t="s">
        <v>2786</v>
      </c>
      <c r="C217" s="41" t="s">
        <v>20</v>
      </c>
      <c r="D217" s="40" t="s">
        <v>2884</v>
      </c>
      <c r="E217" s="40" t="s">
        <v>2875</v>
      </c>
      <c r="F217" s="41" t="s">
        <v>20</v>
      </c>
    </row>
    <row r="218" customFormat="false" ht="13.5" hidden="false" customHeight="false" outlineLevel="0" collapsed="false">
      <c r="A218" s="100" t="n">
        <v>213</v>
      </c>
      <c r="B218" s="40" t="s">
        <v>2885</v>
      </c>
      <c r="C218" s="41" t="s">
        <v>20</v>
      </c>
      <c r="D218" s="40" t="s">
        <v>2862</v>
      </c>
      <c r="E218" s="40" t="s">
        <v>1001</v>
      </c>
      <c r="F218" s="41" t="s">
        <v>20</v>
      </c>
    </row>
    <row r="219" customFormat="false" ht="24" hidden="false" customHeight="false" outlineLevel="0" collapsed="false">
      <c r="A219" s="100" t="n">
        <v>214</v>
      </c>
      <c r="B219" s="40" t="s">
        <v>2886</v>
      </c>
      <c r="C219" s="41" t="s">
        <v>20</v>
      </c>
      <c r="D219" s="40" t="s">
        <v>2866</v>
      </c>
      <c r="E219" s="40" t="s">
        <v>2865</v>
      </c>
      <c r="F219" s="79" t="s">
        <v>20</v>
      </c>
    </row>
    <row r="220" customFormat="false" ht="13.5" hidden="false" customHeight="false" outlineLevel="0" collapsed="false">
      <c r="A220" s="100" t="n">
        <v>215</v>
      </c>
      <c r="B220" s="40" t="s">
        <v>2887</v>
      </c>
      <c r="C220" s="41" t="s">
        <v>20</v>
      </c>
      <c r="D220" s="40" t="s">
        <v>2888</v>
      </c>
      <c r="E220" s="40" t="s">
        <v>1001</v>
      </c>
      <c r="F220" s="41" t="s">
        <v>20</v>
      </c>
    </row>
    <row r="221" customFormat="false" ht="24" hidden="false" customHeight="false" outlineLevel="0" collapsed="false">
      <c r="A221" s="100" t="n">
        <v>216</v>
      </c>
      <c r="B221" s="40" t="s">
        <v>2767</v>
      </c>
      <c r="C221" s="41" t="s">
        <v>20</v>
      </c>
      <c r="D221" s="40" t="s">
        <v>2884</v>
      </c>
      <c r="E221" s="40" t="s">
        <v>2875</v>
      </c>
      <c r="F221" s="41" t="s">
        <v>20</v>
      </c>
    </row>
    <row r="222" customFormat="false" ht="24" hidden="false" customHeight="false" outlineLevel="0" collapsed="false">
      <c r="A222" s="100" t="n">
        <v>217</v>
      </c>
      <c r="B222" s="40" t="s">
        <v>2771</v>
      </c>
      <c r="C222" s="41" t="s">
        <v>20</v>
      </c>
      <c r="D222" s="40" t="s">
        <v>2862</v>
      </c>
      <c r="E222" s="40" t="s">
        <v>1005</v>
      </c>
      <c r="F222" s="41" t="s">
        <v>20</v>
      </c>
    </row>
    <row r="223" customFormat="false" ht="24" hidden="false" customHeight="false" outlineLevel="0" collapsed="false">
      <c r="A223" s="100" t="n">
        <v>218</v>
      </c>
      <c r="B223" s="40" t="s">
        <v>2889</v>
      </c>
      <c r="C223" s="41" t="s">
        <v>20</v>
      </c>
      <c r="D223" s="40" t="s">
        <v>2890</v>
      </c>
      <c r="E223" s="40" t="s">
        <v>1005</v>
      </c>
      <c r="F223" s="41" t="s">
        <v>20</v>
      </c>
    </row>
    <row r="224" customFormat="false" ht="24" hidden="false" customHeight="false" outlineLevel="0" collapsed="false">
      <c r="A224" s="100" t="n">
        <v>219</v>
      </c>
      <c r="B224" s="40" t="s">
        <v>2891</v>
      </c>
      <c r="C224" s="41" t="s">
        <v>20</v>
      </c>
      <c r="D224" s="40" t="s">
        <v>2862</v>
      </c>
      <c r="E224" s="40" t="s">
        <v>1005</v>
      </c>
      <c r="F224" s="41" t="s">
        <v>20</v>
      </c>
    </row>
    <row r="225" customFormat="false" ht="24" hidden="false" customHeight="false" outlineLevel="0" collapsed="false">
      <c r="A225" s="100" t="n">
        <v>220</v>
      </c>
      <c r="B225" s="40" t="s">
        <v>2892</v>
      </c>
      <c r="C225" s="41" t="s">
        <v>20</v>
      </c>
      <c r="D225" s="40" t="s">
        <v>2884</v>
      </c>
      <c r="E225" s="40" t="s">
        <v>2861</v>
      </c>
      <c r="F225" s="79" t="s">
        <v>20</v>
      </c>
    </row>
    <row r="226" customFormat="false" ht="13.5" hidden="false" customHeight="false" outlineLevel="0" collapsed="false">
      <c r="A226" s="100" t="n">
        <v>221</v>
      </c>
      <c r="B226" s="40" t="s">
        <v>2893</v>
      </c>
      <c r="C226" s="41" t="s">
        <v>20</v>
      </c>
      <c r="D226" s="40" t="s">
        <v>2884</v>
      </c>
      <c r="E226" s="40" t="s">
        <v>1205</v>
      </c>
      <c r="F226" s="41" t="s">
        <v>20</v>
      </c>
    </row>
    <row r="227" customFormat="false" ht="24" hidden="false" customHeight="false" outlineLevel="0" collapsed="false">
      <c r="A227" s="100" t="n">
        <v>222</v>
      </c>
      <c r="B227" s="40" t="s">
        <v>2894</v>
      </c>
      <c r="C227" s="41" t="s">
        <v>20</v>
      </c>
      <c r="D227" s="40" t="s">
        <v>2860</v>
      </c>
      <c r="E227" s="40" t="s">
        <v>2865</v>
      </c>
      <c r="F227" s="79" t="s">
        <v>20</v>
      </c>
    </row>
    <row r="228" customFormat="false" ht="24" hidden="false" customHeight="false" outlineLevel="0" collapsed="false">
      <c r="A228" s="100" t="n">
        <v>223</v>
      </c>
      <c r="B228" s="62" t="s">
        <v>2895</v>
      </c>
      <c r="C228" s="41" t="s">
        <v>20</v>
      </c>
      <c r="D228" s="40" t="s">
        <v>2860</v>
      </c>
      <c r="E228" s="40" t="s">
        <v>2865</v>
      </c>
      <c r="F228" s="79" t="s">
        <v>20</v>
      </c>
    </row>
    <row r="229" customFormat="false" ht="24" hidden="false" customHeight="false" outlineLevel="0" collapsed="false">
      <c r="A229" s="100" t="n">
        <v>224</v>
      </c>
      <c r="B229" s="40" t="s">
        <v>2896</v>
      </c>
      <c r="C229" s="41" t="s">
        <v>20</v>
      </c>
      <c r="D229" s="40" t="s">
        <v>2860</v>
      </c>
      <c r="E229" s="40" t="s">
        <v>2865</v>
      </c>
      <c r="F229" s="79" t="s">
        <v>20</v>
      </c>
    </row>
    <row r="230" customFormat="false" ht="24" hidden="false" customHeight="false" outlineLevel="0" collapsed="false">
      <c r="A230" s="100" t="n">
        <v>225</v>
      </c>
      <c r="B230" s="40" t="s">
        <v>2805</v>
      </c>
      <c r="C230" s="41" t="s">
        <v>20</v>
      </c>
      <c r="D230" s="40" t="s">
        <v>2897</v>
      </c>
      <c r="E230" s="40" t="s">
        <v>1790</v>
      </c>
      <c r="F230" s="41" t="s">
        <v>20</v>
      </c>
    </row>
    <row r="231" customFormat="false" ht="13.5" hidden="false" customHeight="false" outlineLevel="0" collapsed="false">
      <c r="A231" s="100" t="n">
        <v>226</v>
      </c>
      <c r="B231" s="40" t="s">
        <v>2898</v>
      </c>
      <c r="C231" s="41" t="s">
        <v>20</v>
      </c>
      <c r="D231" s="40" t="s">
        <v>2897</v>
      </c>
      <c r="E231" s="40" t="s">
        <v>2899</v>
      </c>
      <c r="F231" s="41" t="s">
        <v>20</v>
      </c>
    </row>
    <row r="232" customFormat="false" ht="13.5" hidden="false" customHeight="false" outlineLevel="0" collapsed="false">
      <c r="A232" s="100" t="n">
        <v>227</v>
      </c>
      <c r="B232" s="40" t="s">
        <v>1806</v>
      </c>
      <c r="C232" s="41" t="s">
        <v>20</v>
      </c>
      <c r="D232" s="40" t="s">
        <v>2897</v>
      </c>
      <c r="E232" s="40" t="s">
        <v>2899</v>
      </c>
      <c r="F232" s="41" t="s">
        <v>20</v>
      </c>
    </row>
    <row r="233" customFormat="false" ht="13.5" hidden="false" customHeight="false" outlineLevel="0" collapsed="false">
      <c r="A233" s="100" t="n">
        <v>228</v>
      </c>
      <c r="B233" s="40" t="s">
        <v>2900</v>
      </c>
      <c r="C233" s="41" t="s">
        <v>20</v>
      </c>
      <c r="D233" s="40" t="s">
        <v>2897</v>
      </c>
      <c r="E233" s="40" t="s">
        <v>2901</v>
      </c>
      <c r="F233" s="41" t="s">
        <v>20</v>
      </c>
    </row>
    <row r="234" customFormat="false" ht="13.5" hidden="false" customHeight="false" outlineLevel="0" collapsed="false">
      <c r="A234" s="100" t="n">
        <v>229</v>
      </c>
      <c r="B234" s="40" t="s">
        <v>2900</v>
      </c>
      <c r="C234" s="41" t="s">
        <v>20</v>
      </c>
      <c r="D234" s="40" t="s">
        <v>2897</v>
      </c>
      <c r="E234" s="40" t="s">
        <v>2902</v>
      </c>
      <c r="F234" s="40" t="s">
        <v>2903</v>
      </c>
    </row>
    <row r="235" customFormat="false" ht="13.5" hidden="false" customHeight="false" outlineLevel="0" collapsed="false">
      <c r="A235" s="100" t="n">
        <v>230</v>
      </c>
      <c r="B235" s="40" t="s">
        <v>2898</v>
      </c>
      <c r="C235" s="41" t="s">
        <v>20</v>
      </c>
      <c r="D235" s="40" t="s">
        <v>2897</v>
      </c>
      <c r="E235" s="40" t="s">
        <v>2904</v>
      </c>
      <c r="F235" s="40" t="s">
        <v>2905</v>
      </c>
    </row>
    <row r="236" customFormat="false" ht="13.5" hidden="false" customHeight="false" outlineLevel="0" collapsed="false">
      <c r="A236" s="100" t="n">
        <v>231</v>
      </c>
      <c r="B236" s="40" t="s">
        <v>2900</v>
      </c>
      <c r="C236" s="41" t="s">
        <v>20</v>
      </c>
      <c r="D236" s="40" t="s">
        <v>2906</v>
      </c>
      <c r="E236" s="40" t="s">
        <v>2907</v>
      </c>
      <c r="F236" s="41" t="s">
        <v>20</v>
      </c>
    </row>
    <row r="237" customFormat="false" ht="13.5" hidden="false" customHeight="false" outlineLevel="0" collapsed="false">
      <c r="A237" s="100" t="n">
        <v>232</v>
      </c>
      <c r="B237" s="40" t="s">
        <v>2908</v>
      </c>
      <c r="C237" s="41" t="s">
        <v>20</v>
      </c>
      <c r="D237" s="40" t="s">
        <v>2906</v>
      </c>
      <c r="E237" s="40" t="s">
        <v>2907</v>
      </c>
      <c r="F237" s="41" t="s">
        <v>20</v>
      </c>
    </row>
    <row r="238" customFormat="false" ht="13.5" hidden="false" customHeight="false" outlineLevel="0" collapsed="false">
      <c r="A238" s="100" t="n">
        <v>233</v>
      </c>
      <c r="B238" s="40" t="s">
        <v>2909</v>
      </c>
      <c r="C238" s="41" t="s">
        <v>20</v>
      </c>
      <c r="D238" s="40" t="s">
        <v>2910</v>
      </c>
      <c r="E238" s="40" t="s">
        <v>2911</v>
      </c>
      <c r="F238" s="40" t="s">
        <v>2912</v>
      </c>
    </row>
    <row r="239" customFormat="false" ht="13.5" hidden="false" customHeight="false" outlineLevel="0" collapsed="false">
      <c r="A239" s="100" t="n">
        <v>234</v>
      </c>
      <c r="B239" s="40" t="s">
        <v>2808</v>
      </c>
      <c r="C239" s="41" t="s">
        <v>20</v>
      </c>
      <c r="D239" s="40" t="s">
        <v>2913</v>
      </c>
      <c r="E239" s="40" t="s">
        <v>884</v>
      </c>
      <c r="F239" s="41" t="s">
        <v>20</v>
      </c>
    </row>
    <row r="240" customFormat="false" ht="13.5" hidden="false" customHeight="false" outlineLevel="0" collapsed="false">
      <c r="A240" s="100" t="n">
        <v>235</v>
      </c>
      <c r="B240" s="40" t="s">
        <v>2808</v>
      </c>
      <c r="C240" s="41" t="s">
        <v>20</v>
      </c>
      <c r="D240" s="40" t="s">
        <v>2914</v>
      </c>
      <c r="E240" s="40" t="s">
        <v>1170</v>
      </c>
      <c r="F240" s="41" t="s">
        <v>20</v>
      </c>
    </row>
    <row r="241" customFormat="false" ht="13.5" hidden="false" customHeight="false" outlineLevel="0" collapsed="false">
      <c r="A241" s="100" t="n">
        <v>236</v>
      </c>
      <c r="B241" s="40" t="s">
        <v>2808</v>
      </c>
      <c r="C241" s="41" t="s">
        <v>20</v>
      </c>
      <c r="D241" s="40" t="s">
        <v>2915</v>
      </c>
      <c r="E241" s="40" t="s">
        <v>2907</v>
      </c>
      <c r="F241" s="41" t="s">
        <v>20</v>
      </c>
    </row>
    <row r="242" customFormat="false" ht="13.5" hidden="false" customHeight="false" outlineLevel="0" collapsed="false">
      <c r="A242" s="100" t="n">
        <v>237</v>
      </c>
      <c r="B242" s="40" t="s">
        <v>2808</v>
      </c>
      <c r="C242" s="41" t="s">
        <v>20</v>
      </c>
      <c r="D242" s="40" t="s">
        <v>2916</v>
      </c>
      <c r="E242" s="40" t="s">
        <v>2917</v>
      </c>
      <c r="F242" s="41" t="s">
        <v>20</v>
      </c>
    </row>
    <row r="243" customFormat="false" ht="13.5" hidden="false" customHeight="false" outlineLevel="0" collapsed="false">
      <c r="A243" s="100" t="n">
        <v>238</v>
      </c>
      <c r="B243" s="40" t="s">
        <v>2811</v>
      </c>
      <c r="C243" s="41" t="s">
        <v>20</v>
      </c>
      <c r="D243" s="40" t="s">
        <v>2897</v>
      </c>
      <c r="E243" s="40" t="s">
        <v>2709</v>
      </c>
      <c r="F243" s="41" t="s">
        <v>20</v>
      </c>
    </row>
    <row r="244" customFormat="false" ht="13.5" hidden="false" customHeight="false" outlineLevel="0" collapsed="false">
      <c r="A244" s="100" t="n">
        <v>239</v>
      </c>
      <c r="B244" s="40" t="s">
        <v>2820</v>
      </c>
      <c r="C244" s="41" t="s">
        <v>20</v>
      </c>
      <c r="D244" s="40" t="s">
        <v>2897</v>
      </c>
      <c r="E244" s="40" t="s">
        <v>2918</v>
      </c>
      <c r="F244" s="40" t="s">
        <v>2919</v>
      </c>
    </row>
    <row r="245" customFormat="false" ht="13.5" hidden="false" customHeight="false" outlineLevel="0" collapsed="false">
      <c r="A245" s="100" t="n">
        <v>240</v>
      </c>
      <c r="B245" s="40" t="s">
        <v>2920</v>
      </c>
      <c r="C245" s="41" t="s">
        <v>20</v>
      </c>
      <c r="D245" s="40" t="s">
        <v>2897</v>
      </c>
      <c r="E245" s="40" t="s">
        <v>2918</v>
      </c>
      <c r="F245" s="40" t="s">
        <v>2919</v>
      </c>
    </row>
    <row r="246" customFormat="false" ht="13.5" hidden="false" customHeight="false" outlineLevel="0" collapsed="false">
      <c r="A246" s="100" t="n">
        <v>241</v>
      </c>
      <c r="B246" s="40" t="s">
        <v>2808</v>
      </c>
      <c r="C246" s="41" t="s">
        <v>20</v>
      </c>
      <c r="D246" s="40" t="s">
        <v>2897</v>
      </c>
      <c r="E246" s="40" t="s">
        <v>2921</v>
      </c>
      <c r="F246" s="40" t="s">
        <v>2922</v>
      </c>
    </row>
    <row r="247" customFormat="false" ht="13.5" hidden="false" customHeight="false" outlineLevel="0" collapsed="false">
      <c r="A247" s="100" t="n">
        <v>242</v>
      </c>
      <c r="B247" s="40" t="s">
        <v>2923</v>
      </c>
      <c r="C247" s="41" t="s">
        <v>20</v>
      </c>
      <c r="D247" s="40" t="s">
        <v>2897</v>
      </c>
      <c r="E247" s="40" t="s">
        <v>2921</v>
      </c>
      <c r="F247" s="40" t="s">
        <v>2922</v>
      </c>
    </row>
    <row r="248" customFormat="false" ht="13.5" hidden="false" customHeight="false" outlineLevel="0" collapsed="false">
      <c r="A248" s="100" t="n">
        <v>243</v>
      </c>
      <c r="B248" s="40" t="s">
        <v>2808</v>
      </c>
      <c r="C248" s="41" t="s">
        <v>20</v>
      </c>
      <c r="D248" s="40" t="s">
        <v>2915</v>
      </c>
      <c r="E248" s="40" t="s">
        <v>2901</v>
      </c>
      <c r="F248" s="40" t="s">
        <v>2924</v>
      </c>
    </row>
    <row r="249" customFormat="false" ht="13.5" hidden="false" customHeight="false" outlineLevel="0" collapsed="false">
      <c r="A249" s="100" t="n">
        <v>244</v>
      </c>
      <c r="B249" s="40" t="s">
        <v>2808</v>
      </c>
      <c r="C249" s="41" t="s">
        <v>20</v>
      </c>
      <c r="D249" s="40" t="s">
        <v>2897</v>
      </c>
      <c r="E249" s="40" t="s">
        <v>2902</v>
      </c>
      <c r="F249" s="40" t="s">
        <v>2903</v>
      </c>
    </row>
    <row r="250" customFormat="false" ht="13.5" hidden="false" customHeight="false" outlineLevel="0" collapsed="false">
      <c r="A250" s="100" t="n">
        <v>245</v>
      </c>
      <c r="B250" s="40" t="s">
        <v>2920</v>
      </c>
      <c r="C250" s="41" t="s">
        <v>20</v>
      </c>
      <c r="D250" s="40" t="s">
        <v>2925</v>
      </c>
      <c r="E250" s="40" t="s">
        <v>2926</v>
      </c>
      <c r="F250" s="40" t="s">
        <v>2927</v>
      </c>
    </row>
    <row r="251" customFormat="false" ht="13.5" hidden="false" customHeight="false" outlineLevel="0" collapsed="false">
      <c r="A251" s="100" t="n">
        <v>246</v>
      </c>
      <c r="B251" s="40" t="s">
        <v>2820</v>
      </c>
      <c r="C251" s="41" t="s">
        <v>20</v>
      </c>
      <c r="D251" s="40" t="s">
        <v>2925</v>
      </c>
      <c r="E251" s="40" t="s">
        <v>2926</v>
      </c>
      <c r="F251" s="40" t="s">
        <v>2927</v>
      </c>
    </row>
    <row r="252" customFormat="false" ht="13.5" hidden="false" customHeight="false" outlineLevel="0" collapsed="false">
      <c r="A252" s="100" t="n">
        <v>247</v>
      </c>
      <c r="B252" s="40" t="s">
        <v>2820</v>
      </c>
      <c r="C252" s="41" t="s">
        <v>20</v>
      </c>
      <c r="D252" s="40" t="s">
        <v>2897</v>
      </c>
      <c r="E252" s="40" t="s">
        <v>2928</v>
      </c>
      <c r="F252" s="41" t="s">
        <v>20</v>
      </c>
    </row>
    <row r="253" customFormat="false" ht="13.5" hidden="false" customHeight="false" outlineLevel="0" collapsed="false">
      <c r="A253" s="100" t="n">
        <v>248</v>
      </c>
      <c r="B253" s="40" t="s">
        <v>2929</v>
      </c>
      <c r="C253" s="41" t="s">
        <v>20</v>
      </c>
      <c r="D253" s="40" t="s">
        <v>2897</v>
      </c>
      <c r="E253" s="40" t="s">
        <v>2928</v>
      </c>
      <c r="F253" s="41" t="s">
        <v>20</v>
      </c>
    </row>
    <row r="254" customFormat="false" ht="24" hidden="false" customHeight="false" outlineLevel="0" collapsed="false">
      <c r="A254" s="100" t="n">
        <v>249</v>
      </c>
      <c r="B254" s="40" t="s">
        <v>2930</v>
      </c>
      <c r="C254" s="41" t="s">
        <v>20</v>
      </c>
      <c r="D254" s="40" t="s">
        <v>2897</v>
      </c>
      <c r="E254" s="40" t="s">
        <v>1790</v>
      </c>
      <c r="F254" s="41" t="s">
        <v>20</v>
      </c>
    </row>
    <row r="255" customFormat="false" ht="13.5" hidden="false" customHeight="false" outlineLevel="0" collapsed="false">
      <c r="A255" s="100" t="n">
        <v>250</v>
      </c>
      <c r="B255" s="40" t="s">
        <v>2808</v>
      </c>
      <c r="C255" s="41" t="s">
        <v>20</v>
      </c>
      <c r="D255" s="40" t="s">
        <v>2931</v>
      </c>
      <c r="E255" s="40" t="s">
        <v>2735</v>
      </c>
      <c r="F255" s="40" t="s">
        <v>2932</v>
      </c>
    </row>
    <row r="256" customFormat="false" ht="13.5" hidden="false" customHeight="false" outlineLevel="0" collapsed="false">
      <c r="A256" s="100" t="n">
        <v>251</v>
      </c>
      <c r="B256" s="40" t="s">
        <v>2933</v>
      </c>
      <c r="C256" s="41" t="s">
        <v>20</v>
      </c>
      <c r="D256" s="40" t="s">
        <v>2925</v>
      </c>
      <c r="E256" s="40" t="s">
        <v>29</v>
      </c>
      <c r="F256" s="41" t="s">
        <v>20</v>
      </c>
    </row>
    <row r="257" customFormat="false" ht="13.5" hidden="false" customHeight="false" outlineLevel="0" collapsed="false">
      <c r="A257" s="100" t="n">
        <v>252</v>
      </c>
      <c r="B257" s="40" t="s">
        <v>2934</v>
      </c>
      <c r="C257" s="41" t="s">
        <v>20</v>
      </c>
      <c r="D257" s="40" t="s">
        <v>2935</v>
      </c>
      <c r="E257" s="40" t="s">
        <v>29</v>
      </c>
      <c r="F257" s="41" t="s">
        <v>20</v>
      </c>
    </row>
    <row r="258" customFormat="false" ht="13.5" hidden="false" customHeight="false" outlineLevel="0" collapsed="false">
      <c r="A258" s="100" t="n">
        <v>253</v>
      </c>
      <c r="B258" s="40" t="s">
        <v>2936</v>
      </c>
      <c r="C258" s="41" t="s">
        <v>20</v>
      </c>
      <c r="D258" s="40" t="s">
        <v>2937</v>
      </c>
      <c r="E258" s="40" t="s">
        <v>2751</v>
      </c>
      <c r="F258" s="41" t="s">
        <v>20</v>
      </c>
    </row>
    <row r="259" customFormat="false" ht="13.5" hidden="false" customHeight="false" outlineLevel="0" collapsed="false">
      <c r="A259" s="100" t="n">
        <v>254</v>
      </c>
      <c r="B259" s="40" t="s">
        <v>2938</v>
      </c>
      <c r="C259" s="41" t="s">
        <v>20</v>
      </c>
      <c r="D259" s="40" t="s">
        <v>2939</v>
      </c>
      <c r="E259" s="40" t="s">
        <v>2773</v>
      </c>
      <c r="F259" s="40" t="s">
        <v>2940</v>
      </c>
    </row>
    <row r="260" customFormat="false" ht="13.5" hidden="false" customHeight="false" outlineLevel="0" collapsed="false">
      <c r="A260" s="100" t="n">
        <v>255</v>
      </c>
      <c r="B260" s="62" t="s">
        <v>2834</v>
      </c>
      <c r="C260" s="41" t="s">
        <v>20</v>
      </c>
      <c r="D260" s="40" t="s">
        <v>2935</v>
      </c>
      <c r="E260" s="40" t="s">
        <v>29</v>
      </c>
      <c r="F260" s="41" t="s">
        <v>20</v>
      </c>
    </row>
    <row r="261" customFormat="false" ht="13.5" hidden="false" customHeight="false" outlineLevel="0" collapsed="false">
      <c r="A261" s="100" t="n">
        <v>256</v>
      </c>
      <c r="B261" s="40" t="s">
        <v>2941</v>
      </c>
      <c r="C261" s="41" t="s">
        <v>20</v>
      </c>
      <c r="D261" s="40" t="s">
        <v>2937</v>
      </c>
      <c r="E261" s="40" t="s">
        <v>2751</v>
      </c>
      <c r="F261" s="41" t="s">
        <v>20</v>
      </c>
    </row>
    <row r="262" customFormat="false" ht="13.5" hidden="false" customHeight="false" outlineLevel="0" collapsed="false">
      <c r="A262" s="100" t="n">
        <v>257</v>
      </c>
      <c r="B262" s="40" t="s">
        <v>2942</v>
      </c>
      <c r="C262" s="41" t="s">
        <v>20</v>
      </c>
      <c r="D262" s="40" t="s">
        <v>2937</v>
      </c>
      <c r="E262" s="40" t="s">
        <v>2751</v>
      </c>
      <c r="F262" s="41" t="s">
        <v>20</v>
      </c>
    </row>
    <row r="263" customFormat="false" ht="13.5" hidden="false" customHeight="false" outlineLevel="0" collapsed="false">
      <c r="A263" s="100" t="n">
        <v>258</v>
      </c>
      <c r="B263" s="40" t="s">
        <v>2943</v>
      </c>
      <c r="C263" s="41" t="s">
        <v>20</v>
      </c>
      <c r="D263" s="40" t="s">
        <v>2939</v>
      </c>
      <c r="E263" s="40" t="s">
        <v>2773</v>
      </c>
      <c r="F263" s="40" t="s">
        <v>2940</v>
      </c>
    </row>
    <row r="264" customFormat="false" ht="13.5" hidden="false" customHeight="false" outlineLevel="0" collapsed="false">
      <c r="A264" s="100" t="n">
        <v>259</v>
      </c>
      <c r="B264" s="40" t="s">
        <v>2944</v>
      </c>
      <c r="C264" s="41" t="s">
        <v>20</v>
      </c>
      <c r="D264" s="40" t="s">
        <v>2945</v>
      </c>
      <c r="E264" s="40" t="s">
        <v>2946</v>
      </c>
      <c r="F264" s="40" t="s">
        <v>2947</v>
      </c>
    </row>
    <row r="265" customFormat="false" ht="13.5" hidden="false" customHeight="false" outlineLevel="0" collapsed="false">
      <c r="A265" s="100" t="n">
        <v>260</v>
      </c>
      <c r="B265" s="40" t="s">
        <v>2856</v>
      </c>
      <c r="C265" s="41" t="s">
        <v>20</v>
      </c>
      <c r="D265" s="40" t="s">
        <v>2925</v>
      </c>
      <c r="E265" s="40" t="s">
        <v>2751</v>
      </c>
      <c r="F265" s="41" t="s">
        <v>20</v>
      </c>
    </row>
    <row r="266" customFormat="false" ht="13.5" hidden="false" customHeight="false" outlineLevel="0" collapsed="false">
      <c r="A266" s="100" t="n">
        <v>261</v>
      </c>
      <c r="B266" s="40" t="s">
        <v>2853</v>
      </c>
      <c r="C266" s="41" t="s">
        <v>20</v>
      </c>
      <c r="D266" s="40" t="s">
        <v>2935</v>
      </c>
      <c r="E266" s="40" t="s">
        <v>2948</v>
      </c>
      <c r="F266" s="40" t="s">
        <v>2949</v>
      </c>
    </row>
    <row r="267" customFormat="false" ht="13.5" hidden="false" customHeight="false" outlineLevel="0" collapsed="false">
      <c r="A267" s="100" t="n">
        <v>262</v>
      </c>
      <c r="B267" s="40" t="s">
        <v>2850</v>
      </c>
      <c r="C267" s="41" t="s">
        <v>20</v>
      </c>
      <c r="D267" s="40" t="s">
        <v>2935</v>
      </c>
      <c r="E267" s="40" t="s">
        <v>2948</v>
      </c>
      <c r="F267" s="40" t="s">
        <v>2949</v>
      </c>
    </row>
    <row r="268" customFormat="false" ht="13.5" hidden="false" customHeight="false" outlineLevel="0" collapsed="false">
      <c r="A268" s="100" t="n">
        <v>263</v>
      </c>
      <c r="B268" s="40" t="s">
        <v>2849</v>
      </c>
      <c r="C268" s="41" t="s">
        <v>20</v>
      </c>
      <c r="D268" s="40" t="s">
        <v>2937</v>
      </c>
      <c r="E268" s="40" t="s">
        <v>2950</v>
      </c>
      <c r="F268" s="40" t="s">
        <v>2951</v>
      </c>
    </row>
    <row r="269" customFormat="false" ht="13.5" hidden="false" customHeight="false" outlineLevel="0" collapsed="false">
      <c r="A269" s="100" t="n">
        <v>264</v>
      </c>
      <c r="B269" s="106" t="s">
        <v>2853</v>
      </c>
      <c r="C269" s="41" t="s">
        <v>20</v>
      </c>
      <c r="D269" s="40" t="s">
        <v>2937</v>
      </c>
      <c r="E269" s="40" t="s">
        <v>2950</v>
      </c>
      <c r="F269" s="40" t="s">
        <v>2949</v>
      </c>
    </row>
    <row r="270" customFormat="false" ht="13.5" hidden="false" customHeight="false" outlineLevel="0" collapsed="false">
      <c r="A270" s="100" t="n">
        <v>265</v>
      </c>
      <c r="B270" s="40" t="s">
        <v>2850</v>
      </c>
      <c r="C270" s="41" t="s">
        <v>20</v>
      </c>
      <c r="D270" s="40" t="s">
        <v>2937</v>
      </c>
      <c r="E270" s="40" t="s">
        <v>2950</v>
      </c>
      <c r="F270" s="40" t="s">
        <v>2952</v>
      </c>
    </row>
    <row r="271" customFormat="false" ht="13.5" hidden="false" customHeight="false" outlineLevel="0" collapsed="false">
      <c r="A271" s="100" t="n">
        <v>266</v>
      </c>
      <c r="B271" s="40" t="s">
        <v>2953</v>
      </c>
      <c r="C271" s="41" t="s">
        <v>20</v>
      </c>
      <c r="D271" s="40" t="s">
        <v>2954</v>
      </c>
      <c r="E271" s="40" t="s">
        <v>2955</v>
      </c>
      <c r="F271" s="40" t="s">
        <v>2956</v>
      </c>
    </row>
    <row r="272" customFormat="false" ht="13.5" hidden="false" customHeight="false" outlineLevel="0" collapsed="false">
      <c r="A272" s="100" t="n">
        <v>267</v>
      </c>
      <c r="B272" s="40" t="s">
        <v>2953</v>
      </c>
      <c r="C272" s="41" t="s">
        <v>20</v>
      </c>
      <c r="D272" s="40" t="s">
        <v>2931</v>
      </c>
      <c r="E272" s="40" t="s">
        <v>880</v>
      </c>
      <c r="F272" s="41" t="s">
        <v>20</v>
      </c>
    </row>
    <row r="273" customFormat="false" ht="24" hidden="false" customHeight="false" outlineLevel="0" collapsed="false">
      <c r="A273" s="100" t="n">
        <v>268</v>
      </c>
      <c r="B273" s="40" t="s">
        <v>2853</v>
      </c>
      <c r="C273" s="41" t="s">
        <v>20</v>
      </c>
      <c r="D273" s="40" t="s">
        <v>2937</v>
      </c>
      <c r="E273" s="40" t="s">
        <v>1509</v>
      </c>
      <c r="F273" s="40" t="s">
        <v>2957</v>
      </c>
    </row>
    <row r="274" customFormat="false" ht="13.5" hidden="false" customHeight="false" outlineLevel="0" collapsed="false">
      <c r="A274" s="100" t="n">
        <v>269</v>
      </c>
      <c r="B274" s="40" t="s">
        <v>2958</v>
      </c>
      <c r="C274" s="41" t="s">
        <v>20</v>
      </c>
      <c r="D274" s="40" t="s">
        <v>2959</v>
      </c>
      <c r="E274" s="40" t="s">
        <v>29</v>
      </c>
      <c r="F274" s="41" t="s">
        <v>20</v>
      </c>
    </row>
    <row r="275" customFormat="false" ht="13.5" hidden="false" customHeight="false" outlineLevel="0" collapsed="false">
      <c r="A275" s="100" t="n">
        <v>270</v>
      </c>
      <c r="B275" s="40" t="s">
        <v>2960</v>
      </c>
      <c r="C275" s="41" t="s">
        <v>20</v>
      </c>
      <c r="D275" s="40" t="s">
        <v>2935</v>
      </c>
      <c r="E275" s="40" t="s">
        <v>29</v>
      </c>
      <c r="F275" s="41" t="s">
        <v>20</v>
      </c>
    </row>
    <row r="276" customFormat="false" ht="13.5" hidden="false" customHeight="false" outlineLevel="0" collapsed="false">
      <c r="A276" s="100" t="n">
        <v>271</v>
      </c>
      <c r="B276" s="40" t="s">
        <v>2842</v>
      </c>
      <c r="C276" s="41" t="s">
        <v>20</v>
      </c>
      <c r="D276" s="40" t="s">
        <v>2945</v>
      </c>
      <c r="E276" s="40" t="s">
        <v>29</v>
      </c>
      <c r="F276" s="41" t="s">
        <v>20</v>
      </c>
    </row>
    <row r="277" customFormat="false" ht="13.5" hidden="false" customHeight="false" outlineLevel="0" collapsed="false">
      <c r="A277" s="100" t="n">
        <v>272</v>
      </c>
      <c r="B277" s="40" t="s">
        <v>2961</v>
      </c>
      <c r="C277" s="41" t="s">
        <v>20</v>
      </c>
      <c r="D277" s="40" t="s">
        <v>2935</v>
      </c>
      <c r="E277" s="40" t="s">
        <v>29</v>
      </c>
      <c r="F277" s="41" t="s">
        <v>20</v>
      </c>
    </row>
    <row r="278" customFormat="false" ht="13.5" hidden="false" customHeight="false" outlineLevel="0" collapsed="false">
      <c r="A278" s="100" t="n">
        <v>273</v>
      </c>
      <c r="B278" s="62" t="s">
        <v>2962</v>
      </c>
      <c r="C278" s="41" t="s">
        <v>20</v>
      </c>
      <c r="D278" s="40" t="s">
        <v>2913</v>
      </c>
      <c r="E278" s="40" t="s">
        <v>1485</v>
      </c>
      <c r="F278" s="41" t="s">
        <v>20</v>
      </c>
    </row>
    <row r="279" customFormat="false" ht="13.5" hidden="false" customHeight="false" outlineLevel="0" collapsed="false">
      <c r="A279" s="100" t="n">
        <v>274</v>
      </c>
      <c r="B279" s="40" t="s">
        <v>2963</v>
      </c>
      <c r="C279" s="41" t="s">
        <v>20</v>
      </c>
      <c r="D279" s="40" t="s">
        <v>2964</v>
      </c>
      <c r="E279" s="40" t="s">
        <v>2911</v>
      </c>
      <c r="F279" s="40" t="s">
        <v>2965</v>
      </c>
    </row>
    <row r="280" customFormat="false" ht="13.5" hidden="false" customHeight="false" outlineLevel="0" collapsed="false">
      <c r="A280" s="100" t="n">
        <v>275</v>
      </c>
      <c r="B280" s="40" t="s">
        <v>2966</v>
      </c>
      <c r="C280" s="41" t="s">
        <v>20</v>
      </c>
      <c r="D280" s="40" t="s">
        <v>2964</v>
      </c>
      <c r="E280" s="40" t="s">
        <v>2911</v>
      </c>
      <c r="F280" s="40" t="s">
        <v>2967</v>
      </c>
    </row>
    <row r="281" customFormat="false" ht="24" hidden="false" customHeight="false" outlineLevel="0" collapsed="false">
      <c r="A281" s="100" t="n">
        <v>276</v>
      </c>
      <c r="B281" s="40" t="s">
        <v>2968</v>
      </c>
      <c r="C281" s="41" t="s">
        <v>20</v>
      </c>
      <c r="D281" s="40" t="s">
        <v>2925</v>
      </c>
      <c r="E281" s="40" t="s">
        <v>2955</v>
      </c>
      <c r="F281" s="40" t="s">
        <v>2969</v>
      </c>
    </row>
    <row r="282" customFormat="false" ht="13.5" hidden="false" customHeight="false" outlineLevel="0" collapsed="false">
      <c r="A282" s="100" t="n">
        <v>277</v>
      </c>
      <c r="B282" s="40" t="s">
        <v>2970</v>
      </c>
      <c r="C282" s="41" t="s">
        <v>20</v>
      </c>
      <c r="D282" s="40" t="s">
        <v>2897</v>
      </c>
      <c r="E282" s="40" t="s">
        <v>2735</v>
      </c>
      <c r="F282" s="40" t="s">
        <v>2971</v>
      </c>
    </row>
    <row r="283" customFormat="false" ht="13.5" hidden="false" customHeight="false" outlineLevel="0" collapsed="false">
      <c r="A283" s="100" t="n">
        <v>278</v>
      </c>
      <c r="B283" s="106" t="s">
        <v>2842</v>
      </c>
      <c r="C283" s="41" t="s">
        <v>20</v>
      </c>
      <c r="D283" s="40" t="s">
        <v>2972</v>
      </c>
      <c r="E283" s="40" t="s">
        <v>2907</v>
      </c>
      <c r="F283" s="41" t="s">
        <v>20</v>
      </c>
    </row>
    <row r="284" customFormat="false" ht="13.5" hidden="false" customHeight="false" outlineLevel="0" collapsed="false">
      <c r="A284" s="100" t="n">
        <v>279</v>
      </c>
      <c r="B284" s="40" t="s">
        <v>2973</v>
      </c>
      <c r="C284" s="41" t="s">
        <v>20</v>
      </c>
      <c r="D284" s="40" t="s">
        <v>2915</v>
      </c>
      <c r="E284" s="40" t="s">
        <v>2974</v>
      </c>
      <c r="F284" s="41" t="s">
        <v>20</v>
      </c>
    </row>
    <row r="285" customFormat="false" ht="13.5" hidden="false" customHeight="false" outlineLevel="0" collapsed="false">
      <c r="A285" s="100" t="n">
        <v>280</v>
      </c>
      <c r="B285" s="40" t="s">
        <v>2975</v>
      </c>
      <c r="C285" s="41" t="s">
        <v>20</v>
      </c>
      <c r="D285" s="40" t="s">
        <v>2914</v>
      </c>
      <c r="E285" s="40" t="s">
        <v>2904</v>
      </c>
      <c r="F285" s="41" t="s">
        <v>20</v>
      </c>
    </row>
    <row r="286" customFormat="false" ht="24" hidden="false" customHeight="false" outlineLevel="0" collapsed="false">
      <c r="A286" s="100" t="n">
        <v>281</v>
      </c>
      <c r="B286" s="40" t="s">
        <v>2976</v>
      </c>
      <c r="C286" s="41" t="s">
        <v>20</v>
      </c>
      <c r="D286" s="40" t="s">
        <v>2913</v>
      </c>
      <c r="E286" s="40" t="s">
        <v>1485</v>
      </c>
      <c r="F286" s="41" t="s">
        <v>20</v>
      </c>
    </row>
    <row r="287" customFormat="false" ht="13.5" hidden="false" customHeight="false" outlineLevel="0" collapsed="false">
      <c r="A287" s="100" t="n">
        <v>282</v>
      </c>
      <c r="B287" s="40" t="s">
        <v>2975</v>
      </c>
      <c r="C287" s="41" t="s">
        <v>20</v>
      </c>
      <c r="D287" s="40" t="s">
        <v>2913</v>
      </c>
      <c r="E287" s="40" t="s">
        <v>1485</v>
      </c>
      <c r="F287" s="40" t="s">
        <v>2977</v>
      </c>
    </row>
    <row r="288" customFormat="false" ht="13.5" hidden="false" customHeight="false" outlineLevel="0" collapsed="false">
      <c r="A288" s="100" t="n">
        <v>283</v>
      </c>
      <c r="B288" s="62" t="s">
        <v>2978</v>
      </c>
      <c r="C288" s="41" t="s">
        <v>20</v>
      </c>
      <c r="D288" s="40" t="s">
        <v>2925</v>
      </c>
      <c r="E288" s="40" t="s">
        <v>2979</v>
      </c>
      <c r="F288" s="41" t="s">
        <v>20</v>
      </c>
    </row>
    <row r="289" customFormat="false" ht="13.5" hidden="false" customHeight="false" outlineLevel="0" collapsed="false">
      <c r="A289" s="100" t="n">
        <v>284</v>
      </c>
      <c r="B289" s="62" t="s">
        <v>2975</v>
      </c>
      <c r="C289" s="41" t="s">
        <v>20</v>
      </c>
      <c r="D289" s="40" t="s">
        <v>2964</v>
      </c>
      <c r="E289" s="40" t="s">
        <v>2911</v>
      </c>
      <c r="F289" s="40" t="s">
        <v>2980</v>
      </c>
    </row>
    <row r="290" customFormat="false" ht="13.5" hidden="false" customHeight="false" outlineLevel="0" collapsed="false">
      <c r="A290" s="100" t="n">
        <v>285</v>
      </c>
      <c r="B290" s="62" t="s">
        <v>2842</v>
      </c>
      <c r="C290" s="41" t="s">
        <v>20</v>
      </c>
      <c r="D290" s="40" t="s">
        <v>2925</v>
      </c>
      <c r="E290" s="40" t="s">
        <v>2955</v>
      </c>
      <c r="F290" s="40" t="s">
        <v>2981</v>
      </c>
    </row>
    <row r="291" customFormat="false" ht="13.5" hidden="false" customHeight="false" outlineLevel="0" collapsed="false">
      <c r="A291" s="100" t="n">
        <v>286</v>
      </c>
      <c r="B291" s="40" t="s">
        <v>2975</v>
      </c>
      <c r="C291" s="41" t="s">
        <v>20</v>
      </c>
      <c r="D291" s="40" t="s">
        <v>2982</v>
      </c>
      <c r="E291" s="40" t="s">
        <v>2955</v>
      </c>
      <c r="F291" s="41" t="s">
        <v>20</v>
      </c>
    </row>
    <row r="292" customFormat="false" ht="13.5" hidden="false" customHeight="false" outlineLevel="0" collapsed="false">
      <c r="A292" s="100" t="n">
        <v>287</v>
      </c>
      <c r="B292" s="62" t="s">
        <v>2975</v>
      </c>
      <c r="C292" s="41" t="s">
        <v>20</v>
      </c>
      <c r="D292" s="40" t="s">
        <v>2925</v>
      </c>
      <c r="E292" s="40" t="s">
        <v>2979</v>
      </c>
      <c r="F292" s="41" t="s">
        <v>20</v>
      </c>
    </row>
    <row r="293" customFormat="false" ht="24" hidden="false" customHeight="false" outlineLevel="0" collapsed="false">
      <c r="A293" s="100" t="n">
        <v>288</v>
      </c>
      <c r="B293" s="40" t="s">
        <v>2983</v>
      </c>
      <c r="C293" s="107" t="s">
        <v>20</v>
      </c>
      <c r="D293" s="107" t="s">
        <v>20</v>
      </c>
      <c r="E293" s="40" t="s">
        <v>895</v>
      </c>
      <c r="F293" s="108" t="s">
        <v>2984</v>
      </c>
    </row>
    <row r="294" customFormat="false" ht="24" hidden="false" customHeight="false" outlineLevel="0" collapsed="false">
      <c r="A294" s="100" t="n">
        <v>289</v>
      </c>
      <c r="B294" s="10" t="s">
        <v>2985</v>
      </c>
      <c r="C294" s="17" t="s">
        <v>20</v>
      </c>
      <c r="D294" s="65" t="s">
        <v>1845</v>
      </c>
      <c r="E294" s="66" t="s">
        <v>1222</v>
      </c>
      <c r="F294" s="10" t="s">
        <v>2986</v>
      </c>
    </row>
    <row r="295" customFormat="false" ht="24" hidden="false" customHeight="false" outlineLevel="0" collapsed="false">
      <c r="A295" s="100" t="n">
        <v>290</v>
      </c>
      <c r="B295" s="10" t="s">
        <v>2987</v>
      </c>
      <c r="C295" s="17" t="s">
        <v>20</v>
      </c>
      <c r="D295" s="65" t="s">
        <v>1845</v>
      </c>
      <c r="E295" s="66" t="s">
        <v>1222</v>
      </c>
      <c r="F295" s="10" t="s">
        <v>2986</v>
      </c>
    </row>
    <row r="296" customFormat="false" ht="13.5" hidden="false" customHeight="false" outlineLevel="0" collapsed="false">
      <c r="A296" s="100" t="n">
        <v>291</v>
      </c>
      <c r="B296" s="10" t="s">
        <v>2988</v>
      </c>
      <c r="C296" s="17" t="s">
        <v>20</v>
      </c>
      <c r="D296" s="65" t="s">
        <v>314</v>
      </c>
      <c r="E296" s="66" t="s">
        <v>2989</v>
      </c>
      <c r="F296" s="11" t="s">
        <v>20</v>
      </c>
    </row>
    <row r="297" customFormat="false" ht="13.5" hidden="false" customHeight="false" outlineLevel="0" collapsed="false">
      <c r="A297" s="100" t="n">
        <v>292</v>
      </c>
      <c r="B297" s="10" t="s">
        <v>2985</v>
      </c>
      <c r="C297" s="17" t="s">
        <v>20</v>
      </c>
      <c r="D297" s="65" t="s">
        <v>314</v>
      </c>
      <c r="E297" s="66" t="s">
        <v>2989</v>
      </c>
      <c r="F297" s="11" t="s">
        <v>20</v>
      </c>
    </row>
    <row r="298" customFormat="false" ht="13.5" hidden="false" customHeight="false" outlineLevel="0" collapsed="false">
      <c r="A298" s="100" t="n">
        <v>293</v>
      </c>
      <c r="B298" s="10" t="s">
        <v>2990</v>
      </c>
      <c r="C298" s="17" t="s">
        <v>20</v>
      </c>
      <c r="D298" s="65" t="s">
        <v>2991</v>
      </c>
      <c r="E298" s="66" t="s">
        <v>2989</v>
      </c>
      <c r="F298" s="11" t="s">
        <v>20</v>
      </c>
    </row>
    <row r="299" customFormat="false" ht="13.5" hidden="false" customHeight="false" outlineLevel="0" collapsed="false">
      <c r="A299" s="100" t="n">
        <v>294</v>
      </c>
      <c r="B299" s="10" t="s">
        <v>2987</v>
      </c>
      <c r="C299" s="17" t="s">
        <v>20</v>
      </c>
      <c r="D299" s="65" t="s">
        <v>2992</v>
      </c>
      <c r="E299" s="66" t="s">
        <v>159</v>
      </c>
      <c r="F299" s="10" t="s">
        <v>2993</v>
      </c>
    </row>
    <row r="300" customFormat="false" ht="13.5" hidden="false" customHeight="false" outlineLevel="0" collapsed="false">
      <c r="A300" s="100" t="n">
        <v>295</v>
      </c>
      <c r="B300" s="10" t="s">
        <v>2985</v>
      </c>
      <c r="C300" s="17" t="s">
        <v>20</v>
      </c>
      <c r="D300" s="65" t="s">
        <v>2992</v>
      </c>
      <c r="E300" s="66" t="s">
        <v>159</v>
      </c>
      <c r="F300" s="10" t="s">
        <v>2993</v>
      </c>
    </row>
    <row r="301" customFormat="false" ht="13.5" hidden="false" customHeight="false" outlineLevel="0" collapsed="false">
      <c r="A301" s="100" t="n">
        <v>296</v>
      </c>
      <c r="B301" s="10" t="s">
        <v>2994</v>
      </c>
      <c r="C301" s="17" t="s">
        <v>20</v>
      </c>
      <c r="D301" s="65" t="s">
        <v>2995</v>
      </c>
      <c r="E301" s="66" t="s">
        <v>2996</v>
      </c>
      <c r="F301" s="10" t="s">
        <v>321</v>
      </c>
    </row>
    <row r="302" customFormat="false" ht="13.5" hidden="false" customHeight="false" outlineLevel="0" collapsed="false">
      <c r="A302" s="100" t="n">
        <v>297</v>
      </c>
      <c r="B302" s="10" t="s">
        <v>2988</v>
      </c>
      <c r="C302" s="11" t="s">
        <v>20</v>
      </c>
      <c r="D302" s="65" t="s">
        <v>2997</v>
      </c>
      <c r="E302" s="66" t="s">
        <v>2998</v>
      </c>
      <c r="F302" s="10" t="s">
        <v>2999</v>
      </c>
    </row>
    <row r="303" customFormat="false" ht="13.5" hidden="false" customHeight="false" outlineLevel="0" collapsed="false">
      <c r="A303" s="100" t="n">
        <v>298</v>
      </c>
      <c r="B303" s="10" t="s">
        <v>3000</v>
      </c>
      <c r="C303" s="11" t="s">
        <v>20</v>
      </c>
      <c r="D303" s="65" t="s">
        <v>3001</v>
      </c>
      <c r="E303" s="66" t="s">
        <v>2998</v>
      </c>
      <c r="F303" s="10" t="s">
        <v>2999</v>
      </c>
    </row>
    <row r="304" customFormat="false" ht="13.5" hidden="false" customHeight="false" outlineLevel="0" collapsed="false">
      <c r="A304" s="100" t="n">
        <v>299</v>
      </c>
      <c r="B304" s="13" t="s">
        <v>2985</v>
      </c>
      <c r="C304" s="17" t="s">
        <v>20</v>
      </c>
      <c r="D304" s="65" t="s">
        <v>3002</v>
      </c>
      <c r="E304" s="66" t="s">
        <v>1037</v>
      </c>
      <c r="F304" s="10" t="s">
        <v>3003</v>
      </c>
    </row>
    <row r="305" customFormat="false" ht="13.5" hidden="false" customHeight="false" outlineLevel="0" collapsed="false">
      <c r="A305" s="100" t="n">
        <v>300</v>
      </c>
      <c r="B305" s="13" t="s">
        <v>2988</v>
      </c>
      <c r="C305" s="17" t="s">
        <v>20</v>
      </c>
      <c r="D305" s="65" t="s">
        <v>3004</v>
      </c>
      <c r="E305" s="66" t="s">
        <v>1037</v>
      </c>
      <c r="F305" s="10" t="s">
        <v>3003</v>
      </c>
    </row>
    <row r="306" customFormat="false" ht="13.5" hidden="false" customHeight="false" outlineLevel="0" collapsed="false">
      <c r="A306" s="100" t="n">
        <v>301</v>
      </c>
      <c r="B306" s="13" t="s">
        <v>2987</v>
      </c>
      <c r="C306" s="17" t="s">
        <v>20</v>
      </c>
      <c r="D306" s="65" t="s">
        <v>3005</v>
      </c>
      <c r="E306" s="66" t="s">
        <v>1037</v>
      </c>
      <c r="F306" s="10" t="s">
        <v>3003</v>
      </c>
    </row>
    <row r="307" customFormat="false" ht="13.5" hidden="false" customHeight="false" outlineLevel="0" collapsed="false">
      <c r="A307" s="100" t="n">
        <v>302</v>
      </c>
      <c r="B307" s="13" t="s">
        <v>2985</v>
      </c>
      <c r="C307" s="17" t="s">
        <v>20</v>
      </c>
      <c r="D307" s="65" t="s">
        <v>3006</v>
      </c>
      <c r="E307" s="66" t="s">
        <v>3007</v>
      </c>
      <c r="F307" s="10" t="s">
        <v>3008</v>
      </c>
    </row>
    <row r="308" customFormat="false" ht="13.5" hidden="false" customHeight="false" outlineLevel="0" collapsed="false">
      <c r="A308" s="100" t="n">
        <v>303</v>
      </c>
      <c r="B308" s="13" t="s">
        <v>2987</v>
      </c>
      <c r="C308" s="17" t="s">
        <v>20</v>
      </c>
      <c r="D308" s="65" t="s">
        <v>3006</v>
      </c>
      <c r="E308" s="66" t="s">
        <v>3007</v>
      </c>
      <c r="F308" s="10" t="s">
        <v>3008</v>
      </c>
    </row>
    <row r="309" customFormat="false" ht="13.5" hidden="false" customHeight="false" outlineLevel="0" collapsed="false">
      <c r="A309" s="100" t="n">
        <v>304</v>
      </c>
      <c r="B309" s="10" t="s">
        <v>3009</v>
      </c>
      <c r="C309" s="17" t="s">
        <v>20</v>
      </c>
      <c r="D309" s="65" t="s">
        <v>2992</v>
      </c>
      <c r="E309" s="66" t="s">
        <v>159</v>
      </c>
      <c r="F309" s="10" t="s">
        <v>3010</v>
      </c>
    </row>
    <row r="310" customFormat="false" ht="13.5" hidden="false" customHeight="false" outlineLevel="0" collapsed="false">
      <c r="A310" s="100" t="n">
        <v>305</v>
      </c>
      <c r="B310" s="10" t="s">
        <v>3011</v>
      </c>
      <c r="C310" s="17" t="s">
        <v>20</v>
      </c>
      <c r="D310" s="65" t="s">
        <v>2995</v>
      </c>
      <c r="E310" s="66" t="s">
        <v>3012</v>
      </c>
      <c r="F310" s="10" t="s">
        <v>3013</v>
      </c>
    </row>
    <row r="311" customFormat="false" ht="13.5" hidden="false" customHeight="false" outlineLevel="0" collapsed="false">
      <c r="A311" s="100" t="n">
        <v>306</v>
      </c>
      <c r="B311" s="10" t="s">
        <v>3014</v>
      </c>
      <c r="C311" s="17" t="s">
        <v>20</v>
      </c>
      <c r="D311" s="65" t="s">
        <v>314</v>
      </c>
      <c r="E311" s="66" t="s">
        <v>3012</v>
      </c>
      <c r="F311" s="10" t="s">
        <v>3013</v>
      </c>
    </row>
    <row r="312" customFormat="false" ht="13.5" hidden="false" customHeight="false" outlineLevel="0" collapsed="false">
      <c r="A312" s="100" t="n">
        <v>307</v>
      </c>
      <c r="B312" s="10" t="s">
        <v>3015</v>
      </c>
      <c r="C312" s="17" t="s">
        <v>20</v>
      </c>
      <c r="D312" s="65" t="s">
        <v>3016</v>
      </c>
      <c r="E312" s="66" t="s">
        <v>3012</v>
      </c>
      <c r="F312" s="10" t="s">
        <v>3013</v>
      </c>
    </row>
    <row r="313" customFormat="false" ht="13.5" hidden="false" customHeight="false" outlineLevel="0" collapsed="false">
      <c r="A313" s="100" t="n">
        <v>308</v>
      </c>
      <c r="B313" s="10" t="s">
        <v>3017</v>
      </c>
      <c r="C313" s="17" t="s">
        <v>20</v>
      </c>
      <c r="D313" s="65" t="s">
        <v>2995</v>
      </c>
      <c r="E313" s="66" t="s">
        <v>3012</v>
      </c>
      <c r="F313" s="10" t="s">
        <v>3013</v>
      </c>
    </row>
    <row r="314" customFormat="false" ht="24" hidden="false" customHeight="false" outlineLevel="0" collapsed="false">
      <c r="A314" s="100" t="n">
        <v>309</v>
      </c>
      <c r="B314" s="10" t="s">
        <v>2775</v>
      </c>
      <c r="C314" s="17" t="s">
        <v>20</v>
      </c>
      <c r="D314" s="65" t="s">
        <v>3018</v>
      </c>
      <c r="E314" s="66" t="s">
        <v>3012</v>
      </c>
      <c r="F314" s="10" t="s">
        <v>3019</v>
      </c>
    </row>
    <row r="315" customFormat="false" ht="13.5" hidden="false" customHeight="false" outlineLevel="0" collapsed="false">
      <c r="A315" s="100" t="n">
        <v>310</v>
      </c>
      <c r="B315" s="10" t="s">
        <v>3020</v>
      </c>
      <c r="C315" s="17" t="s">
        <v>20</v>
      </c>
      <c r="D315" s="65" t="s">
        <v>3016</v>
      </c>
      <c r="E315" s="66" t="s">
        <v>3012</v>
      </c>
      <c r="F315" s="10" t="s">
        <v>3013</v>
      </c>
    </row>
    <row r="316" customFormat="false" ht="24" hidden="false" customHeight="false" outlineLevel="0" collapsed="false">
      <c r="A316" s="100" t="n">
        <v>311</v>
      </c>
      <c r="B316" s="10" t="s">
        <v>3021</v>
      </c>
      <c r="C316" s="17" t="s">
        <v>20</v>
      </c>
      <c r="D316" s="65" t="s">
        <v>2992</v>
      </c>
      <c r="E316" s="66" t="s">
        <v>159</v>
      </c>
      <c r="F316" s="10" t="s">
        <v>3010</v>
      </c>
    </row>
    <row r="317" customFormat="false" ht="13.5" hidden="false" customHeight="false" outlineLevel="0" collapsed="false">
      <c r="A317" s="100" t="n">
        <v>312</v>
      </c>
      <c r="B317" s="10" t="s">
        <v>3022</v>
      </c>
      <c r="C317" s="17" t="s">
        <v>20</v>
      </c>
      <c r="D317" s="65" t="s">
        <v>3023</v>
      </c>
      <c r="E317" s="66" t="s">
        <v>3012</v>
      </c>
      <c r="F317" s="10" t="s">
        <v>3013</v>
      </c>
    </row>
    <row r="318" customFormat="false" ht="13.5" hidden="false" customHeight="false" outlineLevel="0" collapsed="false">
      <c r="A318" s="100" t="n">
        <v>313</v>
      </c>
      <c r="B318" s="10" t="s">
        <v>3024</v>
      </c>
      <c r="C318" s="17" t="s">
        <v>20</v>
      </c>
      <c r="D318" s="65" t="s">
        <v>3023</v>
      </c>
      <c r="E318" s="66" t="s">
        <v>3012</v>
      </c>
      <c r="F318" s="10" t="s">
        <v>3013</v>
      </c>
    </row>
    <row r="319" customFormat="false" ht="13.5" hidden="false" customHeight="false" outlineLevel="0" collapsed="false">
      <c r="A319" s="100" t="n">
        <v>314</v>
      </c>
      <c r="B319" s="10" t="s">
        <v>3025</v>
      </c>
      <c r="C319" s="17" t="s">
        <v>20</v>
      </c>
      <c r="D319" s="65" t="s">
        <v>2995</v>
      </c>
      <c r="E319" s="66" t="s">
        <v>2411</v>
      </c>
      <c r="F319" s="10" t="s">
        <v>3026</v>
      </c>
    </row>
    <row r="320" customFormat="false" ht="13.5" hidden="false" customHeight="false" outlineLevel="0" collapsed="false">
      <c r="A320" s="100" t="n">
        <v>315</v>
      </c>
      <c r="B320" s="10" t="s">
        <v>2789</v>
      </c>
      <c r="C320" s="17" t="s">
        <v>20</v>
      </c>
      <c r="D320" s="65" t="s">
        <v>2995</v>
      </c>
      <c r="E320" s="66" t="s">
        <v>2411</v>
      </c>
      <c r="F320" s="10" t="s">
        <v>3027</v>
      </c>
    </row>
    <row r="321" customFormat="false" ht="24" hidden="false" customHeight="false" outlineLevel="0" collapsed="false">
      <c r="A321" s="100" t="n">
        <v>316</v>
      </c>
      <c r="B321" s="10" t="s">
        <v>2792</v>
      </c>
      <c r="C321" s="17" t="s">
        <v>20</v>
      </c>
      <c r="D321" s="65" t="s">
        <v>3028</v>
      </c>
      <c r="E321" s="66" t="s">
        <v>3029</v>
      </c>
      <c r="F321" s="10" t="s">
        <v>3030</v>
      </c>
    </row>
    <row r="322" customFormat="false" ht="24" hidden="false" customHeight="false" outlineLevel="0" collapsed="false">
      <c r="A322" s="100" t="n">
        <v>317</v>
      </c>
      <c r="B322" s="10" t="s">
        <v>3031</v>
      </c>
      <c r="C322" s="17" t="s">
        <v>20</v>
      </c>
      <c r="D322" s="65" t="s">
        <v>3032</v>
      </c>
      <c r="E322" s="66" t="s">
        <v>3029</v>
      </c>
      <c r="F322" s="10" t="s">
        <v>3030</v>
      </c>
    </row>
    <row r="323" customFormat="false" ht="24" hidden="false" customHeight="false" outlineLevel="0" collapsed="false">
      <c r="A323" s="100" t="n">
        <v>318</v>
      </c>
      <c r="B323" s="10" t="s">
        <v>3033</v>
      </c>
      <c r="C323" s="17" t="s">
        <v>20</v>
      </c>
      <c r="D323" s="65" t="s">
        <v>2810</v>
      </c>
      <c r="E323" s="66" t="s">
        <v>3029</v>
      </c>
      <c r="F323" s="10" t="s">
        <v>3030</v>
      </c>
    </row>
    <row r="324" customFormat="false" ht="24" hidden="false" customHeight="false" outlineLevel="0" collapsed="false">
      <c r="A324" s="100" t="n">
        <v>319</v>
      </c>
      <c r="B324" s="10" t="s">
        <v>3034</v>
      </c>
      <c r="C324" s="17" t="s">
        <v>20</v>
      </c>
      <c r="D324" s="65" t="s">
        <v>3028</v>
      </c>
      <c r="E324" s="66" t="s">
        <v>3029</v>
      </c>
      <c r="F324" s="10" t="s">
        <v>3030</v>
      </c>
    </row>
    <row r="325" customFormat="false" ht="24" hidden="false" customHeight="false" outlineLevel="0" collapsed="false">
      <c r="A325" s="100" t="n">
        <v>320</v>
      </c>
      <c r="B325" s="10" t="s">
        <v>3035</v>
      </c>
      <c r="C325" s="17" t="s">
        <v>20</v>
      </c>
      <c r="D325" s="65" t="s">
        <v>2823</v>
      </c>
      <c r="E325" s="66" t="s">
        <v>3029</v>
      </c>
      <c r="F325" s="10" t="s">
        <v>3030</v>
      </c>
    </row>
    <row r="326" customFormat="false" ht="24" hidden="false" customHeight="false" outlineLevel="0" collapsed="false">
      <c r="A326" s="100" t="n">
        <v>321</v>
      </c>
      <c r="B326" s="10" t="s">
        <v>3036</v>
      </c>
      <c r="C326" s="17" t="s">
        <v>20</v>
      </c>
      <c r="D326" s="65" t="s">
        <v>3037</v>
      </c>
      <c r="E326" s="66" t="s">
        <v>3038</v>
      </c>
      <c r="F326" s="10" t="s">
        <v>3039</v>
      </c>
    </row>
    <row r="327" customFormat="false" ht="24" hidden="false" customHeight="false" outlineLevel="0" collapsed="false">
      <c r="A327" s="100" t="n">
        <v>322</v>
      </c>
      <c r="B327" s="10" t="s">
        <v>2767</v>
      </c>
      <c r="C327" s="17" t="s">
        <v>20</v>
      </c>
      <c r="D327" s="65" t="s">
        <v>3037</v>
      </c>
      <c r="E327" s="66" t="s">
        <v>3038</v>
      </c>
      <c r="F327" s="10" t="s">
        <v>3039</v>
      </c>
    </row>
    <row r="328" customFormat="false" ht="24" hidden="false" customHeight="false" outlineLevel="0" collapsed="false">
      <c r="A328" s="100" t="n">
        <v>323</v>
      </c>
      <c r="B328" s="10" t="s">
        <v>3040</v>
      </c>
      <c r="C328" s="17" t="s">
        <v>20</v>
      </c>
      <c r="D328" s="65" t="s">
        <v>3037</v>
      </c>
      <c r="E328" s="66" t="s">
        <v>3038</v>
      </c>
      <c r="F328" s="10" t="s">
        <v>3039</v>
      </c>
    </row>
    <row r="329" customFormat="false" ht="13.5" hidden="false" customHeight="false" outlineLevel="0" collapsed="false">
      <c r="A329" s="100" t="n">
        <v>324</v>
      </c>
      <c r="B329" s="13" t="s">
        <v>2767</v>
      </c>
      <c r="C329" s="17" t="s">
        <v>20</v>
      </c>
      <c r="D329" s="65" t="s">
        <v>3006</v>
      </c>
      <c r="E329" s="66" t="s">
        <v>1037</v>
      </c>
      <c r="F329" s="10" t="s">
        <v>3041</v>
      </c>
    </row>
    <row r="330" customFormat="false" ht="13.5" hidden="false" customHeight="false" outlineLevel="0" collapsed="false">
      <c r="A330" s="100" t="n">
        <v>325</v>
      </c>
      <c r="B330" s="13" t="s">
        <v>3040</v>
      </c>
      <c r="C330" s="17" t="s">
        <v>20</v>
      </c>
      <c r="D330" s="65" t="s">
        <v>3018</v>
      </c>
      <c r="E330" s="66" t="s">
        <v>1037</v>
      </c>
      <c r="F330" s="10" t="s">
        <v>3041</v>
      </c>
    </row>
    <row r="331" customFormat="false" ht="13.5" hidden="false" customHeight="false" outlineLevel="0" collapsed="false">
      <c r="A331" s="100" t="n">
        <v>326</v>
      </c>
      <c r="B331" s="13" t="s">
        <v>3042</v>
      </c>
      <c r="C331" s="17" t="s">
        <v>20</v>
      </c>
      <c r="D331" s="65" t="s">
        <v>3018</v>
      </c>
      <c r="E331" s="66" t="s">
        <v>1037</v>
      </c>
      <c r="F331" s="10" t="s">
        <v>3041</v>
      </c>
    </row>
    <row r="332" customFormat="false" ht="13.5" hidden="false" customHeight="false" outlineLevel="0" collapsed="false">
      <c r="A332" s="100" t="n">
        <v>327</v>
      </c>
      <c r="B332" s="13" t="s">
        <v>3043</v>
      </c>
      <c r="C332" s="17" t="s">
        <v>20</v>
      </c>
      <c r="D332" s="65" t="s">
        <v>3044</v>
      </c>
      <c r="E332" s="66" t="s">
        <v>1037</v>
      </c>
      <c r="F332" s="10" t="s">
        <v>3041</v>
      </c>
    </row>
    <row r="333" customFormat="false" ht="13.5" hidden="false" customHeight="false" outlineLevel="0" collapsed="false">
      <c r="A333" s="100" t="n">
        <v>328</v>
      </c>
      <c r="B333" s="13" t="s">
        <v>2767</v>
      </c>
      <c r="C333" s="17" t="s">
        <v>20</v>
      </c>
      <c r="D333" s="65" t="s">
        <v>3045</v>
      </c>
      <c r="E333" s="66" t="s">
        <v>3046</v>
      </c>
      <c r="F333" s="10" t="s">
        <v>3047</v>
      </c>
    </row>
    <row r="334" customFormat="false" ht="13.5" hidden="false" customHeight="false" outlineLevel="0" collapsed="false">
      <c r="A334" s="100" t="n">
        <v>329</v>
      </c>
      <c r="B334" s="13" t="s">
        <v>2885</v>
      </c>
      <c r="C334" s="17" t="s">
        <v>20</v>
      </c>
      <c r="D334" s="65" t="s">
        <v>3048</v>
      </c>
      <c r="E334" s="66" t="s">
        <v>3046</v>
      </c>
      <c r="F334" s="10" t="s">
        <v>3047</v>
      </c>
    </row>
    <row r="335" customFormat="false" ht="13.5" hidden="false" customHeight="false" outlineLevel="0" collapsed="false">
      <c r="A335" s="100" t="n">
        <v>330</v>
      </c>
      <c r="B335" s="13" t="s">
        <v>3049</v>
      </c>
      <c r="C335" s="17" t="s">
        <v>20</v>
      </c>
      <c r="D335" s="65" t="s">
        <v>3050</v>
      </c>
      <c r="E335" s="66" t="s">
        <v>3046</v>
      </c>
      <c r="F335" s="10" t="s">
        <v>3047</v>
      </c>
    </row>
    <row r="336" customFormat="false" ht="13.5" hidden="false" customHeight="false" outlineLevel="0" collapsed="false">
      <c r="A336" s="100" t="n">
        <v>331</v>
      </c>
      <c r="B336" s="13" t="s">
        <v>2766</v>
      </c>
      <c r="C336" s="17" t="s">
        <v>20</v>
      </c>
      <c r="D336" s="65" t="s">
        <v>3048</v>
      </c>
      <c r="E336" s="66" t="s">
        <v>3046</v>
      </c>
      <c r="F336" s="10" t="s">
        <v>3047</v>
      </c>
    </row>
    <row r="337" customFormat="false" ht="13.5" hidden="false" customHeight="false" outlineLevel="0" collapsed="false">
      <c r="A337" s="100" t="n">
        <v>332</v>
      </c>
      <c r="B337" s="13" t="s">
        <v>2769</v>
      </c>
      <c r="C337" s="17" t="s">
        <v>20</v>
      </c>
      <c r="D337" s="65" t="s">
        <v>3018</v>
      </c>
      <c r="E337" s="66" t="s">
        <v>3046</v>
      </c>
      <c r="F337" s="10" t="s">
        <v>3047</v>
      </c>
    </row>
    <row r="338" customFormat="false" ht="13.5" hidden="false" customHeight="false" outlineLevel="0" collapsed="false">
      <c r="A338" s="100" t="n">
        <v>333</v>
      </c>
      <c r="B338" s="13" t="s">
        <v>3051</v>
      </c>
      <c r="C338" s="17" t="s">
        <v>20</v>
      </c>
      <c r="D338" s="65" t="s">
        <v>3045</v>
      </c>
      <c r="E338" s="66" t="s">
        <v>3046</v>
      </c>
      <c r="F338" s="10" t="s">
        <v>3047</v>
      </c>
    </row>
    <row r="339" customFormat="false" ht="13.5" hidden="false" customHeight="false" outlineLevel="0" collapsed="false">
      <c r="A339" s="100" t="n">
        <v>334</v>
      </c>
      <c r="B339" s="10" t="s">
        <v>2832</v>
      </c>
      <c r="C339" s="11" t="s">
        <v>20</v>
      </c>
      <c r="D339" s="10" t="s">
        <v>3052</v>
      </c>
      <c r="E339" s="10" t="s">
        <v>3053</v>
      </c>
      <c r="F339" s="10" t="s">
        <v>3054</v>
      </c>
    </row>
    <row r="340" customFormat="false" ht="24" hidden="false" customHeight="false" outlineLevel="0" collapsed="false">
      <c r="A340" s="100" t="n">
        <v>335</v>
      </c>
      <c r="B340" s="10" t="s">
        <v>2808</v>
      </c>
      <c r="C340" s="11" t="s">
        <v>20</v>
      </c>
      <c r="D340" s="10" t="s">
        <v>3055</v>
      </c>
      <c r="E340" s="10" t="s">
        <v>3056</v>
      </c>
      <c r="F340" s="10" t="s">
        <v>3057</v>
      </c>
    </row>
    <row r="341" customFormat="false" ht="13.5" hidden="false" customHeight="false" outlineLevel="0" collapsed="false">
      <c r="A341" s="100" t="n">
        <v>336</v>
      </c>
      <c r="B341" s="10" t="s">
        <v>3058</v>
      </c>
      <c r="C341" s="11" t="s">
        <v>20</v>
      </c>
      <c r="D341" s="10" t="s">
        <v>3059</v>
      </c>
      <c r="E341" s="10" t="s">
        <v>265</v>
      </c>
      <c r="F341" s="10" t="s">
        <v>3060</v>
      </c>
    </row>
    <row r="342" customFormat="false" ht="13.5" hidden="false" customHeight="false" outlineLevel="0" collapsed="false">
      <c r="A342" s="100" t="n">
        <v>337</v>
      </c>
      <c r="B342" s="10" t="s">
        <v>3061</v>
      </c>
      <c r="C342" s="11" t="s">
        <v>20</v>
      </c>
      <c r="D342" s="10" t="s">
        <v>3055</v>
      </c>
      <c r="E342" s="10" t="s">
        <v>265</v>
      </c>
      <c r="F342" s="10" t="s">
        <v>3062</v>
      </c>
    </row>
    <row r="343" customFormat="false" ht="24" hidden="false" customHeight="false" outlineLevel="0" collapsed="false">
      <c r="A343" s="100" t="n">
        <v>338</v>
      </c>
      <c r="B343" s="10" t="s">
        <v>3063</v>
      </c>
      <c r="C343" s="11" t="s">
        <v>20</v>
      </c>
      <c r="D343" s="10" t="s">
        <v>3064</v>
      </c>
      <c r="E343" s="10" t="s">
        <v>493</v>
      </c>
      <c r="F343" s="10" t="s">
        <v>3065</v>
      </c>
    </row>
    <row r="344" customFormat="false" ht="24" hidden="false" customHeight="false" outlineLevel="0" collapsed="false">
      <c r="A344" s="100" t="n">
        <v>339</v>
      </c>
      <c r="B344" s="10" t="s">
        <v>3066</v>
      </c>
      <c r="C344" s="11" t="s">
        <v>20</v>
      </c>
      <c r="D344" s="10" t="s">
        <v>3055</v>
      </c>
      <c r="E344" s="10" t="s">
        <v>493</v>
      </c>
      <c r="F344" s="10" t="s">
        <v>1864</v>
      </c>
    </row>
    <row r="345" customFormat="false" ht="13.5" hidden="false" customHeight="false" outlineLevel="0" collapsed="false">
      <c r="A345" s="100" t="n">
        <v>340</v>
      </c>
      <c r="B345" s="10" t="s">
        <v>2808</v>
      </c>
      <c r="C345" s="11" t="s">
        <v>20</v>
      </c>
      <c r="D345" s="10" t="s">
        <v>3067</v>
      </c>
      <c r="E345" s="10" t="s">
        <v>485</v>
      </c>
      <c r="F345" s="10" t="s">
        <v>3068</v>
      </c>
    </row>
    <row r="346" customFormat="false" ht="24" hidden="false" customHeight="false" outlineLevel="0" collapsed="false">
      <c r="A346" s="100" t="n">
        <v>341</v>
      </c>
      <c r="B346" s="10" t="s">
        <v>2808</v>
      </c>
      <c r="C346" s="11" t="s">
        <v>20</v>
      </c>
      <c r="D346" s="10" t="s">
        <v>3069</v>
      </c>
      <c r="E346" s="10" t="s">
        <v>265</v>
      </c>
      <c r="F346" s="10" t="s">
        <v>3070</v>
      </c>
    </row>
    <row r="347" customFormat="false" ht="13.5" hidden="false" customHeight="false" outlineLevel="0" collapsed="false">
      <c r="A347" s="100" t="n">
        <v>342</v>
      </c>
      <c r="B347" s="10" t="s">
        <v>2808</v>
      </c>
      <c r="C347" s="11" t="s">
        <v>20</v>
      </c>
      <c r="D347" s="10" t="s">
        <v>3069</v>
      </c>
      <c r="E347" s="10" t="s">
        <v>3071</v>
      </c>
      <c r="F347" s="10" t="s">
        <v>3072</v>
      </c>
    </row>
    <row r="348" customFormat="false" ht="13.5" hidden="false" customHeight="false" outlineLevel="0" collapsed="false">
      <c r="A348" s="100" t="n">
        <v>343</v>
      </c>
      <c r="B348" s="10" t="s">
        <v>2808</v>
      </c>
      <c r="C348" s="11" t="s">
        <v>20</v>
      </c>
      <c r="D348" s="10" t="s">
        <v>3069</v>
      </c>
      <c r="E348" s="10" t="s">
        <v>3073</v>
      </c>
      <c r="F348" s="10" t="s">
        <v>3068</v>
      </c>
    </row>
    <row r="349" customFormat="false" ht="13.5" hidden="false" customHeight="false" outlineLevel="0" collapsed="false">
      <c r="A349" s="100" t="n">
        <v>344</v>
      </c>
      <c r="B349" s="10" t="s">
        <v>3074</v>
      </c>
      <c r="C349" s="11" t="s">
        <v>20</v>
      </c>
      <c r="D349" s="10" t="s">
        <v>3075</v>
      </c>
      <c r="E349" s="10" t="s">
        <v>3076</v>
      </c>
      <c r="F349" s="10" t="s">
        <v>3077</v>
      </c>
    </row>
    <row r="350" customFormat="false" ht="13.5" hidden="false" customHeight="false" outlineLevel="0" collapsed="false">
      <c r="A350" s="100" t="n">
        <v>345</v>
      </c>
      <c r="B350" s="10" t="s">
        <v>2808</v>
      </c>
      <c r="C350" s="11" t="s">
        <v>20</v>
      </c>
      <c r="D350" s="10" t="s">
        <v>3078</v>
      </c>
      <c r="E350" s="10" t="s">
        <v>3079</v>
      </c>
      <c r="F350" s="10" t="s">
        <v>3060</v>
      </c>
    </row>
    <row r="351" customFormat="false" ht="13.5" hidden="false" customHeight="false" outlineLevel="0" collapsed="false">
      <c r="A351" s="100" t="n">
        <v>346</v>
      </c>
      <c r="B351" s="10" t="s">
        <v>2808</v>
      </c>
      <c r="C351" s="11" t="s">
        <v>20</v>
      </c>
      <c r="D351" s="10" t="s">
        <v>3080</v>
      </c>
      <c r="E351" s="10" t="s">
        <v>3081</v>
      </c>
      <c r="F351" s="10" t="s">
        <v>3082</v>
      </c>
    </row>
    <row r="352" customFormat="false" ht="13.5" hidden="false" customHeight="false" outlineLevel="0" collapsed="false">
      <c r="A352" s="100" t="n">
        <v>347</v>
      </c>
      <c r="B352" s="10" t="s">
        <v>2808</v>
      </c>
      <c r="C352" s="11" t="s">
        <v>20</v>
      </c>
      <c r="D352" s="10" t="s">
        <v>3080</v>
      </c>
      <c r="E352" s="10" t="s">
        <v>3083</v>
      </c>
      <c r="F352" s="10" t="s">
        <v>3077</v>
      </c>
    </row>
    <row r="353" customFormat="false" ht="13.5" hidden="false" customHeight="false" outlineLevel="0" collapsed="false">
      <c r="A353" s="100" t="n">
        <v>348</v>
      </c>
      <c r="B353" s="10" t="s">
        <v>2808</v>
      </c>
      <c r="C353" s="11" t="s">
        <v>20</v>
      </c>
      <c r="D353" s="10" t="s">
        <v>3080</v>
      </c>
      <c r="E353" s="10" t="s">
        <v>3084</v>
      </c>
      <c r="F353" s="10" t="s">
        <v>3077</v>
      </c>
    </row>
    <row r="354" customFormat="false" ht="13.5" hidden="false" customHeight="false" outlineLevel="0" collapsed="false">
      <c r="A354" s="100" t="n">
        <v>349</v>
      </c>
      <c r="B354" s="10" t="s">
        <v>2808</v>
      </c>
      <c r="C354" s="11" t="s">
        <v>20</v>
      </c>
      <c r="D354" s="10" t="s">
        <v>3085</v>
      </c>
      <c r="E354" s="10" t="s">
        <v>3086</v>
      </c>
      <c r="F354" s="10" t="s">
        <v>3077</v>
      </c>
    </row>
    <row r="355" customFormat="false" ht="13.5" hidden="false" customHeight="false" outlineLevel="0" collapsed="false">
      <c r="A355" s="100" t="n">
        <v>350</v>
      </c>
      <c r="B355" s="10" t="s">
        <v>2808</v>
      </c>
      <c r="C355" s="11" t="s">
        <v>20</v>
      </c>
      <c r="D355" s="10" t="s">
        <v>3087</v>
      </c>
      <c r="E355" s="10" t="s">
        <v>3088</v>
      </c>
      <c r="F355" s="10" t="s">
        <v>3060</v>
      </c>
    </row>
    <row r="356" customFormat="false" ht="13.5" hidden="false" customHeight="false" outlineLevel="0" collapsed="false">
      <c r="A356" s="100" t="n">
        <v>351</v>
      </c>
      <c r="B356" s="10" t="s">
        <v>2808</v>
      </c>
      <c r="C356" s="11" t="s">
        <v>20</v>
      </c>
      <c r="D356" s="10" t="s">
        <v>3080</v>
      </c>
      <c r="E356" s="10" t="s">
        <v>3089</v>
      </c>
      <c r="F356" s="10" t="s">
        <v>3082</v>
      </c>
    </row>
    <row r="357" customFormat="false" ht="13.5" hidden="false" customHeight="false" outlineLevel="0" collapsed="false">
      <c r="A357" s="100" t="n">
        <v>352</v>
      </c>
      <c r="B357" s="10" t="s">
        <v>2808</v>
      </c>
      <c r="C357" s="11" t="s">
        <v>20</v>
      </c>
      <c r="D357" s="10" t="s">
        <v>3090</v>
      </c>
      <c r="E357" s="10" t="s">
        <v>3091</v>
      </c>
      <c r="F357" s="10" t="s">
        <v>3060</v>
      </c>
    </row>
    <row r="358" customFormat="false" ht="13.5" hidden="false" customHeight="false" outlineLevel="0" collapsed="false">
      <c r="A358" s="100" t="n">
        <v>353</v>
      </c>
      <c r="B358" s="10" t="s">
        <v>3092</v>
      </c>
      <c r="C358" s="11" t="s">
        <v>20</v>
      </c>
      <c r="D358" s="10" t="s">
        <v>3093</v>
      </c>
      <c r="E358" s="10" t="s">
        <v>3094</v>
      </c>
      <c r="F358" s="10" t="s">
        <v>3060</v>
      </c>
    </row>
    <row r="359" customFormat="false" ht="24" hidden="false" customHeight="false" outlineLevel="0" collapsed="false">
      <c r="A359" s="100" t="n">
        <v>354</v>
      </c>
      <c r="B359" s="10" t="s">
        <v>3095</v>
      </c>
      <c r="C359" s="11" t="s">
        <v>20</v>
      </c>
      <c r="D359" s="10" t="s">
        <v>3096</v>
      </c>
      <c r="E359" s="10" t="s">
        <v>3097</v>
      </c>
      <c r="F359" s="10" t="s">
        <v>3098</v>
      </c>
    </row>
    <row r="360" customFormat="false" ht="13.5" hidden="false" customHeight="false" outlineLevel="0" collapsed="false">
      <c r="A360" s="100" t="n">
        <v>355</v>
      </c>
      <c r="B360" s="10" t="s">
        <v>3074</v>
      </c>
      <c r="C360" s="11" t="s">
        <v>20</v>
      </c>
      <c r="D360" s="10" t="s">
        <v>3099</v>
      </c>
      <c r="E360" s="10" t="s">
        <v>3100</v>
      </c>
      <c r="F360" s="10" t="s">
        <v>3101</v>
      </c>
    </row>
    <row r="361" customFormat="false" ht="13.5" hidden="false" customHeight="false" outlineLevel="0" collapsed="false">
      <c r="A361" s="100" t="n">
        <v>356</v>
      </c>
      <c r="B361" s="10" t="s">
        <v>3102</v>
      </c>
      <c r="C361" s="11" t="s">
        <v>20</v>
      </c>
      <c r="D361" s="10" t="s">
        <v>3103</v>
      </c>
      <c r="E361" s="10" t="s">
        <v>3104</v>
      </c>
      <c r="F361" s="10" t="s">
        <v>3062</v>
      </c>
    </row>
    <row r="362" customFormat="false" ht="13.5" hidden="false" customHeight="false" outlineLevel="0" collapsed="false">
      <c r="A362" s="100" t="n">
        <v>357</v>
      </c>
      <c r="B362" s="10" t="s">
        <v>3105</v>
      </c>
      <c r="C362" s="11" t="s">
        <v>20</v>
      </c>
      <c r="D362" s="10" t="s">
        <v>3103</v>
      </c>
      <c r="E362" s="10" t="s">
        <v>3106</v>
      </c>
      <c r="F362" s="10" t="s">
        <v>3060</v>
      </c>
    </row>
    <row r="363" customFormat="false" ht="24" hidden="false" customHeight="false" outlineLevel="0" collapsed="false">
      <c r="A363" s="100" t="n">
        <v>358</v>
      </c>
      <c r="B363" s="10" t="s">
        <v>2808</v>
      </c>
      <c r="C363" s="11" t="s">
        <v>20</v>
      </c>
      <c r="D363" s="10" t="s">
        <v>3107</v>
      </c>
      <c r="E363" s="10" t="s">
        <v>3108</v>
      </c>
      <c r="F363" s="10" t="s">
        <v>3109</v>
      </c>
    </row>
    <row r="364" customFormat="false" ht="24" hidden="false" customHeight="false" outlineLevel="0" collapsed="false">
      <c r="A364" s="100" t="n">
        <v>359</v>
      </c>
      <c r="B364" s="10" t="s">
        <v>3110</v>
      </c>
      <c r="C364" s="11" t="s">
        <v>20</v>
      </c>
      <c r="D364" s="10" t="s">
        <v>3059</v>
      </c>
      <c r="E364" s="10" t="s">
        <v>3111</v>
      </c>
      <c r="F364" s="10" t="s">
        <v>3112</v>
      </c>
    </row>
    <row r="365" customFormat="false" ht="24" hidden="false" customHeight="false" outlineLevel="0" collapsed="false">
      <c r="A365" s="100" t="n">
        <v>360</v>
      </c>
      <c r="B365" s="10" t="s">
        <v>3113</v>
      </c>
      <c r="C365" s="11" t="s">
        <v>20</v>
      </c>
      <c r="D365" s="10" t="s">
        <v>3114</v>
      </c>
      <c r="E365" s="10" t="s">
        <v>563</v>
      </c>
      <c r="F365" s="10" t="s">
        <v>3115</v>
      </c>
    </row>
    <row r="366" customFormat="false" ht="24" hidden="false" customHeight="false" outlineLevel="0" collapsed="false">
      <c r="A366" s="100" t="n">
        <v>361</v>
      </c>
      <c r="B366" s="10" t="s">
        <v>3116</v>
      </c>
      <c r="C366" s="11" t="s">
        <v>20</v>
      </c>
      <c r="D366" s="10" t="s">
        <v>3117</v>
      </c>
      <c r="E366" s="10" t="s">
        <v>563</v>
      </c>
      <c r="F366" s="10" t="s">
        <v>3118</v>
      </c>
    </row>
    <row r="367" customFormat="false" ht="13.5" hidden="false" customHeight="false" outlineLevel="0" collapsed="false">
      <c r="A367" s="100" t="n">
        <v>362</v>
      </c>
      <c r="B367" s="10" t="s">
        <v>3119</v>
      </c>
      <c r="C367" s="11" t="s">
        <v>20</v>
      </c>
      <c r="D367" s="10" t="s">
        <v>3120</v>
      </c>
      <c r="E367" s="10" t="s">
        <v>563</v>
      </c>
      <c r="F367" s="10" t="s">
        <v>3121</v>
      </c>
    </row>
    <row r="368" customFormat="false" ht="13.5" hidden="false" customHeight="false" outlineLevel="0" collapsed="false">
      <c r="A368" s="100" t="n">
        <v>363</v>
      </c>
      <c r="B368" s="10" t="s">
        <v>3122</v>
      </c>
      <c r="C368" s="11" t="s">
        <v>20</v>
      </c>
      <c r="D368" s="10" t="s">
        <v>3117</v>
      </c>
      <c r="E368" s="10" t="s">
        <v>563</v>
      </c>
      <c r="F368" s="10" t="s">
        <v>3123</v>
      </c>
    </row>
    <row r="369" customFormat="false" ht="24" hidden="false" customHeight="false" outlineLevel="0" collapsed="false">
      <c r="A369" s="100" t="n">
        <v>364</v>
      </c>
      <c r="B369" s="10" t="s">
        <v>3124</v>
      </c>
      <c r="C369" s="11" t="s">
        <v>20</v>
      </c>
      <c r="D369" s="10" t="s">
        <v>3125</v>
      </c>
      <c r="E369" s="10" t="s">
        <v>563</v>
      </c>
      <c r="F369" s="10" t="s">
        <v>3126</v>
      </c>
    </row>
    <row r="370" customFormat="false" ht="13.5" hidden="false" customHeight="false" outlineLevel="0" collapsed="false">
      <c r="A370" s="100" t="n">
        <v>365</v>
      </c>
      <c r="B370" s="10" t="s">
        <v>2808</v>
      </c>
      <c r="C370" s="11" t="s">
        <v>20</v>
      </c>
      <c r="D370" s="10" t="s">
        <v>3127</v>
      </c>
      <c r="E370" s="10" t="s">
        <v>3128</v>
      </c>
      <c r="F370" s="10" t="s">
        <v>3129</v>
      </c>
    </row>
    <row r="371" customFormat="false" ht="13.5" hidden="false" customHeight="false" outlineLevel="0" collapsed="false">
      <c r="A371" s="100" t="n">
        <v>366</v>
      </c>
      <c r="B371" s="10" t="s">
        <v>2808</v>
      </c>
      <c r="C371" s="11" t="s">
        <v>20</v>
      </c>
      <c r="D371" s="10" t="s">
        <v>3130</v>
      </c>
      <c r="E371" s="10" t="s">
        <v>3131</v>
      </c>
      <c r="F371" s="10" t="s">
        <v>3132</v>
      </c>
    </row>
    <row r="372" customFormat="false" ht="24" hidden="false" customHeight="false" outlineLevel="0" collapsed="false">
      <c r="A372" s="100" t="n">
        <v>367</v>
      </c>
      <c r="B372" s="10" t="s">
        <v>3133</v>
      </c>
      <c r="C372" s="11" t="s">
        <v>20</v>
      </c>
      <c r="D372" s="10" t="s">
        <v>3127</v>
      </c>
      <c r="E372" s="10" t="s">
        <v>3134</v>
      </c>
      <c r="F372" s="10" t="s">
        <v>3135</v>
      </c>
    </row>
    <row r="373" customFormat="false" ht="13.5" hidden="false" customHeight="false" outlineLevel="0" collapsed="false">
      <c r="A373" s="100" t="n">
        <v>368</v>
      </c>
      <c r="B373" s="10" t="s">
        <v>2808</v>
      </c>
      <c r="C373" s="11" t="s">
        <v>20</v>
      </c>
      <c r="D373" s="10" t="s">
        <v>3130</v>
      </c>
      <c r="E373" s="11" t="s">
        <v>3136</v>
      </c>
      <c r="F373" s="10" t="s">
        <v>3129</v>
      </c>
    </row>
    <row r="374" customFormat="false" ht="13.5" hidden="false" customHeight="false" outlineLevel="0" collapsed="false">
      <c r="A374" s="100" t="n">
        <v>369</v>
      </c>
      <c r="B374" s="10" t="s">
        <v>2808</v>
      </c>
      <c r="C374" s="11" t="s">
        <v>20</v>
      </c>
      <c r="D374" s="10" t="s">
        <v>3137</v>
      </c>
      <c r="E374" s="11" t="s">
        <v>3138</v>
      </c>
      <c r="F374" s="10" t="s">
        <v>2903</v>
      </c>
    </row>
    <row r="375" customFormat="false" ht="13.5" hidden="false" customHeight="false" outlineLevel="0" collapsed="false">
      <c r="A375" s="100" t="n">
        <v>370</v>
      </c>
      <c r="B375" s="10" t="s">
        <v>2808</v>
      </c>
      <c r="C375" s="11" t="s">
        <v>20</v>
      </c>
      <c r="D375" s="10" t="s">
        <v>3137</v>
      </c>
      <c r="E375" s="10" t="s">
        <v>124</v>
      </c>
      <c r="F375" s="10" t="s">
        <v>2903</v>
      </c>
    </row>
    <row r="376" customFormat="false" ht="13.5" hidden="false" customHeight="false" outlineLevel="0" collapsed="false">
      <c r="A376" s="100" t="n">
        <v>371</v>
      </c>
      <c r="B376" s="10" t="s">
        <v>2808</v>
      </c>
      <c r="C376" s="11" t="s">
        <v>20</v>
      </c>
      <c r="D376" s="10" t="s">
        <v>3130</v>
      </c>
      <c r="E376" s="10" t="s">
        <v>115</v>
      </c>
      <c r="F376" s="10" t="s">
        <v>3139</v>
      </c>
    </row>
    <row r="377" customFormat="false" ht="13.5" hidden="false" customHeight="false" outlineLevel="0" collapsed="false">
      <c r="A377" s="100" t="n">
        <v>372</v>
      </c>
      <c r="B377" s="10" t="s">
        <v>3140</v>
      </c>
      <c r="C377" s="11" t="s">
        <v>20</v>
      </c>
      <c r="D377" s="10" t="s">
        <v>3141</v>
      </c>
      <c r="E377" s="10" t="s">
        <v>3142</v>
      </c>
      <c r="F377" s="10" t="s">
        <v>3143</v>
      </c>
    </row>
    <row r="378" customFormat="false" ht="13.5" hidden="false" customHeight="false" outlineLevel="0" collapsed="false">
      <c r="A378" s="100" t="n">
        <v>373</v>
      </c>
      <c r="B378" s="10" t="s">
        <v>2808</v>
      </c>
      <c r="C378" s="11" t="s">
        <v>20</v>
      </c>
      <c r="D378" s="10" t="s">
        <v>3144</v>
      </c>
      <c r="E378" s="10" t="s">
        <v>3145</v>
      </c>
      <c r="F378" s="10" t="s">
        <v>1864</v>
      </c>
    </row>
    <row r="379" customFormat="false" ht="24" hidden="false" customHeight="false" outlineLevel="0" collapsed="false">
      <c r="A379" s="100" t="n">
        <v>374</v>
      </c>
      <c r="B379" s="10" t="s">
        <v>3146</v>
      </c>
      <c r="C379" s="11" t="s">
        <v>20</v>
      </c>
      <c r="D379" s="10" t="s">
        <v>3144</v>
      </c>
      <c r="E379" s="10" t="s">
        <v>3147</v>
      </c>
      <c r="F379" s="10" t="s">
        <v>2924</v>
      </c>
    </row>
    <row r="380" customFormat="false" ht="13.5" hidden="false" customHeight="false" outlineLevel="0" collapsed="false">
      <c r="A380" s="100" t="n">
        <v>375</v>
      </c>
      <c r="B380" s="10" t="s">
        <v>2808</v>
      </c>
      <c r="C380" s="11" t="s">
        <v>20</v>
      </c>
      <c r="D380" s="10" t="s">
        <v>3148</v>
      </c>
      <c r="E380" s="10" t="s">
        <v>3149</v>
      </c>
      <c r="F380" s="10" t="s">
        <v>3150</v>
      </c>
    </row>
    <row r="381" customFormat="false" ht="13.5" hidden="false" customHeight="false" outlineLevel="0" collapsed="false">
      <c r="A381" s="100" t="n">
        <v>376</v>
      </c>
      <c r="B381" s="10" t="s">
        <v>2808</v>
      </c>
      <c r="C381" s="11" t="s">
        <v>20</v>
      </c>
      <c r="D381" s="10" t="s">
        <v>3144</v>
      </c>
      <c r="E381" s="10" t="s">
        <v>1149</v>
      </c>
      <c r="F381" s="10" t="s">
        <v>3151</v>
      </c>
    </row>
    <row r="382" customFormat="false" ht="13.5" hidden="false" customHeight="false" outlineLevel="0" collapsed="false">
      <c r="A382" s="100" t="n">
        <v>377</v>
      </c>
      <c r="B382" s="10" t="s">
        <v>2808</v>
      </c>
      <c r="C382" s="11" t="s">
        <v>20</v>
      </c>
      <c r="D382" s="10" t="s">
        <v>3148</v>
      </c>
      <c r="E382" s="10" t="s">
        <v>3152</v>
      </c>
      <c r="F382" s="10" t="s">
        <v>3153</v>
      </c>
    </row>
    <row r="383" customFormat="false" ht="24" hidden="false" customHeight="false" outlineLevel="0" collapsed="false">
      <c r="A383" s="100" t="n">
        <v>378</v>
      </c>
      <c r="B383" s="10" t="s">
        <v>3154</v>
      </c>
      <c r="C383" s="11" t="s">
        <v>20</v>
      </c>
      <c r="D383" s="10" t="s">
        <v>3148</v>
      </c>
      <c r="E383" s="10" t="s">
        <v>3155</v>
      </c>
      <c r="F383" s="10" t="s">
        <v>3129</v>
      </c>
    </row>
    <row r="384" customFormat="false" ht="13.5" hidden="false" customHeight="false" outlineLevel="0" collapsed="false">
      <c r="A384" s="100" t="n">
        <v>379</v>
      </c>
      <c r="B384" s="10" t="s">
        <v>2808</v>
      </c>
      <c r="C384" s="11" t="s">
        <v>20</v>
      </c>
      <c r="D384" s="10" t="s">
        <v>3067</v>
      </c>
      <c r="E384" s="10" t="s">
        <v>3156</v>
      </c>
      <c r="F384" s="10" t="s">
        <v>3157</v>
      </c>
    </row>
    <row r="385" customFormat="false" ht="13.5" hidden="false" customHeight="false" outlineLevel="0" collapsed="false">
      <c r="A385" s="100" t="n">
        <v>380</v>
      </c>
      <c r="B385" s="10" t="s">
        <v>2808</v>
      </c>
      <c r="C385" s="11" t="s">
        <v>20</v>
      </c>
      <c r="D385" s="10" t="s">
        <v>3158</v>
      </c>
      <c r="E385" s="10" t="s">
        <v>3159</v>
      </c>
      <c r="F385" s="10" t="s">
        <v>3139</v>
      </c>
    </row>
    <row r="386" customFormat="false" ht="13.5" hidden="false" customHeight="false" outlineLevel="0" collapsed="false">
      <c r="A386" s="100" t="n">
        <v>381</v>
      </c>
      <c r="B386" s="10" t="s">
        <v>2808</v>
      </c>
      <c r="C386" s="11" t="s">
        <v>20</v>
      </c>
      <c r="D386" s="10" t="s">
        <v>3144</v>
      </c>
      <c r="E386" s="10" t="s">
        <v>110</v>
      </c>
      <c r="F386" s="10" t="s">
        <v>1864</v>
      </c>
    </row>
    <row r="387" customFormat="false" ht="13.5" hidden="false" customHeight="false" outlineLevel="0" collapsed="false">
      <c r="A387" s="100" t="n">
        <v>382</v>
      </c>
      <c r="B387" s="10" t="s">
        <v>2808</v>
      </c>
      <c r="C387" s="11" t="s">
        <v>20</v>
      </c>
      <c r="D387" s="10" t="s">
        <v>3067</v>
      </c>
      <c r="E387" s="10" t="s">
        <v>3160</v>
      </c>
      <c r="F387" s="10" t="s">
        <v>1864</v>
      </c>
    </row>
    <row r="388" customFormat="false" ht="13.5" hidden="false" customHeight="false" outlineLevel="0" collapsed="false">
      <c r="A388" s="100" t="n">
        <v>383</v>
      </c>
      <c r="B388" s="10" t="s">
        <v>2808</v>
      </c>
      <c r="C388" s="11" t="s">
        <v>20</v>
      </c>
      <c r="D388" s="10" t="s">
        <v>3067</v>
      </c>
      <c r="E388" s="10" t="s">
        <v>3161</v>
      </c>
      <c r="F388" s="10" t="s">
        <v>3157</v>
      </c>
    </row>
    <row r="389" customFormat="false" ht="24" hidden="false" customHeight="false" outlineLevel="0" collapsed="false">
      <c r="A389" s="100" t="n">
        <v>384</v>
      </c>
      <c r="B389" s="10" t="s">
        <v>3162</v>
      </c>
      <c r="C389" s="11" t="s">
        <v>20</v>
      </c>
      <c r="D389" s="10" t="s">
        <v>3080</v>
      </c>
      <c r="E389" s="10" t="s">
        <v>3163</v>
      </c>
      <c r="F389" s="10" t="s">
        <v>3129</v>
      </c>
    </row>
    <row r="390" customFormat="false" ht="13.5" hidden="false" customHeight="false" outlineLevel="0" collapsed="false">
      <c r="A390" s="100" t="n">
        <v>385</v>
      </c>
      <c r="B390" s="10" t="s">
        <v>2808</v>
      </c>
      <c r="C390" s="11" t="s">
        <v>20</v>
      </c>
      <c r="D390" s="10" t="s">
        <v>3080</v>
      </c>
      <c r="E390" s="10" t="s">
        <v>3164</v>
      </c>
      <c r="F390" s="10" t="s">
        <v>3129</v>
      </c>
    </row>
    <row r="391" customFormat="false" ht="13.5" hidden="false" customHeight="false" outlineLevel="0" collapsed="false">
      <c r="A391" s="100" t="n">
        <v>386</v>
      </c>
      <c r="B391" s="10" t="s">
        <v>2808</v>
      </c>
      <c r="C391" s="11" t="s">
        <v>20</v>
      </c>
      <c r="D391" s="10" t="s">
        <v>3078</v>
      </c>
      <c r="E391" s="10" t="s">
        <v>3165</v>
      </c>
      <c r="F391" s="10" t="s">
        <v>3166</v>
      </c>
    </row>
    <row r="392" customFormat="false" ht="13.5" hidden="false" customHeight="false" outlineLevel="0" collapsed="false">
      <c r="A392" s="100" t="n">
        <v>387</v>
      </c>
      <c r="B392" s="10" t="s">
        <v>2808</v>
      </c>
      <c r="C392" s="11" t="s">
        <v>20</v>
      </c>
      <c r="D392" s="10" t="s">
        <v>3080</v>
      </c>
      <c r="E392" s="10" t="s">
        <v>3167</v>
      </c>
      <c r="F392" s="10" t="s">
        <v>3132</v>
      </c>
    </row>
    <row r="393" customFormat="false" ht="24" hidden="false" customHeight="false" outlineLevel="0" collapsed="false">
      <c r="A393" s="100" t="n">
        <v>388</v>
      </c>
      <c r="B393" s="10" t="s">
        <v>3168</v>
      </c>
      <c r="C393" s="11" t="s">
        <v>20</v>
      </c>
      <c r="D393" s="10" t="s">
        <v>3085</v>
      </c>
      <c r="E393" s="10" t="s">
        <v>3169</v>
      </c>
      <c r="F393" s="10" t="s">
        <v>2919</v>
      </c>
    </row>
    <row r="394" customFormat="false" ht="24" hidden="false" customHeight="false" outlineLevel="0" collapsed="false">
      <c r="A394" s="100" t="n">
        <v>389</v>
      </c>
      <c r="B394" s="10" t="s">
        <v>3170</v>
      </c>
      <c r="C394" s="11" t="s">
        <v>20</v>
      </c>
      <c r="D394" s="10" t="s">
        <v>3080</v>
      </c>
      <c r="E394" s="10" t="s">
        <v>3171</v>
      </c>
      <c r="F394" s="10" t="s">
        <v>3132</v>
      </c>
    </row>
    <row r="395" customFormat="false" ht="24" hidden="false" customHeight="false" outlineLevel="0" collapsed="false">
      <c r="A395" s="100" t="n">
        <v>390</v>
      </c>
      <c r="B395" s="10" t="s">
        <v>3172</v>
      </c>
      <c r="C395" s="11" t="s">
        <v>20</v>
      </c>
      <c r="D395" s="10" t="s">
        <v>3090</v>
      </c>
      <c r="E395" s="10" t="s">
        <v>3173</v>
      </c>
      <c r="F395" s="10" t="s">
        <v>3166</v>
      </c>
    </row>
    <row r="396" customFormat="false" ht="24" hidden="false" customHeight="false" outlineLevel="0" collapsed="false">
      <c r="A396" s="100" t="n">
        <v>391</v>
      </c>
      <c r="B396" s="10" t="s">
        <v>3174</v>
      </c>
      <c r="C396" s="11" t="s">
        <v>20</v>
      </c>
      <c r="D396" s="10" t="s">
        <v>3090</v>
      </c>
      <c r="E396" s="10" t="s">
        <v>3173</v>
      </c>
      <c r="F396" s="10" t="s">
        <v>3132</v>
      </c>
    </row>
    <row r="397" customFormat="false" ht="24" hidden="false" customHeight="false" outlineLevel="0" collapsed="false">
      <c r="A397" s="100" t="n">
        <v>392</v>
      </c>
      <c r="B397" s="10" t="s">
        <v>3175</v>
      </c>
      <c r="C397" s="11" t="s">
        <v>20</v>
      </c>
      <c r="D397" s="10" t="s">
        <v>3090</v>
      </c>
      <c r="E397" s="10" t="s">
        <v>3176</v>
      </c>
      <c r="F397" s="10" t="s">
        <v>3151</v>
      </c>
    </row>
    <row r="398" customFormat="false" ht="24" hidden="false" customHeight="false" outlineLevel="0" collapsed="false">
      <c r="A398" s="100" t="n">
        <v>393</v>
      </c>
      <c r="B398" s="10" t="s">
        <v>3177</v>
      </c>
      <c r="C398" s="11" t="s">
        <v>20</v>
      </c>
      <c r="D398" s="10" t="s">
        <v>3178</v>
      </c>
      <c r="E398" s="10" t="s">
        <v>3179</v>
      </c>
      <c r="F398" s="10" t="s">
        <v>3121</v>
      </c>
    </row>
    <row r="399" customFormat="false" ht="13.5" hidden="false" customHeight="false" outlineLevel="0" collapsed="false">
      <c r="A399" s="100" t="n">
        <v>394</v>
      </c>
      <c r="B399" s="10" t="s">
        <v>2808</v>
      </c>
      <c r="C399" s="11" t="s">
        <v>20</v>
      </c>
      <c r="D399" s="10" t="s">
        <v>3078</v>
      </c>
      <c r="E399" s="10" t="s">
        <v>3180</v>
      </c>
      <c r="F399" s="10" t="s">
        <v>3132</v>
      </c>
    </row>
    <row r="400" customFormat="false" ht="24" hidden="false" customHeight="false" outlineLevel="0" collapsed="false">
      <c r="A400" s="100" t="n">
        <v>395</v>
      </c>
      <c r="B400" s="10" t="s">
        <v>2808</v>
      </c>
      <c r="C400" s="11" t="s">
        <v>20</v>
      </c>
      <c r="D400" s="10" t="s">
        <v>3080</v>
      </c>
      <c r="E400" s="10" t="s">
        <v>3181</v>
      </c>
      <c r="F400" s="10" t="s">
        <v>3182</v>
      </c>
    </row>
    <row r="401" customFormat="false" ht="13.5" hidden="false" customHeight="false" outlineLevel="0" collapsed="false">
      <c r="A401" s="100" t="n">
        <v>396</v>
      </c>
      <c r="B401" s="10" t="s">
        <v>3183</v>
      </c>
      <c r="C401" s="10" t="s">
        <v>3184</v>
      </c>
      <c r="D401" s="10" t="s">
        <v>3185</v>
      </c>
      <c r="E401" s="10" t="s">
        <v>265</v>
      </c>
      <c r="F401" s="10" t="s">
        <v>3186</v>
      </c>
    </row>
    <row r="402" customFormat="false" ht="13.5" hidden="false" customHeight="false" outlineLevel="0" collapsed="false">
      <c r="A402" s="100" t="n">
        <v>397</v>
      </c>
      <c r="B402" s="10" t="s">
        <v>3183</v>
      </c>
      <c r="C402" s="10" t="s">
        <v>3187</v>
      </c>
      <c r="D402" s="10" t="s">
        <v>3188</v>
      </c>
      <c r="E402" s="10" t="s">
        <v>3094</v>
      </c>
      <c r="F402" s="10" t="s">
        <v>3189</v>
      </c>
    </row>
    <row r="403" customFormat="false" ht="24" hidden="false" customHeight="false" outlineLevel="0" collapsed="false">
      <c r="A403" s="100" t="n">
        <v>398</v>
      </c>
      <c r="B403" s="10" t="s">
        <v>3190</v>
      </c>
      <c r="C403" s="11" t="s">
        <v>20</v>
      </c>
      <c r="D403" s="10" t="s">
        <v>3055</v>
      </c>
      <c r="E403" s="10" t="s">
        <v>3171</v>
      </c>
      <c r="F403" s="10" t="s">
        <v>3191</v>
      </c>
    </row>
    <row r="404" customFormat="false" ht="24" hidden="false" customHeight="false" outlineLevel="0" collapsed="false">
      <c r="A404" s="100" t="n">
        <v>399</v>
      </c>
      <c r="B404" s="10" t="s">
        <v>3192</v>
      </c>
      <c r="C404" s="11" t="s">
        <v>20</v>
      </c>
      <c r="D404" s="10" t="s">
        <v>3193</v>
      </c>
      <c r="E404" s="10" t="s">
        <v>2399</v>
      </c>
      <c r="F404" s="10" t="s">
        <v>3194</v>
      </c>
    </row>
    <row r="405" customFormat="false" ht="13.5" hidden="false" customHeight="false" outlineLevel="0" collapsed="false">
      <c r="A405" s="100" t="n">
        <v>400</v>
      </c>
      <c r="B405" s="10" t="s">
        <v>2820</v>
      </c>
      <c r="C405" s="11" t="s">
        <v>20</v>
      </c>
      <c r="D405" s="10" t="s">
        <v>3195</v>
      </c>
      <c r="E405" s="10" t="s">
        <v>146</v>
      </c>
      <c r="F405" s="10" t="s">
        <v>3060</v>
      </c>
    </row>
    <row r="406" customFormat="false" ht="13.5" hidden="false" customHeight="false" outlineLevel="0" collapsed="false">
      <c r="A406" s="100" t="n">
        <v>401</v>
      </c>
      <c r="B406" s="10" t="s">
        <v>3196</v>
      </c>
      <c r="C406" s="11" t="s">
        <v>20</v>
      </c>
      <c r="D406" s="10" t="s">
        <v>3195</v>
      </c>
      <c r="E406" s="10" t="s">
        <v>146</v>
      </c>
      <c r="F406" s="10" t="s">
        <v>3060</v>
      </c>
    </row>
    <row r="407" customFormat="false" ht="13.5" hidden="false" customHeight="false" outlineLevel="0" collapsed="false">
      <c r="A407" s="100" t="n">
        <v>402</v>
      </c>
      <c r="B407" s="10" t="s">
        <v>2811</v>
      </c>
      <c r="C407" s="11" t="s">
        <v>20</v>
      </c>
      <c r="D407" s="10" t="s">
        <v>3197</v>
      </c>
      <c r="E407" s="10" t="s">
        <v>3198</v>
      </c>
      <c r="F407" s="10" t="s">
        <v>3157</v>
      </c>
    </row>
    <row r="408" customFormat="false" ht="13.5" hidden="false" customHeight="false" outlineLevel="0" collapsed="false">
      <c r="A408" s="100" t="n">
        <v>403</v>
      </c>
      <c r="B408" s="10" t="s">
        <v>2811</v>
      </c>
      <c r="C408" s="11" t="s">
        <v>20</v>
      </c>
      <c r="D408" s="10" t="s">
        <v>2389</v>
      </c>
      <c r="E408" s="10" t="s">
        <v>3199</v>
      </c>
      <c r="F408" s="10" t="s">
        <v>3200</v>
      </c>
    </row>
    <row r="409" customFormat="false" ht="13.5" hidden="false" customHeight="false" outlineLevel="0" collapsed="false">
      <c r="A409" s="100" t="n">
        <v>404</v>
      </c>
      <c r="B409" s="10" t="s">
        <v>2811</v>
      </c>
      <c r="C409" s="11" t="s">
        <v>20</v>
      </c>
      <c r="D409" s="10" t="s">
        <v>3197</v>
      </c>
      <c r="E409" s="10" t="s">
        <v>3201</v>
      </c>
      <c r="F409" s="10" t="s">
        <v>3166</v>
      </c>
    </row>
    <row r="410" customFormat="false" ht="13.5" hidden="false" customHeight="false" outlineLevel="0" collapsed="false">
      <c r="A410" s="100" t="n">
        <v>405</v>
      </c>
      <c r="B410" s="10" t="s">
        <v>2811</v>
      </c>
      <c r="C410" s="11" t="s">
        <v>20</v>
      </c>
      <c r="D410" s="10" t="s">
        <v>2389</v>
      </c>
      <c r="E410" s="10" t="s">
        <v>3202</v>
      </c>
      <c r="F410" s="10" t="s">
        <v>3203</v>
      </c>
    </row>
    <row r="411" customFormat="false" ht="13.5" hidden="false" customHeight="false" outlineLevel="0" collapsed="false">
      <c r="A411" s="100" t="n">
        <v>406</v>
      </c>
      <c r="B411" s="10" t="s">
        <v>2811</v>
      </c>
      <c r="C411" s="11" t="s">
        <v>20</v>
      </c>
      <c r="D411" s="10" t="s">
        <v>2389</v>
      </c>
      <c r="E411" s="10" t="s">
        <v>3204</v>
      </c>
      <c r="F411" s="10" t="s">
        <v>3205</v>
      </c>
    </row>
    <row r="412" customFormat="false" ht="13.5" hidden="false" customHeight="false" outlineLevel="0" collapsed="false">
      <c r="A412" s="100" t="n">
        <v>407</v>
      </c>
      <c r="B412" s="10" t="s">
        <v>2834</v>
      </c>
      <c r="C412" s="11" t="s">
        <v>20</v>
      </c>
      <c r="D412" s="10" t="s">
        <v>3193</v>
      </c>
      <c r="E412" s="10" t="s">
        <v>3206</v>
      </c>
      <c r="F412" s="10" t="s">
        <v>3207</v>
      </c>
    </row>
    <row r="413" customFormat="false" ht="13.5" hidden="false" customHeight="false" outlineLevel="0" collapsed="false">
      <c r="A413" s="100" t="n">
        <v>408</v>
      </c>
      <c r="B413" s="10" t="s">
        <v>2936</v>
      </c>
      <c r="C413" s="11" t="s">
        <v>20</v>
      </c>
      <c r="D413" s="10" t="s">
        <v>3193</v>
      </c>
      <c r="E413" s="10" t="s">
        <v>3206</v>
      </c>
      <c r="F413" s="10" t="s">
        <v>3207</v>
      </c>
    </row>
    <row r="414" customFormat="false" ht="24" hidden="false" customHeight="false" outlineLevel="0" collapsed="false">
      <c r="A414" s="100" t="n">
        <v>409</v>
      </c>
      <c r="B414" s="10" t="s">
        <v>2832</v>
      </c>
      <c r="C414" s="11" t="s">
        <v>20</v>
      </c>
      <c r="D414" s="10" t="s">
        <v>3208</v>
      </c>
      <c r="E414" s="10" t="s">
        <v>1222</v>
      </c>
      <c r="F414" s="10" t="s">
        <v>3209</v>
      </c>
    </row>
    <row r="415" customFormat="false" ht="24" hidden="false" customHeight="false" outlineLevel="0" collapsed="false">
      <c r="A415" s="100" t="n">
        <v>410</v>
      </c>
      <c r="B415" s="10" t="s">
        <v>2808</v>
      </c>
      <c r="C415" s="11" t="s">
        <v>20</v>
      </c>
      <c r="D415" s="10" t="s">
        <v>3197</v>
      </c>
      <c r="E415" s="10" t="s">
        <v>1222</v>
      </c>
      <c r="F415" s="10" t="s">
        <v>3157</v>
      </c>
    </row>
    <row r="416" customFormat="false" ht="24" hidden="false" customHeight="false" outlineLevel="0" collapsed="false">
      <c r="A416" s="100" t="n">
        <v>411</v>
      </c>
      <c r="B416" s="10" t="s">
        <v>3133</v>
      </c>
      <c r="C416" s="11" t="s">
        <v>20</v>
      </c>
      <c r="D416" s="10" t="s">
        <v>3210</v>
      </c>
      <c r="E416" s="10" t="s">
        <v>1222</v>
      </c>
      <c r="F416" s="10" t="s">
        <v>3211</v>
      </c>
    </row>
    <row r="417" customFormat="false" ht="24" hidden="false" customHeight="false" outlineLevel="0" collapsed="false">
      <c r="A417" s="100" t="n">
        <v>412</v>
      </c>
      <c r="B417" s="10" t="s">
        <v>3212</v>
      </c>
      <c r="C417" s="11" t="s">
        <v>20</v>
      </c>
      <c r="D417" s="10" t="s">
        <v>3213</v>
      </c>
      <c r="E417" s="10" t="s">
        <v>159</v>
      </c>
      <c r="F417" s="10" t="s">
        <v>3214</v>
      </c>
    </row>
    <row r="418" customFormat="false" ht="13.5" hidden="false" customHeight="false" outlineLevel="0" collapsed="false">
      <c r="A418" s="100" t="n">
        <v>413</v>
      </c>
      <c r="B418" s="10" t="s">
        <v>3215</v>
      </c>
      <c r="C418" s="11" t="s">
        <v>20</v>
      </c>
      <c r="D418" s="10" t="s">
        <v>3213</v>
      </c>
      <c r="E418" s="10" t="s">
        <v>159</v>
      </c>
      <c r="F418" s="10" t="s">
        <v>3216</v>
      </c>
    </row>
    <row r="419" customFormat="false" ht="13.5" hidden="false" customHeight="false" outlineLevel="0" collapsed="false">
      <c r="A419" s="100" t="n">
        <v>414</v>
      </c>
      <c r="B419" s="10" t="s">
        <v>2811</v>
      </c>
      <c r="C419" s="11" t="s">
        <v>20</v>
      </c>
      <c r="D419" s="10" t="s">
        <v>3217</v>
      </c>
      <c r="E419" s="10" t="s">
        <v>3218</v>
      </c>
      <c r="F419" s="10" t="s">
        <v>3132</v>
      </c>
    </row>
    <row r="420" customFormat="false" ht="13.5" hidden="false" customHeight="false" outlineLevel="0" collapsed="false">
      <c r="A420" s="100" t="n">
        <v>415</v>
      </c>
      <c r="B420" s="10" t="s">
        <v>2811</v>
      </c>
      <c r="C420" s="11" t="s">
        <v>20</v>
      </c>
      <c r="D420" s="10" t="s">
        <v>3217</v>
      </c>
      <c r="E420" s="10" t="s">
        <v>3219</v>
      </c>
      <c r="F420" s="10" t="s">
        <v>2932</v>
      </c>
    </row>
    <row r="421" customFormat="false" ht="13.5" hidden="false" customHeight="false" outlineLevel="0" collapsed="false">
      <c r="A421" s="100" t="n">
        <v>416</v>
      </c>
      <c r="B421" s="10" t="s">
        <v>2811</v>
      </c>
      <c r="C421" s="11" t="s">
        <v>20</v>
      </c>
      <c r="D421" s="10" t="s">
        <v>3220</v>
      </c>
      <c r="E421" s="10" t="s">
        <v>3221</v>
      </c>
      <c r="F421" s="10" t="s">
        <v>3222</v>
      </c>
    </row>
    <row r="422" customFormat="false" ht="13.5" hidden="false" customHeight="false" outlineLevel="0" collapsed="false">
      <c r="A422" s="100" t="n">
        <v>417</v>
      </c>
      <c r="B422" s="10" t="s">
        <v>2808</v>
      </c>
      <c r="C422" s="11" t="s">
        <v>20</v>
      </c>
      <c r="D422" s="10" t="s">
        <v>3220</v>
      </c>
      <c r="E422" s="10" t="s">
        <v>2996</v>
      </c>
      <c r="F422" s="10" t="s">
        <v>3223</v>
      </c>
    </row>
    <row r="423" customFormat="false" ht="13.5" hidden="false" customHeight="false" outlineLevel="0" collapsed="false">
      <c r="A423" s="100" t="n">
        <v>418</v>
      </c>
      <c r="B423" s="10" t="s">
        <v>2936</v>
      </c>
      <c r="C423" s="11" t="s">
        <v>20</v>
      </c>
      <c r="D423" s="10" t="s">
        <v>305</v>
      </c>
      <c r="E423" s="10" t="s">
        <v>2996</v>
      </c>
      <c r="F423" s="10" t="s">
        <v>3214</v>
      </c>
    </row>
    <row r="424" customFormat="false" ht="13.5" hidden="false" customHeight="false" outlineLevel="0" collapsed="false">
      <c r="A424" s="100" t="n">
        <v>419</v>
      </c>
      <c r="B424" s="10" t="s">
        <v>3063</v>
      </c>
      <c r="C424" s="11" t="s">
        <v>20</v>
      </c>
      <c r="D424" s="10" t="s">
        <v>3224</v>
      </c>
      <c r="E424" s="10" t="s">
        <v>3012</v>
      </c>
      <c r="F424" s="10" t="s">
        <v>3214</v>
      </c>
    </row>
    <row r="425" customFormat="false" ht="24" hidden="false" customHeight="false" outlineLevel="0" collapsed="false">
      <c r="A425" s="100" t="n">
        <v>420</v>
      </c>
      <c r="B425" s="10" t="s">
        <v>3225</v>
      </c>
      <c r="C425" s="11" t="s">
        <v>20</v>
      </c>
      <c r="D425" s="10" t="s">
        <v>3226</v>
      </c>
      <c r="E425" s="10" t="s">
        <v>3038</v>
      </c>
      <c r="F425" s="10" t="s">
        <v>3227</v>
      </c>
    </row>
    <row r="426" customFormat="false" ht="24" hidden="false" customHeight="false" outlineLevel="0" collapsed="false">
      <c r="A426" s="100" t="n">
        <v>421</v>
      </c>
      <c r="B426" s="10" t="s">
        <v>2820</v>
      </c>
      <c r="C426" s="11" t="s">
        <v>20</v>
      </c>
      <c r="D426" s="10" t="s">
        <v>3226</v>
      </c>
      <c r="E426" s="10" t="s">
        <v>3038</v>
      </c>
      <c r="F426" s="10" t="s">
        <v>3228</v>
      </c>
    </row>
    <row r="427" customFormat="false" ht="24" hidden="false" customHeight="false" outlineLevel="0" collapsed="false">
      <c r="A427" s="100" t="n">
        <v>422</v>
      </c>
      <c r="B427" s="10" t="s">
        <v>3229</v>
      </c>
      <c r="C427" s="11" t="s">
        <v>20</v>
      </c>
      <c r="D427" s="10" t="s">
        <v>3226</v>
      </c>
      <c r="E427" s="10" t="s">
        <v>3038</v>
      </c>
      <c r="F427" s="10" t="s">
        <v>3230</v>
      </c>
    </row>
    <row r="428" customFormat="false" ht="13.5" hidden="false" customHeight="false" outlineLevel="0" collapsed="false">
      <c r="A428" s="100" t="n">
        <v>423</v>
      </c>
      <c r="B428" s="10" t="s">
        <v>2820</v>
      </c>
      <c r="C428" s="11" t="s">
        <v>20</v>
      </c>
      <c r="D428" s="10" t="s">
        <v>3193</v>
      </c>
      <c r="E428" s="10" t="s">
        <v>306</v>
      </c>
      <c r="F428" s="10" t="s">
        <v>3231</v>
      </c>
    </row>
    <row r="429" customFormat="false" ht="13.5" hidden="false" customHeight="false" outlineLevel="0" collapsed="false">
      <c r="A429" s="100" t="n">
        <v>424</v>
      </c>
      <c r="B429" s="10" t="s">
        <v>3232</v>
      </c>
      <c r="C429" s="11" t="s">
        <v>20</v>
      </c>
      <c r="D429" s="10" t="s">
        <v>3193</v>
      </c>
      <c r="E429" s="10" t="s">
        <v>306</v>
      </c>
      <c r="F429" s="10" t="s">
        <v>3231</v>
      </c>
    </row>
    <row r="430" customFormat="false" ht="24" hidden="false" customHeight="false" outlineLevel="0" collapsed="false">
      <c r="A430" s="100" t="n">
        <v>425</v>
      </c>
      <c r="B430" s="10" t="s">
        <v>3233</v>
      </c>
      <c r="C430" s="11" t="s">
        <v>20</v>
      </c>
      <c r="D430" s="10" t="s">
        <v>3234</v>
      </c>
      <c r="E430" s="10" t="s">
        <v>3235</v>
      </c>
      <c r="F430" s="10" t="s">
        <v>3236</v>
      </c>
    </row>
    <row r="431" customFormat="false" ht="13.5" hidden="false" customHeight="false" outlineLevel="0" collapsed="false">
      <c r="A431" s="100" t="n">
        <v>426</v>
      </c>
      <c r="B431" s="10" t="s">
        <v>3237</v>
      </c>
      <c r="C431" s="11" t="s">
        <v>20</v>
      </c>
      <c r="D431" s="10" t="s">
        <v>3238</v>
      </c>
      <c r="E431" s="10" t="s">
        <v>3239</v>
      </c>
      <c r="F431" s="11" t="s">
        <v>20</v>
      </c>
    </row>
    <row r="432" customFormat="false" ht="13.5" hidden="false" customHeight="false" outlineLevel="0" collapsed="false">
      <c r="A432" s="100" t="n">
        <v>427</v>
      </c>
      <c r="B432" s="10" t="s">
        <v>3240</v>
      </c>
      <c r="C432" s="11" t="s">
        <v>20</v>
      </c>
      <c r="D432" s="10" t="s">
        <v>3241</v>
      </c>
      <c r="E432" s="10" t="s">
        <v>3046</v>
      </c>
      <c r="F432" s="10" t="s">
        <v>3242</v>
      </c>
    </row>
    <row r="433" customFormat="false" ht="24" hidden="false" customHeight="false" outlineLevel="0" collapsed="false">
      <c r="A433" s="100" t="n">
        <v>428</v>
      </c>
      <c r="B433" s="10" t="s">
        <v>2811</v>
      </c>
      <c r="C433" s="11" t="s">
        <v>20</v>
      </c>
      <c r="D433" s="10" t="s">
        <v>3193</v>
      </c>
      <c r="E433" s="10" t="s">
        <v>3243</v>
      </c>
      <c r="F433" s="10" t="s">
        <v>3244</v>
      </c>
    </row>
    <row r="434" customFormat="false" ht="13.5" hidden="false" customHeight="false" outlineLevel="0" collapsed="false">
      <c r="A434" s="100" t="n">
        <v>429</v>
      </c>
      <c r="B434" s="10" t="s">
        <v>3245</v>
      </c>
      <c r="C434" s="11" t="s">
        <v>20</v>
      </c>
      <c r="D434" s="10" t="s">
        <v>3213</v>
      </c>
      <c r="E434" s="10" t="s">
        <v>159</v>
      </c>
      <c r="F434" s="10" t="s">
        <v>3246</v>
      </c>
    </row>
    <row r="435" customFormat="false" ht="13.5" hidden="false" customHeight="false" outlineLevel="0" collapsed="false">
      <c r="A435" s="100" t="n">
        <v>430</v>
      </c>
      <c r="B435" s="10" t="s">
        <v>3247</v>
      </c>
      <c r="C435" s="11" t="s">
        <v>20</v>
      </c>
      <c r="D435" s="10" t="s">
        <v>3213</v>
      </c>
      <c r="E435" s="10" t="s">
        <v>159</v>
      </c>
      <c r="F435" s="10" t="s">
        <v>3246</v>
      </c>
    </row>
    <row r="436" customFormat="false" ht="13.5" hidden="false" customHeight="false" outlineLevel="0" collapsed="false">
      <c r="A436" s="100" t="n">
        <v>431</v>
      </c>
      <c r="B436" s="10" t="s">
        <v>1806</v>
      </c>
      <c r="C436" s="11" t="s">
        <v>20</v>
      </c>
      <c r="D436" s="10" t="s">
        <v>3217</v>
      </c>
      <c r="E436" s="10" t="s">
        <v>3221</v>
      </c>
      <c r="F436" s="11" t="s">
        <v>20</v>
      </c>
    </row>
    <row r="437" customFormat="false" ht="13.5" hidden="false" customHeight="false" outlineLevel="0" collapsed="false">
      <c r="A437" s="100" t="n">
        <v>432</v>
      </c>
      <c r="B437" s="10" t="s">
        <v>3248</v>
      </c>
      <c r="C437" s="11" t="s">
        <v>20</v>
      </c>
      <c r="D437" s="10" t="s">
        <v>3217</v>
      </c>
      <c r="E437" s="10" t="s">
        <v>3221</v>
      </c>
      <c r="F437" s="11" t="s">
        <v>20</v>
      </c>
    </row>
    <row r="438" customFormat="false" ht="13.5" hidden="false" customHeight="false" outlineLevel="0" collapsed="false">
      <c r="A438" s="100" t="n">
        <v>433</v>
      </c>
      <c r="B438" s="10" t="s">
        <v>3249</v>
      </c>
      <c r="C438" s="11" t="s">
        <v>20</v>
      </c>
      <c r="D438" s="10" t="s">
        <v>3197</v>
      </c>
      <c r="E438" s="10" t="s">
        <v>2996</v>
      </c>
      <c r="F438" s="10" t="s">
        <v>3246</v>
      </c>
    </row>
    <row r="439" customFormat="false" ht="13.5" hidden="false" customHeight="false" outlineLevel="0" collapsed="false">
      <c r="A439" s="100" t="n">
        <v>434</v>
      </c>
      <c r="B439" s="10" t="s">
        <v>3250</v>
      </c>
      <c r="C439" s="11" t="s">
        <v>20</v>
      </c>
      <c r="D439" s="10" t="s">
        <v>3197</v>
      </c>
      <c r="E439" s="10" t="s">
        <v>2996</v>
      </c>
      <c r="F439" s="10" t="s">
        <v>3246</v>
      </c>
    </row>
    <row r="440" customFormat="false" ht="13.5" hidden="false" customHeight="false" outlineLevel="0" collapsed="false">
      <c r="A440" s="100" t="n">
        <v>435</v>
      </c>
      <c r="B440" s="10" t="s">
        <v>3251</v>
      </c>
      <c r="C440" s="11" t="s">
        <v>20</v>
      </c>
      <c r="D440" s="10" t="s">
        <v>3224</v>
      </c>
      <c r="E440" s="10" t="s">
        <v>3012</v>
      </c>
      <c r="F440" s="10" t="s">
        <v>3246</v>
      </c>
    </row>
    <row r="441" customFormat="false" ht="13.5" hidden="false" customHeight="false" outlineLevel="0" collapsed="false">
      <c r="A441" s="100" t="n">
        <v>436</v>
      </c>
      <c r="B441" s="10" t="s">
        <v>3250</v>
      </c>
      <c r="C441" s="11" t="s">
        <v>20</v>
      </c>
      <c r="D441" s="10" t="s">
        <v>3224</v>
      </c>
      <c r="E441" s="10" t="s">
        <v>3012</v>
      </c>
      <c r="F441" s="10" t="s">
        <v>3246</v>
      </c>
    </row>
    <row r="442" customFormat="false" ht="13.5" hidden="false" customHeight="false" outlineLevel="0" collapsed="false">
      <c r="A442" s="100" t="n">
        <v>437</v>
      </c>
      <c r="B442" s="10" t="s">
        <v>1917</v>
      </c>
      <c r="C442" s="10" t="s">
        <v>3252</v>
      </c>
      <c r="D442" s="10" t="s">
        <v>2403</v>
      </c>
      <c r="E442" s="10" t="s">
        <v>1037</v>
      </c>
      <c r="F442" s="10" t="s">
        <v>3253</v>
      </c>
    </row>
    <row r="443" customFormat="false" ht="13.5" hidden="false" customHeight="false" outlineLevel="0" collapsed="false">
      <c r="A443" s="100" t="n">
        <v>438</v>
      </c>
      <c r="B443" s="10" t="s">
        <v>2716</v>
      </c>
      <c r="C443" s="11" t="s">
        <v>20</v>
      </c>
      <c r="D443" s="10" t="s">
        <v>3055</v>
      </c>
      <c r="E443" s="10" t="s">
        <v>458</v>
      </c>
      <c r="F443" s="10" t="s">
        <v>3254</v>
      </c>
    </row>
    <row r="444" customFormat="false" ht="13.5" hidden="false" customHeight="false" outlineLevel="0" collapsed="false">
      <c r="A444" s="100" t="n">
        <v>439</v>
      </c>
      <c r="B444" s="10" t="s">
        <v>3255</v>
      </c>
      <c r="C444" s="11" t="s">
        <v>20</v>
      </c>
      <c r="D444" s="10" t="s">
        <v>3055</v>
      </c>
      <c r="E444" s="10" t="s">
        <v>458</v>
      </c>
      <c r="F444" s="10" t="s">
        <v>3254</v>
      </c>
    </row>
    <row r="445" customFormat="false" ht="13.5" hidden="false" customHeight="false" outlineLevel="0" collapsed="false">
      <c r="A445" s="100" t="n">
        <v>440</v>
      </c>
      <c r="B445" s="10" t="s">
        <v>3256</v>
      </c>
      <c r="C445" s="11" t="s">
        <v>20</v>
      </c>
      <c r="D445" s="10" t="s">
        <v>3055</v>
      </c>
      <c r="E445" s="10" t="s">
        <v>458</v>
      </c>
      <c r="F445" s="10" t="s">
        <v>3254</v>
      </c>
    </row>
    <row r="446" customFormat="false" ht="24" hidden="false" customHeight="false" outlineLevel="0" collapsed="false">
      <c r="A446" s="100" t="n">
        <v>441</v>
      </c>
      <c r="B446" s="10" t="s">
        <v>2708</v>
      </c>
      <c r="C446" s="11" t="s">
        <v>20</v>
      </c>
      <c r="D446" s="10" t="s">
        <v>3257</v>
      </c>
      <c r="E446" s="10" t="s">
        <v>493</v>
      </c>
      <c r="F446" s="10" t="s">
        <v>3258</v>
      </c>
    </row>
    <row r="447" customFormat="false" ht="24" hidden="false" customHeight="false" outlineLevel="0" collapsed="false">
      <c r="A447" s="100" t="n">
        <v>442</v>
      </c>
      <c r="B447" s="10" t="s">
        <v>2723</v>
      </c>
      <c r="C447" s="11" t="s">
        <v>20</v>
      </c>
      <c r="D447" s="10" t="s">
        <v>3257</v>
      </c>
      <c r="E447" s="10" t="s">
        <v>493</v>
      </c>
      <c r="F447" s="10" t="s">
        <v>3258</v>
      </c>
    </row>
    <row r="448" customFormat="false" ht="24" hidden="false" customHeight="false" outlineLevel="0" collapsed="false">
      <c r="A448" s="100" t="n">
        <v>443</v>
      </c>
      <c r="B448" s="10" t="s">
        <v>2695</v>
      </c>
      <c r="C448" s="11" t="s">
        <v>20</v>
      </c>
      <c r="D448" s="10" t="s">
        <v>3257</v>
      </c>
      <c r="E448" s="10" t="s">
        <v>493</v>
      </c>
      <c r="F448" s="10" t="s">
        <v>3258</v>
      </c>
    </row>
    <row r="449" customFormat="false" ht="24" hidden="false" customHeight="false" outlineLevel="0" collapsed="false">
      <c r="A449" s="100" t="n">
        <v>444</v>
      </c>
      <c r="B449" s="10" t="s">
        <v>3259</v>
      </c>
      <c r="C449" s="11" t="s">
        <v>20</v>
      </c>
      <c r="D449" s="10" t="s">
        <v>3257</v>
      </c>
      <c r="E449" s="10" t="s">
        <v>493</v>
      </c>
      <c r="F449" s="10" t="s">
        <v>3258</v>
      </c>
    </row>
    <row r="450" customFormat="false" ht="24" hidden="false" customHeight="false" outlineLevel="0" collapsed="false">
      <c r="A450" s="100" t="n">
        <v>445</v>
      </c>
      <c r="B450" s="10" t="s">
        <v>3260</v>
      </c>
      <c r="C450" s="11" t="s">
        <v>20</v>
      </c>
      <c r="D450" s="10" t="s">
        <v>3067</v>
      </c>
      <c r="E450" s="10" t="s">
        <v>493</v>
      </c>
      <c r="F450" s="10" t="s">
        <v>3258</v>
      </c>
    </row>
    <row r="451" customFormat="false" ht="24" hidden="false" customHeight="false" outlineLevel="0" collapsed="false">
      <c r="A451" s="100" t="n">
        <v>446</v>
      </c>
      <c r="B451" s="10" t="s">
        <v>2867</v>
      </c>
      <c r="C451" s="11" t="s">
        <v>20</v>
      </c>
      <c r="D451" s="10" t="s">
        <v>3067</v>
      </c>
      <c r="E451" s="10" t="s">
        <v>493</v>
      </c>
      <c r="F451" s="10" t="s">
        <v>3258</v>
      </c>
    </row>
    <row r="452" customFormat="false" ht="24" hidden="false" customHeight="false" outlineLevel="0" collapsed="false">
      <c r="A452" s="100" t="n">
        <v>447</v>
      </c>
      <c r="B452" s="10" t="s">
        <v>2728</v>
      </c>
      <c r="C452" s="11" t="s">
        <v>20</v>
      </c>
      <c r="D452" s="10" t="s">
        <v>3067</v>
      </c>
      <c r="E452" s="10" t="s">
        <v>493</v>
      </c>
      <c r="F452" s="10" t="s">
        <v>3258</v>
      </c>
    </row>
    <row r="453" customFormat="false" ht="24" hidden="false" customHeight="false" outlineLevel="0" collapsed="false">
      <c r="A453" s="100" t="n">
        <v>448</v>
      </c>
      <c r="B453" s="10" t="s">
        <v>3261</v>
      </c>
      <c r="C453" s="11" t="s">
        <v>20</v>
      </c>
      <c r="D453" s="10" t="s">
        <v>3257</v>
      </c>
      <c r="E453" s="10" t="s">
        <v>493</v>
      </c>
      <c r="F453" s="10" t="s">
        <v>3258</v>
      </c>
    </row>
    <row r="454" customFormat="false" ht="24" hidden="false" customHeight="false" outlineLevel="0" collapsed="false">
      <c r="A454" s="100" t="n">
        <v>449</v>
      </c>
      <c r="B454" s="10" t="s">
        <v>2733</v>
      </c>
      <c r="C454" s="11" t="s">
        <v>20</v>
      </c>
      <c r="D454" s="10" t="s">
        <v>3067</v>
      </c>
      <c r="E454" s="10" t="s">
        <v>493</v>
      </c>
      <c r="F454" s="10" t="s">
        <v>3258</v>
      </c>
    </row>
    <row r="455" customFormat="false" ht="24" hidden="false" customHeight="false" outlineLevel="0" collapsed="false">
      <c r="A455" s="100" t="n">
        <v>450</v>
      </c>
      <c r="B455" s="10" t="s">
        <v>2716</v>
      </c>
      <c r="C455" s="11" t="s">
        <v>20</v>
      </c>
      <c r="D455" s="10" t="s">
        <v>3067</v>
      </c>
      <c r="E455" s="10" t="s">
        <v>493</v>
      </c>
      <c r="F455" s="10" t="s">
        <v>3258</v>
      </c>
    </row>
    <row r="456" customFormat="false" ht="24" hidden="false" customHeight="false" outlineLevel="0" collapsed="false">
      <c r="A456" s="100" t="n">
        <v>451</v>
      </c>
      <c r="B456" s="10" t="s">
        <v>2696</v>
      </c>
      <c r="C456" s="11" t="s">
        <v>20</v>
      </c>
      <c r="D456" s="10" t="s">
        <v>3067</v>
      </c>
      <c r="E456" s="10" t="s">
        <v>493</v>
      </c>
      <c r="F456" s="10" t="s">
        <v>3258</v>
      </c>
    </row>
    <row r="457" customFormat="false" ht="24" hidden="false" customHeight="false" outlineLevel="0" collapsed="false">
      <c r="A457" s="100" t="n">
        <v>452</v>
      </c>
      <c r="B457" s="10" t="s">
        <v>2691</v>
      </c>
      <c r="C457" s="11" t="s">
        <v>20</v>
      </c>
      <c r="D457" s="10" t="s">
        <v>3067</v>
      </c>
      <c r="E457" s="10" t="s">
        <v>493</v>
      </c>
      <c r="F457" s="10" t="s">
        <v>3258</v>
      </c>
    </row>
    <row r="458" customFormat="false" ht="13.5" hidden="false" customHeight="false" outlineLevel="0" collapsed="false">
      <c r="A458" s="100" t="n">
        <v>453</v>
      </c>
      <c r="B458" s="10" t="s">
        <v>3262</v>
      </c>
      <c r="C458" s="11" t="s">
        <v>20</v>
      </c>
      <c r="D458" s="10" t="s">
        <v>3144</v>
      </c>
      <c r="E458" s="10" t="s">
        <v>3263</v>
      </c>
      <c r="F458" s="10" t="s">
        <v>3264</v>
      </c>
    </row>
    <row r="459" customFormat="false" ht="13.5" hidden="false" customHeight="false" outlineLevel="0" collapsed="false">
      <c r="A459" s="100" t="n">
        <v>454</v>
      </c>
      <c r="B459" s="10" t="s">
        <v>2758</v>
      </c>
      <c r="C459" s="11" t="s">
        <v>20</v>
      </c>
      <c r="D459" s="10" t="s">
        <v>3144</v>
      </c>
      <c r="E459" s="10" t="s">
        <v>3263</v>
      </c>
      <c r="F459" s="10" t="s">
        <v>3264</v>
      </c>
    </row>
    <row r="460" customFormat="false" ht="13.5" hidden="false" customHeight="false" outlineLevel="0" collapsed="false">
      <c r="A460" s="100" t="n">
        <v>455</v>
      </c>
      <c r="B460" s="10" t="s">
        <v>3259</v>
      </c>
      <c r="C460" s="11" t="s">
        <v>20</v>
      </c>
      <c r="D460" s="10" t="s">
        <v>3144</v>
      </c>
      <c r="E460" s="10" t="s">
        <v>3263</v>
      </c>
      <c r="F460" s="10" t="s">
        <v>3264</v>
      </c>
    </row>
    <row r="461" customFormat="false" ht="13.5" hidden="false" customHeight="false" outlineLevel="0" collapsed="false">
      <c r="A461" s="100" t="n">
        <v>456</v>
      </c>
      <c r="B461" s="10" t="s">
        <v>2708</v>
      </c>
      <c r="C461" s="11" t="s">
        <v>20</v>
      </c>
      <c r="D461" s="10" t="s">
        <v>3144</v>
      </c>
      <c r="E461" s="10" t="s">
        <v>3263</v>
      </c>
      <c r="F461" s="10" t="s">
        <v>3264</v>
      </c>
    </row>
    <row r="462" customFormat="false" ht="13.5" hidden="false" customHeight="false" outlineLevel="0" collapsed="false">
      <c r="A462" s="100" t="n">
        <v>457</v>
      </c>
      <c r="B462" s="10" t="s">
        <v>3265</v>
      </c>
      <c r="C462" s="11" t="s">
        <v>20</v>
      </c>
      <c r="D462" s="10" t="s">
        <v>3144</v>
      </c>
      <c r="E462" s="10" t="s">
        <v>3263</v>
      </c>
      <c r="F462" s="10" t="s">
        <v>3264</v>
      </c>
    </row>
    <row r="463" customFormat="false" ht="13.5" hidden="false" customHeight="false" outlineLevel="0" collapsed="false">
      <c r="A463" s="100" t="n">
        <v>458</v>
      </c>
      <c r="B463" s="10" t="s">
        <v>3266</v>
      </c>
      <c r="C463" s="11" t="s">
        <v>20</v>
      </c>
      <c r="D463" s="10" t="s">
        <v>3267</v>
      </c>
      <c r="E463" s="10" t="s">
        <v>368</v>
      </c>
      <c r="F463" s="10" t="s">
        <v>3268</v>
      </c>
    </row>
    <row r="464" customFormat="false" ht="13.5" hidden="false" customHeight="false" outlineLevel="0" collapsed="false">
      <c r="A464" s="100" t="n">
        <v>459</v>
      </c>
      <c r="B464" s="10" t="s">
        <v>2695</v>
      </c>
      <c r="C464" s="11" t="s">
        <v>20</v>
      </c>
      <c r="D464" s="10" t="s">
        <v>3267</v>
      </c>
      <c r="E464" s="10" t="s">
        <v>368</v>
      </c>
      <c r="F464" s="10" t="s">
        <v>3268</v>
      </c>
    </row>
    <row r="465" customFormat="false" ht="13.5" hidden="false" customHeight="false" outlineLevel="0" collapsed="false">
      <c r="A465" s="100" t="n">
        <v>460</v>
      </c>
      <c r="B465" s="10" t="s">
        <v>2708</v>
      </c>
      <c r="C465" s="11" t="s">
        <v>20</v>
      </c>
      <c r="D465" s="10" t="s">
        <v>3148</v>
      </c>
      <c r="E465" s="10" t="s">
        <v>368</v>
      </c>
      <c r="F465" s="10" t="s">
        <v>3268</v>
      </c>
    </row>
    <row r="466" customFormat="false" ht="13.5" hidden="false" customHeight="false" outlineLevel="0" collapsed="false">
      <c r="A466" s="100" t="n">
        <v>461</v>
      </c>
      <c r="B466" s="10" t="s">
        <v>2722</v>
      </c>
      <c r="C466" s="11" t="s">
        <v>20</v>
      </c>
      <c r="D466" s="10" t="s">
        <v>3267</v>
      </c>
      <c r="E466" s="10" t="s">
        <v>368</v>
      </c>
      <c r="F466" s="10" t="s">
        <v>3268</v>
      </c>
    </row>
    <row r="467" customFormat="false" ht="13.5" hidden="false" customHeight="false" outlineLevel="0" collapsed="false">
      <c r="A467" s="100" t="n">
        <v>462</v>
      </c>
      <c r="B467" s="10" t="s">
        <v>3269</v>
      </c>
      <c r="C467" s="11" t="s">
        <v>20</v>
      </c>
      <c r="D467" s="10" t="s">
        <v>3267</v>
      </c>
      <c r="E467" s="10" t="s">
        <v>368</v>
      </c>
      <c r="F467" s="10" t="s">
        <v>3268</v>
      </c>
    </row>
    <row r="468" customFormat="false" ht="13.5" hidden="false" customHeight="false" outlineLevel="0" collapsed="false">
      <c r="A468" s="100" t="n">
        <v>463</v>
      </c>
      <c r="B468" s="10" t="s">
        <v>3270</v>
      </c>
      <c r="C468" s="11" t="s">
        <v>20</v>
      </c>
      <c r="D468" s="10" t="s">
        <v>3267</v>
      </c>
      <c r="E468" s="10" t="s">
        <v>368</v>
      </c>
      <c r="F468" s="10" t="s">
        <v>3268</v>
      </c>
    </row>
    <row r="469" customFormat="false" ht="24" hidden="false" customHeight="false" outlineLevel="0" collapsed="false">
      <c r="A469" s="100" t="n">
        <v>464</v>
      </c>
      <c r="B469" s="10" t="s">
        <v>3271</v>
      </c>
      <c r="C469" s="11" t="s">
        <v>20</v>
      </c>
      <c r="D469" s="10" t="s">
        <v>3093</v>
      </c>
      <c r="E469" s="10" t="s">
        <v>3272</v>
      </c>
      <c r="F469" s="10" t="s">
        <v>3026</v>
      </c>
    </row>
    <row r="470" customFormat="false" ht="24" hidden="false" customHeight="false" outlineLevel="0" collapsed="false">
      <c r="A470" s="100" t="n">
        <v>465</v>
      </c>
      <c r="B470" s="10" t="s">
        <v>3273</v>
      </c>
      <c r="C470" s="11" t="s">
        <v>20</v>
      </c>
      <c r="D470" s="10" t="s">
        <v>3093</v>
      </c>
      <c r="E470" s="10" t="s">
        <v>3272</v>
      </c>
      <c r="F470" s="10" t="s">
        <v>3026</v>
      </c>
    </row>
    <row r="471" customFormat="false" ht="24" hidden="false" customHeight="false" outlineLevel="0" collapsed="false">
      <c r="A471" s="100" t="n">
        <v>466</v>
      </c>
      <c r="B471" s="10" t="s">
        <v>3274</v>
      </c>
      <c r="C471" s="11" t="s">
        <v>20</v>
      </c>
      <c r="D471" s="10" t="s">
        <v>3093</v>
      </c>
      <c r="E471" s="10" t="s">
        <v>3272</v>
      </c>
      <c r="F471" s="10" t="s">
        <v>3026</v>
      </c>
    </row>
    <row r="472" customFormat="false" ht="24" hidden="false" customHeight="false" outlineLevel="0" collapsed="false">
      <c r="A472" s="100" t="n">
        <v>467</v>
      </c>
      <c r="B472" s="10" t="s">
        <v>3275</v>
      </c>
      <c r="C472" s="11" t="s">
        <v>20</v>
      </c>
      <c r="D472" s="10" t="s">
        <v>3093</v>
      </c>
      <c r="E472" s="10" t="s">
        <v>3272</v>
      </c>
      <c r="F472" s="10" t="s">
        <v>3026</v>
      </c>
    </row>
    <row r="473" customFormat="false" ht="24" hidden="false" customHeight="false" outlineLevel="0" collapsed="false">
      <c r="A473" s="100" t="n">
        <v>468</v>
      </c>
      <c r="B473" s="10" t="s">
        <v>3276</v>
      </c>
      <c r="C473" s="11" t="s">
        <v>20</v>
      </c>
      <c r="D473" s="10" t="s">
        <v>3093</v>
      </c>
      <c r="E473" s="10" t="s">
        <v>3272</v>
      </c>
      <c r="F473" s="10" t="s">
        <v>3026</v>
      </c>
    </row>
    <row r="474" customFormat="false" ht="24" hidden="false" customHeight="false" outlineLevel="0" collapsed="false">
      <c r="A474" s="100" t="n">
        <v>469</v>
      </c>
      <c r="B474" s="10" t="s">
        <v>3277</v>
      </c>
      <c r="C474" s="11" t="s">
        <v>20</v>
      </c>
      <c r="D474" s="10" t="s">
        <v>3093</v>
      </c>
      <c r="E474" s="10" t="s">
        <v>3272</v>
      </c>
      <c r="F474" s="10" t="s">
        <v>3026</v>
      </c>
    </row>
    <row r="475" customFormat="false" ht="13.5" hidden="false" customHeight="false" outlineLevel="0" collapsed="false">
      <c r="A475" s="100" t="n">
        <v>470</v>
      </c>
      <c r="B475" s="10" t="s">
        <v>2687</v>
      </c>
      <c r="C475" s="11" t="s">
        <v>20</v>
      </c>
      <c r="D475" s="10" t="s">
        <v>3278</v>
      </c>
      <c r="E475" s="10" t="s">
        <v>3279</v>
      </c>
      <c r="F475" s="10" t="s">
        <v>3280</v>
      </c>
    </row>
    <row r="476" customFormat="false" ht="13.5" hidden="false" customHeight="false" outlineLevel="0" collapsed="false">
      <c r="A476" s="100" t="n">
        <v>471</v>
      </c>
      <c r="B476" s="10" t="s">
        <v>2687</v>
      </c>
      <c r="C476" s="11" t="s">
        <v>20</v>
      </c>
      <c r="D476" s="10" t="s">
        <v>3278</v>
      </c>
      <c r="E476" s="10" t="s">
        <v>3281</v>
      </c>
      <c r="F476" s="10" t="s">
        <v>3282</v>
      </c>
    </row>
    <row r="477" customFormat="false" ht="13.5" hidden="false" customHeight="false" outlineLevel="0" collapsed="false">
      <c r="A477" s="100" t="n">
        <v>472</v>
      </c>
      <c r="B477" s="10" t="s">
        <v>2687</v>
      </c>
      <c r="C477" s="11" t="s">
        <v>20</v>
      </c>
      <c r="D477" s="10" t="s">
        <v>3278</v>
      </c>
      <c r="E477" s="10" t="s">
        <v>3283</v>
      </c>
      <c r="F477" s="10" t="s">
        <v>3284</v>
      </c>
    </row>
    <row r="478" customFormat="false" ht="13.5" hidden="false" customHeight="false" outlineLevel="0" collapsed="false">
      <c r="A478" s="100" t="n">
        <v>473</v>
      </c>
      <c r="B478" s="10" t="s">
        <v>2687</v>
      </c>
      <c r="C478" s="11" t="s">
        <v>20</v>
      </c>
      <c r="D478" s="10" t="s">
        <v>3278</v>
      </c>
      <c r="E478" s="10" t="s">
        <v>3279</v>
      </c>
      <c r="F478" s="10" t="s">
        <v>3285</v>
      </c>
    </row>
    <row r="479" customFormat="false" ht="13.5" hidden="false" customHeight="false" outlineLevel="0" collapsed="false">
      <c r="A479" s="100" t="n">
        <v>474</v>
      </c>
      <c r="B479" s="10" t="s">
        <v>2687</v>
      </c>
      <c r="C479" s="11" t="s">
        <v>20</v>
      </c>
      <c r="D479" s="10" t="s">
        <v>3278</v>
      </c>
      <c r="E479" s="10" t="s">
        <v>3279</v>
      </c>
      <c r="F479" s="10" t="s">
        <v>3286</v>
      </c>
    </row>
    <row r="480" customFormat="false" ht="13.5" hidden="false" customHeight="false" outlineLevel="0" collapsed="false">
      <c r="A480" s="100" t="n">
        <v>475</v>
      </c>
      <c r="B480" s="10" t="s">
        <v>2687</v>
      </c>
      <c r="C480" s="11" t="s">
        <v>20</v>
      </c>
      <c r="D480" s="10" t="s">
        <v>3278</v>
      </c>
      <c r="E480" s="10" t="s">
        <v>3281</v>
      </c>
      <c r="F480" s="10" t="s">
        <v>3287</v>
      </c>
    </row>
    <row r="481" customFormat="false" ht="13.5" hidden="false" customHeight="false" outlineLevel="0" collapsed="false">
      <c r="A481" s="100" t="n">
        <v>476</v>
      </c>
      <c r="B481" s="10" t="s">
        <v>2703</v>
      </c>
      <c r="C481" s="11" t="s">
        <v>20</v>
      </c>
      <c r="D481" s="10" t="s">
        <v>3288</v>
      </c>
      <c r="E481" s="10" t="s">
        <v>265</v>
      </c>
      <c r="F481" s="10" t="s">
        <v>3289</v>
      </c>
    </row>
    <row r="482" customFormat="false" ht="13.5" hidden="false" customHeight="false" outlineLevel="0" collapsed="false">
      <c r="A482" s="100" t="n">
        <v>477</v>
      </c>
      <c r="B482" s="10" t="s">
        <v>2745</v>
      </c>
      <c r="C482" s="11" t="s">
        <v>20</v>
      </c>
      <c r="D482" s="10" t="s">
        <v>3288</v>
      </c>
      <c r="E482" s="10" t="s">
        <v>265</v>
      </c>
      <c r="F482" s="10" t="s">
        <v>3290</v>
      </c>
    </row>
    <row r="483" customFormat="false" ht="13.5" hidden="false" customHeight="false" outlineLevel="0" collapsed="false">
      <c r="A483" s="100" t="n">
        <v>478</v>
      </c>
      <c r="B483" s="10" t="s">
        <v>2745</v>
      </c>
      <c r="C483" s="11" t="s">
        <v>20</v>
      </c>
      <c r="D483" s="10" t="s">
        <v>3090</v>
      </c>
      <c r="E483" s="10" t="s">
        <v>3291</v>
      </c>
      <c r="F483" s="10" t="s">
        <v>3292</v>
      </c>
    </row>
    <row r="484" customFormat="false" ht="13.5" hidden="false" customHeight="false" outlineLevel="0" collapsed="false">
      <c r="A484" s="100" t="n">
        <v>479</v>
      </c>
      <c r="B484" s="10" t="s">
        <v>2708</v>
      </c>
      <c r="C484" s="11" t="s">
        <v>20</v>
      </c>
      <c r="D484" s="10" t="s">
        <v>3090</v>
      </c>
      <c r="E484" s="10" t="s">
        <v>3291</v>
      </c>
      <c r="F484" s="10" t="s">
        <v>3292</v>
      </c>
    </row>
    <row r="485" customFormat="false" ht="13.5" hidden="false" customHeight="false" outlineLevel="0" collapsed="false">
      <c r="A485" s="100" t="n">
        <v>480</v>
      </c>
      <c r="B485" s="10" t="s">
        <v>2687</v>
      </c>
      <c r="C485" s="11" t="s">
        <v>20</v>
      </c>
      <c r="D485" s="10" t="s">
        <v>3085</v>
      </c>
      <c r="E485" s="10" t="s">
        <v>3291</v>
      </c>
      <c r="F485" s="10" t="s">
        <v>3292</v>
      </c>
    </row>
    <row r="486" customFormat="false" ht="13.5" hidden="false" customHeight="false" outlineLevel="0" collapsed="false">
      <c r="A486" s="100" t="n">
        <v>481</v>
      </c>
      <c r="B486" s="10" t="s">
        <v>2703</v>
      </c>
      <c r="C486" s="11" t="s">
        <v>20</v>
      </c>
      <c r="D486" s="10" t="s">
        <v>3090</v>
      </c>
      <c r="E486" s="10" t="s">
        <v>3291</v>
      </c>
      <c r="F486" s="10" t="s">
        <v>3292</v>
      </c>
    </row>
    <row r="487" customFormat="false" ht="13.5" hidden="false" customHeight="false" outlineLevel="0" collapsed="false">
      <c r="A487" s="100" t="n">
        <v>482</v>
      </c>
      <c r="B487" s="10" t="s">
        <v>3293</v>
      </c>
      <c r="C487" s="11" t="s">
        <v>20</v>
      </c>
      <c r="D487" s="10" t="s">
        <v>3085</v>
      </c>
      <c r="E487" s="10" t="s">
        <v>3291</v>
      </c>
      <c r="F487" s="10" t="s">
        <v>3292</v>
      </c>
    </row>
    <row r="488" customFormat="false" ht="13.5" hidden="false" customHeight="false" outlineLevel="0" collapsed="false">
      <c r="A488" s="100" t="n">
        <v>483</v>
      </c>
      <c r="B488" s="10" t="s">
        <v>3294</v>
      </c>
      <c r="C488" s="11" t="s">
        <v>20</v>
      </c>
      <c r="D488" s="10" t="s">
        <v>3295</v>
      </c>
      <c r="E488" s="10" t="s">
        <v>3296</v>
      </c>
      <c r="F488" s="10" t="s">
        <v>3297</v>
      </c>
    </row>
    <row r="489" customFormat="false" ht="13.5" hidden="false" customHeight="false" outlineLevel="0" collapsed="false">
      <c r="A489" s="100" t="n">
        <v>484</v>
      </c>
      <c r="B489" s="10" t="s">
        <v>2699</v>
      </c>
      <c r="C489" s="11" t="s">
        <v>20</v>
      </c>
      <c r="D489" s="10" t="s">
        <v>3295</v>
      </c>
      <c r="E489" s="10" t="s">
        <v>3296</v>
      </c>
      <c r="F489" s="10" t="s">
        <v>3297</v>
      </c>
    </row>
    <row r="490" customFormat="false" ht="13.5" hidden="false" customHeight="false" outlineLevel="0" collapsed="false">
      <c r="A490" s="100" t="n">
        <v>485</v>
      </c>
      <c r="B490" s="10" t="s">
        <v>2758</v>
      </c>
      <c r="C490" s="11" t="s">
        <v>20</v>
      </c>
      <c r="D490" s="10" t="s">
        <v>3295</v>
      </c>
      <c r="E490" s="10" t="s">
        <v>3296</v>
      </c>
      <c r="F490" s="10" t="s">
        <v>3297</v>
      </c>
    </row>
    <row r="491" customFormat="false" ht="13.5" hidden="false" customHeight="false" outlineLevel="0" collapsed="false">
      <c r="A491" s="100" t="n">
        <v>486</v>
      </c>
      <c r="B491" s="10" t="s">
        <v>3298</v>
      </c>
      <c r="C491" s="11" t="s">
        <v>20</v>
      </c>
      <c r="D491" s="10" t="s">
        <v>3299</v>
      </c>
      <c r="E491" s="10" t="s">
        <v>563</v>
      </c>
      <c r="F491" s="10" t="s">
        <v>3300</v>
      </c>
    </row>
    <row r="492" customFormat="false" ht="13.5" hidden="false" customHeight="false" outlineLevel="0" collapsed="false">
      <c r="A492" s="100" t="n">
        <v>487</v>
      </c>
      <c r="B492" s="10" t="s">
        <v>3301</v>
      </c>
      <c r="C492" s="11" t="s">
        <v>20</v>
      </c>
      <c r="D492" s="10" t="s">
        <v>3299</v>
      </c>
      <c r="E492" s="10" t="s">
        <v>563</v>
      </c>
      <c r="F492" s="10" t="s">
        <v>3300</v>
      </c>
    </row>
    <row r="493" customFormat="false" ht="13.5" hidden="false" customHeight="false" outlineLevel="0" collapsed="false">
      <c r="A493" s="100" t="n">
        <v>488</v>
      </c>
      <c r="B493" s="10" t="s">
        <v>3302</v>
      </c>
      <c r="C493" s="11" t="s">
        <v>20</v>
      </c>
      <c r="D493" s="10" t="s">
        <v>3299</v>
      </c>
      <c r="E493" s="10" t="s">
        <v>563</v>
      </c>
      <c r="F493" s="10" t="s">
        <v>3300</v>
      </c>
    </row>
    <row r="494" customFormat="false" ht="13.5" hidden="false" customHeight="false" outlineLevel="0" collapsed="false">
      <c r="A494" s="100" t="n">
        <v>489</v>
      </c>
      <c r="B494" s="10" t="s">
        <v>3303</v>
      </c>
      <c r="C494" s="11" t="s">
        <v>20</v>
      </c>
      <c r="D494" s="10" t="s">
        <v>3299</v>
      </c>
      <c r="E494" s="10" t="s">
        <v>563</v>
      </c>
      <c r="F494" s="10" t="s">
        <v>3300</v>
      </c>
    </row>
    <row r="495" customFormat="false" ht="13.5" hidden="false" customHeight="false" outlineLevel="0" collapsed="false">
      <c r="A495" s="100" t="n">
        <v>490</v>
      </c>
      <c r="B495" s="10" t="s">
        <v>3304</v>
      </c>
      <c r="C495" s="11" t="s">
        <v>20</v>
      </c>
      <c r="D495" s="10" t="s">
        <v>3299</v>
      </c>
      <c r="E495" s="10" t="s">
        <v>563</v>
      </c>
      <c r="F495" s="10" t="s">
        <v>3300</v>
      </c>
    </row>
    <row r="496" customFormat="false" ht="13.5" hidden="false" customHeight="false" outlineLevel="0" collapsed="false">
      <c r="A496" s="100" t="n">
        <v>491</v>
      </c>
      <c r="B496" s="10" t="s">
        <v>3305</v>
      </c>
      <c r="C496" s="11" t="s">
        <v>20</v>
      </c>
      <c r="D496" s="10" t="s">
        <v>3059</v>
      </c>
      <c r="E496" s="10" t="s">
        <v>563</v>
      </c>
      <c r="F496" s="10" t="s">
        <v>3300</v>
      </c>
    </row>
    <row r="497" customFormat="false" ht="13.5" hidden="false" customHeight="false" outlineLevel="0" collapsed="false">
      <c r="A497" s="100" t="n">
        <v>492</v>
      </c>
      <c r="B497" s="10" t="s">
        <v>3306</v>
      </c>
      <c r="C497" s="11" t="s">
        <v>20</v>
      </c>
      <c r="D497" s="10" t="s">
        <v>3307</v>
      </c>
      <c r="E497" s="10" t="s">
        <v>563</v>
      </c>
      <c r="F497" s="10" t="s">
        <v>3300</v>
      </c>
    </row>
    <row r="498" customFormat="false" ht="13.5" hidden="false" customHeight="false" outlineLevel="0" collapsed="false">
      <c r="A498" s="100" t="n">
        <v>493</v>
      </c>
      <c r="B498" s="10" t="s">
        <v>2747</v>
      </c>
      <c r="C498" s="11" t="s">
        <v>20</v>
      </c>
      <c r="D498" s="10" t="s">
        <v>3308</v>
      </c>
      <c r="E498" s="10" t="s">
        <v>3309</v>
      </c>
      <c r="F498" s="10" t="s">
        <v>3268</v>
      </c>
    </row>
    <row r="499" customFormat="false" ht="13.5" hidden="false" customHeight="false" outlineLevel="0" collapsed="false">
      <c r="A499" s="100" t="n">
        <v>494</v>
      </c>
      <c r="B499" s="10" t="s">
        <v>3310</v>
      </c>
      <c r="C499" s="11" t="s">
        <v>20</v>
      </c>
      <c r="D499" s="10" t="s">
        <v>3308</v>
      </c>
      <c r="E499" s="10" t="s">
        <v>3309</v>
      </c>
      <c r="F499" s="10" t="s">
        <v>3268</v>
      </c>
    </row>
    <row r="500" customFormat="false" ht="13.5" hidden="false" customHeight="false" outlineLevel="0" collapsed="false">
      <c r="A500" s="100" t="n">
        <v>495</v>
      </c>
      <c r="B500" s="10" t="s">
        <v>2745</v>
      </c>
      <c r="C500" s="11" t="s">
        <v>20</v>
      </c>
      <c r="D500" s="10" t="s">
        <v>3308</v>
      </c>
      <c r="E500" s="10" t="s">
        <v>3309</v>
      </c>
      <c r="F500" s="10" t="s">
        <v>3268</v>
      </c>
    </row>
    <row r="501" customFormat="false" ht="24" hidden="false" customHeight="false" outlineLevel="0" collapsed="false">
      <c r="A501" s="100" t="n">
        <v>496</v>
      </c>
      <c r="B501" s="10" t="s">
        <v>3311</v>
      </c>
      <c r="C501" s="11" t="s">
        <v>20</v>
      </c>
      <c r="D501" s="10" t="s">
        <v>3078</v>
      </c>
      <c r="E501" s="10" t="s">
        <v>633</v>
      </c>
      <c r="F501" s="10" t="s">
        <v>3312</v>
      </c>
    </row>
    <row r="502" customFormat="false" ht="24" hidden="false" customHeight="false" outlineLevel="0" collapsed="false">
      <c r="A502" s="100" t="n">
        <v>497</v>
      </c>
      <c r="B502" s="10" t="s">
        <v>2745</v>
      </c>
      <c r="C502" s="11" t="s">
        <v>20</v>
      </c>
      <c r="D502" s="10" t="s">
        <v>3080</v>
      </c>
      <c r="E502" s="10" t="s">
        <v>3313</v>
      </c>
      <c r="F502" s="10" t="s">
        <v>3314</v>
      </c>
    </row>
    <row r="503" customFormat="false" ht="24" hidden="false" customHeight="false" outlineLevel="0" collapsed="false">
      <c r="A503" s="100" t="n">
        <v>498</v>
      </c>
      <c r="B503" s="10" t="s">
        <v>2720</v>
      </c>
      <c r="C503" s="11" t="s">
        <v>20</v>
      </c>
      <c r="D503" s="10" t="s">
        <v>3080</v>
      </c>
      <c r="E503" s="10" t="s">
        <v>3313</v>
      </c>
      <c r="F503" s="10" t="s">
        <v>3314</v>
      </c>
    </row>
    <row r="504" customFormat="false" ht="24" hidden="false" customHeight="false" outlineLevel="0" collapsed="false">
      <c r="A504" s="100" t="n">
        <v>499</v>
      </c>
      <c r="B504" s="10" t="s">
        <v>2687</v>
      </c>
      <c r="C504" s="11" t="s">
        <v>20</v>
      </c>
      <c r="D504" s="10" t="s">
        <v>3080</v>
      </c>
      <c r="E504" s="10" t="s">
        <v>3313</v>
      </c>
      <c r="F504" s="10" t="s">
        <v>3315</v>
      </c>
    </row>
    <row r="505" customFormat="false" ht="24" hidden="false" customHeight="false" outlineLevel="0" collapsed="false">
      <c r="A505" s="100" t="n">
        <v>500</v>
      </c>
      <c r="B505" s="10" t="s">
        <v>2708</v>
      </c>
      <c r="C505" s="11" t="s">
        <v>20</v>
      </c>
      <c r="D505" s="10" t="s">
        <v>3080</v>
      </c>
      <c r="E505" s="10" t="s">
        <v>3313</v>
      </c>
      <c r="F505" s="10" t="s">
        <v>3315</v>
      </c>
    </row>
    <row r="506" customFormat="false" ht="24" hidden="false" customHeight="false" outlineLevel="0" collapsed="false">
      <c r="A506" s="100" t="n">
        <v>501</v>
      </c>
      <c r="B506" s="10" t="s">
        <v>2703</v>
      </c>
      <c r="C506" s="11" t="s">
        <v>20</v>
      </c>
      <c r="D506" s="10" t="s">
        <v>3080</v>
      </c>
      <c r="E506" s="10" t="s">
        <v>3313</v>
      </c>
      <c r="F506" s="10" t="s">
        <v>3314</v>
      </c>
    </row>
    <row r="507" customFormat="false" ht="24" hidden="false" customHeight="false" outlineLevel="0" collapsed="false">
      <c r="A507" s="100" t="n">
        <v>502</v>
      </c>
      <c r="B507" s="10" t="s">
        <v>2703</v>
      </c>
      <c r="C507" s="11" t="s">
        <v>20</v>
      </c>
      <c r="D507" s="10" t="s">
        <v>3080</v>
      </c>
      <c r="E507" s="10" t="s">
        <v>633</v>
      </c>
      <c r="F507" s="10" t="s">
        <v>3312</v>
      </c>
    </row>
    <row r="508" customFormat="false" ht="24" hidden="false" customHeight="false" outlineLevel="0" collapsed="false">
      <c r="A508" s="100" t="n">
        <v>503</v>
      </c>
      <c r="B508" s="10" t="s">
        <v>2722</v>
      </c>
      <c r="C508" s="11" t="s">
        <v>20</v>
      </c>
      <c r="D508" s="10" t="s">
        <v>3080</v>
      </c>
      <c r="E508" s="10" t="s">
        <v>633</v>
      </c>
      <c r="F508" s="10" t="s">
        <v>3312</v>
      </c>
    </row>
    <row r="509" customFormat="false" ht="24" hidden="false" customHeight="false" outlineLevel="0" collapsed="false">
      <c r="A509" s="100" t="n">
        <v>504</v>
      </c>
      <c r="B509" s="10" t="s">
        <v>3316</v>
      </c>
      <c r="C509" s="11" t="s">
        <v>20</v>
      </c>
      <c r="D509" s="10" t="s">
        <v>3078</v>
      </c>
      <c r="E509" s="10" t="s">
        <v>633</v>
      </c>
      <c r="F509" s="10" t="s">
        <v>3312</v>
      </c>
    </row>
    <row r="510" customFormat="false" ht="13.5" hidden="false" customHeight="false" outlineLevel="0" collapsed="false">
      <c r="A510" s="100" t="n">
        <v>505</v>
      </c>
      <c r="B510" s="10" t="s">
        <v>2708</v>
      </c>
      <c r="C510" s="11" t="s">
        <v>20</v>
      </c>
      <c r="D510" s="10" t="s">
        <v>3078</v>
      </c>
      <c r="E510" s="10" t="s">
        <v>625</v>
      </c>
      <c r="F510" s="10" t="s">
        <v>3317</v>
      </c>
    </row>
    <row r="511" customFormat="false" ht="13.5" hidden="false" customHeight="false" outlineLevel="0" collapsed="false">
      <c r="A511" s="100" t="n">
        <v>506</v>
      </c>
      <c r="B511" s="10" t="s">
        <v>2703</v>
      </c>
      <c r="C511" s="11" t="s">
        <v>20</v>
      </c>
      <c r="D511" s="10" t="s">
        <v>3078</v>
      </c>
      <c r="E511" s="10" t="s">
        <v>625</v>
      </c>
      <c r="F511" s="10" t="s">
        <v>3317</v>
      </c>
    </row>
    <row r="512" customFormat="false" ht="13.5" hidden="false" customHeight="false" outlineLevel="0" collapsed="false">
      <c r="A512" s="100" t="n">
        <v>507</v>
      </c>
      <c r="B512" s="10" t="s">
        <v>3318</v>
      </c>
      <c r="C512" s="11" t="s">
        <v>20</v>
      </c>
      <c r="D512" s="10" t="s">
        <v>3078</v>
      </c>
      <c r="E512" s="10" t="s">
        <v>625</v>
      </c>
      <c r="F512" s="10" t="s">
        <v>3317</v>
      </c>
    </row>
    <row r="513" customFormat="false" ht="13.5" hidden="false" customHeight="false" outlineLevel="0" collapsed="false">
      <c r="A513" s="100" t="n">
        <v>508</v>
      </c>
      <c r="B513" s="10" t="s">
        <v>3319</v>
      </c>
      <c r="C513" s="11" t="s">
        <v>20</v>
      </c>
      <c r="D513" s="10" t="s">
        <v>3078</v>
      </c>
      <c r="E513" s="10" t="s">
        <v>625</v>
      </c>
      <c r="F513" s="10" t="s">
        <v>3317</v>
      </c>
    </row>
    <row r="514" customFormat="false" ht="13.5" hidden="false" customHeight="false" outlineLevel="0" collapsed="false">
      <c r="A514" s="100" t="n">
        <v>509</v>
      </c>
      <c r="B514" s="10" t="s">
        <v>2702</v>
      </c>
      <c r="C514" s="11" t="s">
        <v>20</v>
      </c>
      <c r="D514" s="10" t="s">
        <v>3080</v>
      </c>
      <c r="E514" s="10" t="s">
        <v>3320</v>
      </c>
      <c r="F514" s="10" t="s">
        <v>3321</v>
      </c>
    </row>
    <row r="515" customFormat="false" ht="13.5" hidden="false" customHeight="false" outlineLevel="0" collapsed="false">
      <c r="A515" s="100" t="n">
        <v>510</v>
      </c>
      <c r="B515" s="10" t="s">
        <v>3260</v>
      </c>
      <c r="C515" s="11" t="s">
        <v>20</v>
      </c>
      <c r="D515" s="10" t="s">
        <v>3080</v>
      </c>
      <c r="E515" s="10" t="s">
        <v>3320</v>
      </c>
      <c r="F515" s="10" t="s">
        <v>3321</v>
      </c>
    </row>
    <row r="516" customFormat="false" ht="13.5" hidden="false" customHeight="false" outlineLevel="0" collapsed="false">
      <c r="A516" s="100" t="n">
        <v>511</v>
      </c>
      <c r="B516" s="10" t="s">
        <v>2715</v>
      </c>
      <c r="C516" s="11" t="s">
        <v>20</v>
      </c>
      <c r="D516" s="10" t="s">
        <v>3080</v>
      </c>
      <c r="E516" s="10" t="s">
        <v>3320</v>
      </c>
      <c r="F516" s="10" t="s">
        <v>3321</v>
      </c>
    </row>
    <row r="517" customFormat="false" ht="13.5" hidden="false" customHeight="false" outlineLevel="0" collapsed="false">
      <c r="A517" s="100" t="n">
        <v>512</v>
      </c>
      <c r="B517" s="10" t="s">
        <v>3293</v>
      </c>
      <c r="C517" s="11" t="s">
        <v>20</v>
      </c>
      <c r="D517" s="10" t="s">
        <v>3080</v>
      </c>
      <c r="E517" s="10" t="s">
        <v>3320</v>
      </c>
      <c r="F517" s="10" t="s">
        <v>3322</v>
      </c>
    </row>
    <row r="518" customFormat="false" ht="13.5" hidden="false" customHeight="false" outlineLevel="0" collapsed="false">
      <c r="A518" s="100" t="n">
        <v>513</v>
      </c>
      <c r="B518" s="10" t="s">
        <v>2713</v>
      </c>
      <c r="C518" s="11" t="s">
        <v>20</v>
      </c>
      <c r="D518" s="10" t="s">
        <v>3078</v>
      </c>
      <c r="E518" s="10" t="s">
        <v>3323</v>
      </c>
      <c r="F518" s="10" t="s">
        <v>3324</v>
      </c>
    </row>
    <row r="519" customFormat="false" ht="13.5" hidden="false" customHeight="false" outlineLevel="0" collapsed="false">
      <c r="A519" s="100" t="n">
        <v>514</v>
      </c>
      <c r="B519" s="10" t="s">
        <v>2687</v>
      </c>
      <c r="C519" s="11" t="s">
        <v>20</v>
      </c>
      <c r="D519" s="10" t="s">
        <v>3078</v>
      </c>
      <c r="E519" s="10" t="s">
        <v>3323</v>
      </c>
      <c r="F519" s="10" t="s">
        <v>3324</v>
      </c>
    </row>
    <row r="520" customFormat="false" ht="13.5" hidden="false" customHeight="false" outlineLevel="0" collapsed="false">
      <c r="A520" s="100" t="n">
        <v>515</v>
      </c>
      <c r="B520" s="10" t="s">
        <v>2736</v>
      </c>
      <c r="C520" s="11" t="s">
        <v>20</v>
      </c>
      <c r="D520" s="10" t="s">
        <v>3080</v>
      </c>
      <c r="E520" s="10" t="s">
        <v>3323</v>
      </c>
      <c r="F520" s="10" t="s">
        <v>3324</v>
      </c>
    </row>
    <row r="521" customFormat="false" ht="13.5" hidden="false" customHeight="false" outlineLevel="0" collapsed="false">
      <c r="A521" s="100" t="n">
        <v>516</v>
      </c>
      <c r="B521" s="10" t="s">
        <v>2708</v>
      </c>
      <c r="C521" s="11" t="s">
        <v>20</v>
      </c>
      <c r="D521" s="10" t="s">
        <v>3078</v>
      </c>
      <c r="E521" s="10" t="s">
        <v>3323</v>
      </c>
      <c r="F521" s="10" t="s">
        <v>3324</v>
      </c>
    </row>
    <row r="522" customFormat="false" ht="13.5" hidden="false" customHeight="false" outlineLevel="0" collapsed="false">
      <c r="A522" s="100" t="n">
        <v>517</v>
      </c>
      <c r="B522" s="10" t="s">
        <v>2687</v>
      </c>
      <c r="C522" s="11" t="s">
        <v>20</v>
      </c>
      <c r="D522" s="10" t="s">
        <v>3080</v>
      </c>
      <c r="E522" s="10" t="s">
        <v>3325</v>
      </c>
      <c r="F522" s="10" t="s">
        <v>3326</v>
      </c>
    </row>
    <row r="523" customFormat="false" ht="13.5" hidden="false" customHeight="false" outlineLevel="0" collapsed="false">
      <c r="A523" s="100" t="n">
        <v>518</v>
      </c>
      <c r="B523" s="10" t="s">
        <v>2699</v>
      </c>
      <c r="C523" s="11" t="s">
        <v>20</v>
      </c>
      <c r="D523" s="10" t="s">
        <v>3080</v>
      </c>
      <c r="E523" s="10" t="s">
        <v>3325</v>
      </c>
      <c r="F523" s="10" t="s">
        <v>3326</v>
      </c>
    </row>
    <row r="524" customFormat="false" ht="13.5" hidden="false" customHeight="false" outlineLevel="0" collapsed="false">
      <c r="A524" s="100" t="n">
        <v>519</v>
      </c>
      <c r="B524" s="10" t="s">
        <v>2702</v>
      </c>
      <c r="C524" s="11" t="s">
        <v>20</v>
      </c>
      <c r="D524" s="10" t="s">
        <v>3080</v>
      </c>
      <c r="E524" s="10" t="s">
        <v>3325</v>
      </c>
      <c r="F524" s="10" t="s">
        <v>3326</v>
      </c>
    </row>
    <row r="525" customFormat="false" ht="13.5" hidden="false" customHeight="false" outlineLevel="0" collapsed="false">
      <c r="A525" s="100" t="n">
        <v>520</v>
      </c>
      <c r="B525" s="10" t="s">
        <v>3327</v>
      </c>
      <c r="C525" s="11" t="s">
        <v>20</v>
      </c>
      <c r="D525" s="10" t="s">
        <v>3080</v>
      </c>
      <c r="E525" s="10" t="s">
        <v>3325</v>
      </c>
      <c r="F525" s="10" t="s">
        <v>3326</v>
      </c>
    </row>
    <row r="526" customFormat="false" ht="13.5" hidden="false" customHeight="false" outlineLevel="0" collapsed="false">
      <c r="A526" s="100" t="n">
        <v>521</v>
      </c>
      <c r="B526" s="10" t="s">
        <v>3328</v>
      </c>
      <c r="C526" s="11" t="s">
        <v>20</v>
      </c>
      <c r="D526" s="10" t="s">
        <v>3080</v>
      </c>
      <c r="E526" s="10" t="s">
        <v>3325</v>
      </c>
      <c r="F526" s="10" t="s">
        <v>3326</v>
      </c>
    </row>
    <row r="527" customFormat="false" ht="13.5" hidden="false" customHeight="false" outlineLevel="0" collapsed="false">
      <c r="A527" s="100" t="n">
        <v>522</v>
      </c>
      <c r="B527" s="10" t="s">
        <v>2880</v>
      </c>
      <c r="C527" s="11" t="s">
        <v>20</v>
      </c>
      <c r="D527" s="10" t="s">
        <v>3080</v>
      </c>
      <c r="E527" s="10" t="s">
        <v>3325</v>
      </c>
      <c r="F527" s="10" t="s">
        <v>3326</v>
      </c>
    </row>
    <row r="528" customFormat="false" ht="13.5" hidden="false" customHeight="false" outlineLevel="0" collapsed="false">
      <c r="A528" s="100" t="n">
        <v>523</v>
      </c>
      <c r="B528" s="10" t="s">
        <v>2713</v>
      </c>
      <c r="C528" s="11" t="s">
        <v>20</v>
      </c>
      <c r="D528" s="10" t="s">
        <v>3080</v>
      </c>
      <c r="E528" s="10" t="s">
        <v>3325</v>
      </c>
      <c r="F528" s="10" t="s">
        <v>3326</v>
      </c>
    </row>
    <row r="529" customFormat="false" ht="13.5" hidden="false" customHeight="false" outlineLevel="0" collapsed="false">
      <c r="A529" s="100" t="n">
        <v>524</v>
      </c>
      <c r="B529" s="10" t="s">
        <v>3260</v>
      </c>
      <c r="C529" s="11" t="s">
        <v>20</v>
      </c>
      <c r="D529" s="10" t="s">
        <v>3080</v>
      </c>
      <c r="E529" s="10" t="s">
        <v>3325</v>
      </c>
      <c r="F529" s="10" t="s">
        <v>3326</v>
      </c>
    </row>
    <row r="530" customFormat="false" ht="13.5" hidden="false" customHeight="false" outlineLevel="0" collapsed="false">
      <c r="A530" s="100" t="n">
        <v>525</v>
      </c>
      <c r="B530" s="10" t="s">
        <v>3319</v>
      </c>
      <c r="C530" s="11" t="s">
        <v>20</v>
      </c>
      <c r="D530" s="10" t="s">
        <v>3080</v>
      </c>
      <c r="E530" s="10" t="s">
        <v>3171</v>
      </c>
      <c r="F530" s="10" t="s">
        <v>3329</v>
      </c>
    </row>
    <row r="531" customFormat="false" ht="13.5" hidden="false" customHeight="false" outlineLevel="0" collapsed="false">
      <c r="A531" s="100" t="n">
        <v>526</v>
      </c>
      <c r="B531" s="10" t="s">
        <v>2703</v>
      </c>
      <c r="C531" s="11" t="s">
        <v>20</v>
      </c>
      <c r="D531" s="10" t="s">
        <v>3080</v>
      </c>
      <c r="E531" s="10" t="s">
        <v>3171</v>
      </c>
      <c r="F531" s="10" t="s">
        <v>3329</v>
      </c>
    </row>
    <row r="532" customFormat="false" ht="13.5" hidden="false" customHeight="false" outlineLevel="0" collapsed="false">
      <c r="A532" s="100" t="n">
        <v>527</v>
      </c>
      <c r="B532" s="10" t="s">
        <v>2764</v>
      </c>
      <c r="C532" s="11" t="s">
        <v>20</v>
      </c>
      <c r="D532" s="10" t="s">
        <v>3080</v>
      </c>
      <c r="E532" s="10" t="s">
        <v>3171</v>
      </c>
      <c r="F532" s="10" t="s">
        <v>3329</v>
      </c>
    </row>
    <row r="533" customFormat="false" ht="13.5" hidden="false" customHeight="false" outlineLevel="0" collapsed="false">
      <c r="A533" s="100" t="n">
        <v>528</v>
      </c>
      <c r="B533" s="10" t="s">
        <v>2728</v>
      </c>
      <c r="C533" s="11" t="s">
        <v>20</v>
      </c>
      <c r="D533" s="10" t="s">
        <v>3080</v>
      </c>
      <c r="E533" s="10" t="s">
        <v>3171</v>
      </c>
      <c r="F533" s="10" t="s">
        <v>3329</v>
      </c>
    </row>
    <row r="534" customFormat="false" ht="13.5" hidden="false" customHeight="false" outlineLevel="0" collapsed="false">
      <c r="A534" s="100" t="n">
        <v>529</v>
      </c>
      <c r="B534" s="10" t="s">
        <v>3266</v>
      </c>
      <c r="C534" s="11" t="s">
        <v>20</v>
      </c>
      <c r="D534" s="10" t="s">
        <v>3330</v>
      </c>
      <c r="E534" s="10" t="s">
        <v>3163</v>
      </c>
      <c r="F534" s="10" t="s">
        <v>3331</v>
      </c>
    </row>
    <row r="535" customFormat="false" ht="13.5" hidden="false" customHeight="false" outlineLevel="0" collapsed="false">
      <c r="A535" s="100" t="n">
        <v>530</v>
      </c>
      <c r="B535" s="10" t="s">
        <v>2715</v>
      </c>
      <c r="C535" s="11" t="s">
        <v>20</v>
      </c>
      <c r="D535" s="10" t="s">
        <v>3144</v>
      </c>
      <c r="E535" s="10" t="s">
        <v>3163</v>
      </c>
      <c r="F535" s="10" t="s">
        <v>3332</v>
      </c>
    </row>
    <row r="536" customFormat="false" ht="13.5" hidden="false" customHeight="false" outlineLevel="0" collapsed="false">
      <c r="A536" s="100" t="n">
        <v>531</v>
      </c>
      <c r="B536" s="10" t="s">
        <v>3333</v>
      </c>
      <c r="C536" s="11" t="s">
        <v>20</v>
      </c>
      <c r="D536" s="10" t="s">
        <v>3078</v>
      </c>
      <c r="E536" s="10" t="s">
        <v>3163</v>
      </c>
      <c r="F536" s="10" t="s">
        <v>3334</v>
      </c>
    </row>
    <row r="537" customFormat="false" ht="13.5" hidden="false" customHeight="false" outlineLevel="0" collapsed="false">
      <c r="A537" s="100" t="n">
        <v>532</v>
      </c>
      <c r="B537" s="10" t="s">
        <v>2695</v>
      </c>
      <c r="C537" s="11" t="s">
        <v>20</v>
      </c>
      <c r="D537" s="10" t="s">
        <v>3078</v>
      </c>
      <c r="E537" s="10" t="s">
        <v>3163</v>
      </c>
      <c r="F537" s="10" t="s">
        <v>3335</v>
      </c>
    </row>
    <row r="538" customFormat="false" ht="24" hidden="false" customHeight="false" outlineLevel="0" collapsed="false">
      <c r="A538" s="100" t="n">
        <v>533</v>
      </c>
      <c r="B538" s="10" t="s">
        <v>3336</v>
      </c>
      <c r="C538" s="11" t="s">
        <v>20</v>
      </c>
      <c r="D538" s="10" t="s">
        <v>3085</v>
      </c>
      <c r="E538" s="10" t="s">
        <v>3179</v>
      </c>
      <c r="F538" s="10" t="s">
        <v>3329</v>
      </c>
    </row>
    <row r="539" customFormat="false" ht="24" hidden="false" customHeight="false" outlineLevel="0" collapsed="false">
      <c r="A539" s="100" t="n">
        <v>534</v>
      </c>
      <c r="B539" s="10" t="s">
        <v>2754</v>
      </c>
      <c r="C539" s="11" t="s">
        <v>20</v>
      </c>
      <c r="D539" s="10" t="s">
        <v>3085</v>
      </c>
      <c r="E539" s="10" t="s">
        <v>3179</v>
      </c>
      <c r="F539" s="10" t="s">
        <v>3329</v>
      </c>
    </row>
    <row r="540" customFormat="false" ht="24" hidden="false" customHeight="false" outlineLevel="0" collapsed="false">
      <c r="A540" s="100" t="n">
        <v>535</v>
      </c>
      <c r="B540" s="10" t="s">
        <v>3337</v>
      </c>
      <c r="C540" s="11" t="s">
        <v>20</v>
      </c>
      <c r="D540" s="10" t="s">
        <v>3085</v>
      </c>
      <c r="E540" s="10" t="s">
        <v>3179</v>
      </c>
      <c r="F540" s="10" t="s">
        <v>3329</v>
      </c>
    </row>
    <row r="541" customFormat="false" ht="13.5" hidden="false" customHeight="false" outlineLevel="0" collapsed="false">
      <c r="A541" s="100" t="n">
        <v>536</v>
      </c>
      <c r="B541" s="10" t="s">
        <v>2744</v>
      </c>
      <c r="C541" s="11" t="s">
        <v>20</v>
      </c>
      <c r="D541" s="10" t="s">
        <v>3085</v>
      </c>
      <c r="E541" s="10" t="s">
        <v>3176</v>
      </c>
      <c r="F541" s="10" t="s">
        <v>3329</v>
      </c>
    </row>
    <row r="542" customFormat="false" ht="13.5" hidden="false" customHeight="false" outlineLevel="0" collapsed="false">
      <c r="A542" s="100" t="n">
        <v>537</v>
      </c>
      <c r="B542" s="10" t="s">
        <v>2867</v>
      </c>
      <c r="C542" s="11" t="s">
        <v>20</v>
      </c>
      <c r="D542" s="10" t="s">
        <v>3085</v>
      </c>
      <c r="E542" s="10" t="s">
        <v>3176</v>
      </c>
      <c r="F542" s="10" t="s">
        <v>3329</v>
      </c>
    </row>
    <row r="543" customFormat="false" ht="24" hidden="false" customHeight="false" outlineLevel="0" collapsed="false">
      <c r="A543" s="100" t="n">
        <v>538</v>
      </c>
      <c r="B543" s="10" t="s">
        <v>3338</v>
      </c>
      <c r="C543" s="11" t="s">
        <v>20</v>
      </c>
      <c r="D543" s="10" t="s">
        <v>3085</v>
      </c>
      <c r="E543" s="10" t="s">
        <v>3339</v>
      </c>
      <c r="F543" s="10" t="s">
        <v>3329</v>
      </c>
    </row>
    <row r="544" customFormat="false" ht="24" hidden="false" customHeight="false" outlineLevel="0" collapsed="false">
      <c r="A544" s="100" t="n">
        <v>539</v>
      </c>
      <c r="B544" s="10" t="s">
        <v>2745</v>
      </c>
      <c r="C544" s="11" t="s">
        <v>20</v>
      </c>
      <c r="D544" s="10" t="s">
        <v>3085</v>
      </c>
      <c r="E544" s="10" t="s">
        <v>3339</v>
      </c>
      <c r="F544" s="10" t="s">
        <v>3329</v>
      </c>
    </row>
    <row r="545" customFormat="false" ht="24" hidden="false" customHeight="false" outlineLevel="0" collapsed="false">
      <c r="A545" s="100" t="n">
        <v>540</v>
      </c>
      <c r="B545" s="10" t="s">
        <v>2874</v>
      </c>
      <c r="C545" s="11" t="s">
        <v>20</v>
      </c>
      <c r="D545" s="10" t="s">
        <v>3085</v>
      </c>
      <c r="E545" s="10" t="s">
        <v>3339</v>
      </c>
      <c r="F545" s="10" t="s">
        <v>3329</v>
      </c>
    </row>
    <row r="546" customFormat="false" ht="24" hidden="false" customHeight="false" outlineLevel="0" collapsed="false">
      <c r="A546" s="100" t="n">
        <v>541</v>
      </c>
      <c r="B546" s="10" t="s">
        <v>3340</v>
      </c>
      <c r="C546" s="11" t="s">
        <v>20</v>
      </c>
      <c r="D546" s="10" t="s">
        <v>3085</v>
      </c>
      <c r="E546" s="10" t="s">
        <v>3339</v>
      </c>
      <c r="F546" s="10" t="s">
        <v>3329</v>
      </c>
    </row>
    <row r="547" customFormat="false" ht="24" hidden="false" customHeight="false" outlineLevel="0" collapsed="false">
      <c r="A547" s="100" t="n">
        <v>542</v>
      </c>
      <c r="B547" s="10" t="s">
        <v>2765</v>
      </c>
      <c r="C547" s="11" t="s">
        <v>20</v>
      </c>
      <c r="D547" s="10" t="s">
        <v>3085</v>
      </c>
      <c r="E547" s="10" t="s">
        <v>3339</v>
      </c>
      <c r="F547" s="10" t="s">
        <v>3329</v>
      </c>
    </row>
    <row r="548" customFormat="false" ht="24" hidden="false" customHeight="false" outlineLevel="0" collapsed="false">
      <c r="A548" s="100" t="n">
        <v>543</v>
      </c>
      <c r="B548" s="10" t="s">
        <v>3341</v>
      </c>
      <c r="C548" s="11" t="s">
        <v>20</v>
      </c>
      <c r="D548" s="10" t="s">
        <v>3085</v>
      </c>
      <c r="E548" s="10" t="s">
        <v>3339</v>
      </c>
      <c r="F548" s="10" t="s">
        <v>3329</v>
      </c>
    </row>
    <row r="549" customFormat="false" ht="24" hidden="false" customHeight="false" outlineLevel="0" collapsed="false">
      <c r="A549" s="100" t="n">
        <v>544</v>
      </c>
      <c r="B549" s="10" t="s">
        <v>2685</v>
      </c>
      <c r="C549" s="11" t="s">
        <v>20</v>
      </c>
      <c r="D549" s="10" t="s">
        <v>3085</v>
      </c>
      <c r="E549" s="10" t="s">
        <v>3339</v>
      </c>
      <c r="F549" s="10" t="s">
        <v>3329</v>
      </c>
    </row>
    <row r="550" customFormat="false" ht="24" hidden="false" customHeight="false" outlineLevel="0" collapsed="false">
      <c r="A550" s="100" t="n">
        <v>545</v>
      </c>
      <c r="B550" s="10" t="s">
        <v>3259</v>
      </c>
      <c r="C550" s="11" t="s">
        <v>20</v>
      </c>
      <c r="D550" s="10" t="s">
        <v>3085</v>
      </c>
      <c r="E550" s="10" t="s">
        <v>3339</v>
      </c>
      <c r="F550" s="10" t="s">
        <v>3329</v>
      </c>
    </row>
    <row r="551" customFormat="false" ht="24" hidden="false" customHeight="false" outlineLevel="0" collapsed="false">
      <c r="A551" s="100" t="n">
        <v>546</v>
      </c>
      <c r="B551" s="10" t="s">
        <v>2741</v>
      </c>
      <c r="C551" s="11" t="s">
        <v>20</v>
      </c>
      <c r="D551" s="10" t="s">
        <v>3085</v>
      </c>
      <c r="E551" s="10" t="s">
        <v>3339</v>
      </c>
      <c r="F551" s="10" t="s">
        <v>3329</v>
      </c>
    </row>
    <row r="552" customFormat="false" ht="24" hidden="false" customHeight="false" outlineLevel="0" collapsed="false">
      <c r="A552" s="100" t="n">
        <v>547</v>
      </c>
      <c r="B552" s="10" t="s">
        <v>2759</v>
      </c>
      <c r="C552" s="11" t="s">
        <v>20</v>
      </c>
      <c r="D552" s="10" t="s">
        <v>3085</v>
      </c>
      <c r="E552" s="10" t="s">
        <v>3173</v>
      </c>
      <c r="F552" s="10" t="s">
        <v>3342</v>
      </c>
    </row>
    <row r="553" customFormat="false" ht="24" hidden="false" customHeight="false" outlineLevel="0" collapsed="false">
      <c r="A553" s="100" t="n">
        <v>548</v>
      </c>
      <c r="B553" s="10" t="s">
        <v>3343</v>
      </c>
      <c r="C553" s="11" t="s">
        <v>20</v>
      </c>
      <c r="D553" s="10" t="s">
        <v>3085</v>
      </c>
      <c r="E553" s="10" t="s">
        <v>3173</v>
      </c>
      <c r="F553" s="10" t="s">
        <v>3342</v>
      </c>
    </row>
    <row r="554" customFormat="false" ht="24" hidden="false" customHeight="false" outlineLevel="0" collapsed="false">
      <c r="A554" s="100" t="n">
        <v>549</v>
      </c>
      <c r="B554" s="10" t="s">
        <v>3344</v>
      </c>
      <c r="C554" s="11" t="s">
        <v>20</v>
      </c>
      <c r="D554" s="10" t="s">
        <v>3085</v>
      </c>
      <c r="E554" s="10" t="s">
        <v>3173</v>
      </c>
      <c r="F554" s="10" t="s">
        <v>3342</v>
      </c>
    </row>
    <row r="555" customFormat="false" ht="24" hidden="false" customHeight="false" outlineLevel="0" collapsed="false">
      <c r="A555" s="100" t="n">
        <v>550</v>
      </c>
      <c r="B555" s="10" t="s">
        <v>3345</v>
      </c>
      <c r="C555" s="11" t="s">
        <v>20</v>
      </c>
      <c r="D555" s="10" t="s">
        <v>3085</v>
      </c>
      <c r="E555" s="10" t="s">
        <v>3339</v>
      </c>
      <c r="F555" s="10" t="s">
        <v>3329</v>
      </c>
    </row>
    <row r="556" customFormat="false" ht="24" hidden="false" customHeight="false" outlineLevel="0" collapsed="false">
      <c r="A556" s="100" t="n">
        <v>551</v>
      </c>
      <c r="B556" s="10" t="s">
        <v>3270</v>
      </c>
      <c r="C556" s="11" t="s">
        <v>20</v>
      </c>
      <c r="D556" s="10" t="s">
        <v>3085</v>
      </c>
      <c r="E556" s="10" t="s">
        <v>3179</v>
      </c>
      <c r="F556" s="10" t="s">
        <v>3329</v>
      </c>
    </row>
    <row r="557" customFormat="false" ht="24" hidden="false" customHeight="false" outlineLevel="0" collapsed="false">
      <c r="A557" s="100" t="n">
        <v>552</v>
      </c>
      <c r="B557" s="10" t="s">
        <v>3269</v>
      </c>
      <c r="C557" s="11" t="s">
        <v>20</v>
      </c>
      <c r="D557" s="10" t="s">
        <v>3085</v>
      </c>
      <c r="E557" s="10" t="s">
        <v>3179</v>
      </c>
      <c r="F557" s="10" t="s">
        <v>3329</v>
      </c>
    </row>
    <row r="558" customFormat="false" ht="24" hidden="false" customHeight="false" outlineLevel="0" collapsed="false">
      <c r="A558" s="100" t="n">
        <v>553</v>
      </c>
      <c r="B558" s="10" t="s">
        <v>2724</v>
      </c>
      <c r="C558" s="11" t="s">
        <v>20</v>
      </c>
      <c r="D558" s="10" t="s">
        <v>3346</v>
      </c>
      <c r="E558" s="10" t="s">
        <v>3169</v>
      </c>
      <c r="F558" s="10" t="s">
        <v>3347</v>
      </c>
    </row>
    <row r="559" customFormat="false" ht="24" hidden="false" customHeight="false" outlineLevel="0" collapsed="false">
      <c r="A559" s="100" t="n">
        <v>554</v>
      </c>
      <c r="B559" s="10" t="s">
        <v>3348</v>
      </c>
      <c r="C559" s="11" t="s">
        <v>20</v>
      </c>
      <c r="D559" s="10" t="s">
        <v>3346</v>
      </c>
      <c r="E559" s="10" t="s">
        <v>3169</v>
      </c>
      <c r="F559" s="10" t="s">
        <v>3347</v>
      </c>
    </row>
    <row r="560" customFormat="false" ht="24" hidden="false" customHeight="false" outlineLevel="0" collapsed="false">
      <c r="A560" s="100" t="n">
        <v>555</v>
      </c>
      <c r="B560" s="10" t="s">
        <v>3349</v>
      </c>
      <c r="C560" s="11" t="s">
        <v>20</v>
      </c>
      <c r="D560" s="10" t="s">
        <v>3346</v>
      </c>
      <c r="E560" s="10" t="s">
        <v>3169</v>
      </c>
      <c r="F560" s="10" t="s">
        <v>3347</v>
      </c>
    </row>
    <row r="561" customFormat="false" ht="24" hidden="false" customHeight="false" outlineLevel="0" collapsed="false">
      <c r="A561" s="100" t="n">
        <v>556</v>
      </c>
      <c r="B561" s="10" t="s">
        <v>2753</v>
      </c>
      <c r="C561" s="11" t="s">
        <v>20</v>
      </c>
      <c r="D561" s="10" t="s">
        <v>3346</v>
      </c>
      <c r="E561" s="10" t="s">
        <v>3169</v>
      </c>
      <c r="F561" s="10" t="s">
        <v>3347</v>
      </c>
    </row>
    <row r="562" customFormat="false" ht="24" hidden="false" customHeight="false" outlineLevel="0" collapsed="false">
      <c r="A562" s="100" t="n">
        <v>557</v>
      </c>
      <c r="B562" s="10" t="s">
        <v>3343</v>
      </c>
      <c r="C562" s="11" t="s">
        <v>20</v>
      </c>
      <c r="D562" s="10" t="s">
        <v>3346</v>
      </c>
      <c r="E562" s="10" t="s">
        <v>3169</v>
      </c>
      <c r="F562" s="10" t="s">
        <v>3347</v>
      </c>
    </row>
    <row r="563" customFormat="false" ht="24" hidden="false" customHeight="false" outlineLevel="0" collapsed="false">
      <c r="A563" s="100" t="n">
        <v>558</v>
      </c>
      <c r="B563" s="10" t="s">
        <v>3350</v>
      </c>
      <c r="C563" s="11" t="s">
        <v>20</v>
      </c>
      <c r="D563" s="10" t="s">
        <v>3346</v>
      </c>
      <c r="E563" s="10" t="s">
        <v>3169</v>
      </c>
      <c r="F563" s="10" t="s">
        <v>3347</v>
      </c>
    </row>
    <row r="564" customFormat="false" ht="13.5" hidden="false" customHeight="false" outlineLevel="0" collapsed="false">
      <c r="A564" s="100" t="n">
        <v>559</v>
      </c>
      <c r="B564" s="10" t="s">
        <v>2699</v>
      </c>
      <c r="C564" s="11" t="s">
        <v>20</v>
      </c>
      <c r="D564" s="10" t="s">
        <v>3351</v>
      </c>
      <c r="E564" s="10" t="s">
        <v>3352</v>
      </c>
      <c r="F564" s="10" t="s">
        <v>3353</v>
      </c>
    </row>
    <row r="565" customFormat="false" ht="13.5" hidden="false" customHeight="false" outlineLevel="0" collapsed="false">
      <c r="A565" s="100" t="n">
        <v>560</v>
      </c>
      <c r="B565" s="10" t="s">
        <v>2733</v>
      </c>
      <c r="C565" s="11" t="s">
        <v>20</v>
      </c>
      <c r="D565" s="10" t="s">
        <v>3351</v>
      </c>
      <c r="E565" s="10" t="s">
        <v>3352</v>
      </c>
      <c r="F565" s="10" t="s">
        <v>3353</v>
      </c>
    </row>
    <row r="566" customFormat="false" ht="13.5" hidden="false" customHeight="false" outlineLevel="0" collapsed="false">
      <c r="A566" s="100" t="n">
        <v>561</v>
      </c>
      <c r="B566" s="10" t="s">
        <v>3337</v>
      </c>
      <c r="C566" s="11" t="s">
        <v>20</v>
      </c>
      <c r="D566" s="10" t="s">
        <v>3354</v>
      </c>
      <c r="E566" s="10" t="s">
        <v>3352</v>
      </c>
      <c r="F566" s="10" t="s">
        <v>3353</v>
      </c>
    </row>
    <row r="567" customFormat="false" ht="13.5" hidden="false" customHeight="false" outlineLevel="0" collapsed="false">
      <c r="A567" s="100" t="n">
        <v>562</v>
      </c>
      <c r="B567" s="10" t="s">
        <v>3319</v>
      </c>
      <c r="C567" s="11" t="s">
        <v>20</v>
      </c>
      <c r="D567" s="10" t="s">
        <v>3354</v>
      </c>
      <c r="E567" s="10" t="s">
        <v>3352</v>
      </c>
      <c r="F567" s="10" t="s">
        <v>3353</v>
      </c>
    </row>
    <row r="568" customFormat="false" ht="24" hidden="false" customHeight="false" outlineLevel="0" collapsed="false">
      <c r="A568" s="100" t="n">
        <v>563</v>
      </c>
      <c r="B568" s="10" t="s">
        <v>3355</v>
      </c>
      <c r="C568" s="11" t="s">
        <v>20</v>
      </c>
      <c r="D568" s="10" t="s">
        <v>3346</v>
      </c>
      <c r="E568" s="10" t="s">
        <v>3169</v>
      </c>
      <c r="F568" s="10" t="s">
        <v>3347</v>
      </c>
    </row>
    <row r="569" customFormat="false" ht="13.5" hidden="false" customHeight="false" outlineLevel="0" collapsed="false">
      <c r="A569" s="100" t="n">
        <v>564</v>
      </c>
      <c r="B569" s="10" t="s">
        <v>3356</v>
      </c>
      <c r="C569" s="11" t="s">
        <v>20</v>
      </c>
      <c r="D569" s="10" t="s">
        <v>3351</v>
      </c>
      <c r="E569" s="10" t="s">
        <v>3352</v>
      </c>
      <c r="F569" s="10" t="s">
        <v>3353</v>
      </c>
    </row>
    <row r="570" customFormat="false" ht="13.5" hidden="false" customHeight="false" outlineLevel="0" collapsed="false">
      <c r="A570" s="100" t="n">
        <v>565</v>
      </c>
      <c r="B570" s="10" t="s">
        <v>2722</v>
      </c>
      <c r="C570" s="11" t="s">
        <v>20</v>
      </c>
      <c r="D570" s="10" t="s">
        <v>3354</v>
      </c>
      <c r="E570" s="10" t="s">
        <v>3352</v>
      </c>
      <c r="F570" s="10" t="s">
        <v>3353</v>
      </c>
    </row>
    <row r="571" customFormat="false" ht="13.5" hidden="false" customHeight="false" outlineLevel="0" collapsed="false">
      <c r="A571" s="100" t="n">
        <v>566</v>
      </c>
      <c r="B571" s="10" t="s">
        <v>2702</v>
      </c>
      <c r="C571" s="11" t="s">
        <v>20</v>
      </c>
      <c r="D571" s="10" t="s">
        <v>3354</v>
      </c>
      <c r="E571" s="10" t="s">
        <v>3352</v>
      </c>
      <c r="F571" s="10" t="s">
        <v>3353</v>
      </c>
    </row>
    <row r="572" customFormat="false" ht="13.5" hidden="false" customHeight="false" outlineLevel="0" collapsed="false">
      <c r="A572" s="100" t="n">
        <v>567</v>
      </c>
      <c r="B572" s="10" t="s">
        <v>3357</v>
      </c>
      <c r="C572" s="11" t="s">
        <v>20</v>
      </c>
      <c r="D572" s="10" t="s">
        <v>3354</v>
      </c>
      <c r="E572" s="10" t="s">
        <v>3352</v>
      </c>
      <c r="F572" s="10" t="s">
        <v>3353</v>
      </c>
    </row>
    <row r="573" customFormat="false" ht="13.5" hidden="false" customHeight="false" outlineLevel="0" collapsed="false">
      <c r="A573" s="100" t="n">
        <v>568</v>
      </c>
      <c r="B573" s="10" t="s">
        <v>2687</v>
      </c>
      <c r="C573" s="11" t="s">
        <v>20</v>
      </c>
      <c r="D573" s="10" t="s">
        <v>3358</v>
      </c>
      <c r="E573" s="10" t="s">
        <v>3352</v>
      </c>
      <c r="F573" s="10" t="s">
        <v>3353</v>
      </c>
    </row>
    <row r="574" customFormat="false" ht="13.5" hidden="false" customHeight="false" outlineLevel="0" collapsed="false">
      <c r="A574" s="100" t="n">
        <v>569</v>
      </c>
      <c r="B574" s="10" t="s">
        <v>2736</v>
      </c>
      <c r="C574" s="11" t="s">
        <v>20</v>
      </c>
      <c r="D574" s="10" t="s">
        <v>3346</v>
      </c>
      <c r="E574" s="10" t="s">
        <v>3352</v>
      </c>
      <c r="F574" s="10" t="s">
        <v>3353</v>
      </c>
    </row>
    <row r="575" customFormat="false" ht="13.5" hidden="false" customHeight="false" outlineLevel="0" collapsed="false">
      <c r="A575" s="100" t="n">
        <v>570</v>
      </c>
      <c r="B575" s="10" t="s">
        <v>2737</v>
      </c>
      <c r="C575" s="11" t="s">
        <v>20</v>
      </c>
      <c r="D575" s="10" t="s">
        <v>3351</v>
      </c>
      <c r="E575" s="10" t="s">
        <v>3352</v>
      </c>
      <c r="F575" s="10" t="s">
        <v>3353</v>
      </c>
    </row>
    <row r="576" customFormat="false" ht="13.5" hidden="false" customHeight="false" outlineLevel="0" collapsed="false">
      <c r="A576" s="100" t="n">
        <v>571</v>
      </c>
      <c r="B576" s="10" t="s">
        <v>2688</v>
      </c>
      <c r="C576" s="11" t="s">
        <v>20</v>
      </c>
      <c r="D576" s="10" t="s">
        <v>3351</v>
      </c>
      <c r="E576" s="10" t="s">
        <v>3352</v>
      </c>
      <c r="F576" s="10" t="s">
        <v>3353</v>
      </c>
    </row>
    <row r="577" customFormat="false" ht="13.5" hidden="false" customHeight="false" outlineLevel="0" collapsed="false">
      <c r="A577" s="100" t="n">
        <v>572</v>
      </c>
      <c r="B577" s="10" t="s">
        <v>3293</v>
      </c>
      <c r="C577" s="11" t="s">
        <v>20</v>
      </c>
      <c r="D577" s="10" t="s">
        <v>3351</v>
      </c>
      <c r="E577" s="10" t="s">
        <v>3352</v>
      </c>
      <c r="F577" s="10" t="s">
        <v>3353</v>
      </c>
    </row>
    <row r="578" customFormat="false" ht="13.5" hidden="false" customHeight="false" outlineLevel="0" collapsed="false">
      <c r="A578" s="100" t="n">
        <v>573</v>
      </c>
      <c r="B578" s="10" t="s">
        <v>3359</v>
      </c>
      <c r="C578" s="11" t="s">
        <v>20</v>
      </c>
      <c r="D578" s="10" t="s">
        <v>3354</v>
      </c>
      <c r="E578" s="10" t="s">
        <v>3352</v>
      </c>
      <c r="F578" s="10" t="s">
        <v>3353</v>
      </c>
    </row>
    <row r="579" customFormat="false" ht="13.5" hidden="false" customHeight="false" outlineLevel="0" collapsed="false">
      <c r="A579" s="100" t="n">
        <v>574</v>
      </c>
      <c r="B579" s="10" t="s">
        <v>3360</v>
      </c>
      <c r="C579" s="11" t="s">
        <v>20</v>
      </c>
      <c r="D579" s="10" t="s">
        <v>3354</v>
      </c>
      <c r="E579" s="10" t="s">
        <v>3352</v>
      </c>
      <c r="F579" s="10" t="s">
        <v>3353</v>
      </c>
    </row>
    <row r="580" customFormat="false" ht="13.5" hidden="false" customHeight="false" outlineLevel="0" collapsed="false">
      <c r="A580" s="100" t="n">
        <v>575</v>
      </c>
      <c r="B580" s="10" t="s">
        <v>3361</v>
      </c>
      <c r="C580" s="11" t="s">
        <v>20</v>
      </c>
      <c r="D580" s="10" t="s">
        <v>3346</v>
      </c>
      <c r="E580" s="10" t="s">
        <v>3362</v>
      </c>
      <c r="F580" s="10" t="s">
        <v>3026</v>
      </c>
    </row>
    <row r="581" customFormat="false" ht="13.5" hidden="false" customHeight="false" outlineLevel="0" collapsed="false">
      <c r="A581" s="100" t="n">
        <v>576</v>
      </c>
      <c r="B581" s="10" t="s">
        <v>2687</v>
      </c>
      <c r="C581" s="11" t="s">
        <v>20</v>
      </c>
      <c r="D581" s="10" t="s">
        <v>3137</v>
      </c>
      <c r="E581" s="10" t="s">
        <v>115</v>
      </c>
      <c r="F581" s="10" t="s">
        <v>3329</v>
      </c>
    </row>
    <row r="582" customFormat="false" ht="13.5" hidden="false" customHeight="false" outlineLevel="0" collapsed="false">
      <c r="A582" s="100" t="n">
        <v>577</v>
      </c>
      <c r="B582" s="10" t="s">
        <v>2720</v>
      </c>
      <c r="C582" s="11" t="s">
        <v>20</v>
      </c>
      <c r="D582" s="10" t="s">
        <v>3130</v>
      </c>
      <c r="E582" s="10" t="s">
        <v>115</v>
      </c>
      <c r="F582" s="10" t="s">
        <v>3329</v>
      </c>
    </row>
    <row r="583" customFormat="false" ht="13.5" hidden="false" customHeight="false" outlineLevel="0" collapsed="false">
      <c r="A583" s="100" t="n">
        <v>578</v>
      </c>
      <c r="B583" s="10" t="s">
        <v>3318</v>
      </c>
      <c r="C583" s="11" t="s">
        <v>20</v>
      </c>
      <c r="D583" s="10" t="s">
        <v>3130</v>
      </c>
      <c r="E583" s="10" t="s">
        <v>115</v>
      </c>
      <c r="F583" s="10" t="s">
        <v>3329</v>
      </c>
    </row>
    <row r="584" customFormat="false" ht="13.5" hidden="false" customHeight="false" outlineLevel="0" collapsed="false">
      <c r="A584" s="100" t="n">
        <v>579</v>
      </c>
      <c r="B584" s="10" t="s">
        <v>2736</v>
      </c>
      <c r="C584" s="11" t="s">
        <v>20</v>
      </c>
      <c r="D584" s="10" t="s">
        <v>3137</v>
      </c>
      <c r="E584" s="10" t="s">
        <v>115</v>
      </c>
      <c r="F584" s="10" t="s">
        <v>3329</v>
      </c>
    </row>
    <row r="585" customFormat="false" ht="13.5" hidden="false" customHeight="false" outlineLevel="0" collapsed="false">
      <c r="A585" s="100" t="n">
        <v>580</v>
      </c>
      <c r="B585" s="10" t="s">
        <v>2873</v>
      </c>
      <c r="C585" s="11" t="s">
        <v>20</v>
      </c>
      <c r="D585" s="10" t="s">
        <v>3130</v>
      </c>
      <c r="E585" s="10" t="s">
        <v>115</v>
      </c>
      <c r="F585" s="10" t="s">
        <v>3329</v>
      </c>
    </row>
    <row r="586" customFormat="false" ht="24" hidden="false" customHeight="false" outlineLevel="0" collapsed="false">
      <c r="A586" s="100" t="n">
        <v>581</v>
      </c>
      <c r="B586" s="10" t="s">
        <v>3363</v>
      </c>
      <c r="C586" s="11" t="s">
        <v>20</v>
      </c>
      <c r="D586" s="10" t="s">
        <v>3364</v>
      </c>
      <c r="E586" s="10" t="s">
        <v>3272</v>
      </c>
      <c r="F586" s="10" t="s">
        <v>3026</v>
      </c>
    </row>
    <row r="587" customFormat="false" ht="24" hidden="false" customHeight="false" outlineLevel="0" collapsed="false">
      <c r="A587" s="100" t="n">
        <v>582</v>
      </c>
      <c r="B587" s="10" t="s">
        <v>3365</v>
      </c>
      <c r="C587" s="11" t="s">
        <v>20</v>
      </c>
      <c r="D587" s="10" t="s">
        <v>3364</v>
      </c>
      <c r="E587" s="10" t="s">
        <v>3272</v>
      </c>
      <c r="F587" s="10" t="s">
        <v>3026</v>
      </c>
    </row>
    <row r="588" customFormat="false" ht="24" hidden="false" customHeight="false" outlineLevel="0" collapsed="false">
      <c r="A588" s="100" t="n">
        <v>583</v>
      </c>
      <c r="B588" s="10" t="s">
        <v>2775</v>
      </c>
      <c r="C588" s="11" t="s">
        <v>20</v>
      </c>
      <c r="D588" s="10" t="s">
        <v>3364</v>
      </c>
      <c r="E588" s="10" t="s">
        <v>3272</v>
      </c>
      <c r="F588" s="10" t="s">
        <v>3026</v>
      </c>
    </row>
    <row r="589" customFormat="false" ht="13.5" hidden="false" customHeight="false" outlineLevel="0" collapsed="false">
      <c r="A589" s="100" t="n">
        <v>584</v>
      </c>
      <c r="B589" s="10" t="s">
        <v>3366</v>
      </c>
      <c r="C589" s="11" t="s">
        <v>20</v>
      </c>
      <c r="D589" s="10" t="s">
        <v>3367</v>
      </c>
      <c r="E589" s="10" t="s">
        <v>3291</v>
      </c>
      <c r="F589" s="10" t="s">
        <v>3292</v>
      </c>
    </row>
    <row r="590" customFormat="false" ht="13.5" hidden="false" customHeight="false" outlineLevel="0" collapsed="false">
      <c r="A590" s="100" t="n">
        <v>585</v>
      </c>
      <c r="B590" s="10" t="s">
        <v>3051</v>
      </c>
      <c r="C590" s="11" t="s">
        <v>20</v>
      </c>
      <c r="D590" s="10" t="s">
        <v>3080</v>
      </c>
      <c r="E590" s="10" t="s">
        <v>3291</v>
      </c>
      <c r="F590" s="10" t="s">
        <v>3292</v>
      </c>
    </row>
    <row r="591" customFormat="false" ht="13.5" hidden="false" customHeight="false" outlineLevel="0" collapsed="false">
      <c r="A591" s="100" t="n">
        <v>586</v>
      </c>
      <c r="B591" s="10" t="s">
        <v>3368</v>
      </c>
      <c r="C591" s="11" t="s">
        <v>20</v>
      </c>
      <c r="D591" s="10" t="s">
        <v>3078</v>
      </c>
      <c r="E591" s="10" t="s">
        <v>3291</v>
      </c>
      <c r="F591" s="10" t="s">
        <v>3292</v>
      </c>
    </row>
    <row r="592" customFormat="false" ht="13.5" hidden="false" customHeight="false" outlineLevel="0" collapsed="false">
      <c r="A592" s="100" t="n">
        <v>587</v>
      </c>
      <c r="B592" s="10" t="s">
        <v>2789</v>
      </c>
      <c r="C592" s="11" t="s">
        <v>20</v>
      </c>
      <c r="D592" s="10" t="s">
        <v>3288</v>
      </c>
      <c r="E592" s="10" t="s">
        <v>265</v>
      </c>
      <c r="F592" s="10" t="s">
        <v>3369</v>
      </c>
    </row>
    <row r="593" customFormat="false" ht="13.5" hidden="false" customHeight="false" outlineLevel="0" collapsed="false">
      <c r="A593" s="100" t="n">
        <v>588</v>
      </c>
      <c r="B593" s="10" t="s">
        <v>2886</v>
      </c>
      <c r="C593" s="11" t="s">
        <v>20</v>
      </c>
      <c r="D593" s="10" t="s">
        <v>3288</v>
      </c>
      <c r="E593" s="10" t="s">
        <v>265</v>
      </c>
      <c r="F593" s="10" t="s">
        <v>3370</v>
      </c>
    </row>
    <row r="594" customFormat="false" ht="13.5" hidden="false" customHeight="false" outlineLevel="0" collapsed="false">
      <c r="A594" s="100" t="n">
        <v>589</v>
      </c>
      <c r="B594" s="10" t="s">
        <v>3043</v>
      </c>
      <c r="C594" s="11" t="s">
        <v>20</v>
      </c>
      <c r="D594" s="10" t="s">
        <v>3090</v>
      </c>
      <c r="E594" s="10" t="s">
        <v>3371</v>
      </c>
      <c r="F594" s="10" t="s">
        <v>3329</v>
      </c>
    </row>
    <row r="595" customFormat="false" ht="13.5" hidden="false" customHeight="false" outlineLevel="0" collapsed="false">
      <c r="A595" s="100" t="n">
        <v>590</v>
      </c>
      <c r="B595" s="10" t="s">
        <v>3372</v>
      </c>
      <c r="C595" s="11" t="s">
        <v>20</v>
      </c>
      <c r="D595" s="10" t="s">
        <v>3090</v>
      </c>
      <c r="E595" s="10" t="s">
        <v>3371</v>
      </c>
      <c r="F595" s="10" t="s">
        <v>3329</v>
      </c>
    </row>
    <row r="596" customFormat="false" ht="13.5" hidden="false" customHeight="false" outlineLevel="0" collapsed="false">
      <c r="A596" s="100" t="n">
        <v>591</v>
      </c>
      <c r="B596" s="10" t="s">
        <v>2789</v>
      </c>
      <c r="C596" s="11" t="s">
        <v>20</v>
      </c>
      <c r="D596" s="10" t="s">
        <v>3090</v>
      </c>
      <c r="E596" s="10" t="s">
        <v>3371</v>
      </c>
      <c r="F596" s="10" t="s">
        <v>3329</v>
      </c>
    </row>
    <row r="597" customFormat="false" ht="13.5" hidden="false" customHeight="false" outlineLevel="0" collapsed="false">
      <c r="A597" s="100" t="n">
        <v>592</v>
      </c>
      <c r="B597" s="10" t="s">
        <v>2790</v>
      </c>
      <c r="C597" s="11" t="s">
        <v>20</v>
      </c>
      <c r="D597" s="10" t="s">
        <v>3090</v>
      </c>
      <c r="E597" s="10" t="s">
        <v>3371</v>
      </c>
      <c r="F597" s="10" t="s">
        <v>3329</v>
      </c>
    </row>
    <row r="598" customFormat="false" ht="13.5" hidden="false" customHeight="false" outlineLevel="0" collapsed="false">
      <c r="A598" s="100" t="n">
        <v>593</v>
      </c>
      <c r="B598" s="10" t="s">
        <v>3034</v>
      </c>
      <c r="C598" s="11" t="s">
        <v>20</v>
      </c>
      <c r="D598" s="10" t="s">
        <v>3090</v>
      </c>
      <c r="E598" s="10" t="s">
        <v>3371</v>
      </c>
      <c r="F598" s="10" t="s">
        <v>3329</v>
      </c>
    </row>
    <row r="599" customFormat="false" ht="13.5" hidden="false" customHeight="false" outlineLevel="0" collapsed="false">
      <c r="A599" s="100" t="n">
        <v>594</v>
      </c>
      <c r="B599" s="10" t="s">
        <v>3368</v>
      </c>
      <c r="C599" s="11" t="s">
        <v>20</v>
      </c>
      <c r="D599" s="10" t="s">
        <v>3080</v>
      </c>
      <c r="E599" s="10" t="s">
        <v>3171</v>
      </c>
      <c r="F599" s="10" t="s">
        <v>3329</v>
      </c>
    </row>
    <row r="600" customFormat="false" ht="13.5" hidden="false" customHeight="false" outlineLevel="0" collapsed="false">
      <c r="A600" s="100" t="n">
        <v>595</v>
      </c>
      <c r="B600" s="10" t="s">
        <v>3373</v>
      </c>
      <c r="C600" s="11" t="s">
        <v>20</v>
      </c>
      <c r="D600" s="10" t="s">
        <v>3080</v>
      </c>
      <c r="E600" s="10" t="s">
        <v>3171</v>
      </c>
      <c r="F600" s="10" t="s">
        <v>3329</v>
      </c>
    </row>
    <row r="601" customFormat="false" ht="24" hidden="false" customHeight="false" outlineLevel="0" collapsed="false">
      <c r="A601" s="100" t="n">
        <v>596</v>
      </c>
      <c r="B601" s="10" t="s">
        <v>3374</v>
      </c>
      <c r="C601" s="11" t="s">
        <v>20</v>
      </c>
      <c r="D601" s="10" t="s">
        <v>3085</v>
      </c>
      <c r="E601" s="10" t="s">
        <v>3179</v>
      </c>
      <c r="F601" s="10" t="s">
        <v>3329</v>
      </c>
    </row>
    <row r="602" customFormat="false" ht="24" hidden="false" customHeight="false" outlineLevel="0" collapsed="false">
      <c r="A602" s="100" t="n">
        <v>597</v>
      </c>
      <c r="B602" s="10" t="s">
        <v>3375</v>
      </c>
      <c r="C602" s="11" t="s">
        <v>20</v>
      </c>
      <c r="D602" s="10" t="s">
        <v>3376</v>
      </c>
      <c r="E602" s="10" t="s">
        <v>3179</v>
      </c>
      <c r="F602" s="10" t="s">
        <v>3329</v>
      </c>
    </row>
    <row r="603" customFormat="false" ht="24" hidden="false" customHeight="false" outlineLevel="0" collapsed="false">
      <c r="A603" s="100" t="n">
        <v>598</v>
      </c>
      <c r="B603" s="10" t="s">
        <v>3377</v>
      </c>
      <c r="C603" s="11" t="s">
        <v>20</v>
      </c>
      <c r="D603" s="10" t="s">
        <v>3376</v>
      </c>
      <c r="E603" s="10" t="s">
        <v>3179</v>
      </c>
      <c r="F603" s="10" t="s">
        <v>3329</v>
      </c>
    </row>
    <row r="604" customFormat="false" ht="24" hidden="false" customHeight="false" outlineLevel="0" collapsed="false">
      <c r="A604" s="100" t="n">
        <v>599</v>
      </c>
      <c r="B604" s="10" t="s">
        <v>3378</v>
      </c>
      <c r="C604" s="11" t="s">
        <v>20</v>
      </c>
      <c r="D604" s="10" t="s">
        <v>3376</v>
      </c>
      <c r="E604" s="10" t="s">
        <v>3179</v>
      </c>
      <c r="F604" s="10" t="s">
        <v>3329</v>
      </c>
    </row>
    <row r="605" customFormat="false" ht="24" hidden="false" customHeight="false" outlineLevel="0" collapsed="false">
      <c r="A605" s="100" t="n">
        <v>600</v>
      </c>
      <c r="B605" s="10" t="s">
        <v>2896</v>
      </c>
      <c r="C605" s="11" t="s">
        <v>20</v>
      </c>
      <c r="D605" s="10" t="s">
        <v>3376</v>
      </c>
      <c r="E605" s="10" t="s">
        <v>3179</v>
      </c>
      <c r="F605" s="10" t="s">
        <v>3329</v>
      </c>
    </row>
    <row r="606" customFormat="false" ht="24" hidden="false" customHeight="false" outlineLevel="0" collapsed="false">
      <c r="A606" s="100" t="n">
        <v>601</v>
      </c>
      <c r="B606" s="10" t="s">
        <v>3368</v>
      </c>
      <c r="C606" s="11" t="s">
        <v>20</v>
      </c>
      <c r="D606" s="10" t="s">
        <v>3376</v>
      </c>
      <c r="E606" s="10" t="s">
        <v>3179</v>
      </c>
      <c r="F606" s="10" t="s">
        <v>3329</v>
      </c>
    </row>
    <row r="607" customFormat="false" ht="13.5" hidden="false" customHeight="false" outlineLevel="0" collapsed="false">
      <c r="A607" s="100" t="n">
        <v>602</v>
      </c>
      <c r="B607" s="10" t="s">
        <v>3379</v>
      </c>
      <c r="C607" s="11" t="s">
        <v>20</v>
      </c>
      <c r="D607" s="10" t="s">
        <v>3376</v>
      </c>
      <c r="E607" s="10" t="s">
        <v>3176</v>
      </c>
      <c r="F607" s="10" t="s">
        <v>3329</v>
      </c>
    </row>
    <row r="608" customFormat="false" ht="13.5" hidden="false" customHeight="false" outlineLevel="0" collapsed="false">
      <c r="A608" s="100" t="n">
        <v>603</v>
      </c>
      <c r="B608" s="10" t="s">
        <v>2780</v>
      </c>
      <c r="C608" s="11" t="s">
        <v>20</v>
      </c>
      <c r="D608" s="10" t="s">
        <v>3376</v>
      </c>
      <c r="E608" s="10" t="s">
        <v>3176</v>
      </c>
      <c r="F608" s="10" t="s">
        <v>3329</v>
      </c>
    </row>
    <row r="609" customFormat="false" ht="13.5" hidden="false" customHeight="false" outlineLevel="0" collapsed="false">
      <c r="A609" s="100" t="n">
        <v>604</v>
      </c>
      <c r="B609" s="10" t="s">
        <v>3380</v>
      </c>
      <c r="C609" s="11" t="s">
        <v>20</v>
      </c>
      <c r="D609" s="10" t="s">
        <v>3376</v>
      </c>
      <c r="E609" s="10" t="s">
        <v>3176</v>
      </c>
      <c r="F609" s="10" t="s">
        <v>3329</v>
      </c>
    </row>
    <row r="610" customFormat="false" ht="24" hidden="false" customHeight="false" outlineLevel="0" collapsed="false">
      <c r="A610" s="100" t="n">
        <v>605</v>
      </c>
      <c r="B610" s="10" t="s">
        <v>3381</v>
      </c>
      <c r="C610" s="11" t="s">
        <v>20</v>
      </c>
      <c r="D610" s="10" t="s">
        <v>3376</v>
      </c>
      <c r="E610" s="10" t="s">
        <v>3173</v>
      </c>
      <c r="F610" s="10" t="s">
        <v>3382</v>
      </c>
    </row>
    <row r="611" customFormat="false" ht="24" hidden="false" customHeight="false" outlineLevel="0" collapsed="false">
      <c r="A611" s="100" t="n">
        <v>606</v>
      </c>
      <c r="B611" s="10" t="s">
        <v>3383</v>
      </c>
      <c r="C611" s="11" t="s">
        <v>20</v>
      </c>
      <c r="D611" s="10" t="s">
        <v>3376</v>
      </c>
      <c r="E611" s="10" t="s">
        <v>3173</v>
      </c>
      <c r="F611" s="10" t="s">
        <v>3382</v>
      </c>
    </row>
    <row r="612" customFormat="false" ht="24" hidden="false" customHeight="false" outlineLevel="0" collapsed="false">
      <c r="A612" s="100" t="n">
        <v>607</v>
      </c>
      <c r="B612" s="10" t="s">
        <v>3384</v>
      </c>
      <c r="C612" s="11" t="s">
        <v>20</v>
      </c>
      <c r="D612" s="10" t="s">
        <v>3376</v>
      </c>
      <c r="E612" s="10" t="s">
        <v>3173</v>
      </c>
      <c r="F612" s="10" t="s">
        <v>3385</v>
      </c>
    </row>
    <row r="613" customFormat="false" ht="24" hidden="false" customHeight="false" outlineLevel="0" collapsed="false">
      <c r="A613" s="100" t="n">
        <v>608</v>
      </c>
      <c r="B613" s="10" t="s">
        <v>3386</v>
      </c>
      <c r="C613" s="11" t="s">
        <v>20</v>
      </c>
      <c r="D613" s="10" t="s">
        <v>3376</v>
      </c>
      <c r="E613" s="10" t="s">
        <v>3173</v>
      </c>
      <c r="F613" s="10" t="s">
        <v>3385</v>
      </c>
    </row>
    <row r="614" customFormat="false" ht="13.5" hidden="false" customHeight="false" outlineLevel="0" collapsed="false">
      <c r="A614" s="100" t="n">
        <v>609</v>
      </c>
      <c r="B614" s="10" t="s">
        <v>2790</v>
      </c>
      <c r="C614" s="11" t="s">
        <v>20</v>
      </c>
      <c r="D614" s="10" t="s">
        <v>3330</v>
      </c>
      <c r="E614" s="10" t="s">
        <v>3362</v>
      </c>
      <c r="F614" s="10" t="s">
        <v>3026</v>
      </c>
    </row>
    <row r="615" customFormat="false" ht="13.5" hidden="false" customHeight="false" outlineLevel="0" collapsed="false">
      <c r="A615" s="100" t="n">
        <v>610</v>
      </c>
      <c r="B615" s="10" t="s">
        <v>2792</v>
      </c>
      <c r="C615" s="11" t="s">
        <v>20</v>
      </c>
      <c r="D615" s="10" t="s">
        <v>3387</v>
      </c>
      <c r="E615" s="10" t="s">
        <v>3362</v>
      </c>
      <c r="F615" s="10" t="s">
        <v>3026</v>
      </c>
    </row>
    <row r="616" customFormat="false" ht="13.5" hidden="false" customHeight="false" outlineLevel="0" collapsed="false">
      <c r="A616" s="100" t="n">
        <v>611</v>
      </c>
      <c r="B616" s="10" t="s">
        <v>3388</v>
      </c>
      <c r="C616" s="11" t="s">
        <v>20</v>
      </c>
      <c r="D616" s="10" t="s">
        <v>3387</v>
      </c>
      <c r="E616" s="10" t="s">
        <v>3362</v>
      </c>
      <c r="F616" s="10" t="s">
        <v>3026</v>
      </c>
    </row>
    <row r="617" customFormat="false" ht="24" hidden="false" customHeight="false" outlineLevel="0" collapsed="false">
      <c r="A617" s="100" t="n">
        <v>612</v>
      </c>
      <c r="B617" s="10" t="s">
        <v>3389</v>
      </c>
      <c r="C617" s="11" t="s">
        <v>20</v>
      </c>
      <c r="D617" s="10" t="s">
        <v>3387</v>
      </c>
      <c r="E617" s="10" t="s">
        <v>3169</v>
      </c>
      <c r="F617" s="10" t="s">
        <v>3390</v>
      </c>
    </row>
    <row r="618" customFormat="false" ht="24" hidden="false" customHeight="false" outlineLevel="0" collapsed="false">
      <c r="A618" s="100" t="n">
        <v>613</v>
      </c>
      <c r="B618" s="10" t="s">
        <v>3391</v>
      </c>
      <c r="C618" s="11" t="s">
        <v>20</v>
      </c>
      <c r="D618" s="10" t="s">
        <v>3085</v>
      </c>
      <c r="E618" s="10" t="s">
        <v>3169</v>
      </c>
      <c r="F618" s="10" t="s">
        <v>3390</v>
      </c>
    </row>
    <row r="619" customFormat="false" ht="24" hidden="false" customHeight="false" outlineLevel="0" collapsed="false">
      <c r="A619" s="100" t="n">
        <v>614</v>
      </c>
      <c r="B619" s="10" t="s">
        <v>3392</v>
      </c>
      <c r="C619" s="11" t="s">
        <v>20</v>
      </c>
      <c r="D619" s="10" t="s">
        <v>3085</v>
      </c>
      <c r="E619" s="10" t="s">
        <v>3169</v>
      </c>
      <c r="F619" s="10" t="s">
        <v>3393</v>
      </c>
    </row>
    <row r="620" customFormat="false" ht="24" hidden="false" customHeight="false" outlineLevel="0" collapsed="false">
      <c r="A620" s="100" t="n">
        <v>615</v>
      </c>
      <c r="B620" s="10" t="s">
        <v>2891</v>
      </c>
      <c r="C620" s="11" t="s">
        <v>20</v>
      </c>
      <c r="D620" s="10" t="s">
        <v>3387</v>
      </c>
      <c r="E620" s="10" t="s">
        <v>3169</v>
      </c>
      <c r="F620" s="10" t="s">
        <v>3390</v>
      </c>
    </row>
    <row r="621" customFormat="false" ht="24" hidden="false" customHeight="false" outlineLevel="0" collapsed="false">
      <c r="A621" s="100" t="n">
        <v>616</v>
      </c>
      <c r="B621" s="10" t="s">
        <v>3394</v>
      </c>
      <c r="C621" s="11" t="s">
        <v>20</v>
      </c>
      <c r="D621" s="10" t="s">
        <v>3387</v>
      </c>
      <c r="E621" s="10" t="s">
        <v>3169</v>
      </c>
      <c r="F621" s="10" t="s">
        <v>3390</v>
      </c>
    </row>
    <row r="622" customFormat="false" ht="24" hidden="false" customHeight="false" outlineLevel="0" collapsed="false">
      <c r="A622" s="100" t="n">
        <v>617</v>
      </c>
      <c r="B622" s="10" t="s">
        <v>3395</v>
      </c>
      <c r="C622" s="11" t="s">
        <v>20</v>
      </c>
      <c r="D622" s="10" t="s">
        <v>3387</v>
      </c>
      <c r="E622" s="10" t="s">
        <v>3169</v>
      </c>
      <c r="F622" s="10" t="s">
        <v>3390</v>
      </c>
    </row>
    <row r="623" customFormat="false" ht="24" hidden="false" customHeight="false" outlineLevel="0" collapsed="false">
      <c r="A623" s="100" t="n">
        <v>618</v>
      </c>
      <c r="B623" s="10" t="s">
        <v>2766</v>
      </c>
      <c r="C623" s="11" t="s">
        <v>20</v>
      </c>
      <c r="D623" s="10" t="s">
        <v>3367</v>
      </c>
      <c r="E623" s="10" t="s">
        <v>3169</v>
      </c>
      <c r="F623" s="10" t="s">
        <v>3390</v>
      </c>
    </row>
    <row r="624" customFormat="false" ht="13.5" hidden="false" customHeight="false" outlineLevel="0" collapsed="false">
      <c r="A624" s="100" t="n">
        <v>619</v>
      </c>
      <c r="B624" s="10" t="s">
        <v>3396</v>
      </c>
      <c r="C624" s="11" t="s">
        <v>20</v>
      </c>
      <c r="D624" s="10" t="s">
        <v>3387</v>
      </c>
      <c r="E624" s="10" t="s">
        <v>3362</v>
      </c>
      <c r="F624" s="10" t="s">
        <v>3026</v>
      </c>
    </row>
    <row r="625" customFormat="false" ht="24" hidden="false" customHeight="false" outlineLevel="0" collapsed="false">
      <c r="A625" s="100" t="n">
        <v>620</v>
      </c>
      <c r="B625" s="10" t="s">
        <v>2719</v>
      </c>
      <c r="C625" s="11" t="s">
        <v>20</v>
      </c>
      <c r="D625" s="10" t="s">
        <v>2389</v>
      </c>
      <c r="E625" s="10" t="s">
        <v>3397</v>
      </c>
      <c r="F625" s="10" t="s">
        <v>1837</v>
      </c>
    </row>
    <row r="626" customFormat="false" ht="24" hidden="false" customHeight="false" outlineLevel="0" collapsed="false">
      <c r="A626" s="100" t="n">
        <v>621</v>
      </c>
      <c r="B626" s="10" t="s">
        <v>3398</v>
      </c>
      <c r="C626" s="11" t="s">
        <v>20</v>
      </c>
      <c r="D626" s="10" t="s">
        <v>2389</v>
      </c>
      <c r="E626" s="10" t="s">
        <v>3399</v>
      </c>
      <c r="F626" s="10" t="s">
        <v>3400</v>
      </c>
    </row>
    <row r="627" customFormat="false" ht="24" hidden="false" customHeight="false" outlineLevel="0" collapsed="false">
      <c r="A627" s="100" t="n">
        <v>622</v>
      </c>
      <c r="B627" s="10" t="s">
        <v>2719</v>
      </c>
      <c r="C627" s="11" t="s">
        <v>20</v>
      </c>
      <c r="D627" s="10" t="s">
        <v>2389</v>
      </c>
      <c r="E627" s="10" t="s">
        <v>3399</v>
      </c>
      <c r="F627" s="10" t="s">
        <v>3401</v>
      </c>
    </row>
    <row r="628" customFormat="false" ht="24" hidden="false" customHeight="false" outlineLevel="0" collapsed="false">
      <c r="A628" s="100" t="n">
        <v>623</v>
      </c>
      <c r="B628" s="10" t="s">
        <v>2745</v>
      </c>
      <c r="C628" s="11" t="s">
        <v>20</v>
      </c>
      <c r="D628" s="10" t="s">
        <v>2389</v>
      </c>
      <c r="E628" s="10" t="s">
        <v>3399</v>
      </c>
      <c r="F628" s="10" t="s">
        <v>3402</v>
      </c>
    </row>
    <row r="629" customFormat="false" ht="24" hidden="false" customHeight="false" outlineLevel="0" collapsed="false">
      <c r="A629" s="100" t="n">
        <v>624</v>
      </c>
      <c r="B629" s="10" t="s">
        <v>3398</v>
      </c>
      <c r="C629" s="11" t="s">
        <v>20</v>
      </c>
      <c r="D629" s="10" t="s">
        <v>2389</v>
      </c>
      <c r="E629" s="10" t="s">
        <v>3399</v>
      </c>
      <c r="F629" s="10" t="s">
        <v>3402</v>
      </c>
    </row>
    <row r="630" customFormat="false" ht="13.5" hidden="false" customHeight="false" outlineLevel="0" collapsed="false">
      <c r="A630" s="100" t="n">
        <v>625</v>
      </c>
      <c r="B630" s="10" t="s">
        <v>3403</v>
      </c>
      <c r="C630" s="11" t="s">
        <v>20</v>
      </c>
      <c r="D630" s="10" t="s">
        <v>3213</v>
      </c>
      <c r="E630" s="10" t="s">
        <v>159</v>
      </c>
      <c r="F630" s="10" t="s">
        <v>3404</v>
      </c>
    </row>
    <row r="631" customFormat="false" ht="13.5" hidden="false" customHeight="false" outlineLevel="0" collapsed="false">
      <c r="A631" s="100" t="n">
        <v>626</v>
      </c>
      <c r="B631" s="10" t="s">
        <v>2687</v>
      </c>
      <c r="C631" s="11" t="s">
        <v>20</v>
      </c>
      <c r="D631" s="10" t="s">
        <v>305</v>
      </c>
      <c r="E631" s="10" t="s">
        <v>2411</v>
      </c>
      <c r="F631" s="10" t="s">
        <v>3405</v>
      </c>
    </row>
    <row r="632" customFormat="false" ht="24" hidden="false" customHeight="false" outlineLevel="0" collapsed="false">
      <c r="A632" s="100" t="n">
        <v>627</v>
      </c>
      <c r="B632" s="10" t="s">
        <v>3406</v>
      </c>
      <c r="C632" s="11" t="s">
        <v>20</v>
      </c>
      <c r="D632" s="10" t="s">
        <v>3213</v>
      </c>
      <c r="E632" s="10" t="s">
        <v>159</v>
      </c>
      <c r="F632" s="10" t="s">
        <v>3407</v>
      </c>
    </row>
    <row r="633" customFormat="false" ht="13.5" hidden="false" customHeight="false" outlineLevel="0" collapsed="false">
      <c r="A633" s="100" t="n">
        <v>628</v>
      </c>
      <c r="B633" s="10" t="s">
        <v>2713</v>
      </c>
      <c r="C633" s="11" t="s">
        <v>20</v>
      </c>
      <c r="D633" s="10" t="s">
        <v>3224</v>
      </c>
      <c r="E633" s="10" t="s">
        <v>3012</v>
      </c>
      <c r="F633" s="10" t="s">
        <v>3408</v>
      </c>
    </row>
    <row r="634" customFormat="false" ht="13.5" hidden="false" customHeight="false" outlineLevel="0" collapsed="false">
      <c r="A634" s="100" t="n">
        <v>629</v>
      </c>
      <c r="B634" s="10" t="s">
        <v>3409</v>
      </c>
      <c r="C634" s="11" t="s">
        <v>20</v>
      </c>
      <c r="D634" s="10" t="s">
        <v>3410</v>
      </c>
      <c r="E634" s="10" t="s">
        <v>3012</v>
      </c>
      <c r="F634" s="10" t="s">
        <v>3408</v>
      </c>
    </row>
    <row r="635" customFormat="false" ht="13.5" hidden="false" customHeight="false" outlineLevel="0" collapsed="false">
      <c r="A635" s="100" t="n">
        <v>630</v>
      </c>
      <c r="B635" s="10" t="s">
        <v>2719</v>
      </c>
      <c r="C635" s="11" t="s">
        <v>20</v>
      </c>
      <c r="D635" s="10" t="s">
        <v>3224</v>
      </c>
      <c r="E635" s="10" t="s">
        <v>3012</v>
      </c>
      <c r="F635" s="10" t="s">
        <v>3408</v>
      </c>
    </row>
    <row r="636" customFormat="false" ht="13.5" hidden="false" customHeight="false" outlineLevel="0" collapsed="false">
      <c r="A636" s="100" t="n">
        <v>631</v>
      </c>
      <c r="B636" s="10" t="s">
        <v>2708</v>
      </c>
      <c r="C636" s="11" t="s">
        <v>20</v>
      </c>
      <c r="D636" s="10" t="s">
        <v>3224</v>
      </c>
      <c r="E636" s="10" t="s">
        <v>3012</v>
      </c>
      <c r="F636" s="10" t="s">
        <v>3408</v>
      </c>
    </row>
    <row r="637" customFormat="false" ht="24" hidden="false" customHeight="false" outlineLevel="0" collapsed="false">
      <c r="A637" s="100" t="n">
        <v>632</v>
      </c>
      <c r="B637" s="10" t="s">
        <v>2713</v>
      </c>
      <c r="C637" s="11" t="s">
        <v>20</v>
      </c>
      <c r="D637" s="10" t="s">
        <v>3193</v>
      </c>
      <c r="E637" s="10" t="s">
        <v>287</v>
      </c>
      <c r="F637" s="10" t="s">
        <v>3411</v>
      </c>
    </row>
    <row r="638" customFormat="false" ht="13.5" hidden="false" customHeight="false" outlineLevel="0" collapsed="false">
      <c r="A638" s="100" t="n">
        <v>633</v>
      </c>
      <c r="B638" s="10" t="s">
        <v>3412</v>
      </c>
      <c r="C638" s="11" t="s">
        <v>20</v>
      </c>
      <c r="D638" s="10" t="s">
        <v>3213</v>
      </c>
      <c r="E638" s="10" t="s">
        <v>159</v>
      </c>
      <c r="F638" s="10" t="s">
        <v>3413</v>
      </c>
    </row>
    <row r="639" customFormat="false" ht="24" hidden="false" customHeight="false" outlineLevel="0" collapsed="false">
      <c r="A639" s="100" t="n">
        <v>634</v>
      </c>
      <c r="B639" s="10" t="s">
        <v>3414</v>
      </c>
      <c r="C639" s="11" t="s">
        <v>20</v>
      </c>
      <c r="D639" s="10" t="s">
        <v>2389</v>
      </c>
      <c r="E639" s="10" t="s">
        <v>287</v>
      </c>
      <c r="F639" s="10" t="s">
        <v>3415</v>
      </c>
    </row>
    <row r="640" customFormat="false" ht="13.5" hidden="false" customHeight="false" outlineLevel="0" collapsed="false">
      <c r="A640" s="100" t="n">
        <v>635</v>
      </c>
      <c r="B640" s="10" t="s">
        <v>2719</v>
      </c>
      <c r="C640" s="11" t="s">
        <v>20</v>
      </c>
      <c r="D640" s="10" t="s">
        <v>305</v>
      </c>
      <c r="E640" s="10" t="s">
        <v>2996</v>
      </c>
      <c r="F640" s="10" t="s">
        <v>3416</v>
      </c>
    </row>
    <row r="641" customFormat="false" ht="24" hidden="false" customHeight="false" outlineLevel="0" collapsed="false">
      <c r="A641" s="100" t="n">
        <v>636</v>
      </c>
      <c r="B641" s="10" t="s">
        <v>2728</v>
      </c>
      <c r="C641" s="11" t="s">
        <v>20</v>
      </c>
      <c r="D641" s="10" t="s">
        <v>3226</v>
      </c>
      <c r="E641" s="10" t="s">
        <v>3038</v>
      </c>
      <c r="F641" s="10" t="s">
        <v>3417</v>
      </c>
    </row>
    <row r="642" customFormat="false" ht="24" hidden="false" customHeight="false" outlineLevel="0" collapsed="false">
      <c r="A642" s="100" t="n">
        <v>637</v>
      </c>
      <c r="B642" s="10" t="s">
        <v>2880</v>
      </c>
      <c r="C642" s="11" t="s">
        <v>20</v>
      </c>
      <c r="D642" s="10" t="s">
        <v>3226</v>
      </c>
      <c r="E642" s="10" t="s">
        <v>3038</v>
      </c>
      <c r="F642" s="10" t="s">
        <v>3417</v>
      </c>
    </row>
    <row r="643" customFormat="false" ht="24" hidden="false" customHeight="false" outlineLevel="0" collapsed="false">
      <c r="A643" s="100" t="n">
        <v>638</v>
      </c>
      <c r="B643" s="10" t="s">
        <v>3418</v>
      </c>
      <c r="C643" s="11" t="s">
        <v>20</v>
      </c>
      <c r="D643" s="10" t="s">
        <v>3226</v>
      </c>
      <c r="E643" s="10" t="s">
        <v>3038</v>
      </c>
      <c r="F643" s="10" t="s">
        <v>3417</v>
      </c>
    </row>
    <row r="644" customFormat="false" ht="13.5" hidden="false" customHeight="false" outlineLevel="0" collapsed="false">
      <c r="A644" s="100" t="n">
        <v>639</v>
      </c>
      <c r="B644" s="10" t="s">
        <v>2759</v>
      </c>
      <c r="C644" s="11" t="s">
        <v>20</v>
      </c>
      <c r="D644" s="10" t="s">
        <v>305</v>
      </c>
      <c r="E644" s="10" t="s">
        <v>306</v>
      </c>
      <c r="F644" s="10" t="s">
        <v>307</v>
      </c>
    </row>
    <row r="645" customFormat="false" ht="13.5" hidden="false" customHeight="false" outlineLevel="0" collapsed="false">
      <c r="A645" s="100" t="n">
        <v>640</v>
      </c>
      <c r="B645" s="10" t="s">
        <v>3419</v>
      </c>
      <c r="C645" s="11" t="s">
        <v>20</v>
      </c>
      <c r="D645" s="10" t="s">
        <v>3420</v>
      </c>
      <c r="E645" s="10" t="s">
        <v>306</v>
      </c>
      <c r="F645" s="10" t="s">
        <v>307</v>
      </c>
    </row>
    <row r="646" customFormat="false" ht="13.5" hidden="false" customHeight="false" outlineLevel="0" collapsed="false">
      <c r="A646" s="100" t="n">
        <v>641</v>
      </c>
      <c r="B646" s="10" t="s">
        <v>2736</v>
      </c>
      <c r="C646" s="11" t="s">
        <v>20</v>
      </c>
      <c r="D646" s="10" t="s">
        <v>305</v>
      </c>
      <c r="E646" s="10" t="s">
        <v>306</v>
      </c>
      <c r="F646" s="10" t="s">
        <v>307</v>
      </c>
    </row>
    <row r="647" customFormat="false" ht="13.5" hidden="false" customHeight="false" outlineLevel="0" collapsed="false">
      <c r="A647" s="100" t="n">
        <v>642</v>
      </c>
      <c r="B647" s="10" t="s">
        <v>3260</v>
      </c>
      <c r="C647" s="11" t="s">
        <v>20</v>
      </c>
      <c r="D647" s="10" t="s">
        <v>305</v>
      </c>
      <c r="E647" s="10" t="s">
        <v>306</v>
      </c>
      <c r="F647" s="10" t="s">
        <v>307</v>
      </c>
    </row>
    <row r="648" customFormat="false" ht="13.5" hidden="false" customHeight="false" outlineLevel="0" collapsed="false">
      <c r="A648" s="100" t="n">
        <v>643</v>
      </c>
      <c r="B648" s="10" t="s">
        <v>3421</v>
      </c>
      <c r="C648" s="11" t="s">
        <v>20</v>
      </c>
      <c r="D648" s="10" t="s">
        <v>3422</v>
      </c>
      <c r="E648" s="10" t="s">
        <v>306</v>
      </c>
      <c r="F648" s="10" t="s">
        <v>307</v>
      </c>
    </row>
    <row r="649" customFormat="false" ht="13.5" hidden="false" customHeight="false" outlineLevel="0" collapsed="false">
      <c r="A649" s="100" t="n">
        <v>644</v>
      </c>
      <c r="B649" s="10" t="s">
        <v>3340</v>
      </c>
      <c r="C649" s="11" t="s">
        <v>20</v>
      </c>
      <c r="D649" s="10" t="s">
        <v>305</v>
      </c>
      <c r="E649" s="10" t="s">
        <v>306</v>
      </c>
      <c r="F649" s="10" t="s">
        <v>307</v>
      </c>
    </row>
    <row r="650" customFormat="false" ht="13.5" hidden="false" customHeight="false" outlineLevel="0" collapsed="false">
      <c r="A650" s="100" t="n">
        <v>645</v>
      </c>
      <c r="B650" s="10" t="s">
        <v>3423</v>
      </c>
      <c r="C650" s="11" t="s">
        <v>20</v>
      </c>
      <c r="D650" s="10" t="s">
        <v>305</v>
      </c>
      <c r="E650" s="10" t="s">
        <v>306</v>
      </c>
      <c r="F650" s="10" t="s">
        <v>307</v>
      </c>
    </row>
    <row r="651" customFormat="false" ht="13.5" hidden="false" customHeight="false" outlineLevel="0" collapsed="false">
      <c r="A651" s="100" t="n">
        <v>646</v>
      </c>
      <c r="B651" s="10" t="s">
        <v>3424</v>
      </c>
      <c r="C651" s="11" t="s">
        <v>20</v>
      </c>
      <c r="D651" s="10" t="s">
        <v>305</v>
      </c>
      <c r="E651" s="10" t="s">
        <v>306</v>
      </c>
      <c r="F651" s="10" t="s">
        <v>3425</v>
      </c>
    </row>
    <row r="652" customFormat="false" ht="13.5" hidden="false" customHeight="false" outlineLevel="0" collapsed="false">
      <c r="A652" s="100" t="n">
        <v>647</v>
      </c>
      <c r="B652" s="10" t="s">
        <v>2703</v>
      </c>
      <c r="C652" s="11" t="s">
        <v>20</v>
      </c>
      <c r="D652" s="10" t="s">
        <v>3426</v>
      </c>
      <c r="E652" s="10" t="s">
        <v>3046</v>
      </c>
      <c r="F652" s="11" t="s">
        <v>20</v>
      </c>
    </row>
    <row r="653" customFormat="false" ht="13.5" hidden="false" customHeight="false" outlineLevel="0" collapsed="false">
      <c r="A653" s="100" t="n">
        <v>648</v>
      </c>
      <c r="B653" s="10" t="s">
        <v>2741</v>
      </c>
      <c r="C653" s="11" t="s">
        <v>20</v>
      </c>
      <c r="D653" s="10" t="s">
        <v>3426</v>
      </c>
      <c r="E653" s="10" t="s">
        <v>3046</v>
      </c>
      <c r="F653" s="11" t="s">
        <v>20</v>
      </c>
    </row>
    <row r="654" customFormat="false" ht="13.5" hidden="false" customHeight="false" outlineLevel="0" collapsed="false">
      <c r="A654" s="100" t="n">
        <v>649</v>
      </c>
      <c r="B654" s="10" t="s">
        <v>3427</v>
      </c>
      <c r="C654" s="11" t="s">
        <v>20</v>
      </c>
      <c r="D654" s="10" t="s">
        <v>3087</v>
      </c>
      <c r="E654" s="10" t="s">
        <v>3291</v>
      </c>
      <c r="F654" s="10" t="s">
        <v>3428</v>
      </c>
    </row>
    <row r="655" customFormat="false" ht="13.5" hidden="false" customHeight="false" outlineLevel="0" collapsed="false">
      <c r="A655" s="100" t="n">
        <v>650</v>
      </c>
      <c r="B655" s="10" t="s">
        <v>3429</v>
      </c>
      <c r="C655" s="11" t="s">
        <v>20</v>
      </c>
      <c r="D655" s="10" t="s">
        <v>3430</v>
      </c>
      <c r="E655" s="10" t="s">
        <v>3291</v>
      </c>
      <c r="F655" s="10" t="s">
        <v>3428</v>
      </c>
    </row>
    <row r="656" customFormat="false" ht="13.5" hidden="false" customHeight="false" outlineLevel="0" collapsed="false">
      <c r="A656" s="100" t="n">
        <v>651</v>
      </c>
      <c r="B656" s="10" t="s">
        <v>3431</v>
      </c>
      <c r="C656" s="10" t="s">
        <v>3432</v>
      </c>
      <c r="D656" s="10" t="s">
        <v>3433</v>
      </c>
      <c r="E656" s="10" t="s">
        <v>3094</v>
      </c>
      <c r="F656" s="10" t="s">
        <v>3434</v>
      </c>
    </row>
    <row r="657" customFormat="false" ht="24" hidden="false" customHeight="false" outlineLevel="0" collapsed="false">
      <c r="A657" s="100" t="n">
        <v>652</v>
      </c>
      <c r="B657" s="10" t="s">
        <v>3435</v>
      </c>
      <c r="C657" s="11" t="s">
        <v>20</v>
      </c>
      <c r="D657" s="10" t="s">
        <v>3436</v>
      </c>
      <c r="E657" s="10" t="s">
        <v>3094</v>
      </c>
      <c r="F657" s="10" t="s">
        <v>3437</v>
      </c>
    </row>
    <row r="658" customFormat="false" ht="13.5" hidden="false" customHeight="false" outlineLevel="0" collapsed="false">
      <c r="A658" s="100" t="n">
        <v>653</v>
      </c>
      <c r="B658" s="10" t="s">
        <v>2975</v>
      </c>
      <c r="C658" s="11" t="s">
        <v>20</v>
      </c>
      <c r="D658" s="10" t="s">
        <v>3438</v>
      </c>
      <c r="E658" s="10" t="s">
        <v>3439</v>
      </c>
      <c r="F658" s="10" t="s">
        <v>3440</v>
      </c>
    </row>
    <row r="659" customFormat="false" ht="13.5" hidden="false" customHeight="false" outlineLevel="0" collapsed="false">
      <c r="A659" s="100" t="n">
        <v>654</v>
      </c>
      <c r="B659" s="10" t="s">
        <v>3441</v>
      </c>
      <c r="C659" s="11" t="s">
        <v>20</v>
      </c>
      <c r="D659" s="10" t="s">
        <v>3438</v>
      </c>
      <c r="E659" s="10" t="s">
        <v>3439</v>
      </c>
      <c r="F659" s="10" t="s">
        <v>3440</v>
      </c>
    </row>
    <row r="660" customFormat="false" ht="13.5" hidden="false" customHeight="false" outlineLevel="0" collapsed="false">
      <c r="A660" s="100" t="n">
        <v>655</v>
      </c>
      <c r="B660" s="10" t="s">
        <v>3442</v>
      </c>
      <c r="C660" s="11" t="s">
        <v>20</v>
      </c>
      <c r="D660" s="10" t="s">
        <v>3443</v>
      </c>
      <c r="E660" s="10" t="s">
        <v>265</v>
      </c>
      <c r="F660" s="10" t="s">
        <v>3444</v>
      </c>
    </row>
    <row r="661" customFormat="false" ht="13.5" hidden="false" customHeight="false" outlineLevel="0" collapsed="false">
      <c r="A661" s="100" t="n">
        <v>656</v>
      </c>
      <c r="B661" s="10" t="s">
        <v>3431</v>
      </c>
      <c r="C661" s="10" t="s">
        <v>3445</v>
      </c>
      <c r="D661" s="10" t="s">
        <v>3446</v>
      </c>
      <c r="E661" s="10" t="s">
        <v>265</v>
      </c>
      <c r="F661" s="10" t="s">
        <v>3447</v>
      </c>
    </row>
    <row r="662" customFormat="false" ht="13.5" hidden="false" customHeight="false" outlineLevel="0" collapsed="false">
      <c r="A662" s="100" t="n">
        <v>657</v>
      </c>
      <c r="B662" s="10" t="s">
        <v>3448</v>
      </c>
      <c r="C662" s="10" t="s">
        <v>3449</v>
      </c>
      <c r="D662" s="10" t="s">
        <v>3450</v>
      </c>
      <c r="E662" s="10" t="s">
        <v>265</v>
      </c>
      <c r="F662" s="10" t="s">
        <v>3451</v>
      </c>
    </row>
    <row r="663" customFormat="false" ht="24" hidden="false" customHeight="false" outlineLevel="0" collapsed="false">
      <c r="A663" s="100" t="n">
        <v>658</v>
      </c>
      <c r="B663" s="10" t="s">
        <v>3452</v>
      </c>
      <c r="C663" s="11" t="s">
        <v>20</v>
      </c>
      <c r="D663" s="10" t="s">
        <v>3443</v>
      </c>
      <c r="E663" s="10" t="s">
        <v>265</v>
      </c>
      <c r="F663" s="10" t="s">
        <v>3444</v>
      </c>
    </row>
    <row r="664" customFormat="false" ht="13.5" hidden="false" customHeight="false" outlineLevel="0" collapsed="false">
      <c r="A664" s="100" t="n">
        <v>659</v>
      </c>
      <c r="B664" s="10" t="s">
        <v>3453</v>
      </c>
      <c r="C664" s="11" t="s">
        <v>20</v>
      </c>
      <c r="D664" s="10" t="s">
        <v>3443</v>
      </c>
      <c r="E664" s="10" t="s">
        <v>265</v>
      </c>
      <c r="F664" s="10" t="s">
        <v>3444</v>
      </c>
    </row>
    <row r="665" customFormat="false" ht="13.5" hidden="false" customHeight="false" outlineLevel="0" collapsed="false">
      <c r="A665" s="100" t="n">
        <v>660</v>
      </c>
      <c r="B665" s="10" t="s">
        <v>3454</v>
      </c>
      <c r="C665" s="11" t="s">
        <v>20</v>
      </c>
      <c r="D665" s="10" t="s">
        <v>3443</v>
      </c>
      <c r="E665" s="10" t="s">
        <v>265</v>
      </c>
      <c r="F665" s="10" t="s">
        <v>3444</v>
      </c>
    </row>
    <row r="666" customFormat="false" ht="24" hidden="false" customHeight="false" outlineLevel="0" collapsed="false">
      <c r="A666" s="100" t="n">
        <v>661</v>
      </c>
      <c r="B666" s="10" t="s">
        <v>3455</v>
      </c>
      <c r="C666" s="11" t="s">
        <v>20</v>
      </c>
      <c r="D666" s="10" t="s">
        <v>3114</v>
      </c>
      <c r="E666" s="10" t="s">
        <v>563</v>
      </c>
      <c r="F666" s="10" t="s">
        <v>3456</v>
      </c>
    </row>
    <row r="667" customFormat="false" ht="36" hidden="false" customHeight="false" outlineLevel="0" collapsed="false">
      <c r="A667" s="100" t="n">
        <v>662</v>
      </c>
      <c r="B667" s="10" t="s">
        <v>3457</v>
      </c>
      <c r="C667" s="11" t="s">
        <v>20</v>
      </c>
      <c r="D667" s="10" t="s">
        <v>3114</v>
      </c>
      <c r="E667" s="10" t="s">
        <v>563</v>
      </c>
      <c r="F667" s="10" t="s">
        <v>3456</v>
      </c>
    </row>
    <row r="668" customFormat="false" ht="24" hidden="false" customHeight="false" outlineLevel="0" collapsed="false">
      <c r="A668" s="100" t="n">
        <v>663</v>
      </c>
      <c r="B668" s="10" t="s">
        <v>3458</v>
      </c>
      <c r="C668" s="11" t="s">
        <v>20</v>
      </c>
      <c r="D668" s="10" t="s">
        <v>3114</v>
      </c>
      <c r="E668" s="10" t="s">
        <v>563</v>
      </c>
      <c r="F668" s="10" t="s">
        <v>3456</v>
      </c>
    </row>
    <row r="669" customFormat="false" ht="24" hidden="false" customHeight="false" outlineLevel="0" collapsed="false">
      <c r="A669" s="100" t="n">
        <v>664</v>
      </c>
      <c r="B669" s="10" t="s">
        <v>3459</v>
      </c>
      <c r="C669" s="11" t="s">
        <v>20</v>
      </c>
      <c r="D669" s="10" t="s">
        <v>3460</v>
      </c>
      <c r="E669" s="10" t="s">
        <v>58</v>
      </c>
      <c r="F669" s="10" t="s">
        <v>3461</v>
      </c>
    </row>
    <row r="670" customFormat="false" ht="24" hidden="false" customHeight="false" outlineLevel="0" collapsed="false">
      <c r="A670" s="100" t="n">
        <v>665</v>
      </c>
      <c r="B670" s="10" t="s">
        <v>3462</v>
      </c>
      <c r="C670" s="11" t="s">
        <v>20</v>
      </c>
      <c r="D670" s="10" t="s">
        <v>3460</v>
      </c>
      <c r="E670" s="10" t="s">
        <v>58</v>
      </c>
      <c r="F670" s="10" t="s">
        <v>3461</v>
      </c>
    </row>
    <row r="671" customFormat="false" ht="36" hidden="false" customHeight="false" outlineLevel="0" collapsed="false">
      <c r="A671" s="100" t="n">
        <v>666</v>
      </c>
      <c r="B671" s="10" t="s">
        <v>3463</v>
      </c>
      <c r="C671" s="11" t="s">
        <v>20</v>
      </c>
      <c r="D671" s="10" t="s">
        <v>3114</v>
      </c>
      <c r="E671" s="10" t="s">
        <v>563</v>
      </c>
      <c r="F671" s="10" t="s">
        <v>3456</v>
      </c>
    </row>
    <row r="672" customFormat="false" ht="13.5" hidden="false" customHeight="false" outlineLevel="0" collapsed="false">
      <c r="A672" s="100" t="n">
        <v>667</v>
      </c>
      <c r="B672" s="10" t="s">
        <v>3431</v>
      </c>
      <c r="C672" s="11" t="s">
        <v>20</v>
      </c>
      <c r="D672" s="10" t="s">
        <v>70</v>
      </c>
      <c r="E672" s="10" t="s">
        <v>3464</v>
      </c>
      <c r="F672" s="10" t="s">
        <v>3465</v>
      </c>
    </row>
    <row r="673" customFormat="false" ht="13.5" hidden="false" customHeight="false" outlineLevel="0" collapsed="false">
      <c r="A673" s="100" t="n">
        <v>668</v>
      </c>
      <c r="B673" s="10" t="s">
        <v>3462</v>
      </c>
      <c r="C673" s="11" t="s">
        <v>20</v>
      </c>
      <c r="D673" s="10" t="s">
        <v>1105</v>
      </c>
      <c r="E673" s="10" t="s">
        <v>3464</v>
      </c>
      <c r="F673" s="10" t="s">
        <v>3465</v>
      </c>
    </row>
    <row r="674" customFormat="false" ht="13.5" hidden="false" customHeight="false" outlineLevel="0" collapsed="false">
      <c r="A674" s="100" t="n">
        <v>669</v>
      </c>
      <c r="B674" s="10" t="s">
        <v>3466</v>
      </c>
      <c r="C674" s="11" t="s">
        <v>20</v>
      </c>
      <c r="D674" s="10" t="s">
        <v>3067</v>
      </c>
      <c r="E674" s="10" t="s">
        <v>3467</v>
      </c>
      <c r="F674" s="10" t="s">
        <v>3465</v>
      </c>
    </row>
    <row r="675" customFormat="false" ht="13.5" hidden="false" customHeight="false" outlineLevel="0" collapsed="false">
      <c r="A675" s="100" t="n">
        <v>670</v>
      </c>
      <c r="B675" s="11" t="s">
        <v>3468</v>
      </c>
      <c r="C675" s="11" t="s">
        <v>20</v>
      </c>
      <c r="D675" s="10" t="s">
        <v>3067</v>
      </c>
      <c r="E675" s="10" t="s">
        <v>3467</v>
      </c>
      <c r="F675" s="10" t="s">
        <v>3465</v>
      </c>
    </row>
    <row r="676" customFormat="false" ht="13.5" hidden="false" customHeight="false" outlineLevel="0" collapsed="false">
      <c r="A676" s="100" t="n">
        <v>671</v>
      </c>
      <c r="B676" s="10" t="s">
        <v>3469</v>
      </c>
      <c r="C676" s="11" t="s">
        <v>20</v>
      </c>
      <c r="D676" s="10" t="s">
        <v>3067</v>
      </c>
      <c r="E676" s="10" t="s">
        <v>3467</v>
      </c>
      <c r="F676" s="10" t="s">
        <v>3465</v>
      </c>
    </row>
    <row r="677" customFormat="false" ht="13.5" hidden="false" customHeight="false" outlineLevel="0" collapsed="false">
      <c r="A677" s="100" t="n">
        <v>672</v>
      </c>
      <c r="B677" s="10" t="s">
        <v>3470</v>
      </c>
      <c r="C677" s="11" t="s">
        <v>20</v>
      </c>
      <c r="D677" s="10" t="s">
        <v>3471</v>
      </c>
      <c r="E677" s="10" t="s">
        <v>3163</v>
      </c>
      <c r="F677" s="10" t="s">
        <v>3472</v>
      </c>
    </row>
    <row r="678" customFormat="false" ht="13.5" hidden="false" customHeight="false" outlineLevel="0" collapsed="false">
      <c r="A678" s="100" t="n">
        <v>673</v>
      </c>
      <c r="B678" s="10" t="s">
        <v>3473</v>
      </c>
      <c r="C678" s="11" t="s">
        <v>20</v>
      </c>
      <c r="D678" s="10" t="s">
        <v>3474</v>
      </c>
      <c r="E678" s="10" t="s">
        <v>3163</v>
      </c>
      <c r="F678" s="10" t="s">
        <v>3475</v>
      </c>
    </row>
    <row r="679" customFormat="false" ht="13.5" hidden="false" customHeight="false" outlineLevel="0" collapsed="false">
      <c r="A679" s="100" t="n">
        <v>674</v>
      </c>
      <c r="B679" s="10" t="s">
        <v>3462</v>
      </c>
      <c r="C679" s="11" t="s">
        <v>20</v>
      </c>
      <c r="D679" s="10" t="s">
        <v>3476</v>
      </c>
      <c r="E679" s="10" t="s">
        <v>637</v>
      </c>
      <c r="F679" s="10" t="s">
        <v>3472</v>
      </c>
    </row>
    <row r="680" customFormat="false" ht="13.5" hidden="false" customHeight="false" outlineLevel="0" collapsed="false">
      <c r="A680" s="100" t="n">
        <v>675</v>
      </c>
      <c r="B680" s="10" t="s">
        <v>3477</v>
      </c>
      <c r="C680" s="11" t="s">
        <v>20</v>
      </c>
      <c r="D680" s="10" t="s">
        <v>3476</v>
      </c>
      <c r="E680" s="10" t="s">
        <v>637</v>
      </c>
      <c r="F680" s="10" t="s">
        <v>3472</v>
      </c>
    </row>
    <row r="681" customFormat="false" ht="13.5" hidden="false" customHeight="false" outlineLevel="0" collapsed="false">
      <c r="A681" s="100" t="n">
        <v>676</v>
      </c>
      <c r="B681" s="10" t="s">
        <v>3466</v>
      </c>
      <c r="C681" s="11" t="s">
        <v>20</v>
      </c>
      <c r="D681" s="10" t="s">
        <v>3478</v>
      </c>
      <c r="E681" s="10" t="s">
        <v>637</v>
      </c>
      <c r="F681" s="10" t="s">
        <v>3472</v>
      </c>
    </row>
    <row r="682" customFormat="false" ht="24" hidden="false" customHeight="false" outlineLevel="0" collapsed="false">
      <c r="A682" s="100" t="n">
        <v>677</v>
      </c>
      <c r="B682" s="10" t="s">
        <v>3479</v>
      </c>
      <c r="C682" s="11" t="s">
        <v>20</v>
      </c>
      <c r="D682" s="10" t="s">
        <v>3148</v>
      </c>
      <c r="E682" s="10" t="s">
        <v>3171</v>
      </c>
      <c r="F682" s="10" t="s">
        <v>3191</v>
      </c>
    </row>
    <row r="683" customFormat="false" ht="24" hidden="false" customHeight="false" outlineLevel="0" collapsed="false">
      <c r="A683" s="100" t="n">
        <v>678</v>
      </c>
      <c r="B683" s="10" t="s">
        <v>3480</v>
      </c>
      <c r="C683" s="11" t="s">
        <v>20</v>
      </c>
      <c r="D683" s="10" t="s">
        <v>3148</v>
      </c>
      <c r="E683" s="10" t="s">
        <v>3171</v>
      </c>
      <c r="F683" s="10" t="s">
        <v>3191</v>
      </c>
    </row>
    <row r="684" customFormat="false" ht="24" hidden="false" customHeight="false" outlineLevel="0" collapsed="false">
      <c r="A684" s="100" t="n">
        <v>679</v>
      </c>
      <c r="B684" s="10" t="s">
        <v>3481</v>
      </c>
      <c r="C684" s="11" t="s">
        <v>20</v>
      </c>
      <c r="D684" s="10" t="s">
        <v>3085</v>
      </c>
      <c r="E684" s="10" t="s">
        <v>3179</v>
      </c>
      <c r="F684" s="10" t="s">
        <v>3482</v>
      </c>
    </row>
    <row r="685" customFormat="false" ht="24" hidden="false" customHeight="false" outlineLevel="0" collapsed="false">
      <c r="A685" s="100" t="n">
        <v>680</v>
      </c>
      <c r="B685" s="10" t="s">
        <v>3483</v>
      </c>
      <c r="C685" s="11" t="s">
        <v>20</v>
      </c>
      <c r="D685" s="10" t="s">
        <v>3148</v>
      </c>
      <c r="E685" s="10" t="s">
        <v>3313</v>
      </c>
      <c r="F685" s="10" t="s">
        <v>3484</v>
      </c>
    </row>
    <row r="686" customFormat="false" ht="24" hidden="false" customHeight="false" outlineLevel="0" collapsed="false">
      <c r="A686" s="100" t="n">
        <v>681</v>
      </c>
      <c r="B686" s="10" t="s">
        <v>3485</v>
      </c>
      <c r="C686" s="11" t="s">
        <v>20</v>
      </c>
      <c r="D686" s="10" t="s">
        <v>3148</v>
      </c>
      <c r="E686" s="10" t="s">
        <v>3313</v>
      </c>
      <c r="F686" s="10" t="s">
        <v>3484</v>
      </c>
    </row>
    <row r="687" customFormat="false" ht="24" hidden="false" customHeight="false" outlineLevel="0" collapsed="false">
      <c r="A687" s="100" t="n">
        <v>682</v>
      </c>
      <c r="B687" s="10" t="s">
        <v>3486</v>
      </c>
      <c r="C687" s="11" t="s">
        <v>20</v>
      </c>
      <c r="D687" s="10" t="s">
        <v>3158</v>
      </c>
      <c r="E687" s="10" t="s">
        <v>3371</v>
      </c>
      <c r="F687" s="10" t="s">
        <v>3487</v>
      </c>
    </row>
    <row r="688" customFormat="false" ht="24" hidden="false" customHeight="false" outlineLevel="0" collapsed="false">
      <c r="A688" s="100" t="n">
        <v>683</v>
      </c>
      <c r="B688" s="10" t="s">
        <v>3488</v>
      </c>
      <c r="C688" s="11" t="s">
        <v>20</v>
      </c>
      <c r="D688" s="10" t="s">
        <v>3158</v>
      </c>
      <c r="E688" s="10" t="s">
        <v>3371</v>
      </c>
      <c r="F688" s="10" t="s">
        <v>3487</v>
      </c>
    </row>
    <row r="689" customFormat="false" ht="24" hidden="false" customHeight="false" outlineLevel="0" collapsed="false">
      <c r="A689" s="100" t="n">
        <v>684</v>
      </c>
      <c r="B689" s="10" t="s">
        <v>3489</v>
      </c>
      <c r="C689" s="11" t="s">
        <v>20</v>
      </c>
      <c r="D689" s="10" t="s">
        <v>3158</v>
      </c>
      <c r="E689" s="10" t="s">
        <v>3371</v>
      </c>
      <c r="F689" s="10" t="s">
        <v>3487</v>
      </c>
    </row>
    <row r="690" customFormat="false" ht="13.5" hidden="false" customHeight="false" outlineLevel="0" collapsed="false">
      <c r="A690" s="100" t="n">
        <v>685</v>
      </c>
      <c r="B690" s="10" t="s">
        <v>2842</v>
      </c>
      <c r="C690" s="11" t="s">
        <v>20</v>
      </c>
      <c r="D690" s="10" t="s">
        <v>3197</v>
      </c>
      <c r="E690" s="10" t="s">
        <v>141</v>
      </c>
      <c r="F690" s="10" t="s">
        <v>3490</v>
      </c>
    </row>
    <row r="691" customFormat="false" ht="24" hidden="false" customHeight="false" outlineLevel="0" collapsed="false">
      <c r="A691" s="100" t="n">
        <v>686</v>
      </c>
      <c r="B691" s="10" t="s">
        <v>3491</v>
      </c>
      <c r="C691" s="11" t="s">
        <v>20</v>
      </c>
      <c r="D691" s="10" t="s">
        <v>2389</v>
      </c>
      <c r="E691" s="10" t="s">
        <v>1222</v>
      </c>
      <c r="F691" s="10" t="s">
        <v>3492</v>
      </c>
    </row>
    <row r="692" customFormat="false" ht="24" hidden="false" customHeight="false" outlineLevel="0" collapsed="false">
      <c r="A692" s="100" t="n">
        <v>687</v>
      </c>
      <c r="B692" s="10" t="s">
        <v>3493</v>
      </c>
      <c r="C692" s="11" t="s">
        <v>20</v>
      </c>
      <c r="D692" s="10" t="s">
        <v>3197</v>
      </c>
      <c r="E692" s="10" t="s">
        <v>1222</v>
      </c>
      <c r="F692" s="10" t="s">
        <v>3492</v>
      </c>
    </row>
    <row r="693" customFormat="false" ht="24" hidden="false" customHeight="false" outlineLevel="0" collapsed="false">
      <c r="A693" s="100" t="n">
        <v>688</v>
      </c>
      <c r="B693" s="10" t="s">
        <v>3494</v>
      </c>
      <c r="C693" s="11" t="s">
        <v>20</v>
      </c>
      <c r="D693" s="10" t="s">
        <v>3210</v>
      </c>
      <c r="E693" s="10" t="s">
        <v>1222</v>
      </c>
      <c r="F693" s="10" t="s">
        <v>3492</v>
      </c>
    </row>
    <row r="694" customFormat="false" ht="24" hidden="false" customHeight="false" outlineLevel="0" collapsed="false">
      <c r="A694" s="100" t="n">
        <v>689</v>
      </c>
      <c r="B694" s="10" t="s">
        <v>2843</v>
      </c>
      <c r="C694" s="11" t="s">
        <v>20</v>
      </c>
      <c r="D694" s="10" t="s">
        <v>305</v>
      </c>
      <c r="E694" s="10" t="s">
        <v>287</v>
      </c>
      <c r="F694" s="10" t="s">
        <v>3415</v>
      </c>
    </row>
    <row r="695" customFormat="false" ht="24" hidden="false" customHeight="false" outlineLevel="0" collapsed="false">
      <c r="A695" s="100" t="n">
        <v>690</v>
      </c>
      <c r="B695" s="10" t="s">
        <v>3495</v>
      </c>
      <c r="C695" s="11" t="s">
        <v>20</v>
      </c>
      <c r="D695" s="10" t="s">
        <v>305</v>
      </c>
      <c r="E695" s="10" t="s">
        <v>287</v>
      </c>
      <c r="F695" s="10" t="s">
        <v>3415</v>
      </c>
    </row>
    <row r="696" customFormat="false" ht="24" hidden="false" customHeight="false" outlineLevel="0" collapsed="false">
      <c r="A696" s="100" t="n">
        <v>691</v>
      </c>
      <c r="B696" s="10" t="s">
        <v>2849</v>
      </c>
      <c r="C696" s="11" t="s">
        <v>20</v>
      </c>
      <c r="D696" s="10" t="s">
        <v>305</v>
      </c>
      <c r="E696" s="10" t="s">
        <v>287</v>
      </c>
      <c r="F696" s="10" t="s">
        <v>3415</v>
      </c>
    </row>
    <row r="697" customFormat="false" ht="13.5" hidden="false" customHeight="false" outlineLevel="0" collapsed="false">
      <c r="A697" s="100" t="n">
        <v>692</v>
      </c>
      <c r="B697" s="10" t="s">
        <v>3496</v>
      </c>
      <c r="C697" s="11" t="s">
        <v>20</v>
      </c>
      <c r="D697" s="10" t="s">
        <v>3213</v>
      </c>
      <c r="E697" s="10" t="s">
        <v>159</v>
      </c>
      <c r="F697" s="10" t="s">
        <v>3492</v>
      </c>
    </row>
    <row r="698" customFormat="false" ht="13.5" hidden="false" customHeight="false" outlineLevel="0" collapsed="false">
      <c r="A698" s="100" t="n">
        <v>693</v>
      </c>
      <c r="B698" s="10" t="s">
        <v>3497</v>
      </c>
      <c r="C698" s="11" t="s">
        <v>20</v>
      </c>
      <c r="D698" s="10" t="s">
        <v>3213</v>
      </c>
      <c r="E698" s="10" t="s">
        <v>159</v>
      </c>
      <c r="F698" s="10" t="s">
        <v>3492</v>
      </c>
    </row>
    <row r="699" customFormat="false" ht="24" hidden="false" customHeight="false" outlineLevel="0" collapsed="false">
      <c r="A699" s="100" t="n">
        <v>694</v>
      </c>
      <c r="B699" s="10" t="s">
        <v>3498</v>
      </c>
      <c r="C699" s="11" t="s">
        <v>20</v>
      </c>
      <c r="D699" s="10" t="s">
        <v>305</v>
      </c>
      <c r="E699" s="10" t="s">
        <v>287</v>
      </c>
      <c r="F699" s="10" t="s">
        <v>3415</v>
      </c>
    </row>
    <row r="700" customFormat="false" ht="13.5" hidden="false" customHeight="false" outlineLevel="0" collapsed="false">
      <c r="A700" s="100" t="n">
        <v>695</v>
      </c>
      <c r="B700" s="10" t="s">
        <v>3499</v>
      </c>
      <c r="C700" s="11" t="s">
        <v>20</v>
      </c>
      <c r="D700" s="10" t="s">
        <v>3213</v>
      </c>
      <c r="E700" s="10" t="s">
        <v>159</v>
      </c>
      <c r="F700" s="10" t="s">
        <v>3492</v>
      </c>
    </row>
    <row r="701" customFormat="false" ht="13.5" hidden="false" customHeight="false" outlineLevel="0" collapsed="false">
      <c r="A701" s="100" t="n">
        <v>696</v>
      </c>
      <c r="B701" s="10" t="s">
        <v>3459</v>
      </c>
      <c r="C701" s="11" t="s">
        <v>20</v>
      </c>
      <c r="D701" s="10" t="s">
        <v>3213</v>
      </c>
      <c r="E701" s="10" t="s">
        <v>159</v>
      </c>
      <c r="F701" s="10" t="s">
        <v>3492</v>
      </c>
    </row>
    <row r="702" customFormat="false" ht="13.5" hidden="false" customHeight="false" outlineLevel="0" collapsed="false">
      <c r="A702" s="100" t="n">
        <v>697</v>
      </c>
      <c r="B702" s="10" t="s">
        <v>3500</v>
      </c>
      <c r="C702" s="11" t="s">
        <v>20</v>
      </c>
      <c r="D702" s="10" t="s">
        <v>3213</v>
      </c>
      <c r="E702" s="10" t="s">
        <v>159</v>
      </c>
      <c r="F702" s="10" t="s">
        <v>3501</v>
      </c>
    </row>
    <row r="703" customFormat="false" ht="13.5" hidden="false" customHeight="false" outlineLevel="0" collapsed="false">
      <c r="A703" s="100" t="n">
        <v>698</v>
      </c>
      <c r="B703" s="10" t="s">
        <v>3502</v>
      </c>
      <c r="C703" s="11" t="s">
        <v>20</v>
      </c>
      <c r="D703" s="10" t="s">
        <v>3213</v>
      </c>
      <c r="E703" s="10" t="s">
        <v>159</v>
      </c>
      <c r="F703" s="10" t="s">
        <v>3492</v>
      </c>
    </row>
    <row r="704" customFormat="false" ht="13.5" hidden="false" customHeight="false" outlineLevel="0" collapsed="false">
      <c r="A704" s="100" t="n">
        <v>699</v>
      </c>
      <c r="B704" s="10" t="s">
        <v>2843</v>
      </c>
      <c r="C704" s="11" t="s">
        <v>20</v>
      </c>
      <c r="D704" s="10" t="s">
        <v>3213</v>
      </c>
      <c r="E704" s="10" t="s">
        <v>159</v>
      </c>
      <c r="F704" s="10" t="s">
        <v>3501</v>
      </c>
    </row>
    <row r="705" customFormat="false" ht="13.5" hidden="false" customHeight="false" outlineLevel="0" collapsed="false">
      <c r="A705" s="100" t="n">
        <v>700</v>
      </c>
      <c r="B705" s="10" t="s">
        <v>3491</v>
      </c>
      <c r="C705" s="11" t="s">
        <v>20</v>
      </c>
      <c r="D705" s="10" t="s">
        <v>3213</v>
      </c>
      <c r="E705" s="10" t="s">
        <v>159</v>
      </c>
      <c r="F705" s="10" t="s">
        <v>3492</v>
      </c>
    </row>
    <row r="706" customFormat="false" ht="13.5" hidden="false" customHeight="false" outlineLevel="0" collapsed="false">
      <c r="A706" s="100" t="n">
        <v>701</v>
      </c>
      <c r="B706" s="10" t="s">
        <v>3497</v>
      </c>
      <c r="C706" s="11" t="s">
        <v>20</v>
      </c>
      <c r="D706" s="10" t="s">
        <v>305</v>
      </c>
      <c r="E706" s="10" t="s">
        <v>2996</v>
      </c>
      <c r="F706" s="10" t="s">
        <v>3492</v>
      </c>
    </row>
    <row r="707" customFormat="false" ht="13.5" hidden="false" customHeight="false" outlineLevel="0" collapsed="false">
      <c r="A707" s="100" t="n">
        <v>702</v>
      </c>
      <c r="B707" s="10" t="s">
        <v>3503</v>
      </c>
      <c r="C707" s="11" t="s">
        <v>20</v>
      </c>
      <c r="D707" s="10" t="s">
        <v>3504</v>
      </c>
      <c r="E707" s="10" t="s">
        <v>2996</v>
      </c>
      <c r="F707" s="10" t="s">
        <v>3492</v>
      </c>
    </row>
    <row r="708" customFormat="false" ht="13.5" hidden="false" customHeight="false" outlineLevel="0" collapsed="false">
      <c r="A708" s="100" t="n">
        <v>703</v>
      </c>
      <c r="B708" s="10" t="s">
        <v>3502</v>
      </c>
      <c r="C708" s="11" t="s">
        <v>20</v>
      </c>
      <c r="D708" s="10" t="s">
        <v>3217</v>
      </c>
      <c r="E708" s="10" t="s">
        <v>3012</v>
      </c>
      <c r="F708" s="10" t="s">
        <v>3492</v>
      </c>
    </row>
    <row r="709" customFormat="false" ht="13.5" hidden="false" customHeight="false" outlineLevel="0" collapsed="false">
      <c r="A709" s="100" t="n">
        <v>704</v>
      </c>
      <c r="B709" s="10" t="s">
        <v>3505</v>
      </c>
      <c r="C709" s="11" t="s">
        <v>20</v>
      </c>
      <c r="D709" s="10" t="s">
        <v>3217</v>
      </c>
      <c r="E709" s="10" t="s">
        <v>3012</v>
      </c>
      <c r="F709" s="10" t="s">
        <v>3492</v>
      </c>
    </row>
    <row r="710" customFormat="false" ht="13.5" hidden="false" customHeight="false" outlineLevel="0" collapsed="false">
      <c r="A710" s="100" t="n">
        <v>705</v>
      </c>
      <c r="B710" s="10" t="s">
        <v>3491</v>
      </c>
      <c r="C710" s="11" t="s">
        <v>20</v>
      </c>
      <c r="D710" s="10" t="s">
        <v>3217</v>
      </c>
      <c r="E710" s="10" t="s">
        <v>3012</v>
      </c>
      <c r="F710" s="10" t="s">
        <v>3492</v>
      </c>
    </row>
    <row r="711" customFormat="false" ht="24" hidden="false" customHeight="false" outlineLevel="0" collapsed="false">
      <c r="A711" s="100" t="n">
        <v>706</v>
      </c>
      <c r="B711" s="10" t="s">
        <v>3506</v>
      </c>
      <c r="C711" s="11" t="s">
        <v>20</v>
      </c>
      <c r="D711" s="10" t="s">
        <v>3217</v>
      </c>
      <c r="E711" s="10" t="s">
        <v>3012</v>
      </c>
      <c r="F711" s="10" t="s">
        <v>3492</v>
      </c>
    </row>
    <row r="712" customFormat="false" ht="13.5" hidden="false" customHeight="false" outlineLevel="0" collapsed="false">
      <c r="A712" s="100" t="n">
        <v>707</v>
      </c>
      <c r="B712" s="10" t="s">
        <v>3507</v>
      </c>
      <c r="C712" s="11" t="s">
        <v>20</v>
      </c>
      <c r="D712" s="10" t="s">
        <v>3295</v>
      </c>
      <c r="E712" s="10" t="s">
        <v>3094</v>
      </c>
      <c r="F712" s="10" t="s">
        <v>3508</v>
      </c>
    </row>
    <row r="713" customFormat="false" ht="13.5" hidden="false" customHeight="false" outlineLevel="0" collapsed="false">
      <c r="A713" s="100" t="n">
        <v>708</v>
      </c>
      <c r="B713" s="10" t="s">
        <v>3509</v>
      </c>
      <c r="C713" s="11" t="s">
        <v>20</v>
      </c>
      <c r="D713" s="10" t="s">
        <v>3307</v>
      </c>
      <c r="E713" s="10" t="s">
        <v>3467</v>
      </c>
      <c r="F713" s="10" t="s">
        <v>3510</v>
      </c>
    </row>
    <row r="714" customFormat="false" ht="24" hidden="false" customHeight="false" outlineLevel="0" collapsed="false">
      <c r="A714" s="100" t="n">
        <v>709</v>
      </c>
      <c r="B714" s="10" t="s">
        <v>3511</v>
      </c>
      <c r="C714" s="11" t="s">
        <v>20</v>
      </c>
      <c r="D714" s="10" t="s">
        <v>3158</v>
      </c>
      <c r="E714" s="10" t="s">
        <v>3163</v>
      </c>
      <c r="F714" s="10" t="s">
        <v>3512</v>
      </c>
    </row>
    <row r="715" customFormat="false" ht="13.5" hidden="false" customHeight="false" outlineLevel="0" collapsed="false">
      <c r="A715" s="100" t="n">
        <v>710</v>
      </c>
      <c r="B715" s="11" t="s">
        <v>3513</v>
      </c>
      <c r="C715" s="11" t="s">
        <v>20</v>
      </c>
      <c r="D715" s="10" t="s">
        <v>3085</v>
      </c>
      <c r="E715" s="10" t="s">
        <v>3173</v>
      </c>
      <c r="F715" s="10" t="s">
        <v>3514</v>
      </c>
    </row>
    <row r="716" customFormat="false" ht="13.5" hidden="false" customHeight="false" outlineLevel="0" collapsed="false">
      <c r="A716" s="100" t="n">
        <v>711</v>
      </c>
      <c r="B716" s="10" t="s">
        <v>2796</v>
      </c>
      <c r="C716" s="11" t="s">
        <v>20</v>
      </c>
      <c r="D716" s="10" t="s">
        <v>3213</v>
      </c>
      <c r="E716" s="10" t="s">
        <v>159</v>
      </c>
      <c r="F716" s="10" t="s">
        <v>3353</v>
      </c>
    </row>
    <row r="717" customFormat="false" ht="24" hidden="false" customHeight="false" outlineLevel="0" collapsed="false">
      <c r="A717" s="100" t="n">
        <v>712</v>
      </c>
      <c r="B717" s="10" t="s">
        <v>2796</v>
      </c>
      <c r="C717" s="10" t="s">
        <v>3515</v>
      </c>
      <c r="D717" s="10" t="s">
        <v>3516</v>
      </c>
      <c r="E717" s="10" t="s">
        <v>287</v>
      </c>
      <c r="F717" s="10" t="s">
        <v>3517</v>
      </c>
    </row>
    <row r="718" customFormat="false" ht="24" hidden="false" customHeight="false" outlineLevel="0" collapsed="false">
      <c r="A718" s="100" t="n">
        <v>713</v>
      </c>
      <c r="B718" s="10" t="s">
        <v>3518</v>
      </c>
      <c r="C718" s="10" t="s">
        <v>3519</v>
      </c>
      <c r="D718" s="10" t="s">
        <v>2799</v>
      </c>
      <c r="E718" s="10" t="s">
        <v>287</v>
      </c>
      <c r="F718" s="10" t="s">
        <v>3520</v>
      </c>
    </row>
    <row r="719" customFormat="false" ht="24" hidden="false" customHeight="false" outlineLevel="0" collapsed="false">
      <c r="A719" s="100" t="n">
        <v>714</v>
      </c>
      <c r="B719" s="10" t="s">
        <v>2796</v>
      </c>
      <c r="C719" s="11" t="s">
        <v>20</v>
      </c>
      <c r="D719" s="10" t="s">
        <v>3521</v>
      </c>
      <c r="E719" s="10" t="s">
        <v>2996</v>
      </c>
      <c r="F719" s="10" t="s">
        <v>3522</v>
      </c>
    </row>
    <row r="720" customFormat="false" ht="13.5" hidden="false" customHeight="false" outlineLevel="0" collapsed="false">
      <c r="A720" s="100" t="n">
        <v>715</v>
      </c>
      <c r="B720" s="10" t="s">
        <v>3523</v>
      </c>
      <c r="C720" s="10" t="s">
        <v>3524</v>
      </c>
      <c r="D720" s="10" t="s">
        <v>305</v>
      </c>
      <c r="E720" s="10" t="s">
        <v>2998</v>
      </c>
      <c r="F720" s="10" t="s">
        <v>3525</v>
      </c>
    </row>
    <row r="721" customFormat="false" ht="13.5" hidden="false" customHeight="false" outlineLevel="0" collapsed="false">
      <c r="A721" s="100" t="n">
        <v>716</v>
      </c>
      <c r="B721" s="10" t="s">
        <v>2796</v>
      </c>
      <c r="C721" s="11" t="s">
        <v>20</v>
      </c>
      <c r="D721" s="10" t="s">
        <v>3220</v>
      </c>
      <c r="E721" s="10" t="s">
        <v>1037</v>
      </c>
      <c r="F721" s="10" t="s">
        <v>3526</v>
      </c>
    </row>
    <row r="722" customFormat="false" ht="24" hidden="false" customHeight="false" outlineLevel="0" collapsed="false">
      <c r="A722" s="100" t="n">
        <v>717</v>
      </c>
      <c r="B722" s="10" t="s">
        <v>3527</v>
      </c>
      <c r="C722" s="10" t="s">
        <v>3528</v>
      </c>
      <c r="D722" s="10" t="s">
        <v>3529</v>
      </c>
      <c r="E722" s="10" t="s">
        <v>3029</v>
      </c>
      <c r="F722" s="10" t="s">
        <v>3530</v>
      </c>
    </row>
    <row r="723" customFormat="false" ht="24" hidden="false" customHeight="false" outlineLevel="0" collapsed="false">
      <c r="A723" s="100" t="n">
        <v>718</v>
      </c>
      <c r="B723" s="10" t="s">
        <v>3531</v>
      </c>
      <c r="C723" s="11" t="s">
        <v>20</v>
      </c>
      <c r="D723" s="10" t="s">
        <v>3217</v>
      </c>
      <c r="E723" s="10" t="s">
        <v>3532</v>
      </c>
      <c r="F723" s="10" t="s">
        <v>3533</v>
      </c>
    </row>
    <row r="724" customFormat="false" ht="24" hidden="false" customHeight="false" outlineLevel="0" collapsed="false">
      <c r="A724" s="100" t="n">
        <v>719</v>
      </c>
      <c r="B724" s="10" t="s">
        <v>3534</v>
      </c>
      <c r="C724" s="11" t="s">
        <v>20</v>
      </c>
      <c r="D724" s="10" t="s">
        <v>3028</v>
      </c>
      <c r="E724" s="10" t="s">
        <v>3038</v>
      </c>
      <c r="F724" s="10" t="s">
        <v>571</v>
      </c>
    </row>
    <row r="725" customFormat="false" ht="24" hidden="false" customHeight="false" outlineLevel="0" collapsed="false">
      <c r="A725" s="100" t="n">
        <v>720</v>
      </c>
      <c r="B725" s="10" t="s">
        <v>3535</v>
      </c>
      <c r="C725" s="11" t="s">
        <v>20</v>
      </c>
      <c r="D725" s="10" t="s">
        <v>3536</v>
      </c>
      <c r="E725" s="10" t="s">
        <v>3038</v>
      </c>
      <c r="F725" s="10" t="s">
        <v>3520</v>
      </c>
    </row>
    <row r="726" customFormat="false" ht="24" hidden="false" customHeight="false" outlineLevel="0" collapsed="false">
      <c r="A726" s="100" t="n">
        <v>721</v>
      </c>
      <c r="B726" s="10" t="s">
        <v>3537</v>
      </c>
      <c r="C726" s="11" t="s">
        <v>20</v>
      </c>
      <c r="D726" s="10" t="s">
        <v>3536</v>
      </c>
      <c r="E726" s="10" t="s">
        <v>3038</v>
      </c>
      <c r="F726" s="10" t="s">
        <v>3520</v>
      </c>
    </row>
    <row r="727" customFormat="false" ht="13.5" hidden="false" customHeight="false" outlineLevel="0" collapsed="false">
      <c r="A727" s="100" t="n">
        <v>722</v>
      </c>
      <c r="B727" s="10" t="s">
        <v>3538</v>
      </c>
      <c r="C727" s="10" t="s">
        <v>3539</v>
      </c>
      <c r="D727" s="10" t="s">
        <v>3420</v>
      </c>
      <c r="E727" s="10" t="s">
        <v>3540</v>
      </c>
      <c r="F727" s="10" t="s">
        <v>3541</v>
      </c>
    </row>
    <row r="728" s="113" customFormat="true" ht="24" hidden="false" customHeight="false" outlineLevel="0" collapsed="false">
      <c r="A728" s="109" t="n">
        <v>723</v>
      </c>
      <c r="B728" s="110" t="s">
        <v>3542</v>
      </c>
      <c r="C728" s="111" t="s">
        <v>20</v>
      </c>
      <c r="D728" s="110" t="s">
        <v>3543</v>
      </c>
      <c r="E728" s="110" t="s">
        <v>929</v>
      </c>
      <c r="F728" s="110" t="s">
        <v>2692</v>
      </c>
      <c r="G728" s="112" t="s">
        <v>3544</v>
      </c>
    </row>
    <row r="729" customFormat="false" ht="24" hidden="false" customHeight="false" outlineLevel="0" collapsed="false">
      <c r="A729" s="100" t="n">
        <v>724</v>
      </c>
      <c r="B729" s="10" t="s">
        <v>3545</v>
      </c>
      <c r="C729" s="11" t="s">
        <v>20</v>
      </c>
      <c r="D729" s="11" t="s">
        <v>1990</v>
      </c>
      <c r="E729" s="10" t="s">
        <v>320</v>
      </c>
      <c r="F729" s="10" t="s">
        <v>3246</v>
      </c>
    </row>
    <row r="730" customFormat="false" ht="24" hidden="false" customHeight="false" outlineLevel="0" collapsed="false">
      <c r="A730" s="100" t="n">
        <v>725</v>
      </c>
      <c r="B730" s="10" t="s">
        <v>3063</v>
      </c>
      <c r="C730" s="11" t="s">
        <v>20</v>
      </c>
      <c r="D730" s="11" t="s">
        <v>1990</v>
      </c>
      <c r="E730" s="10" t="s">
        <v>320</v>
      </c>
      <c r="F730" s="10" t="s">
        <v>3214</v>
      </c>
    </row>
    <row r="731" customFormat="false" ht="24" hidden="false" customHeight="false" outlineLevel="0" collapsed="false">
      <c r="A731" s="100" t="n">
        <v>726</v>
      </c>
      <c r="B731" s="10" t="s">
        <v>3546</v>
      </c>
      <c r="C731" s="11" t="s">
        <v>20</v>
      </c>
      <c r="D731" s="11" t="s">
        <v>925</v>
      </c>
      <c r="E731" s="10" t="s">
        <v>324</v>
      </c>
      <c r="F731" s="10" t="s">
        <v>3547</v>
      </c>
    </row>
    <row r="732" customFormat="false" ht="24" hidden="false" customHeight="false" outlineLevel="0" collapsed="false">
      <c r="A732" s="100" t="n">
        <v>727</v>
      </c>
      <c r="B732" s="10" t="s">
        <v>3548</v>
      </c>
      <c r="C732" s="11" t="s">
        <v>20</v>
      </c>
      <c r="D732" s="11" t="s">
        <v>925</v>
      </c>
      <c r="E732" s="10" t="s">
        <v>324</v>
      </c>
      <c r="F732" s="10" t="s">
        <v>3549</v>
      </c>
    </row>
    <row r="733" customFormat="false" ht="24" hidden="false" customHeight="false" outlineLevel="0" collapsed="false">
      <c r="A733" s="100" t="n">
        <v>728</v>
      </c>
      <c r="B733" s="10" t="s">
        <v>2811</v>
      </c>
      <c r="C733" s="10" t="s">
        <v>1826</v>
      </c>
      <c r="D733" s="11" t="s">
        <v>925</v>
      </c>
      <c r="E733" s="10" t="s">
        <v>324</v>
      </c>
      <c r="F733" s="10" t="s">
        <v>3550</v>
      </c>
    </row>
    <row r="734" customFormat="false" ht="24" hidden="false" customHeight="false" outlineLevel="0" collapsed="false">
      <c r="A734" s="100" t="n">
        <v>729</v>
      </c>
      <c r="B734" s="10" t="s">
        <v>2811</v>
      </c>
      <c r="C734" s="10" t="s">
        <v>3551</v>
      </c>
      <c r="D734" s="11" t="s">
        <v>3552</v>
      </c>
      <c r="E734" s="10" t="s">
        <v>324</v>
      </c>
      <c r="F734" s="10" t="s">
        <v>3553</v>
      </c>
    </row>
    <row r="735" customFormat="false" ht="24" hidden="false" customHeight="false" outlineLevel="0" collapsed="false">
      <c r="A735" s="100" t="n">
        <v>730</v>
      </c>
      <c r="B735" s="10" t="s">
        <v>3554</v>
      </c>
      <c r="C735" s="11" t="s">
        <v>20</v>
      </c>
      <c r="D735" s="11" t="s">
        <v>3555</v>
      </c>
      <c r="E735" s="10" t="s">
        <v>324</v>
      </c>
      <c r="F735" s="10" t="s">
        <v>3556</v>
      </c>
    </row>
    <row r="736" customFormat="false" ht="24" hidden="false" customHeight="false" outlineLevel="0" collapsed="false">
      <c r="A736" s="100" t="n">
        <v>731</v>
      </c>
      <c r="B736" s="10" t="s">
        <v>3557</v>
      </c>
      <c r="C736" s="11" t="s">
        <v>20</v>
      </c>
      <c r="D736" s="11" t="s">
        <v>1990</v>
      </c>
      <c r="E736" s="10" t="s">
        <v>320</v>
      </c>
      <c r="F736" s="10" t="s">
        <v>3558</v>
      </c>
    </row>
    <row r="737" customFormat="false" ht="24" hidden="false" customHeight="false" outlineLevel="0" collapsed="false">
      <c r="A737" s="100" t="n">
        <v>732</v>
      </c>
      <c r="B737" s="10" t="s">
        <v>3559</v>
      </c>
      <c r="C737" s="11" t="s">
        <v>20</v>
      </c>
      <c r="D737" s="96" t="n">
        <v>42613</v>
      </c>
      <c r="E737" s="10" t="s">
        <v>320</v>
      </c>
      <c r="F737" s="10" t="s">
        <v>3242</v>
      </c>
    </row>
    <row r="738" customFormat="false" ht="24" hidden="false" customHeight="false" outlineLevel="0" collapsed="false">
      <c r="A738" s="100" t="n">
        <v>733</v>
      </c>
      <c r="B738" s="10" t="s">
        <v>2801</v>
      </c>
      <c r="C738" s="11" t="s">
        <v>20</v>
      </c>
      <c r="D738" s="96" t="n">
        <v>42615</v>
      </c>
      <c r="E738" s="10" t="s">
        <v>191</v>
      </c>
      <c r="F738" s="11" t="s">
        <v>20</v>
      </c>
    </row>
    <row r="739" customFormat="false" ht="24" hidden="false" customHeight="false" outlineLevel="0" collapsed="false">
      <c r="A739" s="100" t="n">
        <v>734</v>
      </c>
      <c r="B739" s="10" t="s">
        <v>3560</v>
      </c>
      <c r="C739" s="11" t="s">
        <v>20</v>
      </c>
      <c r="D739" s="96" t="n">
        <v>42615</v>
      </c>
      <c r="E739" s="10" t="s">
        <v>191</v>
      </c>
      <c r="F739" s="11" t="s">
        <v>20</v>
      </c>
    </row>
    <row r="740" customFormat="false" ht="13.5" hidden="false" customHeight="false" outlineLevel="0" collapsed="false">
      <c r="A740" s="100" t="n">
        <v>735</v>
      </c>
      <c r="B740" s="10" t="s">
        <v>3561</v>
      </c>
      <c r="C740" s="11" t="s">
        <v>20</v>
      </c>
      <c r="D740" s="96" t="n">
        <v>42618</v>
      </c>
      <c r="E740" s="10" t="s">
        <v>929</v>
      </c>
      <c r="F740" s="11" t="s">
        <v>20</v>
      </c>
    </row>
    <row r="741" customFormat="false" ht="24" hidden="false" customHeight="false" outlineLevel="0" collapsed="false">
      <c r="A741" s="100" t="n">
        <v>736</v>
      </c>
      <c r="B741" s="10" t="s">
        <v>3562</v>
      </c>
      <c r="C741" s="11" t="s">
        <v>20</v>
      </c>
      <c r="D741" s="96" t="n">
        <v>42618</v>
      </c>
      <c r="E741" s="10" t="s">
        <v>929</v>
      </c>
      <c r="F741" s="10" t="s">
        <v>3558</v>
      </c>
    </row>
    <row r="742" customFormat="false" ht="13.5" hidden="false" customHeight="false" outlineLevel="0" collapsed="false">
      <c r="A742" s="100" t="n">
        <v>737</v>
      </c>
      <c r="B742" s="10" t="s">
        <v>3063</v>
      </c>
      <c r="C742" s="11" t="s">
        <v>20</v>
      </c>
      <c r="D742" s="96" t="n">
        <v>42618</v>
      </c>
      <c r="E742" s="10" t="s">
        <v>929</v>
      </c>
      <c r="F742" s="10" t="s">
        <v>3214</v>
      </c>
    </row>
    <row r="743" customFormat="false" ht="24" hidden="false" customHeight="false" outlineLevel="0" collapsed="false">
      <c r="A743" s="100" t="n">
        <v>738</v>
      </c>
      <c r="B743" s="10" t="s">
        <v>2936</v>
      </c>
      <c r="C743" s="11" t="s">
        <v>20</v>
      </c>
      <c r="D743" s="96" t="n">
        <v>42618</v>
      </c>
      <c r="E743" s="10" t="s">
        <v>3563</v>
      </c>
      <c r="F743" s="11" t="s">
        <v>20</v>
      </c>
    </row>
    <row r="744" customFormat="false" ht="13.5" hidden="false" customHeight="false" outlineLevel="0" collapsed="false">
      <c r="A744" s="100" t="n">
        <v>739</v>
      </c>
      <c r="B744" s="10" t="s">
        <v>3249</v>
      </c>
      <c r="C744" s="11" t="s">
        <v>20</v>
      </c>
      <c r="D744" s="96" t="n">
        <v>42618</v>
      </c>
      <c r="E744" s="10" t="s">
        <v>929</v>
      </c>
      <c r="F744" s="11" t="s">
        <v>20</v>
      </c>
    </row>
    <row r="745" customFormat="false" ht="24" hidden="false" customHeight="false" outlineLevel="0" collapsed="false">
      <c r="A745" s="100" t="n">
        <v>740</v>
      </c>
      <c r="B745" s="10" t="s">
        <v>3564</v>
      </c>
      <c r="C745" s="11" t="s">
        <v>20</v>
      </c>
      <c r="D745" s="96" t="n">
        <v>42618</v>
      </c>
      <c r="E745" s="10" t="s">
        <v>929</v>
      </c>
      <c r="F745" s="10" t="s">
        <v>1853</v>
      </c>
    </row>
    <row r="746" customFormat="false" ht="13.5" hidden="false" customHeight="false" outlineLevel="0" collapsed="false">
      <c r="A746" s="100" t="n">
        <v>741</v>
      </c>
      <c r="B746" s="10" t="s">
        <v>2944</v>
      </c>
      <c r="C746" s="11" t="s">
        <v>20</v>
      </c>
      <c r="D746" s="96" t="n">
        <v>42617</v>
      </c>
      <c r="E746" s="10" t="s">
        <v>929</v>
      </c>
      <c r="F746" s="10" t="s">
        <v>3214</v>
      </c>
    </row>
    <row r="747" customFormat="false" ht="24" hidden="false" customHeight="false" outlineLevel="0" collapsed="false">
      <c r="A747" s="100" t="n">
        <v>742</v>
      </c>
      <c r="B747" s="10" t="s">
        <v>3565</v>
      </c>
      <c r="C747" s="11" t="s">
        <v>20</v>
      </c>
      <c r="D747" s="96" t="n">
        <v>42618</v>
      </c>
      <c r="E747" s="10" t="s">
        <v>929</v>
      </c>
      <c r="F747" s="10" t="s">
        <v>3242</v>
      </c>
    </row>
    <row r="748" customFormat="false" ht="13.5" hidden="false" customHeight="false" outlineLevel="0" collapsed="false">
      <c r="A748" s="100" t="n">
        <v>743</v>
      </c>
      <c r="B748" s="10" t="s">
        <v>2834</v>
      </c>
      <c r="C748" s="11" t="s">
        <v>20</v>
      </c>
      <c r="D748" s="96" t="n">
        <v>42618</v>
      </c>
      <c r="E748" s="10" t="s">
        <v>3566</v>
      </c>
      <c r="F748" s="11" t="s">
        <v>20</v>
      </c>
    </row>
    <row r="749" customFormat="false" ht="13.5" hidden="false" customHeight="false" outlineLevel="0" collapsed="false">
      <c r="A749" s="100" t="n">
        <v>744</v>
      </c>
      <c r="B749" s="10" t="s">
        <v>2943</v>
      </c>
      <c r="C749" s="10" t="s">
        <v>3567</v>
      </c>
      <c r="D749" s="96" t="n">
        <v>42339</v>
      </c>
      <c r="E749" s="10" t="s">
        <v>3566</v>
      </c>
      <c r="F749" s="10" t="s">
        <v>3568</v>
      </c>
    </row>
    <row r="750" customFormat="false" ht="13.5" hidden="false" customHeight="false" outlineLevel="0" collapsed="false">
      <c r="A750" s="100" t="n">
        <v>745</v>
      </c>
      <c r="B750" s="10" t="s">
        <v>3569</v>
      </c>
      <c r="C750" s="11" t="s">
        <v>20</v>
      </c>
      <c r="D750" s="96" t="n">
        <v>42618</v>
      </c>
      <c r="E750" s="10" t="s">
        <v>3566</v>
      </c>
      <c r="F750" s="11" t="s">
        <v>20</v>
      </c>
    </row>
    <row r="751" customFormat="false" ht="24" hidden="false" customHeight="false" outlineLevel="0" collapsed="false">
      <c r="A751" s="100" t="n">
        <v>746</v>
      </c>
      <c r="B751" s="10" t="s">
        <v>3570</v>
      </c>
      <c r="C751" s="11" t="s">
        <v>20</v>
      </c>
      <c r="D751" s="10" t="s">
        <v>3571</v>
      </c>
      <c r="E751" s="10" t="s">
        <v>3572</v>
      </c>
      <c r="F751" s="11" t="s">
        <v>20</v>
      </c>
    </row>
    <row r="752" customFormat="false" ht="24" hidden="false" customHeight="false" outlineLevel="0" collapsed="false">
      <c r="A752" s="100" t="n">
        <v>747</v>
      </c>
      <c r="B752" s="10" t="s">
        <v>3573</v>
      </c>
      <c r="C752" s="11" t="s">
        <v>20</v>
      </c>
      <c r="D752" s="10" t="s">
        <v>3571</v>
      </c>
      <c r="E752" s="10" t="s">
        <v>3572</v>
      </c>
      <c r="F752" s="11" t="s">
        <v>20</v>
      </c>
    </row>
    <row r="753" customFormat="false" ht="24" hidden="false" customHeight="false" outlineLevel="0" collapsed="false">
      <c r="A753" s="100" t="n">
        <v>748</v>
      </c>
      <c r="B753" s="10" t="s">
        <v>3574</v>
      </c>
      <c r="C753" s="11" t="s">
        <v>20</v>
      </c>
      <c r="D753" s="10" t="s">
        <v>3571</v>
      </c>
      <c r="E753" s="10" t="s">
        <v>3572</v>
      </c>
      <c r="F753" s="11" t="s">
        <v>20</v>
      </c>
    </row>
    <row r="754" customFormat="false" ht="24" hidden="false" customHeight="false" outlineLevel="0" collapsed="false">
      <c r="A754" s="100" t="n">
        <v>749</v>
      </c>
      <c r="B754" s="10" t="s">
        <v>3575</v>
      </c>
      <c r="C754" s="11" t="s">
        <v>20</v>
      </c>
      <c r="D754" s="96" t="n">
        <v>42579</v>
      </c>
      <c r="E754" s="10" t="s">
        <v>3576</v>
      </c>
      <c r="F754" s="10" t="s">
        <v>3577</v>
      </c>
    </row>
    <row r="755" customFormat="false" ht="24" hidden="false" customHeight="false" outlineLevel="0" collapsed="false">
      <c r="A755" s="100" t="n">
        <v>750</v>
      </c>
      <c r="B755" s="10" t="s">
        <v>3578</v>
      </c>
      <c r="C755" s="11" t="s">
        <v>20</v>
      </c>
      <c r="D755" s="10" t="s">
        <v>3571</v>
      </c>
      <c r="E755" s="10" t="s">
        <v>3572</v>
      </c>
      <c r="F755" s="11" t="s">
        <v>20</v>
      </c>
    </row>
    <row r="756" customFormat="false" ht="24" hidden="false" customHeight="false" outlineLevel="0" collapsed="false">
      <c r="A756" s="100" t="n">
        <v>751</v>
      </c>
      <c r="B756" s="10" t="s">
        <v>2987</v>
      </c>
      <c r="C756" s="11" t="s">
        <v>20</v>
      </c>
      <c r="D756" s="10" t="s">
        <v>3579</v>
      </c>
      <c r="E756" s="10" t="s">
        <v>320</v>
      </c>
      <c r="F756" s="10" t="s">
        <v>3580</v>
      </c>
    </row>
    <row r="757" customFormat="false" ht="24" hidden="false" customHeight="false" outlineLevel="0" collapsed="false">
      <c r="A757" s="100" t="n">
        <v>752</v>
      </c>
      <c r="B757" s="10" t="s">
        <v>2988</v>
      </c>
      <c r="C757" s="11" t="s">
        <v>20</v>
      </c>
      <c r="D757" s="11" t="s">
        <v>1990</v>
      </c>
      <c r="E757" s="10" t="s">
        <v>320</v>
      </c>
      <c r="F757" s="10" t="s">
        <v>3580</v>
      </c>
    </row>
    <row r="758" customFormat="false" ht="24" hidden="false" customHeight="false" outlineLevel="0" collapsed="false">
      <c r="A758" s="100" t="n">
        <v>753</v>
      </c>
      <c r="B758" s="10" t="s">
        <v>3581</v>
      </c>
      <c r="C758" s="10" t="s">
        <v>3582</v>
      </c>
      <c r="D758" s="96" t="n">
        <v>42541</v>
      </c>
      <c r="E758" s="10" t="s">
        <v>191</v>
      </c>
      <c r="F758" s="10" t="s">
        <v>3583</v>
      </c>
    </row>
    <row r="759" customFormat="false" ht="24" hidden="false" customHeight="false" outlineLevel="0" collapsed="false">
      <c r="A759" s="100" t="n">
        <v>754</v>
      </c>
      <c r="B759" s="10" t="s">
        <v>2988</v>
      </c>
      <c r="C759" s="11" t="s">
        <v>20</v>
      </c>
      <c r="D759" s="96" t="n">
        <v>42549</v>
      </c>
      <c r="E759" s="10" t="s">
        <v>191</v>
      </c>
      <c r="F759" s="10" t="s">
        <v>3584</v>
      </c>
    </row>
    <row r="760" customFormat="false" ht="24" hidden="false" customHeight="false" outlineLevel="0" collapsed="false">
      <c r="A760" s="100" t="n">
        <v>755</v>
      </c>
      <c r="B760" s="10" t="s">
        <v>2987</v>
      </c>
      <c r="C760" s="11" t="s">
        <v>20</v>
      </c>
      <c r="D760" s="96" t="n">
        <v>42554</v>
      </c>
      <c r="E760" s="10" t="s">
        <v>191</v>
      </c>
      <c r="F760" s="10" t="s">
        <v>3585</v>
      </c>
    </row>
    <row r="761" customFormat="false" ht="24" hidden="false" customHeight="false" outlineLevel="0" collapsed="false">
      <c r="A761" s="100" t="n">
        <v>756</v>
      </c>
      <c r="B761" s="10" t="s">
        <v>2988</v>
      </c>
      <c r="C761" s="11" t="s">
        <v>20</v>
      </c>
      <c r="D761" s="96" t="n">
        <v>42554</v>
      </c>
      <c r="E761" s="10" t="s">
        <v>191</v>
      </c>
      <c r="F761" s="10" t="s">
        <v>3585</v>
      </c>
    </row>
    <row r="762" customFormat="false" ht="24" hidden="false" customHeight="false" outlineLevel="0" collapsed="false">
      <c r="A762" s="100" t="n">
        <v>757</v>
      </c>
      <c r="B762" s="10" t="s">
        <v>2987</v>
      </c>
      <c r="C762" s="10" t="s">
        <v>3586</v>
      </c>
      <c r="D762" s="96" t="n">
        <v>42549</v>
      </c>
      <c r="E762" s="10" t="s">
        <v>191</v>
      </c>
      <c r="F762" s="10" t="s">
        <v>3584</v>
      </c>
    </row>
    <row r="763" customFormat="false" ht="24" hidden="false" customHeight="false" outlineLevel="0" collapsed="false">
      <c r="A763" s="100" t="n">
        <v>758</v>
      </c>
      <c r="B763" s="10" t="s">
        <v>2987</v>
      </c>
      <c r="C763" s="11" t="s">
        <v>20</v>
      </c>
      <c r="D763" s="96" t="n">
        <v>42579</v>
      </c>
      <c r="E763" s="10" t="s">
        <v>191</v>
      </c>
      <c r="F763" s="10" t="s">
        <v>3587</v>
      </c>
    </row>
    <row r="764" customFormat="false" ht="24" hidden="false" customHeight="false" outlineLevel="0" collapsed="false">
      <c r="A764" s="100" t="n">
        <v>759</v>
      </c>
      <c r="B764" s="10" t="s">
        <v>2987</v>
      </c>
      <c r="C764" s="11" t="s">
        <v>20</v>
      </c>
      <c r="D764" s="96" t="n">
        <v>42551</v>
      </c>
      <c r="E764" s="10" t="s">
        <v>3563</v>
      </c>
      <c r="F764" s="11" t="s">
        <v>20</v>
      </c>
    </row>
    <row r="765" customFormat="false" ht="24" hidden="false" customHeight="false" outlineLevel="0" collapsed="false">
      <c r="A765" s="100" t="n">
        <v>760</v>
      </c>
      <c r="B765" s="10" t="s">
        <v>3588</v>
      </c>
      <c r="C765" s="11" t="s">
        <v>20</v>
      </c>
      <c r="D765" s="96" t="n">
        <v>42582</v>
      </c>
      <c r="E765" s="10" t="s">
        <v>3563</v>
      </c>
      <c r="F765" s="11" t="s">
        <v>20</v>
      </c>
    </row>
    <row r="766" customFormat="false" ht="24" hidden="false" customHeight="false" outlineLevel="0" collapsed="false">
      <c r="A766" s="100" t="n">
        <v>761</v>
      </c>
      <c r="B766" s="10" t="s">
        <v>3589</v>
      </c>
      <c r="C766" s="11" t="s">
        <v>20</v>
      </c>
      <c r="D766" s="10" t="s">
        <v>3571</v>
      </c>
      <c r="E766" s="10" t="s">
        <v>3572</v>
      </c>
      <c r="F766" s="11" t="s">
        <v>20</v>
      </c>
    </row>
    <row r="767" customFormat="false" ht="24" hidden="false" customHeight="false" outlineLevel="0" collapsed="false">
      <c r="A767" s="100" t="n">
        <v>762</v>
      </c>
      <c r="B767" s="10" t="s">
        <v>3590</v>
      </c>
      <c r="C767" s="11" t="s">
        <v>20</v>
      </c>
      <c r="D767" s="10" t="s">
        <v>3571</v>
      </c>
      <c r="E767" s="10" t="s">
        <v>3572</v>
      </c>
      <c r="F767" s="11" t="s">
        <v>20</v>
      </c>
    </row>
    <row r="768" customFormat="false" ht="24" hidden="false" customHeight="false" outlineLevel="0" collapsed="false">
      <c r="A768" s="100" t="n">
        <v>763</v>
      </c>
      <c r="B768" s="10" t="s">
        <v>2985</v>
      </c>
      <c r="C768" s="11" t="s">
        <v>20</v>
      </c>
      <c r="D768" s="10" t="s">
        <v>3571</v>
      </c>
      <c r="E768" s="10" t="s">
        <v>3572</v>
      </c>
      <c r="F768" s="11" t="s">
        <v>20</v>
      </c>
    </row>
    <row r="769" customFormat="false" ht="24" hidden="false" customHeight="false" outlineLevel="0" collapsed="false">
      <c r="A769" s="100" t="n">
        <v>764</v>
      </c>
      <c r="B769" s="10" t="s">
        <v>3591</v>
      </c>
      <c r="C769" s="11" t="s">
        <v>20</v>
      </c>
      <c r="D769" s="10" t="s">
        <v>3571</v>
      </c>
      <c r="E769" s="10" t="s">
        <v>3572</v>
      </c>
      <c r="F769" s="11" t="s">
        <v>20</v>
      </c>
    </row>
    <row r="770" customFormat="false" ht="24" hidden="false" customHeight="false" outlineLevel="0" collapsed="false">
      <c r="A770" s="100" t="n">
        <v>765</v>
      </c>
      <c r="B770" s="10" t="s">
        <v>3589</v>
      </c>
      <c r="C770" s="11" t="s">
        <v>20</v>
      </c>
      <c r="D770" s="10" t="s">
        <v>3571</v>
      </c>
      <c r="E770" s="10" t="s">
        <v>3572</v>
      </c>
      <c r="F770" s="11" t="s">
        <v>20</v>
      </c>
    </row>
    <row r="771" customFormat="false" ht="24" hidden="false" customHeight="false" outlineLevel="0" collapsed="false">
      <c r="A771" s="100" t="n">
        <v>766</v>
      </c>
      <c r="B771" s="10" t="s">
        <v>3581</v>
      </c>
      <c r="C771" s="11" t="s">
        <v>20</v>
      </c>
      <c r="D771" s="10" t="s">
        <v>3571</v>
      </c>
      <c r="E771" s="10" t="s">
        <v>3572</v>
      </c>
      <c r="F771" s="11" t="s">
        <v>20</v>
      </c>
    </row>
    <row r="772" customFormat="false" ht="24" hidden="false" customHeight="false" outlineLevel="0" collapsed="false">
      <c r="A772" s="100" t="n">
        <v>767</v>
      </c>
      <c r="B772" s="10" t="s">
        <v>3406</v>
      </c>
      <c r="C772" s="11" t="s">
        <v>20</v>
      </c>
      <c r="D772" s="11" t="s">
        <v>1990</v>
      </c>
      <c r="E772" s="10" t="s">
        <v>320</v>
      </c>
      <c r="F772" s="10" t="s">
        <v>3592</v>
      </c>
    </row>
    <row r="773" customFormat="false" ht="24" hidden="false" customHeight="false" outlineLevel="0" collapsed="false">
      <c r="A773" s="100" t="n">
        <v>768</v>
      </c>
      <c r="B773" s="10" t="s">
        <v>3593</v>
      </c>
      <c r="C773" s="10" t="s">
        <v>3594</v>
      </c>
      <c r="D773" s="11" t="s">
        <v>3595</v>
      </c>
      <c r="E773" s="10" t="s">
        <v>324</v>
      </c>
      <c r="F773" s="10" t="s">
        <v>3592</v>
      </c>
    </row>
    <row r="774" customFormat="false" ht="24" hidden="false" customHeight="false" outlineLevel="0" collapsed="false">
      <c r="A774" s="100" t="n">
        <v>769</v>
      </c>
      <c r="B774" s="10" t="s">
        <v>3596</v>
      </c>
      <c r="C774" s="10" t="s">
        <v>3594</v>
      </c>
      <c r="D774" s="11" t="s">
        <v>3595</v>
      </c>
      <c r="E774" s="10" t="s">
        <v>324</v>
      </c>
      <c r="F774" s="10" t="s">
        <v>3597</v>
      </c>
    </row>
    <row r="775" customFormat="false" ht="24" hidden="false" customHeight="false" outlineLevel="0" collapsed="false">
      <c r="A775" s="100" t="n">
        <v>770</v>
      </c>
      <c r="B775" s="10" t="s">
        <v>3598</v>
      </c>
      <c r="C775" s="10" t="s">
        <v>3594</v>
      </c>
      <c r="D775" s="11" t="s">
        <v>3552</v>
      </c>
      <c r="E775" s="10" t="s">
        <v>324</v>
      </c>
      <c r="F775" s="10" t="s">
        <v>3597</v>
      </c>
    </row>
    <row r="776" customFormat="false" ht="24" hidden="false" customHeight="false" outlineLevel="0" collapsed="false">
      <c r="A776" s="100" t="n">
        <v>771</v>
      </c>
      <c r="B776" s="10" t="s">
        <v>3599</v>
      </c>
      <c r="C776" s="10" t="s">
        <v>3594</v>
      </c>
      <c r="D776" s="11" t="s">
        <v>3600</v>
      </c>
      <c r="E776" s="10" t="s">
        <v>324</v>
      </c>
      <c r="F776" s="10" t="s">
        <v>3597</v>
      </c>
    </row>
    <row r="777" customFormat="false" ht="24" hidden="false" customHeight="false" outlineLevel="0" collapsed="false">
      <c r="A777" s="100" t="n">
        <v>772</v>
      </c>
      <c r="B777" s="10" t="s">
        <v>2880</v>
      </c>
      <c r="C777" s="11" t="s">
        <v>20</v>
      </c>
      <c r="D777" s="11" t="s">
        <v>925</v>
      </c>
      <c r="E777" s="10" t="s">
        <v>324</v>
      </c>
      <c r="F777" s="11" t="s">
        <v>20</v>
      </c>
    </row>
    <row r="778" customFormat="false" ht="24" hidden="false" customHeight="false" outlineLevel="0" collapsed="false">
      <c r="A778" s="100" t="n">
        <v>773</v>
      </c>
      <c r="B778" s="10" t="s">
        <v>2882</v>
      </c>
      <c r="C778" s="10" t="s">
        <v>3594</v>
      </c>
      <c r="D778" s="11" t="s">
        <v>3552</v>
      </c>
      <c r="E778" s="10" t="s">
        <v>324</v>
      </c>
      <c r="F778" s="10" t="s">
        <v>3597</v>
      </c>
    </row>
    <row r="779" customFormat="false" ht="13.5" hidden="false" customHeight="false" outlineLevel="0" collapsed="false">
      <c r="A779" s="100" t="n">
        <v>774</v>
      </c>
      <c r="B779" s="10" t="s">
        <v>3601</v>
      </c>
      <c r="C779" s="11" t="s">
        <v>20</v>
      </c>
      <c r="D779" s="96" t="n">
        <v>42614</v>
      </c>
      <c r="E779" s="10" t="s">
        <v>3602</v>
      </c>
      <c r="F779" s="10" t="s">
        <v>3603</v>
      </c>
    </row>
    <row r="780" customFormat="false" ht="13.5" hidden="false" customHeight="false" outlineLevel="0" collapsed="false">
      <c r="A780" s="100" t="n">
        <v>775</v>
      </c>
      <c r="B780" s="10" t="s">
        <v>2688</v>
      </c>
      <c r="C780" s="11" t="s">
        <v>20</v>
      </c>
      <c r="D780" s="96" t="n">
        <v>42614</v>
      </c>
      <c r="E780" s="10" t="s">
        <v>3602</v>
      </c>
      <c r="F780" s="10" t="s">
        <v>3603</v>
      </c>
    </row>
    <row r="781" customFormat="false" ht="13.5" hidden="false" customHeight="false" outlineLevel="0" collapsed="false">
      <c r="A781" s="100" t="n">
        <v>776</v>
      </c>
      <c r="B781" s="10" t="s">
        <v>3604</v>
      </c>
      <c r="C781" s="11" t="s">
        <v>20</v>
      </c>
      <c r="D781" s="96" t="n">
        <v>42614</v>
      </c>
      <c r="E781" s="10" t="s">
        <v>3602</v>
      </c>
      <c r="F781" s="10" t="s">
        <v>3603</v>
      </c>
    </row>
    <row r="782" customFormat="false" ht="13.5" hidden="false" customHeight="false" outlineLevel="0" collapsed="false">
      <c r="A782" s="100" t="n">
        <v>777</v>
      </c>
      <c r="B782" s="10" t="s">
        <v>3605</v>
      </c>
      <c r="C782" s="11" t="s">
        <v>20</v>
      </c>
      <c r="D782" s="96" t="n">
        <v>42614</v>
      </c>
      <c r="E782" s="10" t="s">
        <v>3602</v>
      </c>
      <c r="F782" s="10" t="s">
        <v>3603</v>
      </c>
    </row>
    <row r="783" customFormat="false" ht="13.5" hidden="false" customHeight="false" outlineLevel="0" collapsed="false">
      <c r="A783" s="100" t="n">
        <v>778</v>
      </c>
      <c r="B783" s="10" t="s">
        <v>3606</v>
      </c>
      <c r="C783" s="11" t="s">
        <v>20</v>
      </c>
      <c r="D783" s="96" t="n">
        <v>42614</v>
      </c>
      <c r="E783" s="10" t="s">
        <v>3602</v>
      </c>
      <c r="F783" s="10" t="s">
        <v>3603</v>
      </c>
    </row>
    <row r="784" customFormat="false" ht="13.5" hidden="false" customHeight="false" outlineLevel="0" collapsed="false">
      <c r="A784" s="100" t="n">
        <v>779</v>
      </c>
      <c r="B784" s="10" t="s">
        <v>3266</v>
      </c>
      <c r="C784" s="11" t="s">
        <v>20</v>
      </c>
      <c r="D784" s="96" t="n">
        <v>42614</v>
      </c>
      <c r="E784" s="10" t="s">
        <v>3602</v>
      </c>
      <c r="F784" s="10" t="s">
        <v>3603</v>
      </c>
    </row>
    <row r="785" customFormat="false" ht="13.5" hidden="false" customHeight="false" outlineLevel="0" collapsed="false">
      <c r="A785" s="100" t="n">
        <v>780</v>
      </c>
      <c r="B785" s="10" t="s">
        <v>3607</v>
      </c>
      <c r="C785" s="11" t="s">
        <v>20</v>
      </c>
      <c r="D785" s="96" t="n">
        <v>42614</v>
      </c>
      <c r="E785" s="10" t="s">
        <v>3602</v>
      </c>
      <c r="F785" s="10" t="s">
        <v>3603</v>
      </c>
    </row>
    <row r="786" customFormat="false" ht="13.5" hidden="false" customHeight="false" outlineLevel="0" collapsed="false">
      <c r="A786" s="100" t="n">
        <v>781</v>
      </c>
      <c r="B786" s="10" t="s">
        <v>3608</v>
      </c>
      <c r="C786" s="11" t="s">
        <v>20</v>
      </c>
      <c r="D786" s="96" t="n">
        <v>42613</v>
      </c>
      <c r="E786" s="10" t="s">
        <v>3602</v>
      </c>
      <c r="F786" s="10" t="s">
        <v>3603</v>
      </c>
    </row>
    <row r="787" customFormat="false" ht="13.5" hidden="false" customHeight="false" outlineLevel="0" collapsed="false">
      <c r="A787" s="100" t="n">
        <v>782</v>
      </c>
      <c r="B787" s="10" t="s">
        <v>2871</v>
      </c>
      <c r="C787" s="11" t="s">
        <v>20</v>
      </c>
      <c r="D787" s="96" t="n">
        <v>42614</v>
      </c>
      <c r="E787" s="10" t="s">
        <v>3602</v>
      </c>
      <c r="F787" s="10" t="s">
        <v>3603</v>
      </c>
    </row>
    <row r="788" customFormat="false" ht="13.5" hidden="false" customHeight="false" outlineLevel="0" collapsed="false">
      <c r="A788" s="100" t="n">
        <v>783</v>
      </c>
      <c r="B788" s="10" t="s">
        <v>3609</v>
      </c>
      <c r="C788" s="11" t="s">
        <v>20</v>
      </c>
      <c r="D788" s="96" t="n">
        <v>42614</v>
      </c>
      <c r="E788" s="10" t="s">
        <v>3602</v>
      </c>
      <c r="F788" s="10" t="s">
        <v>3603</v>
      </c>
    </row>
    <row r="789" customFormat="false" ht="24" hidden="false" customHeight="false" outlineLevel="0" collapsed="false">
      <c r="A789" s="100" t="n">
        <v>784</v>
      </c>
      <c r="B789" s="10" t="s">
        <v>3610</v>
      </c>
      <c r="C789" s="11" t="s">
        <v>20</v>
      </c>
      <c r="D789" s="96" t="n">
        <v>42615</v>
      </c>
      <c r="E789" s="10" t="s">
        <v>191</v>
      </c>
      <c r="F789" s="11" t="s">
        <v>20</v>
      </c>
    </row>
    <row r="790" customFormat="false" ht="24" hidden="false" customHeight="false" outlineLevel="0" collapsed="false">
      <c r="A790" s="100" t="n">
        <v>785</v>
      </c>
      <c r="B790" s="10" t="s">
        <v>2702</v>
      </c>
      <c r="C790" s="11" t="s">
        <v>20</v>
      </c>
      <c r="D790" s="96" t="n">
        <v>42615</v>
      </c>
      <c r="E790" s="10" t="s">
        <v>191</v>
      </c>
      <c r="F790" s="11" t="s">
        <v>20</v>
      </c>
    </row>
    <row r="791" customFormat="false" ht="13.5" hidden="false" customHeight="false" outlineLevel="0" collapsed="false">
      <c r="A791" s="100" t="n">
        <v>786</v>
      </c>
      <c r="B791" s="10" t="s">
        <v>3406</v>
      </c>
      <c r="C791" s="11" t="s">
        <v>20</v>
      </c>
      <c r="D791" s="96" t="n">
        <v>42618</v>
      </c>
      <c r="E791" s="10" t="s">
        <v>929</v>
      </c>
      <c r="F791" s="10" t="s">
        <v>3611</v>
      </c>
    </row>
    <row r="792" customFormat="false" ht="13.5" hidden="false" customHeight="false" outlineLevel="0" collapsed="false">
      <c r="A792" s="100" t="n">
        <v>787</v>
      </c>
      <c r="B792" s="10" t="s">
        <v>3612</v>
      </c>
      <c r="C792" s="11" t="s">
        <v>20</v>
      </c>
      <c r="D792" s="96" t="n">
        <v>42618</v>
      </c>
      <c r="E792" s="10" t="s">
        <v>929</v>
      </c>
      <c r="F792" s="10" t="s">
        <v>3611</v>
      </c>
    </row>
    <row r="793" customFormat="false" ht="24" hidden="false" customHeight="false" outlineLevel="0" collapsed="false">
      <c r="A793" s="100" t="n">
        <v>788</v>
      </c>
      <c r="B793" s="10" t="s">
        <v>3613</v>
      </c>
      <c r="C793" s="11" t="s">
        <v>20</v>
      </c>
      <c r="D793" s="10" t="s">
        <v>1432</v>
      </c>
      <c r="E793" s="10" t="s">
        <v>929</v>
      </c>
      <c r="F793" s="10" t="s">
        <v>2692</v>
      </c>
    </row>
    <row r="794" customFormat="false" ht="24" hidden="false" customHeight="false" outlineLevel="0" collapsed="false">
      <c r="A794" s="100" t="n">
        <v>789</v>
      </c>
      <c r="B794" s="10" t="s">
        <v>3614</v>
      </c>
      <c r="C794" s="11" t="s">
        <v>20</v>
      </c>
      <c r="D794" s="96" t="n">
        <v>42616</v>
      </c>
      <c r="E794" s="10" t="s">
        <v>929</v>
      </c>
      <c r="F794" s="10" t="s">
        <v>2692</v>
      </c>
    </row>
    <row r="795" customFormat="false" ht="13.5" hidden="false" customHeight="false" outlineLevel="0" collapsed="false">
      <c r="A795" s="100" t="n">
        <v>790</v>
      </c>
      <c r="B795" s="10" t="s">
        <v>3615</v>
      </c>
      <c r="C795" s="11" t="s">
        <v>20</v>
      </c>
      <c r="D795" s="96" t="n">
        <v>42618</v>
      </c>
      <c r="E795" s="10" t="s">
        <v>929</v>
      </c>
      <c r="F795" s="10" t="s">
        <v>3611</v>
      </c>
    </row>
    <row r="796" customFormat="false" ht="24" hidden="false" customHeight="false" outlineLevel="0" collapsed="false">
      <c r="A796" s="100" t="n">
        <v>791</v>
      </c>
      <c r="B796" s="10" t="s">
        <v>3616</v>
      </c>
      <c r="C796" s="11" t="s">
        <v>20</v>
      </c>
      <c r="D796" s="96" t="n">
        <v>42617</v>
      </c>
      <c r="E796" s="10" t="s">
        <v>929</v>
      </c>
      <c r="F796" s="10" t="s">
        <v>2692</v>
      </c>
    </row>
    <row r="797" customFormat="false" ht="13.5" hidden="false" customHeight="false" outlineLevel="0" collapsed="false">
      <c r="A797" s="100" t="n">
        <v>792</v>
      </c>
      <c r="B797" s="10" t="s">
        <v>3617</v>
      </c>
      <c r="C797" s="11" t="s">
        <v>20</v>
      </c>
      <c r="D797" s="96" t="n">
        <v>42614</v>
      </c>
      <c r="E797" s="10" t="s">
        <v>3602</v>
      </c>
      <c r="F797" s="10" t="s">
        <v>3603</v>
      </c>
    </row>
    <row r="798" customFormat="false" ht="13.5" hidden="false" customHeight="false" outlineLevel="0" collapsed="false">
      <c r="A798" s="100" t="n">
        <v>793</v>
      </c>
      <c r="B798" s="10" t="s">
        <v>2702</v>
      </c>
      <c r="C798" s="11" t="s">
        <v>20</v>
      </c>
      <c r="D798" s="96" t="n">
        <v>42615</v>
      </c>
      <c r="E798" s="10" t="s">
        <v>3618</v>
      </c>
      <c r="F798" s="10" t="s">
        <v>3619</v>
      </c>
    </row>
    <row r="799" customFormat="false" ht="13.5" hidden="false" customHeight="false" outlineLevel="0" collapsed="false">
      <c r="A799" s="100" t="n">
        <v>794</v>
      </c>
      <c r="B799" s="10" t="s">
        <v>2687</v>
      </c>
      <c r="C799" s="11" t="s">
        <v>20</v>
      </c>
      <c r="D799" s="96" t="n">
        <v>42615</v>
      </c>
      <c r="E799" s="10" t="s">
        <v>3618</v>
      </c>
      <c r="F799" s="10" t="s">
        <v>3619</v>
      </c>
    </row>
    <row r="800" customFormat="false" ht="13.5" hidden="false" customHeight="false" outlineLevel="0" collapsed="false">
      <c r="A800" s="100" t="n">
        <v>795</v>
      </c>
      <c r="B800" s="10" t="s">
        <v>2688</v>
      </c>
      <c r="C800" s="11" t="s">
        <v>20</v>
      </c>
      <c r="D800" s="96" t="n">
        <v>42615</v>
      </c>
      <c r="E800" s="10" t="s">
        <v>3618</v>
      </c>
      <c r="F800" s="10" t="s">
        <v>3619</v>
      </c>
    </row>
    <row r="801" customFormat="false" ht="13.5" hidden="false" customHeight="false" outlineLevel="0" collapsed="false">
      <c r="A801" s="100" t="n">
        <v>796</v>
      </c>
      <c r="B801" s="10" t="s">
        <v>2708</v>
      </c>
      <c r="C801" s="11" t="s">
        <v>20</v>
      </c>
      <c r="D801" s="96" t="n">
        <v>42615</v>
      </c>
      <c r="E801" s="10" t="s">
        <v>3618</v>
      </c>
      <c r="F801" s="10" t="s">
        <v>3619</v>
      </c>
    </row>
    <row r="802" customFormat="false" ht="13.5" hidden="false" customHeight="false" outlineLevel="0" collapsed="false">
      <c r="A802" s="100" t="n">
        <v>797</v>
      </c>
      <c r="B802" s="10" t="s">
        <v>2754</v>
      </c>
      <c r="C802" s="11" t="s">
        <v>20</v>
      </c>
      <c r="D802" s="96" t="n">
        <v>42615</v>
      </c>
      <c r="E802" s="10" t="s">
        <v>3618</v>
      </c>
      <c r="F802" s="10" t="s">
        <v>3619</v>
      </c>
    </row>
    <row r="803" customFormat="false" ht="13.5" hidden="false" customHeight="false" outlineLevel="0" collapsed="false">
      <c r="A803" s="100" t="n">
        <v>798</v>
      </c>
      <c r="B803" s="10" t="s">
        <v>2708</v>
      </c>
      <c r="C803" s="11" t="s">
        <v>20</v>
      </c>
      <c r="D803" s="96" t="n">
        <v>42615</v>
      </c>
      <c r="E803" s="10" t="s">
        <v>3618</v>
      </c>
      <c r="F803" s="10" t="s">
        <v>3620</v>
      </c>
    </row>
    <row r="804" customFormat="false" ht="13.5" hidden="false" customHeight="false" outlineLevel="0" collapsed="false">
      <c r="A804" s="100" t="n">
        <v>799</v>
      </c>
      <c r="B804" s="10" t="s">
        <v>2702</v>
      </c>
      <c r="C804" s="11" t="s">
        <v>20</v>
      </c>
      <c r="D804" s="96" t="n">
        <v>42615</v>
      </c>
      <c r="E804" s="10" t="s">
        <v>3618</v>
      </c>
      <c r="F804" s="10" t="s">
        <v>3620</v>
      </c>
    </row>
    <row r="805" customFormat="false" ht="13.5" hidden="false" customHeight="false" outlineLevel="0" collapsed="false">
      <c r="A805" s="100" t="n">
        <v>800</v>
      </c>
      <c r="B805" s="10" t="s">
        <v>2687</v>
      </c>
      <c r="C805" s="11" t="s">
        <v>20</v>
      </c>
      <c r="D805" s="96" t="n">
        <v>42615</v>
      </c>
      <c r="E805" s="10" t="s">
        <v>3618</v>
      </c>
      <c r="F805" s="10" t="s">
        <v>3620</v>
      </c>
    </row>
    <row r="806" customFormat="false" ht="13.5" hidden="false" customHeight="false" outlineLevel="0" collapsed="false">
      <c r="A806" s="100" t="n">
        <v>801</v>
      </c>
      <c r="B806" s="10" t="s">
        <v>2688</v>
      </c>
      <c r="C806" s="11" t="s">
        <v>20</v>
      </c>
      <c r="D806" s="96" t="n">
        <v>42615</v>
      </c>
      <c r="E806" s="10" t="s">
        <v>3618</v>
      </c>
      <c r="F806" s="10" t="s">
        <v>3620</v>
      </c>
    </row>
    <row r="807" customFormat="false" ht="13.5" hidden="false" customHeight="false" outlineLevel="0" collapsed="false">
      <c r="A807" s="100" t="n">
        <v>802</v>
      </c>
      <c r="B807" s="10" t="s">
        <v>2754</v>
      </c>
      <c r="C807" s="11" t="s">
        <v>20</v>
      </c>
      <c r="D807" s="96" t="n">
        <v>42615</v>
      </c>
      <c r="E807" s="10" t="s">
        <v>3618</v>
      </c>
      <c r="F807" s="10" t="s">
        <v>3620</v>
      </c>
    </row>
    <row r="808" customFormat="false" ht="13.5" hidden="false" customHeight="false" outlineLevel="0" collapsed="false">
      <c r="A808" s="100" t="n">
        <v>803</v>
      </c>
      <c r="B808" s="10" t="s">
        <v>3260</v>
      </c>
      <c r="C808" s="11" t="s">
        <v>20</v>
      </c>
      <c r="D808" s="96" t="n">
        <v>42615</v>
      </c>
      <c r="E808" s="10" t="s">
        <v>3618</v>
      </c>
      <c r="F808" s="10" t="s">
        <v>3620</v>
      </c>
    </row>
    <row r="809" customFormat="false" ht="24" hidden="false" customHeight="false" outlineLevel="0" collapsed="false">
      <c r="A809" s="100" t="n">
        <v>804</v>
      </c>
      <c r="B809" s="10" t="s">
        <v>2712</v>
      </c>
      <c r="C809" s="11" t="s">
        <v>20</v>
      </c>
      <c r="D809" s="96" t="n">
        <v>42618</v>
      </c>
      <c r="E809" s="10" t="s">
        <v>3563</v>
      </c>
      <c r="F809" s="11" t="s">
        <v>20</v>
      </c>
    </row>
    <row r="810" customFormat="false" ht="13.5" hidden="false" customHeight="false" outlineLevel="0" collapsed="false">
      <c r="A810" s="100" t="n">
        <v>805</v>
      </c>
      <c r="B810" s="10" t="s">
        <v>2713</v>
      </c>
      <c r="C810" s="11" t="s">
        <v>20</v>
      </c>
      <c r="D810" s="96" t="n">
        <v>42618</v>
      </c>
      <c r="E810" s="10" t="s">
        <v>3566</v>
      </c>
      <c r="F810" s="11" t="s">
        <v>20</v>
      </c>
    </row>
    <row r="811" customFormat="false" ht="24" hidden="false" customHeight="false" outlineLevel="0" collapsed="false">
      <c r="A811" s="100" t="n">
        <v>806</v>
      </c>
      <c r="B811" s="10" t="s">
        <v>3621</v>
      </c>
      <c r="C811" s="11" t="s">
        <v>20</v>
      </c>
      <c r="D811" s="10" t="s">
        <v>3571</v>
      </c>
      <c r="E811" s="10" t="s">
        <v>3572</v>
      </c>
      <c r="F811" s="11" t="s">
        <v>20</v>
      </c>
    </row>
    <row r="812" customFormat="false" ht="24" hidden="false" customHeight="false" outlineLevel="0" collapsed="false">
      <c r="A812" s="100" t="n">
        <v>807</v>
      </c>
      <c r="B812" s="10" t="s">
        <v>2758</v>
      </c>
      <c r="C812" s="11" t="s">
        <v>20</v>
      </c>
      <c r="D812" s="10" t="s">
        <v>3571</v>
      </c>
      <c r="E812" s="10" t="s">
        <v>3572</v>
      </c>
      <c r="F812" s="11" t="s">
        <v>20</v>
      </c>
    </row>
    <row r="813" customFormat="false" ht="24" hidden="false" customHeight="false" outlineLevel="0" collapsed="false">
      <c r="A813" s="100" t="n">
        <v>808</v>
      </c>
      <c r="B813" s="10" t="s">
        <v>2758</v>
      </c>
      <c r="C813" s="11" t="s">
        <v>20</v>
      </c>
      <c r="D813" s="11" t="s">
        <v>3622</v>
      </c>
      <c r="E813" s="10" t="s">
        <v>3623</v>
      </c>
      <c r="F813" s="11" t="s">
        <v>20</v>
      </c>
    </row>
    <row r="814" customFormat="false" ht="24" hidden="false" customHeight="false" outlineLevel="0" collapsed="false">
      <c r="A814" s="100" t="n">
        <v>809</v>
      </c>
      <c r="B814" s="10" t="s">
        <v>3624</v>
      </c>
      <c r="C814" s="11" t="s">
        <v>20</v>
      </c>
      <c r="D814" s="10" t="s">
        <v>3625</v>
      </c>
      <c r="E814" s="10" t="s">
        <v>3572</v>
      </c>
      <c r="F814" s="11" t="s">
        <v>20</v>
      </c>
    </row>
    <row r="815" customFormat="false" ht="24" hidden="false" customHeight="false" outlineLevel="0" collapsed="false">
      <c r="A815" s="100" t="n">
        <v>810</v>
      </c>
      <c r="B815" s="10" t="s">
        <v>2708</v>
      </c>
      <c r="C815" s="11" t="s">
        <v>20</v>
      </c>
      <c r="D815" s="10" t="s">
        <v>3571</v>
      </c>
      <c r="E815" s="10" t="s">
        <v>3572</v>
      </c>
      <c r="F815" s="11" t="s">
        <v>20</v>
      </c>
    </row>
    <row r="816" customFormat="false" ht="24" hidden="false" customHeight="false" outlineLevel="0" collapsed="false">
      <c r="A816" s="100" t="n">
        <v>811</v>
      </c>
      <c r="B816" s="10" t="s">
        <v>3626</v>
      </c>
      <c r="C816" s="11" t="s">
        <v>20</v>
      </c>
      <c r="D816" s="10" t="s">
        <v>3625</v>
      </c>
      <c r="E816" s="10" t="s">
        <v>3572</v>
      </c>
      <c r="F816" s="11" t="s">
        <v>20</v>
      </c>
    </row>
    <row r="817" customFormat="false" ht="24" hidden="false" customHeight="false" outlineLevel="0" collapsed="false">
      <c r="A817" s="100" t="n">
        <v>812</v>
      </c>
      <c r="B817" s="10" t="s">
        <v>3627</v>
      </c>
      <c r="C817" s="11" t="s">
        <v>20</v>
      </c>
      <c r="D817" s="10" t="s">
        <v>3625</v>
      </c>
      <c r="E817" s="10" t="s">
        <v>3572</v>
      </c>
      <c r="F817" s="11" t="s">
        <v>20</v>
      </c>
    </row>
    <row r="818" customFormat="false" ht="24" hidden="false" customHeight="false" outlineLevel="0" collapsed="false">
      <c r="A818" s="100" t="n">
        <v>813</v>
      </c>
      <c r="B818" s="10" t="s">
        <v>3628</v>
      </c>
      <c r="C818" s="11" t="s">
        <v>20</v>
      </c>
      <c r="D818" s="10" t="s">
        <v>3625</v>
      </c>
      <c r="E818" s="10" t="s">
        <v>3572</v>
      </c>
      <c r="F818" s="11" t="s">
        <v>20</v>
      </c>
    </row>
    <row r="819" customFormat="false" ht="24" hidden="false" customHeight="false" outlineLevel="0" collapsed="false">
      <c r="A819" s="100" t="n">
        <v>814</v>
      </c>
      <c r="B819" s="10" t="s">
        <v>1459</v>
      </c>
      <c r="C819" s="11" t="s">
        <v>20</v>
      </c>
      <c r="D819" s="10" t="s">
        <v>3571</v>
      </c>
      <c r="E819" s="10" t="s">
        <v>3572</v>
      </c>
      <c r="F819" s="11" t="s">
        <v>20</v>
      </c>
    </row>
    <row r="820" customFormat="false" ht="24" hidden="false" customHeight="false" outlineLevel="0" collapsed="false">
      <c r="A820" s="100" t="n">
        <v>815</v>
      </c>
      <c r="B820" s="10" t="s">
        <v>2702</v>
      </c>
      <c r="C820" s="11" t="s">
        <v>20</v>
      </c>
      <c r="D820" s="11" t="s">
        <v>3622</v>
      </c>
      <c r="E820" s="10" t="s">
        <v>3623</v>
      </c>
      <c r="F820" s="11" t="s">
        <v>20</v>
      </c>
    </row>
    <row r="821" customFormat="false" ht="24" hidden="false" customHeight="false" outlineLevel="0" collapsed="false">
      <c r="A821" s="100" t="n">
        <v>816</v>
      </c>
      <c r="B821" s="10" t="s">
        <v>2713</v>
      </c>
      <c r="C821" s="11" t="s">
        <v>20</v>
      </c>
      <c r="D821" s="11" t="s">
        <v>3622</v>
      </c>
      <c r="E821" s="10" t="s">
        <v>3623</v>
      </c>
      <c r="F821" s="11" t="s">
        <v>20</v>
      </c>
    </row>
    <row r="822" customFormat="false" ht="24" hidden="false" customHeight="false" outlineLevel="0" collapsed="false">
      <c r="A822" s="100" t="n">
        <v>817</v>
      </c>
      <c r="B822" s="10" t="s">
        <v>2687</v>
      </c>
      <c r="C822" s="11" t="s">
        <v>20</v>
      </c>
      <c r="D822" s="11" t="s">
        <v>3622</v>
      </c>
      <c r="E822" s="10" t="s">
        <v>3623</v>
      </c>
      <c r="F822" s="11" t="s">
        <v>20</v>
      </c>
    </row>
    <row r="823" customFormat="false" ht="24" hidden="false" customHeight="false" outlineLevel="0" collapsed="false">
      <c r="A823" s="100" t="n">
        <v>818</v>
      </c>
      <c r="B823" s="10" t="s">
        <v>2754</v>
      </c>
      <c r="C823" s="11" t="s">
        <v>20</v>
      </c>
      <c r="D823" s="10" t="s">
        <v>3629</v>
      </c>
      <c r="E823" s="10" t="s">
        <v>3623</v>
      </c>
      <c r="F823" s="11" t="s">
        <v>20</v>
      </c>
    </row>
    <row r="824" customFormat="false" ht="24" hidden="false" customHeight="false" outlineLevel="0" collapsed="false">
      <c r="A824" s="100" t="n">
        <v>819</v>
      </c>
      <c r="B824" s="10" t="s">
        <v>3497</v>
      </c>
      <c r="C824" s="11" t="s">
        <v>20</v>
      </c>
      <c r="D824" s="11" t="s">
        <v>1990</v>
      </c>
      <c r="E824" s="10" t="s">
        <v>320</v>
      </c>
      <c r="F824" s="10" t="s">
        <v>3630</v>
      </c>
    </row>
    <row r="825" customFormat="false" ht="24" hidden="false" customHeight="false" outlineLevel="0" collapsed="false">
      <c r="A825" s="100" t="n">
        <v>820</v>
      </c>
      <c r="B825" s="10" t="s">
        <v>3500</v>
      </c>
      <c r="C825" s="11" t="s">
        <v>20</v>
      </c>
      <c r="D825" s="11" t="s">
        <v>1990</v>
      </c>
      <c r="E825" s="10" t="s">
        <v>320</v>
      </c>
      <c r="F825" s="10" t="s">
        <v>3630</v>
      </c>
    </row>
    <row r="826" customFormat="false" ht="24" hidden="false" customHeight="false" outlineLevel="0" collapsed="false">
      <c r="A826" s="100" t="n">
        <v>821</v>
      </c>
      <c r="B826" s="10" t="s">
        <v>3631</v>
      </c>
      <c r="C826" s="11" t="s">
        <v>20</v>
      </c>
      <c r="D826" s="11" t="s">
        <v>1990</v>
      </c>
      <c r="E826" s="10" t="s">
        <v>320</v>
      </c>
      <c r="F826" s="10" t="s">
        <v>3630</v>
      </c>
    </row>
    <row r="827" customFormat="false" ht="24" hidden="false" customHeight="false" outlineLevel="0" collapsed="false">
      <c r="A827" s="100" t="n">
        <v>822</v>
      </c>
      <c r="B827" s="10" t="s">
        <v>3491</v>
      </c>
      <c r="C827" s="11" t="s">
        <v>20</v>
      </c>
      <c r="D827" s="11" t="s">
        <v>1990</v>
      </c>
      <c r="E827" s="10" t="s">
        <v>320</v>
      </c>
      <c r="F827" s="10" t="s">
        <v>3630</v>
      </c>
    </row>
    <row r="828" customFormat="false" ht="24" hidden="false" customHeight="false" outlineLevel="0" collapsed="false">
      <c r="A828" s="100" t="n">
        <v>823</v>
      </c>
      <c r="B828" s="10" t="s">
        <v>2853</v>
      </c>
      <c r="C828" s="11" t="s">
        <v>20</v>
      </c>
      <c r="D828" s="11" t="s">
        <v>3552</v>
      </c>
      <c r="E828" s="10" t="s">
        <v>324</v>
      </c>
      <c r="F828" s="10" t="s">
        <v>3632</v>
      </c>
    </row>
    <row r="829" customFormat="false" ht="24" hidden="false" customHeight="false" outlineLevel="0" collapsed="false">
      <c r="A829" s="100" t="n">
        <v>824</v>
      </c>
      <c r="B829" s="10" t="s">
        <v>3633</v>
      </c>
      <c r="C829" s="11" t="s">
        <v>20</v>
      </c>
      <c r="D829" s="11" t="s">
        <v>3552</v>
      </c>
      <c r="E829" s="10" t="s">
        <v>324</v>
      </c>
      <c r="F829" s="10" t="s">
        <v>3632</v>
      </c>
    </row>
    <row r="830" customFormat="false" ht="24" hidden="false" customHeight="false" outlineLevel="0" collapsed="false">
      <c r="A830" s="100" t="n">
        <v>825</v>
      </c>
      <c r="B830" s="10" t="s">
        <v>2791</v>
      </c>
      <c r="C830" s="11" t="s">
        <v>20</v>
      </c>
      <c r="D830" s="11" t="s">
        <v>3634</v>
      </c>
      <c r="E830" s="10" t="s">
        <v>324</v>
      </c>
      <c r="F830" s="10" t="s">
        <v>3635</v>
      </c>
    </row>
    <row r="831" customFormat="false" ht="24" hidden="false" customHeight="false" outlineLevel="0" collapsed="false">
      <c r="A831" s="100" t="n">
        <v>826</v>
      </c>
      <c r="B831" s="10" t="s">
        <v>3636</v>
      </c>
      <c r="C831" s="11" t="s">
        <v>20</v>
      </c>
      <c r="D831" s="11" t="s">
        <v>3634</v>
      </c>
      <c r="E831" s="10" t="s">
        <v>324</v>
      </c>
      <c r="F831" s="10" t="s">
        <v>3635</v>
      </c>
    </row>
    <row r="832" customFormat="false" ht="13.5" hidden="false" customHeight="false" outlineLevel="0" collapsed="false">
      <c r="A832" s="100" t="n">
        <v>827</v>
      </c>
      <c r="B832" s="10" t="s">
        <v>3637</v>
      </c>
      <c r="C832" s="11" t="s">
        <v>20</v>
      </c>
      <c r="D832" s="96" t="n">
        <v>42614</v>
      </c>
      <c r="E832" s="10" t="s">
        <v>3602</v>
      </c>
      <c r="F832" s="10" t="s">
        <v>3638</v>
      </c>
    </row>
    <row r="833" customFormat="false" ht="13.5" hidden="false" customHeight="false" outlineLevel="0" collapsed="false">
      <c r="A833" s="100" t="n">
        <v>828</v>
      </c>
      <c r="B833" s="10" t="s">
        <v>3639</v>
      </c>
      <c r="C833" s="11" t="s">
        <v>20</v>
      </c>
      <c r="D833" s="96" t="n">
        <v>42614</v>
      </c>
      <c r="E833" s="10" t="s">
        <v>3602</v>
      </c>
      <c r="F833" s="10" t="s">
        <v>3640</v>
      </c>
    </row>
    <row r="834" customFormat="false" ht="24" hidden="false" customHeight="false" outlineLevel="0" collapsed="false">
      <c r="A834" s="100" t="n">
        <v>829</v>
      </c>
      <c r="B834" s="10" t="s">
        <v>3502</v>
      </c>
      <c r="C834" s="11" t="s">
        <v>20</v>
      </c>
      <c r="D834" s="11" t="s">
        <v>1990</v>
      </c>
      <c r="E834" s="10" t="s">
        <v>320</v>
      </c>
      <c r="F834" s="10" t="s">
        <v>3630</v>
      </c>
    </row>
    <row r="835" customFormat="false" ht="24" hidden="false" customHeight="false" outlineLevel="0" collapsed="false">
      <c r="A835" s="100" t="n">
        <v>830</v>
      </c>
      <c r="B835" s="10" t="s">
        <v>2843</v>
      </c>
      <c r="C835" s="11" t="s">
        <v>20</v>
      </c>
      <c r="D835" s="11" t="s">
        <v>1990</v>
      </c>
      <c r="E835" s="10" t="s">
        <v>320</v>
      </c>
      <c r="F835" s="10" t="s">
        <v>3630</v>
      </c>
    </row>
    <row r="836" customFormat="false" ht="24" hidden="false" customHeight="false" outlineLevel="0" collapsed="false">
      <c r="A836" s="100" t="n">
        <v>831</v>
      </c>
      <c r="B836" s="10" t="s">
        <v>3641</v>
      </c>
      <c r="C836" s="11" t="s">
        <v>20</v>
      </c>
      <c r="D836" s="96" t="n">
        <v>42615</v>
      </c>
      <c r="E836" s="10" t="s">
        <v>191</v>
      </c>
      <c r="F836" s="11" t="s">
        <v>20</v>
      </c>
    </row>
    <row r="837" customFormat="false" ht="24" hidden="false" customHeight="false" outlineLevel="0" collapsed="false">
      <c r="A837" s="100" t="n">
        <v>832</v>
      </c>
      <c r="B837" s="10" t="s">
        <v>3642</v>
      </c>
      <c r="C837" s="11" t="s">
        <v>20</v>
      </c>
      <c r="D837" s="96" t="n">
        <v>42615</v>
      </c>
      <c r="E837" s="10" t="s">
        <v>191</v>
      </c>
      <c r="F837" s="11" t="s">
        <v>20</v>
      </c>
    </row>
    <row r="838" customFormat="false" ht="24" hidden="false" customHeight="false" outlineLevel="0" collapsed="false">
      <c r="A838" s="100" t="n">
        <v>833</v>
      </c>
      <c r="B838" s="10" t="s">
        <v>3643</v>
      </c>
      <c r="C838" s="11" t="s">
        <v>20</v>
      </c>
      <c r="D838" s="96" t="n">
        <v>42615</v>
      </c>
      <c r="E838" s="10" t="s">
        <v>191</v>
      </c>
      <c r="F838" s="11" t="s">
        <v>20</v>
      </c>
    </row>
    <row r="839" customFormat="false" ht="13.5" hidden="false" customHeight="false" outlineLevel="0" collapsed="false">
      <c r="A839" s="100" t="n">
        <v>834</v>
      </c>
      <c r="B839" s="10" t="s">
        <v>3644</v>
      </c>
      <c r="C839" s="11" t="s">
        <v>20</v>
      </c>
      <c r="D839" s="96" t="n">
        <v>42618</v>
      </c>
      <c r="E839" s="10" t="s">
        <v>929</v>
      </c>
      <c r="F839" s="10" t="s">
        <v>3645</v>
      </c>
    </row>
    <row r="840" customFormat="false" ht="13.5" hidden="false" customHeight="false" outlineLevel="0" collapsed="false">
      <c r="A840" s="100" t="n">
        <v>835</v>
      </c>
      <c r="B840" s="10" t="s">
        <v>3497</v>
      </c>
      <c r="C840" s="11" t="s">
        <v>20</v>
      </c>
      <c r="D840" s="96" t="n">
        <v>42618</v>
      </c>
      <c r="E840" s="10" t="s">
        <v>929</v>
      </c>
      <c r="F840" s="11" t="s">
        <v>20</v>
      </c>
    </row>
    <row r="841" customFormat="false" ht="13.5" hidden="false" customHeight="false" outlineLevel="0" collapsed="false">
      <c r="A841" s="100" t="n">
        <v>836</v>
      </c>
      <c r="B841" s="10" t="s">
        <v>3646</v>
      </c>
      <c r="C841" s="11" t="s">
        <v>20</v>
      </c>
      <c r="D841" s="96" t="n">
        <v>42618</v>
      </c>
      <c r="E841" s="10" t="s">
        <v>929</v>
      </c>
      <c r="F841" s="10" t="s">
        <v>3645</v>
      </c>
    </row>
    <row r="842" customFormat="false" ht="13.5" hidden="false" customHeight="false" outlineLevel="0" collapsed="false">
      <c r="A842" s="100" t="n">
        <v>837</v>
      </c>
      <c r="B842" s="10" t="s">
        <v>3647</v>
      </c>
      <c r="C842" s="11" t="s">
        <v>20</v>
      </c>
      <c r="D842" s="10" t="s">
        <v>1432</v>
      </c>
      <c r="E842" s="10" t="s">
        <v>929</v>
      </c>
      <c r="F842" s="11" t="s">
        <v>20</v>
      </c>
    </row>
    <row r="843" customFormat="false" ht="13.5" hidden="false" customHeight="false" outlineLevel="0" collapsed="false">
      <c r="A843" s="100" t="n">
        <v>838</v>
      </c>
      <c r="B843" s="10" t="s">
        <v>3639</v>
      </c>
      <c r="C843" s="11" t="s">
        <v>20</v>
      </c>
      <c r="D843" s="96" t="n">
        <v>42614</v>
      </c>
      <c r="E843" s="10" t="s">
        <v>3602</v>
      </c>
      <c r="F843" s="10" t="s">
        <v>3648</v>
      </c>
    </row>
    <row r="844" customFormat="false" ht="13.5" hidden="false" customHeight="false" outlineLevel="0" collapsed="false">
      <c r="A844" s="100" t="n">
        <v>839</v>
      </c>
      <c r="B844" s="10" t="s">
        <v>3639</v>
      </c>
      <c r="C844" s="11" t="s">
        <v>20</v>
      </c>
      <c r="D844" s="96" t="n">
        <v>42614</v>
      </c>
      <c r="E844" s="10" t="s">
        <v>3602</v>
      </c>
      <c r="F844" s="10" t="s">
        <v>3649</v>
      </c>
    </row>
    <row r="845" customFormat="false" ht="13.5" hidden="false" customHeight="false" outlineLevel="0" collapsed="false">
      <c r="A845" s="100" t="n">
        <v>840</v>
      </c>
      <c r="B845" s="10" t="s">
        <v>3462</v>
      </c>
      <c r="C845" s="11" t="s">
        <v>20</v>
      </c>
      <c r="D845" s="96" t="n">
        <v>42614</v>
      </c>
      <c r="E845" s="10" t="s">
        <v>3602</v>
      </c>
      <c r="F845" s="10" t="s">
        <v>3638</v>
      </c>
    </row>
    <row r="846" customFormat="false" ht="13.5" hidden="false" customHeight="false" outlineLevel="0" collapsed="false">
      <c r="A846" s="100" t="n">
        <v>841</v>
      </c>
      <c r="B846" s="10" t="s">
        <v>2975</v>
      </c>
      <c r="C846" s="11" t="s">
        <v>20</v>
      </c>
      <c r="D846" s="96" t="n">
        <v>42614</v>
      </c>
      <c r="E846" s="10" t="s">
        <v>3602</v>
      </c>
      <c r="F846" s="10" t="s">
        <v>3650</v>
      </c>
    </row>
    <row r="847" customFormat="false" ht="13.5" hidden="false" customHeight="false" outlineLevel="0" collapsed="false">
      <c r="A847" s="100" t="n">
        <v>842</v>
      </c>
      <c r="B847" s="10" t="s">
        <v>2842</v>
      </c>
      <c r="C847" s="11" t="s">
        <v>20</v>
      </c>
      <c r="D847" s="96" t="n">
        <v>42614</v>
      </c>
      <c r="E847" s="10" t="s">
        <v>3602</v>
      </c>
      <c r="F847" s="10" t="s">
        <v>3651</v>
      </c>
    </row>
    <row r="848" customFormat="false" ht="13.5" hidden="false" customHeight="false" outlineLevel="0" collapsed="false">
      <c r="A848" s="100" t="n">
        <v>843</v>
      </c>
      <c r="B848" s="10" t="s">
        <v>3639</v>
      </c>
      <c r="C848" s="11" t="s">
        <v>20</v>
      </c>
      <c r="D848" s="96" t="n">
        <v>42614</v>
      </c>
      <c r="E848" s="10" t="s">
        <v>3602</v>
      </c>
      <c r="F848" s="10" t="s">
        <v>3652</v>
      </c>
    </row>
    <row r="849" customFormat="false" ht="13.5" hidden="false" customHeight="false" outlineLevel="0" collapsed="false">
      <c r="A849" s="100" t="n">
        <v>844</v>
      </c>
      <c r="B849" s="10" t="s">
        <v>3639</v>
      </c>
      <c r="C849" s="11" t="s">
        <v>20</v>
      </c>
      <c r="D849" s="96" t="n">
        <v>42614</v>
      </c>
      <c r="E849" s="10" t="s">
        <v>3602</v>
      </c>
      <c r="F849" s="10" t="s">
        <v>3653</v>
      </c>
    </row>
    <row r="850" customFormat="false" ht="13.5" hidden="false" customHeight="false" outlineLevel="0" collapsed="false">
      <c r="A850" s="100" t="n">
        <v>845</v>
      </c>
      <c r="B850" s="10" t="s">
        <v>3499</v>
      </c>
      <c r="C850" s="11" t="s">
        <v>20</v>
      </c>
      <c r="D850" s="96" t="n">
        <v>42614</v>
      </c>
      <c r="E850" s="10" t="s">
        <v>3602</v>
      </c>
      <c r="F850" s="10" t="s">
        <v>3652</v>
      </c>
    </row>
    <row r="851" customFormat="false" ht="13.5" hidden="false" customHeight="false" outlineLevel="0" collapsed="false">
      <c r="A851" s="100" t="n">
        <v>846</v>
      </c>
      <c r="B851" s="10" t="s">
        <v>2842</v>
      </c>
      <c r="C851" s="11" t="s">
        <v>20</v>
      </c>
      <c r="D851" s="96" t="n">
        <v>42614</v>
      </c>
      <c r="E851" s="10" t="s">
        <v>3602</v>
      </c>
      <c r="F851" s="10" t="s">
        <v>3654</v>
      </c>
    </row>
    <row r="852" customFormat="false" ht="13.5" hidden="false" customHeight="false" outlineLevel="0" collapsed="false">
      <c r="A852" s="100" t="n">
        <v>847</v>
      </c>
      <c r="B852" s="10" t="s">
        <v>3631</v>
      </c>
      <c r="C852" s="11" t="s">
        <v>20</v>
      </c>
      <c r="D852" s="96" t="n">
        <v>42614</v>
      </c>
      <c r="E852" s="10" t="s">
        <v>3602</v>
      </c>
      <c r="F852" s="10" t="s">
        <v>3655</v>
      </c>
    </row>
    <row r="853" customFormat="false" ht="13.5" hidden="false" customHeight="false" outlineLevel="0" collapsed="false">
      <c r="A853" s="100" t="n">
        <v>848</v>
      </c>
      <c r="B853" s="10" t="s">
        <v>3441</v>
      </c>
      <c r="C853" s="11" t="s">
        <v>20</v>
      </c>
      <c r="D853" s="96" t="n">
        <v>42614</v>
      </c>
      <c r="E853" s="10" t="s">
        <v>3602</v>
      </c>
      <c r="F853" s="10" t="s">
        <v>3656</v>
      </c>
    </row>
    <row r="854" customFormat="false" ht="13.5" hidden="false" customHeight="false" outlineLevel="0" collapsed="false">
      <c r="A854" s="100" t="n">
        <v>849</v>
      </c>
      <c r="B854" s="10" t="s">
        <v>2975</v>
      </c>
      <c r="C854" s="11" t="s">
        <v>20</v>
      </c>
      <c r="D854" s="96" t="n">
        <v>42614</v>
      </c>
      <c r="E854" s="10" t="s">
        <v>3602</v>
      </c>
      <c r="F854" s="10" t="s">
        <v>3657</v>
      </c>
    </row>
    <row r="855" customFormat="false" ht="13.5" hidden="false" customHeight="false" outlineLevel="0" collapsed="false">
      <c r="A855" s="100" t="n">
        <v>850</v>
      </c>
      <c r="B855" s="10" t="s">
        <v>3658</v>
      </c>
      <c r="C855" s="11" t="s">
        <v>20</v>
      </c>
      <c r="D855" s="96" t="n">
        <v>42614</v>
      </c>
      <c r="E855" s="10" t="s">
        <v>3602</v>
      </c>
      <c r="F855" s="10" t="s">
        <v>3651</v>
      </c>
    </row>
    <row r="856" customFormat="false" ht="13.5" hidden="false" customHeight="false" outlineLevel="0" collapsed="false">
      <c r="A856" s="100" t="n">
        <v>851</v>
      </c>
      <c r="B856" s="10" t="s">
        <v>2960</v>
      </c>
      <c r="C856" s="11" t="s">
        <v>20</v>
      </c>
      <c r="D856" s="96" t="n">
        <v>42614</v>
      </c>
      <c r="E856" s="10" t="s">
        <v>3602</v>
      </c>
      <c r="F856" s="10" t="s">
        <v>3657</v>
      </c>
    </row>
    <row r="857" customFormat="false" ht="13.5" hidden="false" customHeight="false" outlineLevel="0" collapsed="false">
      <c r="A857" s="100" t="n">
        <v>852</v>
      </c>
      <c r="B857" s="10" t="s">
        <v>3659</v>
      </c>
      <c r="C857" s="11" t="s">
        <v>20</v>
      </c>
      <c r="D857" s="96" t="n">
        <v>42614</v>
      </c>
      <c r="E857" s="10" t="s">
        <v>3602</v>
      </c>
      <c r="F857" s="10" t="s">
        <v>3649</v>
      </c>
    </row>
    <row r="858" customFormat="false" ht="13.5" hidden="false" customHeight="false" outlineLevel="0" collapsed="false">
      <c r="A858" s="100" t="n">
        <v>853</v>
      </c>
      <c r="B858" s="10" t="s">
        <v>3639</v>
      </c>
      <c r="C858" s="11" t="s">
        <v>20</v>
      </c>
      <c r="D858" s="96" t="n">
        <v>42614</v>
      </c>
      <c r="E858" s="10" t="s">
        <v>3602</v>
      </c>
      <c r="F858" s="10" t="s">
        <v>3660</v>
      </c>
    </row>
    <row r="859" customFormat="false" ht="13.5" hidden="false" customHeight="false" outlineLevel="0" collapsed="false">
      <c r="A859" s="100" t="n">
        <v>854</v>
      </c>
      <c r="B859" s="10" t="s">
        <v>3441</v>
      </c>
      <c r="C859" s="11" t="s">
        <v>20</v>
      </c>
      <c r="D859" s="96" t="n">
        <v>42614</v>
      </c>
      <c r="E859" s="10" t="s">
        <v>3602</v>
      </c>
      <c r="F859" s="10" t="s">
        <v>3651</v>
      </c>
    </row>
    <row r="860" customFormat="false" ht="13.5" hidden="false" customHeight="false" outlineLevel="0" collapsed="false">
      <c r="A860" s="100" t="n">
        <v>855</v>
      </c>
      <c r="B860" s="10" t="s">
        <v>3639</v>
      </c>
      <c r="C860" s="11" t="s">
        <v>20</v>
      </c>
      <c r="D860" s="96" t="n">
        <v>42614</v>
      </c>
      <c r="E860" s="10" t="s">
        <v>3602</v>
      </c>
      <c r="F860" s="10" t="s">
        <v>3638</v>
      </c>
    </row>
    <row r="861" customFormat="false" ht="13.5" hidden="false" customHeight="false" outlineLevel="0" collapsed="false">
      <c r="A861" s="100" t="n">
        <v>856</v>
      </c>
      <c r="B861" s="10" t="s">
        <v>3639</v>
      </c>
      <c r="C861" s="11" t="s">
        <v>20</v>
      </c>
      <c r="D861" s="96" t="n">
        <v>42614</v>
      </c>
      <c r="E861" s="10" t="s">
        <v>3602</v>
      </c>
      <c r="F861" s="10" t="s">
        <v>3661</v>
      </c>
    </row>
    <row r="862" customFormat="false" ht="13.5" hidden="false" customHeight="false" outlineLevel="0" collapsed="false">
      <c r="A862" s="100" t="n">
        <v>857</v>
      </c>
      <c r="B862" s="10" t="s">
        <v>3639</v>
      </c>
      <c r="C862" s="11" t="s">
        <v>20</v>
      </c>
      <c r="D862" s="96" t="n">
        <v>42614</v>
      </c>
      <c r="E862" s="10" t="s">
        <v>3602</v>
      </c>
      <c r="F862" s="10" t="s">
        <v>3662</v>
      </c>
    </row>
    <row r="863" customFormat="false" ht="13.5" hidden="false" customHeight="false" outlineLevel="0" collapsed="false">
      <c r="A863" s="100" t="n">
        <v>858</v>
      </c>
      <c r="B863" s="10" t="s">
        <v>3639</v>
      </c>
      <c r="C863" s="11" t="s">
        <v>20</v>
      </c>
      <c r="D863" s="96" t="n">
        <v>42614</v>
      </c>
      <c r="E863" s="10" t="s">
        <v>3602</v>
      </c>
      <c r="F863" s="10" t="s">
        <v>3663</v>
      </c>
    </row>
    <row r="864" customFormat="false" ht="13.5" hidden="false" customHeight="false" outlineLevel="0" collapsed="false">
      <c r="A864" s="100" t="n">
        <v>859</v>
      </c>
      <c r="B864" s="10" t="s">
        <v>3495</v>
      </c>
      <c r="C864" s="11" t="s">
        <v>20</v>
      </c>
      <c r="D864" s="96" t="n">
        <v>42614</v>
      </c>
      <c r="E864" s="10" t="s">
        <v>3602</v>
      </c>
      <c r="F864" s="10" t="s">
        <v>3655</v>
      </c>
    </row>
    <row r="865" customFormat="false" ht="13.5" hidden="false" customHeight="false" outlineLevel="0" collapsed="false">
      <c r="A865" s="100" t="n">
        <v>860</v>
      </c>
      <c r="B865" s="10" t="s">
        <v>3499</v>
      </c>
      <c r="C865" s="11" t="s">
        <v>20</v>
      </c>
      <c r="D865" s="96" t="n">
        <v>42614</v>
      </c>
      <c r="E865" s="10" t="s">
        <v>3602</v>
      </c>
      <c r="F865" s="10" t="s">
        <v>3660</v>
      </c>
    </row>
    <row r="866" customFormat="false" ht="13.5" hidden="false" customHeight="false" outlineLevel="0" collapsed="false">
      <c r="A866" s="100" t="n">
        <v>861</v>
      </c>
      <c r="B866" s="10" t="s">
        <v>3462</v>
      </c>
      <c r="C866" s="11" t="s">
        <v>20</v>
      </c>
      <c r="D866" s="96" t="n">
        <v>42614</v>
      </c>
      <c r="E866" s="10" t="s">
        <v>3602</v>
      </c>
      <c r="F866" s="10" t="s">
        <v>3657</v>
      </c>
    </row>
    <row r="867" customFormat="false" ht="13.5" hidden="false" customHeight="false" outlineLevel="0" collapsed="false">
      <c r="A867" s="100" t="n">
        <v>862</v>
      </c>
      <c r="B867" s="10" t="s">
        <v>2960</v>
      </c>
      <c r="C867" s="11" t="s">
        <v>20</v>
      </c>
      <c r="D867" s="96" t="n">
        <v>42614</v>
      </c>
      <c r="E867" s="10" t="s">
        <v>3602</v>
      </c>
      <c r="F867" s="10" t="s">
        <v>3656</v>
      </c>
    </row>
    <row r="868" customFormat="false" ht="13.5" hidden="false" customHeight="false" outlineLevel="0" collapsed="false">
      <c r="A868" s="100" t="n">
        <v>863</v>
      </c>
      <c r="B868" s="10" t="s">
        <v>2953</v>
      </c>
      <c r="C868" s="11" t="s">
        <v>20</v>
      </c>
      <c r="D868" s="96" t="n">
        <v>42614</v>
      </c>
      <c r="E868" s="10" t="s">
        <v>3602</v>
      </c>
      <c r="F868" s="10" t="s">
        <v>3654</v>
      </c>
    </row>
    <row r="869" customFormat="false" ht="13.5" hidden="false" customHeight="false" outlineLevel="0" collapsed="false">
      <c r="A869" s="100" t="n">
        <v>864</v>
      </c>
      <c r="B869" s="10" t="s">
        <v>2960</v>
      </c>
      <c r="C869" s="11" t="s">
        <v>20</v>
      </c>
      <c r="D869" s="96" t="n">
        <v>42614</v>
      </c>
      <c r="E869" s="10" t="s">
        <v>3602</v>
      </c>
      <c r="F869" s="10" t="s">
        <v>3650</v>
      </c>
    </row>
    <row r="870" customFormat="false" ht="13.5" hidden="false" customHeight="false" outlineLevel="0" collapsed="false">
      <c r="A870" s="100" t="n">
        <v>865</v>
      </c>
      <c r="B870" s="10" t="s">
        <v>3500</v>
      </c>
      <c r="C870" s="11" t="s">
        <v>20</v>
      </c>
      <c r="D870" s="96" t="n">
        <v>42614</v>
      </c>
      <c r="E870" s="10" t="s">
        <v>3602</v>
      </c>
      <c r="F870" s="10" t="s">
        <v>3663</v>
      </c>
    </row>
    <row r="871" customFormat="false" ht="13.5" hidden="false" customHeight="false" outlineLevel="0" collapsed="false">
      <c r="A871" s="100" t="n">
        <v>866</v>
      </c>
      <c r="B871" s="10" t="s">
        <v>3631</v>
      </c>
      <c r="C871" s="11" t="s">
        <v>20</v>
      </c>
      <c r="D871" s="96" t="n">
        <v>42614</v>
      </c>
      <c r="E871" s="10" t="s">
        <v>3602</v>
      </c>
      <c r="F871" s="10" t="s">
        <v>3664</v>
      </c>
    </row>
    <row r="872" customFormat="false" ht="13.5" hidden="false" customHeight="false" outlineLevel="0" collapsed="false">
      <c r="A872" s="100" t="n">
        <v>867</v>
      </c>
      <c r="B872" s="10" t="s">
        <v>3495</v>
      </c>
      <c r="C872" s="11" t="s">
        <v>20</v>
      </c>
      <c r="D872" s="96" t="n">
        <v>42614</v>
      </c>
      <c r="E872" s="10" t="s">
        <v>3602</v>
      </c>
      <c r="F872" s="10" t="s">
        <v>3664</v>
      </c>
    </row>
    <row r="873" customFormat="false" ht="13.5" hidden="false" customHeight="false" outlineLevel="0" collapsed="false">
      <c r="A873" s="100" t="n">
        <v>868</v>
      </c>
      <c r="B873" s="10" t="s">
        <v>3500</v>
      </c>
      <c r="C873" s="11" t="s">
        <v>20</v>
      </c>
      <c r="D873" s="96" t="n">
        <v>42614</v>
      </c>
      <c r="E873" s="10" t="s">
        <v>3602</v>
      </c>
      <c r="F873" s="10" t="s">
        <v>3648</v>
      </c>
    </row>
    <row r="874" customFormat="false" ht="13.5" hidden="false" customHeight="false" outlineLevel="0" collapsed="false">
      <c r="A874" s="100" t="n">
        <v>869</v>
      </c>
      <c r="B874" s="10" t="s">
        <v>3500</v>
      </c>
      <c r="C874" s="11" t="s">
        <v>20</v>
      </c>
      <c r="D874" s="96" t="n">
        <v>42614</v>
      </c>
      <c r="E874" s="10" t="s">
        <v>3602</v>
      </c>
      <c r="F874" s="10" t="s">
        <v>3665</v>
      </c>
    </row>
    <row r="875" customFormat="false" ht="13.5" hidden="false" customHeight="false" outlineLevel="0" collapsed="false">
      <c r="A875" s="100" t="n">
        <v>870</v>
      </c>
      <c r="B875" s="10" t="s">
        <v>3499</v>
      </c>
      <c r="C875" s="11" t="s">
        <v>20</v>
      </c>
      <c r="D875" s="96" t="n">
        <v>42614</v>
      </c>
      <c r="E875" s="10" t="s">
        <v>3602</v>
      </c>
      <c r="F875" s="10" t="s">
        <v>3661</v>
      </c>
    </row>
    <row r="876" customFormat="false" ht="24" hidden="false" customHeight="false" outlineLevel="0" collapsed="false">
      <c r="A876" s="100" t="n">
        <v>871</v>
      </c>
      <c r="B876" s="10" t="s">
        <v>2786</v>
      </c>
      <c r="C876" s="11" t="s">
        <v>20</v>
      </c>
      <c r="D876" s="96" t="n">
        <v>42615</v>
      </c>
      <c r="E876" s="10" t="s">
        <v>191</v>
      </c>
      <c r="F876" s="11" t="s">
        <v>20</v>
      </c>
    </row>
    <row r="877" customFormat="false" ht="13.5" hidden="false" customHeight="false" outlineLevel="0" collapsed="false">
      <c r="A877" s="100" t="n">
        <v>872</v>
      </c>
      <c r="B877" s="10" t="s">
        <v>2850</v>
      </c>
      <c r="C877" s="11" t="s">
        <v>20</v>
      </c>
      <c r="D877" s="96" t="n">
        <v>42615</v>
      </c>
      <c r="E877" s="10" t="s">
        <v>3618</v>
      </c>
      <c r="F877" s="10" t="s">
        <v>3666</v>
      </c>
    </row>
    <row r="878" customFormat="false" ht="13.5" hidden="false" customHeight="false" outlineLevel="0" collapsed="false">
      <c r="A878" s="100" t="n">
        <v>873</v>
      </c>
      <c r="B878" s="10" t="s">
        <v>2853</v>
      </c>
      <c r="C878" s="11" t="s">
        <v>20</v>
      </c>
      <c r="D878" s="96" t="n">
        <v>42615</v>
      </c>
      <c r="E878" s="10" t="s">
        <v>3618</v>
      </c>
      <c r="F878" s="10" t="s">
        <v>3666</v>
      </c>
    </row>
    <row r="879" customFormat="false" ht="13.5" hidden="false" customHeight="false" outlineLevel="0" collapsed="false">
      <c r="A879" s="100" t="n">
        <v>874</v>
      </c>
      <c r="B879" s="10" t="s">
        <v>3667</v>
      </c>
      <c r="C879" s="11" t="s">
        <v>20</v>
      </c>
      <c r="D879" s="96" t="n">
        <v>42615</v>
      </c>
      <c r="E879" s="10" t="s">
        <v>3618</v>
      </c>
      <c r="F879" s="10" t="s">
        <v>3666</v>
      </c>
    </row>
    <row r="880" customFormat="false" ht="13.5" hidden="false" customHeight="false" outlineLevel="0" collapsed="false">
      <c r="A880" s="100" t="n">
        <v>875</v>
      </c>
      <c r="B880" s="10" t="s">
        <v>2849</v>
      </c>
      <c r="C880" s="11" t="s">
        <v>20</v>
      </c>
      <c r="D880" s="96" t="n">
        <v>42615</v>
      </c>
      <c r="E880" s="10" t="s">
        <v>3618</v>
      </c>
      <c r="F880" s="10" t="s">
        <v>3666</v>
      </c>
    </row>
    <row r="881" customFormat="false" ht="13.5" hidden="false" customHeight="false" outlineLevel="0" collapsed="false">
      <c r="A881" s="100" t="n">
        <v>876</v>
      </c>
      <c r="B881" s="10" t="s">
        <v>3499</v>
      </c>
      <c r="C881" s="11" t="s">
        <v>20</v>
      </c>
      <c r="D881" s="96" t="n">
        <v>42615</v>
      </c>
      <c r="E881" s="10" t="s">
        <v>3618</v>
      </c>
      <c r="F881" s="10" t="s">
        <v>3666</v>
      </c>
    </row>
    <row r="882" customFormat="false" ht="13.5" hidden="false" customHeight="false" outlineLevel="0" collapsed="false">
      <c r="A882" s="100" t="n">
        <v>877</v>
      </c>
      <c r="B882" s="10" t="s">
        <v>3631</v>
      </c>
      <c r="C882" s="11" t="s">
        <v>20</v>
      </c>
      <c r="D882" s="96" t="n">
        <v>42615</v>
      </c>
      <c r="E882" s="10" t="s">
        <v>3618</v>
      </c>
      <c r="F882" s="10" t="s">
        <v>3666</v>
      </c>
    </row>
    <row r="883" customFormat="false" ht="13.5" hidden="false" customHeight="false" outlineLevel="0" collapsed="false">
      <c r="A883" s="100" t="n">
        <v>878</v>
      </c>
      <c r="B883" s="10" t="s">
        <v>3495</v>
      </c>
      <c r="C883" s="11" t="s">
        <v>20</v>
      </c>
      <c r="D883" s="96" t="n">
        <v>42615</v>
      </c>
      <c r="E883" s="10" t="s">
        <v>3618</v>
      </c>
      <c r="F883" s="10" t="s">
        <v>3666</v>
      </c>
    </row>
    <row r="884" customFormat="false" ht="13.5" hidden="false" customHeight="false" outlineLevel="0" collapsed="false">
      <c r="A884" s="100" t="n">
        <v>879</v>
      </c>
      <c r="B884" s="10" t="s">
        <v>3668</v>
      </c>
      <c r="C884" s="11" t="s">
        <v>20</v>
      </c>
      <c r="D884" s="96" t="n">
        <v>42615</v>
      </c>
      <c r="E884" s="10" t="s">
        <v>3618</v>
      </c>
      <c r="F884" s="10" t="s">
        <v>3666</v>
      </c>
    </row>
    <row r="885" customFormat="false" ht="13.5" hidden="false" customHeight="false" outlineLevel="0" collapsed="false">
      <c r="A885" s="100" t="n">
        <v>880</v>
      </c>
      <c r="B885" s="10" t="s">
        <v>3669</v>
      </c>
      <c r="C885" s="11" t="s">
        <v>20</v>
      </c>
      <c r="D885" s="96" t="n">
        <v>42615</v>
      </c>
      <c r="E885" s="10" t="s">
        <v>3618</v>
      </c>
      <c r="F885" s="10" t="s">
        <v>3670</v>
      </c>
    </row>
    <row r="886" customFormat="false" ht="13.5" hidden="false" customHeight="false" outlineLevel="0" collapsed="false">
      <c r="A886" s="100" t="n">
        <v>881</v>
      </c>
      <c r="B886" s="10" t="s">
        <v>3368</v>
      </c>
      <c r="C886" s="11" t="s">
        <v>20</v>
      </c>
      <c r="D886" s="96" t="n">
        <v>42615</v>
      </c>
      <c r="E886" s="10" t="s">
        <v>3618</v>
      </c>
      <c r="F886" s="10" t="s">
        <v>3670</v>
      </c>
    </row>
    <row r="887" customFormat="false" ht="13.5" hidden="false" customHeight="false" outlineLevel="0" collapsed="false">
      <c r="A887" s="100" t="n">
        <v>882</v>
      </c>
      <c r="B887" s="10" t="s">
        <v>2767</v>
      </c>
      <c r="C887" s="11" t="s">
        <v>20</v>
      </c>
      <c r="D887" s="96" t="n">
        <v>42615</v>
      </c>
      <c r="E887" s="10" t="s">
        <v>3618</v>
      </c>
      <c r="F887" s="10" t="s">
        <v>3670</v>
      </c>
    </row>
    <row r="888" customFormat="false" ht="13.5" hidden="false" customHeight="false" outlineLevel="0" collapsed="false">
      <c r="A888" s="100" t="n">
        <v>883</v>
      </c>
      <c r="B888" s="10" t="s">
        <v>2786</v>
      </c>
      <c r="C888" s="11" t="s">
        <v>20</v>
      </c>
      <c r="D888" s="96" t="n">
        <v>42615</v>
      </c>
      <c r="E888" s="10" t="s">
        <v>3618</v>
      </c>
      <c r="F888" s="10" t="s">
        <v>3670</v>
      </c>
    </row>
    <row r="889" customFormat="false" ht="13.5" hidden="false" customHeight="false" outlineLevel="0" collapsed="false">
      <c r="A889" s="100" t="n">
        <v>884</v>
      </c>
      <c r="B889" s="10" t="s">
        <v>2789</v>
      </c>
      <c r="C889" s="11" t="s">
        <v>20</v>
      </c>
      <c r="D889" s="96" t="n">
        <v>42615</v>
      </c>
      <c r="E889" s="10" t="s">
        <v>3618</v>
      </c>
      <c r="F889" s="10" t="s">
        <v>3670</v>
      </c>
    </row>
    <row r="890" customFormat="false" ht="24" hidden="false" customHeight="false" outlineLevel="0" collapsed="false">
      <c r="A890" s="100" t="n">
        <v>885</v>
      </c>
      <c r="B890" s="10" t="s">
        <v>2853</v>
      </c>
      <c r="C890" s="11" t="s">
        <v>20</v>
      </c>
      <c r="D890" s="96" t="n">
        <v>42616</v>
      </c>
      <c r="E890" s="10" t="s">
        <v>3563</v>
      </c>
      <c r="F890" s="11" t="s">
        <v>20</v>
      </c>
    </row>
    <row r="891" customFormat="false" ht="24" hidden="false" customHeight="false" outlineLevel="0" collapsed="false">
      <c r="A891" s="100" t="n">
        <v>886</v>
      </c>
      <c r="B891" s="10" t="s">
        <v>3671</v>
      </c>
      <c r="C891" s="11" t="s">
        <v>20</v>
      </c>
      <c r="D891" s="96" t="n">
        <v>42617</v>
      </c>
      <c r="E891" s="10" t="s">
        <v>3563</v>
      </c>
      <c r="F891" s="11" t="s">
        <v>20</v>
      </c>
    </row>
    <row r="892" customFormat="false" ht="24" hidden="false" customHeight="false" outlineLevel="0" collapsed="false">
      <c r="A892" s="100" t="n">
        <v>887</v>
      </c>
      <c r="B892" s="10" t="s">
        <v>3672</v>
      </c>
      <c r="C892" s="11" t="s">
        <v>20</v>
      </c>
      <c r="D892" s="96" t="n">
        <v>42616</v>
      </c>
      <c r="E892" s="10" t="s">
        <v>3563</v>
      </c>
      <c r="F892" s="11" t="s">
        <v>20</v>
      </c>
    </row>
    <row r="893" customFormat="false" ht="24" hidden="false" customHeight="false" outlineLevel="0" collapsed="false">
      <c r="A893" s="100" t="n">
        <v>888</v>
      </c>
      <c r="B893" s="10" t="s">
        <v>3673</v>
      </c>
      <c r="C893" s="11" t="s">
        <v>20</v>
      </c>
      <c r="D893" s="10" t="s">
        <v>3571</v>
      </c>
      <c r="E893" s="10" t="s">
        <v>3572</v>
      </c>
      <c r="F893" s="11" t="s">
        <v>20</v>
      </c>
    </row>
    <row r="894" customFormat="false" ht="24" hidden="false" customHeight="false" outlineLevel="0" collapsed="false">
      <c r="A894" s="100" t="n">
        <v>889</v>
      </c>
      <c r="B894" s="10" t="s">
        <v>3672</v>
      </c>
      <c r="C894" s="11" t="s">
        <v>20</v>
      </c>
      <c r="D894" s="96" t="n">
        <v>42616</v>
      </c>
      <c r="E894" s="10" t="s">
        <v>3563</v>
      </c>
      <c r="F894" s="11" t="s">
        <v>20</v>
      </c>
    </row>
    <row r="895" customFormat="false" ht="24" hidden="false" customHeight="false" outlineLevel="0" collapsed="false">
      <c r="A895" s="100" t="n">
        <v>890</v>
      </c>
      <c r="B895" s="10" t="s">
        <v>2849</v>
      </c>
      <c r="C895" s="11" t="s">
        <v>20</v>
      </c>
      <c r="D895" s="96" t="n">
        <v>42617</v>
      </c>
      <c r="E895" s="10" t="s">
        <v>3563</v>
      </c>
      <c r="F895" s="11" t="s">
        <v>20</v>
      </c>
    </row>
    <row r="896" customFormat="false" ht="24" hidden="false" customHeight="false" outlineLevel="0" collapsed="false">
      <c r="A896" s="100" t="n">
        <v>891</v>
      </c>
      <c r="B896" s="10" t="s">
        <v>3674</v>
      </c>
      <c r="C896" s="11" t="s">
        <v>20</v>
      </c>
      <c r="D896" s="96" t="n">
        <v>42616</v>
      </c>
      <c r="E896" s="10" t="s">
        <v>3563</v>
      </c>
      <c r="F896" s="11" t="s">
        <v>20</v>
      </c>
    </row>
    <row r="897" customFormat="false" ht="13.5" hidden="false" customHeight="false" outlineLevel="0" collapsed="false">
      <c r="A897" s="100" t="n">
        <v>892</v>
      </c>
      <c r="B897" s="10" t="s">
        <v>3497</v>
      </c>
      <c r="C897" s="11" t="s">
        <v>20</v>
      </c>
      <c r="D897" s="96" t="n">
        <v>42618</v>
      </c>
      <c r="E897" s="10" t="s">
        <v>3675</v>
      </c>
      <c r="F897" s="11" t="s">
        <v>20</v>
      </c>
    </row>
    <row r="898" customFormat="false" ht="13.5" hidden="false" customHeight="false" outlineLevel="0" collapsed="false">
      <c r="A898" s="100" t="n">
        <v>893</v>
      </c>
      <c r="B898" s="10" t="s">
        <v>3676</v>
      </c>
      <c r="C898" s="11" t="s">
        <v>20</v>
      </c>
      <c r="D898" s="96" t="n">
        <v>42618</v>
      </c>
      <c r="E898" s="10" t="s">
        <v>929</v>
      </c>
      <c r="F898" s="11" t="s">
        <v>20</v>
      </c>
    </row>
    <row r="899" customFormat="false" ht="13.5" hidden="false" customHeight="false" outlineLevel="0" collapsed="false">
      <c r="A899" s="100" t="n">
        <v>894</v>
      </c>
      <c r="B899" s="10" t="s">
        <v>3677</v>
      </c>
      <c r="C899" s="11" t="s">
        <v>20</v>
      </c>
      <c r="D899" s="96" t="n">
        <v>42618</v>
      </c>
      <c r="E899" s="10" t="s">
        <v>929</v>
      </c>
      <c r="F899" s="11" t="s">
        <v>20</v>
      </c>
    </row>
    <row r="900" customFormat="false" ht="13.5" hidden="false" customHeight="false" outlineLevel="0" collapsed="false">
      <c r="A900" s="100" t="n">
        <v>895</v>
      </c>
      <c r="B900" s="10" t="s">
        <v>2885</v>
      </c>
      <c r="C900" s="11" t="s">
        <v>20</v>
      </c>
      <c r="D900" s="96" t="n">
        <v>42618</v>
      </c>
      <c r="E900" s="10" t="s">
        <v>929</v>
      </c>
      <c r="F900" s="10" t="s">
        <v>3645</v>
      </c>
    </row>
    <row r="901" customFormat="false" ht="13.5" hidden="false" customHeight="false" outlineLevel="0" collapsed="false">
      <c r="A901" s="100" t="n">
        <v>896</v>
      </c>
      <c r="B901" s="10" t="s">
        <v>3673</v>
      </c>
      <c r="C901" s="11" t="s">
        <v>20</v>
      </c>
      <c r="D901" s="96" t="n">
        <v>42618</v>
      </c>
      <c r="E901" s="10" t="s">
        <v>929</v>
      </c>
      <c r="F901" s="10" t="s">
        <v>3645</v>
      </c>
    </row>
    <row r="902" customFormat="false" ht="13.5" hidden="false" customHeight="false" outlineLevel="0" collapsed="false">
      <c r="A902" s="100" t="n">
        <v>897</v>
      </c>
      <c r="B902" s="10" t="s">
        <v>2786</v>
      </c>
      <c r="C902" s="11" t="s">
        <v>20</v>
      </c>
      <c r="D902" s="96" t="n">
        <v>42618</v>
      </c>
      <c r="E902" s="10" t="s">
        <v>929</v>
      </c>
      <c r="F902" s="11" t="s">
        <v>20</v>
      </c>
    </row>
    <row r="903" customFormat="false" ht="24" hidden="false" customHeight="false" outlineLevel="0" collapsed="false">
      <c r="A903" s="100" t="n">
        <v>898</v>
      </c>
      <c r="B903" s="10" t="s">
        <v>2892</v>
      </c>
      <c r="C903" s="11" t="s">
        <v>20</v>
      </c>
      <c r="D903" s="10" t="s">
        <v>3571</v>
      </c>
      <c r="E903" s="10" t="s">
        <v>3572</v>
      </c>
      <c r="F903" s="11" t="s">
        <v>20</v>
      </c>
    </row>
    <row r="904" customFormat="false" ht="24" hidden="false" customHeight="false" outlineLevel="0" collapsed="false">
      <c r="A904" s="100" t="n">
        <v>899</v>
      </c>
      <c r="B904" s="10" t="s">
        <v>3678</v>
      </c>
      <c r="C904" s="11" t="s">
        <v>20</v>
      </c>
      <c r="D904" s="10" t="s">
        <v>3571</v>
      </c>
      <c r="E904" s="10" t="s">
        <v>3572</v>
      </c>
      <c r="F904" s="11" t="s">
        <v>20</v>
      </c>
    </row>
    <row r="905" customFormat="false" ht="24" hidden="false" customHeight="false" outlineLevel="0" collapsed="false">
      <c r="A905" s="100" t="n">
        <v>900</v>
      </c>
      <c r="B905" s="10" t="s">
        <v>3679</v>
      </c>
      <c r="C905" s="11" t="s">
        <v>20</v>
      </c>
      <c r="D905" s="10" t="s">
        <v>3571</v>
      </c>
      <c r="E905" s="10" t="s">
        <v>3572</v>
      </c>
      <c r="F905" s="11" t="s">
        <v>20</v>
      </c>
    </row>
    <row r="906" customFormat="false" ht="24" hidden="false" customHeight="false" outlineLevel="0" collapsed="false">
      <c r="A906" s="100" t="n">
        <v>901</v>
      </c>
      <c r="B906" s="10" t="s">
        <v>3680</v>
      </c>
      <c r="C906" s="11" t="s">
        <v>20</v>
      </c>
      <c r="D906" s="11" t="s">
        <v>3681</v>
      </c>
      <c r="E906" s="10" t="s">
        <v>3682</v>
      </c>
      <c r="F906" s="11" t="s">
        <v>20</v>
      </c>
    </row>
    <row r="907" customFormat="false" ht="24" hidden="false" customHeight="false" outlineLevel="0" collapsed="false">
      <c r="A907" s="100" t="n">
        <v>902</v>
      </c>
      <c r="B907" s="10" t="s">
        <v>3683</v>
      </c>
      <c r="C907" s="11" t="s">
        <v>20</v>
      </c>
      <c r="D907" s="10" t="s">
        <v>3571</v>
      </c>
      <c r="E907" s="10" t="s">
        <v>3572</v>
      </c>
      <c r="F907" s="11" t="s">
        <v>20</v>
      </c>
    </row>
    <row r="908" customFormat="false" ht="24" hidden="false" customHeight="false" outlineLevel="0" collapsed="false">
      <c r="A908" s="100" t="n">
        <v>903</v>
      </c>
      <c r="B908" s="10" t="s">
        <v>3373</v>
      </c>
      <c r="C908" s="11" t="s">
        <v>20</v>
      </c>
      <c r="D908" s="10" t="s">
        <v>3571</v>
      </c>
      <c r="E908" s="10" t="s">
        <v>3572</v>
      </c>
      <c r="F908" s="11" t="s">
        <v>20</v>
      </c>
    </row>
    <row r="909" customFormat="false" ht="24" hidden="false" customHeight="false" outlineLevel="0" collapsed="false">
      <c r="A909" s="100" t="n">
        <v>904</v>
      </c>
      <c r="B909" s="10" t="s">
        <v>3684</v>
      </c>
      <c r="C909" s="11" t="s">
        <v>20</v>
      </c>
      <c r="D909" s="10" t="s">
        <v>3571</v>
      </c>
      <c r="E909" s="10" t="s">
        <v>3572</v>
      </c>
      <c r="F909" s="11" t="s">
        <v>20</v>
      </c>
    </row>
    <row r="910" customFormat="false" ht="24" hidden="false" customHeight="false" outlineLevel="0" collapsed="false">
      <c r="A910" s="100" t="n">
        <v>905</v>
      </c>
      <c r="B910" s="10" t="s">
        <v>3685</v>
      </c>
      <c r="C910" s="11" t="s">
        <v>20</v>
      </c>
      <c r="D910" s="10" t="s">
        <v>3571</v>
      </c>
      <c r="E910" s="10" t="s">
        <v>3572</v>
      </c>
      <c r="F910" s="11" t="s">
        <v>20</v>
      </c>
    </row>
    <row r="911" customFormat="false" ht="24" hidden="false" customHeight="false" outlineLevel="0" collapsed="false">
      <c r="A911" s="100" t="n">
        <v>906</v>
      </c>
      <c r="B911" s="10" t="s">
        <v>3686</v>
      </c>
      <c r="C911" s="11" t="s">
        <v>20</v>
      </c>
      <c r="D911" s="10" t="s">
        <v>3571</v>
      </c>
      <c r="E911" s="10" t="s">
        <v>3572</v>
      </c>
      <c r="F911" s="11" t="s">
        <v>20</v>
      </c>
    </row>
    <row r="912" customFormat="false" ht="24" hidden="false" customHeight="false" outlineLevel="0" collapsed="false">
      <c r="A912" s="100" t="n">
        <v>907</v>
      </c>
      <c r="B912" s="10" t="s">
        <v>3497</v>
      </c>
      <c r="C912" s="11" t="s">
        <v>20</v>
      </c>
      <c r="D912" s="10" t="s">
        <v>3571</v>
      </c>
      <c r="E912" s="10" t="s">
        <v>3572</v>
      </c>
      <c r="F912" s="11" t="s">
        <v>20</v>
      </c>
    </row>
    <row r="913" customFormat="false" ht="24" hidden="false" customHeight="false" outlineLevel="0" collapsed="false">
      <c r="A913" s="100" t="n">
        <v>908</v>
      </c>
      <c r="B913" s="10" t="s">
        <v>3687</v>
      </c>
      <c r="C913" s="11" t="s">
        <v>20</v>
      </c>
      <c r="D913" s="96" t="n">
        <v>42620</v>
      </c>
      <c r="E913" s="10" t="s">
        <v>3623</v>
      </c>
      <c r="F913" s="11" t="s">
        <v>20</v>
      </c>
    </row>
    <row r="914" customFormat="false" ht="24" hidden="false" customHeight="false" outlineLevel="0" collapsed="false">
      <c r="A914" s="100" t="n">
        <v>909</v>
      </c>
      <c r="B914" s="10" t="s">
        <v>2771</v>
      </c>
      <c r="C914" s="11" t="s">
        <v>20</v>
      </c>
      <c r="D914" s="96" t="n">
        <v>42620</v>
      </c>
      <c r="E914" s="10" t="s">
        <v>3623</v>
      </c>
      <c r="F914" s="11" t="s">
        <v>20</v>
      </c>
    </row>
    <row r="915" customFormat="false" ht="24" hidden="false" customHeight="false" outlineLevel="0" collapsed="false">
      <c r="A915" s="100" t="n">
        <v>910</v>
      </c>
      <c r="B915" s="10" t="s">
        <v>3688</v>
      </c>
      <c r="C915" s="11" t="s">
        <v>20</v>
      </c>
      <c r="D915" s="96" t="n">
        <v>42620</v>
      </c>
      <c r="E915" s="10" t="s">
        <v>3623</v>
      </c>
      <c r="F915" s="11" t="s">
        <v>20</v>
      </c>
    </row>
    <row r="916" customFormat="false" ht="24" hidden="false" customHeight="false" outlineLevel="0" collapsed="false">
      <c r="A916" s="100" t="n">
        <v>911</v>
      </c>
      <c r="B916" s="10" t="s">
        <v>2895</v>
      </c>
      <c r="C916" s="11" t="s">
        <v>20</v>
      </c>
      <c r="D916" s="96" t="n">
        <v>42620</v>
      </c>
      <c r="E916" s="10" t="s">
        <v>3623</v>
      </c>
      <c r="F916" s="11" t="s">
        <v>20</v>
      </c>
    </row>
    <row r="917" customFormat="false" ht="24" hidden="false" customHeight="false" outlineLevel="0" collapsed="false">
      <c r="A917" s="100" t="n">
        <v>912</v>
      </c>
      <c r="B917" s="10" t="s">
        <v>3689</v>
      </c>
      <c r="C917" s="11" t="s">
        <v>20</v>
      </c>
      <c r="D917" s="10" t="s">
        <v>3571</v>
      </c>
      <c r="E917" s="10" t="s">
        <v>3572</v>
      </c>
      <c r="F917" s="11" t="s">
        <v>20</v>
      </c>
    </row>
    <row r="918" customFormat="false" ht="24" hidden="false" customHeight="false" outlineLevel="0" collapsed="false">
      <c r="A918" s="100" t="n">
        <v>913</v>
      </c>
      <c r="B918" s="10" t="s">
        <v>3690</v>
      </c>
      <c r="C918" s="11" t="s">
        <v>20</v>
      </c>
      <c r="D918" s="10" t="s">
        <v>3571</v>
      </c>
      <c r="E918" s="10" t="s">
        <v>3572</v>
      </c>
      <c r="F918" s="11" t="s">
        <v>20</v>
      </c>
    </row>
    <row r="919" customFormat="false" ht="24" hidden="false" customHeight="false" outlineLevel="0" collapsed="false">
      <c r="A919" s="100" t="n">
        <v>914</v>
      </c>
      <c r="B919" s="10" t="s">
        <v>3691</v>
      </c>
      <c r="C919" s="11" t="s">
        <v>20</v>
      </c>
      <c r="D919" s="10" t="s">
        <v>3571</v>
      </c>
      <c r="E919" s="10" t="s">
        <v>3572</v>
      </c>
      <c r="F919" s="11" t="s">
        <v>20</v>
      </c>
    </row>
    <row r="920" customFormat="false" ht="24" hidden="false" customHeight="false" outlineLevel="0" collapsed="false">
      <c r="A920" s="100" t="n">
        <v>915</v>
      </c>
      <c r="B920" s="10" t="s">
        <v>3692</v>
      </c>
      <c r="C920" s="11" t="s">
        <v>20</v>
      </c>
      <c r="D920" s="10" t="s">
        <v>3571</v>
      </c>
      <c r="E920" s="10" t="s">
        <v>3572</v>
      </c>
      <c r="F920" s="11" t="s">
        <v>20</v>
      </c>
    </row>
    <row r="921" customFormat="false" ht="24" hidden="false" customHeight="false" outlineLevel="0" collapsed="false">
      <c r="A921" s="100" t="n">
        <v>916</v>
      </c>
      <c r="B921" s="10" t="s">
        <v>3502</v>
      </c>
      <c r="C921" s="11" t="s">
        <v>20</v>
      </c>
      <c r="D921" s="10" t="s">
        <v>3571</v>
      </c>
      <c r="E921" s="10" t="s">
        <v>3572</v>
      </c>
      <c r="F921" s="11" t="s">
        <v>20</v>
      </c>
    </row>
    <row r="922" customFormat="false" ht="24" hidden="false" customHeight="false" outlineLevel="0" collapsed="false">
      <c r="A922" s="100" t="n">
        <v>917</v>
      </c>
      <c r="B922" s="10" t="s">
        <v>3693</v>
      </c>
      <c r="C922" s="11" t="s">
        <v>20</v>
      </c>
      <c r="D922" s="10" t="s">
        <v>3571</v>
      </c>
      <c r="E922" s="10" t="s">
        <v>3572</v>
      </c>
      <c r="F922" s="11" t="s">
        <v>20</v>
      </c>
    </row>
    <row r="923" customFormat="false" ht="24" hidden="false" customHeight="false" outlineLevel="0" collapsed="false">
      <c r="A923" s="100" t="n">
        <v>918</v>
      </c>
      <c r="B923" s="10" t="s">
        <v>3694</v>
      </c>
      <c r="C923" s="11" t="s">
        <v>20</v>
      </c>
      <c r="D923" s="11" t="s">
        <v>3622</v>
      </c>
      <c r="E923" s="10" t="s">
        <v>3623</v>
      </c>
      <c r="F923" s="11" t="s">
        <v>20</v>
      </c>
    </row>
    <row r="924" customFormat="false" ht="24" hidden="false" customHeight="false" outlineLevel="0" collapsed="false">
      <c r="A924" s="100" t="n">
        <v>919</v>
      </c>
      <c r="B924" s="10" t="s">
        <v>3695</v>
      </c>
      <c r="C924" s="11" t="s">
        <v>20</v>
      </c>
      <c r="D924" s="10" t="s">
        <v>3629</v>
      </c>
      <c r="E924" s="10" t="s">
        <v>3623</v>
      </c>
      <c r="F924" s="11" t="s">
        <v>20</v>
      </c>
    </row>
    <row r="925" customFormat="false" ht="24" hidden="false" customHeight="false" outlineLevel="0" collapsed="false">
      <c r="A925" s="100" t="n">
        <v>920</v>
      </c>
      <c r="B925" s="10" t="s">
        <v>3497</v>
      </c>
      <c r="C925" s="11" t="s">
        <v>20</v>
      </c>
      <c r="D925" s="10" t="s">
        <v>3629</v>
      </c>
      <c r="E925" s="10" t="s">
        <v>3623</v>
      </c>
      <c r="F925" s="11" t="s">
        <v>20</v>
      </c>
    </row>
    <row r="926" customFormat="false" ht="24" hidden="false" customHeight="false" outlineLevel="0" collapsed="false">
      <c r="A926" s="100" t="n">
        <v>921</v>
      </c>
      <c r="B926" s="10" t="s">
        <v>3696</v>
      </c>
      <c r="C926" s="11" t="s">
        <v>20</v>
      </c>
      <c r="D926" s="10" t="s">
        <v>3629</v>
      </c>
      <c r="E926" s="10" t="s">
        <v>3623</v>
      </c>
      <c r="F926" s="11" t="s">
        <v>20</v>
      </c>
    </row>
    <row r="927" customFormat="false" ht="24" hidden="false" customHeight="false" outlineLevel="0" collapsed="false">
      <c r="A927" s="100" t="n">
        <v>922</v>
      </c>
      <c r="B927" s="10" t="s">
        <v>2920</v>
      </c>
      <c r="C927" s="11" t="s">
        <v>20</v>
      </c>
      <c r="D927" s="96" t="n">
        <v>42612</v>
      </c>
      <c r="E927" s="10" t="s">
        <v>411</v>
      </c>
      <c r="F927" s="10" t="s">
        <v>3697</v>
      </c>
    </row>
    <row r="928" customFormat="false" ht="24" hidden="false" customHeight="false" outlineLevel="0" collapsed="false">
      <c r="A928" s="100" t="n">
        <v>923</v>
      </c>
      <c r="B928" s="10" t="s">
        <v>2820</v>
      </c>
      <c r="C928" s="11" t="s">
        <v>20</v>
      </c>
      <c r="D928" s="96" t="n">
        <v>42612</v>
      </c>
      <c r="E928" s="10" t="s">
        <v>411</v>
      </c>
      <c r="F928" s="10" t="s">
        <v>3697</v>
      </c>
    </row>
    <row r="929" customFormat="false" ht="24" hidden="false" customHeight="false" outlineLevel="0" collapsed="false">
      <c r="A929" s="100" t="n">
        <v>924</v>
      </c>
      <c r="B929" s="10" t="s">
        <v>3698</v>
      </c>
      <c r="C929" s="11" t="s">
        <v>20</v>
      </c>
      <c r="D929" s="96" t="n">
        <v>42612</v>
      </c>
      <c r="E929" s="10" t="s">
        <v>411</v>
      </c>
      <c r="F929" s="10" t="s">
        <v>3697</v>
      </c>
    </row>
    <row r="930" customFormat="false" ht="24" hidden="false" customHeight="false" outlineLevel="0" collapsed="false">
      <c r="A930" s="100" t="n">
        <v>925</v>
      </c>
      <c r="B930" s="10" t="s">
        <v>3699</v>
      </c>
      <c r="C930" s="11" t="s">
        <v>20</v>
      </c>
      <c r="D930" s="96" t="n">
        <v>42612</v>
      </c>
      <c r="E930" s="10" t="s">
        <v>411</v>
      </c>
      <c r="F930" s="10" t="s">
        <v>3697</v>
      </c>
    </row>
    <row r="931" customFormat="false" ht="13.5" hidden="false" customHeight="false" outlineLevel="0" collapsed="false">
      <c r="A931" s="100" t="n">
        <v>926</v>
      </c>
      <c r="B931" s="10" t="s">
        <v>3700</v>
      </c>
      <c r="C931" s="11" t="s">
        <v>20</v>
      </c>
      <c r="D931" s="96" t="n">
        <v>42612</v>
      </c>
      <c r="E931" s="10" t="s">
        <v>421</v>
      </c>
      <c r="F931" s="10" t="s">
        <v>3558</v>
      </c>
    </row>
    <row r="932" customFormat="false" ht="13.5" hidden="false" customHeight="false" outlineLevel="0" collapsed="false">
      <c r="A932" s="100" t="n">
        <v>927</v>
      </c>
      <c r="B932" s="10" t="s">
        <v>3701</v>
      </c>
      <c r="C932" s="11" t="s">
        <v>20</v>
      </c>
      <c r="D932" s="96" t="n">
        <v>42612</v>
      </c>
      <c r="E932" s="10" t="s">
        <v>421</v>
      </c>
      <c r="F932" s="10" t="s">
        <v>3558</v>
      </c>
    </row>
    <row r="933" customFormat="false" ht="13.5" hidden="false" customHeight="false" outlineLevel="0" collapsed="false">
      <c r="A933" s="100" t="n">
        <v>928</v>
      </c>
      <c r="B933" s="10" t="s">
        <v>3702</v>
      </c>
      <c r="C933" s="11" t="s">
        <v>20</v>
      </c>
      <c r="D933" s="96" t="n">
        <v>42612</v>
      </c>
      <c r="E933" s="10" t="s">
        <v>421</v>
      </c>
      <c r="F933" s="10" t="s">
        <v>3558</v>
      </c>
    </row>
    <row r="934" customFormat="false" ht="13.5" hidden="false" customHeight="false" outlineLevel="0" collapsed="false">
      <c r="A934" s="100" t="n">
        <v>929</v>
      </c>
      <c r="B934" s="10" t="s">
        <v>3703</v>
      </c>
      <c r="C934" s="11" t="s">
        <v>20</v>
      </c>
      <c r="D934" s="96" t="n">
        <v>42612</v>
      </c>
      <c r="E934" s="10" t="s">
        <v>421</v>
      </c>
      <c r="F934" s="10" t="s">
        <v>3558</v>
      </c>
    </row>
    <row r="935" customFormat="false" ht="13.5" hidden="false" customHeight="false" outlineLevel="0" collapsed="false">
      <c r="A935" s="100" t="n">
        <v>930</v>
      </c>
      <c r="B935" s="10" t="s">
        <v>3704</v>
      </c>
      <c r="C935" s="11" t="s">
        <v>20</v>
      </c>
      <c r="D935" s="96" t="n">
        <v>42613</v>
      </c>
      <c r="E935" s="10" t="s">
        <v>424</v>
      </c>
      <c r="F935" s="10" t="s">
        <v>3705</v>
      </c>
    </row>
    <row r="936" customFormat="false" ht="13.5" hidden="false" customHeight="false" outlineLevel="0" collapsed="false">
      <c r="A936" s="100" t="n">
        <v>931</v>
      </c>
      <c r="B936" s="10" t="s">
        <v>3706</v>
      </c>
      <c r="C936" s="11" t="s">
        <v>20</v>
      </c>
      <c r="D936" s="96" t="n">
        <v>42613</v>
      </c>
      <c r="E936" s="10" t="s">
        <v>424</v>
      </c>
      <c r="F936" s="10" t="s">
        <v>3705</v>
      </c>
    </row>
    <row r="937" customFormat="false" ht="13.5" hidden="false" customHeight="false" outlineLevel="0" collapsed="false">
      <c r="A937" s="100" t="n">
        <v>932</v>
      </c>
      <c r="B937" s="10" t="s">
        <v>2820</v>
      </c>
      <c r="C937" s="11" t="s">
        <v>20</v>
      </c>
      <c r="D937" s="96" t="n">
        <v>42613</v>
      </c>
      <c r="E937" s="10" t="s">
        <v>424</v>
      </c>
      <c r="F937" s="10" t="s">
        <v>3705</v>
      </c>
    </row>
    <row r="938" customFormat="false" ht="13.5" hidden="false" customHeight="false" outlineLevel="0" collapsed="false">
      <c r="A938" s="100" t="n">
        <v>933</v>
      </c>
      <c r="B938" s="10" t="s">
        <v>3698</v>
      </c>
      <c r="C938" s="11" t="s">
        <v>20</v>
      </c>
      <c r="D938" s="96" t="n">
        <v>42613</v>
      </c>
      <c r="E938" s="10" t="s">
        <v>424</v>
      </c>
      <c r="F938" s="10" t="s">
        <v>3705</v>
      </c>
    </row>
    <row r="939" customFormat="false" ht="13.5" hidden="false" customHeight="false" outlineLevel="0" collapsed="false">
      <c r="A939" s="100" t="n">
        <v>934</v>
      </c>
      <c r="B939" s="10" t="s">
        <v>2811</v>
      </c>
      <c r="C939" s="11" t="s">
        <v>20</v>
      </c>
      <c r="D939" s="96" t="n">
        <v>42602</v>
      </c>
      <c r="E939" s="10" t="s">
        <v>3707</v>
      </c>
      <c r="F939" s="10" t="s">
        <v>3708</v>
      </c>
    </row>
    <row r="940" customFormat="false" ht="13.5" hidden="false" customHeight="false" outlineLevel="0" collapsed="false">
      <c r="A940" s="100" t="n">
        <v>935</v>
      </c>
      <c r="B940" s="10" t="s">
        <v>2820</v>
      </c>
      <c r="C940" s="11" t="s">
        <v>20</v>
      </c>
      <c r="D940" s="96" t="n">
        <v>42613</v>
      </c>
      <c r="E940" s="10" t="s">
        <v>3709</v>
      </c>
      <c r="F940" s="10" t="s">
        <v>3710</v>
      </c>
    </row>
    <row r="941" customFormat="false" ht="13.5" hidden="false" customHeight="false" outlineLevel="0" collapsed="false">
      <c r="A941" s="100" t="n">
        <v>936</v>
      </c>
      <c r="B941" s="10" t="s">
        <v>2920</v>
      </c>
      <c r="C941" s="11" t="s">
        <v>20</v>
      </c>
      <c r="D941" s="96" t="n">
        <v>42613</v>
      </c>
      <c r="E941" s="10" t="s">
        <v>3709</v>
      </c>
      <c r="F941" s="10" t="s">
        <v>3710</v>
      </c>
    </row>
    <row r="942" customFormat="false" ht="24" hidden="false" customHeight="false" outlineLevel="0" collapsed="false">
      <c r="A942" s="100" t="n">
        <v>937</v>
      </c>
      <c r="B942" s="10" t="s">
        <v>2834</v>
      </c>
      <c r="C942" s="11" t="s">
        <v>20</v>
      </c>
      <c r="D942" s="96" t="n">
        <v>42612</v>
      </c>
      <c r="E942" s="10" t="s">
        <v>411</v>
      </c>
      <c r="F942" s="10" t="s">
        <v>3711</v>
      </c>
    </row>
    <row r="943" customFormat="false" ht="24" hidden="false" customHeight="false" outlineLevel="0" collapsed="false">
      <c r="A943" s="100" t="n">
        <v>938</v>
      </c>
      <c r="B943" s="10" t="s">
        <v>2822</v>
      </c>
      <c r="C943" s="11" t="s">
        <v>20</v>
      </c>
      <c r="D943" s="96" t="n">
        <v>42612</v>
      </c>
      <c r="E943" s="10" t="s">
        <v>411</v>
      </c>
      <c r="F943" s="10" t="s">
        <v>3711</v>
      </c>
    </row>
    <row r="944" customFormat="false" ht="13.5" hidden="false" customHeight="false" outlineLevel="0" collapsed="false">
      <c r="A944" s="100" t="n">
        <v>939</v>
      </c>
      <c r="B944" s="10" t="s">
        <v>2834</v>
      </c>
      <c r="C944" s="11" t="s">
        <v>20</v>
      </c>
      <c r="D944" s="96" t="n">
        <v>42587</v>
      </c>
      <c r="E944" s="10" t="s">
        <v>3712</v>
      </c>
      <c r="F944" s="10" t="s">
        <v>3126</v>
      </c>
    </row>
    <row r="945" customFormat="false" ht="24" hidden="false" customHeight="false" outlineLevel="0" collapsed="false">
      <c r="A945" s="100" t="n">
        <v>940</v>
      </c>
      <c r="B945" s="10" t="s">
        <v>3713</v>
      </c>
      <c r="C945" s="11" t="s">
        <v>20</v>
      </c>
      <c r="D945" s="96" t="n">
        <v>42602</v>
      </c>
      <c r="E945" s="10" t="s">
        <v>3712</v>
      </c>
      <c r="F945" s="10" t="s">
        <v>3714</v>
      </c>
    </row>
    <row r="946" customFormat="false" ht="24" hidden="false" customHeight="false" outlineLevel="0" collapsed="false">
      <c r="A946" s="100" t="n">
        <v>941</v>
      </c>
      <c r="B946" s="10" t="s">
        <v>2834</v>
      </c>
      <c r="C946" s="11" t="s">
        <v>20</v>
      </c>
      <c r="D946" s="96" t="n">
        <v>42613</v>
      </c>
      <c r="E946" s="10" t="s">
        <v>2340</v>
      </c>
      <c r="F946" s="10" t="s">
        <v>3711</v>
      </c>
    </row>
    <row r="947" customFormat="false" ht="24" hidden="false" customHeight="false" outlineLevel="0" collapsed="false">
      <c r="A947" s="100" t="n">
        <v>942</v>
      </c>
      <c r="B947" s="10" t="s">
        <v>2936</v>
      </c>
      <c r="C947" s="11" t="s">
        <v>20</v>
      </c>
      <c r="D947" s="96" t="n">
        <v>42613</v>
      </c>
      <c r="E947" s="10" t="s">
        <v>2340</v>
      </c>
      <c r="F947" s="10" t="s">
        <v>3711</v>
      </c>
    </row>
    <row r="948" customFormat="false" ht="13.5" hidden="false" customHeight="false" outlineLevel="0" collapsed="false">
      <c r="A948" s="100" t="n">
        <v>943</v>
      </c>
      <c r="B948" s="10" t="s">
        <v>3715</v>
      </c>
      <c r="C948" s="11" t="s">
        <v>20</v>
      </c>
      <c r="D948" s="96" t="n">
        <v>42613</v>
      </c>
      <c r="E948" s="10" t="s">
        <v>3716</v>
      </c>
      <c r="F948" s="10" t="s">
        <v>3717</v>
      </c>
    </row>
    <row r="949" customFormat="false" ht="13.5" hidden="false" customHeight="false" outlineLevel="0" collapsed="false">
      <c r="A949" s="100" t="n">
        <v>944</v>
      </c>
      <c r="B949" s="10" t="s">
        <v>2811</v>
      </c>
      <c r="C949" s="11" t="s">
        <v>20</v>
      </c>
      <c r="D949" s="96" t="n">
        <v>42614</v>
      </c>
      <c r="E949" s="10" t="s">
        <v>3718</v>
      </c>
      <c r="F949" s="10" t="s">
        <v>3132</v>
      </c>
    </row>
    <row r="950" customFormat="false" ht="13.5" hidden="false" customHeight="false" outlineLevel="0" collapsed="false">
      <c r="A950" s="100" t="n">
        <v>945</v>
      </c>
      <c r="B950" s="10" t="s">
        <v>3719</v>
      </c>
      <c r="C950" s="11" t="s">
        <v>20</v>
      </c>
      <c r="D950" s="96" t="n">
        <v>42614</v>
      </c>
      <c r="E950" s="10" t="s">
        <v>3720</v>
      </c>
      <c r="F950" s="10" t="s">
        <v>3721</v>
      </c>
    </row>
    <row r="951" customFormat="false" ht="13.5" hidden="false" customHeight="false" outlineLevel="0" collapsed="false">
      <c r="A951" s="100" t="n">
        <v>946</v>
      </c>
      <c r="B951" s="10" t="s">
        <v>3722</v>
      </c>
      <c r="C951" s="11" t="s">
        <v>20</v>
      </c>
      <c r="D951" s="96" t="n">
        <v>42609</v>
      </c>
      <c r="E951" s="10" t="s">
        <v>3723</v>
      </c>
      <c r="F951" s="10" t="s">
        <v>3236</v>
      </c>
    </row>
    <row r="952" customFormat="false" ht="13.5" hidden="false" customHeight="false" outlineLevel="0" collapsed="false">
      <c r="A952" s="100" t="n">
        <v>947</v>
      </c>
      <c r="B952" s="10" t="s">
        <v>2811</v>
      </c>
      <c r="C952" s="11" t="s">
        <v>20</v>
      </c>
      <c r="D952" s="96" t="n">
        <v>42613</v>
      </c>
      <c r="E952" s="10" t="s">
        <v>3724</v>
      </c>
      <c r="F952" s="10" t="s">
        <v>3112</v>
      </c>
    </row>
    <row r="953" customFormat="false" ht="13.5" hidden="false" customHeight="false" outlineLevel="0" collapsed="false">
      <c r="A953" s="100" t="n">
        <v>948</v>
      </c>
      <c r="B953" s="10" t="s">
        <v>2820</v>
      </c>
      <c r="C953" s="11" t="s">
        <v>20</v>
      </c>
      <c r="D953" s="96" t="n">
        <v>42612</v>
      </c>
      <c r="E953" s="10" t="s">
        <v>3725</v>
      </c>
      <c r="F953" s="10" t="s">
        <v>3726</v>
      </c>
    </row>
    <row r="954" customFormat="false" ht="13.5" hidden="false" customHeight="false" outlineLevel="0" collapsed="false">
      <c r="A954" s="100" t="n">
        <v>949</v>
      </c>
      <c r="B954" s="10" t="s">
        <v>3727</v>
      </c>
      <c r="C954" s="11" t="s">
        <v>20</v>
      </c>
      <c r="D954" s="96" t="n">
        <v>42612</v>
      </c>
      <c r="E954" s="10" t="s">
        <v>3725</v>
      </c>
      <c r="F954" s="10" t="s">
        <v>3726</v>
      </c>
    </row>
    <row r="955" customFormat="false" ht="13.5" hidden="false" customHeight="false" outlineLevel="0" collapsed="false">
      <c r="A955" s="100" t="n">
        <v>950</v>
      </c>
      <c r="B955" s="10" t="s">
        <v>2820</v>
      </c>
      <c r="C955" s="11" t="s">
        <v>20</v>
      </c>
      <c r="D955" s="96" t="n">
        <v>42612</v>
      </c>
      <c r="E955" s="10" t="s">
        <v>3728</v>
      </c>
      <c r="F955" s="10" t="s">
        <v>3112</v>
      </c>
    </row>
    <row r="956" customFormat="false" ht="24" hidden="false" customHeight="false" outlineLevel="0" collapsed="false">
      <c r="A956" s="100" t="n">
        <v>951</v>
      </c>
      <c r="B956" s="10" t="s">
        <v>3729</v>
      </c>
      <c r="C956" s="11" t="s">
        <v>20</v>
      </c>
      <c r="D956" s="96" t="n">
        <v>42613</v>
      </c>
      <c r="E956" s="10" t="s">
        <v>3730</v>
      </c>
      <c r="F956" s="10" t="s">
        <v>2919</v>
      </c>
    </row>
    <row r="957" customFormat="false" ht="24" hidden="false" customHeight="false" outlineLevel="0" collapsed="false">
      <c r="A957" s="100" t="n">
        <v>952</v>
      </c>
      <c r="B957" s="10" t="s">
        <v>2820</v>
      </c>
      <c r="C957" s="11" t="s">
        <v>20</v>
      </c>
      <c r="D957" s="96" t="n">
        <v>42615</v>
      </c>
      <c r="E957" s="10" t="s">
        <v>3730</v>
      </c>
      <c r="F957" s="10" t="s">
        <v>2919</v>
      </c>
    </row>
    <row r="958" customFormat="false" ht="24" hidden="false" customHeight="false" outlineLevel="0" collapsed="false">
      <c r="A958" s="100" t="n">
        <v>953</v>
      </c>
      <c r="B958" s="10" t="s">
        <v>2811</v>
      </c>
      <c r="C958" s="11" t="s">
        <v>20</v>
      </c>
      <c r="D958" s="96" t="n">
        <v>42614</v>
      </c>
      <c r="E958" s="10" t="s">
        <v>3731</v>
      </c>
      <c r="F958" s="10" t="s">
        <v>3732</v>
      </c>
    </row>
    <row r="959" customFormat="false" ht="13.5" hidden="false" customHeight="false" outlineLevel="0" collapsed="false">
      <c r="A959" s="100" t="n">
        <v>954</v>
      </c>
      <c r="B959" s="10" t="s">
        <v>2936</v>
      </c>
      <c r="C959" s="11" t="s">
        <v>20</v>
      </c>
      <c r="D959" s="96" t="n">
        <v>42605</v>
      </c>
      <c r="E959" s="10" t="s">
        <v>3731</v>
      </c>
      <c r="F959" s="10" t="s">
        <v>3065</v>
      </c>
    </row>
    <row r="960" customFormat="false" ht="24" hidden="false" customHeight="false" outlineLevel="0" collapsed="false">
      <c r="A960" s="100" t="n">
        <v>955</v>
      </c>
      <c r="B960" s="10" t="s">
        <v>2822</v>
      </c>
      <c r="C960" s="11" t="s">
        <v>20</v>
      </c>
      <c r="D960" s="96" t="n">
        <v>42613</v>
      </c>
      <c r="E960" s="10" t="s">
        <v>1062</v>
      </c>
      <c r="F960" s="11" t="s">
        <v>20</v>
      </c>
    </row>
    <row r="961" customFormat="false" ht="24" hidden="false" customHeight="false" outlineLevel="0" collapsed="false">
      <c r="A961" s="100" t="n">
        <v>956</v>
      </c>
      <c r="B961" s="10" t="s">
        <v>3733</v>
      </c>
      <c r="C961" s="11" t="s">
        <v>20</v>
      </c>
      <c r="D961" s="96" t="n">
        <v>42607</v>
      </c>
      <c r="E961" s="10" t="s">
        <v>1062</v>
      </c>
      <c r="F961" s="11" t="s">
        <v>20</v>
      </c>
    </row>
    <row r="962" customFormat="false" ht="24" hidden="false" customHeight="false" outlineLevel="0" collapsed="false">
      <c r="A962" s="100" t="n">
        <v>957</v>
      </c>
      <c r="B962" s="10" t="s">
        <v>3734</v>
      </c>
      <c r="C962" s="11" t="s">
        <v>20</v>
      </c>
      <c r="D962" s="96" t="n">
        <v>42612</v>
      </c>
      <c r="E962" s="10" t="s">
        <v>3728</v>
      </c>
      <c r="F962" s="10" t="s">
        <v>3112</v>
      </c>
    </row>
    <row r="963" customFormat="false" ht="13.5" hidden="false" customHeight="false" outlineLevel="0" collapsed="false">
      <c r="A963" s="100" t="n">
        <v>958</v>
      </c>
      <c r="B963" s="10" t="s">
        <v>2834</v>
      </c>
      <c r="C963" s="11" t="s">
        <v>20</v>
      </c>
      <c r="D963" s="96" t="n">
        <v>42617</v>
      </c>
      <c r="E963" s="10" t="s">
        <v>3735</v>
      </c>
      <c r="F963" s="10" t="s">
        <v>3736</v>
      </c>
    </row>
    <row r="964" customFormat="false" ht="13.5" hidden="false" customHeight="false" outlineLevel="0" collapsed="false">
      <c r="A964" s="100" t="n">
        <v>959</v>
      </c>
      <c r="B964" s="10" t="s">
        <v>2811</v>
      </c>
      <c r="C964" s="11" t="s">
        <v>20</v>
      </c>
      <c r="D964" s="96" t="n">
        <v>42620</v>
      </c>
      <c r="E964" s="10" t="s">
        <v>3737</v>
      </c>
      <c r="F964" s="10" t="s">
        <v>3112</v>
      </c>
    </row>
    <row r="965" customFormat="false" ht="13.5" hidden="false" customHeight="false" outlineLevel="0" collapsed="false">
      <c r="A965" s="100" t="n">
        <v>960</v>
      </c>
      <c r="B965" s="10" t="s">
        <v>2811</v>
      </c>
      <c r="C965" s="11" t="s">
        <v>20</v>
      </c>
      <c r="D965" s="96" t="n">
        <v>42612</v>
      </c>
      <c r="E965" s="10" t="s">
        <v>3738</v>
      </c>
      <c r="F965" s="10" t="s">
        <v>3739</v>
      </c>
    </row>
    <row r="966" customFormat="false" ht="13.5" hidden="false" customHeight="false" outlineLevel="0" collapsed="false">
      <c r="A966" s="100" t="n">
        <v>961</v>
      </c>
      <c r="B966" s="10" t="s">
        <v>2811</v>
      </c>
      <c r="C966" s="11" t="s">
        <v>20</v>
      </c>
      <c r="D966" s="96" t="n">
        <v>42612</v>
      </c>
      <c r="E966" s="10" t="s">
        <v>3740</v>
      </c>
      <c r="F966" s="10" t="s">
        <v>3741</v>
      </c>
    </row>
    <row r="967" customFormat="false" ht="13.5" hidden="false" customHeight="false" outlineLevel="0" collapsed="false">
      <c r="A967" s="100" t="n">
        <v>962</v>
      </c>
      <c r="B967" s="10" t="s">
        <v>2811</v>
      </c>
      <c r="C967" s="11" t="s">
        <v>20</v>
      </c>
      <c r="D967" s="96" t="n">
        <v>42612</v>
      </c>
      <c r="E967" s="10" t="s">
        <v>3742</v>
      </c>
      <c r="F967" s="10" t="s">
        <v>2922</v>
      </c>
    </row>
    <row r="968" customFormat="false" ht="13.5" hidden="false" customHeight="false" outlineLevel="0" collapsed="false">
      <c r="A968" s="100" t="n">
        <v>963</v>
      </c>
      <c r="B968" s="10" t="s">
        <v>2811</v>
      </c>
      <c r="C968" s="11" t="s">
        <v>20</v>
      </c>
      <c r="D968" s="96" t="n">
        <v>42612</v>
      </c>
      <c r="E968" s="10" t="s">
        <v>3743</v>
      </c>
      <c r="F968" s="10" t="s">
        <v>3744</v>
      </c>
    </row>
    <row r="969" customFormat="false" ht="13.5" hidden="false" customHeight="false" outlineLevel="0" collapsed="false">
      <c r="A969" s="100" t="n">
        <v>964</v>
      </c>
      <c r="B969" s="10" t="s">
        <v>2811</v>
      </c>
      <c r="C969" s="11" t="s">
        <v>20</v>
      </c>
      <c r="D969" s="96" t="n">
        <v>42612</v>
      </c>
      <c r="E969" s="10" t="s">
        <v>3745</v>
      </c>
      <c r="F969" s="10" t="s">
        <v>3746</v>
      </c>
    </row>
    <row r="970" customFormat="false" ht="13.5" hidden="false" customHeight="false" outlineLevel="0" collapsed="false">
      <c r="A970" s="100" t="n">
        <v>965</v>
      </c>
      <c r="B970" s="10" t="s">
        <v>2811</v>
      </c>
      <c r="C970" s="11" t="s">
        <v>20</v>
      </c>
      <c r="D970" s="96" t="n">
        <v>42611</v>
      </c>
      <c r="E970" s="10" t="s">
        <v>3747</v>
      </c>
      <c r="F970" s="10" t="s">
        <v>3748</v>
      </c>
    </row>
    <row r="971" customFormat="false" ht="13.5" hidden="false" customHeight="false" outlineLevel="0" collapsed="false">
      <c r="A971" s="100" t="n">
        <v>966</v>
      </c>
      <c r="B971" s="10" t="s">
        <v>2811</v>
      </c>
      <c r="C971" s="11" t="s">
        <v>20</v>
      </c>
      <c r="D971" s="96" t="n">
        <v>42611</v>
      </c>
      <c r="E971" s="10" t="s">
        <v>3749</v>
      </c>
      <c r="F971" s="10" t="s">
        <v>3750</v>
      </c>
    </row>
    <row r="972" customFormat="false" ht="13.5" hidden="false" customHeight="false" outlineLevel="0" collapsed="false">
      <c r="A972" s="100" t="n">
        <v>967</v>
      </c>
      <c r="B972" s="10" t="s">
        <v>2811</v>
      </c>
      <c r="C972" s="11" t="s">
        <v>20</v>
      </c>
      <c r="D972" s="96" t="n">
        <v>42611</v>
      </c>
      <c r="E972" s="10" t="s">
        <v>3751</v>
      </c>
      <c r="F972" s="10" t="s">
        <v>2922</v>
      </c>
    </row>
    <row r="973" customFormat="false" ht="13.5" hidden="false" customHeight="false" outlineLevel="0" collapsed="false">
      <c r="A973" s="100" t="n">
        <v>968</v>
      </c>
      <c r="B973" s="10" t="s">
        <v>2834</v>
      </c>
      <c r="C973" s="11" t="s">
        <v>20</v>
      </c>
      <c r="D973" s="96" t="n">
        <v>42612</v>
      </c>
      <c r="E973" s="10" t="s">
        <v>3752</v>
      </c>
      <c r="F973" s="10" t="s">
        <v>3753</v>
      </c>
    </row>
    <row r="974" customFormat="false" ht="13.5" hidden="false" customHeight="false" outlineLevel="0" collapsed="false">
      <c r="A974" s="100" t="n">
        <v>969</v>
      </c>
      <c r="B974" s="10" t="s">
        <v>2834</v>
      </c>
      <c r="C974" s="11" t="s">
        <v>20</v>
      </c>
      <c r="D974" s="96" t="n">
        <v>42612</v>
      </c>
      <c r="E974" s="10" t="s">
        <v>3754</v>
      </c>
      <c r="F974" s="10" t="s">
        <v>3753</v>
      </c>
    </row>
    <row r="975" customFormat="false" ht="13.5" hidden="false" customHeight="false" outlineLevel="0" collapsed="false">
      <c r="A975" s="100" t="n">
        <v>970</v>
      </c>
      <c r="B975" s="10" t="s">
        <v>2834</v>
      </c>
      <c r="C975" s="11" t="s">
        <v>20</v>
      </c>
      <c r="D975" s="96" t="n">
        <v>42611</v>
      </c>
      <c r="E975" s="10" t="s">
        <v>3755</v>
      </c>
      <c r="F975" s="10" t="s">
        <v>3756</v>
      </c>
    </row>
    <row r="976" customFormat="false" ht="13.5" hidden="false" customHeight="false" outlineLevel="0" collapsed="false">
      <c r="A976" s="100" t="n">
        <v>971</v>
      </c>
      <c r="B976" s="10" t="s">
        <v>2820</v>
      </c>
      <c r="C976" s="11" t="s">
        <v>20</v>
      </c>
      <c r="D976" s="96" t="n">
        <v>42613</v>
      </c>
      <c r="E976" s="10" t="s">
        <v>703</v>
      </c>
      <c r="F976" s="10" t="s">
        <v>3757</v>
      </c>
    </row>
    <row r="977" customFormat="false" ht="13.5" hidden="false" customHeight="false" outlineLevel="0" collapsed="false">
      <c r="A977" s="100" t="n">
        <v>972</v>
      </c>
      <c r="B977" s="10" t="s">
        <v>2811</v>
      </c>
      <c r="C977" s="11" t="s">
        <v>20</v>
      </c>
      <c r="D977" s="96" t="n">
        <v>42614</v>
      </c>
      <c r="E977" s="10" t="s">
        <v>3758</v>
      </c>
      <c r="F977" s="10" t="s">
        <v>3236</v>
      </c>
    </row>
    <row r="978" customFormat="false" ht="13.5" hidden="false" customHeight="false" outlineLevel="0" collapsed="false">
      <c r="A978" s="100" t="n">
        <v>973</v>
      </c>
      <c r="B978" s="10" t="s">
        <v>2820</v>
      </c>
      <c r="C978" s="10" t="s">
        <v>1863</v>
      </c>
      <c r="D978" s="96" t="n">
        <v>42614</v>
      </c>
      <c r="E978" s="10" t="s">
        <v>1072</v>
      </c>
      <c r="F978" s="10" t="s">
        <v>3710</v>
      </c>
    </row>
    <row r="979" customFormat="false" ht="13.5" hidden="false" customHeight="false" outlineLevel="0" collapsed="false">
      <c r="A979" s="100" t="n">
        <v>974</v>
      </c>
      <c r="B979" s="10" t="s">
        <v>3759</v>
      </c>
      <c r="C979" s="11" t="s">
        <v>20</v>
      </c>
      <c r="D979" s="96" t="n">
        <v>42607</v>
      </c>
      <c r="E979" s="10" t="s">
        <v>2171</v>
      </c>
      <c r="F979" s="10" t="s">
        <v>3760</v>
      </c>
    </row>
    <row r="980" customFormat="false" ht="13.5" hidden="false" customHeight="false" outlineLevel="0" collapsed="false">
      <c r="A980" s="100" t="n">
        <v>975</v>
      </c>
      <c r="B980" s="10" t="s">
        <v>2834</v>
      </c>
      <c r="C980" s="11" t="s">
        <v>20</v>
      </c>
      <c r="D980" s="96" t="n">
        <v>42615</v>
      </c>
      <c r="E980" s="10" t="s">
        <v>3761</v>
      </c>
      <c r="F980" s="10" t="s">
        <v>3762</v>
      </c>
    </row>
    <row r="981" customFormat="false" ht="13.5" hidden="false" customHeight="false" outlineLevel="0" collapsed="false">
      <c r="A981" s="100" t="n">
        <v>976</v>
      </c>
      <c r="B981" s="10" t="s">
        <v>2834</v>
      </c>
      <c r="C981" s="11" t="s">
        <v>20</v>
      </c>
      <c r="D981" s="96" t="n">
        <v>42615</v>
      </c>
      <c r="E981" s="10" t="s">
        <v>3763</v>
      </c>
      <c r="F981" s="10" t="s">
        <v>3762</v>
      </c>
    </row>
    <row r="982" customFormat="false" ht="13.5" hidden="false" customHeight="false" outlineLevel="0" collapsed="false">
      <c r="A982" s="100" t="n">
        <v>977</v>
      </c>
      <c r="B982" s="10" t="s">
        <v>3764</v>
      </c>
      <c r="C982" s="11" t="s">
        <v>20</v>
      </c>
      <c r="D982" s="96" t="n">
        <v>42615</v>
      </c>
      <c r="E982" s="10" t="s">
        <v>2171</v>
      </c>
      <c r="F982" s="10" t="s">
        <v>3760</v>
      </c>
    </row>
    <row r="983" customFormat="false" ht="13.5" hidden="false" customHeight="false" outlineLevel="0" collapsed="false">
      <c r="A983" s="100" t="n">
        <v>978</v>
      </c>
      <c r="B983" s="10" t="s">
        <v>2834</v>
      </c>
      <c r="C983" s="11" t="s">
        <v>20</v>
      </c>
      <c r="D983" s="96" t="n">
        <v>42618</v>
      </c>
      <c r="E983" s="10" t="s">
        <v>3765</v>
      </c>
      <c r="F983" s="10" t="s">
        <v>3753</v>
      </c>
    </row>
    <row r="984" customFormat="false" ht="13.5" hidden="false" customHeight="false" outlineLevel="0" collapsed="false">
      <c r="A984" s="100" t="n">
        <v>979</v>
      </c>
      <c r="B984" s="10" t="s">
        <v>2834</v>
      </c>
      <c r="C984" s="11" t="s">
        <v>20</v>
      </c>
      <c r="D984" s="96" t="n">
        <v>42617</v>
      </c>
      <c r="E984" s="10" t="s">
        <v>3766</v>
      </c>
      <c r="F984" s="10" t="s">
        <v>3767</v>
      </c>
    </row>
    <row r="985" customFormat="false" ht="13.5" hidden="false" customHeight="false" outlineLevel="0" collapsed="false">
      <c r="A985" s="100" t="n">
        <v>980</v>
      </c>
      <c r="B985" s="10" t="s">
        <v>2811</v>
      </c>
      <c r="C985" s="11" t="s">
        <v>20</v>
      </c>
      <c r="D985" s="96" t="n">
        <v>42619</v>
      </c>
      <c r="E985" s="10" t="s">
        <v>3768</v>
      </c>
      <c r="F985" s="10" t="s">
        <v>3236</v>
      </c>
    </row>
    <row r="986" customFormat="false" ht="13.5" hidden="false" customHeight="false" outlineLevel="0" collapsed="false">
      <c r="A986" s="100" t="n">
        <v>981</v>
      </c>
      <c r="B986" s="10" t="s">
        <v>2811</v>
      </c>
      <c r="C986" s="11" t="s">
        <v>20</v>
      </c>
      <c r="D986" s="96" t="n">
        <v>42618</v>
      </c>
      <c r="E986" s="10" t="s">
        <v>3769</v>
      </c>
      <c r="F986" s="10" t="s">
        <v>3236</v>
      </c>
    </row>
    <row r="987" customFormat="false" ht="13.5" hidden="false" customHeight="false" outlineLevel="0" collapsed="false">
      <c r="A987" s="100" t="n">
        <v>982</v>
      </c>
      <c r="B987" s="10" t="s">
        <v>2811</v>
      </c>
      <c r="C987" s="11" t="s">
        <v>20</v>
      </c>
      <c r="D987" s="96" t="n">
        <v>42618</v>
      </c>
      <c r="E987" s="10" t="s">
        <v>3770</v>
      </c>
      <c r="F987" s="10" t="s">
        <v>3112</v>
      </c>
    </row>
    <row r="988" customFormat="false" ht="13.5" hidden="false" customHeight="false" outlineLevel="0" collapsed="false">
      <c r="A988" s="100" t="n">
        <v>983</v>
      </c>
      <c r="B988" s="10" t="s">
        <v>2811</v>
      </c>
      <c r="C988" s="11" t="s">
        <v>20</v>
      </c>
      <c r="D988" s="96" t="n">
        <v>42619</v>
      </c>
      <c r="E988" s="10" t="s">
        <v>3771</v>
      </c>
      <c r="F988" s="10" t="s">
        <v>3772</v>
      </c>
    </row>
    <row r="989" customFormat="false" ht="13.5" hidden="false" customHeight="false" outlineLevel="0" collapsed="false">
      <c r="A989" s="100" t="n">
        <v>984</v>
      </c>
      <c r="B989" s="10" t="s">
        <v>2811</v>
      </c>
      <c r="C989" s="11" t="s">
        <v>20</v>
      </c>
      <c r="D989" s="96" t="n">
        <v>42618</v>
      </c>
      <c r="E989" s="10" t="s">
        <v>3773</v>
      </c>
      <c r="F989" s="10" t="s">
        <v>1864</v>
      </c>
    </row>
    <row r="990" customFormat="false" ht="13.5" hidden="false" customHeight="false" outlineLevel="0" collapsed="false">
      <c r="A990" s="100" t="n">
        <v>985</v>
      </c>
      <c r="B990" s="10" t="s">
        <v>3774</v>
      </c>
      <c r="C990" s="11" t="s">
        <v>20</v>
      </c>
      <c r="D990" s="96" t="n">
        <v>42619</v>
      </c>
      <c r="E990" s="10" t="s">
        <v>3775</v>
      </c>
      <c r="F990" s="10" t="s">
        <v>3741</v>
      </c>
    </row>
    <row r="991" customFormat="false" ht="13.5" hidden="false" customHeight="false" outlineLevel="0" collapsed="false">
      <c r="A991" s="100" t="n">
        <v>986</v>
      </c>
      <c r="B991" s="10" t="s">
        <v>3776</v>
      </c>
      <c r="C991" s="11" t="s">
        <v>20</v>
      </c>
      <c r="D991" s="96" t="n">
        <v>42607</v>
      </c>
      <c r="E991" s="10" t="s">
        <v>421</v>
      </c>
      <c r="F991" s="10" t="s">
        <v>3777</v>
      </c>
    </row>
    <row r="992" customFormat="false" ht="24" hidden="false" customHeight="false" outlineLevel="0" collapsed="false">
      <c r="A992" s="100" t="n">
        <v>987</v>
      </c>
      <c r="B992" s="10" t="s">
        <v>2990</v>
      </c>
      <c r="C992" s="11" t="s">
        <v>20</v>
      </c>
      <c r="D992" s="96" t="n">
        <v>42585</v>
      </c>
      <c r="E992" s="10" t="s">
        <v>411</v>
      </c>
      <c r="F992" s="10" t="s">
        <v>3778</v>
      </c>
    </row>
    <row r="993" customFormat="false" ht="24" hidden="false" customHeight="false" outlineLevel="0" collapsed="false">
      <c r="A993" s="100" t="n">
        <v>988</v>
      </c>
      <c r="B993" s="10" t="s">
        <v>2988</v>
      </c>
      <c r="C993" s="11" t="s">
        <v>20</v>
      </c>
      <c r="D993" s="96" t="n">
        <v>42609</v>
      </c>
      <c r="E993" s="10" t="s">
        <v>411</v>
      </c>
      <c r="F993" s="10" t="s">
        <v>3778</v>
      </c>
    </row>
    <row r="994" customFormat="false" ht="24" hidden="false" customHeight="false" outlineLevel="0" collapsed="false">
      <c r="A994" s="100" t="n">
        <v>989</v>
      </c>
      <c r="B994" s="10" t="s">
        <v>3581</v>
      </c>
      <c r="C994" s="11" t="s">
        <v>20</v>
      </c>
      <c r="D994" s="96" t="n">
        <v>42612</v>
      </c>
      <c r="E994" s="10" t="s">
        <v>411</v>
      </c>
      <c r="F994" s="10" t="s">
        <v>3778</v>
      </c>
    </row>
    <row r="995" customFormat="false" ht="24" hidden="false" customHeight="false" outlineLevel="0" collapsed="false">
      <c r="A995" s="100" t="n">
        <v>990</v>
      </c>
      <c r="B995" s="10" t="s">
        <v>2985</v>
      </c>
      <c r="C995" s="11" t="s">
        <v>20</v>
      </c>
      <c r="D995" s="96" t="n">
        <v>42612</v>
      </c>
      <c r="E995" s="10" t="s">
        <v>411</v>
      </c>
      <c r="F995" s="10" t="s">
        <v>3778</v>
      </c>
    </row>
    <row r="996" customFormat="false" ht="13.5" hidden="false" customHeight="false" outlineLevel="0" collapsed="false">
      <c r="A996" s="100" t="n">
        <v>991</v>
      </c>
      <c r="B996" s="10" t="s">
        <v>3779</v>
      </c>
      <c r="C996" s="11" t="s">
        <v>20</v>
      </c>
      <c r="D996" s="96" t="n">
        <v>42578</v>
      </c>
      <c r="E996" s="10" t="s">
        <v>3780</v>
      </c>
      <c r="F996" s="10" t="s">
        <v>3781</v>
      </c>
    </row>
    <row r="997" customFormat="false" ht="13.5" hidden="false" customHeight="false" outlineLevel="0" collapsed="false">
      <c r="A997" s="100" t="n">
        <v>992</v>
      </c>
      <c r="B997" s="10" t="s">
        <v>2985</v>
      </c>
      <c r="C997" s="11" t="s">
        <v>20</v>
      </c>
      <c r="D997" s="96" t="n">
        <v>42548</v>
      </c>
      <c r="E997" s="10" t="s">
        <v>3780</v>
      </c>
      <c r="F997" s="10" t="s">
        <v>3781</v>
      </c>
    </row>
    <row r="998" customFormat="false" ht="13.5" hidden="false" customHeight="false" outlineLevel="0" collapsed="false">
      <c r="A998" s="100" t="n">
        <v>993</v>
      </c>
      <c r="B998" s="10" t="s">
        <v>3591</v>
      </c>
      <c r="C998" s="11" t="s">
        <v>20</v>
      </c>
      <c r="D998" s="96" t="n">
        <v>42548</v>
      </c>
      <c r="E998" s="10" t="s">
        <v>3780</v>
      </c>
      <c r="F998" s="10" t="s">
        <v>3781</v>
      </c>
    </row>
    <row r="999" customFormat="false" ht="13.5" hidden="false" customHeight="false" outlineLevel="0" collapsed="false">
      <c r="A999" s="100" t="n">
        <v>994</v>
      </c>
      <c r="B999" s="10" t="s">
        <v>3581</v>
      </c>
      <c r="C999" s="11" t="s">
        <v>20</v>
      </c>
      <c r="D999" s="96" t="n">
        <v>42575</v>
      </c>
      <c r="E999" s="10" t="s">
        <v>2462</v>
      </c>
      <c r="F999" s="10" t="s">
        <v>3782</v>
      </c>
    </row>
    <row r="1000" customFormat="false" ht="13.5" hidden="false" customHeight="false" outlineLevel="0" collapsed="false">
      <c r="A1000" s="100" t="n">
        <v>995</v>
      </c>
      <c r="B1000" s="10" t="s">
        <v>2987</v>
      </c>
      <c r="C1000" s="11" t="s">
        <v>20</v>
      </c>
      <c r="D1000" s="96" t="n">
        <v>42607</v>
      </c>
      <c r="E1000" s="10" t="s">
        <v>421</v>
      </c>
      <c r="F1000" s="10" t="s">
        <v>3777</v>
      </c>
    </row>
    <row r="1001" customFormat="false" ht="13.5" hidden="false" customHeight="false" outlineLevel="0" collapsed="false">
      <c r="A1001" s="100" t="n">
        <v>996</v>
      </c>
      <c r="B1001" s="10" t="s">
        <v>2985</v>
      </c>
      <c r="C1001" s="11" t="s">
        <v>20</v>
      </c>
      <c r="D1001" s="96" t="n">
        <v>42607</v>
      </c>
      <c r="E1001" s="10" t="s">
        <v>3783</v>
      </c>
      <c r="F1001" s="10" t="s">
        <v>3777</v>
      </c>
    </row>
    <row r="1002" customFormat="false" ht="13.5" hidden="false" customHeight="false" outlineLevel="0" collapsed="false">
      <c r="A1002" s="100" t="n">
        <v>997</v>
      </c>
      <c r="B1002" s="10" t="s">
        <v>3581</v>
      </c>
      <c r="C1002" s="11" t="s">
        <v>20</v>
      </c>
      <c r="D1002" s="96" t="n">
        <v>42578</v>
      </c>
      <c r="E1002" s="10" t="s">
        <v>421</v>
      </c>
      <c r="F1002" s="10" t="s">
        <v>3777</v>
      </c>
    </row>
    <row r="1003" customFormat="false" ht="13.5" hidden="false" customHeight="false" outlineLevel="0" collapsed="false">
      <c r="A1003" s="100" t="n">
        <v>998</v>
      </c>
      <c r="B1003" s="10" t="s">
        <v>3581</v>
      </c>
      <c r="C1003" s="11" t="s">
        <v>20</v>
      </c>
      <c r="D1003" s="96" t="n">
        <v>42516</v>
      </c>
      <c r="E1003" s="10" t="s">
        <v>1439</v>
      </c>
      <c r="F1003" s="10" t="s">
        <v>3587</v>
      </c>
    </row>
    <row r="1004" customFormat="false" ht="13.5" hidden="false" customHeight="false" outlineLevel="0" collapsed="false">
      <c r="A1004" s="100" t="n">
        <v>999</v>
      </c>
      <c r="B1004" s="10" t="s">
        <v>2987</v>
      </c>
      <c r="C1004" s="11" t="s">
        <v>20</v>
      </c>
      <c r="D1004" s="96" t="n">
        <v>42524</v>
      </c>
      <c r="E1004" s="10" t="s">
        <v>1439</v>
      </c>
      <c r="F1004" s="10" t="s">
        <v>3585</v>
      </c>
    </row>
    <row r="1005" customFormat="false" ht="13.5" hidden="false" customHeight="false" outlineLevel="0" collapsed="false">
      <c r="A1005" s="100" t="n">
        <v>1000</v>
      </c>
      <c r="B1005" s="10" t="s">
        <v>2985</v>
      </c>
      <c r="C1005" s="11" t="s">
        <v>20</v>
      </c>
      <c r="D1005" s="96" t="n">
        <v>42584</v>
      </c>
      <c r="E1005" s="10" t="s">
        <v>3731</v>
      </c>
      <c r="F1005" s="10" t="s">
        <v>3580</v>
      </c>
    </row>
    <row r="1006" customFormat="false" ht="13.5" hidden="false" customHeight="false" outlineLevel="0" collapsed="false">
      <c r="A1006" s="100" t="n">
        <v>1001</v>
      </c>
      <c r="B1006" s="10" t="s">
        <v>2988</v>
      </c>
      <c r="C1006" s="11" t="s">
        <v>20</v>
      </c>
      <c r="D1006" s="96" t="n">
        <v>42584</v>
      </c>
      <c r="E1006" s="10" t="s">
        <v>3731</v>
      </c>
      <c r="F1006" s="10" t="s">
        <v>3784</v>
      </c>
    </row>
    <row r="1007" customFormat="false" ht="13.5" hidden="false" customHeight="false" outlineLevel="0" collapsed="false">
      <c r="A1007" s="100" t="n">
        <v>1002</v>
      </c>
      <c r="B1007" s="10" t="s">
        <v>2987</v>
      </c>
      <c r="C1007" s="11" t="s">
        <v>20</v>
      </c>
      <c r="D1007" s="96" t="n">
        <v>42584</v>
      </c>
      <c r="E1007" s="10" t="s">
        <v>3731</v>
      </c>
      <c r="F1007" s="10" t="s">
        <v>3580</v>
      </c>
    </row>
    <row r="1008" customFormat="false" ht="13.5" hidden="false" customHeight="false" outlineLevel="0" collapsed="false">
      <c r="A1008" s="100" t="n">
        <v>1003</v>
      </c>
      <c r="B1008" s="10" t="s">
        <v>2985</v>
      </c>
      <c r="C1008" s="11" t="s">
        <v>20</v>
      </c>
      <c r="D1008" s="96" t="n">
        <v>42605</v>
      </c>
      <c r="E1008" s="10" t="s">
        <v>1072</v>
      </c>
      <c r="F1008" s="10" t="s">
        <v>3785</v>
      </c>
    </row>
    <row r="1009" customFormat="false" ht="24" hidden="false" customHeight="false" outlineLevel="0" collapsed="false">
      <c r="A1009" s="100" t="n">
        <v>1004</v>
      </c>
      <c r="B1009" s="10" t="s">
        <v>3545</v>
      </c>
      <c r="C1009" s="11" t="s">
        <v>20</v>
      </c>
      <c r="D1009" s="96" t="n">
        <v>42613</v>
      </c>
      <c r="E1009" s="10" t="s">
        <v>424</v>
      </c>
      <c r="F1009" s="10" t="s">
        <v>3786</v>
      </c>
    </row>
    <row r="1010" customFormat="false" ht="13.5" hidden="false" customHeight="false" outlineLevel="0" collapsed="false">
      <c r="A1010" s="100" t="n">
        <v>1005</v>
      </c>
      <c r="B1010" s="10" t="s">
        <v>3787</v>
      </c>
      <c r="C1010" s="10" t="s">
        <v>3788</v>
      </c>
      <c r="D1010" s="96" t="n">
        <v>42602</v>
      </c>
      <c r="E1010" s="10" t="s">
        <v>424</v>
      </c>
      <c r="F1010" s="10" t="s">
        <v>3789</v>
      </c>
    </row>
    <row r="1011" customFormat="false" ht="24" hidden="false" customHeight="false" outlineLevel="0" collapsed="false">
      <c r="A1011" s="100" t="n">
        <v>1006</v>
      </c>
      <c r="B1011" s="10" t="s">
        <v>3250</v>
      </c>
      <c r="C1011" s="11" t="s">
        <v>20</v>
      </c>
      <c r="D1011" s="96" t="n">
        <v>42612</v>
      </c>
      <c r="E1011" s="10" t="s">
        <v>411</v>
      </c>
      <c r="F1011" s="10" t="s">
        <v>3790</v>
      </c>
    </row>
    <row r="1012" customFormat="false" ht="24" hidden="false" customHeight="false" outlineLevel="0" collapsed="false">
      <c r="A1012" s="100" t="n">
        <v>1007</v>
      </c>
      <c r="B1012" s="10" t="s">
        <v>3791</v>
      </c>
      <c r="C1012" s="11" t="s">
        <v>20</v>
      </c>
      <c r="D1012" s="96" t="n">
        <v>42612</v>
      </c>
      <c r="E1012" s="10" t="s">
        <v>411</v>
      </c>
      <c r="F1012" s="10" t="s">
        <v>3790</v>
      </c>
    </row>
    <row r="1013" customFormat="false" ht="13.5" hidden="false" customHeight="false" outlineLevel="0" collapsed="false">
      <c r="A1013" s="100" t="n">
        <v>1008</v>
      </c>
      <c r="B1013" s="10" t="s">
        <v>3792</v>
      </c>
      <c r="C1013" s="11" t="s">
        <v>20</v>
      </c>
      <c r="D1013" s="96" t="n">
        <v>42611</v>
      </c>
      <c r="E1013" s="10" t="s">
        <v>421</v>
      </c>
      <c r="F1013" s="10" t="s">
        <v>3246</v>
      </c>
    </row>
    <row r="1014" customFormat="false" ht="13.5" hidden="false" customHeight="false" outlineLevel="0" collapsed="false">
      <c r="A1014" s="100" t="n">
        <v>1009</v>
      </c>
      <c r="B1014" s="10" t="s">
        <v>3793</v>
      </c>
      <c r="C1014" s="11" t="s">
        <v>20</v>
      </c>
      <c r="D1014" s="96" t="n">
        <v>42611</v>
      </c>
      <c r="E1014" s="10" t="s">
        <v>421</v>
      </c>
      <c r="F1014" s="10" t="s">
        <v>3246</v>
      </c>
    </row>
    <row r="1015" customFormat="false" ht="13.5" hidden="false" customHeight="false" outlineLevel="0" collapsed="false">
      <c r="A1015" s="100" t="n">
        <v>1010</v>
      </c>
      <c r="B1015" s="10" t="s">
        <v>1806</v>
      </c>
      <c r="C1015" s="11" t="s">
        <v>20</v>
      </c>
      <c r="D1015" s="96" t="n">
        <v>42613</v>
      </c>
      <c r="E1015" s="10" t="s">
        <v>3794</v>
      </c>
      <c r="F1015" s="10" t="s">
        <v>3795</v>
      </c>
    </row>
    <row r="1016" customFormat="false" ht="13.5" hidden="false" customHeight="false" outlineLevel="0" collapsed="false">
      <c r="A1016" s="100" t="n">
        <v>1011</v>
      </c>
      <c r="B1016" s="10" t="s">
        <v>3796</v>
      </c>
      <c r="C1016" s="11" t="s">
        <v>20</v>
      </c>
      <c r="D1016" s="96" t="n">
        <v>42613</v>
      </c>
      <c r="E1016" s="10" t="s">
        <v>3724</v>
      </c>
      <c r="F1016" s="10" t="s">
        <v>3112</v>
      </c>
    </row>
    <row r="1017" customFormat="false" ht="13.5" hidden="false" customHeight="false" outlineLevel="0" collapsed="false">
      <c r="A1017" s="100" t="n">
        <v>1012</v>
      </c>
      <c r="B1017" s="10" t="s">
        <v>1806</v>
      </c>
      <c r="C1017" s="11" t="s">
        <v>20</v>
      </c>
      <c r="D1017" s="96" t="n">
        <v>42602</v>
      </c>
      <c r="E1017" s="10" t="s">
        <v>3731</v>
      </c>
      <c r="F1017" s="10" t="s">
        <v>3797</v>
      </c>
    </row>
    <row r="1018" customFormat="false" ht="13.5" hidden="false" customHeight="false" outlineLevel="0" collapsed="false">
      <c r="A1018" s="100" t="n">
        <v>1013</v>
      </c>
      <c r="B1018" s="10" t="s">
        <v>1806</v>
      </c>
      <c r="C1018" s="11" t="s">
        <v>20</v>
      </c>
      <c r="D1018" s="96" t="n">
        <v>42620</v>
      </c>
      <c r="E1018" s="10" t="s">
        <v>3737</v>
      </c>
      <c r="F1018" s="10" t="s">
        <v>3112</v>
      </c>
    </row>
    <row r="1019" customFormat="false" ht="13.5" hidden="false" customHeight="false" outlineLevel="0" collapsed="false">
      <c r="A1019" s="100" t="n">
        <v>1014</v>
      </c>
      <c r="B1019" s="10" t="s">
        <v>3798</v>
      </c>
      <c r="C1019" s="11" t="s">
        <v>20</v>
      </c>
      <c r="D1019" s="96" t="n">
        <v>42612</v>
      </c>
      <c r="E1019" s="10" t="s">
        <v>3799</v>
      </c>
      <c r="F1019" s="10" t="s">
        <v>3800</v>
      </c>
    </row>
    <row r="1020" customFormat="false" ht="13.5" hidden="false" customHeight="false" outlineLevel="0" collapsed="false">
      <c r="A1020" s="100" t="n">
        <v>1015</v>
      </c>
      <c r="B1020" s="10" t="s">
        <v>1806</v>
      </c>
      <c r="C1020" s="11" t="s">
        <v>20</v>
      </c>
      <c r="D1020" s="96" t="n">
        <v>42611</v>
      </c>
      <c r="E1020" s="10" t="s">
        <v>3801</v>
      </c>
      <c r="F1020" s="10" t="s">
        <v>3802</v>
      </c>
    </row>
    <row r="1021" customFormat="false" ht="13.5" hidden="false" customHeight="false" outlineLevel="0" collapsed="false">
      <c r="A1021" s="100" t="n">
        <v>1016</v>
      </c>
      <c r="B1021" s="10" t="s">
        <v>3798</v>
      </c>
      <c r="C1021" s="11" t="s">
        <v>20</v>
      </c>
      <c r="D1021" s="96" t="n">
        <v>42613</v>
      </c>
      <c r="E1021" s="10" t="s">
        <v>3803</v>
      </c>
      <c r="F1021" s="10" t="s">
        <v>3800</v>
      </c>
    </row>
    <row r="1022" customFormat="false" ht="13.5" hidden="false" customHeight="false" outlineLevel="0" collapsed="false">
      <c r="A1022" s="100" t="n">
        <v>1017</v>
      </c>
      <c r="B1022" s="10" t="s">
        <v>3798</v>
      </c>
      <c r="C1022" s="11" t="s">
        <v>20</v>
      </c>
      <c r="D1022" s="96" t="n">
        <v>42613</v>
      </c>
      <c r="E1022" s="10" t="s">
        <v>3804</v>
      </c>
      <c r="F1022" s="10" t="s">
        <v>3805</v>
      </c>
    </row>
    <row r="1023" customFormat="false" ht="13.5" hidden="false" customHeight="false" outlineLevel="0" collapsed="false">
      <c r="A1023" s="100" t="n">
        <v>1018</v>
      </c>
      <c r="B1023" s="10" t="s">
        <v>2966</v>
      </c>
      <c r="C1023" s="10" t="s">
        <v>3806</v>
      </c>
      <c r="D1023" s="96" t="n">
        <v>42553</v>
      </c>
      <c r="E1023" s="10" t="s">
        <v>665</v>
      </c>
      <c r="F1023" s="10" t="s">
        <v>3807</v>
      </c>
    </row>
    <row r="1024" customFormat="false" ht="13.5" hidden="false" customHeight="false" outlineLevel="0" collapsed="false">
      <c r="A1024" s="100" t="n">
        <v>1019</v>
      </c>
      <c r="B1024" s="10" t="s">
        <v>2953</v>
      </c>
      <c r="C1024" s="11" t="s">
        <v>20</v>
      </c>
      <c r="D1024" s="96" t="n">
        <v>42612</v>
      </c>
      <c r="E1024" s="10" t="s">
        <v>421</v>
      </c>
      <c r="F1024" s="10" t="s">
        <v>3808</v>
      </c>
    </row>
    <row r="1025" customFormat="false" ht="24" hidden="false" customHeight="false" outlineLevel="0" collapsed="false">
      <c r="A1025" s="100" t="n">
        <v>1020</v>
      </c>
      <c r="B1025" s="10" t="s">
        <v>3809</v>
      </c>
      <c r="C1025" s="10" t="s">
        <v>3806</v>
      </c>
      <c r="D1025" s="96" t="n">
        <v>42554</v>
      </c>
      <c r="E1025" s="10" t="s">
        <v>665</v>
      </c>
      <c r="F1025" s="10" t="s">
        <v>3810</v>
      </c>
    </row>
    <row r="1026" customFormat="false" ht="13.5" hidden="false" customHeight="false" outlineLevel="0" collapsed="false">
      <c r="A1026" s="100" t="n">
        <v>1021</v>
      </c>
      <c r="B1026" s="10" t="s">
        <v>3491</v>
      </c>
      <c r="C1026" s="11" t="s">
        <v>20</v>
      </c>
      <c r="D1026" s="96" t="n">
        <v>42612</v>
      </c>
      <c r="E1026" s="10" t="s">
        <v>421</v>
      </c>
      <c r="F1026" s="10" t="s">
        <v>3811</v>
      </c>
    </row>
    <row r="1027" customFormat="false" ht="13.5" hidden="false" customHeight="false" outlineLevel="0" collapsed="false">
      <c r="A1027" s="100" t="n">
        <v>1022</v>
      </c>
      <c r="B1027" s="10" t="s">
        <v>3812</v>
      </c>
      <c r="C1027" s="11" t="s">
        <v>20</v>
      </c>
      <c r="D1027" s="96" t="n">
        <v>42612</v>
      </c>
      <c r="E1027" s="10" t="s">
        <v>421</v>
      </c>
      <c r="F1027" s="10" t="s">
        <v>3811</v>
      </c>
    </row>
    <row r="1028" customFormat="false" ht="13.5" hidden="false" customHeight="false" outlineLevel="0" collapsed="false">
      <c r="A1028" s="100" t="n">
        <v>1023</v>
      </c>
      <c r="B1028" s="10" t="s">
        <v>3813</v>
      </c>
      <c r="C1028" s="11" t="s">
        <v>20</v>
      </c>
      <c r="D1028" s="96" t="n">
        <v>42612</v>
      </c>
      <c r="E1028" s="10" t="s">
        <v>421</v>
      </c>
      <c r="F1028" s="10" t="s">
        <v>3811</v>
      </c>
    </row>
    <row r="1029" customFormat="false" ht="13.5" hidden="false" customHeight="false" outlineLevel="0" collapsed="false">
      <c r="A1029" s="100" t="n">
        <v>1024</v>
      </c>
      <c r="B1029" s="10" t="s">
        <v>2975</v>
      </c>
      <c r="C1029" s="11" t="s">
        <v>20</v>
      </c>
      <c r="D1029" s="96" t="n">
        <v>42599</v>
      </c>
      <c r="E1029" s="10" t="s">
        <v>3814</v>
      </c>
      <c r="F1029" s="10" t="s">
        <v>3815</v>
      </c>
    </row>
    <row r="1030" customFormat="false" ht="13.5" hidden="false" customHeight="false" outlineLevel="0" collapsed="false">
      <c r="A1030" s="100" t="n">
        <v>1025</v>
      </c>
      <c r="B1030" s="10" t="s">
        <v>3816</v>
      </c>
      <c r="C1030" s="11" t="s">
        <v>20</v>
      </c>
      <c r="D1030" s="96" t="n">
        <v>42599</v>
      </c>
      <c r="E1030" s="10" t="s">
        <v>3716</v>
      </c>
      <c r="F1030" s="10" t="s">
        <v>3817</v>
      </c>
    </row>
    <row r="1031" customFormat="false" ht="13.5" hidden="false" customHeight="false" outlineLevel="0" collapsed="false">
      <c r="A1031" s="100" t="n">
        <v>1026</v>
      </c>
      <c r="B1031" s="10" t="s">
        <v>3809</v>
      </c>
      <c r="C1031" s="10" t="s">
        <v>3806</v>
      </c>
      <c r="D1031" s="96" t="n">
        <v>42587</v>
      </c>
      <c r="E1031" s="10" t="s">
        <v>1439</v>
      </c>
      <c r="F1031" s="10" t="s">
        <v>3818</v>
      </c>
    </row>
    <row r="1032" customFormat="false" ht="24" hidden="false" customHeight="false" outlineLevel="0" collapsed="false">
      <c r="A1032" s="100" t="n">
        <v>1027</v>
      </c>
      <c r="B1032" s="10" t="s">
        <v>3819</v>
      </c>
      <c r="C1032" s="11" t="s">
        <v>20</v>
      </c>
      <c r="D1032" s="11" t="s">
        <v>20</v>
      </c>
      <c r="E1032" s="10" t="s">
        <v>1062</v>
      </c>
      <c r="F1032" s="11" t="s">
        <v>20</v>
      </c>
    </row>
    <row r="1033" customFormat="false" ht="13.5" hidden="false" customHeight="false" outlineLevel="0" collapsed="false">
      <c r="A1033" s="100" t="n">
        <v>1028</v>
      </c>
      <c r="B1033" s="10" t="s">
        <v>2975</v>
      </c>
      <c r="C1033" s="11" t="s">
        <v>20</v>
      </c>
      <c r="D1033" s="96" t="n">
        <v>42615</v>
      </c>
      <c r="E1033" s="10" t="s">
        <v>3731</v>
      </c>
      <c r="F1033" s="10" t="s">
        <v>2977</v>
      </c>
    </row>
    <row r="1034" customFormat="false" ht="13.5" hidden="false" customHeight="false" outlineLevel="0" collapsed="false">
      <c r="A1034" s="100" t="n">
        <v>1029</v>
      </c>
      <c r="B1034" s="10" t="s">
        <v>2846</v>
      </c>
      <c r="C1034" s="11" t="s">
        <v>20</v>
      </c>
      <c r="D1034" s="11" t="s">
        <v>20</v>
      </c>
      <c r="E1034" s="10" t="s">
        <v>3731</v>
      </c>
      <c r="F1034" s="10" t="s">
        <v>2977</v>
      </c>
    </row>
    <row r="1035" customFormat="false" ht="24" hidden="false" customHeight="false" outlineLevel="0" collapsed="false">
      <c r="A1035" s="100" t="n">
        <v>1030</v>
      </c>
      <c r="B1035" s="10" t="s">
        <v>3820</v>
      </c>
      <c r="C1035" s="11" t="s">
        <v>20</v>
      </c>
      <c r="D1035" s="96" t="n">
        <v>42598</v>
      </c>
      <c r="E1035" s="10" t="s">
        <v>1062</v>
      </c>
      <c r="F1035" s="11" t="s">
        <v>20</v>
      </c>
    </row>
    <row r="1036" customFormat="false" ht="24" hidden="false" customHeight="false" outlineLevel="0" collapsed="false">
      <c r="A1036" s="100" t="n">
        <v>1031</v>
      </c>
      <c r="B1036" s="10" t="s">
        <v>3821</v>
      </c>
      <c r="C1036" s="11" t="s">
        <v>20</v>
      </c>
      <c r="D1036" s="96" t="n">
        <v>42614</v>
      </c>
      <c r="E1036" s="10" t="s">
        <v>3730</v>
      </c>
      <c r="F1036" s="10" t="s">
        <v>3223</v>
      </c>
    </row>
    <row r="1037" customFormat="false" ht="24" hidden="false" customHeight="false" outlineLevel="0" collapsed="false">
      <c r="A1037" s="100" t="n">
        <v>1032</v>
      </c>
      <c r="B1037" s="10" t="s">
        <v>3822</v>
      </c>
      <c r="C1037" s="11" t="s">
        <v>20</v>
      </c>
      <c r="D1037" s="96" t="n">
        <v>42597</v>
      </c>
      <c r="E1037" s="10" t="s">
        <v>1062</v>
      </c>
      <c r="F1037" s="11" t="s">
        <v>20</v>
      </c>
    </row>
    <row r="1038" customFormat="false" ht="13.5" hidden="false" customHeight="false" outlineLevel="0" collapsed="false">
      <c r="A1038" s="100" t="n">
        <v>1033</v>
      </c>
      <c r="B1038" s="10" t="s">
        <v>2849</v>
      </c>
      <c r="C1038" s="11" t="s">
        <v>20</v>
      </c>
      <c r="D1038" s="96" t="n">
        <v>42613</v>
      </c>
      <c r="E1038" s="10" t="s">
        <v>3804</v>
      </c>
      <c r="F1038" s="10" t="s">
        <v>3805</v>
      </c>
    </row>
    <row r="1039" customFormat="false" ht="13.5" hidden="false" customHeight="false" outlineLevel="0" collapsed="false">
      <c r="A1039" s="100" t="n">
        <v>1034</v>
      </c>
      <c r="B1039" s="10" t="s">
        <v>2850</v>
      </c>
      <c r="C1039" s="11" t="s">
        <v>20</v>
      </c>
      <c r="D1039" s="96" t="n">
        <v>42613</v>
      </c>
      <c r="E1039" s="10" t="s">
        <v>3823</v>
      </c>
      <c r="F1039" s="10" t="s">
        <v>3824</v>
      </c>
    </row>
    <row r="1040" customFormat="false" ht="13.5" hidden="false" customHeight="false" outlineLevel="0" collapsed="false">
      <c r="A1040" s="100" t="n">
        <v>1035</v>
      </c>
      <c r="B1040" s="10" t="s">
        <v>2849</v>
      </c>
      <c r="C1040" s="11" t="s">
        <v>20</v>
      </c>
      <c r="D1040" s="96" t="n">
        <v>42613</v>
      </c>
      <c r="E1040" s="10" t="s">
        <v>3823</v>
      </c>
      <c r="F1040" s="10" t="s">
        <v>3825</v>
      </c>
    </row>
    <row r="1041" customFormat="false" ht="13.5" hidden="false" customHeight="false" outlineLevel="0" collapsed="false">
      <c r="A1041" s="100" t="n">
        <v>1036</v>
      </c>
      <c r="B1041" s="10" t="s">
        <v>2853</v>
      </c>
      <c r="C1041" s="11" t="s">
        <v>20</v>
      </c>
      <c r="D1041" s="96" t="n">
        <v>42611</v>
      </c>
      <c r="E1041" s="10" t="s">
        <v>3826</v>
      </c>
      <c r="F1041" s="10" t="s">
        <v>3827</v>
      </c>
    </row>
    <row r="1042" customFormat="false" ht="13.5" hidden="false" customHeight="false" outlineLevel="0" collapsed="false">
      <c r="A1042" s="100" t="n">
        <v>1037</v>
      </c>
      <c r="B1042" s="10" t="s">
        <v>2849</v>
      </c>
      <c r="C1042" s="11" t="s">
        <v>20</v>
      </c>
      <c r="D1042" s="96" t="n">
        <v>42613</v>
      </c>
      <c r="E1042" s="10" t="s">
        <v>703</v>
      </c>
      <c r="F1042" s="10" t="s">
        <v>3828</v>
      </c>
    </row>
    <row r="1043" customFormat="false" ht="13.5" hidden="false" customHeight="false" outlineLevel="0" collapsed="false">
      <c r="A1043" s="100" t="n">
        <v>1038</v>
      </c>
      <c r="B1043" s="10" t="s">
        <v>2850</v>
      </c>
      <c r="C1043" s="11" t="s">
        <v>20</v>
      </c>
      <c r="D1043" s="96" t="n">
        <v>42613</v>
      </c>
      <c r="E1043" s="10" t="s">
        <v>703</v>
      </c>
      <c r="F1043" s="10" t="s">
        <v>3828</v>
      </c>
    </row>
    <row r="1044" customFormat="false" ht="13.5" hidden="false" customHeight="false" outlineLevel="0" collapsed="false">
      <c r="A1044" s="100" t="n">
        <v>1039</v>
      </c>
      <c r="B1044" s="10" t="s">
        <v>2853</v>
      </c>
      <c r="C1044" s="11" t="s">
        <v>20</v>
      </c>
      <c r="D1044" s="96" t="n">
        <v>42613</v>
      </c>
      <c r="E1044" s="10" t="s">
        <v>703</v>
      </c>
      <c r="F1044" s="10" t="s">
        <v>3828</v>
      </c>
    </row>
    <row r="1045" customFormat="false" ht="13.5" hidden="false" customHeight="false" outlineLevel="0" collapsed="false">
      <c r="A1045" s="100" t="n">
        <v>1040</v>
      </c>
      <c r="B1045" s="10" t="s">
        <v>2842</v>
      </c>
      <c r="C1045" s="11" t="s">
        <v>20</v>
      </c>
      <c r="D1045" s="96" t="n">
        <v>42607</v>
      </c>
      <c r="E1045" s="10" t="s">
        <v>703</v>
      </c>
      <c r="F1045" s="10" t="s">
        <v>3828</v>
      </c>
    </row>
    <row r="1046" customFormat="false" ht="13.5" hidden="false" customHeight="false" outlineLevel="0" collapsed="false">
      <c r="A1046" s="100" t="n">
        <v>1041</v>
      </c>
      <c r="B1046" s="10" t="s">
        <v>2849</v>
      </c>
      <c r="C1046" s="11" t="s">
        <v>20</v>
      </c>
      <c r="D1046" s="96" t="n">
        <v>42615</v>
      </c>
      <c r="E1046" s="10" t="s">
        <v>2171</v>
      </c>
      <c r="F1046" s="10" t="s">
        <v>1456</v>
      </c>
    </row>
    <row r="1047" customFormat="false" ht="13.5" hidden="false" customHeight="false" outlineLevel="0" collapsed="false">
      <c r="A1047" s="100" t="n">
        <v>1042</v>
      </c>
      <c r="B1047" s="10" t="s">
        <v>2853</v>
      </c>
      <c r="C1047" s="11" t="s">
        <v>20</v>
      </c>
      <c r="D1047" s="96" t="n">
        <v>42602</v>
      </c>
      <c r="E1047" s="10" t="s">
        <v>2171</v>
      </c>
      <c r="F1047" s="10" t="s">
        <v>1456</v>
      </c>
    </row>
    <row r="1048" customFormat="false" ht="13.5" hidden="false" customHeight="false" outlineLevel="0" collapsed="false">
      <c r="A1048" s="100" t="n">
        <v>1043</v>
      </c>
      <c r="B1048" s="10" t="s">
        <v>2842</v>
      </c>
      <c r="C1048" s="11" t="s">
        <v>20</v>
      </c>
      <c r="D1048" s="96" t="n">
        <v>42615</v>
      </c>
      <c r="E1048" s="10" t="s">
        <v>2171</v>
      </c>
      <c r="F1048" s="10" t="s">
        <v>1456</v>
      </c>
    </row>
    <row r="1049" customFormat="false" ht="13.5" hidden="false" customHeight="false" outlineLevel="0" collapsed="false">
      <c r="A1049" s="100" t="n">
        <v>1044</v>
      </c>
      <c r="B1049" s="10" t="s">
        <v>2843</v>
      </c>
      <c r="C1049" s="11" t="s">
        <v>20</v>
      </c>
      <c r="D1049" s="96" t="n">
        <v>42607</v>
      </c>
      <c r="E1049" s="10" t="s">
        <v>3829</v>
      </c>
      <c r="F1049" s="10" t="s">
        <v>3828</v>
      </c>
    </row>
    <row r="1050" customFormat="false" ht="13.5" hidden="false" customHeight="false" outlineLevel="0" collapsed="false">
      <c r="A1050" s="100" t="n">
        <v>1045</v>
      </c>
      <c r="B1050" s="10" t="s">
        <v>3462</v>
      </c>
      <c r="C1050" s="11" t="s">
        <v>20</v>
      </c>
      <c r="D1050" s="96" t="n">
        <v>42607</v>
      </c>
      <c r="E1050" s="10" t="s">
        <v>703</v>
      </c>
      <c r="F1050" s="10" t="s">
        <v>3828</v>
      </c>
    </row>
    <row r="1051" customFormat="false" ht="13.5" hidden="false" customHeight="false" outlineLevel="0" collapsed="false">
      <c r="A1051" s="100" t="n">
        <v>1046</v>
      </c>
      <c r="B1051" s="10" t="s">
        <v>3459</v>
      </c>
      <c r="C1051" s="11" t="s">
        <v>20</v>
      </c>
      <c r="D1051" s="96" t="n">
        <v>42569</v>
      </c>
      <c r="E1051" s="10" t="s">
        <v>703</v>
      </c>
      <c r="F1051" s="10" t="s">
        <v>3828</v>
      </c>
    </row>
    <row r="1052" customFormat="false" ht="13.5" hidden="false" customHeight="false" outlineLevel="0" collapsed="false">
      <c r="A1052" s="100" t="n">
        <v>1047</v>
      </c>
      <c r="B1052" s="10" t="s">
        <v>2843</v>
      </c>
      <c r="C1052" s="11" t="s">
        <v>20</v>
      </c>
      <c r="D1052" s="96" t="n">
        <v>42596</v>
      </c>
      <c r="E1052" s="10" t="s">
        <v>2171</v>
      </c>
      <c r="F1052" s="10" t="s">
        <v>1456</v>
      </c>
    </row>
    <row r="1053" customFormat="false" ht="13.5" hidden="false" customHeight="false" outlineLevel="0" collapsed="false">
      <c r="A1053" s="100" t="n">
        <v>1048</v>
      </c>
      <c r="B1053" s="10" t="s">
        <v>2844</v>
      </c>
      <c r="C1053" s="11" t="s">
        <v>20</v>
      </c>
      <c r="D1053" s="96" t="n">
        <v>42611</v>
      </c>
      <c r="E1053" s="10" t="s">
        <v>2171</v>
      </c>
      <c r="F1053" s="10" t="s">
        <v>1456</v>
      </c>
    </row>
    <row r="1054" customFormat="false" ht="13.5" hidden="false" customHeight="false" outlineLevel="0" collapsed="false">
      <c r="A1054" s="100" t="n">
        <v>1049</v>
      </c>
      <c r="B1054" s="10" t="s">
        <v>3830</v>
      </c>
      <c r="C1054" s="11" t="s">
        <v>20</v>
      </c>
      <c r="D1054" s="96" t="n">
        <v>42576</v>
      </c>
      <c r="E1054" s="10" t="s">
        <v>703</v>
      </c>
      <c r="F1054" s="10" t="s">
        <v>3828</v>
      </c>
    </row>
    <row r="1055" customFormat="false" ht="13.5" hidden="false" customHeight="false" outlineLevel="0" collapsed="false">
      <c r="A1055" s="100" t="n">
        <v>1050</v>
      </c>
      <c r="B1055" s="10" t="s">
        <v>3639</v>
      </c>
      <c r="C1055" s="11" t="s">
        <v>20</v>
      </c>
      <c r="D1055" s="96" t="n">
        <v>42613</v>
      </c>
      <c r="E1055" s="10" t="s">
        <v>703</v>
      </c>
      <c r="F1055" s="10" t="s">
        <v>3828</v>
      </c>
    </row>
    <row r="1056" customFormat="false" ht="13.5" hidden="false" customHeight="false" outlineLevel="0" collapsed="false">
      <c r="A1056" s="100" t="n">
        <v>1051</v>
      </c>
      <c r="B1056" s="10" t="s">
        <v>3498</v>
      </c>
      <c r="C1056" s="11" t="s">
        <v>20</v>
      </c>
      <c r="D1056" s="96" t="n">
        <v>42615</v>
      </c>
      <c r="E1056" s="10" t="s">
        <v>2171</v>
      </c>
      <c r="F1056" s="10" t="s">
        <v>1456</v>
      </c>
    </row>
    <row r="1057" customFormat="false" ht="24" hidden="false" customHeight="false" outlineLevel="0" collapsed="false">
      <c r="A1057" s="100" t="n">
        <v>1052</v>
      </c>
      <c r="B1057" s="10" t="s">
        <v>3831</v>
      </c>
      <c r="C1057" s="10" t="s">
        <v>3528</v>
      </c>
      <c r="D1057" s="96" t="n">
        <v>42608</v>
      </c>
      <c r="E1057" s="10" t="s">
        <v>411</v>
      </c>
      <c r="F1057" s="10" t="s">
        <v>3530</v>
      </c>
    </row>
    <row r="1058" customFormat="false" ht="24" hidden="false" customHeight="false" outlineLevel="0" collapsed="false">
      <c r="A1058" s="100" t="n">
        <v>1053</v>
      </c>
      <c r="B1058" s="10" t="s">
        <v>3531</v>
      </c>
      <c r="C1058" s="11" t="s">
        <v>20</v>
      </c>
      <c r="D1058" s="96" t="n">
        <v>42612</v>
      </c>
      <c r="E1058" s="10" t="s">
        <v>411</v>
      </c>
      <c r="F1058" s="11" t="s">
        <v>20</v>
      </c>
    </row>
    <row r="1059" customFormat="false" ht="13.5" hidden="false" customHeight="false" outlineLevel="0" collapsed="false">
      <c r="A1059" s="100" t="n">
        <v>1054</v>
      </c>
      <c r="B1059" s="10" t="s">
        <v>2796</v>
      </c>
      <c r="C1059" s="11" t="s">
        <v>20</v>
      </c>
      <c r="D1059" s="96" t="n">
        <v>42607</v>
      </c>
      <c r="E1059" s="10" t="s">
        <v>3780</v>
      </c>
      <c r="F1059" s="11" t="s">
        <v>20</v>
      </c>
    </row>
    <row r="1060" customFormat="false" ht="24" hidden="false" customHeight="false" outlineLevel="0" collapsed="false">
      <c r="A1060" s="100" t="n">
        <v>1055</v>
      </c>
      <c r="B1060" s="10" t="s">
        <v>2796</v>
      </c>
      <c r="C1060" s="11" t="s">
        <v>20</v>
      </c>
      <c r="D1060" s="96" t="n">
        <v>42588</v>
      </c>
      <c r="E1060" s="10" t="s">
        <v>2462</v>
      </c>
      <c r="F1060" s="10" t="s">
        <v>3832</v>
      </c>
    </row>
    <row r="1061" customFormat="false" ht="13.5" hidden="false" customHeight="false" outlineLevel="0" collapsed="false">
      <c r="A1061" s="100" t="n">
        <v>1056</v>
      </c>
      <c r="B1061" s="10" t="s">
        <v>2794</v>
      </c>
      <c r="C1061" s="10" t="s">
        <v>3833</v>
      </c>
      <c r="D1061" s="96" t="n">
        <v>42607</v>
      </c>
      <c r="E1061" s="10" t="s">
        <v>3783</v>
      </c>
      <c r="F1061" s="10" t="s">
        <v>3520</v>
      </c>
    </row>
    <row r="1062" customFormat="false" ht="13.5" hidden="false" customHeight="false" outlineLevel="0" collapsed="false">
      <c r="A1062" s="100" t="n">
        <v>1057</v>
      </c>
      <c r="B1062" s="10" t="s">
        <v>3831</v>
      </c>
      <c r="C1062" s="10" t="s">
        <v>3834</v>
      </c>
      <c r="D1062" s="96" t="n">
        <v>42592</v>
      </c>
      <c r="E1062" s="10" t="s">
        <v>421</v>
      </c>
      <c r="F1062" s="10" t="s">
        <v>3835</v>
      </c>
    </row>
    <row r="1063" customFormat="false" ht="13.5" hidden="false" customHeight="false" outlineLevel="0" collapsed="false">
      <c r="A1063" s="100" t="n">
        <v>1058</v>
      </c>
      <c r="B1063" s="10" t="s">
        <v>3831</v>
      </c>
      <c r="C1063" s="11" t="s">
        <v>20</v>
      </c>
      <c r="D1063" s="96" t="n">
        <v>42595</v>
      </c>
      <c r="E1063" s="10" t="s">
        <v>703</v>
      </c>
      <c r="F1063" s="10" t="s">
        <v>3836</v>
      </c>
    </row>
    <row r="1064" customFormat="false" ht="24" hidden="false" customHeight="false" outlineLevel="0" collapsed="false">
      <c r="A1064" s="100" t="n">
        <v>1059</v>
      </c>
      <c r="B1064" s="10" t="s">
        <v>2796</v>
      </c>
      <c r="C1064" s="11" t="s">
        <v>20</v>
      </c>
      <c r="D1064" s="96" t="n">
        <v>42613</v>
      </c>
      <c r="E1064" s="10" t="s">
        <v>814</v>
      </c>
      <c r="F1064" s="10" t="s">
        <v>3533</v>
      </c>
    </row>
    <row r="1065" customFormat="false" ht="13.5" hidden="false" customHeight="false" outlineLevel="0" collapsed="false">
      <c r="A1065" s="100" t="n">
        <v>1060</v>
      </c>
      <c r="B1065" s="10" t="s">
        <v>3837</v>
      </c>
      <c r="C1065" s="11" t="s">
        <v>20</v>
      </c>
      <c r="D1065" s="96" t="n">
        <v>42605</v>
      </c>
      <c r="E1065" s="10" t="s">
        <v>1072</v>
      </c>
      <c r="F1065" s="10" t="s">
        <v>3838</v>
      </c>
    </row>
    <row r="1066" customFormat="false" ht="13.5" hidden="false" customHeight="false" outlineLevel="0" collapsed="false">
      <c r="A1066" s="100" t="n">
        <v>1061</v>
      </c>
      <c r="B1066" s="10" t="s">
        <v>2695</v>
      </c>
      <c r="C1066" s="11" t="s">
        <v>20</v>
      </c>
      <c r="D1066" s="10" t="s">
        <v>3839</v>
      </c>
      <c r="E1066" s="10" t="s">
        <v>421</v>
      </c>
      <c r="F1066" s="10" t="s">
        <v>3840</v>
      </c>
    </row>
    <row r="1067" customFormat="false" ht="13.5" hidden="false" customHeight="false" outlineLevel="0" collapsed="false">
      <c r="A1067" s="100" t="n">
        <v>1062</v>
      </c>
      <c r="B1067" s="10" t="s">
        <v>2685</v>
      </c>
      <c r="C1067" s="11" t="s">
        <v>20</v>
      </c>
      <c r="D1067" s="10" t="s">
        <v>3839</v>
      </c>
      <c r="E1067" s="10" t="s">
        <v>421</v>
      </c>
      <c r="F1067" s="10" t="s">
        <v>3840</v>
      </c>
    </row>
    <row r="1068" customFormat="false" ht="13.5" hidden="false" customHeight="false" outlineLevel="0" collapsed="false">
      <c r="A1068" s="100" t="n">
        <v>1063</v>
      </c>
      <c r="B1068" s="10" t="s">
        <v>2722</v>
      </c>
      <c r="C1068" s="11" t="s">
        <v>20</v>
      </c>
      <c r="D1068" s="10" t="s">
        <v>3839</v>
      </c>
      <c r="E1068" s="10" t="s">
        <v>421</v>
      </c>
      <c r="F1068" s="10" t="s">
        <v>3840</v>
      </c>
    </row>
    <row r="1069" customFormat="false" ht="13.5" hidden="false" customHeight="false" outlineLevel="0" collapsed="false">
      <c r="A1069" s="100" t="n">
        <v>1064</v>
      </c>
      <c r="B1069" s="10" t="s">
        <v>2708</v>
      </c>
      <c r="C1069" s="11" t="s">
        <v>20</v>
      </c>
      <c r="D1069" s="10" t="s">
        <v>3839</v>
      </c>
      <c r="E1069" s="10" t="s">
        <v>421</v>
      </c>
      <c r="F1069" s="10" t="s">
        <v>3840</v>
      </c>
    </row>
    <row r="1070" customFormat="false" ht="13.5" hidden="false" customHeight="false" outlineLevel="0" collapsed="false">
      <c r="A1070" s="100" t="n">
        <v>1065</v>
      </c>
      <c r="B1070" s="10" t="s">
        <v>3841</v>
      </c>
      <c r="C1070" s="11" t="s">
        <v>20</v>
      </c>
      <c r="D1070" s="10" t="s">
        <v>3842</v>
      </c>
      <c r="E1070" s="10" t="s">
        <v>421</v>
      </c>
      <c r="F1070" s="10" t="s">
        <v>3843</v>
      </c>
    </row>
    <row r="1071" customFormat="false" ht="13.5" hidden="false" customHeight="false" outlineLevel="0" collapsed="false">
      <c r="A1071" s="100" t="n">
        <v>1066</v>
      </c>
      <c r="B1071" s="10" t="s">
        <v>2873</v>
      </c>
      <c r="C1071" s="11" t="s">
        <v>20</v>
      </c>
      <c r="D1071" s="10" t="s">
        <v>3844</v>
      </c>
      <c r="E1071" s="10" t="s">
        <v>3845</v>
      </c>
      <c r="F1071" s="10" t="s">
        <v>2694</v>
      </c>
    </row>
    <row r="1072" customFormat="false" ht="13.5" hidden="false" customHeight="false" outlineLevel="0" collapsed="false">
      <c r="A1072" s="100" t="n">
        <v>1067</v>
      </c>
      <c r="B1072" s="10" t="s">
        <v>2713</v>
      </c>
      <c r="C1072" s="11" t="s">
        <v>20</v>
      </c>
      <c r="D1072" s="10" t="s">
        <v>3844</v>
      </c>
      <c r="E1072" s="10" t="s">
        <v>3845</v>
      </c>
      <c r="F1072" s="10" t="s">
        <v>2694</v>
      </c>
    </row>
    <row r="1073" customFormat="false" ht="13.5" hidden="false" customHeight="false" outlineLevel="0" collapsed="false">
      <c r="A1073" s="100" t="n">
        <v>1068</v>
      </c>
      <c r="B1073" s="10" t="s">
        <v>3846</v>
      </c>
      <c r="C1073" s="11" t="s">
        <v>20</v>
      </c>
      <c r="D1073" s="10" t="s">
        <v>3844</v>
      </c>
      <c r="E1073" s="10" t="s">
        <v>3845</v>
      </c>
      <c r="F1073" s="10" t="s">
        <v>2694</v>
      </c>
    </row>
    <row r="1074" customFormat="false" ht="13.5" hidden="false" customHeight="false" outlineLevel="0" collapsed="false">
      <c r="A1074" s="100" t="n">
        <v>1069</v>
      </c>
      <c r="B1074" s="10" t="s">
        <v>2722</v>
      </c>
      <c r="C1074" s="11" t="s">
        <v>20</v>
      </c>
      <c r="D1074" s="10" t="s">
        <v>3844</v>
      </c>
      <c r="E1074" s="10" t="s">
        <v>3845</v>
      </c>
      <c r="F1074" s="10" t="s">
        <v>2694</v>
      </c>
    </row>
    <row r="1075" customFormat="false" ht="13.5" hidden="false" customHeight="false" outlineLevel="0" collapsed="false">
      <c r="A1075" s="100" t="n">
        <v>1070</v>
      </c>
      <c r="B1075" s="10" t="s">
        <v>2708</v>
      </c>
      <c r="C1075" s="11" t="s">
        <v>20</v>
      </c>
      <c r="D1075" s="10" t="s">
        <v>3844</v>
      </c>
      <c r="E1075" s="10" t="s">
        <v>3845</v>
      </c>
      <c r="F1075" s="10" t="s">
        <v>2694</v>
      </c>
    </row>
    <row r="1076" customFormat="false" ht="13.5" hidden="false" customHeight="false" outlineLevel="0" collapsed="false">
      <c r="A1076" s="100" t="n">
        <v>1071</v>
      </c>
      <c r="B1076" s="10" t="s">
        <v>2688</v>
      </c>
      <c r="C1076" s="11" t="s">
        <v>20</v>
      </c>
      <c r="D1076" s="10" t="s">
        <v>3839</v>
      </c>
      <c r="E1076" s="10" t="s">
        <v>3847</v>
      </c>
      <c r="F1076" s="10" t="s">
        <v>3848</v>
      </c>
    </row>
    <row r="1077" customFormat="false" ht="13.5" hidden="false" customHeight="false" outlineLevel="0" collapsed="false">
      <c r="A1077" s="100" t="n">
        <v>1072</v>
      </c>
      <c r="B1077" s="10" t="s">
        <v>3849</v>
      </c>
      <c r="C1077" s="11" t="s">
        <v>20</v>
      </c>
      <c r="D1077" s="10" t="s">
        <v>3850</v>
      </c>
      <c r="E1077" s="10" t="s">
        <v>3847</v>
      </c>
      <c r="F1077" s="10" t="s">
        <v>3851</v>
      </c>
    </row>
    <row r="1078" customFormat="false" ht="13.5" hidden="false" customHeight="false" outlineLevel="0" collapsed="false">
      <c r="A1078" s="100" t="n">
        <v>1073</v>
      </c>
      <c r="B1078" s="10" t="s">
        <v>2687</v>
      </c>
      <c r="C1078" s="11" t="s">
        <v>20</v>
      </c>
      <c r="D1078" s="10" t="s">
        <v>3852</v>
      </c>
      <c r="E1078" s="10" t="s">
        <v>3853</v>
      </c>
      <c r="F1078" s="10" t="s">
        <v>3854</v>
      </c>
    </row>
    <row r="1079" customFormat="false" ht="13.5" hidden="false" customHeight="false" outlineLevel="0" collapsed="false">
      <c r="A1079" s="100" t="n">
        <v>1074</v>
      </c>
      <c r="B1079" s="10" t="s">
        <v>2708</v>
      </c>
      <c r="C1079" s="11" t="s">
        <v>20</v>
      </c>
      <c r="D1079" s="10" t="s">
        <v>3850</v>
      </c>
      <c r="E1079" s="10" t="s">
        <v>3716</v>
      </c>
      <c r="F1079" s="10" t="s">
        <v>3855</v>
      </c>
    </row>
    <row r="1080" customFormat="false" ht="13.5" hidden="false" customHeight="false" outlineLevel="0" collapsed="false">
      <c r="A1080" s="100" t="n">
        <v>1075</v>
      </c>
      <c r="B1080" s="10" t="s">
        <v>2688</v>
      </c>
      <c r="C1080" s="11" t="s">
        <v>20</v>
      </c>
      <c r="D1080" s="10" t="s">
        <v>3850</v>
      </c>
      <c r="E1080" s="10" t="s">
        <v>3716</v>
      </c>
      <c r="F1080" s="10" t="s">
        <v>3855</v>
      </c>
    </row>
    <row r="1081" customFormat="false" ht="13.5" hidden="false" customHeight="false" outlineLevel="0" collapsed="false">
      <c r="A1081" s="100" t="n">
        <v>1076</v>
      </c>
      <c r="B1081" s="10" t="s">
        <v>2736</v>
      </c>
      <c r="C1081" s="11" t="s">
        <v>20</v>
      </c>
      <c r="D1081" s="10" t="s">
        <v>3850</v>
      </c>
      <c r="E1081" s="10" t="s">
        <v>679</v>
      </c>
      <c r="F1081" s="10" t="s">
        <v>3856</v>
      </c>
    </row>
    <row r="1082" customFormat="false" ht="13.5" hidden="false" customHeight="false" outlineLevel="0" collapsed="false">
      <c r="A1082" s="100" t="n">
        <v>1077</v>
      </c>
      <c r="B1082" s="10" t="s">
        <v>2722</v>
      </c>
      <c r="C1082" s="11" t="s">
        <v>20</v>
      </c>
      <c r="D1082" s="10" t="s">
        <v>3850</v>
      </c>
      <c r="E1082" s="10" t="s">
        <v>679</v>
      </c>
      <c r="F1082" s="10" t="s">
        <v>3856</v>
      </c>
    </row>
    <row r="1083" customFormat="false" ht="13.5" hidden="false" customHeight="false" outlineLevel="0" collapsed="false">
      <c r="A1083" s="100" t="n">
        <v>1078</v>
      </c>
      <c r="B1083" s="10" t="s">
        <v>2702</v>
      </c>
      <c r="C1083" s="11" t="s">
        <v>20</v>
      </c>
      <c r="D1083" s="10" t="s">
        <v>3850</v>
      </c>
      <c r="E1083" s="10" t="s">
        <v>679</v>
      </c>
      <c r="F1083" s="10" t="s">
        <v>3856</v>
      </c>
    </row>
    <row r="1084" customFormat="false" ht="13.5" hidden="false" customHeight="false" outlineLevel="0" collapsed="false">
      <c r="A1084" s="100" t="n">
        <v>1079</v>
      </c>
      <c r="B1084" s="10" t="s">
        <v>2699</v>
      </c>
      <c r="C1084" s="11" t="s">
        <v>20</v>
      </c>
      <c r="D1084" s="10" t="s">
        <v>3857</v>
      </c>
      <c r="E1084" s="10" t="s">
        <v>679</v>
      </c>
      <c r="F1084" s="10" t="s">
        <v>3856</v>
      </c>
    </row>
    <row r="1085" customFormat="false" ht="13.5" hidden="false" customHeight="false" outlineLevel="0" collapsed="false">
      <c r="A1085" s="100" t="n">
        <v>1080</v>
      </c>
      <c r="B1085" s="10" t="s">
        <v>2687</v>
      </c>
      <c r="C1085" s="11" t="s">
        <v>20</v>
      </c>
      <c r="D1085" s="10" t="s">
        <v>3857</v>
      </c>
      <c r="E1085" s="10" t="s">
        <v>679</v>
      </c>
      <c r="F1085" s="10" t="s">
        <v>3856</v>
      </c>
    </row>
    <row r="1086" customFormat="false" ht="13.5" hidden="false" customHeight="false" outlineLevel="0" collapsed="false">
      <c r="A1086" s="100" t="n">
        <v>1081</v>
      </c>
      <c r="B1086" s="10" t="s">
        <v>2699</v>
      </c>
      <c r="C1086" s="11" t="s">
        <v>20</v>
      </c>
      <c r="D1086" s="10" t="s">
        <v>3858</v>
      </c>
      <c r="E1086" s="10" t="s">
        <v>1439</v>
      </c>
      <c r="F1086" s="10" t="s">
        <v>3859</v>
      </c>
    </row>
    <row r="1087" customFormat="false" ht="13.5" hidden="false" customHeight="false" outlineLevel="0" collapsed="false">
      <c r="A1087" s="100" t="n">
        <v>1082</v>
      </c>
      <c r="B1087" s="10" t="s">
        <v>3359</v>
      </c>
      <c r="C1087" s="11" t="s">
        <v>20</v>
      </c>
      <c r="D1087" s="10" t="s">
        <v>3858</v>
      </c>
      <c r="E1087" s="10" t="s">
        <v>1439</v>
      </c>
      <c r="F1087" s="10" t="s">
        <v>3859</v>
      </c>
    </row>
    <row r="1088" customFormat="false" ht="13.5" hidden="false" customHeight="false" outlineLevel="0" collapsed="false">
      <c r="A1088" s="100" t="n">
        <v>1083</v>
      </c>
      <c r="B1088" s="10" t="s">
        <v>2736</v>
      </c>
      <c r="C1088" s="11" t="s">
        <v>20</v>
      </c>
      <c r="D1088" s="10" t="s">
        <v>3858</v>
      </c>
      <c r="E1088" s="10" t="s">
        <v>1439</v>
      </c>
      <c r="F1088" s="10" t="s">
        <v>3859</v>
      </c>
    </row>
    <row r="1089" customFormat="false" ht="13.5" hidden="false" customHeight="false" outlineLevel="0" collapsed="false">
      <c r="A1089" s="100" t="n">
        <v>1084</v>
      </c>
      <c r="B1089" s="10" t="s">
        <v>2726</v>
      </c>
      <c r="C1089" s="11" t="s">
        <v>20</v>
      </c>
      <c r="D1089" s="10" t="s">
        <v>3858</v>
      </c>
      <c r="E1089" s="10" t="s">
        <v>1439</v>
      </c>
      <c r="F1089" s="10" t="s">
        <v>3859</v>
      </c>
    </row>
    <row r="1090" customFormat="false" ht="13.5" hidden="false" customHeight="false" outlineLevel="0" collapsed="false">
      <c r="A1090" s="100" t="n">
        <v>1085</v>
      </c>
      <c r="B1090" s="10" t="s">
        <v>2702</v>
      </c>
      <c r="C1090" s="11" t="s">
        <v>20</v>
      </c>
      <c r="D1090" s="10" t="s">
        <v>3858</v>
      </c>
      <c r="E1090" s="10" t="s">
        <v>1439</v>
      </c>
      <c r="F1090" s="10" t="s">
        <v>3859</v>
      </c>
    </row>
    <row r="1091" customFormat="false" ht="13.5" hidden="false" customHeight="false" outlineLevel="0" collapsed="false">
      <c r="A1091" s="100" t="n">
        <v>1086</v>
      </c>
      <c r="B1091" s="10" t="s">
        <v>2687</v>
      </c>
      <c r="C1091" s="11" t="s">
        <v>20</v>
      </c>
      <c r="D1091" s="10" t="s">
        <v>3858</v>
      </c>
      <c r="E1091" s="10" t="s">
        <v>1439</v>
      </c>
      <c r="F1091" s="10" t="s">
        <v>3859</v>
      </c>
    </row>
    <row r="1092" customFormat="false" ht="24" hidden="false" customHeight="false" outlineLevel="0" collapsed="false">
      <c r="A1092" s="100" t="n">
        <v>1087</v>
      </c>
      <c r="B1092" s="10" t="s">
        <v>2687</v>
      </c>
      <c r="C1092" s="11" t="s">
        <v>20</v>
      </c>
      <c r="D1092" s="11" t="s">
        <v>20</v>
      </c>
      <c r="E1092" s="10" t="s">
        <v>791</v>
      </c>
      <c r="F1092" s="10" t="s">
        <v>3856</v>
      </c>
    </row>
    <row r="1093" customFormat="false" ht="24" hidden="false" customHeight="false" outlineLevel="0" collapsed="false">
      <c r="A1093" s="100" t="n">
        <v>1088</v>
      </c>
      <c r="B1093" s="10" t="s">
        <v>2699</v>
      </c>
      <c r="C1093" s="11" t="s">
        <v>20</v>
      </c>
      <c r="D1093" s="10" t="s">
        <v>3860</v>
      </c>
      <c r="E1093" s="10" t="s">
        <v>791</v>
      </c>
      <c r="F1093" s="10" t="s">
        <v>3856</v>
      </c>
    </row>
    <row r="1094" customFormat="false" ht="24" hidden="false" customHeight="false" outlineLevel="0" collapsed="false">
      <c r="A1094" s="100" t="n">
        <v>1089</v>
      </c>
      <c r="B1094" s="10" t="s">
        <v>3861</v>
      </c>
      <c r="C1094" s="11" t="s">
        <v>20</v>
      </c>
      <c r="D1094" s="10" t="s">
        <v>3860</v>
      </c>
      <c r="E1094" s="10" t="s">
        <v>791</v>
      </c>
      <c r="F1094" s="10" t="s">
        <v>3856</v>
      </c>
    </row>
    <row r="1095" customFormat="false" ht="24" hidden="false" customHeight="false" outlineLevel="0" collapsed="false">
      <c r="A1095" s="100" t="n">
        <v>1090</v>
      </c>
      <c r="B1095" s="10" t="s">
        <v>2702</v>
      </c>
      <c r="C1095" s="11" t="s">
        <v>20</v>
      </c>
      <c r="D1095" s="10" t="s">
        <v>3862</v>
      </c>
      <c r="E1095" s="10" t="s">
        <v>791</v>
      </c>
      <c r="F1095" s="10" t="s">
        <v>3856</v>
      </c>
    </row>
    <row r="1096" customFormat="false" ht="24" hidden="false" customHeight="false" outlineLevel="0" collapsed="false">
      <c r="A1096" s="100" t="n">
        <v>1091</v>
      </c>
      <c r="B1096" s="10" t="s">
        <v>2699</v>
      </c>
      <c r="C1096" s="11" t="s">
        <v>20</v>
      </c>
      <c r="D1096" s="10" t="s">
        <v>3850</v>
      </c>
      <c r="E1096" s="10" t="s">
        <v>3863</v>
      </c>
      <c r="F1096" s="10" t="s">
        <v>3864</v>
      </c>
    </row>
    <row r="1097" customFormat="false" ht="24" hidden="false" customHeight="false" outlineLevel="0" collapsed="false">
      <c r="A1097" s="100" t="n">
        <v>1092</v>
      </c>
      <c r="B1097" s="10" t="s">
        <v>2687</v>
      </c>
      <c r="C1097" s="11" t="s">
        <v>20</v>
      </c>
      <c r="D1097" s="10" t="s">
        <v>3850</v>
      </c>
      <c r="E1097" s="10" t="s">
        <v>3863</v>
      </c>
      <c r="F1097" s="10" t="s">
        <v>3865</v>
      </c>
    </row>
    <row r="1098" customFormat="false" ht="24" hidden="false" customHeight="false" outlineLevel="0" collapsed="false">
      <c r="A1098" s="100" t="n">
        <v>1093</v>
      </c>
      <c r="B1098" s="10" t="s">
        <v>2873</v>
      </c>
      <c r="C1098" s="11" t="s">
        <v>20</v>
      </c>
      <c r="D1098" s="10" t="s">
        <v>3850</v>
      </c>
      <c r="E1098" s="10" t="s">
        <v>3863</v>
      </c>
      <c r="F1098" s="10" t="s">
        <v>3864</v>
      </c>
    </row>
    <row r="1099" customFormat="false" ht="24" hidden="false" customHeight="false" outlineLevel="0" collapsed="false">
      <c r="A1099" s="100" t="n">
        <v>1094</v>
      </c>
      <c r="B1099" s="10" t="s">
        <v>2736</v>
      </c>
      <c r="C1099" s="11" t="s">
        <v>20</v>
      </c>
      <c r="D1099" s="10" t="s">
        <v>3850</v>
      </c>
      <c r="E1099" s="10" t="s">
        <v>3863</v>
      </c>
      <c r="F1099" s="10" t="s">
        <v>3864</v>
      </c>
    </row>
    <row r="1100" customFormat="false" ht="24" hidden="false" customHeight="false" outlineLevel="0" collapsed="false">
      <c r="A1100" s="100" t="n">
        <v>1095</v>
      </c>
      <c r="B1100" s="10" t="s">
        <v>3266</v>
      </c>
      <c r="C1100" s="11" t="s">
        <v>20</v>
      </c>
      <c r="D1100" s="10" t="s">
        <v>3850</v>
      </c>
      <c r="E1100" s="10" t="s">
        <v>3863</v>
      </c>
      <c r="F1100" s="10" t="s">
        <v>3864</v>
      </c>
    </row>
    <row r="1101" customFormat="false" ht="24" hidden="false" customHeight="false" outlineLevel="0" collapsed="false">
      <c r="A1101" s="100" t="n">
        <v>1096</v>
      </c>
      <c r="B1101" s="10" t="s">
        <v>2688</v>
      </c>
      <c r="C1101" s="11" t="s">
        <v>20</v>
      </c>
      <c r="D1101" s="10" t="s">
        <v>3850</v>
      </c>
      <c r="E1101" s="10" t="s">
        <v>3863</v>
      </c>
      <c r="F1101" s="10" t="s">
        <v>3864</v>
      </c>
    </row>
    <row r="1102" customFormat="false" ht="24" hidden="false" customHeight="false" outlineLevel="0" collapsed="false">
      <c r="A1102" s="100" t="n">
        <v>1097</v>
      </c>
      <c r="B1102" s="10" t="s">
        <v>2702</v>
      </c>
      <c r="C1102" s="10" t="s">
        <v>3594</v>
      </c>
      <c r="D1102" s="10" t="s">
        <v>3866</v>
      </c>
      <c r="E1102" s="10" t="s">
        <v>2340</v>
      </c>
      <c r="F1102" s="10" t="s">
        <v>3592</v>
      </c>
    </row>
    <row r="1103" customFormat="false" ht="24" hidden="false" customHeight="false" outlineLevel="0" collapsed="false">
      <c r="A1103" s="100" t="n">
        <v>1098</v>
      </c>
      <c r="B1103" s="10" t="s">
        <v>3867</v>
      </c>
      <c r="C1103" s="11" t="s">
        <v>20</v>
      </c>
      <c r="D1103" s="10" t="s">
        <v>3866</v>
      </c>
      <c r="E1103" s="10" t="s">
        <v>2340</v>
      </c>
      <c r="F1103" s="11" t="s">
        <v>20</v>
      </c>
    </row>
    <row r="1104" customFormat="false" ht="24" hidden="false" customHeight="false" outlineLevel="0" collapsed="false">
      <c r="A1104" s="100" t="n">
        <v>1099</v>
      </c>
      <c r="B1104" s="10" t="s">
        <v>2719</v>
      </c>
      <c r="C1104" s="11" t="s">
        <v>20</v>
      </c>
      <c r="D1104" s="10" t="s">
        <v>3839</v>
      </c>
      <c r="E1104" s="10" t="s">
        <v>2340</v>
      </c>
      <c r="F1104" s="11" t="s">
        <v>20</v>
      </c>
    </row>
    <row r="1105" customFormat="false" ht="24" hidden="false" customHeight="false" outlineLevel="0" collapsed="false">
      <c r="A1105" s="100" t="n">
        <v>1100</v>
      </c>
      <c r="B1105" s="10" t="s">
        <v>2754</v>
      </c>
      <c r="C1105" s="10" t="s">
        <v>3594</v>
      </c>
      <c r="D1105" s="10" t="s">
        <v>3839</v>
      </c>
      <c r="E1105" s="10" t="s">
        <v>2340</v>
      </c>
      <c r="F1105" s="10" t="s">
        <v>3592</v>
      </c>
    </row>
    <row r="1106" customFormat="false" ht="24" hidden="false" customHeight="false" outlineLevel="0" collapsed="false">
      <c r="A1106" s="100" t="n">
        <v>1101</v>
      </c>
      <c r="B1106" s="10" t="s">
        <v>2720</v>
      </c>
      <c r="C1106" s="11" t="s">
        <v>20</v>
      </c>
      <c r="D1106" s="10" t="s">
        <v>3866</v>
      </c>
      <c r="E1106" s="10" t="s">
        <v>2340</v>
      </c>
      <c r="F1106" s="11" t="s">
        <v>20</v>
      </c>
    </row>
    <row r="1107" customFormat="false" ht="24" hidden="false" customHeight="false" outlineLevel="0" collapsed="false">
      <c r="A1107" s="100" t="n">
        <v>1102</v>
      </c>
      <c r="B1107" s="10" t="s">
        <v>2713</v>
      </c>
      <c r="C1107" s="11" t="s">
        <v>20</v>
      </c>
      <c r="D1107" s="10" t="s">
        <v>3866</v>
      </c>
      <c r="E1107" s="10" t="s">
        <v>2340</v>
      </c>
      <c r="F1107" s="10" t="s">
        <v>3411</v>
      </c>
    </row>
    <row r="1108" customFormat="false" ht="24" hidden="false" customHeight="false" outlineLevel="0" collapsed="false">
      <c r="A1108" s="100" t="n">
        <v>1103</v>
      </c>
      <c r="B1108" s="10" t="s">
        <v>2725</v>
      </c>
      <c r="C1108" s="10" t="s">
        <v>3594</v>
      </c>
      <c r="D1108" s="10" t="s">
        <v>3866</v>
      </c>
      <c r="E1108" s="10" t="s">
        <v>2340</v>
      </c>
      <c r="F1108" s="10" t="s">
        <v>3592</v>
      </c>
    </row>
    <row r="1109" customFormat="false" ht="24" hidden="false" customHeight="false" outlineLevel="0" collapsed="false">
      <c r="A1109" s="100" t="n">
        <v>1104</v>
      </c>
      <c r="B1109" s="10" t="s">
        <v>2728</v>
      </c>
      <c r="C1109" s="11" t="s">
        <v>20</v>
      </c>
      <c r="D1109" s="10" t="s">
        <v>3866</v>
      </c>
      <c r="E1109" s="10" t="s">
        <v>2340</v>
      </c>
      <c r="F1109" s="11" t="s">
        <v>20</v>
      </c>
    </row>
    <row r="1110" customFormat="false" ht="24" hidden="false" customHeight="false" outlineLevel="0" collapsed="false">
      <c r="A1110" s="100" t="n">
        <v>1105</v>
      </c>
      <c r="B1110" s="10" t="s">
        <v>2695</v>
      </c>
      <c r="C1110" s="11" t="s">
        <v>20</v>
      </c>
      <c r="D1110" s="10" t="s">
        <v>3866</v>
      </c>
      <c r="E1110" s="10" t="s">
        <v>2340</v>
      </c>
      <c r="F1110" s="10" t="s">
        <v>3868</v>
      </c>
    </row>
    <row r="1111" customFormat="false" ht="24" hidden="false" customHeight="false" outlineLevel="0" collapsed="false">
      <c r="A1111" s="100" t="n">
        <v>1106</v>
      </c>
      <c r="B1111" s="10" t="s">
        <v>3846</v>
      </c>
      <c r="C1111" s="10" t="s">
        <v>3869</v>
      </c>
      <c r="D1111" s="10" t="s">
        <v>3866</v>
      </c>
      <c r="E1111" s="10" t="s">
        <v>2340</v>
      </c>
      <c r="F1111" s="11" t="s">
        <v>20</v>
      </c>
    </row>
    <row r="1112" customFormat="false" ht="24" hidden="false" customHeight="false" outlineLevel="0" collapsed="false">
      <c r="A1112" s="100" t="n">
        <v>1107</v>
      </c>
      <c r="B1112" s="10" t="s">
        <v>3870</v>
      </c>
      <c r="C1112" s="11" t="s">
        <v>20</v>
      </c>
      <c r="D1112" s="10" t="s">
        <v>3866</v>
      </c>
      <c r="E1112" s="10" t="s">
        <v>2340</v>
      </c>
      <c r="F1112" s="11" t="s">
        <v>20</v>
      </c>
    </row>
    <row r="1113" customFormat="false" ht="24" hidden="false" customHeight="false" outlineLevel="0" collapsed="false">
      <c r="A1113" s="100" t="n">
        <v>1108</v>
      </c>
      <c r="B1113" s="10" t="s">
        <v>2722</v>
      </c>
      <c r="C1113" s="11" t="s">
        <v>20</v>
      </c>
      <c r="D1113" s="10" t="s">
        <v>3866</v>
      </c>
      <c r="E1113" s="10" t="s">
        <v>2340</v>
      </c>
      <c r="F1113" s="11" t="s">
        <v>20</v>
      </c>
    </row>
    <row r="1114" customFormat="false" ht="24" hidden="false" customHeight="false" outlineLevel="0" collapsed="false">
      <c r="A1114" s="100" t="n">
        <v>1109</v>
      </c>
      <c r="B1114" s="10" t="s">
        <v>2695</v>
      </c>
      <c r="C1114" s="11" t="s">
        <v>20</v>
      </c>
      <c r="D1114" s="10" t="s">
        <v>3850</v>
      </c>
      <c r="E1114" s="10" t="s">
        <v>208</v>
      </c>
      <c r="F1114" s="10" t="s">
        <v>3871</v>
      </c>
    </row>
    <row r="1115" customFormat="false" ht="24" hidden="false" customHeight="false" outlineLevel="0" collapsed="false">
      <c r="A1115" s="100" t="n">
        <v>1110</v>
      </c>
      <c r="B1115" s="10" t="s">
        <v>3872</v>
      </c>
      <c r="C1115" s="11" t="s">
        <v>20</v>
      </c>
      <c r="D1115" s="10" t="s">
        <v>3850</v>
      </c>
      <c r="E1115" s="10" t="s">
        <v>208</v>
      </c>
      <c r="F1115" s="11" t="s">
        <v>20</v>
      </c>
    </row>
    <row r="1116" customFormat="false" ht="24" hidden="false" customHeight="false" outlineLevel="0" collapsed="false">
      <c r="A1116" s="100" t="n">
        <v>1111</v>
      </c>
      <c r="B1116" s="10" t="s">
        <v>3873</v>
      </c>
      <c r="C1116" s="11" t="s">
        <v>20</v>
      </c>
      <c r="D1116" s="10" t="s">
        <v>3850</v>
      </c>
      <c r="E1116" s="10" t="s">
        <v>208</v>
      </c>
      <c r="F1116" s="10" t="s">
        <v>3874</v>
      </c>
    </row>
    <row r="1117" customFormat="false" ht="24" hidden="false" customHeight="false" outlineLevel="0" collapsed="false">
      <c r="A1117" s="100" t="n">
        <v>1112</v>
      </c>
      <c r="B1117" s="10" t="s">
        <v>2745</v>
      </c>
      <c r="C1117" s="11" t="s">
        <v>20</v>
      </c>
      <c r="D1117" s="10" t="s">
        <v>3850</v>
      </c>
      <c r="E1117" s="10" t="s">
        <v>208</v>
      </c>
      <c r="F1117" s="11" t="s">
        <v>20</v>
      </c>
    </row>
    <row r="1118" customFormat="false" ht="24" hidden="false" customHeight="false" outlineLevel="0" collapsed="false">
      <c r="A1118" s="100" t="n">
        <v>1113</v>
      </c>
      <c r="B1118" s="10" t="s">
        <v>2720</v>
      </c>
      <c r="C1118" s="11" t="s">
        <v>20</v>
      </c>
      <c r="D1118" s="10" t="s">
        <v>3850</v>
      </c>
      <c r="E1118" s="10" t="s">
        <v>1062</v>
      </c>
      <c r="F1118" s="11" t="s">
        <v>20</v>
      </c>
    </row>
    <row r="1119" customFormat="false" ht="24" hidden="false" customHeight="false" outlineLevel="0" collapsed="false">
      <c r="A1119" s="100" t="n">
        <v>1114</v>
      </c>
      <c r="B1119" s="10" t="s">
        <v>3875</v>
      </c>
      <c r="C1119" s="11" t="s">
        <v>20</v>
      </c>
      <c r="D1119" s="10" t="s">
        <v>3850</v>
      </c>
      <c r="E1119" s="10" t="s">
        <v>1062</v>
      </c>
      <c r="F1119" s="11" t="s">
        <v>20</v>
      </c>
    </row>
    <row r="1120" customFormat="false" ht="24" hidden="false" customHeight="false" outlineLevel="0" collapsed="false">
      <c r="A1120" s="100" t="n">
        <v>1115</v>
      </c>
      <c r="B1120" s="10" t="s">
        <v>2703</v>
      </c>
      <c r="C1120" s="11" t="s">
        <v>20</v>
      </c>
      <c r="D1120" s="10" t="s">
        <v>3850</v>
      </c>
      <c r="E1120" s="10" t="s">
        <v>1062</v>
      </c>
      <c r="F1120" s="11" t="s">
        <v>20</v>
      </c>
    </row>
    <row r="1121" customFormat="false" ht="24" hidden="false" customHeight="false" outlineLevel="0" collapsed="false">
      <c r="A1121" s="100" t="n">
        <v>1116</v>
      </c>
      <c r="B1121" s="10" t="s">
        <v>2713</v>
      </c>
      <c r="C1121" s="11" t="s">
        <v>20</v>
      </c>
      <c r="D1121" s="10" t="s">
        <v>3850</v>
      </c>
      <c r="E1121" s="10" t="s">
        <v>1062</v>
      </c>
      <c r="F1121" s="11" t="s">
        <v>20</v>
      </c>
    </row>
    <row r="1122" customFormat="false" ht="24" hidden="false" customHeight="false" outlineLevel="0" collapsed="false">
      <c r="A1122" s="100" t="n">
        <v>1117</v>
      </c>
      <c r="B1122" s="10" t="s">
        <v>2708</v>
      </c>
      <c r="C1122" s="11" t="s">
        <v>20</v>
      </c>
      <c r="D1122" s="10" t="s">
        <v>3850</v>
      </c>
      <c r="E1122" s="10" t="s">
        <v>1062</v>
      </c>
      <c r="F1122" s="11" t="s">
        <v>20</v>
      </c>
    </row>
    <row r="1123" customFormat="false" ht="24" hidden="false" customHeight="false" outlineLevel="0" collapsed="false">
      <c r="A1123" s="100" t="n">
        <v>1118</v>
      </c>
      <c r="B1123" s="10" t="s">
        <v>2716</v>
      </c>
      <c r="C1123" s="11" t="s">
        <v>20</v>
      </c>
      <c r="D1123" s="10" t="s">
        <v>3850</v>
      </c>
      <c r="E1123" s="10" t="s">
        <v>1062</v>
      </c>
      <c r="F1123" s="11" t="s">
        <v>20</v>
      </c>
    </row>
    <row r="1124" customFormat="false" ht="24" hidden="false" customHeight="false" outlineLevel="0" collapsed="false">
      <c r="A1124" s="100" t="n">
        <v>1119</v>
      </c>
      <c r="B1124" s="10" t="s">
        <v>2745</v>
      </c>
      <c r="C1124" s="11" t="s">
        <v>20</v>
      </c>
      <c r="D1124" s="10" t="s">
        <v>3850</v>
      </c>
      <c r="E1124" s="10" t="s">
        <v>1062</v>
      </c>
      <c r="F1124" s="11" t="s">
        <v>20</v>
      </c>
    </row>
    <row r="1125" customFormat="false" ht="24" hidden="false" customHeight="false" outlineLevel="0" collapsed="false">
      <c r="A1125" s="100" t="n">
        <v>1120</v>
      </c>
      <c r="B1125" s="10" t="s">
        <v>2722</v>
      </c>
      <c r="C1125" s="11" t="s">
        <v>20</v>
      </c>
      <c r="D1125" s="10" t="s">
        <v>3866</v>
      </c>
      <c r="E1125" s="10" t="s">
        <v>1062</v>
      </c>
      <c r="F1125" s="10" t="s">
        <v>3876</v>
      </c>
    </row>
    <row r="1126" customFormat="false" ht="24" hidden="false" customHeight="false" outlineLevel="0" collapsed="false">
      <c r="A1126" s="100" t="n">
        <v>1121</v>
      </c>
      <c r="B1126" s="10" t="s">
        <v>2702</v>
      </c>
      <c r="C1126" s="11" t="s">
        <v>20</v>
      </c>
      <c r="D1126" s="10" t="s">
        <v>3866</v>
      </c>
      <c r="E1126" s="10" t="s">
        <v>1062</v>
      </c>
      <c r="F1126" s="10" t="s">
        <v>3876</v>
      </c>
    </row>
    <row r="1127" customFormat="false" ht="24" hidden="false" customHeight="false" outlineLevel="0" collapsed="false">
      <c r="A1127" s="100" t="n">
        <v>1122</v>
      </c>
      <c r="B1127" s="10" t="s">
        <v>2687</v>
      </c>
      <c r="C1127" s="11" t="s">
        <v>20</v>
      </c>
      <c r="D1127" s="10" t="s">
        <v>3860</v>
      </c>
      <c r="E1127" s="10" t="s">
        <v>1062</v>
      </c>
      <c r="F1127" s="10" t="s">
        <v>3876</v>
      </c>
    </row>
    <row r="1128" customFormat="false" ht="13.5" hidden="false" customHeight="false" outlineLevel="0" collapsed="false">
      <c r="A1128" s="100" t="n">
        <v>1123</v>
      </c>
      <c r="B1128" s="10" t="s">
        <v>2882</v>
      </c>
      <c r="C1128" s="10" t="s">
        <v>3594</v>
      </c>
      <c r="D1128" s="10" t="s">
        <v>3866</v>
      </c>
      <c r="E1128" s="10" t="s">
        <v>424</v>
      </c>
      <c r="F1128" s="10" t="s">
        <v>3592</v>
      </c>
    </row>
    <row r="1129" customFormat="false" ht="13.5" hidden="false" customHeight="false" outlineLevel="0" collapsed="false">
      <c r="A1129" s="100" t="n">
        <v>1124</v>
      </c>
      <c r="B1129" s="10" t="s">
        <v>2687</v>
      </c>
      <c r="C1129" s="11" t="s">
        <v>20</v>
      </c>
      <c r="D1129" s="10" t="s">
        <v>3866</v>
      </c>
      <c r="E1129" s="10" t="s">
        <v>424</v>
      </c>
      <c r="F1129" s="10" t="s">
        <v>3877</v>
      </c>
    </row>
    <row r="1130" customFormat="false" ht="24" hidden="false" customHeight="false" outlineLevel="0" collapsed="false">
      <c r="A1130" s="100" t="n">
        <v>1125</v>
      </c>
      <c r="B1130" s="10" t="s">
        <v>3878</v>
      </c>
      <c r="C1130" s="11" t="s">
        <v>20</v>
      </c>
      <c r="D1130" s="10" t="s">
        <v>3857</v>
      </c>
      <c r="E1130" s="10" t="s">
        <v>411</v>
      </c>
      <c r="F1130" s="10" t="s">
        <v>3879</v>
      </c>
    </row>
    <row r="1131" customFormat="false" ht="24" hidden="false" customHeight="false" outlineLevel="0" collapsed="false">
      <c r="A1131" s="100" t="n">
        <v>1126</v>
      </c>
      <c r="B1131" s="10" t="s">
        <v>2880</v>
      </c>
      <c r="C1131" s="11" t="s">
        <v>20</v>
      </c>
      <c r="D1131" s="10" t="s">
        <v>3839</v>
      </c>
      <c r="E1131" s="10" t="s">
        <v>411</v>
      </c>
      <c r="F1131" s="11" t="s">
        <v>20</v>
      </c>
    </row>
    <row r="1132" customFormat="false" ht="24" hidden="false" customHeight="false" outlineLevel="0" collapsed="false">
      <c r="A1132" s="100" t="n">
        <v>1127</v>
      </c>
      <c r="B1132" s="10" t="s">
        <v>3849</v>
      </c>
      <c r="C1132" s="11" t="s">
        <v>20</v>
      </c>
      <c r="D1132" s="10" t="s">
        <v>3839</v>
      </c>
      <c r="E1132" s="10" t="s">
        <v>411</v>
      </c>
      <c r="F1132" s="10" t="s">
        <v>571</v>
      </c>
    </row>
    <row r="1133" customFormat="false" ht="24" hidden="false" customHeight="false" outlineLevel="0" collapsed="false">
      <c r="A1133" s="100" t="n">
        <v>1128</v>
      </c>
      <c r="B1133" s="10" t="s">
        <v>3261</v>
      </c>
      <c r="C1133" s="11" t="s">
        <v>20</v>
      </c>
      <c r="D1133" s="10" t="s">
        <v>3839</v>
      </c>
      <c r="E1133" s="10" t="s">
        <v>411</v>
      </c>
      <c r="F1133" s="10" t="s">
        <v>3879</v>
      </c>
    </row>
    <row r="1134" customFormat="false" ht="24" hidden="false" customHeight="false" outlineLevel="0" collapsed="false">
      <c r="A1134" s="100" t="n">
        <v>1129</v>
      </c>
      <c r="B1134" s="10" t="s">
        <v>2687</v>
      </c>
      <c r="C1134" s="11" t="s">
        <v>20</v>
      </c>
      <c r="D1134" s="10" t="s">
        <v>3842</v>
      </c>
      <c r="E1134" s="10" t="s">
        <v>411</v>
      </c>
      <c r="F1134" s="10" t="s">
        <v>3879</v>
      </c>
    </row>
    <row r="1135" customFormat="false" ht="24" hidden="false" customHeight="false" outlineLevel="0" collapsed="false">
      <c r="A1135" s="100" t="n">
        <v>1130</v>
      </c>
      <c r="B1135" s="10" t="s">
        <v>2688</v>
      </c>
      <c r="C1135" s="11" t="s">
        <v>20</v>
      </c>
      <c r="D1135" s="10" t="s">
        <v>3839</v>
      </c>
      <c r="E1135" s="10" t="s">
        <v>411</v>
      </c>
      <c r="F1135" s="10" t="s">
        <v>3879</v>
      </c>
    </row>
    <row r="1136" customFormat="false" ht="13.5" hidden="false" customHeight="false" outlineLevel="0" collapsed="false">
      <c r="A1136" s="100" t="n">
        <v>1131</v>
      </c>
      <c r="B1136" s="10" t="s">
        <v>2745</v>
      </c>
      <c r="C1136" s="11" t="s">
        <v>20</v>
      </c>
      <c r="D1136" s="10" t="s">
        <v>3858</v>
      </c>
      <c r="E1136" s="10" t="s">
        <v>2171</v>
      </c>
      <c r="F1136" s="10" t="s">
        <v>3880</v>
      </c>
    </row>
    <row r="1137" customFormat="false" ht="13.5" hidden="false" customHeight="false" outlineLevel="0" collapsed="false">
      <c r="A1137" s="100" t="n">
        <v>1132</v>
      </c>
      <c r="B1137" s="10" t="s">
        <v>2713</v>
      </c>
      <c r="C1137" s="11" t="s">
        <v>20</v>
      </c>
      <c r="D1137" s="10" t="s">
        <v>3858</v>
      </c>
      <c r="E1137" s="10" t="s">
        <v>2171</v>
      </c>
      <c r="F1137" s="10" t="s">
        <v>3411</v>
      </c>
    </row>
    <row r="1138" customFormat="false" ht="13.5" hidden="false" customHeight="false" outlineLevel="0" collapsed="false">
      <c r="A1138" s="100" t="n">
        <v>1133</v>
      </c>
      <c r="B1138" s="10" t="s">
        <v>2687</v>
      </c>
      <c r="C1138" s="11" t="s">
        <v>20</v>
      </c>
      <c r="D1138" s="10" t="s">
        <v>3858</v>
      </c>
      <c r="E1138" s="10" t="s">
        <v>2171</v>
      </c>
      <c r="F1138" s="10" t="s">
        <v>3881</v>
      </c>
    </row>
    <row r="1139" customFormat="false" ht="13.5" hidden="false" customHeight="false" outlineLevel="0" collapsed="false">
      <c r="A1139" s="100" t="n">
        <v>1134</v>
      </c>
      <c r="B1139" s="10" t="s">
        <v>3421</v>
      </c>
      <c r="C1139" s="11" t="s">
        <v>20</v>
      </c>
      <c r="D1139" s="10" t="s">
        <v>3839</v>
      </c>
      <c r="E1139" s="10" t="s">
        <v>2171</v>
      </c>
      <c r="F1139" s="11" t="s">
        <v>20</v>
      </c>
    </row>
    <row r="1140" customFormat="false" ht="13.5" hidden="false" customHeight="false" outlineLevel="0" collapsed="false">
      <c r="A1140" s="100" t="n">
        <v>1135</v>
      </c>
      <c r="B1140" s="10" t="s">
        <v>2703</v>
      </c>
      <c r="C1140" s="11" t="s">
        <v>20</v>
      </c>
      <c r="D1140" s="10" t="s">
        <v>3866</v>
      </c>
      <c r="E1140" s="10" t="s">
        <v>2171</v>
      </c>
      <c r="F1140" s="10" t="s">
        <v>3882</v>
      </c>
    </row>
    <row r="1141" customFormat="false" ht="13.5" hidden="false" customHeight="false" outlineLevel="0" collapsed="false">
      <c r="A1141" s="100" t="n">
        <v>1136</v>
      </c>
      <c r="B1141" s="10" t="s">
        <v>2752</v>
      </c>
      <c r="C1141" s="11" t="s">
        <v>20</v>
      </c>
      <c r="D1141" s="10" t="s">
        <v>3858</v>
      </c>
      <c r="E1141" s="10" t="s">
        <v>2171</v>
      </c>
      <c r="F1141" s="10" t="s">
        <v>3882</v>
      </c>
    </row>
    <row r="1142" customFormat="false" ht="13.5" hidden="false" customHeight="false" outlineLevel="0" collapsed="false">
      <c r="A1142" s="100" t="n">
        <v>1137</v>
      </c>
      <c r="B1142" s="10" t="s">
        <v>2716</v>
      </c>
      <c r="C1142" s="11" t="s">
        <v>20</v>
      </c>
      <c r="D1142" s="10" t="s">
        <v>3858</v>
      </c>
      <c r="E1142" s="10" t="s">
        <v>2171</v>
      </c>
      <c r="F1142" s="10" t="s">
        <v>3880</v>
      </c>
    </row>
    <row r="1143" customFormat="false" ht="13.5" hidden="false" customHeight="false" outlineLevel="0" collapsed="false">
      <c r="A1143" s="100" t="n">
        <v>1138</v>
      </c>
      <c r="B1143" s="10" t="s">
        <v>2741</v>
      </c>
      <c r="C1143" s="11" t="s">
        <v>20</v>
      </c>
      <c r="D1143" s="10" t="s">
        <v>3839</v>
      </c>
      <c r="E1143" s="10" t="s">
        <v>2171</v>
      </c>
      <c r="F1143" s="10" t="s">
        <v>3883</v>
      </c>
    </row>
    <row r="1144" customFormat="false" ht="13.5" hidden="false" customHeight="false" outlineLevel="0" collapsed="false">
      <c r="A1144" s="100" t="n">
        <v>1139</v>
      </c>
      <c r="B1144" s="10" t="s">
        <v>2702</v>
      </c>
      <c r="C1144" s="11" t="s">
        <v>20</v>
      </c>
      <c r="D1144" s="10" t="s">
        <v>3839</v>
      </c>
      <c r="E1144" s="10" t="s">
        <v>2171</v>
      </c>
      <c r="F1144" s="10" t="s">
        <v>3882</v>
      </c>
    </row>
    <row r="1145" customFormat="false" ht="13.5" hidden="false" customHeight="false" outlineLevel="0" collapsed="false">
      <c r="A1145" s="100" t="n">
        <v>1140</v>
      </c>
      <c r="B1145" s="10" t="s">
        <v>2733</v>
      </c>
      <c r="C1145" s="11" t="s">
        <v>20</v>
      </c>
      <c r="D1145" s="10" t="s">
        <v>3844</v>
      </c>
      <c r="E1145" s="10" t="s">
        <v>3770</v>
      </c>
      <c r="F1145" s="10" t="s">
        <v>3785</v>
      </c>
    </row>
    <row r="1146" customFormat="false" ht="13.5" hidden="false" customHeight="false" outlineLevel="0" collapsed="false">
      <c r="A1146" s="100" t="n">
        <v>1141</v>
      </c>
      <c r="B1146" s="10" t="s">
        <v>2702</v>
      </c>
      <c r="C1146" s="11" t="s">
        <v>20</v>
      </c>
      <c r="D1146" s="10" t="s">
        <v>3852</v>
      </c>
      <c r="E1146" s="10" t="s">
        <v>3770</v>
      </c>
      <c r="F1146" s="10" t="s">
        <v>3785</v>
      </c>
    </row>
    <row r="1147" customFormat="false" ht="13.5" hidden="false" customHeight="false" outlineLevel="0" collapsed="false">
      <c r="A1147" s="100" t="n">
        <v>1142</v>
      </c>
      <c r="B1147" s="10" t="s">
        <v>2759</v>
      </c>
      <c r="C1147" s="11" t="s">
        <v>20</v>
      </c>
      <c r="D1147" s="10" t="s">
        <v>3852</v>
      </c>
      <c r="E1147" s="10" t="s">
        <v>3770</v>
      </c>
      <c r="F1147" s="10" t="s">
        <v>3785</v>
      </c>
    </row>
    <row r="1148" customFormat="false" ht="13.5" hidden="false" customHeight="false" outlineLevel="0" collapsed="false">
      <c r="A1148" s="100" t="n">
        <v>1143</v>
      </c>
      <c r="B1148" s="10" t="s">
        <v>2687</v>
      </c>
      <c r="C1148" s="11" t="s">
        <v>20</v>
      </c>
      <c r="D1148" s="10" t="s">
        <v>3852</v>
      </c>
      <c r="E1148" s="10" t="s">
        <v>3770</v>
      </c>
      <c r="F1148" s="10" t="s">
        <v>3785</v>
      </c>
    </row>
    <row r="1149" customFormat="false" ht="13.5" hidden="false" customHeight="false" outlineLevel="0" collapsed="false">
      <c r="A1149" s="100" t="n">
        <v>1144</v>
      </c>
      <c r="B1149" s="10" t="s">
        <v>3337</v>
      </c>
      <c r="C1149" s="11" t="s">
        <v>20</v>
      </c>
      <c r="D1149" s="10" t="s">
        <v>3852</v>
      </c>
      <c r="E1149" s="10" t="s">
        <v>3770</v>
      </c>
      <c r="F1149" s="10" t="s">
        <v>3785</v>
      </c>
    </row>
    <row r="1150" customFormat="false" ht="13.5" hidden="false" customHeight="false" outlineLevel="0" collapsed="false">
      <c r="A1150" s="100" t="n">
        <v>1145</v>
      </c>
      <c r="B1150" s="10" t="s">
        <v>2695</v>
      </c>
      <c r="C1150" s="11" t="s">
        <v>20</v>
      </c>
      <c r="D1150" s="10" t="s">
        <v>3852</v>
      </c>
      <c r="E1150" s="10" t="s">
        <v>3770</v>
      </c>
      <c r="F1150" s="10" t="s">
        <v>3785</v>
      </c>
    </row>
    <row r="1151" customFormat="false" ht="13.5" hidden="false" customHeight="false" outlineLevel="0" collapsed="false">
      <c r="A1151" s="100" t="n">
        <v>1146</v>
      </c>
      <c r="B1151" s="10" t="s">
        <v>3884</v>
      </c>
      <c r="C1151" s="11" t="s">
        <v>20</v>
      </c>
      <c r="D1151" s="10" t="s">
        <v>3844</v>
      </c>
      <c r="E1151" s="10" t="s">
        <v>3770</v>
      </c>
      <c r="F1151" s="10" t="s">
        <v>3785</v>
      </c>
    </row>
    <row r="1152" customFormat="false" ht="13.5" hidden="false" customHeight="false" outlineLevel="0" collapsed="false">
      <c r="A1152" s="100" t="n">
        <v>1147</v>
      </c>
      <c r="B1152" s="10" t="s">
        <v>2722</v>
      </c>
      <c r="C1152" s="11" t="s">
        <v>20</v>
      </c>
      <c r="D1152" s="10" t="s">
        <v>3852</v>
      </c>
      <c r="E1152" s="10" t="s">
        <v>3770</v>
      </c>
      <c r="F1152" s="10" t="s">
        <v>3785</v>
      </c>
    </row>
    <row r="1153" customFormat="false" ht="13.5" hidden="false" customHeight="false" outlineLevel="0" collapsed="false">
      <c r="A1153" s="100" t="n">
        <v>1148</v>
      </c>
      <c r="B1153" s="10" t="s">
        <v>3316</v>
      </c>
      <c r="C1153" s="11" t="s">
        <v>20</v>
      </c>
      <c r="D1153" s="10" t="s">
        <v>3844</v>
      </c>
      <c r="E1153" s="10" t="s">
        <v>3770</v>
      </c>
      <c r="F1153" s="10" t="s">
        <v>3785</v>
      </c>
    </row>
    <row r="1154" customFormat="false" ht="13.5" hidden="false" customHeight="false" outlineLevel="0" collapsed="false">
      <c r="A1154" s="100" t="n">
        <v>1149</v>
      </c>
      <c r="B1154" s="10" t="s">
        <v>2688</v>
      </c>
      <c r="C1154" s="11" t="s">
        <v>20</v>
      </c>
      <c r="D1154" s="10" t="s">
        <v>3852</v>
      </c>
      <c r="E1154" s="10" t="s">
        <v>3770</v>
      </c>
      <c r="F1154" s="10" t="s">
        <v>3785</v>
      </c>
    </row>
    <row r="1155" customFormat="false" ht="13.5" hidden="false" customHeight="false" outlineLevel="0" collapsed="false">
      <c r="A1155" s="100" t="n">
        <v>1150</v>
      </c>
      <c r="B1155" s="10" t="s">
        <v>2685</v>
      </c>
      <c r="C1155" s="11" t="s">
        <v>20</v>
      </c>
      <c r="D1155" s="10" t="s">
        <v>3885</v>
      </c>
      <c r="E1155" s="10" t="s">
        <v>1072</v>
      </c>
      <c r="F1155" s="10" t="s">
        <v>3785</v>
      </c>
    </row>
    <row r="1156" customFormat="false" ht="13.5" hidden="false" customHeight="false" outlineLevel="0" collapsed="false">
      <c r="A1156" s="100" t="n">
        <v>1151</v>
      </c>
      <c r="B1156" s="10" t="s">
        <v>2688</v>
      </c>
      <c r="C1156" s="11" t="s">
        <v>20</v>
      </c>
      <c r="D1156" s="10" t="s">
        <v>3857</v>
      </c>
      <c r="E1156" s="10" t="s">
        <v>1072</v>
      </c>
      <c r="F1156" s="10" t="s">
        <v>3785</v>
      </c>
    </row>
    <row r="1157" customFormat="false" ht="13.5" hidden="false" customHeight="false" outlineLevel="0" collapsed="false">
      <c r="A1157" s="100" t="n">
        <v>1152</v>
      </c>
      <c r="B1157" s="10" t="s">
        <v>2747</v>
      </c>
      <c r="C1157" s="11" t="s">
        <v>20</v>
      </c>
      <c r="D1157" s="10" t="s">
        <v>3842</v>
      </c>
      <c r="E1157" s="10" t="s">
        <v>1072</v>
      </c>
      <c r="F1157" s="10" t="s">
        <v>3785</v>
      </c>
    </row>
    <row r="1158" customFormat="false" ht="13.5" hidden="false" customHeight="false" outlineLevel="0" collapsed="false">
      <c r="A1158" s="100" t="n">
        <v>1153</v>
      </c>
      <c r="B1158" s="10" t="s">
        <v>2737</v>
      </c>
      <c r="C1158" s="11" t="s">
        <v>20</v>
      </c>
      <c r="D1158" s="10" t="s">
        <v>3842</v>
      </c>
      <c r="E1158" s="10" t="s">
        <v>1072</v>
      </c>
      <c r="F1158" s="10" t="s">
        <v>3785</v>
      </c>
    </row>
    <row r="1159" customFormat="false" ht="13.5" hidden="false" customHeight="false" outlineLevel="0" collapsed="false">
      <c r="A1159" s="100" t="n">
        <v>1154</v>
      </c>
      <c r="B1159" s="10" t="s">
        <v>2722</v>
      </c>
      <c r="C1159" s="11" t="s">
        <v>20</v>
      </c>
      <c r="D1159" s="10" t="s">
        <v>3839</v>
      </c>
      <c r="E1159" s="10" t="s">
        <v>1072</v>
      </c>
      <c r="F1159" s="10" t="s">
        <v>3785</v>
      </c>
    </row>
    <row r="1160" customFormat="false" ht="13.5" hidden="false" customHeight="false" outlineLevel="0" collapsed="false">
      <c r="A1160" s="100" t="n">
        <v>1155</v>
      </c>
      <c r="B1160" s="10" t="s">
        <v>3316</v>
      </c>
      <c r="C1160" s="11" t="s">
        <v>20</v>
      </c>
      <c r="D1160" s="10" t="s">
        <v>3839</v>
      </c>
      <c r="E1160" s="10" t="s">
        <v>1072</v>
      </c>
      <c r="F1160" s="10" t="s">
        <v>3785</v>
      </c>
    </row>
    <row r="1161" customFormat="false" ht="13.5" hidden="false" customHeight="false" outlineLevel="0" collapsed="false">
      <c r="A1161" s="100" t="n">
        <v>1156</v>
      </c>
      <c r="B1161" s="10" t="s">
        <v>3337</v>
      </c>
      <c r="C1161" s="11" t="s">
        <v>20</v>
      </c>
      <c r="D1161" s="10" t="s">
        <v>3839</v>
      </c>
      <c r="E1161" s="10" t="s">
        <v>1072</v>
      </c>
      <c r="F1161" s="10" t="s">
        <v>3785</v>
      </c>
    </row>
    <row r="1162" customFormat="false" ht="13.5" hidden="false" customHeight="false" outlineLevel="0" collapsed="false">
      <c r="A1162" s="100" t="n">
        <v>1157</v>
      </c>
      <c r="B1162" s="10" t="s">
        <v>2765</v>
      </c>
      <c r="C1162" s="11" t="s">
        <v>20</v>
      </c>
      <c r="D1162" s="10" t="s">
        <v>3860</v>
      </c>
      <c r="E1162" s="10" t="s">
        <v>1072</v>
      </c>
      <c r="F1162" s="10" t="s">
        <v>3785</v>
      </c>
    </row>
    <row r="1163" customFormat="false" ht="13.5" hidden="false" customHeight="false" outlineLevel="0" collapsed="false">
      <c r="A1163" s="100" t="n">
        <v>1158</v>
      </c>
      <c r="B1163" s="10" t="s">
        <v>2719</v>
      </c>
      <c r="C1163" s="11" t="s">
        <v>20</v>
      </c>
      <c r="D1163" s="10" t="s">
        <v>3839</v>
      </c>
      <c r="E1163" s="10" t="s">
        <v>1072</v>
      </c>
      <c r="F1163" s="10" t="s">
        <v>3785</v>
      </c>
    </row>
    <row r="1164" customFormat="false" ht="13.5" hidden="false" customHeight="false" outlineLevel="0" collapsed="false">
      <c r="A1164" s="100" t="n">
        <v>1159</v>
      </c>
      <c r="B1164" s="10" t="s">
        <v>2736</v>
      </c>
      <c r="C1164" s="11" t="s">
        <v>20</v>
      </c>
      <c r="D1164" s="10" t="s">
        <v>3839</v>
      </c>
      <c r="E1164" s="10" t="s">
        <v>1072</v>
      </c>
      <c r="F1164" s="10" t="s">
        <v>3785</v>
      </c>
    </row>
    <row r="1165" customFormat="false" ht="13.5" hidden="false" customHeight="false" outlineLevel="0" collapsed="false">
      <c r="A1165" s="100" t="n">
        <v>1160</v>
      </c>
      <c r="B1165" s="10" t="s">
        <v>2687</v>
      </c>
      <c r="C1165" s="11" t="s">
        <v>20</v>
      </c>
      <c r="D1165" s="10" t="s">
        <v>3839</v>
      </c>
      <c r="E1165" s="10" t="s">
        <v>1072</v>
      </c>
      <c r="F1165" s="10" t="s">
        <v>3785</v>
      </c>
    </row>
    <row r="1166" customFormat="false" ht="13.5" hidden="false" customHeight="false" outlineLevel="0" collapsed="false">
      <c r="A1166" s="100" t="n">
        <v>1161</v>
      </c>
      <c r="B1166" s="10" t="s">
        <v>2725</v>
      </c>
      <c r="C1166" s="11" t="s">
        <v>20</v>
      </c>
      <c r="D1166" s="10" t="s">
        <v>3839</v>
      </c>
      <c r="E1166" s="10" t="s">
        <v>1072</v>
      </c>
      <c r="F1166" s="10" t="s">
        <v>3785</v>
      </c>
    </row>
    <row r="1167" customFormat="false" ht="13.5" hidden="false" customHeight="false" outlineLevel="0" collapsed="false">
      <c r="A1167" s="100" t="n">
        <v>1162</v>
      </c>
      <c r="B1167" s="10" t="s">
        <v>2702</v>
      </c>
      <c r="C1167" s="11" t="s">
        <v>20</v>
      </c>
      <c r="D1167" s="10" t="s">
        <v>3860</v>
      </c>
      <c r="E1167" s="10" t="s">
        <v>1072</v>
      </c>
      <c r="F1167" s="10" t="s">
        <v>3785</v>
      </c>
    </row>
    <row r="1168" customFormat="false" ht="13.5" hidden="false" customHeight="false" outlineLevel="0" collapsed="false">
      <c r="A1168" s="100" t="n">
        <v>1163</v>
      </c>
      <c r="B1168" s="10" t="s">
        <v>2754</v>
      </c>
      <c r="C1168" s="11" t="s">
        <v>20</v>
      </c>
      <c r="D1168" s="10" t="s">
        <v>3860</v>
      </c>
      <c r="E1168" s="10" t="s">
        <v>1072</v>
      </c>
      <c r="F1168" s="10" t="s">
        <v>3785</v>
      </c>
    </row>
    <row r="1169" customFormat="false" ht="13.5" hidden="false" customHeight="false" outlineLevel="0" collapsed="false">
      <c r="A1169" s="100" t="n">
        <v>1164</v>
      </c>
      <c r="B1169" s="10" t="s">
        <v>3359</v>
      </c>
      <c r="C1169" s="11" t="s">
        <v>20</v>
      </c>
      <c r="D1169" s="10" t="s">
        <v>3885</v>
      </c>
      <c r="E1169" s="10" t="s">
        <v>1072</v>
      </c>
      <c r="F1169" s="10" t="s">
        <v>3785</v>
      </c>
    </row>
    <row r="1170" customFormat="false" ht="13.5" hidden="false" customHeight="false" outlineLevel="0" collapsed="false">
      <c r="A1170" s="100" t="n">
        <v>1165</v>
      </c>
      <c r="B1170" s="10" t="s">
        <v>2695</v>
      </c>
      <c r="C1170" s="11" t="s">
        <v>20</v>
      </c>
      <c r="D1170" s="10" t="s">
        <v>3866</v>
      </c>
      <c r="E1170" s="10" t="s">
        <v>1072</v>
      </c>
      <c r="F1170" s="10" t="s">
        <v>3785</v>
      </c>
    </row>
    <row r="1171" customFormat="false" ht="13.5" hidden="false" customHeight="false" outlineLevel="0" collapsed="false">
      <c r="A1171" s="100" t="n">
        <v>1166</v>
      </c>
      <c r="B1171" s="10" t="s">
        <v>2733</v>
      </c>
      <c r="C1171" s="11" t="s">
        <v>20</v>
      </c>
      <c r="D1171" s="10" t="s">
        <v>3860</v>
      </c>
      <c r="E1171" s="10" t="s">
        <v>1072</v>
      </c>
      <c r="F1171" s="10" t="s">
        <v>3785</v>
      </c>
    </row>
    <row r="1172" customFormat="false" ht="13.5" hidden="false" customHeight="false" outlineLevel="0" collapsed="false">
      <c r="A1172" s="100" t="n">
        <v>1167</v>
      </c>
      <c r="B1172" s="10" t="s">
        <v>3886</v>
      </c>
      <c r="C1172" s="11" t="s">
        <v>20</v>
      </c>
      <c r="D1172" s="10" t="s">
        <v>3860</v>
      </c>
      <c r="E1172" s="10" t="s">
        <v>1072</v>
      </c>
      <c r="F1172" s="10" t="s">
        <v>3785</v>
      </c>
    </row>
    <row r="1173" customFormat="false" ht="13.5" hidden="false" customHeight="false" outlineLevel="0" collapsed="false">
      <c r="A1173" s="100" t="n">
        <v>1168</v>
      </c>
      <c r="B1173" s="10" t="s">
        <v>3421</v>
      </c>
      <c r="C1173" s="11" t="s">
        <v>20</v>
      </c>
      <c r="D1173" s="10" t="s">
        <v>3862</v>
      </c>
      <c r="E1173" s="10" t="s">
        <v>1072</v>
      </c>
      <c r="F1173" s="10" t="s">
        <v>3785</v>
      </c>
    </row>
    <row r="1174" customFormat="false" ht="13.5" hidden="false" customHeight="false" outlineLevel="0" collapsed="false">
      <c r="A1174" s="100" t="n">
        <v>1169</v>
      </c>
      <c r="B1174" s="10" t="s">
        <v>2726</v>
      </c>
      <c r="C1174" s="11" t="s">
        <v>20</v>
      </c>
      <c r="D1174" s="10" t="s">
        <v>3887</v>
      </c>
      <c r="E1174" s="10" t="s">
        <v>1072</v>
      </c>
      <c r="F1174" s="10" t="s">
        <v>3785</v>
      </c>
    </row>
    <row r="1175" customFormat="false" ht="13.5" hidden="false" customHeight="false" outlineLevel="0" collapsed="false">
      <c r="A1175" s="100" t="n">
        <v>1170</v>
      </c>
      <c r="B1175" s="10" t="s">
        <v>3260</v>
      </c>
      <c r="C1175" s="11" t="s">
        <v>20</v>
      </c>
      <c r="D1175" s="10" t="s">
        <v>3887</v>
      </c>
      <c r="E1175" s="10" t="s">
        <v>1072</v>
      </c>
      <c r="F1175" s="10" t="s">
        <v>3785</v>
      </c>
    </row>
    <row r="1176" customFormat="false" ht="13.5" hidden="false" customHeight="false" outlineLevel="0" collapsed="false">
      <c r="A1176" s="100" t="n">
        <v>1171</v>
      </c>
      <c r="B1176" s="10" t="s">
        <v>2699</v>
      </c>
      <c r="C1176" s="11" t="s">
        <v>20</v>
      </c>
      <c r="D1176" s="10" t="s">
        <v>3857</v>
      </c>
      <c r="E1176" s="10" t="s">
        <v>1072</v>
      </c>
      <c r="F1176" s="10" t="s">
        <v>3785</v>
      </c>
    </row>
    <row r="1177" customFormat="false" ht="24" hidden="false" customHeight="false" outlineLevel="0" collapsed="false">
      <c r="A1177" s="100" t="n">
        <v>1172</v>
      </c>
      <c r="B1177" s="10" t="s">
        <v>2713</v>
      </c>
      <c r="C1177" s="10" t="s">
        <v>3785</v>
      </c>
      <c r="D1177" s="10" t="s">
        <v>3839</v>
      </c>
      <c r="E1177" s="10" t="s">
        <v>3888</v>
      </c>
      <c r="F1177" s="10" t="s">
        <v>3888</v>
      </c>
    </row>
    <row r="1178" customFormat="false" ht="24" hidden="false" customHeight="false" outlineLevel="0" collapsed="false">
      <c r="A1178" s="100" t="n">
        <v>1173</v>
      </c>
      <c r="B1178" s="10" t="s">
        <v>3849</v>
      </c>
      <c r="C1178" s="10" t="s">
        <v>3785</v>
      </c>
      <c r="D1178" s="10" t="s">
        <v>3839</v>
      </c>
      <c r="E1178" s="10" t="s">
        <v>3888</v>
      </c>
      <c r="F1178" s="10" t="s">
        <v>3888</v>
      </c>
    </row>
    <row r="1179" customFormat="false" ht="24" hidden="false" customHeight="false" outlineLevel="0" collapsed="false">
      <c r="A1179" s="100" t="n">
        <v>1174</v>
      </c>
      <c r="B1179" s="10" t="s">
        <v>2719</v>
      </c>
      <c r="C1179" s="10" t="s">
        <v>3785</v>
      </c>
      <c r="D1179" s="10" t="s">
        <v>3839</v>
      </c>
      <c r="E1179" s="10" t="s">
        <v>3888</v>
      </c>
      <c r="F1179" s="10" t="s">
        <v>3888</v>
      </c>
    </row>
    <row r="1180" customFormat="false" ht="24" hidden="false" customHeight="false" outlineLevel="0" collapsed="false">
      <c r="A1180" s="100" t="n">
        <v>1175</v>
      </c>
      <c r="B1180" s="10" t="s">
        <v>2722</v>
      </c>
      <c r="C1180" s="10" t="s">
        <v>3785</v>
      </c>
      <c r="D1180" s="10" t="s">
        <v>3839</v>
      </c>
      <c r="E1180" s="10" t="s">
        <v>3888</v>
      </c>
      <c r="F1180" s="10" t="s">
        <v>3888</v>
      </c>
    </row>
    <row r="1181" customFormat="false" ht="24" hidden="false" customHeight="false" outlineLevel="0" collapsed="false">
      <c r="A1181" s="100" t="n">
        <v>1176</v>
      </c>
      <c r="B1181" s="10" t="s">
        <v>2687</v>
      </c>
      <c r="C1181" s="10" t="s">
        <v>3785</v>
      </c>
      <c r="D1181" s="10" t="s">
        <v>3839</v>
      </c>
      <c r="E1181" s="10" t="s">
        <v>3888</v>
      </c>
      <c r="F1181" s="10" t="s">
        <v>3888</v>
      </c>
    </row>
    <row r="1182" customFormat="false" ht="24" hidden="false" customHeight="false" outlineLevel="0" collapsed="false">
      <c r="A1182" s="100" t="n">
        <v>1177</v>
      </c>
      <c r="B1182" s="10" t="s">
        <v>2737</v>
      </c>
      <c r="C1182" s="10" t="s">
        <v>3785</v>
      </c>
      <c r="D1182" s="10" t="s">
        <v>3839</v>
      </c>
      <c r="E1182" s="10" t="s">
        <v>3888</v>
      </c>
      <c r="F1182" s="10" t="s">
        <v>3888</v>
      </c>
    </row>
    <row r="1183" customFormat="false" ht="24" hidden="false" customHeight="false" outlineLevel="0" collapsed="false">
      <c r="A1183" s="100" t="n">
        <v>1178</v>
      </c>
      <c r="B1183" s="10" t="s">
        <v>3319</v>
      </c>
      <c r="C1183" s="10" t="s">
        <v>3785</v>
      </c>
      <c r="D1183" s="10" t="s">
        <v>3839</v>
      </c>
      <c r="E1183" s="10" t="s">
        <v>3888</v>
      </c>
      <c r="F1183" s="10" t="s">
        <v>3888</v>
      </c>
    </row>
    <row r="1184" customFormat="false" ht="13.5" hidden="false" customHeight="false" outlineLevel="0" collapsed="false">
      <c r="A1184" s="100" t="n">
        <v>1179</v>
      </c>
      <c r="B1184" s="10" t="s">
        <v>2745</v>
      </c>
      <c r="C1184" s="11" t="s">
        <v>20</v>
      </c>
      <c r="D1184" s="10" t="s">
        <v>3858</v>
      </c>
      <c r="E1184" s="10" t="s">
        <v>3889</v>
      </c>
      <c r="F1184" s="11" t="s">
        <v>20</v>
      </c>
    </row>
    <row r="1185" customFormat="false" ht="13.5" hidden="false" customHeight="false" outlineLevel="0" collapsed="false">
      <c r="A1185" s="100" t="n">
        <v>1180</v>
      </c>
      <c r="B1185" s="10" t="s">
        <v>2687</v>
      </c>
      <c r="C1185" s="11" t="s">
        <v>20</v>
      </c>
      <c r="D1185" s="10" t="s">
        <v>3858</v>
      </c>
      <c r="E1185" s="10" t="s">
        <v>3889</v>
      </c>
      <c r="F1185" s="11" t="s">
        <v>20</v>
      </c>
    </row>
    <row r="1186" customFormat="false" ht="13.5" hidden="false" customHeight="false" outlineLevel="0" collapsed="false">
      <c r="A1186" s="100" t="n">
        <v>1181</v>
      </c>
      <c r="B1186" s="10" t="s">
        <v>2703</v>
      </c>
      <c r="C1186" s="11" t="s">
        <v>20</v>
      </c>
      <c r="D1186" s="10" t="s">
        <v>3858</v>
      </c>
      <c r="E1186" s="10" t="s">
        <v>3889</v>
      </c>
      <c r="F1186" s="11" t="s">
        <v>20</v>
      </c>
    </row>
    <row r="1187" customFormat="false" ht="13.5" hidden="false" customHeight="false" outlineLevel="0" collapsed="false">
      <c r="A1187" s="100" t="n">
        <v>1182</v>
      </c>
      <c r="B1187" s="10" t="s">
        <v>2702</v>
      </c>
      <c r="C1187" s="11" t="s">
        <v>20</v>
      </c>
      <c r="D1187" s="10" t="s">
        <v>3858</v>
      </c>
      <c r="E1187" s="10" t="s">
        <v>3889</v>
      </c>
      <c r="F1187" s="11" t="s">
        <v>20</v>
      </c>
    </row>
    <row r="1188" customFormat="false" ht="13.5" hidden="false" customHeight="false" outlineLevel="0" collapsed="false">
      <c r="A1188" s="100" t="n">
        <v>1183</v>
      </c>
      <c r="B1188" s="10" t="s">
        <v>2695</v>
      </c>
      <c r="C1188" s="11" t="s">
        <v>20</v>
      </c>
      <c r="D1188" s="10" t="s">
        <v>3858</v>
      </c>
      <c r="E1188" s="10" t="s">
        <v>3889</v>
      </c>
      <c r="F1188" s="11" t="s">
        <v>20</v>
      </c>
    </row>
    <row r="1189" customFormat="false" ht="13.5" hidden="false" customHeight="false" outlineLevel="0" collapsed="false">
      <c r="A1189" s="100" t="n">
        <v>1184</v>
      </c>
      <c r="B1189" s="10" t="s">
        <v>2733</v>
      </c>
      <c r="C1189" s="11" t="s">
        <v>20</v>
      </c>
      <c r="D1189" s="10" t="s">
        <v>3858</v>
      </c>
      <c r="E1189" s="10" t="s">
        <v>3889</v>
      </c>
      <c r="F1189" s="11" t="s">
        <v>20</v>
      </c>
    </row>
    <row r="1190" customFormat="false" ht="13.5" hidden="false" customHeight="false" outlineLevel="0" collapsed="false">
      <c r="A1190" s="100" t="n">
        <v>1185</v>
      </c>
      <c r="B1190" s="10" t="s">
        <v>2741</v>
      </c>
      <c r="C1190" s="11" t="s">
        <v>20</v>
      </c>
      <c r="D1190" s="10" t="s">
        <v>3858</v>
      </c>
      <c r="E1190" s="10" t="s">
        <v>3889</v>
      </c>
      <c r="F1190" s="11" t="s">
        <v>20</v>
      </c>
    </row>
    <row r="1191" customFormat="false" ht="13.5" hidden="false" customHeight="false" outlineLevel="0" collapsed="false">
      <c r="A1191" s="100" t="n">
        <v>1186</v>
      </c>
      <c r="B1191" s="10" t="s">
        <v>2722</v>
      </c>
      <c r="C1191" s="11" t="s">
        <v>20</v>
      </c>
      <c r="D1191" s="10" t="s">
        <v>3858</v>
      </c>
      <c r="E1191" s="10" t="s">
        <v>3889</v>
      </c>
      <c r="F1191" s="11" t="s">
        <v>20</v>
      </c>
    </row>
    <row r="1192" customFormat="false" ht="13.5" hidden="false" customHeight="false" outlineLevel="0" collapsed="false">
      <c r="A1192" s="100" t="n">
        <v>1187</v>
      </c>
      <c r="B1192" s="10" t="s">
        <v>3421</v>
      </c>
      <c r="C1192" s="11" t="s">
        <v>20</v>
      </c>
      <c r="D1192" s="10" t="s">
        <v>3866</v>
      </c>
      <c r="E1192" s="10" t="s">
        <v>3889</v>
      </c>
      <c r="F1192" s="11" t="s">
        <v>20</v>
      </c>
    </row>
    <row r="1193" customFormat="false" ht="13.5" hidden="false" customHeight="false" outlineLevel="0" collapsed="false">
      <c r="A1193" s="100" t="n">
        <v>1188</v>
      </c>
      <c r="B1193" s="10" t="s">
        <v>3884</v>
      </c>
      <c r="C1193" s="11" t="s">
        <v>20</v>
      </c>
      <c r="D1193" s="10" t="s">
        <v>3857</v>
      </c>
      <c r="E1193" s="10" t="s">
        <v>3889</v>
      </c>
      <c r="F1193" s="11" t="s">
        <v>20</v>
      </c>
    </row>
    <row r="1194" customFormat="false" ht="13.5" hidden="false" customHeight="false" outlineLevel="0" collapsed="false">
      <c r="A1194" s="100" t="n">
        <v>1189</v>
      </c>
      <c r="B1194" s="10" t="s">
        <v>2708</v>
      </c>
      <c r="C1194" s="11" t="s">
        <v>20</v>
      </c>
      <c r="D1194" s="10" t="s">
        <v>3866</v>
      </c>
      <c r="E1194" s="10" t="s">
        <v>3889</v>
      </c>
      <c r="F1194" s="11" t="s">
        <v>20</v>
      </c>
    </row>
    <row r="1195" customFormat="false" ht="13.5" hidden="false" customHeight="false" outlineLevel="0" collapsed="false">
      <c r="A1195" s="100" t="n">
        <v>1190</v>
      </c>
      <c r="B1195" s="10" t="s">
        <v>3890</v>
      </c>
      <c r="C1195" s="11" t="s">
        <v>20</v>
      </c>
      <c r="D1195" s="10" t="s">
        <v>3844</v>
      </c>
      <c r="E1195" s="10" t="s">
        <v>3891</v>
      </c>
      <c r="F1195" s="10" t="s">
        <v>3892</v>
      </c>
    </row>
    <row r="1196" customFormat="false" ht="13.5" hidden="false" customHeight="false" outlineLevel="0" collapsed="false">
      <c r="A1196" s="100" t="n">
        <v>1191</v>
      </c>
      <c r="B1196" s="10" t="s">
        <v>2708</v>
      </c>
      <c r="C1196" s="11" t="s">
        <v>20</v>
      </c>
      <c r="D1196" s="10" t="s">
        <v>3844</v>
      </c>
      <c r="E1196" s="10" t="s">
        <v>3893</v>
      </c>
      <c r="F1196" s="11" t="s">
        <v>20</v>
      </c>
    </row>
    <row r="1197" customFormat="false" ht="13.5" hidden="false" customHeight="false" outlineLevel="0" collapsed="false">
      <c r="A1197" s="100" t="n">
        <v>1192</v>
      </c>
      <c r="B1197" s="10" t="s">
        <v>3260</v>
      </c>
      <c r="C1197" s="11" t="s">
        <v>20</v>
      </c>
      <c r="D1197" s="10" t="s">
        <v>3844</v>
      </c>
      <c r="E1197" s="10" t="s">
        <v>3893</v>
      </c>
      <c r="F1197" s="11" t="s">
        <v>20</v>
      </c>
    </row>
    <row r="1198" customFormat="false" ht="13.5" hidden="false" customHeight="false" outlineLevel="0" collapsed="false">
      <c r="A1198" s="100" t="n">
        <v>1193</v>
      </c>
      <c r="B1198" s="10" t="s">
        <v>2695</v>
      </c>
      <c r="C1198" s="11" t="s">
        <v>20</v>
      </c>
      <c r="D1198" s="10" t="s">
        <v>3894</v>
      </c>
      <c r="E1198" s="10" t="s">
        <v>3893</v>
      </c>
      <c r="F1198" s="11" t="s">
        <v>20</v>
      </c>
    </row>
    <row r="1199" customFormat="false" ht="13.5" hidden="false" customHeight="false" outlineLevel="0" collapsed="false">
      <c r="A1199" s="100" t="n">
        <v>1194</v>
      </c>
      <c r="B1199" s="10" t="s">
        <v>2741</v>
      </c>
      <c r="C1199" s="11" t="s">
        <v>20</v>
      </c>
      <c r="D1199" s="10" t="s">
        <v>3844</v>
      </c>
      <c r="E1199" s="10" t="s">
        <v>3893</v>
      </c>
      <c r="F1199" s="11" t="s">
        <v>20</v>
      </c>
    </row>
    <row r="1200" customFormat="false" ht="13.5" hidden="false" customHeight="false" outlineLevel="0" collapsed="false">
      <c r="A1200" s="100" t="n">
        <v>1195</v>
      </c>
      <c r="B1200" s="10" t="s">
        <v>2874</v>
      </c>
      <c r="C1200" s="11" t="s">
        <v>20</v>
      </c>
      <c r="D1200" s="10" t="s">
        <v>3850</v>
      </c>
      <c r="E1200" s="10" t="s">
        <v>703</v>
      </c>
      <c r="F1200" s="10" t="s">
        <v>571</v>
      </c>
    </row>
    <row r="1201" customFormat="false" ht="13.5" hidden="false" customHeight="false" outlineLevel="0" collapsed="false">
      <c r="A1201" s="100" t="n">
        <v>1196</v>
      </c>
      <c r="B1201" s="10" t="s">
        <v>2688</v>
      </c>
      <c r="C1201" s="11" t="s">
        <v>20</v>
      </c>
      <c r="D1201" s="10" t="s">
        <v>3850</v>
      </c>
      <c r="E1201" s="10" t="s">
        <v>703</v>
      </c>
      <c r="F1201" s="11" t="s">
        <v>20</v>
      </c>
    </row>
    <row r="1202" customFormat="false" ht="13.5" hidden="false" customHeight="false" outlineLevel="0" collapsed="false">
      <c r="A1202" s="100" t="n">
        <v>1197</v>
      </c>
      <c r="B1202" s="10" t="s">
        <v>2880</v>
      </c>
      <c r="C1202" s="11" t="s">
        <v>20</v>
      </c>
      <c r="D1202" s="10" t="s">
        <v>3895</v>
      </c>
      <c r="E1202" s="10" t="s">
        <v>703</v>
      </c>
      <c r="F1202" s="10" t="s">
        <v>571</v>
      </c>
    </row>
    <row r="1203" customFormat="false" ht="24" hidden="false" customHeight="false" outlineLevel="0" collapsed="false">
      <c r="A1203" s="100" t="n">
        <v>1198</v>
      </c>
      <c r="B1203" s="10" t="s">
        <v>2687</v>
      </c>
      <c r="C1203" s="11" t="s">
        <v>20</v>
      </c>
      <c r="D1203" s="10" t="s">
        <v>3850</v>
      </c>
      <c r="E1203" s="10" t="s">
        <v>703</v>
      </c>
      <c r="F1203" s="10" t="s">
        <v>3896</v>
      </c>
    </row>
    <row r="1204" customFormat="false" ht="24" hidden="false" customHeight="false" outlineLevel="0" collapsed="false">
      <c r="A1204" s="100" t="n">
        <v>1199</v>
      </c>
      <c r="B1204" s="10" t="s">
        <v>3336</v>
      </c>
      <c r="C1204" s="11" t="s">
        <v>20</v>
      </c>
      <c r="D1204" s="10" t="s">
        <v>3850</v>
      </c>
      <c r="E1204" s="10" t="s">
        <v>703</v>
      </c>
      <c r="F1204" s="10" t="s">
        <v>3896</v>
      </c>
    </row>
    <row r="1205" customFormat="false" ht="24" hidden="false" customHeight="false" outlineLevel="0" collapsed="false">
      <c r="A1205" s="100" t="n">
        <v>1200</v>
      </c>
      <c r="B1205" s="10" t="s">
        <v>3897</v>
      </c>
      <c r="C1205" s="11" t="s">
        <v>20</v>
      </c>
      <c r="D1205" s="10" t="s">
        <v>3850</v>
      </c>
      <c r="E1205" s="10" t="s">
        <v>703</v>
      </c>
      <c r="F1205" s="10" t="s">
        <v>3896</v>
      </c>
    </row>
    <row r="1206" customFormat="false" ht="24" hidden="false" customHeight="false" outlineLevel="0" collapsed="false">
      <c r="A1206" s="100" t="n">
        <v>1201</v>
      </c>
      <c r="B1206" s="10" t="s">
        <v>2695</v>
      </c>
      <c r="C1206" s="11" t="s">
        <v>20</v>
      </c>
      <c r="D1206" s="10" t="s">
        <v>3850</v>
      </c>
      <c r="E1206" s="10" t="s">
        <v>703</v>
      </c>
      <c r="F1206" s="10" t="s">
        <v>3896</v>
      </c>
    </row>
    <row r="1207" customFormat="false" ht="24" hidden="false" customHeight="false" outlineLevel="0" collapsed="false">
      <c r="A1207" s="100" t="n">
        <v>1202</v>
      </c>
      <c r="B1207" s="10" t="s">
        <v>3898</v>
      </c>
      <c r="C1207" s="11" t="s">
        <v>20</v>
      </c>
      <c r="D1207" s="10" t="s">
        <v>3850</v>
      </c>
      <c r="E1207" s="10" t="s">
        <v>703</v>
      </c>
      <c r="F1207" s="10" t="s">
        <v>3896</v>
      </c>
    </row>
    <row r="1208" customFormat="false" ht="24" hidden="false" customHeight="false" outlineLevel="0" collapsed="false">
      <c r="A1208" s="100" t="n">
        <v>1203</v>
      </c>
      <c r="B1208" s="10" t="s">
        <v>2685</v>
      </c>
      <c r="C1208" s="11" t="s">
        <v>20</v>
      </c>
      <c r="D1208" s="10" t="s">
        <v>3850</v>
      </c>
      <c r="E1208" s="10" t="s">
        <v>703</v>
      </c>
      <c r="F1208" s="10" t="s">
        <v>3896</v>
      </c>
    </row>
    <row r="1209" customFormat="false" ht="24" hidden="false" customHeight="false" outlineLevel="0" collapsed="false">
      <c r="A1209" s="100" t="n">
        <v>1204</v>
      </c>
      <c r="B1209" s="10" t="s">
        <v>2722</v>
      </c>
      <c r="C1209" s="11" t="s">
        <v>20</v>
      </c>
      <c r="D1209" s="10" t="s">
        <v>3850</v>
      </c>
      <c r="E1209" s="10" t="s">
        <v>703</v>
      </c>
      <c r="F1209" s="10" t="s">
        <v>3896</v>
      </c>
    </row>
    <row r="1210" customFormat="false" ht="24" hidden="false" customHeight="false" outlineLevel="0" collapsed="false">
      <c r="A1210" s="100" t="n">
        <v>1205</v>
      </c>
      <c r="B1210" s="10" t="s">
        <v>2713</v>
      </c>
      <c r="C1210" s="11" t="s">
        <v>20</v>
      </c>
      <c r="D1210" s="10" t="s">
        <v>3850</v>
      </c>
      <c r="E1210" s="10" t="s">
        <v>703</v>
      </c>
      <c r="F1210" s="10" t="s">
        <v>3896</v>
      </c>
    </row>
    <row r="1211" customFormat="false" ht="24" hidden="false" customHeight="false" outlineLevel="0" collapsed="false">
      <c r="A1211" s="100" t="n">
        <v>1206</v>
      </c>
      <c r="B1211" s="10" t="s">
        <v>3259</v>
      </c>
      <c r="C1211" s="11" t="s">
        <v>20</v>
      </c>
      <c r="D1211" s="10" t="s">
        <v>3850</v>
      </c>
      <c r="E1211" s="10" t="s">
        <v>703</v>
      </c>
      <c r="F1211" s="10" t="s">
        <v>3896</v>
      </c>
    </row>
    <row r="1212" customFormat="false" ht="24" hidden="false" customHeight="false" outlineLevel="0" collapsed="false">
      <c r="A1212" s="100" t="n">
        <v>1207</v>
      </c>
      <c r="B1212" s="10" t="s">
        <v>2737</v>
      </c>
      <c r="C1212" s="11" t="s">
        <v>20</v>
      </c>
      <c r="D1212" s="10" t="s">
        <v>3850</v>
      </c>
      <c r="E1212" s="10" t="s">
        <v>703</v>
      </c>
      <c r="F1212" s="10" t="s">
        <v>3896</v>
      </c>
    </row>
    <row r="1213" customFormat="false" ht="24" hidden="false" customHeight="false" outlineLevel="0" collapsed="false">
      <c r="A1213" s="100" t="n">
        <v>1208</v>
      </c>
      <c r="B1213" s="10" t="s">
        <v>2699</v>
      </c>
      <c r="C1213" s="11" t="s">
        <v>20</v>
      </c>
      <c r="D1213" s="10" t="s">
        <v>3850</v>
      </c>
      <c r="E1213" s="10" t="s">
        <v>703</v>
      </c>
      <c r="F1213" s="10" t="s">
        <v>3896</v>
      </c>
    </row>
    <row r="1214" customFormat="false" ht="24" hidden="false" customHeight="false" outlineLevel="0" collapsed="false">
      <c r="A1214" s="100" t="n">
        <v>1209</v>
      </c>
      <c r="B1214" s="10" t="s">
        <v>3899</v>
      </c>
      <c r="C1214" s="11" t="s">
        <v>20</v>
      </c>
      <c r="D1214" s="10" t="s">
        <v>3850</v>
      </c>
      <c r="E1214" s="10" t="s">
        <v>703</v>
      </c>
      <c r="F1214" s="10" t="s">
        <v>3896</v>
      </c>
    </row>
    <row r="1215" customFormat="false" ht="24" hidden="false" customHeight="false" outlineLevel="0" collapsed="false">
      <c r="A1215" s="100" t="n">
        <v>1210</v>
      </c>
      <c r="B1215" s="10" t="s">
        <v>2733</v>
      </c>
      <c r="C1215" s="11" t="s">
        <v>20</v>
      </c>
      <c r="D1215" s="10" t="s">
        <v>3850</v>
      </c>
      <c r="E1215" s="10" t="s">
        <v>703</v>
      </c>
      <c r="F1215" s="10" t="s">
        <v>3896</v>
      </c>
    </row>
    <row r="1216" customFormat="false" ht="24" hidden="false" customHeight="false" outlineLevel="0" collapsed="false">
      <c r="A1216" s="100" t="n">
        <v>1211</v>
      </c>
      <c r="B1216" s="10" t="s">
        <v>3900</v>
      </c>
      <c r="C1216" s="11" t="s">
        <v>20</v>
      </c>
      <c r="D1216" s="10" t="s">
        <v>3850</v>
      </c>
      <c r="E1216" s="10" t="s">
        <v>703</v>
      </c>
      <c r="F1216" s="10" t="s">
        <v>3896</v>
      </c>
    </row>
    <row r="1217" customFormat="false" ht="24" hidden="false" customHeight="false" outlineLevel="0" collapsed="false">
      <c r="A1217" s="100" t="n">
        <v>1212</v>
      </c>
      <c r="B1217" s="10" t="s">
        <v>3849</v>
      </c>
      <c r="C1217" s="11" t="s">
        <v>20</v>
      </c>
      <c r="D1217" s="10" t="s">
        <v>3850</v>
      </c>
      <c r="E1217" s="10" t="s">
        <v>703</v>
      </c>
      <c r="F1217" s="10" t="s">
        <v>3896</v>
      </c>
    </row>
    <row r="1218" customFormat="false" ht="24" hidden="false" customHeight="false" outlineLevel="0" collapsed="false">
      <c r="A1218" s="100" t="n">
        <v>1213</v>
      </c>
      <c r="B1218" s="10" t="s">
        <v>3338</v>
      </c>
      <c r="C1218" s="11" t="s">
        <v>20</v>
      </c>
      <c r="D1218" s="10" t="s">
        <v>3850</v>
      </c>
      <c r="E1218" s="10" t="s">
        <v>703</v>
      </c>
      <c r="F1218" s="10" t="s">
        <v>3896</v>
      </c>
    </row>
    <row r="1219" customFormat="false" ht="13.5" hidden="false" customHeight="false" outlineLevel="0" collapsed="false">
      <c r="A1219" s="100" t="n">
        <v>1214</v>
      </c>
      <c r="B1219" s="10" t="s">
        <v>2744</v>
      </c>
      <c r="C1219" s="11" t="s">
        <v>20</v>
      </c>
      <c r="D1219" s="10" t="s">
        <v>3850</v>
      </c>
      <c r="E1219" s="10" t="s">
        <v>703</v>
      </c>
      <c r="F1219" s="10" t="s">
        <v>571</v>
      </c>
    </row>
    <row r="1220" customFormat="false" ht="13.5" hidden="false" customHeight="false" outlineLevel="0" collapsed="false">
      <c r="A1220" s="100" t="n">
        <v>1215</v>
      </c>
      <c r="B1220" s="10" t="s">
        <v>2758</v>
      </c>
      <c r="C1220" s="11" t="s">
        <v>20</v>
      </c>
      <c r="D1220" s="10" t="s">
        <v>3850</v>
      </c>
      <c r="E1220" s="10" t="s">
        <v>703</v>
      </c>
      <c r="F1220" s="10" t="s">
        <v>571</v>
      </c>
    </row>
    <row r="1221" customFormat="false" ht="13.5" hidden="false" customHeight="false" outlineLevel="0" collapsed="false">
      <c r="A1221" s="100" t="n">
        <v>1216</v>
      </c>
      <c r="B1221" s="10" t="s">
        <v>2765</v>
      </c>
      <c r="C1221" s="11" t="s">
        <v>20</v>
      </c>
      <c r="D1221" s="10" t="s">
        <v>3850</v>
      </c>
      <c r="E1221" s="10" t="s">
        <v>703</v>
      </c>
      <c r="F1221" s="10" t="s">
        <v>571</v>
      </c>
    </row>
    <row r="1222" customFormat="false" ht="13.5" hidden="false" customHeight="false" outlineLevel="0" collapsed="false">
      <c r="A1222" s="100" t="n">
        <v>1217</v>
      </c>
      <c r="B1222" s="10" t="s">
        <v>2741</v>
      </c>
      <c r="C1222" s="11" t="s">
        <v>20</v>
      </c>
      <c r="D1222" s="10" t="s">
        <v>3850</v>
      </c>
      <c r="E1222" s="10" t="s">
        <v>703</v>
      </c>
      <c r="F1222" s="10" t="s">
        <v>571</v>
      </c>
    </row>
    <row r="1223" customFormat="false" ht="24" hidden="false" customHeight="false" outlineLevel="0" collapsed="false">
      <c r="A1223" s="100" t="n">
        <v>1218</v>
      </c>
      <c r="B1223" s="10" t="s">
        <v>2720</v>
      </c>
      <c r="C1223" s="11" t="s">
        <v>20</v>
      </c>
      <c r="D1223" s="10" t="s">
        <v>3850</v>
      </c>
      <c r="E1223" s="10" t="s">
        <v>703</v>
      </c>
      <c r="F1223" s="10" t="s">
        <v>3896</v>
      </c>
    </row>
    <row r="1224" customFormat="false" ht="13.5" hidden="false" customHeight="false" outlineLevel="0" collapsed="false">
      <c r="A1224" s="100" t="n">
        <v>1219</v>
      </c>
      <c r="B1224" s="10" t="s">
        <v>2726</v>
      </c>
      <c r="C1224" s="11" t="s">
        <v>20</v>
      </c>
      <c r="D1224" s="10" t="s">
        <v>3839</v>
      </c>
      <c r="E1224" s="10" t="s">
        <v>3901</v>
      </c>
      <c r="F1224" s="10" t="s">
        <v>3865</v>
      </c>
    </row>
    <row r="1225" customFormat="false" ht="13.5" hidden="false" customHeight="false" outlineLevel="0" collapsed="false">
      <c r="A1225" s="100" t="n">
        <v>1220</v>
      </c>
      <c r="B1225" s="10" t="s">
        <v>2728</v>
      </c>
      <c r="C1225" s="11" t="s">
        <v>20</v>
      </c>
      <c r="D1225" s="10" t="s">
        <v>3850</v>
      </c>
      <c r="E1225" s="10" t="s">
        <v>3901</v>
      </c>
      <c r="F1225" s="10" t="s">
        <v>3026</v>
      </c>
    </row>
    <row r="1226" customFormat="false" ht="13.5" hidden="false" customHeight="false" outlineLevel="0" collapsed="false">
      <c r="A1226" s="100" t="n">
        <v>1221</v>
      </c>
      <c r="B1226" s="10" t="s">
        <v>3337</v>
      </c>
      <c r="C1226" s="11" t="s">
        <v>20</v>
      </c>
      <c r="D1226" s="10" t="s">
        <v>3850</v>
      </c>
      <c r="E1226" s="10" t="s">
        <v>3901</v>
      </c>
      <c r="F1226" s="10" t="s">
        <v>3865</v>
      </c>
    </row>
    <row r="1227" customFormat="false" ht="13.5" hidden="false" customHeight="false" outlineLevel="0" collapsed="false">
      <c r="A1227" s="100" t="n">
        <v>1222</v>
      </c>
      <c r="B1227" s="10" t="s">
        <v>2708</v>
      </c>
      <c r="C1227" s="11" t="s">
        <v>20</v>
      </c>
      <c r="D1227" s="10" t="s">
        <v>3850</v>
      </c>
      <c r="E1227" s="10" t="s">
        <v>3901</v>
      </c>
      <c r="F1227" s="10" t="s">
        <v>3026</v>
      </c>
    </row>
    <row r="1228" customFormat="false" ht="13.5" hidden="false" customHeight="false" outlineLevel="0" collapsed="false">
      <c r="A1228" s="100" t="n">
        <v>1223</v>
      </c>
      <c r="B1228" s="10" t="s">
        <v>3902</v>
      </c>
      <c r="C1228" s="11" t="s">
        <v>20</v>
      </c>
      <c r="D1228" s="10" t="s">
        <v>3850</v>
      </c>
      <c r="E1228" s="10" t="s">
        <v>3901</v>
      </c>
      <c r="F1228" s="10" t="s">
        <v>3865</v>
      </c>
    </row>
    <row r="1229" customFormat="false" ht="13.5" hidden="false" customHeight="false" outlineLevel="0" collapsed="false">
      <c r="A1229" s="100" t="n">
        <v>1224</v>
      </c>
      <c r="B1229" s="10" t="s">
        <v>2687</v>
      </c>
      <c r="C1229" s="11" t="s">
        <v>20</v>
      </c>
      <c r="D1229" s="10" t="s">
        <v>3895</v>
      </c>
      <c r="E1229" s="10" t="s">
        <v>3901</v>
      </c>
      <c r="F1229" s="10" t="s">
        <v>3865</v>
      </c>
    </row>
    <row r="1230" customFormat="false" ht="13.5" hidden="false" customHeight="false" outlineLevel="0" collapsed="false">
      <c r="A1230" s="100" t="n">
        <v>1225</v>
      </c>
      <c r="B1230" s="10" t="s">
        <v>2733</v>
      </c>
      <c r="C1230" s="11" t="s">
        <v>20</v>
      </c>
      <c r="D1230" s="10" t="s">
        <v>3850</v>
      </c>
      <c r="E1230" s="10" t="s">
        <v>3901</v>
      </c>
      <c r="F1230" s="10" t="s">
        <v>3026</v>
      </c>
    </row>
    <row r="1231" customFormat="false" ht="13.5" hidden="false" customHeight="false" outlineLevel="0" collapsed="false">
      <c r="A1231" s="100" t="n">
        <v>1226</v>
      </c>
      <c r="B1231" s="10" t="s">
        <v>2737</v>
      </c>
      <c r="C1231" s="11" t="s">
        <v>20</v>
      </c>
      <c r="D1231" s="10" t="s">
        <v>3850</v>
      </c>
      <c r="E1231" s="10" t="s">
        <v>3901</v>
      </c>
      <c r="F1231" s="10" t="s">
        <v>3865</v>
      </c>
    </row>
    <row r="1232" customFormat="false" ht="13.5" hidden="false" customHeight="false" outlineLevel="0" collapsed="false">
      <c r="A1232" s="100" t="n">
        <v>1227</v>
      </c>
      <c r="B1232" s="10" t="s">
        <v>3849</v>
      </c>
      <c r="C1232" s="11" t="s">
        <v>20</v>
      </c>
      <c r="D1232" s="10" t="s">
        <v>3850</v>
      </c>
      <c r="E1232" s="10" t="s">
        <v>3901</v>
      </c>
      <c r="F1232" s="10" t="s">
        <v>3865</v>
      </c>
    </row>
    <row r="1233" customFormat="false" ht="13.5" hidden="false" customHeight="false" outlineLevel="0" collapsed="false">
      <c r="A1233" s="100" t="n">
        <v>1228</v>
      </c>
      <c r="B1233" s="10" t="s">
        <v>2765</v>
      </c>
      <c r="C1233" s="11" t="s">
        <v>20</v>
      </c>
      <c r="D1233" s="10" t="s">
        <v>3850</v>
      </c>
      <c r="E1233" s="10" t="s">
        <v>3901</v>
      </c>
      <c r="F1233" s="10" t="s">
        <v>3865</v>
      </c>
    </row>
    <row r="1234" customFormat="false" ht="13.5" hidden="false" customHeight="false" outlineLevel="0" collapsed="false">
      <c r="A1234" s="100" t="n">
        <v>1229</v>
      </c>
      <c r="B1234" s="10" t="s">
        <v>2699</v>
      </c>
      <c r="C1234" s="11" t="s">
        <v>20</v>
      </c>
      <c r="D1234" s="10" t="s">
        <v>3850</v>
      </c>
      <c r="E1234" s="10" t="s">
        <v>3901</v>
      </c>
      <c r="F1234" s="10" t="s">
        <v>3865</v>
      </c>
    </row>
    <row r="1235" customFormat="false" ht="13.5" hidden="false" customHeight="false" outlineLevel="0" collapsed="false">
      <c r="A1235" s="100" t="n">
        <v>1230</v>
      </c>
      <c r="B1235" s="10" t="s">
        <v>2736</v>
      </c>
      <c r="C1235" s="11" t="s">
        <v>20</v>
      </c>
      <c r="D1235" s="10" t="s">
        <v>3850</v>
      </c>
      <c r="E1235" s="10" t="s">
        <v>3901</v>
      </c>
      <c r="F1235" s="10" t="s">
        <v>3865</v>
      </c>
    </row>
    <row r="1236" customFormat="false" ht="13.5" hidden="false" customHeight="false" outlineLevel="0" collapsed="false">
      <c r="A1236" s="100" t="n">
        <v>1231</v>
      </c>
      <c r="B1236" s="10" t="s">
        <v>2702</v>
      </c>
      <c r="C1236" s="11" t="s">
        <v>20</v>
      </c>
      <c r="D1236" s="10" t="s">
        <v>3850</v>
      </c>
      <c r="E1236" s="10" t="s">
        <v>3901</v>
      </c>
      <c r="F1236" s="10" t="s">
        <v>3865</v>
      </c>
    </row>
    <row r="1237" customFormat="false" ht="13.5" hidden="false" customHeight="false" outlineLevel="0" collapsed="false">
      <c r="A1237" s="100" t="n">
        <v>1232</v>
      </c>
      <c r="B1237" s="10" t="s">
        <v>3884</v>
      </c>
      <c r="C1237" s="11" t="s">
        <v>20</v>
      </c>
      <c r="D1237" s="10" t="s">
        <v>3866</v>
      </c>
      <c r="E1237" s="10" t="s">
        <v>3901</v>
      </c>
      <c r="F1237" s="10" t="s">
        <v>3026</v>
      </c>
    </row>
    <row r="1238" customFormat="false" ht="13.5" hidden="false" customHeight="false" outlineLevel="0" collapsed="false">
      <c r="A1238" s="100" t="n">
        <v>1233</v>
      </c>
      <c r="B1238" s="10" t="s">
        <v>2737</v>
      </c>
      <c r="C1238" s="11" t="s">
        <v>20</v>
      </c>
      <c r="D1238" s="10" t="s">
        <v>3839</v>
      </c>
      <c r="E1238" s="10" t="s">
        <v>682</v>
      </c>
      <c r="F1238" s="10" t="s">
        <v>3864</v>
      </c>
    </row>
    <row r="1239" customFormat="false" ht="13.5" hidden="false" customHeight="false" outlineLevel="0" collapsed="false">
      <c r="A1239" s="100" t="n">
        <v>1234</v>
      </c>
      <c r="B1239" s="10" t="s">
        <v>3902</v>
      </c>
      <c r="C1239" s="11" t="s">
        <v>20</v>
      </c>
      <c r="D1239" s="10" t="s">
        <v>3839</v>
      </c>
      <c r="E1239" s="10" t="s">
        <v>682</v>
      </c>
      <c r="F1239" s="10" t="s">
        <v>3864</v>
      </c>
    </row>
    <row r="1240" customFormat="false" ht="13.5" hidden="false" customHeight="false" outlineLevel="0" collapsed="false">
      <c r="A1240" s="100" t="n">
        <v>1235</v>
      </c>
      <c r="B1240" s="10" t="s">
        <v>3337</v>
      </c>
      <c r="C1240" s="11" t="s">
        <v>20</v>
      </c>
      <c r="D1240" s="10" t="s">
        <v>3839</v>
      </c>
      <c r="E1240" s="10" t="s">
        <v>682</v>
      </c>
      <c r="F1240" s="10" t="s">
        <v>3864</v>
      </c>
    </row>
    <row r="1241" customFormat="false" ht="13.5" hidden="false" customHeight="false" outlineLevel="0" collapsed="false">
      <c r="A1241" s="100" t="n">
        <v>1236</v>
      </c>
      <c r="B1241" s="10" t="s">
        <v>2702</v>
      </c>
      <c r="C1241" s="11" t="s">
        <v>20</v>
      </c>
      <c r="D1241" s="10" t="s">
        <v>3839</v>
      </c>
      <c r="E1241" s="10" t="s">
        <v>682</v>
      </c>
      <c r="F1241" s="10" t="s">
        <v>3864</v>
      </c>
    </row>
    <row r="1242" customFormat="false" ht="13.5" hidden="false" customHeight="false" outlineLevel="0" collapsed="false">
      <c r="A1242" s="100" t="n">
        <v>1237</v>
      </c>
      <c r="B1242" s="10" t="s">
        <v>2726</v>
      </c>
      <c r="C1242" s="11" t="s">
        <v>20</v>
      </c>
      <c r="D1242" s="10" t="s">
        <v>3857</v>
      </c>
      <c r="E1242" s="10" t="s">
        <v>682</v>
      </c>
      <c r="F1242" s="10" t="s">
        <v>3864</v>
      </c>
    </row>
    <row r="1243" customFormat="false" ht="13.5" hidden="false" customHeight="false" outlineLevel="0" collapsed="false">
      <c r="A1243" s="100" t="n">
        <v>1238</v>
      </c>
      <c r="B1243" s="10" t="s">
        <v>3040</v>
      </c>
      <c r="C1243" s="11" t="s">
        <v>20</v>
      </c>
      <c r="D1243" s="10" t="s">
        <v>3857</v>
      </c>
      <c r="E1243" s="10" t="s">
        <v>421</v>
      </c>
      <c r="F1243" s="10" t="s">
        <v>3903</v>
      </c>
    </row>
    <row r="1244" customFormat="false" ht="13.5" hidden="false" customHeight="false" outlineLevel="0" collapsed="false">
      <c r="A1244" s="100" t="n">
        <v>1239</v>
      </c>
      <c r="B1244" s="10" t="s">
        <v>2892</v>
      </c>
      <c r="C1244" s="11" t="s">
        <v>20</v>
      </c>
      <c r="D1244" s="10" t="s">
        <v>3839</v>
      </c>
      <c r="E1244" s="10" t="s">
        <v>421</v>
      </c>
      <c r="F1244" s="10" t="s">
        <v>3903</v>
      </c>
    </row>
    <row r="1245" customFormat="false" ht="13.5" hidden="false" customHeight="false" outlineLevel="0" collapsed="false">
      <c r="A1245" s="100" t="n">
        <v>1240</v>
      </c>
      <c r="B1245" s="10" t="s">
        <v>3904</v>
      </c>
      <c r="C1245" s="11" t="s">
        <v>20</v>
      </c>
      <c r="D1245" s="10" t="s">
        <v>3839</v>
      </c>
      <c r="E1245" s="10" t="s">
        <v>421</v>
      </c>
      <c r="F1245" s="10" t="s">
        <v>3903</v>
      </c>
    </row>
    <row r="1246" customFormat="false" ht="13.5" hidden="false" customHeight="false" outlineLevel="0" collapsed="false">
      <c r="A1246" s="100" t="n">
        <v>1241</v>
      </c>
      <c r="B1246" s="10" t="s">
        <v>3379</v>
      </c>
      <c r="C1246" s="96"/>
      <c r="D1246" s="10" t="s">
        <v>3844</v>
      </c>
      <c r="E1246" s="10" t="s">
        <v>3845</v>
      </c>
      <c r="F1246" s="10" t="s">
        <v>2694</v>
      </c>
    </row>
    <row r="1247" customFormat="false" ht="13.5" hidden="false" customHeight="false" outlineLevel="0" collapsed="false">
      <c r="A1247" s="100" t="n">
        <v>1242</v>
      </c>
      <c r="B1247" s="10" t="s">
        <v>2780</v>
      </c>
      <c r="C1247" s="96"/>
      <c r="D1247" s="10" t="s">
        <v>3844</v>
      </c>
      <c r="E1247" s="10" t="s">
        <v>3845</v>
      </c>
      <c r="F1247" s="10" t="s">
        <v>2694</v>
      </c>
    </row>
    <row r="1248" customFormat="false" ht="13.5" hidden="false" customHeight="false" outlineLevel="0" collapsed="false">
      <c r="A1248" s="100" t="n">
        <v>1243</v>
      </c>
      <c r="B1248" s="10" t="s">
        <v>3905</v>
      </c>
      <c r="C1248" s="11" t="s">
        <v>20</v>
      </c>
      <c r="D1248" s="10" t="s">
        <v>3842</v>
      </c>
      <c r="E1248" s="10" t="s">
        <v>3847</v>
      </c>
      <c r="F1248" s="10" t="s">
        <v>2770</v>
      </c>
    </row>
    <row r="1249" customFormat="false" ht="13.5" hidden="false" customHeight="false" outlineLevel="0" collapsed="false">
      <c r="A1249" s="100" t="n">
        <v>1244</v>
      </c>
      <c r="B1249" s="10" t="s">
        <v>3365</v>
      </c>
      <c r="C1249" s="11" t="s">
        <v>20</v>
      </c>
      <c r="D1249" s="10" t="s">
        <v>3842</v>
      </c>
      <c r="E1249" s="10" t="s">
        <v>3847</v>
      </c>
      <c r="F1249" s="10" t="s">
        <v>2770</v>
      </c>
    </row>
    <row r="1250" customFormat="false" ht="13.5" hidden="false" customHeight="false" outlineLevel="0" collapsed="false">
      <c r="A1250" s="100" t="n">
        <v>1245</v>
      </c>
      <c r="B1250" s="10" t="s">
        <v>2885</v>
      </c>
      <c r="C1250" s="11" t="s">
        <v>20</v>
      </c>
      <c r="D1250" s="10" t="s">
        <v>3852</v>
      </c>
      <c r="E1250" s="10" t="s">
        <v>3853</v>
      </c>
      <c r="F1250" s="10" t="s">
        <v>3854</v>
      </c>
    </row>
    <row r="1251" customFormat="false" ht="13.5" hidden="false" customHeight="false" outlineLevel="0" collapsed="false">
      <c r="A1251" s="100" t="n">
        <v>1246</v>
      </c>
      <c r="B1251" s="10" t="s">
        <v>3906</v>
      </c>
      <c r="C1251" s="11" t="s">
        <v>20</v>
      </c>
      <c r="D1251" s="10" t="s">
        <v>3907</v>
      </c>
      <c r="E1251" s="10" t="s">
        <v>3853</v>
      </c>
      <c r="F1251" s="10" t="s">
        <v>3854</v>
      </c>
    </row>
    <row r="1252" customFormat="false" ht="13.5" hidden="false" customHeight="false" outlineLevel="0" collapsed="false">
      <c r="A1252" s="100" t="n">
        <v>1247</v>
      </c>
      <c r="B1252" s="10" t="s">
        <v>2775</v>
      </c>
      <c r="C1252" s="11" t="s">
        <v>20</v>
      </c>
      <c r="D1252" s="10" t="s">
        <v>3850</v>
      </c>
      <c r="E1252" s="10" t="s">
        <v>3716</v>
      </c>
      <c r="F1252" s="10" t="s">
        <v>3908</v>
      </c>
    </row>
    <row r="1253" customFormat="false" ht="13.5" hidden="false" customHeight="false" outlineLevel="0" collapsed="false">
      <c r="A1253" s="100" t="n">
        <v>1248</v>
      </c>
      <c r="B1253" s="10" t="s">
        <v>2767</v>
      </c>
      <c r="C1253" s="11" t="s">
        <v>20</v>
      </c>
      <c r="D1253" s="10" t="s">
        <v>3850</v>
      </c>
      <c r="E1253" s="10" t="s">
        <v>3716</v>
      </c>
      <c r="F1253" s="10" t="s">
        <v>3909</v>
      </c>
    </row>
    <row r="1254" customFormat="false" ht="13.5" hidden="false" customHeight="false" outlineLevel="0" collapsed="false">
      <c r="A1254" s="100" t="n">
        <v>1249</v>
      </c>
      <c r="B1254" s="10" t="s">
        <v>2789</v>
      </c>
      <c r="C1254" s="11" t="s">
        <v>20</v>
      </c>
      <c r="D1254" s="10" t="s">
        <v>3887</v>
      </c>
      <c r="E1254" s="10" t="s">
        <v>679</v>
      </c>
      <c r="F1254" s="10" t="s">
        <v>3910</v>
      </c>
    </row>
    <row r="1255" customFormat="false" ht="13.5" hidden="false" customHeight="false" outlineLevel="0" collapsed="false">
      <c r="A1255" s="100" t="n">
        <v>1250</v>
      </c>
      <c r="B1255" s="10" t="s">
        <v>2767</v>
      </c>
      <c r="C1255" s="11" t="s">
        <v>20</v>
      </c>
      <c r="D1255" s="10" t="s">
        <v>3857</v>
      </c>
      <c r="E1255" s="10" t="s">
        <v>679</v>
      </c>
      <c r="F1255" s="10" t="s">
        <v>3856</v>
      </c>
    </row>
    <row r="1256" customFormat="false" ht="24" hidden="false" customHeight="false" outlineLevel="0" collapsed="false">
      <c r="A1256" s="100" t="n">
        <v>1251</v>
      </c>
      <c r="B1256" s="10" t="s">
        <v>3911</v>
      </c>
      <c r="C1256" s="11" t="s">
        <v>20</v>
      </c>
      <c r="D1256" s="10" t="s">
        <v>3858</v>
      </c>
      <c r="E1256" s="10" t="s">
        <v>679</v>
      </c>
      <c r="F1256" s="10" t="s">
        <v>3912</v>
      </c>
    </row>
    <row r="1257" customFormat="false" ht="13.5" hidden="false" customHeight="false" outlineLevel="0" collapsed="false">
      <c r="A1257" s="100" t="n">
        <v>1252</v>
      </c>
      <c r="B1257" s="10" t="s">
        <v>2790</v>
      </c>
      <c r="C1257" s="11" t="s">
        <v>20</v>
      </c>
      <c r="D1257" s="10" t="s">
        <v>3913</v>
      </c>
      <c r="E1257" s="10" t="s">
        <v>679</v>
      </c>
      <c r="F1257" s="10" t="s">
        <v>3910</v>
      </c>
    </row>
    <row r="1258" customFormat="false" ht="13.5" hidden="false" customHeight="false" outlineLevel="0" collapsed="false">
      <c r="A1258" s="100" t="n">
        <v>1253</v>
      </c>
      <c r="B1258" s="10" t="s">
        <v>2792</v>
      </c>
      <c r="C1258" s="11" t="s">
        <v>20</v>
      </c>
      <c r="D1258" s="10" t="s">
        <v>3858</v>
      </c>
      <c r="E1258" s="10" t="s">
        <v>679</v>
      </c>
      <c r="F1258" s="10" t="s">
        <v>3912</v>
      </c>
    </row>
    <row r="1259" customFormat="false" ht="13.5" hidden="false" customHeight="false" outlineLevel="0" collapsed="false">
      <c r="A1259" s="100" t="n">
        <v>1254</v>
      </c>
      <c r="B1259" s="10" t="s">
        <v>3642</v>
      </c>
      <c r="C1259" s="11" t="s">
        <v>20</v>
      </c>
      <c r="D1259" s="10" t="s">
        <v>3858</v>
      </c>
      <c r="E1259" s="10" t="s">
        <v>1439</v>
      </c>
      <c r="F1259" s="10" t="s">
        <v>3859</v>
      </c>
    </row>
    <row r="1260" customFormat="false" ht="13.5" hidden="false" customHeight="false" outlineLevel="0" collapsed="false">
      <c r="A1260" s="100" t="n">
        <v>1255</v>
      </c>
      <c r="B1260" s="10" t="s">
        <v>2775</v>
      </c>
      <c r="C1260" s="11" t="s">
        <v>20</v>
      </c>
      <c r="D1260" s="10" t="s">
        <v>3858</v>
      </c>
      <c r="E1260" s="10" t="s">
        <v>1439</v>
      </c>
      <c r="F1260" s="10" t="s">
        <v>3914</v>
      </c>
    </row>
    <row r="1261" customFormat="false" ht="24" hidden="false" customHeight="false" outlineLevel="0" collapsed="false">
      <c r="A1261" s="100" t="n">
        <v>1256</v>
      </c>
      <c r="B1261" s="10" t="s">
        <v>2767</v>
      </c>
      <c r="C1261" s="11" t="s">
        <v>20</v>
      </c>
      <c r="D1261" s="10" t="s">
        <v>3860</v>
      </c>
      <c r="E1261" s="10" t="s">
        <v>791</v>
      </c>
      <c r="F1261" s="10" t="s">
        <v>3856</v>
      </c>
    </row>
    <row r="1262" customFormat="false" ht="24" hidden="false" customHeight="false" outlineLevel="0" collapsed="false">
      <c r="A1262" s="100" t="n">
        <v>1257</v>
      </c>
      <c r="B1262" s="10" t="s">
        <v>2791</v>
      </c>
      <c r="C1262" s="11" t="s">
        <v>20</v>
      </c>
      <c r="D1262" s="10" t="s">
        <v>3860</v>
      </c>
      <c r="E1262" s="10" t="s">
        <v>791</v>
      </c>
      <c r="F1262" s="10" t="s">
        <v>3856</v>
      </c>
    </row>
    <row r="1263" customFormat="false" ht="24" hidden="false" customHeight="false" outlineLevel="0" collapsed="false">
      <c r="A1263" s="100" t="n">
        <v>1258</v>
      </c>
      <c r="B1263" s="10" t="s">
        <v>2792</v>
      </c>
      <c r="C1263" s="11" t="s">
        <v>20</v>
      </c>
      <c r="D1263" s="10" t="s">
        <v>3866</v>
      </c>
      <c r="E1263" s="10" t="s">
        <v>3863</v>
      </c>
      <c r="F1263" s="10" t="s">
        <v>3915</v>
      </c>
    </row>
    <row r="1264" customFormat="false" ht="24" hidden="false" customHeight="false" outlineLevel="0" collapsed="false">
      <c r="A1264" s="100" t="n">
        <v>1259</v>
      </c>
      <c r="B1264" s="10" t="s">
        <v>2767</v>
      </c>
      <c r="C1264" s="11" t="s">
        <v>20</v>
      </c>
      <c r="D1264" s="10" t="s">
        <v>3895</v>
      </c>
      <c r="E1264" s="10" t="s">
        <v>3863</v>
      </c>
      <c r="F1264" s="10" t="s">
        <v>3865</v>
      </c>
    </row>
    <row r="1265" customFormat="false" ht="24" hidden="false" customHeight="false" outlineLevel="0" collapsed="false">
      <c r="A1265" s="100" t="n">
        <v>1260</v>
      </c>
      <c r="B1265" s="10" t="s">
        <v>3916</v>
      </c>
      <c r="C1265" s="11" t="s">
        <v>20</v>
      </c>
      <c r="D1265" s="10" t="s">
        <v>3866</v>
      </c>
      <c r="E1265" s="10" t="s">
        <v>3863</v>
      </c>
      <c r="F1265" s="10" t="s">
        <v>3915</v>
      </c>
    </row>
    <row r="1266" customFormat="false" ht="13.5" hidden="false" customHeight="false" outlineLevel="0" collapsed="false">
      <c r="A1266" s="100" t="n">
        <v>1261</v>
      </c>
      <c r="B1266" s="10" t="s">
        <v>2789</v>
      </c>
      <c r="C1266" s="11" t="s">
        <v>20</v>
      </c>
      <c r="D1266" s="10" t="s">
        <v>3887</v>
      </c>
      <c r="E1266" s="10" t="s">
        <v>665</v>
      </c>
      <c r="F1266" s="11" t="s">
        <v>20</v>
      </c>
    </row>
    <row r="1267" customFormat="false" ht="13.5" hidden="false" customHeight="false" outlineLevel="0" collapsed="false">
      <c r="A1267" s="100" t="n">
        <v>1262</v>
      </c>
      <c r="B1267" s="10" t="s">
        <v>2767</v>
      </c>
      <c r="C1267" s="11" t="s">
        <v>20</v>
      </c>
      <c r="D1267" s="10" t="s">
        <v>3839</v>
      </c>
      <c r="E1267" s="10" t="s">
        <v>665</v>
      </c>
      <c r="F1267" s="11" t="s">
        <v>20</v>
      </c>
    </row>
    <row r="1268" customFormat="false" ht="13.5" hidden="false" customHeight="false" outlineLevel="0" collapsed="false">
      <c r="A1268" s="100" t="n">
        <v>1263</v>
      </c>
      <c r="B1268" s="10" t="s">
        <v>3365</v>
      </c>
      <c r="C1268" s="11" t="s">
        <v>20</v>
      </c>
      <c r="D1268" s="10" t="s">
        <v>3860</v>
      </c>
      <c r="E1268" s="10" t="s">
        <v>665</v>
      </c>
      <c r="F1268" s="11" t="s">
        <v>20</v>
      </c>
    </row>
    <row r="1269" customFormat="false" ht="13.5" hidden="false" customHeight="false" outlineLevel="0" collapsed="false">
      <c r="A1269" s="100" t="n">
        <v>1264</v>
      </c>
      <c r="B1269" s="10" t="s">
        <v>2792</v>
      </c>
      <c r="C1269" s="11" t="s">
        <v>20</v>
      </c>
      <c r="D1269" s="10" t="s">
        <v>3857</v>
      </c>
      <c r="E1269" s="10" t="s">
        <v>665</v>
      </c>
      <c r="F1269" s="11" t="s">
        <v>20</v>
      </c>
    </row>
    <row r="1270" customFormat="false" ht="24" hidden="false" customHeight="false" outlineLevel="0" collapsed="false">
      <c r="A1270" s="100" t="n">
        <v>1265</v>
      </c>
      <c r="B1270" s="10" t="s">
        <v>3917</v>
      </c>
      <c r="C1270" s="11" t="s">
        <v>20</v>
      </c>
      <c r="D1270" s="10" t="s">
        <v>3857</v>
      </c>
      <c r="E1270" s="10" t="s">
        <v>2340</v>
      </c>
      <c r="F1270" s="11" t="s">
        <v>20</v>
      </c>
    </row>
    <row r="1271" customFormat="false" ht="24" hidden="false" customHeight="false" outlineLevel="0" collapsed="false">
      <c r="A1271" s="100" t="n">
        <v>1266</v>
      </c>
      <c r="B1271" s="10" t="s">
        <v>3918</v>
      </c>
      <c r="C1271" s="11" t="s">
        <v>20</v>
      </c>
      <c r="D1271" s="10" t="s">
        <v>3839</v>
      </c>
      <c r="E1271" s="10" t="s">
        <v>2340</v>
      </c>
      <c r="F1271" s="11" t="s">
        <v>20</v>
      </c>
    </row>
    <row r="1272" customFormat="false" ht="24" hidden="false" customHeight="false" outlineLevel="0" collapsed="false">
      <c r="A1272" s="100" t="n">
        <v>1267</v>
      </c>
      <c r="B1272" s="10" t="s">
        <v>3919</v>
      </c>
      <c r="C1272" s="11" t="s">
        <v>20</v>
      </c>
      <c r="D1272" s="10" t="s">
        <v>3839</v>
      </c>
      <c r="E1272" s="10" t="s">
        <v>2340</v>
      </c>
      <c r="F1272" s="10" t="s">
        <v>3039</v>
      </c>
    </row>
    <row r="1273" customFormat="false" ht="24" hidden="false" customHeight="false" outlineLevel="0" collapsed="false">
      <c r="A1273" s="100" t="n">
        <v>1268</v>
      </c>
      <c r="B1273" s="10" t="s">
        <v>2886</v>
      </c>
      <c r="C1273" s="11" t="s">
        <v>20</v>
      </c>
      <c r="D1273" s="10" t="s">
        <v>3857</v>
      </c>
      <c r="E1273" s="10" t="s">
        <v>2340</v>
      </c>
      <c r="F1273" s="11" t="s">
        <v>20</v>
      </c>
    </row>
    <row r="1274" customFormat="false" ht="24" hidden="false" customHeight="false" outlineLevel="0" collapsed="false">
      <c r="A1274" s="100" t="n">
        <v>1269</v>
      </c>
      <c r="B1274" s="10" t="s">
        <v>3365</v>
      </c>
      <c r="C1274" s="11" t="s">
        <v>20</v>
      </c>
      <c r="D1274" s="10" t="s">
        <v>3850</v>
      </c>
      <c r="E1274" s="10" t="s">
        <v>208</v>
      </c>
      <c r="F1274" s="11" t="s">
        <v>20</v>
      </c>
    </row>
    <row r="1275" customFormat="false" ht="24" hidden="false" customHeight="false" outlineLevel="0" collapsed="false">
      <c r="A1275" s="100" t="n">
        <v>1270</v>
      </c>
      <c r="B1275" s="10" t="s">
        <v>3920</v>
      </c>
      <c r="C1275" s="11" t="s">
        <v>20</v>
      </c>
      <c r="D1275" s="10" t="s">
        <v>3866</v>
      </c>
      <c r="E1275" s="10" t="s">
        <v>208</v>
      </c>
      <c r="F1275" s="11" t="s">
        <v>20</v>
      </c>
    </row>
    <row r="1276" customFormat="false" ht="24" hidden="false" customHeight="false" outlineLevel="0" collapsed="false">
      <c r="A1276" s="100" t="n">
        <v>1271</v>
      </c>
      <c r="B1276" s="10" t="s">
        <v>3921</v>
      </c>
      <c r="C1276" s="11" t="s">
        <v>20</v>
      </c>
      <c r="D1276" s="10" t="s">
        <v>3850</v>
      </c>
      <c r="E1276" s="10" t="s">
        <v>208</v>
      </c>
      <c r="F1276" s="11" t="s">
        <v>20</v>
      </c>
    </row>
    <row r="1277" customFormat="false" ht="24" hidden="false" customHeight="false" outlineLevel="0" collapsed="false">
      <c r="A1277" s="100" t="n">
        <v>1272</v>
      </c>
      <c r="B1277" s="10" t="s">
        <v>3922</v>
      </c>
      <c r="C1277" s="11" t="s">
        <v>20</v>
      </c>
      <c r="D1277" s="10" t="s">
        <v>3850</v>
      </c>
      <c r="E1277" s="10" t="s">
        <v>208</v>
      </c>
      <c r="F1277" s="11" t="s">
        <v>20</v>
      </c>
    </row>
    <row r="1278" customFormat="false" ht="24" hidden="false" customHeight="false" outlineLevel="0" collapsed="false">
      <c r="A1278" s="100" t="n">
        <v>1273</v>
      </c>
      <c r="B1278" s="10" t="s">
        <v>3923</v>
      </c>
      <c r="C1278" s="11" t="s">
        <v>20</v>
      </c>
      <c r="D1278" s="10" t="s">
        <v>3862</v>
      </c>
      <c r="E1278" s="10" t="s">
        <v>1062</v>
      </c>
      <c r="F1278" s="11" t="s">
        <v>20</v>
      </c>
    </row>
    <row r="1279" customFormat="false" ht="24" hidden="false" customHeight="false" outlineLevel="0" collapsed="false">
      <c r="A1279" s="100" t="n">
        <v>1274</v>
      </c>
      <c r="B1279" s="10" t="s">
        <v>3924</v>
      </c>
      <c r="C1279" s="11" t="s">
        <v>20</v>
      </c>
      <c r="D1279" s="10" t="s">
        <v>3860</v>
      </c>
      <c r="E1279" s="10" t="s">
        <v>1062</v>
      </c>
      <c r="F1279" s="11" t="s">
        <v>20</v>
      </c>
    </row>
    <row r="1280" customFormat="false" ht="24" hidden="false" customHeight="false" outlineLevel="0" collapsed="false">
      <c r="A1280" s="100" t="n">
        <v>1275</v>
      </c>
      <c r="B1280" s="10" t="s">
        <v>2780</v>
      </c>
      <c r="C1280" s="11" t="s">
        <v>20</v>
      </c>
      <c r="D1280" s="10" t="s">
        <v>3839</v>
      </c>
      <c r="E1280" s="10" t="s">
        <v>1062</v>
      </c>
      <c r="F1280" s="11" t="s">
        <v>20</v>
      </c>
    </row>
    <row r="1281" customFormat="false" ht="24" hidden="false" customHeight="false" outlineLevel="0" collapsed="false">
      <c r="A1281" s="100" t="n">
        <v>1276</v>
      </c>
      <c r="B1281" s="10" t="s">
        <v>3040</v>
      </c>
      <c r="C1281" s="11" t="s">
        <v>20</v>
      </c>
      <c r="D1281" s="10" t="s">
        <v>3839</v>
      </c>
      <c r="E1281" s="10" t="s">
        <v>1062</v>
      </c>
      <c r="F1281" s="11" t="s">
        <v>20</v>
      </c>
    </row>
    <row r="1282" customFormat="false" ht="24" hidden="false" customHeight="false" outlineLevel="0" collapsed="false">
      <c r="A1282" s="100" t="n">
        <v>1277</v>
      </c>
      <c r="B1282" s="10" t="s">
        <v>2767</v>
      </c>
      <c r="C1282" s="11" t="s">
        <v>20</v>
      </c>
      <c r="D1282" s="10" t="s">
        <v>3839</v>
      </c>
      <c r="E1282" s="10" t="s">
        <v>1062</v>
      </c>
      <c r="F1282" s="11" t="s">
        <v>20</v>
      </c>
    </row>
    <row r="1283" customFormat="false" ht="13.5" hidden="false" customHeight="false" outlineLevel="0" collapsed="false">
      <c r="A1283" s="100" t="n">
        <v>1278</v>
      </c>
      <c r="B1283" s="10" t="s">
        <v>2886</v>
      </c>
      <c r="C1283" s="11" t="s">
        <v>20</v>
      </c>
      <c r="D1283" s="10" t="s">
        <v>3866</v>
      </c>
      <c r="E1283" s="10" t="s">
        <v>424</v>
      </c>
      <c r="F1283" s="11" t="s">
        <v>20</v>
      </c>
    </row>
    <row r="1284" customFormat="false" ht="13.5" hidden="false" customHeight="false" outlineLevel="0" collapsed="false">
      <c r="A1284" s="100" t="n">
        <v>1279</v>
      </c>
      <c r="B1284" s="10" t="s">
        <v>3394</v>
      </c>
      <c r="C1284" s="11" t="s">
        <v>20</v>
      </c>
      <c r="D1284" s="10" t="s">
        <v>3858</v>
      </c>
      <c r="E1284" s="10" t="s">
        <v>2171</v>
      </c>
      <c r="F1284" s="10" t="s">
        <v>3925</v>
      </c>
    </row>
    <row r="1285" customFormat="false" ht="13.5" hidden="false" customHeight="false" outlineLevel="0" collapsed="false">
      <c r="A1285" s="100" t="n">
        <v>1280</v>
      </c>
      <c r="B1285" s="10" t="s">
        <v>2781</v>
      </c>
      <c r="C1285" s="11" t="s">
        <v>20</v>
      </c>
      <c r="D1285" s="10" t="s">
        <v>3858</v>
      </c>
      <c r="E1285" s="10" t="s">
        <v>2171</v>
      </c>
      <c r="F1285" s="10" t="s">
        <v>3926</v>
      </c>
    </row>
    <row r="1286" customFormat="false" ht="13.5" hidden="false" customHeight="false" outlineLevel="0" collapsed="false">
      <c r="A1286" s="100" t="n">
        <v>1281</v>
      </c>
      <c r="B1286" s="10" t="s">
        <v>2766</v>
      </c>
      <c r="C1286" s="11" t="s">
        <v>20</v>
      </c>
      <c r="D1286" s="10" t="s">
        <v>3858</v>
      </c>
      <c r="E1286" s="10" t="s">
        <v>2171</v>
      </c>
      <c r="F1286" s="10" t="s">
        <v>3827</v>
      </c>
    </row>
    <row r="1287" customFormat="false" ht="13.5" hidden="false" customHeight="false" outlineLevel="0" collapsed="false">
      <c r="A1287" s="100" t="n">
        <v>1282</v>
      </c>
      <c r="B1287" s="10" t="s">
        <v>3927</v>
      </c>
      <c r="C1287" s="11" t="s">
        <v>20</v>
      </c>
      <c r="D1287" s="10" t="s">
        <v>3858</v>
      </c>
      <c r="E1287" s="10" t="s">
        <v>3928</v>
      </c>
      <c r="F1287" s="11" t="s">
        <v>20</v>
      </c>
    </row>
    <row r="1288" customFormat="false" ht="13.5" hidden="false" customHeight="false" outlineLevel="0" collapsed="false">
      <c r="A1288" s="100" t="n">
        <v>1283</v>
      </c>
      <c r="B1288" s="10" t="s">
        <v>2781</v>
      </c>
      <c r="C1288" s="11" t="s">
        <v>20</v>
      </c>
      <c r="D1288" s="10" t="s">
        <v>3858</v>
      </c>
      <c r="E1288" s="10" t="s">
        <v>3928</v>
      </c>
      <c r="F1288" s="11" t="s">
        <v>20</v>
      </c>
    </row>
    <row r="1289" customFormat="false" ht="13.5" hidden="false" customHeight="false" outlineLevel="0" collapsed="false">
      <c r="A1289" s="100" t="n">
        <v>1284</v>
      </c>
      <c r="B1289" s="10" t="s">
        <v>3929</v>
      </c>
      <c r="C1289" s="11" t="s">
        <v>20</v>
      </c>
      <c r="D1289" s="10" t="s">
        <v>3858</v>
      </c>
      <c r="E1289" s="10" t="s">
        <v>3928</v>
      </c>
      <c r="F1289" s="11" t="s">
        <v>20</v>
      </c>
    </row>
    <row r="1290" customFormat="false" ht="13.5" hidden="false" customHeight="false" outlineLevel="0" collapsed="false">
      <c r="A1290" s="100" t="n">
        <v>1285</v>
      </c>
      <c r="B1290" s="10" t="s">
        <v>3034</v>
      </c>
      <c r="C1290" s="11" t="s">
        <v>20</v>
      </c>
      <c r="D1290" s="10" t="s">
        <v>3858</v>
      </c>
      <c r="E1290" s="10" t="s">
        <v>3928</v>
      </c>
      <c r="F1290" s="11" t="s">
        <v>20</v>
      </c>
    </row>
    <row r="1291" customFormat="false" ht="13.5" hidden="false" customHeight="false" outlineLevel="0" collapsed="false">
      <c r="A1291" s="100" t="n">
        <v>1286</v>
      </c>
      <c r="B1291" s="10" t="s">
        <v>3040</v>
      </c>
      <c r="C1291" s="11" t="s">
        <v>20</v>
      </c>
      <c r="D1291" s="10" t="s">
        <v>3858</v>
      </c>
      <c r="E1291" s="10" t="s">
        <v>3928</v>
      </c>
      <c r="F1291" s="11" t="s">
        <v>20</v>
      </c>
    </row>
    <row r="1292" customFormat="false" ht="13.5" hidden="false" customHeight="false" outlineLevel="0" collapsed="false">
      <c r="A1292" s="100" t="n">
        <v>1287</v>
      </c>
      <c r="B1292" s="10" t="s">
        <v>2885</v>
      </c>
      <c r="C1292" s="11" t="s">
        <v>20</v>
      </c>
      <c r="D1292" s="10" t="s">
        <v>3858</v>
      </c>
      <c r="E1292" s="10" t="s">
        <v>3928</v>
      </c>
      <c r="F1292" s="11" t="s">
        <v>20</v>
      </c>
    </row>
    <row r="1293" customFormat="false" ht="13.5" hidden="false" customHeight="false" outlineLevel="0" collapsed="false">
      <c r="A1293" s="100" t="n">
        <v>1288</v>
      </c>
      <c r="B1293" s="10" t="s">
        <v>3368</v>
      </c>
      <c r="C1293" s="11" t="s">
        <v>20</v>
      </c>
      <c r="D1293" s="10" t="s">
        <v>3858</v>
      </c>
      <c r="E1293" s="10" t="s">
        <v>3928</v>
      </c>
      <c r="F1293" s="11" t="s">
        <v>20</v>
      </c>
    </row>
    <row r="1294" customFormat="false" ht="13.5" hidden="false" customHeight="false" outlineLevel="0" collapsed="false">
      <c r="A1294" s="100" t="n">
        <v>1289</v>
      </c>
      <c r="B1294" s="10" t="s">
        <v>3366</v>
      </c>
      <c r="C1294" s="11" t="s">
        <v>20</v>
      </c>
      <c r="D1294" s="10" t="s">
        <v>3858</v>
      </c>
      <c r="E1294" s="10" t="s">
        <v>3928</v>
      </c>
      <c r="F1294" s="11" t="s">
        <v>20</v>
      </c>
    </row>
    <row r="1295" customFormat="false" ht="13.5" hidden="false" customHeight="false" outlineLevel="0" collapsed="false">
      <c r="A1295" s="100" t="n">
        <v>1290</v>
      </c>
      <c r="B1295" s="10" t="s">
        <v>2767</v>
      </c>
      <c r="C1295" s="11" t="s">
        <v>20</v>
      </c>
      <c r="D1295" s="10" t="s">
        <v>3839</v>
      </c>
      <c r="E1295" s="10" t="s">
        <v>3889</v>
      </c>
      <c r="F1295" s="11" t="s">
        <v>20</v>
      </c>
    </row>
    <row r="1296" customFormat="false" ht="13.5" hidden="false" customHeight="false" outlineLevel="0" collapsed="false">
      <c r="A1296" s="100" t="n">
        <v>1291</v>
      </c>
      <c r="B1296" s="10" t="s">
        <v>2791</v>
      </c>
      <c r="C1296" s="96"/>
      <c r="D1296" s="10" t="s">
        <v>3844</v>
      </c>
      <c r="E1296" s="10" t="s">
        <v>3891</v>
      </c>
      <c r="F1296" s="10" t="s">
        <v>3892</v>
      </c>
    </row>
    <row r="1297" customFormat="false" ht="13.5" hidden="false" customHeight="false" outlineLevel="0" collapsed="false">
      <c r="A1297" s="100" t="n">
        <v>1292</v>
      </c>
      <c r="B1297" s="10" t="s">
        <v>2780</v>
      </c>
      <c r="C1297" s="96"/>
      <c r="D1297" s="10" t="s">
        <v>3844</v>
      </c>
      <c r="E1297" s="10" t="s">
        <v>3891</v>
      </c>
      <c r="F1297" s="10" t="s">
        <v>3892</v>
      </c>
    </row>
    <row r="1298" customFormat="false" ht="13.5" hidden="false" customHeight="false" outlineLevel="0" collapsed="false">
      <c r="A1298" s="100" t="n">
        <v>1293</v>
      </c>
      <c r="B1298" s="10" t="s">
        <v>3930</v>
      </c>
      <c r="C1298" s="11" t="s">
        <v>20</v>
      </c>
      <c r="D1298" s="10" t="s">
        <v>3839</v>
      </c>
      <c r="E1298" s="10" t="s">
        <v>215</v>
      </c>
      <c r="F1298" s="10" t="s">
        <v>3827</v>
      </c>
    </row>
    <row r="1299" customFormat="false" ht="13.5" hidden="false" customHeight="false" outlineLevel="0" collapsed="false">
      <c r="A1299" s="100" t="n">
        <v>1294</v>
      </c>
      <c r="B1299" s="10" t="s">
        <v>3368</v>
      </c>
      <c r="C1299" s="11" t="s">
        <v>20</v>
      </c>
      <c r="D1299" s="10" t="s">
        <v>3839</v>
      </c>
      <c r="E1299" s="10" t="s">
        <v>215</v>
      </c>
      <c r="F1299" s="10" t="s">
        <v>3827</v>
      </c>
    </row>
    <row r="1300" customFormat="false" ht="13.5" hidden="false" customHeight="false" outlineLevel="0" collapsed="false">
      <c r="A1300" s="100" t="n">
        <v>1295</v>
      </c>
      <c r="B1300" s="10" t="s">
        <v>3931</v>
      </c>
      <c r="C1300" s="11" t="s">
        <v>20</v>
      </c>
      <c r="D1300" s="10" t="s">
        <v>3839</v>
      </c>
      <c r="E1300" s="10" t="s">
        <v>215</v>
      </c>
      <c r="F1300" s="10" t="s">
        <v>3827</v>
      </c>
    </row>
    <row r="1301" customFormat="false" ht="13.5" hidden="false" customHeight="false" outlineLevel="0" collapsed="false">
      <c r="A1301" s="100" t="n">
        <v>1296</v>
      </c>
      <c r="B1301" s="10" t="s">
        <v>2786</v>
      </c>
      <c r="C1301" s="11" t="s">
        <v>20</v>
      </c>
      <c r="D1301" s="10" t="s">
        <v>3839</v>
      </c>
      <c r="E1301" s="10" t="s">
        <v>215</v>
      </c>
      <c r="F1301" s="10" t="s">
        <v>3827</v>
      </c>
    </row>
    <row r="1302" customFormat="false" ht="13.5" hidden="false" customHeight="false" outlineLevel="0" collapsed="false">
      <c r="A1302" s="100" t="n">
        <v>1297</v>
      </c>
      <c r="B1302" s="10" t="s">
        <v>3932</v>
      </c>
      <c r="C1302" s="11" t="s">
        <v>20</v>
      </c>
      <c r="D1302" s="10" t="s">
        <v>3857</v>
      </c>
      <c r="E1302" s="10" t="s">
        <v>215</v>
      </c>
      <c r="F1302" s="10" t="s">
        <v>3827</v>
      </c>
    </row>
    <row r="1303" customFormat="false" ht="13.5" hidden="false" customHeight="false" outlineLevel="0" collapsed="false">
      <c r="A1303" s="100" t="n">
        <v>1298</v>
      </c>
      <c r="B1303" s="10" t="s">
        <v>3365</v>
      </c>
      <c r="C1303" s="11" t="s">
        <v>20</v>
      </c>
      <c r="D1303" s="10" t="s">
        <v>3857</v>
      </c>
      <c r="E1303" s="10" t="s">
        <v>215</v>
      </c>
      <c r="F1303" s="10" t="s">
        <v>3827</v>
      </c>
    </row>
    <row r="1304" customFormat="false" ht="13.5" hidden="false" customHeight="false" outlineLevel="0" collapsed="false">
      <c r="A1304" s="100" t="n">
        <v>1299</v>
      </c>
      <c r="B1304" s="10" t="s">
        <v>2789</v>
      </c>
      <c r="C1304" s="11" t="s">
        <v>20</v>
      </c>
      <c r="D1304" s="10" t="s">
        <v>3857</v>
      </c>
      <c r="E1304" s="10" t="s">
        <v>215</v>
      </c>
      <c r="F1304" s="10" t="s">
        <v>3827</v>
      </c>
    </row>
    <row r="1305" customFormat="false" ht="13.5" hidden="false" customHeight="false" outlineLevel="0" collapsed="false">
      <c r="A1305" s="100" t="n">
        <v>1300</v>
      </c>
      <c r="B1305" s="10" t="s">
        <v>3933</v>
      </c>
      <c r="C1305" s="11" t="s">
        <v>20</v>
      </c>
      <c r="D1305" s="10" t="s">
        <v>3850</v>
      </c>
      <c r="E1305" s="10" t="s">
        <v>703</v>
      </c>
      <c r="F1305" s="10" t="s">
        <v>3039</v>
      </c>
    </row>
    <row r="1306" customFormat="false" ht="13.5" hidden="false" customHeight="false" outlineLevel="0" collapsed="false">
      <c r="A1306" s="100" t="n">
        <v>1301</v>
      </c>
      <c r="B1306" s="10" t="s">
        <v>2886</v>
      </c>
      <c r="C1306" s="11" t="s">
        <v>20</v>
      </c>
      <c r="D1306" s="10" t="s">
        <v>3850</v>
      </c>
      <c r="E1306" s="10" t="s">
        <v>703</v>
      </c>
      <c r="F1306" s="10" t="s">
        <v>3039</v>
      </c>
    </row>
    <row r="1307" customFormat="false" ht="13.5" hidden="false" customHeight="false" outlineLevel="0" collapsed="false">
      <c r="A1307" s="100" t="n">
        <v>1302</v>
      </c>
      <c r="B1307" s="10" t="s">
        <v>2767</v>
      </c>
      <c r="C1307" s="11" t="s">
        <v>20</v>
      </c>
      <c r="D1307" s="10" t="s">
        <v>3850</v>
      </c>
      <c r="E1307" s="10" t="s">
        <v>703</v>
      </c>
      <c r="F1307" s="10" t="s">
        <v>3039</v>
      </c>
    </row>
    <row r="1308" customFormat="false" ht="13.5" hidden="false" customHeight="false" outlineLevel="0" collapsed="false">
      <c r="A1308" s="100" t="n">
        <v>1303</v>
      </c>
      <c r="B1308" s="10" t="s">
        <v>2789</v>
      </c>
      <c r="C1308" s="11" t="s">
        <v>20</v>
      </c>
      <c r="D1308" s="10" t="s">
        <v>3850</v>
      </c>
      <c r="E1308" s="10" t="s">
        <v>703</v>
      </c>
      <c r="F1308" s="10" t="s">
        <v>3039</v>
      </c>
    </row>
    <row r="1309" customFormat="false" ht="13.5" hidden="false" customHeight="false" outlineLevel="0" collapsed="false">
      <c r="A1309" s="100" t="n">
        <v>1304</v>
      </c>
      <c r="B1309" s="10" t="s">
        <v>2791</v>
      </c>
      <c r="C1309" s="11" t="s">
        <v>20</v>
      </c>
      <c r="D1309" s="10" t="s">
        <v>3839</v>
      </c>
      <c r="E1309" s="10" t="s">
        <v>682</v>
      </c>
      <c r="F1309" s="10" t="s">
        <v>3864</v>
      </c>
    </row>
    <row r="1310" customFormat="false" ht="13.5" hidden="false" customHeight="false" outlineLevel="0" collapsed="false">
      <c r="A1310" s="100" t="n">
        <v>1305</v>
      </c>
      <c r="B1310" s="10" t="s">
        <v>2771</v>
      </c>
      <c r="C1310" s="11" t="s">
        <v>20</v>
      </c>
      <c r="D1310" s="10" t="s">
        <v>3839</v>
      </c>
      <c r="E1310" s="10" t="s">
        <v>682</v>
      </c>
      <c r="F1310" s="10" t="s">
        <v>3864</v>
      </c>
    </row>
    <row r="1311" customFormat="false" ht="24" hidden="false" customHeight="false" outlineLevel="0" collapsed="false">
      <c r="A1311" s="100" t="n">
        <v>1306</v>
      </c>
      <c r="B1311" s="10" t="s">
        <v>2767</v>
      </c>
      <c r="C1311" s="11" t="s">
        <v>20</v>
      </c>
      <c r="D1311" s="10" t="s">
        <v>3866</v>
      </c>
      <c r="E1311" s="10" t="s">
        <v>814</v>
      </c>
      <c r="F1311" s="10" t="s">
        <v>3865</v>
      </c>
    </row>
    <row r="1312" customFormat="false" ht="24" hidden="false" customHeight="false" outlineLevel="0" collapsed="false">
      <c r="A1312" s="100" t="n">
        <v>1307</v>
      </c>
      <c r="B1312" s="10" t="s">
        <v>3396</v>
      </c>
      <c r="C1312" s="11" t="s">
        <v>20</v>
      </c>
      <c r="D1312" s="10" t="s">
        <v>3866</v>
      </c>
      <c r="E1312" s="10" t="s">
        <v>814</v>
      </c>
      <c r="F1312" s="10" t="s">
        <v>3026</v>
      </c>
    </row>
    <row r="1313" customFormat="false" ht="24" hidden="false" customHeight="false" outlineLevel="0" collapsed="false">
      <c r="A1313" s="100" t="n">
        <v>1308</v>
      </c>
      <c r="B1313" s="10" t="s">
        <v>3932</v>
      </c>
      <c r="C1313" s="11" t="s">
        <v>20</v>
      </c>
      <c r="D1313" s="10" t="s">
        <v>3866</v>
      </c>
      <c r="E1313" s="10" t="s">
        <v>814</v>
      </c>
      <c r="F1313" s="10" t="s">
        <v>3026</v>
      </c>
    </row>
    <row r="1314" customFormat="false" ht="24" hidden="false" customHeight="false" outlineLevel="0" collapsed="false">
      <c r="A1314" s="100" t="n">
        <v>1309</v>
      </c>
      <c r="B1314" s="10" t="s">
        <v>2783</v>
      </c>
      <c r="C1314" s="11" t="s">
        <v>20</v>
      </c>
      <c r="D1314" s="10" t="s">
        <v>3866</v>
      </c>
      <c r="E1314" s="10" t="s">
        <v>814</v>
      </c>
      <c r="F1314" s="10" t="s">
        <v>3026</v>
      </c>
    </row>
    <row r="1315" customFormat="false" ht="24" hidden="false" customHeight="false" outlineLevel="0" collapsed="false">
      <c r="A1315" s="100" t="n">
        <v>1310</v>
      </c>
      <c r="B1315" s="10" t="s">
        <v>2792</v>
      </c>
      <c r="C1315" s="11" t="s">
        <v>20</v>
      </c>
      <c r="D1315" s="10" t="s">
        <v>3866</v>
      </c>
      <c r="E1315" s="10" t="s">
        <v>814</v>
      </c>
      <c r="F1315" s="10" t="s">
        <v>3026</v>
      </c>
    </row>
    <row r="1316" customFormat="false" ht="24" hidden="false" customHeight="false" outlineLevel="0" collapsed="false">
      <c r="A1316" s="100" t="n">
        <v>1311</v>
      </c>
      <c r="B1316" s="10" t="s">
        <v>2886</v>
      </c>
      <c r="C1316" s="11" t="s">
        <v>20</v>
      </c>
      <c r="D1316" s="10" t="s">
        <v>3866</v>
      </c>
      <c r="E1316" s="10" t="s">
        <v>814</v>
      </c>
      <c r="F1316" s="10" t="s">
        <v>3026</v>
      </c>
    </row>
    <row r="1317" customFormat="false" ht="24" hidden="false" customHeight="false" outlineLevel="0" collapsed="false">
      <c r="A1317" s="100" t="n">
        <v>1312</v>
      </c>
      <c r="B1317" s="10" t="s">
        <v>2789</v>
      </c>
      <c r="C1317" s="11" t="s">
        <v>20</v>
      </c>
      <c r="D1317" s="10" t="s">
        <v>3850</v>
      </c>
      <c r="E1317" s="10" t="s">
        <v>814</v>
      </c>
      <c r="F1317" s="10" t="s">
        <v>3827</v>
      </c>
    </row>
    <row r="1318" customFormat="false" ht="24" hidden="false" customHeight="false" outlineLevel="0" collapsed="false">
      <c r="A1318" s="100" t="n">
        <v>1313</v>
      </c>
      <c r="B1318" s="10" t="s">
        <v>3924</v>
      </c>
      <c r="C1318" s="11" t="s">
        <v>20</v>
      </c>
      <c r="D1318" s="10" t="s">
        <v>3866</v>
      </c>
      <c r="E1318" s="10" t="s">
        <v>814</v>
      </c>
      <c r="F1318" s="10" t="s">
        <v>3026</v>
      </c>
    </row>
    <row r="1319" customFormat="false" ht="27" hidden="false" customHeight="false" outlineLevel="0" collapsed="false">
      <c r="A1319" s="114" t="n">
        <v>1314</v>
      </c>
      <c r="B1319" s="115" t="s">
        <v>2685</v>
      </c>
      <c r="C1319" s="116" t="s">
        <v>20</v>
      </c>
      <c r="D1319" s="117" t="s">
        <v>1936</v>
      </c>
      <c r="E1319" s="115" t="s">
        <v>225</v>
      </c>
      <c r="F1319" s="116" t="s">
        <v>20</v>
      </c>
    </row>
    <row r="1320" customFormat="false" ht="27" hidden="false" customHeight="false" outlineLevel="0" collapsed="false">
      <c r="A1320" s="114" t="n">
        <v>1315</v>
      </c>
      <c r="B1320" s="115" t="s">
        <v>3934</v>
      </c>
      <c r="C1320" s="116" t="s">
        <v>20</v>
      </c>
      <c r="D1320" s="117" t="s">
        <v>1936</v>
      </c>
      <c r="E1320" s="115" t="s">
        <v>225</v>
      </c>
      <c r="F1320" s="116" t="s">
        <v>20</v>
      </c>
    </row>
    <row r="1321" customFormat="false" ht="27" hidden="false" customHeight="false" outlineLevel="0" collapsed="false">
      <c r="A1321" s="114" t="n">
        <v>1316</v>
      </c>
      <c r="B1321" s="115" t="s">
        <v>2703</v>
      </c>
      <c r="C1321" s="116" t="s">
        <v>20</v>
      </c>
      <c r="D1321" s="117" t="s">
        <v>1936</v>
      </c>
      <c r="E1321" s="115" t="s">
        <v>225</v>
      </c>
      <c r="F1321" s="116" t="s">
        <v>20</v>
      </c>
    </row>
    <row r="1322" customFormat="false" ht="27" hidden="false" customHeight="false" outlineLevel="0" collapsed="false">
      <c r="A1322" s="114" t="n">
        <v>1317</v>
      </c>
      <c r="B1322" s="115" t="s">
        <v>2687</v>
      </c>
      <c r="C1322" s="116" t="s">
        <v>20</v>
      </c>
      <c r="D1322" s="117" t="s">
        <v>3935</v>
      </c>
      <c r="E1322" s="115" t="s">
        <v>3936</v>
      </c>
      <c r="F1322" s="116" t="s">
        <v>20</v>
      </c>
    </row>
    <row r="1323" customFormat="false" ht="27" hidden="false" customHeight="false" outlineLevel="0" collapsed="false">
      <c r="A1323" s="114" t="n">
        <v>1318</v>
      </c>
      <c r="B1323" s="115" t="s">
        <v>2687</v>
      </c>
      <c r="C1323" s="116" t="s">
        <v>20</v>
      </c>
      <c r="D1323" s="117" t="s">
        <v>3935</v>
      </c>
      <c r="E1323" s="115" t="s">
        <v>436</v>
      </c>
      <c r="F1323" s="115" t="s">
        <v>3937</v>
      </c>
    </row>
    <row r="1324" customFormat="false" ht="27" hidden="false" customHeight="false" outlineLevel="0" collapsed="false">
      <c r="A1324" s="114" t="n">
        <v>1319</v>
      </c>
      <c r="B1324" s="115" t="s">
        <v>3259</v>
      </c>
      <c r="C1324" s="116" t="s">
        <v>20</v>
      </c>
      <c r="D1324" s="117" t="s">
        <v>3938</v>
      </c>
      <c r="E1324" s="115" t="s">
        <v>3936</v>
      </c>
      <c r="F1324" s="115" t="s">
        <v>3939</v>
      </c>
    </row>
    <row r="1325" customFormat="false" ht="27" hidden="false" customHeight="false" outlineLevel="0" collapsed="false">
      <c r="A1325" s="114" t="n">
        <v>1320</v>
      </c>
      <c r="B1325" s="115" t="s">
        <v>2733</v>
      </c>
      <c r="C1325" s="116" t="s">
        <v>20</v>
      </c>
      <c r="D1325" s="117" t="s">
        <v>3940</v>
      </c>
      <c r="E1325" s="115" t="s">
        <v>3936</v>
      </c>
      <c r="F1325" s="115" t="s">
        <v>3939</v>
      </c>
    </row>
    <row r="1326" customFormat="false" ht="27" hidden="false" customHeight="false" outlineLevel="0" collapsed="false">
      <c r="A1326" s="114" t="n">
        <v>1321</v>
      </c>
      <c r="B1326" s="115" t="s">
        <v>2722</v>
      </c>
      <c r="C1326" s="116" t="s">
        <v>20</v>
      </c>
      <c r="D1326" s="117" t="s">
        <v>3940</v>
      </c>
      <c r="E1326" s="115" t="s">
        <v>3936</v>
      </c>
      <c r="F1326" s="115" t="s">
        <v>3939</v>
      </c>
    </row>
    <row r="1327" customFormat="false" ht="27" hidden="false" customHeight="false" outlineLevel="0" collapsed="false">
      <c r="A1327" s="114" t="n">
        <v>1322</v>
      </c>
      <c r="B1327" s="115" t="s">
        <v>2741</v>
      </c>
      <c r="C1327" s="116" t="s">
        <v>20</v>
      </c>
      <c r="D1327" s="117" t="s">
        <v>3940</v>
      </c>
      <c r="E1327" s="115" t="s">
        <v>3936</v>
      </c>
      <c r="F1327" s="115" t="s">
        <v>3941</v>
      </c>
    </row>
    <row r="1328" customFormat="false" ht="27" hidden="false" customHeight="false" outlineLevel="0" collapsed="false">
      <c r="A1328" s="114" t="n">
        <v>1323</v>
      </c>
      <c r="B1328" s="115" t="s">
        <v>2741</v>
      </c>
      <c r="C1328" s="116" t="s">
        <v>20</v>
      </c>
      <c r="D1328" s="117" t="s">
        <v>3940</v>
      </c>
      <c r="E1328" s="115" t="s">
        <v>436</v>
      </c>
      <c r="F1328" s="115" t="s">
        <v>3937</v>
      </c>
    </row>
    <row r="1329" customFormat="false" ht="27" hidden="false" customHeight="false" outlineLevel="0" collapsed="false">
      <c r="A1329" s="114" t="n">
        <v>1324</v>
      </c>
      <c r="B1329" s="115" t="s">
        <v>3260</v>
      </c>
      <c r="C1329" s="116" t="s">
        <v>20</v>
      </c>
      <c r="D1329" s="117" t="s">
        <v>3938</v>
      </c>
      <c r="E1329" s="115" t="s">
        <v>3936</v>
      </c>
      <c r="F1329" s="115" t="s">
        <v>3942</v>
      </c>
    </row>
    <row r="1330" customFormat="false" ht="27" hidden="false" customHeight="false" outlineLevel="0" collapsed="false">
      <c r="A1330" s="114" t="n">
        <v>1325</v>
      </c>
      <c r="B1330" s="115" t="s">
        <v>2702</v>
      </c>
      <c r="C1330" s="116" t="s">
        <v>20</v>
      </c>
      <c r="D1330" s="117" t="s">
        <v>3940</v>
      </c>
      <c r="E1330" s="115" t="s">
        <v>3936</v>
      </c>
      <c r="F1330" s="115" t="s">
        <v>3943</v>
      </c>
    </row>
    <row r="1331" customFormat="false" ht="27" hidden="false" customHeight="false" outlineLevel="0" collapsed="false">
      <c r="A1331" s="114" t="n">
        <v>1326</v>
      </c>
      <c r="B1331" s="115" t="s">
        <v>2702</v>
      </c>
      <c r="C1331" s="116" t="s">
        <v>20</v>
      </c>
      <c r="D1331" s="117" t="s">
        <v>3938</v>
      </c>
      <c r="E1331" s="115" t="s">
        <v>436</v>
      </c>
      <c r="F1331" s="115" t="s">
        <v>3937</v>
      </c>
    </row>
    <row r="1332" customFormat="false" ht="27" hidden="false" customHeight="false" outlineLevel="0" collapsed="false">
      <c r="A1332" s="114" t="n">
        <v>1327</v>
      </c>
      <c r="B1332" s="115" t="s">
        <v>3944</v>
      </c>
      <c r="C1332" s="116" t="s">
        <v>20</v>
      </c>
      <c r="D1332" s="117" t="s">
        <v>3938</v>
      </c>
      <c r="E1332" s="115" t="s">
        <v>3936</v>
      </c>
      <c r="F1332" s="115" t="s">
        <v>3941</v>
      </c>
    </row>
    <row r="1333" customFormat="false" ht="27" hidden="false" customHeight="false" outlineLevel="0" collapsed="false">
      <c r="A1333" s="114" t="n">
        <v>1328</v>
      </c>
      <c r="B1333" s="115" t="s">
        <v>2745</v>
      </c>
      <c r="C1333" s="116" t="s">
        <v>20</v>
      </c>
      <c r="D1333" s="117" t="s">
        <v>3938</v>
      </c>
      <c r="E1333" s="115" t="s">
        <v>3936</v>
      </c>
      <c r="F1333" s="115" t="s">
        <v>3942</v>
      </c>
    </row>
    <row r="1334" customFormat="false" ht="27" hidden="false" customHeight="false" outlineLevel="0" collapsed="false">
      <c r="A1334" s="114" t="n">
        <v>1329</v>
      </c>
      <c r="B1334" s="115" t="s">
        <v>2719</v>
      </c>
      <c r="C1334" s="116" t="s">
        <v>20</v>
      </c>
      <c r="D1334" s="117" t="s">
        <v>3938</v>
      </c>
      <c r="E1334" s="115" t="s">
        <v>3936</v>
      </c>
      <c r="F1334" s="115" t="s">
        <v>3939</v>
      </c>
    </row>
    <row r="1335" customFormat="false" ht="27" hidden="false" customHeight="false" outlineLevel="0" collapsed="false">
      <c r="A1335" s="114" t="n">
        <v>1330</v>
      </c>
      <c r="B1335" s="115" t="s">
        <v>2719</v>
      </c>
      <c r="C1335" s="116" t="s">
        <v>20</v>
      </c>
      <c r="D1335" s="117" t="s">
        <v>3938</v>
      </c>
      <c r="E1335" s="115" t="s">
        <v>436</v>
      </c>
      <c r="F1335" s="115" t="s">
        <v>3937</v>
      </c>
    </row>
    <row r="1336" customFormat="false" ht="27" hidden="false" customHeight="false" outlineLevel="0" collapsed="false">
      <c r="A1336" s="114" t="n">
        <v>1331</v>
      </c>
      <c r="B1336" s="115" t="s">
        <v>2880</v>
      </c>
      <c r="C1336" s="116" t="s">
        <v>20</v>
      </c>
      <c r="D1336" s="117" t="s">
        <v>3935</v>
      </c>
      <c r="E1336" s="115" t="s">
        <v>436</v>
      </c>
      <c r="F1336" s="115" t="s">
        <v>3937</v>
      </c>
    </row>
    <row r="1337" customFormat="false" ht="27" hidden="false" customHeight="false" outlineLevel="0" collapsed="false">
      <c r="A1337" s="114" t="n">
        <v>1332</v>
      </c>
      <c r="B1337" s="115" t="s">
        <v>2724</v>
      </c>
      <c r="C1337" s="116" t="s">
        <v>20</v>
      </c>
      <c r="D1337" s="117" t="s">
        <v>3938</v>
      </c>
      <c r="E1337" s="115" t="s">
        <v>436</v>
      </c>
      <c r="F1337" s="115" t="s">
        <v>3937</v>
      </c>
    </row>
    <row r="1338" customFormat="false" ht="27" hidden="false" customHeight="false" outlineLevel="0" collapsed="false">
      <c r="A1338" s="114" t="n">
        <v>1333</v>
      </c>
      <c r="B1338" s="115" t="s">
        <v>3945</v>
      </c>
      <c r="C1338" s="116" t="s">
        <v>20</v>
      </c>
      <c r="D1338" s="117" t="s">
        <v>3938</v>
      </c>
      <c r="E1338" s="115" t="s">
        <v>436</v>
      </c>
      <c r="F1338" s="115" t="s">
        <v>3937</v>
      </c>
    </row>
    <row r="1339" customFormat="false" ht="27" hidden="false" customHeight="false" outlineLevel="0" collapsed="false">
      <c r="A1339" s="114" t="n">
        <v>1334</v>
      </c>
      <c r="B1339" s="115" t="s">
        <v>2720</v>
      </c>
      <c r="C1339" s="116" t="s">
        <v>20</v>
      </c>
      <c r="D1339" s="117" t="s">
        <v>3938</v>
      </c>
      <c r="E1339" s="115" t="s">
        <v>436</v>
      </c>
      <c r="F1339" s="115" t="s">
        <v>3937</v>
      </c>
    </row>
    <row r="1340" customFormat="false" ht="27" hidden="false" customHeight="false" outlineLevel="0" collapsed="false">
      <c r="A1340" s="114" t="n">
        <v>1335</v>
      </c>
      <c r="B1340" s="115" t="s">
        <v>2708</v>
      </c>
      <c r="C1340" s="116" t="s">
        <v>20</v>
      </c>
      <c r="D1340" s="117" t="s">
        <v>3940</v>
      </c>
      <c r="E1340" s="115" t="s">
        <v>3936</v>
      </c>
      <c r="F1340" s="115" t="s">
        <v>3939</v>
      </c>
    </row>
    <row r="1341" customFormat="false" ht="27" hidden="false" customHeight="false" outlineLevel="0" collapsed="false">
      <c r="A1341" s="114" t="n">
        <v>1336</v>
      </c>
      <c r="B1341" s="115" t="s">
        <v>2687</v>
      </c>
      <c r="C1341" s="116" t="s">
        <v>20</v>
      </c>
      <c r="D1341" s="117" t="s">
        <v>3946</v>
      </c>
      <c r="E1341" s="115" t="s">
        <v>1741</v>
      </c>
      <c r="F1341" s="115" t="s">
        <v>3947</v>
      </c>
    </row>
    <row r="1342" customFormat="false" ht="27" hidden="false" customHeight="false" outlineLevel="0" collapsed="false">
      <c r="A1342" s="114" t="n">
        <v>1337</v>
      </c>
      <c r="B1342" s="115" t="s">
        <v>2745</v>
      </c>
      <c r="C1342" s="116" t="s">
        <v>20</v>
      </c>
      <c r="D1342" s="117" t="s">
        <v>3946</v>
      </c>
      <c r="E1342" s="115" t="s">
        <v>1741</v>
      </c>
      <c r="F1342" s="115" t="s">
        <v>3947</v>
      </c>
    </row>
    <row r="1343" customFormat="false" ht="27" hidden="false" customHeight="false" outlineLevel="0" collapsed="false">
      <c r="A1343" s="114" t="n">
        <v>1338</v>
      </c>
      <c r="B1343" s="115" t="s">
        <v>2879</v>
      </c>
      <c r="C1343" s="116" t="s">
        <v>20</v>
      </c>
      <c r="D1343" s="117" t="s">
        <v>3946</v>
      </c>
      <c r="E1343" s="115" t="s">
        <v>1741</v>
      </c>
      <c r="F1343" s="115" t="s">
        <v>3948</v>
      </c>
    </row>
    <row r="1344" customFormat="false" ht="27" hidden="false" customHeight="false" outlineLevel="0" collapsed="false">
      <c r="A1344" s="114" t="n">
        <v>1339</v>
      </c>
      <c r="B1344" s="115" t="s">
        <v>3949</v>
      </c>
      <c r="C1344" s="116" t="s">
        <v>20</v>
      </c>
      <c r="D1344" s="117" t="s">
        <v>3946</v>
      </c>
      <c r="E1344" s="115" t="s">
        <v>1741</v>
      </c>
      <c r="F1344" s="115" t="s">
        <v>3950</v>
      </c>
    </row>
    <row r="1345" customFormat="false" ht="27" hidden="false" customHeight="false" outlineLevel="0" collapsed="false">
      <c r="A1345" s="114" t="n">
        <v>1340</v>
      </c>
      <c r="B1345" s="115" t="s">
        <v>3951</v>
      </c>
      <c r="C1345" s="116" t="s">
        <v>20</v>
      </c>
      <c r="D1345" s="117" t="s">
        <v>3946</v>
      </c>
      <c r="E1345" s="115" t="s">
        <v>1741</v>
      </c>
      <c r="F1345" s="115" t="s">
        <v>3950</v>
      </c>
    </row>
    <row r="1346" customFormat="false" ht="27" hidden="false" customHeight="false" outlineLevel="0" collapsed="false">
      <c r="A1346" s="114" t="n">
        <v>1341</v>
      </c>
      <c r="B1346" s="115" t="s">
        <v>2713</v>
      </c>
      <c r="C1346" s="116" t="s">
        <v>20</v>
      </c>
      <c r="D1346" s="117" t="s">
        <v>3946</v>
      </c>
      <c r="E1346" s="115" t="s">
        <v>1741</v>
      </c>
      <c r="F1346" s="115" t="s">
        <v>3950</v>
      </c>
    </row>
    <row r="1347" customFormat="false" ht="27" hidden="false" customHeight="false" outlineLevel="0" collapsed="false">
      <c r="A1347" s="114" t="n">
        <v>1342</v>
      </c>
      <c r="B1347" s="115" t="s">
        <v>3316</v>
      </c>
      <c r="C1347" s="116" t="s">
        <v>20</v>
      </c>
      <c r="D1347" s="117" t="s">
        <v>3946</v>
      </c>
      <c r="E1347" s="115" t="s">
        <v>1741</v>
      </c>
      <c r="F1347" s="115" t="s">
        <v>3950</v>
      </c>
    </row>
    <row r="1348" customFormat="false" ht="27" hidden="false" customHeight="false" outlineLevel="0" collapsed="false">
      <c r="A1348" s="114" t="n">
        <v>1343</v>
      </c>
      <c r="B1348" s="115" t="s">
        <v>2719</v>
      </c>
      <c r="C1348" s="116" t="s">
        <v>20</v>
      </c>
      <c r="D1348" s="117" t="s">
        <v>3946</v>
      </c>
      <c r="E1348" s="115" t="s">
        <v>1741</v>
      </c>
      <c r="F1348" s="115" t="s">
        <v>3948</v>
      </c>
    </row>
    <row r="1349" customFormat="false" ht="27" hidden="false" customHeight="false" outlineLevel="0" collapsed="false">
      <c r="A1349" s="114" t="n">
        <v>1344</v>
      </c>
      <c r="B1349" s="115" t="s">
        <v>3952</v>
      </c>
      <c r="C1349" s="116" t="s">
        <v>20</v>
      </c>
      <c r="D1349" s="117" t="s">
        <v>3946</v>
      </c>
      <c r="E1349" s="115" t="s">
        <v>1741</v>
      </c>
      <c r="F1349" s="115" t="s">
        <v>3950</v>
      </c>
    </row>
    <row r="1350" customFormat="false" ht="27" hidden="false" customHeight="false" outlineLevel="0" collapsed="false">
      <c r="A1350" s="114" t="n">
        <v>1345</v>
      </c>
      <c r="B1350" s="115" t="s">
        <v>2880</v>
      </c>
      <c r="C1350" s="116" t="s">
        <v>20</v>
      </c>
      <c r="D1350" s="117" t="s">
        <v>3935</v>
      </c>
      <c r="E1350" s="115" t="s">
        <v>1741</v>
      </c>
      <c r="F1350" s="115" t="s">
        <v>3948</v>
      </c>
    </row>
    <row r="1351" customFormat="false" ht="27" hidden="false" customHeight="false" outlineLevel="0" collapsed="false">
      <c r="A1351" s="114" t="n">
        <v>1346</v>
      </c>
      <c r="B1351" s="115" t="s">
        <v>3953</v>
      </c>
      <c r="C1351" s="116" t="s">
        <v>20</v>
      </c>
      <c r="D1351" s="117" t="s">
        <v>3935</v>
      </c>
      <c r="E1351" s="115" t="s">
        <v>1741</v>
      </c>
      <c r="F1351" s="115" t="s">
        <v>3948</v>
      </c>
    </row>
    <row r="1352" customFormat="false" ht="27" hidden="false" customHeight="false" outlineLevel="0" collapsed="false">
      <c r="A1352" s="114" t="n">
        <v>1347</v>
      </c>
      <c r="B1352" s="115" t="s">
        <v>2736</v>
      </c>
      <c r="C1352" s="116" t="s">
        <v>20</v>
      </c>
      <c r="D1352" s="117" t="s">
        <v>3935</v>
      </c>
      <c r="E1352" s="115" t="s">
        <v>1741</v>
      </c>
      <c r="F1352" s="115" t="s">
        <v>3948</v>
      </c>
    </row>
    <row r="1353" customFormat="false" ht="27" hidden="false" customHeight="false" outlineLevel="0" collapsed="false">
      <c r="A1353" s="114" t="n">
        <v>1348</v>
      </c>
      <c r="B1353" s="115" t="s">
        <v>2736</v>
      </c>
      <c r="C1353" s="116" t="s">
        <v>20</v>
      </c>
      <c r="D1353" s="117" t="s">
        <v>3946</v>
      </c>
      <c r="E1353" s="115" t="s">
        <v>3954</v>
      </c>
      <c r="F1353" s="115" t="s">
        <v>3955</v>
      </c>
    </row>
    <row r="1354" customFormat="false" ht="27" hidden="false" customHeight="false" outlineLevel="0" collapsed="false">
      <c r="A1354" s="114" t="n">
        <v>1349</v>
      </c>
      <c r="B1354" s="115" t="s">
        <v>3956</v>
      </c>
      <c r="C1354" s="116" t="s">
        <v>20</v>
      </c>
      <c r="D1354" s="117" t="s">
        <v>3946</v>
      </c>
      <c r="E1354" s="115" t="s">
        <v>3954</v>
      </c>
      <c r="F1354" s="116" t="s">
        <v>20</v>
      </c>
    </row>
    <row r="1355" customFormat="false" ht="27" hidden="false" customHeight="false" outlineLevel="0" collapsed="false">
      <c r="A1355" s="114" t="n">
        <v>1350</v>
      </c>
      <c r="B1355" s="115" t="s">
        <v>2687</v>
      </c>
      <c r="C1355" s="116" t="s">
        <v>20</v>
      </c>
      <c r="D1355" s="117" t="s">
        <v>3946</v>
      </c>
      <c r="E1355" s="115" t="s">
        <v>3954</v>
      </c>
      <c r="F1355" s="115" t="s">
        <v>3957</v>
      </c>
    </row>
    <row r="1356" customFormat="false" ht="27" hidden="false" customHeight="false" outlineLevel="0" collapsed="false">
      <c r="A1356" s="114" t="n">
        <v>1351</v>
      </c>
      <c r="B1356" s="115" t="s">
        <v>2687</v>
      </c>
      <c r="C1356" s="116" t="s">
        <v>3958</v>
      </c>
      <c r="D1356" s="117" t="s">
        <v>3959</v>
      </c>
      <c r="E1356" s="115" t="s">
        <v>256</v>
      </c>
      <c r="F1356" s="116" t="s">
        <v>3958</v>
      </c>
    </row>
    <row r="1357" customFormat="false" ht="27" hidden="false" customHeight="false" outlineLevel="0" collapsed="false">
      <c r="A1357" s="114" t="n">
        <v>1352</v>
      </c>
      <c r="B1357" s="115" t="s">
        <v>3900</v>
      </c>
      <c r="C1357" s="116" t="s">
        <v>20</v>
      </c>
      <c r="D1357" s="117" t="s">
        <v>3946</v>
      </c>
      <c r="E1357" s="115" t="s">
        <v>3954</v>
      </c>
      <c r="F1357" s="115" t="s">
        <v>3955</v>
      </c>
    </row>
    <row r="1358" customFormat="false" ht="27" hidden="false" customHeight="false" outlineLevel="0" collapsed="false">
      <c r="A1358" s="114" t="n">
        <v>1353</v>
      </c>
      <c r="B1358" s="115" t="s">
        <v>2754</v>
      </c>
      <c r="C1358" s="116" t="s">
        <v>20</v>
      </c>
      <c r="D1358" s="117" t="s">
        <v>3946</v>
      </c>
      <c r="E1358" s="115" t="s">
        <v>3954</v>
      </c>
      <c r="F1358" s="115" t="s">
        <v>3955</v>
      </c>
    </row>
    <row r="1359" customFormat="false" ht="27" hidden="false" customHeight="false" outlineLevel="0" collapsed="false">
      <c r="A1359" s="114" t="n">
        <v>1354</v>
      </c>
      <c r="B1359" s="115" t="s">
        <v>3294</v>
      </c>
      <c r="C1359" s="116" t="s">
        <v>20</v>
      </c>
      <c r="D1359" s="117" t="s">
        <v>3946</v>
      </c>
      <c r="E1359" s="115" t="s">
        <v>3954</v>
      </c>
      <c r="F1359" s="115" t="s">
        <v>3955</v>
      </c>
    </row>
    <row r="1360" customFormat="false" ht="27" hidden="false" customHeight="false" outlineLevel="0" collapsed="false">
      <c r="A1360" s="114" t="n">
        <v>1355</v>
      </c>
      <c r="B1360" s="118" t="s">
        <v>2741</v>
      </c>
      <c r="C1360" s="119" t="s">
        <v>20</v>
      </c>
      <c r="D1360" s="120" t="s">
        <v>3946</v>
      </c>
      <c r="E1360" s="118" t="s">
        <v>3954</v>
      </c>
      <c r="F1360" s="119" t="s">
        <v>20</v>
      </c>
    </row>
    <row r="1361" customFormat="false" ht="27" hidden="false" customHeight="false" outlineLevel="0" collapsed="false">
      <c r="A1361" s="114" t="n">
        <v>1356</v>
      </c>
      <c r="B1361" s="115" t="s">
        <v>3898</v>
      </c>
      <c r="C1361" s="116" t="s">
        <v>20</v>
      </c>
      <c r="D1361" s="117" t="s">
        <v>1479</v>
      </c>
      <c r="E1361" s="115" t="s">
        <v>3960</v>
      </c>
      <c r="F1361" s="115" t="s">
        <v>3961</v>
      </c>
    </row>
    <row r="1362" customFormat="false" ht="27" hidden="false" customHeight="false" outlineLevel="0" collapsed="false">
      <c r="A1362" s="114" t="n">
        <v>1357</v>
      </c>
      <c r="B1362" s="115" t="s">
        <v>3962</v>
      </c>
      <c r="C1362" s="116" t="s">
        <v>20</v>
      </c>
      <c r="D1362" s="117" t="s">
        <v>3946</v>
      </c>
      <c r="E1362" s="115" t="s">
        <v>3954</v>
      </c>
      <c r="F1362" s="116" t="s">
        <v>20</v>
      </c>
    </row>
    <row r="1363" customFormat="false" ht="27" hidden="false" customHeight="false" outlineLevel="0" collapsed="false">
      <c r="A1363" s="114" t="n">
        <v>1358</v>
      </c>
      <c r="B1363" s="115" t="s">
        <v>2733</v>
      </c>
      <c r="C1363" s="116" t="s">
        <v>20</v>
      </c>
      <c r="D1363" s="117" t="s">
        <v>3946</v>
      </c>
      <c r="E1363" s="115" t="s">
        <v>3954</v>
      </c>
      <c r="F1363" s="116" t="s">
        <v>20</v>
      </c>
    </row>
    <row r="1364" customFormat="false" ht="27" hidden="false" customHeight="false" outlineLevel="0" collapsed="false">
      <c r="A1364" s="114" t="n">
        <v>1359</v>
      </c>
      <c r="B1364" s="115" t="s">
        <v>2702</v>
      </c>
      <c r="C1364" s="116" t="s">
        <v>20</v>
      </c>
      <c r="D1364" s="117" t="s">
        <v>1479</v>
      </c>
      <c r="E1364" s="115" t="s">
        <v>3960</v>
      </c>
      <c r="F1364" s="115" t="s">
        <v>3961</v>
      </c>
    </row>
    <row r="1365" customFormat="false" ht="27" hidden="false" customHeight="false" outlineLevel="0" collapsed="false">
      <c r="A1365" s="114" t="n">
        <v>1360</v>
      </c>
      <c r="B1365" s="115" t="s">
        <v>2737</v>
      </c>
      <c r="C1365" s="116" t="s">
        <v>20</v>
      </c>
      <c r="D1365" s="117" t="s">
        <v>1479</v>
      </c>
      <c r="E1365" s="115" t="s">
        <v>3960</v>
      </c>
      <c r="F1365" s="115" t="s">
        <v>3961</v>
      </c>
    </row>
    <row r="1366" customFormat="false" ht="27" hidden="false" customHeight="false" outlineLevel="0" collapsed="false">
      <c r="A1366" s="114" t="n">
        <v>1361</v>
      </c>
      <c r="B1366" s="115" t="s">
        <v>2695</v>
      </c>
      <c r="C1366" s="116" t="s">
        <v>3958</v>
      </c>
      <c r="D1366" s="117" t="s">
        <v>3963</v>
      </c>
      <c r="E1366" s="115" t="s">
        <v>256</v>
      </c>
      <c r="F1366" s="116" t="s">
        <v>3958</v>
      </c>
    </row>
    <row r="1367" customFormat="false" ht="27" hidden="false" customHeight="false" outlineLevel="0" collapsed="false">
      <c r="A1367" s="114" t="n">
        <v>1362</v>
      </c>
      <c r="B1367" s="115" t="s">
        <v>3964</v>
      </c>
      <c r="C1367" s="116" t="s">
        <v>3958</v>
      </c>
      <c r="D1367" s="117" t="s">
        <v>3963</v>
      </c>
      <c r="E1367" s="115" t="s">
        <v>256</v>
      </c>
      <c r="F1367" s="116" t="s">
        <v>3958</v>
      </c>
    </row>
    <row r="1368" customFormat="false" ht="27" hidden="false" customHeight="false" outlineLevel="0" collapsed="false">
      <c r="A1368" s="114" t="n">
        <v>1363</v>
      </c>
      <c r="B1368" s="115" t="s">
        <v>2708</v>
      </c>
      <c r="C1368" s="116" t="s">
        <v>3958</v>
      </c>
      <c r="D1368" s="117" t="s">
        <v>3963</v>
      </c>
      <c r="E1368" s="115" t="s">
        <v>256</v>
      </c>
      <c r="F1368" s="116" t="s">
        <v>3958</v>
      </c>
    </row>
    <row r="1369" customFormat="false" ht="27" hidden="false" customHeight="false" outlineLevel="0" collapsed="false">
      <c r="A1369" s="114" t="n">
        <v>1364</v>
      </c>
      <c r="B1369" s="115" t="s">
        <v>2880</v>
      </c>
      <c r="C1369" s="116" t="s">
        <v>20</v>
      </c>
      <c r="D1369" s="117" t="s">
        <v>1479</v>
      </c>
      <c r="E1369" s="115" t="s">
        <v>236</v>
      </c>
      <c r="F1369" s="115" t="s">
        <v>3965</v>
      </c>
    </row>
    <row r="1370" customFormat="false" ht="27" hidden="false" customHeight="false" outlineLevel="0" collapsed="false">
      <c r="A1370" s="114" t="n">
        <v>1365</v>
      </c>
      <c r="B1370" s="115" t="s">
        <v>2695</v>
      </c>
      <c r="C1370" s="116" t="s">
        <v>20</v>
      </c>
      <c r="D1370" s="117" t="s">
        <v>1479</v>
      </c>
      <c r="E1370" s="115" t="s">
        <v>236</v>
      </c>
      <c r="F1370" s="115" t="s">
        <v>3965</v>
      </c>
    </row>
    <row r="1371" customFormat="false" ht="27" hidden="false" customHeight="false" outlineLevel="0" collapsed="false">
      <c r="A1371" s="114" t="n">
        <v>1366</v>
      </c>
      <c r="B1371" s="115" t="s">
        <v>3966</v>
      </c>
      <c r="C1371" s="116" t="s">
        <v>20</v>
      </c>
      <c r="D1371" s="117" t="s">
        <v>3967</v>
      </c>
      <c r="E1371" s="115" t="s">
        <v>247</v>
      </c>
      <c r="F1371" s="115" t="s">
        <v>3968</v>
      </c>
    </row>
    <row r="1372" customFormat="false" ht="27" hidden="false" customHeight="false" outlineLevel="0" collapsed="false">
      <c r="A1372" s="114" t="n">
        <v>1367</v>
      </c>
      <c r="B1372" s="115" t="s">
        <v>2687</v>
      </c>
      <c r="C1372" s="116" t="s">
        <v>20</v>
      </c>
      <c r="D1372" s="117" t="s">
        <v>3967</v>
      </c>
      <c r="E1372" s="115" t="s">
        <v>247</v>
      </c>
      <c r="F1372" s="115" t="s">
        <v>3968</v>
      </c>
    </row>
    <row r="1373" customFormat="false" ht="27" hidden="false" customHeight="false" outlineLevel="0" collapsed="false">
      <c r="A1373" s="114" t="n">
        <v>1368</v>
      </c>
      <c r="B1373" s="115" t="s">
        <v>2687</v>
      </c>
      <c r="C1373" s="116" t="s">
        <v>20</v>
      </c>
      <c r="D1373" s="117" t="s">
        <v>1479</v>
      </c>
      <c r="E1373" s="115" t="s">
        <v>250</v>
      </c>
      <c r="F1373" s="115" t="s">
        <v>3968</v>
      </c>
    </row>
    <row r="1374" customFormat="false" ht="13.5" hidden="false" customHeight="false" outlineLevel="0" collapsed="false">
      <c r="A1374" s="114" t="n">
        <v>1369</v>
      </c>
      <c r="B1374" s="115" t="s">
        <v>2687</v>
      </c>
      <c r="C1374" s="116" t="s">
        <v>20</v>
      </c>
      <c r="D1374" s="117" t="s">
        <v>3969</v>
      </c>
      <c r="E1374" s="115" t="s">
        <v>3970</v>
      </c>
      <c r="F1374" s="115" t="s">
        <v>3971</v>
      </c>
    </row>
    <row r="1375" customFormat="false" ht="27" hidden="false" customHeight="false" outlineLevel="0" collapsed="false">
      <c r="A1375" s="114" t="n">
        <v>1370</v>
      </c>
      <c r="B1375" s="115" t="s">
        <v>2737</v>
      </c>
      <c r="C1375" s="116" t="s">
        <v>20</v>
      </c>
      <c r="D1375" s="117" t="s">
        <v>3967</v>
      </c>
      <c r="E1375" s="115" t="s">
        <v>247</v>
      </c>
      <c r="F1375" s="115" t="s">
        <v>3968</v>
      </c>
    </row>
    <row r="1376" customFormat="false" ht="27" hidden="false" customHeight="false" outlineLevel="0" collapsed="false">
      <c r="A1376" s="114" t="n">
        <v>1371</v>
      </c>
      <c r="B1376" s="115" t="s">
        <v>2737</v>
      </c>
      <c r="C1376" s="116" t="s">
        <v>20</v>
      </c>
      <c r="D1376" s="117" t="s">
        <v>3972</v>
      </c>
      <c r="E1376" s="115" t="s">
        <v>3970</v>
      </c>
      <c r="F1376" s="115" t="s">
        <v>3971</v>
      </c>
    </row>
    <row r="1377" customFormat="false" ht="27" hidden="false" customHeight="false" outlineLevel="0" collapsed="false">
      <c r="A1377" s="114" t="n">
        <v>1372</v>
      </c>
      <c r="B1377" s="115" t="s">
        <v>3898</v>
      </c>
      <c r="C1377" s="116" t="s">
        <v>20</v>
      </c>
      <c r="D1377" s="117" t="s">
        <v>3967</v>
      </c>
      <c r="E1377" s="115" t="s">
        <v>247</v>
      </c>
      <c r="F1377" s="115" t="s">
        <v>3968</v>
      </c>
    </row>
    <row r="1378" customFormat="false" ht="27" hidden="false" customHeight="false" outlineLevel="0" collapsed="false">
      <c r="A1378" s="114" t="n">
        <v>1373</v>
      </c>
      <c r="B1378" s="115" t="s">
        <v>3898</v>
      </c>
      <c r="C1378" s="116" t="s">
        <v>20</v>
      </c>
      <c r="D1378" s="117" t="s">
        <v>1479</v>
      </c>
      <c r="E1378" s="115" t="s">
        <v>250</v>
      </c>
      <c r="F1378" s="115" t="s">
        <v>3968</v>
      </c>
    </row>
    <row r="1379" customFormat="false" ht="27" hidden="false" customHeight="false" outlineLevel="0" collapsed="false">
      <c r="A1379" s="114" t="n">
        <v>1374</v>
      </c>
      <c r="B1379" s="115" t="s">
        <v>2719</v>
      </c>
      <c r="C1379" s="116" t="s">
        <v>20</v>
      </c>
      <c r="D1379" s="117" t="s">
        <v>3967</v>
      </c>
      <c r="E1379" s="115" t="s">
        <v>247</v>
      </c>
      <c r="F1379" s="115" t="s">
        <v>3968</v>
      </c>
    </row>
    <row r="1380" customFormat="false" ht="27" hidden="false" customHeight="false" outlineLevel="0" collapsed="false">
      <c r="A1380" s="114" t="n">
        <v>1375</v>
      </c>
      <c r="B1380" s="115" t="s">
        <v>2719</v>
      </c>
      <c r="C1380" s="116" t="s">
        <v>20</v>
      </c>
      <c r="D1380" s="117" t="s">
        <v>1479</v>
      </c>
      <c r="E1380" s="115" t="s">
        <v>250</v>
      </c>
      <c r="F1380" s="115" t="s">
        <v>3968</v>
      </c>
    </row>
    <row r="1381" customFormat="false" ht="27" hidden="false" customHeight="false" outlineLevel="0" collapsed="false">
      <c r="A1381" s="114" t="n">
        <v>1376</v>
      </c>
      <c r="B1381" s="115" t="s">
        <v>2720</v>
      </c>
      <c r="C1381" s="116" t="s">
        <v>20</v>
      </c>
      <c r="D1381" s="117" t="s">
        <v>1479</v>
      </c>
      <c r="E1381" s="115" t="s">
        <v>250</v>
      </c>
      <c r="F1381" s="115" t="s">
        <v>3968</v>
      </c>
    </row>
    <row r="1382" customFormat="false" ht="13.5" hidden="false" customHeight="false" outlineLevel="0" collapsed="false">
      <c r="A1382" s="114" t="n">
        <v>1377</v>
      </c>
      <c r="B1382" s="115" t="s">
        <v>2720</v>
      </c>
      <c r="C1382" s="116" t="s">
        <v>20</v>
      </c>
      <c r="D1382" s="117" t="s">
        <v>3969</v>
      </c>
      <c r="E1382" s="115" t="s">
        <v>3970</v>
      </c>
      <c r="F1382" s="115" t="s">
        <v>3971</v>
      </c>
    </row>
    <row r="1383" customFormat="false" ht="27" hidden="false" customHeight="false" outlineLevel="0" collapsed="false">
      <c r="A1383" s="114" t="n">
        <v>1378</v>
      </c>
      <c r="B1383" s="115" t="s">
        <v>2688</v>
      </c>
      <c r="C1383" s="116" t="s">
        <v>20</v>
      </c>
      <c r="D1383" s="117" t="s">
        <v>1479</v>
      </c>
      <c r="E1383" s="115" t="s">
        <v>250</v>
      </c>
      <c r="F1383" s="115" t="s">
        <v>3968</v>
      </c>
    </row>
    <row r="1384" customFormat="false" ht="27" hidden="false" customHeight="false" outlineLevel="0" collapsed="false">
      <c r="A1384" s="114" t="n">
        <v>1379</v>
      </c>
      <c r="B1384" s="115" t="s">
        <v>3966</v>
      </c>
      <c r="C1384" s="116" t="s">
        <v>20</v>
      </c>
      <c r="D1384" s="117" t="s">
        <v>1479</v>
      </c>
      <c r="E1384" s="115" t="s">
        <v>250</v>
      </c>
      <c r="F1384" s="115" t="s">
        <v>3968</v>
      </c>
    </row>
    <row r="1385" customFormat="false" ht="27" hidden="false" customHeight="false" outlineLevel="0" collapsed="false">
      <c r="A1385" s="114" t="n">
        <v>1380</v>
      </c>
      <c r="B1385" s="115" t="s">
        <v>3900</v>
      </c>
      <c r="C1385" s="116" t="s">
        <v>20</v>
      </c>
      <c r="D1385" s="117" t="s">
        <v>1479</v>
      </c>
      <c r="E1385" s="115" t="s">
        <v>250</v>
      </c>
      <c r="F1385" s="115" t="s">
        <v>3968</v>
      </c>
    </row>
    <row r="1386" customFormat="false" ht="27" hidden="false" customHeight="false" outlineLevel="0" collapsed="false">
      <c r="A1386" s="114" t="n">
        <v>1381</v>
      </c>
      <c r="B1386" s="115" t="s">
        <v>3849</v>
      </c>
      <c r="C1386" s="116" t="s">
        <v>20</v>
      </c>
      <c r="D1386" s="117" t="s">
        <v>1479</v>
      </c>
      <c r="E1386" s="115" t="s">
        <v>250</v>
      </c>
      <c r="F1386" s="115" t="s">
        <v>3968</v>
      </c>
    </row>
    <row r="1387" customFormat="false" ht="27" hidden="false" customHeight="false" outlineLevel="0" collapsed="false">
      <c r="A1387" s="114" t="n">
        <v>1382</v>
      </c>
      <c r="B1387" s="115" t="s">
        <v>2736</v>
      </c>
      <c r="C1387" s="116" t="s">
        <v>20</v>
      </c>
      <c r="D1387" s="117" t="s">
        <v>3973</v>
      </c>
      <c r="E1387" s="115" t="s">
        <v>3970</v>
      </c>
      <c r="F1387" s="115" t="s">
        <v>3971</v>
      </c>
    </row>
    <row r="1388" customFormat="false" ht="13.5" hidden="false" customHeight="false" outlineLevel="0" collapsed="false">
      <c r="A1388" s="114" t="n">
        <v>1383</v>
      </c>
      <c r="B1388" s="115" t="s">
        <v>2685</v>
      </c>
      <c r="C1388" s="116" t="s">
        <v>20</v>
      </c>
      <c r="D1388" s="117" t="s">
        <v>3969</v>
      </c>
      <c r="E1388" s="115" t="s">
        <v>3970</v>
      </c>
      <c r="F1388" s="115" t="s">
        <v>3971</v>
      </c>
    </row>
    <row r="1389" customFormat="false" ht="13.5" hidden="false" customHeight="false" outlineLevel="0" collapsed="false">
      <c r="A1389" s="114" t="n">
        <v>1384</v>
      </c>
      <c r="B1389" s="115" t="s">
        <v>3259</v>
      </c>
      <c r="C1389" s="116" t="s">
        <v>20</v>
      </c>
      <c r="D1389" s="117" t="s">
        <v>3969</v>
      </c>
      <c r="E1389" s="115" t="s">
        <v>3970</v>
      </c>
      <c r="F1389" s="115" t="s">
        <v>3971</v>
      </c>
    </row>
    <row r="1390" customFormat="false" ht="27" hidden="false" customHeight="false" outlineLevel="0" collapsed="false">
      <c r="A1390" s="114" t="n">
        <v>1385</v>
      </c>
      <c r="B1390" s="115" t="s">
        <v>2702</v>
      </c>
      <c r="C1390" s="116" t="s">
        <v>20</v>
      </c>
      <c r="D1390" s="117" t="s">
        <v>3973</v>
      </c>
      <c r="E1390" s="115" t="s">
        <v>3970</v>
      </c>
      <c r="F1390" s="115" t="s">
        <v>3971</v>
      </c>
    </row>
    <row r="1391" customFormat="false" ht="27" hidden="false" customHeight="false" outlineLevel="0" collapsed="false">
      <c r="A1391" s="114" t="n">
        <v>1386</v>
      </c>
      <c r="B1391" s="115" t="s">
        <v>3867</v>
      </c>
      <c r="C1391" s="116" t="s">
        <v>20</v>
      </c>
      <c r="D1391" s="117" t="s">
        <v>3974</v>
      </c>
      <c r="E1391" s="115" t="s">
        <v>3970</v>
      </c>
      <c r="F1391" s="115" t="s">
        <v>3971</v>
      </c>
    </row>
    <row r="1392" customFormat="false" ht="13.5" hidden="false" customHeight="false" outlineLevel="0" collapsed="false">
      <c r="A1392" s="114" t="n">
        <v>1387</v>
      </c>
      <c r="B1392" s="115" t="s">
        <v>2733</v>
      </c>
      <c r="C1392" s="116" t="s">
        <v>20</v>
      </c>
      <c r="D1392" s="117" t="s">
        <v>3969</v>
      </c>
      <c r="E1392" s="115" t="s">
        <v>3970</v>
      </c>
      <c r="F1392" s="115" t="s">
        <v>3971</v>
      </c>
    </row>
    <row r="1393" customFormat="false" ht="27" hidden="false" customHeight="false" outlineLevel="0" collapsed="false">
      <c r="A1393" s="114" t="n">
        <v>1388</v>
      </c>
      <c r="B1393" s="115" t="s">
        <v>2722</v>
      </c>
      <c r="C1393" s="116" t="s">
        <v>20</v>
      </c>
      <c r="D1393" s="117" t="s">
        <v>3975</v>
      </c>
      <c r="E1393" s="115" t="s">
        <v>3970</v>
      </c>
      <c r="F1393" s="115" t="s">
        <v>3971</v>
      </c>
    </row>
    <row r="1394" customFormat="false" ht="27" hidden="false" customHeight="false" outlineLevel="0" collapsed="false">
      <c r="A1394" s="114" t="n">
        <v>1389</v>
      </c>
      <c r="B1394" s="115" t="s">
        <v>3976</v>
      </c>
      <c r="C1394" s="116" t="s">
        <v>20</v>
      </c>
      <c r="D1394" s="117" t="s">
        <v>3973</v>
      </c>
      <c r="E1394" s="115" t="s">
        <v>3970</v>
      </c>
      <c r="F1394" s="115" t="s">
        <v>3971</v>
      </c>
    </row>
    <row r="1395" customFormat="false" ht="27" hidden="false" customHeight="false" outlineLevel="0" collapsed="false">
      <c r="A1395" s="114" t="n">
        <v>1390</v>
      </c>
      <c r="B1395" s="115" t="s">
        <v>2687</v>
      </c>
      <c r="C1395" s="116" t="s">
        <v>3958</v>
      </c>
      <c r="D1395" s="117" t="s">
        <v>3977</v>
      </c>
      <c r="E1395" s="115" t="s">
        <v>3978</v>
      </c>
      <c r="F1395" s="116" t="s">
        <v>3958</v>
      </c>
    </row>
    <row r="1396" customFormat="false" ht="27" hidden="false" customHeight="false" outlineLevel="0" collapsed="false">
      <c r="A1396" s="114" t="n">
        <v>1391</v>
      </c>
      <c r="B1396" s="115" t="s">
        <v>2737</v>
      </c>
      <c r="C1396" s="116" t="s">
        <v>3958</v>
      </c>
      <c r="D1396" s="117" t="s">
        <v>3977</v>
      </c>
      <c r="E1396" s="115" t="s">
        <v>3978</v>
      </c>
      <c r="F1396" s="116" t="s">
        <v>3958</v>
      </c>
    </row>
    <row r="1397" customFormat="false" ht="27" hidden="false" customHeight="false" outlineLevel="0" collapsed="false">
      <c r="A1397" s="114" t="n">
        <v>1392</v>
      </c>
      <c r="B1397" s="115" t="s">
        <v>2699</v>
      </c>
      <c r="C1397" s="116" t="s">
        <v>3958</v>
      </c>
      <c r="D1397" s="117" t="s">
        <v>3977</v>
      </c>
      <c r="E1397" s="115" t="s">
        <v>3978</v>
      </c>
      <c r="F1397" s="116" t="s">
        <v>3958</v>
      </c>
    </row>
    <row r="1398" customFormat="false" ht="27" hidden="false" customHeight="false" outlineLevel="0" collapsed="false">
      <c r="A1398" s="114" t="n">
        <v>1393</v>
      </c>
      <c r="B1398" s="115" t="s">
        <v>2687</v>
      </c>
      <c r="C1398" s="116" t="s">
        <v>3958</v>
      </c>
      <c r="D1398" s="117" t="s">
        <v>3977</v>
      </c>
      <c r="E1398" s="115" t="s">
        <v>3979</v>
      </c>
      <c r="F1398" s="116" t="s">
        <v>3958</v>
      </c>
    </row>
    <row r="1399" customFormat="false" ht="27" hidden="false" customHeight="false" outlineLevel="0" collapsed="false">
      <c r="A1399" s="114" t="n">
        <v>1394</v>
      </c>
      <c r="B1399" s="115" t="s">
        <v>2737</v>
      </c>
      <c r="C1399" s="116" t="s">
        <v>3958</v>
      </c>
      <c r="D1399" s="117" t="s">
        <v>3977</v>
      </c>
      <c r="E1399" s="115" t="s">
        <v>3979</v>
      </c>
      <c r="F1399" s="116" t="s">
        <v>3958</v>
      </c>
    </row>
    <row r="1400" customFormat="false" ht="27" hidden="false" customHeight="false" outlineLevel="0" collapsed="false">
      <c r="A1400" s="114" t="n">
        <v>1395</v>
      </c>
      <c r="B1400" s="115" t="s">
        <v>2747</v>
      </c>
      <c r="C1400" s="116" t="s">
        <v>3958</v>
      </c>
      <c r="D1400" s="117" t="s">
        <v>3977</v>
      </c>
      <c r="E1400" s="115" t="s">
        <v>3979</v>
      </c>
      <c r="F1400" s="116" t="s">
        <v>3958</v>
      </c>
    </row>
    <row r="1401" customFormat="false" ht="27" hidden="false" customHeight="false" outlineLevel="0" collapsed="false">
      <c r="A1401" s="114" t="n">
        <v>1396</v>
      </c>
      <c r="B1401" s="115" t="s">
        <v>3980</v>
      </c>
      <c r="C1401" s="116" t="s">
        <v>20</v>
      </c>
      <c r="D1401" s="117" t="s">
        <v>3981</v>
      </c>
      <c r="E1401" s="115" t="s">
        <v>232</v>
      </c>
      <c r="F1401" s="115" t="s">
        <v>2692</v>
      </c>
    </row>
    <row r="1402" customFormat="false" ht="27" hidden="false" customHeight="false" outlineLevel="0" collapsed="false">
      <c r="A1402" s="114" t="n">
        <v>1397</v>
      </c>
      <c r="B1402" s="115" t="s">
        <v>2713</v>
      </c>
      <c r="C1402" s="116" t="s">
        <v>3958</v>
      </c>
      <c r="D1402" s="117" t="s">
        <v>3982</v>
      </c>
      <c r="E1402" s="115" t="s">
        <v>3983</v>
      </c>
      <c r="F1402" s="116" t="s">
        <v>3958</v>
      </c>
    </row>
    <row r="1403" customFormat="false" ht="27" hidden="false" customHeight="false" outlineLevel="0" collapsed="false">
      <c r="A1403" s="114" t="n">
        <v>1398</v>
      </c>
      <c r="B1403" s="115" t="s">
        <v>2713</v>
      </c>
      <c r="C1403" s="116" t="s">
        <v>3958</v>
      </c>
      <c r="D1403" s="117" t="s">
        <v>3982</v>
      </c>
      <c r="E1403" s="115" t="s">
        <v>3984</v>
      </c>
      <c r="F1403" s="116" t="s">
        <v>3958</v>
      </c>
    </row>
    <row r="1404" customFormat="false" ht="27" hidden="false" customHeight="false" outlineLevel="0" collapsed="false">
      <c r="A1404" s="114" t="n">
        <v>1399</v>
      </c>
      <c r="B1404" s="115" t="s">
        <v>2713</v>
      </c>
      <c r="C1404" s="116" t="s">
        <v>3958</v>
      </c>
      <c r="D1404" s="117" t="s">
        <v>3982</v>
      </c>
      <c r="E1404" s="115" t="s">
        <v>3985</v>
      </c>
      <c r="F1404" s="116" t="s">
        <v>3958</v>
      </c>
    </row>
    <row r="1405" customFormat="false" ht="27" hidden="false" customHeight="false" outlineLevel="0" collapsed="false">
      <c r="A1405" s="114" t="n">
        <v>1400</v>
      </c>
      <c r="B1405" s="115" t="s">
        <v>2713</v>
      </c>
      <c r="C1405" s="116" t="s">
        <v>20</v>
      </c>
      <c r="D1405" s="117" t="s">
        <v>3982</v>
      </c>
      <c r="E1405" s="115" t="s">
        <v>3986</v>
      </c>
      <c r="F1405" s="115" t="s">
        <v>3987</v>
      </c>
    </row>
    <row r="1406" customFormat="false" ht="27" hidden="false" customHeight="false" outlineLevel="0" collapsed="false">
      <c r="A1406" s="114" t="n">
        <v>1401</v>
      </c>
      <c r="B1406" s="115" t="s">
        <v>2713</v>
      </c>
      <c r="C1406" s="116" t="s">
        <v>20</v>
      </c>
      <c r="D1406" s="117" t="s">
        <v>3982</v>
      </c>
      <c r="E1406" s="115" t="s">
        <v>3988</v>
      </c>
      <c r="F1406" s="115" t="s">
        <v>3987</v>
      </c>
    </row>
    <row r="1407" customFormat="false" ht="27" hidden="false" customHeight="false" outlineLevel="0" collapsed="false">
      <c r="A1407" s="114" t="n">
        <v>1402</v>
      </c>
      <c r="B1407" s="115" t="s">
        <v>2745</v>
      </c>
      <c r="C1407" s="116" t="s">
        <v>3958</v>
      </c>
      <c r="D1407" s="117" t="s">
        <v>3982</v>
      </c>
      <c r="E1407" s="115" t="s">
        <v>3983</v>
      </c>
      <c r="F1407" s="116" t="s">
        <v>3958</v>
      </c>
    </row>
    <row r="1408" customFormat="false" ht="27" hidden="false" customHeight="false" outlineLevel="0" collapsed="false">
      <c r="A1408" s="114" t="n">
        <v>1403</v>
      </c>
      <c r="B1408" s="115" t="s">
        <v>2719</v>
      </c>
      <c r="C1408" s="116" t="s">
        <v>20</v>
      </c>
      <c r="D1408" s="117" t="s">
        <v>3982</v>
      </c>
      <c r="E1408" s="115" t="s">
        <v>3986</v>
      </c>
      <c r="F1408" s="115" t="s">
        <v>3987</v>
      </c>
    </row>
    <row r="1409" customFormat="false" ht="27" hidden="false" customHeight="false" outlineLevel="0" collapsed="false">
      <c r="A1409" s="114" t="n">
        <v>1404</v>
      </c>
      <c r="B1409" s="115" t="s">
        <v>2687</v>
      </c>
      <c r="C1409" s="116" t="s">
        <v>3958</v>
      </c>
      <c r="D1409" s="117" t="s">
        <v>3982</v>
      </c>
      <c r="E1409" s="115" t="s">
        <v>3983</v>
      </c>
      <c r="F1409" s="116" t="s">
        <v>3958</v>
      </c>
    </row>
    <row r="1410" customFormat="false" ht="27" hidden="false" customHeight="false" outlineLevel="0" collapsed="false">
      <c r="A1410" s="114" t="n">
        <v>1405</v>
      </c>
      <c r="B1410" s="115" t="s">
        <v>2687</v>
      </c>
      <c r="C1410" s="116" t="s">
        <v>20</v>
      </c>
      <c r="D1410" s="117" t="s">
        <v>3982</v>
      </c>
      <c r="E1410" s="115" t="s">
        <v>3989</v>
      </c>
      <c r="F1410" s="115" t="s">
        <v>3987</v>
      </c>
    </row>
    <row r="1411" customFormat="false" ht="27" hidden="false" customHeight="false" outlineLevel="0" collapsed="false">
      <c r="A1411" s="114" t="n">
        <v>1406</v>
      </c>
      <c r="B1411" s="115" t="s">
        <v>2687</v>
      </c>
      <c r="C1411" s="116" t="s">
        <v>20</v>
      </c>
      <c r="D1411" s="117" t="s">
        <v>3982</v>
      </c>
      <c r="E1411" s="115" t="s">
        <v>3988</v>
      </c>
      <c r="F1411" s="115" t="s">
        <v>3987</v>
      </c>
    </row>
    <row r="1412" customFormat="false" ht="27" hidden="false" customHeight="false" outlineLevel="0" collapsed="false">
      <c r="A1412" s="114" t="n">
        <v>1407</v>
      </c>
      <c r="B1412" s="115" t="s">
        <v>2687</v>
      </c>
      <c r="C1412" s="116" t="s">
        <v>3958</v>
      </c>
      <c r="D1412" s="117" t="s">
        <v>3982</v>
      </c>
      <c r="E1412" s="115" t="s">
        <v>3985</v>
      </c>
      <c r="F1412" s="116" t="s">
        <v>3958</v>
      </c>
    </row>
    <row r="1413" customFormat="false" ht="27" hidden="false" customHeight="false" outlineLevel="0" collapsed="false">
      <c r="A1413" s="114" t="n">
        <v>1408</v>
      </c>
      <c r="B1413" s="115" t="s">
        <v>2708</v>
      </c>
      <c r="C1413" s="116" t="s">
        <v>3958</v>
      </c>
      <c r="D1413" s="117" t="s">
        <v>3982</v>
      </c>
      <c r="E1413" s="115" t="s">
        <v>3984</v>
      </c>
      <c r="F1413" s="116" t="s">
        <v>3958</v>
      </c>
    </row>
    <row r="1414" customFormat="false" ht="27" hidden="false" customHeight="false" outlineLevel="0" collapsed="false">
      <c r="A1414" s="114" t="n">
        <v>1409</v>
      </c>
      <c r="B1414" s="115" t="s">
        <v>2708</v>
      </c>
      <c r="C1414" s="116" t="s">
        <v>3958</v>
      </c>
      <c r="D1414" s="117" t="s">
        <v>3982</v>
      </c>
      <c r="E1414" s="115" t="s">
        <v>3985</v>
      </c>
      <c r="F1414" s="116" t="s">
        <v>3958</v>
      </c>
    </row>
    <row r="1415" customFormat="false" ht="27" hidden="false" customHeight="false" outlineLevel="0" collapsed="false">
      <c r="A1415" s="114" t="n">
        <v>1410</v>
      </c>
      <c r="B1415" s="115" t="s">
        <v>2708</v>
      </c>
      <c r="C1415" s="116" t="s">
        <v>20</v>
      </c>
      <c r="D1415" s="117" t="s">
        <v>3982</v>
      </c>
      <c r="E1415" s="115" t="s">
        <v>3986</v>
      </c>
      <c r="F1415" s="115" t="s">
        <v>3987</v>
      </c>
    </row>
    <row r="1416" customFormat="false" ht="27" hidden="false" customHeight="false" outlineLevel="0" collapsed="false">
      <c r="A1416" s="114" t="n">
        <v>1411</v>
      </c>
      <c r="B1416" s="115" t="s">
        <v>3609</v>
      </c>
      <c r="C1416" s="116" t="s">
        <v>20</v>
      </c>
      <c r="D1416" s="117" t="s">
        <v>3982</v>
      </c>
      <c r="E1416" s="115" t="s">
        <v>3988</v>
      </c>
      <c r="F1416" s="115" t="s">
        <v>3987</v>
      </c>
    </row>
    <row r="1417" customFormat="false" ht="27" hidden="false" customHeight="false" outlineLevel="0" collapsed="false">
      <c r="A1417" s="114" t="n">
        <v>1412</v>
      </c>
      <c r="B1417" s="115" t="s">
        <v>2708</v>
      </c>
      <c r="C1417" s="116" t="s">
        <v>20</v>
      </c>
      <c r="D1417" s="117" t="s">
        <v>3982</v>
      </c>
      <c r="E1417" s="115" t="s">
        <v>3989</v>
      </c>
      <c r="F1417" s="115" t="s">
        <v>3987</v>
      </c>
    </row>
    <row r="1418" customFormat="false" ht="27" hidden="false" customHeight="false" outlineLevel="0" collapsed="false">
      <c r="A1418" s="114" t="n">
        <v>1413</v>
      </c>
      <c r="B1418" s="115" t="s">
        <v>3898</v>
      </c>
      <c r="C1418" s="116" t="s">
        <v>20</v>
      </c>
      <c r="D1418" s="117" t="s">
        <v>3982</v>
      </c>
      <c r="E1418" s="115" t="s">
        <v>3986</v>
      </c>
      <c r="F1418" s="115" t="s">
        <v>3987</v>
      </c>
    </row>
    <row r="1419" customFormat="false" ht="27" hidden="false" customHeight="false" outlineLevel="0" collapsed="false">
      <c r="A1419" s="114" t="n">
        <v>1414</v>
      </c>
      <c r="B1419" s="115" t="s">
        <v>3898</v>
      </c>
      <c r="C1419" s="116" t="s">
        <v>20</v>
      </c>
      <c r="D1419" s="117" t="s">
        <v>3982</v>
      </c>
      <c r="E1419" s="115" t="s">
        <v>3988</v>
      </c>
      <c r="F1419" s="115" t="s">
        <v>3987</v>
      </c>
    </row>
    <row r="1420" customFormat="false" ht="27" hidden="false" customHeight="false" outlineLevel="0" collapsed="false">
      <c r="A1420" s="114" t="n">
        <v>1415</v>
      </c>
      <c r="B1420" s="115" t="s">
        <v>3990</v>
      </c>
      <c r="C1420" s="116" t="s">
        <v>3958</v>
      </c>
      <c r="D1420" s="117" t="s">
        <v>3982</v>
      </c>
      <c r="E1420" s="115" t="s">
        <v>3984</v>
      </c>
      <c r="F1420" s="116" t="s">
        <v>3958</v>
      </c>
    </row>
    <row r="1421" customFormat="false" ht="27" hidden="false" customHeight="false" outlineLevel="0" collapsed="false">
      <c r="A1421" s="114" t="n">
        <v>1416</v>
      </c>
      <c r="B1421" s="115" t="s">
        <v>2737</v>
      </c>
      <c r="C1421" s="116" t="s">
        <v>20</v>
      </c>
      <c r="D1421" s="117" t="s">
        <v>3982</v>
      </c>
      <c r="E1421" s="115" t="s">
        <v>3989</v>
      </c>
      <c r="F1421" s="115" t="s">
        <v>3987</v>
      </c>
    </row>
    <row r="1422" customFormat="false" ht="27" hidden="false" customHeight="false" outlineLevel="0" collapsed="false">
      <c r="A1422" s="114" t="n">
        <v>1417</v>
      </c>
      <c r="B1422" s="115" t="s">
        <v>3316</v>
      </c>
      <c r="C1422" s="116" t="s">
        <v>20</v>
      </c>
      <c r="D1422" s="117" t="s">
        <v>3982</v>
      </c>
      <c r="E1422" s="115" t="s">
        <v>706</v>
      </c>
      <c r="F1422" s="116" t="s">
        <v>20</v>
      </c>
    </row>
    <row r="1423" customFormat="false" ht="27" hidden="false" customHeight="false" outlineLevel="0" collapsed="false">
      <c r="A1423" s="114" t="n">
        <v>1418</v>
      </c>
      <c r="B1423" s="115" t="s">
        <v>3991</v>
      </c>
      <c r="C1423" s="116" t="s">
        <v>20</v>
      </c>
      <c r="D1423" s="117" t="s">
        <v>3992</v>
      </c>
      <c r="E1423" s="115" t="s">
        <v>3993</v>
      </c>
      <c r="F1423" s="115" t="s">
        <v>3994</v>
      </c>
    </row>
    <row r="1424" customFormat="false" ht="27" hidden="false" customHeight="false" outlineLevel="0" collapsed="false">
      <c r="A1424" s="114" t="n">
        <v>1419</v>
      </c>
      <c r="B1424" s="115" t="s">
        <v>3259</v>
      </c>
      <c r="C1424" s="116" t="s">
        <v>20</v>
      </c>
      <c r="D1424" s="117" t="s">
        <v>3992</v>
      </c>
      <c r="E1424" s="115" t="s">
        <v>3993</v>
      </c>
      <c r="F1424" s="115" t="s">
        <v>3994</v>
      </c>
    </row>
    <row r="1425" customFormat="false" ht="27" hidden="false" customHeight="false" outlineLevel="0" collapsed="false">
      <c r="A1425" s="114" t="n">
        <v>1420</v>
      </c>
      <c r="B1425" s="115" t="s">
        <v>2873</v>
      </c>
      <c r="C1425" s="116" t="s">
        <v>20</v>
      </c>
      <c r="D1425" s="117" t="s">
        <v>3982</v>
      </c>
      <c r="E1425" s="115" t="s">
        <v>706</v>
      </c>
      <c r="F1425" s="116" t="s">
        <v>20</v>
      </c>
    </row>
    <row r="1426" customFormat="false" ht="27" hidden="false" customHeight="false" outlineLevel="0" collapsed="false">
      <c r="A1426" s="114" t="n">
        <v>1421</v>
      </c>
      <c r="B1426" s="115" t="s">
        <v>2737</v>
      </c>
      <c r="C1426" s="116" t="s">
        <v>20</v>
      </c>
      <c r="D1426" s="117" t="s">
        <v>3995</v>
      </c>
      <c r="E1426" s="115" t="s">
        <v>3996</v>
      </c>
      <c r="F1426" s="115" t="s">
        <v>3997</v>
      </c>
    </row>
    <row r="1427" customFormat="false" ht="27" hidden="false" customHeight="false" outlineLevel="0" collapsed="false">
      <c r="A1427" s="114" t="n">
        <v>1422</v>
      </c>
      <c r="B1427" s="115" t="s">
        <v>2737</v>
      </c>
      <c r="C1427" s="116" t="s">
        <v>20</v>
      </c>
      <c r="D1427" s="117" t="s">
        <v>3998</v>
      </c>
      <c r="E1427" s="115" t="s">
        <v>3999</v>
      </c>
      <c r="F1427" s="115" t="s">
        <v>4000</v>
      </c>
    </row>
    <row r="1428" customFormat="false" ht="27" hidden="false" customHeight="false" outlineLevel="0" collapsed="false">
      <c r="A1428" s="114" t="n">
        <v>1423</v>
      </c>
      <c r="B1428" s="115" t="s">
        <v>2879</v>
      </c>
      <c r="C1428" s="116" t="s">
        <v>20</v>
      </c>
      <c r="D1428" s="117" t="s">
        <v>3992</v>
      </c>
      <c r="E1428" s="115" t="s">
        <v>3993</v>
      </c>
      <c r="F1428" s="115" t="s">
        <v>4001</v>
      </c>
    </row>
    <row r="1429" customFormat="false" ht="27" hidden="false" customHeight="false" outlineLevel="0" collapsed="false">
      <c r="A1429" s="114" t="n">
        <v>1424</v>
      </c>
      <c r="B1429" s="115" t="s">
        <v>2687</v>
      </c>
      <c r="C1429" s="116" t="s">
        <v>20</v>
      </c>
      <c r="D1429" s="117" t="s">
        <v>3982</v>
      </c>
      <c r="E1429" s="115" t="s">
        <v>706</v>
      </c>
      <c r="F1429" s="116" t="s">
        <v>20</v>
      </c>
    </row>
    <row r="1430" customFormat="false" ht="27" hidden="false" customHeight="false" outlineLevel="0" collapsed="false">
      <c r="A1430" s="114" t="n">
        <v>1425</v>
      </c>
      <c r="B1430" s="115" t="s">
        <v>2687</v>
      </c>
      <c r="C1430" s="116" t="s">
        <v>20</v>
      </c>
      <c r="D1430" s="117" t="s">
        <v>3992</v>
      </c>
      <c r="E1430" s="115" t="s">
        <v>3993</v>
      </c>
      <c r="F1430" s="115" t="s">
        <v>4002</v>
      </c>
    </row>
    <row r="1431" customFormat="false" ht="27" hidden="false" customHeight="false" outlineLevel="0" collapsed="false">
      <c r="A1431" s="114" t="n">
        <v>1426</v>
      </c>
      <c r="B1431" s="115" t="s">
        <v>4003</v>
      </c>
      <c r="C1431" s="116" t="s">
        <v>20</v>
      </c>
      <c r="D1431" s="117" t="s">
        <v>3982</v>
      </c>
      <c r="E1431" s="115" t="s">
        <v>706</v>
      </c>
      <c r="F1431" s="116" t="s">
        <v>20</v>
      </c>
    </row>
    <row r="1432" customFormat="false" ht="27" hidden="false" customHeight="false" outlineLevel="0" collapsed="false">
      <c r="A1432" s="114" t="n">
        <v>1427</v>
      </c>
      <c r="B1432" s="115" t="s">
        <v>3944</v>
      </c>
      <c r="C1432" s="116" t="s">
        <v>20</v>
      </c>
      <c r="D1432" s="117" t="s">
        <v>3992</v>
      </c>
      <c r="E1432" s="115" t="s">
        <v>3999</v>
      </c>
      <c r="F1432" s="115" t="s">
        <v>4000</v>
      </c>
    </row>
    <row r="1433" customFormat="false" ht="27" hidden="false" customHeight="false" outlineLevel="0" collapsed="false">
      <c r="A1433" s="114" t="n">
        <v>1428</v>
      </c>
      <c r="B1433" s="115" t="s">
        <v>2685</v>
      </c>
      <c r="C1433" s="116" t="s">
        <v>20</v>
      </c>
      <c r="D1433" s="117" t="s">
        <v>3992</v>
      </c>
      <c r="E1433" s="115" t="s">
        <v>3993</v>
      </c>
      <c r="F1433" s="115" t="s">
        <v>4004</v>
      </c>
    </row>
    <row r="1434" customFormat="false" ht="27" hidden="false" customHeight="false" outlineLevel="0" collapsed="false">
      <c r="A1434" s="114" t="n">
        <v>1429</v>
      </c>
      <c r="B1434" s="115" t="s">
        <v>3898</v>
      </c>
      <c r="C1434" s="116" t="s">
        <v>20</v>
      </c>
      <c r="D1434" s="117" t="s">
        <v>3982</v>
      </c>
      <c r="E1434" s="115" t="s">
        <v>706</v>
      </c>
      <c r="F1434" s="116" t="s">
        <v>20</v>
      </c>
    </row>
    <row r="1435" customFormat="false" ht="27" hidden="false" customHeight="false" outlineLevel="0" collapsed="false">
      <c r="A1435" s="114" t="n">
        <v>1430</v>
      </c>
      <c r="B1435" s="115" t="s">
        <v>3337</v>
      </c>
      <c r="C1435" s="116" t="s">
        <v>20</v>
      </c>
      <c r="D1435" s="117" t="s">
        <v>3998</v>
      </c>
      <c r="E1435" s="115" t="s">
        <v>3999</v>
      </c>
      <c r="F1435" s="115" t="s">
        <v>4000</v>
      </c>
    </row>
    <row r="1436" customFormat="false" ht="27" hidden="false" customHeight="false" outlineLevel="0" collapsed="false">
      <c r="A1436" s="114" t="n">
        <v>1431</v>
      </c>
      <c r="B1436" s="115" t="s">
        <v>3898</v>
      </c>
      <c r="C1436" s="116" t="s">
        <v>20</v>
      </c>
      <c r="D1436" s="117" t="s">
        <v>3992</v>
      </c>
      <c r="E1436" s="115" t="s">
        <v>3993</v>
      </c>
      <c r="F1436" s="116" t="s">
        <v>20</v>
      </c>
    </row>
    <row r="1437" customFormat="false" ht="27" hidden="false" customHeight="false" outlineLevel="0" collapsed="false">
      <c r="A1437" s="114" t="n">
        <v>1432</v>
      </c>
      <c r="B1437" s="115" t="s">
        <v>3944</v>
      </c>
      <c r="C1437" s="116" t="s">
        <v>20</v>
      </c>
      <c r="D1437" s="117" t="s">
        <v>3982</v>
      </c>
      <c r="E1437" s="115" t="s">
        <v>706</v>
      </c>
      <c r="F1437" s="116" t="s">
        <v>20</v>
      </c>
    </row>
    <row r="1438" customFormat="false" ht="27" hidden="false" customHeight="false" outlineLevel="0" collapsed="false">
      <c r="A1438" s="114" t="n">
        <v>1433</v>
      </c>
      <c r="B1438" s="115" t="s">
        <v>2754</v>
      </c>
      <c r="C1438" s="116" t="s">
        <v>20</v>
      </c>
      <c r="D1438" s="117" t="s">
        <v>3995</v>
      </c>
      <c r="E1438" s="115" t="s">
        <v>3996</v>
      </c>
      <c r="F1438" s="115" t="s">
        <v>3997</v>
      </c>
    </row>
    <row r="1439" customFormat="false" ht="27" hidden="false" customHeight="false" outlineLevel="0" collapsed="false">
      <c r="A1439" s="114" t="n">
        <v>1434</v>
      </c>
      <c r="B1439" s="115" t="s">
        <v>2754</v>
      </c>
      <c r="C1439" s="116" t="s">
        <v>20</v>
      </c>
      <c r="D1439" s="117" t="s">
        <v>4005</v>
      </c>
      <c r="E1439" s="115" t="s">
        <v>3999</v>
      </c>
      <c r="F1439" s="115" t="s">
        <v>4000</v>
      </c>
    </row>
    <row r="1440" customFormat="false" ht="27" hidden="false" customHeight="false" outlineLevel="0" collapsed="false">
      <c r="A1440" s="114" t="n">
        <v>1435</v>
      </c>
      <c r="B1440" s="115" t="s">
        <v>4006</v>
      </c>
      <c r="C1440" s="116" t="s">
        <v>20</v>
      </c>
      <c r="D1440" s="117" t="s">
        <v>3992</v>
      </c>
      <c r="E1440" s="115" t="s">
        <v>3993</v>
      </c>
      <c r="F1440" s="115" t="s">
        <v>3994</v>
      </c>
    </row>
    <row r="1441" customFormat="false" ht="27" hidden="false" customHeight="false" outlineLevel="0" collapsed="false">
      <c r="A1441" s="114" t="n">
        <v>1436</v>
      </c>
      <c r="B1441" s="115" t="s">
        <v>2728</v>
      </c>
      <c r="C1441" s="116" t="s">
        <v>20</v>
      </c>
      <c r="D1441" s="117" t="s">
        <v>3995</v>
      </c>
      <c r="E1441" s="115" t="s">
        <v>3996</v>
      </c>
      <c r="F1441" s="115" t="s">
        <v>3997</v>
      </c>
    </row>
    <row r="1442" customFormat="false" ht="27" hidden="false" customHeight="false" outlineLevel="0" collapsed="false">
      <c r="A1442" s="114" t="n">
        <v>1437</v>
      </c>
      <c r="B1442" s="115" t="s">
        <v>2719</v>
      </c>
      <c r="C1442" s="116" t="s">
        <v>20</v>
      </c>
      <c r="D1442" s="117" t="s">
        <v>3992</v>
      </c>
      <c r="E1442" s="115" t="s">
        <v>3993</v>
      </c>
      <c r="F1442" s="115" t="s">
        <v>3994</v>
      </c>
    </row>
    <row r="1443" customFormat="false" ht="27" hidden="false" customHeight="false" outlineLevel="0" collapsed="false">
      <c r="A1443" s="114" t="n">
        <v>1438</v>
      </c>
      <c r="B1443" s="115" t="s">
        <v>4007</v>
      </c>
      <c r="C1443" s="116" t="s">
        <v>20</v>
      </c>
      <c r="D1443" s="117" t="s">
        <v>3998</v>
      </c>
      <c r="E1443" s="115" t="s">
        <v>3999</v>
      </c>
      <c r="F1443" s="115" t="s">
        <v>4008</v>
      </c>
    </row>
    <row r="1444" customFormat="false" ht="27" hidden="false" customHeight="false" outlineLevel="0" collapsed="false">
      <c r="A1444" s="114" t="n">
        <v>1439</v>
      </c>
      <c r="B1444" s="115" t="s">
        <v>4009</v>
      </c>
      <c r="C1444" s="116" t="s">
        <v>20</v>
      </c>
      <c r="D1444" s="117" t="s">
        <v>3992</v>
      </c>
      <c r="E1444" s="115" t="s">
        <v>3993</v>
      </c>
      <c r="F1444" s="115" t="s">
        <v>4002</v>
      </c>
    </row>
    <row r="1445" customFormat="false" ht="27" hidden="false" customHeight="false" outlineLevel="0" collapsed="false">
      <c r="A1445" s="114" t="n">
        <v>1440</v>
      </c>
      <c r="B1445" s="115" t="s">
        <v>2733</v>
      </c>
      <c r="C1445" s="116" t="s">
        <v>20</v>
      </c>
      <c r="D1445" s="117" t="s">
        <v>4005</v>
      </c>
      <c r="E1445" s="115" t="s">
        <v>3999</v>
      </c>
      <c r="F1445" s="115" t="s">
        <v>4000</v>
      </c>
    </row>
    <row r="1446" customFormat="false" ht="27" hidden="false" customHeight="false" outlineLevel="0" collapsed="false">
      <c r="A1446" s="114" t="n">
        <v>1441</v>
      </c>
      <c r="B1446" s="115" t="s">
        <v>3934</v>
      </c>
      <c r="C1446" s="116" t="s">
        <v>20</v>
      </c>
      <c r="D1446" s="117" t="s">
        <v>4005</v>
      </c>
      <c r="E1446" s="115" t="s">
        <v>3999</v>
      </c>
      <c r="F1446" s="115" t="s">
        <v>4000</v>
      </c>
    </row>
    <row r="1447" customFormat="false" ht="27" hidden="false" customHeight="false" outlineLevel="0" collapsed="false">
      <c r="A1447" s="114" t="n">
        <v>1442</v>
      </c>
      <c r="B1447" s="115" t="s">
        <v>3338</v>
      </c>
      <c r="C1447" s="116" t="s">
        <v>20</v>
      </c>
      <c r="D1447" s="117" t="s">
        <v>4005</v>
      </c>
      <c r="E1447" s="115" t="s">
        <v>3999</v>
      </c>
      <c r="F1447" s="115" t="s">
        <v>4000</v>
      </c>
    </row>
    <row r="1448" customFormat="false" ht="27" hidden="false" customHeight="false" outlineLevel="0" collapsed="false">
      <c r="A1448" s="114" t="n">
        <v>1443</v>
      </c>
      <c r="B1448" s="115" t="s">
        <v>4010</v>
      </c>
      <c r="C1448" s="116" t="s">
        <v>20</v>
      </c>
      <c r="D1448" s="117" t="s">
        <v>3992</v>
      </c>
      <c r="E1448" s="115" t="s">
        <v>3993</v>
      </c>
      <c r="F1448" s="115" t="s">
        <v>4011</v>
      </c>
    </row>
    <row r="1449" customFormat="false" ht="27" hidden="false" customHeight="false" outlineLevel="0" collapsed="false">
      <c r="A1449" s="114" t="n">
        <v>1444</v>
      </c>
      <c r="B1449" s="115" t="s">
        <v>2736</v>
      </c>
      <c r="C1449" s="116" t="s">
        <v>20</v>
      </c>
      <c r="D1449" s="117" t="s">
        <v>3992</v>
      </c>
      <c r="E1449" s="115" t="s">
        <v>3999</v>
      </c>
      <c r="F1449" s="115" t="s">
        <v>4000</v>
      </c>
    </row>
    <row r="1450" customFormat="false" ht="27" hidden="false" customHeight="false" outlineLevel="0" collapsed="false">
      <c r="A1450" s="114" t="n">
        <v>1445</v>
      </c>
      <c r="B1450" s="115" t="s">
        <v>4012</v>
      </c>
      <c r="C1450" s="116" t="s">
        <v>20</v>
      </c>
      <c r="D1450" s="117" t="s">
        <v>3992</v>
      </c>
      <c r="E1450" s="115" t="s">
        <v>3993</v>
      </c>
      <c r="F1450" s="115" t="s">
        <v>4004</v>
      </c>
    </row>
    <row r="1451" customFormat="false" ht="27" hidden="false" customHeight="false" outlineLevel="0" collapsed="false">
      <c r="A1451" s="114" t="n">
        <v>1446</v>
      </c>
      <c r="B1451" s="115" t="s">
        <v>3867</v>
      </c>
      <c r="C1451" s="116" t="s">
        <v>20</v>
      </c>
      <c r="D1451" s="117" t="s">
        <v>4005</v>
      </c>
      <c r="E1451" s="115" t="s">
        <v>3999</v>
      </c>
      <c r="F1451" s="115" t="s">
        <v>4000</v>
      </c>
    </row>
    <row r="1452" customFormat="false" ht="27" hidden="false" customHeight="false" outlineLevel="0" collapsed="false">
      <c r="A1452" s="114" t="n">
        <v>1447</v>
      </c>
      <c r="B1452" s="115" t="s">
        <v>3867</v>
      </c>
      <c r="C1452" s="116" t="s">
        <v>20</v>
      </c>
      <c r="D1452" s="117" t="s">
        <v>4005</v>
      </c>
      <c r="E1452" s="115" t="s">
        <v>3993</v>
      </c>
      <c r="F1452" s="115" t="s">
        <v>3994</v>
      </c>
    </row>
    <row r="1453" customFormat="false" ht="27" hidden="false" customHeight="false" outlineLevel="0" collapsed="false">
      <c r="A1453" s="114" t="n">
        <v>1448</v>
      </c>
      <c r="B1453" s="115" t="s">
        <v>3900</v>
      </c>
      <c r="C1453" s="116" t="s">
        <v>20</v>
      </c>
      <c r="D1453" s="117" t="s">
        <v>4013</v>
      </c>
      <c r="E1453" s="115" t="s">
        <v>3999</v>
      </c>
      <c r="F1453" s="116" t="s">
        <v>20</v>
      </c>
    </row>
    <row r="1454" customFormat="false" ht="27" hidden="false" customHeight="false" outlineLevel="0" collapsed="false">
      <c r="A1454" s="114" t="n">
        <v>1449</v>
      </c>
      <c r="B1454" s="115" t="s">
        <v>3956</v>
      </c>
      <c r="C1454" s="116" t="s">
        <v>20</v>
      </c>
      <c r="D1454" s="117" t="s">
        <v>3992</v>
      </c>
      <c r="E1454" s="115" t="s">
        <v>3993</v>
      </c>
      <c r="F1454" s="115" t="s">
        <v>3994</v>
      </c>
    </row>
    <row r="1455" customFormat="false" ht="27" hidden="false" customHeight="false" outlineLevel="0" collapsed="false">
      <c r="A1455" s="114" t="n">
        <v>1450</v>
      </c>
      <c r="B1455" s="115" t="s">
        <v>2765</v>
      </c>
      <c r="C1455" s="116" t="s">
        <v>20</v>
      </c>
      <c r="D1455" s="117" t="s">
        <v>3992</v>
      </c>
      <c r="E1455" s="115" t="s">
        <v>3993</v>
      </c>
      <c r="F1455" s="115" t="s">
        <v>4002</v>
      </c>
    </row>
    <row r="1456" customFormat="false" ht="27" hidden="false" customHeight="false" outlineLevel="0" collapsed="false">
      <c r="A1456" s="114" t="n">
        <v>1451</v>
      </c>
      <c r="B1456" s="115" t="s">
        <v>2702</v>
      </c>
      <c r="C1456" s="116" t="s">
        <v>20</v>
      </c>
      <c r="D1456" s="117" t="s">
        <v>3992</v>
      </c>
      <c r="E1456" s="115" t="s">
        <v>3993</v>
      </c>
      <c r="F1456" s="115" t="s">
        <v>4014</v>
      </c>
    </row>
    <row r="1457" customFormat="false" ht="27" hidden="false" customHeight="false" outlineLevel="0" collapsed="false">
      <c r="A1457" s="114" t="n">
        <v>1452</v>
      </c>
      <c r="B1457" s="115" t="s">
        <v>2733</v>
      </c>
      <c r="C1457" s="116" t="s">
        <v>20</v>
      </c>
      <c r="D1457" s="117" t="s">
        <v>3992</v>
      </c>
      <c r="E1457" s="115" t="s">
        <v>3993</v>
      </c>
      <c r="F1457" s="115" t="s">
        <v>3994</v>
      </c>
    </row>
    <row r="1458" customFormat="false" ht="27" hidden="false" customHeight="false" outlineLevel="0" collapsed="false">
      <c r="A1458" s="114" t="n">
        <v>1453</v>
      </c>
      <c r="B1458" s="115" t="s">
        <v>2880</v>
      </c>
      <c r="C1458" s="116" t="s">
        <v>20</v>
      </c>
      <c r="D1458" s="117" t="s">
        <v>4015</v>
      </c>
      <c r="E1458" s="115" t="s">
        <v>2177</v>
      </c>
      <c r="F1458" s="115" t="s">
        <v>3939</v>
      </c>
    </row>
    <row r="1459" customFormat="false" ht="27" hidden="false" customHeight="false" outlineLevel="0" collapsed="false">
      <c r="A1459" s="114" t="n">
        <v>1454</v>
      </c>
      <c r="B1459" s="115" t="s">
        <v>2713</v>
      </c>
      <c r="C1459" s="116" t="s">
        <v>20</v>
      </c>
      <c r="D1459" s="117" t="s">
        <v>4015</v>
      </c>
      <c r="E1459" s="115" t="s">
        <v>2177</v>
      </c>
      <c r="F1459" s="115" t="s">
        <v>3941</v>
      </c>
    </row>
    <row r="1460" customFormat="false" ht="27" hidden="false" customHeight="false" outlineLevel="0" collapsed="false">
      <c r="A1460" s="114" t="n">
        <v>1455</v>
      </c>
      <c r="B1460" s="115" t="s">
        <v>2758</v>
      </c>
      <c r="C1460" s="116" t="s">
        <v>20</v>
      </c>
      <c r="D1460" s="117" t="s">
        <v>3995</v>
      </c>
      <c r="E1460" s="115" t="s">
        <v>4016</v>
      </c>
      <c r="F1460" s="115" t="s">
        <v>3987</v>
      </c>
    </row>
    <row r="1461" customFormat="false" ht="27" hidden="false" customHeight="false" outlineLevel="0" collapsed="false">
      <c r="A1461" s="114" t="n">
        <v>1456</v>
      </c>
      <c r="B1461" s="115" t="s">
        <v>2737</v>
      </c>
      <c r="C1461" s="116" t="s">
        <v>20</v>
      </c>
      <c r="D1461" s="117" t="s">
        <v>4017</v>
      </c>
      <c r="E1461" s="115" t="s">
        <v>4016</v>
      </c>
      <c r="F1461" s="115" t="s">
        <v>3987</v>
      </c>
    </row>
    <row r="1462" customFormat="false" ht="27" hidden="false" customHeight="false" outlineLevel="0" collapsed="false">
      <c r="A1462" s="114" t="n">
        <v>1457</v>
      </c>
      <c r="B1462" s="115" t="s">
        <v>2699</v>
      </c>
      <c r="C1462" s="116" t="s">
        <v>20</v>
      </c>
      <c r="D1462" s="117" t="s">
        <v>3995</v>
      </c>
      <c r="E1462" s="115" t="s">
        <v>4016</v>
      </c>
      <c r="F1462" s="115" t="s">
        <v>3987</v>
      </c>
    </row>
    <row r="1463" customFormat="false" ht="27" hidden="false" customHeight="false" outlineLevel="0" collapsed="false">
      <c r="A1463" s="114" t="n">
        <v>1458</v>
      </c>
      <c r="B1463" s="115" t="s">
        <v>3898</v>
      </c>
      <c r="C1463" s="116" t="s">
        <v>20</v>
      </c>
      <c r="D1463" s="117" t="s">
        <v>4017</v>
      </c>
      <c r="E1463" s="115" t="s">
        <v>4016</v>
      </c>
      <c r="F1463" s="115" t="s">
        <v>3987</v>
      </c>
    </row>
    <row r="1464" customFormat="false" ht="27" hidden="false" customHeight="false" outlineLevel="0" collapsed="false">
      <c r="A1464" s="114" t="n">
        <v>1459</v>
      </c>
      <c r="B1464" s="115" t="s">
        <v>3421</v>
      </c>
      <c r="C1464" s="116" t="s">
        <v>20</v>
      </c>
      <c r="D1464" s="117" t="s">
        <v>4018</v>
      </c>
      <c r="E1464" s="115" t="s">
        <v>4019</v>
      </c>
      <c r="F1464" s="115" t="s">
        <v>3948</v>
      </c>
    </row>
    <row r="1465" customFormat="false" ht="27" hidden="false" customHeight="false" outlineLevel="0" collapsed="false">
      <c r="A1465" s="114" t="n">
        <v>1460</v>
      </c>
      <c r="B1465" s="115" t="s">
        <v>2719</v>
      </c>
      <c r="C1465" s="116" t="s">
        <v>20</v>
      </c>
      <c r="D1465" s="117" t="s">
        <v>4018</v>
      </c>
      <c r="E1465" s="115" t="s">
        <v>4019</v>
      </c>
      <c r="F1465" s="115" t="s">
        <v>3948</v>
      </c>
    </row>
    <row r="1466" customFormat="false" ht="27" hidden="false" customHeight="false" outlineLevel="0" collapsed="false">
      <c r="A1466" s="114" t="n">
        <v>1461</v>
      </c>
      <c r="B1466" s="115" t="s">
        <v>3255</v>
      </c>
      <c r="C1466" s="116" t="s">
        <v>20</v>
      </c>
      <c r="D1466" s="117" t="s">
        <v>4018</v>
      </c>
      <c r="E1466" s="115" t="s">
        <v>4019</v>
      </c>
      <c r="F1466" s="115" t="s">
        <v>3948</v>
      </c>
    </row>
    <row r="1467" customFormat="false" ht="27" hidden="false" customHeight="false" outlineLevel="0" collapsed="false">
      <c r="A1467" s="114" t="n">
        <v>1462</v>
      </c>
      <c r="B1467" s="115" t="s">
        <v>4020</v>
      </c>
      <c r="C1467" s="121" t="s">
        <v>20</v>
      </c>
      <c r="D1467" s="117" t="s">
        <v>3938</v>
      </c>
      <c r="E1467" s="115" t="s">
        <v>436</v>
      </c>
      <c r="F1467" s="115" t="s">
        <v>3937</v>
      </c>
    </row>
    <row r="1468" customFormat="false" ht="27" hidden="false" customHeight="false" outlineLevel="0" collapsed="false">
      <c r="A1468" s="114" t="n">
        <v>1463</v>
      </c>
      <c r="B1468" s="115" t="s">
        <v>2789</v>
      </c>
      <c r="C1468" s="121" t="s">
        <v>20</v>
      </c>
      <c r="D1468" s="117" t="s">
        <v>3938</v>
      </c>
      <c r="E1468" s="115" t="s">
        <v>436</v>
      </c>
      <c r="F1468" s="115" t="s">
        <v>3937</v>
      </c>
    </row>
    <row r="1469" customFormat="false" ht="27" hidden="false" customHeight="false" outlineLevel="0" collapsed="false">
      <c r="A1469" s="114" t="n">
        <v>1464</v>
      </c>
      <c r="B1469" s="115" t="s">
        <v>4021</v>
      </c>
      <c r="C1469" s="121" t="s">
        <v>20</v>
      </c>
      <c r="D1469" s="117" t="s">
        <v>4022</v>
      </c>
      <c r="E1469" s="115" t="s">
        <v>3936</v>
      </c>
      <c r="F1469" s="115" t="s">
        <v>4023</v>
      </c>
    </row>
    <row r="1470" customFormat="false" ht="27" hidden="false" customHeight="false" outlineLevel="0" collapsed="false">
      <c r="A1470" s="114" t="n">
        <v>1465</v>
      </c>
      <c r="B1470" s="115" t="s">
        <v>4024</v>
      </c>
      <c r="C1470" s="121" t="s">
        <v>20</v>
      </c>
      <c r="D1470" s="122" t="s">
        <v>4025</v>
      </c>
      <c r="E1470" s="115" t="s">
        <v>3936</v>
      </c>
      <c r="F1470" s="115" t="s">
        <v>4026</v>
      </c>
    </row>
    <row r="1471" customFormat="false" ht="27" hidden="false" customHeight="false" outlineLevel="0" collapsed="false">
      <c r="A1471" s="114" t="n">
        <v>1466</v>
      </c>
      <c r="B1471" s="115" t="s">
        <v>2790</v>
      </c>
      <c r="C1471" s="121" t="s">
        <v>20</v>
      </c>
      <c r="D1471" s="117" t="s">
        <v>4022</v>
      </c>
      <c r="E1471" s="115" t="s">
        <v>3936</v>
      </c>
      <c r="F1471" s="115" t="s">
        <v>4027</v>
      </c>
    </row>
    <row r="1472" customFormat="false" ht="27" hidden="false" customHeight="false" outlineLevel="0" collapsed="false">
      <c r="A1472" s="114" t="n">
        <v>1467</v>
      </c>
      <c r="B1472" s="115" t="s">
        <v>4028</v>
      </c>
      <c r="C1472" s="114" t="s">
        <v>20</v>
      </c>
      <c r="D1472" s="117" t="s">
        <v>3935</v>
      </c>
      <c r="E1472" s="115" t="s">
        <v>3936</v>
      </c>
      <c r="F1472" s="115" t="s">
        <v>4029</v>
      </c>
    </row>
    <row r="1473" customFormat="false" ht="27" hidden="false" customHeight="false" outlineLevel="0" collapsed="false">
      <c r="A1473" s="114" t="n">
        <v>1468</v>
      </c>
      <c r="B1473" s="115" t="s">
        <v>4030</v>
      </c>
      <c r="C1473" s="123" t="s">
        <v>20</v>
      </c>
      <c r="D1473" s="117" t="s">
        <v>4031</v>
      </c>
      <c r="E1473" s="115" t="s">
        <v>3936</v>
      </c>
      <c r="F1473" s="115" t="s">
        <v>4032</v>
      </c>
    </row>
    <row r="1474" customFormat="false" ht="27" hidden="false" customHeight="false" outlineLevel="0" collapsed="false">
      <c r="A1474" s="114" t="n">
        <v>1469</v>
      </c>
      <c r="B1474" s="115" t="s">
        <v>2791</v>
      </c>
      <c r="C1474" s="123" t="s">
        <v>20</v>
      </c>
      <c r="D1474" s="117" t="s">
        <v>4033</v>
      </c>
      <c r="E1474" s="115" t="s">
        <v>225</v>
      </c>
      <c r="F1474" s="115" t="s">
        <v>4034</v>
      </c>
    </row>
    <row r="1475" customFormat="false" ht="27" hidden="false" customHeight="false" outlineLevel="0" collapsed="false">
      <c r="A1475" s="114" t="n">
        <v>1470</v>
      </c>
      <c r="B1475" s="115" t="s">
        <v>4035</v>
      </c>
      <c r="C1475" s="123" t="s">
        <v>20</v>
      </c>
      <c r="D1475" s="117" t="s">
        <v>4033</v>
      </c>
      <c r="E1475" s="115" t="s">
        <v>225</v>
      </c>
      <c r="F1475" s="115" t="s">
        <v>4034</v>
      </c>
    </row>
    <row r="1476" customFormat="false" ht="27" hidden="false" customHeight="false" outlineLevel="0" collapsed="false">
      <c r="A1476" s="114" t="n">
        <v>1471</v>
      </c>
      <c r="B1476" s="115" t="s">
        <v>2775</v>
      </c>
      <c r="C1476" s="123" t="s">
        <v>20</v>
      </c>
      <c r="D1476" s="117" t="s">
        <v>1936</v>
      </c>
      <c r="E1476" s="115" t="s">
        <v>225</v>
      </c>
      <c r="F1476" s="115" t="s">
        <v>4034</v>
      </c>
    </row>
    <row r="1477" customFormat="false" ht="27" hidden="false" customHeight="false" outlineLevel="0" collapsed="false">
      <c r="A1477" s="114" t="n">
        <v>1472</v>
      </c>
      <c r="B1477" s="115" t="s">
        <v>3372</v>
      </c>
      <c r="C1477" s="124" t="s">
        <v>20</v>
      </c>
      <c r="D1477" s="117" t="s">
        <v>4022</v>
      </c>
      <c r="E1477" s="115" t="s">
        <v>3936</v>
      </c>
      <c r="F1477" s="115" t="s">
        <v>4036</v>
      </c>
    </row>
    <row r="1478" customFormat="false" ht="27" hidden="false" customHeight="false" outlineLevel="0" collapsed="false">
      <c r="A1478" s="114" t="n">
        <v>1473</v>
      </c>
      <c r="B1478" s="115" t="s">
        <v>2791</v>
      </c>
      <c r="C1478" s="114" t="s">
        <v>20</v>
      </c>
      <c r="D1478" s="117" t="s">
        <v>3963</v>
      </c>
      <c r="E1478" s="115" t="s">
        <v>256</v>
      </c>
      <c r="F1478" s="116" t="s">
        <v>3958</v>
      </c>
    </row>
    <row r="1479" customFormat="false" ht="27" hidden="false" customHeight="false" outlineLevel="0" collapsed="false">
      <c r="A1479" s="114" t="n">
        <v>1474</v>
      </c>
      <c r="B1479" s="115" t="s">
        <v>2791</v>
      </c>
      <c r="C1479" s="124" t="s">
        <v>20</v>
      </c>
      <c r="D1479" s="117" t="s">
        <v>4037</v>
      </c>
      <c r="E1479" s="115" t="s">
        <v>236</v>
      </c>
      <c r="F1479" s="115" t="s">
        <v>4038</v>
      </c>
    </row>
    <row r="1480" customFormat="false" ht="27" hidden="false" customHeight="false" outlineLevel="0" collapsed="false">
      <c r="A1480" s="114" t="n">
        <v>1475</v>
      </c>
      <c r="B1480" s="115" t="s">
        <v>2777</v>
      </c>
      <c r="C1480" s="124" t="s">
        <v>20</v>
      </c>
      <c r="D1480" s="117" t="s">
        <v>3963</v>
      </c>
      <c r="E1480" s="115" t="s">
        <v>256</v>
      </c>
      <c r="F1480" s="116" t="s">
        <v>3958</v>
      </c>
    </row>
    <row r="1481" customFormat="false" ht="27" hidden="false" customHeight="false" outlineLevel="0" collapsed="false">
      <c r="A1481" s="114" t="n">
        <v>1476</v>
      </c>
      <c r="B1481" s="115" t="s">
        <v>2767</v>
      </c>
      <c r="C1481" s="114" t="s">
        <v>20</v>
      </c>
      <c r="D1481" s="117" t="s">
        <v>3963</v>
      </c>
      <c r="E1481" s="115" t="s">
        <v>256</v>
      </c>
      <c r="F1481" s="116" t="s">
        <v>3958</v>
      </c>
    </row>
    <row r="1482" customFormat="false" ht="27" hidden="false" customHeight="false" outlineLevel="0" collapsed="false">
      <c r="A1482" s="114" t="n">
        <v>1477</v>
      </c>
      <c r="B1482" s="115" t="s">
        <v>2767</v>
      </c>
      <c r="C1482" s="114" t="s">
        <v>20</v>
      </c>
      <c r="D1482" s="117" t="s">
        <v>4037</v>
      </c>
      <c r="E1482" s="115" t="s">
        <v>236</v>
      </c>
      <c r="F1482" s="115" t="s">
        <v>4038</v>
      </c>
    </row>
    <row r="1483" customFormat="false" ht="27" hidden="false" customHeight="false" outlineLevel="0" collapsed="false">
      <c r="A1483" s="114" t="n">
        <v>1478</v>
      </c>
      <c r="B1483" s="115" t="s">
        <v>4039</v>
      </c>
      <c r="C1483" s="124" t="s">
        <v>20</v>
      </c>
      <c r="D1483" s="117" t="s">
        <v>3967</v>
      </c>
      <c r="E1483" s="115" t="s">
        <v>4040</v>
      </c>
      <c r="F1483" s="116" t="s">
        <v>3958</v>
      </c>
    </row>
    <row r="1484" customFormat="false" ht="27" hidden="false" customHeight="false" outlineLevel="0" collapsed="false">
      <c r="A1484" s="114" t="n">
        <v>1479</v>
      </c>
      <c r="B1484" s="115" t="s">
        <v>4041</v>
      </c>
      <c r="C1484" s="114" t="s">
        <v>20</v>
      </c>
      <c r="D1484" s="117" t="s">
        <v>3967</v>
      </c>
      <c r="E1484" s="115" t="s">
        <v>4040</v>
      </c>
      <c r="F1484" s="116" t="s">
        <v>3958</v>
      </c>
    </row>
    <row r="1485" customFormat="false" ht="27" hidden="false" customHeight="false" outlineLevel="0" collapsed="false">
      <c r="A1485" s="114" t="n">
        <v>1480</v>
      </c>
      <c r="B1485" s="115" t="s">
        <v>4042</v>
      </c>
      <c r="C1485" s="114" t="s">
        <v>20</v>
      </c>
      <c r="D1485" s="117" t="s">
        <v>3967</v>
      </c>
      <c r="E1485" s="115" t="s">
        <v>4040</v>
      </c>
      <c r="F1485" s="116" t="s">
        <v>3958</v>
      </c>
    </row>
    <row r="1486" customFormat="false" ht="27" hidden="false" customHeight="false" outlineLevel="0" collapsed="false">
      <c r="A1486" s="114" t="n">
        <v>1481</v>
      </c>
      <c r="B1486" s="115" t="s">
        <v>4043</v>
      </c>
      <c r="C1486" s="124" t="s">
        <v>20</v>
      </c>
      <c r="D1486" s="117" t="s">
        <v>3967</v>
      </c>
      <c r="E1486" s="115" t="s">
        <v>4040</v>
      </c>
      <c r="F1486" s="116" t="s">
        <v>3958</v>
      </c>
    </row>
    <row r="1487" customFormat="false" ht="27" hidden="false" customHeight="false" outlineLevel="0" collapsed="false">
      <c r="A1487" s="114" t="n">
        <v>1482</v>
      </c>
      <c r="B1487" s="115" t="s">
        <v>4044</v>
      </c>
      <c r="C1487" s="114" t="s">
        <v>20</v>
      </c>
      <c r="D1487" s="117" t="s">
        <v>3967</v>
      </c>
      <c r="E1487" s="115" t="s">
        <v>4040</v>
      </c>
      <c r="F1487" s="116" t="s">
        <v>3958</v>
      </c>
    </row>
    <row r="1488" customFormat="false" ht="27" hidden="false" customHeight="false" outlineLevel="0" collapsed="false">
      <c r="A1488" s="114" t="n">
        <v>1483</v>
      </c>
      <c r="B1488" s="115" t="s">
        <v>4045</v>
      </c>
      <c r="C1488" s="114" t="s">
        <v>20</v>
      </c>
      <c r="D1488" s="117" t="s">
        <v>3967</v>
      </c>
      <c r="E1488" s="115" t="s">
        <v>4040</v>
      </c>
      <c r="F1488" s="116" t="s">
        <v>3958</v>
      </c>
    </row>
    <row r="1489" customFormat="false" ht="27" hidden="false" customHeight="false" outlineLevel="0" collapsed="false">
      <c r="A1489" s="114" t="n">
        <v>1484</v>
      </c>
      <c r="B1489" s="115" t="s">
        <v>2767</v>
      </c>
      <c r="C1489" s="114" t="s">
        <v>20</v>
      </c>
      <c r="D1489" s="117" t="s">
        <v>3967</v>
      </c>
      <c r="E1489" s="115" t="s">
        <v>247</v>
      </c>
      <c r="F1489" s="115" t="s">
        <v>3968</v>
      </c>
    </row>
    <row r="1490" customFormat="false" ht="27" hidden="false" customHeight="false" outlineLevel="0" collapsed="false">
      <c r="A1490" s="114" t="n">
        <v>1485</v>
      </c>
      <c r="B1490" s="115" t="s">
        <v>2767</v>
      </c>
      <c r="C1490" s="114" t="s">
        <v>20</v>
      </c>
      <c r="D1490" s="117" t="s">
        <v>1479</v>
      </c>
      <c r="E1490" s="115" t="s">
        <v>250</v>
      </c>
      <c r="F1490" s="115" t="s">
        <v>3968</v>
      </c>
    </row>
    <row r="1491" customFormat="false" ht="27" hidden="false" customHeight="false" outlineLevel="0" collapsed="false">
      <c r="A1491" s="114" t="n">
        <v>1486</v>
      </c>
      <c r="B1491" s="115" t="s">
        <v>4046</v>
      </c>
      <c r="C1491" s="114" t="s">
        <v>20</v>
      </c>
      <c r="D1491" s="117" t="s">
        <v>3977</v>
      </c>
      <c r="E1491" s="115" t="s">
        <v>4047</v>
      </c>
      <c r="F1491" s="116" t="s">
        <v>3958</v>
      </c>
    </row>
    <row r="1492" customFormat="false" ht="27" hidden="false" customHeight="false" outlineLevel="0" collapsed="false">
      <c r="A1492" s="114" t="n">
        <v>1487</v>
      </c>
      <c r="B1492" s="115" t="s">
        <v>4048</v>
      </c>
      <c r="C1492" s="114" t="s">
        <v>20</v>
      </c>
      <c r="D1492" s="117" t="s">
        <v>3977</v>
      </c>
      <c r="E1492" s="115" t="s">
        <v>4047</v>
      </c>
      <c r="F1492" s="116" t="s">
        <v>3958</v>
      </c>
    </row>
    <row r="1493" customFormat="false" ht="27" hidden="false" customHeight="false" outlineLevel="0" collapsed="false">
      <c r="A1493" s="114" t="n">
        <v>1488</v>
      </c>
      <c r="B1493" s="115" t="s">
        <v>4049</v>
      </c>
      <c r="C1493" s="114" t="s">
        <v>20</v>
      </c>
      <c r="D1493" s="117" t="s">
        <v>3977</v>
      </c>
      <c r="E1493" s="115" t="s">
        <v>4047</v>
      </c>
      <c r="F1493" s="116" t="s">
        <v>3958</v>
      </c>
    </row>
    <row r="1494" customFormat="false" ht="27" hidden="false" customHeight="false" outlineLevel="0" collapsed="false">
      <c r="A1494" s="114" t="n">
        <v>1489</v>
      </c>
      <c r="B1494" s="115" t="s">
        <v>3043</v>
      </c>
      <c r="C1494" s="114" t="s">
        <v>20</v>
      </c>
      <c r="D1494" s="117" t="s">
        <v>4022</v>
      </c>
      <c r="E1494" s="115" t="s">
        <v>4047</v>
      </c>
      <c r="F1494" s="116" t="s">
        <v>3958</v>
      </c>
    </row>
    <row r="1495" customFormat="false" ht="27" hidden="false" customHeight="false" outlineLevel="0" collapsed="false">
      <c r="A1495" s="114" t="n">
        <v>1490</v>
      </c>
      <c r="B1495" s="115" t="s">
        <v>2790</v>
      </c>
      <c r="C1495" s="114" t="s">
        <v>20</v>
      </c>
      <c r="D1495" s="117" t="s">
        <v>3938</v>
      </c>
      <c r="E1495" s="115" t="s">
        <v>4047</v>
      </c>
      <c r="F1495" s="116" t="s">
        <v>3958</v>
      </c>
    </row>
    <row r="1496" customFormat="false" ht="27" hidden="false" customHeight="false" outlineLevel="0" collapsed="false">
      <c r="A1496" s="114" t="n">
        <v>1491</v>
      </c>
      <c r="B1496" s="115" t="s">
        <v>2885</v>
      </c>
      <c r="C1496" s="114" t="s">
        <v>20</v>
      </c>
      <c r="D1496" s="117" t="s">
        <v>4050</v>
      </c>
      <c r="E1496" s="115" t="s">
        <v>4047</v>
      </c>
      <c r="F1496" s="116" t="s">
        <v>3958</v>
      </c>
    </row>
    <row r="1497" customFormat="false" ht="27" hidden="false" customHeight="false" outlineLevel="0" collapsed="false">
      <c r="A1497" s="114" t="n">
        <v>1492</v>
      </c>
      <c r="B1497" s="115" t="s">
        <v>2791</v>
      </c>
      <c r="C1497" s="114" t="s">
        <v>20</v>
      </c>
      <c r="D1497" s="117" t="s">
        <v>3977</v>
      </c>
      <c r="E1497" s="115" t="s">
        <v>3979</v>
      </c>
      <c r="F1497" s="116" t="s">
        <v>3958</v>
      </c>
    </row>
    <row r="1498" customFormat="false" ht="27" hidden="false" customHeight="false" outlineLevel="0" collapsed="false">
      <c r="A1498" s="114" t="n">
        <v>1493</v>
      </c>
      <c r="B1498" s="115" t="s">
        <v>2767</v>
      </c>
      <c r="C1498" s="114" t="s">
        <v>20</v>
      </c>
      <c r="D1498" s="117" t="s">
        <v>4051</v>
      </c>
      <c r="E1498" s="115" t="s">
        <v>4052</v>
      </c>
      <c r="F1498" s="116" t="s">
        <v>3958</v>
      </c>
    </row>
    <row r="1499" customFormat="false" ht="27" hidden="false" customHeight="false" outlineLevel="0" collapsed="false">
      <c r="A1499" s="114" t="n">
        <v>1494</v>
      </c>
      <c r="B1499" s="115" t="s">
        <v>3931</v>
      </c>
      <c r="C1499" s="114" t="s">
        <v>20</v>
      </c>
      <c r="D1499" s="117" t="s">
        <v>4051</v>
      </c>
      <c r="E1499" s="115" t="s">
        <v>4052</v>
      </c>
      <c r="F1499" s="116" t="s">
        <v>3958</v>
      </c>
    </row>
    <row r="1500" customFormat="false" ht="27" hidden="false" customHeight="false" outlineLevel="0" collapsed="false">
      <c r="A1500" s="114" t="n">
        <v>1495</v>
      </c>
      <c r="B1500" s="115" t="s">
        <v>4053</v>
      </c>
      <c r="C1500" s="114" t="s">
        <v>20</v>
      </c>
      <c r="D1500" s="117" t="s">
        <v>4051</v>
      </c>
      <c r="E1500" s="115" t="s">
        <v>4052</v>
      </c>
      <c r="F1500" s="116" t="s">
        <v>3958</v>
      </c>
    </row>
    <row r="1501" customFormat="false" ht="27" hidden="false" customHeight="false" outlineLevel="0" collapsed="false">
      <c r="A1501" s="114" t="n">
        <v>1496</v>
      </c>
      <c r="B1501" s="115" t="s">
        <v>3040</v>
      </c>
      <c r="C1501" s="114" t="s">
        <v>20</v>
      </c>
      <c r="D1501" s="117" t="s">
        <v>4051</v>
      </c>
      <c r="E1501" s="115" t="s">
        <v>4052</v>
      </c>
      <c r="F1501" s="116" t="s">
        <v>3958</v>
      </c>
    </row>
    <row r="1502" customFormat="false" ht="27" hidden="false" customHeight="false" outlineLevel="0" collapsed="false">
      <c r="A1502" s="114" t="n">
        <v>1497</v>
      </c>
      <c r="B1502" s="115" t="s">
        <v>2885</v>
      </c>
      <c r="C1502" s="114" t="s">
        <v>20</v>
      </c>
      <c r="D1502" s="117" t="s">
        <v>4051</v>
      </c>
      <c r="E1502" s="115" t="s">
        <v>4052</v>
      </c>
      <c r="F1502" s="116" t="s">
        <v>3958</v>
      </c>
    </row>
    <row r="1503" customFormat="false" ht="13.5" hidden="false" customHeight="false" outlineLevel="0" collapsed="false">
      <c r="A1503" s="114" t="n">
        <v>1498</v>
      </c>
      <c r="B1503" s="115" t="s">
        <v>2790</v>
      </c>
      <c r="C1503" s="114" t="s">
        <v>20</v>
      </c>
      <c r="D1503" s="116" t="s">
        <v>3958</v>
      </c>
      <c r="E1503" s="115" t="s">
        <v>4052</v>
      </c>
      <c r="F1503" s="116" t="s">
        <v>3958</v>
      </c>
    </row>
    <row r="1504" customFormat="false" ht="27" hidden="false" customHeight="false" outlineLevel="0" collapsed="false">
      <c r="A1504" s="114" t="n">
        <v>1499</v>
      </c>
      <c r="B1504" s="115" t="s">
        <v>4054</v>
      </c>
      <c r="C1504" s="114" t="s">
        <v>20</v>
      </c>
      <c r="D1504" s="117" t="s">
        <v>3982</v>
      </c>
      <c r="E1504" s="115" t="s">
        <v>706</v>
      </c>
      <c r="F1504" s="116" t="s">
        <v>20</v>
      </c>
    </row>
    <row r="1505" customFormat="false" ht="27" hidden="false" customHeight="false" outlineLevel="0" collapsed="false">
      <c r="A1505" s="114" t="n">
        <v>1500</v>
      </c>
      <c r="B1505" s="116" t="s">
        <v>4055</v>
      </c>
      <c r="C1505" s="114" t="s">
        <v>20</v>
      </c>
      <c r="D1505" s="117" t="s">
        <v>3982</v>
      </c>
      <c r="E1505" s="115" t="s">
        <v>706</v>
      </c>
      <c r="F1505" s="116" t="s">
        <v>20</v>
      </c>
    </row>
    <row r="1506" customFormat="false" ht="27" hidden="false" customHeight="false" outlineLevel="0" collapsed="false">
      <c r="A1506" s="114" t="n">
        <v>1501</v>
      </c>
      <c r="B1506" s="115" t="s">
        <v>4020</v>
      </c>
      <c r="C1506" s="114" t="s">
        <v>20</v>
      </c>
      <c r="D1506" s="117" t="s">
        <v>4005</v>
      </c>
      <c r="E1506" s="115" t="s">
        <v>3999</v>
      </c>
      <c r="F1506" s="115" t="s">
        <v>4056</v>
      </c>
    </row>
    <row r="1507" customFormat="false" ht="27" hidden="false" customHeight="false" outlineLevel="0" collapsed="false">
      <c r="A1507" s="114" t="n">
        <v>1502</v>
      </c>
      <c r="B1507" s="115" t="s">
        <v>4057</v>
      </c>
      <c r="C1507" s="114" t="s">
        <v>20</v>
      </c>
      <c r="D1507" s="117" t="s">
        <v>3992</v>
      </c>
      <c r="E1507" s="115" t="s">
        <v>3993</v>
      </c>
      <c r="F1507" s="115" t="s">
        <v>4034</v>
      </c>
    </row>
    <row r="1508" customFormat="false" ht="27" hidden="false" customHeight="false" outlineLevel="0" collapsed="false">
      <c r="A1508" s="114" t="n">
        <v>1503</v>
      </c>
      <c r="B1508" s="115" t="s">
        <v>4058</v>
      </c>
      <c r="C1508" s="114" t="s">
        <v>20</v>
      </c>
      <c r="D1508" s="117" t="s">
        <v>3992</v>
      </c>
      <c r="E1508" s="115" t="s">
        <v>3993</v>
      </c>
      <c r="F1508" s="115" t="s">
        <v>4034</v>
      </c>
    </row>
    <row r="1509" customFormat="false" ht="27" hidden="false" customHeight="false" outlineLevel="0" collapsed="false">
      <c r="A1509" s="114" t="n">
        <v>1504</v>
      </c>
      <c r="B1509" s="115" t="s">
        <v>3372</v>
      </c>
      <c r="C1509" s="114" t="s">
        <v>20</v>
      </c>
      <c r="D1509" s="117" t="s">
        <v>4005</v>
      </c>
      <c r="E1509" s="115" t="s">
        <v>3999</v>
      </c>
      <c r="F1509" s="115" t="s">
        <v>4056</v>
      </c>
    </row>
    <row r="1510" customFormat="false" ht="27" hidden="false" customHeight="false" outlineLevel="0" collapsed="false">
      <c r="A1510" s="114" t="n">
        <v>1505</v>
      </c>
      <c r="B1510" s="115" t="s">
        <v>2792</v>
      </c>
      <c r="C1510" s="114" t="s">
        <v>20</v>
      </c>
      <c r="D1510" s="117" t="s">
        <v>3982</v>
      </c>
      <c r="E1510" s="115" t="s">
        <v>706</v>
      </c>
      <c r="F1510" s="116" t="s">
        <v>20</v>
      </c>
    </row>
    <row r="1511" customFormat="false" ht="27" hidden="false" customHeight="false" outlineLevel="0" collapsed="false">
      <c r="A1511" s="114" t="n">
        <v>1506</v>
      </c>
      <c r="B1511" s="115" t="s">
        <v>2789</v>
      </c>
      <c r="C1511" s="114" t="s">
        <v>20</v>
      </c>
      <c r="D1511" s="117" t="s">
        <v>4005</v>
      </c>
      <c r="E1511" s="115" t="s">
        <v>3999</v>
      </c>
      <c r="F1511" s="115" t="s">
        <v>4056</v>
      </c>
    </row>
    <row r="1512" customFormat="false" ht="27" hidden="false" customHeight="false" outlineLevel="0" collapsed="false">
      <c r="A1512" s="114" t="n">
        <v>1507</v>
      </c>
      <c r="B1512" s="115" t="s">
        <v>2791</v>
      </c>
      <c r="C1512" s="114" t="s">
        <v>20</v>
      </c>
      <c r="D1512" s="117" t="s">
        <v>4005</v>
      </c>
      <c r="E1512" s="115" t="s">
        <v>3993</v>
      </c>
      <c r="F1512" s="115" t="s">
        <v>4034</v>
      </c>
    </row>
    <row r="1513" customFormat="false" ht="27" hidden="false" customHeight="false" outlineLevel="0" collapsed="false">
      <c r="A1513" s="114" t="n">
        <v>1508</v>
      </c>
      <c r="B1513" s="115" t="s">
        <v>2775</v>
      </c>
      <c r="C1513" s="114" t="s">
        <v>20</v>
      </c>
      <c r="D1513" s="117" t="s">
        <v>3982</v>
      </c>
      <c r="E1513" s="115" t="s">
        <v>706</v>
      </c>
      <c r="F1513" s="116" t="s">
        <v>20</v>
      </c>
    </row>
    <row r="1514" customFormat="false" ht="27" hidden="false" customHeight="false" outlineLevel="0" collapsed="false">
      <c r="A1514" s="114" t="n">
        <v>1509</v>
      </c>
      <c r="B1514" s="115" t="s">
        <v>4059</v>
      </c>
      <c r="C1514" s="114" t="s">
        <v>20</v>
      </c>
      <c r="D1514" s="117" t="s">
        <v>4005</v>
      </c>
      <c r="E1514" s="115" t="s">
        <v>3999</v>
      </c>
      <c r="F1514" s="115" t="s">
        <v>4056</v>
      </c>
    </row>
    <row r="1515" customFormat="false" ht="27" hidden="false" customHeight="false" outlineLevel="0" collapsed="false">
      <c r="A1515" s="114" t="n">
        <v>1510</v>
      </c>
      <c r="B1515" s="115" t="s">
        <v>2791</v>
      </c>
      <c r="C1515" s="114" t="s">
        <v>20</v>
      </c>
      <c r="D1515" s="117" t="s">
        <v>3995</v>
      </c>
      <c r="E1515" s="115" t="s">
        <v>4060</v>
      </c>
      <c r="F1515" s="116" t="s">
        <v>3958</v>
      </c>
    </row>
    <row r="1516" customFormat="false" ht="27" hidden="false" customHeight="false" outlineLevel="0" collapsed="false">
      <c r="A1516" s="114" t="n">
        <v>1511</v>
      </c>
      <c r="B1516" s="115" t="s">
        <v>2791</v>
      </c>
      <c r="C1516" s="114" t="s">
        <v>20</v>
      </c>
      <c r="D1516" s="117" t="s">
        <v>3995</v>
      </c>
      <c r="E1516" s="115" t="s">
        <v>4061</v>
      </c>
      <c r="F1516" s="116" t="s">
        <v>3958</v>
      </c>
    </row>
    <row r="1517" customFormat="false" ht="27" hidden="false" customHeight="false" outlineLevel="0" collapsed="false">
      <c r="A1517" s="114" t="n">
        <v>1512</v>
      </c>
      <c r="B1517" s="115" t="s">
        <v>2791</v>
      </c>
      <c r="C1517" s="114" t="s">
        <v>20</v>
      </c>
      <c r="D1517" s="117" t="s">
        <v>3995</v>
      </c>
      <c r="E1517" s="115" t="s">
        <v>4062</v>
      </c>
      <c r="F1517" s="116" t="s">
        <v>3958</v>
      </c>
    </row>
    <row r="1518" customFormat="false" ht="27" hidden="false" customHeight="false" outlineLevel="0" collapsed="false">
      <c r="A1518" s="114" t="n">
        <v>1513</v>
      </c>
      <c r="B1518" s="115" t="s">
        <v>4063</v>
      </c>
      <c r="C1518" s="114" t="s">
        <v>20</v>
      </c>
      <c r="D1518" s="117" t="s">
        <v>3995</v>
      </c>
      <c r="E1518" s="115" t="s">
        <v>4060</v>
      </c>
      <c r="F1518" s="116" t="s">
        <v>3958</v>
      </c>
    </row>
    <row r="1519" customFormat="false" ht="27" hidden="false" customHeight="false" outlineLevel="0" collapsed="false">
      <c r="A1519" s="114" t="n">
        <v>1514</v>
      </c>
      <c r="B1519" s="115" t="s">
        <v>4064</v>
      </c>
      <c r="C1519" s="114" t="s">
        <v>20</v>
      </c>
      <c r="D1519" s="117" t="s">
        <v>3995</v>
      </c>
      <c r="E1519" s="115" t="s">
        <v>4062</v>
      </c>
      <c r="F1519" s="116" t="s">
        <v>3958</v>
      </c>
    </row>
    <row r="1520" customFormat="false" ht="27" hidden="false" customHeight="false" outlineLevel="0" collapsed="false">
      <c r="A1520" s="114" t="n">
        <v>1515</v>
      </c>
      <c r="B1520" s="115" t="s">
        <v>4065</v>
      </c>
      <c r="C1520" s="114" t="s">
        <v>20</v>
      </c>
      <c r="D1520" s="117" t="s">
        <v>3995</v>
      </c>
      <c r="E1520" s="115" t="s">
        <v>4066</v>
      </c>
      <c r="F1520" s="116" t="s">
        <v>3958</v>
      </c>
    </row>
    <row r="1521" customFormat="false" ht="27" hidden="false" customHeight="false" outlineLevel="0" collapsed="false">
      <c r="A1521" s="114" t="n">
        <v>1516</v>
      </c>
      <c r="B1521" s="115" t="s">
        <v>4065</v>
      </c>
      <c r="C1521" s="114" t="s">
        <v>20</v>
      </c>
      <c r="D1521" s="117" t="s">
        <v>3995</v>
      </c>
      <c r="E1521" s="115" t="s">
        <v>4067</v>
      </c>
      <c r="F1521" s="116" t="s">
        <v>3958</v>
      </c>
    </row>
    <row r="1522" customFormat="false" ht="27" hidden="false" customHeight="false" outlineLevel="0" collapsed="false">
      <c r="A1522" s="114" t="n">
        <v>1517</v>
      </c>
      <c r="B1522" s="115" t="s">
        <v>2781</v>
      </c>
      <c r="C1522" s="114" t="s">
        <v>20</v>
      </c>
      <c r="D1522" s="117" t="s">
        <v>3995</v>
      </c>
      <c r="E1522" s="115" t="s">
        <v>4066</v>
      </c>
      <c r="F1522" s="116" t="s">
        <v>3958</v>
      </c>
    </row>
    <row r="1523" customFormat="false" ht="27" hidden="false" customHeight="false" outlineLevel="0" collapsed="false">
      <c r="A1523" s="114" t="n">
        <v>1518</v>
      </c>
      <c r="B1523" s="115" t="s">
        <v>2781</v>
      </c>
      <c r="C1523" s="114" t="s">
        <v>20</v>
      </c>
      <c r="D1523" s="117" t="s">
        <v>3995</v>
      </c>
      <c r="E1523" s="115" t="s">
        <v>4067</v>
      </c>
      <c r="F1523" s="116" t="s">
        <v>3958</v>
      </c>
    </row>
    <row r="1524" customFormat="false" ht="27" hidden="false" customHeight="false" outlineLevel="0" collapsed="false">
      <c r="A1524" s="114" t="n">
        <v>1519</v>
      </c>
      <c r="B1524" s="115" t="s">
        <v>2781</v>
      </c>
      <c r="C1524" s="114" t="s">
        <v>20</v>
      </c>
      <c r="D1524" s="117" t="s">
        <v>3995</v>
      </c>
      <c r="E1524" s="115" t="s">
        <v>4061</v>
      </c>
      <c r="F1524" s="116" t="s">
        <v>3958</v>
      </c>
    </row>
    <row r="1525" customFormat="false" ht="27" hidden="false" customHeight="false" outlineLevel="0" collapsed="false">
      <c r="A1525" s="114" t="n">
        <v>1520</v>
      </c>
      <c r="B1525" s="115" t="s">
        <v>4068</v>
      </c>
      <c r="C1525" s="116" t="s">
        <v>20</v>
      </c>
      <c r="D1525" s="117" t="s">
        <v>1936</v>
      </c>
      <c r="E1525" s="115" t="s">
        <v>4069</v>
      </c>
      <c r="F1525" s="115" t="s">
        <v>2927</v>
      </c>
    </row>
    <row r="1526" customFormat="false" ht="27" hidden="false" customHeight="false" outlineLevel="0" collapsed="false">
      <c r="A1526" s="114" t="n">
        <v>1521</v>
      </c>
      <c r="B1526" s="115" t="s">
        <v>4070</v>
      </c>
      <c r="C1526" s="116" t="s">
        <v>20</v>
      </c>
      <c r="D1526" s="117" t="s">
        <v>1936</v>
      </c>
      <c r="E1526" s="115" t="s">
        <v>4069</v>
      </c>
      <c r="F1526" s="115" t="s">
        <v>2927</v>
      </c>
    </row>
    <row r="1527" customFormat="false" ht="27" hidden="false" customHeight="false" outlineLevel="0" collapsed="false">
      <c r="A1527" s="114" t="n">
        <v>1522</v>
      </c>
      <c r="B1527" s="115" t="s">
        <v>4071</v>
      </c>
      <c r="C1527" s="116" t="s">
        <v>20</v>
      </c>
      <c r="D1527" s="117" t="s">
        <v>1936</v>
      </c>
      <c r="E1527" s="115" t="s">
        <v>4069</v>
      </c>
      <c r="F1527" s="115" t="s">
        <v>2927</v>
      </c>
    </row>
    <row r="1528" customFormat="false" ht="27" hidden="false" customHeight="false" outlineLevel="0" collapsed="false">
      <c r="A1528" s="114" t="n">
        <v>1523</v>
      </c>
      <c r="B1528" s="115" t="s">
        <v>2808</v>
      </c>
      <c r="C1528" s="116" t="s">
        <v>20</v>
      </c>
      <c r="D1528" s="117" t="s">
        <v>3935</v>
      </c>
      <c r="E1528" s="115" t="s">
        <v>436</v>
      </c>
      <c r="F1528" s="115" t="s">
        <v>4072</v>
      </c>
    </row>
    <row r="1529" customFormat="false" ht="27" hidden="false" customHeight="false" outlineLevel="0" collapsed="false">
      <c r="A1529" s="114" t="n">
        <v>1524</v>
      </c>
      <c r="B1529" s="115" t="s">
        <v>2808</v>
      </c>
      <c r="C1529" s="116" t="s">
        <v>20</v>
      </c>
      <c r="D1529" s="117" t="s">
        <v>1936</v>
      </c>
      <c r="E1529" s="115" t="s">
        <v>3960</v>
      </c>
      <c r="F1529" s="115" t="s">
        <v>3166</v>
      </c>
    </row>
    <row r="1530" customFormat="false" ht="27" hidden="false" customHeight="false" outlineLevel="0" collapsed="false">
      <c r="A1530" s="114" t="n">
        <v>1525</v>
      </c>
      <c r="B1530" s="115" t="s">
        <v>4073</v>
      </c>
      <c r="C1530" s="116" t="s">
        <v>20</v>
      </c>
      <c r="D1530" s="117" t="s">
        <v>3938</v>
      </c>
      <c r="E1530" s="115" t="s">
        <v>3936</v>
      </c>
      <c r="F1530" s="115" t="s">
        <v>1864</v>
      </c>
    </row>
    <row r="1531" customFormat="false" ht="27" hidden="false" customHeight="false" outlineLevel="0" collapsed="false">
      <c r="A1531" s="114" t="n">
        <v>1526</v>
      </c>
      <c r="B1531" s="125" t="s">
        <v>4074</v>
      </c>
      <c r="C1531" s="126" t="s">
        <v>20</v>
      </c>
      <c r="D1531" s="127" t="s">
        <v>4075</v>
      </c>
      <c r="E1531" s="125" t="s">
        <v>236</v>
      </c>
      <c r="F1531" s="125" t="s">
        <v>4076</v>
      </c>
    </row>
    <row r="1532" customFormat="false" ht="27" hidden="false" customHeight="false" outlineLevel="0" collapsed="false">
      <c r="A1532" s="114" t="n">
        <v>1527</v>
      </c>
      <c r="B1532" s="125" t="s">
        <v>4077</v>
      </c>
      <c r="C1532" s="126" t="s">
        <v>20</v>
      </c>
      <c r="D1532" s="127" t="s">
        <v>4075</v>
      </c>
      <c r="E1532" s="125" t="s">
        <v>236</v>
      </c>
      <c r="F1532" s="125" t="s">
        <v>4076</v>
      </c>
    </row>
    <row r="1533" customFormat="false" ht="27" hidden="false" customHeight="false" outlineLevel="0" collapsed="false">
      <c r="A1533" s="114" t="n">
        <v>1528</v>
      </c>
      <c r="B1533" s="115" t="s">
        <v>4078</v>
      </c>
      <c r="C1533" s="115" t="s">
        <v>1826</v>
      </c>
      <c r="D1533" s="117" t="s">
        <v>3977</v>
      </c>
      <c r="E1533" s="115" t="s">
        <v>3978</v>
      </c>
      <c r="F1533" s="116" t="s">
        <v>3958</v>
      </c>
    </row>
    <row r="1534" customFormat="false" ht="27" hidden="false" customHeight="false" outlineLevel="0" collapsed="false">
      <c r="A1534" s="114" t="n">
        <v>1529</v>
      </c>
      <c r="B1534" s="115" t="s">
        <v>4079</v>
      </c>
      <c r="C1534" s="115" t="s">
        <v>1826</v>
      </c>
      <c r="D1534" s="117" t="s">
        <v>3977</v>
      </c>
      <c r="E1534" s="115" t="s">
        <v>3978</v>
      </c>
      <c r="F1534" s="116" t="s">
        <v>3958</v>
      </c>
    </row>
    <row r="1535" customFormat="false" ht="27" hidden="false" customHeight="false" outlineLevel="0" collapsed="false">
      <c r="A1535" s="114" t="n">
        <v>1530</v>
      </c>
      <c r="B1535" s="115" t="s">
        <v>4080</v>
      </c>
      <c r="C1535" s="115" t="s">
        <v>1826</v>
      </c>
      <c r="D1535" s="117" t="s">
        <v>4081</v>
      </c>
      <c r="E1535" s="115" t="s">
        <v>3978</v>
      </c>
      <c r="F1535" s="115" t="s">
        <v>3157</v>
      </c>
    </row>
    <row r="1536" customFormat="false" ht="27" hidden="false" customHeight="false" outlineLevel="0" collapsed="false">
      <c r="A1536" s="114" t="n">
        <v>1531</v>
      </c>
      <c r="B1536" s="115" t="s">
        <v>4082</v>
      </c>
      <c r="C1536" s="115" t="s">
        <v>1826</v>
      </c>
      <c r="D1536" s="117" t="s">
        <v>4083</v>
      </c>
      <c r="E1536" s="115" t="s">
        <v>4084</v>
      </c>
      <c r="F1536" s="116" t="s">
        <v>3958</v>
      </c>
    </row>
    <row r="1537" customFormat="false" ht="27" hidden="false" customHeight="false" outlineLevel="0" collapsed="false">
      <c r="A1537" s="114" t="n">
        <v>1532</v>
      </c>
      <c r="B1537" s="115" t="s">
        <v>4085</v>
      </c>
      <c r="C1537" s="116" t="s">
        <v>3958</v>
      </c>
      <c r="D1537" s="117" t="s">
        <v>4086</v>
      </c>
      <c r="E1537" s="115" t="s">
        <v>4087</v>
      </c>
      <c r="F1537" s="116" t="s">
        <v>3958</v>
      </c>
    </row>
    <row r="1538" customFormat="false" ht="27" hidden="false" customHeight="false" outlineLevel="0" collapsed="false">
      <c r="A1538" s="114" t="n">
        <v>1533</v>
      </c>
      <c r="B1538" s="115" t="s">
        <v>4088</v>
      </c>
      <c r="C1538" s="116" t="s">
        <v>20</v>
      </c>
      <c r="D1538" s="117" t="s">
        <v>3982</v>
      </c>
      <c r="E1538" s="115" t="s">
        <v>4089</v>
      </c>
      <c r="F1538" s="115" t="s">
        <v>3236</v>
      </c>
    </row>
    <row r="1539" customFormat="false" ht="27" hidden="false" customHeight="false" outlineLevel="0" collapsed="false">
      <c r="A1539" s="114" t="n">
        <v>1534</v>
      </c>
      <c r="B1539" s="115" t="s">
        <v>4090</v>
      </c>
      <c r="C1539" s="116" t="s">
        <v>20</v>
      </c>
      <c r="D1539" s="117" t="s">
        <v>4086</v>
      </c>
      <c r="E1539" s="115" t="s">
        <v>4091</v>
      </c>
      <c r="F1539" s="115" t="s">
        <v>4092</v>
      </c>
    </row>
    <row r="1540" customFormat="false" ht="27" hidden="false" customHeight="false" outlineLevel="0" collapsed="false">
      <c r="A1540" s="114" t="n">
        <v>1535</v>
      </c>
      <c r="B1540" s="115" t="s">
        <v>4088</v>
      </c>
      <c r="C1540" s="116" t="s">
        <v>20</v>
      </c>
      <c r="D1540" s="117" t="s">
        <v>4086</v>
      </c>
      <c r="E1540" s="115" t="s">
        <v>4091</v>
      </c>
      <c r="F1540" s="115" t="s">
        <v>4092</v>
      </c>
    </row>
    <row r="1541" customFormat="false" ht="27" hidden="false" customHeight="false" outlineLevel="0" collapsed="false">
      <c r="A1541" s="114" t="n">
        <v>1536</v>
      </c>
      <c r="B1541" s="115" t="s">
        <v>4093</v>
      </c>
      <c r="C1541" s="116" t="s">
        <v>3958</v>
      </c>
      <c r="D1541" s="117" t="s">
        <v>4051</v>
      </c>
      <c r="E1541" s="115" t="s">
        <v>4094</v>
      </c>
      <c r="F1541" s="116" t="s">
        <v>3958</v>
      </c>
    </row>
    <row r="1542" customFormat="false" ht="27" hidden="false" customHeight="false" outlineLevel="0" collapsed="false">
      <c r="A1542" s="114" t="n">
        <v>1537</v>
      </c>
      <c r="B1542" s="115" t="s">
        <v>4095</v>
      </c>
      <c r="C1542" s="116" t="s">
        <v>3958</v>
      </c>
      <c r="D1542" s="117" t="s">
        <v>4051</v>
      </c>
      <c r="E1542" s="115" t="s">
        <v>4094</v>
      </c>
      <c r="F1542" s="116" t="s">
        <v>3958</v>
      </c>
    </row>
    <row r="1543" customFormat="false" ht="27" hidden="false" customHeight="false" outlineLevel="0" collapsed="false">
      <c r="A1543" s="114" t="n">
        <v>1538</v>
      </c>
      <c r="B1543" s="115" t="s">
        <v>4096</v>
      </c>
      <c r="C1543" s="116" t="s">
        <v>3958</v>
      </c>
      <c r="D1543" s="117" t="s">
        <v>4051</v>
      </c>
      <c r="E1543" s="115" t="s">
        <v>4094</v>
      </c>
      <c r="F1543" s="116" t="s">
        <v>3958</v>
      </c>
    </row>
    <row r="1544" customFormat="false" ht="27" hidden="false" customHeight="false" outlineLevel="0" collapsed="false">
      <c r="A1544" s="114" t="n">
        <v>1539</v>
      </c>
      <c r="B1544" s="115" t="s">
        <v>4097</v>
      </c>
      <c r="C1544" s="116" t="s">
        <v>20</v>
      </c>
      <c r="D1544" s="117" t="s">
        <v>3977</v>
      </c>
      <c r="E1544" s="115" t="s">
        <v>232</v>
      </c>
      <c r="F1544" s="115" t="s">
        <v>2922</v>
      </c>
    </row>
    <row r="1545" customFormat="false" ht="27" hidden="false" customHeight="false" outlineLevel="0" collapsed="false">
      <c r="A1545" s="114" t="n">
        <v>1540</v>
      </c>
      <c r="B1545" s="115" t="s">
        <v>4098</v>
      </c>
      <c r="C1545" s="115" t="s">
        <v>1826</v>
      </c>
      <c r="D1545" s="117" t="s">
        <v>4083</v>
      </c>
      <c r="E1545" s="115" t="s">
        <v>4084</v>
      </c>
      <c r="F1545" s="116" t="s">
        <v>3958</v>
      </c>
    </row>
    <row r="1546" customFormat="false" ht="27" hidden="false" customHeight="false" outlineLevel="0" collapsed="false">
      <c r="A1546" s="114" t="n">
        <v>1541</v>
      </c>
      <c r="B1546" s="115" t="s">
        <v>4099</v>
      </c>
      <c r="C1546" s="116" t="s">
        <v>20</v>
      </c>
      <c r="D1546" s="117" t="s">
        <v>3977</v>
      </c>
      <c r="E1546" s="115" t="s">
        <v>4100</v>
      </c>
      <c r="F1546" s="115" t="s">
        <v>2927</v>
      </c>
    </row>
    <row r="1547" customFormat="false" ht="27" hidden="false" customHeight="false" outlineLevel="0" collapsed="false">
      <c r="A1547" s="114" t="n">
        <v>1542</v>
      </c>
      <c r="B1547" s="115" t="s">
        <v>2832</v>
      </c>
      <c r="C1547" s="116" t="s">
        <v>20</v>
      </c>
      <c r="D1547" s="117" t="s">
        <v>3982</v>
      </c>
      <c r="E1547" s="115" t="s">
        <v>4101</v>
      </c>
      <c r="F1547" s="115" t="s">
        <v>4102</v>
      </c>
    </row>
    <row r="1548" customFormat="false" ht="27" hidden="false" customHeight="false" outlineLevel="0" collapsed="false">
      <c r="A1548" s="114" t="n">
        <v>1543</v>
      </c>
      <c r="B1548" s="115" t="s">
        <v>2832</v>
      </c>
      <c r="C1548" s="116" t="s">
        <v>20</v>
      </c>
      <c r="D1548" s="117" t="s">
        <v>3982</v>
      </c>
      <c r="E1548" s="115" t="s">
        <v>4103</v>
      </c>
      <c r="F1548" s="116" t="s">
        <v>20</v>
      </c>
    </row>
    <row r="1549" customFormat="false" ht="27" hidden="false" customHeight="false" outlineLevel="0" collapsed="false">
      <c r="A1549" s="114" t="n">
        <v>1544</v>
      </c>
      <c r="B1549" s="115" t="s">
        <v>2832</v>
      </c>
      <c r="C1549" s="116" t="s">
        <v>20</v>
      </c>
      <c r="D1549" s="117" t="s">
        <v>3982</v>
      </c>
      <c r="E1549" s="115" t="s">
        <v>4104</v>
      </c>
      <c r="F1549" s="115" t="s">
        <v>4105</v>
      </c>
    </row>
    <row r="1550" customFormat="false" ht="27" hidden="false" customHeight="false" outlineLevel="0" collapsed="false">
      <c r="A1550" s="114" t="n">
        <v>1545</v>
      </c>
      <c r="B1550" s="115" t="s">
        <v>2832</v>
      </c>
      <c r="C1550" s="116" t="s">
        <v>20</v>
      </c>
      <c r="D1550" s="117" t="s">
        <v>3995</v>
      </c>
      <c r="E1550" s="115" t="s">
        <v>4106</v>
      </c>
      <c r="F1550" s="115" t="s">
        <v>4105</v>
      </c>
    </row>
    <row r="1551" customFormat="false" ht="27" hidden="false" customHeight="false" outlineLevel="0" collapsed="false">
      <c r="A1551" s="114" t="n">
        <v>1546</v>
      </c>
      <c r="B1551" s="115" t="s">
        <v>2832</v>
      </c>
      <c r="C1551" s="116" t="s">
        <v>20</v>
      </c>
      <c r="D1551" s="117" t="s">
        <v>3995</v>
      </c>
      <c r="E1551" s="115" t="s">
        <v>4107</v>
      </c>
      <c r="F1551" s="115" t="s">
        <v>4108</v>
      </c>
    </row>
    <row r="1552" customFormat="false" ht="27" hidden="false" customHeight="false" outlineLevel="0" collapsed="false">
      <c r="A1552" s="114" t="n">
        <v>1547</v>
      </c>
      <c r="B1552" s="115" t="s">
        <v>2808</v>
      </c>
      <c r="C1552" s="116" t="s">
        <v>20</v>
      </c>
      <c r="D1552" s="117" t="s">
        <v>3982</v>
      </c>
      <c r="E1552" s="115" t="s">
        <v>706</v>
      </c>
      <c r="F1552" s="115" t="s">
        <v>3749</v>
      </c>
    </row>
    <row r="1553" customFormat="false" ht="27" hidden="false" customHeight="false" outlineLevel="0" collapsed="false">
      <c r="A1553" s="114" t="n">
        <v>1548</v>
      </c>
      <c r="B1553" s="115" t="s">
        <v>2808</v>
      </c>
      <c r="C1553" s="116" t="s">
        <v>20</v>
      </c>
      <c r="D1553" s="117" t="s">
        <v>3982</v>
      </c>
      <c r="E1553" s="115" t="s">
        <v>706</v>
      </c>
      <c r="F1553" s="115" t="s">
        <v>4072</v>
      </c>
    </row>
    <row r="1554" customFormat="false" ht="13.5" hidden="false" customHeight="false" outlineLevel="0" collapsed="false">
      <c r="A1554" s="114" t="n">
        <v>1549</v>
      </c>
      <c r="B1554" s="115" t="s">
        <v>2811</v>
      </c>
      <c r="C1554" s="116" t="s">
        <v>3958</v>
      </c>
      <c r="D1554" s="117" t="s">
        <v>4109</v>
      </c>
      <c r="E1554" s="115" t="s">
        <v>4110</v>
      </c>
      <c r="F1554" s="115" t="s">
        <v>3200</v>
      </c>
    </row>
    <row r="1555" customFormat="false" ht="27" hidden="false" customHeight="false" outlineLevel="0" collapsed="false">
      <c r="A1555" s="114" t="n">
        <v>1550</v>
      </c>
      <c r="B1555" s="115" t="s">
        <v>4096</v>
      </c>
      <c r="C1555" s="116" t="s">
        <v>3958</v>
      </c>
      <c r="D1555" s="117" t="s">
        <v>3995</v>
      </c>
      <c r="E1555" s="115" t="s">
        <v>4111</v>
      </c>
      <c r="F1555" s="116" t="s">
        <v>3958</v>
      </c>
    </row>
    <row r="1556" customFormat="false" ht="27" hidden="false" customHeight="false" outlineLevel="0" collapsed="false">
      <c r="A1556" s="114" t="n">
        <v>1551</v>
      </c>
      <c r="B1556" s="115" t="s">
        <v>4112</v>
      </c>
      <c r="C1556" s="116" t="s">
        <v>3958</v>
      </c>
      <c r="D1556" s="117" t="s">
        <v>3995</v>
      </c>
      <c r="E1556" s="115" t="s">
        <v>4111</v>
      </c>
      <c r="F1556" s="116" t="s">
        <v>3958</v>
      </c>
    </row>
    <row r="1557" customFormat="false" ht="13.5" hidden="false" customHeight="false" outlineLevel="0" collapsed="false">
      <c r="A1557" s="114" t="n">
        <v>1552</v>
      </c>
      <c r="B1557" s="115" t="s">
        <v>4113</v>
      </c>
      <c r="C1557" s="116" t="s">
        <v>3958</v>
      </c>
      <c r="D1557" s="117" t="s">
        <v>4109</v>
      </c>
      <c r="E1557" s="115" t="s">
        <v>4114</v>
      </c>
      <c r="F1557" s="115" t="s">
        <v>3200</v>
      </c>
    </row>
    <row r="1558" customFormat="false" ht="13.5" hidden="false" customHeight="false" outlineLevel="0" collapsed="false">
      <c r="A1558" s="114" t="n">
        <v>1553</v>
      </c>
      <c r="B1558" s="115" t="s">
        <v>4115</v>
      </c>
      <c r="C1558" s="116" t="s">
        <v>3958</v>
      </c>
      <c r="D1558" s="117" t="s">
        <v>4109</v>
      </c>
      <c r="E1558" s="115" t="s">
        <v>4114</v>
      </c>
      <c r="F1558" s="115" t="s">
        <v>3200</v>
      </c>
    </row>
    <row r="1559" customFormat="false" ht="13.5" hidden="false" customHeight="false" outlineLevel="0" collapsed="false">
      <c r="A1559" s="114" t="n">
        <v>1554</v>
      </c>
      <c r="B1559" s="115" t="s">
        <v>4113</v>
      </c>
      <c r="C1559" s="116" t="s">
        <v>3958</v>
      </c>
      <c r="D1559" s="117" t="s">
        <v>4109</v>
      </c>
      <c r="E1559" s="115" t="s">
        <v>4116</v>
      </c>
      <c r="F1559" s="115" t="s">
        <v>2927</v>
      </c>
    </row>
    <row r="1560" customFormat="false" ht="13.5" hidden="false" customHeight="false" outlineLevel="0" collapsed="false">
      <c r="A1560" s="114" t="n">
        <v>1555</v>
      </c>
      <c r="B1560" s="115" t="s">
        <v>4117</v>
      </c>
      <c r="C1560" s="116" t="s">
        <v>3958</v>
      </c>
      <c r="D1560" s="117" t="s">
        <v>4109</v>
      </c>
      <c r="E1560" s="115" t="s">
        <v>4116</v>
      </c>
      <c r="F1560" s="115" t="s">
        <v>2927</v>
      </c>
    </row>
    <row r="1561" customFormat="false" ht="27" hidden="false" customHeight="false" outlineLevel="0" collapsed="false">
      <c r="A1561" s="114" t="n">
        <v>1556</v>
      </c>
      <c r="B1561" s="115" t="s">
        <v>3133</v>
      </c>
      <c r="C1561" s="116" t="s">
        <v>20</v>
      </c>
      <c r="D1561" s="117" t="s">
        <v>3995</v>
      </c>
      <c r="E1561" s="115" t="s">
        <v>4118</v>
      </c>
      <c r="F1561" s="115" t="s">
        <v>4105</v>
      </c>
    </row>
    <row r="1562" customFormat="false" ht="27" hidden="false" customHeight="false" outlineLevel="0" collapsed="false">
      <c r="A1562" s="114" t="n">
        <v>1557</v>
      </c>
      <c r="B1562" s="115" t="s">
        <v>4119</v>
      </c>
      <c r="C1562" s="116" t="s">
        <v>20</v>
      </c>
      <c r="D1562" s="117" t="s">
        <v>3982</v>
      </c>
      <c r="E1562" s="115" t="s">
        <v>4120</v>
      </c>
      <c r="F1562" s="115" t="s">
        <v>3112</v>
      </c>
    </row>
    <row r="1563" customFormat="false" ht="40.5" hidden="false" customHeight="false" outlineLevel="0" collapsed="false">
      <c r="A1563" s="114" t="n">
        <v>1558</v>
      </c>
      <c r="B1563" s="115" t="s">
        <v>4121</v>
      </c>
      <c r="C1563" s="116" t="s">
        <v>20</v>
      </c>
      <c r="D1563" s="117" t="s">
        <v>3982</v>
      </c>
      <c r="E1563" s="115" t="s">
        <v>4120</v>
      </c>
      <c r="F1563" s="115" t="s">
        <v>3112</v>
      </c>
    </row>
    <row r="1564" customFormat="false" ht="27" hidden="false" customHeight="false" outlineLevel="0" collapsed="false">
      <c r="A1564" s="114" t="n">
        <v>1559</v>
      </c>
      <c r="B1564" s="115" t="s">
        <v>4122</v>
      </c>
      <c r="C1564" s="116" t="s">
        <v>20</v>
      </c>
      <c r="D1564" s="117" t="s">
        <v>3995</v>
      </c>
      <c r="E1564" s="115" t="s">
        <v>4120</v>
      </c>
      <c r="F1564" s="115" t="s">
        <v>3112</v>
      </c>
    </row>
    <row r="1565" customFormat="false" ht="27" hidden="false" customHeight="false" outlineLevel="0" collapsed="false">
      <c r="A1565" s="114" t="n">
        <v>1560</v>
      </c>
      <c r="B1565" s="115" t="s">
        <v>2944</v>
      </c>
      <c r="C1565" s="116" t="s">
        <v>20</v>
      </c>
      <c r="D1565" s="117" t="s">
        <v>4123</v>
      </c>
      <c r="E1565" s="115" t="s">
        <v>3999</v>
      </c>
      <c r="F1565" s="115" t="s">
        <v>4124</v>
      </c>
    </row>
    <row r="1566" customFormat="false" ht="27" hidden="false" customHeight="false" outlineLevel="0" collapsed="false">
      <c r="A1566" s="114" t="n">
        <v>1561</v>
      </c>
      <c r="B1566" s="115" t="s">
        <v>4125</v>
      </c>
      <c r="C1566" s="116" t="s">
        <v>20</v>
      </c>
      <c r="D1566" s="117" t="s">
        <v>3995</v>
      </c>
      <c r="E1566" s="115" t="s">
        <v>2177</v>
      </c>
      <c r="F1566" s="115" t="s">
        <v>4072</v>
      </c>
    </row>
    <row r="1567" customFormat="false" ht="27" hidden="false" customHeight="false" outlineLevel="0" collapsed="false">
      <c r="A1567" s="114" t="n">
        <v>1562</v>
      </c>
      <c r="B1567" s="115" t="s">
        <v>4126</v>
      </c>
      <c r="C1567" s="116" t="s">
        <v>3958</v>
      </c>
      <c r="D1567" s="117" t="s">
        <v>4086</v>
      </c>
      <c r="E1567" s="115" t="s">
        <v>4087</v>
      </c>
      <c r="F1567" s="116" t="s">
        <v>3958</v>
      </c>
    </row>
    <row r="1568" customFormat="false" ht="27" hidden="false" customHeight="false" outlineLevel="0" collapsed="false">
      <c r="A1568" s="114" t="n">
        <v>1563</v>
      </c>
      <c r="B1568" s="115" t="s">
        <v>4127</v>
      </c>
      <c r="C1568" s="116" t="s">
        <v>3958</v>
      </c>
      <c r="D1568" s="117" t="s">
        <v>4128</v>
      </c>
      <c r="E1568" s="115" t="s">
        <v>4129</v>
      </c>
      <c r="F1568" s="115" t="s">
        <v>2927</v>
      </c>
    </row>
    <row r="1569" customFormat="false" ht="27" hidden="false" customHeight="false" outlineLevel="0" collapsed="false">
      <c r="A1569" s="114" t="n">
        <v>1564</v>
      </c>
      <c r="B1569" s="115" t="s">
        <v>4130</v>
      </c>
      <c r="C1569" s="116" t="s">
        <v>3958</v>
      </c>
      <c r="D1569" s="117" t="s">
        <v>4128</v>
      </c>
      <c r="E1569" s="115" t="s">
        <v>4129</v>
      </c>
      <c r="F1569" s="115" t="s">
        <v>2927</v>
      </c>
    </row>
    <row r="1570" customFormat="false" ht="13.5" hidden="false" customHeight="false" outlineLevel="0" collapsed="false">
      <c r="A1570" s="114" t="n">
        <v>1565</v>
      </c>
      <c r="B1570" s="115" t="s">
        <v>2811</v>
      </c>
      <c r="C1570" s="116" t="s">
        <v>3958</v>
      </c>
      <c r="D1570" s="117" t="s">
        <v>4131</v>
      </c>
      <c r="E1570" s="115" t="s">
        <v>4132</v>
      </c>
      <c r="F1570" s="115" t="s">
        <v>4133</v>
      </c>
    </row>
    <row r="1571" customFormat="false" ht="13.5" hidden="false" customHeight="false" outlineLevel="0" collapsed="false">
      <c r="A1571" s="114" t="n">
        <v>1566</v>
      </c>
      <c r="B1571" s="115" t="s">
        <v>2811</v>
      </c>
      <c r="C1571" s="116" t="s">
        <v>3958</v>
      </c>
      <c r="D1571" s="117" t="s">
        <v>4134</v>
      </c>
      <c r="E1571" s="115" t="s">
        <v>4135</v>
      </c>
      <c r="F1571" s="115" t="s">
        <v>3200</v>
      </c>
    </row>
    <row r="1572" customFormat="false" ht="27" hidden="false" customHeight="false" outlineLevel="0" collapsed="false">
      <c r="A1572" s="114" t="n">
        <v>1567</v>
      </c>
      <c r="B1572" s="115" t="s">
        <v>4093</v>
      </c>
      <c r="C1572" s="116" t="s">
        <v>3958</v>
      </c>
      <c r="D1572" s="117" t="s">
        <v>4131</v>
      </c>
      <c r="E1572" s="115" t="s">
        <v>4136</v>
      </c>
      <c r="F1572" s="115" t="s">
        <v>4137</v>
      </c>
    </row>
    <row r="1573" customFormat="false" ht="27" hidden="false" customHeight="false" outlineLevel="0" collapsed="false">
      <c r="A1573" s="114" t="n">
        <v>1568</v>
      </c>
      <c r="B1573" s="115" t="s">
        <v>4138</v>
      </c>
      <c r="C1573" s="116" t="s">
        <v>3958</v>
      </c>
      <c r="D1573" s="117" t="s">
        <v>4131</v>
      </c>
      <c r="E1573" s="115" t="s">
        <v>4136</v>
      </c>
      <c r="F1573" s="115" t="s">
        <v>4137</v>
      </c>
    </row>
    <row r="1574" customFormat="false" ht="40.5" hidden="false" customHeight="false" outlineLevel="0" collapsed="false">
      <c r="A1574" s="114" t="n">
        <v>1569</v>
      </c>
      <c r="B1574" s="115" t="s">
        <v>4139</v>
      </c>
      <c r="C1574" s="116" t="s">
        <v>20</v>
      </c>
      <c r="D1574" s="117" t="s">
        <v>3982</v>
      </c>
      <c r="E1574" s="115" t="s">
        <v>4140</v>
      </c>
      <c r="F1574" s="115" t="s">
        <v>3112</v>
      </c>
    </row>
    <row r="1575" customFormat="false" ht="27" hidden="false" customHeight="false" outlineLevel="0" collapsed="false">
      <c r="A1575" s="114" t="n">
        <v>1570</v>
      </c>
      <c r="B1575" s="115" t="s">
        <v>4090</v>
      </c>
      <c r="C1575" s="116" t="s">
        <v>20</v>
      </c>
      <c r="D1575" s="117" t="s">
        <v>3982</v>
      </c>
      <c r="E1575" s="115" t="s">
        <v>4089</v>
      </c>
      <c r="F1575" s="115" t="s">
        <v>3236</v>
      </c>
    </row>
    <row r="1576" customFormat="false" ht="27" hidden="false" customHeight="false" outlineLevel="0" collapsed="false">
      <c r="A1576" s="114" t="n">
        <v>1571</v>
      </c>
      <c r="B1576" s="115" t="s">
        <v>4141</v>
      </c>
      <c r="C1576" s="116" t="s">
        <v>20</v>
      </c>
      <c r="D1576" s="117" t="s">
        <v>3982</v>
      </c>
      <c r="E1576" s="115" t="s">
        <v>4089</v>
      </c>
      <c r="F1576" s="115" t="s">
        <v>3236</v>
      </c>
    </row>
    <row r="1577" customFormat="false" ht="13.5" hidden="false" customHeight="false" outlineLevel="0" collapsed="false">
      <c r="A1577" s="114" t="n">
        <v>1572</v>
      </c>
      <c r="B1577" s="115" t="s">
        <v>4142</v>
      </c>
      <c r="C1577" s="116" t="s">
        <v>20</v>
      </c>
      <c r="D1577" s="127" t="s">
        <v>4143</v>
      </c>
      <c r="E1577" s="115" t="s">
        <v>4144</v>
      </c>
      <c r="F1577" s="115" t="s">
        <v>3236</v>
      </c>
    </row>
    <row r="1578" customFormat="false" ht="27" hidden="false" customHeight="false" outlineLevel="0" collapsed="false">
      <c r="A1578" s="114" t="n">
        <v>1573</v>
      </c>
      <c r="B1578" s="115" t="s">
        <v>4145</v>
      </c>
      <c r="C1578" s="116" t="s">
        <v>20</v>
      </c>
      <c r="D1578" s="117" t="s">
        <v>3977</v>
      </c>
      <c r="E1578" s="115" t="s">
        <v>232</v>
      </c>
      <c r="F1578" s="115" t="s">
        <v>2919</v>
      </c>
    </row>
    <row r="1579" customFormat="false" ht="27" hidden="false" customHeight="false" outlineLevel="0" collapsed="false">
      <c r="A1579" s="114" t="n">
        <v>1574</v>
      </c>
      <c r="B1579" s="115" t="s">
        <v>2811</v>
      </c>
      <c r="C1579" s="116" t="s">
        <v>20</v>
      </c>
      <c r="D1579" s="117" t="s">
        <v>4015</v>
      </c>
      <c r="E1579" s="115" t="s">
        <v>4146</v>
      </c>
      <c r="F1579" s="115" t="s">
        <v>3741</v>
      </c>
    </row>
    <row r="1580" customFormat="false" ht="27" hidden="false" customHeight="false" outlineLevel="0" collapsed="false">
      <c r="A1580" s="114" t="n">
        <v>1575</v>
      </c>
      <c r="B1580" s="115" t="s">
        <v>4147</v>
      </c>
      <c r="C1580" s="116" t="s">
        <v>20</v>
      </c>
      <c r="D1580" s="117" t="s">
        <v>4148</v>
      </c>
      <c r="E1580" s="115" t="s">
        <v>4149</v>
      </c>
      <c r="F1580" s="115" t="s">
        <v>4150</v>
      </c>
    </row>
    <row r="1581" customFormat="false" ht="27" hidden="false" customHeight="false" outlineLevel="0" collapsed="false">
      <c r="A1581" s="114" t="n">
        <v>1576</v>
      </c>
      <c r="B1581" s="115" t="s">
        <v>4151</v>
      </c>
      <c r="C1581" s="116" t="s">
        <v>20</v>
      </c>
      <c r="D1581" s="117" t="s">
        <v>4152</v>
      </c>
      <c r="E1581" s="115" t="s">
        <v>4153</v>
      </c>
      <c r="F1581" s="115" t="s">
        <v>4154</v>
      </c>
    </row>
    <row r="1582" customFormat="false" ht="27" hidden="false" customHeight="false" outlineLevel="0" collapsed="false">
      <c r="A1582" s="114" t="n">
        <v>1577</v>
      </c>
      <c r="B1582" s="115" t="s">
        <v>4151</v>
      </c>
      <c r="C1582" s="116" t="s">
        <v>20</v>
      </c>
      <c r="D1582" s="117" t="s">
        <v>4155</v>
      </c>
      <c r="E1582" s="115" t="s">
        <v>4156</v>
      </c>
      <c r="F1582" s="115" t="s">
        <v>4157</v>
      </c>
    </row>
    <row r="1583" customFormat="false" ht="27" hidden="false" customHeight="false" outlineLevel="0" collapsed="false">
      <c r="A1583" s="114" t="n">
        <v>1578</v>
      </c>
      <c r="B1583" s="115" t="s">
        <v>4158</v>
      </c>
      <c r="C1583" s="116" t="s">
        <v>20</v>
      </c>
      <c r="D1583" s="117" t="s">
        <v>4155</v>
      </c>
      <c r="E1583" s="115" t="s">
        <v>4153</v>
      </c>
      <c r="F1583" s="115" t="s">
        <v>4159</v>
      </c>
    </row>
    <row r="1584" customFormat="false" ht="27" hidden="false" customHeight="false" outlineLevel="0" collapsed="false">
      <c r="A1584" s="114" t="n">
        <v>1579</v>
      </c>
      <c r="B1584" s="115" t="s">
        <v>4141</v>
      </c>
      <c r="C1584" s="116" t="s">
        <v>20</v>
      </c>
      <c r="D1584" s="117" t="s">
        <v>4155</v>
      </c>
      <c r="E1584" s="115" t="s">
        <v>4144</v>
      </c>
      <c r="F1584" s="115" t="s">
        <v>3236</v>
      </c>
    </row>
    <row r="1585" customFormat="false" ht="27" hidden="false" customHeight="false" outlineLevel="0" collapsed="false">
      <c r="A1585" s="114" t="n">
        <v>1580</v>
      </c>
      <c r="B1585" s="115" t="s">
        <v>4160</v>
      </c>
      <c r="C1585" s="116" t="s">
        <v>3958</v>
      </c>
      <c r="D1585" s="117" t="s">
        <v>4017</v>
      </c>
      <c r="E1585" s="115" t="s">
        <v>4161</v>
      </c>
      <c r="F1585" s="116" t="s">
        <v>3958</v>
      </c>
    </row>
    <row r="1586" customFormat="false" ht="27" hidden="false" customHeight="false" outlineLevel="0" collapsed="false">
      <c r="A1586" s="114" t="n">
        <v>1581</v>
      </c>
      <c r="B1586" s="115" t="s">
        <v>4162</v>
      </c>
      <c r="C1586" s="116" t="s">
        <v>3958</v>
      </c>
      <c r="D1586" s="117" t="s">
        <v>4017</v>
      </c>
      <c r="E1586" s="115" t="s">
        <v>4161</v>
      </c>
      <c r="F1586" s="116" t="s">
        <v>3958</v>
      </c>
    </row>
    <row r="1587" customFormat="false" ht="27" hidden="false" customHeight="false" outlineLevel="0" collapsed="false">
      <c r="A1587" s="114" t="n">
        <v>1582</v>
      </c>
      <c r="B1587" s="115" t="s">
        <v>2936</v>
      </c>
      <c r="C1587" s="116" t="s">
        <v>3958</v>
      </c>
      <c r="D1587" s="117" t="s">
        <v>4017</v>
      </c>
      <c r="E1587" s="115" t="s">
        <v>4163</v>
      </c>
      <c r="F1587" s="116" t="s">
        <v>3958</v>
      </c>
    </row>
    <row r="1588" customFormat="false" ht="27" hidden="false" customHeight="false" outlineLevel="0" collapsed="false">
      <c r="A1588" s="114" t="n">
        <v>1583</v>
      </c>
      <c r="B1588" s="115" t="s">
        <v>2808</v>
      </c>
      <c r="C1588" s="116" t="s">
        <v>20</v>
      </c>
      <c r="D1588" s="117" t="s">
        <v>4017</v>
      </c>
      <c r="E1588" s="115" t="s">
        <v>4164</v>
      </c>
      <c r="F1588" s="115" t="s">
        <v>3166</v>
      </c>
    </row>
    <row r="1589" customFormat="false" ht="27" hidden="false" customHeight="false" outlineLevel="0" collapsed="false">
      <c r="A1589" s="128" t="n">
        <v>1584</v>
      </c>
      <c r="B1589" s="129" t="s">
        <v>2808</v>
      </c>
      <c r="C1589" s="130" t="s">
        <v>20</v>
      </c>
      <c r="D1589" s="131" t="s">
        <v>4018</v>
      </c>
      <c r="E1589" s="129" t="s">
        <v>4165</v>
      </c>
      <c r="F1589" s="129" t="s">
        <v>3166</v>
      </c>
    </row>
    <row r="1590" customFormat="false" ht="27" hidden="false" customHeight="false" outlineLevel="0" collapsed="false">
      <c r="A1590" s="114" t="n">
        <v>1585</v>
      </c>
      <c r="B1590" s="115" t="s">
        <v>2853</v>
      </c>
      <c r="C1590" s="114" t="s">
        <v>20</v>
      </c>
      <c r="D1590" s="117" t="s">
        <v>3938</v>
      </c>
      <c r="E1590" s="115" t="s">
        <v>3936</v>
      </c>
      <c r="F1590" s="115" t="s">
        <v>4166</v>
      </c>
    </row>
    <row r="1591" customFormat="false" ht="27" hidden="false" customHeight="false" outlineLevel="0" collapsed="false">
      <c r="A1591" s="114" t="n">
        <v>1586</v>
      </c>
      <c r="B1591" s="115" t="s">
        <v>4167</v>
      </c>
      <c r="C1591" s="114" t="s">
        <v>20</v>
      </c>
      <c r="D1591" s="117" t="s">
        <v>4168</v>
      </c>
      <c r="E1591" s="115" t="s">
        <v>3936</v>
      </c>
      <c r="F1591" s="115" t="s">
        <v>4169</v>
      </c>
    </row>
    <row r="1592" customFormat="false" ht="27" hidden="false" customHeight="false" outlineLevel="0" collapsed="false">
      <c r="A1592" s="114" t="n">
        <v>1587</v>
      </c>
      <c r="B1592" s="115" t="s">
        <v>3497</v>
      </c>
      <c r="C1592" s="114" t="s">
        <v>20</v>
      </c>
      <c r="D1592" s="117" t="s">
        <v>4050</v>
      </c>
      <c r="E1592" s="115" t="s">
        <v>232</v>
      </c>
      <c r="F1592" s="115" t="s">
        <v>3492</v>
      </c>
    </row>
    <row r="1593" customFormat="false" ht="27" hidden="false" customHeight="false" outlineLevel="0" collapsed="false">
      <c r="A1593" s="114" t="n">
        <v>1588</v>
      </c>
      <c r="B1593" s="115" t="s">
        <v>4170</v>
      </c>
      <c r="C1593" s="121" t="s">
        <v>20</v>
      </c>
      <c r="D1593" s="117" t="s">
        <v>4171</v>
      </c>
      <c r="E1593" s="115" t="s">
        <v>3936</v>
      </c>
      <c r="F1593" s="115" t="s">
        <v>4172</v>
      </c>
    </row>
    <row r="1594" customFormat="false" ht="27" hidden="false" customHeight="false" outlineLevel="0" collapsed="false">
      <c r="A1594" s="114" t="n">
        <v>1589</v>
      </c>
      <c r="B1594" s="115" t="s">
        <v>2846</v>
      </c>
      <c r="C1594" s="121" t="s">
        <v>20</v>
      </c>
      <c r="D1594" s="117" t="s">
        <v>3938</v>
      </c>
      <c r="E1594" s="115" t="s">
        <v>3936</v>
      </c>
      <c r="F1594" s="115" t="s">
        <v>4172</v>
      </c>
    </row>
    <row r="1595" customFormat="false" ht="27" hidden="false" customHeight="false" outlineLevel="0" collapsed="false">
      <c r="A1595" s="114" t="n">
        <v>1590</v>
      </c>
      <c r="B1595" s="115" t="s">
        <v>2849</v>
      </c>
      <c r="C1595" s="121" t="s">
        <v>20</v>
      </c>
      <c r="D1595" s="117" t="s">
        <v>3982</v>
      </c>
      <c r="E1595" s="115" t="s">
        <v>4173</v>
      </c>
      <c r="F1595" s="116" t="s">
        <v>20</v>
      </c>
    </row>
    <row r="1596" customFormat="false" ht="27" hidden="false" customHeight="false" outlineLevel="0" collapsed="false">
      <c r="A1596" s="114" t="n">
        <v>1591</v>
      </c>
      <c r="B1596" s="115" t="s">
        <v>2849</v>
      </c>
      <c r="C1596" s="121" t="s">
        <v>20</v>
      </c>
      <c r="D1596" s="117" t="s">
        <v>3995</v>
      </c>
      <c r="E1596" s="115" t="s">
        <v>4174</v>
      </c>
      <c r="F1596" s="115" t="s">
        <v>3987</v>
      </c>
    </row>
    <row r="1597" customFormat="false" ht="27" hidden="false" customHeight="false" outlineLevel="0" collapsed="false">
      <c r="A1597" s="114" t="n">
        <v>1592</v>
      </c>
      <c r="B1597" s="115" t="s">
        <v>2849</v>
      </c>
      <c r="C1597" s="121" t="s">
        <v>20</v>
      </c>
      <c r="D1597" s="117" t="s">
        <v>4086</v>
      </c>
      <c r="E1597" s="115" t="s">
        <v>4175</v>
      </c>
      <c r="F1597" s="116" t="s">
        <v>20</v>
      </c>
    </row>
    <row r="1598" customFormat="false" ht="27" hidden="false" customHeight="false" outlineLevel="0" collapsed="false">
      <c r="A1598" s="114" t="n">
        <v>1593</v>
      </c>
      <c r="B1598" s="115" t="s">
        <v>2842</v>
      </c>
      <c r="C1598" s="114" t="s">
        <v>20</v>
      </c>
      <c r="D1598" s="117" t="s">
        <v>3982</v>
      </c>
      <c r="E1598" s="115" t="s">
        <v>4176</v>
      </c>
      <c r="F1598" s="115" t="s">
        <v>1785</v>
      </c>
    </row>
    <row r="1599" customFormat="false" ht="27" hidden="false" customHeight="false" outlineLevel="0" collapsed="false">
      <c r="A1599" s="114" t="n">
        <v>1594</v>
      </c>
      <c r="B1599" s="115" t="s">
        <v>2842</v>
      </c>
      <c r="C1599" s="114" t="s">
        <v>20</v>
      </c>
      <c r="D1599" s="117" t="s">
        <v>3995</v>
      </c>
      <c r="E1599" s="115" t="s">
        <v>4177</v>
      </c>
      <c r="F1599" s="115" t="s">
        <v>4178</v>
      </c>
    </row>
    <row r="1600" customFormat="false" ht="27" hidden="false" customHeight="false" outlineLevel="0" collapsed="false">
      <c r="A1600" s="114" t="n">
        <v>1595</v>
      </c>
      <c r="B1600" s="115" t="s">
        <v>2842</v>
      </c>
      <c r="C1600" s="114" t="s">
        <v>20</v>
      </c>
      <c r="D1600" s="117" t="s">
        <v>3995</v>
      </c>
      <c r="E1600" s="115" t="s">
        <v>4179</v>
      </c>
      <c r="F1600" s="115" t="s">
        <v>3708</v>
      </c>
    </row>
    <row r="1601" customFormat="false" ht="27" hidden="false" customHeight="false" outlineLevel="0" collapsed="false">
      <c r="A1601" s="114" t="n">
        <v>1596</v>
      </c>
      <c r="B1601" s="115" t="s">
        <v>2842</v>
      </c>
      <c r="C1601" s="114" t="s">
        <v>20</v>
      </c>
      <c r="D1601" s="117" t="s">
        <v>3995</v>
      </c>
      <c r="E1601" s="115" t="s">
        <v>4180</v>
      </c>
      <c r="F1601" s="115" t="s">
        <v>3708</v>
      </c>
    </row>
    <row r="1602" customFormat="false" ht="27" hidden="false" customHeight="false" outlineLevel="0" collapsed="false">
      <c r="A1602" s="114" t="n">
        <v>1597</v>
      </c>
      <c r="B1602" s="115" t="s">
        <v>2975</v>
      </c>
      <c r="C1602" s="114" t="s">
        <v>20</v>
      </c>
      <c r="D1602" s="117" t="s">
        <v>3982</v>
      </c>
      <c r="E1602" s="115" t="s">
        <v>4176</v>
      </c>
      <c r="F1602" s="115" t="s">
        <v>1785</v>
      </c>
    </row>
    <row r="1603" customFormat="false" ht="27" hidden="false" customHeight="false" outlineLevel="0" collapsed="false">
      <c r="A1603" s="114" t="n">
        <v>1598</v>
      </c>
      <c r="B1603" s="115" t="s">
        <v>2963</v>
      </c>
      <c r="C1603" s="114" t="s">
        <v>20</v>
      </c>
      <c r="D1603" s="117" t="s">
        <v>3982</v>
      </c>
      <c r="E1603" s="115" t="s">
        <v>4176</v>
      </c>
      <c r="F1603" s="115" t="s">
        <v>1785</v>
      </c>
    </row>
    <row r="1604" customFormat="false" ht="27" hidden="false" customHeight="false" outlineLevel="0" collapsed="false">
      <c r="A1604" s="114" t="n">
        <v>1599</v>
      </c>
      <c r="B1604" s="115" t="s">
        <v>4181</v>
      </c>
      <c r="C1604" s="114" t="s">
        <v>20</v>
      </c>
      <c r="D1604" s="117" t="s">
        <v>3995</v>
      </c>
      <c r="E1604" s="115" t="s">
        <v>4182</v>
      </c>
      <c r="F1604" s="115" t="s">
        <v>3708</v>
      </c>
    </row>
    <row r="1605" customFormat="false" ht="27" hidden="false" customHeight="false" outlineLevel="0" collapsed="false">
      <c r="A1605" s="114" t="n">
        <v>1600</v>
      </c>
      <c r="B1605" s="115" t="s">
        <v>3499</v>
      </c>
      <c r="C1605" s="114" t="s">
        <v>20</v>
      </c>
      <c r="D1605" s="117" t="s">
        <v>3995</v>
      </c>
      <c r="E1605" s="115" t="s">
        <v>4182</v>
      </c>
      <c r="F1605" s="115" t="s">
        <v>3708</v>
      </c>
    </row>
    <row r="1606" customFormat="false" ht="27" hidden="false" customHeight="false" outlineLevel="0" collapsed="false">
      <c r="A1606" s="114" t="n">
        <v>1601</v>
      </c>
      <c r="B1606" s="115" t="s">
        <v>3499</v>
      </c>
      <c r="C1606" s="114" t="s">
        <v>20</v>
      </c>
      <c r="D1606" s="117" t="s">
        <v>3995</v>
      </c>
      <c r="E1606" s="115" t="s">
        <v>4183</v>
      </c>
      <c r="F1606" s="116" t="s">
        <v>20</v>
      </c>
    </row>
    <row r="1607" customFormat="false" ht="27" hidden="false" customHeight="false" outlineLevel="0" collapsed="false">
      <c r="A1607" s="114" t="n">
        <v>1602</v>
      </c>
      <c r="B1607" s="115" t="s">
        <v>3499</v>
      </c>
      <c r="C1607" s="114" t="s">
        <v>20</v>
      </c>
      <c r="D1607" s="117" t="s">
        <v>3995</v>
      </c>
      <c r="E1607" s="115" t="s">
        <v>4184</v>
      </c>
      <c r="F1607" s="115" t="s">
        <v>3708</v>
      </c>
    </row>
    <row r="1608" customFormat="false" ht="27" hidden="false" customHeight="false" outlineLevel="0" collapsed="false">
      <c r="A1608" s="114" t="n">
        <v>1603</v>
      </c>
      <c r="B1608" s="115" t="s">
        <v>3499</v>
      </c>
      <c r="C1608" s="114" t="s">
        <v>20</v>
      </c>
      <c r="D1608" s="117" t="s">
        <v>3995</v>
      </c>
      <c r="E1608" s="115" t="s">
        <v>4185</v>
      </c>
      <c r="F1608" s="115" t="s">
        <v>3708</v>
      </c>
    </row>
    <row r="1609" customFormat="false" ht="27" hidden="false" customHeight="false" outlineLevel="0" collapsed="false">
      <c r="A1609" s="114" t="n">
        <v>1604</v>
      </c>
      <c r="B1609" s="115" t="s">
        <v>4186</v>
      </c>
      <c r="C1609" s="114" t="s">
        <v>20</v>
      </c>
      <c r="D1609" s="117" t="s">
        <v>3995</v>
      </c>
      <c r="E1609" s="115" t="s">
        <v>4182</v>
      </c>
      <c r="F1609" s="115" t="s">
        <v>3708</v>
      </c>
    </row>
    <row r="1610" customFormat="false" ht="27" hidden="false" customHeight="false" outlineLevel="0" collapsed="false">
      <c r="A1610" s="114" t="n">
        <v>1605</v>
      </c>
      <c r="B1610" s="115" t="s">
        <v>4187</v>
      </c>
      <c r="C1610" s="114" t="s">
        <v>20</v>
      </c>
      <c r="D1610" s="117" t="s">
        <v>3995</v>
      </c>
      <c r="E1610" s="115" t="s">
        <v>4182</v>
      </c>
      <c r="F1610" s="115" t="s">
        <v>3708</v>
      </c>
    </row>
    <row r="1611" customFormat="false" ht="27" hidden="false" customHeight="false" outlineLevel="0" collapsed="false">
      <c r="A1611" s="114" t="n">
        <v>1606</v>
      </c>
      <c r="B1611" s="115" t="s">
        <v>3491</v>
      </c>
      <c r="C1611" s="114" t="s">
        <v>20</v>
      </c>
      <c r="D1611" s="117" t="s">
        <v>3995</v>
      </c>
      <c r="E1611" s="115" t="s">
        <v>4179</v>
      </c>
      <c r="F1611" s="115" t="s">
        <v>3708</v>
      </c>
    </row>
    <row r="1612" customFormat="false" ht="27" hidden="false" customHeight="false" outlineLevel="0" collapsed="false">
      <c r="A1612" s="114" t="n">
        <v>1607</v>
      </c>
      <c r="B1612" s="115" t="s">
        <v>4188</v>
      </c>
      <c r="C1612" s="114" t="s">
        <v>20</v>
      </c>
      <c r="D1612" s="117" t="s">
        <v>3995</v>
      </c>
      <c r="E1612" s="115" t="s">
        <v>4189</v>
      </c>
      <c r="F1612" s="115" t="s">
        <v>3708</v>
      </c>
    </row>
    <row r="1613" customFormat="false" ht="27" hidden="false" customHeight="false" outlineLevel="0" collapsed="false">
      <c r="A1613" s="114" t="n">
        <v>1608</v>
      </c>
      <c r="B1613" s="115" t="s">
        <v>4188</v>
      </c>
      <c r="C1613" s="114" t="s">
        <v>20</v>
      </c>
      <c r="D1613" s="117" t="s">
        <v>3995</v>
      </c>
      <c r="E1613" s="115" t="s">
        <v>4190</v>
      </c>
      <c r="F1613" s="115" t="s">
        <v>3708</v>
      </c>
    </row>
    <row r="1614" customFormat="false" ht="27" hidden="false" customHeight="false" outlineLevel="0" collapsed="false">
      <c r="A1614" s="114" t="n">
        <v>1609</v>
      </c>
      <c r="B1614" s="115" t="s">
        <v>4191</v>
      </c>
      <c r="C1614" s="114" t="s">
        <v>20</v>
      </c>
      <c r="D1614" s="117" t="s">
        <v>3995</v>
      </c>
      <c r="E1614" s="115" t="s">
        <v>4184</v>
      </c>
      <c r="F1614" s="115" t="s">
        <v>3708</v>
      </c>
    </row>
    <row r="1615" customFormat="false" ht="27" hidden="false" customHeight="false" outlineLevel="0" collapsed="false">
      <c r="A1615" s="114" t="n">
        <v>1610</v>
      </c>
      <c r="B1615" s="115" t="s">
        <v>4188</v>
      </c>
      <c r="C1615" s="114" t="s">
        <v>20</v>
      </c>
      <c r="D1615" s="117" t="s">
        <v>3995</v>
      </c>
      <c r="E1615" s="115" t="s">
        <v>4180</v>
      </c>
      <c r="F1615" s="115" t="s">
        <v>3708</v>
      </c>
    </row>
    <row r="1616" customFormat="false" ht="27" hidden="false" customHeight="false" outlineLevel="0" collapsed="false">
      <c r="A1616" s="114" t="n">
        <v>1611</v>
      </c>
      <c r="B1616" s="115" t="s">
        <v>4192</v>
      </c>
      <c r="C1616" s="114" t="s">
        <v>20</v>
      </c>
      <c r="D1616" s="117" t="s">
        <v>3995</v>
      </c>
      <c r="E1616" s="115" t="s">
        <v>4190</v>
      </c>
      <c r="F1616" s="115" t="s">
        <v>3708</v>
      </c>
    </row>
    <row r="1617" customFormat="false" ht="27" hidden="false" customHeight="false" outlineLevel="0" collapsed="false">
      <c r="A1617" s="114" t="n">
        <v>1612</v>
      </c>
      <c r="B1617" s="115" t="s">
        <v>4193</v>
      </c>
      <c r="C1617" s="114" t="s">
        <v>20</v>
      </c>
      <c r="D1617" s="117" t="s">
        <v>3995</v>
      </c>
      <c r="E1617" s="115" t="s">
        <v>4190</v>
      </c>
      <c r="F1617" s="115" t="s">
        <v>3708</v>
      </c>
    </row>
    <row r="1618" customFormat="false" ht="27" hidden="false" customHeight="false" outlineLevel="0" collapsed="false">
      <c r="A1618" s="114" t="n">
        <v>1613</v>
      </c>
      <c r="B1618" s="115" t="s">
        <v>3633</v>
      </c>
      <c r="C1618" s="114" t="s">
        <v>20</v>
      </c>
      <c r="D1618" s="117" t="s">
        <v>3995</v>
      </c>
      <c r="E1618" s="115" t="s">
        <v>4185</v>
      </c>
      <c r="F1618" s="115" t="s">
        <v>3708</v>
      </c>
    </row>
    <row r="1619" customFormat="false" ht="27" hidden="false" customHeight="false" outlineLevel="0" collapsed="false">
      <c r="A1619" s="114" t="n">
        <v>1614</v>
      </c>
      <c r="B1619" s="115" t="s">
        <v>4194</v>
      </c>
      <c r="C1619" s="114" t="s">
        <v>20</v>
      </c>
      <c r="D1619" s="117" t="s">
        <v>3995</v>
      </c>
      <c r="E1619" s="115" t="s">
        <v>4185</v>
      </c>
      <c r="F1619" s="115" t="s">
        <v>3708</v>
      </c>
    </row>
    <row r="1620" customFormat="false" ht="27" hidden="false" customHeight="false" outlineLevel="0" collapsed="false">
      <c r="A1620" s="114" t="n">
        <v>1615</v>
      </c>
      <c r="B1620" s="115" t="s">
        <v>4195</v>
      </c>
      <c r="C1620" s="114" t="s">
        <v>20</v>
      </c>
      <c r="D1620" s="117" t="s">
        <v>3995</v>
      </c>
      <c r="E1620" s="115" t="s">
        <v>4183</v>
      </c>
      <c r="F1620" s="116" t="s">
        <v>20</v>
      </c>
    </row>
    <row r="1621" customFormat="false" ht="27" hidden="false" customHeight="false" outlineLevel="0" collapsed="false">
      <c r="A1621" s="114" t="n">
        <v>1616</v>
      </c>
      <c r="B1621" s="115" t="s">
        <v>4196</v>
      </c>
      <c r="C1621" s="114" t="s">
        <v>20</v>
      </c>
      <c r="D1621" s="117" t="s">
        <v>3995</v>
      </c>
      <c r="E1621" s="115" t="s">
        <v>4183</v>
      </c>
      <c r="F1621" s="116" t="s">
        <v>20</v>
      </c>
    </row>
    <row r="1622" customFormat="false" ht="27" hidden="false" customHeight="false" outlineLevel="0" collapsed="false">
      <c r="A1622" s="114" t="n">
        <v>1617</v>
      </c>
      <c r="B1622" s="115" t="s">
        <v>4188</v>
      </c>
      <c r="C1622" s="114" t="s">
        <v>20</v>
      </c>
      <c r="D1622" s="117" t="s">
        <v>3995</v>
      </c>
      <c r="E1622" s="115" t="s">
        <v>4183</v>
      </c>
      <c r="F1622" s="116" t="s">
        <v>20</v>
      </c>
    </row>
    <row r="1623" customFormat="false" ht="27" hidden="false" customHeight="false" outlineLevel="0" collapsed="false">
      <c r="A1623" s="114" t="n">
        <v>1618</v>
      </c>
      <c r="B1623" s="115" t="s">
        <v>3671</v>
      </c>
      <c r="C1623" s="114" t="s">
        <v>20</v>
      </c>
      <c r="D1623" s="117" t="s">
        <v>3995</v>
      </c>
      <c r="E1623" s="115" t="s">
        <v>4174</v>
      </c>
      <c r="F1623" s="115" t="s">
        <v>3987</v>
      </c>
    </row>
    <row r="1624" customFormat="false" ht="27" hidden="false" customHeight="false" outlineLevel="0" collapsed="false">
      <c r="A1624" s="114" t="n">
        <v>1619</v>
      </c>
      <c r="B1624" s="115" t="s">
        <v>2850</v>
      </c>
      <c r="C1624" s="114" t="s">
        <v>20</v>
      </c>
      <c r="D1624" s="117" t="s">
        <v>3995</v>
      </c>
      <c r="E1624" s="115" t="s">
        <v>4174</v>
      </c>
      <c r="F1624" s="115" t="s">
        <v>3987</v>
      </c>
    </row>
    <row r="1625" customFormat="false" ht="27" hidden="false" customHeight="false" outlineLevel="0" collapsed="false">
      <c r="A1625" s="114" t="n">
        <v>1620</v>
      </c>
      <c r="B1625" s="115" t="s">
        <v>2960</v>
      </c>
      <c r="C1625" s="114" t="s">
        <v>20</v>
      </c>
      <c r="D1625" s="117" t="s">
        <v>4197</v>
      </c>
      <c r="E1625" s="115" t="s">
        <v>3999</v>
      </c>
      <c r="F1625" s="115" t="s">
        <v>4124</v>
      </c>
    </row>
    <row r="1626" customFormat="false" ht="27" hidden="false" customHeight="false" outlineLevel="0" collapsed="false">
      <c r="A1626" s="114" t="n">
        <v>1621</v>
      </c>
      <c r="B1626" s="115" t="s">
        <v>3462</v>
      </c>
      <c r="C1626" s="114" t="s">
        <v>20</v>
      </c>
      <c r="D1626" s="117" t="s">
        <v>4198</v>
      </c>
      <c r="E1626" s="115" t="s">
        <v>3993</v>
      </c>
      <c r="F1626" s="115" t="s">
        <v>4199</v>
      </c>
    </row>
    <row r="1627" customFormat="false" ht="27" hidden="false" customHeight="false" outlineLevel="0" collapsed="false">
      <c r="A1627" s="114" t="n">
        <v>1622</v>
      </c>
      <c r="B1627" s="115" t="s">
        <v>4200</v>
      </c>
      <c r="C1627" s="114" t="s">
        <v>20</v>
      </c>
      <c r="D1627" s="117" t="s">
        <v>4201</v>
      </c>
      <c r="E1627" s="115" t="s">
        <v>3993</v>
      </c>
      <c r="F1627" s="115" t="s">
        <v>4202</v>
      </c>
    </row>
    <row r="1628" customFormat="false" ht="27" hidden="false" customHeight="false" outlineLevel="0" collapsed="false">
      <c r="A1628" s="114" t="n">
        <v>1623</v>
      </c>
      <c r="B1628" s="115" t="s">
        <v>4203</v>
      </c>
      <c r="C1628" s="114" t="s">
        <v>20</v>
      </c>
      <c r="D1628" s="117" t="s">
        <v>4204</v>
      </c>
      <c r="E1628" s="115" t="s">
        <v>3993</v>
      </c>
      <c r="F1628" s="115" t="s">
        <v>4205</v>
      </c>
    </row>
    <row r="1629" customFormat="false" ht="27" hidden="false" customHeight="false" outlineLevel="0" collapsed="false">
      <c r="A1629" s="114" t="n">
        <v>1624</v>
      </c>
      <c r="B1629" s="115" t="s">
        <v>4206</v>
      </c>
      <c r="C1629" s="114" t="s">
        <v>20</v>
      </c>
      <c r="D1629" s="117" t="s">
        <v>3995</v>
      </c>
      <c r="E1629" s="115" t="s">
        <v>4177</v>
      </c>
      <c r="F1629" s="115" t="s">
        <v>4207</v>
      </c>
    </row>
    <row r="1630" customFormat="false" ht="27" hidden="false" customHeight="false" outlineLevel="0" collapsed="false">
      <c r="A1630" s="114" t="n">
        <v>1625</v>
      </c>
      <c r="B1630" s="115" t="s">
        <v>4208</v>
      </c>
      <c r="C1630" s="114" t="s">
        <v>20</v>
      </c>
      <c r="D1630" s="117" t="s">
        <v>3982</v>
      </c>
      <c r="E1630" s="115" t="s">
        <v>4177</v>
      </c>
      <c r="F1630" s="116" t="s">
        <v>20</v>
      </c>
    </row>
    <row r="1631" customFormat="false" ht="27" hidden="false" customHeight="false" outlineLevel="0" collapsed="false">
      <c r="A1631" s="114" t="n">
        <v>1626</v>
      </c>
      <c r="B1631" s="115" t="s">
        <v>4209</v>
      </c>
      <c r="C1631" s="114" t="s">
        <v>20</v>
      </c>
      <c r="D1631" s="117" t="s">
        <v>3995</v>
      </c>
      <c r="E1631" s="115" t="s">
        <v>4177</v>
      </c>
      <c r="F1631" s="116" t="s">
        <v>20</v>
      </c>
    </row>
    <row r="1632" customFormat="false" ht="27" hidden="false" customHeight="false" outlineLevel="0" collapsed="false">
      <c r="A1632" s="114" t="n">
        <v>1627</v>
      </c>
      <c r="B1632" s="115" t="s">
        <v>4210</v>
      </c>
      <c r="C1632" s="114" t="s">
        <v>20</v>
      </c>
      <c r="D1632" s="117" t="s">
        <v>3982</v>
      </c>
      <c r="E1632" s="115" t="s">
        <v>4177</v>
      </c>
      <c r="F1632" s="115" t="s">
        <v>4211</v>
      </c>
    </row>
    <row r="1633" customFormat="false" ht="27" hidden="false" customHeight="false" outlineLevel="0" collapsed="false">
      <c r="A1633" s="114" t="n">
        <v>1628</v>
      </c>
      <c r="B1633" s="115" t="s">
        <v>2975</v>
      </c>
      <c r="C1633" s="114" t="s">
        <v>20</v>
      </c>
      <c r="D1633" s="117" t="s">
        <v>3982</v>
      </c>
      <c r="E1633" s="115" t="s">
        <v>4177</v>
      </c>
      <c r="F1633" s="115" t="s">
        <v>4212</v>
      </c>
    </row>
    <row r="1634" customFormat="false" ht="27" hidden="false" customHeight="false" outlineLevel="0" collapsed="false">
      <c r="A1634" s="114" t="n">
        <v>1629</v>
      </c>
      <c r="B1634" s="115" t="s">
        <v>2963</v>
      </c>
      <c r="C1634" s="114" t="s">
        <v>20</v>
      </c>
      <c r="D1634" s="117" t="s">
        <v>4015</v>
      </c>
      <c r="E1634" s="115" t="s">
        <v>2177</v>
      </c>
      <c r="F1634" s="115" t="s">
        <v>4207</v>
      </c>
    </row>
    <row r="1635" customFormat="false" ht="27" hidden="false" customHeight="false" outlineLevel="0" collapsed="false">
      <c r="A1635" s="114" t="n">
        <v>1630</v>
      </c>
      <c r="B1635" s="115" t="s">
        <v>4213</v>
      </c>
      <c r="C1635" s="114" t="s">
        <v>20</v>
      </c>
      <c r="D1635" s="117" t="s">
        <v>3938</v>
      </c>
      <c r="E1635" s="115" t="s">
        <v>2177</v>
      </c>
      <c r="F1635" s="115" t="s">
        <v>4214</v>
      </c>
    </row>
    <row r="1636" customFormat="false" ht="13.5" hidden="false" customHeight="false" outlineLevel="0" collapsed="false">
      <c r="A1636" s="114" t="n">
        <v>1631</v>
      </c>
      <c r="B1636" s="115" t="s">
        <v>4215</v>
      </c>
      <c r="C1636" s="114" t="s">
        <v>20</v>
      </c>
      <c r="D1636" s="117" t="s">
        <v>4216</v>
      </c>
      <c r="E1636" s="115" t="s">
        <v>2177</v>
      </c>
      <c r="F1636" s="115" t="s">
        <v>4217</v>
      </c>
    </row>
    <row r="1637" customFormat="false" ht="13.5" hidden="false" customHeight="false" outlineLevel="0" collapsed="false">
      <c r="A1637" s="114" t="n">
        <v>1632</v>
      </c>
      <c r="B1637" s="115" t="s">
        <v>4218</v>
      </c>
      <c r="C1637" s="114" t="s">
        <v>20</v>
      </c>
      <c r="D1637" s="117" t="s">
        <v>4219</v>
      </c>
      <c r="E1637" s="115" t="s">
        <v>2177</v>
      </c>
      <c r="F1637" s="115" t="s">
        <v>4217</v>
      </c>
    </row>
    <row r="1638" customFormat="false" ht="13.5" hidden="false" customHeight="false" outlineLevel="0" collapsed="false">
      <c r="A1638" s="114" t="n">
        <v>1633</v>
      </c>
      <c r="B1638" s="115" t="s">
        <v>4220</v>
      </c>
      <c r="C1638" s="114" t="s">
        <v>20</v>
      </c>
      <c r="D1638" s="117" t="s">
        <v>4221</v>
      </c>
      <c r="E1638" s="115" t="s">
        <v>2177</v>
      </c>
      <c r="F1638" s="115" t="s">
        <v>4222</v>
      </c>
    </row>
    <row r="1639" customFormat="false" ht="27" hidden="false" customHeight="false" outlineLevel="0" collapsed="false">
      <c r="A1639" s="114" t="n">
        <v>1634</v>
      </c>
      <c r="B1639" s="115" t="s">
        <v>4206</v>
      </c>
      <c r="C1639" s="114" t="s">
        <v>20</v>
      </c>
      <c r="D1639" s="117" t="s">
        <v>3995</v>
      </c>
      <c r="E1639" s="115" t="s">
        <v>4175</v>
      </c>
      <c r="F1639" s="115" t="s">
        <v>4207</v>
      </c>
    </row>
    <row r="1640" customFormat="false" ht="27" hidden="false" customHeight="false" outlineLevel="0" collapsed="false">
      <c r="A1640" s="114" t="n">
        <v>1635</v>
      </c>
      <c r="B1640" s="115" t="s">
        <v>4223</v>
      </c>
      <c r="C1640" s="114" t="s">
        <v>20</v>
      </c>
      <c r="D1640" s="117" t="s">
        <v>4224</v>
      </c>
      <c r="E1640" s="115" t="s">
        <v>4175</v>
      </c>
      <c r="F1640" s="115" t="s">
        <v>4225</v>
      </c>
    </row>
    <row r="1641" customFormat="false" ht="27" hidden="false" customHeight="false" outlineLevel="0" collapsed="false">
      <c r="A1641" s="114" t="n">
        <v>1636</v>
      </c>
      <c r="B1641" s="115" t="s">
        <v>2846</v>
      </c>
      <c r="C1641" s="114" t="s">
        <v>20</v>
      </c>
      <c r="D1641" s="117" t="s">
        <v>3995</v>
      </c>
      <c r="E1641" s="115" t="s">
        <v>4175</v>
      </c>
      <c r="F1641" s="115" t="s">
        <v>4169</v>
      </c>
    </row>
    <row r="1642" customFormat="false" ht="27" hidden="false" customHeight="false" outlineLevel="0" collapsed="false">
      <c r="A1642" s="114" t="n">
        <v>1637</v>
      </c>
      <c r="B1642" s="115" t="s">
        <v>4226</v>
      </c>
      <c r="C1642" s="114" t="s">
        <v>20</v>
      </c>
      <c r="D1642" s="117" t="s">
        <v>3995</v>
      </c>
      <c r="E1642" s="115" t="s">
        <v>4175</v>
      </c>
      <c r="F1642" s="115" t="s">
        <v>4227</v>
      </c>
    </row>
    <row r="1643" customFormat="false" ht="27" hidden="false" customHeight="false" outlineLevel="0" collapsed="false">
      <c r="A1643" s="114" t="n">
        <v>1638</v>
      </c>
      <c r="B1643" s="115" t="s">
        <v>4228</v>
      </c>
      <c r="C1643" s="114" t="s">
        <v>20</v>
      </c>
      <c r="D1643" s="117" t="s">
        <v>3995</v>
      </c>
      <c r="E1643" s="115" t="s">
        <v>4175</v>
      </c>
      <c r="F1643" s="115" t="s">
        <v>4229</v>
      </c>
    </row>
    <row r="1644" customFormat="false" ht="27" hidden="false" customHeight="false" outlineLevel="0" collapsed="false">
      <c r="A1644" s="114" t="n">
        <v>1639</v>
      </c>
      <c r="B1644" s="115" t="s">
        <v>4230</v>
      </c>
      <c r="C1644" s="114" t="s">
        <v>20</v>
      </c>
      <c r="D1644" s="117" t="s">
        <v>3995</v>
      </c>
      <c r="E1644" s="115" t="s">
        <v>4175</v>
      </c>
      <c r="F1644" s="115" t="s">
        <v>4231</v>
      </c>
    </row>
    <row r="1645" customFormat="false" ht="27" hidden="false" customHeight="false" outlineLevel="0" collapsed="false">
      <c r="A1645" s="114" t="n">
        <v>1640</v>
      </c>
      <c r="B1645" s="115" t="s">
        <v>4232</v>
      </c>
      <c r="C1645" s="114" t="s">
        <v>20</v>
      </c>
      <c r="D1645" s="117" t="s">
        <v>3995</v>
      </c>
      <c r="E1645" s="115" t="s">
        <v>4175</v>
      </c>
      <c r="F1645" s="115" t="s">
        <v>4202</v>
      </c>
    </row>
    <row r="1646" customFormat="false" ht="27" hidden="false" customHeight="false" outlineLevel="0" collapsed="false">
      <c r="A1646" s="114" t="n">
        <v>1641</v>
      </c>
      <c r="B1646" s="115" t="s">
        <v>4233</v>
      </c>
      <c r="C1646" s="114" t="s">
        <v>20</v>
      </c>
      <c r="D1646" s="117" t="s">
        <v>3995</v>
      </c>
      <c r="E1646" s="115" t="s">
        <v>4175</v>
      </c>
      <c r="F1646" s="115" t="s">
        <v>4169</v>
      </c>
    </row>
    <row r="1647" customFormat="false" ht="27" hidden="false" customHeight="false" outlineLevel="0" collapsed="false">
      <c r="A1647" s="114" t="n">
        <v>1642</v>
      </c>
      <c r="B1647" s="115" t="s">
        <v>3503</v>
      </c>
      <c r="C1647" s="114" t="s">
        <v>20</v>
      </c>
      <c r="D1647" s="117" t="s">
        <v>3982</v>
      </c>
      <c r="E1647" s="115" t="s">
        <v>4234</v>
      </c>
      <c r="F1647" s="116" t="s">
        <v>3958</v>
      </c>
    </row>
    <row r="1648" customFormat="false" ht="27" hidden="false" customHeight="false" outlineLevel="0" collapsed="false">
      <c r="A1648" s="114" t="n">
        <v>1642</v>
      </c>
      <c r="B1648" s="115" t="s">
        <v>2843</v>
      </c>
      <c r="C1648" s="114" t="s">
        <v>20</v>
      </c>
      <c r="D1648" s="117" t="s">
        <v>3982</v>
      </c>
      <c r="E1648" s="115" t="s">
        <v>4234</v>
      </c>
      <c r="F1648" s="116" t="s">
        <v>3958</v>
      </c>
    </row>
    <row r="1649" customFormat="false" ht="27" hidden="false" customHeight="false" outlineLevel="0" collapsed="false">
      <c r="A1649" s="114" t="n">
        <v>1643</v>
      </c>
      <c r="B1649" s="115" t="s">
        <v>2842</v>
      </c>
      <c r="C1649" s="114" t="s">
        <v>20</v>
      </c>
      <c r="D1649" s="117" t="s">
        <v>3982</v>
      </c>
      <c r="E1649" s="115" t="s">
        <v>4234</v>
      </c>
      <c r="F1649" s="116" t="s">
        <v>3958</v>
      </c>
    </row>
    <row r="1650" customFormat="false" ht="27" hidden="false" customHeight="false" outlineLevel="0" collapsed="false">
      <c r="A1650" s="114" t="n">
        <v>1644</v>
      </c>
      <c r="B1650" s="115" t="s">
        <v>4235</v>
      </c>
      <c r="C1650" s="114" t="s">
        <v>20</v>
      </c>
      <c r="D1650" s="117" t="s">
        <v>3982</v>
      </c>
      <c r="E1650" s="115" t="s">
        <v>4234</v>
      </c>
      <c r="F1650" s="116" t="s">
        <v>3958</v>
      </c>
    </row>
    <row r="1651" customFormat="false" ht="27" hidden="false" customHeight="false" outlineLevel="0" collapsed="false">
      <c r="A1651" s="114" t="n">
        <v>1645</v>
      </c>
      <c r="B1651" s="115" t="s">
        <v>4191</v>
      </c>
      <c r="C1651" s="114" t="s">
        <v>20</v>
      </c>
      <c r="D1651" s="117" t="s">
        <v>3982</v>
      </c>
      <c r="E1651" s="115" t="s">
        <v>4234</v>
      </c>
      <c r="F1651" s="116" t="s">
        <v>3958</v>
      </c>
    </row>
    <row r="1652" customFormat="false" ht="27" hidden="false" customHeight="false" outlineLevel="0" collapsed="false">
      <c r="A1652" s="114" t="n">
        <v>1646</v>
      </c>
      <c r="B1652" s="115" t="s">
        <v>4236</v>
      </c>
      <c r="C1652" s="114" t="s">
        <v>20</v>
      </c>
      <c r="D1652" s="117" t="s">
        <v>3982</v>
      </c>
      <c r="E1652" s="115" t="s">
        <v>4237</v>
      </c>
      <c r="F1652" s="115" t="s">
        <v>1785</v>
      </c>
    </row>
    <row r="1653" customFormat="false" ht="27" hidden="false" customHeight="false" outlineLevel="0" collapsed="false">
      <c r="A1653" s="114" t="n">
        <v>1647</v>
      </c>
      <c r="B1653" s="115" t="s">
        <v>2975</v>
      </c>
      <c r="C1653" s="114" t="s">
        <v>20</v>
      </c>
      <c r="D1653" s="117" t="s">
        <v>3982</v>
      </c>
      <c r="E1653" s="115" t="s">
        <v>4237</v>
      </c>
      <c r="F1653" s="115" t="s">
        <v>1785</v>
      </c>
    </row>
    <row r="1654" customFormat="false" ht="27" hidden="false" customHeight="false" outlineLevel="0" collapsed="false">
      <c r="A1654" s="114" t="n">
        <v>1648</v>
      </c>
      <c r="B1654" s="115" t="s">
        <v>3441</v>
      </c>
      <c r="C1654" s="114" t="s">
        <v>20</v>
      </c>
      <c r="D1654" s="117" t="s">
        <v>3982</v>
      </c>
      <c r="E1654" s="115" t="s">
        <v>4237</v>
      </c>
      <c r="F1654" s="115" t="s">
        <v>1785</v>
      </c>
    </row>
    <row r="1655" customFormat="false" ht="27" hidden="false" customHeight="false" outlineLevel="0" collapsed="false">
      <c r="A1655" s="114" t="n">
        <v>1649</v>
      </c>
      <c r="B1655" s="115" t="s">
        <v>3495</v>
      </c>
      <c r="C1655" s="114" t="s">
        <v>20</v>
      </c>
      <c r="D1655" s="117" t="s">
        <v>3982</v>
      </c>
      <c r="E1655" s="115" t="s">
        <v>4238</v>
      </c>
      <c r="F1655" s="115" t="s">
        <v>4239</v>
      </c>
    </row>
    <row r="1656" customFormat="false" ht="27" hidden="false" customHeight="false" outlineLevel="0" collapsed="false">
      <c r="A1656" s="114" t="n">
        <v>1650</v>
      </c>
      <c r="B1656" s="115" t="s">
        <v>2953</v>
      </c>
      <c r="C1656" s="114" t="s">
        <v>20</v>
      </c>
      <c r="D1656" s="117" t="s">
        <v>3982</v>
      </c>
      <c r="E1656" s="115" t="s">
        <v>4238</v>
      </c>
      <c r="F1656" s="115" t="s">
        <v>4239</v>
      </c>
    </row>
    <row r="1657" customFormat="false" ht="27" hidden="false" customHeight="false" outlineLevel="0" collapsed="false">
      <c r="A1657" s="114" t="n">
        <v>1651</v>
      </c>
      <c r="B1657" s="115" t="s">
        <v>3639</v>
      </c>
      <c r="C1657" s="114" t="s">
        <v>20</v>
      </c>
      <c r="D1657" s="117" t="s">
        <v>3938</v>
      </c>
      <c r="E1657" s="115" t="s">
        <v>4240</v>
      </c>
      <c r="F1657" s="115" t="s">
        <v>4241</v>
      </c>
    </row>
    <row r="1658" customFormat="false" ht="27" hidden="false" customHeight="false" outlineLevel="0" collapsed="false">
      <c r="A1658" s="114" t="n">
        <v>1652</v>
      </c>
      <c r="B1658" s="115" t="s">
        <v>4242</v>
      </c>
      <c r="C1658" s="114" t="s">
        <v>20</v>
      </c>
      <c r="D1658" s="117" t="s">
        <v>3938</v>
      </c>
      <c r="E1658" s="115" t="s">
        <v>4240</v>
      </c>
      <c r="F1658" s="115" t="s">
        <v>4241</v>
      </c>
    </row>
    <row r="1659" customFormat="false" ht="27" hidden="false" customHeight="false" outlineLevel="0" collapsed="false">
      <c r="A1659" s="114" t="n">
        <v>1653</v>
      </c>
      <c r="B1659" s="115" t="s">
        <v>4243</v>
      </c>
      <c r="C1659" s="114" t="s">
        <v>20</v>
      </c>
      <c r="D1659" s="117" t="s">
        <v>4244</v>
      </c>
      <c r="E1659" s="115" t="s">
        <v>4240</v>
      </c>
      <c r="F1659" s="115" t="s">
        <v>4245</v>
      </c>
    </row>
    <row r="1660" customFormat="false" ht="27" hidden="false" customHeight="false" outlineLevel="0" collapsed="false">
      <c r="A1660" s="114" t="n">
        <v>1654</v>
      </c>
      <c r="B1660" s="115" t="s">
        <v>2960</v>
      </c>
      <c r="C1660" s="114" t="s">
        <v>20</v>
      </c>
      <c r="D1660" s="117" t="s">
        <v>4246</v>
      </c>
      <c r="E1660" s="115" t="s">
        <v>4240</v>
      </c>
      <c r="F1660" s="115" t="s">
        <v>4247</v>
      </c>
    </row>
    <row r="1661" customFormat="false" ht="27" hidden="false" customHeight="false" outlineLevel="0" collapsed="false">
      <c r="A1661" s="114" t="n">
        <v>1655</v>
      </c>
      <c r="B1661" s="115" t="s">
        <v>4248</v>
      </c>
      <c r="C1661" s="114" t="s">
        <v>20</v>
      </c>
      <c r="D1661" s="117" t="s">
        <v>4246</v>
      </c>
      <c r="E1661" s="115" t="s">
        <v>4240</v>
      </c>
      <c r="F1661" s="115" t="s">
        <v>4247</v>
      </c>
    </row>
    <row r="1662" customFormat="false" ht="27" hidden="false" customHeight="false" outlineLevel="0" collapsed="false">
      <c r="A1662" s="114" t="n">
        <v>1656</v>
      </c>
      <c r="B1662" s="115" t="s">
        <v>2849</v>
      </c>
      <c r="C1662" s="114" t="s">
        <v>20</v>
      </c>
      <c r="D1662" s="117" t="s">
        <v>4249</v>
      </c>
      <c r="E1662" s="115" t="s">
        <v>4250</v>
      </c>
      <c r="F1662" s="115" t="s">
        <v>4251</v>
      </c>
    </row>
    <row r="1663" customFormat="false" ht="27" hidden="false" customHeight="false" outlineLevel="0" collapsed="false">
      <c r="A1663" s="114" t="n">
        <v>1656</v>
      </c>
      <c r="B1663" s="115" t="s">
        <v>2850</v>
      </c>
      <c r="C1663" s="114" t="s">
        <v>20</v>
      </c>
      <c r="D1663" s="117" t="s">
        <v>4249</v>
      </c>
      <c r="E1663" s="115" t="s">
        <v>4250</v>
      </c>
      <c r="F1663" s="115" t="s">
        <v>4251</v>
      </c>
    </row>
    <row r="1664" customFormat="false" ht="27" hidden="false" customHeight="false" outlineLevel="0" collapsed="false">
      <c r="A1664" s="114" t="n">
        <v>1657</v>
      </c>
      <c r="B1664" s="115" t="s">
        <v>4252</v>
      </c>
      <c r="C1664" s="114" t="s">
        <v>20</v>
      </c>
      <c r="D1664" s="117" t="s">
        <v>4017</v>
      </c>
      <c r="E1664" s="115" t="s">
        <v>4253</v>
      </c>
      <c r="F1664" s="115" t="s">
        <v>4254</v>
      </c>
    </row>
    <row r="1665" customFormat="false" ht="27" hidden="false" customHeight="false" outlineLevel="0" collapsed="false">
      <c r="A1665" s="114" t="n">
        <v>1658</v>
      </c>
      <c r="B1665" s="115" t="s">
        <v>3671</v>
      </c>
      <c r="C1665" s="114" t="s">
        <v>20</v>
      </c>
      <c r="D1665" s="117" t="s">
        <v>4017</v>
      </c>
      <c r="E1665" s="115" t="s">
        <v>4253</v>
      </c>
      <c r="F1665" s="115" t="s">
        <v>4254</v>
      </c>
    </row>
    <row r="1666" customFormat="false" ht="27" hidden="false" customHeight="false" outlineLevel="0" collapsed="false">
      <c r="A1666" s="114" t="n">
        <v>1659</v>
      </c>
      <c r="B1666" s="115" t="s">
        <v>4255</v>
      </c>
      <c r="C1666" s="114" t="s">
        <v>20</v>
      </c>
      <c r="D1666" s="117" t="s">
        <v>4017</v>
      </c>
      <c r="E1666" s="115" t="s">
        <v>4253</v>
      </c>
      <c r="F1666" s="115" t="s">
        <v>4256</v>
      </c>
    </row>
    <row r="1667" customFormat="false" ht="27" hidden="false" customHeight="false" outlineLevel="0" collapsed="false">
      <c r="A1667" s="114" t="n">
        <v>1660</v>
      </c>
      <c r="B1667" s="115" t="s">
        <v>4257</v>
      </c>
      <c r="C1667" s="114" t="s">
        <v>20</v>
      </c>
      <c r="D1667" s="117" t="s">
        <v>4017</v>
      </c>
      <c r="E1667" s="115" t="s">
        <v>4253</v>
      </c>
      <c r="F1667" s="115" t="s">
        <v>4256</v>
      </c>
    </row>
    <row r="1668" customFormat="false" ht="27" hidden="false" customHeight="false" outlineLevel="0" collapsed="false">
      <c r="A1668" s="114" t="n">
        <v>1661</v>
      </c>
      <c r="B1668" s="115" t="s">
        <v>2849</v>
      </c>
      <c r="C1668" s="114" t="s">
        <v>20</v>
      </c>
      <c r="D1668" s="117" t="s">
        <v>4017</v>
      </c>
      <c r="E1668" s="115" t="s">
        <v>4258</v>
      </c>
      <c r="F1668" s="115" t="s">
        <v>3708</v>
      </c>
    </row>
    <row r="1669" customFormat="false" ht="27" hidden="false" customHeight="false" outlineLevel="0" collapsed="false">
      <c r="A1669" s="114" t="n">
        <v>1662</v>
      </c>
      <c r="B1669" s="115" t="s">
        <v>2849</v>
      </c>
      <c r="C1669" s="114" t="s">
        <v>20</v>
      </c>
      <c r="D1669" s="117" t="s">
        <v>4017</v>
      </c>
      <c r="E1669" s="115" t="s">
        <v>4253</v>
      </c>
      <c r="F1669" s="115" t="s">
        <v>4254</v>
      </c>
    </row>
    <row r="1670" customFormat="false" ht="27" hidden="false" customHeight="false" outlineLevel="0" collapsed="false">
      <c r="A1670" s="114" t="n">
        <v>1663</v>
      </c>
      <c r="B1670" s="115" t="s">
        <v>2849</v>
      </c>
      <c r="C1670" s="114" t="s">
        <v>20</v>
      </c>
      <c r="D1670" s="117" t="s">
        <v>4017</v>
      </c>
      <c r="E1670" s="115" t="s">
        <v>4259</v>
      </c>
      <c r="F1670" s="115" t="s">
        <v>4260</v>
      </c>
    </row>
    <row r="1671" customFormat="false" ht="27" hidden="false" customHeight="false" outlineLevel="0" collapsed="false">
      <c r="A1671" s="114" t="n">
        <v>1664</v>
      </c>
      <c r="B1671" s="115" t="s">
        <v>2849</v>
      </c>
      <c r="C1671" s="114" t="s">
        <v>20</v>
      </c>
      <c r="D1671" s="117" t="s">
        <v>4017</v>
      </c>
      <c r="E1671" s="115" t="s">
        <v>4261</v>
      </c>
      <c r="F1671" s="115" t="s">
        <v>3987</v>
      </c>
    </row>
    <row r="1672" customFormat="false" ht="27" hidden="false" customHeight="false" outlineLevel="0" collapsed="false">
      <c r="A1672" s="114" t="n">
        <v>1665</v>
      </c>
      <c r="B1672" s="115" t="s">
        <v>2849</v>
      </c>
      <c r="C1672" s="114" t="s">
        <v>20</v>
      </c>
      <c r="D1672" s="117" t="s">
        <v>4017</v>
      </c>
      <c r="E1672" s="115" t="s">
        <v>4262</v>
      </c>
      <c r="F1672" s="115" t="s">
        <v>4263</v>
      </c>
    </row>
    <row r="1673" customFormat="false" ht="27" hidden="false" customHeight="false" outlineLevel="0" collapsed="false">
      <c r="A1673" s="114" t="n">
        <v>1666</v>
      </c>
      <c r="B1673" s="115" t="s">
        <v>2850</v>
      </c>
      <c r="C1673" s="114" t="s">
        <v>20</v>
      </c>
      <c r="D1673" s="117" t="s">
        <v>4017</v>
      </c>
      <c r="E1673" s="115" t="s">
        <v>4253</v>
      </c>
      <c r="F1673" s="115" t="s">
        <v>4254</v>
      </c>
    </row>
    <row r="1674" customFormat="false" ht="27" hidden="false" customHeight="false" outlineLevel="0" collapsed="false">
      <c r="A1674" s="114" t="n">
        <v>1667</v>
      </c>
      <c r="B1674" s="115" t="s">
        <v>2850</v>
      </c>
      <c r="C1674" s="114" t="s">
        <v>20</v>
      </c>
      <c r="D1674" s="117" t="s">
        <v>4017</v>
      </c>
      <c r="E1674" s="115" t="s">
        <v>4258</v>
      </c>
      <c r="F1674" s="115" t="s">
        <v>3708</v>
      </c>
    </row>
    <row r="1675" customFormat="false" ht="27" hidden="false" customHeight="false" outlineLevel="0" collapsed="false">
      <c r="A1675" s="114" t="n">
        <v>1668</v>
      </c>
      <c r="B1675" s="115" t="s">
        <v>2850</v>
      </c>
      <c r="C1675" s="114" t="s">
        <v>20</v>
      </c>
      <c r="D1675" s="117" t="s">
        <v>4017</v>
      </c>
      <c r="E1675" s="115" t="s">
        <v>4261</v>
      </c>
      <c r="F1675" s="115" t="s">
        <v>3987</v>
      </c>
    </row>
    <row r="1676" customFormat="false" ht="27" hidden="false" customHeight="false" outlineLevel="0" collapsed="false">
      <c r="A1676" s="114" t="n">
        <v>1669</v>
      </c>
      <c r="B1676" s="115" t="s">
        <v>2850</v>
      </c>
      <c r="C1676" s="114" t="s">
        <v>20</v>
      </c>
      <c r="D1676" s="117" t="s">
        <v>4017</v>
      </c>
      <c r="E1676" s="115" t="s">
        <v>4259</v>
      </c>
      <c r="F1676" s="115" t="s">
        <v>4260</v>
      </c>
    </row>
    <row r="1677" customFormat="false" ht="27" hidden="false" customHeight="false" outlineLevel="0" collapsed="false">
      <c r="A1677" s="114" t="n">
        <v>1670</v>
      </c>
      <c r="B1677" s="115" t="s">
        <v>2850</v>
      </c>
      <c r="C1677" s="114" t="s">
        <v>20</v>
      </c>
      <c r="D1677" s="117" t="s">
        <v>4017</v>
      </c>
      <c r="E1677" s="115" t="s">
        <v>4262</v>
      </c>
      <c r="F1677" s="115" t="s">
        <v>4263</v>
      </c>
    </row>
    <row r="1678" customFormat="false" ht="27" hidden="false" customHeight="false" outlineLevel="0" collapsed="false">
      <c r="A1678" s="114" t="n">
        <v>1671</v>
      </c>
      <c r="B1678" s="115" t="s">
        <v>2853</v>
      </c>
      <c r="C1678" s="114" t="s">
        <v>20</v>
      </c>
      <c r="D1678" s="117" t="s">
        <v>4017</v>
      </c>
      <c r="E1678" s="115" t="s">
        <v>4258</v>
      </c>
      <c r="F1678" s="115" t="s">
        <v>3708</v>
      </c>
    </row>
    <row r="1679" customFormat="false" ht="27" hidden="false" customHeight="false" outlineLevel="0" collapsed="false">
      <c r="A1679" s="114" t="n">
        <v>1672</v>
      </c>
      <c r="B1679" s="115" t="s">
        <v>2853</v>
      </c>
      <c r="C1679" s="114" t="s">
        <v>20</v>
      </c>
      <c r="D1679" s="117" t="s">
        <v>3995</v>
      </c>
      <c r="E1679" s="115" t="s">
        <v>4259</v>
      </c>
      <c r="F1679" s="115" t="s">
        <v>4260</v>
      </c>
    </row>
    <row r="1680" customFormat="false" ht="27" hidden="false" customHeight="false" outlineLevel="0" collapsed="false">
      <c r="A1680" s="114" t="n">
        <v>1673</v>
      </c>
      <c r="B1680" s="115" t="s">
        <v>2853</v>
      </c>
      <c r="C1680" s="114" t="s">
        <v>20</v>
      </c>
      <c r="D1680" s="117" t="s">
        <v>4017</v>
      </c>
      <c r="E1680" s="115" t="s">
        <v>4253</v>
      </c>
      <c r="F1680" s="115" t="s">
        <v>4254</v>
      </c>
    </row>
    <row r="1681" customFormat="false" ht="27" hidden="false" customHeight="false" outlineLevel="0" collapsed="false">
      <c r="A1681" s="114" t="n">
        <v>1674</v>
      </c>
      <c r="B1681" s="115" t="s">
        <v>2853</v>
      </c>
      <c r="C1681" s="114" t="s">
        <v>20</v>
      </c>
      <c r="D1681" s="117" t="s">
        <v>4017</v>
      </c>
      <c r="E1681" s="115" t="s">
        <v>4262</v>
      </c>
      <c r="F1681" s="115" t="s">
        <v>3987</v>
      </c>
    </row>
    <row r="1682" customFormat="false" ht="27" hidden="false" customHeight="false" outlineLevel="0" collapsed="false">
      <c r="A1682" s="114" t="n">
        <v>1675</v>
      </c>
      <c r="B1682" s="115" t="s">
        <v>2853</v>
      </c>
      <c r="C1682" s="114" t="s">
        <v>20</v>
      </c>
      <c r="D1682" s="117" t="s">
        <v>4017</v>
      </c>
      <c r="E1682" s="115" t="s">
        <v>4261</v>
      </c>
      <c r="F1682" s="115" t="s">
        <v>3987</v>
      </c>
    </row>
    <row r="1683" customFormat="false" ht="27" hidden="false" customHeight="false" outlineLevel="0" collapsed="false">
      <c r="A1683" s="114" t="n">
        <v>1676</v>
      </c>
      <c r="B1683" s="115" t="s">
        <v>3495</v>
      </c>
      <c r="C1683" s="114" t="s">
        <v>20</v>
      </c>
      <c r="D1683" s="117" t="s">
        <v>4017</v>
      </c>
      <c r="E1683" s="115" t="s">
        <v>4258</v>
      </c>
      <c r="F1683" s="115" t="s">
        <v>3708</v>
      </c>
    </row>
    <row r="1684" customFormat="false" ht="27" hidden="false" customHeight="false" outlineLevel="0" collapsed="false">
      <c r="A1684" s="114" t="n">
        <v>1677</v>
      </c>
      <c r="B1684" s="115" t="s">
        <v>4264</v>
      </c>
      <c r="C1684" s="114" t="s">
        <v>20</v>
      </c>
      <c r="D1684" s="117" t="s">
        <v>3995</v>
      </c>
      <c r="E1684" s="115" t="s">
        <v>4259</v>
      </c>
      <c r="F1684" s="115" t="s">
        <v>4260</v>
      </c>
    </row>
    <row r="1685" customFormat="false" ht="27" hidden="false" customHeight="false" outlineLevel="0" collapsed="false">
      <c r="A1685" s="114" t="n">
        <v>1678</v>
      </c>
      <c r="B1685" s="115" t="s">
        <v>4265</v>
      </c>
      <c r="C1685" s="114" t="s">
        <v>20</v>
      </c>
      <c r="D1685" s="117" t="s">
        <v>3995</v>
      </c>
      <c r="E1685" s="115" t="s">
        <v>4259</v>
      </c>
      <c r="F1685" s="115" t="s">
        <v>4260</v>
      </c>
    </row>
    <row r="1686" customFormat="false" ht="27" hidden="false" customHeight="false" outlineLevel="0" collapsed="false">
      <c r="A1686" s="114" t="n">
        <v>1679</v>
      </c>
      <c r="B1686" s="115" t="s">
        <v>2856</v>
      </c>
      <c r="C1686" s="114" t="s">
        <v>20</v>
      </c>
      <c r="D1686" s="117" t="s">
        <v>4017</v>
      </c>
      <c r="E1686" s="115" t="s">
        <v>4262</v>
      </c>
      <c r="F1686" s="115" t="s">
        <v>4263</v>
      </c>
    </row>
    <row r="1687" customFormat="false" ht="27" hidden="false" customHeight="false" outlineLevel="0" collapsed="false">
      <c r="A1687" s="114" t="n">
        <v>1680</v>
      </c>
      <c r="B1687" s="115" t="s">
        <v>2900</v>
      </c>
      <c r="C1687" s="116" t="s">
        <v>20</v>
      </c>
      <c r="D1687" s="117" t="s">
        <v>4086</v>
      </c>
      <c r="E1687" s="115" t="s">
        <v>4091</v>
      </c>
      <c r="F1687" s="115" t="s">
        <v>4092</v>
      </c>
    </row>
    <row r="1688" customFormat="false" ht="27" hidden="false" customHeight="false" outlineLevel="0" collapsed="false">
      <c r="A1688" s="114" t="n">
        <v>1681</v>
      </c>
      <c r="B1688" s="115" t="s">
        <v>3798</v>
      </c>
      <c r="C1688" s="116" t="s">
        <v>3958</v>
      </c>
      <c r="D1688" s="117" t="s">
        <v>4266</v>
      </c>
      <c r="E1688" s="115" t="s">
        <v>4267</v>
      </c>
      <c r="F1688" s="116" t="s">
        <v>3958</v>
      </c>
    </row>
    <row r="1689" customFormat="false" ht="27" hidden="false" customHeight="false" outlineLevel="0" collapsed="false">
      <c r="A1689" s="114" t="n">
        <v>1682</v>
      </c>
      <c r="B1689" s="115" t="s">
        <v>4268</v>
      </c>
      <c r="C1689" s="116" t="s">
        <v>20</v>
      </c>
      <c r="D1689" s="117" t="s">
        <v>3982</v>
      </c>
      <c r="E1689" s="115" t="s">
        <v>4269</v>
      </c>
      <c r="F1689" s="115" t="s">
        <v>4270</v>
      </c>
    </row>
    <row r="1690" customFormat="false" ht="27" hidden="false" customHeight="false" outlineLevel="0" collapsed="false">
      <c r="A1690" s="114" t="n">
        <v>1683</v>
      </c>
      <c r="B1690" s="115" t="s">
        <v>1806</v>
      </c>
      <c r="C1690" s="116" t="s">
        <v>3958</v>
      </c>
      <c r="D1690" s="117" t="s">
        <v>3995</v>
      </c>
      <c r="E1690" s="115" t="s">
        <v>4116</v>
      </c>
      <c r="F1690" s="116" t="s">
        <v>3958</v>
      </c>
    </row>
    <row r="1691" customFormat="false" ht="27" hidden="false" customHeight="false" outlineLevel="0" collapsed="false">
      <c r="A1691" s="114" t="n">
        <v>1684</v>
      </c>
      <c r="B1691" s="115" t="s">
        <v>4271</v>
      </c>
      <c r="C1691" s="116" t="s">
        <v>20</v>
      </c>
      <c r="D1691" s="117" t="s">
        <v>3995</v>
      </c>
      <c r="E1691" s="115" t="s">
        <v>4272</v>
      </c>
      <c r="F1691" s="115" t="s">
        <v>4273</v>
      </c>
    </row>
    <row r="1692" customFormat="false" ht="27" hidden="false" customHeight="false" outlineLevel="0" collapsed="false">
      <c r="A1692" s="114" t="n">
        <v>1685</v>
      </c>
      <c r="B1692" s="115" t="s">
        <v>4271</v>
      </c>
      <c r="C1692" s="116" t="s">
        <v>20</v>
      </c>
      <c r="D1692" s="117" t="s">
        <v>3995</v>
      </c>
      <c r="E1692" s="115" t="s">
        <v>4274</v>
      </c>
      <c r="F1692" s="115" t="s">
        <v>4275</v>
      </c>
    </row>
    <row r="1693" customFormat="false" ht="27" hidden="false" customHeight="false" outlineLevel="0" collapsed="false">
      <c r="A1693" s="114" t="n">
        <v>1686</v>
      </c>
      <c r="B1693" s="115" t="s">
        <v>4276</v>
      </c>
      <c r="C1693" s="116" t="s">
        <v>20</v>
      </c>
      <c r="D1693" s="117" t="s">
        <v>3995</v>
      </c>
      <c r="E1693" s="115" t="s">
        <v>4274</v>
      </c>
      <c r="F1693" s="115" t="s">
        <v>4275</v>
      </c>
    </row>
    <row r="1694" customFormat="false" ht="27" hidden="false" customHeight="false" outlineLevel="0" collapsed="false">
      <c r="A1694" s="114" t="n">
        <v>1687</v>
      </c>
      <c r="B1694" s="115" t="s">
        <v>4277</v>
      </c>
      <c r="C1694" s="116" t="s">
        <v>20</v>
      </c>
      <c r="D1694" s="117" t="s">
        <v>3995</v>
      </c>
      <c r="E1694" s="115" t="s">
        <v>4278</v>
      </c>
      <c r="F1694" s="115" t="s">
        <v>4279</v>
      </c>
    </row>
    <row r="1695" customFormat="false" ht="27" hidden="false" customHeight="false" outlineLevel="0" collapsed="false">
      <c r="A1695" s="114" t="n">
        <v>1688</v>
      </c>
      <c r="B1695" s="115" t="s">
        <v>1806</v>
      </c>
      <c r="C1695" s="116" t="s">
        <v>3958</v>
      </c>
      <c r="D1695" s="117" t="s">
        <v>3977</v>
      </c>
      <c r="E1695" s="115" t="s">
        <v>4129</v>
      </c>
      <c r="F1695" s="116" t="s">
        <v>3958</v>
      </c>
    </row>
    <row r="1696" customFormat="false" ht="27" hidden="false" customHeight="false" outlineLevel="0" collapsed="false">
      <c r="A1696" s="114" t="n">
        <v>1689</v>
      </c>
      <c r="B1696" s="115" t="s">
        <v>4280</v>
      </c>
      <c r="C1696" s="115" t="s">
        <v>1863</v>
      </c>
      <c r="D1696" s="117" t="s">
        <v>4281</v>
      </c>
      <c r="E1696" s="115" t="s">
        <v>4136</v>
      </c>
      <c r="F1696" s="115" t="s">
        <v>4282</v>
      </c>
    </row>
    <row r="1697" customFormat="false" ht="27" hidden="false" customHeight="false" outlineLevel="0" collapsed="false">
      <c r="A1697" s="114" t="n">
        <v>1690</v>
      </c>
      <c r="B1697" s="115" t="s">
        <v>4283</v>
      </c>
      <c r="C1697" s="116" t="s">
        <v>20</v>
      </c>
      <c r="D1697" s="117" t="s">
        <v>4086</v>
      </c>
      <c r="E1697" s="115" t="s">
        <v>4140</v>
      </c>
      <c r="F1697" s="115" t="s">
        <v>3157</v>
      </c>
    </row>
    <row r="1698" customFormat="false" ht="13.5" hidden="false" customHeight="false" outlineLevel="0" collapsed="false">
      <c r="A1698" s="114" t="n">
        <v>1691</v>
      </c>
      <c r="B1698" s="115" t="s">
        <v>3545</v>
      </c>
      <c r="C1698" s="115" t="s">
        <v>4284</v>
      </c>
      <c r="D1698" s="117" t="s">
        <v>4285</v>
      </c>
      <c r="E1698" s="115" t="s">
        <v>4286</v>
      </c>
      <c r="F1698" s="115" t="s">
        <v>4287</v>
      </c>
    </row>
    <row r="1699" customFormat="false" ht="13.5" hidden="false" customHeight="false" outlineLevel="0" collapsed="false">
      <c r="A1699" s="9" t="n">
        <v>1692</v>
      </c>
      <c r="B1699" s="10" t="s">
        <v>4288</v>
      </c>
      <c r="C1699" s="11" t="s">
        <v>20</v>
      </c>
      <c r="D1699" s="10" t="s">
        <v>3330</v>
      </c>
      <c r="E1699" s="132" t="s">
        <v>4289</v>
      </c>
      <c r="F1699" s="10" t="s">
        <v>3329</v>
      </c>
    </row>
    <row r="1700" customFormat="false" ht="24" hidden="false" customHeight="false" outlineLevel="0" collapsed="false">
      <c r="A1700" s="133" t="n">
        <v>1693</v>
      </c>
      <c r="B1700" s="10" t="s">
        <v>4290</v>
      </c>
      <c r="C1700" s="11" t="s">
        <v>20</v>
      </c>
      <c r="D1700" s="10" t="s">
        <v>4291</v>
      </c>
      <c r="E1700" s="10" t="s">
        <v>3399</v>
      </c>
      <c r="F1700" s="10" t="s">
        <v>4292</v>
      </c>
    </row>
    <row r="1701" customFormat="false" ht="24" hidden="false" customHeight="false" outlineLevel="0" collapsed="false">
      <c r="A1701" s="9" t="n">
        <v>1694</v>
      </c>
      <c r="B1701" s="10" t="s">
        <v>2691</v>
      </c>
      <c r="C1701" s="11" t="s">
        <v>20</v>
      </c>
      <c r="D1701" s="10" t="s">
        <v>3197</v>
      </c>
      <c r="E1701" s="10" t="s">
        <v>3399</v>
      </c>
      <c r="F1701" s="10" t="s">
        <v>4293</v>
      </c>
    </row>
    <row r="1702" customFormat="false" ht="24" hidden="false" customHeight="false" outlineLevel="0" collapsed="false">
      <c r="A1702" s="133" t="n">
        <v>1695</v>
      </c>
      <c r="B1702" s="10" t="s">
        <v>4290</v>
      </c>
      <c r="C1702" s="11" t="s">
        <v>20</v>
      </c>
      <c r="D1702" s="10" t="s">
        <v>3197</v>
      </c>
      <c r="E1702" s="10" t="s">
        <v>3399</v>
      </c>
      <c r="F1702" s="10" t="s">
        <v>4294</v>
      </c>
    </row>
    <row r="1703" customFormat="false" ht="24" hidden="false" customHeight="false" outlineLevel="0" collapsed="false">
      <c r="A1703" s="9" t="n">
        <v>1696</v>
      </c>
      <c r="B1703" s="10" t="s">
        <v>2691</v>
      </c>
      <c r="C1703" s="11" t="s">
        <v>20</v>
      </c>
      <c r="D1703" s="10" t="s">
        <v>302</v>
      </c>
      <c r="E1703" s="10" t="s">
        <v>287</v>
      </c>
      <c r="F1703" s="10" t="s">
        <v>4295</v>
      </c>
    </row>
    <row r="1704" customFormat="false" ht="13.5" hidden="false" customHeight="false" outlineLevel="0" collapsed="false">
      <c r="A1704" s="133" t="n">
        <v>1697</v>
      </c>
      <c r="B1704" s="10" t="s">
        <v>4290</v>
      </c>
      <c r="C1704" s="11" t="s">
        <v>20</v>
      </c>
      <c r="D1704" s="10" t="s">
        <v>3213</v>
      </c>
      <c r="E1704" s="10" t="s">
        <v>159</v>
      </c>
      <c r="F1704" s="10" t="s">
        <v>3010</v>
      </c>
    </row>
    <row r="1705" customFormat="false" ht="13.5" hidden="false" customHeight="false" outlineLevel="0" collapsed="false">
      <c r="A1705" s="9" t="n">
        <v>1698</v>
      </c>
      <c r="B1705" s="10" t="s">
        <v>4296</v>
      </c>
      <c r="C1705" s="11" t="s">
        <v>20</v>
      </c>
      <c r="D1705" s="11" t="s">
        <v>20</v>
      </c>
      <c r="E1705" s="10" t="s">
        <v>159</v>
      </c>
      <c r="F1705" s="10" t="s">
        <v>3010</v>
      </c>
    </row>
    <row r="1706" customFormat="false" ht="13.5" hidden="false" customHeight="false" outlineLevel="0" collapsed="false">
      <c r="A1706" s="133" t="n">
        <v>1699</v>
      </c>
      <c r="B1706" s="10" t="s">
        <v>4296</v>
      </c>
      <c r="C1706" s="11" t="s">
        <v>20</v>
      </c>
      <c r="D1706" s="10" t="s">
        <v>3217</v>
      </c>
      <c r="E1706" s="10" t="s">
        <v>2996</v>
      </c>
      <c r="F1706" s="10" t="s">
        <v>4297</v>
      </c>
    </row>
    <row r="1707" customFormat="false" ht="24" hidden="false" customHeight="false" outlineLevel="0" collapsed="false">
      <c r="A1707" s="9" t="n">
        <v>1700</v>
      </c>
      <c r="B1707" s="10" t="s">
        <v>2696</v>
      </c>
      <c r="C1707" s="11" t="s">
        <v>20</v>
      </c>
      <c r="D1707" s="10" t="s">
        <v>3226</v>
      </c>
      <c r="E1707" s="10" t="s">
        <v>3038</v>
      </c>
      <c r="F1707" s="10" t="s">
        <v>3417</v>
      </c>
    </row>
    <row r="1708" customFormat="false" ht="13.5" hidden="false" customHeight="false" outlineLevel="0" collapsed="false">
      <c r="A1708" s="133" t="n">
        <v>1701</v>
      </c>
      <c r="B1708" s="10" t="s">
        <v>4290</v>
      </c>
      <c r="C1708" s="11" t="s">
        <v>20</v>
      </c>
      <c r="D1708" s="10" t="s">
        <v>3197</v>
      </c>
      <c r="E1708" s="10" t="s">
        <v>306</v>
      </c>
      <c r="F1708" s="10" t="s">
        <v>307</v>
      </c>
    </row>
    <row r="1709" customFormat="false" ht="13.5" hidden="false" customHeight="false" outlineLevel="0" collapsed="false">
      <c r="A1709" s="9" t="n">
        <v>1702</v>
      </c>
      <c r="B1709" s="10" t="s">
        <v>2731</v>
      </c>
      <c r="C1709" s="11" t="s">
        <v>20</v>
      </c>
      <c r="D1709" s="10" t="s">
        <v>3197</v>
      </c>
      <c r="E1709" s="10" t="s">
        <v>306</v>
      </c>
      <c r="F1709" s="10" t="s">
        <v>4298</v>
      </c>
    </row>
    <row r="1710" customFormat="false" ht="13.5" hidden="false" customHeight="false" outlineLevel="0" collapsed="false">
      <c r="A1710" s="133" t="n">
        <v>1703</v>
      </c>
      <c r="B1710" s="10" t="s">
        <v>4299</v>
      </c>
      <c r="C1710" s="11" t="s">
        <v>20</v>
      </c>
      <c r="D1710" s="10" t="s">
        <v>4291</v>
      </c>
      <c r="E1710" s="10" t="s">
        <v>306</v>
      </c>
      <c r="F1710" s="10" t="s">
        <v>4294</v>
      </c>
    </row>
    <row r="1711" customFormat="false" ht="13.5" hidden="false" customHeight="false" outlineLevel="0" collapsed="false">
      <c r="A1711" s="9" t="n">
        <v>1704</v>
      </c>
      <c r="B1711" s="10" t="s">
        <v>2691</v>
      </c>
      <c r="C1711" s="11" t="s">
        <v>20</v>
      </c>
      <c r="D1711" s="10" t="s">
        <v>4300</v>
      </c>
      <c r="E1711" s="10" t="s">
        <v>306</v>
      </c>
      <c r="F1711" s="10" t="s">
        <v>4293</v>
      </c>
    </row>
    <row r="1712" customFormat="false" ht="13.5" hidden="false" customHeight="false" outlineLevel="0" collapsed="false">
      <c r="A1712" s="133" t="n">
        <v>1705</v>
      </c>
      <c r="B1712" s="10" t="s">
        <v>4296</v>
      </c>
      <c r="C1712" s="11" t="s">
        <v>20</v>
      </c>
      <c r="D1712" s="10" t="s">
        <v>3193</v>
      </c>
      <c r="E1712" s="10" t="s">
        <v>3046</v>
      </c>
      <c r="F1712" s="10" t="s">
        <v>4301</v>
      </c>
    </row>
    <row r="1713" customFormat="false" ht="13.5" hidden="false" customHeight="false" outlineLevel="0" collapsed="false">
      <c r="A1713" s="9" t="n">
        <v>1706</v>
      </c>
      <c r="B1713" s="10" t="s">
        <v>4288</v>
      </c>
      <c r="C1713" s="11" t="s">
        <v>20</v>
      </c>
      <c r="D1713" s="10" t="s">
        <v>1542</v>
      </c>
      <c r="E1713" s="10" t="s">
        <v>2773</v>
      </c>
      <c r="F1713" s="10" t="s">
        <v>1958</v>
      </c>
    </row>
    <row r="1714" customFormat="false" ht="24" hidden="false" customHeight="false" outlineLevel="0" collapsed="false">
      <c r="A1714" s="133" t="n">
        <v>1707</v>
      </c>
      <c r="B1714" s="10" t="s">
        <v>4302</v>
      </c>
      <c r="C1714" s="11" t="s">
        <v>20</v>
      </c>
      <c r="D1714" s="10" t="s">
        <v>4303</v>
      </c>
      <c r="E1714" s="10" t="s">
        <v>315</v>
      </c>
      <c r="F1714" s="10" t="s">
        <v>4304</v>
      </c>
    </row>
  </sheetData>
  <mergeCells count="4">
    <mergeCell ref="A1:F1"/>
    <mergeCell ref="A2:F2"/>
    <mergeCell ref="A3:F3"/>
    <mergeCell ref="A4:F4"/>
  </mergeCells>
  <dataValidations count="1">
    <dataValidation allowBlank="true" errorStyle="stop" operator="between" showDropDown="false" showErrorMessage="true" showInputMessage="false" sqref="B480:F5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99"/>
    <col collapsed="false" customWidth="true" hidden="false" outlineLevel="0" max="4" min="4" style="0" width="12.86"/>
    <col collapsed="false" customWidth="true" hidden="false" outlineLevel="0" max="5" min="5" style="0" width="25.36"/>
    <col collapsed="false" customWidth="true" hidden="false" outlineLevel="0" max="6" min="6" style="0" width="34.12"/>
  </cols>
  <sheetData>
    <row r="1" customFormat="false" ht="54.95" hidden="false" customHeight="true" outlineLevel="0" collapsed="false">
      <c r="A1" s="1" t="s">
        <v>4305</v>
      </c>
      <c r="B1" s="1"/>
      <c r="C1" s="1"/>
      <c r="D1" s="1"/>
      <c r="E1" s="1"/>
      <c r="F1" s="1"/>
    </row>
    <row r="2" customFormat="false" ht="60.75" hidden="false" customHeight="true" outlineLevel="0" collapsed="false">
      <c r="A2" s="3" t="s">
        <v>4306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5" t="s">
        <v>4307</v>
      </c>
      <c r="B3" s="5"/>
      <c r="C3" s="5"/>
      <c r="D3" s="5"/>
      <c r="E3" s="5"/>
      <c r="F3" s="5"/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6.25" hidden="false" customHeight="true" outlineLevel="0" collapsed="false">
      <c r="A6" s="134" t="n">
        <v>1</v>
      </c>
      <c r="B6" s="13" t="s">
        <v>4308</v>
      </c>
      <c r="C6" s="13" t="s">
        <v>1538</v>
      </c>
      <c r="D6" s="65" t="n">
        <v>42541</v>
      </c>
      <c r="E6" s="13" t="s">
        <v>424</v>
      </c>
      <c r="F6" s="13" t="s">
        <v>4309</v>
      </c>
    </row>
    <row r="7" customFormat="false" ht="26.25" hidden="false" customHeight="true" outlineLevel="0" collapsed="false">
      <c r="A7" s="134" t="n">
        <v>2</v>
      </c>
      <c r="B7" s="13" t="s">
        <v>4310</v>
      </c>
      <c r="C7" s="13" t="s">
        <v>4311</v>
      </c>
      <c r="D7" s="65" t="n">
        <v>42552</v>
      </c>
      <c r="E7" s="13" t="s">
        <v>424</v>
      </c>
      <c r="F7" s="13" t="s">
        <v>4312</v>
      </c>
    </row>
    <row r="8" customFormat="false" ht="13.5" hidden="false" customHeight="false" outlineLevel="0" collapsed="false">
      <c r="A8" s="134" t="n">
        <v>3</v>
      </c>
      <c r="B8" s="13" t="s">
        <v>4313</v>
      </c>
      <c r="C8" s="13" t="s">
        <v>4314</v>
      </c>
      <c r="D8" s="65" t="n">
        <v>42522</v>
      </c>
      <c r="E8" s="13" t="s">
        <v>665</v>
      </c>
      <c r="F8" s="13" t="s">
        <v>4315</v>
      </c>
    </row>
    <row r="9" customFormat="false" ht="24" hidden="false" customHeight="false" outlineLevel="0" collapsed="false">
      <c r="A9" s="134" t="n">
        <v>4</v>
      </c>
      <c r="B9" s="13" t="s">
        <v>4316</v>
      </c>
      <c r="C9" s="19" t="s">
        <v>20</v>
      </c>
      <c r="D9" s="65" t="n">
        <v>42614</v>
      </c>
      <c r="E9" s="13" t="s">
        <v>1062</v>
      </c>
      <c r="F9" s="19" t="s">
        <v>20</v>
      </c>
    </row>
    <row r="10" customFormat="false" ht="24" hidden="false" customHeight="false" outlineLevel="0" collapsed="false">
      <c r="A10" s="134" t="n">
        <v>5</v>
      </c>
      <c r="B10" s="13" t="s">
        <v>4317</v>
      </c>
      <c r="C10" s="19" t="s">
        <v>20</v>
      </c>
      <c r="D10" s="65" t="n">
        <v>42614</v>
      </c>
      <c r="E10" s="13" t="s">
        <v>1062</v>
      </c>
      <c r="F10" s="19" t="s">
        <v>20</v>
      </c>
    </row>
    <row r="11" customFormat="false" ht="24" hidden="false" customHeight="false" outlineLevel="0" collapsed="false">
      <c r="A11" s="134" t="n">
        <v>6</v>
      </c>
      <c r="B11" s="13" t="s">
        <v>4318</v>
      </c>
      <c r="C11" s="19" t="s">
        <v>20</v>
      </c>
      <c r="D11" s="65" t="n">
        <v>42614</v>
      </c>
      <c r="E11" s="13" t="s">
        <v>1062</v>
      </c>
      <c r="F11" s="19" t="s">
        <v>20</v>
      </c>
    </row>
    <row r="12" customFormat="false" ht="33" hidden="false" customHeight="true" outlineLevel="0" collapsed="false">
      <c r="A12" s="134" t="n">
        <v>7</v>
      </c>
      <c r="B12" s="13" t="s">
        <v>4319</v>
      </c>
      <c r="C12" s="13" t="s">
        <v>4320</v>
      </c>
      <c r="D12" s="65" t="n">
        <v>42434</v>
      </c>
      <c r="E12" s="13" t="s">
        <v>791</v>
      </c>
      <c r="F12" s="13" t="s">
        <v>4321</v>
      </c>
    </row>
    <row r="13" customFormat="false" ht="14.25" hidden="false" customHeight="true" outlineLevel="0" collapsed="false">
      <c r="A13" s="134" t="n">
        <v>8</v>
      </c>
      <c r="B13" s="13" t="s">
        <v>4322</v>
      </c>
      <c r="C13" s="13" t="s">
        <v>4323</v>
      </c>
      <c r="D13" s="65" t="n">
        <v>42573</v>
      </c>
      <c r="E13" s="13" t="s">
        <v>1439</v>
      </c>
      <c r="F13" s="13" t="s">
        <v>4324</v>
      </c>
    </row>
    <row r="14" customFormat="false" ht="27.75" hidden="false" customHeight="true" outlineLevel="0" collapsed="false">
      <c r="A14" s="134" t="n">
        <v>9</v>
      </c>
      <c r="B14" s="13" t="s">
        <v>4325</v>
      </c>
      <c r="C14" s="19" t="s">
        <v>20</v>
      </c>
      <c r="D14" s="65" t="n">
        <v>42303</v>
      </c>
      <c r="E14" s="13" t="s">
        <v>208</v>
      </c>
      <c r="F14" s="13" t="s">
        <v>4326</v>
      </c>
    </row>
    <row r="15" customFormat="false" ht="20.25" hidden="false" customHeight="true" outlineLevel="0" collapsed="false">
      <c r="A15" s="134" t="n">
        <v>10</v>
      </c>
      <c r="B15" s="13" t="s">
        <v>4327</v>
      </c>
      <c r="C15" s="19" t="s">
        <v>20</v>
      </c>
      <c r="D15" s="65" t="n">
        <v>42299</v>
      </c>
      <c r="E15" s="13" t="s">
        <v>208</v>
      </c>
      <c r="F15" s="13" t="s">
        <v>209</v>
      </c>
    </row>
    <row r="16" customFormat="false" ht="13.5" hidden="false" customHeight="false" outlineLevel="0" collapsed="false">
      <c r="A16" s="134" t="n">
        <v>11</v>
      </c>
      <c r="B16" s="13" t="s">
        <v>4328</v>
      </c>
      <c r="C16" s="13" t="s">
        <v>3586</v>
      </c>
      <c r="D16" s="65" t="n">
        <v>42549</v>
      </c>
      <c r="E16" s="13" t="s">
        <v>1439</v>
      </c>
      <c r="F16" s="13" t="s">
        <v>3584</v>
      </c>
    </row>
    <row r="17" customFormat="false" ht="13.5" hidden="false" customHeight="false" outlineLevel="0" collapsed="false">
      <c r="A17" s="134" t="n">
        <v>12</v>
      </c>
      <c r="B17" s="13" t="s">
        <v>4329</v>
      </c>
      <c r="C17" s="13" t="s">
        <v>4330</v>
      </c>
      <c r="D17" s="65" t="n">
        <v>42586</v>
      </c>
      <c r="E17" s="13" t="s">
        <v>679</v>
      </c>
      <c r="F17" s="13" t="s">
        <v>4331</v>
      </c>
    </row>
    <row r="18" customFormat="false" ht="13.5" hidden="false" customHeight="false" outlineLevel="0" collapsed="false">
      <c r="A18" s="134" t="n">
        <v>13</v>
      </c>
      <c r="B18" s="13" t="s">
        <v>4332</v>
      </c>
      <c r="C18" s="13" t="s">
        <v>4333</v>
      </c>
      <c r="D18" s="65" t="n">
        <v>42558</v>
      </c>
      <c r="E18" s="13" t="s">
        <v>2145</v>
      </c>
      <c r="F18" s="13" t="s">
        <v>4334</v>
      </c>
    </row>
    <row r="19" customFormat="false" ht="13.5" hidden="false" customHeight="false" outlineLevel="0" collapsed="false">
      <c r="A19" s="134" t="n">
        <v>14</v>
      </c>
      <c r="B19" s="13" t="s">
        <v>4335</v>
      </c>
      <c r="C19" s="13" t="s">
        <v>4336</v>
      </c>
      <c r="D19" s="65" t="n">
        <v>42583</v>
      </c>
      <c r="E19" s="13" t="s">
        <v>1439</v>
      </c>
      <c r="F19" s="13" t="s">
        <v>4337</v>
      </c>
    </row>
    <row r="20" customFormat="false" ht="13.5" hidden="false" customHeight="false" outlineLevel="0" collapsed="false">
      <c r="A20" s="134" t="n">
        <v>15</v>
      </c>
      <c r="B20" s="13" t="s">
        <v>4338</v>
      </c>
      <c r="C20" s="13" t="s">
        <v>4339</v>
      </c>
      <c r="D20" s="65" t="n">
        <v>42524</v>
      </c>
      <c r="E20" s="13" t="s">
        <v>679</v>
      </c>
      <c r="F20" s="13" t="s">
        <v>3585</v>
      </c>
    </row>
    <row r="21" customFormat="false" ht="13.5" hidden="false" customHeight="false" outlineLevel="0" collapsed="false">
      <c r="A21" s="134" t="n">
        <v>16</v>
      </c>
      <c r="B21" s="13" t="s">
        <v>4340</v>
      </c>
      <c r="C21" s="19" t="s">
        <v>20</v>
      </c>
      <c r="D21" s="65" t="n">
        <v>42415</v>
      </c>
      <c r="E21" s="13" t="s">
        <v>1439</v>
      </c>
      <c r="F21" s="13" t="s">
        <v>3587</v>
      </c>
    </row>
    <row r="22" customFormat="false" ht="24" hidden="false" customHeight="false" outlineLevel="0" collapsed="false">
      <c r="A22" s="134" t="n">
        <v>17</v>
      </c>
      <c r="B22" s="13" t="s">
        <v>4341</v>
      </c>
      <c r="C22" s="13" t="s">
        <v>4342</v>
      </c>
      <c r="D22" s="65" t="n">
        <v>42352</v>
      </c>
      <c r="E22" s="13" t="s">
        <v>791</v>
      </c>
      <c r="F22" s="13" t="s">
        <v>4343</v>
      </c>
    </row>
    <row r="23" customFormat="false" ht="24" hidden="false" customHeight="false" outlineLevel="0" collapsed="false">
      <c r="A23" s="134" t="n">
        <v>18</v>
      </c>
      <c r="B23" s="13" t="s">
        <v>4344</v>
      </c>
      <c r="C23" s="17" t="s">
        <v>20</v>
      </c>
      <c r="D23" s="65" t="n">
        <v>42428</v>
      </c>
      <c r="E23" s="13" t="s">
        <v>215</v>
      </c>
      <c r="F23" s="13" t="s">
        <v>4345</v>
      </c>
    </row>
    <row r="24" customFormat="false" ht="13.5" hidden="false" customHeight="false" outlineLevel="0" collapsed="false">
      <c r="A24" s="134" t="n">
        <v>19</v>
      </c>
      <c r="B24" s="13" t="s">
        <v>4346</v>
      </c>
      <c r="C24" s="19" t="s">
        <v>20</v>
      </c>
      <c r="D24" s="65" t="n">
        <v>42614</v>
      </c>
      <c r="E24" s="13" t="s">
        <v>703</v>
      </c>
      <c r="F24" s="19" t="s">
        <v>20</v>
      </c>
    </row>
    <row r="25" customFormat="false" ht="13.5" hidden="false" customHeight="false" outlineLevel="0" collapsed="false">
      <c r="A25" s="134" t="n">
        <v>20</v>
      </c>
      <c r="B25" s="13" t="s">
        <v>4347</v>
      </c>
      <c r="C25" s="19" t="s">
        <v>20</v>
      </c>
      <c r="D25" s="65" t="n">
        <v>42614</v>
      </c>
      <c r="E25" s="13" t="s">
        <v>703</v>
      </c>
      <c r="F25" s="19" t="s">
        <v>20</v>
      </c>
    </row>
    <row r="26" customFormat="false" ht="13.5" hidden="false" customHeight="false" outlineLevel="0" collapsed="false">
      <c r="A26" s="134" t="n">
        <v>21</v>
      </c>
      <c r="B26" s="13" t="s">
        <v>4348</v>
      </c>
      <c r="C26" s="19" t="s">
        <v>20</v>
      </c>
      <c r="D26" s="65" t="n">
        <v>42614</v>
      </c>
      <c r="E26" s="13" t="s">
        <v>703</v>
      </c>
      <c r="F26" s="19" t="s">
        <v>20</v>
      </c>
    </row>
    <row r="27" customFormat="false" ht="13.5" hidden="false" customHeight="false" outlineLevel="0" collapsed="false">
      <c r="A27" s="134" t="n">
        <v>22</v>
      </c>
      <c r="B27" s="13" t="s">
        <v>4349</v>
      </c>
      <c r="C27" s="19" t="s">
        <v>20</v>
      </c>
      <c r="D27" s="65" t="n">
        <v>42614</v>
      </c>
      <c r="E27" s="13" t="s">
        <v>703</v>
      </c>
      <c r="F27" s="19" t="s">
        <v>20</v>
      </c>
    </row>
    <row r="28" customFormat="false" ht="13.5" hidden="false" customHeight="false" outlineLevel="0" collapsed="false">
      <c r="A28" s="134" t="n">
        <v>23</v>
      </c>
      <c r="B28" s="13" t="s">
        <v>4350</v>
      </c>
      <c r="C28" s="19" t="s">
        <v>20</v>
      </c>
      <c r="D28" s="65" t="n">
        <v>42614</v>
      </c>
      <c r="E28" s="13" t="s">
        <v>703</v>
      </c>
      <c r="F28" s="19" t="s">
        <v>20</v>
      </c>
    </row>
    <row r="29" customFormat="false" ht="13.5" hidden="false" customHeight="false" outlineLevel="0" collapsed="false">
      <c r="A29" s="134" t="n">
        <v>24</v>
      </c>
      <c r="B29" s="13" t="s">
        <v>4351</v>
      </c>
      <c r="C29" s="19" t="s">
        <v>20</v>
      </c>
      <c r="D29" s="65" t="n">
        <v>42449</v>
      </c>
      <c r="E29" s="13" t="s">
        <v>703</v>
      </c>
      <c r="F29" s="13" t="s">
        <v>4352</v>
      </c>
    </row>
    <row r="30" customFormat="false" ht="13.5" hidden="false" customHeight="false" outlineLevel="0" collapsed="false">
      <c r="A30" s="134" t="n">
        <v>25</v>
      </c>
      <c r="B30" s="13" t="s">
        <v>4353</v>
      </c>
      <c r="C30" s="13" t="s">
        <v>4354</v>
      </c>
      <c r="D30" s="65" t="n">
        <v>42458</v>
      </c>
      <c r="E30" s="13" t="s">
        <v>703</v>
      </c>
      <c r="F30" s="13" t="s">
        <v>4352</v>
      </c>
    </row>
    <row r="31" customFormat="false" ht="13.5" hidden="false" customHeight="false" outlineLevel="0" collapsed="false">
      <c r="A31" s="134" t="n">
        <v>26</v>
      </c>
      <c r="B31" s="13" t="s">
        <v>4355</v>
      </c>
      <c r="C31" s="19" t="s">
        <v>20</v>
      </c>
      <c r="D31" s="65" t="n">
        <v>42124</v>
      </c>
      <c r="E31" s="13" t="s">
        <v>703</v>
      </c>
      <c r="F31" s="13" t="s">
        <v>4356</v>
      </c>
    </row>
    <row r="32" customFormat="false" ht="13.5" hidden="false" customHeight="false" outlineLevel="0" collapsed="false">
      <c r="A32" s="134" t="n">
        <v>27</v>
      </c>
      <c r="B32" s="13" t="s">
        <v>4357</v>
      </c>
      <c r="C32" s="19" t="s">
        <v>20</v>
      </c>
      <c r="D32" s="65" t="n">
        <v>42602</v>
      </c>
      <c r="E32" s="13" t="s">
        <v>1072</v>
      </c>
      <c r="F32" s="13" t="s">
        <v>3785</v>
      </c>
    </row>
    <row r="33" customFormat="false" ht="27" hidden="false" customHeight="false" outlineLevel="0" collapsed="false">
      <c r="A33" s="29" t="n">
        <v>28</v>
      </c>
      <c r="B33" s="21" t="s">
        <v>4358</v>
      </c>
      <c r="C33" s="21" t="s">
        <v>2141</v>
      </c>
      <c r="D33" s="22" t="s">
        <v>1899</v>
      </c>
      <c r="E33" s="21" t="s">
        <v>244</v>
      </c>
      <c r="F33" s="21" t="s">
        <v>4359</v>
      </c>
    </row>
    <row r="34" customFormat="false" ht="27" hidden="false" customHeight="false" outlineLevel="0" collapsed="false">
      <c r="A34" s="29" t="n">
        <v>29</v>
      </c>
      <c r="B34" s="21" t="s">
        <v>4360</v>
      </c>
      <c r="C34" s="21" t="s">
        <v>4361</v>
      </c>
      <c r="D34" s="22" t="s">
        <v>1469</v>
      </c>
      <c r="E34" s="21" t="s">
        <v>232</v>
      </c>
      <c r="F34" s="21" t="s">
        <v>4362</v>
      </c>
    </row>
    <row r="35" customFormat="false" ht="27" hidden="false" customHeight="false" outlineLevel="0" collapsed="false">
      <c r="A35" s="29" t="n">
        <v>30</v>
      </c>
      <c r="B35" s="21" t="s">
        <v>4363</v>
      </c>
      <c r="C35" s="21" t="s">
        <v>4364</v>
      </c>
      <c r="D35" s="22" t="s">
        <v>4365</v>
      </c>
      <c r="E35" s="21" t="s">
        <v>232</v>
      </c>
      <c r="F35" s="21" t="s">
        <v>4366</v>
      </c>
    </row>
    <row r="36" customFormat="false" ht="27" hidden="false" customHeight="false" outlineLevel="0" collapsed="false">
      <c r="A36" s="29" t="n">
        <v>31</v>
      </c>
      <c r="B36" s="21" t="s">
        <v>4367</v>
      </c>
      <c r="C36" s="20" t="s">
        <v>223</v>
      </c>
      <c r="D36" s="22" t="s">
        <v>1733</v>
      </c>
      <c r="E36" s="21" t="s">
        <v>232</v>
      </c>
      <c r="F36" s="21" t="s">
        <v>4331</v>
      </c>
    </row>
    <row r="37" customFormat="false" ht="27" hidden="false" customHeight="false" outlineLevel="0" collapsed="false">
      <c r="A37" s="20" t="n">
        <v>32</v>
      </c>
      <c r="B37" s="21" t="s">
        <v>4368</v>
      </c>
      <c r="C37" s="21" t="s">
        <v>4369</v>
      </c>
      <c r="D37" s="22" t="s">
        <v>4370</v>
      </c>
      <c r="E37" s="21" t="s">
        <v>244</v>
      </c>
      <c r="F37" s="21" t="s">
        <v>4371</v>
      </c>
    </row>
    <row r="38" customFormat="false" ht="27" hidden="false" customHeight="false" outlineLevel="0" collapsed="false">
      <c r="A38" s="29" t="n">
        <v>33</v>
      </c>
      <c r="B38" s="21" t="s">
        <v>4372</v>
      </c>
      <c r="C38" s="20" t="s">
        <v>223</v>
      </c>
      <c r="D38" s="22" t="s">
        <v>4373</v>
      </c>
      <c r="E38" s="21" t="s">
        <v>232</v>
      </c>
      <c r="F38" s="21" t="s">
        <v>874</v>
      </c>
    </row>
    <row r="39" customFormat="false" ht="36.75" hidden="false" customHeight="false" outlineLevel="0" collapsed="false">
      <c r="A39" s="135" t="n">
        <v>34</v>
      </c>
      <c r="B39" s="81" t="s">
        <v>4374</v>
      </c>
      <c r="C39" s="82" t="s">
        <v>4375</v>
      </c>
      <c r="D39" s="83" t="s">
        <v>4376</v>
      </c>
      <c r="E39" s="84" t="s">
        <v>292</v>
      </c>
      <c r="F39" s="81" t="s">
        <v>4377</v>
      </c>
    </row>
    <row r="40" customFormat="false" ht="24" hidden="false" customHeight="false" outlineLevel="0" collapsed="false">
      <c r="A40" s="135" t="n">
        <v>35</v>
      </c>
      <c r="B40" s="81" t="s">
        <v>4378</v>
      </c>
      <c r="C40" s="82" t="s">
        <v>4375</v>
      </c>
      <c r="D40" s="83" t="s">
        <v>294</v>
      </c>
      <c r="E40" s="84" t="s">
        <v>287</v>
      </c>
      <c r="F40" s="81" t="s">
        <v>4377</v>
      </c>
    </row>
    <row r="41" customFormat="false" ht="24" hidden="false" customHeight="false" outlineLevel="0" collapsed="false">
      <c r="A41" s="135" t="n">
        <v>36</v>
      </c>
      <c r="B41" s="81" t="s">
        <v>4368</v>
      </c>
      <c r="C41" s="81" t="s">
        <v>4379</v>
      </c>
      <c r="D41" s="83" t="s">
        <v>4380</v>
      </c>
      <c r="E41" s="84" t="s">
        <v>2998</v>
      </c>
      <c r="F41" s="81" t="s">
        <v>4381</v>
      </c>
    </row>
    <row r="42" customFormat="false" ht="13.5" hidden="false" customHeight="false" outlineLevel="0" collapsed="false">
      <c r="A42" s="12" t="n">
        <v>37</v>
      </c>
      <c r="B42" s="136" t="s">
        <v>4382</v>
      </c>
      <c r="C42" s="137" t="s">
        <v>20</v>
      </c>
      <c r="D42" s="138" t="n">
        <v>42295</v>
      </c>
      <c r="E42" s="136" t="s">
        <v>167</v>
      </c>
      <c r="F42" s="137" t="s">
        <v>20</v>
      </c>
    </row>
    <row r="43" customFormat="false" ht="13.5" hidden="false" customHeight="false" outlineLevel="0" collapsed="false">
      <c r="A43" s="12" t="n">
        <v>38</v>
      </c>
      <c r="B43" s="136" t="s">
        <v>4383</v>
      </c>
      <c r="C43" s="139" t="s">
        <v>20</v>
      </c>
      <c r="D43" s="140" t="n">
        <v>42373</v>
      </c>
      <c r="E43" s="136" t="s">
        <v>167</v>
      </c>
      <c r="F43" s="136" t="s">
        <v>26</v>
      </c>
    </row>
    <row r="44" customFormat="false" ht="13.5" hidden="false" customHeight="false" outlineLevel="0" collapsed="false">
      <c r="A44" s="12" t="n">
        <v>39</v>
      </c>
      <c r="B44" s="136" t="s">
        <v>4384</v>
      </c>
      <c r="C44" s="137" t="s">
        <v>20</v>
      </c>
      <c r="D44" s="138" t="n">
        <v>42613</v>
      </c>
      <c r="E44" s="136" t="s">
        <v>324</v>
      </c>
      <c r="F44" s="136" t="s">
        <v>4385</v>
      </c>
    </row>
    <row r="45" customFormat="false" ht="13.5" hidden="false" customHeight="false" outlineLevel="0" collapsed="false">
      <c r="A45" s="12" t="n">
        <v>40</v>
      </c>
      <c r="B45" s="136" t="s">
        <v>4386</v>
      </c>
      <c r="C45" s="137" t="s">
        <v>20</v>
      </c>
      <c r="D45" s="138" t="n">
        <v>42613</v>
      </c>
      <c r="E45" s="136" t="s">
        <v>324</v>
      </c>
      <c r="F45" s="136" t="s">
        <v>4387</v>
      </c>
    </row>
    <row r="46" customFormat="false" ht="13.5" hidden="false" customHeight="false" outlineLevel="0" collapsed="false">
      <c r="A46" s="12" t="n">
        <v>41</v>
      </c>
      <c r="B46" s="136" t="s">
        <v>4388</v>
      </c>
      <c r="C46" s="137" t="s">
        <v>20</v>
      </c>
      <c r="D46" s="138" t="n">
        <v>42613</v>
      </c>
      <c r="E46" s="136" t="s">
        <v>324</v>
      </c>
      <c r="F46" s="136" t="s">
        <v>4387</v>
      </c>
    </row>
    <row r="47" customFormat="false" ht="24" hidden="false" customHeight="false" outlineLevel="0" collapsed="false">
      <c r="A47" s="9" t="n">
        <v>42</v>
      </c>
      <c r="B47" s="10" t="s">
        <v>4389</v>
      </c>
      <c r="C47" s="11" t="s">
        <v>20</v>
      </c>
      <c r="D47" s="10" t="s">
        <v>4390</v>
      </c>
      <c r="E47" s="10" t="s">
        <v>768</v>
      </c>
      <c r="F47" s="11" t="s">
        <v>20</v>
      </c>
    </row>
    <row r="48" customFormat="false" ht="24" hidden="false" customHeight="false" outlineLevel="0" collapsed="false">
      <c r="A48" s="9" t="n">
        <v>43</v>
      </c>
      <c r="B48" s="10" t="s">
        <v>4391</v>
      </c>
      <c r="C48" s="11" t="s">
        <v>20</v>
      </c>
      <c r="D48" s="10" t="s">
        <v>4392</v>
      </c>
      <c r="E48" s="10" t="s">
        <v>903</v>
      </c>
      <c r="F48" s="11" t="s">
        <v>20</v>
      </c>
    </row>
    <row r="49" customFormat="false" ht="24.75" hidden="false" customHeight="false" outlineLevel="0" collapsed="false">
      <c r="A49" s="9" t="n">
        <v>44</v>
      </c>
      <c r="B49" s="10" t="s">
        <v>4346</v>
      </c>
      <c r="C49" s="11" t="s">
        <v>20</v>
      </c>
      <c r="D49" s="10" t="s">
        <v>305</v>
      </c>
      <c r="E49" s="10" t="s">
        <v>287</v>
      </c>
      <c r="F49" s="10" t="s">
        <v>287</v>
      </c>
    </row>
    <row r="50" customFormat="false" ht="24.75" hidden="false" customHeight="false" outlineLevel="0" collapsed="false">
      <c r="A50" s="9" t="n">
        <v>45</v>
      </c>
      <c r="B50" s="10" t="s">
        <v>4393</v>
      </c>
      <c r="C50" s="11" t="s">
        <v>20</v>
      </c>
      <c r="D50" s="10" t="s">
        <v>4394</v>
      </c>
      <c r="E50" s="10" t="s">
        <v>287</v>
      </c>
      <c r="F50" s="10" t="s">
        <v>287</v>
      </c>
    </row>
    <row r="51" customFormat="false" ht="24.75" hidden="false" customHeight="false" outlineLevel="0" collapsed="false">
      <c r="A51" s="9" t="n">
        <v>46</v>
      </c>
      <c r="B51" s="10" t="s">
        <v>4317</v>
      </c>
      <c r="C51" s="11" t="s">
        <v>20</v>
      </c>
      <c r="D51" s="10" t="s">
        <v>4394</v>
      </c>
      <c r="E51" s="10" t="s">
        <v>287</v>
      </c>
      <c r="F51" s="10" t="s">
        <v>287</v>
      </c>
    </row>
    <row r="52" customFormat="false" ht="24.75" hidden="false" customHeight="false" outlineLevel="0" collapsed="false">
      <c r="A52" s="9" t="n">
        <v>47</v>
      </c>
      <c r="B52" s="10" t="s">
        <v>4395</v>
      </c>
      <c r="C52" s="11" t="s">
        <v>20</v>
      </c>
      <c r="D52" s="10" t="s">
        <v>4394</v>
      </c>
      <c r="E52" s="10" t="s">
        <v>287</v>
      </c>
      <c r="F52" s="10" t="s">
        <v>287</v>
      </c>
    </row>
    <row r="53" customFormat="false" ht="25.5" hidden="false" customHeight="false" outlineLevel="0" collapsed="false">
      <c r="A53" s="9" t="n">
        <v>48</v>
      </c>
      <c r="B53" s="10" t="s">
        <v>4396</v>
      </c>
      <c r="C53" s="11" t="s">
        <v>20</v>
      </c>
      <c r="D53" s="10" t="s">
        <v>644</v>
      </c>
      <c r="E53" s="10" t="s">
        <v>159</v>
      </c>
      <c r="F53" s="10" t="s">
        <v>4397</v>
      </c>
    </row>
    <row r="54" customFormat="false" ht="25.5" hidden="false" customHeight="false" outlineLevel="0" collapsed="false">
      <c r="A54" s="9" t="n">
        <v>49</v>
      </c>
      <c r="B54" s="10" t="s">
        <v>4398</v>
      </c>
      <c r="C54" s="11" t="s">
        <v>20</v>
      </c>
      <c r="D54" s="10" t="s">
        <v>644</v>
      </c>
      <c r="E54" s="10" t="s">
        <v>159</v>
      </c>
      <c r="F54" s="10" t="s">
        <v>4397</v>
      </c>
    </row>
    <row r="55" customFormat="false" ht="25.5" hidden="false" customHeight="false" outlineLevel="0" collapsed="false">
      <c r="A55" s="9" t="n">
        <v>50</v>
      </c>
      <c r="B55" s="10" t="s">
        <v>4399</v>
      </c>
      <c r="C55" s="11" t="s">
        <v>20</v>
      </c>
      <c r="D55" s="10" t="s">
        <v>4400</v>
      </c>
      <c r="E55" s="10" t="s">
        <v>159</v>
      </c>
      <c r="F55" s="10" t="s">
        <v>874</v>
      </c>
    </row>
    <row r="56" customFormat="false" ht="25.5" hidden="false" customHeight="false" outlineLevel="0" collapsed="false">
      <c r="A56" s="9" t="n">
        <v>51</v>
      </c>
      <c r="B56" s="10" t="s">
        <v>4401</v>
      </c>
      <c r="C56" s="11" t="s">
        <v>20</v>
      </c>
      <c r="D56" s="10" t="s">
        <v>4400</v>
      </c>
      <c r="E56" s="10" t="s">
        <v>159</v>
      </c>
      <c r="F56" s="10" t="s">
        <v>87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259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260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261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" hidden="false" customHeight="true" outlineLevel="0" collapsed="false">
      <c r="A6" s="9" t="n">
        <v>1</v>
      </c>
      <c r="B6" s="10" t="s">
        <v>262</v>
      </c>
      <c r="C6" s="10" t="s">
        <v>263</v>
      </c>
      <c r="D6" s="10" t="s">
        <v>264</v>
      </c>
      <c r="E6" s="10" t="s">
        <v>265</v>
      </c>
      <c r="F6" s="10" t="s">
        <v>266</v>
      </c>
    </row>
    <row r="7" customFormat="false" ht="27" hidden="false" customHeight="true" outlineLevel="0" collapsed="false">
      <c r="A7" s="9" t="n">
        <v>2</v>
      </c>
      <c r="B7" s="10" t="s">
        <v>267</v>
      </c>
      <c r="C7" s="10" t="s">
        <v>268</v>
      </c>
      <c r="D7" s="10" t="s">
        <v>269</v>
      </c>
      <c r="E7" s="10" t="s">
        <v>270</v>
      </c>
      <c r="F7" s="10" t="s">
        <v>271</v>
      </c>
    </row>
    <row r="8" customFormat="false" ht="27" hidden="false" customHeight="true" outlineLevel="0" collapsed="false">
      <c r="A8" s="9" t="n">
        <v>3</v>
      </c>
      <c r="B8" s="10" t="s">
        <v>272</v>
      </c>
      <c r="C8" s="10" t="s">
        <v>273</v>
      </c>
      <c r="D8" s="10" t="s">
        <v>274</v>
      </c>
      <c r="E8" s="10" t="s">
        <v>275</v>
      </c>
      <c r="F8" s="10" t="s">
        <v>276</v>
      </c>
    </row>
    <row r="9" customFormat="false" ht="27" hidden="false" customHeight="true" outlineLevel="0" collapsed="false">
      <c r="A9" s="9" t="n">
        <v>4</v>
      </c>
      <c r="B9" s="10" t="s">
        <v>277</v>
      </c>
      <c r="C9" s="10" t="s">
        <v>278</v>
      </c>
      <c r="D9" s="10" t="s">
        <v>279</v>
      </c>
      <c r="E9" s="10" t="s">
        <v>265</v>
      </c>
      <c r="F9" s="10" t="s">
        <v>280</v>
      </c>
    </row>
    <row r="10" customFormat="false" ht="13.5" hidden="false" customHeight="false" outlineLevel="0" collapsed="false">
      <c r="A10" s="9" t="n">
        <v>5</v>
      </c>
      <c r="B10" s="10" t="s">
        <v>281</v>
      </c>
      <c r="C10" s="11" t="s">
        <v>20</v>
      </c>
      <c r="D10" s="10" t="s">
        <v>282</v>
      </c>
      <c r="E10" s="10" t="s">
        <v>283</v>
      </c>
      <c r="F10" s="10" t="s">
        <v>284</v>
      </c>
    </row>
    <row r="11" customFormat="false" ht="24" hidden="false" customHeight="false" outlineLevel="0" collapsed="false">
      <c r="A11" s="9" t="n">
        <v>6</v>
      </c>
      <c r="B11" s="10" t="s">
        <v>285</v>
      </c>
      <c r="C11" s="10" t="s">
        <v>286</v>
      </c>
      <c r="D11" s="10" t="s">
        <v>156</v>
      </c>
      <c r="E11" s="10" t="s">
        <v>287</v>
      </c>
      <c r="F11" s="10" t="s">
        <v>288</v>
      </c>
    </row>
    <row r="12" customFormat="false" ht="24" hidden="false" customHeight="false" outlineLevel="0" collapsed="false">
      <c r="A12" s="9" t="n">
        <v>7</v>
      </c>
      <c r="B12" s="10" t="s">
        <v>289</v>
      </c>
      <c r="C12" s="10" t="s">
        <v>290</v>
      </c>
      <c r="D12" s="10" t="s">
        <v>291</v>
      </c>
      <c r="E12" s="10" t="s">
        <v>292</v>
      </c>
      <c r="F12" s="10" t="s">
        <v>293</v>
      </c>
    </row>
    <row r="13" customFormat="false" ht="13.5" hidden="false" customHeight="false" outlineLevel="0" collapsed="false">
      <c r="A13" s="9" t="n">
        <v>8</v>
      </c>
      <c r="B13" s="10" t="s">
        <v>281</v>
      </c>
      <c r="C13" s="11" t="s">
        <v>20</v>
      </c>
      <c r="D13" s="10" t="s">
        <v>294</v>
      </c>
      <c r="E13" s="10" t="s">
        <v>159</v>
      </c>
      <c r="F13" s="10" t="s">
        <v>295</v>
      </c>
    </row>
    <row r="14" customFormat="false" ht="13.5" hidden="false" customHeight="false" outlineLevel="0" collapsed="false">
      <c r="A14" s="9" t="n">
        <v>9</v>
      </c>
      <c r="B14" s="10" t="s">
        <v>296</v>
      </c>
      <c r="C14" s="10" t="s">
        <v>297</v>
      </c>
      <c r="D14" s="10" t="s">
        <v>298</v>
      </c>
      <c r="E14" s="10" t="s">
        <v>157</v>
      </c>
      <c r="F14" s="10" t="s">
        <v>299</v>
      </c>
    </row>
    <row r="15" customFormat="false" ht="13.5" hidden="false" customHeight="false" outlineLevel="0" collapsed="false">
      <c r="A15" s="9" t="n">
        <v>10</v>
      </c>
      <c r="B15" s="10" t="s">
        <v>300</v>
      </c>
      <c r="C15" s="10" t="s">
        <v>301</v>
      </c>
      <c r="D15" s="10" t="s">
        <v>302</v>
      </c>
      <c r="E15" s="10" t="s">
        <v>159</v>
      </c>
      <c r="F15" s="10" t="s">
        <v>303</v>
      </c>
    </row>
    <row r="16" customFormat="false" ht="13.5" hidden="false" customHeight="false" outlineLevel="0" collapsed="false">
      <c r="A16" s="9" t="n">
        <v>11</v>
      </c>
      <c r="B16" s="10" t="s">
        <v>304</v>
      </c>
      <c r="C16" s="11" t="s">
        <v>20</v>
      </c>
      <c r="D16" s="10" t="s">
        <v>305</v>
      </c>
      <c r="E16" s="10" t="s">
        <v>306</v>
      </c>
      <c r="F16" s="10" t="s">
        <v>307</v>
      </c>
    </row>
    <row r="17" customFormat="false" ht="13.5" hidden="false" customHeight="false" outlineLevel="0" collapsed="false">
      <c r="A17" s="9" t="n">
        <v>12</v>
      </c>
      <c r="B17" s="10" t="s">
        <v>308</v>
      </c>
      <c r="C17" s="10" t="s">
        <v>309</v>
      </c>
      <c r="D17" s="10" t="s">
        <v>310</v>
      </c>
      <c r="E17" s="10" t="s">
        <v>311</v>
      </c>
      <c r="F17" s="10" t="s">
        <v>312</v>
      </c>
    </row>
    <row r="18" customFormat="false" ht="13.5" hidden="false" customHeight="false" outlineLevel="0" collapsed="false">
      <c r="A18" s="9" t="n">
        <v>13</v>
      </c>
      <c r="B18" s="10" t="s">
        <v>313</v>
      </c>
      <c r="C18" s="10" t="s">
        <v>309</v>
      </c>
      <c r="D18" s="10" t="s">
        <v>310</v>
      </c>
      <c r="E18" s="10" t="s">
        <v>311</v>
      </c>
      <c r="F18" s="10" t="s">
        <v>312</v>
      </c>
    </row>
    <row r="19" customFormat="false" ht="24" hidden="false" customHeight="false" outlineLevel="0" collapsed="false">
      <c r="A19" s="9" t="n">
        <v>14</v>
      </c>
      <c r="B19" s="10" t="s">
        <v>281</v>
      </c>
      <c r="C19" s="11" t="s">
        <v>20</v>
      </c>
      <c r="D19" s="10" t="s">
        <v>314</v>
      </c>
      <c r="E19" s="10" t="s">
        <v>315</v>
      </c>
      <c r="F19" s="10" t="s">
        <v>316</v>
      </c>
    </row>
    <row r="20" customFormat="false" ht="24" hidden="false" customHeight="false" outlineLevel="0" collapsed="false">
      <c r="A20" s="9" t="n">
        <v>15</v>
      </c>
      <c r="B20" s="10" t="s">
        <v>317</v>
      </c>
      <c r="C20" s="11" t="s">
        <v>20</v>
      </c>
      <c r="D20" s="10" t="s">
        <v>318</v>
      </c>
      <c r="E20" s="10" t="s">
        <v>319</v>
      </c>
      <c r="F20" s="11" t="s">
        <v>20</v>
      </c>
    </row>
    <row r="21" customFormat="false" ht="24" hidden="false" customHeight="false" outlineLevel="0" collapsed="false">
      <c r="A21" s="9" t="n">
        <v>16</v>
      </c>
      <c r="B21" s="10" t="s">
        <v>300</v>
      </c>
      <c r="C21" s="10" t="s">
        <v>301</v>
      </c>
      <c r="D21" s="16" t="n">
        <v>42610</v>
      </c>
      <c r="E21" s="10" t="s">
        <v>320</v>
      </c>
      <c r="F21" s="10" t="s">
        <v>321</v>
      </c>
    </row>
    <row r="22" customFormat="false" ht="24" hidden="false" customHeight="false" outlineLevel="0" collapsed="false">
      <c r="A22" s="9" t="n">
        <v>17</v>
      </c>
      <c r="B22" s="10" t="s">
        <v>322</v>
      </c>
      <c r="C22" s="10" t="s">
        <v>290</v>
      </c>
      <c r="D22" s="16" t="n">
        <v>42559</v>
      </c>
      <c r="E22" s="10" t="s">
        <v>167</v>
      </c>
      <c r="F22" s="10" t="s">
        <v>293</v>
      </c>
    </row>
    <row r="23" customFormat="false" ht="24" hidden="false" customHeight="false" outlineLevel="0" collapsed="false">
      <c r="A23" s="9" t="n">
        <v>18</v>
      </c>
      <c r="B23" s="10" t="s">
        <v>323</v>
      </c>
      <c r="C23" s="10" t="s">
        <v>301</v>
      </c>
      <c r="D23" s="16" t="n">
        <v>42612</v>
      </c>
      <c r="E23" s="10" t="s">
        <v>324</v>
      </c>
      <c r="F23" s="10" t="s">
        <v>321</v>
      </c>
    </row>
    <row r="24" customFormat="false" ht="24" hidden="false" customHeight="false" outlineLevel="0" collapsed="false">
      <c r="A24" s="9" t="n">
        <v>19</v>
      </c>
      <c r="B24" s="13" t="s">
        <v>325</v>
      </c>
      <c r="C24" s="13" t="s">
        <v>326</v>
      </c>
      <c r="D24" s="14" t="n">
        <v>42542</v>
      </c>
      <c r="E24" s="13" t="s">
        <v>45</v>
      </c>
      <c r="F24" s="13" t="s">
        <v>327</v>
      </c>
    </row>
    <row r="25" customFormat="false" ht="24" hidden="false" customHeight="false" outlineLevel="0" collapsed="false">
      <c r="A25" s="9" t="n">
        <v>20</v>
      </c>
      <c r="B25" s="13" t="s">
        <v>328</v>
      </c>
      <c r="C25" s="13" t="s">
        <v>329</v>
      </c>
      <c r="D25" s="14" t="n">
        <v>42609</v>
      </c>
      <c r="E25" s="13" t="s">
        <v>45</v>
      </c>
      <c r="F25" s="13" t="s">
        <v>330</v>
      </c>
    </row>
    <row r="26" customFormat="false" ht="13.5" hidden="false" customHeight="false" outlineLevel="0" collapsed="false">
      <c r="A26" s="9" t="n">
        <v>21</v>
      </c>
      <c r="B26" s="13" t="s">
        <v>331</v>
      </c>
      <c r="C26" s="13" t="s">
        <v>326</v>
      </c>
      <c r="D26" s="14" t="n">
        <v>42419</v>
      </c>
      <c r="E26" s="13" t="s">
        <v>215</v>
      </c>
      <c r="F26" s="13" t="s">
        <v>327</v>
      </c>
    </row>
    <row r="27" customFormat="false" ht="13.5" hidden="false" customHeight="false" outlineLevel="0" collapsed="false">
      <c r="A27" s="9" t="n">
        <v>22</v>
      </c>
      <c r="B27" s="13" t="s">
        <v>281</v>
      </c>
      <c r="C27" s="17" t="s">
        <v>20</v>
      </c>
      <c r="D27" s="14" t="n">
        <v>42600</v>
      </c>
      <c r="E27" s="13" t="s">
        <v>212</v>
      </c>
      <c r="F27" s="13" t="s">
        <v>332</v>
      </c>
    </row>
    <row r="28" customFormat="false" ht="24" hidden="false" customHeight="false" outlineLevel="0" collapsed="false">
      <c r="A28" s="9" t="n">
        <v>23</v>
      </c>
      <c r="B28" s="13" t="s">
        <v>333</v>
      </c>
      <c r="C28" s="17" t="s">
        <v>20</v>
      </c>
      <c r="D28" s="14" t="n">
        <v>42450</v>
      </c>
      <c r="E28" s="13" t="s">
        <v>218</v>
      </c>
      <c r="F28" s="13" t="s">
        <v>334</v>
      </c>
    </row>
    <row r="29" customFormat="false" ht="40.5" hidden="false" customHeight="false" outlineLevel="0" collapsed="false">
      <c r="A29" s="20" t="n">
        <v>24</v>
      </c>
      <c r="B29" s="21" t="s">
        <v>335</v>
      </c>
      <c r="C29" s="21" t="s">
        <v>336</v>
      </c>
      <c r="D29" s="22" t="s">
        <v>337</v>
      </c>
      <c r="E29" s="21" t="s">
        <v>225</v>
      </c>
      <c r="F29" s="21" t="s">
        <v>338</v>
      </c>
    </row>
    <row r="30" customFormat="false" ht="27" hidden="false" customHeight="false" outlineLevel="0" collapsed="false">
      <c r="A30" s="20" t="n">
        <v>25</v>
      </c>
      <c r="B30" s="21" t="s">
        <v>339</v>
      </c>
      <c r="C30" s="21" t="s">
        <v>340</v>
      </c>
      <c r="D30" s="22" t="s">
        <v>341</v>
      </c>
      <c r="E30" s="21" t="s">
        <v>256</v>
      </c>
      <c r="F30" s="21" t="s">
        <v>342</v>
      </c>
    </row>
    <row r="31" customFormat="false" ht="27" hidden="false" customHeight="false" outlineLevel="0" collapsed="false">
      <c r="A31" s="20" t="n">
        <v>26</v>
      </c>
      <c r="B31" s="21" t="s">
        <v>343</v>
      </c>
      <c r="C31" s="21" t="s">
        <v>344</v>
      </c>
      <c r="D31" s="22" t="s">
        <v>345</v>
      </c>
      <c r="E31" s="21" t="s">
        <v>256</v>
      </c>
      <c r="F31" s="21" t="s">
        <v>346</v>
      </c>
    </row>
    <row r="32" customFormat="false" ht="27" hidden="false" customHeight="false" outlineLevel="0" collapsed="false">
      <c r="A32" s="20" t="n">
        <v>27</v>
      </c>
      <c r="B32" s="21" t="s">
        <v>347</v>
      </c>
      <c r="C32" s="21" t="s">
        <v>344</v>
      </c>
      <c r="D32" s="22" t="s">
        <v>348</v>
      </c>
      <c r="E32" s="21" t="s">
        <v>256</v>
      </c>
      <c r="F32" s="21" t="s">
        <v>346</v>
      </c>
    </row>
    <row r="33" customFormat="false" ht="27" hidden="false" customHeight="false" outlineLevel="0" collapsed="false">
      <c r="A33" s="20" t="n">
        <v>28</v>
      </c>
      <c r="B33" s="21" t="s">
        <v>349</v>
      </c>
      <c r="C33" s="21" t="s">
        <v>344</v>
      </c>
      <c r="D33" s="22" t="s">
        <v>350</v>
      </c>
      <c r="E33" s="21" t="s">
        <v>256</v>
      </c>
      <c r="F33" s="21" t="s">
        <v>346</v>
      </c>
    </row>
    <row r="34" customFormat="false" ht="13.5" hidden="false" customHeight="false" outlineLevel="0" collapsed="false">
      <c r="A34" s="20" t="n">
        <v>29</v>
      </c>
      <c r="B34" s="21" t="s">
        <v>351</v>
      </c>
      <c r="C34" s="21" t="s">
        <v>297</v>
      </c>
      <c r="D34" s="22" t="s">
        <v>352</v>
      </c>
      <c r="E34" s="21" t="s">
        <v>353</v>
      </c>
      <c r="F34" s="21" t="s">
        <v>299</v>
      </c>
    </row>
    <row r="35" customFormat="false" ht="13.5" hidden="false" customHeight="false" outlineLevel="0" collapsed="false">
      <c r="A35" s="20" t="n">
        <v>30</v>
      </c>
      <c r="B35" s="21" t="s">
        <v>354</v>
      </c>
      <c r="C35" s="21" t="s">
        <v>326</v>
      </c>
      <c r="D35" s="22" t="s">
        <v>355</v>
      </c>
      <c r="E35" s="21" t="s">
        <v>353</v>
      </c>
      <c r="F35" s="21" t="s">
        <v>327</v>
      </c>
    </row>
    <row r="36" customFormat="false" ht="27" hidden="false" customHeight="false" outlineLevel="0" collapsed="false">
      <c r="A36" s="20" t="n">
        <v>31</v>
      </c>
      <c r="B36" s="21" t="s">
        <v>281</v>
      </c>
      <c r="C36" s="20" t="s">
        <v>223</v>
      </c>
      <c r="D36" s="22" t="s">
        <v>356</v>
      </c>
      <c r="E36" s="21" t="s">
        <v>232</v>
      </c>
      <c r="F36" s="21" t="s">
        <v>357</v>
      </c>
    </row>
    <row r="37" customFormat="false" ht="13.5" hidden="false" customHeight="false" outlineLevel="0" collapsed="false">
      <c r="A37" s="2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26.74"/>
  </cols>
  <sheetData>
    <row r="1" s="2" customFormat="true" ht="54.95" hidden="false" customHeight="true" outlineLevel="0" collapsed="false">
      <c r="A1" s="1" t="s">
        <v>358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359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360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8.5" hidden="false" customHeight="true" outlineLevel="0" collapsed="false">
      <c r="A6" s="9" t="n">
        <v>1</v>
      </c>
      <c r="B6" s="10" t="s">
        <v>361</v>
      </c>
      <c r="C6" s="10" t="s">
        <v>362</v>
      </c>
      <c r="D6" s="10" t="s">
        <v>363</v>
      </c>
      <c r="E6" s="10" t="s">
        <v>265</v>
      </c>
      <c r="F6" s="10" t="s">
        <v>364</v>
      </c>
    </row>
    <row r="7" customFormat="false" ht="28.5" hidden="false" customHeight="true" outlineLevel="0" collapsed="false">
      <c r="A7" s="9" t="n">
        <v>2</v>
      </c>
      <c r="B7" s="10" t="s">
        <v>365</v>
      </c>
      <c r="C7" s="10" t="s">
        <v>366</v>
      </c>
      <c r="D7" s="10" t="s">
        <v>367</v>
      </c>
      <c r="E7" s="10" t="s">
        <v>368</v>
      </c>
      <c r="F7" s="10" t="s">
        <v>364</v>
      </c>
    </row>
    <row r="8" customFormat="false" ht="28.5" hidden="false" customHeight="true" outlineLevel="0" collapsed="false">
      <c r="A8" s="10" t="n">
        <v>3</v>
      </c>
      <c r="B8" s="10" t="s">
        <v>361</v>
      </c>
      <c r="C8" s="10" t="s">
        <v>369</v>
      </c>
      <c r="D8" s="10" t="s">
        <v>370</v>
      </c>
      <c r="E8" s="10" t="s">
        <v>115</v>
      </c>
      <c r="F8" s="10" t="s">
        <v>371</v>
      </c>
    </row>
    <row r="9" customFormat="false" ht="24" hidden="false" customHeight="false" outlineLevel="0" collapsed="false">
      <c r="A9" s="10" t="n">
        <v>4</v>
      </c>
      <c r="B9" s="10" t="s">
        <v>361</v>
      </c>
      <c r="C9" s="10" t="s">
        <v>372</v>
      </c>
      <c r="D9" s="10" t="s">
        <v>373</v>
      </c>
      <c r="E9" s="10" t="s">
        <v>374</v>
      </c>
      <c r="F9" s="10" t="s">
        <v>375</v>
      </c>
    </row>
    <row r="10" customFormat="false" ht="13.5" hidden="false" customHeight="false" outlineLevel="0" collapsed="false">
      <c r="A10" s="10" t="n">
        <v>5</v>
      </c>
      <c r="B10" s="10" t="s">
        <v>361</v>
      </c>
      <c r="C10" s="10" t="s">
        <v>376</v>
      </c>
      <c r="D10" s="10" t="s">
        <v>377</v>
      </c>
      <c r="E10" s="10" t="s">
        <v>137</v>
      </c>
      <c r="F10" s="10" t="s">
        <v>378</v>
      </c>
    </row>
    <row r="11" customFormat="false" ht="13.5" hidden="false" customHeight="false" outlineLevel="0" collapsed="false">
      <c r="A11" s="10" t="n">
        <v>6</v>
      </c>
      <c r="B11" s="10" t="s">
        <v>379</v>
      </c>
      <c r="C11" s="10" t="s">
        <v>376</v>
      </c>
      <c r="D11" s="10" t="s">
        <v>380</v>
      </c>
      <c r="E11" s="10" t="s">
        <v>283</v>
      </c>
      <c r="F11" s="10" t="s">
        <v>378</v>
      </c>
    </row>
    <row r="12" customFormat="false" ht="13.5" hidden="false" customHeight="false" outlineLevel="0" collapsed="false">
      <c r="A12" s="10" t="n">
        <v>7</v>
      </c>
      <c r="B12" s="10" t="s">
        <v>361</v>
      </c>
      <c r="C12" s="10" t="s">
        <v>381</v>
      </c>
      <c r="D12" s="10" t="s">
        <v>382</v>
      </c>
      <c r="E12" s="10" t="s">
        <v>383</v>
      </c>
      <c r="F12" s="10" t="s">
        <v>364</v>
      </c>
    </row>
    <row r="13" customFormat="false" ht="24" hidden="false" customHeight="false" outlineLevel="0" collapsed="false">
      <c r="A13" s="10" t="n">
        <v>8</v>
      </c>
      <c r="B13" s="10" t="s">
        <v>384</v>
      </c>
      <c r="C13" s="10" t="s">
        <v>385</v>
      </c>
      <c r="D13" s="10" t="s">
        <v>386</v>
      </c>
      <c r="E13" s="10" t="s">
        <v>292</v>
      </c>
      <c r="F13" s="10" t="s">
        <v>387</v>
      </c>
    </row>
    <row r="14" customFormat="false" ht="24" hidden="false" customHeight="false" outlineLevel="0" collapsed="false">
      <c r="A14" s="10" t="n">
        <v>9</v>
      </c>
      <c r="B14" s="10" t="s">
        <v>388</v>
      </c>
      <c r="C14" s="10" t="s">
        <v>389</v>
      </c>
      <c r="D14" s="10" t="s">
        <v>390</v>
      </c>
      <c r="E14" s="10" t="s">
        <v>292</v>
      </c>
      <c r="F14" s="10" t="s">
        <v>391</v>
      </c>
    </row>
    <row r="15" customFormat="false" ht="13.5" hidden="false" customHeight="false" outlineLevel="0" collapsed="false">
      <c r="A15" s="10" t="n">
        <v>10</v>
      </c>
      <c r="B15" s="10" t="s">
        <v>361</v>
      </c>
      <c r="C15" s="10" t="s">
        <v>392</v>
      </c>
      <c r="D15" s="10" t="s">
        <v>393</v>
      </c>
      <c r="E15" s="10" t="s">
        <v>159</v>
      </c>
      <c r="F15" s="10" t="s">
        <v>394</v>
      </c>
    </row>
    <row r="16" customFormat="false" ht="24" hidden="false" customHeight="false" outlineLevel="0" collapsed="false">
      <c r="A16" s="10" t="n">
        <v>11</v>
      </c>
      <c r="B16" s="10" t="s">
        <v>395</v>
      </c>
      <c r="C16" s="11" t="s">
        <v>20</v>
      </c>
      <c r="D16" s="10" t="s">
        <v>396</v>
      </c>
      <c r="E16" s="10" t="s">
        <v>287</v>
      </c>
      <c r="F16" s="10" t="s">
        <v>397</v>
      </c>
    </row>
    <row r="17" customFormat="false" ht="24" hidden="false" customHeight="false" outlineLevel="0" collapsed="false">
      <c r="A17" s="10" t="n">
        <v>12</v>
      </c>
      <c r="B17" s="10" t="s">
        <v>398</v>
      </c>
      <c r="C17" s="10" t="s">
        <v>399</v>
      </c>
      <c r="D17" s="10" t="s">
        <v>400</v>
      </c>
      <c r="E17" s="10" t="s">
        <v>287</v>
      </c>
      <c r="F17" s="10" t="s">
        <v>401</v>
      </c>
    </row>
    <row r="18" customFormat="false" ht="13.5" hidden="false" customHeight="false" outlineLevel="0" collapsed="false">
      <c r="A18" s="10" t="n">
        <v>13</v>
      </c>
      <c r="B18" s="10" t="s">
        <v>402</v>
      </c>
      <c r="C18" s="10" t="s">
        <v>403</v>
      </c>
      <c r="D18" s="10" t="s">
        <v>404</v>
      </c>
      <c r="E18" s="10" t="s">
        <v>405</v>
      </c>
      <c r="F18" s="10" t="s">
        <v>364</v>
      </c>
    </row>
    <row r="19" customFormat="false" ht="24.75" hidden="false" customHeight="false" outlineLevel="0" collapsed="false">
      <c r="A19" s="10" t="n">
        <v>14</v>
      </c>
      <c r="B19" s="10" t="s">
        <v>402</v>
      </c>
      <c r="C19" s="10" t="s">
        <v>406</v>
      </c>
      <c r="D19" s="10" t="s">
        <v>407</v>
      </c>
      <c r="E19" s="10" t="s">
        <v>405</v>
      </c>
      <c r="F19" s="10" t="s">
        <v>408</v>
      </c>
    </row>
    <row r="20" customFormat="false" ht="24" hidden="false" customHeight="false" outlineLevel="0" collapsed="false">
      <c r="A20" s="10" t="n">
        <v>15</v>
      </c>
      <c r="B20" s="13" t="s">
        <v>409</v>
      </c>
      <c r="C20" s="18" t="s">
        <v>410</v>
      </c>
      <c r="D20" s="27" t="n">
        <v>42370</v>
      </c>
      <c r="E20" s="18" t="s">
        <v>411</v>
      </c>
      <c r="F20" s="18" t="s">
        <v>412</v>
      </c>
    </row>
    <row r="21" customFormat="false" ht="24" hidden="false" customHeight="false" outlineLevel="0" collapsed="false">
      <c r="A21" s="10" t="n">
        <v>16</v>
      </c>
      <c r="B21" s="13" t="s">
        <v>361</v>
      </c>
      <c r="C21" s="28" t="s">
        <v>20</v>
      </c>
      <c r="D21" s="27" t="n">
        <v>42506</v>
      </c>
      <c r="E21" s="18" t="s">
        <v>411</v>
      </c>
      <c r="F21" s="18" t="s">
        <v>413</v>
      </c>
    </row>
    <row r="22" customFormat="false" ht="24" hidden="false" customHeight="false" outlineLevel="0" collapsed="false">
      <c r="A22" s="10" t="n">
        <v>17</v>
      </c>
      <c r="B22" s="13" t="s">
        <v>414</v>
      </c>
      <c r="C22" s="18" t="s">
        <v>415</v>
      </c>
      <c r="D22" s="27" t="n">
        <v>42569</v>
      </c>
      <c r="E22" s="18" t="s">
        <v>416</v>
      </c>
      <c r="F22" s="18" t="s">
        <v>417</v>
      </c>
    </row>
    <row r="23" customFormat="false" ht="24" hidden="false" customHeight="false" outlineLevel="0" collapsed="false">
      <c r="A23" s="10" t="n">
        <v>18</v>
      </c>
      <c r="B23" s="13" t="s">
        <v>418</v>
      </c>
      <c r="C23" s="18" t="s">
        <v>415</v>
      </c>
      <c r="D23" s="27" t="n">
        <v>42569</v>
      </c>
      <c r="E23" s="18" t="s">
        <v>416</v>
      </c>
      <c r="F23" s="18" t="s">
        <v>417</v>
      </c>
    </row>
    <row r="24" customFormat="false" ht="13.5" hidden="false" customHeight="false" outlineLevel="0" collapsed="false">
      <c r="A24" s="10" t="n">
        <v>19</v>
      </c>
      <c r="B24" s="13" t="s">
        <v>419</v>
      </c>
      <c r="C24" s="18" t="s">
        <v>420</v>
      </c>
      <c r="D24" s="27" t="n">
        <v>42525</v>
      </c>
      <c r="E24" s="18" t="s">
        <v>421</v>
      </c>
      <c r="F24" s="18" t="s">
        <v>422</v>
      </c>
    </row>
    <row r="25" customFormat="false" ht="13.5" hidden="false" customHeight="false" outlineLevel="0" collapsed="false">
      <c r="A25" s="10" t="n">
        <v>20</v>
      </c>
      <c r="B25" s="13" t="s">
        <v>419</v>
      </c>
      <c r="C25" s="18" t="s">
        <v>423</v>
      </c>
      <c r="D25" s="27" t="n">
        <v>42136</v>
      </c>
      <c r="E25" s="18" t="s">
        <v>424</v>
      </c>
      <c r="F25" s="18" t="s">
        <v>425</v>
      </c>
    </row>
    <row r="26" customFormat="false" ht="13.5" hidden="false" customHeight="false" outlineLevel="0" collapsed="false">
      <c r="A26" s="10" t="n">
        <v>21</v>
      </c>
      <c r="B26" s="13" t="s">
        <v>361</v>
      </c>
      <c r="C26" s="18" t="s">
        <v>426</v>
      </c>
      <c r="D26" s="27" t="n">
        <v>42447</v>
      </c>
      <c r="E26" s="18" t="s">
        <v>427</v>
      </c>
      <c r="F26" s="18" t="s">
        <v>428</v>
      </c>
    </row>
    <row r="27" customFormat="false" ht="13.5" hidden="false" customHeight="false" outlineLevel="0" collapsed="false">
      <c r="A27" s="10" t="n">
        <v>22</v>
      </c>
      <c r="B27" s="13" t="s">
        <v>429</v>
      </c>
      <c r="C27" s="18" t="s">
        <v>430</v>
      </c>
      <c r="D27" s="27" t="n">
        <v>42500</v>
      </c>
      <c r="E27" s="18" t="s">
        <v>215</v>
      </c>
      <c r="F27" s="18" t="s">
        <v>431</v>
      </c>
    </row>
    <row r="28" customFormat="false" ht="13.5" hidden="false" customHeight="false" outlineLevel="0" collapsed="false">
      <c r="A28" s="29" t="n">
        <v>23</v>
      </c>
      <c r="B28" s="21" t="s">
        <v>402</v>
      </c>
      <c r="C28" s="20" t="s">
        <v>223</v>
      </c>
      <c r="D28" s="22" t="s">
        <v>432</v>
      </c>
      <c r="E28" s="21" t="s">
        <v>433</v>
      </c>
      <c r="F28" s="21" t="s">
        <v>434</v>
      </c>
    </row>
    <row r="29" customFormat="false" ht="27" hidden="false" customHeight="false" outlineLevel="0" collapsed="false">
      <c r="A29" s="29" t="n">
        <v>24</v>
      </c>
      <c r="B29" s="21" t="s">
        <v>402</v>
      </c>
      <c r="C29" s="21" t="s">
        <v>366</v>
      </c>
      <c r="D29" s="22" t="s">
        <v>435</v>
      </c>
      <c r="E29" s="21" t="s">
        <v>436</v>
      </c>
      <c r="F29" s="21" t="s">
        <v>364</v>
      </c>
    </row>
    <row r="30" customFormat="false" ht="27" hidden="false" customHeight="false" outlineLevel="0" collapsed="false">
      <c r="A30" s="29" t="n">
        <v>25</v>
      </c>
      <c r="B30" s="21" t="s">
        <v>437</v>
      </c>
      <c r="C30" s="21" t="s">
        <v>366</v>
      </c>
      <c r="D30" s="22" t="s">
        <v>438</v>
      </c>
      <c r="E30" s="21" t="s">
        <v>353</v>
      </c>
      <c r="F30" s="21" t="s">
        <v>364</v>
      </c>
    </row>
    <row r="31" customFormat="false" ht="13.5" hidden="false" customHeight="false" outlineLevel="0" collapsed="false">
      <c r="A31" s="29" t="n">
        <v>26</v>
      </c>
      <c r="B31" s="21" t="s">
        <v>402</v>
      </c>
      <c r="C31" s="21" t="s">
        <v>376</v>
      </c>
      <c r="D31" s="22" t="s">
        <v>439</v>
      </c>
      <c r="E31" s="21" t="s">
        <v>353</v>
      </c>
      <c r="F31" s="21" t="s">
        <v>378</v>
      </c>
    </row>
    <row r="32" customFormat="false" ht="27" hidden="false" customHeight="false" outlineLevel="0" collapsed="false">
      <c r="A32" s="29" t="n">
        <v>27</v>
      </c>
      <c r="B32" s="21" t="s">
        <v>361</v>
      </c>
      <c r="C32" s="21" t="s">
        <v>440</v>
      </c>
      <c r="D32" s="22" t="s">
        <v>441</v>
      </c>
      <c r="E32" s="21" t="s">
        <v>256</v>
      </c>
      <c r="F32" s="21" t="s">
        <v>442</v>
      </c>
    </row>
    <row r="33" customFormat="false" ht="27" hidden="false" customHeight="false" outlineLevel="0" collapsed="false">
      <c r="A33" s="29" t="n">
        <v>28</v>
      </c>
      <c r="B33" s="21" t="s">
        <v>361</v>
      </c>
      <c r="C33" s="21" t="s">
        <v>426</v>
      </c>
      <c r="D33" s="22" t="s">
        <v>443</v>
      </c>
      <c r="E33" s="21" t="s">
        <v>256</v>
      </c>
      <c r="F33" s="21" t="s">
        <v>428</v>
      </c>
    </row>
    <row r="34" customFormat="false" ht="27" hidden="false" customHeight="false" outlineLevel="0" collapsed="false">
      <c r="A34" s="29" t="n">
        <v>29</v>
      </c>
      <c r="B34" s="21" t="s">
        <v>444</v>
      </c>
      <c r="C34" s="21" t="s">
        <v>445</v>
      </c>
      <c r="D34" s="22" t="s">
        <v>446</v>
      </c>
      <c r="E34" s="21" t="s">
        <v>256</v>
      </c>
      <c r="F34" s="21" t="s">
        <v>44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5" activePane="bottomLeft" state="frozen"/>
      <selection pane="topLeft" activeCell="A1" activeCellId="0" sqref="A1"/>
      <selection pane="bottomLeft" activeCell="A162" activeCellId="0" sqref="A16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49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448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449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450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9.25" hidden="false" customHeight="true" outlineLevel="0" collapsed="false">
      <c r="A6" s="9" t="n">
        <v>1</v>
      </c>
      <c r="B6" s="10" t="s">
        <v>451</v>
      </c>
      <c r="C6" s="10" t="s">
        <v>452</v>
      </c>
      <c r="D6" s="10" t="s">
        <v>370</v>
      </c>
      <c r="E6" s="10" t="s">
        <v>265</v>
      </c>
      <c r="F6" s="10" t="s">
        <v>453</v>
      </c>
    </row>
    <row r="7" customFormat="false" ht="29.25" hidden="false" customHeight="true" outlineLevel="0" collapsed="false">
      <c r="A7" s="9" t="n">
        <v>2</v>
      </c>
      <c r="B7" s="10" t="s">
        <v>454</v>
      </c>
      <c r="C7" s="10" t="s">
        <v>452</v>
      </c>
      <c r="D7" s="10" t="s">
        <v>455</v>
      </c>
      <c r="E7" s="10" t="s">
        <v>265</v>
      </c>
      <c r="F7" s="10" t="s">
        <v>453</v>
      </c>
    </row>
    <row r="8" customFormat="false" ht="29.25" hidden="false" customHeight="true" outlineLevel="0" collapsed="false">
      <c r="A8" s="9" t="n">
        <v>3</v>
      </c>
      <c r="B8" s="10" t="s">
        <v>456</v>
      </c>
      <c r="C8" s="11" t="s">
        <v>20</v>
      </c>
      <c r="D8" s="10" t="s">
        <v>457</v>
      </c>
      <c r="E8" s="10" t="s">
        <v>458</v>
      </c>
      <c r="F8" s="10" t="s">
        <v>459</v>
      </c>
    </row>
    <row r="9" customFormat="false" ht="29.25" hidden="false" customHeight="true" outlineLevel="0" collapsed="false">
      <c r="A9" s="9" t="n">
        <v>4</v>
      </c>
      <c r="B9" s="10" t="s">
        <v>460</v>
      </c>
      <c r="C9" s="10" t="s">
        <v>461</v>
      </c>
      <c r="D9" s="10" t="s">
        <v>67</v>
      </c>
      <c r="E9" s="10" t="s">
        <v>458</v>
      </c>
      <c r="F9" s="10" t="s">
        <v>459</v>
      </c>
    </row>
    <row r="10" customFormat="false" ht="29.25" hidden="false" customHeight="true" outlineLevel="0" collapsed="false">
      <c r="A10" s="9" t="n">
        <v>5</v>
      </c>
      <c r="B10" s="10" t="s">
        <v>462</v>
      </c>
      <c r="C10" s="10" t="s">
        <v>463</v>
      </c>
      <c r="D10" s="10" t="s">
        <v>464</v>
      </c>
      <c r="E10" s="10" t="s">
        <v>458</v>
      </c>
      <c r="F10" s="10" t="s">
        <v>465</v>
      </c>
    </row>
    <row r="11" customFormat="false" ht="29.25" hidden="false" customHeight="true" outlineLevel="0" collapsed="false">
      <c r="A11" s="9" t="n">
        <v>6</v>
      </c>
      <c r="B11" s="10" t="s">
        <v>466</v>
      </c>
      <c r="C11" s="10" t="s">
        <v>467</v>
      </c>
      <c r="D11" s="10" t="s">
        <v>468</v>
      </c>
      <c r="E11" s="10" t="s">
        <v>265</v>
      </c>
      <c r="F11" s="10" t="s">
        <v>469</v>
      </c>
    </row>
    <row r="12" customFormat="false" ht="29.25" hidden="false" customHeight="true" outlineLevel="0" collapsed="false">
      <c r="A12" s="9" t="n">
        <v>7</v>
      </c>
      <c r="B12" s="10" t="s">
        <v>470</v>
      </c>
      <c r="C12" s="10" t="s">
        <v>471</v>
      </c>
      <c r="D12" s="10" t="s">
        <v>472</v>
      </c>
      <c r="E12" s="10" t="s">
        <v>265</v>
      </c>
      <c r="F12" s="10" t="s">
        <v>473</v>
      </c>
    </row>
    <row r="13" customFormat="false" ht="29.25" hidden="false" customHeight="true" outlineLevel="0" collapsed="false">
      <c r="A13" s="9" t="n">
        <v>8</v>
      </c>
      <c r="B13" s="10" t="s">
        <v>474</v>
      </c>
      <c r="C13" s="11" t="s">
        <v>20</v>
      </c>
      <c r="D13" s="10" t="s">
        <v>475</v>
      </c>
      <c r="E13" s="10" t="s">
        <v>476</v>
      </c>
      <c r="F13" s="10" t="s">
        <v>476</v>
      </c>
    </row>
    <row r="14" customFormat="false" ht="29.25" hidden="false" customHeight="true" outlineLevel="0" collapsed="false">
      <c r="A14" s="9" t="n">
        <v>9</v>
      </c>
      <c r="B14" s="10" t="s">
        <v>477</v>
      </c>
      <c r="C14" s="11" t="s">
        <v>20</v>
      </c>
      <c r="D14" s="10" t="s">
        <v>475</v>
      </c>
      <c r="E14" s="10" t="s">
        <v>476</v>
      </c>
      <c r="F14" s="10" t="s">
        <v>476</v>
      </c>
    </row>
    <row r="15" customFormat="false" ht="29.25" hidden="false" customHeight="true" outlineLevel="0" collapsed="false">
      <c r="A15" s="9" t="n">
        <v>10</v>
      </c>
      <c r="B15" s="10" t="s">
        <v>478</v>
      </c>
      <c r="C15" s="11" t="s">
        <v>479</v>
      </c>
      <c r="D15" s="10" t="s">
        <v>480</v>
      </c>
      <c r="E15" s="10" t="s">
        <v>458</v>
      </c>
      <c r="F15" s="10" t="s">
        <v>481</v>
      </c>
    </row>
    <row r="16" customFormat="false" ht="29.25" hidden="false" customHeight="true" outlineLevel="0" collapsed="false">
      <c r="A16" s="9" t="n">
        <v>11</v>
      </c>
      <c r="B16" s="10" t="s">
        <v>482</v>
      </c>
      <c r="C16" s="10" t="s">
        <v>483</v>
      </c>
      <c r="D16" s="10" t="s">
        <v>484</v>
      </c>
      <c r="E16" s="10" t="s">
        <v>485</v>
      </c>
      <c r="F16" s="10" t="s">
        <v>486</v>
      </c>
    </row>
    <row r="17" customFormat="false" ht="29.25" hidden="false" customHeight="true" outlineLevel="0" collapsed="false">
      <c r="A17" s="9" t="n">
        <v>12</v>
      </c>
      <c r="B17" s="10" t="s">
        <v>487</v>
      </c>
      <c r="C17" s="10" t="s">
        <v>488</v>
      </c>
      <c r="D17" s="10" t="s">
        <v>484</v>
      </c>
      <c r="E17" s="10" t="s">
        <v>485</v>
      </c>
      <c r="F17" s="10" t="s">
        <v>489</v>
      </c>
    </row>
    <row r="18" customFormat="false" ht="29.25" hidden="false" customHeight="true" outlineLevel="0" collapsed="false">
      <c r="A18" s="9" t="n">
        <v>13</v>
      </c>
      <c r="B18" s="10" t="s">
        <v>490</v>
      </c>
      <c r="C18" s="10" t="s">
        <v>491</v>
      </c>
      <c r="D18" s="10" t="s">
        <v>492</v>
      </c>
      <c r="E18" s="10" t="s">
        <v>493</v>
      </c>
      <c r="F18" s="10" t="s">
        <v>494</v>
      </c>
    </row>
    <row r="19" customFormat="false" ht="29.25" hidden="false" customHeight="true" outlineLevel="0" collapsed="false">
      <c r="A19" s="9" t="n">
        <v>14</v>
      </c>
      <c r="B19" s="10" t="s">
        <v>495</v>
      </c>
      <c r="C19" s="10" t="s">
        <v>496</v>
      </c>
      <c r="D19" s="10" t="s">
        <v>497</v>
      </c>
      <c r="E19" s="10" t="s">
        <v>498</v>
      </c>
      <c r="F19" s="10" t="s">
        <v>499</v>
      </c>
    </row>
    <row r="20" customFormat="false" ht="29.25" hidden="false" customHeight="true" outlineLevel="0" collapsed="false">
      <c r="A20" s="9" t="n">
        <v>15</v>
      </c>
      <c r="B20" s="10" t="s">
        <v>500</v>
      </c>
      <c r="C20" s="10" t="s">
        <v>501</v>
      </c>
      <c r="D20" s="10" t="s">
        <v>502</v>
      </c>
      <c r="E20" s="10" t="s">
        <v>503</v>
      </c>
      <c r="F20" s="10" t="s">
        <v>504</v>
      </c>
    </row>
    <row r="21" customFormat="false" ht="29.25" hidden="false" customHeight="true" outlineLevel="0" collapsed="false">
      <c r="A21" s="9" t="n">
        <v>16</v>
      </c>
      <c r="B21" s="10" t="s">
        <v>477</v>
      </c>
      <c r="C21" s="10" t="s">
        <v>505</v>
      </c>
      <c r="D21" s="10" t="s">
        <v>506</v>
      </c>
      <c r="E21" s="10" t="s">
        <v>53</v>
      </c>
      <c r="F21" s="10" t="s">
        <v>507</v>
      </c>
    </row>
    <row r="22" customFormat="false" ht="29.25" hidden="false" customHeight="true" outlineLevel="0" collapsed="false">
      <c r="A22" s="9" t="n">
        <v>17</v>
      </c>
      <c r="B22" s="10" t="s">
        <v>508</v>
      </c>
      <c r="C22" s="10" t="s">
        <v>509</v>
      </c>
      <c r="D22" s="10" t="s">
        <v>510</v>
      </c>
      <c r="E22" s="10" t="s">
        <v>53</v>
      </c>
      <c r="F22" s="10" t="s">
        <v>511</v>
      </c>
    </row>
    <row r="23" customFormat="false" ht="29.25" hidden="false" customHeight="true" outlineLevel="0" collapsed="false">
      <c r="A23" s="9" t="n">
        <v>18</v>
      </c>
      <c r="B23" s="10" t="s">
        <v>512</v>
      </c>
      <c r="C23" s="10" t="s">
        <v>513</v>
      </c>
      <c r="D23" s="10" t="s">
        <v>514</v>
      </c>
      <c r="E23" s="10" t="s">
        <v>270</v>
      </c>
      <c r="F23" s="10" t="s">
        <v>515</v>
      </c>
    </row>
    <row r="24" customFormat="false" ht="29.25" hidden="false" customHeight="true" outlineLevel="0" collapsed="false">
      <c r="A24" s="9" t="n">
        <v>19</v>
      </c>
      <c r="B24" s="10" t="s">
        <v>516</v>
      </c>
      <c r="C24" s="10" t="s">
        <v>517</v>
      </c>
      <c r="D24" s="10" t="s">
        <v>502</v>
      </c>
      <c r="E24" s="10" t="s">
        <v>270</v>
      </c>
      <c r="F24" s="10" t="s">
        <v>518</v>
      </c>
    </row>
    <row r="25" customFormat="false" ht="29.25" hidden="false" customHeight="true" outlineLevel="0" collapsed="false">
      <c r="A25" s="9" t="n">
        <v>20</v>
      </c>
      <c r="B25" s="10" t="s">
        <v>519</v>
      </c>
      <c r="C25" s="10" t="s">
        <v>520</v>
      </c>
      <c r="D25" s="10" t="s">
        <v>521</v>
      </c>
      <c r="E25" s="10" t="s">
        <v>522</v>
      </c>
      <c r="F25" s="10" t="s">
        <v>523</v>
      </c>
    </row>
    <row r="26" customFormat="false" ht="29.25" hidden="false" customHeight="true" outlineLevel="0" collapsed="false">
      <c r="A26" s="9" t="n">
        <v>21</v>
      </c>
      <c r="B26" s="10" t="s">
        <v>524</v>
      </c>
      <c r="C26" s="11" t="s">
        <v>20</v>
      </c>
      <c r="D26" s="10" t="s">
        <v>370</v>
      </c>
      <c r="E26" s="10" t="s">
        <v>522</v>
      </c>
      <c r="F26" s="10" t="s">
        <v>525</v>
      </c>
    </row>
    <row r="27" customFormat="false" ht="29.25" hidden="false" customHeight="true" outlineLevel="0" collapsed="false">
      <c r="A27" s="9" t="n">
        <v>22</v>
      </c>
      <c r="B27" s="10" t="s">
        <v>526</v>
      </c>
      <c r="C27" s="11" t="s">
        <v>20</v>
      </c>
      <c r="D27" s="10" t="s">
        <v>527</v>
      </c>
      <c r="E27" s="10" t="s">
        <v>528</v>
      </c>
      <c r="F27" s="10" t="s">
        <v>529</v>
      </c>
    </row>
    <row r="28" customFormat="false" ht="29.25" hidden="false" customHeight="true" outlineLevel="0" collapsed="false">
      <c r="A28" s="9" t="n">
        <v>23</v>
      </c>
      <c r="B28" s="10" t="s">
        <v>530</v>
      </c>
      <c r="C28" s="10" t="s">
        <v>531</v>
      </c>
      <c r="D28" s="10" t="s">
        <v>532</v>
      </c>
      <c r="E28" s="10" t="s">
        <v>528</v>
      </c>
      <c r="F28" s="10" t="s">
        <v>533</v>
      </c>
    </row>
    <row r="29" customFormat="false" ht="29.25" hidden="false" customHeight="true" outlineLevel="0" collapsed="false">
      <c r="A29" s="9" t="n">
        <v>24</v>
      </c>
      <c r="B29" s="10" t="s">
        <v>534</v>
      </c>
      <c r="C29" s="10" t="s">
        <v>535</v>
      </c>
      <c r="D29" s="10" t="s">
        <v>536</v>
      </c>
      <c r="E29" s="10" t="s">
        <v>275</v>
      </c>
      <c r="F29" s="10" t="s">
        <v>276</v>
      </c>
    </row>
    <row r="30" customFormat="false" ht="29.25" hidden="false" customHeight="true" outlineLevel="0" collapsed="false">
      <c r="A30" s="9" t="n">
        <v>25</v>
      </c>
      <c r="B30" s="10" t="s">
        <v>537</v>
      </c>
      <c r="C30" s="10" t="s">
        <v>538</v>
      </c>
      <c r="D30" s="10" t="s">
        <v>539</v>
      </c>
      <c r="E30" s="10" t="s">
        <v>265</v>
      </c>
      <c r="F30" s="10" t="s">
        <v>540</v>
      </c>
    </row>
    <row r="31" customFormat="false" ht="29.25" hidden="false" customHeight="true" outlineLevel="0" collapsed="false">
      <c r="A31" s="9" t="n">
        <v>26</v>
      </c>
      <c r="B31" s="10" t="s">
        <v>541</v>
      </c>
      <c r="C31" s="10" t="s">
        <v>542</v>
      </c>
      <c r="D31" s="10" t="s">
        <v>543</v>
      </c>
      <c r="E31" s="10" t="s">
        <v>265</v>
      </c>
      <c r="F31" s="10" t="s">
        <v>544</v>
      </c>
    </row>
    <row r="32" customFormat="false" ht="29.25" hidden="false" customHeight="true" outlineLevel="0" collapsed="false">
      <c r="A32" s="9" t="n">
        <v>27</v>
      </c>
      <c r="B32" s="10" t="s">
        <v>545</v>
      </c>
      <c r="C32" s="10" t="s">
        <v>546</v>
      </c>
      <c r="D32" s="10" t="s">
        <v>547</v>
      </c>
      <c r="E32" s="10" t="s">
        <v>265</v>
      </c>
      <c r="F32" s="10" t="s">
        <v>548</v>
      </c>
    </row>
    <row r="33" customFormat="false" ht="29.25" hidden="false" customHeight="true" outlineLevel="0" collapsed="false">
      <c r="A33" s="9" t="n">
        <v>28</v>
      </c>
      <c r="B33" s="10" t="s">
        <v>549</v>
      </c>
      <c r="C33" s="10" t="s">
        <v>550</v>
      </c>
      <c r="D33" s="10" t="s">
        <v>551</v>
      </c>
      <c r="E33" s="10" t="s">
        <v>552</v>
      </c>
      <c r="F33" s="10" t="s">
        <v>553</v>
      </c>
    </row>
    <row r="34" customFormat="false" ht="29.25" hidden="false" customHeight="true" outlineLevel="0" collapsed="false">
      <c r="A34" s="9" t="n">
        <v>29</v>
      </c>
      <c r="B34" s="10" t="s">
        <v>554</v>
      </c>
      <c r="C34" s="10" t="s">
        <v>555</v>
      </c>
      <c r="D34" s="10" t="s">
        <v>556</v>
      </c>
      <c r="E34" s="10" t="s">
        <v>58</v>
      </c>
      <c r="F34" s="10" t="s">
        <v>557</v>
      </c>
    </row>
    <row r="35" customFormat="false" ht="29.25" hidden="false" customHeight="true" outlineLevel="0" collapsed="false">
      <c r="A35" s="9" t="n">
        <v>30</v>
      </c>
      <c r="B35" s="10" t="s">
        <v>558</v>
      </c>
      <c r="C35" s="10" t="s">
        <v>555</v>
      </c>
      <c r="D35" s="10" t="s">
        <v>559</v>
      </c>
      <c r="E35" s="10" t="s">
        <v>58</v>
      </c>
      <c r="F35" s="10" t="s">
        <v>557</v>
      </c>
    </row>
    <row r="36" customFormat="false" ht="29.25" hidden="false" customHeight="true" outlineLevel="0" collapsed="false">
      <c r="A36" s="9" t="n">
        <v>31</v>
      </c>
      <c r="B36" s="10" t="s">
        <v>560</v>
      </c>
      <c r="C36" s="10" t="s">
        <v>555</v>
      </c>
      <c r="D36" s="10" t="s">
        <v>556</v>
      </c>
      <c r="E36" s="10" t="s">
        <v>58</v>
      </c>
      <c r="F36" s="10" t="s">
        <v>557</v>
      </c>
    </row>
    <row r="37" customFormat="false" ht="29.25" hidden="false" customHeight="true" outlineLevel="0" collapsed="false">
      <c r="A37" s="9" t="n">
        <v>32</v>
      </c>
      <c r="B37" s="10" t="s">
        <v>561</v>
      </c>
      <c r="C37" s="11" t="s">
        <v>20</v>
      </c>
      <c r="D37" s="10" t="s">
        <v>562</v>
      </c>
      <c r="E37" s="10" t="s">
        <v>563</v>
      </c>
      <c r="F37" s="10" t="s">
        <v>564</v>
      </c>
    </row>
    <row r="38" customFormat="false" ht="29.25" hidden="false" customHeight="true" outlineLevel="0" collapsed="false">
      <c r="A38" s="9" t="n">
        <v>33</v>
      </c>
      <c r="B38" s="10" t="s">
        <v>565</v>
      </c>
      <c r="C38" s="10" t="s">
        <v>566</v>
      </c>
      <c r="D38" s="10" t="s">
        <v>567</v>
      </c>
      <c r="E38" s="10" t="s">
        <v>563</v>
      </c>
      <c r="F38" s="10" t="s">
        <v>568</v>
      </c>
    </row>
    <row r="39" customFormat="false" ht="29.25" hidden="false" customHeight="true" outlineLevel="0" collapsed="false">
      <c r="A39" s="9" t="n">
        <v>34</v>
      </c>
      <c r="B39" s="10" t="s">
        <v>569</v>
      </c>
      <c r="C39" s="11" t="s">
        <v>20</v>
      </c>
      <c r="D39" s="10" t="s">
        <v>570</v>
      </c>
      <c r="E39" s="10" t="s">
        <v>58</v>
      </c>
      <c r="F39" s="10" t="s">
        <v>571</v>
      </c>
    </row>
    <row r="40" customFormat="false" ht="29.25" hidden="false" customHeight="true" outlineLevel="0" collapsed="false">
      <c r="A40" s="9" t="n">
        <v>35</v>
      </c>
      <c r="B40" s="10" t="s">
        <v>572</v>
      </c>
      <c r="C40" s="11" t="s">
        <v>20</v>
      </c>
      <c r="D40" s="10" t="s">
        <v>570</v>
      </c>
      <c r="E40" s="10" t="s">
        <v>58</v>
      </c>
      <c r="F40" s="10" t="s">
        <v>571</v>
      </c>
    </row>
    <row r="41" customFormat="false" ht="29.25" hidden="false" customHeight="true" outlineLevel="0" collapsed="false">
      <c r="A41" s="9" t="n">
        <v>36</v>
      </c>
      <c r="B41" s="10" t="s">
        <v>573</v>
      </c>
      <c r="C41" s="11" t="s">
        <v>574</v>
      </c>
      <c r="D41" s="10" t="s">
        <v>575</v>
      </c>
      <c r="E41" s="10" t="s">
        <v>58</v>
      </c>
      <c r="F41" s="10" t="s">
        <v>576</v>
      </c>
    </row>
    <row r="42" customFormat="false" ht="29.25" hidden="false" customHeight="true" outlineLevel="0" collapsed="false">
      <c r="A42" s="9" t="n">
        <v>37</v>
      </c>
      <c r="B42" s="10" t="s">
        <v>577</v>
      </c>
      <c r="C42" s="11" t="s">
        <v>574</v>
      </c>
      <c r="D42" s="10" t="s">
        <v>578</v>
      </c>
      <c r="E42" s="10" t="s">
        <v>58</v>
      </c>
      <c r="F42" s="10" t="s">
        <v>576</v>
      </c>
    </row>
    <row r="43" customFormat="false" ht="29.25" hidden="false" customHeight="true" outlineLevel="0" collapsed="false">
      <c r="A43" s="9" t="n">
        <v>38</v>
      </c>
      <c r="B43" s="10" t="s">
        <v>579</v>
      </c>
      <c r="C43" s="11" t="s">
        <v>20</v>
      </c>
      <c r="D43" s="10" t="s">
        <v>570</v>
      </c>
      <c r="E43" s="10" t="s">
        <v>563</v>
      </c>
      <c r="F43" s="10" t="s">
        <v>563</v>
      </c>
    </row>
    <row r="44" customFormat="false" ht="29.25" hidden="false" customHeight="true" outlineLevel="0" collapsed="false">
      <c r="A44" s="9" t="n">
        <v>39</v>
      </c>
      <c r="B44" s="10" t="s">
        <v>580</v>
      </c>
      <c r="C44" s="11" t="s">
        <v>20</v>
      </c>
      <c r="D44" s="10" t="s">
        <v>570</v>
      </c>
      <c r="E44" s="10" t="s">
        <v>563</v>
      </c>
      <c r="F44" s="10" t="s">
        <v>563</v>
      </c>
    </row>
    <row r="45" customFormat="false" ht="29.25" hidden="false" customHeight="true" outlineLevel="0" collapsed="false">
      <c r="A45" s="9" t="n">
        <v>40</v>
      </c>
      <c r="B45" s="10" t="s">
        <v>581</v>
      </c>
      <c r="C45" s="11" t="s">
        <v>20</v>
      </c>
      <c r="D45" s="10" t="s">
        <v>570</v>
      </c>
      <c r="E45" s="10" t="s">
        <v>563</v>
      </c>
      <c r="F45" s="10" t="s">
        <v>563</v>
      </c>
    </row>
    <row r="46" customFormat="false" ht="29.25" hidden="false" customHeight="true" outlineLevel="0" collapsed="false">
      <c r="A46" s="9" t="n">
        <v>41</v>
      </c>
      <c r="B46" s="10" t="s">
        <v>582</v>
      </c>
      <c r="C46" s="11" t="s">
        <v>583</v>
      </c>
      <c r="D46" s="10" t="s">
        <v>584</v>
      </c>
      <c r="E46" s="10" t="s">
        <v>80</v>
      </c>
      <c r="F46" s="11" t="s">
        <v>585</v>
      </c>
    </row>
    <row r="47" customFormat="false" ht="29.25" hidden="false" customHeight="true" outlineLevel="0" collapsed="false">
      <c r="A47" s="9" t="n">
        <v>42</v>
      </c>
      <c r="B47" s="10" t="s">
        <v>586</v>
      </c>
      <c r="C47" s="11" t="s">
        <v>583</v>
      </c>
      <c r="D47" s="10" t="s">
        <v>587</v>
      </c>
      <c r="E47" s="10" t="s">
        <v>80</v>
      </c>
      <c r="F47" s="11" t="s">
        <v>585</v>
      </c>
    </row>
    <row r="48" customFormat="false" ht="29.25" hidden="false" customHeight="true" outlineLevel="0" collapsed="false">
      <c r="A48" s="9" t="n">
        <v>43</v>
      </c>
      <c r="B48" s="10" t="s">
        <v>588</v>
      </c>
      <c r="C48" s="11" t="s">
        <v>20</v>
      </c>
      <c r="D48" s="10" t="s">
        <v>589</v>
      </c>
      <c r="E48" s="10" t="s">
        <v>80</v>
      </c>
      <c r="F48" s="11" t="s">
        <v>590</v>
      </c>
    </row>
    <row r="49" customFormat="false" ht="29.25" hidden="false" customHeight="true" outlineLevel="0" collapsed="false">
      <c r="A49" s="9" t="n">
        <v>44</v>
      </c>
      <c r="B49" s="10" t="s">
        <v>591</v>
      </c>
      <c r="C49" s="10" t="s">
        <v>592</v>
      </c>
      <c r="D49" s="10" t="s">
        <v>593</v>
      </c>
      <c r="E49" s="10" t="s">
        <v>594</v>
      </c>
      <c r="F49" s="10" t="s">
        <v>595</v>
      </c>
    </row>
    <row r="50" customFormat="false" ht="29.25" hidden="false" customHeight="true" outlineLevel="0" collapsed="false">
      <c r="A50" s="9" t="n">
        <v>45</v>
      </c>
      <c r="B50" s="10" t="s">
        <v>596</v>
      </c>
      <c r="C50" s="10" t="s">
        <v>597</v>
      </c>
      <c r="D50" s="10" t="s">
        <v>269</v>
      </c>
      <c r="E50" s="10" t="s">
        <v>598</v>
      </c>
      <c r="F50" s="10" t="s">
        <v>599</v>
      </c>
    </row>
    <row r="51" customFormat="false" ht="29.25" hidden="false" customHeight="true" outlineLevel="0" collapsed="false">
      <c r="A51" s="9" t="n">
        <v>46</v>
      </c>
      <c r="B51" s="10" t="s">
        <v>600</v>
      </c>
      <c r="C51" s="10" t="s">
        <v>601</v>
      </c>
      <c r="D51" s="10" t="s">
        <v>602</v>
      </c>
      <c r="E51" s="10" t="s">
        <v>110</v>
      </c>
      <c r="F51" s="10" t="s">
        <v>603</v>
      </c>
    </row>
    <row r="52" customFormat="false" ht="29.25" hidden="false" customHeight="true" outlineLevel="0" collapsed="false">
      <c r="A52" s="9" t="n">
        <v>47</v>
      </c>
      <c r="B52" s="10" t="s">
        <v>604</v>
      </c>
      <c r="C52" s="11" t="s">
        <v>20</v>
      </c>
      <c r="D52" s="10" t="s">
        <v>605</v>
      </c>
      <c r="E52" s="10" t="s">
        <v>103</v>
      </c>
      <c r="F52" s="10" t="s">
        <v>606</v>
      </c>
    </row>
    <row r="53" customFormat="false" ht="29.25" hidden="false" customHeight="true" outlineLevel="0" collapsed="false">
      <c r="A53" s="9" t="n">
        <v>48</v>
      </c>
      <c r="B53" s="10" t="s">
        <v>607</v>
      </c>
      <c r="C53" s="11" t="s">
        <v>20</v>
      </c>
      <c r="D53" s="10" t="s">
        <v>608</v>
      </c>
      <c r="E53" s="10" t="s">
        <v>103</v>
      </c>
      <c r="F53" s="10" t="s">
        <v>609</v>
      </c>
    </row>
    <row r="54" customFormat="false" ht="29.25" hidden="false" customHeight="true" outlineLevel="0" collapsed="false">
      <c r="A54" s="9" t="n">
        <v>49</v>
      </c>
      <c r="B54" s="10" t="s">
        <v>610</v>
      </c>
      <c r="C54" s="10" t="s">
        <v>611</v>
      </c>
      <c r="D54" s="10" t="s">
        <v>612</v>
      </c>
      <c r="E54" s="10" t="s">
        <v>613</v>
      </c>
      <c r="F54" s="10" t="s">
        <v>614</v>
      </c>
    </row>
    <row r="55" customFormat="false" ht="29.25" hidden="false" customHeight="true" outlineLevel="0" collapsed="false">
      <c r="A55" s="9" t="n">
        <v>50</v>
      </c>
      <c r="B55" s="10" t="s">
        <v>615</v>
      </c>
      <c r="C55" s="10" t="s">
        <v>616</v>
      </c>
      <c r="D55" s="10" t="s">
        <v>617</v>
      </c>
      <c r="E55" s="10" t="s">
        <v>613</v>
      </c>
      <c r="F55" s="10" t="s">
        <v>618</v>
      </c>
    </row>
    <row r="56" customFormat="false" ht="29.25" hidden="false" customHeight="true" outlineLevel="0" collapsed="false">
      <c r="A56" s="9" t="n">
        <v>51</v>
      </c>
      <c r="B56" s="10" t="s">
        <v>619</v>
      </c>
      <c r="C56" s="10" t="s">
        <v>620</v>
      </c>
      <c r="D56" s="10" t="s">
        <v>539</v>
      </c>
      <c r="E56" s="10" t="s">
        <v>613</v>
      </c>
      <c r="F56" s="10" t="s">
        <v>621</v>
      </c>
    </row>
    <row r="57" customFormat="false" ht="29.25" hidden="false" customHeight="true" outlineLevel="0" collapsed="false">
      <c r="A57" s="9" t="n">
        <v>52</v>
      </c>
      <c r="B57" s="10" t="s">
        <v>622</v>
      </c>
      <c r="C57" s="10" t="s">
        <v>623</v>
      </c>
      <c r="D57" s="10" t="s">
        <v>624</v>
      </c>
      <c r="E57" s="10" t="s">
        <v>625</v>
      </c>
      <c r="F57" s="10" t="s">
        <v>626</v>
      </c>
    </row>
    <row r="58" customFormat="false" ht="29.25" hidden="false" customHeight="true" outlineLevel="0" collapsed="false">
      <c r="A58" s="9" t="n">
        <v>53</v>
      </c>
      <c r="B58" s="10" t="s">
        <v>627</v>
      </c>
      <c r="C58" s="10" t="s">
        <v>628</v>
      </c>
      <c r="D58" s="10" t="s">
        <v>629</v>
      </c>
      <c r="E58" s="10" t="s">
        <v>625</v>
      </c>
      <c r="F58" s="10" t="s">
        <v>630</v>
      </c>
    </row>
    <row r="59" customFormat="false" ht="29.25" hidden="false" customHeight="true" outlineLevel="0" collapsed="false">
      <c r="A59" s="9" t="n">
        <v>54</v>
      </c>
      <c r="B59" s="10" t="s">
        <v>631</v>
      </c>
      <c r="C59" s="10" t="s">
        <v>620</v>
      </c>
      <c r="D59" s="10" t="s">
        <v>632</v>
      </c>
      <c r="E59" s="10" t="s">
        <v>633</v>
      </c>
      <c r="F59" s="10" t="s">
        <v>621</v>
      </c>
    </row>
    <row r="60" customFormat="false" ht="29.25" hidden="false" customHeight="true" outlineLevel="0" collapsed="false">
      <c r="A60" s="9" t="n">
        <v>55</v>
      </c>
      <c r="B60" s="10" t="s">
        <v>634</v>
      </c>
      <c r="C60" s="10" t="s">
        <v>635</v>
      </c>
      <c r="D60" s="10" t="s">
        <v>636</v>
      </c>
      <c r="E60" s="10" t="s">
        <v>637</v>
      </c>
      <c r="F60" s="10" t="s">
        <v>638</v>
      </c>
    </row>
    <row r="61" customFormat="false" ht="29.25" hidden="false" customHeight="true" outlineLevel="0" collapsed="false">
      <c r="A61" s="9" t="n">
        <v>56</v>
      </c>
      <c r="B61" s="10" t="s">
        <v>639</v>
      </c>
      <c r="C61" s="10" t="s">
        <v>640</v>
      </c>
      <c r="D61" s="10" t="s">
        <v>532</v>
      </c>
      <c r="E61" s="10" t="s">
        <v>637</v>
      </c>
      <c r="F61" s="10" t="s">
        <v>641</v>
      </c>
    </row>
    <row r="62" customFormat="false" ht="24" hidden="false" customHeight="false" outlineLevel="0" collapsed="false">
      <c r="A62" s="9" t="n">
        <v>57</v>
      </c>
      <c r="B62" s="10" t="s">
        <v>642</v>
      </c>
      <c r="C62" s="10" t="s">
        <v>643</v>
      </c>
      <c r="D62" s="10" t="s">
        <v>644</v>
      </c>
      <c r="E62" s="10" t="s">
        <v>292</v>
      </c>
      <c r="F62" s="10" t="s">
        <v>645</v>
      </c>
    </row>
    <row r="63" customFormat="false" ht="13.5" hidden="false" customHeight="false" outlineLevel="0" collapsed="false">
      <c r="A63" s="9" t="n">
        <v>58</v>
      </c>
      <c r="B63" s="10" t="s">
        <v>646</v>
      </c>
      <c r="C63" s="10" t="s">
        <v>647</v>
      </c>
      <c r="D63" s="10" t="s">
        <v>129</v>
      </c>
      <c r="E63" s="10" t="s">
        <v>157</v>
      </c>
      <c r="F63" s="10" t="s">
        <v>648</v>
      </c>
    </row>
    <row r="64" customFormat="false" ht="13.5" hidden="false" customHeight="false" outlineLevel="0" collapsed="false">
      <c r="A64" s="9" t="n">
        <v>59</v>
      </c>
      <c r="B64" s="10" t="s">
        <v>649</v>
      </c>
      <c r="C64" s="11" t="s">
        <v>20</v>
      </c>
      <c r="D64" s="10" t="s">
        <v>644</v>
      </c>
      <c r="E64" s="10" t="s">
        <v>159</v>
      </c>
      <c r="F64" s="10" t="s">
        <v>650</v>
      </c>
    </row>
    <row r="65" customFormat="false" ht="13.5" hidden="false" customHeight="false" outlineLevel="0" collapsed="false">
      <c r="A65" s="9" t="n">
        <v>60</v>
      </c>
      <c r="B65" s="10" t="s">
        <v>651</v>
      </c>
      <c r="C65" s="11" t="s">
        <v>20</v>
      </c>
      <c r="D65" s="10" t="s">
        <v>644</v>
      </c>
      <c r="E65" s="10" t="s">
        <v>159</v>
      </c>
      <c r="F65" s="10" t="s">
        <v>650</v>
      </c>
    </row>
    <row r="66" customFormat="false" ht="24" hidden="false" customHeight="false" outlineLevel="0" collapsed="false">
      <c r="A66" s="9" t="n">
        <v>61</v>
      </c>
      <c r="B66" s="10" t="s">
        <v>652</v>
      </c>
      <c r="C66" s="10" t="s">
        <v>643</v>
      </c>
      <c r="D66" s="10" t="s">
        <v>653</v>
      </c>
      <c r="E66" s="10" t="s">
        <v>287</v>
      </c>
      <c r="F66" s="10" t="s">
        <v>645</v>
      </c>
    </row>
    <row r="67" customFormat="false" ht="13.5" hidden="false" customHeight="false" outlineLevel="0" collapsed="false">
      <c r="A67" s="9" t="n">
        <v>62</v>
      </c>
      <c r="B67" s="10" t="s">
        <v>482</v>
      </c>
      <c r="C67" s="10" t="s">
        <v>654</v>
      </c>
      <c r="D67" s="10" t="s">
        <v>655</v>
      </c>
      <c r="E67" s="10" t="s">
        <v>405</v>
      </c>
      <c r="F67" s="10" t="s">
        <v>656</v>
      </c>
    </row>
    <row r="68" customFormat="false" ht="13.5" hidden="false" customHeight="false" outlineLevel="0" collapsed="false">
      <c r="A68" s="9" t="n">
        <v>63</v>
      </c>
      <c r="B68" s="10" t="s">
        <v>657</v>
      </c>
      <c r="C68" s="11" t="s">
        <v>20</v>
      </c>
      <c r="D68" s="10" t="s">
        <v>658</v>
      </c>
      <c r="E68" s="10" t="s">
        <v>659</v>
      </c>
      <c r="F68" s="10" t="s">
        <v>659</v>
      </c>
    </row>
    <row r="69" customFormat="false" ht="24" hidden="false" customHeight="false" outlineLevel="0" collapsed="false">
      <c r="A69" s="9" t="n">
        <v>64</v>
      </c>
      <c r="B69" s="13" t="s">
        <v>660</v>
      </c>
      <c r="C69" s="13" t="s">
        <v>661</v>
      </c>
      <c r="D69" s="14" t="n">
        <v>42585</v>
      </c>
      <c r="E69" s="13" t="s">
        <v>421</v>
      </c>
      <c r="F69" s="13" t="s">
        <v>662</v>
      </c>
    </row>
    <row r="70" customFormat="false" ht="13.5" hidden="false" customHeight="false" outlineLevel="0" collapsed="false">
      <c r="A70" s="9" t="n">
        <v>65</v>
      </c>
      <c r="B70" s="13" t="s">
        <v>663</v>
      </c>
      <c r="C70" s="18" t="s">
        <v>664</v>
      </c>
      <c r="D70" s="27" t="n">
        <v>42599</v>
      </c>
      <c r="E70" s="18" t="s">
        <v>665</v>
      </c>
      <c r="F70" s="18" t="s">
        <v>666</v>
      </c>
    </row>
    <row r="71" customFormat="false" ht="13.5" hidden="false" customHeight="false" outlineLevel="0" collapsed="false">
      <c r="A71" s="9" t="n">
        <v>66</v>
      </c>
      <c r="B71" s="13" t="s">
        <v>667</v>
      </c>
      <c r="C71" s="18" t="s">
        <v>668</v>
      </c>
      <c r="D71" s="27" t="n">
        <v>42573</v>
      </c>
      <c r="E71" s="18" t="s">
        <v>665</v>
      </c>
      <c r="F71" s="18" t="s">
        <v>669</v>
      </c>
    </row>
    <row r="72" customFormat="false" ht="24" hidden="false" customHeight="false" outlineLevel="0" collapsed="false">
      <c r="A72" s="9" t="n">
        <v>67</v>
      </c>
      <c r="B72" s="13" t="s">
        <v>670</v>
      </c>
      <c r="C72" s="13" t="s">
        <v>671</v>
      </c>
      <c r="D72" s="14" t="n">
        <v>42604</v>
      </c>
      <c r="E72" s="13" t="s">
        <v>672</v>
      </c>
      <c r="F72" s="13" t="s">
        <v>673</v>
      </c>
    </row>
    <row r="73" customFormat="false" ht="13.5" hidden="false" customHeight="false" outlineLevel="0" collapsed="false">
      <c r="A73" s="9" t="n">
        <v>68</v>
      </c>
      <c r="B73" s="13" t="s">
        <v>674</v>
      </c>
      <c r="C73" s="13" t="s">
        <v>675</v>
      </c>
      <c r="D73" s="14" t="n">
        <v>42590</v>
      </c>
      <c r="E73" s="13" t="s">
        <v>672</v>
      </c>
      <c r="F73" s="13" t="s">
        <v>676</v>
      </c>
    </row>
    <row r="74" customFormat="false" ht="24" hidden="false" customHeight="false" outlineLevel="0" collapsed="false">
      <c r="A74" s="9" t="n">
        <v>69</v>
      </c>
      <c r="B74" s="17" t="s">
        <v>677</v>
      </c>
      <c r="C74" s="17" t="s">
        <v>678</v>
      </c>
      <c r="D74" s="14" t="n">
        <v>42556</v>
      </c>
      <c r="E74" s="13" t="s">
        <v>679</v>
      </c>
      <c r="F74" s="13" t="s">
        <v>680</v>
      </c>
    </row>
    <row r="75" customFormat="false" ht="24" hidden="false" customHeight="false" outlineLevel="0" collapsed="false">
      <c r="A75" s="9" t="n">
        <v>70</v>
      </c>
      <c r="B75" s="13" t="s">
        <v>681</v>
      </c>
      <c r="C75" s="17" t="s">
        <v>20</v>
      </c>
      <c r="D75" s="14" t="n">
        <v>42586</v>
      </c>
      <c r="E75" s="13" t="s">
        <v>682</v>
      </c>
      <c r="F75" s="13" t="s">
        <v>459</v>
      </c>
    </row>
    <row r="76" customFormat="false" ht="24" hidden="false" customHeight="false" outlineLevel="0" collapsed="false">
      <c r="A76" s="9" t="n">
        <v>71</v>
      </c>
      <c r="B76" s="13" t="s">
        <v>683</v>
      </c>
      <c r="C76" s="18" t="s">
        <v>684</v>
      </c>
      <c r="D76" s="27" t="n">
        <v>42603</v>
      </c>
      <c r="E76" s="18" t="s">
        <v>45</v>
      </c>
      <c r="F76" s="18" t="s">
        <v>685</v>
      </c>
    </row>
    <row r="77" customFormat="false" ht="24" hidden="false" customHeight="false" outlineLevel="0" collapsed="false">
      <c r="A77" s="9" t="n">
        <v>72</v>
      </c>
      <c r="B77" s="13" t="s">
        <v>686</v>
      </c>
      <c r="C77" s="18" t="s">
        <v>687</v>
      </c>
      <c r="D77" s="27" t="n">
        <v>42603</v>
      </c>
      <c r="E77" s="18" t="s">
        <v>45</v>
      </c>
      <c r="F77" s="18" t="s">
        <v>688</v>
      </c>
    </row>
    <row r="78" customFormat="false" ht="24" hidden="false" customHeight="false" outlineLevel="0" collapsed="false">
      <c r="A78" s="9" t="n">
        <v>73</v>
      </c>
      <c r="B78" s="13" t="s">
        <v>689</v>
      </c>
      <c r="C78" s="28" t="s">
        <v>20</v>
      </c>
      <c r="D78" s="27" t="n">
        <v>42599</v>
      </c>
      <c r="E78" s="18" t="s">
        <v>45</v>
      </c>
      <c r="F78" s="28" t="s">
        <v>20</v>
      </c>
    </row>
    <row r="79" customFormat="false" ht="24" hidden="false" customHeight="false" outlineLevel="0" collapsed="false">
      <c r="A79" s="9" t="n">
        <v>74</v>
      </c>
      <c r="B79" s="13" t="s">
        <v>690</v>
      </c>
      <c r="C79" s="18" t="s">
        <v>691</v>
      </c>
      <c r="D79" s="27" t="n">
        <v>42603</v>
      </c>
      <c r="E79" s="18" t="s">
        <v>45</v>
      </c>
      <c r="F79" s="18" t="s">
        <v>692</v>
      </c>
    </row>
    <row r="80" customFormat="false" ht="24" hidden="false" customHeight="false" outlineLevel="0" collapsed="false">
      <c r="A80" s="9" t="n">
        <v>75</v>
      </c>
      <c r="B80" s="13" t="s">
        <v>693</v>
      </c>
      <c r="C80" s="18" t="s">
        <v>694</v>
      </c>
      <c r="D80" s="27" t="n">
        <v>42612</v>
      </c>
      <c r="E80" s="18" t="s">
        <v>45</v>
      </c>
      <c r="F80" s="18" t="s">
        <v>695</v>
      </c>
    </row>
    <row r="81" customFormat="false" ht="24" hidden="false" customHeight="false" outlineLevel="0" collapsed="false">
      <c r="A81" s="9" t="n">
        <v>76</v>
      </c>
      <c r="B81" s="13" t="s">
        <v>696</v>
      </c>
      <c r="C81" s="18" t="s">
        <v>697</v>
      </c>
      <c r="D81" s="27" t="n">
        <v>42612</v>
      </c>
      <c r="E81" s="18" t="s">
        <v>45</v>
      </c>
      <c r="F81" s="18" t="s">
        <v>698</v>
      </c>
    </row>
    <row r="82" customFormat="false" ht="24" hidden="false" customHeight="false" outlineLevel="0" collapsed="false">
      <c r="A82" s="9" t="n">
        <v>77</v>
      </c>
      <c r="B82" s="13" t="s">
        <v>699</v>
      </c>
      <c r="C82" s="18" t="s">
        <v>700</v>
      </c>
      <c r="D82" s="27" t="n">
        <v>42603</v>
      </c>
      <c r="E82" s="18" t="s">
        <v>45</v>
      </c>
      <c r="F82" s="18" t="s">
        <v>701</v>
      </c>
    </row>
    <row r="83" customFormat="false" ht="13.5" hidden="false" customHeight="false" outlineLevel="0" collapsed="false">
      <c r="A83" s="9" t="n">
        <v>78</v>
      </c>
      <c r="B83" s="13" t="s">
        <v>702</v>
      </c>
      <c r="C83" s="19" t="s">
        <v>20</v>
      </c>
      <c r="D83" s="14" t="n">
        <v>42614</v>
      </c>
      <c r="E83" s="13" t="s">
        <v>703</v>
      </c>
      <c r="F83" s="19" t="s">
        <v>20</v>
      </c>
    </row>
    <row r="84" customFormat="false" ht="28.5" hidden="false" customHeight="false" outlineLevel="0" collapsed="false">
      <c r="A84" s="23" t="n">
        <v>79</v>
      </c>
      <c r="B84" s="30" t="s">
        <v>704</v>
      </c>
      <c r="C84" s="31" t="s">
        <v>705</v>
      </c>
      <c r="D84" s="32" t="s">
        <v>223</v>
      </c>
      <c r="E84" s="33" t="s">
        <v>706</v>
      </c>
      <c r="F84" s="32" t="s">
        <v>223</v>
      </c>
    </row>
    <row r="85" customFormat="false" ht="28.5" hidden="false" customHeight="false" outlineLevel="0" collapsed="false">
      <c r="A85" s="23" t="n">
        <v>80</v>
      </c>
      <c r="B85" s="34" t="s">
        <v>707</v>
      </c>
      <c r="C85" s="35" t="s">
        <v>708</v>
      </c>
      <c r="D85" s="36" t="s">
        <v>223</v>
      </c>
      <c r="E85" s="37" t="s">
        <v>706</v>
      </c>
      <c r="F85" s="37" t="s">
        <v>709</v>
      </c>
    </row>
    <row r="86" customFormat="false" ht="40.5" hidden="false" customHeight="false" outlineLevel="0" collapsed="false">
      <c r="A86" s="23" t="n">
        <v>81</v>
      </c>
      <c r="B86" s="34" t="s">
        <v>710</v>
      </c>
      <c r="C86" s="31" t="s">
        <v>711</v>
      </c>
      <c r="D86" s="32" t="s">
        <v>223</v>
      </c>
      <c r="E86" s="33" t="s">
        <v>706</v>
      </c>
      <c r="F86" s="33" t="s">
        <v>712</v>
      </c>
    </row>
    <row r="87" customFormat="false" ht="28.5" hidden="false" customHeight="false" outlineLevel="0" collapsed="false">
      <c r="A87" s="23" t="n">
        <v>82</v>
      </c>
      <c r="B87" s="33" t="s">
        <v>713</v>
      </c>
      <c r="C87" s="31" t="s">
        <v>714</v>
      </c>
      <c r="D87" s="33" t="s">
        <v>715</v>
      </c>
      <c r="E87" s="33" t="s">
        <v>716</v>
      </c>
      <c r="F87" s="33" t="s">
        <v>717</v>
      </c>
    </row>
    <row r="88" customFormat="false" ht="24" hidden="false" customHeight="false" outlineLevel="0" collapsed="false">
      <c r="A88" s="9" t="n">
        <v>83</v>
      </c>
      <c r="B88" s="10" t="s">
        <v>718</v>
      </c>
      <c r="C88" s="10" t="s">
        <v>719</v>
      </c>
      <c r="D88" s="11" t="s">
        <v>20</v>
      </c>
      <c r="E88" s="10" t="s">
        <v>458</v>
      </c>
      <c r="F88" s="10" t="s">
        <v>720</v>
      </c>
    </row>
    <row r="89" customFormat="false" ht="24" hidden="false" customHeight="false" outlineLevel="0" collapsed="false">
      <c r="A89" s="9" t="n">
        <v>84</v>
      </c>
      <c r="B89" s="10" t="s">
        <v>721</v>
      </c>
      <c r="C89" s="10" t="s">
        <v>475</v>
      </c>
      <c r="D89" s="10" t="s">
        <v>722</v>
      </c>
      <c r="E89" s="10" t="s">
        <v>476</v>
      </c>
      <c r="F89" s="10" t="s">
        <v>476</v>
      </c>
    </row>
    <row r="90" customFormat="false" ht="24" hidden="false" customHeight="false" outlineLevel="0" collapsed="false">
      <c r="A90" s="9" t="n">
        <v>85</v>
      </c>
      <c r="B90" s="10" t="s">
        <v>723</v>
      </c>
      <c r="C90" s="10" t="s">
        <v>724</v>
      </c>
      <c r="D90" s="11" t="s">
        <v>725</v>
      </c>
      <c r="E90" s="10" t="s">
        <v>458</v>
      </c>
      <c r="F90" s="10" t="s">
        <v>726</v>
      </c>
    </row>
    <row r="91" customFormat="false" ht="24" hidden="false" customHeight="false" outlineLevel="0" collapsed="false">
      <c r="A91" s="9" t="n">
        <v>86</v>
      </c>
      <c r="B91" s="10" t="s">
        <v>727</v>
      </c>
      <c r="C91" s="10" t="s">
        <v>52</v>
      </c>
      <c r="D91" s="11" t="s">
        <v>728</v>
      </c>
      <c r="E91" s="10" t="s">
        <v>485</v>
      </c>
      <c r="F91" s="10" t="s">
        <v>729</v>
      </c>
    </row>
    <row r="92" customFormat="false" ht="24" hidden="false" customHeight="false" outlineLevel="0" collapsed="false">
      <c r="A92" s="9" t="n">
        <v>87</v>
      </c>
      <c r="B92" s="11" t="s">
        <v>730</v>
      </c>
      <c r="C92" s="10" t="s">
        <v>731</v>
      </c>
      <c r="D92" s="11" t="s">
        <v>20</v>
      </c>
      <c r="E92" s="10" t="s">
        <v>493</v>
      </c>
      <c r="F92" s="10" t="s">
        <v>732</v>
      </c>
    </row>
    <row r="93" customFormat="false" ht="24" hidden="false" customHeight="false" outlineLevel="0" collapsed="false">
      <c r="A93" s="9" t="n">
        <v>88</v>
      </c>
      <c r="B93" s="10" t="s">
        <v>733</v>
      </c>
      <c r="C93" s="10" t="s">
        <v>734</v>
      </c>
      <c r="D93" s="10" t="s">
        <v>735</v>
      </c>
      <c r="E93" s="10" t="s">
        <v>493</v>
      </c>
      <c r="F93" s="10" t="s">
        <v>736</v>
      </c>
    </row>
    <row r="94" customFormat="false" ht="24" hidden="false" customHeight="false" outlineLevel="0" collapsed="false">
      <c r="A94" s="9" t="n">
        <v>89</v>
      </c>
      <c r="B94" s="10" t="s">
        <v>737</v>
      </c>
      <c r="C94" s="10" t="s">
        <v>738</v>
      </c>
      <c r="D94" s="11" t="s">
        <v>20</v>
      </c>
      <c r="E94" s="10" t="s">
        <v>493</v>
      </c>
      <c r="F94" s="10" t="s">
        <v>739</v>
      </c>
    </row>
    <row r="95" customFormat="false" ht="24" hidden="false" customHeight="false" outlineLevel="0" collapsed="false">
      <c r="A95" s="9" t="n">
        <v>90</v>
      </c>
      <c r="B95" s="10" t="s">
        <v>740</v>
      </c>
      <c r="C95" s="10" t="s">
        <v>741</v>
      </c>
      <c r="D95" s="11" t="s">
        <v>20</v>
      </c>
      <c r="E95" s="10" t="s">
        <v>493</v>
      </c>
      <c r="F95" s="10" t="s">
        <v>712</v>
      </c>
    </row>
    <row r="96" customFormat="false" ht="24" hidden="false" customHeight="false" outlineLevel="0" collapsed="false">
      <c r="A96" s="9" t="n">
        <v>91</v>
      </c>
      <c r="B96" s="10" t="s">
        <v>742</v>
      </c>
      <c r="C96" s="10" t="s">
        <v>743</v>
      </c>
      <c r="D96" s="11" t="s">
        <v>20</v>
      </c>
      <c r="E96" s="10" t="s">
        <v>744</v>
      </c>
      <c r="F96" s="11" t="s">
        <v>745</v>
      </c>
    </row>
    <row r="97" customFormat="false" ht="24" hidden="false" customHeight="false" outlineLevel="0" collapsed="false">
      <c r="A97" s="9" t="n">
        <v>92</v>
      </c>
      <c r="B97" s="10" t="s">
        <v>746</v>
      </c>
      <c r="C97" s="10" t="s">
        <v>747</v>
      </c>
      <c r="D97" s="11" t="s">
        <v>20</v>
      </c>
      <c r="E97" s="10" t="s">
        <v>22</v>
      </c>
      <c r="F97" s="11" t="s">
        <v>20</v>
      </c>
    </row>
    <row r="98" customFormat="false" ht="24" hidden="false" customHeight="false" outlineLevel="0" collapsed="false">
      <c r="A98" s="9" t="n">
        <v>93</v>
      </c>
      <c r="B98" s="10" t="s">
        <v>748</v>
      </c>
      <c r="C98" s="10" t="s">
        <v>749</v>
      </c>
      <c r="D98" s="11" t="s">
        <v>20</v>
      </c>
      <c r="E98" s="10" t="s">
        <v>133</v>
      </c>
      <c r="F98" s="11" t="s">
        <v>20</v>
      </c>
    </row>
    <row r="99" customFormat="false" ht="24" hidden="false" customHeight="false" outlineLevel="0" collapsed="false">
      <c r="A99" s="9" t="n">
        <v>94</v>
      </c>
      <c r="B99" s="10" t="s">
        <v>750</v>
      </c>
      <c r="C99" s="10" t="s">
        <v>751</v>
      </c>
      <c r="D99" s="11" t="s">
        <v>752</v>
      </c>
      <c r="E99" s="10" t="s">
        <v>753</v>
      </c>
      <c r="F99" s="10" t="s">
        <v>754</v>
      </c>
    </row>
    <row r="100" customFormat="false" ht="24" hidden="false" customHeight="false" outlineLevel="0" collapsed="false">
      <c r="A100" s="9" t="n">
        <v>95</v>
      </c>
      <c r="B100" s="10" t="s">
        <v>755</v>
      </c>
      <c r="C100" s="10" t="s">
        <v>756</v>
      </c>
      <c r="D100" s="11" t="s">
        <v>757</v>
      </c>
      <c r="E100" s="10" t="s">
        <v>22</v>
      </c>
      <c r="F100" s="11" t="s">
        <v>758</v>
      </c>
    </row>
    <row r="101" customFormat="false" ht="24" hidden="false" customHeight="false" outlineLevel="0" collapsed="false">
      <c r="A101" s="9" t="n">
        <v>96</v>
      </c>
      <c r="B101" s="10" t="s">
        <v>759</v>
      </c>
      <c r="C101" s="10" t="s">
        <v>760</v>
      </c>
      <c r="D101" s="11" t="s">
        <v>20</v>
      </c>
      <c r="E101" s="10" t="s">
        <v>761</v>
      </c>
      <c r="F101" s="11" t="s">
        <v>20</v>
      </c>
    </row>
    <row r="102" customFormat="false" ht="24" hidden="false" customHeight="false" outlineLevel="0" collapsed="false">
      <c r="A102" s="9" t="n">
        <v>97</v>
      </c>
      <c r="B102" s="10" t="s">
        <v>762</v>
      </c>
      <c r="C102" s="10" t="s">
        <v>763</v>
      </c>
      <c r="D102" s="10" t="s">
        <v>764</v>
      </c>
      <c r="E102" s="10" t="s">
        <v>761</v>
      </c>
      <c r="F102" s="11" t="s">
        <v>20</v>
      </c>
    </row>
    <row r="103" customFormat="false" ht="24" hidden="false" customHeight="false" outlineLevel="0" collapsed="false">
      <c r="A103" s="9" t="n">
        <v>98</v>
      </c>
      <c r="B103" s="10" t="s">
        <v>765</v>
      </c>
      <c r="C103" s="10" t="s">
        <v>766</v>
      </c>
      <c r="D103" s="28" t="s">
        <v>767</v>
      </c>
      <c r="E103" s="10" t="s">
        <v>768</v>
      </c>
      <c r="F103" s="11" t="s">
        <v>20</v>
      </c>
    </row>
    <row r="104" customFormat="false" ht="24" hidden="false" customHeight="false" outlineLevel="0" collapsed="false">
      <c r="A104" s="9" t="n">
        <v>99</v>
      </c>
      <c r="B104" s="10" t="s">
        <v>769</v>
      </c>
      <c r="C104" s="10" t="s">
        <v>770</v>
      </c>
      <c r="D104" s="17" t="s">
        <v>20</v>
      </c>
      <c r="E104" s="10" t="s">
        <v>771</v>
      </c>
      <c r="F104" s="10" t="s">
        <v>772</v>
      </c>
    </row>
    <row r="105" customFormat="false" ht="24" hidden="false" customHeight="false" outlineLevel="0" collapsed="false">
      <c r="A105" s="9" t="n">
        <v>100</v>
      </c>
      <c r="B105" s="13" t="s">
        <v>773</v>
      </c>
      <c r="C105" s="14" t="n">
        <v>42383</v>
      </c>
      <c r="D105" s="28" t="s">
        <v>20</v>
      </c>
      <c r="E105" s="18" t="s">
        <v>411</v>
      </c>
      <c r="F105" s="18" t="s">
        <v>774</v>
      </c>
    </row>
    <row r="106" customFormat="false" ht="24" hidden="false" customHeight="false" outlineLevel="0" collapsed="false">
      <c r="A106" s="9" t="n">
        <v>101</v>
      </c>
      <c r="B106" s="13" t="s">
        <v>775</v>
      </c>
      <c r="C106" s="14" t="n">
        <v>42256</v>
      </c>
      <c r="D106" s="28" t="s">
        <v>20</v>
      </c>
      <c r="E106" s="18" t="s">
        <v>411</v>
      </c>
      <c r="F106" s="18" t="s">
        <v>776</v>
      </c>
    </row>
    <row r="107" customFormat="false" ht="24" hidden="false" customHeight="false" outlineLevel="0" collapsed="false">
      <c r="A107" s="9" t="n">
        <v>102</v>
      </c>
      <c r="B107" s="13" t="s">
        <v>777</v>
      </c>
      <c r="C107" s="27" t="n">
        <v>42521</v>
      </c>
      <c r="D107" s="28" t="s">
        <v>20</v>
      </c>
      <c r="E107" s="18" t="s">
        <v>424</v>
      </c>
      <c r="F107" s="18" t="s">
        <v>778</v>
      </c>
    </row>
    <row r="108" customFormat="false" ht="24" hidden="false" customHeight="false" outlineLevel="0" collapsed="false">
      <c r="A108" s="9" t="n">
        <v>103</v>
      </c>
      <c r="B108" s="13" t="s">
        <v>779</v>
      </c>
      <c r="C108" s="27" t="n">
        <v>42341</v>
      </c>
      <c r="D108" s="19" t="s">
        <v>20</v>
      </c>
      <c r="E108" s="18" t="s">
        <v>424</v>
      </c>
      <c r="F108" s="18" t="s">
        <v>780</v>
      </c>
    </row>
    <row r="109" customFormat="false" ht="24" hidden="false" customHeight="false" outlineLevel="0" collapsed="false">
      <c r="A109" s="9" t="n">
        <v>104</v>
      </c>
      <c r="B109" s="13" t="s">
        <v>781</v>
      </c>
      <c r="C109" s="27" t="n">
        <v>42380</v>
      </c>
      <c r="D109" s="19" t="s">
        <v>20</v>
      </c>
      <c r="E109" s="18" t="s">
        <v>424</v>
      </c>
      <c r="F109" s="18" t="s">
        <v>782</v>
      </c>
    </row>
    <row r="110" customFormat="false" ht="24" hidden="false" customHeight="false" outlineLevel="0" collapsed="false">
      <c r="A110" s="9" t="n">
        <v>105</v>
      </c>
      <c r="B110" s="13" t="s">
        <v>783</v>
      </c>
      <c r="C110" s="14" t="n">
        <v>42319</v>
      </c>
      <c r="D110" s="13" t="s">
        <v>784</v>
      </c>
      <c r="E110" s="13" t="s">
        <v>785</v>
      </c>
      <c r="F110" s="13" t="s">
        <v>786</v>
      </c>
    </row>
    <row r="111" customFormat="false" ht="13.5" hidden="false" customHeight="false" outlineLevel="0" collapsed="false">
      <c r="A111" s="9" t="n">
        <v>106</v>
      </c>
      <c r="B111" s="13" t="s">
        <v>787</v>
      </c>
      <c r="C111" s="14" t="n">
        <v>42585</v>
      </c>
      <c r="D111" s="19" t="s">
        <v>20</v>
      </c>
      <c r="E111" s="13" t="s">
        <v>679</v>
      </c>
      <c r="F111" s="13" t="s">
        <v>788</v>
      </c>
    </row>
    <row r="112" customFormat="false" ht="24" hidden="false" customHeight="false" outlineLevel="0" collapsed="false">
      <c r="A112" s="9" t="n">
        <v>107</v>
      </c>
      <c r="B112" s="13" t="s">
        <v>789</v>
      </c>
      <c r="C112" s="14" t="n">
        <v>42550</v>
      </c>
      <c r="D112" s="18" t="s">
        <v>790</v>
      </c>
      <c r="E112" s="13" t="s">
        <v>791</v>
      </c>
      <c r="F112" s="13" t="s">
        <v>792</v>
      </c>
    </row>
    <row r="113" customFormat="false" ht="24" hidden="false" customHeight="false" outlineLevel="0" collapsed="false">
      <c r="A113" s="9" t="n">
        <v>108</v>
      </c>
      <c r="B113" s="13" t="s">
        <v>793</v>
      </c>
      <c r="C113" s="14" t="n">
        <v>42418</v>
      </c>
      <c r="D113" s="18" t="s">
        <v>794</v>
      </c>
      <c r="E113" s="13" t="s">
        <v>679</v>
      </c>
      <c r="F113" s="13" t="s">
        <v>795</v>
      </c>
    </row>
    <row r="114" customFormat="false" ht="24" hidden="false" customHeight="false" outlineLevel="0" collapsed="false">
      <c r="A114" s="9" t="n">
        <v>109</v>
      </c>
      <c r="B114" s="13" t="s">
        <v>796</v>
      </c>
      <c r="C114" s="27" t="n">
        <v>42603</v>
      </c>
      <c r="D114" s="18" t="s">
        <v>797</v>
      </c>
      <c r="E114" s="18" t="s">
        <v>45</v>
      </c>
      <c r="F114" s="18" t="s">
        <v>798</v>
      </c>
    </row>
    <row r="115" customFormat="false" ht="24" hidden="false" customHeight="false" outlineLevel="0" collapsed="false">
      <c r="A115" s="9" t="n">
        <v>110</v>
      </c>
      <c r="B115" s="13" t="s">
        <v>799</v>
      </c>
      <c r="C115" s="27" t="n">
        <v>42612</v>
      </c>
      <c r="D115" s="18" t="s">
        <v>794</v>
      </c>
      <c r="E115" s="18" t="s">
        <v>45</v>
      </c>
      <c r="F115" s="18" t="s">
        <v>800</v>
      </c>
    </row>
    <row r="116" customFormat="false" ht="24" hidden="false" customHeight="false" outlineLevel="0" collapsed="false">
      <c r="A116" s="9" t="n">
        <v>111</v>
      </c>
      <c r="B116" s="13" t="s">
        <v>801</v>
      </c>
      <c r="C116" s="27" t="n">
        <v>42612</v>
      </c>
      <c r="D116" s="18" t="s">
        <v>802</v>
      </c>
      <c r="E116" s="18" t="s">
        <v>45</v>
      </c>
      <c r="F116" s="18" t="s">
        <v>803</v>
      </c>
    </row>
    <row r="117" customFormat="false" ht="24" hidden="false" customHeight="false" outlineLevel="0" collapsed="false">
      <c r="A117" s="9" t="n">
        <v>112</v>
      </c>
      <c r="B117" s="13" t="s">
        <v>804</v>
      </c>
      <c r="C117" s="27" t="n">
        <v>42612</v>
      </c>
      <c r="D117" s="18" t="s">
        <v>805</v>
      </c>
      <c r="E117" s="18" t="s">
        <v>45</v>
      </c>
      <c r="F117" s="18" t="s">
        <v>800</v>
      </c>
    </row>
    <row r="118" customFormat="false" ht="24" hidden="false" customHeight="false" outlineLevel="0" collapsed="false">
      <c r="A118" s="9" t="n">
        <v>113</v>
      </c>
      <c r="B118" s="13" t="s">
        <v>806</v>
      </c>
      <c r="C118" s="27" t="n">
        <v>42596</v>
      </c>
      <c r="D118" s="28" t="s">
        <v>20</v>
      </c>
      <c r="E118" s="18" t="s">
        <v>45</v>
      </c>
      <c r="F118" s="18" t="s">
        <v>807</v>
      </c>
    </row>
    <row r="119" customFormat="false" ht="24" hidden="false" customHeight="false" outlineLevel="0" collapsed="false">
      <c r="A119" s="9" t="n">
        <v>114</v>
      </c>
      <c r="B119" s="13" t="s">
        <v>808</v>
      </c>
      <c r="C119" s="27" t="n">
        <v>42603</v>
      </c>
      <c r="D119" s="28" t="s">
        <v>20</v>
      </c>
      <c r="E119" s="18" t="s">
        <v>45</v>
      </c>
      <c r="F119" s="18" t="s">
        <v>729</v>
      </c>
    </row>
    <row r="120" customFormat="false" ht="24" hidden="false" customHeight="false" outlineLevel="0" collapsed="false">
      <c r="A120" s="9" t="n">
        <v>115</v>
      </c>
      <c r="B120" s="13" t="s">
        <v>809</v>
      </c>
      <c r="C120" s="27" t="n">
        <v>42290</v>
      </c>
      <c r="D120" s="19" t="s">
        <v>20</v>
      </c>
      <c r="E120" s="18" t="s">
        <v>215</v>
      </c>
      <c r="F120" s="18" t="s">
        <v>810</v>
      </c>
    </row>
    <row r="121" customFormat="false" ht="24" hidden="false" customHeight="false" outlineLevel="0" collapsed="false">
      <c r="A121" s="9" t="n">
        <v>116</v>
      </c>
      <c r="B121" s="13" t="s">
        <v>811</v>
      </c>
      <c r="C121" s="27" t="n">
        <v>42325</v>
      </c>
      <c r="E121" s="18" t="s">
        <v>215</v>
      </c>
      <c r="F121" s="18" t="s">
        <v>812</v>
      </c>
    </row>
    <row r="122" customFormat="false" ht="24" hidden="false" customHeight="false" outlineLevel="0" collapsed="false">
      <c r="A122" s="9" t="n">
        <v>117</v>
      </c>
      <c r="B122" s="13" t="s">
        <v>813</v>
      </c>
      <c r="C122" s="14" t="n">
        <v>42520</v>
      </c>
      <c r="E122" s="13" t="s">
        <v>814</v>
      </c>
      <c r="F122" s="13" t="s">
        <v>815</v>
      </c>
    </row>
    <row r="123" customFormat="false" ht="15" hidden="false" customHeight="false" outlineLevel="0" collapsed="false">
      <c r="A123" s="38" t="n">
        <v>118</v>
      </c>
      <c r="B123" s="21" t="s">
        <v>816</v>
      </c>
      <c r="C123" s="24" t="s">
        <v>235</v>
      </c>
      <c r="D123" s="21" t="s">
        <v>817</v>
      </c>
      <c r="E123" s="21" t="s">
        <v>818</v>
      </c>
      <c r="F123" s="21" t="s">
        <v>819</v>
      </c>
    </row>
    <row r="124" customFormat="false" ht="28.5" hidden="false" customHeight="false" outlineLevel="0" collapsed="false">
      <c r="A124" s="38" t="n">
        <v>119</v>
      </c>
      <c r="B124" s="21" t="s">
        <v>820</v>
      </c>
      <c r="C124" s="24" t="s">
        <v>821</v>
      </c>
      <c r="D124" s="21" t="s">
        <v>822</v>
      </c>
      <c r="E124" s="21" t="s">
        <v>818</v>
      </c>
      <c r="F124" s="21" t="s">
        <v>823</v>
      </c>
    </row>
    <row r="125" customFormat="false" ht="28.5" hidden="false" customHeight="false" outlineLevel="0" collapsed="false">
      <c r="A125" s="38" t="n">
        <v>120</v>
      </c>
      <c r="B125" s="21" t="s">
        <v>824</v>
      </c>
      <c r="C125" s="24" t="s">
        <v>825</v>
      </c>
      <c r="D125" s="21" t="s">
        <v>822</v>
      </c>
      <c r="E125" s="21" t="s">
        <v>225</v>
      </c>
      <c r="F125" s="21" t="s">
        <v>823</v>
      </c>
    </row>
    <row r="126" customFormat="false" ht="28.5" hidden="false" customHeight="false" outlineLevel="0" collapsed="false">
      <c r="A126" s="38" t="n">
        <v>121</v>
      </c>
      <c r="B126" s="21" t="s">
        <v>826</v>
      </c>
      <c r="C126" s="24" t="s">
        <v>827</v>
      </c>
      <c r="D126" s="21" t="s">
        <v>828</v>
      </c>
      <c r="E126" s="21" t="s">
        <v>225</v>
      </c>
      <c r="F126" s="21" t="s">
        <v>829</v>
      </c>
    </row>
    <row r="127" customFormat="false" ht="43.5" hidden="false" customHeight="false" outlineLevel="0" collapsed="false">
      <c r="A127" s="38" t="n">
        <v>122</v>
      </c>
      <c r="B127" s="21" t="s">
        <v>830</v>
      </c>
      <c r="C127" s="24" t="s">
        <v>831</v>
      </c>
      <c r="D127" s="21" t="s">
        <v>822</v>
      </c>
      <c r="E127" s="21" t="s">
        <v>228</v>
      </c>
      <c r="F127" s="21" t="s">
        <v>823</v>
      </c>
    </row>
    <row r="128" customFormat="false" ht="28.5" hidden="false" customHeight="false" outlineLevel="0" collapsed="false">
      <c r="A128" s="38" t="n">
        <v>123</v>
      </c>
      <c r="B128" s="21" t="s">
        <v>832</v>
      </c>
      <c r="C128" s="24" t="s">
        <v>833</v>
      </c>
      <c r="D128" s="21" t="s">
        <v>834</v>
      </c>
      <c r="E128" s="21" t="s">
        <v>835</v>
      </c>
      <c r="F128" s="21" t="s">
        <v>836</v>
      </c>
    </row>
    <row r="129" customFormat="false" ht="43.5" hidden="false" customHeight="false" outlineLevel="0" collapsed="false">
      <c r="A129" s="38" t="n">
        <v>124</v>
      </c>
      <c r="B129" s="21" t="s">
        <v>837</v>
      </c>
      <c r="C129" s="24" t="s">
        <v>838</v>
      </c>
      <c r="D129" s="21" t="s">
        <v>822</v>
      </c>
      <c r="E129" s="21" t="s">
        <v>247</v>
      </c>
      <c r="F129" s="21" t="s">
        <v>823</v>
      </c>
    </row>
    <row r="130" customFormat="false" ht="28.5" hidden="false" customHeight="false" outlineLevel="0" collapsed="false">
      <c r="A130" s="38" t="n">
        <v>125</v>
      </c>
      <c r="B130" s="21" t="s">
        <v>839</v>
      </c>
      <c r="C130" s="24" t="s">
        <v>840</v>
      </c>
      <c r="D130" s="21" t="s">
        <v>841</v>
      </c>
      <c r="E130" s="21" t="s">
        <v>250</v>
      </c>
      <c r="F130" s="21" t="s">
        <v>842</v>
      </c>
    </row>
    <row r="131" customFormat="false" ht="28.5" hidden="false" customHeight="false" outlineLevel="0" collapsed="false">
      <c r="A131" s="38" t="n">
        <v>126</v>
      </c>
      <c r="B131" s="21" t="s">
        <v>843</v>
      </c>
      <c r="C131" s="24" t="s">
        <v>844</v>
      </c>
      <c r="D131" s="25" t="s">
        <v>223</v>
      </c>
      <c r="E131" s="21" t="s">
        <v>845</v>
      </c>
      <c r="F131" s="21" t="s">
        <v>846</v>
      </c>
    </row>
    <row r="132" customFormat="false" ht="15" hidden="false" customHeight="false" outlineLevel="0" collapsed="false">
      <c r="A132" s="38" t="n">
        <v>127</v>
      </c>
      <c r="B132" s="21" t="s">
        <v>847</v>
      </c>
      <c r="C132" s="24" t="s">
        <v>848</v>
      </c>
      <c r="D132" s="21" t="s">
        <v>849</v>
      </c>
      <c r="E132" s="21" t="s">
        <v>433</v>
      </c>
      <c r="F132" s="21" t="s">
        <v>850</v>
      </c>
    </row>
    <row r="133" customFormat="false" ht="15" hidden="false" customHeight="false" outlineLevel="0" collapsed="false">
      <c r="A133" s="38" t="n">
        <v>128</v>
      </c>
      <c r="B133" s="21" t="s">
        <v>851</v>
      </c>
      <c r="C133" s="24" t="s">
        <v>852</v>
      </c>
      <c r="D133" s="21" t="s">
        <v>853</v>
      </c>
      <c r="E133" s="21" t="s">
        <v>433</v>
      </c>
      <c r="F133" s="21" t="s">
        <v>854</v>
      </c>
    </row>
    <row r="134" customFormat="false" ht="28.5" hidden="false" customHeight="false" outlineLevel="0" collapsed="false">
      <c r="A134" s="38" t="n">
        <v>129</v>
      </c>
      <c r="B134" s="21" t="s">
        <v>855</v>
      </c>
      <c r="C134" s="24" t="s">
        <v>856</v>
      </c>
      <c r="D134" s="21" t="s">
        <v>857</v>
      </c>
      <c r="E134" s="21" t="s">
        <v>256</v>
      </c>
      <c r="F134" s="21" t="s">
        <v>858</v>
      </c>
    </row>
    <row r="135" customFormat="false" ht="28.5" hidden="false" customHeight="false" outlineLevel="0" collapsed="false">
      <c r="A135" s="38" t="n">
        <v>130</v>
      </c>
      <c r="B135" s="21" t="s">
        <v>859</v>
      </c>
      <c r="C135" s="24" t="s">
        <v>860</v>
      </c>
      <c r="D135" s="25" t="s">
        <v>861</v>
      </c>
      <c r="E135" s="21" t="s">
        <v>862</v>
      </c>
      <c r="F135" s="25" t="s">
        <v>863</v>
      </c>
    </row>
    <row r="136" customFormat="false" ht="40.5" hidden="false" customHeight="false" outlineLevel="0" collapsed="false">
      <c r="A136" s="38" t="n">
        <v>131</v>
      </c>
      <c r="B136" s="21" t="s">
        <v>864</v>
      </c>
      <c r="C136" s="24" t="s">
        <v>865</v>
      </c>
      <c r="D136" s="21" t="s">
        <v>866</v>
      </c>
      <c r="E136" s="21" t="s">
        <v>867</v>
      </c>
      <c r="F136" s="21" t="s">
        <v>868</v>
      </c>
    </row>
    <row r="137" customFormat="false" ht="28.5" hidden="false" customHeight="false" outlineLevel="0" collapsed="false">
      <c r="A137" s="38" t="n">
        <v>132</v>
      </c>
      <c r="B137" s="21" t="s">
        <v>869</v>
      </c>
      <c r="C137" s="24" t="s">
        <v>870</v>
      </c>
      <c r="D137" s="25" t="s">
        <v>861</v>
      </c>
      <c r="E137" s="21" t="s">
        <v>867</v>
      </c>
      <c r="F137" s="21" t="s">
        <v>871</v>
      </c>
    </row>
    <row r="138" customFormat="false" ht="28.5" hidden="false" customHeight="false" outlineLevel="0" collapsed="false">
      <c r="A138" s="38" t="n">
        <v>133</v>
      </c>
      <c r="B138" s="21" t="s">
        <v>872</v>
      </c>
      <c r="C138" s="24" t="s">
        <v>873</v>
      </c>
      <c r="D138" s="25" t="s">
        <v>223</v>
      </c>
      <c r="E138" s="21" t="s">
        <v>232</v>
      </c>
      <c r="F138" s="21" t="s">
        <v>874</v>
      </c>
    </row>
    <row r="139" customFormat="false" ht="42" hidden="false" customHeight="false" outlineLevel="0" collapsed="false">
      <c r="A139" s="38" t="n">
        <v>134</v>
      </c>
      <c r="B139" s="21" t="s">
        <v>875</v>
      </c>
      <c r="C139" s="24" t="s">
        <v>876</v>
      </c>
      <c r="D139" s="25" t="s">
        <v>223</v>
      </c>
      <c r="E139" s="21" t="s">
        <v>232</v>
      </c>
      <c r="F139" s="21" t="s">
        <v>877</v>
      </c>
    </row>
    <row r="140" customFormat="false" ht="42" hidden="false" customHeight="false" outlineLevel="0" collapsed="false">
      <c r="A140" s="38" t="n">
        <v>135</v>
      </c>
      <c r="B140" s="21" t="s">
        <v>477</v>
      </c>
      <c r="C140" s="24" t="s">
        <v>876</v>
      </c>
      <c r="D140" s="25" t="s">
        <v>223</v>
      </c>
      <c r="E140" s="21" t="s">
        <v>232</v>
      </c>
      <c r="F140" s="21" t="s">
        <v>877</v>
      </c>
    </row>
    <row r="141" customFormat="false" ht="24" hidden="false" customHeight="false" outlineLevel="0" collapsed="false">
      <c r="A141" s="39" t="n">
        <v>136</v>
      </c>
      <c r="B141" s="40" t="s">
        <v>878</v>
      </c>
      <c r="C141" s="40" t="s">
        <v>28</v>
      </c>
      <c r="D141" s="41" t="s">
        <v>20</v>
      </c>
      <c r="E141" s="40" t="s">
        <v>29</v>
      </c>
      <c r="F141" s="41" t="s">
        <v>20</v>
      </c>
    </row>
    <row r="142" customFormat="false" ht="24" hidden="false" customHeight="false" outlineLevel="0" collapsed="false">
      <c r="A142" s="39" t="n">
        <v>137</v>
      </c>
      <c r="B142" s="40" t="s">
        <v>474</v>
      </c>
      <c r="C142" s="40" t="s">
        <v>879</v>
      </c>
      <c r="D142" s="41" t="s">
        <v>20</v>
      </c>
      <c r="E142" s="40" t="s">
        <v>880</v>
      </c>
      <c r="F142" s="40" t="s">
        <v>881</v>
      </c>
    </row>
    <row r="143" customFormat="false" ht="24" hidden="false" customHeight="false" outlineLevel="0" collapsed="false">
      <c r="A143" s="39" t="n">
        <v>138</v>
      </c>
      <c r="B143" s="40" t="s">
        <v>477</v>
      </c>
      <c r="C143" s="40" t="s">
        <v>882</v>
      </c>
      <c r="D143" s="40" t="s">
        <v>883</v>
      </c>
      <c r="E143" s="40" t="s">
        <v>884</v>
      </c>
      <c r="F143" s="40" t="s">
        <v>885</v>
      </c>
    </row>
    <row r="144" customFormat="false" ht="24" hidden="false" customHeight="false" outlineLevel="0" collapsed="false">
      <c r="A144" s="39" t="n">
        <v>139</v>
      </c>
      <c r="B144" s="40" t="s">
        <v>466</v>
      </c>
      <c r="C144" s="40" t="s">
        <v>886</v>
      </c>
      <c r="D144" s="40" t="s">
        <v>467</v>
      </c>
      <c r="E144" s="40" t="s">
        <v>887</v>
      </c>
      <c r="F144" s="40" t="s">
        <v>469</v>
      </c>
    </row>
    <row r="145" customFormat="false" ht="24" hidden="false" customHeight="false" outlineLevel="0" collapsed="false">
      <c r="A145" s="39" t="n">
        <v>140</v>
      </c>
      <c r="B145" s="40" t="s">
        <v>888</v>
      </c>
      <c r="C145" s="40" t="s">
        <v>889</v>
      </c>
      <c r="D145" s="40" t="s">
        <v>890</v>
      </c>
      <c r="E145" s="40" t="s">
        <v>887</v>
      </c>
      <c r="F145" s="40" t="s">
        <v>891</v>
      </c>
    </row>
    <row r="146" customFormat="false" ht="24" hidden="false" customHeight="false" outlineLevel="0" collapsed="false">
      <c r="A146" s="39" t="n">
        <v>141</v>
      </c>
      <c r="B146" s="40" t="s">
        <v>892</v>
      </c>
      <c r="C146" s="40" t="s">
        <v>893</v>
      </c>
      <c r="D146" s="40" t="s">
        <v>894</v>
      </c>
      <c r="E146" s="40" t="s">
        <v>895</v>
      </c>
      <c r="F146" s="40" t="s">
        <v>896</v>
      </c>
    </row>
    <row r="147" customFormat="false" ht="24" hidden="false" customHeight="false" outlineLevel="0" collapsed="false">
      <c r="A147" s="39" t="n">
        <v>142</v>
      </c>
      <c r="B147" s="40" t="s">
        <v>897</v>
      </c>
      <c r="C147" s="40" t="s">
        <v>893</v>
      </c>
      <c r="D147" s="40" t="s">
        <v>664</v>
      </c>
      <c r="E147" s="40" t="s">
        <v>898</v>
      </c>
      <c r="F147" s="40" t="s">
        <v>899</v>
      </c>
    </row>
    <row r="148" customFormat="false" ht="24" hidden="false" customHeight="false" outlineLevel="0" collapsed="false">
      <c r="A148" s="39" t="n">
        <v>143</v>
      </c>
      <c r="B148" s="42" t="s">
        <v>900</v>
      </c>
      <c r="C148" s="42" t="s">
        <v>901</v>
      </c>
      <c r="D148" s="43" t="s">
        <v>20</v>
      </c>
      <c r="E148" s="42" t="s">
        <v>761</v>
      </c>
      <c r="F148" s="43" t="s">
        <v>20</v>
      </c>
    </row>
    <row r="149" customFormat="false" ht="24" hidden="false" customHeight="false" outlineLevel="0" collapsed="false">
      <c r="A149" s="39" t="n">
        <v>144</v>
      </c>
      <c r="B149" s="44" t="s">
        <v>572</v>
      </c>
      <c r="C149" s="42" t="s">
        <v>902</v>
      </c>
      <c r="D149" s="45" t="s">
        <v>20</v>
      </c>
      <c r="E149" s="44" t="s">
        <v>903</v>
      </c>
      <c r="F149" s="45" t="s">
        <v>20</v>
      </c>
    </row>
    <row r="150" customFormat="false" ht="24" hidden="false" customHeight="false" outlineLevel="0" collapsed="false">
      <c r="A150" s="39" t="n">
        <v>145</v>
      </c>
      <c r="B150" s="42" t="s">
        <v>904</v>
      </c>
      <c r="C150" s="42" t="s">
        <v>905</v>
      </c>
      <c r="D150" s="43" t="s">
        <v>20</v>
      </c>
      <c r="E150" s="42" t="s">
        <v>903</v>
      </c>
      <c r="F150" s="42" t="s">
        <v>906</v>
      </c>
    </row>
    <row r="151" customFormat="false" ht="25.5" hidden="false" customHeight="false" outlineLevel="0" collapsed="false">
      <c r="A151" s="39" t="n">
        <v>146</v>
      </c>
      <c r="B151" s="42" t="s">
        <v>907</v>
      </c>
      <c r="C151" s="42" t="s">
        <v>908</v>
      </c>
      <c r="D151" s="43" t="s">
        <v>20</v>
      </c>
      <c r="E151" s="42" t="s">
        <v>659</v>
      </c>
      <c r="F151" s="42" t="s">
        <v>659</v>
      </c>
    </row>
    <row r="152" customFormat="false" ht="25.5" hidden="false" customHeight="false" outlineLevel="0" collapsed="false">
      <c r="A152" s="39" t="n">
        <v>147</v>
      </c>
      <c r="B152" s="42" t="s">
        <v>909</v>
      </c>
      <c r="C152" s="42" t="s">
        <v>910</v>
      </c>
      <c r="D152" s="42" t="s">
        <v>911</v>
      </c>
      <c r="E152" s="42" t="s">
        <v>912</v>
      </c>
      <c r="F152" s="42" t="s">
        <v>913</v>
      </c>
    </row>
    <row r="153" customFormat="false" ht="24" hidden="false" customHeight="false" outlineLevel="0" collapsed="false">
      <c r="A153" s="39" t="n">
        <v>148</v>
      </c>
      <c r="B153" s="42" t="s">
        <v>914</v>
      </c>
      <c r="C153" s="42" t="n">
        <v>42613</v>
      </c>
      <c r="D153" s="43" t="s">
        <v>20</v>
      </c>
      <c r="E153" s="42" t="s">
        <v>320</v>
      </c>
      <c r="F153" s="42" t="s">
        <v>915</v>
      </c>
    </row>
    <row r="154" customFormat="false" ht="24" hidden="false" customHeight="false" outlineLevel="0" collapsed="false">
      <c r="A154" s="39" t="n">
        <v>149</v>
      </c>
      <c r="B154" s="42" t="s">
        <v>916</v>
      </c>
      <c r="C154" s="42" t="n">
        <v>42613</v>
      </c>
      <c r="D154" s="43" t="s">
        <v>20</v>
      </c>
      <c r="E154" s="42" t="s">
        <v>320</v>
      </c>
      <c r="F154" s="42" t="s">
        <v>915</v>
      </c>
    </row>
    <row r="155" customFormat="false" ht="24" hidden="false" customHeight="false" outlineLevel="0" collapsed="false">
      <c r="A155" s="39" t="n">
        <v>150</v>
      </c>
      <c r="B155" s="42" t="s">
        <v>917</v>
      </c>
      <c r="C155" s="42" t="n">
        <v>42605</v>
      </c>
      <c r="D155" s="43" t="s">
        <v>20</v>
      </c>
      <c r="E155" s="42" t="s">
        <v>320</v>
      </c>
      <c r="F155" s="42" t="s">
        <v>918</v>
      </c>
    </row>
    <row r="156" customFormat="false" ht="24" hidden="false" customHeight="false" outlineLevel="0" collapsed="false">
      <c r="A156" s="39" t="n">
        <v>151</v>
      </c>
      <c r="B156" s="42" t="s">
        <v>919</v>
      </c>
      <c r="C156" s="42" t="n">
        <v>42552</v>
      </c>
      <c r="D156" s="43" t="s">
        <v>20</v>
      </c>
      <c r="E156" s="42" t="s">
        <v>167</v>
      </c>
      <c r="F156" s="43" t="s">
        <v>920</v>
      </c>
    </row>
    <row r="157" customFormat="false" ht="24" hidden="false" customHeight="false" outlineLevel="0" collapsed="false">
      <c r="A157" s="39" t="n">
        <v>152</v>
      </c>
      <c r="B157" s="42" t="s">
        <v>921</v>
      </c>
      <c r="C157" s="42" t="n">
        <v>42155</v>
      </c>
      <c r="D157" s="43" t="s">
        <v>20</v>
      </c>
      <c r="E157" s="42" t="s">
        <v>167</v>
      </c>
      <c r="F157" s="43" t="s">
        <v>20</v>
      </c>
    </row>
    <row r="158" customFormat="false" ht="24" hidden="false" customHeight="false" outlineLevel="0" collapsed="false">
      <c r="A158" s="39" t="n">
        <v>153</v>
      </c>
      <c r="B158" s="42" t="s">
        <v>922</v>
      </c>
      <c r="C158" s="42" t="n">
        <v>42606</v>
      </c>
      <c r="D158" s="43" t="s">
        <v>20</v>
      </c>
      <c r="E158" s="42" t="s">
        <v>324</v>
      </c>
      <c r="F158" s="42" t="s">
        <v>459</v>
      </c>
    </row>
    <row r="159" customFormat="false" ht="24" hidden="false" customHeight="false" outlineLevel="0" collapsed="false">
      <c r="A159" s="39" t="n">
        <v>154</v>
      </c>
      <c r="B159" s="42" t="s">
        <v>923</v>
      </c>
      <c r="C159" s="42" t="n">
        <v>42602</v>
      </c>
      <c r="D159" s="43" t="s">
        <v>20</v>
      </c>
      <c r="E159" s="42" t="s">
        <v>324</v>
      </c>
      <c r="F159" s="42" t="s">
        <v>459</v>
      </c>
    </row>
    <row r="160" customFormat="false" ht="24" hidden="false" customHeight="false" outlineLevel="0" collapsed="false">
      <c r="A160" s="39" t="n">
        <v>155</v>
      </c>
      <c r="B160" s="42" t="s">
        <v>924</v>
      </c>
      <c r="C160" s="43" t="s">
        <v>925</v>
      </c>
      <c r="D160" s="43" t="s">
        <v>20</v>
      </c>
      <c r="E160" s="42" t="s">
        <v>324</v>
      </c>
      <c r="F160" s="42" t="s">
        <v>926</v>
      </c>
    </row>
    <row r="161" customFormat="false" ht="24" hidden="false" customHeight="false" outlineLevel="0" collapsed="false">
      <c r="A161" s="39" t="n">
        <v>156</v>
      </c>
      <c r="B161" s="42" t="s">
        <v>927</v>
      </c>
      <c r="C161" s="42" t="n">
        <v>42607</v>
      </c>
      <c r="D161" s="43" t="s">
        <v>20</v>
      </c>
      <c r="E161" s="42" t="s">
        <v>320</v>
      </c>
      <c r="F161" s="42" t="s">
        <v>918</v>
      </c>
    </row>
    <row r="162" customFormat="false" ht="24" hidden="false" customHeight="false" outlineLevel="0" collapsed="false">
      <c r="A162" s="39" t="n">
        <v>157</v>
      </c>
      <c r="B162" s="42" t="s">
        <v>928</v>
      </c>
      <c r="C162" s="42" t="n">
        <v>42493</v>
      </c>
      <c r="D162" s="43" t="s">
        <v>20</v>
      </c>
      <c r="E162" s="42" t="s">
        <v>929</v>
      </c>
      <c r="F162" s="42" t="s">
        <v>71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D55" activeCellId="0" sqref="D55:D5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25.12"/>
    <col collapsed="false" customWidth="true" hidden="false" outlineLevel="0" max="6" min="6" style="0" width="31.37"/>
  </cols>
  <sheetData>
    <row r="1" s="2" customFormat="true" ht="54.95" hidden="false" customHeight="true" outlineLevel="0" collapsed="false">
      <c r="A1" s="1" t="s">
        <v>930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931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932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7.75" hidden="false" customHeight="true" outlineLevel="0" collapsed="false">
      <c r="A6" s="9" t="n">
        <v>1</v>
      </c>
      <c r="B6" s="10" t="s">
        <v>933</v>
      </c>
      <c r="C6" s="10" t="s">
        <v>934</v>
      </c>
      <c r="D6" s="10" t="s">
        <v>935</v>
      </c>
      <c r="E6" s="10" t="s">
        <v>485</v>
      </c>
      <c r="F6" s="10" t="s">
        <v>936</v>
      </c>
    </row>
    <row r="7" customFormat="false" ht="27.75" hidden="false" customHeight="true" outlineLevel="0" collapsed="false">
      <c r="A7" s="9" t="n">
        <v>2</v>
      </c>
      <c r="B7" s="10" t="s">
        <v>937</v>
      </c>
      <c r="C7" s="10" t="s">
        <v>938</v>
      </c>
      <c r="D7" s="10" t="s">
        <v>556</v>
      </c>
      <c r="E7" s="10" t="s">
        <v>939</v>
      </c>
      <c r="F7" s="10" t="s">
        <v>940</v>
      </c>
    </row>
    <row r="8" customFormat="false" ht="27.75" hidden="false" customHeight="true" outlineLevel="0" collapsed="false">
      <c r="A8" s="9" t="n">
        <v>3</v>
      </c>
      <c r="B8" s="10" t="s">
        <v>941</v>
      </c>
      <c r="C8" s="10" t="s">
        <v>942</v>
      </c>
      <c r="D8" s="10" t="s">
        <v>719</v>
      </c>
      <c r="E8" s="10" t="s">
        <v>485</v>
      </c>
      <c r="F8" s="10" t="s">
        <v>943</v>
      </c>
    </row>
    <row r="9" customFormat="false" ht="27.75" hidden="false" customHeight="true" outlineLevel="0" collapsed="false">
      <c r="A9" s="9" t="n">
        <v>4</v>
      </c>
      <c r="B9" s="10" t="s">
        <v>944</v>
      </c>
      <c r="C9" s="10" t="s">
        <v>945</v>
      </c>
      <c r="D9" s="10" t="s">
        <v>946</v>
      </c>
      <c r="E9" s="10" t="s">
        <v>13</v>
      </c>
      <c r="F9" s="10" t="s">
        <v>947</v>
      </c>
    </row>
    <row r="10" customFormat="false" ht="27.75" hidden="false" customHeight="true" outlineLevel="0" collapsed="false">
      <c r="A10" s="9" t="n">
        <v>5</v>
      </c>
      <c r="B10" s="10" t="s">
        <v>948</v>
      </c>
      <c r="C10" s="10" t="s">
        <v>949</v>
      </c>
      <c r="D10" s="10" t="s">
        <v>950</v>
      </c>
      <c r="E10" s="10" t="s">
        <v>498</v>
      </c>
      <c r="F10" s="10" t="s">
        <v>951</v>
      </c>
    </row>
    <row r="11" customFormat="false" ht="27.75" hidden="false" customHeight="true" outlineLevel="0" collapsed="false">
      <c r="A11" s="9" t="n">
        <v>6</v>
      </c>
      <c r="B11" s="10" t="s">
        <v>952</v>
      </c>
      <c r="C11" s="10" t="s">
        <v>953</v>
      </c>
      <c r="D11" s="10" t="s">
        <v>455</v>
      </c>
      <c r="E11" s="10" t="s">
        <v>594</v>
      </c>
      <c r="F11" s="10" t="s">
        <v>954</v>
      </c>
    </row>
    <row r="12" customFormat="false" ht="27.75" hidden="false" customHeight="true" outlineLevel="0" collapsed="false">
      <c r="A12" s="9" t="n">
        <v>7</v>
      </c>
      <c r="B12" s="10" t="s">
        <v>955</v>
      </c>
      <c r="C12" s="10" t="s">
        <v>956</v>
      </c>
      <c r="D12" s="10" t="s">
        <v>957</v>
      </c>
      <c r="E12" s="10" t="s">
        <v>91</v>
      </c>
      <c r="F12" s="10" t="s">
        <v>958</v>
      </c>
    </row>
    <row r="13" customFormat="false" ht="27.75" hidden="false" customHeight="true" outlineLevel="0" collapsed="false">
      <c r="A13" s="9" t="n">
        <v>8</v>
      </c>
      <c r="B13" s="10" t="s">
        <v>959</v>
      </c>
      <c r="C13" s="10" t="s">
        <v>960</v>
      </c>
      <c r="D13" s="10" t="s">
        <v>961</v>
      </c>
      <c r="E13" s="10" t="s">
        <v>87</v>
      </c>
      <c r="F13" s="10" t="s">
        <v>962</v>
      </c>
    </row>
    <row r="14" customFormat="false" ht="13.5" hidden="false" customHeight="false" outlineLevel="0" collapsed="false">
      <c r="A14" s="9" t="n">
        <v>9</v>
      </c>
      <c r="B14" s="46" t="s">
        <v>963</v>
      </c>
      <c r="C14" s="46" t="s">
        <v>964</v>
      </c>
      <c r="D14" s="47" t="s">
        <v>965</v>
      </c>
      <c r="E14" s="47" t="s">
        <v>38</v>
      </c>
      <c r="F14" s="46" t="s">
        <v>966</v>
      </c>
    </row>
    <row r="15" customFormat="false" ht="22.5" hidden="false" customHeight="false" outlineLevel="0" collapsed="false">
      <c r="A15" s="9" t="n">
        <v>10</v>
      </c>
      <c r="B15" s="47" t="s">
        <v>967</v>
      </c>
      <c r="C15" s="48" t="s">
        <v>20</v>
      </c>
      <c r="D15" s="47" t="s">
        <v>968</v>
      </c>
      <c r="E15" s="47" t="s">
        <v>969</v>
      </c>
      <c r="F15" s="46" t="s">
        <v>970</v>
      </c>
    </row>
    <row r="16" customFormat="false" ht="13.5" hidden="false" customHeight="false" outlineLevel="0" collapsed="false">
      <c r="A16" s="9" t="n">
        <v>11</v>
      </c>
      <c r="B16" s="47" t="s">
        <v>971</v>
      </c>
      <c r="C16" s="46" t="s">
        <v>972</v>
      </c>
      <c r="D16" s="47" t="s">
        <v>973</v>
      </c>
      <c r="E16" s="47" t="s">
        <v>969</v>
      </c>
      <c r="F16" s="46" t="s">
        <v>974</v>
      </c>
    </row>
    <row r="17" customFormat="false" ht="22.5" hidden="false" customHeight="false" outlineLevel="0" collapsed="false">
      <c r="A17" s="9" t="n">
        <v>12</v>
      </c>
      <c r="B17" s="47" t="s">
        <v>975</v>
      </c>
      <c r="C17" s="46" t="s">
        <v>976</v>
      </c>
      <c r="D17" s="47" t="s">
        <v>977</v>
      </c>
      <c r="E17" s="47" t="s">
        <v>33</v>
      </c>
      <c r="F17" s="46" t="s">
        <v>978</v>
      </c>
    </row>
    <row r="18" customFormat="false" ht="13.5" hidden="false" customHeight="false" outlineLevel="0" collapsed="false">
      <c r="A18" s="9" t="n">
        <v>13</v>
      </c>
      <c r="B18" s="47" t="s">
        <v>979</v>
      </c>
      <c r="C18" s="46" t="s">
        <v>980</v>
      </c>
      <c r="D18" s="47" t="s">
        <v>973</v>
      </c>
      <c r="E18" s="46" t="s">
        <v>884</v>
      </c>
      <c r="F18" s="46" t="s">
        <v>981</v>
      </c>
    </row>
    <row r="19" customFormat="false" ht="13.5" hidden="false" customHeight="false" outlineLevel="0" collapsed="false">
      <c r="A19" s="9" t="n">
        <v>14</v>
      </c>
      <c r="B19" s="47" t="s">
        <v>982</v>
      </c>
      <c r="C19" s="49" t="s">
        <v>20</v>
      </c>
      <c r="D19" s="47" t="s">
        <v>983</v>
      </c>
      <c r="E19" s="47" t="s">
        <v>984</v>
      </c>
      <c r="F19" s="49" t="s">
        <v>20</v>
      </c>
    </row>
    <row r="20" customFormat="false" ht="13.5" hidden="false" customHeight="false" outlineLevel="0" collapsed="false">
      <c r="A20" s="9" t="n">
        <v>15</v>
      </c>
      <c r="B20" s="47" t="s">
        <v>985</v>
      </c>
      <c r="C20" s="49" t="s">
        <v>20</v>
      </c>
      <c r="D20" s="47" t="s">
        <v>983</v>
      </c>
      <c r="E20" s="47" t="s">
        <v>984</v>
      </c>
      <c r="F20" s="49" t="s">
        <v>20</v>
      </c>
    </row>
    <row r="21" customFormat="false" ht="13.5" hidden="false" customHeight="false" outlineLevel="0" collapsed="false">
      <c r="A21" s="9" t="n">
        <v>16</v>
      </c>
      <c r="B21" s="50" t="s">
        <v>986</v>
      </c>
      <c r="C21" s="49" t="s">
        <v>20</v>
      </c>
      <c r="D21" s="47" t="s">
        <v>987</v>
      </c>
      <c r="E21" s="47" t="s">
        <v>984</v>
      </c>
      <c r="F21" s="49" t="s">
        <v>20</v>
      </c>
    </row>
    <row r="22" customFormat="false" ht="13.5" hidden="false" customHeight="false" outlineLevel="0" collapsed="false">
      <c r="A22" s="9" t="n">
        <v>17</v>
      </c>
      <c r="B22" s="47" t="s">
        <v>988</v>
      </c>
      <c r="C22" s="47" t="s">
        <v>989</v>
      </c>
      <c r="D22" s="47" t="s">
        <v>990</v>
      </c>
      <c r="E22" s="47" t="s">
        <v>753</v>
      </c>
      <c r="F22" s="46" t="s">
        <v>970</v>
      </c>
    </row>
    <row r="23" customFormat="false" ht="13.5" hidden="false" customHeight="false" outlineLevel="0" collapsed="false">
      <c r="A23" s="9" t="n">
        <v>18</v>
      </c>
      <c r="B23" s="47" t="s">
        <v>991</v>
      </c>
      <c r="C23" s="49" t="s">
        <v>20</v>
      </c>
      <c r="D23" s="47" t="s">
        <v>992</v>
      </c>
      <c r="E23" s="47" t="s">
        <v>903</v>
      </c>
      <c r="F23" s="51" t="s">
        <v>993</v>
      </c>
    </row>
    <row r="24" customFormat="false" ht="13.5" hidden="false" customHeight="false" outlineLevel="0" collapsed="false">
      <c r="A24" s="9" t="n">
        <v>19</v>
      </c>
      <c r="B24" s="47" t="s">
        <v>994</v>
      </c>
      <c r="C24" s="49" t="s">
        <v>20</v>
      </c>
      <c r="D24" s="47" t="s">
        <v>995</v>
      </c>
      <c r="E24" s="47" t="s">
        <v>996</v>
      </c>
      <c r="F24" s="49" t="s">
        <v>20</v>
      </c>
    </row>
    <row r="25" customFormat="false" ht="13.5" hidden="false" customHeight="false" outlineLevel="0" collapsed="false">
      <c r="A25" s="9" t="n">
        <v>20</v>
      </c>
      <c r="B25" s="47" t="s">
        <v>985</v>
      </c>
      <c r="C25" s="49" t="s">
        <v>20</v>
      </c>
      <c r="D25" s="47" t="s">
        <v>997</v>
      </c>
      <c r="E25" s="47" t="s">
        <v>996</v>
      </c>
      <c r="F25" s="49" t="s">
        <v>20</v>
      </c>
    </row>
    <row r="26" customFormat="false" ht="13.5" hidden="false" customHeight="false" outlineLevel="0" collapsed="false">
      <c r="A26" s="9" t="n">
        <v>21</v>
      </c>
      <c r="B26" s="47" t="s">
        <v>998</v>
      </c>
      <c r="C26" s="47" t="s">
        <v>999</v>
      </c>
      <c r="D26" s="47" t="s">
        <v>1000</v>
      </c>
      <c r="E26" s="47" t="s">
        <v>1001</v>
      </c>
      <c r="F26" s="47" t="s">
        <v>1002</v>
      </c>
    </row>
    <row r="27" customFormat="false" ht="22.5" hidden="false" customHeight="false" outlineLevel="0" collapsed="false">
      <c r="A27" s="9" t="n">
        <v>22</v>
      </c>
      <c r="B27" s="47" t="s">
        <v>1003</v>
      </c>
      <c r="C27" s="49" t="s">
        <v>20</v>
      </c>
      <c r="D27" s="47" t="s">
        <v>1004</v>
      </c>
      <c r="E27" s="47" t="s">
        <v>1005</v>
      </c>
      <c r="F27" s="49" t="s">
        <v>20</v>
      </c>
    </row>
    <row r="28" customFormat="false" ht="13.5" hidden="false" customHeight="false" outlineLevel="0" collapsed="false">
      <c r="A28" s="9" t="n">
        <v>23</v>
      </c>
      <c r="B28" s="47" t="s">
        <v>1006</v>
      </c>
      <c r="C28" s="47" t="s">
        <v>1007</v>
      </c>
      <c r="D28" s="52" t="s">
        <v>1008</v>
      </c>
      <c r="E28" s="47" t="s">
        <v>137</v>
      </c>
      <c r="F28" s="47" t="s">
        <v>951</v>
      </c>
    </row>
    <row r="29" customFormat="false" ht="13.5" hidden="false" customHeight="false" outlineLevel="0" collapsed="false">
      <c r="A29" s="9" t="n">
        <v>24</v>
      </c>
      <c r="B29" s="47" t="s">
        <v>1009</v>
      </c>
      <c r="C29" s="47" t="s">
        <v>1007</v>
      </c>
      <c r="D29" s="52" t="s">
        <v>1010</v>
      </c>
      <c r="E29" s="47" t="s">
        <v>137</v>
      </c>
      <c r="F29" s="47" t="s">
        <v>951</v>
      </c>
    </row>
    <row r="30" customFormat="false" ht="24.75" hidden="false" customHeight="false" outlineLevel="0" collapsed="false">
      <c r="A30" s="9" t="n">
        <v>25</v>
      </c>
      <c r="B30" s="47" t="s">
        <v>1011</v>
      </c>
      <c r="C30" s="47" t="s">
        <v>953</v>
      </c>
      <c r="D30" s="52" t="s">
        <v>1012</v>
      </c>
      <c r="E30" s="47" t="s">
        <v>283</v>
      </c>
      <c r="F30" s="47" t="s">
        <v>954</v>
      </c>
    </row>
    <row r="31" customFormat="false" ht="22.5" hidden="false" customHeight="false" outlineLevel="0" collapsed="false">
      <c r="A31" s="9" t="n">
        <v>26</v>
      </c>
      <c r="B31" s="47" t="s">
        <v>1013</v>
      </c>
      <c r="C31" s="47" t="s">
        <v>1014</v>
      </c>
      <c r="D31" s="49" t="s">
        <v>20</v>
      </c>
      <c r="E31" s="47" t="s">
        <v>149</v>
      </c>
      <c r="F31" s="47" t="s">
        <v>1015</v>
      </c>
    </row>
    <row r="32" customFormat="false" ht="22.5" hidden="false" customHeight="false" outlineLevel="0" collapsed="false">
      <c r="A32" s="9" t="n">
        <v>27</v>
      </c>
      <c r="B32" s="47" t="s">
        <v>1016</v>
      </c>
      <c r="C32" s="47" t="s">
        <v>1017</v>
      </c>
      <c r="D32" s="52" t="s">
        <v>1018</v>
      </c>
      <c r="E32" s="47" t="s">
        <v>149</v>
      </c>
      <c r="F32" s="47" t="s">
        <v>1019</v>
      </c>
    </row>
    <row r="33" customFormat="false" ht="22.5" hidden="false" customHeight="false" outlineLevel="0" collapsed="false">
      <c r="A33" s="9" t="n">
        <v>28</v>
      </c>
      <c r="B33" s="47" t="s">
        <v>1020</v>
      </c>
      <c r="C33" s="49" t="s">
        <v>20</v>
      </c>
      <c r="D33" s="52" t="s">
        <v>1021</v>
      </c>
      <c r="E33" s="47" t="s">
        <v>159</v>
      </c>
      <c r="F33" s="47" t="s">
        <v>1022</v>
      </c>
    </row>
    <row r="34" customFormat="false" ht="13.5" hidden="false" customHeight="false" outlineLevel="0" collapsed="false">
      <c r="A34" s="9" t="n">
        <v>29</v>
      </c>
      <c r="B34" s="47" t="s">
        <v>1023</v>
      </c>
      <c r="C34" s="49" t="s">
        <v>20</v>
      </c>
      <c r="D34" s="47" t="s">
        <v>1024</v>
      </c>
      <c r="E34" s="47" t="s">
        <v>159</v>
      </c>
      <c r="F34" s="47" t="s">
        <v>1025</v>
      </c>
    </row>
    <row r="35" customFormat="false" ht="13.5" hidden="false" customHeight="false" outlineLevel="0" collapsed="false">
      <c r="A35" s="9" t="n">
        <v>30</v>
      </c>
      <c r="B35" s="47" t="s">
        <v>1026</v>
      </c>
      <c r="C35" s="49" t="s">
        <v>20</v>
      </c>
      <c r="D35" s="47" t="s">
        <v>1024</v>
      </c>
      <c r="E35" s="47" t="s">
        <v>159</v>
      </c>
      <c r="F35" s="47" t="s">
        <v>1027</v>
      </c>
    </row>
    <row r="36" customFormat="false" ht="13.5" hidden="false" customHeight="false" outlineLevel="0" collapsed="false">
      <c r="A36" s="9" t="n">
        <v>31</v>
      </c>
      <c r="B36" s="47" t="s">
        <v>982</v>
      </c>
      <c r="C36" s="47" t="s">
        <v>1028</v>
      </c>
      <c r="D36" s="47" t="s">
        <v>1029</v>
      </c>
      <c r="E36" s="47" t="s">
        <v>311</v>
      </c>
      <c r="F36" s="47" t="s">
        <v>1030</v>
      </c>
    </row>
    <row r="37" customFormat="false" ht="22.5" hidden="false" customHeight="false" outlineLevel="0" collapsed="false">
      <c r="A37" s="9" t="n">
        <v>32</v>
      </c>
      <c r="B37" s="47" t="s">
        <v>1031</v>
      </c>
      <c r="C37" s="47" t="s">
        <v>1032</v>
      </c>
      <c r="D37" s="47" t="s">
        <v>1033</v>
      </c>
      <c r="E37" s="47" t="s">
        <v>405</v>
      </c>
      <c r="F37" s="47" t="s">
        <v>1034</v>
      </c>
    </row>
    <row r="38" customFormat="false" ht="13.5" hidden="false" customHeight="false" outlineLevel="0" collapsed="false">
      <c r="A38" s="9" t="n">
        <v>33</v>
      </c>
      <c r="B38" s="47" t="s">
        <v>959</v>
      </c>
      <c r="C38" s="47" t="s">
        <v>1035</v>
      </c>
      <c r="D38" s="52" t="s">
        <v>1036</v>
      </c>
      <c r="E38" s="47" t="s">
        <v>1037</v>
      </c>
      <c r="F38" s="47" t="s">
        <v>1038</v>
      </c>
    </row>
    <row r="39" customFormat="false" ht="13.5" hidden="false" customHeight="false" outlineLevel="0" collapsed="false">
      <c r="A39" s="9" t="n">
        <v>34</v>
      </c>
      <c r="B39" s="47" t="s">
        <v>1039</v>
      </c>
      <c r="C39" s="49" t="s">
        <v>20</v>
      </c>
      <c r="D39" s="47" t="s">
        <v>1040</v>
      </c>
      <c r="E39" s="47" t="s">
        <v>929</v>
      </c>
      <c r="F39" s="47" t="s">
        <v>1041</v>
      </c>
    </row>
    <row r="40" customFormat="false" ht="13.5" hidden="false" customHeight="false" outlineLevel="0" collapsed="false">
      <c r="A40" s="9" t="n">
        <v>35</v>
      </c>
      <c r="B40" s="47" t="s">
        <v>1042</v>
      </c>
      <c r="C40" s="49" t="s">
        <v>20</v>
      </c>
      <c r="D40" s="47" t="s">
        <v>1043</v>
      </c>
      <c r="E40" s="47" t="s">
        <v>1044</v>
      </c>
      <c r="F40" s="49" t="s">
        <v>20</v>
      </c>
    </row>
    <row r="41" customFormat="false" ht="13.5" hidden="false" customHeight="false" outlineLevel="0" collapsed="false">
      <c r="A41" s="9" t="n">
        <v>36</v>
      </c>
      <c r="B41" s="47" t="s">
        <v>1045</v>
      </c>
      <c r="C41" s="49" t="s">
        <v>20</v>
      </c>
      <c r="D41" s="47" t="s">
        <v>1046</v>
      </c>
      <c r="E41" s="47" t="s">
        <v>1044</v>
      </c>
      <c r="F41" s="49" t="s">
        <v>20</v>
      </c>
    </row>
    <row r="42" customFormat="false" ht="13.5" hidden="false" customHeight="false" outlineLevel="0" collapsed="false">
      <c r="A42" s="9" t="n">
        <v>37</v>
      </c>
      <c r="B42" s="47" t="s">
        <v>1047</v>
      </c>
      <c r="C42" s="49" t="s">
        <v>20</v>
      </c>
      <c r="D42" s="47" t="s">
        <v>1048</v>
      </c>
      <c r="E42" s="47" t="s">
        <v>1044</v>
      </c>
      <c r="F42" s="49" t="s">
        <v>20</v>
      </c>
    </row>
    <row r="43" customFormat="false" ht="13.5" hidden="false" customHeight="false" outlineLevel="0" collapsed="false">
      <c r="A43" s="9" t="n">
        <v>38</v>
      </c>
      <c r="B43" s="47" t="s">
        <v>991</v>
      </c>
      <c r="C43" s="49" t="s">
        <v>1049</v>
      </c>
      <c r="D43" s="52" t="n">
        <v>42321</v>
      </c>
      <c r="E43" s="47" t="s">
        <v>929</v>
      </c>
      <c r="F43" s="49" t="s">
        <v>1050</v>
      </c>
    </row>
    <row r="44" customFormat="false" ht="13.5" hidden="false" customHeight="false" outlineLevel="0" collapsed="false">
      <c r="A44" s="9" t="n">
        <v>39</v>
      </c>
      <c r="B44" s="47" t="s">
        <v>1051</v>
      </c>
      <c r="C44" s="49" t="s">
        <v>20</v>
      </c>
      <c r="D44" s="47" t="s">
        <v>1052</v>
      </c>
      <c r="E44" s="47" t="s">
        <v>1044</v>
      </c>
      <c r="F44" s="49" t="s">
        <v>20</v>
      </c>
    </row>
    <row r="45" customFormat="false" ht="13.5" hidden="false" customHeight="false" outlineLevel="0" collapsed="false">
      <c r="A45" s="9" t="n">
        <v>40</v>
      </c>
      <c r="B45" s="13" t="s">
        <v>1053</v>
      </c>
      <c r="C45" s="17" t="s">
        <v>20</v>
      </c>
      <c r="D45" s="14" t="n">
        <v>42609</v>
      </c>
      <c r="E45" s="13" t="s">
        <v>1054</v>
      </c>
      <c r="F45" s="17" t="s">
        <v>20</v>
      </c>
    </row>
    <row r="46" customFormat="false" ht="24" hidden="false" customHeight="false" outlineLevel="0" collapsed="false">
      <c r="A46" s="9" t="n">
        <v>41</v>
      </c>
      <c r="B46" s="13" t="s">
        <v>1039</v>
      </c>
      <c r="C46" s="17" t="s">
        <v>20</v>
      </c>
      <c r="D46" s="14" t="n">
        <v>42610</v>
      </c>
      <c r="E46" s="13" t="s">
        <v>411</v>
      </c>
      <c r="F46" s="13" t="s">
        <v>1055</v>
      </c>
    </row>
    <row r="47" customFormat="false" ht="13.5" hidden="false" customHeight="false" outlineLevel="0" collapsed="false">
      <c r="A47" s="9" t="n">
        <v>42</v>
      </c>
      <c r="B47" s="13" t="s">
        <v>1056</v>
      </c>
      <c r="C47" s="17" t="s">
        <v>20</v>
      </c>
      <c r="D47" s="14" t="n">
        <v>42596</v>
      </c>
      <c r="E47" s="13" t="s">
        <v>1054</v>
      </c>
      <c r="F47" s="13" t="s">
        <v>1057</v>
      </c>
    </row>
    <row r="48" customFormat="false" ht="13.5" hidden="false" customHeight="false" outlineLevel="0" collapsed="false">
      <c r="A48" s="9" t="n">
        <v>43</v>
      </c>
      <c r="B48" s="13" t="s">
        <v>1058</v>
      </c>
      <c r="C48" s="17" t="s">
        <v>20</v>
      </c>
      <c r="D48" s="14" t="n">
        <v>42576</v>
      </c>
      <c r="E48" s="13" t="s">
        <v>421</v>
      </c>
      <c r="F48" s="13" t="s">
        <v>1059</v>
      </c>
    </row>
    <row r="49" customFormat="false" ht="13.5" hidden="false" customHeight="false" outlineLevel="0" collapsed="false">
      <c r="A49" s="9" t="n">
        <v>44</v>
      </c>
      <c r="B49" s="13" t="s">
        <v>1060</v>
      </c>
      <c r="C49" s="13" t="s">
        <v>999</v>
      </c>
      <c r="D49" s="14" t="n">
        <v>42579</v>
      </c>
      <c r="E49" s="13" t="s">
        <v>679</v>
      </c>
      <c r="F49" s="13" t="s">
        <v>1002</v>
      </c>
    </row>
    <row r="50" customFormat="false" ht="24" hidden="false" customHeight="false" outlineLevel="0" collapsed="false">
      <c r="A50" s="9" t="n">
        <v>45</v>
      </c>
      <c r="B50" s="13" t="s">
        <v>1061</v>
      </c>
      <c r="C50" s="19" t="s">
        <v>20</v>
      </c>
      <c r="D50" s="14" t="n">
        <v>42550</v>
      </c>
      <c r="E50" s="13" t="s">
        <v>1062</v>
      </c>
      <c r="F50" s="13" t="s">
        <v>1063</v>
      </c>
    </row>
    <row r="51" customFormat="false" ht="13.5" hidden="false" customHeight="false" outlineLevel="0" collapsed="false">
      <c r="A51" s="9" t="n">
        <v>46</v>
      </c>
      <c r="B51" s="13" t="s">
        <v>1064</v>
      </c>
      <c r="C51" s="13" t="s">
        <v>1065</v>
      </c>
      <c r="D51" s="14" t="n">
        <v>42583</v>
      </c>
      <c r="E51" s="13" t="s">
        <v>682</v>
      </c>
      <c r="F51" s="13" t="s">
        <v>1066</v>
      </c>
    </row>
    <row r="52" customFormat="false" ht="13.5" hidden="false" customHeight="false" outlineLevel="0" collapsed="false">
      <c r="A52" s="9" t="n">
        <v>47</v>
      </c>
      <c r="B52" s="13" t="s">
        <v>1067</v>
      </c>
      <c r="C52" s="13" t="s">
        <v>1068</v>
      </c>
      <c r="D52" s="14" t="n">
        <v>42472</v>
      </c>
      <c r="E52" s="13" t="s">
        <v>427</v>
      </c>
      <c r="F52" s="13" t="s">
        <v>1069</v>
      </c>
    </row>
    <row r="53" customFormat="false" ht="13.5" hidden="false" customHeight="false" outlineLevel="0" collapsed="false">
      <c r="A53" s="9" t="n">
        <v>48</v>
      </c>
      <c r="B53" s="13" t="s">
        <v>1070</v>
      </c>
      <c r="C53" s="17" t="s">
        <v>20</v>
      </c>
      <c r="D53" s="14" t="n">
        <v>42381</v>
      </c>
      <c r="E53" s="13" t="s">
        <v>215</v>
      </c>
      <c r="F53" s="13" t="s">
        <v>1071</v>
      </c>
    </row>
    <row r="54" customFormat="false" ht="13.5" hidden="false" customHeight="false" outlineLevel="0" collapsed="false">
      <c r="A54" s="9" t="n">
        <v>49</v>
      </c>
      <c r="B54" s="13" t="s">
        <v>982</v>
      </c>
      <c r="C54" s="19" t="s">
        <v>20</v>
      </c>
      <c r="D54" s="14" t="n">
        <v>42586</v>
      </c>
      <c r="E54" s="13" t="s">
        <v>1072</v>
      </c>
      <c r="F54" s="13" t="s">
        <v>1073</v>
      </c>
    </row>
    <row r="55" customFormat="false" ht="30" hidden="false" customHeight="false" outlineLevel="0" collapsed="false">
      <c r="A55" s="23" t="n">
        <v>50</v>
      </c>
      <c r="B55" s="21" t="s">
        <v>1074</v>
      </c>
      <c r="C55" s="25" t="s">
        <v>1075</v>
      </c>
      <c r="D55" s="24" t="s">
        <v>840</v>
      </c>
      <c r="E55" s="21" t="s">
        <v>1076</v>
      </c>
      <c r="F55" s="21" t="s">
        <v>1077</v>
      </c>
    </row>
    <row r="56" customFormat="false" ht="15" hidden="false" customHeight="false" outlineLevel="0" collapsed="false">
      <c r="A56" s="23" t="n">
        <v>51</v>
      </c>
      <c r="B56" s="21" t="s">
        <v>1078</v>
      </c>
      <c r="C56" s="25" t="s">
        <v>861</v>
      </c>
      <c r="D56" s="24" t="s">
        <v>1079</v>
      </c>
      <c r="E56" s="21" t="s">
        <v>1076</v>
      </c>
      <c r="F56" s="21" t="s">
        <v>1080</v>
      </c>
    </row>
    <row r="57" customFormat="false" ht="27" hidden="false" customHeight="false" outlineLevel="0" collapsed="false">
      <c r="A57" s="23" t="n">
        <v>52</v>
      </c>
      <c r="B57" s="21" t="s">
        <v>1081</v>
      </c>
      <c r="C57" s="21" t="s">
        <v>1082</v>
      </c>
      <c r="D57" s="24" t="s">
        <v>1083</v>
      </c>
      <c r="E57" s="21" t="s">
        <v>256</v>
      </c>
      <c r="F57" s="21" t="s">
        <v>1084</v>
      </c>
    </row>
    <row r="58" customFormat="false" ht="27" hidden="false" customHeight="false" outlineLevel="0" collapsed="false">
      <c r="A58" s="23" t="n">
        <v>53</v>
      </c>
      <c r="B58" s="21" t="s">
        <v>1085</v>
      </c>
      <c r="C58" s="21" t="s">
        <v>1086</v>
      </c>
      <c r="D58" s="24" t="s">
        <v>1087</v>
      </c>
      <c r="E58" s="21" t="s">
        <v>256</v>
      </c>
      <c r="F58" s="21" t="s">
        <v>1088</v>
      </c>
    </row>
    <row r="59" customFormat="false" ht="28.5" hidden="false" customHeight="false" outlineLevel="0" collapsed="false">
      <c r="A59" s="23" t="n">
        <v>54</v>
      </c>
      <c r="B59" s="21" t="s">
        <v>1089</v>
      </c>
      <c r="C59" s="21" t="s">
        <v>1090</v>
      </c>
      <c r="D59" s="24" t="s">
        <v>1091</v>
      </c>
      <c r="E59" s="21" t="s">
        <v>232</v>
      </c>
      <c r="F59" s="21" t="s">
        <v>1092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1" activePane="bottomLeft" state="frozen"/>
      <selection pane="topLeft" activeCell="A1" activeCellId="0" sqref="A1"/>
      <selection pane="bottomLef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5" min="5" style="0" width="36.75"/>
    <col collapsed="false" customWidth="true" hidden="false" outlineLevel="0" max="6" min="6" style="0" width="39.75"/>
  </cols>
  <sheetData>
    <row r="1" s="2" customFormat="true" ht="54.95" hidden="false" customHeight="true" outlineLevel="0" collapsed="false">
      <c r="A1" s="1" t="s">
        <v>1093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094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095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9.25" hidden="false" customHeight="true" outlineLevel="0" collapsed="false">
      <c r="A6" s="9" t="n">
        <v>1</v>
      </c>
      <c r="B6" s="10" t="s">
        <v>1096</v>
      </c>
      <c r="C6" s="10" t="s">
        <v>1097</v>
      </c>
      <c r="D6" s="10" t="s">
        <v>1098</v>
      </c>
      <c r="E6" s="10" t="s">
        <v>265</v>
      </c>
      <c r="F6" s="10" t="s">
        <v>1099</v>
      </c>
    </row>
    <row r="7" customFormat="false" ht="29.25" hidden="false" customHeight="true" outlineLevel="0" collapsed="false">
      <c r="A7" s="9" t="n">
        <v>2</v>
      </c>
      <c r="B7" s="10" t="s">
        <v>1100</v>
      </c>
      <c r="C7" s="10" t="s">
        <v>1101</v>
      </c>
      <c r="D7" s="10" t="s">
        <v>269</v>
      </c>
      <c r="E7" s="10" t="s">
        <v>485</v>
      </c>
      <c r="F7" s="10" t="s">
        <v>1102</v>
      </c>
    </row>
    <row r="8" customFormat="false" ht="29.25" hidden="false" customHeight="true" outlineLevel="0" collapsed="false">
      <c r="A8" s="9" t="n">
        <v>3</v>
      </c>
      <c r="B8" s="10" t="s">
        <v>1103</v>
      </c>
      <c r="C8" s="10" t="s">
        <v>1104</v>
      </c>
      <c r="D8" s="10" t="s">
        <v>1105</v>
      </c>
      <c r="E8" s="10" t="s">
        <v>939</v>
      </c>
      <c r="F8" s="10" t="s">
        <v>1106</v>
      </c>
    </row>
    <row r="9" customFormat="false" ht="29.25" hidden="false" customHeight="true" outlineLevel="0" collapsed="false">
      <c r="A9" s="9" t="n">
        <v>4</v>
      </c>
      <c r="B9" s="10" t="s">
        <v>1107</v>
      </c>
      <c r="C9" s="10" t="s">
        <v>1108</v>
      </c>
      <c r="D9" s="10" t="s">
        <v>1109</v>
      </c>
      <c r="E9" s="10" t="s">
        <v>485</v>
      </c>
      <c r="F9" s="10" t="s">
        <v>1110</v>
      </c>
    </row>
    <row r="10" customFormat="false" ht="29.25" hidden="false" customHeight="true" outlineLevel="0" collapsed="false">
      <c r="A10" s="9" t="n">
        <v>5</v>
      </c>
      <c r="B10" s="10" t="s">
        <v>1111</v>
      </c>
      <c r="C10" s="10" t="s">
        <v>1112</v>
      </c>
      <c r="D10" s="10" t="s">
        <v>1113</v>
      </c>
      <c r="E10" s="10" t="s">
        <v>493</v>
      </c>
      <c r="F10" s="10" t="s">
        <v>1106</v>
      </c>
    </row>
    <row r="11" customFormat="false" ht="29.25" hidden="false" customHeight="true" outlineLevel="0" collapsed="false">
      <c r="A11" s="9" t="n">
        <v>6</v>
      </c>
      <c r="B11" s="10" t="s">
        <v>1114</v>
      </c>
      <c r="C11" s="10" t="s">
        <v>1115</v>
      </c>
      <c r="D11" s="10" t="s">
        <v>1116</v>
      </c>
      <c r="E11" s="10" t="s">
        <v>13</v>
      </c>
      <c r="F11" s="10" t="s">
        <v>1117</v>
      </c>
    </row>
    <row r="12" customFormat="false" ht="29.25" hidden="false" customHeight="true" outlineLevel="0" collapsed="false">
      <c r="A12" s="9" t="n">
        <v>7</v>
      </c>
      <c r="B12" s="10" t="s">
        <v>1114</v>
      </c>
      <c r="C12" s="10" t="s">
        <v>1115</v>
      </c>
      <c r="D12" s="10" t="s">
        <v>1118</v>
      </c>
      <c r="E12" s="10" t="s">
        <v>53</v>
      </c>
      <c r="F12" s="10" t="s">
        <v>1117</v>
      </c>
    </row>
    <row r="13" customFormat="false" ht="29.25" hidden="false" customHeight="true" outlineLevel="0" collapsed="false">
      <c r="A13" s="9" t="n">
        <v>8</v>
      </c>
      <c r="B13" s="10" t="s">
        <v>1119</v>
      </c>
      <c r="C13" s="10" t="s">
        <v>1120</v>
      </c>
      <c r="D13" s="10" t="s">
        <v>1121</v>
      </c>
      <c r="E13" s="10" t="s">
        <v>368</v>
      </c>
      <c r="F13" s="10" t="s">
        <v>1122</v>
      </c>
    </row>
    <row r="14" customFormat="false" ht="29.25" hidden="false" customHeight="true" outlineLevel="0" collapsed="false">
      <c r="A14" s="9" t="n">
        <v>9</v>
      </c>
      <c r="B14" s="10" t="s">
        <v>1123</v>
      </c>
      <c r="C14" s="10" t="s">
        <v>1124</v>
      </c>
      <c r="D14" s="10" t="s">
        <v>1125</v>
      </c>
      <c r="E14" s="10" t="s">
        <v>275</v>
      </c>
      <c r="F14" s="10" t="s">
        <v>1126</v>
      </c>
    </row>
    <row r="15" customFormat="false" ht="29.25" hidden="false" customHeight="true" outlineLevel="0" collapsed="false">
      <c r="A15" s="9" t="n">
        <v>10</v>
      </c>
      <c r="B15" s="10" t="s">
        <v>1127</v>
      </c>
      <c r="C15" s="10" t="s">
        <v>1128</v>
      </c>
      <c r="D15" s="10" t="s">
        <v>1129</v>
      </c>
      <c r="E15" s="10" t="s">
        <v>265</v>
      </c>
      <c r="F15" s="10" t="s">
        <v>1130</v>
      </c>
    </row>
    <row r="16" customFormat="false" ht="29.25" hidden="false" customHeight="true" outlineLevel="0" collapsed="false">
      <c r="A16" s="9" t="n">
        <v>11</v>
      </c>
      <c r="B16" s="10" t="s">
        <v>1131</v>
      </c>
      <c r="C16" s="10" t="s">
        <v>1132</v>
      </c>
      <c r="D16" s="10" t="s">
        <v>1133</v>
      </c>
      <c r="E16" s="10" t="s">
        <v>552</v>
      </c>
      <c r="F16" s="10" t="s">
        <v>1099</v>
      </c>
    </row>
    <row r="17" customFormat="false" ht="29.25" hidden="false" customHeight="true" outlineLevel="0" collapsed="false">
      <c r="A17" s="9" t="n">
        <v>12</v>
      </c>
      <c r="B17" s="10" t="s">
        <v>1134</v>
      </c>
      <c r="C17" s="10" t="s">
        <v>1135</v>
      </c>
      <c r="D17" s="10" t="s">
        <v>1133</v>
      </c>
      <c r="E17" s="10" t="s">
        <v>563</v>
      </c>
      <c r="F17" s="10" t="s">
        <v>1136</v>
      </c>
    </row>
    <row r="18" customFormat="false" ht="29.25" hidden="false" customHeight="true" outlineLevel="0" collapsed="false">
      <c r="A18" s="9" t="n">
        <v>13</v>
      </c>
      <c r="B18" s="10" t="s">
        <v>1137</v>
      </c>
      <c r="C18" s="10" t="s">
        <v>1138</v>
      </c>
      <c r="D18" s="10" t="s">
        <v>70</v>
      </c>
      <c r="E18" s="11" t="s">
        <v>71</v>
      </c>
      <c r="F18" s="10" t="s">
        <v>1139</v>
      </c>
    </row>
    <row r="19" customFormat="false" ht="29.25" hidden="false" customHeight="true" outlineLevel="0" collapsed="false">
      <c r="A19" s="9" t="n">
        <v>14</v>
      </c>
      <c r="B19" s="10" t="s">
        <v>1140</v>
      </c>
      <c r="C19" s="10" t="s">
        <v>1141</v>
      </c>
      <c r="D19" s="10" t="s">
        <v>1142</v>
      </c>
      <c r="E19" s="11" t="s">
        <v>63</v>
      </c>
      <c r="F19" s="10" t="s">
        <v>1143</v>
      </c>
    </row>
    <row r="20" customFormat="false" ht="29.25" hidden="false" customHeight="true" outlineLevel="0" collapsed="false">
      <c r="A20" s="9" t="n">
        <v>15</v>
      </c>
      <c r="B20" s="10" t="s">
        <v>1144</v>
      </c>
      <c r="C20" s="10" t="s">
        <v>1128</v>
      </c>
      <c r="D20" s="10" t="s">
        <v>1145</v>
      </c>
      <c r="E20" s="11" t="s">
        <v>63</v>
      </c>
      <c r="F20" s="10" t="s">
        <v>1130</v>
      </c>
    </row>
    <row r="21" customFormat="false" ht="29.25" hidden="false" customHeight="true" outlineLevel="0" collapsed="false">
      <c r="A21" s="9" t="n">
        <v>16</v>
      </c>
      <c r="B21" s="10" t="s">
        <v>1146</v>
      </c>
      <c r="C21" s="10" t="s">
        <v>1112</v>
      </c>
      <c r="D21" s="10" t="s">
        <v>612</v>
      </c>
      <c r="E21" s="11" t="s">
        <v>71</v>
      </c>
      <c r="F21" s="10" t="s">
        <v>1106</v>
      </c>
    </row>
    <row r="22" customFormat="false" ht="29.25" hidden="false" customHeight="true" outlineLevel="0" collapsed="false">
      <c r="A22" s="9" t="n">
        <v>17</v>
      </c>
      <c r="B22" s="10" t="s">
        <v>1147</v>
      </c>
      <c r="C22" s="10" t="s">
        <v>1101</v>
      </c>
      <c r="D22" s="10" t="s">
        <v>1148</v>
      </c>
      <c r="E22" s="10" t="s">
        <v>1149</v>
      </c>
      <c r="F22" s="10" t="s">
        <v>1102</v>
      </c>
    </row>
    <row r="23" customFormat="false" ht="29.25" hidden="false" customHeight="true" outlineLevel="0" collapsed="false">
      <c r="A23" s="9" t="n">
        <v>18</v>
      </c>
      <c r="B23" s="10" t="s">
        <v>1150</v>
      </c>
      <c r="C23" s="10" t="s">
        <v>1101</v>
      </c>
      <c r="D23" s="10" t="s">
        <v>1151</v>
      </c>
      <c r="E23" s="10" t="s">
        <v>1149</v>
      </c>
      <c r="F23" s="10" t="s">
        <v>1102</v>
      </c>
    </row>
    <row r="24" customFormat="false" ht="29.25" hidden="false" customHeight="true" outlineLevel="0" collapsed="false">
      <c r="A24" s="9" t="n">
        <v>19</v>
      </c>
      <c r="B24" s="10" t="s">
        <v>1137</v>
      </c>
      <c r="C24" s="10" t="s">
        <v>1152</v>
      </c>
      <c r="D24" s="10" t="s">
        <v>1153</v>
      </c>
      <c r="E24" s="10" t="s">
        <v>598</v>
      </c>
      <c r="F24" s="10" t="s">
        <v>1154</v>
      </c>
    </row>
    <row r="25" customFormat="false" ht="29.25" hidden="false" customHeight="true" outlineLevel="0" collapsed="false">
      <c r="A25" s="9" t="n">
        <v>20</v>
      </c>
      <c r="B25" s="10" t="s">
        <v>1155</v>
      </c>
      <c r="C25" s="10" t="s">
        <v>1152</v>
      </c>
      <c r="D25" s="10" t="s">
        <v>1156</v>
      </c>
      <c r="E25" s="10" t="s">
        <v>87</v>
      </c>
      <c r="F25" s="10" t="s">
        <v>1139</v>
      </c>
    </row>
    <row r="26" customFormat="false" ht="29.25" hidden="false" customHeight="true" outlineLevel="0" collapsed="false">
      <c r="A26" s="9" t="n">
        <v>21</v>
      </c>
      <c r="B26" s="10" t="s">
        <v>1157</v>
      </c>
      <c r="C26" s="10" t="s">
        <v>1097</v>
      </c>
      <c r="D26" s="10" t="s">
        <v>1158</v>
      </c>
      <c r="E26" s="10" t="s">
        <v>110</v>
      </c>
      <c r="F26" s="10" t="s">
        <v>1099</v>
      </c>
    </row>
    <row r="27" customFormat="false" ht="29.25" hidden="false" customHeight="true" outlineLevel="0" collapsed="false">
      <c r="A27" s="9" t="n">
        <v>22</v>
      </c>
      <c r="B27" s="10" t="s">
        <v>1159</v>
      </c>
      <c r="C27" s="10" t="s">
        <v>1160</v>
      </c>
      <c r="D27" s="10" t="s">
        <v>1161</v>
      </c>
      <c r="E27" s="10" t="s">
        <v>110</v>
      </c>
      <c r="F27" s="10" t="s">
        <v>1162</v>
      </c>
    </row>
    <row r="28" customFormat="false" ht="29.25" hidden="false" customHeight="true" outlineLevel="0" collapsed="false">
      <c r="A28" s="9" t="n">
        <v>23</v>
      </c>
      <c r="B28" s="10" t="s">
        <v>1163</v>
      </c>
      <c r="C28" s="10" t="s">
        <v>1164</v>
      </c>
      <c r="D28" s="10" t="s">
        <v>1165</v>
      </c>
      <c r="E28" s="10" t="s">
        <v>124</v>
      </c>
      <c r="F28" s="10" t="s">
        <v>1166</v>
      </c>
    </row>
    <row r="29" customFormat="false" ht="13.5" hidden="false" customHeight="false" outlineLevel="0" collapsed="false">
      <c r="A29" s="9" t="n">
        <v>24</v>
      </c>
      <c r="B29" s="10" t="s">
        <v>1167</v>
      </c>
      <c r="C29" s="10" t="s">
        <v>1168</v>
      </c>
      <c r="D29" s="10" t="s">
        <v>1169</v>
      </c>
      <c r="E29" s="10" t="s">
        <v>1170</v>
      </c>
      <c r="F29" s="10" t="s">
        <v>1171</v>
      </c>
    </row>
    <row r="30" customFormat="false" ht="13.5" hidden="false" customHeight="false" outlineLevel="0" collapsed="false">
      <c r="A30" s="9" t="n">
        <v>25</v>
      </c>
      <c r="B30" s="10" t="s">
        <v>1172</v>
      </c>
      <c r="C30" s="10" t="s">
        <v>1173</v>
      </c>
      <c r="D30" s="10" t="s">
        <v>1174</v>
      </c>
      <c r="E30" s="10" t="s">
        <v>33</v>
      </c>
      <c r="F30" s="10" t="s">
        <v>1175</v>
      </c>
    </row>
    <row r="31" customFormat="false" ht="13.5" hidden="false" customHeight="false" outlineLevel="0" collapsed="false">
      <c r="A31" s="9" t="n">
        <v>26</v>
      </c>
      <c r="B31" s="10" t="s">
        <v>1176</v>
      </c>
      <c r="C31" s="10" t="s">
        <v>1177</v>
      </c>
      <c r="D31" s="10" t="s">
        <v>1178</v>
      </c>
      <c r="E31" s="10" t="s">
        <v>33</v>
      </c>
      <c r="F31" s="10" t="s">
        <v>1179</v>
      </c>
    </row>
    <row r="32" customFormat="false" ht="24" hidden="false" customHeight="false" outlineLevel="0" collapsed="false">
      <c r="A32" s="9" t="n">
        <v>27</v>
      </c>
      <c r="B32" s="10" t="s">
        <v>1180</v>
      </c>
      <c r="C32" s="10" t="s">
        <v>1181</v>
      </c>
      <c r="D32" s="10" t="s">
        <v>1182</v>
      </c>
      <c r="E32" s="10" t="s">
        <v>969</v>
      </c>
      <c r="F32" s="10" t="s">
        <v>1183</v>
      </c>
    </row>
    <row r="33" customFormat="false" ht="13.5" hidden="false" customHeight="false" outlineLevel="0" collapsed="false">
      <c r="A33" s="9" t="n">
        <v>28</v>
      </c>
      <c r="B33" s="10" t="s">
        <v>1155</v>
      </c>
      <c r="C33" s="11" t="s">
        <v>20</v>
      </c>
      <c r="D33" s="10" t="s">
        <v>1184</v>
      </c>
      <c r="E33" s="10" t="s">
        <v>895</v>
      </c>
      <c r="F33" s="10" t="s">
        <v>1185</v>
      </c>
    </row>
    <row r="34" customFormat="false" ht="13.5" hidden="false" customHeight="false" outlineLevel="0" collapsed="false">
      <c r="A34" s="9" t="n">
        <v>29</v>
      </c>
      <c r="B34" s="10" t="s">
        <v>1155</v>
      </c>
      <c r="C34" s="10" t="s">
        <v>1152</v>
      </c>
      <c r="D34" s="10" t="s">
        <v>1186</v>
      </c>
      <c r="E34" s="10" t="s">
        <v>1187</v>
      </c>
      <c r="F34" s="10" t="s">
        <v>1139</v>
      </c>
    </row>
    <row r="35" customFormat="false" ht="13.5" hidden="false" customHeight="false" outlineLevel="0" collapsed="false">
      <c r="A35" s="9" t="n">
        <v>30</v>
      </c>
      <c r="B35" s="10" t="s">
        <v>1188</v>
      </c>
      <c r="C35" s="11" t="s">
        <v>20</v>
      </c>
      <c r="D35" s="10" t="s">
        <v>1189</v>
      </c>
      <c r="E35" s="10" t="s">
        <v>29</v>
      </c>
      <c r="F35" s="11" t="s">
        <v>20</v>
      </c>
    </row>
    <row r="36" customFormat="false" ht="13.5" hidden="false" customHeight="false" outlineLevel="0" collapsed="false">
      <c r="A36" s="9" t="n">
        <v>31</v>
      </c>
      <c r="B36" s="10" t="s">
        <v>1190</v>
      </c>
      <c r="C36" s="11" t="s">
        <v>20</v>
      </c>
      <c r="D36" s="10" t="s">
        <v>1189</v>
      </c>
      <c r="E36" s="10" t="s">
        <v>29</v>
      </c>
      <c r="F36" s="11" t="s">
        <v>20</v>
      </c>
    </row>
    <row r="37" customFormat="false" ht="24" hidden="false" customHeight="false" outlineLevel="0" collapsed="false">
      <c r="A37" s="9" t="n">
        <v>32</v>
      </c>
      <c r="B37" s="10" t="s">
        <v>1191</v>
      </c>
      <c r="C37" s="10" t="s">
        <v>1192</v>
      </c>
      <c r="D37" s="10" t="s">
        <v>1193</v>
      </c>
      <c r="E37" s="10" t="s">
        <v>1001</v>
      </c>
      <c r="F37" s="10" t="s">
        <v>1194</v>
      </c>
    </row>
    <row r="38" customFormat="false" ht="13.5" hidden="false" customHeight="false" outlineLevel="0" collapsed="false">
      <c r="A38" s="9" t="n">
        <v>33</v>
      </c>
      <c r="B38" s="10" t="s">
        <v>1195</v>
      </c>
      <c r="C38" s="10" t="s">
        <v>1097</v>
      </c>
      <c r="D38" s="10" t="s">
        <v>1196</v>
      </c>
      <c r="E38" s="10" t="s">
        <v>1197</v>
      </c>
      <c r="F38" s="10" t="s">
        <v>1099</v>
      </c>
    </row>
    <row r="39" customFormat="false" ht="13.5" hidden="false" customHeight="false" outlineLevel="0" collapsed="false">
      <c r="A39" s="9" t="n">
        <v>34</v>
      </c>
      <c r="B39" s="10" t="s">
        <v>1198</v>
      </c>
      <c r="C39" s="10" t="s">
        <v>1199</v>
      </c>
      <c r="D39" s="10" t="s">
        <v>1200</v>
      </c>
      <c r="E39" s="10" t="s">
        <v>1197</v>
      </c>
      <c r="F39" s="10" t="s">
        <v>1201</v>
      </c>
    </row>
    <row r="40" customFormat="false" ht="24" hidden="false" customHeight="false" outlineLevel="0" collapsed="false">
      <c r="A40" s="9" t="n">
        <v>35</v>
      </c>
      <c r="B40" s="10" t="s">
        <v>1202</v>
      </c>
      <c r="C40" s="10" t="s">
        <v>1203</v>
      </c>
      <c r="D40" s="10" t="s">
        <v>1204</v>
      </c>
      <c r="E40" s="10" t="s">
        <v>1205</v>
      </c>
      <c r="F40" s="10" t="s">
        <v>1206</v>
      </c>
    </row>
    <row r="41" customFormat="false" ht="13.5" hidden="false" customHeight="false" outlineLevel="0" collapsed="false">
      <c r="A41" s="9" t="n">
        <v>36</v>
      </c>
      <c r="B41" s="10" t="s">
        <v>1207</v>
      </c>
      <c r="C41" s="10" t="s">
        <v>1120</v>
      </c>
      <c r="D41" s="10" t="s">
        <v>1208</v>
      </c>
      <c r="E41" s="10" t="s">
        <v>137</v>
      </c>
      <c r="F41" s="10" t="s">
        <v>1122</v>
      </c>
    </row>
    <row r="42" customFormat="false" ht="24" hidden="false" customHeight="false" outlineLevel="0" collapsed="false">
      <c r="A42" s="9" t="n">
        <v>37</v>
      </c>
      <c r="B42" s="10" t="s">
        <v>1209</v>
      </c>
      <c r="C42" s="10" t="s">
        <v>1210</v>
      </c>
      <c r="D42" s="10" t="s">
        <v>1211</v>
      </c>
      <c r="E42" s="10" t="s">
        <v>283</v>
      </c>
      <c r="F42" s="10" t="s">
        <v>1212</v>
      </c>
    </row>
    <row r="43" customFormat="false" ht="24" hidden="false" customHeight="false" outlineLevel="0" collapsed="false">
      <c r="A43" s="9" t="n">
        <v>38</v>
      </c>
      <c r="B43" s="10" t="s">
        <v>1213</v>
      </c>
      <c r="C43" s="10" t="s">
        <v>1214</v>
      </c>
      <c r="D43" s="10" t="s">
        <v>1215</v>
      </c>
      <c r="E43" s="10" t="s">
        <v>141</v>
      </c>
      <c r="F43" s="10" t="s">
        <v>1216</v>
      </c>
    </row>
    <row r="44" customFormat="false" ht="13.5" hidden="false" customHeight="false" outlineLevel="0" collapsed="false">
      <c r="A44" s="9" t="n">
        <v>39</v>
      </c>
      <c r="B44" s="10" t="s">
        <v>1217</v>
      </c>
      <c r="C44" s="10" t="s">
        <v>1218</v>
      </c>
      <c r="D44" s="10" t="s">
        <v>291</v>
      </c>
      <c r="E44" s="10" t="s">
        <v>1219</v>
      </c>
      <c r="F44" s="10" t="s">
        <v>1220</v>
      </c>
    </row>
    <row r="45" customFormat="false" ht="24" hidden="false" customHeight="false" outlineLevel="0" collapsed="false">
      <c r="A45" s="9" t="n">
        <v>40</v>
      </c>
      <c r="B45" s="10" t="s">
        <v>1221</v>
      </c>
      <c r="C45" s="10" t="s">
        <v>1203</v>
      </c>
      <c r="D45" s="10" t="s">
        <v>132</v>
      </c>
      <c r="E45" s="10" t="s">
        <v>1222</v>
      </c>
      <c r="F45" s="10" t="s">
        <v>1206</v>
      </c>
    </row>
    <row r="46" customFormat="false" ht="13.5" hidden="false" customHeight="false" outlineLevel="0" collapsed="false">
      <c r="A46" s="9" t="n">
        <v>41</v>
      </c>
      <c r="B46" s="10" t="s">
        <v>1217</v>
      </c>
      <c r="C46" s="10" t="s">
        <v>1218</v>
      </c>
      <c r="D46" s="10" t="s">
        <v>1223</v>
      </c>
      <c r="E46" s="10" t="s">
        <v>292</v>
      </c>
      <c r="F46" s="10" t="s">
        <v>1220</v>
      </c>
    </row>
    <row r="47" customFormat="false" ht="24" hidden="false" customHeight="false" outlineLevel="0" collapsed="false">
      <c r="A47" s="9" t="n">
        <v>42</v>
      </c>
      <c r="B47" s="10" t="s">
        <v>1224</v>
      </c>
      <c r="C47" s="10" t="s">
        <v>1225</v>
      </c>
      <c r="D47" s="10" t="s">
        <v>1226</v>
      </c>
      <c r="E47" s="10" t="s">
        <v>292</v>
      </c>
      <c r="F47" s="10" t="s">
        <v>1227</v>
      </c>
    </row>
    <row r="48" customFormat="false" ht="13.5" hidden="false" customHeight="false" outlineLevel="0" collapsed="false">
      <c r="A48" s="9" t="n">
        <v>43</v>
      </c>
      <c r="B48" s="10" t="s">
        <v>1228</v>
      </c>
      <c r="C48" s="10" t="s">
        <v>1124</v>
      </c>
      <c r="D48" s="10" t="s">
        <v>1229</v>
      </c>
      <c r="E48" s="10" t="s">
        <v>157</v>
      </c>
      <c r="F48" s="10" t="s">
        <v>1126</v>
      </c>
    </row>
    <row r="49" customFormat="false" ht="13.5" hidden="false" customHeight="false" outlineLevel="0" collapsed="false">
      <c r="A49" s="9" t="n">
        <v>44</v>
      </c>
      <c r="B49" s="10" t="s">
        <v>1230</v>
      </c>
      <c r="C49" s="10" t="s">
        <v>1181</v>
      </c>
      <c r="D49" s="10" t="s">
        <v>1182</v>
      </c>
      <c r="E49" s="10" t="s">
        <v>157</v>
      </c>
      <c r="F49" s="10" t="s">
        <v>1183</v>
      </c>
    </row>
    <row r="50" customFormat="false" ht="13.5" hidden="false" customHeight="false" outlineLevel="0" collapsed="false">
      <c r="A50" s="9" t="n">
        <v>45</v>
      </c>
      <c r="B50" s="10" t="s">
        <v>1231</v>
      </c>
      <c r="C50" s="10" t="s">
        <v>1232</v>
      </c>
      <c r="D50" s="10" t="s">
        <v>1233</v>
      </c>
      <c r="E50" s="10" t="s">
        <v>159</v>
      </c>
      <c r="F50" s="10" t="s">
        <v>1234</v>
      </c>
    </row>
    <row r="51" customFormat="false" ht="13.5" hidden="false" customHeight="false" outlineLevel="0" collapsed="false">
      <c r="A51" s="9" t="n">
        <v>46</v>
      </c>
      <c r="B51" s="10" t="s">
        <v>1235</v>
      </c>
      <c r="C51" s="10" t="s">
        <v>1236</v>
      </c>
      <c r="D51" s="10" t="s">
        <v>1237</v>
      </c>
      <c r="E51" s="10" t="s">
        <v>159</v>
      </c>
      <c r="F51" s="10" t="s">
        <v>1238</v>
      </c>
    </row>
    <row r="52" customFormat="false" ht="13.5" hidden="false" customHeight="false" outlineLevel="0" collapsed="false">
      <c r="A52" s="9" t="n">
        <v>47</v>
      </c>
      <c r="B52" s="10" t="s">
        <v>1111</v>
      </c>
      <c r="C52" s="10" t="s">
        <v>1112</v>
      </c>
      <c r="D52" s="10" t="s">
        <v>1239</v>
      </c>
      <c r="E52" s="10" t="s">
        <v>159</v>
      </c>
      <c r="F52" s="10" t="s">
        <v>1106</v>
      </c>
    </row>
    <row r="53" customFormat="false" ht="13.5" hidden="false" customHeight="false" outlineLevel="0" collapsed="false">
      <c r="A53" s="9" t="n">
        <v>48</v>
      </c>
      <c r="B53" s="10" t="s">
        <v>1240</v>
      </c>
      <c r="C53" s="10" t="s">
        <v>1241</v>
      </c>
      <c r="D53" s="10" t="s">
        <v>1242</v>
      </c>
      <c r="E53" s="10" t="s">
        <v>287</v>
      </c>
      <c r="F53" s="10" t="s">
        <v>1243</v>
      </c>
    </row>
    <row r="54" customFormat="false" ht="24" hidden="false" customHeight="false" outlineLevel="0" collapsed="false">
      <c r="A54" s="9" t="n">
        <v>49</v>
      </c>
      <c r="B54" s="10" t="s">
        <v>1244</v>
      </c>
      <c r="C54" s="11" t="s">
        <v>20</v>
      </c>
      <c r="D54" s="10" t="s">
        <v>1245</v>
      </c>
      <c r="E54" s="10" t="s">
        <v>306</v>
      </c>
      <c r="F54" s="10" t="s">
        <v>1246</v>
      </c>
    </row>
    <row r="55" customFormat="false" ht="13.5" hidden="false" customHeight="false" outlineLevel="0" collapsed="false">
      <c r="A55" s="9" t="n">
        <v>50</v>
      </c>
      <c r="B55" s="10" t="s">
        <v>1247</v>
      </c>
      <c r="C55" s="11" t="s">
        <v>20</v>
      </c>
      <c r="D55" s="10" t="s">
        <v>1248</v>
      </c>
      <c r="E55" s="10" t="s">
        <v>306</v>
      </c>
      <c r="F55" s="10" t="s">
        <v>1249</v>
      </c>
    </row>
    <row r="56" customFormat="false" ht="13.5" hidden="false" customHeight="false" outlineLevel="0" collapsed="false">
      <c r="A56" s="9" t="n">
        <v>51</v>
      </c>
      <c r="B56" s="10" t="s">
        <v>1250</v>
      </c>
      <c r="C56" s="11" t="s">
        <v>20</v>
      </c>
      <c r="D56" s="16" t="n">
        <v>42371</v>
      </c>
      <c r="E56" s="10" t="s">
        <v>167</v>
      </c>
      <c r="F56" s="10" t="s">
        <v>1251</v>
      </c>
    </row>
    <row r="57" customFormat="false" ht="24" hidden="false" customHeight="false" outlineLevel="0" collapsed="false">
      <c r="A57" s="9" t="n">
        <v>52</v>
      </c>
      <c r="B57" s="10" t="s">
        <v>1252</v>
      </c>
      <c r="C57" s="10" t="s">
        <v>1253</v>
      </c>
      <c r="D57" s="16" t="n">
        <v>42498</v>
      </c>
      <c r="E57" s="10" t="s">
        <v>167</v>
      </c>
      <c r="F57" s="10" t="s">
        <v>1254</v>
      </c>
    </row>
    <row r="58" customFormat="false" ht="24" hidden="false" customHeight="false" outlineLevel="0" collapsed="false">
      <c r="A58" s="9" t="n">
        <v>53</v>
      </c>
      <c r="B58" s="10" t="s">
        <v>1255</v>
      </c>
      <c r="C58" s="10" t="s">
        <v>1192</v>
      </c>
      <c r="D58" s="16" t="n">
        <v>42387</v>
      </c>
      <c r="E58" s="10" t="s">
        <v>167</v>
      </c>
      <c r="F58" s="10" t="s">
        <v>1194</v>
      </c>
    </row>
    <row r="59" customFormat="false" ht="13.5" hidden="false" customHeight="false" outlineLevel="0" collapsed="false">
      <c r="A59" s="9" t="n">
        <v>54</v>
      </c>
      <c r="B59" s="10" t="s">
        <v>1256</v>
      </c>
      <c r="C59" s="10" t="s">
        <v>1192</v>
      </c>
      <c r="D59" s="16" t="n">
        <v>42460</v>
      </c>
      <c r="E59" s="10" t="s">
        <v>167</v>
      </c>
      <c r="F59" s="10" t="s">
        <v>1194</v>
      </c>
    </row>
    <row r="60" customFormat="false" ht="13.5" hidden="false" customHeight="false" outlineLevel="0" collapsed="false">
      <c r="A60" s="9" t="n">
        <v>55</v>
      </c>
      <c r="B60" s="10" t="s">
        <v>1257</v>
      </c>
      <c r="C60" s="11" t="s">
        <v>20</v>
      </c>
      <c r="D60" s="16" t="n">
        <v>42488</v>
      </c>
      <c r="E60" s="10" t="s">
        <v>167</v>
      </c>
      <c r="F60" s="10" t="s">
        <v>1251</v>
      </c>
    </row>
    <row r="61" customFormat="false" ht="13.5" hidden="false" customHeight="false" outlineLevel="0" collapsed="false">
      <c r="A61" s="9" t="n">
        <v>56</v>
      </c>
      <c r="B61" s="10" t="s">
        <v>1258</v>
      </c>
      <c r="C61" s="10" t="s">
        <v>1259</v>
      </c>
      <c r="D61" s="16" t="n">
        <v>42347</v>
      </c>
      <c r="E61" s="10" t="s">
        <v>167</v>
      </c>
      <c r="F61" s="10" t="s">
        <v>1260</v>
      </c>
    </row>
    <row r="62" customFormat="false" ht="13.5" hidden="false" customHeight="false" outlineLevel="0" collapsed="false">
      <c r="A62" s="9" t="n">
        <v>57</v>
      </c>
      <c r="B62" s="10" t="s">
        <v>1261</v>
      </c>
      <c r="C62" s="10" t="s">
        <v>1262</v>
      </c>
      <c r="D62" s="16" t="n">
        <v>42581</v>
      </c>
      <c r="E62" s="10" t="s">
        <v>191</v>
      </c>
      <c r="F62" s="10" t="s">
        <v>1263</v>
      </c>
    </row>
    <row r="63" customFormat="false" ht="24" hidden="false" customHeight="false" outlineLevel="0" collapsed="false">
      <c r="A63" s="9" t="n">
        <v>58</v>
      </c>
      <c r="B63" s="10" t="s">
        <v>1264</v>
      </c>
      <c r="C63" s="10" t="s">
        <v>1265</v>
      </c>
      <c r="D63" s="16" t="n">
        <v>42603</v>
      </c>
      <c r="E63" s="10" t="s">
        <v>191</v>
      </c>
      <c r="F63" s="10" t="s">
        <v>1266</v>
      </c>
    </row>
    <row r="64" customFormat="false" ht="24" hidden="false" customHeight="false" outlineLevel="0" collapsed="false">
      <c r="A64" s="9" t="n">
        <v>59</v>
      </c>
      <c r="B64" s="10" t="s">
        <v>1202</v>
      </c>
      <c r="C64" s="10" t="s">
        <v>1203</v>
      </c>
      <c r="D64" s="16" t="n">
        <v>42576</v>
      </c>
      <c r="E64" s="10" t="s">
        <v>191</v>
      </c>
      <c r="F64" s="10" t="s">
        <v>1206</v>
      </c>
    </row>
    <row r="65" customFormat="false" ht="13.5" hidden="false" customHeight="false" outlineLevel="0" collapsed="false">
      <c r="A65" s="9" t="n">
        <v>60</v>
      </c>
      <c r="B65" s="13" t="s">
        <v>1267</v>
      </c>
      <c r="C65" s="13" t="s">
        <v>1268</v>
      </c>
      <c r="D65" s="14" t="n">
        <v>42544</v>
      </c>
      <c r="E65" s="13" t="s">
        <v>218</v>
      </c>
      <c r="F65" s="13" t="s">
        <v>1269</v>
      </c>
    </row>
    <row r="66" customFormat="false" ht="27" hidden="false" customHeight="false" outlineLevel="0" collapsed="false">
      <c r="A66" s="23" t="n">
        <v>61</v>
      </c>
      <c r="B66" s="34" t="s">
        <v>1267</v>
      </c>
      <c r="C66" s="53" t="s">
        <v>1268</v>
      </c>
      <c r="D66" s="54" t="s">
        <v>1270</v>
      </c>
      <c r="E66" s="34" t="s">
        <v>225</v>
      </c>
      <c r="F66" s="34" t="s">
        <v>1269</v>
      </c>
    </row>
    <row r="67" customFormat="false" ht="15" hidden="false" customHeight="false" outlineLevel="0" collapsed="false">
      <c r="A67" s="23" t="n">
        <v>62</v>
      </c>
      <c r="B67" s="34" t="s">
        <v>1131</v>
      </c>
      <c r="C67" s="53" t="s">
        <v>1097</v>
      </c>
      <c r="D67" s="54" t="s">
        <v>1271</v>
      </c>
      <c r="E67" s="34" t="s">
        <v>835</v>
      </c>
      <c r="F67" s="34" t="s">
        <v>1099</v>
      </c>
    </row>
    <row r="68" customFormat="false" ht="15" hidden="false" customHeight="false" outlineLevel="0" collapsed="false">
      <c r="A68" s="23" t="n">
        <v>63</v>
      </c>
      <c r="B68" s="34" t="s">
        <v>1167</v>
      </c>
      <c r="C68" s="53" t="s">
        <v>1272</v>
      </c>
      <c r="D68" s="54" t="s">
        <v>1273</v>
      </c>
      <c r="E68" s="34" t="s">
        <v>353</v>
      </c>
      <c r="F68" s="34" t="s">
        <v>1274</v>
      </c>
    </row>
    <row r="69" customFormat="false" ht="15" hidden="false" customHeight="false" outlineLevel="0" collapsed="false">
      <c r="A69" s="23" t="n">
        <v>64</v>
      </c>
      <c r="B69" s="34" t="s">
        <v>1275</v>
      </c>
      <c r="C69" s="53" t="s">
        <v>1276</v>
      </c>
      <c r="D69" s="54" t="s">
        <v>1277</v>
      </c>
      <c r="E69" s="34" t="s">
        <v>353</v>
      </c>
      <c r="F69" s="34" t="s">
        <v>1278</v>
      </c>
    </row>
    <row r="70" customFormat="false" ht="15" hidden="false" customHeight="false" outlineLevel="0" collapsed="false">
      <c r="A70" s="23" t="n">
        <v>65</v>
      </c>
      <c r="B70" s="34" t="s">
        <v>1279</v>
      </c>
      <c r="C70" s="53" t="s">
        <v>1192</v>
      </c>
      <c r="D70" s="54" t="s">
        <v>1280</v>
      </c>
      <c r="E70" s="34" t="s">
        <v>353</v>
      </c>
      <c r="F70" s="34" t="s">
        <v>1194</v>
      </c>
    </row>
    <row r="71" customFormat="false" ht="15" hidden="false" customHeight="false" outlineLevel="0" collapsed="false">
      <c r="A71" s="23" t="n">
        <v>66</v>
      </c>
      <c r="B71" s="34" t="s">
        <v>1155</v>
      </c>
      <c r="C71" s="53" t="s">
        <v>1281</v>
      </c>
      <c r="D71" s="54" t="s">
        <v>350</v>
      </c>
      <c r="E71" s="34" t="s">
        <v>353</v>
      </c>
      <c r="F71" s="34" t="s">
        <v>1185</v>
      </c>
    </row>
    <row r="72" customFormat="false" ht="15" hidden="false" customHeight="false" outlineLevel="0" collapsed="false">
      <c r="A72" s="23" t="n">
        <v>67</v>
      </c>
      <c r="B72" s="34" t="s">
        <v>1282</v>
      </c>
      <c r="C72" s="53" t="s">
        <v>1283</v>
      </c>
      <c r="D72" s="54" t="s">
        <v>227</v>
      </c>
      <c r="E72" s="34" t="s">
        <v>353</v>
      </c>
      <c r="F72" s="34" t="s">
        <v>1284</v>
      </c>
    </row>
    <row r="73" customFormat="false" ht="15" hidden="false" customHeight="false" outlineLevel="0" collapsed="false">
      <c r="A73" s="23" t="n">
        <v>68</v>
      </c>
      <c r="B73" s="34" t="s">
        <v>1285</v>
      </c>
      <c r="C73" s="53" t="s">
        <v>1276</v>
      </c>
      <c r="D73" s="54" t="s">
        <v>1286</v>
      </c>
      <c r="E73" s="34" t="s">
        <v>353</v>
      </c>
      <c r="F73" s="34" t="s">
        <v>1278</v>
      </c>
    </row>
    <row r="74" customFormat="false" ht="27" hidden="false" customHeight="false" outlineLevel="0" collapsed="false">
      <c r="A74" s="23" t="n">
        <v>69</v>
      </c>
      <c r="B74" s="34" t="s">
        <v>1287</v>
      </c>
      <c r="C74" s="53" t="s">
        <v>1288</v>
      </c>
      <c r="D74" s="54" t="s">
        <v>1289</v>
      </c>
      <c r="E74" s="34" t="s">
        <v>236</v>
      </c>
      <c r="F74" s="34" t="s">
        <v>1290</v>
      </c>
    </row>
    <row r="75" customFormat="false" ht="15" hidden="false" customHeight="false" outlineLevel="0" collapsed="false">
      <c r="A75" s="23" t="n">
        <v>70</v>
      </c>
      <c r="B75" s="34" t="s">
        <v>1291</v>
      </c>
      <c r="C75" s="53" t="s">
        <v>1283</v>
      </c>
      <c r="D75" s="54" t="s">
        <v>1292</v>
      </c>
      <c r="E75" s="34" t="s">
        <v>256</v>
      </c>
      <c r="F75" s="34" t="s">
        <v>1284</v>
      </c>
    </row>
    <row r="76" customFormat="false" ht="15" hidden="false" customHeight="false" outlineLevel="0" collapsed="false">
      <c r="A76" s="23" t="n">
        <v>71</v>
      </c>
      <c r="B76" s="34" t="s">
        <v>1293</v>
      </c>
      <c r="C76" s="20" t="s">
        <v>223</v>
      </c>
      <c r="D76" s="54" t="s">
        <v>1294</v>
      </c>
      <c r="E76" s="34" t="s">
        <v>232</v>
      </c>
      <c r="F76" s="34" t="s">
        <v>1102</v>
      </c>
    </row>
    <row r="77" customFormat="false" ht="27" hidden="false" customHeight="false" outlineLevel="0" collapsed="false">
      <c r="A77" s="23" t="n">
        <v>72</v>
      </c>
      <c r="B77" s="34" t="s">
        <v>1295</v>
      </c>
      <c r="C77" s="20" t="s">
        <v>223</v>
      </c>
      <c r="D77" s="54" t="s">
        <v>1296</v>
      </c>
      <c r="E77" s="34" t="s">
        <v>232</v>
      </c>
      <c r="F77" s="34" t="s">
        <v>1136</v>
      </c>
    </row>
    <row r="78" customFormat="false" ht="25.5" hidden="false" customHeight="false" outlineLevel="0" collapsed="false">
      <c r="A78" s="12" t="n">
        <v>73</v>
      </c>
      <c r="B78" s="55" t="s">
        <v>1297</v>
      </c>
      <c r="C78" s="55" t="s">
        <v>1298</v>
      </c>
      <c r="D78" s="56" t="s">
        <v>294</v>
      </c>
      <c r="E78" s="57" t="s">
        <v>1037</v>
      </c>
      <c r="F78" s="58" t="s">
        <v>1299</v>
      </c>
    </row>
    <row r="79" customFormat="false" ht="13.5" hidden="false" customHeight="false" outlineLevel="0" collapsed="false">
      <c r="A79" s="12" t="n">
        <v>74</v>
      </c>
      <c r="B79" s="55" t="s">
        <v>1300</v>
      </c>
      <c r="C79" s="55" t="s">
        <v>1301</v>
      </c>
      <c r="D79" s="56" t="s">
        <v>1302</v>
      </c>
      <c r="E79" s="57" t="s">
        <v>1037</v>
      </c>
      <c r="F79" s="58" t="s">
        <v>1303</v>
      </c>
    </row>
    <row r="80" customFormat="false" ht="13.5" hidden="false" customHeight="false" outlineLevel="0" collapsed="false">
      <c r="A80" s="12" t="n">
        <v>75</v>
      </c>
      <c r="B80" s="59" t="s">
        <v>1304</v>
      </c>
      <c r="C80" s="60" t="s">
        <v>20</v>
      </c>
      <c r="D80" s="61" t="s">
        <v>1305</v>
      </c>
      <c r="E80" s="59" t="s">
        <v>320</v>
      </c>
      <c r="F80" s="59" t="s">
        <v>1041</v>
      </c>
    </row>
    <row r="81" customFormat="false" ht="13.5" hidden="false" customHeight="false" outlineLevel="0" collapsed="false">
      <c r="A81" s="12" t="n">
        <v>76</v>
      </c>
      <c r="B81" s="59" t="s">
        <v>1306</v>
      </c>
      <c r="C81" s="60" t="s">
        <v>20</v>
      </c>
      <c r="D81" s="61" t="s">
        <v>1305</v>
      </c>
      <c r="E81" s="59" t="s">
        <v>320</v>
      </c>
      <c r="F81" s="59" t="s">
        <v>1041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307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308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309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5.5" hidden="false" customHeight="true" outlineLevel="0" collapsed="false">
      <c r="A6" s="9" t="n">
        <v>1</v>
      </c>
      <c r="B6" s="10" t="s">
        <v>1310</v>
      </c>
      <c r="C6" s="10" t="s">
        <v>1311</v>
      </c>
      <c r="D6" s="10" t="s">
        <v>1312</v>
      </c>
      <c r="E6" s="10" t="s">
        <v>265</v>
      </c>
      <c r="F6" s="10" t="s">
        <v>1313</v>
      </c>
    </row>
    <row r="7" customFormat="false" ht="25.5" hidden="false" customHeight="true" outlineLevel="0" collapsed="false">
      <c r="A7" s="9" t="n">
        <v>2</v>
      </c>
      <c r="B7" s="10" t="s">
        <v>1314</v>
      </c>
      <c r="C7" s="10" t="s">
        <v>1315</v>
      </c>
      <c r="D7" s="10" t="s">
        <v>1316</v>
      </c>
      <c r="E7" s="10" t="s">
        <v>485</v>
      </c>
      <c r="F7" s="10" t="s">
        <v>1317</v>
      </c>
    </row>
    <row r="8" customFormat="false" ht="25.5" hidden="false" customHeight="true" outlineLevel="0" collapsed="false">
      <c r="A8" s="9" t="n">
        <v>3</v>
      </c>
      <c r="B8" s="10" t="s">
        <v>1318</v>
      </c>
      <c r="C8" s="10" t="s">
        <v>1319</v>
      </c>
      <c r="D8" s="10" t="s">
        <v>1320</v>
      </c>
      <c r="E8" s="10" t="s">
        <v>939</v>
      </c>
      <c r="F8" s="10" t="s">
        <v>1321</v>
      </c>
    </row>
    <row r="9" customFormat="false" ht="25.5" hidden="false" customHeight="true" outlineLevel="0" collapsed="false">
      <c r="A9" s="9" t="n">
        <v>4</v>
      </c>
      <c r="B9" s="10" t="s">
        <v>1322</v>
      </c>
      <c r="C9" s="10" t="s">
        <v>1319</v>
      </c>
      <c r="D9" s="10" t="s">
        <v>935</v>
      </c>
      <c r="E9" s="10" t="s">
        <v>939</v>
      </c>
      <c r="F9" s="10" t="s">
        <v>1321</v>
      </c>
    </row>
    <row r="10" customFormat="false" ht="25.5" hidden="false" customHeight="true" outlineLevel="0" collapsed="false">
      <c r="A10" s="9" t="n">
        <v>5</v>
      </c>
      <c r="B10" s="10" t="s">
        <v>1323</v>
      </c>
      <c r="C10" s="10" t="s">
        <v>1324</v>
      </c>
      <c r="D10" s="10" t="s">
        <v>608</v>
      </c>
      <c r="E10" s="10" t="s">
        <v>485</v>
      </c>
      <c r="F10" s="10" t="s">
        <v>1325</v>
      </c>
    </row>
    <row r="11" customFormat="false" ht="25.5" hidden="false" customHeight="true" outlineLevel="0" collapsed="false">
      <c r="A11" s="9" t="n">
        <v>6</v>
      </c>
      <c r="B11" s="10" t="s">
        <v>1326</v>
      </c>
      <c r="C11" s="10" t="s">
        <v>1327</v>
      </c>
      <c r="D11" s="10" t="s">
        <v>1328</v>
      </c>
      <c r="E11" s="10" t="s">
        <v>485</v>
      </c>
      <c r="F11" s="10" t="s">
        <v>1329</v>
      </c>
    </row>
    <row r="12" customFormat="false" ht="25.5" hidden="false" customHeight="true" outlineLevel="0" collapsed="false">
      <c r="A12" s="9" t="n">
        <v>7</v>
      </c>
      <c r="B12" s="10" t="s">
        <v>1330</v>
      </c>
      <c r="C12" s="10" t="s">
        <v>1331</v>
      </c>
      <c r="D12" s="10" t="s">
        <v>1332</v>
      </c>
      <c r="E12" s="10" t="s">
        <v>485</v>
      </c>
      <c r="F12" s="10" t="s">
        <v>1333</v>
      </c>
    </row>
    <row r="13" customFormat="false" ht="25.5" hidden="false" customHeight="true" outlineLevel="0" collapsed="false">
      <c r="A13" s="9" t="n">
        <v>8</v>
      </c>
      <c r="B13" s="10" t="s">
        <v>1334</v>
      </c>
      <c r="C13" s="10" t="s">
        <v>1335</v>
      </c>
      <c r="D13" s="10" t="s">
        <v>1336</v>
      </c>
      <c r="E13" s="10" t="s">
        <v>485</v>
      </c>
      <c r="F13" s="10" t="s">
        <v>1337</v>
      </c>
    </row>
    <row r="14" customFormat="false" ht="25.5" hidden="false" customHeight="true" outlineLevel="0" collapsed="false">
      <c r="A14" s="9" t="n">
        <v>9</v>
      </c>
      <c r="B14" s="10" t="s">
        <v>1338</v>
      </c>
      <c r="C14" s="10" t="s">
        <v>1339</v>
      </c>
      <c r="D14" s="10" t="s">
        <v>1340</v>
      </c>
      <c r="E14" s="10" t="s">
        <v>485</v>
      </c>
      <c r="F14" s="10" t="s">
        <v>1341</v>
      </c>
    </row>
    <row r="15" customFormat="false" ht="25.5" hidden="false" customHeight="true" outlineLevel="0" collapsed="false">
      <c r="A15" s="9" t="n">
        <v>10</v>
      </c>
      <c r="B15" s="10" t="s">
        <v>1342</v>
      </c>
      <c r="C15" s="11" t="s">
        <v>20</v>
      </c>
      <c r="D15" s="10" t="s">
        <v>731</v>
      </c>
      <c r="E15" s="10" t="s">
        <v>493</v>
      </c>
      <c r="F15" s="10" t="s">
        <v>1343</v>
      </c>
    </row>
    <row r="16" customFormat="false" ht="25.5" hidden="false" customHeight="true" outlineLevel="0" collapsed="false">
      <c r="A16" s="9" t="n">
        <v>11</v>
      </c>
      <c r="B16" s="10" t="s">
        <v>1344</v>
      </c>
      <c r="C16" s="10" t="s">
        <v>1345</v>
      </c>
      <c r="D16" s="10" t="s">
        <v>1346</v>
      </c>
      <c r="E16" s="10" t="s">
        <v>270</v>
      </c>
      <c r="F16" s="10" t="s">
        <v>1347</v>
      </c>
    </row>
    <row r="17" customFormat="false" ht="25.5" hidden="false" customHeight="true" outlineLevel="0" collapsed="false">
      <c r="A17" s="9" t="n">
        <v>12</v>
      </c>
      <c r="B17" s="10" t="s">
        <v>1348</v>
      </c>
      <c r="C17" s="10" t="s">
        <v>1349</v>
      </c>
      <c r="D17" s="10" t="s">
        <v>370</v>
      </c>
      <c r="E17" s="10" t="s">
        <v>368</v>
      </c>
      <c r="F17" s="10" t="s">
        <v>1350</v>
      </c>
    </row>
    <row r="18" customFormat="false" ht="25.5" hidden="false" customHeight="true" outlineLevel="0" collapsed="false">
      <c r="A18" s="9" t="n">
        <v>13</v>
      </c>
      <c r="B18" s="10" t="s">
        <v>1351</v>
      </c>
      <c r="C18" s="10" t="s">
        <v>1352</v>
      </c>
      <c r="D18" s="10" t="s">
        <v>370</v>
      </c>
      <c r="E18" s="10" t="s">
        <v>368</v>
      </c>
      <c r="F18" s="10" t="s">
        <v>1353</v>
      </c>
    </row>
    <row r="19" customFormat="false" ht="25.5" hidden="false" customHeight="true" outlineLevel="0" collapsed="false">
      <c r="A19" s="9" t="n">
        <v>14</v>
      </c>
      <c r="B19" s="10" t="s">
        <v>1354</v>
      </c>
      <c r="C19" s="10" t="s">
        <v>1355</v>
      </c>
      <c r="D19" s="10" t="s">
        <v>1356</v>
      </c>
      <c r="E19" s="10" t="s">
        <v>265</v>
      </c>
      <c r="F19" s="10" t="s">
        <v>1357</v>
      </c>
    </row>
    <row r="20" customFormat="false" ht="25.5" hidden="false" customHeight="true" outlineLevel="0" collapsed="false">
      <c r="A20" s="9" t="n">
        <v>15</v>
      </c>
      <c r="B20" s="10" t="s">
        <v>1358</v>
      </c>
      <c r="C20" s="10" t="s">
        <v>1359</v>
      </c>
      <c r="D20" s="10" t="s">
        <v>1360</v>
      </c>
      <c r="E20" s="10" t="s">
        <v>552</v>
      </c>
      <c r="F20" s="10" t="s">
        <v>1361</v>
      </c>
    </row>
    <row r="21" customFormat="false" ht="25.5" hidden="false" customHeight="true" outlineLevel="0" collapsed="false">
      <c r="A21" s="9" t="n">
        <v>16</v>
      </c>
      <c r="B21" s="10" t="s">
        <v>1362</v>
      </c>
      <c r="C21" s="10" t="s">
        <v>1363</v>
      </c>
      <c r="D21" s="10" t="s">
        <v>1364</v>
      </c>
      <c r="E21" s="10" t="s">
        <v>58</v>
      </c>
      <c r="F21" s="10" t="s">
        <v>1365</v>
      </c>
    </row>
    <row r="22" customFormat="false" ht="25.5" hidden="false" customHeight="true" outlineLevel="0" collapsed="false">
      <c r="A22" s="9" t="n">
        <v>17</v>
      </c>
      <c r="B22" s="10" t="s">
        <v>1366</v>
      </c>
      <c r="C22" s="10" t="s">
        <v>1367</v>
      </c>
      <c r="D22" s="10" t="s">
        <v>1368</v>
      </c>
      <c r="E22" s="10" t="s">
        <v>58</v>
      </c>
      <c r="F22" s="10" t="s">
        <v>1369</v>
      </c>
    </row>
    <row r="23" customFormat="false" ht="25.5" hidden="false" customHeight="true" outlineLevel="0" collapsed="false">
      <c r="A23" s="9" t="n">
        <v>18</v>
      </c>
      <c r="B23" s="10" t="s">
        <v>1370</v>
      </c>
      <c r="C23" s="10" t="s">
        <v>1371</v>
      </c>
      <c r="D23" s="10" t="s">
        <v>1372</v>
      </c>
      <c r="E23" s="10" t="s">
        <v>58</v>
      </c>
      <c r="F23" s="10" t="s">
        <v>1373</v>
      </c>
    </row>
    <row r="24" customFormat="false" ht="25.5" hidden="false" customHeight="true" outlineLevel="0" collapsed="false">
      <c r="A24" s="9" t="n">
        <v>19</v>
      </c>
      <c r="B24" s="10" t="s">
        <v>1374</v>
      </c>
      <c r="C24" s="10" t="s">
        <v>1375</v>
      </c>
      <c r="D24" s="10" t="s">
        <v>1158</v>
      </c>
      <c r="E24" s="10" t="s">
        <v>563</v>
      </c>
      <c r="F24" s="10" t="s">
        <v>1376</v>
      </c>
    </row>
    <row r="25" customFormat="false" ht="25.5" hidden="false" customHeight="true" outlineLevel="0" collapsed="false">
      <c r="A25" s="9" t="n">
        <v>20</v>
      </c>
      <c r="B25" s="10" t="s">
        <v>1377</v>
      </c>
      <c r="C25" s="10" t="s">
        <v>1378</v>
      </c>
      <c r="D25" s="10" t="s">
        <v>1379</v>
      </c>
      <c r="E25" s="10" t="s">
        <v>563</v>
      </c>
      <c r="F25" s="10" t="s">
        <v>1380</v>
      </c>
    </row>
    <row r="26" customFormat="false" ht="25.5" hidden="false" customHeight="true" outlineLevel="0" collapsed="false">
      <c r="A26" s="9" t="n">
        <v>21</v>
      </c>
      <c r="B26" s="10" t="s">
        <v>1381</v>
      </c>
      <c r="C26" s="10" t="s">
        <v>1382</v>
      </c>
      <c r="D26" s="10" t="s">
        <v>1383</v>
      </c>
      <c r="E26" s="10" t="s">
        <v>1384</v>
      </c>
      <c r="F26" s="10" t="s">
        <v>1385</v>
      </c>
    </row>
    <row r="27" customFormat="false" ht="25.5" hidden="false" customHeight="true" outlineLevel="0" collapsed="false">
      <c r="A27" s="9" t="n">
        <v>22</v>
      </c>
      <c r="B27" s="10" t="s">
        <v>1386</v>
      </c>
      <c r="C27" s="10" t="s">
        <v>1387</v>
      </c>
      <c r="D27" s="10" t="s">
        <v>1388</v>
      </c>
      <c r="E27" s="10" t="s">
        <v>1384</v>
      </c>
      <c r="F27" s="10" t="s">
        <v>1389</v>
      </c>
    </row>
    <row r="28" customFormat="false" ht="25.5" hidden="false" customHeight="true" outlineLevel="0" collapsed="false">
      <c r="A28" s="9" t="n">
        <v>23</v>
      </c>
      <c r="B28" s="10" t="s">
        <v>1390</v>
      </c>
      <c r="C28" s="10" t="s">
        <v>934</v>
      </c>
      <c r="D28" s="10" t="s">
        <v>1391</v>
      </c>
      <c r="E28" s="10" t="s">
        <v>1384</v>
      </c>
      <c r="F28" s="10" t="s">
        <v>1392</v>
      </c>
    </row>
    <row r="29" customFormat="false" ht="25.5" hidden="false" customHeight="true" outlineLevel="0" collapsed="false">
      <c r="A29" s="9" t="n">
        <v>24</v>
      </c>
      <c r="B29" s="10" t="s">
        <v>1393</v>
      </c>
      <c r="C29" s="10" t="s">
        <v>1394</v>
      </c>
      <c r="D29" s="10" t="s">
        <v>1395</v>
      </c>
      <c r="E29" s="11" t="s">
        <v>1396</v>
      </c>
      <c r="F29" s="10" t="s">
        <v>1397</v>
      </c>
    </row>
    <row r="30" customFormat="false" ht="25.5" hidden="false" customHeight="true" outlineLevel="0" collapsed="false">
      <c r="A30" s="9" t="n">
        <v>25</v>
      </c>
      <c r="B30" s="10" t="s">
        <v>1398</v>
      </c>
      <c r="C30" s="10" t="s">
        <v>1399</v>
      </c>
      <c r="D30" s="10" t="s">
        <v>1400</v>
      </c>
      <c r="E30" s="10" t="s">
        <v>58</v>
      </c>
      <c r="F30" s="10" t="s">
        <v>1401</v>
      </c>
    </row>
    <row r="31" customFormat="false" ht="25.5" hidden="false" customHeight="true" outlineLevel="0" collapsed="false">
      <c r="A31" s="9" t="n">
        <v>26</v>
      </c>
      <c r="B31" s="10" t="s">
        <v>1358</v>
      </c>
      <c r="C31" s="10" t="s">
        <v>1402</v>
      </c>
      <c r="D31" s="10" t="s">
        <v>1403</v>
      </c>
      <c r="E31" s="11" t="s">
        <v>1396</v>
      </c>
      <c r="F31" s="10" t="s">
        <v>1404</v>
      </c>
    </row>
    <row r="32" customFormat="false" ht="25.5" hidden="false" customHeight="true" outlineLevel="0" collapsed="false">
      <c r="A32" s="9" t="n">
        <v>27</v>
      </c>
      <c r="B32" s="10" t="s">
        <v>1405</v>
      </c>
      <c r="C32" s="10" t="s">
        <v>1406</v>
      </c>
      <c r="D32" s="10" t="s">
        <v>1407</v>
      </c>
      <c r="E32" s="11" t="s">
        <v>1396</v>
      </c>
      <c r="F32" s="10" t="s">
        <v>1408</v>
      </c>
    </row>
    <row r="33" customFormat="false" ht="25.5" hidden="false" customHeight="true" outlineLevel="0" collapsed="false">
      <c r="A33" s="9" t="n">
        <v>28</v>
      </c>
      <c r="B33" s="10" t="s">
        <v>1409</v>
      </c>
      <c r="C33" s="10" t="s">
        <v>1410</v>
      </c>
      <c r="D33" s="10" t="s">
        <v>1411</v>
      </c>
      <c r="E33" s="10" t="s">
        <v>1384</v>
      </c>
      <c r="F33" s="10" t="s">
        <v>1412</v>
      </c>
    </row>
    <row r="34" customFormat="false" ht="25.5" hidden="false" customHeight="true" outlineLevel="0" collapsed="false">
      <c r="A34" s="9" t="n">
        <v>29</v>
      </c>
      <c r="B34" s="10" t="s">
        <v>1413</v>
      </c>
      <c r="C34" s="10" t="s">
        <v>1414</v>
      </c>
      <c r="D34" s="10" t="s">
        <v>1415</v>
      </c>
      <c r="E34" s="10" t="s">
        <v>80</v>
      </c>
      <c r="F34" s="10" t="s">
        <v>1416</v>
      </c>
    </row>
    <row r="35" customFormat="false" ht="25.5" hidden="false" customHeight="true" outlineLevel="0" collapsed="false">
      <c r="A35" s="9" t="n">
        <v>30</v>
      </c>
      <c r="B35" s="10" t="s">
        <v>1362</v>
      </c>
      <c r="C35" s="10" t="s">
        <v>1414</v>
      </c>
      <c r="D35" s="10" t="s">
        <v>1415</v>
      </c>
      <c r="E35" s="10" t="s">
        <v>80</v>
      </c>
      <c r="F35" s="10" t="s">
        <v>1416</v>
      </c>
    </row>
    <row r="36" customFormat="false" ht="25.5" hidden="false" customHeight="true" outlineLevel="0" collapsed="false">
      <c r="A36" s="9" t="n">
        <v>31</v>
      </c>
      <c r="B36" s="10" t="s">
        <v>1377</v>
      </c>
      <c r="C36" s="10" t="s">
        <v>1387</v>
      </c>
      <c r="D36" s="10" t="s">
        <v>1417</v>
      </c>
      <c r="E36" s="10" t="s">
        <v>1149</v>
      </c>
      <c r="F36" s="10" t="s">
        <v>1389</v>
      </c>
    </row>
    <row r="37" customFormat="false" ht="25.5" hidden="false" customHeight="true" outlineLevel="0" collapsed="false">
      <c r="A37" s="9" t="n">
        <v>32</v>
      </c>
      <c r="B37" s="10" t="s">
        <v>1418</v>
      </c>
      <c r="C37" s="10" t="s">
        <v>1419</v>
      </c>
      <c r="D37" s="10" t="s">
        <v>1420</v>
      </c>
      <c r="E37" s="10" t="s">
        <v>637</v>
      </c>
      <c r="F37" s="10" t="s">
        <v>1421</v>
      </c>
    </row>
    <row r="38" customFormat="false" ht="13.5" hidden="false" customHeight="false" outlineLevel="0" collapsed="false">
      <c r="A38" s="9" t="n">
        <v>33</v>
      </c>
      <c r="B38" s="10" t="s">
        <v>1422</v>
      </c>
      <c r="C38" s="11" t="s">
        <v>20</v>
      </c>
      <c r="D38" s="10" t="n">
        <v>42510</v>
      </c>
      <c r="E38" s="10" t="s">
        <v>320</v>
      </c>
      <c r="F38" s="10" t="s">
        <v>1423</v>
      </c>
    </row>
    <row r="39" customFormat="false" ht="13.5" hidden="false" customHeight="false" outlineLevel="0" collapsed="false">
      <c r="A39" s="9" t="n">
        <v>34</v>
      </c>
      <c r="B39" s="10" t="s">
        <v>1424</v>
      </c>
      <c r="C39" s="11" t="s">
        <v>20</v>
      </c>
      <c r="D39" s="10" t="n">
        <v>42522</v>
      </c>
      <c r="E39" s="10" t="s">
        <v>320</v>
      </c>
      <c r="F39" s="10" t="s">
        <v>1425</v>
      </c>
    </row>
    <row r="40" customFormat="false" ht="24" hidden="false" customHeight="false" outlineLevel="0" collapsed="false">
      <c r="A40" s="9" t="n">
        <v>35</v>
      </c>
      <c r="B40" s="10" t="s">
        <v>1426</v>
      </c>
      <c r="C40" s="11" t="s">
        <v>20</v>
      </c>
      <c r="D40" s="10" t="n">
        <v>42510</v>
      </c>
      <c r="E40" s="10" t="s">
        <v>320</v>
      </c>
      <c r="F40" s="10" t="s">
        <v>1427</v>
      </c>
    </row>
    <row r="41" customFormat="false" ht="13.5" hidden="false" customHeight="false" outlineLevel="0" collapsed="false">
      <c r="A41" s="9" t="n">
        <v>36</v>
      </c>
      <c r="B41" s="10" t="s">
        <v>1428</v>
      </c>
      <c r="C41" s="11" t="s">
        <v>20</v>
      </c>
      <c r="D41" s="10" t="n">
        <v>42462</v>
      </c>
      <c r="E41" s="10" t="s">
        <v>167</v>
      </c>
      <c r="F41" s="10" t="s">
        <v>1429</v>
      </c>
    </row>
    <row r="42" customFormat="false" ht="13.5" hidden="false" customHeight="false" outlineLevel="0" collapsed="false">
      <c r="A42" s="9" t="n">
        <v>37</v>
      </c>
      <c r="B42" s="10" t="s">
        <v>1430</v>
      </c>
      <c r="C42" s="11" t="s">
        <v>20</v>
      </c>
      <c r="D42" s="10" t="n">
        <v>42492</v>
      </c>
      <c r="E42" s="10" t="s">
        <v>167</v>
      </c>
      <c r="F42" s="11" t="s">
        <v>20</v>
      </c>
    </row>
    <row r="43" customFormat="false" ht="13.5" hidden="false" customHeight="false" outlineLevel="0" collapsed="false">
      <c r="A43" s="9" t="n">
        <v>38</v>
      </c>
      <c r="B43" s="10" t="s">
        <v>1431</v>
      </c>
      <c r="C43" s="11" t="s">
        <v>20</v>
      </c>
      <c r="D43" s="10" t="s">
        <v>1432</v>
      </c>
      <c r="E43" s="10" t="s">
        <v>929</v>
      </c>
      <c r="F43" s="10" t="s">
        <v>1041</v>
      </c>
    </row>
    <row r="44" customFormat="false" ht="13.5" hidden="false" customHeight="false" outlineLevel="0" collapsed="false">
      <c r="A44" s="9" t="n">
        <v>39</v>
      </c>
      <c r="B44" s="13" t="s">
        <v>1370</v>
      </c>
      <c r="C44" s="18" t="s">
        <v>1371</v>
      </c>
      <c r="D44" s="27" t="n">
        <v>42590</v>
      </c>
      <c r="E44" s="18" t="s">
        <v>1054</v>
      </c>
      <c r="F44" s="18" t="s">
        <v>1373</v>
      </c>
    </row>
    <row r="45" customFormat="false" ht="13.5" hidden="false" customHeight="false" outlineLevel="0" collapsed="false">
      <c r="A45" s="9" t="n">
        <v>40</v>
      </c>
      <c r="B45" s="13" t="s">
        <v>1433</v>
      </c>
      <c r="C45" s="18" t="s">
        <v>1434</v>
      </c>
      <c r="D45" s="27" t="n">
        <v>42600</v>
      </c>
      <c r="E45" s="18" t="s">
        <v>1054</v>
      </c>
      <c r="F45" s="18" t="s">
        <v>1435</v>
      </c>
    </row>
    <row r="46" customFormat="false" ht="24" hidden="false" customHeight="false" outlineLevel="0" collapsed="false">
      <c r="A46" s="9" t="n">
        <v>41</v>
      </c>
      <c r="B46" s="13" t="s">
        <v>1436</v>
      </c>
      <c r="C46" s="28" t="s">
        <v>20</v>
      </c>
      <c r="D46" s="27" t="n">
        <v>42529</v>
      </c>
      <c r="E46" s="18" t="s">
        <v>421</v>
      </c>
      <c r="F46" s="18" t="s">
        <v>1389</v>
      </c>
    </row>
    <row r="47" customFormat="false" ht="13.5" hidden="false" customHeight="false" outlineLevel="0" collapsed="false">
      <c r="A47" s="9" t="n">
        <v>42</v>
      </c>
      <c r="B47" s="13" t="s">
        <v>1437</v>
      </c>
      <c r="C47" s="13" t="s">
        <v>1438</v>
      </c>
      <c r="D47" s="14" t="n">
        <v>42577</v>
      </c>
      <c r="E47" s="13" t="s">
        <v>1439</v>
      </c>
      <c r="F47" s="13" t="s">
        <v>1440</v>
      </c>
    </row>
    <row r="48" customFormat="false" ht="13.5" hidden="false" customHeight="false" outlineLevel="0" collapsed="false">
      <c r="A48" s="9" t="n">
        <v>43</v>
      </c>
      <c r="B48" s="13" t="s">
        <v>1441</v>
      </c>
      <c r="C48" s="13" t="s">
        <v>1442</v>
      </c>
      <c r="D48" s="14" t="n">
        <v>42557</v>
      </c>
      <c r="E48" s="13" t="s">
        <v>1439</v>
      </c>
      <c r="F48" s="13" t="s">
        <v>1443</v>
      </c>
    </row>
    <row r="49" customFormat="false" ht="24" hidden="false" customHeight="false" outlineLevel="0" collapsed="false">
      <c r="A49" s="9" t="n">
        <v>44</v>
      </c>
      <c r="B49" s="13" t="s">
        <v>1444</v>
      </c>
      <c r="C49" s="18" t="s">
        <v>1445</v>
      </c>
      <c r="D49" s="27" t="n">
        <v>42577</v>
      </c>
      <c r="E49" s="18" t="s">
        <v>682</v>
      </c>
      <c r="F49" s="18" t="s">
        <v>1446</v>
      </c>
    </row>
    <row r="50" customFormat="false" ht="13.5" hidden="false" customHeight="false" outlineLevel="0" collapsed="false">
      <c r="A50" s="9" t="n">
        <v>45</v>
      </c>
      <c r="B50" s="13" t="s">
        <v>1447</v>
      </c>
      <c r="C50" s="18" t="s">
        <v>1448</v>
      </c>
      <c r="D50" s="27" t="n">
        <v>42588</v>
      </c>
      <c r="E50" s="18" t="s">
        <v>45</v>
      </c>
      <c r="F50" s="18" t="s">
        <v>1449</v>
      </c>
    </row>
    <row r="51" customFormat="false" ht="13.5" hidden="false" customHeight="false" outlineLevel="0" collapsed="false">
      <c r="A51" s="9" t="n">
        <v>46</v>
      </c>
      <c r="B51" s="13" t="s">
        <v>1370</v>
      </c>
      <c r="C51" s="18" t="s">
        <v>1450</v>
      </c>
      <c r="D51" s="27" t="n">
        <v>42358</v>
      </c>
      <c r="E51" s="18" t="s">
        <v>218</v>
      </c>
      <c r="F51" s="18" t="s">
        <v>1451</v>
      </c>
    </row>
    <row r="52" customFormat="false" ht="13.5" hidden="false" customHeight="false" outlineLevel="0" collapsed="false">
      <c r="A52" s="9" t="n">
        <v>47</v>
      </c>
      <c r="B52" s="13" t="s">
        <v>1452</v>
      </c>
      <c r="C52" s="18" t="s">
        <v>1453</v>
      </c>
      <c r="D52" s="27" t="n">
        <v>42434</v>
      </c>
      <c r="E52" s="18" t="s">
        <v>215</v>
      </c>
      <c r="F52" s="18" t="s">
        <v>1454</v>
      </c>
    </row>
    <row r="53" customFormat="false" ht="13.5" hidden="false" customHeight="false" outlineLevel="0" collapsed="false">
      <c r="A53" s="9" t="n">
        <v>48</v>
      </c>
      <c r="B53" s="13" t="s">
        <v>1455</v>
      </c>
      <c r="C53" s="28" t="s">
        <v>20</v>
      </c>
      <c r="D53" s="27" t="n">
        <v>42597</v>
      </c>
      <c r="E53" s="18" t="s">
        <v>215</v>
      </c>
      <c r="F53" s="18" t="s">
        <v>1456</v>
      </c>
    </row>
    <row r="54" customFormat="false" ht="13.5" hidden="false" customHeight="false" outlineLevel="0" collapsed="false">
      <c r="A54" s="9" t="n">
        <v>49</v>
      </c>
      <c r="B54" s="13" t="s">
        <v>1457</v>
      </c>
      <c r="C54" s="28" t="s">
        <v>20</v>
      </c>
      <c r="D54" s="27" t="n">
        <v>42597</v>
      </c>
      <c r="E54" s="18" t="s">
        <v>215</v>
      </c>
      <c r="F54" s="18" t="s">
        <v>1456</v>
      </c>
    </row>
    <row r="55" customFormat="false" ht="13.5" hidden="false" customHeight="false" outlineLevel="0" collapsed="false">
      <c r="A55" s="9" t="n">
        <v>50</v>
      </c>
      <c r="B55" s="13" t="s">
        <v>1458</v>
      </c>
      <c r="C55" s="18" t="s">
        <v>1402</v>
      </c>
      <c r="D55" s="27" t="n">
        <v>42302</v>
      </c>
      <c r="E55" s="18" t="s">
        <v>218</v>
      </c>
      <c r="F55" s="18" t="s">
        <v>1404</v>
      </c>
    </row>
    <row r="56" customFormat="false" ht="13.5" hidden="false" customHeight="false" outlineLevel="0" collapsed="false">
      <c r="A56" s="9" t="n">
        <v>51</v>
      </c>
      <c r="B56" s="13" t="s">
        <v>1459</v>
      </c>
      <c r="C56" s="28" t="s">
        <v>20</v>
      </c>
      <c r="D56" s="27" t="n">
        <v>42377</v>
      </c>
      <c r="E56" s="18" t="s">
        <v>218</v>
      </c>
      <c r="F56" s="18" t="s">
        <v>1460</v>
      </c>
    </row>
    <row r="57" customFormat="false" ht="13.5" hidden="false" customHeight="false" outlineLevel="0" collapsed="false">
      <c r="A57" s="9" t="n">
        <v>52</v>
      </c>
      <c r="B57" s="13" t="s">
        <v>1461</v>
      </c>
      <c r="C57" s="19" t="s">
        <v>20</v>
      </c>
      <c r="D57" s="14" t="n">
        <v>42553</v>
      </c>
      <c r="E57" s="13" t="s">
        <v>1072</v>
      </c>
      <c r="F57" s="19" t="s">
        <v>20</v>
      </c>
    </row>
    <row r="58" customFormat="false" ht="13.5" hidden="false" customHeight="false" outlineLevel="0" collapsed="false">
      <c r="A58" s="20" t="n">
        <v>53</v>
      </c>
      <c r="B58" s="21" t="s">
        <v>1462</v>
      </c>
      <c r="C58" s="21" t="s">
        <v>1463</v>
      </c>
      <c r="D58" s="22" t="s">
        <v>348</v>
      </c>
      <c r="E58" s="21" t="s">
        <v>1076</v>
      </c>
      <c r="F58" s="21" t="s">
        <v>1425</v>
      </c>
    </row>
    <row r="59" customFormat="false" ht="13.5" hidden="false" customHeight="false" outlineLevel="0" collapsed="false">
      <c r="A59" s="20" t="n">
        <v>54</v>
      </c>
      <c r="B59" s="21" t="s">
        <v>1464</v>
      </c>
      <c r="C59" s="21" t="s">
        <v>1465</v>
      </c>
      <c r="D59" s="22" t="s">
        <v>1466</v>
      </c>
      <c r="E59" s="21" t="s">
        <v>1076</v>
      </c>
      <c r="F59" s="21" t="s">
        <v>1467</v>
      </c>
    </row>
    <row r="60" customFormat="false" ht="13.5" hidden="false" customHeight="false" outlineLevel="0" collapsed="false">
      <c r="A60" s="20" t="n">
        <v>55</v>
      </c>
      <c r="B60" s="21" t="s">
        <v>1398</v>
      </c>
      <c r="C60" s="21" t="s">
        <v>1468</v>
      </c>
      <c r="D60" s="22" t="s">
        <v>1469</v>
      </c>
      <c r="E60" s="21" t="s">
        <v>256</v>
      </c>
      <c r="F60" s="21" t="s">
        <v>1470</v>
      </c>
    </row>
    <row r="61" customFormat="false" ht="13.5" hidden="false" customHeight="false" outlineLevel="0" collapsed="false">
      <c r="A61" s="20" t="n">
        <v>56</v>
      </c>
      <c r="B61" s="21" t="s">
        <v>1471</v>
      </c>
      <c r="C61" s="21" t="s">
        <v>1472</v>
      </c>
      <c r="D61" s="22" t="s">
        <v>1473</v>
      </c>
      <c r="E61" s="21" t="s">
        <v>256</v>
      </c>
      <c r="F61" s="21" t="s">
        <v>1474</v>
      </c>
    </row>
    <row r="62" customFormat="false" ht="13.5" hidden="false" customHeight="false" outlineLevel="0" collapsed="false">
      <c r="A62" s="20" t="n">
        <v>57</v>
      </c>
      <c r="B62" s="21" t="s">
        <v>1344</v>
      </c>
      <c r="C62" s="20" t="s">
        <v>223</v>
      </c>
      <c r="D62" s="22" t="s">
        <v>1475</v>
      </c>
      <c r="E62" s="21" t="s">
        <v>232</v>
      </c>
      <c r="F62" s="21" t="s">
        <v>1476</v>
      </c>
    </row>
    <row r="63" customFormat="false" ht="27" hidden="false" customHeight="false" outlineLevel="0" collapsed="false">
      <c r="A63" s="20" t="n">
        <v>58</v>
      </c>
      <c r="B63" s="21" t="s">
        <v>1477</v>
      </c>
      <c r="C63" s="21" t="s">
        <v>1478</v>
      </c>
      <c r="D63" s="22" t="s">
        <v>1479</v>
      </c>
      <c r="E63" s="21" t="s">
        <v>232</v>
      </c>
      <c r="F63" s="21" t="s">
        <v>1480</v>
      </c>
    </row>
    <row r="64" customFormat="false" ht="27" hidden="false" customHeight="false" outlineLevel="0" collapsed="false">
      <c r="A64" s="21" t="n">
        <v>59</v>
      </c>
      <c r="B64" s="21" t="s">
        <v>1481</v>
      </c>
      <c r="C64" s="21" t="s">
        <v>1367</v>
      </c>
      <c r="D64" s="24" t="s">
        <v>1482</v>
      </c>
      <c r="E64" s="21" t="s">
        <v>706</v>
      </c>
      <c r="F64" s="21" t="s">
        <v>1369</v>
      </c>
    </row>
    <row r="65" customFormat="false" ht="13.5" hidden="false" customHeight="false" outlineLevel="0" collapsed="false">
      <c r="A65" s="39" t="n">
        <v>60</v>
      </c>
      <c r="B65" s="62" t="s">
        <v>1483</v>
      </c>
      <c r="C65" s="63" t="s">
        <v>20</v>
      </c>
      <c r="D65" s="40" t="s">
        <v>1484</v>
      </c>
      <c r="E65" s="62" t="s">
        <v>1485</v>
      </c>
      <c r="F65" s="62" t="s">
        <v>1041</v>
      </c>
    </row>
    <row r="66" customFormat="false" ht="13.5" hidden="false" customHeight="false" outlineLevel="0" collapsed="false">
      <c r="A66" s="39" t="n">
        <v>61</v>
      </c>
      <c r="B66" s="40" t="s">
        <v>1486</v>
      </c>
      <c r="C66" s="41" t="s">
        <v>20</v>
      </c>
      <c r="D66" s="41" t="s">
        <v>20</v>
      </c>
      <c r="E66" s="40" t="s">
        <v>1487</v>
      </c>
      <c r="F66" s="40" t="s">
        <v>1488</v>
      </c>
    </row>
    <row r="67" customFormat="false" ht="24" hidden="false" customHeight="false" outlineLevel="0" collapsed="false">
      <c r="A67" s="39" t="n">
        <v>62</v>
      </c>
      <c r="B67" s="40" t="s">
        <v>1489</v>
      </c>
      <c r="C67" s="40" t="s">
        <v>1490</v>
      </c>
      <c r="D67" s="40" t="s">
        <v>1491</v>
      </c>
      <c r="E67" s="40" t="s">
        <v>1492</v>
      </c>
      <c r="F67" s="40" t="s">
        <v>1493</v>
      </c>
    </row>
    <row r="68" customFormat="false" ht="13.5" hidden="false" customHeight="false" outlineLevel="0" collapsed="false">
      <c r="A68" s="39" t="n">
        <v>63</v>
      </c>
      <c r="B68" s="40" t="s">
        <v>1494</v>
      </c>
      <c r="C68" s="40" t="s">
        <v>1495</v>
      </c>
      <c r="D68" s="40" t="s">
        <v>1496</v>
      </c>
      <c r="E68" s="40" t="s">
        <v>1492</v>
      </c>
      <c r="F68" s="40" t="s">
        <v>1497</v>
      </c>
    </row>
    <row r="69" customFormat="false" ht="13.5" hidden="false" customHeight="false" outlineLevel="0" collapsed="false">
      <c r="A69" s="39" t="n">
        <v>64</v>
      </c>
      <c r="B69" s="40" t="s">
        <v>1498</v>
      </c>
      <c r="C69" s="40" t="s">
        <v>1387</v>
      </c>
      <c r="D69" s="40" t="s">
        <v>1499</v>
      </c>
      <c r="E69" s="40" t="s">
        <v>33</v>
      </c>
      <c r="F69" s="40" t="s">
        <v>1389</v>
      </c>
    </row>
    <row r="70" customFormat="false" ht="13.5" hidden="false" customHeight="false" outlineLevel="0" collapsed="false">
      <c r="A70" s="39" t="n">
        <v>65</v>
      </c>
      <c r="B70" s="40" t="s">
        <v>1500</v>
      </c>
      <c r="C70" s="41" t="s">
        <v>20</v>
      </c>
      <c r="D70" s="40" t="s">
        <v>1484</v>
      </c>
      <c r="E70" s="40" t="s">
        <v>1485</v>
      </c>
      <c r="F70" s="40" t="s">
        <v>1041</v>
      </c>
    </row>
    <row r="71" customFormat="false" ht="24" hidden="false" customHeight="false" outlineLevel="0" collapsed="false">
      <c r="A71" s="39" t="n">
        <v>66</v>
      </c>
      <c r="B71" s="40" t="s">
        <v>1501</v>
      </c>
      <c r="C71" s="40" t="s">
        <v>1502</v>
      </c>
      <c r="D71" s="40" t="s">
        <v>1503</v>
      </c>
      <c r="E71" s="40" t="s">
        <v>133</v>
      </c>
      <c r="F71" s="40" t="s">
        <v>1446</v>
      </c>
    </row>
    <row r="72" customFormat="false" ht="13.5" hidden="false" customHeight="false" outlineLevel="0" collapsed="false">
      <c r="A72" s="39" t="n">
        <v>67</v>
      </c>
      <c r="B72" s="40" t="s">
        <v>1504</v>
      </c>
      <c r="C72" s="40" t="s">
        <v>1387</v>
      </c>
      <c r="D72" s="40" t="s">
        <v>1505</v>
      </c>
      <c r="E72" s="40" t="s">
        <v>33</v>
      </c>
      <c r="F72" s="40" t="s">
        <v>1389</v>
      </c>
    </row>
    <row r="73" customFormat="false" ht="13.5" hidden="false" customHeight="false" outlineLevel="0" collapsed="false">
      <c r="A73" s="39" t="n">
        <v>68</v>
      </c>
      <c r="B73" s="62" t="s">
        <v>1351</v>
      </c>
      <c r="C73" s="41" t="s">
        <v>20</v>
      </c>
      <c r="D73" s="40" t="s">
        <v>1506</v>
      </c>
      <c r="E73" s="40" t="s">
        <v>898</v>
      </c>
      <c r="F73" s="40" t="s">
        <v>1507</v>
      </c>
    </row>
    <row r="74" customFormat="false" ht="13.5" hidden="false" customHeight="false" outlineLevel="0" collapsed="false">
      <c r="A74" s="39" t="n">
        <v>69</v>
      </c>
      <c r="B74" s="40" t="s">
        <v>1500</v>
      </c>
      <c r="C74" s="41" t="s">
        <v>20</v>
      </c>
      <c r="D74" s="40" t="s">
        <v>1508</v>
      </c>
      <c r="E74" s="40" t="s">
        <v>1509</v>
      </c>
      <c r="F74" s="40" t="s">
        <v>1510</v>
      </c>
    </row>
    <row r="75" customFormat="false" ht="13.5" hidden="false" customHeight="false" outlineLevel="0" collapsed="false">
      <c r="A75" s="39" t="n">
        <v>70</v>
      </c>
      <c r="B75" s="40" t="s">
        <v>1511</v>
      </c>
      <c r="C75" s="41" t="s">
        <v>20</v>
      </c>
      <c r="D75" s="40" t="s">
        <v>1512</v>
      </c>
      <c r="E75" s="40" t="s">
        <v>898</v>
      </c>
      <c r="F75" s="40" t="s">
        <v>1408</v>
      </c>
    </row>
    <row r="76" customFormat="false" ht="13.5" hidden="false" customHeight="false" outlineLevel="0" collapsed="false">
      <c r="A76" s="39" t="n">
        <v>71</v>
      </c>
      <c r="B76" s="40" t="s">
        <v>1513</v>
      </c>
      <c r="C76" s="41" t="s">
        <v>20</v>
      </c>
      <c r="D76" s="40" t="s">
        <v>1512</v>
      </c>
      <c r="E76" s="40" t="s">
        <v>898</v>
      </c>
      <c r="F76" s="40" t="s">
        <v>1514</v>
      </c>
    </row>
    <row r="77" customFormat="false" ht="13.5" hidden="false" customHeight="false" outlineLevel="0" collapsed="false">
      <c r="A77" s="39" t="n">
        <v>72</v>
      </c>
      <c r="B77" s="40" t="s">
        <v>1515</v>
      </c>
      <c r="C77" s="40" t="s">
        <v>1516</v>
      </c>
      <c r="D77" s="40" t="s">
        <v>1517</v>
      </c>
      <c r="E77" s="40" t="s">
        <v>761</v>
      </c>
      <c r="F77" s="40" t="s">
        <v>1476</v>
      </c>
    </row>
    <row r="78" customFormat="false" ht="13.5" hidden="false" customHeight="false" outlineLevel="0" collapsed="false">
      <c r="A78" s="39" t="n">
        <v>73</v>
      </c>
      <c r="B78" s="40" t="s">
        <v>1348</v>
      </c>
      <c r="C78" s="41" t="s">
        <v>20</v>
      </c>
      <c r="D78" s="40" t="s">
        <v>1518</v>
      </c>
      <c r="E78" s="40" t="s">
        <v>996</v>
      </c>
      <c r="F78" s="41" t="s">
        <v>20</v>
      </c>
    </row>
    <row r="79" customFormat="false" ht="13.5" hidden="false" customHeight="false" outlineLevel="0" collapsed="false">
      <c r="A79" s="39" t="n">
        <v>74</v>
      </c>
      <c r="B79" s="40" t="s">
        <v>1377</v>
      </c>
      <c r="C79" s="41" t="s">
        <v>20</v>
      </c>
      <c r="D79" s="40" t="s">
        <v>1519</v>
      </c>
      <c r="E79" s="40" t="s">
        <v>996</v>
      </c>
      <c r="F79" s="41" t="s">
        <v>20</v>
      </c>
    </row>
    <row r="80" customFormat="false" ht="13.5" hidden="false" customHeight="false" outlineLevel="0" collapsed="false">
      <c r="A80" s="39" t="n">
        <v>75</v>
      </c>
      <c r="B80" s="40" t="s">
        <v>1520</v>
      </c>
      <c r="C80" s="41" t="s">
        <v>20</v>
      </c>
      <c r="D80" s="40" t="s">
        <v>1521</v>
      </c>
      <c r="E80" s="40" t="s">
        <v>1005</v>
      </c>
      <c r="F80" s="40" t="s">
        <v>1522</v>
      </c>
    </row>
    <row r="81" customFormat="false" ht="24" hidden="false" customHeight="false" outlineLevel="0" collapsed="false">
      <c r="A81" s="39" t="n">
        <v>76</v>
      </c>
      <c r="B81" s="40" t="s">
        <v>1523</v>
      </c>
      <c r="C81" s="41" t="s">
        <v>20</v>
      </c>
      <c r="D81" s="40" t="s">
        <v>1524</v>
      </c>
      <c r="E81" s="40" t="s">
        <v>1005</v>
      </c>
      <c r="F81" s="40" t="s">
        <v>1488</v>
      </c>
    </row>
    <row r="82" customFormat="false" ht="13.5" hidden="false" customHeight="false" outlineLevel="0" collapsed="false">
      <c r="A82" s="39" t="n">
        <v>77</v>
      </c>
      <c r="B82" s="40" t="s">
        <v>1525</v>
      </c>
      <c r="C82" s="41" t="s">
        <v>20</v>
      </c>
      <c r="D82" s="40" t="s">
        <v>1526</v>
      </c>
      <c r="E82" s="40" t="s">
        <v>1005</v>
      </c>
      <c r="F82" s="40" t="s">
        <v>1527</v>
      </c>
    </row>
    <row r="83" customFormat="false" ht="13.5" hidden="false" customHeight="false" outlineLevel="0" collapsed="false">
      <c r="A83" s="39" t="n">
        <v>78</v>
      </c>
      <c r="B83" s="10" t="s">
        <v>1528</v>
      </c>
      <c r="C83" s="64" t="s">
        <v>20</v>
      </c>
      <c r="D83" s="65" t="s">
        <v>1529</v>
      </c>
      <c r="E83" s="66" t="s">
        <v>137</v>
      </c>
      <c r="F83" s="10" t="s">
        <v>1530</v>
      </c>
    </row>
    <row r="84" customFormat="false" ht="13.5" hidden="false" customHeight="false" outlineLevel="0" collapsed="false">
      <c r="A84" s="39" t="n">
        <v>79</v>
      </c>
      <c r="B84" s="10" t="s">
        <v>1531</v>
      </c>
      <c r="C84" s="64" t="s">
        <v>20</v>
      </c>
      <c r="D84" s="65" t="s">
        <v>1532</v>
      </c>
      <c r="E84" s="66" t="s">
        <v>149</v>
      </c>
      <c r="F84" s="10" t="s">
        <v>1533</v>
      </c>
    </row>
    <row r="85" customFormat="false" ht="13.5" hidden="false" customHeight="false" outlineLevel="0" collapsed="false">
      <c r="A85" s="39" t="n">
        <v>80</v>
      </c>
      <c r="B85" s="10" t="s">
        <v>1405</v>
      </c>
      <c r="C85" s="13" t="s">
        <v>1534</v>
      </c>
      <c r="D85" s="65" t="s">
        <v>1535</v>
      </c>
      <c r="E85" s="66" t="s">
        <v>149</v>
      </c>
      <c r="F85" s="10" t="s">
        <v>1536</v>
      </c>
    </row>
    <row r="86" customFormat="false" ht="13.5" hidden="false" customHeight="false" outlineLevel="0" collapsed="false">
      <c r="A86" s="39" t="n">
        <v>81</v>
      </c>
      <c r="B86" s="10" t="s">
        <v>1537</v>
      </c>
      <c r="C86" s="13" t="s">
        <v>1538</v>
      </c>
      <c r="D86" s="65" t="s">
        <v>132</v>
      </c>
      <c r="E86" s="66" t="s">
        <v>157</v>
      </c>
      <c r="F86" s="10" t="s">
        <v>1539</v>
      </c>
    </row>
    <row r="87" customFormat="false" ht="13.5" hidden="false" customHeight="false" outlineLevel="0" collapsed="false">
      <c r="A87" s="39" t="n">
        <v>82</v>
      </c>
      <c r="B87" s="10" t="s">
        <v>1540</v>
      </c>
      <c r="C87" s="13" t="s">
        <v>1541</v>
      </c>
      <c r="D87" s="65" t="s">
        <v>1542</v>
      </c>
      <c r="E87" s="66" t="s">
        <v>159</v>
      </c>
      <c r="F87" s="10" t="s">
        <v>1543</v>
      </c>
    </row>
    <row r="88" customFormat="false" ht="13.5" hidden="false" customHeight="false" outlineLevel="0" collapsed="false">
      <c r="A88" s="39" t="n">
        <v>83</v>
      </c>
      <c r="B88" s="10" t="s">
        <v>1377</v>
      </c>
      <c r="C88" s="64" t="s">
        <v>20</v>
      </c>
      <c r="D88" s="65" t="s">
        <v>1196</v>
      </c>
      <c r="E88" s="66" t="s">
        <v>159</v>
      </c>
      <c r="F88" s="10" t="s">
        <v>1544</v>
      </c>
    </row>
    <row r="89" customFormat="false" ht="13.5" hidden="false" customHeight="false" outlineLevel="0" collapsed="false">
      <c r="A89" s="39" t="n">
        <v>84</v>
      </c>
      <c r="B89" s="10" t="s">
        <v>1545</v>
      </c>
      <c r="C89" s="64" t="s">
        <v>20</v>
      </c>
      <c r="D89" s="65" t="s">
        <v>400</v>
      </c>
      <c r="E89" s="66" t="s">
        <v>159</v>
      </c>
      <c r="F89" s="10" t="s">
        <v>1546</v>
      </c>
    </row>
    <row r="90" customFormat="false" ht="13.5" hidden="false" customHeight="false" outlineLevel="0" collapsed="false">
      <c r="A90" s="39" t="n">
        <v>85</v>
      </c>
      <c r="B90" s="10" t="s">
        <v>1370</v>
      </c>
      <c r="C90" s="10" t="s">
        <v>1450</v>
      </c>
      <c r="D90" s="65" t="s">
        <v>161</v>
      </c>
      <c r="E90" s="66" t="s">
        <v>311</v>
      </c>
      <c r="F90" s="10" t="s">
        <v>1451</v>
      </c>
    </row>
    <row r="91" customFormat="false" ht="24.75" hidden="false" customHeight="false" outlineLevel="0" collapsed="false">
      <c r="A91" s="39" t="n">
        <v>86</v>
      </c>
      <c r="B91" s="10" t="s">
        <v>1377</v>
      </c>
      <c r="C91" s="11" t="s">
        <v>20</v>
      </c>
      <c r="D91" s="65" t="s">
        <v>1547</v>
      </c>
      <c r="E91" s="66" t="s">
        <v>311</v>
      </c>
      <c r="F91" s="10" t="s">
        <v>1548</v>
      </c>
    </row>
    <row r="92" customFormat="false" ht="24.75" hidden="false" customHeight="false" outlineLevel="0" collapsed="false">
      <c r="A92" s="39" t="n">
        <v>87</v>
      </c>
      <c r="B92" s="10" t="s">
        <v>1483</v>
      </c>
      <c r="C92" s="11" t="s">
        <v>20</v>
      </c>
      <c r="D92" s="65" t="s">
        <v>1549</v>
      </c>
      <c r="E92" s="66" t="s">
        <v>311</v>
      </c>
      <c r="F92" s="10" t="s">
        <v>154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4" min="4" style="0" width="21.99"/>
    <col collapsed="false" customWidth="true" hidden="false" outlineLevel="0" max="6" min="5" style="0" width="39.75"/>
  </cols>
  <sheetData>
    <row r="1" s="2" customFormat="true" ht="54.95" hidden="false" customHeight="true" outlineLevel="0" collapsed="false">
      <c r="A1" s="1" t="s">
        <v>1550</v>
      </c>
      <c r="B1" s="1"/>
      <c r="C1" s="1"/>
      <c r="D1" s="1"/>
      <c r="E1" s="1"/>
      <c r="F1" s="1"/>
    </row>
    <row r="2" s="4" customFormat="true" ht="52.5" hidden="false" customHeight="true" outlineLevel="0" collapsed="false">
      <c r="A2" s="3" t="s">
        <v>1551</v>
      </c>
      <c r="B2" s="3"/>
      <c r="C2" s="3"/>
      <c r="D2" s="3"/>
      <c r="E2" s="3"/>
      <c r="F2" s="3"/>
    </row>
    <row r="3" s="2" customFormat="true" ht="45" hidden="false" customHeight="true" outlineLevel="0" collapsed="false">
      <c r="A3" s="5" t="s">
        <v>1552</v>
      </c>
      <c r="B3" s="5"/>
      <c r="C3" s="5"/>
      <c r="D3" s="5"/>
      <c r="E3" s="5"/>
      <c r="F3" s="5"/>
    </row>
    <row r="4" s="2" customFormat="true" ht="51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30" hidden="false" customHeight="true" outlineLevel="0" collapsed="false">
      <c r="A6" s="9" t="n">
        <v>1</v>
      </c>
      <c r="B6" s="10" t="s">
        <v>1553</v>
      </c>
      <c r="C6" s="10" t="s">
        <v>1554</v>
      </c>
      <c r="D6" s="10" t="s">
        <v>1555</v>
      </c>
      <c r="E6" s="10" t="s">
        <v>265</v>
      </c>
      <c r="F6" s="10" t="s">
        <v>1556</v>
      </c>
    </row>
    <row r="7" customFormat="false" ht="30" hidden="false" customHeight="true" outlineLevel="0" collapsed="false">
      <c r="A7" s="9" t="n">
        <v>2</v>
      </c>
      <c r="B7" s="10" t="s">
        <v>1557</v>
      </c>
      <c r="C7" s="10" t="s">
        <v>1558</v>
      </c>
      <c r="D7" s="10" t="s">
        <v>636</v>
      </c>
      <c r="E7" s="10" t="s">
        <v>939</v>
      </c>
      <c r="F7" s="10" t="s">
        <v>1559</v>
      </c>
    </row>
    <row r="8" customFormat="false" ht="30" hidden="false" customHeight="true" outlineLevel="0" collapsed="false">
      <c r="A8" s="9" t="n">
        <v>3</v>
      </c>
      <c r="B8" s="10" t="s">
        <v>1560</v>
      </c>
      <c r="C8" s="11" t="s">
        <v>20</v>
      </c>
      <c r="D8" s="10" t="s">
        <v>1561</v>
      </c>
      <c r="E8" s="10" t="s">
        <v>493</v>
      </c>
      <c r="F8" s="10" t="s">
        <v>81</v>
      </c>
    </row>
    <row r="9" customFormat="false" ht="30" hidden="false" customHeight="true" outlineLevel="0" collapsed="false">
      <c r="A9" s="9" t="n">
        <v>4</v>
      </c>
      <c r="B9" s="10" t="s">
        <v>1562</v>
      </c>
      <c r="C9" s="10" t="s">
        <v>1563</v>
      </c>
      <c r="D9" s="10" t="s">
        <v>1564</v>
      </c>
      <c r="E9" s="10" t="s">
        <v>498</v>
      </c>
      <c r="F9" s="10" t="s">
        <v>1565</v>
      </c>
    </row>
    <row r="10" customFormat="false" ht="30" hidden="false" customHeight="true" outlineLevel="0" collapsed="false">
      <c r="A10" s="9" t="n">
        <v>5</v>
      </c>
      <c r="B10" s="10" t="s">
        <v>1566</v>
      </c>
      <c r="C10" s="10" t="s">
        <v>1567</v>
      </c>
      <c r="D10" s="10" t="s">
        <v>1568</v>
      </c>
      <c r="E10" s="10" t="s">
        <v>503</v>
      </c>
      <c r="F10" s="10" t="s">
        <v>1569</v>
      </c>
    </row>
    <row r="11" customFormat="false" ht="30" hidden="false" customHeight="true" outlineLevel="0" collapsed="false">
      <c r="A11" s="9" t="n">
        <v>6</v>
      </c>
      <c r="B11" s="10" t="s">
        <v>1570</v>
      </c>
      <c r="C11" s="10" t="s">
        <v>1571</v>
      </c>
      <c r="D11" s="10" t="s">
        <v>1572</v>
      </c>
      <c r="E11" s="10" t="s">
        <v>53</v>
      </c>
      <c r="F11" s="10" t="s">
        <v>1573</v>
      </c>
    </row>
    <row r="12" customFormat="false" ht="30" hidden="false" customHeight="true" outlineLevel="0" collapsed="false">
      <c r="A12" s="9" t="n">
        <v>7</v>
      </c>
      <c r="B12" s="10" t="s">
        <v>1574</v>
      </c>
      <c r="C12" s="10" t="s">
        <v>1558</v>
      </c>
      <c r="D12" s="10" t="s">
        <v>1575</v>
      </c>
      <c r="E12" s="10" t="s">
        <v>528</v>
      </c>
      <c r="F12" s="10" t="s">
        <v>1559</v>
      </c>
    </row>
    <row r="13" customFormat="false" ht="30" hidden="false" customHeight="true" outlineLevel="0" collapsed="false">
      <c r="A13" s="9" t="n">
        <v>8</v>
      </c>
      <c r="B13" s="10" t="s">
        <v>1576</v>
      </c>
      <c r="C13" s="10" t="s">
        <v>1577</v>
      </c>
      <c r="D13" s="10" t="s">
        <v>1578</v>
      </c>
      <c r="E13" s="10" t="s">
        <v>275</v>
      </c>
      <c r="F13" s="10" t="s">
        <v>1579</v>
      </c>
    </row>
    <row r="14" customFormat="false" ht="30" hidden="false" customHeight="true" outlineLevel="0" collapsed="false">
      <c r="A14" s="9" t="n">
        <v>9</v>
      </c>
      <c r="B14" s="10" t="s">
        <v>1580</v>
      </c>
      <c r="C14" s="10" t="s">
        <v>1581</v>
      </c>
      <c r="D14" s="10" t="s">
        <v>1582</v>
      </c>
      <c r="E14" s="10" t="s">
        <v>265</v>
      </c>
      <c r="F14" s="10" t="s">
        <v>1583</v>
      </c>
    </row>
    <row r="15" customFormat="false" ht="30" hidden="false" customHeight="true" outlineLevel="0" collapsed="false">
      <c r="A15" s="9" t="n">
        <v>10</v>
      </c>
      <c r="B15" s="10" t="s">
        <v>1584</v>
      </c>
      <c r="C15" s="10" t="s">
        <v>1585</v>
      </c>
      <c r="D15" s="10" t="s">
        <v>1586</v>
      </c>
      <c r="E15" s="10" t="s">
        <v>552</v>
      </c>
      <c r="F15" s="10" t="s">
        <v>1587</v>
      </c>
    </row>
    <row r="16" customFormat="false" ht="30" hidden="false" customHeight="true" outlineLevel="0" collapsed="false">
      <c r="A16" s="9" t="n">
        <v>11</v>
      </c>
      <c r="B16" s="10" t="s">
        <v>1588</v>
      </c>
      <c r="C16" s="10" t="s">
        <v>1589</v>
      </c>
      <c r="D16" s="10" t="s">
        <v>1590</v>
      </c>
      <c r="E16" s="10" t="s">
        <v>594</v>
      </c>
      <c r="F16" s="10" t="s">
        <v>1591</v>
      </c>
    </row>
    <row r="17" customFormat="false" ht="30" hidden="false" customHeight="true" outlineLevel="0" collapsed="false">
      <c r="A17" s="9" t="n">
        <v>12</v>
      </c>
      <c r="B17" s="10" t="s">
        <v>1592</v>
      </c>
      <c r="C17" s="10" t="s">
        <v>1593</v>
      </c>
      <c r="D17" s="10" t="s">
        <v>1594</v>
      </c>
      <c r="E17" s="10" t="s">
        <v>598</v>
      </c>
      <c r="F17" s="10" t="s">
        <v>1595</v>
      </c>
    </row>
    <row r="18" customFormat="false" ht="13.5" hidden="false" customHeight="false" outlineLevel="0" collapsed="false">
      <c r="A18" s="9" t="n">
        <v>13</v>
      </c>
      <c r="B18" s="10" t="s">
        <v>1596</v>
      </c>
      <c r="C18" s="10" t="s">
        <v>1597</v>
      </c>
      <c r="D18" s="10" t="s">
        <v>1598</v>
      </c>
      <c r="E18" s="10" t="s">
        <v>33</v>
      </c>
      <c r="F18" s="10" t="s">
        <v>1599</v>
      </c>
    </row>
    <row r="19" customFormat="false" ht="13.5" hidden="false" customHeight="false" outlineLevel="0" collapsed="false">
      <c r="A19" s="9" t="n">
        <v>14</v>
      </c>
      <c r="B19" s="10" t="s">
        <v>1600</v>
      </c>
      <c r="C19" s="10" t="s">
        <v>1601</v>
      </c>
      <c r="D19" s="10" t="s">
        <v>294</v>
      </c>
      <c r="E19" s="10" t="s">
        <v>884</v>
      </c>
      <c r="F19" s="10" t="s">
        <v>1602</v>
      </c>
    </row>
    <row r="20" customFormat="false" ht="24" hidden="false" customHeight="false" outlineLevel="0" collapsed="false">
      <c r="A20" s="9" t="n">
        <v>15</v>
      </c>
      <c r="B20" s="10" t="s">
        <v>1603</v>
      </c>
      <c r="C20" s="11" t="s">
        <v>20</v>
      </c>
      <c r="D20" s="10" t="s">
        <v>1604</v>
      </c>
      <c r="E20" s="10" t="s">
        <v>22</v>
      </c>
      <c r="F20" s="11" t="s">
        <v>20</v>
      </c>
    </row>
    <row r="21" customFormat="false" ht="24" hidden="false" customHeight="false" outlineLevel="0" collapsed="false">
      <c r="A21" s="9" t="n">
        <v>16</v>
      </c>
      <c r="B21" s="11" t="s">
        <v>1605</v>
      </c>
      <c r="C21" s="11" t="s">
        <v>20</v>
      </c>
      <c r="D21" s="10" t="s">
        <v>1606</v>
      </c>
      <c r="E21" s="10" t="s">
        <v>903</v>
      </c>
      <c r="F21" s="11" t="s">
        <v>20</v>
      </c>
    </row>
    <row r="22" customFormat="false" ht="24" hidden="false" customHeight="false" outlineLevel="0" collapsed="false">
      <c r="A22" s="9" t="n">
        <v>17</v>
      </c>
      <c r="B22" s="10" t="s">
        <v>1607</v>
      </c>
      <c r="C22" s="11" t="s">
        <v>20</v>
      </c>
      <c r="D22" s="10" t="s">
        <v>1608</v>
      </c>
      <c r="E22" s="10" t="s">
        <v>903</v>
      </c>
      <c r="F22" s="10" t="s">
        <v>1609</v>
      </c>
    </row>
    <row r="23" customFormat="false" ht="24" hidden="false" customHeight="false" outlineLevel="0" collapsed="false">
      <c r="A23" s="9" t="n">
        <v>18</v>
      </c>
      <c r="B23" s="10" t="s">
        <v>1610</v>
      </c>
      <c r="C23" s="11" t="s">
        <v>20</v>
      </c>
      <c r="D23" s="10" t="s">
        <v>1606</v>
      </c>
      <c r="E23" s="10" t="s">
        <v>903</v>
      </c>
      <c r="F23" s="10" t="s">
        <v>1611</v>
      </c>
    </row>
    <row r="24" customFormat="false" ht="13.5" hidden="false" customHeight="false" outlineLevel="0" collapsed="false">
      <c r="A24" s="9" t="n">
        <v>19</v>
      </c>
      <c r="B24" s="10" t="s">
        <v>1612</v>
      </c>
      <c r="C24" s="11" t="s">
        <v>20</v>
      </c>
      <c r="D24" s="10" t="s">
        <v>1613</v>
      </c>
      <c r="E24" s="10" t="s">
        <v>761</v>
      </c>
      <c r="F24" s="11" t="s">
        <v>1614</v>
      </c>
    </row>
    <row r="25" customFormat="false" ht="13.5" hidden="false" customHeight="false" outlineLevel="0" collapsed="false">
      <c r="A25" s="9" t="n">
        <v>20</v>
      </c>
      <c r="B25" s="10" t="s">
        <v>1615</v>
      </c>
      <c r="C25" s="11" t="s">
        <v>20</v>
      </c>
      <c r="D25" s="10" t="s">
        <v>756</v>
      </c>
      <c r="E25" s="10" t="s">
        <v>761</v>
      </c>
      <c r="F25" s="11" t="s">
        <v>1614</v>
      </c>
    </row>
    <row r="26" customFormat="false" ht="24" hidden="false" customHeight="false" outlineLevel="0" collapsed="false">
      <c r="A26" s="9" t="n">
        <v>21</v>
      </c>
      <c r="B26" s="10" t="s">
        <v>1616</v>
      </c>
      <c r="C26" s="10" t="s">
        <v>1617</v>
      </c>
      <c r="D26" s="10" t="s">
        <v>1618</v>
      </c>
      <c r="E26" s="10" t="s">
        <v>771</v>
      </c>
      <c r="F26" s="10" t="s">
        <v>1619</v>
      </c>
    </row>
    <row r="27" customFormat="false" ht="13.5" hidden="false" customHeight="false" outlineLevel="0" collapsed="false">
      <c r="A27" s="9" t="n">
        <v>22</v>
      </c>
      <c r="B27" s="10" t="s">
        <v>1620</v>
      </c>
      <c r="C27" s="10" t="s">
        <v>1621</v>
      </c>
      <c r="D27" s="10" t="s">
        <v>1622</v>
      </c>
      <c r="E27" s="10" t="s">
        <v>137</v>
      </c>
      <c r="F27" s="10" t="s">
        <v>1623</v>
      </c>
    </row>
    <row r="28" customFormat="false" ht="13.5" hidden="false" customHeight="false" outlineLevel="0" collapsed="false">
      <c r="A28" s="9" t="n">
        <v>23</v>
      </c>
      <c r="B28" s="10" t="s">
        <v>1624</v>
      </c>
      <c r="C28" s="10" t="s">
        <v>1621</v>
      </c>
      <c r="D28" s="10" t="s">
        <v>1625</v>
      </c>
      <c r="E28" s="10" t="s">
        <v>137</v>
      </c>
      <c r="F28" s="10" t="s">
        <v>1623</v>
      </c>
    </row>
    <row r="29" customFormat="false" ht="13.5" hidden="false" customHeight="false" outlineLevel="0" collapsed="false">
      <c r="A29" s="9" t="n">
        <v>24</v>
      </c>
      <c r="B29" s="10" t="s">
        <v>1626</v>
      </c>
      <c r="C29" s="10" t="s">
        <v>1621</v>
      </c>
      <c r="D29" s="10" t="s">
        <v>1627</v>
      </c>
      <c r="E29" s="10" t="s">
        <v>137</v>
      </c>
      <c r="F29" s="10" t="s">
        <v>1623</v>
      </c>
    </row>
    <row r="30" customFormat="false" ht="13.5" hidden="false" customHeight="false" outlineLevel="0" collapsed="false">
      <c r="A30" s="9" t="n">
        <v>25</v>
      </c>
      <c r="B30" s="10" t="s">
        <v>1628</v>
      </c>
      <c r="C30" s="10" t="s">
        <v>1629</v>
      </c>
      <c r="D30" s="10" t="s">
        <v>1630</v>
      </c>
      <c r="E30" s="10" t="s">
        <v>159</v>
      </c>
      <c r="F30" s="10" t="s">
        <v>1631</v>
      </c>
    </row>
    <row r="31" customFormat="false" ht="13.5" hidden="false" customHeight="false" outlineLevel="0" collapsed="false">
      <c r="A31" s="9" t="n">
        <v>26</v>
      </c>
      <c r="B31" s="10" t="s">
        <v>1632</v>
      </c>
      <c r="C31" s="10" t="s">
        <v>1629</v>
      </c>
      <c r="D31" s="10" t="s">
        <v>132</v>
      </c>
      <c r="E31" s="10" t="s">
        <v>159</v>
      </c>
      <c r="F31" s="10" t="s">
        <v>1631</v>
      </c>
    </row>
    <row r="32" customFormat="false" ht="13.5" hidden="false" customHeight="false" outlineLevel="0" collapsed="false">
      <c r="A32" s="9" t="n">
        <v>27</v>
      </c>
      <c r="B32" s="10" t="s">
        <v>1633</v>
      </c>
      <c r="C32" s="10" t="s">
        <v>1634</v>
      </c>
      <c r="D32" s="10" t="s">
        <v>1635</v>
      </c>
      <c r="E32" s="10" t="s">
        <v>157</v>
      </c>
      <c r="F32" s="10" t="s">
        <v>1636</v>
      </c>
    </row>
    <row r="33" customFormat="false" ht="13.5" hidden="false" customHeight="false" outlineLevel="0" collapsed="false">
      <c r="A33" s="9" t="n">
        <v>28</v>
      </c>
      <c r="B33" s="10" t="s">
        <v>1637</v>
      </c>
      <c r="C33" s="10" t="s">
        <v>1571</v>
      </c>
      <c r="D33" s="10" t="s">
        <v>1638</v>
      </c>
      <c r="E33" s="10" t="s">
        <v>157</v>
      </c>
      <c r="F33" s="10" t="s">
        <v>1639</v>
      </c>
    </row>
    <row r="34" customFormat="false" ht="24" hidden="false" customHeight="false" outlineLevel="0" collapsed="false">
      <c r="A34" s="9" t="n">
        <v>29</v>
      </c>
      <c r="B34" s="10" t="s">
        <v>1640</v>
      </c>
      <c r="C34" s="10" t="s">
        <v>1641</v>
      </c>
      <c r="D34" s="10" t="s">
        <v>152</v>
      </c>
      <c r="E34" s="10" t="s">
        <v>1222</v>
      </c>
      <c r="F34" s="10" t="s">
        <v>1642</v>
      </c>
    </row>
    <row r="35" customFormat="false" ht="24" hidden="false" customHeight="false" outlineLevel="0" collapsed="false">
      <c r="A35" s="9" t="n">
        <v>30</v>
      </c>
      <c r="B35" s="10" t="s">
        <v>1643</v>
      </c>
      <c r="C35" s="10" t="s">
        <v>1601</v>
      </c>
      <c r="D35" s="10" t="s">
        <v>1644</v>
      </c>
      <c r="E35" s="10" t="s">
        <v>1219</v>
      </c>
      <c r="F35" s="10" t="s">
        <v>1602</v>
      </c>
    </row>
    <row r="36" customFormat="false" ht="24" hidden="false" customHeight="false" outlineLevel="0" collapsed="false">
      <c r="A36" s="9" t="n">
        <v>31</v>
      </c>
      <c r="B36" s="10" t="s">
        <v>1645</v>
      </c>
      <c r="C36" s="10" t="s">
        <v>1646</v>
      </c>
      <c r="D36" s="10" t="n">
        <v>42539</v>
      </c>
      <c r="E36" s="10" t="s">
        <v>320</v>
      </c>
      <c r="F36" s="10" t="s">
        <v>511</v>
      </c>
    </row>
    <row r="37" customFormat="false" ht="13.5" hidden="false" customHeight="false" outlineLevel="0" collapsed="false">
      <c r="A37" s="9" t="n">
        <v>32</v>
      </c>
      <c r="B37" s="10" t="s">
        <v>1647</v>
      </c>
      <c r="C37" s="11" t="s">
        <v>20</v>
      </c>
      <c r="D37" s="10" t="n">
        <v>42592</v>
      </c>
      <c r="E37" s="10" t="s">
        <v>324</v>
      </c>
      <c r="F37" s="10" t="s">
        <v>1648</v>
      </c>
    </row>
    <row r="38" customFormat="false" ht="24" hidden="false" customHeight="false" outlineLevel="0" collapsed="false">
      <c r="A38" s="9" t="n">
        <v>33</v>
      </c>
      <c r="B38" s="10" t="s">
        <v>1649</v>
      </c>
      <c r="C38" s="10" t="s">
        <v>1650</v>
      </c>
      <c r="D38" s="10" t="n">
        <v>42593</v>
      </c>
      <c r="E38" s="10" t="s">
        <v>324</v>
      </c>
      <c r="F38" s="10" t="s">
        <v>1651</v>
      </c>
    </row>
    <row r="39" customFormat="false" ht="13.5" hidden="false" customHeight="false" outlineLevel="0" collapsed="false">
      <c r="A39" s="9" t="n">
        <v>34</v>
      </c>
      <c r="B39" s="10" t="s">
        <v>1600</v>
      </c>
      <c r="C39" s="11" t="s">
        <v>20</v>
      </c>
      <c r="D39" s="10" t="n">
        <v>42603</v>
      </c>
      <c r="E39" s="10" t="s">
        <v>324</v>
      </c>
      <c r="F39" s="10" t="s">
        <v>1652</v>
      </c>
    </row>
    <row r="40" customFormat="false" ht="13.5" hidden="false" customHeight="false" outlineLevel="0" collapsed="false">
      <c r="A40" s="9" t="n">
        <v>35</v>
      </c>
      <c r="B40" s="13" t="s">
        <v>1653</v>
      </c>
      <c r="C40" s="19" t="s">
        <v>20</v>
      </c>
      <c r="D40" s="65" t="n">
        <v>42586</v>
      </c>
      <c r="E40" s="13" t="s">
        <v>1062</v>
      </c>
      <c r="F40" s="13" t="s">
        <v>1654</v>
      </c>
    </row>
    <row r="41" customFormat="false" ht="13.5" hidden="false" customHeight="false" outlineLevel="0" collapsed="false">
      <c r="A41" s="9" t="n">
        <v>36</v>
      </c>
      <c r="B41" s="13" t="s">
        <v>1655</v>
      </c>
      <c r="C41" s="19" t="s">
        <v>20</v>
      </c>
      <c r="D41" s="65" t="n">
        <v>42576</v>
      </c>
      <c r="E41" s="13" t="s">
        <v>1439</v>
      </c>
      <c r="F41" s="13" t="s">
        <v>1656</v>
      </c>
    </row>
    <row r="42" customFormat="false" ht="13.5" hidden="false" customHeight="false" outlineLevel="0" collapsed="false">
      <c r="A42" s="9" t="n">
        <v>37</v>
      </c>
      <c r="B42" s="13" t="s">
        <v>1655</v>
      </c>
      <c r="C42" s="17" t="s">
        <v>20</v>
      </c>
      <c r="D42" s="65" t="n">
        <v>42606</v>
      </c>
      <c r="E42" s="13" t="s">
        <v>682</v>
      </c>
      <c r="F42" s="17" t="s">
        <v>20</v>
      </c>
    </row>
    <row r="43" customFormat="false" ht="13.5" hidden="false" customHeight="false" outlineLevel="0" collapsed="false">
      <c r="A43" s="9" t="n">
        <v>38</v>
      </c>
      <c r="B43" s="13" t="s">
        <v>1657</v>
      </c>
      <c r="C43" s="17" t="s">
        <v>20</v>
      </c>
      <c r="D43" s="65" t="n">
        <v>42324</v>
      </c>
      <c r="E43" s="13" t="s">
        <v>215</v>
      </c>
      <c r="F43" s="13" t="s">
        <v>1658</v>
      </c>
    </row>
    <row r="44" customFormat="false" ht="24" hidden="false" customHeight="false" outlineLevel="0" collapsed="false">
      <c r="A44" s="9" t="n">
        <v>39</v>
      </c>
      <c r="B44" s="13" t="s">
        <v>1659</v>
      </c>
      <c r="C44" s="17" t="s">
        <v>1660</v>
      </c>
      <c r="D44" s="65" t="n">
        <v>42294</v>
      </c>
      <c r="E44" s="13" t="s">
        <v>215</v>
      </c>
      <c r="F44" s="13" t="s">
        <v>1661</v>
      </c>
    </row>
    <row r="45" customFormat="false" ht="13.5" hidden="false" customHeight="false" outlineLevel="0" collapsed="false">
      <c r="A45" s="9" t="n">
        <v>40</v>
      </c>
      <c r="B45" s="13" t="s">
        <v>1662</v>
      </c>
      <c r="C45" s="13" t="s">
        <v>1663</v>
      </c>
      <c r="D45" s="65" t="n">
        <v>42560</v>
      </c>
      <c r="E45" s="13" t="s">
        <v>218</v>
      </c>
      <c r="F45" s="13" t="s">
        <v>1664</v>
      </c>
    </row>
    <row r="46" customFormat="false" ht="24" hidden="false" customHeight="false" outlineLevel="0" collapsed="false">
      <c r="A46" s="9" t="n">
        <v>41</v>
      </c>
      <c r="B46" s="13" t="s">
        <v>1665</v>
      </c>
      <c r="C46" s="13" t="s">
        <v>1666</v>
      </c>
      <c r="D46" s="65" t="n">
        <v>42612</v>
      </c>
      <c r="E46" s="13" t="s">
        <v>45</v>
      </c>
      <c r="F46" s="13" t="s">
        <v>1667</v>
      </c>
    </row>
    <row r="47" customFormat="false" ht="15" hidden="false" customHeight="false" outlineLevel="0" collapsed="false">
      <c r="A47" s="21" t="n">
        <v>42</v>
      </c>
      <c r="B47" s="21" t="s">
        <v>1668</v>
      </c>
      <c r="C47" s="21" t="s">
        <v>535</v>
      </c>
      <c r="D47" s="24" t="s">
        <v>1669</v>
      </c>
      <c r="E47" s="21" t="s">
        <v>818</v>
      </c>
      <c r="F47" s="21" t="s">
        <v>1648</v>
      </c>
    </row>
    <row r="48" customFormat="false" ht="27" hidden="false" customHeight="false" outlineLevel="0" collapsed="false">
      <c r="A48" s="21" t="n">
        <v>43</v>
      </c>
      <c r="B48" s="21" t="s">
        <v>1670</v>
      </c>
      <c r="C48" s="25" t="s">
        <v>223</v>
      </c>
      <c r="D48" s="24" t="s">
        <v>840</v>
      </c>
      <c r="E48" s="21" t="s">
        <v>225</v>
      </c>
      <c r="F48" s="21" t="s">
        <v>823</v>
      </c>
    </row>
    <row r="49" customFormat="false" ht="27" hidden="false" customHeight="false" outlineLevel="0" collapsed="false">
      <c r="A49" s="21" t="n">
        <v>44</v>
      </c>
      <c r="B49" s="21" t="s">
        <v>1671</v>
      </c>
      <c r="C49" s="21" t="s">
        <v>1672</v>
      </c>
      <c r="D49" s="24" t="s">
        <v>1673</v>
      </c>
      <c r="E49" s="21" t="s">
        <v>433</v>
      </c>
      <c r="F49" s="21" t="s">
        <v>1674</v>
      </c>
    </row>
    <row r="50" customFormat="false" ht="15" hidden="false" customHeight="false" outlineLevel="0" collapsed="false">
      <c r="A50" s="21" t="n">
        <v>45</v>
      </c>
      <c r="B50" s="21" t="s">
        <v>1675</v>
      </c>
      <c r="C50" s="21" t="s">
        <v>1676</v>
      </c>
      <c r="D50" s="24" t="s">
        <v>1677</v>
      </c>
      <c r="E50" s="21" t="s">
        <v>433</v>
      </c>
      <c r="F50" s="21" t="s">
        <v>1678</v>
      </c>
    </row>
    <row r="51" customFormat="false" ht="28.5" hidden="false" customHeight="false" outlineLevel="0" collapsed="false">
      <c r="A51" s="21" t="n">
        <v>46</v>
      </c>
      <c r="B51" s="21" t="s">
        <v>1679</v>
      </c>
      <c r="C51" s="25" t="s">
        <v>223</v>
      </c>
      <c r="D51" s="24" t="s">
        <v>711</v>
      </c>
      <c r="E51" s="21" t="s">
        <v>706</v>
      </c>
      <c r="F51" s="21" t="s">
        <v>1680</v>
      </c>
    </row>
    <row r="52" customFormat="false" ht="15" hidden="false" customHeight="false" outlineLevel="0" collapsed="false">
      <c r="A52" s="21" t="n">
        <v>47</v>
      </c>
      <c r="B52" s="25" t="s">
        <v>1681</v>
      </c>
      <c r="C52" s="25" t="s">
        <v>223</v>
      </c>
      <c r="D52" s="24" t="s">
        <v>1682</v>
      </c>
      <c r="E52" s="21" t="s">
        <v>706</v>
      </c>
      <c r="F52" s="21" t="s">
        <v>1683</v>
      </c>
    </row>
    <row r="53" customFormat="false" ht="27" hidden="false" customHeight="false" outlineLevel="0" collapsed="false">
      <c r="A53" s="21" t="n">
        <v>48</v>
      </c>
      <c r="B53" s="33" t="s">
        <v>1684</v>
      </c>
      <c r="C53" s="33" t="s">
        <v>1685</v>
      </c>
      <c r="D53" s="31" t="s">
        <v>840</v>
      </c>
      <c r="E53" s="33" t="s">
        <v>1076</v>
      </c>
      <c r="F53" s="33" t="s">
        <v>1686</v>
      </c>
    </row>
    <row r="54" customFormat="false" ht="27" hidden="false" customHeight="false" outlineLevel="0" collapsed="false">
      <c r="A54" s="21" t="n">
        <v>49</v>
      </c>
      <c r="B54" s="21" t="s">
        <v>1687</v>
      </c>
      <c r="C54" s="21" t="s">
        <v>1685</v>
      </c>
      <c r="D54" s="24" t="s">
        <v>1688</v>
      </c>
      <c r="E54" s="21" t="s">
        <v>1076</v>
      </c>
      <c r="F54" s="21" t="s">
        <v>1686</v>
      </c>
    </row>
    <row r="55" customFormat="false" ht="27" hidden="false" customHeight="false" outlineLevel="0" collapsed="false">
      <c r="A55" s="21" t="n">
        <v>50</v>
      </c>
      <c r="B55" s="21" t="s">
        <v>1689</v>
      </c>
      <c r="C55" s="21" t="s">
        <v>1690</v>
      </c>
      <c r="D55" s="24" t="s">
        <v>1691</v>
      </c>
      <c r="E55" s="21" t="s">
        <v>1076</v>
      </c>
      <c r="F55" s="21" t="s">
        <v>1692</v>
      </c>
    </row>
    <row r="56" customFormat="false" ht="27" hidden="false" customHeight="false" outlineLevel="0" collapsed="false">
      <c r="A56" s="21" t="n">
        <v>51</v>
      </c>
      <c r="B56" s="21" t="s">
        <v>1693</v>
      </c>
      <c r="C56" s="21" t="s">
        <v>1694</v>
      </c>
      <c r="D56" s="24" t="s">
        <v>1695</v>
      </c>
      <c r="E56" s="21" t="s">
        <v>256</v>
      </c>
      <c r="F56" s="21" t="s">
        <v>1696</v>
      </c>
    </row>
    <row r="57" customFormat="false" ht="27" hidden="false" customHeight="false" outlineLevel="0" collapsed="false">
      <c r="A57" s="21" t="n">
        <v>52</v>
      </c>
      <c r="B57" s="33" t="s">
        <v>1697</v>
      </c>
      <c r="C57" s="32" t="s">
        <v>223</v>
      </c>
      <c r="D57" s="31" t="s">
        <v>1698</v>
      </c>
      <c r="E57" s="33" t="s">
        <v>716</v>
      </c>
      <c r="F57" s="33" t="s">
        <v>169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59:51Z</dcterms:created>
  <dc:creator>刘晖</dc:creator>
  <dc:description/>
  <dc:language>en-US</dc:language>
  <cp:lastModifiedBy>刘晖</cp:lastModifiedBy>
  <cp:lastPrinted>2015-09-07T07:25:12Z</cp:lastPrinted>
  <dcterms:modified xsi:type="dcterms:W3CDTF">2016-10-26T06:08:20Z</dcterms:modified>
  <cp:revision>0</cp:revision>
  <dc:subject/>
  <dc:title/>
</cp:coreProperties>
</file>