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小麦粉" sheetId="1" state="visible" r:id="rId2"/>
    <sheet name="2.大米" sheetId="2" state="visible" r:id="rId3"/>
    <sheet name="3.瓶（桶）装饮用水" sheetId="3" state="visible" r:id="rId4"/>
    <sheet name="4.果、蔬汁饮料" sheetId="4" state="visible" r:id="rId5"/>
    <sheet name="5.蛋白饮料" sheetId="5" state="visible" r:id="rId6"/>
    <sheet name="6.碳酸饮料" sheetId="6" state="visible" r:id="rId7"/>
    <sheet name="7.茶饮料" sheetId="7" state="visible" r:id="rId8"/>
    <sheet name="8.畜禽肉罐头" sheetId="8" state="visible" r:id="rId9"/>
    <sheet name="9.畜禽水产罐头" sheetId="9" state="visible" r:id="rId10"/>
    <sheet name="10.水果罐头" sheetId="10" state="visible" r:id="rId11"/>
    <sheet name="11.果蔬罐头" sheetId="11" state="visible" r:id="rId12"/>
    <sheet name="12.食用菌罐头" sheetId="12" state="visible" r:id="rId13"/>
    <sheet name="13.茶叶" sheetId="13" state="visible" r:id="rId14"/>
    <sheet name="14.焙烤咖啡" sheetId="14" state="visible" r:id="rId15"/>
    <sheet name="15.冷加工糕点" sheetId="15" state="visible" r:id="rId16"/>
    <sheet name="16.热加工糕点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54">
  <si>
    <r>
      <rPr>
        <u val="single"/>
        <sz val="22"/>
        <rFont val="Noto Sans"/>
        <family val="2"/>
      </rPr>
      <t xml:space="preserve">      小麦粉        </t>
    </r>
    <r>
      <rPr>
        <sz val="22"/>
        <rFont val="Noto Sans"/>
        <family val="2"/>
      </rPr>
      <t xml:space="preserve">类食品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CY1601641701</t>
  </si>
  <si>
    <t xml:space="preserve">惠民县经济开发区</t>
  </si>
  <si>
    <t xml:space="preserve">小麦粉</t>
  </si>
  <si>
    <t xml:space="preserve">天津市市场和质量监督管理委员会</t>
  </si>
  <si>
    <t xml:space="preserve">CY1601641702</t>
  </si>
  <si>
    <t xml:space="preserve">深州市工业开发区</t>
  </si>
  <si>
    <t xml:space="preserve">CY1601641703</t>
  </si>
  <si>
    <r>
      <rPr>
        <b val="true"/>
        <sz val="8"/>
        <color rgb="FF000000"/>
        <rFont val="宋体"/>
        <family val="0"/>
        <charset val="134"/>
      </rPr>
      <t xml:space="preserve">112</t>
    </r>
    <r>
      <rPr>
        <b val="true"/>
        <sz val="8"/>
        <color rgb="FF000000"/>
        <rFont val="Noto Sans"/>
        <family val="2"/>
      </rPr>
      <t xml:space="preserve">国道</t>
    </r>
    <r>
      <rPr>
        <b val="true"/>
        <sz val="8"/>
        <color rgb="FF000000"/>
        <rFont val="宋体"/>
        <family val="0"/>
        <charset val="134"/>
      </rPr>
      <t xml:space="preserve">1089</t>
    </r>
    <r>
      <rPr>
        <b val="true"/>
        <sz val="8"/>
        <color rgb="FF000000"/>
        <rFont val="Noto Sans"/>
        <family val="2"/>
      </rPr>
      <t xml:space="preserve">公里处（丰南区唐坊镇辖区）</t>
    </r>
  </si>
  <si>
    <t xml:space="preserve">CY1601641704</t>
  </si>
  <si>
    <t xml:space="preserve">黄骅市官庄工业园</t>
  </si>
  <si>
    <t xml:space="preserve">CY1601641705</t>
  </si>
  <si>
    <r>
      <rPr>
        <b val="true"/>
        <sz val="8"/>
        <color rgb="FF000000"/>
        <rFont val="Noto Sans"/>
        <family val="2"/>
      </rPr>
      <t xml:space="preserve">天津市静海经济开发区洪湾道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号</t>
    </r>
  </si>
  <si>
    <t xml:space="preserve">CY1600741706</t>
  </si>
  <si>
    <t xml:space="preserve">深圳市工业开发区</t>
  </si>
  <si>
    <t xml:space="preserve">CY1600741707</t>
  </si>
  <si>
    <t xml:space="preserve">CY1601741708</t>
  </si>
  <si>
    <t xml:space="preserve">/</t>
  </si>
  <si>
    <t xml:space="preserve">CY1600241709</t>
  </si>
  <si>
    <t xml:space="preserve">河北省深州市高古庄镇高古庄村南</t>
  </si>
  <si>
    <t xml:space="preserve">CY1600241710</t>
  </si>
  <si>
    <t xml:space="preserve">河北省大名县五得利街</t>
  </si>
  <si>
    <t xml:space="preserve">CY1601141711</t>
  </si>
  <si>
    <t xml:space="preserve">武清区河北屯南口哨</t>
  </si>
  <si>
    <t xml:space="preserve">CY1601141712</t>
  </si>
  <si>
    <r>
      <rPr>
        <b val="true"/>
        <sz val="8"/>
        <color rgb="FF000000"/>
        <rFont val="Noto Sans"/>
        <family val="2"/>
      </rPr>
      <t xml:space="preserve">山东省青州市经济开发区金顺路</t>
    </r>
    <r>
      <rPr>
        <b val="true"/>
        <sz val="8"/>
        <color rgb="FF000000"/>
        <rFont val="宋体"/>
        <family val="0"/>
        <charset val="134"/>
      </rPr>
      <t xml:space="preserve">398</t>
    </r>
    <r>
      <rPr>
        <b val="true"/>
        <sz val="8"/>
        <color rgb="FF000000"/>
        <rFont val="Noto Sans"/>
        <family val="2"/>
      </rPr>
      <t xml:space="preserve">号</t>
    </r>
  </si>
  <si>
    <t xml:space="preserve">CY1600141713</t>
  </si>
  <si>
    <r>
      <rPr>
        <b val="true"/>
        <sz val="8"/>
        <color rgb="FF000000"/>
        <rFont val="Noto Sans"/>
        <family val="2"/>
      </rPr>
      <t xml:space="preserve">天津市红桥区西青道</t>
    </r>
    <r>
      <rPr>
        <b val="true"/>
        <sz val="8"/>
        <color rgb="FF000000"/>
        <rFont val="宋体"/>
        <family val="0"/>
        <charset val="134"/>
      </rPr>
      <t xml:space="preserve">58</t>
    </r>
    <r>
      <rPr>
        <b val="true"/>
        <sz val="8"/>
        <color rgb="FF000000"/>
        <rFont val="Noto Sans"/>
        <family val="2"/>
      </rPr>
      <t xml:space="preserve">号</t>
    </r>
  </si>
  <si>
    <t xml:space="preserve">CY1600141714</t>
  </si>
  <si>
    <t xml:space="preserve">CY1600141715</t>
  </si>
  <si>
    <r>
      <rPr>
        <u val="single"/>
        <sz val="22"/>
        <rFont val="Noto Sans"/>
        <family val="2"/>
      </rPr>
      <t xml:space="preserve">      大米        </t>
    </r>
    <r>
      <rPr>
        <sz val="22"/>
        <rFont val="Noto Sans"/>
        <family val="2"/>
      </rPr>
      <t xml:space="preserve">类食品抽检合格产品信息</t>
    </r>
  </si>
  <si>
    <t xml:space="preserve">CY1601641801</t>
  </si>
  <si>
    <t xml:space="preserve">哈尔滨市依兰县迎兰朝鲜族乡开发村开发屯</t>
  </si>
  <si>
    <t xml:space="preserve">大米</t>
  </si>
  <si>
    <t xml:space="preserve">CY1601641802</t>
  </si>
  <si>
    <r>
      <rPr>
        <b val="true"/>
        <sz val="8"/>
        <color rgb="FF000000"/>
        <rFont val="Noto Sans"/>
        <family val="2"/>
      </rPr>
      <t xml:space="preserve">黑龙江省绥化市绥庆路</t>
    </r>
    <r>
      <rPr>
        <b val="true"/>
        <sz val="8"/>
        <color rgb="FF000000"/>
        <rFont val="宋体"/>
        <family val="0"/>
        <charset val="134"/>
      </rPr>
      <t xml:space="preserve">189</t>
    </r>
    <r>
      <rPr>
        <b val="true"/>
        <sz val="8"/>
        <color rgb="FF000000"/>
        <rFont val="Noto Sans"/>
        <family val="2"/>
      </rPr>
      <t xml:space="preserve">公里处</t>
    </r>
  </si>
  <si>
    <t xml:space="preserve">CY1601641805</t>
  </si>
  <si>
    <r>
      <rPr>
        <b val="true"/>
        <sz val="8"/>
        <color rgb="FF000000"/>
        <rFont val="Noto Sans"/>
        <family val="2"/>
      </rPr>
      <t xml:space="preserve">广东省深圳市龙岗区平湖街道新木社区物流基地木古货站</t>
    </r>
    <r>
      <rPr>
        <b val="true"/>
        <sz val="8"/>
        <color rgb="FF000000"/>
        <rFont val="宋体"/>
        <family val="0"/>
        <charset val="134"/>
      </rPr>
      <t xml:space="preserve">C</t>
    </r>
    <r>
      <rPr>
        <b val="true"/>
        <sz val="8"/>
        <color rgb="FF000000"/>
        <rFont val="Noto Sans"/>
        <family val="2"/>
      </rPr>
      <t xml:space="preserve">栋</t>
    </r>
  </si>
  <si>
    <t xml:space="preserve">CY1601641806</t>
  </si>
  <si>
    <t xml:space="preserve">绥化市秦家镇</t>
  </si>
  <si>
    <t xml:space="preserve">CY1601641807</t>
  </si>
  <si>
    <t xml:space="preserve">辽中县刘二堡镇西商村</t>
  </si>
  <si>
    <t xml:space="preserve">CY1601041803</t>
  </si>
  <si>
    <t xml:space="preserve">哈尔滨市方正县宝兴乡胜利村前吉兴屯</t>
  </si>
  <si>
    <t xml:space="preserve">CY1601041804</t>
  </si>
  <si>
    <r>
      <rPr>
        <b val="true"/>
        <sz val="8"/>
        <color rgb="FF000000"/>
        <rFont val="Noto Sans"/>
        <family val="2"/>
      </rPr>
      <t xml:space="preserve">五常市建设大街</t>
    </r>
    <r>
      <rPr>
        <b val="true"/>
        <sz val="8"/>
        <color rgb="FF000000"/>
        <rFont val="宋体"/>
        <family val="0"/>
        <charset val="134"/>
      </rPr>
      <t xml:space="preserve">798</t>
    </r>
    <r>
      <rPr>
        <b val="true"/>
        <sz val="8"/>
        <color rgb="FF000000"/>
        <rFont val="Noto Sans"/>
        <family val="2"/>
      </rPr>
      <t xml:space="preserve">号（五常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粮库院内）</t>
    </r>
  </si>
  <si>
    <t xml:space="preserve">CY1600741808</t>
  </si>
  <si>
    <t xml:space="preserve">黑龙江省桦川县星火燎原村</t>
  </si>
  <si>
    <t xml:space="preserve">CY1600741809</t>
  </si>
  <si>
    <t xml:space="preserve">黑龙江省佳木斯市汤原县香兰镇</t>
  </si>
  <si>
    <t xml:space="preserve">CY1601741810</t>
  </si>
  <si>
    <t xml:space="preserve">沈阳市沈北新区兴隆台锡伯族镇</t>
  </si>
  <si>
    <t xml:space="preserve">CY1600641811</t>
  </si>
  <si>
    <t xml:space="preserve">河北省唐山市滦南县柏各庄镇王村庄村</t>
  </si>
  <si>
    <t xml:space="preserve">CY1600641812</t>
  </si>
  <si>
    <t xml:space="preserve">哈尔滨市道外区民主乡新国村</t>
  </si>
  <si>
    <t xml:space="preserve">CY1600141813</t>
  </si>
  <si>
    <t xml:space="preserve">黑龙江省延寿县安山乡华炉村</t>
  </si>
  <si>
    <t xml:space="preserve">CY1600141814</t>
  </si>
  <si>
    <t xml:space="preserve">辽阳市太子河区沙岭镇秀江村</t>
  </si>
  <si>
    <t xml:space="preserve">CY1600141815</t>
  </si>
  <si>
    <t xml:space="preserve">黑龙江省哈尔滨市五常市背萌河镇蓝旗村</t>
  </si>
  <si>
    <t xml:space="preserve">CY1601141820</t>
  </si>
  <si>
    <r>
      <rPr>
        <b val="true"/>
        <sz val="8"/>
        <color rgb="FF000000"/>
        <rFont val="Noto Sans"/>
        <family val="2"/>
      </rPr>
      <t xml:space="preserve">黑龙江省方正县会发镇经济开发区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号</t>
    </r>
  </si>
  <si>
    <t xml:space="preserve">CY1601141819</t>
  </si>
  <si>
    <t xml:space="preserve">河北省唐山市滦南县柏各庄镇守三村</t>
  </si>
  <si>
    <t xml:space="preserve">CY1600941816</t>
  </si>
  <si>
    <t xml:space="preserve">黑龙江省桦川县悦来镇中兴东路</t>
  </si>
  <si>
    <t xml:space="preserve">CY1600941817</t>
  </si>
  <si>
    <t xml:space="preserve">滦南县柏各庄镇刘崔各庄村</t>
  </si>
  <si>
    <t xml:space="preserve">CY1600941818</t>
  </si>
  <si>
    <t xml:space="preserve">五常市五金镇金山村张家窑屯</t>
  </si>
  <si>
    <r>
      <rPr>
        <u val="single"/>
        <sz val="22"/>
        <rFont val="Noto Sans"/>
        <family val="2"/>
      </rPr>
      <t xml:space="preserve">     瓶（桶）装饮用水        </t>
    </r>
    <r>
      <rPr>
        <sz val="22"/>
        <rFont val="Noto Sans"/>
        <family val="2"/>
      </rPr>
      <t xml:space="preserve">类食品抽检合格产品信息</t>
    </r>
  </si>
  <si>
    <t xml:space="preserve">CY1601041901</t>
  </si>
  <si>
    <t xml:space="preserve">天津市北辰区双街镇创业路东</t>
  </si>
  <si>
    <t xml:space="preserve">瓶（桶）装饮用水</t>
  </si>
  <si>
    <t xml:space="preserve">CY1601041902</t>
  </si>
  <si>
    <t xml:space="preserve">CY1601641903</t>
  </si>
  <si>
    <t xml:space="preserve">天津经济技术开发区海晶工业区</t>
  </si>
  <si>
    <t xml:space="preserve">CY1601641904</t>
  </si>
  <si>
    <t xml:space="preserve">吉林省靖宇县矿泉水水源保护区</t>
  </si>
  <si>
    <t xml:space="preserve">CY1601641906</t>
  </si>
  <si>
    <t xml:space="preserve">吉林省白山市靖宇县矿泉水源保护区</t>
  </si>
  <si>
    <t xml:space="preserve">CY1601741907</t>
  </si>
  <si>
    <r>
      <rPr>
        <b val="true"/>
        <sz val="8"/>
        <rFont val="Noto Sans"/>
        <family val="2"/>
      </rPr>
      <t xml:space="preserve">天津市武清开发区泉州北路</t>
    </r>
    <r>
      <rPr>
        <b val="true"/>
        <sz val="8"/>
        <rFont val="宋体"/>
        <family val="0"/>
        <charset val="134"/>
      </rPr>
      <t xml:space="preserve">118</t>
    </r>
    <r>
      <rPr>
        <b val="true"/>
        <sz val="8"/>
        <rFont val="Noto Sans"/>
        <family val="2"/>
      </rPr>
      <t xml:space="preserve">号</t>
    </r>
  </si>
  <si>
    <t xml:space="preserve">CY1600641908</t>
  </si>
  <si>
    <t xml:space="preserve">河北省高碑店新世纪大街北侧</t>
  </si>
  <si>
    <t xml:space="preserve">CY1600641909</t>
  </si>
  <si>
    <t xml:space="preserve">建德市新安江街道朱家埠</t>
  </si>
  <si>
    <t xml:space="preserve">CY1600141911</t>
  </si>
  <si>
    <t xml:space="preserve">CY1601641913</t>
  </si>
  <si>
    <t xml:space="preserve">CY1601141915</t>
  </si>
  <si>
    <t xml:space="preserve">CY1601141914</t>
  </si>
  <si>
    <t xml:space="preserve">河北省邯郸市市辖区和谐大街与南十路交口东北角</t>
  </si>
  <si>
    <t xml:space="preserve">CY1601641905</t>
  </si>
  <si>
    <t xml:space="preserve">惠州市博罗县罗浮山脉百岁山水源地</t>
  </si>
  <si>
    <t xml:space="preserve">CY1600141910</t>
  </si>
  <si>
    <t xml:space="preserve">吉林省靖宇县城西南八公里处</t>
  </si>
  <si>
    <t xml:space="preserve">CY1600141912</t>
  </si>
  <si>
    <r>
      <rPr>
        <b val="true"/>
        <sz val="8"/>
        <rFont val="Noto Sans"/>
        <family val="2"/>
      </rPr>
      <t xml:space="preserve">吉林省靖宇县经济开发区靖白路</t>
    </r>
    <r>
      <rPr>
        <b val="true"/>
        <sz val="8"/>
        <rFont val="宋体"/>
        <family val="0"/>
        <charset val="134"/>
      </rPr>
      <t xml:space="preserve">28</t>
    </r>
    <r>
      <rPr>
        <b val="true"/>
        <sz val="8"/>
        <rFont val="Noto Sans"/>
        <family val="2"/>
      </rPr>
      <t xml:space="preserve">号</t>
    </r>
  </si>
  <si>
    <r>
      <rPr>
        <u val="single"/>
        <sz val="22"/>
        <rFont val="Noto Sans"/>
        <family val="2"/>
      </rPr>
      <t xml:space="preserve">     果、蔬汁饮料        </t>
    </r>
    <r>
      <rPr>
        <sz val="22"/>
        <rFont val="Noto Sans"/>
        <family val="2"/>
      </rPr>
      <t xml:space="preserve">类食品抽检合格产品信息</t>
    </r>
  </si>
  <si>
    <t xml:space="preserve">CY1601642001</t>
  </si>
  <si>
    <r>
      <rPr>
        <sz val="9"/>
        <rFont val="Noto Sans"/>
        <family val="2"/>
      </rPr>
      <t xml:space="preserve">天津新技术产业园区北辰科技工业园淮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果、蔬汁饮料</t>
  </si>
  <si>
    <t xml:space="preserve">CY1601642002</t>
  </si>
  <si>
    <r>
      <rPr>
        <sz val="9"/>
        <rFont val="Noto Sans"/>
        <family val="2"/>
      </rPr>
      <t xml:space="preserve">天津新技术产业园区北辰科技工业园涯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CY1601642003</t>
  </si>
  <si>
    <t xml:space="preserve">CY1601142005</t>
  </si>
  <si>
    <r>
      <rPr>
        <sz val="9"/>
        <rFont val="Noto Sans"/>
        <family val="2"/>
      </rPr>
      <t xml:space="preserve">宁波市北仑区天台山路</t>
    </r>
    <r>
      <rPr>
        <sz val="9"/>
        <rFont val="宋体"/>
        <family val="0"/>
        <charset val="134"/>
      </rPr>
      <t xml:space="preserve">729</t>
    </r>
    <r>
      <rPr>
        <sz val="9"/>
        <rFont val="Noto Sans"/>
        <family val="2"/>
      </rPr>
      <t xml:space="preserve">号</t>
    </r>
  </si>
  <si>
    <t xml:space="preserve">CY1601142004</t>
  </si>
  <si>
    <r>
      <rPr>
        <sz val="9"/>
        <rFont val="Noto Sans"/>
        <family val="2"/>
      </rPr>
      <t xml:space="preserve">天津市武清区曹子里拓展区花园中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u val="single"/>
        <sz val="22"/>
        <rFont val="Noto Sans"/>
        <family val="2"/>
      </rPr>
      <t xml:space="preserve">     蛋白饮料        </t>
    </r>
    <r>
      <rPr>
        <sz val="22"/>
        <rFont val="Noto Sans"/>
        <family val="2"/>
      </rPr>
      <t xml:space="preserve">类食品抽检合格产品信息</t>
    </r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CY1600142201</t>
  </si>
  <si>
    <t xml:space="preserve">河北省承德市高新技术产业开发区</t>
  </si>
  <si>
    <t xml:space="preserve">蛋白饮料</t>
  </si>
  <si>
    <t xml:space="preserve">CY1601642202</t>
  </si>
  <si>
    <r>
      <rPr>
        <sz val="9"/>
        <color rgb="FF000000"/>
        <rFont val="Noto Sans"/>
        <family val="2"/>
      </rPr>
      <t xml:space="preserve">河北省承德市高新技术产业开发区（西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）</t>
    </r>
  </si>
  <si>
    <r>
      <rPr>
        <u val="single"/>
        <sz val="22"/>
        <rFont val="Noto Sans"/>
        <family val="2"/>
      </rPr>
      <t xml:space="preserve">     碳酸饮料        </t>
    </r>
    <r>
      <rPr>
        <sz val="22"/>
        <rFont val="Noto Sans"/>
        <family val="2"/>
      </rPr>
      <t xml:space="preserve">类食品抽检合格产品信息</t>
    </r>
  </si>
  <si>
    <t xml:space="preserve">CY1600642301</t>
  </si>
  <si>
    <t xml:space="preserve">碳酸饮料</t>
  </si>
  <si>
    <t xml:space="preserve">CY1600142302</t>
  </si>
  <si>
    <t xml:space="preserve">济南市高新技术开发区崇华路</t>
  </si>
  <si>
    <t xml:space="preserve">CY1601642303</t>
  </si>
  <si>
    <r>
      <rPr>
        <sz val="9"/>
        <rFont val="Noto Sans"/>
        <family val="2"/>
      </rPr>
      <t xml:space="preserve">天津经济技术开发区洞庭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CY1601042304</t>
  </si>
  <si>
    <t xml:space="preserve">CY1601042305</t>
  </si>
  <si>
    <r>
      <rPr>
        <u val="single"/>
        <sz val="22"/>
        <rFont val="Noto Sans"/>
        <family val="2"/>
      </rPr>
      <t xml:space="preserve">     茶饮料        </t>
    </r>
    <r>
      <rPr>
        <sz val="22"/>
        <rFont val="Noto Sans"/>
        <family val="2"/>
      </rPr>
      <t xml:space="preserve">类食品抽检合格产品信息</t>
    </r>
  </si>
  <si>
    <t xml:space="preserve">CY1600242401</t>
  </si>
  <si>
    <t xml:space="preserve">茶饮料</t>
  </si>
  <si>
    <t xml:space="preserve">CY1600242402</t>
  </si>
  <si>
    <r>
      <rPr>
        <sz val="9"/>
        <rFont val="Noto Sans"/>
        <family val="2"/>
      </rPr>
      <t xml:space="preserve">天津经济技术开发区第五大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CY1600642403</t>
  </si>
  <si>
    <r>
      <rPr>
        <sz val="9"/>
        <rFont val="Noto Sans"/>
        <family val="2"/>
      </rPr>
      <t xml:space="preserve">上海市浦东新区川桥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号</t>
    </r>
  </si>
  <si>
    <t xml:space="preserve">CY1600142404</t>
  </si>
  <si>
    <t xml:space="preserve">河北省廊坊市大厂回族自治县夏垫镇李大县西侧</t>
  </si>
  <si>
    <t xml:space="preserve">CY1601642405</t>
  </si>
  <si>
    <r>
      <rPr>
        <u val="single"/>
        <sz val="22"/>
        <rFont val="Noto Sans"/>
        <family val="2"/>
      </rPr>
      <t xml:space="preserve">     畜禽肉罐头        </t>
    </r>
    <r>
      <rPr>
        <sz val="22"/>
        <rFont val="Noto Sans"/>
        <family val="2"/>
      </rPr>
      <t xml:space="preserve">类食品抽检合格产品信息</t>
    </r>
  </si>
  <si>
    <t xml:space="preserve">CY1600242501</t>
  </si>
  <si>
    <r>
      <rPr>
        <b val="true"/>
        <sz val="8"/>
        <rFont val="Noto Sans"/>
        <family val="2"/>
      </rPr>
      <t xml:space="preserve">遂宁市明星大道</t>
    </r>
    <r>
      <rPr>
        <b val="true"/>
        <sz val="8"/>
        <rFont val="宋体"/>
        <family val="0"/>
        <charset val="134"/>
      </rPr>
      <t xml:space="preserve">313</t>
    </r>
    <r>
      <rPr>
        <b val="true"/>
        <sz val="8"/>
        <rFont val="Noto Sans"/>
        <family val="2"/>
      </rPr>
      <t xml:space="preserve">号</t>
    </r>
  </si>
  <si>
    <t xml:space="preserve">畜禽肉罐头</t>
  </si>
  <si>
    <t xml:space="preserve">CY1600242502</t>
  </si>
  <si>
    <t xml:space="preserve">CY1600142503</t>
  </si>
  <si>
    <t xml:space="preserve">重庆市合川区工业园区涪江路</t>
  </si>
  <si>
    <t xml:space="preserve">CY1600142504</t>
  </si>
  <si>
    <r>
      <rPr>
        <b val="true"/>
        <sz val="8"/>
        <rFont val="Noto Sans"/>
        <family val="2"/>
      </rPr>
      <t xml:space="preserve">四川省成都市温江区成都海峡两岸科技产业开发园蓉台大道北段</t>
    </r>
    <r>
      <rPr>
        <b val="true"/>
        <sz val="8"/>
        <rFont val="宋体"/>
        <family val="0"/>
        <charset val="134"/>
      </rPr>
      <t xml:space="preserve">189</t>
    </r>
    <r>
      <rPr>
        <b val="true"/>
        <sz val="8"/>
        <rFont val="Noto Sans"/>
        <family val="2"/>
      </rPr>
      <t xml:space="preserve">号</t>
    </r>
  </si>
  <si>
    <t xml:space="preserve">CY1600942505</t>
  </si>
  <si>
    <r>
      <rPr>
        <b val="true"/>
        <sz val="8"/>
        <rFont val="Noto Sans"/>
        <family val="2"/>
      </rPr>
      <t xml:space="preserve">上海市杨浦区军工路</t>
    </r>
    <r>
      <rPr>
        <b val="true"/>
        <sz val="8"/>
        <rFont val="宋体"/>
        <family val="0"/>
        <charset val="134"/>
      </rPr>
      <t xml:space="preserve">224</t>
    </r>
    <r>
      <rPr>
        <b val="true"/>
        <sz val="8"/>
        <rFont val="Noto Sans"/>
        <family val="2"/>
      </rPr>
      <t xml:space="preserve">号</t>
    </r>
  </si>
  <si>
    <t xml:space="preserve">CY1600942506</t>
  </si>
  <si>
    <t xml:space="preserve">CY1600942507</t>
  </si>
  <si>
    <t xml:space="preserve">CY1601042508</t>
  </si>
  <si>
    <t xml:space="preserve">遂宁市创新工业园区机场北路</t>
  </si>
  <si>
    <t xml:space="preserve">CY1601042509</t>
  </si>
  <si>
    <r>
      <rPr>
        <b val="true"/>
        <sz val="8"/>
        <rFont val="Noto Sans"/>
        <family val="2"/>
      </rPr>
      <t xml:space="preserve">河南省漯河市双汇路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号</t>
    </r>
  </si>
  <si>
    <r>
      <rPr>
        <u val="single"/>
        <sz val="22"/>
        <rFont val="Noto Sans"/>
        <family val="2"/>
      </rPr>
      <t xml:space="preserve">     畜禽水产罐头        </t>
    </r>
    <r>
      <rPr>
        <sz val="22"/>
        <rFont val="Noto Sans"/>
        <family val="2"/>
      </rPr>
      <t xml:space="preserve">类食品抽检合格产品信息</t>
    </r>
  </si>
  <si>
    <t xml:space="preserve">CY1600142601</t>
  </si>
  <si>
    <r>
      <rPr>
        <sz val="9"/>
        <rFont val="Noto Sans"/>
        <family val="2"/>
      </rPr>
      <t xml:space="preserve">中国浙江省舟山市普陀区平阳工业园区海博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畜禽水产罐头</t>
  </si>
  <si>
    <r>
      <rPr>
        <u val="single"/>
        <sz val="22"/>
        <rFont val="Noto Sans"/>
        <family val="2"/>
      </rPr>
      <t xml:space="preserve">     水果罐头        </t>
    </r>
    <r>
      <rPr>
        <sz val="22"/>
        <rFont val="Noto Sans"/>
        <family val="2"/>
      </rPr>
      <t xml:space="preserve">类食品抽检合格产品信息</t>
    </r>
  </si>
  <si>
    <t xml:space="preserve">CY1600742701</t>
  </si>
  <si>
    <t xml:space="preserve">湖北省宜昌市枝江安福寺果蔬工业园</t>
  </si>
  <si>
    <t xml:space="preserve">水果罐头</t>
  </si>
  <si>
    <t xml:space="preserve">CY1600742702</t>
  </si>
  <si>
    <t xml:space="preserve">平邑县地方镇驻地</t>
  </si>
  <si>
    <t xml:space="preserve">CY1600942703</t>
  </si>
  <si>
    <t xml:space="preserve">广东省雷州市英利王宅路口</t>
  </si>
  <si>
    <t xml:space="preserve">CY1600942704</t>
  </si>
  <si>
    <t xml:space="preserve">广东省雷州市英利镇王宅路口</t>
  </si>
  <si>
    <t xml:space="preserve">CY1600942705</t>
  </si>
  <si>
    <r>
      <rPr>
        <u val="single"/>
        <sz val="22"/>
        <rFont val="Noto Sans"/>
        <family val="2"/>
      </rPr>
      <t xml:space="preserve">     果蔬罐头        </t>
    </r>
    <r>
      <rPr>
        <sz val="22"/>
        <rFont val="Noto Sans"/>
        <family val="2"/>
      </rPr>
      <t xml:space="preserve">类食品抽检合格产品信息</t>
    </r>
  </si>
  <si>
    <t xml:space="preserve">CY1601142802</t>
  </si>
  <si>
    <t xml:space="preserve">秦皇岛北戴河新区大蒲河村</t>
  </si>
  <si>
    <t xml:space="preserve">蔬菜罐头</t>
  </si>
  <si>
    <t xml:space="preserve">CY1601142801</t>
  </si>
  <si>
    <t xml:space="preserve">CY1600142803</t>
  </si>
  <si>
    <t xml:space="preserve">秦皇岛市黄金海岸经济开发区</t>
  </si>
  <si>
    <t xml:space="preserve">CY1600142804</t>
  </si>
  <si>
    <t xml:space="preserve">秦皇岛北戴河新区大蒲河村西</t>
  </si>
  <si>
    <r>
      <rPr>
        <u val="single"/>
        <sz val="22"/>
        <rFont val="Noto Sans"/>
        <family val="2"/>
      </rPr>
      <t xml:space="preserve">     食用菌罐头        </t>
    </r>
    <r>
      <rPr>
        <sz val="22"/>
        <rFont val="Noto Sans"/>
        <family val="2"/>
      </rPr>
      <t xml:space="preserve">类食品抽检合格产品信息</t>
    </r>
  </si>
  <si>
    <t xml:space="preserve">CY1600142901</t>
  </si>
  <si>
    <t xml:space="preserve">蓟县洇溜镇苏庄子村</t>
  </si>
  <si>
    <t xml:space="preserve">食用菌罐头</t>
  </si>
  <si>
    <r>
      <rPr>
        <u val="single"/>
        <sz val="22"/>
        <rFont val="Noto Sans"/>
        <family val="2"/>
      </rPr>
      <t xml:space="preserve">     茶叶        </t>
    </r>
    <r>
      <rPr>
        <sz val="22"/>
        <rFont val="Noto Sans"/>
        <family val="2"/>
      </rPr>
      <t xml:space="preserve">类食品抽检合格产品信息</t>
    </r>
  </si>
  <si>
    <t xml:space="preserve">CY1601643001</t>
  </si>
  <si>
    <r>
      <rPr>
        <b val="true"/>
        <sz val="8"/>
        <color rgb="FF000000"/>
        <rFont val="Noto Sans"/>
        <family val="2"/>
      </rPr>
      <t xml:space="preserve">云南省西双版纳傣族自治州勐海县勐海镇新茶路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号</t>
    </r>
  </si>
  <si>
    <t xml:space="preserve">茶叶</t>
  </si>
  <si>
    <t xml:space="preserve">CY1601643002</t>
  </si>
  <si>
    <r>
      <rPr>
        <b val="true"/>
        <sz val="8"/>
        <color rgb="FF000000"/>
        <rFont val="Noto Sans"/>
        <family val="2"/>
      </rPr>
      <t xml:space="preserve">解放路八方园明商业街</t>
    </r>
    <r>
      <rPr>
        <b val="true"/>
        <sz val="8"/>
        <color rgb="FF000000"/>
        <rFont val="宋体"/>
        <family val="0"/>
        <charset val="134"/>
      </rPr>
      <t xml:space="preserve">D6</t>
    </r>
    <r>
      <rPr>
        <b val="true"/>
        <sz val="8"/>
        <color rgb="FF000000"/>
        <rFont val="Noto Sans"/>
        <family val="2"/>
      </rPr>
      <t xml:space="preserve">号</t>
    </r>
  </si>
  <si>
    <t xml:space="preserve">CY1601643003</t>
  </si>
  <si>
    <r>
      <rPr>
        <b val="true"/>
        <sz val="8"/>
        <color rgb="FF000000"/>
        <rFont val="Noto Sans"/>
        <family val="2"/>
      </rPr>
      <t xml:space="preserve">天津开发区第二大街御景园 </t>
    </r>
    <r>
      <rPr>
        <b val="true"/>
        <sz val="8"/>
        <color rgb="FF000000"/>
        <rFont val="宋体"/>
        <family val="0"/>
        <charset val="134"/>
      </rPr>
      <t xml:space="preserve">2-s168 </t>
    </r>
    <r>
      <rPr>
        <b val="true"/>
        <sz val="8"/>
        <color rgb="FF000000"/>
        <rFont val="Noto Sans"/>
        <family val="2"/>
      </rPr>
      <t xml:space="preserve">（进货商）</t>
    </r>
  </si>
  <si>
    <t xml:space="preserve">CY1601643004</t>
  </si>
  <si>
    <t xml:space="preserve">CY1600743005</t>
  </si>
  <si>
    <t xml:space="preserve">CY1601743006</t>
  </si>
  <si>
    <t xml:space="preserve">CY1601643007</t>
  </si>
  <si>
    <t xml:space="preserve">CY1600943008</t>
  </si>
  <si>
    <t xml:space="preserve">CY1600943009</t>
  </si>
  <si>
    <t xml:space="preserve">CY1600943010</t>
  </si>
  <si>
    <t xml:space="preserve">CY1600243011</t>
  </si>
  <si>
    <t xml:space="preserve">CY1600243012</t>
  </si>
  <si>
    <t xml:space="preserve">CY1601143014</t>
  </si>
  <si>
    <t xml:space="preserve">CY1601143013</t>
  </si>
  <si>
    <t xml:space="preserve">CY1600143015</t>
  </si>
  <si>
    <t xml:space="preserve">湖南省长沙县金井镇脱甲村</t>
  </si>
  <si>
    <t xml:space="preserve">CY1600143016</t>
  </si>
  <si>
    <t xml:space="preserve">CY1600143017</t>
  </si>
  <si>
    <r>
      <rPr>
        <u val="single"/>
        <sz val="22"/>
        <rFont val="Noto Sans"/>
        <family val="2"/>
      </rPr>
      <t xml:space="preserve">    焙烤咖啡     </t>
    </r>
    <r>
      <rPr>
        <sz val="22"/>
        <rFont val="Noto Sans"/>
        <family val="2"/>
      </rPr>
      <t xml:space="preserve">类食品抽检合格产品信息</t>
    </r>
  </si>
  <si>
    <t xml:space="preserve">CY1600243101</t>
  </si>
  <si>
    <r>
      <rPr>
        <b val="true"/>
        <sz val="8"/>
        <color rgb="FF000000"/>
        <rFont val="Noto Sans"/>
        <family val="2"/>
      </rPr>
      <t xml:space="preserve">上海市嘉定区马陆镇申裕路</t>
    </r>
    <r>
      <rPr>
        <b val="true"/>
        <sz val="8"/>
        <color rgb="FF000000"/>
        <rFont val="宋体"/>
        <family val="0"/>
        <charset val="134"/>
      </rPr>
      <t xml:space="preserve">328</t>
    </r>
    <r>
      <rPr>
        <b val="true"/>
        <sz val="8"/>
        <color rgb="FF000000"/>
        <rFont val="Noto Sans"/>
        <family val="2"/>
      </rPr>
      <t xml:space="preserve">号第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幢</t>
    </r>
  </si>
  <si>
    <t xml:space="preserve">焙烤咖啡</t>
  </si>
  <si>
    <t xml:space="preserve">CY1600243102</t>
  </si>
  <si>
    <r>
      <rPr>
        <b val="true"/>
        <sz val="8"/>
        <color rgb="FF000000"/>
        <rFont val="Noto Sans"/>
        <family val="2"/>
      </rPr>
      <t xml:space="preserve">上海市闵行区柏建路</t>
    </r>
    <r>
      <rPr>
        <b val="true"/>
        <sz val="8"/>
        <color rgb="FF000000"/>
        <rFont val="宋体"/>
        <family val="0"/>
        <charset val="134"/>
      </rPr>
      <t xml:space="preserve">186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幢</t>
    </r>
    <r>
      <rPr>
        <b val="true"/>
        <sz val="8"/>
        <color rgb="FF000000"/>
        <rFont val="宋体"/>
        <family val="0"/>
        <charset val="134"/>
      </rPr>
      <t xml:space="preserve">A</t>
    </r>
    <r>
      <rPr>
        <b val="true"/>
        <sz val="8"/>
        <color rgb="FF000000"/>
        <rFont val="Noto Sans"/>
        <family val="2"/>
      </rPr>
      <t xml:space="preserve">座</t>
    </r>
  </si>
  <si>
    <t xml:space="preserve">CY1600643103</t>
  </si>
  <si>
    <r>
      <rPr>
        <b val="true"/>
        <sz val="8"/>
        <color rgb="FF000000"/>
        <rFont val="Noto Sans"/>
        <family val="2"/>
      </rPr>
      <t xml:space="preserve">上海市四川北路</t>
    </r>
    <r>
      <rPr>
        <b val="true"/>
        <sz val="8"/>
        <color rgb="FF000000"/>
        <rFont val="宋体"/>
        <family val="0"/>
        <charset val="134"/>
      </rPr>
      <t xml:space="preserve">1318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宋体"/>
        <family val="0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楼</t>
    </r>
    <r>
      <rPr>
        <b val="true"/>
        <sz val="8"/>
        <color rgb="FF000000"/>
        <rFont val="宋体"/>
        <family val="0"/>
        <charset val="134"/>
      </rPr>
      <t xml:space="preserve">2303-2305</t>
    </r>
    <r>
      <rPr>
        <b val="true"/>
        <sz val="8"/>
        <color rgb="FF000000"/>
        <rFont val="Noto Sans"/>
        <family val="2"/>
      </rPr>
      <t xml:space="preserve">室</t>
    </r>
  </si>
  <si>
    <t xml:space="preserve">CY1600643104</t>
  </si>
  <si>
    <r>
      <rPr>
        <b val="true"/>
        <sz val="8"/>
        <color rgb="FF000000"/>
        <rFont val="Noto Sans"/>
        <family val="2"/>
      </rPr>
      <t xml:space="preserve">北京经济技术开发区经海三路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号</t>
    </r>
  </si>
  <si>
    <t xml:space="preserve">CY1600143105</t>
  </si>
  <si>
    <t xml:space="preserve">北京市房山区良乡镇詹庄村西北</t>
  </si>
  <si>
    <t xml:space="preserve">CY1600143106</t>
  </si>
  <si>
    <t xml:space="preserve">北京市房山区良乡镇詹张村西北</t>
  </si>
  <si>
    <t xml:space="preserve">CY1600143107</t>
  </si>
  <si>
    <t xml:space="preserve">CY1601643108</t>
  </si>
  <si>
    <r>
      <rPr>
        <b val="true"/>
        <sz val="8"/>
        <color rgb="FF000000"/>
        <rFont val="Noto Sans"/>
        <family val="2"/>
      </rPr>
      <t xml:space="preserve">上海市嘉定市马陆镇申裕路</t>
    </r>
    <r>
      <rPr>
        <b val="true"/>
        <sz val="8"/>
        <color rgb="FF000000"/>
        <rFont val="宋体"/>
        <family val="0"/>
        <charset val="134"/>
      </rPr>
      <t xml:space="preserve">328</t>
    </r>
    <r>
      <rPr>
        <b val="true"/>
        <sz val="8"/>
        <color rgb="FF000000"/>
        <rFont val="Noto Sans"/>
        <family val="2"/>
      </rPr>
      <t xml:space="preserve">号第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幢</t>
    </r>
  </si>
  <si>
    <t xml:space="preserve">CY1601643109</t>
  </si>
  <si>
    <t xml:space="preserve">广东省东莞市横沥镇新城工业区</t>
  </si>
  <si>
    <t xml:space="preserve">CY1601043110</t>
  </si>
  <si>
    <t xml:space="preserve">CY1601043111</t>
  </si>
  <si>
    <t xml:space="preserve">广东省东莞市横沥镇新城工业园</t>
  </si>
  <si>
    <r>
      <rPr>
        <u val="single"/>
        <sz val="22"/>
        <rFont val="Noto Sans"/>
        <family val="2"/>
      </rPr>
      <t xml:space="preserve">      冷加工糕点        </t>
    </r>
    <r>
      <rPr>
        <sz val="22"/>
        <rFont val="Noto Sans"/>
        <family val="2"/>
      </rPr>
      <t xml:space="preserve">类食品抽检合格产品信息</t>
    </r>
  </si>
  <si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r>
      <rPr>
        <sz val="12"/>
        <rFont val="Noto Sans"/>
        <family val="2"/>
      </rPr>
      <t xml:space="preserve">任务来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名称</t>
    </r>
  </si>
  <si>
    <t xml:space="preserve">CY1600743201</t>
  </si>
  <si>
    <t xml:space="preserve">冷加工糕点</t>
  </si>
  <si>
    <r>
      <rPr>
        <u val="single"/>
        <sz val="22"/>
        <rFont val="Noto Sans"/>
        <family val="2"/>
      </rPr>
      <t xml:space="preserve">      热加工糕点        </t>
    </r>
    <r>
      <rPr>
        <sz val="22"/>
        <rFont val="Noto Sans"/>
        <family val="2"/>
      </rPr>
      <t xml:space="preserve">类食品抽检合格产品信息</t>
    </r>
  </si>
  <si>
    <t xml:space="preserve">CY1600743301</t>
  </si>
  <si>
    <t xml:space="preserve">热加工糕点</t>
  </si>
  <si>
    <t xml:space="preserve">CY1601143302</t>
  </si>
  <si>
    <t xml:space="preserve">CY1600143303</t>
  </si>
  <si>
    <t xml:space="preserve">CY1600143304</t>
  </si>
  <si>
    <t xml:space="preserve">CY1600143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5"/>
    <col collapsed="false" customWidth="true" hidden="false" outlineLevel="0" max="3" min="3" style="0" width="17.87"/>
    <col collapsed="false" customWidth="true" hidden="false" outlineLevel="0" max="4" min="4" style="0" width="15.75"/>
    <col collapsed="false" customWidth="true" hidden="false" outlineLevel="0" max="5" min="5" style="0" width="16.87"/>
    <col collapsed="false" customWidth="true" hidden="false" outlineLevel="0" max="6" min="6" style="0" width="12.24"/>
    <col collapsed="false" customWidth="true" hidden="false" outlineLevel="0" max="7" min="7" style="0" width="15.87"/>
    <col collapsed="false" customWidth="true" hidden="false" outlineLevel="0" max="11" min="11" style="0" width="6.5"/>
    <col collapsed="false" customWidth="true" hidden="false" outlineLevel="0" max="12" min="12" style="0" width="6.12"/>
    <col collapsed="false" customWidth="true" hidden="false" outlineLevel="0" max="13" min="13" style="0" width="17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20.1" hidden="false" customHeight="true" outlineLevel="0" collapsed="false">
      <c r="A3" s="5" t="s">
        <v>15</v>
      </c>
      <c r="B3" s="5" t="n">
        <v>1</v>
      </c>
      <c r="C3" s="5" t="str">
        <f aca="false">IF("惠民县宇东面粉有限公司"="","/","惠民县宇东面粉有限公司")</f>
        <v>惠民县宇东面粉有限公司</v>
      </c>
      <c r="D3" s="6" t="s">
        <v>16</v>
      </c>
      <c r="E3" s="5" t="str">
        <f aca="false">IF("天津市滨海新区塘沽松雨海鲜酒家"="","/","天津市滨海新区塘沽松雨海鲜酒家")</f>
        <v>天津市滨海新区塘沽松雨海鲜酒家</v>
      </c>
      <c r="F3" s="5" t="str">
        <f aca="false">IF("滨海新区"="","/","滨海新区")</f>
        <v>滨海新区</v>
      </c>
      <c r="G3" s="5" t="str">
        <f aca="false">IF("高筋小麦粉"="","/","高筋小麦粉")</f>
        <v>高筋小麦粉</v>
      </c>
      <c r="H3" s="5" t="str">
        <f aca="false">IF("25kg/袋"="","/","25kg/袋")</f>
        <v>25kg/袋</v>
      </c>
      <c r="I3" s="5" t="str">
        <f aca="false">IF("2016/05/01/05-01"="","/","2016/05/01/05-01")</f>
        <v>2016/05/01/05-01</v>
      </c>
      <c r="J3" s="7" t="s">
        <v>17</v>
      </c>
      <c r="K3" s="5"/>
      <c r="L3" s="5"/>
      <c r="M3" s="8" t="s">
        <v>18</v>
      </c>
      <c r="N3" s="7"/>
    </row>
    <row r="4" s="9" customFormat="true" ht="20.1" hidden="false" customHeight="true" outlineLevel="0" collapsed="false">
      <c r="A4" s="5" t="s">
        <v>19</v>
      </c>
      <c r="B4" s="5" t="n">
        <v>2</v>
      </c>
      <c r="C4" s="5" t="str">
        <f aca="false">IF("五得利集团深州面粉有限公司"="","/","五得利集团深州面粉有限公司")</f>
        <v>五得利集团深州面粉有限公司</v>
      </c>
      <c r="D4" s="6" t="s">
        <v>20</v>
      </c>
      <c r="E4" s="5" t="str">
        <f aca="false">IF("天津市东红金百万烤鸭店"="","/","天津市东红金百万烤鸭店")</f>
        <v>天津市东红金百万烤鸭店</v>
      </c>
      <c r="F4" s="5" t="str">
        <f aca="false">IF("滨海新区"="","/","滨海新区")</f>
        <v>滨海新区</v>
      </c>
      <c r="G4" s="5" t="str">
        <f aca="false">IF("高筋小麦粉"="","/","高筋小麦粉")</f>
        <v>高筋小麦粉</v>
      </c>
      <c r="H4" s="5" t="str">
        <f aca="false">IF("25kg/袋"="","/","25kg/袋")</f>
        <v>25kg/袋</v>
      </c>
      <c r="I4" s="5" t="str">
        <f aca="false">IF("20160524"="","/","20160524")</f>
        <v>20160524</v>
      </c>
      <c r="J4" s="7" t="s">
        <v>17</v>
      </c>
      <c r="K4" s="5"/>
      <c r="L4" s="5"/>
      <c r="M4" s="8" t="s">
        <v>18</v>
      </c>
      <c r="N4" s="7"/>
    </row>
    <row r="5" s="9" customFormat="true" ht="20.1" hidden="false" customHeight="true" outlineLevel="0" collapsed="false">
      <c r="A5" s="5" t="s">
        <v>21</v>
      </c>
      <c r="B5" s="5" t="n">
        <v>3</v>
      </c>
      <c r="C5" s="5" t="str">
        <f aca="false">IF("白龙（唐山）面粉集团专用粉有限公司"="","/","白龙（唐山）面粉集团专用粉有限公司")</f>
        <v>白龙（唐山）面粉集团专用粉有限公司</v>
      </c>
      <c r="D5" s="10" t="s">
        <v>22</v>
      </c>
      <c r="E5" s="5" t="str">
        <f aca="false">IF("天津市滨海新区塘沽悦祥斋食府"="","/","天津市滨海新区塘沽悦祥斋食府")</f>
        <v>天津市滨海新区塘沽悦祥斋食府</v>
      </c>
      <c r="F5" s="5" t="str">
        <f aca="false">IF("滨海新区"="","/","滨海新区")</f>
        <v>滨海新区</v>
      </c>
      <c r="G5" s="5" t="str">
        <f aca="false">IF("小麦粉"="","/","小麦粉")</f>
        <v>小麦粉</v>
      </c>
      <c r="H5" s="5" t="str">
        <f aca="false">IF("25kg/袋"="","/","25kg/袋")</f>
        <v>25kg/袋</v>
      </c>
      <c r="I5" s="5" t="str">
        <f aca="false">IF("2016年06月11日"="","/","2016年06月11日")</f>
        <v>2016年06月11日</v>
      </c>
      <c r="J5" s="7" t="s">
        <v>17</v>
      </c>
      <c r="K5" s="5"/>
      <c r="L5" s="5"/>
      <c r="M5" s="8" t="s">
        <v>18</v>
      </c>
      <c r="N5" s="7"/>
    </row>
    <row r="6" s="9" customFormat="true" ht="20.1" hidden="false" customHeight="true" outlineLevel="0" collapsed="false">
      <c r="A6" s="5" t="s">
        <v>23</v>
      </c>
      <c r="B6" s="5" t="n">
        <v>4</v>
      </c>
      <c r="C6" s="5" t="str">
        <f aca="false">IF("黄骅市金麦面粉有限责任公司"="","/","黄骅市金麦面粉有限责任公司")</f>
        <v>黄骅市金麦面粉有限责任公司</v>
      </c>
      <c r="D6" s="6" t="s">
        <v>24</v>
      </c>
      <c r="E6" s="5" t="str">
        <f aca="false">IF("天津市滨海新区木火铁锅炖鱼饭店"="","/","天津市滨海新区木火铁锅炖鱼饭店")</f>
        <v>天津市滨海新区木火铁锅炖鱼饭店</v>
      </c>
      <c r="F6" s="5" t="str">
        <f aca="false">IF("滨海新区"="","/","滨海新区")</f>
        <v>滨海新区</v>
      </c>
      <c r="G6" s="5" t="str">
        <f aca="false">IF("小麦粉"="","/","小麦粉")</f>
        <v>小麦粉</v>
      </c>
      <c r="H6" s="5" t="str">
        <f aca="false">IF("24kg/袋"="","/","24kg/袋")</f>
        <v>24kg/袋</v>
      </c>
      <c r="I6" s="5" t="str">
        <f aca="false">IF("/"="","/","/")</f>
        <v>/</v>
      </c>
      <c r="J6" s="7" t="s">
        <v>17</v>
      </c>
      <c r="K6" s="5"/>
      <c r="L6" s="5"/>
      <c r="M6" s="8" t="s">
        <v>18</v>
      </c>
      <c r="N6" s="7"/>
    </row>
    <row r="7" s="9" customFormat="true" ht="20.1" hidden="false" customHeight="true" outlineLevel="0" collapsed="false">
      <c r="A7" s="5" t="s">
        <v>25</v>
      </c>
      <c r="B7" s="5" t="n">
        <v>5</v>
      </c>
      <c r="C7" s="5" t="str">
        <f aca="false">IF("大成良友食品（天津）有限公司"="","/","大成良友食品（天津）有限公司")</f>
        <v>大成良友食品（天津）有限公司</v>
      </c>
      <c r="D7" s="6" t="s">
        <v>26</v>
      </c>
      <c r="E7" s="5" t="str">
        <f aca="false">IF("天津市众福记饺子楼滨海新区福州道店"="","/","天津市众福记饺子楼滨海新区福州道店")</f>
        <v>天津市众福记饺子楼滨海新区福州道店</v>
      </c>
      <c r="F7" s="5" t="str">
        <f aca="false">IF("滨海新区"="","/","滨海新区")</f>
        <v>滨海新区</v>
      </c>
      <c r="G7" s="5" t="str">
        <f aca="false">IF("面条用小麦粉"="","/","面条用小麦粉")</f>
        <v>面条用小麦粉</v>
      </c>
      <c r="H7" s="5" t="str">
        <f aca="false">IF("25kg/袋"="","/","25kg/袋")</f>
        <v>25kg/袋</v>
      </c>
      <c r="I7" s="5" t="str">
        <f aca="false">IF("20160414"="","/","20160414")</f>
        <v>20160414</v>
      </c>
      <c r="J7" s="7" t="s">
        <v>17</v>
      </c>
      <c r="K7" s="5"/>
      <c r="L7" s="5"/>
      <c r="M7" s="8" t="s">
        <v>18</v>
      </c>
      <c r="N7" s="7"/>
    </row>
    <row r="8" s="9" customFormat="true" ht="20.1" hidden="false" customHeight="true" outlineLevel="0" collapsed="false">
      <c r="A8" s="5" t="s">
        <v>27</v>
      </c>
      <c r="B8" s="5" t="n">
        <v>6</v>
      </c>
      <c r="C8" s="5" t="str">
        <f aca="false">IF("五得利集团深圳面粉有限公司"="","/","五得利集团深圳面粉有限公司")</f>
        <v>五得利集团深圳面粉有限公司</v>
      </c>
      <c r="D8" s="6" t="s">
        <v>28</v>
      </c>
      <c r="E8" s="5" t="str">
        <f aca="false">IF("天津市东丽区金强家件肉面馆"="","/","天津市东丽区金强家件肉面馆")</f>
        <v>天津市东丽区金强家件肉面馆</v>
      </c>
      <c r="F8" s="5" t="str">
        <f aca="false">IF("东丽"="","/","东丽")</f>
        <v>东丽</v>
      </c>
      <c r="G8" s="5" t="str">
        <f aca="false">IF("超精高筋小麦粉"="","/","超精高筋小麦粉")</f>
        <v>超精高筋小麦粉</v>
      </c>
      <c r="H8" s="5" t="str">
        <f aca="false">IF("25kg/袋"="","/","25kg/袋")</f>
        <v>25kg/袋</v>
      </c>
      <c r="I8" s="5" t="str">
        <f aca="false">IF("20160618 02"="","/","20160618 02")</f>
        <v>20160618 02</v>
      </c>
      <c r="J8" s="7" t="s">
        <v>17</v>
      </c>
      <c r="K8" s="5"/>
      <c r="L8" s="5"/>
      <c r="M8" s="8" t="s">
        <v>18</v>
      </c>
      <c r="N8" s="7"/>
    </row>
    <row r="9" s="9" customFormat="true" ht="20.1" hidden="false" customHeight="true" outlineLevel="0" collapsed="false">
      <c r="A9" s="5" t="s">
        <v>29</v>
      </c>
      <c r="B9" s="5" t="n">
        <v>7</v>
      </c>
      <c r="C9" s="5" t="str">
        <f aca="false">IF("五得利集团深圳面粉有限公司"="","/","五得利集团深圳面粉有限公司")</f>
        <v>五得利集团深圳面粉有限公司</v>
      </c>
      <c r="D9" s="6" t="s">
        <v>28</v>
      </c>
      <c r="E9" s="5" t="str">
        <f aca="false">IF("天津市东丽区全强家牛肉面馆"="","/","天津市东丽区全强家牛肉面馆")</f>
        <v>天津市东丽区全强家牛肉面馆</v>
      </c>
      <c r="F9" s="5" t="str">
        <f aca="false">IF("东丽"="","/","东丽")</f>
        <v>东丽</v>
      </c>
      <c r="G9" s="5" t="str">
        <f aca="false">IF("特精高筋小麦粉"="","/","特精高筋小麦粉")</f>
        <v>特精高筋小麦粉</v>
      </c>
      <c r="H9" s="5" t="str">
        <f aca="false">IF("25kg/袋"="","/","25kg/袋")</f>
        <v>25kg/袋</v>
      </c>
      <c r="I9" s="5" t="str">
        <f aca="false">IF("20160626 0213"="","/","20160626 0213")</f>
        <v>20160626 0213</v>
      </c>
      <c r="J9" s="7" t="s">
        <v>17</v>
      </c>
      <c r="K9" s="5"/>
      <c r="L9" s="5"/>
      <c r="M9" s="8" t="s">
        <v>18</v>
      </c>
      <c r="N9" s="7"/>
    </row>
    <row r="10" s="9" customFormat="true" ht="20.1" hidden="false" customHeight="true" outlineLevel="0" collapsed="false">
      <c r="A10" s="5" t="s">
        <v>30</v>
      </c>
      <c r="B10" s="5" t="n">
        <v>8</v>
      </c>
      <c r="C10" s="5" t="str">
        <f aca="false">IF("/"="","/","/")</f>
        <v>/</v>
      </c>
      <c r="D10" s="10" t="s">
        <v>31</v>
      </c>
      <c r="E10" s="5" t="str">
        <f aca="false">IF("天津海河文华大酒店有限公司"="","/","天津海河文华大酒店有限公司")</f>
        <v>天津海河文华大酒店有限公司</v>
      </c>
      <c r="F10" s="5" t="str">
        <f aca="false">IF("津南"="","/","津南")</f>
        <v>津南</v>
      </c>
      <c r="G10" s="5" t="str">
        <f aca="false">IF("美玫面粉"="","/","美玫面粉")</f>
        <v>美玫面粉</v>
      </c>
      <c r="H10" s="5" t="str">
        <f aca="false">IF("/"="","/","/")</f>
        <v>/</v>
      </c>
      <c r="I10" s="5" t="str">
        <f aca="false">IF("/"="","/","/")</f>
        <v>/</v>
      </c>
      <c r="J10" s="7" t="s">
        <v>17</v>
      </c>
      <c r="K10" s="5"/>
      <c r="L10" s="5"/>
      <c r="M10" s="8" t="s">
        <v>18</v>
      </c>
      <c r="N10" s="7"/>
    </row>
    <row r="11" s="9" customFormat="true" ht="20.1" hidden="false" customHeight="true" outlineLevel="0" collapsed="false">
      <c r="A11" s="5" t="s">
        <v>32</v>
      </c>
      <c r="B11" s="5" t="n">
        <v>9</v>
      </c>
      <c r="C11" s="5" t="str">
        <f aca="false">IF("山东利生集团深州面粉有限公司"="","/","山东利生集团深州面粉有限公司")</f>
        <v>山东利生集团深州面粉有限公司</v>
      </c>
      <c r="D11" s="6" t="s">
        <v>33</v>
      </c>
      <c r="E11" s="5" t="str">
        <f aca="false">IF("天津市河东区明圣老人院"="","/","天津市河东区明圣老人院")</f>
        <v>天津市河东区明圣老人院</v>
      </c>
      <c r="F11" s="5" t="str">
        <f aca="false">IF("河东"="","/","河东")</f>
        <v>河东</v>
      </c>
      <c r="G11" s="5" t="str">
        <f aca="false">IF("利生金富强小麦粉"="","/","利生金富强小麦粉")</f>
        <v>利生金富强小麦粉</v>
      </c>
      <c r="H11" s="5" t="str">
        <f aca="false">IF("25千克/袋"="","/","25千克/袋")</f>
        <v>25千克/袋</v>
      </c>
      <c r="I11" s="5" t="str">
        <f aca="false">IF("2016/08/11.04"="","/","2016/08/11.04")</f>
        <v>2016/08/11.04</v>
      </c>
      <c r="J11" s="7" t="s">
        <v>17</v>
      </c>
      <c r="K11" s="5"/>
      <c r="L11" s="5"/>
      <c r="M11" s="8" t="s">
        <v>18</v>
      </c>
      <c r="N11" s="7"/>
    </row>
    <row r="12" s="9" customFormat="true" ht="20.1" hidden="false" customHeight="true" outlineLevel="0" collapsed="false">
      <c r="A12" s="5" t="s">
        <v>34</v>
      </c>
      <c r="B12" s="5" t="n">
        <v>10</v>
      </c>
      <c r="C12" s="5" t="str">
        <f aca="false">IF("五得利面粉集团有限公司"="","/","五得利面粉集团有限公司")</f>
        <v>五得利面粉集团有限公司</v>
      </c>
      <c r="D12" s="6" t="s">
        <v>35</v>
      </c>
      <c r="E12" s="5" t="str">
        <f aca="false">IF("天津市河东区悦源春海鲜火锅店"="","/","天津市河东区悦源春海鲜火锅店")</f>
        <v>天津市河东区悦源春海鲜火锅店</v>
      </c>
      <c r="F12" s="5" t="str">
        <f aca="false">IF("河东"="","/","河东")</f>
        <v>河东</v>
      </c>
      <c r="G12" s="5" t="str">
        <f aca="false">IF("三星富强高筯小麦粉"="","/","三星富强高筯小麦粉")</f>
        <v>三星富强高筯小麦粉</v>
      </c>
      <c r="H12" s="5" t="str">
        <f aca="false">IF("25kg/袋"="","/","25kg/袋")</f>
        <v>25kg/袋</v>
      </c>
      <c r="I12" s="5" t="str">
        <f aca="false">IF("01 20160712 0121 1"="","/","01 20160712 0121 1")</f>
        <v>01 20160712 0121 1</v>
      </c>
      <c r="J12" s="7" t="s">
        <v>17</v>
      </c>
      <c r="K12" s="5"/>
      <c r="L12" s="5"/>
      <c r="M12" s="8" t="s">
        <v>18</v>
      </c>
      <c r="N12" s="7"/>
    </row>
    <row r="13" s="9" customFormat="true" ht="20.1" hidden="false" customHeight="true" outlineLevel="0" collapsed="false">
      <c r="A13" s="5" t="s">
        <v>36</v>
      </c>
      <c r="B13" s="5" t="n">
        <v>11</v>
      </c>
      <c r="C13" s="5" t="str">
        <f aca="false">IF("津武助民面粉厂"="","/","津武助民面粉厂")</f>
        <v>津武助民面粉厂</v>
      </c>
      <c r="D13" s="6" t="s">
        <v>37</v>
      </c>
      <c r="E13" s="5" t="str">
        <f aca="false">IF("天津市武清区开府宴语饭店"="","/","天津市武清区开府宴语饭店")</f>
        <v>天津市武清区开府宴语饭店</v>
      </c>
      <c r="F13" s="5" t="str">
        <f aca="false">IF("武清"="","/","武清")</f>
        <v>武清</v>
      </c>
      <c r="G13" s="5" t="str">
        <f aca="false">IF("小麦粉"="","/","小麦粉")</f>
        <v>小麦粉</v>
      </c>
      <c r="H13" s="5" t="str">
        <f aca="false">IF("散装"="","/","散装")</f>
        <v>散装</v>
      </c>
      <c r="I13" s="5" t="str">
        <f aca="false">IF("2016年8月1日"="","/","2016年8月1日")</f>
        <v>2016年8月1日</v>
      </c>
      <c r="J13" s="7" t="s">
        <v>17</v>
      </c>
      <c r="K13" s="5"/>
      <c r="L13" s="5"/>
      <c r="M13" s="8" t="s">
        <v>18</v>
      </c>
      <c r="N13" s="7"/>
    </row>
    <row r="14" s="9" customFormat="true" ht="20.1" hidden="false" customHeight="true" outlineLevel="0" collapsed="false">
      <c r="A14" s="5" t="s">
        <v>38</v>
      </c>
      <c r="B14" s="5" t="n">
        <v>12</v>
      </c>
      <c r="C14" s="5" t="str">
        <f aca="false">IF("南顺（山东）食品有限公司"="","/","南顺（山东）食品有限公司")</f>
        <v>南顺（山东）食品有限公司</v>
      </c>
      <c r="D14" s="6" t="s">
        <v>39</v>
      </c>
      <c r="E14" s="5" t="str">
        <f aca="false">IF("奥蓝际德国际大酒店有限责任公司（西餐厅）
（"="","/","奥蓝际德国际大酒店有限责任公司（西餐厅）
（")</f>
        <v>奥蓝际德国际大酒店有限责任公司（西餐厅）
（</v>
      </c>
      <c r="F14" s="5" t="str">
        <f aca="false">IF("武清"="","/","武清")</f>
        <v>武清</v>
      </c>
      <c r="G14" s="5" t="str">
        <f aca="false">IF("美玖牌低筋小麦粉"="","/","美玖牌低筋小麦粉")</f>
        <v>美玖牌低筋小麦粉</v>
      </c>
      <c r="H14" s="5" t="str">
        <f aca="false">IF("22.7kg/袋"="","/","22.7kg/袋")</f>
        <v>22.7kg/袋</v>
      </c>
      <c r="I14" s="5" t="str">
        <f aca="false">IF("2016年8月31日"="","/","2016年8月31日")</f>
        <v>2016年8月31日</v>
      </c>
      <c r="J14" s="7" t="s">
        <v>17</v>
      </c>
      <c r="K14" s="5"/>
      <c r="L14" s="5"/>
      <c r="M14" s="8" t="s">
        <v>18</v>
      </c>
      <c r="N14" s="7"/>
    </row>
    <row r="15" s="9" customFormat="true" ht="20.1" hidden="false" customHeight="true" outlineLevel="0" collapsed="false">
      <c r="A15" s="5" t="s">
        <v>40</v>
      </c>
      <c r="B15" s="5" t="n">
        <v>13</v>
      </c>
      <c r="C15" s="5" t="str">
        <f aca="false">IF("天津利金粮油股份"="","/","天津利金粮油股份")</f>
        <v>天津利金粮油股份</v>
      </c>
      <c r="D15" s="6" t="s">
        <v>41</v>
      </c>
      <c r="E15" s="5" t="str">
        <f aca="false">IF("天津市食为天粮油便民连锁有限责任公司快餐店"="","/","天津市食为天粮油便民连锁有限责任公司快餐店")</f>
        <v>天津市食为天粮油便民连锁有限责任公司快餐店</v>
      </c>
      <c r="F15" s="5" t="str">
        <f aca="false">IF("和平"="","/","和平")</f>
        <v>和平</v>
      </c>
      <c r="G15" s="5" t="str">
        <f aca="false">IF("小麦粉"="","/","小麦粉")</f>
        <v>小麦粉</v>
      </c>
      <c r="H15" s="5" t="str">
        <f aca="false">IF("25kg/袋"="","/","25kg/袋")</f>
        <v>25kg/袋</v>
      </c>
      <c r="I15" s="5" t="str">
        <f aca="false">IF("2016年08月14日"="","/","2016年08月14日")</f>
        <v>2016年08月14日</v>
      </c>
      <c r="J15" s="7" t="s">
        <v>17</v>
      </c>
      <c r="K15" s="5"/>
      <c r="L15" s="5"/>
      <c r="M15" s="8" t="s">
        <v>18</v>
      </c>
      <c r="N15" s="7"/>
    </row>
    <row r="16" s="9" customFormat="true" ht="20.1" hidden="false" customHeight="true" outlineLevel="0" collapsed="false">
      <c r="A16" s="5" t="s">
        <v>42</v>
      </c>
      <c r="B16" s="5" t="n">
        <v>14</v>
      </c>
      <c r="C16" s="5" t="str">
        <f aca="false">IF("五得利集团深圳面粉有限公司"="","/","五得利集团深圳面粉有限公司")</f>
        <v>五得利集团深圳面粉有限公司</v>
      </c>
      <c r="D16" s="6" t="s">
        <v>20</v>
      </c>
      <c r="E16" s="5" t="str">
        <f aca="false">IF("天津市和平区吉丰包子铺"="","/","天津市和平区吉丰包子铺")</f>
        <v>天津市和平区吉丰包子铺</v>
      </c>
      <c r="F16" s="5" t="str">
        <f aca="false">IF("和平"="","/","和平")</f>
        <v>和平</v>
      </c>
      <c r="G16" s="5" t="str">
        <f aca="false">IF("高筋小麦粉"="","/","高筋小麦粉")</f>
        <v>高筋小麦粉</v>
      </c>
      <c r="H16" s="5" t="str">
        <f aca="false">IF("25kg/袋"="","/","25kg/袋")</f>
        <v>25kg/袋</v>
      </c>
      <c r="I16" s="5" t="str">
        <f aca="false">IF("2016年08月20日"="","/","2016年08月20日")</f>
        <v>2016年08月20日</v>
      </c>
      <c r="J16" s="7" t="s">
        <v>17</v>
      </c>
      <c r="K16" s="5"/>
      <c r="L16" s="5"/>
      <c r="M16" s="8" t="s">
        <v>18</v>
      </c>
      <c r="N16" s="7"/>
    </row>
    <row r="17" s="9" customFormat="true" ht="20.1" hidden="false" customHeight="true" outlineLevel="0" collapsed="false">
      <c r="A17" s="5" t="s">
        <v>43</v>
      </c>
      <c r="B17" s="5" t="n">
        <v>15</v>
      </c>
      <c r="C17" s="5" t="str">
        <f aca="false">IF("天津利金粮油股份有限公司"="","/","天津利金粮油股份有限公司")</f>
        <v>天津利金粮油股份有限公司</v>
      </c>
      <c r="D17" s="6" t="s">
        <v>41</v>
      </c>
      <c r="E17" s="5" t="str">
        <f aca="false">IF("天津市金阁餐饮有限公司和平分公司"="","/","天津市金阁餐饮有限公司和平分公司")</f>
        <v>天津市金阁餐饮有限公司和平分公司</v>
      </c>
      <c r="F17" s="5" t="str">
        <f aca="false">IF("和平"="","/","和平")</f>
        <v>和平</v>
      </c>
      <c r="G17" s="5" t="str">
        <f aca="false">IF("绿利达96饺子粉"="","/","绿利达96饺子粉")</f>
        <v>绿利达96饺子粉</v>
      </c>
      <c r="H17" s="5" t="str">
        <f aca="false">IF("25kg/袋"="","/","25kg/袋")</f>
        <v>25kg/袋</v>
      </c>
      <c r="I17" s="5" t="str">
        <f aca="false">IF("2016年08月18日"="","/","2016年08月18日")</f>
        <v>2016年08月18日</v>
      </c>
      <c r="J17" s="7" t="s">
        <v>17</v>
      </c>
      <c r="K17" s="5"/>
      <c r="L17" s="5"/>
      <c r="M17" s="8" t="s">
        <v>18</v>
      </c>
      <c r="N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87"/>
    <col collapsed="false" customWidth="true" hidden="false" outlineLevel="0" max="3" min="3" style="0" width="17.24"/>
    <col collapsed="false" customWidth="true" hidden="false" outlineLevel="0" max="4" min="4" style="0" width="13.74"/>
    <col collapsed="false" customWidth="true" hidden="false" outlineLevel="0" max="5" min="5" style="0" width="18.5"/>
    <col collapsed="false" customWidth="true" hidden="false" outlineLevel="0" max="13" min="13" style="0" width="21.5"/>
  </cols>
  <sheetData>
    <row r="1" customFormat="false" ht="36" hidden="false" customHeight="true" outlineLevel="0" collapsed="false">
      <c r="A1" s="11" t="s">
        <v>173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8" customFormat="true" ht="36" hidden="false" customHeight="true" outlineLevel="0" collapsed="false">
      <c r="A3" s="14" t="s">
        <v>174</v>
      </c>
      <c r="B3" s="14" t="n">
        <v>1</v>
      </c>
      <c r="C3" s="14" t="str">
        <f aca="false">IF("湖北欢乐家食品有限公司"="","/","湖北欢乐家食品有限公司")</f>
        <v>湖北欢乐家食品有限公司</v>
      </c>
      <c r="D3" s="15" t="s">
        <v>175</v>
      </c>
      <c r="E3" s="14" t="str">
        <f aca="false">IF("天津市东丽区聚食轩餐馆"="","/","天津市东丽区聚食轩餐馆")</f>
        <v>天津市东丽区聚食轩餐馆</v>
      </c>
      <c r="F3" s="14" t="str">
        <f aca="false">IF("东丽"="","/","东丽")</f>
        <v>东丽</v>
      </c>
      <c r="G3" s="14" t="str">
        <f aca="false">IF("糖水黄桃罐头"="","/","糖水黄桃罐头")</f>
        <v>糖水黄桃罐头</v>
      </c>
      <c r="H3" s="14" t="str">
        <f aca="false">IF("700克/瓶"="","/","700克/瓶")</f>
        <v>700克/瓶</v>
      </c>
      <c r="I3" s="14" t="str">
        <f aca="false">IF("2016/04/01 YC"="","/","2016/04/01 YC")</f>
        <v>2016/04/01 YC</v>
      </c>
      <c r="J3" s="17" t="s">
        <v>176</v>
      </c>
      <c r="K3" s="16"/>
      <c r="L3" s="16"/>
      <c r="M3" s="17" t="s">
        <v>18</v>
      </c>
      <c r="N3" s="16"/>
    </row>
    <row r="4" s="18" customFormat="true" ht="36" hidden="false" customHeight="true" outlineLevel="0" collapsed="false">
      <c r="A4" s="14" t="s">
        <v>177</v>
      </c>
      <c r="B4" s="14" t="n">
        <v>2</v>
      </c>
      <c r="C4" s="14" t="str">
        <f aca="false">IF("山东农夫罐头饮料有限公司"="","/","山东农夫罐头饮料有限公司")</f>
        <v>山东农夫罐头饮料有限公司</v>
      </c>
      <c r="D4" s="15" t="s">
        <v>178</v>
      </c>
      <c r="E4" s="14" t="str">
        <f aca="false">IF("天津市东丽区富林春竹海鲜自助餐厅"="","/","天津市东丽区富林春竹海鲜自助餐厅")</f>
        <v>天津市东丽区富林春竹海鲜自助餐厅</v>
      </c>
      <c r="F4" s="14" t="str">
        <f aca="false">IF("东丽"="","/","东丽")</f>
        <v>东丽</v>
      </c>
      <c r="G4" s="14" t="str">
        <f aca="false">IF("黄桃罐头"="","/","黄桃罐头")</f>
        <v>黄桃罐头</v>
      </c>
      <c r="H4" s="14" t="str">
        <f aca="false">IF("1千克/瓶"="","/","1千克/瓶")</f>
        <v>1千克/瓶</v>
      </c>
      <c r="I4" s="14" t="str">
        <f aca="false">IF("2016/04/19"="","/","2016/04/19")</f>
        <v>2016/04/19</v>
      </c>
      <c r="J4" s="17" t="s">
        <v>176</v>
      </c>
      <c r="K4" s="16"/>
      <c r="L4" s="16"/>
      <c r="M4" s="17" t="s">
        <v>18</v>
      </c>
      <c r="N4" s="16"/>
    </row>
    <row r="5" s="18" customFormat="true" ht="36" hidden="false" customHeight="true" outlineLevel="0" collapsed="false">
      <c r="A5" s="14" t="s">
        <v>179</v>
      </c>
      <c r="B5" s="14" t="n">
        <v>3</v>
      </c>
      <c r="C5" s="14" t="str">
        <f aca="false">IF("广东省雷州市四方香罐头果脯食品厂"="","/","广东省雷州市四方香罐头果脯食品厂")</f>
        <v>广东省雷州市四方香罐头果脯食品厂</v>
      </c>
      <c r="D5" s="15" t="s">
        <v>180</v>
      </c>
      <c r="E5" s="14" t="str">
        <f aca="false">IF("天津市云鼎阁海峰酒楼"="","/","天津市云鼎阁海峰酒楼")</f>
        <v>天津市云鼎阁海峰酒楼</v>
      </c>
      <c r="F5" s="14" t="str">
        <f aca="false">IF("西青"="","/","西青")</f>
        <v>西青</v>
      </c>
      <c r="G5" s="14" t="str">
        <f aca="false">IF("口口甜什锦罐头"="","/","口口甜什锦罐头")</f>
        <v>口口甜什锦罐头</v>
      </c>
      <c r="H5" s="14" t="str">
        <f aca="false">IF("825g/罐"="","/","825g/罐")</f>
        <v>825g/罐</v>
      </c>
      <c r="I5" s="14" t="str">
        <f aca="false">IF("2015-09-08"="","/","2015-09-08")</f>
        <v>2015-09-08</v>
      </c>
      <c r="J5" s="17" t="s">
        <v>176</v>
      </c>
      <c r="K5" s="16"/>
      <c r="L5" s="16"/>
      <c r="M5" s="17" t="s">
        <v>18</v>
      </c>
      <c r="N5" s="16"/>
    </row>
    <row r="6" s="18" customFormat="true" ht="36" hidden="false" customHeight="true" outlineLevel="0" collapsed="false">
      <c r="A6" s="14" t="s">
        <v>181</v>
      </c>
      <c r="B6" s="14" t="n">
        <v>4</v>
      </c>
      <c r="C6" s="14" t="str">
        <f aca="false">IF("广东省雷州市钟氏罐头饮料有限公司"="","/","广东省雷州市钟氏罐头饮料有限公司")</f>
        <v>广东省雷州市钟氏罐头饮料有限公司</v>
      </c>
      <c r="D6" s="15" t="s">
        <v>182</v>
      </c>
      <c r="E6" s="14" t="str">
        <f aca="false">IF("天津市西青区津香豫餐厅"="","/","天津市西青区津香豫餐厅")</f>
        <v>天津市西青区津香豫餐厅</v>
      </c>
      <c r="F6" s="14" t="str">
        <f aca="false">IF("西青"="","/","西青")</f>
        <v>西青</v>
      </c>
      <c r="G6" s="14" t="str">
        <f aca="false">IF("热带杂果罐头"="","/","热带杂果罐头")</f>
        <v>热带杂果罐头</v>
      </c>
      <c r="H6" s="14" t="str">
        <f aca="false">IF("850克/罐"="","/","850克/罐")</f>
        <v>850克/罐</v>
      </c>
      <c r="I6" s="14" t="str">
        <f aca="false">IF("2016-06-01"="","/","2016-06-01")</f>
        <v>2016-06-01</v>
      </c>
      <c r="J6" s="17" t="s">
        <v>176</v>
      </c>
      <c r="K6" s="16"/>
      <c r="L6" s="16"/>
      <c r="M6" s="17" t="s">
        <v>18</v>
      </c>
      <c r="N6" s="16"/>
    </row>
    <row r="7" s="18" customFormat="true" ht="36" hidden="false" customHeight="true" outlineLevel="0" collapsed="false">
      <c r="A7" s="14" t="s">
        <v>183</v>
      </c>
      <c r="B7" s="14" t="n">
        <v>5</v>
      </c>
      <c r="C7" s="14" t="str">
        <f aca="false">IF("广东省雷州市四方香罐头果脯食品厂"="","/","广东省雷州市四方香罐头果脯食品厂")</f>
        <v>广东省雷州市四方香罐头果脯食品厂</v>
      </c>
      <c r="D7" s="15" t="s">
        <v>180</v>
      </c>
      <c r="E7" s="14" t="str">
        <f aca="false">IF("天津市西青区津香豫餐厅"="","/","天津市西青区津香豫餐厅")</f>
        <v>天津市西青区津香豫餐厅</v>
      </c>
      <c r="F7" s="14" t="str">
        <f aca="false">IF("西青"="","/","西青")</f>
        <v>西青</v>
      </c>
      <c r="G7" s="14" t="str">
        <f aca="false">IF("口口甜什锦罐头"="","/","口口甜什锦罐头")</f>
        <v>口口甜什锦罐头</v>
      </c>
      <c r="H7" s="14" t="str">
        <f aca="false">IF("825g/罐"="","/","825g/罐")</f>
        <v>825g/罐</v>
      </c>
      <c r="I7" s="14" t="str">
        <f aca="false">IF("2016-02-08"="","/","2016-02-08")</f>
        <v>2016-02-08</v>
      </c>
      <c r="J7" s="17" t="s">
        <v>176</v>
      </c>
      <c r="K7" s="16"/>
      <c r="L7" s="16"/>
      <c r="M7" s="17" t="s">
        <v>18</v>
      </c>
      <c r="N7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36"/>
    <col collapsed="false" customWidth="true" hidden="false" outlineLevel="0" max="3" min="3" style="0" width="15.87"/>
    <col collapsed="false" customWidth="true" hidden="false" outlineLevel="0" max="4" min="4" style="0" width="16.74"/>
    <col collapsed="false" customWidth="true" hidden="false" outlineLevel="0" max="5" min="5" style="0" width="20.36"/>
    <col collapsed="false" customWidth="true" hidden="false" outlineLevel="0" max="6" min="6" style="0" width="14.62"/>
    <col collapsed="false" customWidth="true" hidden="false" outlineLevel="0" max="13" min="13" style="0" width="24.5"/>
  </cols>
  <sheetData>
    <row r="1" customFormat="false" ht="36" hidden="false" customHeight="true" outlineLevel="0" collapsed="false">
      <c r="A1" s="11" t="s">
        <v>184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8" customFormat="true" ht="36" hidden="false" customHeight="true" outlineLevel="0" collapsed="false">
      <c r="A3" s="14" t="s">
        <v>185</v>
      </c>
      <c r="B3" s="14" t="n">
        <v>1</v>
      </c>
      <c r="C3" s="14" t="str">
        <f aca="false">IF("秦皇岛明扬食品有限公司"="","/","秦皇岛明扬食品有限公司")</f>
        <v>秦皇岛明扬食品有限公司</v>
      </c>
      <c r="D3" s="21" t="s">
        <v>186</v>
      </c>
      <c r="E3" s="14" t="str">
        <f aca="false">IF("天津市武清区开府宴语饭店"="","/","天津市武清区开府宴语饭店")</f>
        <v>天津市武清区开府宴语饭店</v>
      </c>
      <c r="F3" s="14" t="str">
        <f aca="false">IF("武清"="","/","武清")</f>
        <v>武清</v>
      </c>
      <c r="G3" s="14" t="str">
        <f aca="false">IF("金黄甜玉米粒罐头"="","/","金黄甜玉米粒罐头")</f>
        <v>金黄甜玉米粒罐头</v>
      </c>
      <c r="H3" s="14" t="str">
        <f aca="false">IF("400克/罐"="","/","400克/罐")</f>
        <v>400克/罐</v>
      </c>
      <c r="I3" s="14" t="str">
        <f aca="false">IF("2015/08/28"="","/","2015/08/28")</f>
        <v>2015/08/28</v>
      </c>
      <c r="J3" s="17" t="s">
        <v>187</v>
      </c>
      <c r="K3" s="16"/>
      <c r="L3" s="16"/>
      <c r="M3" s="17" t="s">
        <v>18</v>
      </c>
      <c r="N3" s="16"/>
    </row>
    <row r="4" s="18" customFormat="true" ht="49.5" hidden="false" customHeight="true" outlineLevel="0" collapsed="false">
      <c r="A4" s="14" t="s">
        <v>188</v>
      </c>
      <c r="B4" s="14" t="n">
        <v>2</v>
      </c>
      <c r="C4" s="14" t="str">
        <f aca="false">IF("秦皇岛惠强食品厂"="","/","秦皇岛惠强食品厂")</f>
        <v>秦皇岛惠强食品厂</v>
      </c>
      <c r="D4" s="21" t="s">
        <v>186</v>
      </c>
      <c r="E4" s="14" t="str">
        <f aca="false">IF("天津市武清区渝味轩饭店
天津市武清区渝味轩饭店"="","/","天津市武清区渝味轩饭店
天津市武清区渝味轩饭店")</f>
        <v>天津市武清区渝味轩饭店
天津市武清区渝味轩饭店</v>
      </c>
      <c r="F4" s="14" t="str">
        <f aca="false">IF("武清"="","/","武清")</f>
        <v>武清</v>
      </c>
      <c r="G4" s="14" t="str">
        <f aca="false">IF("甜玉米粒罐头"="","/","甜玉米粒罐头")</f>
        <v>甜玉米粒罐头</v>
      </c>
      <c r="H4" s="14" t="str">
        <f aca="false">IF("400克/罐"="","/","400克/罐")</f>
        <v>400克/罐</v>
      </c>
      <c r="I4" s="14" t="str">
        <f aca="false">IF("2016/07/08"="","/","2016/07/08")</f>
        <v>2016/07/08</v>
      </c>
      <c r="J4" s="17" t="s">
        <v>187</v>
      </c>
      <c r="K4" s="16"/>
      <c r="L4" s="16"/>
      <c r="M4" s="17" t="s">
        <v>18</v>
      </c>
      <c r="N4" s="16"/>
    </row>
    <row r="5" s="18" customFormat="true" ht="36" hidden="false" customHeight="true" outlineLevel="0" collapsed="false">
      <c r="A5" s="14" t="s">
        <v>189</v>
      </c>
      <c r="B5" s="14" t="n">
        <v>3</v>
      </c>
      <c r="C5" s="14" t="str">
        <f aca="false">IF("秦皇岛市昌黎县连青食品有限公司"="","/","秦皇岛市昌黎县连青食品有限公司")</f>
        <v>秦皇岛市昌黎县连青食品有限公司</v>
      </c>
      <c r="D5" s="21" t="s">
        <v>190</v>
      </c>
      <c r="E5" s="14" t="str">
        <f aca="false">IF("天津市食为天粮油便民连锁有限责任公司贵阳路快餐店"="","/","天津市食为天粮油便民连锁有限责任公司贵阳路快餐店")</f>
        <v>天津市食为天粮油便民连锁有限责任公司贵阳路快餐店</v>
      </c>
      <c r="F5" s="14" t="str">
        <f aca="false">IF("和平"="","/","和平")</f>
        <v>和平</v>
      </c>
      <c r="G5" s="14" t="str">
        <f aca="false">IF("速冻超甜玉米粒"="","/","速冻超甜玉米粒")</f>
        <v>速冻超甜玉米粒</v>
      </c>
      <c r="H5" s="14" t="str">
        <f aca="false">IF("/"="","/","/")</f>
        <v>/</v>
      </c>
      <c r="I5" s="14" t="str">
        <f aca="false">IF("2016年7月8日"="","/","2016年7月8日")</f>
        <v>2016年7月8日</v>
      </c>
      <c r="J5" s="17" t="s">
        <v>187</v>
      </c>
      <c r="K5" s="16"/>
      <c r="L5" s="16"/>
      <c r="M5" s="17" t="s">
        <v>18</v>
      </c>
      <c r="N5" s="16"/>
    </row>
    <row r="6" s="18" customFormat="true" ht="36" hidden="false" customHeight="true" outlineLevel="0" collapsed="false">
      <c r="A6" s="14" t="s">
        <v>191</v>
      </c>
      <c r="B6" s="14" t="n">
        <v>4</v>
      </c>
      <c r="C6" s="14" t="str">
        <f aca="false">IF("秦皇岛嘉源食品厂"="","/","秦皇岛嘉源食品厂")</f>
        <v>秦皇岛嘉源食品厂</v>
      </c>
      <c r="D6" s="21" t="s">
        <v>192</v>
      </c>
      <c r="E6" s="14" t="str">
        <f aca="false">IF("天津湘天福食府"="","/","天津湘天福食府")</f>
        <v>天津湘天福食府</v>
      </c>
      <c r="F6" s="14" t="str">
        <f aca="false">IF("和平"="","/","和平")</f>
        <v>和平</v>
      </c>
      <c r="G6" s="14" t="str">
        <f aca="false">IF("鲜嫩玉米粒罐头"="","/","鲜嫩玉米粒罐头")</f>
        <v>鲜嫩玉米粒罐头</v>
      </c>
      <c r="H6" s="14" t="str">
        <f aca="false">IF("400克/罐"="","/","400克/罐")</f>
        <v>400克/罐</v>
      </c>
      <c r="I6" s="14" t="str">
        <f aca="false">IF("2015年07月18日"="","/","2015年07月18日")</f>
        <v>2015年07月18日</v>
      </c>
      <c r="J6" s="17" t="s">
        <v>187</v>
      </c>
      <c r="K6" s="16"/>
      <c r="L6" s="16"/>
      <c r="M6" s="17" t="s">
        <v>18</v>
      </c>
      <c r="N6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.5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3.49"/>
    <col collapsed="false" customWidth="true" hidden="false" outlineLevel="0" max="9" min="9" style="0" width="13.12"/>
    <col collapsed="false" customWidth="true" hidden="false" outlineLevel="0" max="10" min="10" style="0" width="11.5"/>
    <col collapsed="false" customWidth="true" hidden="false" outlineLevel="0" max="13" min="13" style="0" width="16.62"/>
  </cols>
  <sheetData>
    <row r="1" customFormat="false" ht="36" hidden="false" customHeight="true" outlineLevel="0" collapsed="false">
      <c r="A1" s="11" t="s">
        <v>193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8" customFormat="true" ht="36" hidden="false" customHeight="true" outlineLevel="0" collapsed="false">
      <c r="A3" s="14" t="s">
        <v>194</v>
      </c>
      <c r="B3" s="14" t="n">
        <v>1</v>
      </c>
      <c r="C3" s="14" t="str">
        <f aca="false">IF("天津永佳食品有限公司"="","/","天津永佳食品有限公司")</f>
        <v>天津永佳食品有限公司</v>
      </c>
      <c r="D3" s="15" t="s">
        <v>195</v>
      </c>
      <c r="E3" s="14" t="str">
        <f aca="false">IF("天津市湘天福食府"="","/","天津市湘天福食府")</f>
        <v>天津市湘天福食府</v>
      </c>
      <c r="F3" s="14" t="str">
        <f aca="false">IF("和平"="","/","和平")</f>
        <v>和平</v>
      </c>
      <c r="G3" s="14" t="str">
        <f aca="false">IF("蘑菇罐头"="","/","蘑菇罐头")</f>
        <v>蘑菇罐头</v>
      </c>
      <c r="H3" s="14" t="str">
        <f aca="false">IF("3kg/罐"="","/","3kg/罐")</f>
        <v>3kg/罐</v>
      </c>
      <c r="I3" s="14" t="str">
        <f aca="false">IF("2016年5月27日"="","/","2016年5月27日")</f>
        <v>2016年5月27日</v>
      </c>
      <c r="J3" s="17" t="s">
        <v>196</v>
      </c>
      <c r="K3" s="16"/>
      <c r="L3" s="16"/>
      <c r="M3" s="17" t="s">
        <v>18</v>
      </c>
      <c r="N3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36"/>
    <col collapsed="false" customWidth="true" hidden="false" outlineLevel="0" max="3" min="3" style="0" width="16.62"/>
    <col collapsed="false" customWidth="true" hidden="false" outlineLevel="0" max="4" min="4" style="0" width="17.5"/>
    <col collapsed="false" customWidth="true" hidden="false" outlineLevel="0" max="5" min="5" style="0" width="13.87"/>
    <col collapsed="false" customWidth="true" hidden="false" outlineLevel="0" max="6" min="6" style="0" width="16.62"/>
    <col collapsed="false" customWidth="true" hidden="false" outlineLevel="0" max="13" min="13" style="0" width="14.74"/>
  </cols>
  <sheetData>
    <row r="1" customFormat="false" ht="36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20.1" hidden="false" customHeight="true" outlineLevel="0" collapsed="false">
      <c r="A3" s="5" t="s">
        <v>198</v>
      </c>
      <c r="B3" s="5" t="n">
        <v>1</v>
      </c>
      <c r="C3" s="5" t="str">
        <f aca="false">IF("（销售）大益茶业集团·勐海茶厂"="","/","（销售）大益茶业集团·勐海茶厂")</f>
        <v>（销售）大益茶业集团·勐海茶厂</v>
      </c>
      <c r="D3" s="6" t="s">
        <v>199</v>
      </c>
      <c r="E3" s="5" t="str">
        <f aca="false">IF("天津市滨海新区塘沽松雨海鲜酒家"="","/","天津市滨海新区塘沽松雨海鲜酒家")</f>
        <v>天津市滨海新区塘沽松雨海鲜酒家</v>
      </c>
      <c r="F3" s="5" t="str">
        <f aca="false">IF("滨海新区"="","/","滨海新区")</f>
        <v>滨海新区</v>
      </c>
      <c r="G3" s="5" t="str">
        <f aca="false">IF("茉莉花茶"="","/","茉莉花茶")</f>
        <v>茉莉花茶</v>
      </c>
      <c r="H3" s="5" t="str">
        <f aca="false">IF("计量称重"="","/","计量称重")</f>
        <v>计量称重</v>
      </c>
      <c r="I3" s="5" t="str">
        <f aca="false">IF("2016年6月13日"="","/","2016年6月13日")</f>
        <v>2016年6月13日</v>
      </c>
      <c r="J3" s="7" t="s">
        <v>200</v>
      </c>
      <c r="K3" s="7"/>
      <c r="L3" s="7"/>
      <c r="M3" s="7" t="s">
        <v>18</v>
      </c>
      <c r="N3" s="7"/>
    </row>
    <row r="4" s="9" customFormat="true" ht="20.1" hidden="false" customHeight="true" outlineLevel="0" collapsed="false">
      <c r="A4" s="5" t="s">
        <v>201</v>
      </c>
      <c r="B4" s="5" t="n">
        <v>2</v>
      </c>
      <c r="C4" s="5" t="str">
        <f aca="false">IF("塘沽金鹿茶庄"="","/","塘沽金鹿茶庄")</f>
        <v>塘沽金鹿茶庄</v>
      </c>
      <c r="D4" s="6" t="s">
        <v>202</v>
      </c>
      <c r="E4" s="5" t="str">
        <f aca="false">IF("天津市滨海新区塘沽悦祥斋食府"="","/","天津市滨海新区塘沽悦祥斋食府")</f>
        <v>天津市滨海新区塘沽悦祥斋食府</v>
      </c>
      <c r="F4" s="5" t="str">
        <f aca="false">IF("滨海新区"="","/","滨海新区")</f>
        <v>滨海新区</v>
      </c>
      <c r="G4" s="5" t="str">
        <f aca="false">IF("菊花茶"="","/","菊花茶")</f>
        <v>菊花茶</v>
      </c>
      <c r="H4" s="5" t="str">
        <f aca="false">IF("计量称重"="","/","计量称重")</f>
        <v>计量称重</v>
      </c>
      <c r="I4" s="5" t="str">
        <f aca="false">IF("2016年5月10日"="","/","2016年5月10日")</f>
        <v>2016年5月10日</v>
      </c>
      <c r="J4" s="7" t="s">
        <v>200</v>
      </c>
      <c r="K4" s="7"/>
      <c r="L4" s="7"/>
      <c r="M4" s="7" t="s">
        <v>18</v>
      </c>
      <c r="N4" s="7"/>
    </row>
    <row r="5" s="9" customFormat="true" ht="20.1" hidden="false" customHeight="true" outlineLevel="0" collapsed="false">
      <c r="A5" s="5" t="s">
        <v>203</v>
      </c>
      <c r="B5" s="5" t="n">
        <v>3</v>
      </c>
      <c r="C5" s="5" t="str">
        <f aca="false">IF("天津日春香茗茶业有限公司"="","/","天津日春香茗茶业有限公司")</f>
        <v>天津日春香茗茶业有限公司</v>
      </c>
      <c r="D5" s="6" t="s">
        <v>204</v>
      </c>
      <c r="E5" s="5" t="str">
        <f aca="false">IF("天津金元宝商厦集团金元宝海鲜宫有限责任公司"="","/","天津金元宝商厦集团金元宝海鲜宫有限责任公司")</f>
        <v>天津金元宝商厦集团金元宝海鲜宫有限责任公司</v>
      </c>
      <c r="F5" s="5" t="str">
        <f aca="false">IF("滨海新区"="","/","滨海新区")</f>
        <v>滨海新区</v>
      </c>
      <c r="G5" s="5" t="str">
        <f aca="false">IF("碧螺春"="","/","碧螺春")</f>
        <v>碧螺春</v>
      </c>
      <c r="H5" s="5" t="str">
        <f aca="false">IF("散装"="","/","散装")</f>
        <v>散装</v>
      </c>
      <c r="I5" s="5" t="str">
        <f aca="false">IF("2016年5月31日"="","/","2016年5月31日")</f>
        <v>2016年5月31日</v>
      </c>
      <c r="J5" s="7" t="s">
        <v>200</v>
      </c>
      <c r="K5" s="7"/>
      <c r="L5" s="7"/>
      <c r="M5" s="7" t="s">
        <v>18</v>
      </c>
      <c r="N5" s="7"/>
    </row>
    <row r="6" s="9" customFormat="true" ht="20.1" hidden="false" customHeight="true" outlineLevel="0" collapsed="false">
      <c r="A6" s="5" t="s">
        <v>205</v>
      </c>
      <c r="B6" s="5" t="n">
        <v>4</v>
      </c>
      <c r="C6" s="5" t="str">
        <f aca="false">IF("/"="","/","/")</f>
        <v>/</v>
      </c>
      <c r="D6" s="10" t="s">
        <v>31</v>
      </c>
      <c r="E6" s="5" t="str">
        <f aca="false">IF("天津鲲鹏龙继餐饮有限公司"="","/","天津鲲鹏龙继餐饮有限公司")</f>
        <v>天津鲲鹏龙继餐饮有限公司</v>
      </c>
      <c r="F6" s="5" t="str">
        <f aca="false">IF("滨海新区"="","/","滨海新区")</f>
        <v>滨海新区</v>
      </c>
      <c r="G6" s="5" t="str">
        <f aca="false">IF("铁观音"="","/","铁观音")</f>
        <v>铁观音</v>
      </c>
      <c r="H6" s="5" t="str">
        <f aca="false">IF("/"="","/","/")</f>
        <v>/</v>
      </c>
      <c r="I6" s="5" t="str">
        <f aca="false">IF("/"="","/","/")</f>
        <v>/</v>
      </c>
      <c r="J6" s="7" t="s">
        <v>200</v>
      </c>
      <c r="K6" s="7"/>
      <c r="L6" s="7"/>
      <c r="M6" s="7" t="s">
        <v>18</v>
      </c>
      <c r="N6" s="7"/>
    </row>
    <row r="7" s="9" customFormat="true" ht="20.1" hidden="false" customHeight="true" outlineLevel="0" collapsed="false">
      <c r="A7" s="5" t="s">
        <v>206</v>
      </c>
      <c r="B7" s="5" t="n">
        <v>5</v>
      </c>
      <c r="C7" s="5" t="str">
        <f aca="false">IF("福建省闽侯县青口青梅制茶厂"="","/","福建省闽侯县青口青梅制茶厂")</f>
        <v>福建省闽侯县青口青梅制茶厂</v>
      </c>
      <c r="D7" s="10" t="s">
        <v>31</v>
      </c>
      <c r="E7" s="5" t="str">
        <f aca="false">IF("天津市东丽区海悦鲜酒家"="","/","天津市东丽区海悦鲜酒家")</f>
        <v>天津市东丽区海悦鲜酒家</v>
      </c>
      <c r="F7" s="5" t="str">
        <f aca="false">IF("东丽"="","/","东丽")</f>
        <v>东丽</v>
      </c>
      <c r="G7" s="5" t="str">
        <f aca="false">IF("茉莉花茶"="","/","茉莉花茶")</f>
        <v>茉莉花茶</v>
      </c>
      <c r="H7" s="5" t="str">
        <f aca="false">IF("散装"="","/","散装")</f>
        <v>散装</v>
      </c>
      <c r="I7" s="5" t="str">
        <f aca="false">IF("/"="","/","/")</f>
        <v>/</v>
      </c>
      <c r="J7" s="7" t="s">
        <v>200</v>
      </c>
      <c r="K7" s="7"/>
      <c r="L7" s="7"/>
      <c r="M7" s="7" t="s">
        <v>18</v>
      </c>
      <c r="N7" s="7"/>
    </row>
    <row r="8" s="9" customFormat="true" ht="20.1" hidden="false" customHeight="true" outlineLevel="0" collapsed="false">
      <c r="A8" s="5" t="s">
        <v>207</v>
      </c>
      <c r="B8" s="5" t="n">
        <v>6</v>
      </c>
      <c r="C8" s="5" t="str">
        <f aca="false">IF("/"="","/","/")</f>
        <v>/</v>
      </c>
      <c r="D8" s="10" t="s">
        <v>31</v>
      </c>
      <c r="E8" s="5" t="str">
        <f aca="false">IF("天津海河文华大酒店有限公司"="","/","天津海河文华大酒店有限公司")</f>
        <v>天津海河文华大酒店有限公司</v>
      </c>
      <c r="F8" s="5" t="str">
        <f aca="false">IF("津南"="","/","津南")</f>
        <v>津南</v>
      </c>
      <c r="G8" s="5" t="str">
        <f aca="false">IF("铁观音"="","/","铁观音")</f>
        <v>铁观音</v>
      </c>
      <c r="H8" s="5" t="str">
        <f aca="false">IF("散装"="","/","散装")</f>
        <v>散装</v>
      </c>
      <c r="I8" s="5" t="str">
        <f aca="false">IF("/"="","/","/")</f>
        <v>/</v>
      </c>
      <c r="J8" s="7" t="s">
        <v>200</v>
      </c>
      <c r="K8" s="7"/>
      <c r="L8" s="7"/>
      <c r="M8" s="7" t="s">
        <v>18</v>
      </c>
      <c r="N8" s="7"/>
    </row>
    <row r="9" s="9" customFormat="true" ht="20.1" hidden="false" customHeight="true" outlineLevel="0" collapsed="false">
      <c r="A9" s="5" t="s">
        <v>208</v>
      </c>
      <c r="B9" s="5" t="n">
        <v>7</v>
      </c>
      <c r="C9" s="5" t="str">
        <f aca="false">IF("/"="","/","/")</f>
        <v>/</v>
      </c>
      <c r="D9" s="10" t="s">
        <v>31</v>
      </c>
      <c r="E9" s="5" t="str">
        <f aca="false">IF("天津市滨海新区塘沽大福仁酒店"="","/","天津市滨海新区塘沽大福仁酒店")</f>
        <v>天津市滨海新区塘沽大福仁酒店</v>
      </c>
      <c r="F9" s="5" t="str">
        <f aca="false">IF("滨海新区"="","/","滨海新区")</f>
        <v>滨海新区</v>
      </c>
      <c r="G9" s="5" t="str">
        <f aca="false">IF("茉莉花茶"="","/","茉莉花茶")</f>
        <v>茉莉花茶</v>
      </c>
      <c r="H9" s="5" t="str">
        <f aca="false">IF("/"="","/","/")</f>
        <v>/</v>
      </c>
      <c r="I9" s="5" t="str">
        <f aca="false">IF("2016-05-10"="","/","2016-05-10")</f>
        <v>2016-05-10</v>
      </c>
      <c r="J9" s="7" t="s">
        <v>200</v>
      </c>
      <c r="K9" s="7"/>
      <c r="L9" s="7"/>
      <c r="M9" s="7" t="s">
        <v>18</v>
      </c>
      <c r="N9" s="7"/>
    </row>
    <row r="10" s="9" customFormat="true" ht="20.1" hidden="false" customHeight="true" outlineLevel="0" collapsed="false">
      <c r="A10" s="5" t="s">
        <v>209</v>
      </c>
      <c r="B10" s="5" t="n">
        <v>8</v>
      </c>
      <c r="C10" s="5" t="str">
        <f aca="false">IF("/"="","/","/")</f>
        <v>/</v>
      </c>
      <c r="D10" s="10" t="s">
        <v>31</v>
      </c>
      <c r="E10" s="5" t="str">
        <f aca="false">IF("天津市百饺园津美域餐饮有限公司"="","/","天津市百饺园津美域餐饮有限公司")</f>
        <v>天津市百饺园津美域餐饮有限公司</v>
      </c>
      <c r="F10" s="5" t="str">
        <f aca="false">IF("西青"="","/","西青")</f>
        <v>西青</v>
      </c>
      <c r="G10" s="5" t="str">
        <f aca="false">IF("铁观音"="","/","铁观音")</f>
        <v>铁观音</v>
      </c>
      <c r="H10" s="5" t="str">
        <f aca="false">IF("/"="","/","/")</f>
        <v>/</v>
      </c>
      <c r="I10" s="5" t="str">
        <f aca="false">IF("/"="","/","/")</f>
        <v>/</v>
      </c>
      <c r="J10" s="7" t="s">
        <v>200</v>
      </c>
      <c r="K10" s="7"/>
      <c r="L10" s="7"/>
      <c r="M10" s="7" t="s">
        <v>18</v>
      </c>
      <c r="N10" s="7"/>
    </row>
    <row r="11" s="9" customFormat="true" ht="20.1" hidden="false" customHeight="true" outlineLevel="0" collapsed="false">
      <c r="A11" s="5" t="s">
        <v>210</v>
      </c>
      <c r="B11" s="5" t="n">
        <v>9</v>
      </c>
      <c r="C11" s="5" t="str">
        <f aca="false">IF("/"="","/","/")</f>
        <v>/</v>
      </c>
      <c r="D11" s="10" t="s">
        <v>31</v>
      </c>
      <c r="E11" s="5" t="str">
        <f aca="false">IF("天津市西青区西香味道时尚餐厅"="","/","天津市西青区西香味道时尚餐厅")</f>
        <v>天津市西青区西香味道时尚餐厅</v>
      </c>
      <c r="F11" s="5" t="str">
        <f aca="false">IF("西青"="","/","西青")</f>
        <v>西青</v>
      </c>
      <c r="G11" s="5" t="str">
        <f aca="false">IF("龙井茶"="","/","龙井茶")</f>
        <v>龙井茶</v>
      </c>
      <c r="H11" s="5" t="str">
        <f aca="false">IF("散装"="","/","散装")</f>
        <v>散装</v>
      </c>
      <c r="I11" s="5" t="str">
        <f aca="false">IF("2016-07-27"="","/","2016-07-27")</f>
        <v>2016-07-27</v>
      </c>
      <c r="J11" s="7" t="s">
        <v>200</v>
      </c>
      <c r="K11" s="7"/>
      <c r="L11" s="7"/>
      <c r="M11" s="7" t="s">
        <v>18</v>
      </c>
      <c r="N11" s="7"/>
    </row>
    <row r="12" s="9" customFormat="true" ht="20.1" hidden="false" customHeight="true" outlineLevel="0" collapsed="false">
      <c r="A12" s="5" t="s">
        <v>211</v>
      </c>
      <c r="B12" s="5" t="n">
        <v>10</v>
      </c>
      <c r="C12" s="5" t="str">
        <f aca="false">IF("/"="","/","/")</f>
        <v>/</v>
      </c>
      <c r="D12" s="10" t="s">
        <v>31</v>
      </c>
      <c r="E12" s="5" t="str">
        <f aca="false">IF("天津市西青区西香味道时尚餐厅"="","/","天津市西青区西香味道时尚餐厅")</f>
        <v>天津市西青区西香味道时尚餐厅</v>
      </c>
      <c r="F12" s="5" t="str">
        <f aca="false">IF("西青"="","/","西青")</f>
        <v>西青</v>
      </c>
      <c r="G12" s="5" t="str">
        <f aca="false">IF("茉莉花茶"="","/","茉莉花茶")</f>
        <v>茉莉花茶</v>
      </c>
      <c r="H12" s="5" t="str">
        <f aca="false">IF("散装"="","/","散装")</f>
        <v>散装</v>
      </c>
      <c r="I12" s="5" t="str">
        <f aca="false">IF("2016-07-27"="","/","2016-07-27")</f>
        <v>2016-07-27</v>
      </c>
      <c r="J12" s="7" t="s">
        <v>200</v>
      </c>
      <c r="K12" s="7"/>
      <c r="L12" s="7"/>
      <c r="M12" s="7" t="s">
        <v>18</v>
      </c>
      <c r="N12" s="7"/>
    </row>
    <row r="13" s="9" customFormat="true" ht="20.1" hidden="false" customHeight="true" outlineLevel="0" collapsed="false">
      <c r="A13" s="5" t="s">
        <v>212</v>
      </c>
      <c r="B13" s="5" t="n">
        <v>11</v>
      </c>
      <c r="C13" s="5" t="str">
        <f aca="false">IF("/"="","/","/")</f>
        <v>/</v>
      </c>
      <c r="D13" s="10" t="s">
        <v>31</v>
      </c>
      <c r="E13" s="5" t="str">
        <f aca="false">IF("天津市河东区食尚百味饭店"="","/","天津市河东区食尚百味饭店")</f>
        <v>天津市河东区食尚百味饭店</v>
      </c>
      <c r="F13" s="5" t="str">
        <f aca="false">IF("河东"="","/","河东")</f>
        <v>河东</v>
      </c>
      <c r="G13" s="5" t="str">
        <f aca="false">IF("信阳毛尖"="","/","信阳毛尖")</f>
        <v>信阳毛尖</v>
      </c>
      <c r="H13" s="5" t="str">
        <f aca="false">IF("计量销售"="","/","计量销售")</f>
        <v>计量销售</v>
      </c>
      <c r="I13" s="5" t="str">
        <f aca="false">IF("2016年04月28日"="","/","2016年04月28日")</f>
        <v>2016年04月28日</v>
      </c>
      <c r="J13" s="7" t="s">
        <v>200</v>
      </c>
      <c r="K13" s="7"/>
      <c r="L13" s="7"/>
      <c r="M13" s="7" t="s">
        <v>18</v>
      </c>
      <c r="N13" s="7"/>
    </row>
    <row r="14" s="9" customFormat="true" ht="20.1" hidden="false" customHeight="true" outlineLevel="0" collapsed="false">
      <c r="A14" s="5" t="s">
        <v>213</v>
      </c>
      <c r="B14" s="5" t="n">
        <v>12</v>
      </c>
      <c r="C14" s="5" t="str">
        <f aca="false">IF("/"="","/","/")</f>
        <v>/</v>
      </c>
      <c r="D14" s="10" t="s">
        <v>31</v>
      </c>
      <c r="E14" s="5" t="str">
        <f aca="false">IF("天津开发区北塘周记餐饮服务有限公司河东分公司"="","/","天津开发区北塘周记餐饮服务有限公司河东分公司")</f>
        <v>天津开发区北塘周记餐饮服务有限公司河东分公司</v>
      </c>
      <c r="F14" s="5" t="str">
        <f aca="false">IF("河东"="","/","河东")</f>
        <v>河东</v>
      </c>
      <c r="G14" s="5" t="str">
        <f aca="false">IF("茶王（茉莉花茶）"="","/","茶王（茉莉花茶）")</f>
        <v>茶王（茉莉花茶）</v>
      </c>
      <c r="H14" s="5" t="str">
        <f aca="false">IF("散装"="","/","散装")</f>
        <v>散装</v>
      </c>
      <c r="I14" s="5" t="str">
        <f aca="false">IF("2016年8月17日"="","/","2016年8月17日")</f>
        <v>2016年8月17日</v>
      </c>
      <c r="J14" s="7" t="s">
        <v>200</v>
      </c>
      <c r="K14" s="7"/>
      <c r="L14" s="7"/>
      <c r="M14" s="7" t="s">
        <v>18</v>
      </c>
      <c r="N14" s="7"/>
    </row>
    <row r="15" s="9" customFormat="true" ht="20.1" hidden="false" customHeight="true" outlineLevel="0" collapsed="false">
      <c r="A15" s="5" t="s">
        <v>214</v>
      </c>
      <c r="B15" s="5" t="n">
        <v>13</v>
      </c>
      <c r="C15" s="5" t="str">
        <f aca="false">IF("/"="","/","/")</f>
        <v>/</v>
      </c>
      <c r="D15" s="10" t="s">
        <v>31</v>
      </c>
      <c r="E15" s="5" t="str">
        <f aca="false">IF("天津市武清区李建伟饭店"="","/","天津市武清区李建伟饭店")</f>
        <v>天津市武清区李建伟饭店</v>
      </c>
      <c r="F15" s="5" t="str">
        <f aca="false">IF("武清"="","/","武清")</f>
        <v>武清</v>
      </c>
      <c r="G15" s="5" t="str">
        <f aca="false">IF("铁观音"="","/","铁观音")</f>
        <v>铁观音</v>
      </c>
      <c r="H15" s="5" t="str">
        <f aca="false">IF("/"="","/","/")</f>
        <v>/</v>
      </c>
      <c r="I15" s="5" t="str">
        <f aca="false">IF("2016年8月1日"="","/","2016年8月1日")</f>
        <v>2016年8月1日</v>
      </c>
      <c r="J15" s="7" t="s">
        <v>200</v>
      </c>
      <c r="K15" s="7"/>
      <c r="L15" s="7"/>
      <c r="M15" s="7" t="s">
        <v>18</v>
      </c>
      <c r="N15" s="7"/>
    </row>
    <row r="16" s="9" customFormat="true" ht="20.1" hidden="false" customHeight="true" outlineLevel="0" collapsed="false">
      <c r="A16" s="5" t="s">
        <v>215</v>
      </c>
      <c r="B16" s="5" t="n">
        <v>14</v>
      </c>
      <c r="C16" s="5" t="str">
        <f aca="false">IF("/"="","/","/")</f>
        <v>/</v>
      </c>
      <c r="D16" s="10" t="s">
        <v>31</v>
      </c>
      <c r="E16" s="5" t="str">
        <f aca="false">IF("天津市武清区渝味轩饭店"="","/","天津市武清区渝味轩饭店")</f>
        <v>天津市武清区渝味轩饭店</v>
      </c>
      <c r="F16" s="5" t="str">
        <f aca="false">IF("武清"="","/","武清")</f>
        <v>武清</v>
      </c>
      <c r="G16" s="5" t="str">
        <f aca="false">IF("茶叶"="","/","茶叶")</f>
        <v>茶叶</v>
      </c>
      <c r="H16" s="5" t="str">
        <f aca="false">IF("计量称重"="","/","计量称重")</f>
        <v>计量称重</v>
      </c>
      <c r="I16" s="5" t="str">
        <f aca="false">IF("2016年9月3日"="","/","2016年9月3日")</f>
        <v>2016年9月3日</v>
      </c>
      <c r="J16" s="7" t="s">
        <v>200</v>
      </c>
      <c r="K16" s="7"/>
      <c r="L16" s="7"/>
      <c r="M16" s="7" t="s">
        <v>18</v>
      </c>
      <c r="N16" s="7"/>
    </row>
    <row r="17" s="9" customFormat="true" ht="20.1" hidden="false" customHeight="true" outlineLevel="0" collapsed="false">
      <c r="A17" s="5" t="s">
        <v>216</v>
      </c>
      <c r="B17" s="5" t="n">
        <v>15</v>
      </c>
      <c r="C17" s="5" t="str">
        <f aca="false">IF("湖南湘丰茶业有限公司"="","/","湖南湘丰茶业有限公司")</f>
        <v>湖南湘丰茶业有限公司</v>
      </c>
      <c r="D17" s="6" t="s">
        <v>217</v>
      </c>
      <c r="E17" s="5" t="str">
        <f aca="false">IF("天津湘天福食府"="","/","天津湘天福食府")</f>
        <v>天津湘天福食府</v>
      </c>
      <c r="F17" s="5" t="str">
        <f aca="false">IF("和平"="","/","和平")</f>
        <v>和平</v>
      </c>
      <c r="G17" s="5" t="str">
        <f aca="false">IF("温润红茶"="","/","温润红茶")</f>
        <v>温润红茶</v>
      </c>
      <c r="H17" s="5" t="str">
        <f aca="false">IF("4g/袋"="","/","4g/袋")</f>
        <v>4g/袋</v>
      </c>
      <c r="I17" s="5" t="str">
        <f aca="false">IF("2015年06月12日"="","/","2015年06月12日")</f>
        <v>2015年06月12日</v>
      </c>
      <c r="J17" s="7" t="s">
        <v>200</v>
      </c>
      <c r="K17" s="7"/>
      <c r="L17" s="7"/>
      <c r="M17" s="7" t="s">
        <v>18</v>
      </c>
      <c r="N17" s="7"/>
    </row>
    <row r="18" s="9" customFormat="true" ht="20.1" hidden="false" customHeight="true" outlineLevel="0" collapsed="false">
      <c r="A18" s="5" t="s">
        <v>218</v>
      </c>
      <c r="B18" s="5" t="n">
        <v>16</v>
      </c>
      <c r="C18" s="5" t="str">
        <f aca="false">IF("/"="","/","/")</f>
        <v>/</v>
      </c>
      <c r="D18" s="10" t="s">
        <v>31</v>
      </c>
      <c r="E18" s="5" t="str">
        <f aca="false">IF("天津湘天福食府"="","/","天津湘天福食府")</f>
        <v>天津湘天福食府</v>
      </c>
      <c r="F18" s="5" t="str">
        <f aca="false">IF("和平"="","/","和平")</f>
        <v>和平</v>
      </c>
      <c r="G18" s="5" t="str">
        <f aca="false">IF("安溪铁观音"="","/","安溪铁观音")</f>
        <v>安溪铁观音</v>
      </c>
      <c r="H18" s="5" t="str">
        <f aca="false">IF("/"="","/","/")</f>
        <v>/</v>
      </c>
      <c r="I18" s="5" t="str">
        <f aca="false">IF("2016年9月8日"="","/","2016年9月8日")</f>
        <v>2016年9月8日</v>
      </c>
      <c r="J18" s="7" t="s">
        <v>200</v>
      </c>
      <c r="K18" s="7"/>
      <c r="L18" s="7"/>
      <c r="M18" s="7" t="s">
        <v>18</v>
      </c>
      <c r="N18" s="7"/>
    </row>
    <row r="19" s="9" customFormat="true" ht="21" hidden="false" customHeight="true" outlineLevel="0" collapsed="false">
      <c r="A19" s="5" t="s">
        <v>219</v>
      </c>
      <c r="B19" s="5" t="n">
        <v>17</v>
      </c>
      <c r="C19" s="5" t="str">
        <f aca="false">IF("/"="","/","/")</f>
        <v>/</v>
      </c>
      <c r="D19" s="10" t="s">
        <v>31</v>
      </c>
      <c r="E19" s="5" t="str">
        <f aca="false">IF("天津湘天福食府"="","/","天津湘天福食府")</f>
        <v>天津湘天福食府</v>
      </c>
      <c r="F19" s="5" t="str">
        <f aca="false">IF("和平"="","/","和平")</f>
        <v>和平</v>
      </c>
      <c r="G19" s="5" t="str">
        <f aca="false">IF("绿茶"="","/","绿茶")</f>
        <v>绿茶</v>
      </c>
      <c r="H19" s="5" t="str">
        <f aca="false">IF("散装"="","/","散装")</f>
        <v>散装</v>
      </c>
      <c r="I19" s="5" t="str">
        <f aca="false">IF("2016年9月8日"="","/","2016年9月8日")</f>
        <v>2016年9月8日</v>
      </c>
      <c r="J19" s="7" t="s">
        <v>200</v>
      </c>
      <c r="K19" s="7"/>
      <c r="L19" s="7"/>
      <c r="M19" s="7" t="s">
        <v>18</v>
      </c>
      <c r="N19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87"/>
    <col collapsed="false" customWidth="true" hidden="false" outlineLevel="0" max="3" min="3" style="0" width="15.12"/>
    <col collapsed="false" customWidth="true" hidden="false" outlineLevel="0" max="4" min="4" style="0" width="13.99"/>
    <col collapsed="false" customWidth="true" hidden="false" outlineLevel="0" max="5" min="5" style="0" width="13.74"/>
    <col collapsed="false" customWidth="true" hidden="false" outlineLevel="0" max="6" min="6" style="0" width="15.99"/>
    <col collapsed="false" customWidth="true" hidden="false" outlineLevel="0" max="13" min="13" style="0" width="14.5"/>
  </cols>
  <sheetData>
    <row r="1" s="25" customFormat="true" ht="36" hidden="false" customHeight="true" outlineLevel="0" collapsed="false">
      <c r="A1" s="24" t="s">
        <v>2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27.75" hidden="false" customHeight="true" outlineLevel="0" collapsed="false">
      <c r="A3" s="5" t="s">
        <v>221</v>
      </c>
      <c r="B3" s="5" t="n">
        <v>1</v>
      </c>
      <c r="C3" s="5" t="str">
        <f aca="false">IF("上海歌唯思食品有限公司"="","/","上海歌唯思食品有限公司")</f>
        <v>上海歌唯思食品有限公司</v>
      </c>
      <c r="D3" s="6" t="s">
        <v>222</v>
      </c>
      <c r="E3" s="5" t="str">
        <f aca="false">IF("天津肯德基有限公司天津站北出站口餐厅"="","/","天津肯德基有限公司天津站北出站口餐厅")</f>
        <v>天津肯德基有限公司天津站北出站口餐厅</v>
      </c>
      <c r="F3" s="5" t="str">
        <f aca="false">IF("河东"="","/","河东")</f>
        <v>河东</v>
      </c>
      <c r="G3" s="5" t="str">
        <f aca="false">IF("费嘉洛咖啡 焙炒咖啡豆"="","/","费嘉洛咖啡 焙炒咖啡豆")</f>
        <v>费嘉洛咖啡 焙炒咖啡豆</v>
      </c>
      <c r="H3" s="5" t="str">
        <f aca="false">IF("250克/袋"="","/","250克/袋")</f>
        <v>250克/袋</v>
      </c>
      <c r="I3" s="5" t="str">
        <f aca="false">IF("2016年04月12日 04028"="","/","2016年04月12日 04028")</f>
        <v>2016年04月12日 04028</v>
      </c>
      <c r="J3" s="7" t="s">
        <v>223</v>
      </c>
      <c r="K3" s="7"/>
      <c r="L3" s="7"/>
      <c r="M3" s="7" t="s">
        <v>18</v>
      </c>
      <c r="N3" s="7"/>
    </row>
    <row r="4" s="9" customFormat="true" ht="27.75" hidden="false" customHeight="true" outlineLevel="0" collapsed="false">
      <c r="A4" s="5" t="s">
        <v>224</v>
      </c>
      <c r="B4" s="5" t="n">
        <v>2</v>
      </c>
      <c r="C4" s="5" t="str">
        <f aca="false">IF("上海璞珞食品有限公司"="","/","上海璞珞食品有限公司")</f>
        <v>上海璞珞食品有限公司</v>
      </c>
      <c r="D4" s="6" t="s">
        <v>225</v>
      </c>
      <c r="E4" s="5" t="str">
        <f aca="false">IF("天津德克士食品开发有限公司天津站后广场店"="","/","天津德克士食品开发有限公司天津站后广场店")</f>
        <v>天津德克士食品开发有限公司天津站后广场店</v>
      </c>
      <c r="F4" s="5" t="str">
        <f aca="false">IF("河东"="","/","河东")</f>
        <v>河东</v>
      </c>
      <c r="G4" s="5" t="str">
        <f aca="false">IF("璞珞咖啡豆"="","/","璞珞咖啡豆")</f>
        <v>璞珞咖啡豆</v>
      </c>
      <c r="H4" s="5" t="str">
        <f aca="false">IF("454克/袋"="","/","454克/袋")</f>
        <v>454克/袋</v>
      </c>
      <c r="I4" s="5" t="str">
        <f aca="false">IF("2016.02.18"="","/","2016.02.18")</f>
        <v>2016.02.18</v>
      </c>
      <c r="J4" s="7" t="s">
        <v>223</v>
      </c>
      <c r="K4" s="7"/>
      <c r="L4" s="7"/>
      <c r="M4" s="7" t="s">
        <v>18</v>
      </c>
      <c r="N4" s="7"/>
    </row>
    <row r="5" s="9" customFormat="true" ht="27.75" hidden="false" customHeight="true" outlineLevel="0" collapsed="false">
      <c r="A5" s="5" t="s">
        <v>226</v>
      </c>
      <c r="B5" s="5" t="n">
        <v>3</v>
      </c>
      <c r="C5" s="5" t="str">
        <f aca="false">IF("悦达咖世家（上海）餐饮管理有限公司（进口代理商）"="","/","悦达咖世家（上海）餐饮管理有限公司（进口代理商）")</f>
        <v>悦达咖世家（上海）餐饮管理有限公司（进口代理商）</v>
      </c>
      <c r="D5" s="6" t="s">
        <v>227</v>
      </c>
      <c r="E5" s="5" t="str">
        <f aca="false">IF("华联咖世家（北京）餐饮管理有限公司大丰路分店"="","/","华联咖世家（北京）餐饮管理有限公司大丰路分店")</f>
        <v>华联咖世家（北京）餐饮管理有限公司大丰路分店</v>
      </c>
      <c r="F5" s="5" t="str">
        <f aca="false">IF("红桥"="","/","红桥")</f>
        <v>红桥</v>
      </c>
      <c r="G5" s="5" t="str">
        <f aca="false">IF("摩卡意大利咖啡豆"="","/","摩卡意大利咖啡豆")</f>
        <v>摩卡意大利咖啡豆</v>
      </c>
      <c r="H5" s="5" t="str">
        <f aca="false">IF("5kg/袋"="","/","5kg/袋")</f>
        <v>5kg/袋</v>
      </c>
      <c r="I5" s="5" t="str">
        <f aca="false">IF("2016-01-27"="","/","2016-01-27")</f>
        <v>2016-01-27</v>
      </c>
      <c r="J5" s="7" t="s">
        <v>223</v>
      </c>
      <c r="K5" s="7"/>
      <c r="L5" s="7"/>
      <c r="M5" s="7" t="s">
        <v>18</v>
      </c>
      <c r="N5" s="7"/>
    </row>
    <row r="6" s="9" customFormat="true" ht="27.75" hidden="false" customHeight="true" outlineLevel="0" collapsed="false">
      <c r="A6" s="5" t="s">
        <v>228</v>
      </c>
      <c r="B6" s="5" t="n">
        <v>4</v>
      </c>
      <c r="C6" s="5" t="str">
        <f aca="false">IF("北京吉意欧咖啡有限公司"="","/","北京吉意欧咖啡有限公司")</f>
        <v>北京吉意欧咖啡有限公司</v>
      </c>
      <c r="D6" s="6" t="s">
        <v>229</v>
      </c>
      <c r="E6" s="5" t="str">
        <f aca="false">IF("天津市红桥区伊伦迪亚烘培店"="","/","天津市红桥区伊伦迪亚烘培店")</f>
        <v>天津市红桥区伊伦迪亚烘培店</v>
      </c>
      <c r="F6" s="5" t="str">
        <f aca="false">IF("红桥"="","/","红桥")</f>
        <v>红桥</v>
      </c>
      <c r="G6" s="5" t="str">
        <f aca="false">IF("宾达咖啡"="","/","宾达咖啡")</f>
        <v>宾达咖啡</v>
      </c>
      <c r="H6" s="5" t="str">
        <f aca="false">IF("500g/袋"="","/","500g/袋")</f>
        <v>500g/袋</v>
      </c>
      <c r="I6" s="5" t="str">
        <f aca="false">IF("2016-02-22"="","/","2016-02-22")</f>
        <v>2016-02-22</v>
      </c>
      <c r="J6" s="7" t="s">
        <v>223</v>
      </c>
      <c r="K6" s="7"/>
      <c r="L6" s="7"/>
      <c r="M6" s="7" t="s">
        <v>18</v>
      </c>
      <c r="N6" s="7"/>
    </row>
    <row r="7" s="9" customFormat="true" ht="27.75" hidden="false" customHeight="true" outlineLevel="0" collapsed="false">
      <c r="A7" s="5" t="s">
        <v>230</v>
      </c>
      <c r="B7" s="5" t="n">
        <v>5</v>
      </c>
      <c r="C7" s="5" t="str">
        <f aca="false">IF("北京豪坊咖啡有限公司"="","/","北京豪坊咖啡有限公司")</f>
        <v>北京豪坊咖啡有限公司</v>
      </c>
      <c r="D7" s="6" t="s">
        <v>231</v>
      </c>
      <c r="E7" s="5" t="str">
        <f aca="false">IF("天津金铭泰西餐厅"="","/","天津金铭泰西餐厅")</f>
        <v>天津金铭泰西餐厅</v>
      </c>
      <c r="F7" s="5" t="str">
        <f aca="false">IF("和平"="","/","和平")</f>
        <v>和平</v>
      </c>
      <c r="G7" s="5" t="str">
        <f aca="false">IF("利百嘉焙炒（米兰沸点）"="","/","利百嘉焙炒（米兰沸点）")</f>
        <v>利百嘉焙炒（米兰沸点）</v>
      </c>
      <c r="H7" s="5" t="str">
        <f aca="false">IF("454克/袋"="","/","454克/袋")</f>
        <v>454克/袋</v>
      </c>
      <c r="I7" s="5" t="str">
        <f aca="false">IF("2016-05-11"="","/","2016-05-11")</f>
        <v>2016-05-11</v>
      </c>
      <c r="J7" s="7" t="s">
        <v>223</v>
      </c>
      <c r="K7" s="7"/>
      <c r="L7" s="7"/>
      <c r="M7" s="7" t="s">
        <v>18</v>
      </c>
      <c r="N7" s="7"/>
    </row>
    <row r="8" s="9" customFormat="true" ht="27.75" hidden="false" customHeight="true" outlineLevel="0" collapsed="false">
      <c r="A8" s="5" t="s">
        <v>232</v>
      </c>
      <c r="B8" s="5" t="n">
        <v>6</v>
      </c>
      <c r="C8" s="5" t="str">
        <f aca="false">IF("北京豪坊咖啡有限公司"="","/","北京豪坊咖啡有限公司")</f>
        <v>北京豪坊咖啡有限公司</v>
      </c>
      <c r="D8" s="6" t="s">
        <v>233</v>
      </c>
      <c r="E8" s="5" t="str">
        <f aca="false">IF("天津金铭泰西餐厅"="","/","天津金铭泰西餐厅")</f>
        <v>天津金铭泰西餐厅</v>
      </c>
      <c r="F8" s="5" t="str">
        <f aca="false">IF("和平"="","/","和平")</f>
        <v>和平</v>
      </c>
      <c r="G8" s="5" t="str">
        <f aca="false">IF("利百嘉焙炒咖啡（也门摩卡咖啡）"="","/","利百嘉焙炒咖啡（也门摩卡咖啡）")</f>
        <v>利百嘉焙炒咖啡（也门摩卡咖啡）</v>
      </c>
      <c r="H8" s="5" t="str">
        <f aca="false">IF("454克/袋"="","/","454克/袋")</f>
        <v>454克/袋</v>
      </c>
      <c r="I8" s="5" t="str">
        <f aca="false">IF("2016-05-17"="","/","2016-05-17")</f>
        <v>2016-05-17</v>
      </c>
      <c r="J8" s="7" t="s">
        <v>223</v>
      </c>
      <c r="K8" s="7"/>
      <c r="L8" s="7"/>
      <c r="M8" s="7" t="s">
        <v>18</v>
      </c>
      <c r="N8" s="7"/>
    </row>
    <row r="9" s="9" customFormat="true" ht="27.75" hidden="false" customHeight="true" outlineLevel="0" collapsed="false">
      <c r="A9" s="5" t="s">
        <v>234</v>
      </c>
      <c r="B9" s="5" t="n">
        <v>7</v>
      </c>
      <c r="C9" s="5" t="str">
        <f aca="false">IF("北京豪坊咖啡有限公司"="","/","北京豪坊咖啡有限公司")</f>
        <v>北京豪坊咖啡有限公司</v>
      </c>
      <c r="D9" s="6" t="s">
        <v>231</v>
      </c>
      <c r="E9" s="5" t="str">
        <f aca="false">IF("天津金铭泰西餐厅"="","/","天津金铭泰西餐厅")</f>
        <v>天津金铭泰西餐厅</v>
      </c>
      <c r="F9" s="5" t="str">
        <f aca="false">IF("和平"="","/","和平")</f>
        <v>和平</v>
      </c>
      <c r="G9" s="5" t="str">
        <f aca="false">IF("利百嘉焙炒咖啡（哥伦特级咖啡）"="","/","利百嘉焙炒咖啡（哥伦特级咖啡）")</f>
        <v>利百嘉焙炒咖啡（哥伦特级咖啡）</v>
      </c>
      <c r="H9" s="5" t="str">
        <f aca="false">IF("454克/袋"="","/","454克/袋")</f>
        <v>454克/袋</v>
      </c>
      <c r="I9" s="5" t="str">
        <f aca="false">IF("2016-04-06"="","/","2016-04-06")</f>
        <v>2016-04-06</v>
      </c>
      <c r="J9" s="7" t="s">
        <v>223</v>
      </c>
      <c r="K9" s="7"/>
      <c r="L9" s="7"/>
      <c r="M9" s="7" t="s">
        <v>18</v>
      </c>
      <c r="N9" s="7"/>
    </row>
    <row r="10" s="9" customFormat="true" ht="27.75" hidden="false" customHeight="true" outlineLevel="0" collapsed="false">
      <c r="A10" s="5" t="s">
        <v>235</v>
      </c>
      <c r="B10" s="5" t="n">
        <v>8</v>
      </c>
      <c r="C10" s="5" t="str">
        <f aca="false">IF("上海歌唯思念食品有限公司"="","/","上海歌唯思念食品有限公司")</f>
        <v>上海歌唯思念食品有限公司</v>
      </c>
      <c r="D10" s="6" t="s">
        <v>236</v>
      </c>
      <c r="E10" s="5" t="str">
        <f aca="false">IF("天津肯德基有限公司迎宾餐厅"="","/","天津肯德基有限公司迎宾餐厅")</f>
        <v>天津肯德基有限公司迎宾餐厅</v>
      </c>
      <c r="F10" s="5" t="str">
        <f aca="false">IF("滨海新区"="","/","滨海新区")</f>
        <v>滨海新区</v>
      </c>
      <c r="G10" s="5" t="str">
        <f aca="false">IF("费嘉洛咖啡焙炒咖啡豆"="","/","费嘉洛咖啡焙炒咖啡豆")</f>
        <v>费嘉洛咖啡焙炒咖啡豆</v>
      </c>
      <c r="H10" s="5" t="str">
        <f aca="false">IF("250克/袋"="","/","250克/袋")</f>
        <v>250克/袋</v>
      </c>
      <c r="I10" s="5" t="str">
        <f aca="false">IF("2016-06-13"="","/","2016-06-13")</f>
        <v>2016-06-13</v>
      </c>
      <c r="J10" s="7" t="s">
        <v>223</v>
      </c>
      <c r="K10" s="7"/>
      <c r="L10" s="7"/>
      <c r="M10" s="7" t="s">
        <v>18</v>
      </c>
      <c r="N10" s="7"/>
    </row>
    <row r="11" s="9" customFormat="true" ht="27.75" hidden="false" customHeight="true" outlineLevel="0" collapsed="false">
      <c r="A11" s="5" t="s">
        <v>237</v>
      </c>
      <c r="B11" s="5" t="n">
        <v>9</v>
      </c>
      <c r="C11" s="5" t="str">
        <f aca="false">IF("东完捷荣食品有限公司"="","/","东完捷荣食品有限公司")</f>
        <v>东完捷荣食品有限公司</v>
      </c>
      <c r="D11" s="6" t="s">
        <v>238</v>
      </c>
      <c r="E11" s="5" t="str">
        <f aca="false">IF("天津麦当劳食品有限公司大港世纪大道餐厅"="","/","天津麦当劳食品有限公司大港世纪大道餐厅")</f>
        <v>天津麦当劳食品有限公司大港世纪大道餐厅</v>
      </c>
      <c r="F11" s="5" t="str">
        <f aca="false">IF("滨海新区"="","/","滨海新区")</f>
        <v>滨海新区</v>
      </c>
      <c r="G11" s="5" t="str">
        <f aca="false">IF("焙制咖啡豆"="","/","焙制咖啡豆")</f>
        <v>焙制咖啡豆</v>
      </c>
      <c r="H11" s="5" t="str">
        <f aca="false">IF("500克/袋"="","/","500克/袋")</f>
        <v>500克/袋</v>
      </c>
      <c r="I11" s="5" t="str">
        <f aca="false">IF("2016-04-27"="","/","2016-04-27")</f>
        <v>2016-04-27</v>
      </c>
      <c r="J11" s="7" t="s">
        <v>223</v>
      </c>
      <c r="K11" s="7"/>
      <c r="L11" s="7"/>
      <c r="M11" s="7" t="s">
        <v>18</v>
      </c>
      <c r="N11" s="7"/>
    </row>
    <row r="12" s="9" customFormat="true" ht="27.75" hidden="false" customHeight="true" outlineLevel="0" collapsed="false">
      <c r="A12" s="5" t="s">
        <v>239</v>
      </c>
      <c r="B12" s="5" t="n">
        <v>10</v>
      </c>
      <c r="C12" s="5" t="str">
        <f aca="false">IF("上海歌唯思食品有限公司"="","/","上海歌唯思食品有限公司")</f>
        <v>上海歌唯思食品有限公司</v>
      </c>
      <c r="D12" s="6" t="s">
        <v>222</v>
      </c>
      <c r="E12" s="5" t="str">
        <f aca="false">IF("天津肯德基有限公司集贤餐厅"="","/","天津肯德基有限公司集贤餐厅")</f>
        <v>天津肯德基有限公司集贤餐厅</v>
      </c>
      <c r="F12" s="5" t="str">
        <f aca="false">IF("北辰"="","/","北辰")</f>
        <v>北辰</v>
      </c>
      <c r="G12" s="5" t="str">
        <f aca="false">IF("费嘉洛咖啡焙炒咖啡豆"="","/","费嘉洛咖啡焙炒咖啡豆")</f>
        <v>费嘉洛咖啡焙炒咖啡豆</v>
      </c>
      <c r="H12" s="5" t="str">
        <f aca="false">IF("250克/袋"="","/","250克/袋")</f>
        <v>250克/袋</v>
      </c>
      <c r="I12" s="5" t="str">
        <f aca="false">IF("2016-07-01"="","/","2016-07-01")</f>
        <v>2016-07-01</v>
      </c>
      <c r="J12" s="7" t="s">
        <v>223</v>
      </c>
      <c r="K12" s="7"/>
      <c r="L12" s="7"/>
      <c r="M12" s="7" t="s">
        <v>18</v>
      </c>
      <c r="N12" s="7"/>
    </row>
    <row r="13" s="9" customFormat="true" ht="27.75" hidden="false" customHeight="true" outlineLevel="0" collapsed="false">
      <c r="A13" s="5" t="s">
        <v>240</v>
      </c>
      <c r="B13" s="5" t="n">
        <v>11</v>
      </c>
      <c r="C13" s="5" t="str">
        <f aca="false">IF("东莞捷荣食品有限公司"="","/","东莞捷荣食品有限公司")</f>
        <v>东莞捷荣食品有限公司</v>
      </c>
      <c r="D13" s="6" t="s">
        <v>241</v>
      </c>
      <c r="E13" s="5" t="str">
        <f aca="false">IF("天津麦当劳食品有限公司京津公路得来速餐厅"="","/","天津麦当劳食品有限公司京津公路得来速餐厅")</f>
        <v>天津麦当劳食品有限公司京津公路得来速餐厅</v>
      </c>
      <c r="F13" s="5" t="str">
        <f aca="false">IF("北辰"="","/","北辰")</f>
        <v>北辰</v>
      </c>
      <c r="G13" s="5" t="str">
        <f aca="false">IF("焙制咖啡豆"="","/","焙制咖啡豆")</f>
        <v>焙制咖啡豆</v>
      </c>
      <c r="H13" s="5" t="str">
        <f aca="false">IF(""="","/","")</f>
        <v>/</v>
      </c>
      <c r="I13" s="5" t="str">
        <f aca="false">IF("2016-06-08"="","/","2016-06-08")</f>
        <v>2016-06-08</v>
      </c>
      <c r="J13" s="7" t="s">
        <v>223</v>
      </c>
      <c r="K13" s="7"/>
      <c r="L13" s="7"/>
      <c r="M13" s="7" t="s">
        <v>18</v>
      </c>
      <c r="N13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1.5"/>
    <col collapsed="false" customWidth="true" hidden="false" outlineLevel="0" max="6" min="6" style="0" width="17.5"/>
    <col collapsed="false" customWidth="true" hidden="false" outlineLevel="0" max="13" min="13" style="0" width="20.12"/>
  </cols>
  <sheetData>
    <row r="1" customFormat="false" ht="36" hidden="false" customHeight="true" outlineLevel="0" collapsed="false">
      <c r="A1" s="11" t="s">
        <v>242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27" customFormat="true" ht="28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243</v>
      </c>
      <c r="J2" s="26" t="s">
        <v>10</v>
      </c>
      <c r="K2" s="26" t="s">
        <v>11</v>
      </c>
      <c r="L2" s="26" t="s">
        <v>12</v>
      </c>
      <c r="M2" s="26" t="s">
        <v>244</v>
      </c>
      <c r="N2" s="26" t="s">
        <v>14</v>
      </c>
    </row>
    <row r="3" s="23" customFormat="true" ht="36" hidden="false" customHeight="true" outlineLevel="0" collapsed="false">
      <c r="A3" s="14" t="s">
        <v>245</v>
      </c>
      <c r="B3" s="14" t="n">
        <v>1</v>
      </c>
      <c r="C3" s="14" t="str">
        <f aca="false">IF("/"="","/","/")</f>
        <v>/</v>
      </c>
      <c r="D3" s="28" t="s">
        <v>31</v>
      </c>
      <c r="E3" s="14" t="str">
        <f aca="false">IF("天津市东丽区富林春竹海鲜自助餐厅"="","/","天津市东丽区富林春竹海鲜自助餐厅")</f>
        <v>天津市东丽区富林春竹海鲜自助餐厅</v>
      </c>
      <c r="F3" s="14" t="str">
        <f aca="false">IF("东丽"="","/","东丽")</f>
        <v>东丽</v>
      </c>
      <c r="G3" s="14" t="str">
        <f aca="false">IF("小蛋糕"="","/","小蛋糕")</f>
        <v>小蛋糕</v>
      </c>
      <c r="H3" s="14" t="str">
        <f aca="false">IF("/"="","/","/")</f>
        <v>/</v>
      </c>
      <c r="I3" s="14" t="str">
        <f aca="false">IF("2016年06月30日"="","/","2016年06月30日")</f>
        <v>2016年06月30日</v>
      </c>
      <c r="J3" s="29" t="s">
        <v>246</v>
      </c>
      <c r="K3" s="22"/>
      <c r="L3" s="22"/>
      <c r="M3" s="29" t="s">
        <v>18</v>
      </c>
      <c r="N3" s="2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.87"/>
    <col collapsed="false" customWidth="true" hidden="false" outlineLevel="0" max="5" min="5" style="0" width="24.5"/>
    <col collapsed="false" customWidth="true" hidden="false" outlineLevel="0" max="6" min="6" style="0" width="17.36"/>
    <col collapsed="false" customWidth="true" hidden="false" outlineLevel="0" max="8" min="8" style="0" width="15.75"/>
    <col collapsed="false" customWidth="true" hidden="false" outlineLevel="0" max="13" min="13" style="0" width="17.74"/>
  </cols>
  <sheetData>
    <row r="1" customFormat="false" ht="36" hidden="false" customHeight="true" outlineLevel="0" collapsed="false">
      <c r="A1" s="11" t="s">
        <v>247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20.1" hidden="false" customHeight="true" outlineLevel="0" collapsed="false">
      <c r="A3" s="5" t="s">
        <v>248</v>
      </c>
      <c r="B3" s="5" t="n">
        <v>1</v>
      </c>
      <c r="C3" s="5" t="str">
        <f aca="false">IF("/"="","/","/")</f>
        <v>/</v>
      </c>
      <c r="D3" s="10" t="s">
        <v>31</v>
      </c>
      <c r="E3" s="5" t="str">
        <f aca="false">IF("天津市东丽区富林春竹海鲜自助餐厅"="","/","天津市东丽区富林春竹海鲜自助餐厅")</f>
        <v>天津市东丽区富林春竹海鲜自助餐厅</v>
      </c>
      <c r="F3" s="5" t="str">
        <f aca="false">IF("东丽"="","/","东丽")</f>
        <v>东丽</v>
      </c>
      <c r="G3" s="5" t="str">
        <f aca="false">IF("泡芙"="","/","泡芙")</f>
        <v>泡芙</v>
      </c>
      <c r="H3" s="5" t="str">
        <f aca="false">IF("/"="","/","/")</f>
        <v>/</v>
      </c>
      <c r="I3" s="5" t="str">
        <f aca="false">IF("2016年6月30日"="","/","2016年6月30日")</f>
        <v>2016年6月30日</v>
      </c>
      <c r="J3" s="7" t="s">
        <v>249</v>
      </c>
      <c r="K3" s="7"/>
      <c r="L3" s="7"/>
      <c r="M3" s="7" t="s">
        <v>18</v>
      </c>
      <c r="N3" s="7"/>
    </row>
    <row r="4" s="9" customFormat="true" ht="20.1" hidden="false" customHeight="true" outlineLevel="0" collapsed="false">
      <c r="A4" s="5" t="s">
        <v>250</v>
      </c>
      <c r="B4" s="5" t="n">
        <v>2</v>
      </c>
      <c r="C4" s="5" t="str">
        <f aca="false">IF("/"="","/","/")</f>
        <v>/</v>
      </c>
      <c r="D4" s="10" t="s">
        <v>31</v>
      </c>
      <c r="E4" s="5" t="str">
        <f aca="false">IF("奥蓝际德国际大酒店有限责任公司（西餐厅）"="","/","奥蓝际德国际大酒店有限责任公司（西餐厅）")</f>
        <v>奥蓝际德国际大酒店有限责任公司（西餐厅）</v>
      </c>
      <c r="F4" s="5" t="str">
        <f aca="false">IF("武清"="","/","武清")</f>
        <v>武清</v>
      </c>
      <c r="G4" s="5" t="str">
        <f aca="false">IF("金丝枣糕"="","/","金丝枣糕")</f>
        <v>金丝枣糕</v>
      </c>
      <c r="H4" s="5" t="str">
        <f aca="false">IF("散袋"="","/","散袋")</f>
        <v>散袋</v>
      </c>
      <c r="I4" s="5" t="str">
        <f aca="false">IF("2016年9月7日"="","/","2016年9月7日")</f>
        <v>2016年9月7日</v>
      </c>
      <c r="J4" s="7" t="s">
        <v>249</v>
      </c>
      <c r="K4" s="7"/>
      <c r="L4" s="7"/>
      <c r="M4" s="7" t="s">
        <v>18</v>
      </c>
      <c r="N4" s="7"/>
    </row>
    <row r="5" s="9" customFormat="true" ht="20.1" hidden="false" customHeight="true" outlineLevel="0" collapsed="false">
      <c r="A5" s="5" t="s">
        <v>251</v>
      </c>
      <c r="B5" s="5" t="n">
        <v>3</v>
      </c>
      <c r="C5" s="5" t="str">
        <f aca="false">IF("/"="","/","/")</f>
        <v>/</v>
      </c>
      <c r="D5" s="10" t="s">
        <v>31</v>
      </c>
      <c r="E5" s="5" t="str">
        <f aca="false">IF("天津市金阁餐饮有限公司和平分公司"="","/","天津市金阁餐饮有限公司和平分公司")</f>
        <v>天津市金阁餐饮有限公司和平分公司</v>
      </c>
      <c r="F5" s="5" t="str">
        <f aca="false">IF("和平"="","/","和平")</f>
        <v>和平</v>
      </c>
      <c r="G5" s="5" t="str">
        <f aca="false">IF("南瓜饼"="","/","南瓜饼")</f>
        <v>南瓜饼</v>
      </c>
      <c r="H5" s="5" t="str">
        <f aca="false">IF("/"="","/","/")</f>
        <v>/</v>
      </c>
      <c r="I5" s="5" t="str">
        <f aca="false">IF("2016年9月9日"="","/","2016年9月9日")</f>
        <v>2016年9月9日</v>
      </c>
      <c r="J5" s="7" t="s">
        <v>249</v>
      </c>
      <c r="K5" s="7"/>
      <c r="L5" s="7"/>
      <c r="M5" s="7" t="s">
        <v>18</v>
      </c>
      <c r="N5" s="7"/>
    </row>
    <row r="6" s="9" customFormat="true" ht="20.1" hidden="false" customHeight="true" outlineLevel="0" collapsed="false">
      <c r="A6" s="5" t="s">
        <v>252</v>
      </c>
      <c r="B6" s="5" t="n">
        <v>4</v>
      </c>
      <c r="C6" s="5" t="str">
        <f aca="false">IF("/"="","/","/")</f>
        <v>/</v>
      </c>
      <c r="D6" s="10" t="s">
        <v>31</v>
      </c>
      <c r="E6" s="5" t="str">
        <f aca="false">IF("天津市金阁餐饮有限公司和平分公司"="","/","天津市金阁餐饮有限公司和平分公司")</f>
        <v>天津市金阁餐饮有限公司和平分公司</v>
      </c>
      <c r="F6" s="5" t="str">
        <f aca="false">IF("和平"="","/","和平")</f>
        <v>和平</v>
      </c>
      <c r="G6" s="5" t="str">
        <f aca="false">IF("丝网山药卷"="","/","丝网山药卷")</f>
        <v>丝网山药卷</v>
      </c>
      <c r="H6" s="5" t="str">
        <f aca="false">IF("/"="","/","/")</f>
        <v>/</v>
      </c>
      <c r="I6" s="5" t="str">
        <f aca="false">IF("2016年9月9日"="","/","2016年9月9日")</f>
        <v>2016年9月9日</v>
      </c>
      <c r="J6" s="7" t="s">
        <v>249</v>
      </c>
      <c r="K6" s="7"/>
      <c r="L6" s="7"/>
      <c r="M6" s="7" t="s">
        <v>18</v>
      </c>
      <c r="N6" s="7"/>
    </row>
    <row r="7" s="9" customFormat="true" ht="20.1" hidden="false" customHeight="true" outlineLevel="0" collapsed="false">
      <c r="A7" s="5" t="s">
        <v>253</v>
      </c>
      <c r="B7" s="5" t="n">
        <v>5</v>
      </c>
      <c r="C7" s="5" t="str">
        <f aca="false">IF("/"="","/","/")</f>
        <v>/</v>
      </c>
      <c r="D7" s="10" t="s">
        <v>31</v>
      </c>
      <c r="E7" s="5" t="str">
        <f aca="false">IF("天津市金阁餐饮有限公司和平分公司"="","/","天津市金阁餐饮有限公司和平分公司")</f>
        <v>天津市金阁餐饮有限公司和平分公司</v>
      </c>
      <c r="F7" s="5" t="str">
        <f aca="false">IF("和平"="","/","和平")</f>
        <v>和平</v>
      </c>
      <c r="G7" s="5" t="str">
        <f aca="false">IF("黄金糯米糍"="","/","黄金糯米糍")</f>
        <v>黄金糯米糍</v>
      </c>
      <c r="H7" s="5" t="str">
        <f aca="false">IF("/"="","/","/")</f>
        <v>/</v>
      </c>
      <c r="I7" s="5" t="str">
        <f aca="false">IF("2016年9月9日"="","/","2016年9月9日")</f>
        <v>2016年9月9日</v>
      </c>
      <c r="J7" s="7" t="s">
        <v>249</v>
      </c>
      <c r="K7" s="7"/>
      <c r="L7" s="7"/>
      <c r="M7" s="7" t="s">
        <v>18</v>
      </c>
      <c r="N7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36"/>
    <col collapsed="false" customWidth="true" hidden="false" outlineLevel="0" max="3" min="3" style="0" width="17.12"/>
    <col collapsed="false" customWidth="true" hidden="false" outlineLevel="0" max="4" min="4" style="0" width="13.87"/>
    <col collapsed="false" customWidth="true" hidden="false" outlineLevel="0" max="5" min="5" style="0" width="16.24"/>
    <col collapsed="false" customWidth="true" hidden="false" outlineLevel="0" max="6" min="6" style="0" width="10.24"/>
    <col collapsed="false" customWidth="true" hidden="false" outlineLevel="0" max="8" min="8" style="0" width="10.62"/>
    <col collapsed="false" customWidth="true" hidden="false" outlineLevel="0" max="13" min="13" style="0" width="14.74"/>
  </cols>
  <sheetData>
    <row r="1" customFormat="false" ht="36" hidden="false" customHeight="true" outlineLevel="0" collapsed="false">
      <c r="A1" s="11" t="s">
        <v>44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20.1" hidden="false" customHeight="true" outlineLevel="0" collapsed="false">
      <c r="A3" s="5" t="s">
        <v>45</v>
      </c>
      <c r="B3" s="5" t="n">
        <v>1</v>
      </c>
      <c r="C3" s="5" t="str">
        <f aca="false">IF("依兰县迎兰朝鲜族乡禾润大米加工厂"="","/","依兰县迎兰朝鲜族乡禾润大米加工厂")</f>
        <v>依兰县迎兰朝鲜族乡禾润大米加工厂</v>
      </c>
      <c r="D3" s="6" t="s">
        <v>46</v>
      </c>
      <c r="E3" s="5" t="str">
        <f aca="false">IF("天津市滨海新区塘沽松雨海鲜酒家"="","/","天津市滨海新区塘沽松雨海鲜酒家")</f>
        <v>天津市滨海新区塘沽松雨海鲜酒家</v>
      </c>
      <c r="F3" s="5" t="str">
        <f aca="false">IF("滨海新区"="","/","滨海新区")</f>
        <v>滨海新区</v>
      </c>
      <c r="G3" s="5" t="str">
        <f aca="false">IF("大米"="","/","大米")</f>
        <v>大米</v>
      </c>
      <c r="H3" s="5" t="str">
        <f aca="false">IF("25kg/袋"="","/","25kg/袋")</f>
        <v>25kg/袋</v>
      </c>
      <c r="I3" s="5" t="str">
        <f aca="false">IF("2016年04月15日"="","/","2016年04月15日")</f>
        <v>2016年04月15日</v>
      </c>
      <c r="J3" s="7" t="s">
        <v>47</v>
      </c>
      <c r="K3" s="7"/>
      <c r="L3" s="7"/>
      <c r="M3" s="7" t="s">
        <v>18</v>
      </c>
      <c r="N3" s="7"/>
    </row>
    <row r="4" s="9" customFormat="true" ht="20.1" hidden="false" customHeight="true" outlineLevel="0" collapsed="false">
      <c r="A4" s="5" t="s">
        <v>48</v>
      </c>
      <c r="B4" s="5" t="n">
        <v>2</v>
      </c>
      <c r="C4" s="5" t="str">
        <f aca="false">IF("黑龙江绥化市吉利米业有限公司"="","/","黑龙江绥化市吉利米业有限公司")</f>
        <v>黑龙江绥化市吉利米业有限公司</v>
      </c>
      <c r="D4" s="6" t="s">
        <v>49</v>
      </c>
      <c r="E4" s="5" t="str">
        <f aca="false">IF("天津市东红金百万烤鸭店"="","/","天津市东红金百万烤鸭店")</f>
        <v>天津市东红金百万烤鸭店</v>
      </c>
      <c r="F4" s="5" t="str">
        <f aca="false">IF("滨海新区"="","/","滨海新区")</f>
        <v>滨海新区</v>
      </c>
      <c r="G4" s="5" t="str">
        <f aca="false">IF("晚粳米"="","/","晚粳米")</f>
        <v>晚粳米</v>
      </c>
      <c r="H4" s="5" t="str">
        <f aca="false">IF("25kg/袋"="","/","25kg/袋")</f>
        <v>25kg/袋</v>
      </c>
      <c r="I4" s="5" t="str">
        <f aca="false">IF("2016年06月02日"="","/","2016年06月02日")</f>
        <v>2016年06月02日</v>
      </c>
      <c r="J4" s="7" t="s">
        <v>47</v>
      </c>
      <c r="K4" s="7"/>
      <c r="L4" s="7"/>
      <c r="M4" s="7" t="s">
        <v>18</v>
      </c>
      <c r="N4" s="7"/>
    </row>
    <row r="5" s="9" customFormat="true" ht="20.1" hidden="false" customHeight="true" outlineLevel="0" collapsed="false">
      <c r="A5" s="5" t="s">
        <v>50</v>
      </c>
      <c r="B5" s="5" t="n">
        <v>3</v>
      </c>
      <c r="C5" s="5" t="str">
        <f aca="false">IF("深圳市中泰粮油进出口有限公司"="","/","深圳市中泰粮油进出口有限公司")</f>
        <v>深圳市中泰粮油进出口有限公司</v>
      </c>
      <c r="D5" s="6" t="s">
        <v>51</v>
      </c>
      <c r="E5" s="5" t="str">
        <f aca="false">IF("天津市滨海新区聚荣轩饭庄"="","/","天津市滨海新区聚荣轩饭庄")</f>
        <v>天津市滨海新区聚荣轩饭庄</v>
      </c>
      <c r="F5" s="5" t="str">
        <f aca="false">IF("滨海新区"="","/","滨海新区")</f>
        <v>滨海新区</v>
      </c>
      <c r="G5" s="5" t="str">
        <f aca="false">IF("红金轮顶上泰国米"="","/","红金轮顶上泰国米")</f>
        <v>红金轮顶上泰国米</v>
      </c>
      <c r="H5" s="5" t="str">
        <f aca="false">IF("25千克"="","/","25千克")</f>
        <v>25千克</v>
      </c>
      <c r="I5" s="5" t="str">
        <f aca="false">IF("2016年02月24日 PH"="","/","2016年02月24日 PH")</f>
        <v>2016年02月24日 PH</v>
      </c>
      <c r="J5" s="7" t="s">
        <v>47</v>
      </c>
      <c r="K5" s="7"/>
      <c r="L5" s="7"/>
      <c r="M5" s="7" t="s">
        <v>18</v>
      </c>
      <c r="N5" s="7"/>
    </row>
    <row r="6" s="9" customFormat="true" ht="20.1" hidden="false" customHeight="true" outlineLevel="0" collapsed="false">
      <c r="A6" s="5" t="s">
        <v>52</v>
      </c>
      <c r="B6" s="5" t="n">
        <v>4</v>
      </c>
      <c r="C6" s="5" t="str">
        <f aca="false">IF("黑龙江省麟源米业有限公司"="","/","黑龙江省麟源米业有限公司")</f>
        <v>黑龙江省麟源米业有限公司</v>
      </c>
      <c r="D6" s="6" t="s">
        <v>53</v>
      </c>
      <c r="E6" s="5" t="str">
        <f aca="false">IF("天津市众福记饺子楼滨海新区福州道店"="","/","天津市众福记饺子楼滨海新区福州道店")</f>
        <v>天津市众福记饺子楼滨海新区福州道店</v>
      </c>
      <c r="F6" s="5" t="str">
        <f aca="false">IF("滨海新区"="","/","滨海新区")</f>
        <v>滨海新区</v>
      </c>
      <c r="G6" s="5" t="str">
        <f aca="false">IF("富硒生态米"="","/","富硒生态米")</f>
        <v>富硒生态米</v>
      </c>
      <c r="H6" s="5" t="str">
        <f aca="false">IF("25kg"="","/","25kg")</f>
        <v>25kg</v>
      </c>
      <c r="I6" s="5" t="str">
        <f aca="false">IF("/"="","/","/")</f>
        <v>/</v>
      </c>
      <c r="J6" s="7" t="s">
        <v>47</v>
      </c>
      <c r="K6" s="7"/>
      <c r="L6" s="7"/>
      <c r="M6" s="7" t="s">
        <v>18</v>
      </c>
      <c r="N6" s="7"/>
    </row>
    <row r="7" s="9" customFormat="true" ht="20.1" hidden="false" customHeight="true" outlineLevel="0" collapsed="false">
      <c r="A7" s="5" t="s">
        <v>54</v>
      </c>
      <c r="B7" s="5" t="n">
        <v>5</v>
      </c>
      <c r="C7" s="5" t="str">
        <f aca="false">IF("辽中县小雨点精米加工厂"="","/","辽中县小雨点精米加工厂")</f>
        <v>辽中县小雨点精米加工厂</v>
      </c>
      <c r="D7" s="6" t="s">
        <v>55</v>
      </c>
      <c r="E7" s="5" t="str">
        <f aca="false">IF("天津市滨海新区塘沽品贵川菜馆"="","/","天津市滨海新区塘沽品贵川菜馆")</f>
        <v>天津市滨海新区塘沽品贵川菜馆</v>
      </c>
      <c r="F7" s="5" t="str">
        <f aca="false">IF("滨海新区"="","/","滨海新区")</f>
        <v>滨海新区</v>
      </c>
      <c r="G7" s="5" t="str">
        <f aca="false">IF("大米"="","/","大米")</f>
        <v>大米</v>
      </c>
      <c r="H7" s="5" t="str">
        <f aca="false">IF("24kg/袋"="","/","24kg/袋")</f>
        <v>24kg/袋</v>
      </c>
      <c r="I7" s="5" t="str">
        <f aca="false">IF("2016.06.08"="","/","2016.06.08")</f>
        <v>2016.06.08</v>
      </c>
      <c r="J7" s="7" t="s">
        <v>47</v>
      </c>
      <c r="K7" s="7"/>
      <c r="L7" s="7"/>
      <c r="M7" s="7" t="s">
        <v>18</v>
      </c>
      <c r="N7" s="7"/>
    </row>
    <row r="8" s="9" customFormat="true" ht="20.1" hidden="false" customHeight="true" outlineLevel="0" collapsed="false">
      <c r="A8" s="5" t="s">
        <v>56</v>
      </c>
      <c r="B8" s="5" t="n">
        <v>6</v>
      </c>
      <c r="C8" s="5" t="str">
        <f aca="false">IF("方正县绍斌粮油产品有限公司"="","/","方正县绍斌粮油产品有限公司")</f>
        <v>方正县绍斌粮油产品有限公司</v>
      </c>
      <c r="D8" s="6" t="s">
        <v>57</v>
      </c>
      <c r="E8" s="5" t="str">
        <f aca="false">IF("天津市北辰区先红快餐店"="","/","天津市北辰区先红快餐店")</f>
        <v>天津市北辰区先红快餐店</v>
      </c>
      <c r="F8" s="5" t="str">
        <f aca="false">IF("北辰"="","/","北辰")</f>
        <v>北辰</v>
      </c>
      <c r="G8" s="5" t="str">
        <f aca="false">IF("富硒营养米"="","/","富硒营养米")</f>
        <v>富硒营养米</v>
      </c>
      <c r="H8" s="5" t="str">
        <f aca="false">IF("25公斤/袋"="","/","25公斤/袋")</f>
        <v>25公斤/袋</v>
      </c>
      <c r="I8" s="5" t="str">
        <f aca="false">IF("2016年05月22日"="","/","2016年05月22日")</f>
        <v>2016年05月22日</v>
      </c>
      <c r="J8" s="7" t="s">
        <v>47</v>
      </c>
      <c r="K8" s="7"/>
      <c r="L8" s="7"/>
      <c r="M8" s="7" t="s">
        <v>18</v>
      </c>
      <c r="N8" s="7"/>
    </row>
    <row r="9" s="9" customFormat="true" ht="20.1" hidden="false" customHeight="true" outlineLevel="0" collapsed="false">
      <c r="A9" s="5" t="s">
        <v>58</v>
      </c>
      <c r="B9" s="5" t="n">
        <v>7</v>
      </c>
      <c r="C9" s="5" t="str">
        <f aca="false">IF("五常市众旺米业有限公司"="","/","五常市众旺米业有限公司")</f>
        <v>五常市众旺米业有限公司</v>
      </c>
      <c r="D9" s="6" t="s">
        <v>59</v>
      </c>
      <c r="E9" s="5" t="str">
        <f aca="false">IF("天津市北辰区三品坊饭店"="","/","天津市北辰区三品坊饭店")</f>
        <v>天津市北辰区三品坊饭店</v>
      </c>
      <c r="F9" s="5" t="str">
        <f aca="false">IF("北辰"="","/","北辰")</f>
        <v>北辰</v>
      </c>
      <c r="G9" s="5" t="str">
        <f aca="false">IF("五常大米"="","/","五常大米")</f>
        <v>五常大米</v>
      </c>
      <c r="H9" s="5" t="str">
        <f aca="false">IF("25kg/袋"="","/","25kg/袋")</f>
        <v>25kg/袋</v>
      </c>
      <c r="I9" s="5" t="str">
        <f aca="false">IF("2016年05月17日"="","/","2016年05月17日")</f>
        <v>2016年05月17日</v>
      </c>
      <c r="J9" s="7" t="s">
        <v>47</v>
      </c>
      <c r="K9" s="7"/>
      <c r="L9" s="7"/>
      <c r="M9" s="7" t="s">
        <v>18</v>
      </c>
      <c r="N9" s="7"/>
    </row>
    <row r="10" s="9" customFormat="true" ht="20.1" hidden="false" customHeight="true" outlineLevel="0" collapsed="false">
      <c r="A10" s="5" t="s">
        <v>60</v>
      </c>
      <c r="B10" s="5" t="n">
        <v>8</v>
      </c>
      <c r="C10" s="5" t="str">
        <f aca="false">IF("黑龙江省三绿源米业有限公司"="","/","黑龙江省三绿源米业有限公司")</f>
        <v>黑龙江省三绿源米业有限公司</v>
      </c>
      <c r="D10" s="6" t="s">
        <v>61</v>
      </c>
      <c r="E10" s="5" t="str">
        <f aca="false">IF("天津市东丽区渝特鱼火锅店"="","/","天津市东丽区渝特鱼火锅店")</f>
        <v>天津市东丽区渝特鱼火锅店</v>
      </c>
      <c r="F10" s="5" t="str">
        <f aca="false">IF("东丽"="","/","东丽")</f>
        <v>东丽</v>
      </c>
      <c r="G10" s="5" t="str">
        <f aca="false">IF("东北珍珠贡米"="","/","东北珍珠贡米")</f>
        <v>东北珍珠贡米</v>
      </c>
      <c r="H10" s="5" t="str">
        <f aca="false">IF("25kg/袋"="","/","25kg/袋")</f>
        <v>25kg/袋</v>
      </c>
      <c r="I10" s="5" t="str">
        <f aca="false">IF("2016年05月13日"="","/","2016年05月13日")</f>
        <v>2016年05月13日</v>
      </c>
      <c r="J10" s="7" t="s">
        <v>47</v>
      </c>
      <c r="K10" s="7"/>
      <c r="L10" s="7"/>
      <c r="M10" s="7" t="s">
        <v>18</v>
      </c>
      <c r="N10" s="7"/>
    </row>
    <row r="11" s="9" customFormat="true" ht="20.1" hidden="false" customHeight="true" outlineLevel="0" collapsed="false">
      <c r="A11" s="5" t="s">
        <v>62</v>
      </c>
      <c r="B11" s="5" t="n">
        <v>9</v>
      </c>
      <c r="C11" s="5" t="str">
        <f aca="false">IF("黑龙江省香兰香粮食贸易有限公司"="","/","黑龙江省香兰香粮食贸易有限公司")</f>
        <v>黑龙江省香兰香粮食贸易有限公司</v>
      </c>
      <c r="D11" s="6" t="s">
        <v>63</v>
      </c>
      <c r="E11" s="5" t="str">
        <f aca="false">IF("天津市东丽区聚食轩餐馆"="","/","天津市东丽区聚食轩餐馆")</f>
        <v>天津市东丽区聚食轩餐馆</v>
      </c>
      <c r="F11" s="5" t="str">
        <f aca="false">IF("东丽"="","/","东丽")</f>
        <v>东丽</v>
      </c>
      <c r="G11" s="5" t="str">
        <f aca="false">IF("大米"="","/","大米")</f>
        <v>大米</v>
      </c>
      <c r="H11" s="5" t="str">
        <f aca="false">IF("25kg/袋"="","/","25kg/袋")</f>
        <v>25kg/袋</v>
      </c>
      <c r="I11" s="5" t="str">
        <f aca="false">IF("2016/05/15"="","/","2016/05/15")</f>
        <v>2016/05/15</v>
      </c>
      <c r="J11" s="7" t="s">
        <v>47</v>
      </c>
      <c r="K11" s="7"/>
      <c r="L11" s="7"/>
      <c r="M11" s="7" t="s">
        <v>18</v>
      </c>
      <c r="N11" s="7"/>
    </row>
    <row r="12" s="9" customFormat="true" ht="20.1" hidden="false" customHeight="true" outlineLevel="0" collapsed="false">
      <c r="A12" s="5" t="s">
        <v>64</v>
      </c>
      <c r="B12" s="5" t="n">
        <v>10</v>
      </c>
      <c r="C12" s="5" t="str">
        <f aca="false">IF("沈阳市北源米业有限公司"="","/","沈阳市北源米业有限公司")</f>
        <v>沈阳市北源米业有限公司</v>
      </c>
      <c r="D12" s="6" t="s">
        <v>65</v>
      </c>
      <c r="E12" s="5" t="str">
        <f aca="false">IF("天津海河文华大酒店有限公司"="","/","天津海河文华大酒店有限公司")</f>
        <v>天津海河文华大酒店有限公司</v>
      </c>
      <c r="F12" s="5" t="str">
        <f aca="false">IF("津南"="","/","津南")</f>
        <v>津南</v>
      </c>
      <c r="G12" s="5" t="str">
        <f aca="false">IF("大米"="","/","大米")</f>
        <v>大米</v>
      </c>
      <c r="H12" s="5" t="str">
        <f aca="false">IF("25kg/袋"="","/","25kg/袋")</f>
        <v>25kg/袋</v>
      </c>
      <c r="I12" s="5" t="str">
        <f aca="false">IF("2016/04/29"="","/","2016/04/29")</f>
        <v>2016/04/29</v>
      </c>
      <c r="J12" s="7" t="s">
        <v>47</v>
      </c>
      <c r="K12" s="7"/>
      <c r="L12" s="7"/>
      <c r="M12" s="7" t="s">
        <v>18</v>
      </c>
      <c r="N12" s="7"/>
    </row>
    <row r="13" s="9" customFormat="true" ht="20.1" hidden="false" customHeight="true" outlineLevel="0" collapsed="false">
      <c r="A13" s="5" t="s">
        <v>66</v>
      </c>
      <c r="B13" s="5" t="n">
        <v>11</v>
      </c>
      <c r="C13" s="5" t="str">
        <f aca="false">IF("滦南县柏各庄镇王杨庄树正机米厂"="","/","滦南县柏各庄镇王杨庄树正机米厂")</f>
        <v>滦南县柏各庄镇王杨庄树正机米厂</v>
      </c>
      <c r="D13" s="6" t="s">
        <v>67</v>
      </c>
      <c r="E13" s="5" t="str">
        <f aca="false">IF("天津市红桥区健明日本料理餐厅"="","/","天津市红桥区健明日本料理餐厅")</f>
        <v>天津市红桥区健明日本料理餐厅</v>
      </c>
      <c r="F13" s="5" t="str">
        <f aca="false">IF("红桥"="","/","红桥")</f>
        <v>红桥</v>
      </c>
      <c r="G13" s="5" t="str">
        <f aca="false">IF("大米（粳米）"="","/","大米（粳米）")</f>
        <v>大米（粳米）</v>
      </c>
      <c r="H13" s="5" t="str">
        <f aca="false">IF("25kg/袋"="","/","25kg/袋")</f>
        <v>25kg/袋</v>
      </c>
      <c r="I13" s="5" t="str">
        <f aca="false">IF("/"="","/","/")</f>
        <v>/</v>
      </c>
      <c r="J13" s="7" t="s">
        <v>47</v>
      </c>
      <c r="K13" s="7"/>
      <c r="L13" s="7"/>
      <c r="M13" s="7" t="s">
        <v>18</v>
      </c>
      <c r="N13" s="7"/>
    </row>
    <row r="14" s="9" customFormat="true" ht="20.1" hidden="false" customHeight="true" outlineLevel="0" collapsed="false">
      <c r="A14" s="5" t="s">
        <v>68</v>
      </c>
      <c r="B14" s="5" t="n">
        <v>12</v>
      </c>
      <c r="C14" s="5" t="str">
        <f aca="false">IF("哈尔滨贵春米业有限公司"="","/","哈尔滨贵春米业有限公司")</f>
        <v>哈尔滨贵春米业有限公司</v>
      </c>
      <c r="D14" s="6" t="s">
        <v>69</v>
      </c>
      <c r="E14" s="5" t="str">
        <f aca="false">IF("花儿呦（天津）餐饮管理有限公司水游城分公司"="","/","花儿呦（天津）餐饮管理有限公司水游城分公司")</f>
        <v>花儿呦（天津）餐饮管理有限公司水游城分公司</v>
      </c>
      <c r="F14" s="5" t="str">
        <f aca="false">IF("红桥"="","/","红桥")</f>
        <v>红桥</v>
      </c>
      <c r="G14" s="5" t="str">
        <f aca="false">IF("大米"="","/","大米")</f>
        <v>大米</v>
      </c>
      <c r="H14" s="5" t="str">
        <f aca="false">IF("25kg/袋"="","/","25kg/袋")</f>
        <v>25kg/袋</v>
      </c>
      <c r="I14" s="5" t="str">
        <f aca="false">IF("/"="","/","/")</f>
        <v>/</v>
      </c>
      <c r="J14" s="7" t="s">
        <v>47</v>
      </c>
      <c r="K14" s="7"/>
      <c r="L14" s="7"/>
      <c r="M14" s="7" t="s">
        <v>18</v>
      </c>
      <c r="N14" s="7"/>
    </row>
    <row r="15" s="9" customFormat="true" ht="20.1" hidden="false" customHeight="true" outlineLevel="0" collapsed="false">
      <c r="A15" s="5" t="s">
        <v>70</v>
      </c>
      <c r="B15" s="5" t="n">
        <v>13</v>
      </c>
      <c r="C15" s="5" t="str">
        <f aca="false">IF("延寿县华兴米业有限责任公司"="","/","延寿县华兴米业有限责任公司")</f>
        <v>延寿县华兴米业有限责任公司</v>
      </c>
      <c r="D15" s="6" t="s">
        <v>71</v>
      </c>
      <c r="E15" s="5" t="str">
        <f aca="false">IF("天津市和平区张曦餐厅"="","/","天津市和平区张曦餐厅")</f>
        <v>天津市和平区张曦餐厅</v>
      </c>
      <c r="F15" s="5" t="str">
        <f aca="false">IF("和平"="","/","和平")</f>
        <v>和平</v>
      </c>
      <c r="G15" s="5" t="str">
        <f aca="false">IF("大米"="","/","大米")</f>
        <v>大米</v>
      </c>
      <c r="H15" s="5" t="str">
        <f aca="false">IF("25公斤/袋"="","/","25公斤/袋")</f>
        <v>25公斤/袋</v>
      </c>
      <c r="I15" s="5" t="str">
        <f aca="false">IF("2016.06.27"="","/","2016.06.27")</f>
        <v>2016.06.27</v>
      </c>
      <c r="J15" s="7" t="s">
        <v>47</v>
      </c>
      <c r="K15" s="7"/>
      <c r="L15" s="7"/>
      <c r="M15" s="7" t="s">
        <v>18</v>
      </c>
      <c r="N15" s="7"/>
    </row>
    <row r="16" s="9" customFormat="true" ht="20.1" hidden="false" customHeight="true" outlineLevel="0" collapsed="false">
      <c r="A16" s="5" t="s">
        <v>72</v>
      </c>
      <c r="B16" s="5" t="n">
        <v>14</v>
      </c>
      <c r="C16" s="5" t="str">
        <f aca="false">IF("辽阳宝泰米业有限公司"="","/","辽阳宝泰米业有限公司")</f>
        <v>辽阳宝泰米业有限公司</v>
      </c>
      <c r="D16" s="6" t="s">
        <v>73</v>
      </c>
      <c r="E16" s="5" t="str">
        <f aca="false">IF("北京萨莉亚餐饮管理有限公司天津和平区南京路二店"="","/","北京萨莉亚餐饮管理有限公司天津和平区南京路二店")</f>
        <v>北京萨莉亚餐饮管理有限公司天津和平区南京路二店</v>
      </c>
      <c r="F16" s="5" t="str">
        <f aca="false">IF("和平"="","/","和平")</f>
        <v>和平</v>
      </c>
      <c r="G16" s="5" t="str">
        <f aca="false">IF("新凯德珍珠贡"="","/","新凯德珍珠贡")</f>
        <v>新凯德珍珠贡</v>
      </c>
      <c r="H16" s="5" t="str">
        <f aca="false">IF("25kg/袋"="","/","25kg/袋")</f>
        <v>25kg/袋</v>
      </c>
      <c r="I16" s="5" t="str">
        <f aca="false">IF("2016年6月8日"="","/","2016年6月8日")</f>
        <v>2016年6月8日</v>
      </c>
      <c r="J16" s="7" t="s">
        <v>47</v>
      </c>
      <c r="K16" s="7"/>
      <c r="L16" s="7"/>
      <c r="M16" s="7" t="s">
        <v>18</v>
      </c>
      <c r="N16" s="7"/>
    </row>
    <row r="17" s="9" customFormat="true" ht="20.1" hidden="false" customHeight="true" outlineLevel="0" collapsed="false">
      <c r="A17" s="5" t="s">
        <v>74</v>
      </c>
      <c r="B17" s="5" t="n">
        <v>15</v>
      </c>
      <c r="C17" s="5" t="str">
        <f aca="false">IF("黑龙江省北大荒米业集团有限公司五常制米厂"="","/","黑龙江省北大荒米业集团有限公司五常制米厂")</f>
        <v>黑龙江省北大荒米业集团有限公司五常制米厂</v>
      </c>
      <c r="D17" s="6" t="s">
        <v>75</v>
      </c>
      <c r="E17" s="5" t="str">
        <f aca="false">IF("天津市海底捞餐饮管理有限公司第四分公司"="","/","天津市海底捞餐饮管理有限公司第四分公司")</f>
        <v>天津市海底捞餐饮管理有限公司第四分公司</v>
      </c>
      <c r="F17" s="5" t="str">
        <f aca="false">IF("和平"="","/","和平")</f>
        <v>和平</v>
      </c>
      <c r="G17" s="5" t="str">
        <f aca="false">IF("有机米"="","/","有机米")</f>
        <v>有机米</v>
      </c>
      <c r="H17" s="5" t="str">
        <f aca="false">IF("5kg/袋"="","/","5kg/袋")</f>
        <v>5kg/袋</v>
      </c>
      <c r="I17" s="5" t="str">
        <f aca="false">IF("20160510-3"="","/","20160510-3")</f>
        <v>20160510-3</v>
      </c>
      <c r="J17" s="7" t="s">
        <v>47</v>
      </c>
      <c r="K17" s="7"/>
      <c r="L17" s="7"/>
      <c r="M17" s="7" t="s">
        <v>18</v>
      </c>
      <c r="N17" s="7"/>
    </row>
    <row r="18" s="9" customFormat="true" ht="20.1" hidden="false" customHeight="true" outlineLevel="0" collapsed="false">
      <c r="A18" s="5" t="s">
        <v>76</v>
      </c>
      <c r="B18" s="5" t="n">
        <v>16</v>
      </c>
      <c r="C18" s="5" t="str">
        <f aca="false">IF("方正县远新米业有限公司"="","/","方正县远新米业有限公司")</f>
        <v>方正县远新米业有限公司</v>
      </c>
      <c r="D18" s="6" t="s">
        <v>77</v>
      </c>
      <c r="E18" s="5" t="str">
        <f aca="false">IF("天津市武清区开府宴语饭店"="","/","天津市武清区开府宴语饭店")</f>
        <v>天津市武清区开府宴语饭店</v>
      </c>
      <c r="F18" s="5" t="str">
        <f aca="false">IF("武清"="","/","武清")</f>
        <v>武清</v>
      </c>
      <c r="G18" s="5" t="str">
        <f aca="false">IF("大米"="","/","大米")</f>
        <v>大米</v>
      </c>
      <c r="H18" s="5" t="str">
        <f aca="false">IF("25公斤/袋"="","/","25公斤/袋")</f>
        <v>25公斤/袋</v>
      </c>
      <c r="I18" s="5" t="str">
        <f aca="false">IF("2016年8月31日"="","/","2016年8月31日")</f>
        <v>2016年8月31日</v>
      </c>
      <c r="J18" s="7" t="s">
        <v>47</v>
      </c>
      <c r="K18" s="7"/>
      <c r="L18" s="7"/>
      <c r="M18" s="7" t="s">
        <v>18</v>
      </c>
      <c r="N18" s="7"/>
    </row>
    <row r="19" s="9" customFormat="true" ht="20.1" hidden="false" customHeight="true" outlineLevel="0" collapsed="false">
      <c r="A19" s="5" t="s">
        <v>78</v>
      </c>
      <c r="B19" s="5" t="n">
        <v>17</v>
      </c>
      <c r="C19" s="5" t="str">
        <f aca="false">IF("滦南县柏各庄镇永兴大型机米厂
"="","/","滦南县柏各庄镇永兴大型机米厂
")</f>
        <v>滦南县柏各庄镇永兴大型机米厂
</v>
      </c>
      <c r="D19" s="6" t="s">
        <v>79</v>
      </c>
      <c r="E19" s="5" t="str">
        <f aca="false">IF("天津市武清区渝味轩饭店"="","/","天津市武清区渝味轩饭店")</f>
        <v>天津市武清区渝味轩饭店</v>
      </c>
      <c r="F19" s="5" t="str">
        <f aca="false">IF("武清"="","/","武清")</f>
        <v>武清</v>
      </c>
      <c r="G19" s="5" t="str">
        <f aca="false">IF("大米（粳米）"="","/","大米（粳米）")</f>
        <v>大米（粳米）</v>
      </c>
      <c r="H19" s="5" t="str">
        <f aca="false">IF("散装"="","/","散装")</f>
        <v>散装</v>
      </c>
      <c r="I19" s="5" t="str">
        <f aca="false">IF("2016年9月4日"="","/","2016年9月4日")</f>
        <v>2016年9月4日</v>
      </c>
      <c r="J19" s="7" t="s">
        <v>47</v>
      </c>
      <c r="K19" s="7"/>
      <c r="L19" s="7"/>
      <c r="M19" s="7" t="s">
        <v>18</v>
      </c>
      <c r="N19" s="7"/>
    </row>
    <row r="20" s="9" customFormat="true" ht="20.1" hidden="false" customHeight="true" outlineLevel="0" collapsed="false">
      <c r="A20" s="5" t="s">
        <v>80</v>
      </c>
      <c r="B20" s="5" t="n">
        <v>18</v>
      </c>
      <c r="C20" s="5" t="str">
        <f aca="false">IF("桦川县玉光米业有限责任公司"="","/","桦川县玉光米业有限责任公司")</f>
        <v>桦川县玉光米业有限责任公司</v>
      </c>
      <c r="D20" s="6" t="s">
        <v>81</v>
      </c>
      <c r="E20" s="5" t="str">
        <f aca="false">IF("天津市云鼎阁海鲜酒楼"="","/","天津市云鼎阁海鲜酒楼")</f>
        <v>天津市云鼎阁海鲜酒楼</v>
      </c>
      <c r="F20" s="5" t="str">
        <f aca="false">IF("西青"="","/","西青")</f>
        <v>西青</v>
      </c>
      <c r="G20" s="5" t="str">
        <f aca="false">IF("珍珠米"="","/","珍珠米")</f>
        <v>珍珠米</v>
      </c>
      <c r="H20" s="5" t="str">
        <f aca="false">IF("25kg/袋"="","/","25kg/袋")</f>
        <v>25kg/袋</v>
      </c>
      <c r="I20" s="5" t="str">
        <f aca="false">IF("2016/06/11"="","/","2016/06/11")</f>
        <v>2016/06/11</v>
      </c>
      <c r="J20" s="7" t="s">
        <v>47</v>
      </c>
      <c r="K20" s="7"/>
      <c r="L20" s="7"/>
      <c r="M20" s="7" t="s">
        <v>18</v>
      </c>
      <c r="N20" s="7"/>
    </row>
    <row r="21" s="9" customFormat="true" ht="20.1" hidden="false" customHeight="true" outlineLevel="0" collapsed="false">
      <c r="A21" s="5" t="s">
        <v>82</v>
      </c>
      <c r="B21" s="5" t="n">
        <v>19</v>
      </c>
      <c r="C21" s="5" t="str">
        <f aca="false">IF("滦南县鑫星大米加工厂"="","/","滦南县鑫星大米加工厂")</f>
        <v>滦南县鑫星大米加工厂</v>
      </c>
      <c r="D21" s="6" t="s">
        <v>83</v>
      </c>
      <c r="E21" s="5" t="str">
        <f aca="false">IF("天津市西青区精武镇付村江南人民公社餐饮连锁店"="","/","天津市西青区精武镇付村江南人民公社餐饮连锁店")</f>
        <v>天津市西青区精武镇付村江南人民公社餐饮连锁店</v>
      </c>
      <c r="F21" s="5" t="str">
        <f aca="false">IF("西青"="","/","西青")</f>
        <v>西青</v>
      </c>
      <c r="G21" s="5" t="str">
        <f aca="false">IF("大米"="","/","大米")</f>
        <v>大米</v>
      </c>
      <c r="H21" s="5" t="str">
        <f aca="false">IF(""="","/","")</f>
        <v>/</v>
      </c>
      <c r="I21" s="5" t="str">
        <f aca="false">IF(""="","/","")</f>
        <v>/</v>
      </c>
      <c r="J21" s="7" t="s">
        <v>47</v>
      </c>
      <c r="K21" s="7"/>
      <c r="L21" s="7"/>
      <c r="M21" s="7" t="s">
        <v>18</v>
      </c>
      <c r="N21" s="7"/>
    </row>
    <row r="22" s="9" customFormat="true" ht="20.1" hidden="false" customHeight="true" outlineLevel="0" collapsed="false">
      <c r="A22" s="5" t="s">
        <v>84</v>
      </c>
      <c r="B22" s="5" t="n">
        <v>20</v>
      </c>
      <c r="C22" s="5" t="str">
        <f aca="false">IF("五常市阳光米业有限公司"="","/","五常市阳光米业有限公司")</f>
        <v>五常市阳光米业有限公司</v>
      </c>
      <c r="D22" s="6" t="s">
        <v>85</v>
      </c>
      <c r="E22" s="5" t="str">
        <f aca="false">IF("天津市西青区精武镇付村江南人民公社餐饮连锁店"="","/","天津市西青区精武镇付村江南人民公社餐饮连锁店")</f>
        <v>天津市西青区精武镇付村江南人民公社餐饮连锁店</v>
      </c>
      <c r="F22" s="5" t="str">
        <f aca="false">IF("西青"="","/","西青")</f>
        <v>西青</v>
      </c>
      <c r="G22" s="5" t="str">
        <f aca="false">IF("绿茯长香米"="","/","绿茯长香米")</f>
        <v>绿茯长香米</v>
      </c>
      <c r="H22" s="5" t="str">
        <f aca="false">IF("25千克/袋"="","/","25千克/袋")</f>
        <v>25千克/袋</v>
      </c>
      <c r="I22" s="5" t="str">
        <f aca="false">IF("2016-07-08"="","/","2016-07-08")</f>
        <v>2016-07-08</v>
      </c>
      <c r="J22" s="7" t="s">
        <v>47</v>
      </c>
      <c r="K22" s="7"/>
      <c r="L22" s="7"/>
      <c r="M22" s="7" t="s">
        <v>18</v>
      </c>
      <c r="N22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3.24"/>
    <col collapsed="false" customWidth="true" hidden="false" outlineLevel="0" max="8" min="8" style="0" width="16.24"/>
    <col collapsed="false" customWidth="true" hidden="false" outlineLevel="0" max="13" min="13" style="0" width="13.49"/>
  </cols>
  <sheetData>
    <row r="1" customFormat="false" ht="36" hidden="false" customHeight="true" outlineLevel="0" collapsed="false">
      <c r="A1" s="11" t="s">
        <v>86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3" customFormat="true" ht="25.5" hidden="false" customHeight="true" outlineLevel="0" collapsed="false">
      <c r="A3" s="5" t="s">
        <v>87</v>
      </c>
      <c r="B3" s="5" t="n">
        <v>1</v>
      </c>
      <c r="C3" s="5" t="str">
        <f aca="false">IF("天津顶津饮品有限公司"="","/","天津顶津饮品有限公司")</f>
        <v>天津顶津饮品有限公司</v>
      </c>
      <c r="D3" s="8" t="s">
        <v>88</v>
      </c>
      <c r="E3" s="5" t="str">
        <f aca="false">IF("天津市北辰区先红快餐店"="","/","天津市北辰区先红快餐店")</f>
        <v>天津市北辰区先红快餐店</v>
      </c>
      <c r="F3" s="5" t="str">
        <f aca="false">IF("北辰"="","/","北辰")</f>
        <v>北辰</v>
      </c>
      <c r="G3" s="5" t="str">
        <f aca="false">IF("康师傅包装饮用水"="","/","康师傅包装饮用水")</f>
        <v>康师傅包装饮用水</v>
      </c>
      <c r="H3" s="5" t="str">
        <f aca="false">IF("550ml/瓶"="","/","550ml/瓶")</f>
        <v>550ml/瓶</v>
      </c>
      <c r="I3" s="5" t="str">
        <f aca="false">IF("2016 05 06 TCR4"="","/","2016 05 06 TCR4")</f>
        <v>2016 05 06 TCR4</v>
      </c>
      <c r="J3" s="12" t="s">
        <v>89</v>
      </c>
      <c r="K3" s="12"/>
      <c r="L3" s="12"/>
      <c r="M3" s="12" t="s">
        <v>18</v>
      </c>
      <c r="N3" s="12"/>
    </row>
    <row r="4" s="13" customFormat="true" ht="25.5" hidden="false" customHeight="true" outlineLevel="0" collapsed="false">
      <c r="A4" s="5" t="s">
        <v>90</v>
      </c>
      <c r="B4" s="5" t="n">
        <v>2</v>
      </c>
      <c r="C4" s="5" t="str">
        <f aca="false">IF("天津顶津饮品有限公司"="","/","天津顶津饮品有限公司")</f>
        <v>天津顶津饮品有限公司</v>
      </c>
      <c r="D4" s="8" t="s">
        <v>88</v>
      </c>
      <c r="E4" s="5" t="str">
        <f aca="false">IF("天津市北辰区三品坊饭店"="","/","天津市北辰区三品坊饭店")</f>
        <v>天津市北辰区三品坊饭店</v>
      </c>
      <c r="F4" s="5" t="str">
        <f aca="false">IF("北辰"="","/","北辰")</f>
        <v>北辰</v>
      </c>
      <c r="G4" s="5" t="str">
        <f aca="false">IF("包装饮用水"="","/","包装饮用水")</f>
        <v>包装饮用水</v>
      </c>
      <c r="H4" s="5" t="str">
        <f aca="false">IF("550ml/瓶"="","/","550ml/瓶")</f>
        <v>550ml/瓶</v>
      </c>
      <c r="I4" s="5" t="str">
        <f aca="false">IF("20160530 TCR4"="","/","20160530 TCR4")</f>
        <v>20160530 TCR4</v>
      </c>
      <c r="J4" s="12" t="s">
        <v>89</v>
      </c>
      <c r="K4" s="12"/>
      <c r="L4" s="12"/>
      <c r="M4" s="12" t="s">
        <v>18</v>
      </c>
      <c r="N4" s="12"/>
    </row>
    <row r="5" s="13" customFormat="true" ht="25.5" hidden="false" customHeight="true" outlineLevel="0" collapsed="false">
      <c r="A5" s="5" t="s">
        <v>91</v>
      </c>
      <c r="B5" s="5" t="n">
        <v>3</v>
      </c>
      <c r="C5" s="5" t="str">
        <f aca="false">IF("康师傅（天津）饮品有限公司"="","/","康师傅（天津）饮品有限公司")</f>
        <v>康师傅（天津）饮品有限公司</v>
      </c>
      <c r="D5" s="8" t="s">
        <v>92</v>
      </c>
      <c r="E5" s="5" t="str">
        <f aca="false">IF("汉沽区友信大酒店"="","/","汉沽区友信大酒店")</f>
        <v>汉沽区友信大酒店</v>
      </c>
      <c r="F5" s="5" t="str">
        <f aca="false">IF("汉沽区"="","/","汉沽区")</f>
        <v>汉沽区</v>
      </c>
      <c r="G5" s="5" t="str">
        <f aca="false">IF("康师傅包装饮用水"="","/","康师傅包装饮用水")</f>
        <v>康师傅包装饮用水</v>
      </c>
      <c r="H5" s="5" t="str">
        <f aca="false">IF("550ml/瓶"="","/","550ml/瓶")</f>
        <v>550ml/瓶</v>
      </c>
      <c r="I5" s="5" t="str">
        <f aca="false">IF("20160531 TKD2"="","/","20160531 TKD2")</f>
        <v>20160531 TKD2</v>
      </c>
      <c r="J5" s="12" t="s">
        <v>89</v>
      </c>
      <c r="K5" s="12"/>
      <c r="L5" s="12"/>
      <c r="M5" s="12" t="s">
        <v>18</v>
      </c>
      <c r="N5" s="12"/>
    </row>
    <row r="6" s="13" customFormat="true" ht="25.5" hidden="false" customHeight="true" outlineLevel="0" collapsed="false">
      <c r="A6" s="5" t="s">
        <v>93</v>
      </c>
      <c r="B6" s="5" t="n">
        <v>4</v>
      </c>
      <c r="C6" s="5" t="str">
        <f aca="false">IF("农夫山泉吉林长白山有限公司"="","/","农夫山泉吉林长白山有限公司")</f>
        <v>农夫山泉吉林长白山有限公司</v>
      </c>
      <c r="D6" s="8" t="s">
        <v>94</v>
      </c>
      <c r="E6" s="5" t="str">
        <f aca="false">IF("天津市滨海新区品香居大酒店"="","/","天津市滨海新区品香居大酒店")</f>
        <v>天津市滨海新区品香居大酒店</v>
      </c>
      <c r="F6" s="5" t="str">
        <f aca="false">IF("滨海新区"="","/","滨海新区")</f>
        <v>滨海新区</v>
      </c>
      <c r="G6" s="5" t="str">
        <f aca="false">IF("饮用天然水"="","/","饮用天然水")</f>
        <v>饮用天然水</v>
      </c>
      <c r="H6" s="5" t="str">
        <f aca="false">IF("550ml/瓶"="","/","550ml/瓶")</f>
        <v>550ml/瓶</v>
      </c>
      <c r="I6" s="5" t="str">
        <f aca="false">IF("201602250913E11"="","/","201602250913E11")</f>
        <v>201602250913E11</v>
      </c>
      <c r="J6" s="12" t="s">
        <v>89</v>
      </c>
      <c r="K6" s="12"/>
      <c r="L6" s="12"/>
      <c r="M6" s="12" t="s">
        <v>18</v>
      </c>
      <c r="N6" s="12"/>
    </row>
    <row r="7" s="13" customFormat="true" ht="25.5" hidden="false" customHeight="true" outlineLevel="0" collapsed="false">
      <c r="A7" s="5" t="s">
        <v>95</v>
      </c>
      <c r="B7" s="5" t="n">
        <v>5</v>
      </c>
      <c r="C7" s="5" t="str">
        <f aca="false">IF("农夫山泉吉林长白山有限公司"="","/","农夫山泉吉林长白山有限公司")</f>
        <v>农夫山泉吉林长白山有限公司</v>
      </c>
      <c r="D7" s="8" t="s">
        <v>96</v>
      </c>
      <c r="E7" s="5" t="str">
        <f aca="false">IF("天津市滨海新区意嘉双凯商务会馆有限公司"="","/","天津市滨海新区意嘉双凯商务会馆有限公司")</f>
        <v>天津市滨海新区意嘉双凯商务会馆有限公司</v>
      </c>
      <c r="F7" s="5" t="str">
        <f aca="false">IF("滨海新区"="","/","滨海新区")</f>
        <v>滨海新区</v>
      </c>
      <c r="G7" s="5" t="str">
        <f aca="false">IF("饮用天然水"="","/","饮用天然水")</f>
        <v>饮用天然水</v>
      </c>
      <c r="H7" s="5" t="str">
        <f aca="false">IF("380ml/瓶"="","/","380ml/瓶")</f>
        <v>380ml/瓶</v>
      </c>
      <c r="I7" s="5" t="str">
        <f aca="false">IF("20160313 1203E7"="","/","20160313 1203E7")</f>
        <v>20160313 1203E7</v>
      </c>
      <c r="J7" s="12" t="s">
        <v>89</v>
      </c>
      <c r="K7" s="12"/>
      <c r="L7" s="12"/>
      <c r="M7" s="12" t="s">
        <v>18</v>
      </c>
      <c r="N7" s="12"/>
    </row>
    <row r="8" s="13" customFormat="true" ht="25.5" hidden="false" customHeight="true" outlineLevel="0" collapsed="false">
      <c r="A8" s="5" t="s">
        <v>97</v>
      </c>
      <c r="B8" s="5" t="n">
        <v>6</v>
      </c>
      <c r="C8" s="5" t="str">
        <f aca="false">IF("天津冠芳可乐饮料有限公司"="","/","天津冠芳可乐饮料有限公司")</f>
        <v>天津冠芳可乐饮料有限公司</v>
      </c>
      <c r="D8" s="8" t="s">
        <v>98</v>
      </c>
      <c r="E8" s="5" t="str">
        <f aca="false">IF("天津海河文华大酒店有限公司"="","/","天津海河文华大酒店有限公司")</f>
        <v>天津海河文华大酒店有限公司</v>
      </c>
      <c r="F8" s="5" t="str">
        <f aca="false">IF("津南"="","/","津南")</f>
        <v>津南</v>
      </c>
      <c r="G8" s="5" t="str">
        <f aca="false">IF("包装饮用水"="","/","包装饮用水")</f>
        <v>包装饮用水</v>
      </c>
      <c r="H8" s="5" t="str">
        <f aca="false">IF("550毫升/瓶"="","/","550毫升/瓶")</f>
        <v>550毫升/瓶</v>
      </c>
      <c r="I8" s="5" t="str">
        <f aca="false">IF("20160507 0000TJG6"="","/","20160507 0000TJG6")</f>
        <v>20160507 0000TJG6</v>
      </c>
      <c r="J8" s="12" t="s">
        <v>89</v>
      </c>
      <c r="K8" s="12"/>
      <c r="L8" s="12"/>
      <c r="M8" s="12" t="s">
        <v>18</v>
      </c>
      <c r="N8" s="12"/>
    </row>
    <row r="9" s="13" customFormat="true" ht="25.5" hidden="false" customHeight="true" outlineLevel="0" collapsed="false">
      <c r="A9" s="5" t="s">
        <v>99</v>
      </c>
      <c r="B9" s="5" t="n">
        <v>7</v>
      </c>
      <c r="C9" s="5" t="str">
        <f aca="false">IF("高碑店娃哈哈宏振食品饮料有限公司"="","/","高碑店娃哈哈宏振食品饮料有限公司")</f>
        <v>高碑店娃哈哈宏振食品饮料有限公司</v>
      </c>
      <c r="D9" s="8" t="s">
        <v>100</v>
      </c>
      <c r="E9" s="5" t="str">
        <f aca="false">IF("天津市红桥区乐比康快餐店"="","/","天津市红桥区乐比康快餐店")</f>
        <v>天津市红桥区乐比康快餐店</v>
      </c>
      <c r="F9" s="5" t="str">
        <f aca="false">IF("红桥"="","/","红桥")</f>
        <v>红桥</v>
      </c>
      <c r="G9" s="5" t="str">
        <f aca="false">IF("饮用纯净水"="","/","饮用纯净水")</f>
        <v>饮用纯净水</v>
      </c>
      <c r="H9" s="5" t="str">
        <f aca="false">IF("596ml/瓶"="","/","596ml/瓶")</f>
        <v>596ml/瓶</v>
      </c>
      <c r="I9" s="5" t="str">
        <f aca="false">IF("20160301 3222GH"="","/","20160301 3222GH")</f>
        <v>20160301 3222GH</v>
      </c>
      <c r="J9" s="12" t="s">
        <v>89</v>
      </c>
      <c r="K9" s="12"/>
      <c r="L9" s="12"/>
      <c r="M9" s="12" t="s">
        <v>18</v>
      </c>
      <c r="N9" s="12"/>
    </row>
    <row r="10" s="13" customFormat="true" ht="25.5" hidden="false" customHeight="true" outlineLevel="0" collapsed="false">
      <c r="A10" s="5" t="s">
        <v>101</v>
      </c>
      <c r="B10" s="5" t="n">
        <v>8</v>
      </c>
      <c r="C10" s="5" t="str">
        <f aca="false">IF("农夫山泉股份有限公司建德分公司"="","/","农夫山泉股份有限公司建德分公司")</f>
        <v>农夫山泉股份有限公司建德分公司</v>
      </c>
      <c r="D10" s="8" t="s">
        <v>102</v>
      </c>
      <c r="E10" s="5" t="str">
        <f aca="false">IF("天津市红桥区勇德尊快餐店"="","/","天津市红桥区勇德尊快餐店")</f>
        <v>天津市红桥区勇德尊快餐店</v>
      </c>
      <c r="F10" s="5" t="str">
        <f aca="false">IF("红桥"="","/","红桥")</f>
        <v>红桥</v>
      </c>
      <c r="G10" s="5" t="str">
        <f aca="false">IF("饮用天然水"="","/","饮用天然水")</f>
        <v>饮用天然水</v>
      </c>
      <c r="H10" s="5" t="str">
        <f aca="false">IF("550ml/瓶"="","/","550ml/瓶")</f>
        <v>550ml/瓶</v>
      </c>
      <c r="I10" s="5" t="str">
        <f aca="false">IF("2016041904"="","/","2016041904")</f>
        <v>2016041904</v>
      </c>
      <c r="J10" s="12" t="s">
        <v>89</v>
      </c>
      <c r="K10" s="12"/>
      <c r="L10" s="12"/>
      <c r="M10" s="12" t="s">
        <v>18</v>
      </c>
      <c r="N10" s="12"/>
    </row>
    <row r="11" s="13" customFormat="true" ht="25.5" hidden="false" customHeight="true" outlineLevel="0" collapsed="false">
      <c r="A11" s="5" t="s">
        <v>103</v>
      </c>
      <c r="B11" s="5" t="n">
        <v>9</v>
      </c>
      <c r="C11" s="5" t="str">
        <f aca="false">IF("天津顶津饮品有限公司"="","/","天津顶津饮品有限公司")</f>
        <v>天津顶津饮品有限公司</v>
      </c>
      <c r="D11" s="8" t="s">
        <v>88</v>
      </c>
      <c r="E11" s="5" t="str">
        <f aca="false">IF("天津市和平区南京路彤德莱火锅连锁店"="","/","天津市和平区南京路彤德莱火锅连锁店")</f>
        <v>天津市和平区南京路彤德莱火锅连锁店</v>
      </c>
      <c r="F11" s="5" t="str">
        <f aca="false">IF("和平"="","/","和平")</f>
        <v>和平</v>
      </c>
      <c r="G11" s="5" t="str">
        <f aca="false">IF("包装饮用水"="","/","包装饮用水")</f>
        <v>包装饮用水</v>
      </c>
      <c r="H11" s="5" t="str">
        <f aca="false">IF("550ml/瓶"="","/","550ml/瓶")</f>
        <v>550ml/瓶</v>
      </c>
      <c r="I11" s="5" t="str">
        <f aca="false">IF("20160623 TCR3"="","/","20160623 TCR3")</f>
        <v>20160623 TCR3</v>
      </c>
      <c r="J11" s="12" t="s">
        <v>89</v>
      </c>
      <c r="K11" s="12"/>
      <c r="L11" s="12"/>
      <c r="M11" s="12" t="s">
        <v>18</v>
      </c>
      <c r="N11" s="12"/>
    </row>
    <row r="12" s="13" customFormat="true" ht="25.5" hidden="false" customHeight="true" outlineLevel="0" collapsed="false">
      <c r="A12" s="5" t="s">
        <v>104</v>
      </c>
      <c r="B12" s="5" t="n">
        <v>10</v>
      </c>
      <c r="C12" s="5" t="str">
        <f aca="false">IF("康师傅（天津）饮品有限公司"="","/","康师傅（天津）饮品有限公司")</f>
        <v>康师傅（天津）饮品有限公司</v>
      </c>
      <c r="D12" s="8" t="s">
        <v>92</v>
      </c>
      <c r="E12" s="5" t="str">
        <f aca="false">IF("天津市滨海新区老宅院海鲜坊"="","/","天津市滨海新区老宅院海鲜坊")</f>
        <v>天津市滨海新区老宅院海鲜坊</v>
      </c>
      <c r="F12" s="5" t="str">
        <f aca="false">IF("滨海新区"="","/","滨海新区")</f>
        <v>滨海新区</v>
      </c>
      <c r="G12" s="5" t="str">
        <f aca="false">IF("康师傅包装饮用水"="","/","康师傅包装饮用水")</f>
        <v>康师傅包装饮用水</v>
      </c>
      <c r="H12" s="5" t="str">
        <f aca="false">IF("550ml/瓶"="","/","550ml/瓶")</f>
        <v>550ml/瓶</v>
      </c>
      <c r="I12" s="5" t="str">
        <f aca="false">IF("2016 06 23"="","/","2016 06 23")</f>
        <v>2016 06 23</v>
      </c>
      <c r="J12" s="12" t="s">
        <v>89</v>
      </c>
      <c r="K12" s="12"/>
      <c r="L12" s="12"/>
      <c r="M12" s="12" t="s">
        <v>18</v>
      </c>
      <c r="N12" s="12"/>
    </row>
    <row r="13" s="13" customFormat="true" ht="25.5" hidden="false" customHeight="true" outlineLevel="0" collapsed="false">
      <c r="A13" s="5" t="s">
        <v>105</v>
      </c>
      <c r="B13" s="5" t="n">
        <v>11</v>
      </c>
      <c r="C13" s="5" t="str">
        <f aca="false">IF("天津冠芳可乐饮料有限公司"="","/","天津冠芳可乐饮料有限公司")</f>
        <v>天津冠芳可乐饮料有限公司</v>
      </c>
      <c r="D13" s="8" t="s">
        <v>98</v>
      </c>
      <c r="E13" s="5" t="str">
        <f aca="false">IF("天津市武清区李建伟饭店"="","/","天津市武清区李建伟饭店")</f>
        <v>天津市武清区李建伟饭店</v>
      </c>
      <c r="F13" s="5" t="str">
        <f aca="false">IF("武清"="","/","武清")</f>
        <v>武清</v>
      </c>
      <c r="G13" s="5" t="str">
        <f aca="false">IF("冰露包装饮用水"="","/","冰露包装饮用水")</f>
        <v>冰露包装饮用水</v>
      </c>
      <c r="H13" s="5" t="str">
        <f aca="false">IF("550毫升/瓶"="","/","550毫升/瓶")</f>
        <v>550毫升/瓶</v>
      </c>
      <c r="I13" s="5" t="str">
        <f aca="false">IF("20160731 2101TJG6"="","/","20160731 2101TJG6")</f>
        <v>20160731 2101TJG6</v>
      </c>
      <c r="J13" s="12" t="s">
        <v>89</v>
      </c>
      <c r="K13" s="12"/>
      <c r="L13" s="12"/>
      <c r="M13" s="12" t="s">
        <v>18</v>
      </c>
      <c r="N13" s="12"/>
    </row>
    <row r="14" s="13" customFormat="true" ht="25.5" hidden="false" customHeight="true" outlineLevel="0" collapsed="false">
      <c r="A14" s="5" t="s">
        <v>106</v>
      </c>
      <c r="B14" s="5" t="n">
        <v>12</v>
      </c>
      <c r="C14" s="5" t="str">
        <f aca="false">IF("邯郸顶津饮品有限公司"="","/","邯郸顶津饮品有限公司")</f>
        <v>邯郸顶津饮品有限公司</v>
      </c>
      <c r="D14" s="8" t="s">
        <v>107</v>
      </c>
      <c r="E14" s="5" t="str">
        <f aca="false">IF("天津市武清区渝味轩饭店"="","/","天津市武清区渝味轩饭店")</f>
        <v>天津市武清区渝味轩饭店</v>
      </c>
      <c r="F14" s="5" t="str">
        <f aca="false">IF("武清"="","/","武清")</f>
        <v>武清</v>
      </c>
      <c r="G14" s="5" t="str">
        <f aca="false">IF("康师傅包装饮用水"="","/","康师傅包装饮用水")</f>
        <v>康师傅包装饮用水</v>
      </c>
      <c r="H14" s="5" t="str">
        <f aca="false">IF("550ml/瓶"="","/","550ml/瓶")</f>
        <v>550ml/瓶</v>
      </c>
      <c r="I14" s="5" t="str">
        <f aca="false">IF("20160815"="","/","20160815")</f>
        <v>20160815</v>
      </c>
      <c r="J14" s="12" t="s">
        <v>89</v>
      </c>
      <c r="K14" s="12"/>
      <c r="L14" s="12"/>
      <c r="M14" s="12" t="s">
        <v>18</v>
      </c>
      <c r="N14" s="12"/>
    </row>
    <row r="15" s="13" customFormat="true" ht="25.5" hidden="false" customHeight="true" outlineLevel="0" collapsed="false">
      <c r="A15" s="5" t="s">
        <v>108</v>
      </c>
      <c r="B15" s="5" t="n">
        <v>13</v>
      </c>
      <c r="C15" s="5" t="str">
        <f aca="false">IF("深圳市景田食品饮料有限公司罗浮百岁山分公司"="","/","深圳市景田食品饮料有限公司罗浮百岁山分公司")</f>
        <v>深圳市景田食品饮料有限公司罗浮百岁山分公司</v>
      </c>
      <c r="D15" s="8" t="s">
        <v>109</v>
      </c>
      <c r="E15" s="5" t="str">
        <f aca="false">IF("天津市滨海新区陈记砂锅砂餐厅"="","/","天津市滨海新区陈记砂锅砂餐厅")</f>
        <v>天津市滨海新区陈记砂锅砂餐厅</v>
      </c>
      <c r="F15" s="5" t="str">
        <f aca="false">IF("滨海新区"="","/","滨海新区")</f>
        <v>滨海新区</v>
      </c>
      <c r="G15" s="5" t="str">
        <f aca="false">IF("饮用天然矿泉水"="","/","饮用天然矿泉水")</f>
        <v>饮用天然矿泉水</v>
      </c>
      <c r="H15" s="5" t="str">
        <f aca="false">IF("570ml/瓶"="","/","570ml/瓶")</f>
        <v>570ml/瓶</v>
      </c>
      <c r="I15" s="5" t="str">
        <f aca="false">IF("20160428 AE"="","/","20160428 AE")</f>
        <v>20160428 AE</v>
      </c>
      <c r="J15" s="12" t="s">
        <v>89</v>
      </c>
      <c r="K15" s="12"/>
      <c r="L15" s="12"/>
      <c r="M15" s="12" t="s">
        <v>18</v>
      </c>
      <c r="N15" s="12"/>
    </row>
    <row r="16" s="13" customFormat="true" ht="25.5" hidden="false" customHeight="true" outlineLevel="0" collapsed="false">
      <c r="A16" s="5" t="s">
        <v>110</v>
      </c>
      <c r="B16" s="5" t="n">
        <v>14</v>
      </c>
      <c r="C16" s="5" t="str">
        <f aca="false">IF("恒大长白山矿泉水股份有限公司"="","/","恒大长白山矿泉水股份有限公司")</f>
        <v>恒大长白山矿泉水股份有限公司</v>
      </c>
      <c r="D16" s="8" t="s">
        <v>111</v>
      </c>
      <c r="E16" s="5" t="str">
        <f aca="false">IF("天津市和平区张曦餐厅"="","/","天津市和平区张曦餐厅")</f>
        <v>天津市和平区张曦餐厅</v>
      </c>
      <c r="F16" s="5" t="str">
        <f aca="false">IF("和平"="","/","和平")</f>
        <v>和平</v>
      </c>
      <c r="G16" s="5" t="str">
        <f aca="false">IF("长白山饮用天然矿泉水"="","/","长白山饮用天然矿泉水")</f>
        <v>长白山饮用天然矿泉水</v>
      </c>
      <c r="H16" s="5" t="str">
        <f aca="false">IF("500ml"="","/","500ml")</f>
        <v>500ml</v>
      </c>
      <c r="I16" s="5" t="str">
        <f aca="false">IF("20160329 HD"="","/","20160329 HD")</f>
        <v>20160329 HD</v>
      </c>
      <c r="J16" s="12" t="s">
        <v>89</v>
      </c>
      <c r="K16" s="12"/>
      <c r="L16" s="12"/>
      <c r="M16" s="12" t="s">
        <v>18</v>
      </c>
      <c r="N16" s="12"/>
    </row>
    <row r="17" s="13" customFormat="true" ht="25.5" hidden="false" customHeight="true" outlineLevel="0" collapsed="false">
      <c r="A17" s="5" t="s">
        <v>112</v>
      </c>
      <c r="B17" s="5" t="n">
        <v>15</v>
      </c>
      <c r="C17" s="5" t="str">
        <f aca="false">IF("吉林天士力矿泉饮品有限公司"="","/","吉林天士力矿泉饮品有限公司")</f>
        <v>吉林天士力矿泉饮品有限公司</v>
      </c>
      <c r="D17" s="8" t="s">
        <v>113</v>
      </c>
      <c r="E17" s="5" t="str">
        <f aca="false">IF("天津金铭泰西餐厅"="","/","天津金铭泰西餐厅")</f>
        <v>天津金铭泰西餐厅</v>
      </c>
      <c r="F17" s="5" t="str">
        <f aca="false">IF("和平"="","/","和平")</f>
        <v>和平</v>
      </c>
      <c r="G17" s="5" t="str">
        <f aca="false">IF("饮用天然矿泉水（弱碱性,小分子团）"="","/","饮用天然矿泉水（弱碱性,小分子团）")</f>
        <v>饮用天然矿泉水（弱碱性,小分子团）</v>
      </c>
      <c r="H17" s="5" t="str">
        <f aca="false">IF("330ml/瓶"="","/","330ml/瓶")</f>
        <v>330ml/瓶</v>
      </c>
      <c r="I17" s="5" t="str">
        <f aca="false">IF("20150511"="","/","20150511")</f>
        <v>20150511</v>
      </c>
      <c r="J17" s="12" t="s">
        <v>89</v>
      </c>
      <c r="K17" s="12"/>
      <c r="L17" s="12"/>
      <c r="M17" s="12" t="s">
        <v>18</v>
      </c>
      <c r="N17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99"/>
    <col collapsed="false" customWidth="true" hidden="false" outlineLevel="0" max="3" min="3" style="0" width="14.74"/>
    <col collapsed="false" customWidth="true" hidden="false" outlineLevel="0" max="4" min="4" style="0" width="16.1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13" min="13" style="0" width="17.24"/>
  </cols>
  <sheetData>
    <row r="1" customFormat="false" ht="36" hidden="false" customHeight="tru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8" customFormat="true" ht="36" hidden="false" customHeight="true" outlineLevel="0" collapsed="false">
      <c r="A3" s="14" t="s">
        <v>115</v>
      </c>
      <c r="B3" s="14" t="n">
        <v>1</v>
      </c>
      <c r="C3" s="14" t="str">
        <f aca="false">IF("大湖（天津）新鲜食品果汁有限公司"="","/","大湖（天津）新鲜食品果汁有限公司")</f>
        <v>大湖（天津）新鲜食品果汁有限公司</v>
      </c>
      <c r="D3" s="15" t="s">
        <v>116</v>
      </c>
      <c r="E3" s="14" t="str">
        <f aca="false">IF("汉沽区友信大酒店"="","/","汉沽区友信大酒店")</f>
        <v>汉沽区友信大酒店</v>
      </c>
      <c r="F3" s="14" t="str">
        <f aca="false">IF("汉沽"="","/","汉沽")</f>
        <v>汉沽</v>
      </c>
      <c r="G3" s="14" t="str">
        <f aca="false">IF("桃口味复合果肉饮料"="","/","桃口味复合果肉饮料")</f>
        <v>桃口味复合果肉饮料</v>
      </c>
      <c r="H3" s="14" t="str">
        <f aca="false">IF("1L/瓶"="","/","1L/瓶")</f>
        <v>1L/瓶</v>
      </c>
      <c r="I3" s="14" t="str">
        <f aca="false">IF("2016-05-10"="","/","2016-05-10")</f>
        <v>2016-05-10</v>
      </c>
      <c r="J3" s="15" t="s">
        <v>117</v>
      </c>
      <c r="K3" s="16"/>
      <c r="L3" s="16"/>
      <c r="M3" s="17" t="s">
        <v>18</v>
      </c>
      <c r="N3" s="16"/>
    </row>
    <row r="4" s="18" customFormat="true" ht="36" hidden="false" customHeight="true" outlineLevel="0" collapsed="false">
      <c r="A4" s="14" t="s">
        <v>118</v>
      </c>
      <c r="B4" s="14" t="n">
        <v>2</v>
      </c>
      <c r="C4" s="14" t="str">
        <f aca="false">IF("大湖（天津）新鲜食品果汁有限公司"="","/","大湖（天津）新鲜食品果汁有限公司")</f>
        <v>大湖（天津）新鲜食品果汁有限公司</v>
      </c>
      <c r="D4" s="15" t="s">
        <v>119</v>
      </c>
      <c r="E4" s="14" t="str">
        <f aca="false">IF("天津滨海新区国良国祥饭店"="","/","天津滨海新区国良国祥饭店")</f>
        <v>天津滨海新区国良国祥饭店</v>
      </c>
      <c r="F4" s="14" t="str">
        <f aca="false">IF("滨海新区"="","/","滨海新区")</f>
        <v>滨海新区</v>
      </c>
      <c r="G4" s="14" t="str">
        <f aca="false">IF("芒果口味果肉饮料"="","/","芒果口味果肉饮料")</f>
        <v>芒果口味果肉饮料</v>
      </c>
      <c r="H4" s="14" t="str">
        <f aca="false">IF("1L/瓶"="","/","1L/瓶")</f>
        <v>1L/瓶</v>
      </c>
      <c r="I4" s="14" t="str">
        <f aca="false">IF("2016-03-08"="","/","2016-03-08")</f>
        <v>2016-03-08</v>
      </c>
      <c r="J4" s="15" t="s">
        <v>117</v>
      </c>
      <c r="K4" s="16"/>
      <c r="L4" s="16"/>
      <c r="M4" s="17" t="s">
        <v>18</v>
      </c>
      <c r="N4" s="16"/>
    </row>
    <row r="5" s="18" customFormat="true" ht="36" hidden="false" customHeight="true" outlineLevel="0" collapsed="false">
      <c r="A5" s="14" t="s">
        <v>120</v>
      </c>
      <c r="B5" s="14" t="n">
        <v>3</v>
      </c>
      <c r="C5" s="14" t="str">
        <f aca="false">IF("康师傅（天津）饮品有限公司"="","/","康师傅（天津）饮品有限公司")</f>
        <v>康师傅（天津）饮品有限公司</v>
      </c>
      <c r="D5" s="15" t="s">
        <v>92</v>
      </c>
      <c r="E5" s="14" t="str">
        <f aca="false">IF("天津市滨海新区大港吉祥红蜡烛海鲜粥店"="","/","天津市滨海新区大港吉祥红蜡烛海鲜粥店")</f>
        <v>天津市滨海新区大港吉祥红蜡烛海鲜粥店</v>
      </c>
      <c r="F5" s="14" t="str">
        <f aca="false">IF("滨海新区"="","/","滨海新区")</f>
        <v>滨海新区</v>
      </c>
      <c r="G5" s="14" t="str">
        <f aca="false">IF("冰糖雪梨梨汁饮品"="","/","冰糖雪梨梨汁饮品")</f>
        <v>冰糖雪梨梨汁饮品</v>
      </c>
      <c r="H5" s="14" t="str">
        <f aca="false">IF("500毫升/瓶"="","/","500毫升/瓶")</f>
        <v>500毫升/瓶</v>
      </c>
      <c r="I5" s="14" t="str">
        <f aca="false">IF("2016-05-13"="","/","2016-05-13")</f>
        <v>2016-05-13</v>
      </c>
      <c r="J5" s="15" t="s">
        <v>117</v>
      </c>
      <c r="K5" s="16"/>
      <c r="L5" s="16"/>
      <c r="M5" s="17" t="s">
        <v>18</v>
      </c>
      <c r="N5" s="16"/>
    </row>
    <row r="6" s="18" customFormat="true" ht="36" hidden="false" customHeight="true" outlineLevel="0" collapsed="false">
      <c r="A6" s="14" t="s">
        <v>121</v>
      </c>
      <c r="B6" s="14" t="n">
        <v>4</v>
      </c>
      <c r="C6" s="14" t="str">
        <f aca="false">IF("宁波紫泉饮料工业有限公司"="","/","宁波紫泉饮料工业有限公司")</f>
        <v>宁波紫泉饮料工业有限公司</v>
      </c>
      <c r="D6" s="15" t="s">
        <v>122</v>
      </c>
      <c r="E6" s="14" t="str">
        <f aca="false">IF("天津市武清区李建伟饭店"="","/","天津市武清区李建伟饭店")</f>
        <v>天津市武清区李建伟饭店</v>
      </c>
      <c r="F6" s="14" t="str">
        <f aca="false">IF("武清"="","/","武清")</f>
        <v>武清</v>
      </c>
      <c r="G6" s="14" t="str">
        <f aca="false">IF("野山楂果肉饮料"="","/","野山楂果肉饮料")</f>
        <v>野山楂果肉饮料</v>
      </c>
      <c r="H6" s="14" t="str">
        <f aca="false">IF("1kg/瓶"="","/","1kg/瓶")</f>
        <v>1kg/瓶</v>
      </c>
      <c r="I6" s="14" t="str">
        <f aca="false">IF("20160720 NBZ"="","/","20160720 NBZ")</f>
        <v>20160720 NBZ</v>
      </c>
      <c r="J6" s="15" t="s">
        <v>117</v>
      </c>
      <c r="K6" s="16"/>
      <c r="L6" s="16"/>
      <c r="M6" s="17" t="s">
        <v>18</v>
      </c>
      <c r="N6" s="16"/>
    </row>
    <row r="7" s="18" customFormat="true" ht="36" hidden="false" customHeight="true" outlineLevel="0" collapsed="false">
      <c r="A7" s="14" t="s">
        <v>123</v>
      </c>
      <c r="B7" s="14" t="n">
        <v>5</v>
      </c>
      <c r="C7" s="14" t="str">
        <f aca="false">IF("天津市国泰正源食品有限公司"="","/","天津市国泰正源食品有限公司")</f>
        <v>天津市国泰正源食品有限公司</v>
      </c>
      <c r="D7" s="15" t="s">
        <v>124</v>
      </c>
      <c r="E7" s="14" t="str">
        <f aca="false">IF("天津市武清区渝味轩饭店"="","/","天津市武清区渝味轩饭店")</f>
        <v>天津市武清区渝味轩饭店</v>
      </c>
      <c r="F7" s="14" t="str">
        <f aca="false">IF("武清"="","/","武清")</f>
        <v>武清</v>
      </c>
      <c r="G7" s="14" t="str">
        <f aca="false">IF("山楂果茶饮料"="","/","山楂果茶饮料")</f>
        <v>山楂果茶饮料</v>
      </c>
      <c r="H7" s="14" t="str">
        <f aca="false">IF("350ml/瓶"="","/","350ml/瓶")</f>
        <v>350ml/瓶</v>
      </c>
      <c r="I7" s="14" t="str">
        <f aca="false">IF("2016/06/15"="","/","2016/06/15")</f>
        <v>2016/06/15</v>
      </c>
      <c r="J7" s="15" t="s">
        <v>117</v>
      </c>
      <c r="K7" s="16"/>
      <c r="L7" s="16"/>
      <c r="M7" s="17" t="s">
        <v>18</v>
      </c>
      <c r="N7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3.37"/>
    <col collapsed="false" customWidth="true" hidden="false" outlineLevel="0" max="13" min="13" style="0" width="16.62"/>
  </cols>
  <sheetData>
    <row r="1" customFormat="false" ht="36" hidden="false" customHeight="true" outlineLevel="0" collapsed="false">
      <c r="A1" s="11" t="s">
        <v>125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20" customFormat="true" ht="22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126</v>
      </c>
      <c r="J2" s="19" t="s">
        <v>10</v>
      </c>
      <c r="K2" s="19" t="s">
        <v>11</v>
      </c>
      <c r="L2" s="19" t="s">
        <v>12</v>
      </c>
      <c r="M2" s="19" t="s">
        <v>127</v>
      </c>
      <c r="N2" s="19" t="s">
        <v>14</v>
      </c>
    </row>
    <row r="3" s="18" customFormat="true" ht="36" hidden="false" customHeight="true" outlineLevel="0" collapsed="false">
      <c r="A3" s="14" t="s">
        <v>128</v>
      </c>
      <c r="B3" s="14" t="n">
        <v>1</v>
      </c>
      <c r="C3" s="14" t="str">
        <f aca="false">IF("河北承德露露股份有限公司"="","/","河北承德露露股份有限公司")</f>
        <v>河北承德露露股份有限公司</v>
      </c>
      <c r="D3" s="21" t="s">
        <v>129</v>
      </c>
      <c r="E3" s="14" t="str">
        <f aca="false">IF("天津海底捞餐饮管理有限公司第四分公司"="","/","天津海底捞餐饮管理有限公司第四分公司")</f>
        <v>天津海底捞餐饮管理有限公司第四分公司</v>
      </c>
      <c r="F3" s="14" t="str">
        <f aca="false">IF("和平"="","/","和平")</f>
        <v>和平</v>
      </c>
      <c r="G3" s="14" t="str">
        <f aca="false">IF("杏仁露植物蛋白饮料"="","/","杏仁露植物蛋白饮料")</f>
        <v>杏仁露植物蛋白饮料</v>
      </c>
      <c r="H3" s="14" t="str">
        <f aca="false">IF("240ml/罐"="","/","240ml/罐")</f>
        <v>240ml/罐</v>
      </c>
      <c r="I3" s="14" t="str">
        <f aca="false">IF("20160422 XP1543D5"="","/","20160422 XP1543D5")</f>
        <v>20160422 XP1543D5</v>
      </c>
      <c r="J3" s="17" t="s">
        <v>130</v>
      </c>
      <c r="K3" s="16"/>
      <c r="L3" s="16"/>
      <c r="M3" s="17" t="s">
        <v>18</v>
      </c>
      <c r="N3" s="16"/>
    </row>
    <row r="4" s="18" customFormat="true" ht="44.25" hidden="false" customHeight="true" outlineLevel="0" collapsed="false">
      <c r="A4" s="14" t="s">
        <v>131</v>
      </c>
      <c r="B4" s="14" t="n">
        <v>2</v>
      </c>
      <c r="C4" s="14" t="str">
        <f aca="false">IF("河北承德露露股份有限公司"="","/","河北承德露露股份有限公司")</f>
        <v>河北承德露露股份有限公司</v>
      </c>
      <c r="D4" s="21" t="s">
        <v>132</v>
      </c>
      <c r="E4" s="14" t="str">
        <f aca="false">IF("天津滨海新区百宴千味坊餐饮管理有限公司永明路一店"="","/","天津滨海新区百宴千味坊餐饮管理有限公司永明路一店")</f>
        <v>天津滨海新区百宴千味坊餐饮管理有限公司永明路一店</v>
      </c>
      <c r="F4" s="14" t="str">
        <f aca="false">IF("滨海新区"="","/","滨海新区")</f>
        <v>滨海新区</v>
      </c>
      <c r="G4" s="14" t="str">
        <f aca="false">IF("杏仁露植物蛋白饮料"="","/","杏仁露植物蛋白饮料")</f>
        <v>杏仁露植物蛋白饮料</v>
      </c>
      <c r="H4" s="14" t="str">
        <f aca="false">IF("240ml/罐"="","/","240ml/罐")</f>
        <v>240ml/罐</v>
      </c>
      <c r="I4" s="14" t="str">
        <f aca="false">IF("2016-03-02"="","/","2016-03-02")</f>
        <v>2016-03-02</v>
      </c>
      <c r="J4" s="17" t="s">
        <v>130</v>
      </c>
      <c r="K4" s="16"/>
      <c r="L4" s="16"/>
      <c r="M4" s="17" t="s">
        <v>18</v>
      </c>
      <c r="N4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36"/>
    <col collapsed="false" customWidth="true" hidden="false" outlineLevel="0" max="3" min="3" style="0" width="15.24"/>
    <col collapsed="false" customWidth="true" hidden="false" outlineLevel="0" max="4" min="4" style="0" width="14.36"/>
    <col collapsed="false" customWidth="true" hidden="false" outlineLevel="0" max="5" min="5" style="0" width="16.62"/>
    <col collapsed="false" customWidth="true" hidden="false" outlineLevel="0" max="13" min="13" style="0" width="18.62"/>
  </cols>
  <sheetData>
    <row r="1" customFormat="false" ht="36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20" customFormat="true" ht="22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126</v>
      </c>
      <c r="J2" s="19" t="s">
        <v>10</v>
      </c>
      <c r="K2" s="19" t="s">
        <v>11</v>
      </c>
      <c r="L2" s="19" t="s">
        <v>12</v>
      </c>
      <c r="M2" s="19" t="s">
        <v>127</v>
      </c>
      <c r="N2" s="19" t="s">
        <v>14</v>
      </c>
    </row>
    <row r="3" s="23" customFormat="true" ht="36" hidden="false" customHeight="true" outlineLevel="0" collapsed="false">
      <c r="A3" s="14" t="s">
        <v>134</v>
      </c>
      <c r="B3" s="14" t="n">
        <v>1</v>
      </c>
      <c r="C3" s="14" t="str">
        <f aca="false">IF("哈尔滨贵春米业有限公司"="","/","哈尔滨贵春米业有限公司")</f>
        <v>哈尔滨贵春米业有限公司</v>
      </c>
      <c r="D3" s="15" t="s">
        <v>69</v>
      </c>
      <c r="E3" s="14" t="str">
        <f aca="false">IF("花儿呦（天津）餐饮管理有限公司水游城分公司"="","/","花儿呦（天津）餐饮管理有限公司水游城分公司")</f>
        <v>花儿呦（天津）餐饮管理有限公司水游城分公司</v>
      </c>
      <c r="F3" s="14" t="str">
        <f aca="false">IF("红桥"="","/","红桥")</f>
        <v>红桥</v>
      </c>
      <c r="G3" s="14" t="str">
        <f aca="false">IF("可口可乐汽水"="","/","可口可乐汽水")</f>
        <v>可口可乐汽水</v>
      </c>
      <c r="H3" s="14" t="str">
        <f aca="false">IF("330毫升/罐"="","/","330毫升/罐")</f>
        <v>330毫升/罐</v>
      </c>
      <c r="I3" s="14" t="str">
        <f aca="false">IF("20160611 0819BJ02"="","/","20160611 0819BJ02")</f>
        <v>20160611 0819BJ02</v>
      </c>
      <c r="J3" s="17" t="s">
        <v>135</v>
      </c>
      <c r="K3" s="22"/>
      <c r="L3" s="22"/>
      <c r="M3" s="17" t="s">
        <v>18</v>
      </c>
      <c r="N3" s="22"/>
    </row>
    <row r="4" s="23" customFormat="true" ht="36" hidden="false" customHeight="true" outlineLevel="0" collapsed="false">
      <c r="A4" s="14" t="s">
        <v>136</v>
      </c>
      <c r="B4" s="14" t="n">
        <v>2</v>
      </c>
      <c r="C4" s="14" t="str">
        <f aca="false">IF("济南百事可乐饮料有限公司"="","/","济南百事可乐饮料有限公司")</f>
        <v>济南百事可乐饮料有限公司</v>
      </c>
      <c r="D4" s="15" t="s">
        <v>137</v>
      </c>
      <c r="E4" s="14" t="str">
        <f aca="false">IF("天津市和平区南京路彤德莱火锅连锁店"="","/","天津市和平区南京路彤德莱火锅连锁店")</f>
        <v>天津市和平区南京路彤德莱火锅连锁店</v>
      </c>
      <c r="F4" s="14" t="str">
        <f aca="false">IF("和平"="","/","和平")</f>
        <v>和平</v>
      </c>
      <c r="G4" s="14" t="str">
        <f aca="false">IF("果味汽水（橙味）"="","/","果味汽水（橙味）")</f>
        <v>果味汽水（橙味）</v>
      </c>
      <c r="H4" s="14" t="str">
        <f aca="false">IF("330ml/瓶"="","/","330ml/瓶")</f>
        <v>330ml/瓶</v>
      </c>
      <c r="I4" s="14" t="str">
        <f aca="false">IF("20160527 6516"="","/","20160527 6516")</f>
        <v>20160527 6516</v>
      </c>
      <c r="J4" s="17" t="s">
        <v>135</v>
      </c>
      <c r="K4" s="22"/>
      <c r="L4" s="22"/>
      <c r="M4" s="17" t="s">
        <v>18</v>
      </c>
      <c r="N4" s="22"/>
    </row>
    <row r="5" s="23" customFormat="true" ht="36" hidden="false" customHeight="true" outlineLevel="0" collapsed="false">
      <c r="A5" s="14" t="s">
        <v>138</v>
      </c>
      <c r="B5" s="14" t="n">
        <v>3</v>
      </c>
      <c r="C5" s="14" t="str">
        <f aca="false">IF("天津可口可乐饮料有限公司"="","/","天津可口可乐饮料有限公司")</f>
        <v>天津可口可乐饮料有限公司</v>
      </c>
      <c r="D5" s="15" t="s">
        <v>139</v>
      </c>
      <c r="E5" s="14" t="str">
        <f aca="false">IF("天津市滨海新区大港吉祥红蜡烛海鲜粥店"="","/","天津市滨海新区大港吉祥红蜡烛海鲜粥店")</f>
        <v>天津市滨海新区大港吉祥红蜡烛海鲜粥店</v>
      </c>
      <c r="F5" s="14" t="str">
        <f aca="false">IF("滨海新区"="","/","滨海新区")</f>
        <v>滨海新区</v>
      </c>
      <c r="G5" s="14" t="str">
        <f aca="false">IF("雪碧清爽柠檬味汽水"="","/","雪碧清爽柠檬味汽水")</f>
        <v>雪碧清爽柠檬味汽水</v>
      </c>
      <c r="H5" s="14" t="str">
        <f aca="false">IF("330毫升/罐"="","/","330毫升/罐")</f>
        <v>330毫升/罐</v>
      </c>
      <c r="I5" s="14" t="str">
        <f aca="false">IF("2016-06-27"="","/","2016-06-27")</f>
        <v>2016-06-27</v>
      </c>
      <c r="J5" s="17" t="s">
        <v>135</v>
      </c>
      <c r="K5" s="22"/>
      <c r="L5" s="22"/>
      <c r="M5" s="17" t="s">
        <v>18</v>
      </c>
      <c r="N5" s="22"/>
    </row>
    <row r="6" s="23" customFormat="true" ht="36" hidden="false" customHeight="true" outlineLevel="0" collapsed="false">
      <c r="A6" s="14" t="s">
        <v>140</v>
      </c>
      <c r="B6" s="14" t="n">
        <v>4</v>
      </c>
      <c r="C6" s="14" t="str">
        <f aca="false">IF("济南百事可乐饮料有限公司"="","/","济南百事可乐饮料有限公司")</f>
        <v>济南百事可乐饮料有限公司</v>
      </c>
      <c r="D6" s="15" t="s">
        <v>137</v>
      </c>
      <c r="E6" s="14" t="str">
        <f aca="false">IF("天津市北辰区田丁餐厅"="","/","天津市北辰区田丁餐厅")</f>
        <v>天津市北辰区田丁餐厅</v>
      </c>
      <c r="F6" s="14" t="str">
        <f aca="false">IF("北辰"="","/","北辰")</f>
        <v>北辰</v>
      </c>
      <c r="G6" s="14" t="str">
        <f aca="false">IF("冰爽柠檬味果味型汽水"="","/","冰爽柠檬味果味型汽水")</f>
        <v>冰爽柠檬味果味型汽水</v>
      </c>
      <c r="H6" s="14" t="str">
        <f aca="false">IF("600毫升（500毫升+送100毫升）"="","/","600毫升（500毫升+送100毫升）")</f>
        <v>600毫升（500毫升+送100毫升）</v>
      </c>
      <c r="I6" s="14" t="str">
        <f aca="false">IF("2016-06-18"="","/","2016-06-18")</f>
        <v>2016-06-18</v>
      </c>
      <c r="J6" s="17" t="s">
        <v>135</v>
      </c>
      <c r="K6" s="22"/>
      <c r="L6" s="22"/>
      <c r="M6" s="17" t="s">
        <v>18</v>
      </c>
      <c r="N6" s="22"/>
    </row>
    <row r="7" s="23" customFormat="true" ht="50.1" hidden="false" customHeight="true" outlineLevel="0" collapsed="false">
      <c r="A7" s="14" t="s">
        <v>141</v>
      </c>
      <c r="B7" s="14" t="n">
        <v>5</v>
      </c>
      <c r="C7" s="14" t="str">
        <f aca="false">IF("康师傅（天津）饮品有限公司"="","/","康师傅（天津）饮品有限公司")</f>
        <v>康师傅（天津）饮品有限公司</v>
      </c>
      <c r="D7" s="15" t="s">
        <v>92</v>
      </c>
      <c r="E7" s="14" t="str">
        <f aca="false">IF("天津市北辰区田丁餐厅"="","/","天津市北辰区田丁餐厅")</f>
        <v>天津市北辰区田丁餐厅</v>
      </c>
      <c r="F7" s="14" t="str">
        <f aca="false">IF("北辰"="","/","北辰")</f>
        <v>北辰</v>
      </c>
      <c r="G7" s="14" t="str">
        <f aca="false">IF("美年达橙味果味型汽水"="","/","美年达橙味果味型汽水")</f>
        <v>美年达橙味果味型汽水</v>
      </c>
      <c r="H7" s="14" t="str">
        <f aca="false">IF("600毫升（500毫升送100毫升）/瓶"="","/","600毫升（500毫升送100毫升）/瓶")</f>
        <v>600毫升（500毫升送100毫升）/瓶</v>
      </c>
      <c r="I7" s="14" t="str">
        <f aca="false">IF("2016-06-07"="","/","2016-06-07")</f>
        <v>2016-06-07</v>
      </c>
      <c r="J7" s="17" t="s">
        <v>135</v>
      </c>
      <c r="K7" s="22"/>
      <c r="L7" s="22"/>
      <c r="M7" s="17" t="s">
        <v>18</v>
      </c>
      <c r="N7" s="2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4" min="4" style="0" width="13.74"/>
    <col collapsed="false" customWidth="true" hidden="false" outlineLevel="0" max="5" min="5" style="0" width="18.12"/>
    <col collapsed="false" customWidth="true" hidden="false" outlineLevel="0" max="7" min="7" style="0" width="15.99"/>
    <col collapsed="false" customWidth="true" hidden="false" outlineLevel="0" max="8" min="8" style="0" width="13.87"/>
    <col collapsed="false" customWidth="true" hidden="false" outlineLevel="0" max="13" min="13" style="0" width="17.99"/>
  </cols>
  <sheetData>
    <row r="1" customFormat="false" ht="36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8" customFormat="true" ht="36" hidden="false" customHeight="true" outlineLevel="0" collapsed="false">
      <c r="A3" s="14" t="s">
        <v>143</v>
      </c>
      <c r="B3" s="14" t="n">
        <v>1</v>
      </c>
      <c r="C3" s="14" t="str">
        <f aca="false">IF("康师傅（天津）饮品有限公司"="","/","康师傅（天津）饮品有限公司")</f>
        <v>康师傅（天津）饮品有限公司</v>
      </c>
      <c r="D3" s="15" t="s">
        <v>92</v>
      </c>
      <c r="E3" s="14" t="str">
        <f aca="false">IF("天津市河东区美华牛肉面快餐厅"="","/","天津市河东区美华牛肉面快餐厅")</f>
        <v>天津市河东区美华牛肉面快餐厅</v>
      </c>
      <c r="F3" s="14" t="str">
        <f aca="false">IF("河东"="","/","河东")</f>
        <v>河东</v>
      </c>
      <c r="G3" s="14" t="str">
        <f aca="false">IF("康师傅绿茶调味茶饮品（蜂蜜茉莉味）"="","/","康师傅绿茶调味茶饮品（蜂蜜茉莉味）")</f>
        <v>康师傅绿茶调味茶饮品（蜂蜜茉莉味）</v>
      </c>
      <c r="H3" s="14" t="str">
        <f aca="false">IF("500ml+赠50ml/瓶"="","/","500ml+赠50ml/瓶")</f>
        <v>500ml+赠50ml/瓶</v>
      </c>
      <c r="I3" s="14" t="str">
        <f aca="false">IF("2016 0325 TKW3"="","/","2016 0325 TKW3")</f>
        <v>2016 0325 TKW3</v>
      </c>
      <c r="J3" s="17" t="s">
        <v>144</v>
      </c>
      <c r="K3" s="16"/>
      <c r="L3" s="16"/>
      <c r="M3" s="17" t="s">
        <v>18</v>
      </c>
      <c r="N3" s="16"/>
    </row>
    <row r="4" s="18" customFormat="true" ht="36" hidden="false" customHeight="true" outlineLevel="0" collapsed="false">
      <c r="A4" s="14" t="s">
        <v>145</v>
      </c>
      <c r="B4" s="14" t="n">
        <v>2</v>
      </c>
      <c r="C4" s="14" t="str">
        <f aca="false">IF("天津顶津食品有限公司"="","/","天津顶津食品有限公司")</f>
        <v>天津顶津食品有限公司</v>
      </c>
      <c r="D4" s="15" t="s">
        <v>146</v>
      </c>
      <c r="E4" s="14" t="str">
        <f aca="false">IF("天津市河东区美华牛肉面快餐厅"="","/","天津市河东区美华牛肉面快餐厅")</f>
        <v>天津市河东区美华牛肉面快餐厅</v>
      </c>
      <c r="F4" s="14" t="str">
        <f aca="false">IF("河东"="","/","河东")</f>
        <v>河东</v>
      </c>
      <c r="G4" s="14" t="str">
        <f aca="false">IF("康师傅冰红茶（柠檬口味茶饮品）"="","/","康师傅冰红茶（柠檬口味茶饮品）")</f>
        <v>康师傅冰红茶（柠檬口味茶饮品）</v>
      </c>
      <c r="H4" s="14" t="str">
        <f aca="false">IF("500ml+赠50ml/瓶"="","/","500ml+赠50ml/瓶")</f>
        <v>500ml+赠50ml/瓶</v>
      </c>
      <c r="I4" s="14" t="str">
        <f aca="false">IF("2016 0216 TDW4"="","/","2016 0216 TDW4")</f>
        <v>2016 0216 TDW4</v>
      </c>
      <c r="J4" s="17" t="s">
        <v>144</v>
      </c>
      <c r="K4" s="16"/>
      <c r="L4" s="16"/>
      <c r="M4" s="17" t="s">
        <v>18</v>
      </c>
      <c r="N4" s="16"/>
    </row>
    <row r="5" s="18" customFormat="true" ht="36" hidden="false" customHeight="true" outlineLevel="0" collapsed="false">
      <c r="A5" s="14" t="s">
        <v>147</v>
      </c>
      <c r="B5" s="14" t="n">
        <v>3</v>
      </c>
      <c r="C5" s="14" t="str">
        <f aca="false">IF("上海汇饮食品有限公司"="","/","上海汇饮食品有限公司")</f>
        <v>上海汇饮食品有限公司</v>
      </c>
      <c r="D5" s="15" t="s">
        <v>148</v>
      </c>
      <c r="E5" s="14" t="str">
        <f aca="false">IF("天津市红桥区健明日本料理餐厅"="","/","天津市红桥区健明日本料理餐厅")</f>
        <v>天津市红桥区健明日本料理餐厅</v>
      </c>
      <c r="F5" s="14" t="str">
        <f aca="false">IF("红桥"="","/","红桥")</f>
        <v>红桥</v>
      </c>
      <c r="G5" s="14" t="str">
        <f aca="false">IF("乌龙茶饮料（无糖）"="","/","乌龙茶饮料（无糖）")</f>
        <v>乌龙茶饮料（无糖）</v>
      </c>
      <c r="H5" s="14" t="str">
        <f aca="false">IF("1.25L/瓶"="","/","1.25L/瓶")</f>
        <v>1.25L/瓶</v>
      </c>
      <c r="I5" s="14" t="str">
        <f aca="false">IF("2016-04-07"="","/","2016-04-07")</f>
        <v>2016-04-07</v>
      </c>
      <c r="J5" s="17" t="s">
        <v>144</v>
      </c>
      <c r="K5" s="16"/>
      <c r="L5" s="16"/>
      <c r="M5" s="17" t="s">
        <v>18</v>
      </c>
      <c r="N5" s="16"/>
    </row>
    <row r="6" s="18" customFormat="true" ht="36" hidden="false" customHeight="true" outlineLevel="0" collapsed="false">
      <c r="A6" s="14" t="s">
        <v>149</v>
      </c>
      <c r="B6" s="14" t="n">
        <v>4</v>
      </c>
      <c r="C6" s="14" t="str">
        <f aca="false">IF("廊坊顶津食品有限公司"="","/","廊坊顶津食品有限公司")</f>
        <v>廊坊顶津食品有限公司</v>
      </c>
      <c r="D6" s="15" t="s">
        <v>150</v>
      </c>
      <c r="E6" s="14" t="str">
        <f aca="false">IF("天津市和平区张曦餐厅"="","/","天津市和平区张曦餐厅")</f>
        <v>天津市和平区张曦餐厅</v>
      </c>
      <c r="F6" s="14" t="str">
        <f aca="false">IF("和平"="","/","和平")</f>
        <v>和平</v>
      </c>
      <c r="G6" s="14" t="str">
        <f aca="false">IF("柠檬口味茶饮品"="","/","柠檬口味茶饮品")</f>
        <v>柠檬口味茶饮品</v>
      </c>
      <c r="H6" s="14" t="str">
        <f aca="false">IF("500ml+赠50ml"="","/","500ml+赠50ml")</f>
        <v>500ml+赠50ml</v>
      </c>
      <c r="I6" s="14" t="str">
        <f aca="false">IF("2016-05-24"="","/","2016-05-24")</f>
        <v>2016-05-24</v>
      </c>
      <c r="J6" s="17" t="s">
        <v>144</v>
      </c>
      <c r="K6" s="16"/>
      <c r="L6" s="16"/>
      <c r="M6" s="17" t="s">
        <v>18</v>
      </c>
      <c r="N6" s="16"/>
    </row>
    <row r="7" s="18" customFormat="true" ht="36" hidden="false" customHeight="true" outlineLevel="0" collapsed="false">
      <c r="A7" s="14" t="s">
        <v>151</v>
      </c>
      <c r="B7" s="14" t="n">
        <v>5</v>
      </c>
      <c r="C7" s="14" t="str">
        <f aca="false">IF("康师傅（天津）饮品有限公司"="","/","康师傅（天津）饮品有限公司")</f>
        <v>康师傅（天津）饮品有限公司</v>
      </c>
      <c r="D7" s="15" t="s">
        <v>92</v>
      </c>
      <c r="E7" s="14" t="str">
        <f aca="false">IF("天津市滨海新区国良国祥饭店"="","/","天津市滨海新区国良国祥饭店")</f>
        <v>天津市滨海新区国良国祥饭店</v>
      </c>
      <c r="F7" s="14" t="str">
        <f aca="false">IF("滨海新区"="","/","滨海新区")</f>
        <v>滨海新区</v>
      </c>
      <c r="G7" s="14" t="str">
        <f aca="false">IF("康师傅绿茶调味茶饮品（蜂蜜茉莉味）"="","/","康师傅绿茶调味茶饮品（蜂蜜茉莉味）")</f>
        <v>康师傅绿茶调味茶饮品（蜂蜜茉莉味）</v>
      </c>
      <c r="H7" s="14" t="str">
        <f aca="false">IF("500ml+赠50ml"="","/","500ml+赠50ml")</f>
        <v>500ml+赠50ml</v>
      </c>
      <c r="I7" s="14" t="str">
        <f aca="false">IF("2016-04-06"="","/","2016-04-06")</f>
        <v>2016-04-06</v>
      </c>
      <c r="J7" s="17" t="s">
        <v>144</v>
      </c>
      <c r="K7" s="16"/>
      <c r="L7" s="16"/>
      <c r="M7" s="17" t="s">
        <v>18</v>
      </c>
      <c r="N7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4"/>
    <col collapsed="false" customWidth="true" hidden="false" outlineLevel="0" max="4" min="4" style="0" width="11.87"/>
    <col collapsed="false" customWidth="true" hidden="false" outlineLevel="0" max="5" min="5" style="0" width="15.24"/>
    <col collapsed="false" customWidth="true" hidden="false" outlineLevel="0" max="6" min="6" style="0" width="11.24"/>
    <col collapsed="false" customWidth="true" hidden="false" outlineLevel="0" max="13" min="13" style="0" width="20.74"/>
  </cols>
  <sheetData>
    <row r="1" customFormat="false" ht="36" hidden="false" customHeight="true" outlineLevel="0" collapsed="false">
      <c r="A1" s="11" t="s">
        <v>152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36" hidden="false" customHeight="true" outlineLevel="0" collapsed="false">
      <c r="A3" s="5" t="s">
        <v>153</v>
      </c>
      <c r="B3" s="5" t="n">
        <v>1</v>
      </c>
      <c r="C3" s="5" t="str">
        <f aca="false">IF("四川美宁食品有限公司"="","/","四川美宁食品有限公司")</f>
        <v>四川美宁食品有限公司</v>
      </c>
      <c r="D3" s="8" t="s">
        <v>154</v>
      </c>
      <c r="E3" s="5" t="str">
        <f aca="false">IF("天津市河东区德庄火锅店"="","/","天津市河东区德庄火锅店")</f>
        <v>天津市河东区德庄火锅店</v>
      </c>
      <c r="F3" s="5" t="str">
        <f aca="false">IF("河东"="","/","河东")</f>
        <v>河东</v>
      </c>
      <c r="G3" s="5" t="str">
        <f aca="false">IF("火锅午餐肉罐头"="","/","火锅午餐肉罐头")</f>
        <v>火锅午餐肉罐头</v>
      </c>
      <c r="H3" s="5" t="str">
        <f aca="false">IF("340g/罐"="","/","340g/罐")</f>
        <v>340g/罐</v>
      </c>
      <c r="I3" s="5" t="str">
        <f aca="false">IF("2015/08/02"="","/","2015/08/02")</f>
        <v>2015/08/02</v>
      </c>
      <c r="J3" s="7" t="s">
        <v>155</v>
      </c>
      <c r="K3" s="7"/>
      <c r="L3" s="7"/>
      <c r="M3" s="7" t="s">
        <v>18</v>
      </c>
      <c r="N3" s="7"/>
    </row>
    <row r="4" s="9" customFormat="true" ht="36" hidden="false" customHeight="true" outlineLevel="0" collapsed="false">
      <c r="A4" s="5" t="s">
        <v>156</v>
      </c>
      <c r="B4" s="5" t="n">
        <v>2</v>
      </c>
      <c r="C4" s="5" t="str">
        <f aca="false">IF("四川美宁食品有限公司"="","/","四川美宁食品有限公司")</f>
        <v>四川美宁食品有限公司</v>
      </c>
      <c r="D4" s="8" t="s">
        <v>154</v>
      </c>
      <c r="E4" s="5" t="str">
        <f aca="false">IF("天津市河东区仙得正阳烤鸭店"="","/","天津市河东区仙得正阳烤鸭店")</f>
        <v>天津市河东区仙得正阳烤鸭店</v>
      </c>
      <c r="F4" s="5" t="str">
        <f aca="false">IF("河东"="","/","河东")</f>
        <v>河东</v>
      </c>
      <c r="G4" s="5" t="str">
        <f aca="false">IF("火锅午餐肉罐头"="","/","火锅午餐肉罐头")</f>
        <v>火锅午餐肉罐头</v>
      </c>
      <c r="H4" s="5" t="str">
        <f aca="false">IF("340g/罐"="","/","340g/罐")</f>
        <v>340g/罐</v>
      </c>
      <c r="I4" s="5" t="str">
        <f aca="false">IF("2016/03/06"="","/","2016/03/06")</f>
        <v>2016/03/06</v>
      </c>
      <c r="J4" s="7" t="s">
        <v>155</v>
      </c>
      <c r="K4" s="7"/>
      <c r="L4" s="7"/>
      <c r="M4" s="7" t="s">
        <v>18</v>
      </c>
      <c r="N4" s="7"/>
    </row>
    <row r="5" s="9" customFormat="true" ht="36" hidden="false" customHeight="true" outlineLevel="0" collapsed="false">
      <c r="A5" s="5" t="s">
        <v>157</v>
      </c>
      <c r="B5" s="5" t="n">
        <v>3</v>
      </c>
      <c r="C5" s="5" t="str">
        <f aca="false">IF("重庆德佳肉类科技发展有限公司"="","/","重庆德佳肉类科技发展有限公司")</f>
        <v>重庆德佳肉类科技发展有限公司</v>
      </c>
      <c r="D5" s="8" t="s">
        <v>158</v>
      </c>
      <c r="E5" s="5" t="str">
        <f aca="false">IF("天津市和平区南京路彤德莱火锅连锁店"="","/","天津市和平区南京路彤德莱火锅连锁店")</f>
        <v>天津市和平区南京路彤德莱火锅连锁店</v>
      </c>
      <c r="F5" s="5" t="str">
        <f aca="false">IF("和平"="","/","和平")</f>
        <v>和平</v>
      </c>
      <c r="G5" s="5" t="str">
        <f aca="false">IF("午餐肉罐头"="","/","午餐肉罐头")</f>
        <v>午餐肉罐头</v>
      </c>
      <c r="H5" s="5" t="str">
        <f aca="false">IF("340克/罐"="","/","340克/罐")</f>
        <v>340克/罐</v>
      </c>
      <c r="I5" s="5" t="str">
        <f aca="false">IF("2016-02-15"="","/","2016-02-15")</f>
        <v>2016-02-15</v>
      </c>
      <c r="J5" s="7" t="s">
        <v>155</v>
      </c>
      <c r="K5" s="7"/>
      <c r="L5" s="7"/>
      <c r="M5" s="7" t="s">
        <v>18</v>
      </c>
      <c r="N5" s="7"/>
    </row>
    <row r="6" s="9" customFormat="true" ht="45.6" hidden="false" customHeight="true" outlineLevel="0" collapsed="false">
      <c r="A6" s="5" t="s">
        <v>159</v>
      </c>
      <c r="B6" s="5" t="n">
        <v>4</v>
      </c>
      <c r="C6" s="5" t="str">
        <f aca="false">IF("正大食品企业（成都）有限公司"="","/","正大食品企业（成都）有限公司")</f>
        <v>正大食品企业（成都）有限公司</v>
      </c>
      <c r="D6" s="8" t="s">
        <v>160</v>
      </c>
      <c r="E6" s="5" t="str">
        <f aca="false">IF("天津海底捞餐饮管理有限公司第四分公司"="","/","天津海底捞餐饮管理有限公司第四分公司")</f>
        <v>天津海底捞餐饮管理有限公司第四分公司</v>
      </c>
      <c r="F6" s="5" t="str">
        <f aca="false">IF("和平"="","/","和平")</f>
        <v>和平</v>
      </c>
      <c r="G6" s="5" t="str">
        <f aca="false">IF("午餐肉罐头"="","/","午餐肉罐头")</f>
        <v>午餐肉罐头</v>
      </c>
      <c r="H6" s="5" t="str">
        <f aca="false">IF("340克/罐"="","/","340克/罐")</f>
        <v>340克/罐</v>
      </c>
      <c r="I6" s="5" t="str">
        <f aca="false">IF("2016-05-09"="","/","2016-05-09")</f>
        <v>2016-05-09</v>
      </c>
      <c r="J6" s="7" t="s">
        <v>155</v>
      </c>
      <c r="K6" s="7"/>
      <c r="L6" s="7"/>
      <c r="M6" s="7" t="s">
        <v>18</v>
      </c>
      <c r="N6" s="7"/>
    </row>
    <row r="7" s="9" customFormat="true" ht="36" hidden="false" customHeight="true" outlineLevel="0" collapsed="false">
      <c r="A7" s="5" t="s">
        <v>161</v>
      </c>
      <c r="B7" s="5" t="n">
        <v>5</v>
      </c>
      <c r="C7" s="5" t="str">
        <f aca="false">IF("上海梅林食品有限公司"="","/","上海梅林食品有限公司")</f>
        <v>上海梅林食品有限公司</v>
      </c>
      <c r="D7" s="8" t="s">
        <v>162</v>
      </c>
      <c r="E7" s="5" t="str">
        <f aca="false">IF("天津市西青区谭兴火锅店"="","/","天津市西青区谭兴火锅店")</f>
        <v>天津市西青区谭兴火锅店</v>
      </c>
      <c r="F7" s="5" t="str">
        <f aca="false">IF("西青"="","/","西青")</f>
        <v>西青</v>
      </c>
      <c r="G7" s="5" t="str">
        <f aca="false">IF("午餐肉罐头"="","/","午餐肉罐头")</f>
        <v>午餐肉罐头</v>
      </c>
      <c r="H7" s="5" t="str">
        <f aca="false">IF("340克/罐"="","/","340克/罐")</f>
        <v>340克/罐</v>
      </c>
      <c r="I7" s="5" t="str">
        <f aca="false">IF("B2 2 1 2016 02 17"="","/","B2 2 1 2016 02 17")</f>
        <v>B2 2 1 2016 02 17</v>
      </c>
      <c r="J7" s="7" t="s">
        <v>155</v>
      </c>
      <c r="K7" s="7"/>
      <c r="L7" s="7"/>
      <c r="M7" s="7" t="s">
        <v>18</v>
      </c>
      <c r="N7" s="7"/>
    </row>
    <row r="8" s="9" customFormat="true" ht="36" hidden="false" customHeight="true" outlineLevel="0" collapsed="false">
      <c r="A8" s="5" t="s">
        <v>163</v>
      </c>
      <c r="B8" s="5" t="n">
        <v>6</v>
      </c>
      <c r="C8" s="5" t="str">
        <f aca="false">IF("上海梅林食品有限公司"="","/","上海梅林食品有限公司")</f>
        <v>上海梅林食品有限公司</v>
      </c>
      <c r="D8" s="8" t="s">
        <v>162</v>
      </c>
      <c r="E8" s="5" t="str">
        <f aca="false">IF("天津市西青区山城锦绣火锅店"="","/","天津市西青区山城锦绣火锅店")</f>
        <v>天津市西青区山城锦绣火锅店</v>
      </c>
      <c r="F8" s="5" t="str">
        <f aca="false">IF("西青"="","/","西青")</f>
        <v>西青</v>
      </c>
      <c r="G8" s="5" t="str">
        <f aca="false">IF("午餐肉罐头"="","/","午餐肉罐头")</f>
        <v>午餐肉罐头</v>
      </c>
      <c r="H8" s="5" t="str">
        <f aca="false">IF("340克/罐"="","/","340克/罐")</f>
        <v>340克/罐</v>
      </c>
      <c r="I8" s="5" t="str">
        <f aca="false">IF("2016-02-17"="","/","2016-02-17")</f>
        <v>2016-02-17</v>
      </c>
      <c r="J8" s="7" t="s">
        <v>155</v>
      </c>
      <c r="K8" s="7"/>
      <c r="L8" s="7"/>
      <c r="M8" s="7" t="s">
        <v>18</v>
      </c>
      <c r="N8" s="7"/>
    </row>
    <row r="9" s="9" customFormat="true" ht="36" hidden="false" customHeight="true" outlineLevel="0" collapsed="false">
      <c r="A9" s="5" t="s">
        <v>164</v>
      </c>
      <c r="B9" s="5" t="n">
        <v>7</v>
      </c>
      <c r="C9" s="5" t="str">
        <f aca="false">IF("上海梅林食品有限公司"="","/","上海梅林食品有限公司")</f>
        <v>上海梅林食品有限公司</v>
      </c>
      <c r="D9" s="8" t="s">
        <v>162</v>
      </c>
      <c r="E9" s="5" t="str">
        <f aca="false">IF("天津市西青区张家窝镇辛老路董家湾老灶火锅加盟店"="","/","天津市西青区张家窝镇辛老路董家湾老灶火锅加盟店")</f>
        <v>天津市西青区张家窝镇辛老路董家湾老灶火锅加盟店</v>
      </c>
      <c r="F9" s="5" t="str">
        <f aca="false">IF("西青"="","/","西青")</f>
        <v>西青</v>
      </c>
      <c r="G9" s="5" t="str">
        <f aca="false">IF("午餐肉罐头"="","/","午餐肉罐头")</f>
        <v>午餐肉罐头</v>
      </c>
      <c r="H9" s="5" t="str">
        <f aca="false">IF("340克/罐"="","/","340克/罐")</f>
        <v>340克/罐</v>
      </c>
      <c r="I9" s="5" t="str">
        <f aca="false">IF("2016-02-14"="","/","2016-02-14")</f>
        <v>2016-02-14</v>
      </c>
      <c r="J9" s="7" t="s">
        <v>155</v>
      </c>
      <c r="K9" s="7"/>
      <c r="L9" s="7"/>
      <c r="M9" s="7" t="s">
        <v>18</v>
      </c>
      <c r="N9" s="7"/>
    </row>
    <row r="10" s="9" customFormat="true" ht="36" hidden="false" customHeight="true" outlineLevel="0" collapsed="false">
      <c r="A10" s="5" t="s">
        <v>165</v>
      </c>
      <c r="B10" s="5" t="n">
        <v>8</v>
      </c>
      <c r="C10" s="5" t="str">
        <f aca="false">IF("遂宁市三丰食品有限公司"="","/","遂宁市三丰食品有限公司")</f>
        <v>遂宁市三丰食品有限公司</v>
      </c>
      <c r="D10" s="8" t="s">
        <v>166</v>
      </c>
      <c r="E10" s="5" t="str">
        <f aca="false">IF("呷哺呷哺餐饮管理有限公司天津第二十二分店"="","/","呷哺呷哺餐饮管理有限公司天津第二十二分店")</f>
        <v>呷哺呷哺餐饮管理有限公司天津第二十二分店</v>
      </c>
      <c r="F10" s="5" t="str">
        <f aca="false">IF("天津市"="","/","天津市")</f>
        <v>天津市</v>
      </c>
      <c r="G10" s="5" t="str">
        <f aca="false">IF("火锅午餐肉罐头"="","/","火锅午餐肉罐头")</f>
        <v>火锅午餐肉罐头</v>
      </c>
      <c r="H10" s="5" t="str">
        <f aca="false">IF("340克（12盎司）/盒"="","/","340克（12盎司）/盒")</f>
        <v>340克（12盎司）/盒</v>
      </c>
      <c r="I10" s="5" t="str">
        <f aca="false">IF("2016-06-13"="","/","2016-06-13")</f>
        <v>2016-06-13</v>
      </c>
      <c r="J10" s="7" t="s">
        <v>155</v>
      </c>
      <c r="K10" s="7"/>
      <c r="L10" s="7"/>
      <c r="M10" s="7" t="s">
        <v>18</v>
      </c>
      <c r="N10" s="7"/>
    </row>
    <row r="11" s="9" customFormat="true" ht="36" hidden="false" customHeight="true" outlineLevel="0" collapsed="false">
      <c r="A11" s="5" t="s">
        <v>167</v>
      </c>
      <c r="B11" s="5" t="n">
        <v>9</v>
      </c>
      <c r="C11" s="5" t="str">
        <f aca="false">IF("双汇集团河南双汇投资发展股份有限公司"="","/","双汇集团河南双汇投资发展股份有限公司")</f>
        <v>双汇集团河南双汇投资发展股份有限公司</v>
      </c>
      <c r="D11" s="8" t="s">
        <v>168</v>
      </c>
      <c r="E11" s="5" t="str">
        <f aca="false">IF("天津市北辰区李焕喜快餐厅"="","/","天津市北辰区李焕喜快餐厅")</f>
        <v>天津市北辰区李焕喜快餐厅</v>
      </c>
      <c r="F11" s="5" t="str">
        <f aca="false">IF("北辰"="","/","北辰")</f>
        <v>北辰</v>
      </c>
      <c r="G11" s="5" t="str">
        <f aca="false">IF("午餐猪肉风味罐头"="","/","午餐猪肉风味罐头")</f>
        <v>午餐猪肉风味罐头</v>
      </c>
      <c r="H11" s="5" t="str">
        <f aca="false">IF("340g/罐"="","/","340g/罐")</f>
        <v>340g/罐</v>
      </c>
      <c r="I11" s="5" t="str">
        <f aca="false">IF("2016-01-28"="","/","2016-01-28")</f>
        <v>2016-01-28</v>
      </c>
      <c r="J11" s="7" t="s">
        <v>155</v>
      </c>
      <c r="K11" s="7"/>
      <c r="L11" s="7"/>
      <c r="M11" s="7" t="s">
        <v>18</v>
      </c>
      <c r="N11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6" min="6" style="0" width="15.75"/>
    <col collapsed="false" customWidth="true" hidden="false" outlineLevel="0" max="10" min="10" style="0" width="11.24"/>
    <col collapsed="false" customWidth="true" hidden="false" outlineLevel="0" max="13" min="13" style="0" width="16.87"/>
  </cols>
  <sheetData>
    <row r="1" customFormat="false" ht="36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2"/>
      <c r="J1" s="2"/>
      <c r="K1" s="2"/>
      <c r="L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8" customFormat="true" ht="36" hidden="false" customHeight="true" outlineLevel="0" collapsed="false">
      <c r="A3" s="14" t="s">
        <v>170</v>
      </c>
      <c r="B3" s="14" t="n">
        <v>1</v>
      </c>
      <c r="C3" s="14" t="str">
        <f aca="false">IF("浙江海博食品有限公司"="","/","浙江海博食品有限公司")</f>
        <v>浙江海博食品有限公司</v>
      </c>
      <c r="D3" s="15" t="s">
        <v>171</v>
      </c>
      <c r="E3" s="14" t="str">
        <f aca="false">IF("北京萨莉亚餐饮管理有限公司天津和平区南京路二店"="","/","北京萨莉亚餐饮管理有限公司天津和平区南京路二店")</f>
        <v>北京萨莉亚餐饮管理有限公司天津和平区南京路二店</v>
      </c>
      <c r="F3" s="14" t="str">
        <f aca="false">IF("和平"="","/","和平")</f>
        <v>和平</v>
      </c>
      <c r="G3" s="14" t="str">
        <f aca="false">IF("油浸金枪鱼"="","/","油浸金枪鱼")</f>
        <v>油浸金枪鱼</v>
      </c>
      <c r="H3" s="14" t="str">
        <f aca="false">IF("1880g/罐"="","/","1880g/罐")</f>
        <v>1880g/罐</v>
      </c>
      <c r="I3" s="14" t="str">
        <f aca="false">IF("2016-01-20"="","/","2016-01-20")</f>
        <v>2016-01-20</v>
      </c>
      <c r="J3" s="17" t="s">
        <v>172</v>
      </c>
      <c r="K3" s="16"/>
      <c r="L3" s="16"/>
      <c r="M3" s="17" t="s">
        <v>18</v>
      </c>
      <c r="N3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1T02:01:18Z</dcterms:modified>
  <cp:revision>0</cp:revision>
  <dc:subject/>
  <dc:title/>
</cp:coreProperties>
</file>