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4"/>
  </bookViews>
  <sheets>
    <sheet name="婴幼儿配方乳粉及特殊膳食" sheetId="1" state="visible" r:id="rId2"/>
    <sheet name="熟肉制品" sheetId="2" state="visible" r:id="rId3"/>
    <sheet name="粮食及其加工品" sheetId="3" state="visible" r:id="rId4"/>
    <sheet name="植物油" sheetId="4" state="visible" r:id="rId5"/>
    <sheet name="调味品" sheetId="5" state="visible" r:id="rId6"/>
    <sheet name="食糖" sheetId="6" state="visible" r:id="rId7"/>
    <sheet name="乳制品" sheetId="7" state="visible" r:id="rId8"/>
    <sheet name="饮料" sheetId="8" state="visible" r:id="rId9"/>
    <sheet name="膨化食品" sheetId="9" state="visible" r:id="rId10"/>
    <sheet name="酒类" sheetId="10" state="visible" r:id="rId11"/>
    <sheet name="酱腌菜" sheetId="11" state="visible" r:id="rId12"/>
    <sheet name="蜜饯" sheetId="12" state="visible" r:id="rId13"/>
    <sheet name="坚果炒货" sheetId="13" state="visible" r:id="rId14"/>
    <sheet name="蛋制品" sheetId="14" state="visible" r:id="rId15"/>
    <sheet name="干制水产品" sheetId="15" state="visible" r:id="rId16"/>
    <sheet name="阿胶" sheetId="16" state="visible" r:id="rId17"/>
    <sheet name="速冻食品" sheetId="17" state="visible" r:id="rId18"/>
    <sheet name="糕点" sheetId="18" state="visible" r:id="rId19"/>
    <sheet name="豆制品" sheetId="19" state="visible" r:id="rId20"/>
    <sheet name="蜂产品" sheetId="20" state="visible" r:id="rId21"/>
    <sheet name="食用农产品" sheetId="21" state="visible" r:id="rId22"/>
    <sheet name="淀粉制品" sheetId="22" state="visible" r:id="rId23"/>
    <sheet name="食品添加剂" sheetId="23" state="visible" r:id="rId24"/>
    <sheet name="罐头" sheetId="24" state="visible" r:id="rId25"/>
    <sheet name="茶叶" sheetId="25" state="visible" r:id="rId26"/>
    <sheet name="方便食品" sheetId="26" state="visible" r:id="rId27"/>
  </sheets>
  <definedNames>
    <definedName function="false" hidden="true" localSheetId="13" name="_xlnm._FilterDatabase" vbProcedure="false">蛋制品!$A$5:$F$6</definedName>
    <definedName function="false" hidden="false" localSheetId="0" name="Excel_BuiltIn__FilterDatabase" vbProcedure="false">婴幼儿配方乳粉及特殊膳食!$A$5:$F$11</definedName>
    <definedName function="false" hidden="false" localSheetId="2" name="Excel_BuiltIn__FilterDatabase" vbProcedure="false">粮食及其加工品!$A$5:$F$10</definedName>
    <definedName function="false" hidden="false" localSheetId="4" name="Excel_BuiltIn__FilterDatabase" vbProcedure="false">调味品!$A$5:$F$8</definedName>
    <definedName function="false" hidden="false" localSheetId="9" name="Excel_BuiltIn__FilterDatabase" vbProcedure="false">酒类!$A$5:$F$13</definedName>
    <definedName function="false" hidden="false" localSheetId="19" name="Excel_BuiltIn__FilterDatabase" vbProcedure="false">蜂产品!$A$5:$F$6</definedName>
    <definedName function="false" hidden="false" localSheetId="20" name="Excel_BuiltIn__FilterDatabase" vbProcedure="false">食用农产品!$A$5:$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5" uniqueCount="2592">
  <si>
    <t xml:space="preserve">婴幼儿配方乳粉监督抽检合格信息</t>
  </si>
  <si>
    <r>
      <rPr>
        <sz val="10"/>
        <rFont val="Noto Sans"/>
        <family val="2"/>
      </rPr>
      <t xml:space="preserve">    抽检依据是 </t>
    </r>
    <r>
      <rPr>
        <sz val="10"/>
        <rFont val="宋体"/>
        <family val="0"/>
        <charset val="134"/>
      </rPr>
      <t xml:space="preserve">GB 10767-2010</t>
    </r>
    <r>
      <rPr>
        <sz val="10"/>
        <rFont val="Noto Sans"/>
        <family val="2"/>
      </rPr>
      <t xml:space="preserve">《食品安全国家标准 较大婴儿和幼儿配方食品》、</t>
    </r>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样品标签明示质量要求及产品标准。
    抽检项目包括：
蛋白质、脂肪、碳水化合物、乳糖占碳水化合物总量比、亚油酸、</t>
    </r>
    <r>
      <rPr>
        <sz val="10"/>
        <rFont val="宋体"/>
        <family val="0"/>
        <charset val="134"/>
      </rPr>
      <t xml:space="preserve">а-</t>
    </r>
    <r>
      <rPr>
        <sz val="10"/>
        <rFont val="Noto Sans"/>
        <family val="2"/>
      </rPr>
      <t xml:space="preserve">亚麻酸、亚油酸与</t>
    </r>
    <r>
      <rPr>
        <sz val="10"/>
        <rFont val="宋体"/>
        <family val="0"/>
        <charset val="134"/>
      </rPr>
      <t xml:space="preserve">а-</t>
    </r>
    <r>
      <rPr>
        <sz val="10"/>
        <rFont val="Noto Sans"/>
        <family val="2"/>
      </rPr>
      <t xml:space="preserve">亚麻酸比值、终产品脂肪中月桂酸和肉豆蔻酸（十四烷酸）总量占总脂肪酸的比值、芥酸与总脂肪酸比值、反式脂肪酸与总脂肪酸比值、维生素</t>
    </r>
    <r>
      <rPr>
        <sz val="10"/>
        <rFont val="宋体"/>
        <family val="0"/>
        <charset val="134"/>
      </rPr>
      <t xml:space="preserve">A</t>
    </r>
    <r>
      <rPr>
        <sz val="10"/>
        <rFont val="Noto Sans"/>
        <family val="2"/>
      </rPr>
      <t xml:space="preserve">、维生素</t>
    </r>
    <r>
      <rPr>
        <sz val="10"/>
        <rFont val="宋体"/>
        <family val="0"/>
        <charset val="134"/>
      </rPr>
      <t xml:space="preserve">D</t>
    </r>
    <r>
      <rPr>
        <sz val="10"/>
        <rFont val="Noto Sans"/>
        <family val="2"/>
      </rPr>
      <t xml:space="preserve">、维生素</t>
    </r>
    <r>
      <rPr>
        <sz val="10"/>
        <rFont val="宋体"/>
        <family val="0"/>
        <charset val="134"/>
      </rPr>
      <t xml:space="preserve">E</t>
    </r>
    <r>
      <rPr>
        <sz val="10"/>
        <rFont val="Noto Sans"/>
        <family val="2"/>
      </rPr>
      <t xml:space="preserve">、维生素</t>
    </r>
    <r>
      <rPr>
        <sz val="10"/>
        <rFont val="宋体"/>
        <family val="0"/>
        <charset val="134"/>
      </rPr>
      <t xml:space="preserve">K1</t>
    </r>
    <r>
      <rPr>
        <sz val="10"/>
        <rFont val="Noto Sans"/>
        <family val="2"/>
      </rPr>
      <t xml:space="preserve">、维生素</t>
    </r>
    <r>
      <rPr>
        <sz val="10"/>
        <rFont val="宋体"/>
        <family val="0"/>
        <charset val="134"/>
      </rPr>
      <t xml:space="preserve">B1</t>
    </r>
    <r>
      <rPr>
        <sz val="10"/>
        <rFont val="Noto Sans"/>
        <family val="2"/>
      </rPr>
      <t xml:space="preserve">、维生素</t>
    </r>
    <r>
      <rPr>
        <sz val="10"/>
        <rFont val="宋体"/>
        <family val="0"/>
        <charset val="134"/>
      </rPr>
      <t xml:space="preserve">B2</t>
    </r>
    <r>
      <rPr>
        <sz val="10"/>
        <rFont val="Noto Sans"/>
        <family val="2"/>
      </rPr>
      <t xml:space="preserve">、维生素</t>
    </r>
    <r>
      <rPr>
        <sz val="10"/>
        <rFont val="宋体"/>
        <family val="0"/>
        <charset val="134"/>
      </rPr>
      <t xml:space="preserve">B6</t>
    </r>
    <r>
      <rPr>
        <sz val="10"/>
        <rFont val="Noto Sans"/>
        <family val="2"/>
      </rPr>
      <t xml:space="preserve">、维生素</t>
    </r>
    <r>
      <rPr>
        <sz val="10"/>
        <rFont val="宋体"/>
        <family val="0"/>
        <charset val="134"/>
      </rPr>
      <t xml:space="preserve">B12</t>
    </r>
    <r>
      <rPr>
        <sz val="10"/>
        <rFont val="Noto Sans"/>
        <family val="2"/>
      </rPr>
      <t xml:space="preserve">、烟酸（烟酰胺）、叶酸、泛酸、维生素</t>
    </r>
    <r>
      <rPr>
        <sz val="10"/>
        <rFont val="宋体"/>
        <family val="0"/>
        <charset val="134"/>
      </rPr>
      <t xml:space="preserve">C</t>
    </r>
    <r>
      <rPr>
        <sz val="10"/>
        <rFont val="Noto Sans"/>
        <family val="2"/>
      </rPr>
      <t xml:space="preserve">、生物素、钠、钾、铜、镁、铁、锌、锰、钙、磷、钙磷比值、碘、氯、硒、胆碱、肌醇、牛磺酸、二十二碳六烯酸与总脂肪酸比、二十碳四烯酸与总脂肪酸比、二十二碳六烯酸（</t>
    </r>
    <r>
      <rPr>
        <sz val="10"/>
        <rFont val="宋体"/>
        <family val="0"/>
        <charset val="134"/>
      </rPr>
      <t xml:space="preserve">22</t>
    </r>
    <r>
      <rPr>
        <sz val="10"/>
        <rFont val="Noto Sans"/>
        <family val="2"/>
      </rPr>
      <t xml:space="preserve">：</t>
    </r>
    <r>
      <rPr>
        <sz val="10"/>
        <rFont val="宋体"/>
        <family val="0"/>
        <charset val="134"/>
      </rPr>
      <t xml:space="preserve">6n-3</t>
    </r>
    <r>
      <rPr>
        <sz val="10"/>
        <rFont val="Noto Sans"/>
        <family val="2"/>
      </rPr>
      <t xml:space="preserve">）与二十碳四烯酸（</t>
    </r>
    <r>
      <rPr>
        <sz val="10"/>
        <rFont val="宋体"/>
        <family val="0"/>
        <charset val="134"/>
      </rPr>
      <t xml:space="preserve">20</t>
    </r>
    <r>
      <rPr>
        <sz val="10"/>
        <rFont val="Noto Sans"/>
        <family val="2"/>
      </rPr>
      <t xml:space="preserve">：</t>
    </r>
    <r>
      <rPr>
        <sz val="10"/>
        <rFont val="宋体"/>
        <family val="0"/>
        <charset val="134"/>
      </rPr>
      <t xml:space="preserve">4n-6</t>
    </r>
    <r>
      <rPr>
        <sz val="10"/>
        <rFont val="Noto Sans"/>
        <family val="2"/>
      </rPr>
      <t xml:space="preserve">）的比、长链不饱和脂肪酸中二十碳五烯酸（</t>
    </r>
    <r>
      <rPr>
        <sz val="10"/>
        <rFont val="宋体"/>
        <family val="0"/>
        <charset val="134"/>
      </rPr>
      <t xml:space="preserve">20</t>
    </r>
    <r>
      <rPr>
        <sz val="10"/>
        <rFont val="Noto Sans"/>
        <family val="2"/>
      </rPr>
      <t xml:space="preserve">：</t>
    </r>
    <r>
      <rPr>
        <sz val="10"/>
        <rFont val="宋体"/>
        <family val="0"/>
        <charset val="134"/>
      </rPr>
      <t xml:space="preserve">5n-3</t>
    </r>
    <r>
      <rPr>
        <sz val="10"/>
        <rFont val="Noto Sans"/>
        <family val="2"/>
      </rPr>
      <t xml:space="preserve">）的量与二十二碳六烯酸的量的比、水分、灰分、杂质度、铅、硝酸盐、亚硝酸盐、黄曲霉毒素</t>
    </r>
    <r>
      <rPr>
        <sz val="10"/>
        <rFont val="宋体"/>
        <family val="0"/>
        <charset val="134"/>
      </rPr>
      <t xml:space="preserve">M1</t>
    </r>
    <r>
      <rPr>
        <sz val="10"/>
        <rFont val="Noto Sans"/>
        <family val="2"/>
      </rPr>
      <t xml:space="preserve">或黄曲霉毒素</t>
    </r>
    <r>
      <rPr>
        <sz val="10"/>
        <rFont val="宋体"/>
        <family val="0"/>
        <charset val="134"/>
      </rPr>
      <t xml:space="preserve">B1</t>
    </r>
    <r>
      <rPr>
        <sz val="10"/>
        <rFont val="Noto Sans"/>
        <family val="2"/>
      </rPr>
      <t xml:space="preserve">、菌落总数、大肠菌群、左旋肉碱、金黄色葡萄球菌、沙门氏菌、阪崎肠杆菌、三聚氰胺
    附表：婴幼儿乳粉合格产品信息
</t>
    </r>
  </si>
  <si>
    <t xml:space="preserve">婴幼儿配方乳粉合格产品信息</t>
  </si>
  <si>
    <r>
      <rPr>
        <sz val="10"/>
        <rFont val="Noto Sans"/>
        <family val="2"/>
      </rPr>
      <t xml:space="preserve">（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序号</t>
  </si>
  <si>
    <t xml:space="preserve">样品名称</t>
  </si>
  <si>
    <t xml:space="preserve">商标</t>
  </si>
  <si>
    <t xml:space="preserve">生产日期（批号）样品批号</t>
  </si>
  <si>
    <t xml:space="preserve">被抽检单位名称</t>
  </si>
  <si>
    <t xml:space="preserve">标示生产单位</t>
  </si>
  <si>
    <r>
      <rPr>
        <sz val="9"/>
        <rFont val="Noto Sans"/>
        <family val="2"/>
      </rPr>
      <t xml:space="preserve">幼儿配方奶粉（</t>
    </r>
    <r>
      <rPr>
        <sz val="9"/>
        <rFont val="宋体"/>
        <family val="0"/>
        <charset val="134"/>
      </rPr>
      <t xml:space="preserve">3</t>
    </r>
    <r>
      <rPr>
        <sz val="9"/>
        <rFont val="Noto Sans"/>
        <family val="2"/>
      </rPr>
      <t xml:space="preserve">段）</t>
    </r>
  </si>
  <si>
    <t xml:space="preserve">雅士利</t>
  </si>
  <si>
    <r>
      <rPr>
        <sz val="9"/>
        <rFont val="Noto Sans"/>
        <family val="2"/>
      </rPr>
      <t xml:space="preserve">生产日期</t>
    </r>
    <r>
      <rPr>
        <sz val="9"/>
        <rFont val="宋体"/>
        <family val="0"/>
        <charset val="134"/>
      </rPr>
      <t xml:space="preserve">2015-11-25</t>
    </r>
  </si>
  <si>
    <t xml:space="preserve">济南银汇商贸有限公司
</t>
  </si>
  <si>
    <t xml:space="preserve">雅士利国际集团有限公司</t>
  </si>
  <si>
    <r>
      <rPr>
        <sz val="9"/>
        <rFont val="宋体"/>
        <family val="0"/>
        <charset val="134"/>
      </rPr>
      <t xml:space="preserve">/</t>
    </r>
    <r>
      <rPr>
        <sz val="9"/>
        <rFont val="Noto Sans"/>
        <family val="2"/>
      </rPr>
      <t xml:space="preserve">（图标）</t>
    </r>
  </si>
  <si>
    <r>
      <rPr>
        <sz val="9"/>
        <rFont val="Noto Sans"/>
        <family val="2"/>
      </rPr>
      <t xml:space="preserve">生产日期</t>
    </r>
    <r>
      <rPr>
        <sz val="9"/>
        <rFont val="宋体"/>
        <family val="0"/>
        <charset val="134"/>
      </rPr>
      <t xml:space="preserve">2015-12-10</t>
    </r>
  </si>
  <si>
    <t xml:space="preserve">杭州贝因美母婴营养产品有限公司</t>
  </si>
  <si>
    <t xml:space="preserve">雀巢</t>
  </si>
  <si>
    <r>
      <rPr>
        <sz val="9"/>
        <rFont val="Noto Sans"/>
        <family val="2"/>
      </rPr>
      <t xml:space="preserve">生产日期</t>
    </r>
    <r>
      <rPr>
        <sz val="9"/>
        <rFont val="宋体"/>
        <family val="0"/>
        <charset val="134"/>
      </rPr>
      <t xml:space="preserve">2016-02-08</t>
    </r>
  </si>
  <si>
    <t xml:space="preserve">双城雀巢有限公司</t>
  </si>
  <si>
    <t xml:space="preserve">伊利较大婴儿配方奶粉</t>
  </si>
  <si>
    <t xml:space="preserve">伊利</t>
  </si>
  <si>
    <r>
      <rPr>
        <sz val="9"/>
        <rFont val="Noto Sans"/>
        <family val="2"/>
      </rPr>
      <t xml:space="preserve">生产日期</t>
    </r>
    <r>
      <rPr>
        <sz val="9"/>
        <rFont val="宋体"/>
        <family val="0"/>
        <charset val="134"/>
      </rPr>
      <t xml:space="preserve">2016-01-19</t>
    </r>
  </si>
  <si>
    <t xml:space="preserve">济南益康百姓连锁超市有限公司平阴分店</t>
  </si>
  <si>
    <t xml:space="preserve">内蒙古金海伊利乳业有限责任公司</t>
  </si>
  <si>
    <r>
      <rPr>
        <sz val="9"/>
        <rFont val="Noto Sans"/>
        <family val="2"/>
      </rPr>
      <t xml:space="preserve">爱</t>
    </r>
    <r>
      <rPr>
        <sz val="9"/>
        <rFont val="宋体"/>
        <family val="0"/>
        <charset val="134"/>
      </rPr>
      <t xml:space="preserve">.48</t>
    </r>
    <r>
      <rPr>
        <sz val="9"/>
        <rFont val="Noto Sans"/>
        <family val="2"/>
      </rPr>
      <t xml:space="preserve">优博仿生配方幼儿配方奶粉</t>
    </r>
  </si>
  <si>
    <t xml:space="preserve">优博</t>
  </si>
  <si>
    <r>
      <rPr>
        <sz val="9"/>
        <rFont val="Noto Sans"/>
        <family val="2"/>
      </rPr>
      <t xml:space="preserve">生产日期</t>
    </r>
    <r>
      <rPr>
        <sz val="9"/>
        <rFont val="宋体"/>
        <family val="0"/>
        <charset val="134"/>
      </rPr>
      <t xml:space="preserve">2016-01-14</t>
    </r>
  </si>
  <si>
    <t xml:space="preserve">平阳县百龙商厦有限责任公司</t>
  </si>
  <si>
    <t xml:space="preserve">圣元营养食品有限公司</t>
  </si>
  <si>
    <t xml:space="preserve">幼儿配方奶粉</t>
  </si>
  <si>
    <r>
      <rPr>
        <sz val="9"/>
        <rFont val="Noto Sans"/>
        <family val="2"/>
      </rPr>
      <t xml:space="preserve">生产日期</t>
    </r>
    <r>
      <rPr>
        <sz val="9"/>
        <rFont val="宋体"/>
        <family val="0"/>
        <charset val="134"/>
      </rPr>
      <t xml:space="preserve">2016-02-26</t>
    </r>
  </si>
  <si>
    <t xml:space="preserve">雅培幼儿配方奶粉</t>
  </si>
  <si>
    <t xml:space="preserve">雅培</t>
  </si>
  <si>
    <r>
      <rPr>
        <sz val="9"/>
        <rFont val="Noto Sans"/>
        <family val="2"/>
      </rPr>
      <t xml:space="preserve">生产日期</t>
    </r>
    <r>
      <rPr>
        <sz val="9"/>
        <rFont val="宋体"/>
        <family val="0"/>
        <charset val="134"/>
      </rPr>
      <t xml:space="preserve">2015-07-13</t>
    </r>
  </si>
  <si>
    <t xml:space="preserve">章丘市明水童贝尔母婴用品店</t>
  </si>
  <si>
    <t xml:space="preserve">雅培（嘉兴）营养品有限公司制造</t>
  </si>
  <si>
    <t xml:space="preserve">美素佳儿金装幼儿配方奶粉</t>
  </si>
  <si>
    <t xml:space="preserve">美素佳儿</t>
  </si>
  <si>
    <r>
      <rPr>
        <sz val="9"/>
        <rFont val="Noto Sans"/>
        <family val="2"/>
      </rPr>
      <t xml:space="preserve">生产日期</t>
    </r>
    <r>
      <rPr>
        <sz val="9"/>
        <rFont val="宋体"/>
        <family val="0"/>
        <charset val="134"/>
      </rPr>
      <t xml:space="preserve">2015-12-03</t>
    </r>
  </si>
  <si>
    <t xml:space="preserve">菲仕兰食品贸易（上海）有限公司</t>
  </si>
  <si>
    <r>
      <rPr>
        <sz val="9"/>
        <rFont val="宋体"/>
        <family val="0"/>
        <charset val="134"/>
      </rPr>
      <t xml:space="preserve">α-</t>
    </r>
    <r>
      <rPr>
        <sz val="9"/>
        <rFont val="Noto Sans"/>
        <family val="2"/>
      </rPr>
      <t xml:space="preserve">金装幼儿配方奶粉</t>
    </r>
  </si>
  <si>
    <r>
      <rPr>
        <sz val="9"/>
        <rFont val="Noto Sans"/>
        <family val="2"/>
      </rPr>
      <t xml:space="preserve">生产日期</t>
    </r>
    <r>
      <rPr>
        <sz val="9"/>
        <rFont val="宋体"/>
        <family val="0"/>
        <charset val="134"/>
      </rPr>
      <t xml:space="preserve">2015-11-20</t>
    </r>
  </si>
  <si>
    <t xml:space="preserve">山东永信贸易发展有限公司</t>
  </si>
  <si>
    <r>
      <rPr>
        <sz val="9"/>
        <rFont val="Noto Sans"/>
        <family val="2"/>
      </rPr>
      <t xml:space="preserve">优博幼儿配方奶粉</t>
    </r>
    <r>
      <rPr>
        <sz val="9"/>
        <rFont val="宋体"/>
        <family val="0"/>
        <charset val="134"/>
      </rPr>
      <t xml:space="preserve">3</t>
    </r>
    <r>
      <rPr>
        <sz val="9"/>
        <rFont val="Noto Sans"/>
        <family val="2"/>
      </rPr>
      <t xml:space="preserve">段</t>
    </r>
  </si>
  <si>
    <r>
      <rPr>
        <sz val="9"/>
        <rFont val="Noto Sans"/>
        <family val="2"/>
      </rPr>
      <t xml:space="preserve">生产日期</t>
    </r>
    <r>
      <rPr>
        <sz val="9"/>
        <rFont val="宋体"/>
        <family val="0"/>
        <charset val="134"/>
      </rPr>
      <t xml:space="preserve">2016-04-03</t>
    </r>
  </si>
  <si>
    <t xml:space="preserve">优博较大婴儿配方奶粉</t>
  </si>
  <si>
    <r>
      <rPr>
        <sz val="9"/>
        <rFont val="Noto Sans"/>
        <family val="2"/>
      </rPr>
      <t xml:space="preserve">生产日期</t>
    </r>
    <r>
      <rPr>
        <sz val="9"/>
        <rFont val="宋体"/>
        <family val="0"/>
        <charset val="134"/>
      </rPr>
      <t xml:space="preserve">2015-11-08</t>
    </r>
  </si>
  <si>
    <r>
      <rPr>
        <sz val="9"/>
        <rFont val="宋体"/>
        <family val="0"/>
        <charset val="134"/>
      </rPr>
      <t xml:space="preserve">α-</t>
    </r>
    <r>
      <rPr>
        <sz val="9"/>
        <rFont val="Noto Sans"/>
        <family val="2"/>
      </rPr>
      <t xml:space="preserve">金装幼儿配方奶粉</t>
    </r>
    <r>
      <rPr>
        <sz val="9"/>
        <rFont val="宋体"/>
        <family val="0"/>
        <charset val="134"/>
      </rPr>
      <t xml:space="preserve">3</t>
    </r>
    <r>
      <rPr>
        <sz val="9"/>
        <rFont val="Noto Sans"/>
        <family val="2"/>
      </rPr>
      <t xml:space="preserve">段</t>
    </r>
  </si>
  <si>
    <r>
      <rPr>
        <sz val="9"/>
        <rFont val="Noto Sans"/>
        <family val="2"/>
      </rPr>
      <t xml:space="preserve">生产日期</t>
    </r>
    <r>
      <rPr>
        <sz val="9"/>
        <rFont val="宋体"/>
        <family val="0"/>
        <charset val="134"/>
      </rPr>
      <t xml:space="preserve">2016-04-01</t>
    </r>
  </si>
  <si>
    <t xml:space="preserve">济南华联家园超市有限责任公司</t>
  </si>
  <si>
    <r>
      <rPr>
        <sz val="9"/>
        <rFont val="Noto Sans"/>
        <family val="2"/>
      </rPr>
      <t xml:space="preserve">惠氏</t>
    </r>
    <r>
      <rPr>
        <sz val="9"/>
        <rFont val="宋体"/>
        <family val="0"/>
        <charset val="134"/>
      </rPr>
      <t xml:space="preserve">S-26</t>
    </r>
    <r>
      <rPr>
        <sz val="9"/>
        <rFont val="Noto Sans"/>
        <family val="2"/>
      </rPr>
      <t xml:space="preserve">金装幼儿乐幼儿配方奶粉</t>
    </r>
  </si>
  <si>
    <t xml:space="preserve">惠氏</t>
  </si>
  <si>
    <r>
      <rPr>
        <sz val="9"/>
        <rFont val="Noto Sans"/>
        <family val="2"/>
      </rPr>
      <t xml:space="preserve">生产日期</t>
    </r>
    <r>
      <rPr>
        <sz val="9"/>
        <rFont val="宋体"/>
        <family val="0"/>
        <charset val="134"/>
      </rPr>
      <t xml:space="preserve">2015-12-22</t>
    </r>
  </si>
  <si>
    <t xml:space="preserve">济南华天百货有限责任公司</t>
  </si>
  <si>
    <t xml:space="preserve">惠氏营养品（中国）有限公司</t>
  </si>
  <si>
    <t xml:space="preserve">金装元乳婴儿配方奶粉</t>
  </si>
  <si>
    <t xml:space="preserve">完达山</t>
  </si>
  <si>
    <r>
      <rPr>
        <sz val="9"/>
        <rFont val="Noto Sans"/>
        <family val="2"/>
      </rPr>
      <t xml:space="preserve">生产日期</t>
    </r>
    <r>
      <rPr>
        <sz val="9"/>
        <rFont val="宋体"/>
        <family val="0"/>
        <charset val="134"/>
      </rPr>
      <t xml:space="preserve">2015-10-18</t>
    </r>
  </si>
  <si>
    <t xml:space="preserve">济南十八家家悦超市有限公司绣惠店</t>
  </si>
  <si>
    <t xml:space="preserve">黑龙江省完达山乳业股份有限公司双城分公司</t>
  </si>
  <si>
    <r>
      <rPr>
        <sz val="9"/>
        <rFont val="宋体"/>
        <family val="0"/>
        <charset val="134"/>
      </rPr>
      <t xml:space="preserve">α-</t>
    </r>
    <r>
      <rPr>
        <sz val="9"/>
        <rFont val="Noto Sans"/>
        <family val="2"/>
      </rPr>
      <t xml:space="preserve">金装幼儿配方奶粉</t>
    </r>
    <r>
      <rPr>
        <sz val="9"/>
        <rFont val="宋体"/>
        <family val="0"/>
        <charset val="134"/>
      </rPr>
      <t xml:space="preserve">1</t>
    </r>
    <r>
      <rPr>
        <sz val="9"/>
        <rFont val="Noto Sans"/>
        <family val="2"/>
      </rPr>
      <t xml:space="preserve">段</t>
    </r>
  </si>
  <si>
    <t xml:space="preserve">金装雅士利</t>
  </si>
  <si>
    <r>
      <rPr>
        <sz val="9"/>
        <rFont val="Noto Sans"/>
        <family val="2"/>
      </rPr>
      <t xml:space="preserve">生产日期</t>
    </r>
    <r>
      <rPr>
        <sz val="9"/>
        <rFont val="宋体"/>
        <family val="0"/>
        <charset val="134"/>
      </rPr>
      <t xml:space="preserve">2015-11-23</t>
    </r>
  </si>
  <si>
    <r>
      <rPr>
        <sz val="9"/>
        <rFont val="Noto Sans"/>
        <family val="2"/>
      </rPr>
      <t xml:space="preserve">美赞臣</t>
    </r>
    <r>
      <rPr>
        <sz val="9"/>
        <rFont val="宋体"/>
        <family val="0"/>
        <charset val="134"/>
      </rPr>
      <t xml:space="preserve">A+</t>
    </r>
    <r>
      <rPr>
        <sz val="9"/>
        <rFont val="Noto Sans"/>
        <family val="2"/>
      </rPr>
      <t xml:space="preserve">婴儿配方奶粉（一段）</t>
    </r>
  </si>
  <si>
    <t xml:space="preserve">美赞臣</t>
  </si>
  <si>
    <r>
      <rPr>
        <sz val="9"/>
        <rFont val="Noto Sans"/>
        <family val="2"/>
      </rPr>
      <t xml:space="preserve">生产日期</t>
    </r>
    <r>
      <rPr>
        <sz val="9"/>
        <rFont val="宋体"/>
        <family val="0"/>
        <charset val="134"/>
      </rPr>
      <t xml:space="preserve">2016-03-24</t>
    </r>
  </si>
  <si>
    <t xml:space="preserve">济南华联钢城超市有限公司济钢店</t>
  </si>
  <si>
    <t xml:space="preserve">美赞臣营养品（中国）有限公司</t>
  </si>
  <si>
    <r>
      <rPr>
        <sz val="9"/>
        <rFont val="Noto Sans"/>
        <family val="2"/>
      </rPr>
      <t xml:space="preserve">幼儿配方奶粉</t>
    </r>
    <r>
      <rPr>
        <sz val="9"/>
        <rFont val="宋体"/>
        <family val="0"/>
        <charset val="134"/>
      </rPr>
      <t xml:space="preserve">3</t>
    </r>
    <r>
      <rPr>
        <sz val="9"/>
        <rFont val="Noto Sans"/>
        <family val="2"/>
      </rPr>
      <t xml:space="preserve">段</t>
    </r>
  </si>
  <si>
    <t xml:space="preserve">飞鹤</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t>
    </r>
  </si>
  <si>
    <t xml:space="preserve">商河县优佳宝贝母婴用品超市</t>
  </si>
  <si>
    <t xml:space="preserve">飞鹤（龙江）乳品有限公司</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t>
    </r>
  </si>
  <si>
    <t xml:space="preserve">商河县阶梯副食经营部</t>
  </si>
  <si>
    <r>
      <rPr>
        <sz val="9"/>
        <rFont val="宋体"/>
        <family val="0"/>
        <charset val="134"/>
      </rPr>
      <t xml:space="preserve">a-</t>
    </r>
    <r>
      <rPr>
        <sz val="9"/>
        <rFont val="Noto Sans"/>
        <family val="2"/>
      </rPr>
      <t xml:space="preserve">金装幼儿配方奶粉</t>
    </r>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t>
    </r>
  </si>
  <si>
    <t xml:space="preserve">安贝慧</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t>
    </r>
  </si>
  <si>
    <t xml:space="preserve">金装幼儿配方奶粉</t>
  </si>
  <si>
    <r>
      <rPr>
        <sz val="9"/>
        <rFont val="宋体"/>
        <family val="0"/>
        <charset val="134"/>
      </rPr>
      <t xml:space="preserve">Similac+</t>
    </r>
    <r>
      <rPr>
        <sz val="9"/>
        <rFont val="Noto Sans"/>
        <family val="2"/>
      </rPr>
      <t xml:space="preserve">雅培</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t>
    </r>
  </si>
  <si>
    <t xml:space="preserve">山东婴贝儿健康管理顾问有限公司济南康虹路分公司</t>
  </si>
  <si>
    <t xml:space="preserve">较大婴儿和幼儿配方奶粉</t>
  </si>
  <si>
    <t xml:space="preserve">惠氏启赋</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t>
    </r>
  </si>
  <si>
    <t xml:space="preserve">银座集团股份有限公司济南银座明湖购物广场</t>
  </si>
  <si>
    <t xml:space="preserve">Wyeth Nutritionals Lreland Ltd.</t>
  </si>
  <si>
    <t xml:space="preserve">飞帆</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t>
    </r>
  </si>
  <si>
    <t xml:space="preserve">山东统一银座商业有限公司经纬百家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日</t>
    </r>
  </si>
  <si>
    <t xml:space="preserve">高新开发区孙村龙春隆超市</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t>
    </r>
  </si>
  <si>
    <t xml:space="preserve">山东孩子王儿童用品有限公司世茂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t>
    </r>
  </si>
  <si>
    <t xml:space="preserve">金领冠幼儿配方奶粉</t>
  </si>
  <si>
    <t xml:space="preserve">金领赞</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t>
    </r>
  </si>
  <si>
    <t xml:space="preserve">天津伊利乳业有限责任公司</t>
  </si>
  <si>
    <t xml:space="preserve">伊利金装幼儿配方奶粉</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0</t>
    </r>
    <r>
      <rPr>
        <sz val="9"/>
        <rFont val="Noto Sans"/>
        <family val="2"/>
      </rPr>
      <t xml:space="preserve">日</t>
    </r>
  </si>
  <si>
    <t xml:space="preserve">山东婴贝儿健康管理顾问有限公司济南第三分公司</t>
  </si>
  <si>
    <r>
      <rPr>
        <sz val="9"/>
        <rFont val="Noto Sans"/>
        <family val="2"/>
      </rPr>
      <t xml:space="preserve">惠氏</t>
    </r>
    <r>
      <rPr>
        <sz val="9"/>
        <rFont val="宋体"/>
        <family val="0"/>
        <charset val="134"/>
      </rPr>
      <t xml:space="preserve">S-26</t>
    </r>
    <r>
      <rPr>
        <sz val="9"/>
        <rFont val="Noto Sans"/>
        <family val="2"/>
      </rPr>
      <t xml:space="preserve">金装婴儿配方奶粉</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0</t>
    </r>
    <r>
      <rPr>
        <sz val="9"/>
        <rFont val="Noto Sans"/>
        <family val="2"/>
      </rPr>
      <t xml:space="preserve">日</t>
    </r>
  </si>
  <si>
    <t xml:space="preserve">惠氏（上海）贸易有限公司（经销商）</t>
  </si>
  <si>
    <r>
      <rPr>
        <sz val="9"/>
        <rFont val="宋体"/>
        <family val="0"/>
        <charset val="134"/>
      </rPr>
      <t xml:space="preserve">1</t>
    </r>
    <r>
      <rPr>
        <sz val="9"/>
        <rFont val="Noto Sans"/>
        <family val="2"/>
      </rPr>
      <t xml:space="preserve">段配方奶粉婴儿配方奶粉</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t>
    </r>
  </si>
  <si>
    <t xml:space="preserve">济南十八家家悦超市有限公司</t>
  </si>
  <si>
    <t xml:space="preserve">飞鹤（臻爱）超级飞帆</t>
  </si>
  <si>
    <t xml:space="preserve">超级飞帆</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si>
  <si>
    <t xml:space="preserve">章丘东方冷库商贸有限公司枣园店</t>
  </si>
  <si>
    <t xml:space="preserve">飞鹤（甘南）乳品有限公司</t>
  </si>
  <si>
    <t xml:space="preserve">婴儿配方奶粉</t>
  </si>
  <si>
    <t xml:space="preserve">澳优</t>
  </si>
  <si>
    <r>
      <rPr>
        <sz val="9"/>
        <rFont val="Noto Sans"/>
        <family val="2"/>
      </rPr>
      <t xml:space="preserve">生产日期</t>
    </r>
    <r>
      <rPr>
        <sz val="9"/>
        <rFont val="宋体"/>
        <family val="0"/>
        <charset val="134"/>
      </rPr>
      <t xml:space="preserve">2015-11-29</t>
    </r>
  </si>
  <si>
    <t xml:space="preserve">山东乳健食品有限公司
</t>
  </si>
  <si>
    <t xml:space="preserve">原产国：荷兰 代理：澳优乳业（中国）有限公司</t>
  </si>
  <si>
    <t xml:space="preserve">婴儿配方奶粉（乳基）</t>
  </si>
  <si>
    <t xml:space="preserve">爱达力</t>
  </si>
  <si>
    <r>
      <rPr>
        <sz val="9"/>
        <rFont val="Noto Sans"/>
        <family val="2"/>
      </rPr>
      <t xml:space="preserve">生产日期</t>
    </r>
    <r>
      <rPr>
        <sz val="9"/>
        <rFont val="宋体"/>
        <family val="0"/>
        <charset val="134"/>
      </rPr>
      <t xml:space="preserve">2016-4-2</t>
    </r>
  </si>
  <si>
    <t xml:space="preserve">济南综合保税区联荷国际产品展示交易中心有限公司
</t>
  </si>
  <si>
    <r>
      <rPr>
        <sz val="9"/>
        <rFont val="Noto Sans"/>
        <family val="2"/>
      </rPr>
      <t xml:space="preserve">索地雅</t>
    </r>
    <r>
      <rPr>
        <sz val="9"/>
        <rFont val="宋体"/>
        <family val="0"/>
        <charset val="134"/>
      </rPr>
      <t xml:space="preserve">(SODIAAL)</t>
    </r>
    <r>
      <rPr>
        <sz val="9"/>
        <rFont val="Noto Sans"/>
        <family val="2"/>
      </rPr>
      <t xml:space="preserve">集团</t>
    </r>
  </si>
  <si>
    <r>
      <rPr>
        <sz val="9"/>
        <rFont val="Noto Sans"/>
        <family val="2"/>
      </rPr>
      <t xml:space="preserve">雀巢能恩较大婴儿配方奶粉</t>
    </r>
    <r>
      <rPr>
        <sz val="9"/>
        <rFont val="宋体"/>
        <family val="0"/>
        <charset val="134"/>
      </rPr>
      <t xml:space="preserve">2</t>
    </r>
    <r>
      <rPr>
        <sz val="9"/>
        <rFont val="Noto Sans"/>
        <family val="2"/>
      </rPr>
      <t xml:space="preserve">段</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0</t>
    </r>
    <r>
      <rPr>
        <sz val="9"/>
        <rFont val="Noto Sans"/>
        <family val="2"/>
      </rPr>
      <t xml:space="preserve">日</t>
    </r>
  </si>
  <si>
    <t xml:space="preserve">济南华联超市有限责任公司经八路店</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t>
    </r>
  </si>
  <si>
    <t xml:space="preserve">济南银座商城有限责任公司马鞍山购物广场</t>
  </si>
  <si>
    <t xml:space="preserve">飞鹤星阶优护（幼儿配方奶粉）</t>
  </si>
  <si>
    <t xml:space="preserve">星阶优护</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si>
  <si>
    <t xml:space="preserve">飞鹤飞帆（幼儿配方奶粉）</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6</t>
    </r>
    <r>
      <rPr>
        <sz val="9"/>
        <rFont val="Noto Sans"/>
        <family val="2"/>
      </rPr>
      <t xml:space="preserve">日</t>
    </r>
  </si>
  <si>
    <t xml:space="preserve">健素加较大婴儿配方奶粉</t>
  </si>
  <si>
    <t xml:space="preserve">合生元</t>
  </si>
  <si>
    <r>
      <rPr>
        <sz val="9"/>
        <rFont val="Noto Sans"/>
        <family val="2"/>
      </rPr>
      <t xml:space="preserve">生产日期</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t>
    </r>
  </si>
  <si>
    <t xml:space="preserve">济南市天桥区爱贝隆孕婴用品商行</t>
  </si>
  <si>
    <t xml:space="preserve">长沙素加营养品有限公司</t>
  </si>
  <si>
    <t xml:space="preserve">多美滋精确营养幼儿配方奶粉</t>
  </si>
  <si>
    <t xml:space="preserve">多美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t>
    </r>
  </si>
  <si>
    <t xml:space="preserve">多美滋婴幼儿食品有限公司</t>
  </si>
  <si>
    <t xml:space="preserve">旗帜幼儿配方奶粉</t>
  </si>
  <si>
    <t xml:space="preserve">旗帜</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t>
    </r>
  </si>
  <si>
    <t xml:space="preserve">济南旗帜乳制品销售有限公司</t>
  </si>
  <si>
    <t xml:space="preserve">旗帜婴儿乳品股份有限公司</t>
  </si>
  <si>
    <r>
      <rPr>
        <sz val="9"/>
        <rFont val="宋体"/>
        <family val="0"/>
        <charset val="134"/>
      </rPr>
      <t xml:space="preserve">α-</t>
    </r>
    <r>
      <rPr>
        <sz val="9"/>
        <rFont val="Noto Sans"/>
        <family val="2"/>
      </rPr>
      <t xml:space="preserve">金装配方奶粉</t>
    </r>
  </si>
  <si>
    <t xml:space="preserve">济南林海食品有限公司
</t>
  </si>
  <si>
    <t xml:space="preserve">金装较大婴儿配方奶粉</t>
  </si>
  <si>
    <t xml:space="preserve">纽贝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t>
    </r>
  </si>
  <si>
    <t xml:space="preserve">济南市长清区平安妈咪孕婴超市</t>
  </si>
  <si>
    <t xml:space="preserve">上海纽贝滋营养乳品有限公司制造运营</t>
  </si>
  <si>
    <t xml:space="preserve">贝唯他较大婴儿配方奶粉</t>
  </si>
  <si>
    <t xml:space="preserve">贝唯他</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t>
    </r>
  </si>
  <si>
    <t xml:space="preserve">原产地：德国 中国总经销：天津华德瑞宝国际贸易有限公司</t>
  </si>
  <si>
    <r>
      <rPr>
        <sz val="9"/>
        <rFont val="Noto Sans"/>
        <family val="2"/>
      </rPr>
      <t xml:space="preserve">超级能恩</t>
    </r>
    <r>
      <rPr>
        <sz val="9"/>
        <rFont val="宋体"/>
        <family val="0"/>
        <charset val="134"/>
      </rPr>
      <t xml:space="preserve">2</t>
    </r>
    <r>
      <rPr>
        <sz val="9"/>
        <rFont val="Noto Sans"/>
        <family val="2"/>
      </rPr>
      <t xml:space="preserve">较大婴儿和幼儿配方奶粉</t>
    </r>
  </si>
  <si>
    <r>
      <rPr>
        <sz val="9"/>
        <rFont val="Noto Sans"/>
        <family val="2"/>
      </rPr>
      <t xml:space="preserve">雀巢</t>
    </r>
    <r>
      <rPr>
        <sz val="9"/>
        <rFont val="宋体"/>
        <family val="0"/>
        <charset val="134"/>
      </rPr>
      <t xml:space="preserve">/</t>
    </r>
    <r>
      <rPr>
        <sz val="9"/>
        <rFont val="Noto Sans"/>
        <family val="2"/>
      </rPr>
      <t xml:space="preserve">超级能恩</t>
    </r>
    <r>
      <rPr>
        <sz val="9"/>
        <rFont val="宋体"/>
        <family val="0"/>
        <charset val="134"/>
      </rPr>
      <t xml:space="preserve">/</t>
    </r>
    <r>
      <rPr>
        <sz val="9"/>
        <rFont val="Noto Sans"/>
        <family val="2"/>
      </rPr>
      <t xml:space="preserve">专佳蛋白</t>
    </r>
    <r>
      <rPr>
        <sz val="9"/>
        <rFont val="宋体"/>
        <family val="0"/>
        <charset val="134"/>
      </rPr>
      <t xml:space="preserve">/</t>
    </r>
    <r>
      <rPr>
        <sz val="9"/>
        <rFont val="Noto Sans"/>
        <family val="2"/>
      </rPr>
      <t xml:space="preserve">瑞护因子</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t>
    </r>
  </si>
  <si>
    <t xml:space="preserve">漱玉平民大药房连锁股份有限公司</t>
  </si>
  <si>
    <t xml:space="preserve">原产德州 中国经销商：上海雀巢产品服务有限公司</t>
  </si>
  <si>
    <r>
      <rPr>
        <sz val="9"/>
        <rFont val="Noto Sans"/>
        <family val="2"/>
      </rPr>
      <t xml:space="preserve">惠氏</t>
    </r>
    <r>
      <rPr>
        <sz val="9"/>
        <rFont val="宋体"/>
        <family val="0"/>
        <charset val="134"/>
      </rPr>
      <t xml:space="preserve">/S-26/GOLD/</t>
    </r>
    <r>
      <rPr>
        <sz val="9"/>
        <rFont val="Noto Sans"/>
        <family val="2"/>
      </rPr>
      <t xml:space="preserve">金装幼儿乐</t>
    </r>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si>
  <si>
    <t xml:space="preserve">漱玉平民大药房连锁股份有限公司长清店</t>
  </si>
  <si>
    <t xml:space="preserve">惠氏营养品（中国）有限公司生产</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t>
    </r>
  </si>
  <si>
    <t xml:space="preserve">原产国：法国进口商广州市合生元生物制品有限公司</t>
  </si>
  <si>
    <t xml:space="preserve">贝因美</t>
  </si>
  <si>
    <r>
      <rPr>
        <sz val="9"/>
        <rFont val="Noto Sans"/>
        <family val="2"/>
      </rPr>
      <t xml:space="preserve">生产日期</t>
    </r>
    <r>
      <rPr>
        <sz val="9"/>
        <rFont val="宋体"/>
        <family val="0"/>
        <charset val="134"/>
      </rPr>
      <t xml:space="preserve">2015-5-20/2015052070036k1k</t>
    </r>
  </si>
  <si>
    <t xml:space="preserve">山东银座置业有限公司振兴街购物中心
</t>
  </si>
  <si>
    <t xml:space="preserve">/</t>
  </si>
  <si>
    <t xml:space="preserve">启赋</t>
  </si>
  <si>
    <r>
      <rPr>
        <sz val="9"/>
        <rFont val="Noto Sans"/>
        <family val="2"/>
      </rPr>
      <t xml:space="preserve">生产日期</t>
    </r>
    <r>
      <rPr>
        <sz val="9"/>
        <rFont val="宋体"/>
        <family val="0"/>
        <charset val="134"/>
      </rPr>
      <t xml:space="preserve">2015-09-24</t>
    </r>
  </si>
  <si>
    <t xml:space="preserve">Wyeth Nutritionals Ireland Ltd.</t>
  </si>
  <si>
    <t xml:space="preserve">有机较大婴儿配方奶粉</t>
  </si>
  <si>
    <t xml:space="preserve">Holle</t>
  </si>
  <si>
    <r>
      <rPr>
        <sz val="9"/>
        <rFont val="Noto Sans"/>
        <family val="2"/>
      </rPr>
      <t xml:space="preserve">生产日期</t>
    </r>
    <r>
      <rPr>
        <sz val="9"/>
        <rFont val="宋体"/>
        <family val="0"/>
        <charset val="134"/>
      </rPr>
      <t xml:space="preserve">2015-10-1</t>
    </r>
  </si>
  <si>
    <t xml:space="preserve">济南槐荫天赋母婴用品店</t>
  </si>
  <si>
    <t xml:space="preserve">武汉美斯通工贸发展有限公司</t>
  </si>
  <si>
    <t xml:space="preserve">合生元超级金装较大婴儿配方奶粉</t>
  </si>
  <si>
    <r>
      <rPr>
        <sz val="9"/>
        <rFont val="Noto Sans"/>
        <family val="2"/>
      </rPr>
      <t xml:space="preserve">生产日期</t>
    </r>
    <r>
      <rPr>
        <sz val="9"/>
        <rFont val="宋体"/>
        <family val="0"/>
        <charset val="134"/>
      </rPr>
      <t xml:space="preserve">2015-06-17</t>
    </r>
  </si>
  <si>
    <t xml:space="preserve">济南卓好贸易有限公司</t>
  </si>
  <si>
    <r>
      <rPr>
        <sz val="9"/>
        <rFont val="宋体"/>
        <family val="0"/>
        <charset val="134"/>
      </rPr>
      <t xml:space="preserve">A2-</t>
    </r>
    <r>
      <rPr>
        <sz val="9"/>
        <rFont val="Noto Sans"/>
        <family val="2"/>
      </rPr>
      <t xml:space="preserve">较大婴儿配方奶粉</t>
    </r>
  </si>
  <si>
    <t xml:space="preserve">a2</t>
  </si>
  <si>
    <r>
      <rPr>
        <sz val="9"/>
        <rFont val="Noto Sans"/>
        <family val="2"/>
      </rPr>
      <t xml:space="preserve">生产日期</t>
    </r>
    <r>
      <rPr>
        <sz val="9"/>
        <rFont val="宋体"/>
        <family val="0"/>
        <charset val="134"/>
      </rPr>
      <t xml:space="preserve">2016-01-26</t>
    </r>
  </si>
  <si>
    <t xml:space="preserve">synlait Milk Limited</t>
  </si>
  <si>
    <r>
      <rPr>
        <sz val="9"/>
        <rFont val="宋体"/>
        <family val="0"/>
        <charset val="134"/>
      </rPr>
      <t xml:space="preserve">α-</t>
    </r>
    <r>
      <rPr>
        <sz val="9"/>
        <rFont val="Noto Sans"/>
        <family val="2"/>
      </rPr>
      <t xml:space="preserve">金装较大婴儿配方奶粉</t>
    </r>
  </si>
  <si>
    <r>
      <rPr>
        <sz val="9"/>
        <rFont val="Noto Sans"/>
        <family val="2"/>
      </rPr>
      <t xml:space="preserve">生产日期</t>
    </r>
    <r>
      <rPr>
        <sz val="9"/>
        <rFont val="宋体"/>
        <family val="0"/>
        <charset val="134"/>
      </rPr>
      <t xml:space="preserve">2015-05-21/20150521</t>
    </r>
  </si>
  <si>
    <t xml:space="preserve">济南嘉华购物广场集团股份公司</t>
  </si>
  <si>
    <t xml:space="preserve">雅士利国际集团有限公司制造</t>
  </si>
  <si>
    <t xml:space="preserve">纽澈</t>
  </si>
  <si>
    <r>
      <rPr>
        <sz val="9"/>
        <rFont val="Noto Sans"/>
        <family val="2"/>
      </rPr>
      <t xml:space="preserve">生产日期</t>
    </r>
    <r>
      <rPr>
        <sz val="9"/>
        <rFont val="宋体"/>
        <family val="0"/>
        <charset val="134"/>
      </rPr>
      <t xml:space="preserve">2015-09-03</t>
    </r>
  </si>
  <si>
    <t xml:space="preserve">济南乐友超市有限公司省立医院店</t>
  </si>
  <si>
    <t xml:space="preserve">The brilliance Group Pty Led.</t>
  </si>
  <si>
    <t xml:space="preserve">较大婴儿配方奶粉</t>
  </si>
  <si>
    <t xml:space="preserve">惠氏 健儿乐</t>
  </si>
  <si>
    <r>
      <rPr>
        <sz val="9"/>
        <rFont val="Noto Sans"/>
        <family val="2"/>
      </rPr>
      <t xml:space="preserve">生产日期</t>
    </r>
    <r>
      <rPr>
        <sz val="9"/>
        <rFont val="宋体"/>
        <family val="0"/>
        <charset val="134"/>
      </rPr>
      <t xml:space="preserve">2015-03-05</t>
    </r>
  </si>
  <si>
    <t xml:space="preserve">济南贝贝熊母婴用品有限公司</t>
  </si>
  <si>
    <t xml:space="preserve">乳基粉状幼儿配方奶粉</t>
  </si>
  <si>
    <r>
      <rPr>
        <sz val="9"/>
        <rFont val="Noto Sans"/>
        <family val="2"/>
      </rPr>
      <t xml:space="preserve">生产日期</t>
    </r>
    <r>
      <rPr>
        <sz val="9"/>
        <rFont val="宋体"/>
        <family val="0"/>
        <charset val="134"/>
      </rPr>
      <t xml:space="preserve">2015-06-01</t>
    </r>
  </si>
  <si>
    <t xml:space="preserve">山东孩子王儿童用品有限公司济南世贸店</t>
  </si>
  <si>
    <t xml:space="preserve">雅培营养品有限公司</t>
  </si>
  <si>
    <r>
      <rPr>
        <sz val="9"/>
        <rFont val="Noto Sans"/>
        <family val="2"/>
      </rPr>
      <t xml:space="preserve">婴儿配方奶粉（</t>
    </r>
    <r>
      <rPr>
        <sz val="9"/>
        <rFont val="宋体"/>
        <family val="0"/>
        <charset val="134"/>
      </rPr>
      <t xml:space="preserve">1</t>
    </r>
    <r>
      <rPr>
        <sz val="9"/>
        <rFont val="Noto Sans"/>
        <family val="2"/>
      </rPr>
      <t xml:space="preserve">段）</t>
    </r>
  </si>
  <si>
    <t xml:space="preserve">图标</t>
  </si>
  <si>
    <t xml:space="preserve">济南银汇商贸有限公司</t>
  </si>
  <si>
    <t xml:space="preserve">杭州贝因美母婴营养品有限公司</t>
  </si>
  <si>
    <t xml:space="preserve">金领冠</t>
  </si>
  <si>
    <r>
      <rPr>
        <sz val="9"/>
        <rFont val="Noto Sans"/>
        <family val="2"/>
      </rPr>
      <t xml:space="preserve">生产日期</t>
    </r>
    <r>
      <rPr>
        <sz val="9"/>
        <rFont val="宋体"/>
        <family val="0"/>
        <charset val="134"/>
      </rPr>
      <t xml:space="preserve">2016-01-20</t>
    </r>
  </si>
  <si>
    <t xml:space="preserve">平阴县心连心超市有限公司
</t>
  </si>
  <si>
    <r>
      <rPr>
        <sz val="9"/>
        <rFont val="Noto Sans"/>
        <family val="2"/>
      </rPr>
      <t xml:space="preserve">生产日期</t>
    </r>
    <r>
      <rPr>
        <sz val="9"/>
        <rFont val="宋体"/>
        <family val="0"/>
        <charset val="134"/>
      </rPr>
      <t xml:space="preserve">2015-04-04/20150404</t>
    </r>
  </si>
  <si>
    <t xml:space="preserve">平阴县心连心超市有限公司</t>
  </si>
  <si>
    <t xml:space="preserve">旗帜婴儿配方奶粉</t>
  </si>
  <si>
    <r>
      <rPr>
        <sz val="9"/>
        <rFont val="Noto Sans"/>
        <family val="2"/>
      </rPr>
      <t xml:space="preserve">生产日期</t>
    </r>
    <r>
      <rPr>
        <sz val="9"/>
        <rFont val="宋体"/>
        <family val="0"/>
        <charset val="134"/>
      </rPr>
      <t xml:space="preserve">2016-02-01/0011010701s5013</t>
    </r>
  </si>
  <si>
    <r>
      <rPr>
        <sz val="9"/>
        <rFont val="Noto Sans"/>
        <family val="2"/>
      </rPr>
      <t xml:space="preserve">婴儿配方奶粉</t>
    </r>
    <r>
      <rPr>
        <sz val="9"/>
        <rFont val="宋体"/>
        <family val="0"/>
        <charset val="134"/>
      </rPr>
      <t xml:space="preserve">1</t>
    </r>
    <r>
      <rPr>
        <sz val="9"/>
        <rFont val="Noto Sans"/>
        <family val="2"/>
      </rPr>
      <t xml:space="preserve">段</t>
    </r>
  </si>
  <si>
    <r>
      <rPr>
        <sz val="9"/>
        <rFont val="Noto Sans"/>
        <family val="2"/>
      </rPr>
      <t xml:space="preserve">生产日期</t>
    </r>
    <r>
      <rPr>
        <sz val="9"/>
        <rFont val="宋体"/>
        <family val="0"/>
        <charset val="134"/>
      </rPr>
      <t xml:space="preserve">2016-04-18/2016.4.18</t>
    </r>
  </si>
  <si>
    <r>
      <rPr>
        <sz val="9"/>
        <rFont val="Noto Sans"/>
        <family val="2"/>
      </rPr>
      <t xml:space="preserve">生产日期</t>
    </r>
    <r>
      <rPr>
        <sz val="9"/>
        <rFont val="宋体"/>
        <family val="0"/>
        <charset val="134"/>
      </rPr>
      <t xml:space="preserve">2015-09-20</t>
    </r>
  </si>
  <si>
    <t xml:space="preserve">济南家乐福商业有限公司</t>
  </si>
  <si>
    <t xml:space="preserve">Wyeth Nutritionals(Singapore) Pte Ltd</t>
  </si>
  <si>
    <r>
      <rPr>
        <sz val="11"/>
        <color rgb="FF000000"/>
        <rFont val="Noto Sans"/>
        <family val="2"/>
      </rPr>
      <t xml:space="preserve">营养米粉（</t>
    </r>
    <r>
      <rPr>
        <sz val="11"/>
        <color rgb="FF000000"/>
        <rFont val="宋体"/>
        <family val="0"/>
        <charset val="134"/>
      </rPr>
      <t xml:space="preserve">6-36</t>
    </r>
    <r>
      <rPr>
        <sz val="11"/>
        <color rgb="FF000000"/>
        <rFont val="Noto Sans"/>
        <family val="2"/>
      </rPr>
      <t xml:space="preserve">个月）</t>
    </r>
  </si>
  <si>
    <t xml:space="preserve">圣元</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山东求信贸易发展有限公司</t>
  </si>
  <si>
    <t xml:space="preserve">胡萝卜南瓜营养奶米粉</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胡萝卜南瓜营养米粉</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圣元营养米粉</t>
  </si>
  <si>
    <t xml:space="preserve">培葆多维谷蔬营养米粉</t>
  </si>
  <si>
    <r>
      <rPr>
        <sz val="10"/>
        <rFont val="Noto Sans"/>
        <family val="2"/>
      </rPr>
      <t xml:space="preserve">生产日期</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si>
  <si>
    <t xml:space="preserve">黑龙江飞鹤食品有限公司</t>
  </si>
  <si>
    <r>
      <rPr>
        <sz val="10"/>
        <rFont val="Noto Sans"/>
        <family val="2"/>
      </rPr>
      <t xml:space="preserve">生产日期</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t xml:space="preserve">商河县宝贝家园孕婴童生活馆兴隆街店</t>
  </si>
  <si>
    <t xml:space="preserve">鸡肉蔬菜营养奶米粉</t>
  </si>
  <si>
    <r>
      <rPr>
        <sz val="10"/>
        <rFont val="Noto Sans"/>
        <family val="2"/>
      </rPr>
      <t xml:space="preserve">生产日期</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纯营养米粉</t>
  </si>
  <si>
    <t xml:space="preserve">方广</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山东婴贝儿健康管理顾问有限公司济南太平洋小区分公司</t>
  </si>
  <si>
    <t xml:space="preserve">上海方广食品有限公司</t>
  </si>
  <si>
    <t xml:space="preserve">黑米红枣营养米粉</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0160112CD</t>
    </r>
  </si>
  <si>
    <t xml:space="preserve">杭州贝因美豆逗儿童营养食品有限公司</t>
  </si>
  <si>
    <t xml:space="preserve">熟肉制品监督抽检合格信息</t>
  </si>
  <si>
    <r>
      <rPr>
        <sz val="10"/>
        <rFont val="Noto Sans"/>
        <family val="2"/>
      </rPr>
      <t xml:space="preserve">    抽检依据是</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2760-2014 </t>
    </r>
    <r>
      <rPr>
        <sz val="10"/>
        <rFont val="Noto Sans"/>
        <family val="2"/>
      </rPr>
      <t xml:space="preserve">《食品安全国家标准 食品添加剂使用标准》、《农业部公告第 </t>
    </r>
    <r>
      <rPr>
        <sz val="10"/>
        <rFont val="宋体"/>
        <family val="0"/>
        <charset val="134"/>
      </rPr>
      <t xml:space="preserve">235 </t>
    </r>
    <r>
      <rPr>
        <sz val="10"/>
        <rFont val="Noto Sans"/>
        <family val="2"/>
      </rPr>
      <t xml:space="preserve">号》、《整顿办函〔 </t>
    </r>
    <r>
      <rPr>
        <sz val="10"/>
        <rFont val="宋体"/>
        <family val="0"/>
        <charset val="134"/>
      </rPr>
      <t xml:space="preserve">2010</t>
    </r>
    <r>
      <rPr>
        <sz val="10"/>
        <rFont val="Noto Sans"/>
        <family val="2"/>
      </rPr>
      <t xml:space="preserve">〕 </t>
    </r>
    <r>
      <rPr>
        <sz val="10"/>
        <rFont val="宋体"/>
        <family val="0"/>
        <charset val="134"/>
      </rPr>
      <t xml:space="preserve">50 </t>
    </r>
    <r>
      <rPr>
        <sz val="10"/>
        <rFont val="Noto Sans"/>
        <family val="2"/>
      </rPr>
      <t xml:space="preserve">号》、《农业部公告第 </t>
    </r>
    <r>
      <rPr>
        <sz val="10"/>
        <rFont val="宋体"/>
        <family val="0"/>
        <charset val="134"/>
      </rPr>
      <t xml:space="preserve">193 </t>
    </r>
    <r>
      <rPr>
        <sz val="10"/>
        <rFont val="Noto Sans"/>
        <family val="2"/>
      </rPr>
      <t xml:space="preserve">号》及产品标准。
    抽检项目包括：铅 、 亚硝酸盐 、菌落总数 、大肠菌群、色素、苯甲酸、山梨酸、克伦特罗、莱克多巴胺、沙丁胺醇
  附表：熟肉制品合格产品信息
</t>
    </r>
  </si>
  <si>
    <t xml:space="preserve">熟肉制品合格产品信息</t>
  </si>
  <si>
    <t xml:space="preserve">德州德宗扒鸡</t>
  </si>
  <si>
    <t xml:space="preserve">德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t>
    </r>
  </si>
  <si>
    <t xml:space="preserve">山东统一银座商业有限公司匡山店</t>
  </si>
  <si>
    <t xml:space="preserve">德州永堂食品有限公司</t>
  </si>
  <si>
    <t xml:space="preserve">香肠</t>
  </si>
  <si>
    <t xml:space="preserve">美香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t>
    </r>
  </si>
  <si>
    <t xml:space="preserve">莱芜市口镇美香斋</t>
  </si>
  <si>
    <t xml:space="preserve">加钙双汇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t>
    </r>
  </si>
  <si>
    <t xml:space="preserve">济南市槐荫区心连心超市</t>
  </si>
  <si>
    <t xml:space="preserve">漯河双汇肉业有限公司</t>
  </si>
  <si>
    <t xml:space="preserve">巴黎风味木熏火腿</t>
  </si>
  <si>
    <t xml:space="preserve">双汇</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t>
    </r>
  </si>
  <si>
    <t xml:space="preserve">济南华联超市有限公司</t>
  </si>
  <si>
    <r>
      <rPr>
        <sz val="9"/>
        <rFont val="Noto Sans"/>
        <family val="2"/>
      </rPr>
      <t xml:space="preserve">双江集团</t>
    </r>
    <r>
      <rPr>
        <sz val="9"/>
        <rFont val="Times New Roman"/>
        <family val="1"/>
      </rPr>
      <t xml:space="preserve">.</t>
    </r>
    <r>
      <rPr>
        <sz val="9"/>
        <rFont val="Noto Sans"/>
        <family val="2"/>
      </rPr>
      <t xml:space="preserve">山东德州双汇食品有限公司</t>
    </r>
  </si>
  <si>
    <t xml:space="preserve">黄老泰三文肉肠</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26</t>
    </r>
    <r>
      <rPr>
        <sz val="9"/>
        <rFont val="Noto Sans"/>
        <family val="2"/>
      </rPr>
      <t xml:space="preserve">日</t>
    </r>
  </si>
  <si>
    <t xml:space="preserve">济南黄老泰食品有限公司</t>
  </si>
  <si>
    <t xml:space="preserve">家家宝肚</t>
  </si>
  <si>
    <t xml:space="preserve">黄老泰</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3</t>
    </r>
    <r>
      <rPr>
        <sz val="9"/>
        <rFont val="Noto Sans"/>
        <family val="2"/>
      </rPr>
      <t xml:space="preserve">日</t>
    </r>
  </si>
  <si>
    <t xml:space="preserve">无淀粉肘花火腿</t>
  </si>
  <si>
    <t xml:space="preserve">喜旺</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t>
    </r>
  </si>
  <si>
    <t xml:space="preserve">烟台喜旺肉类食品有限公司</t>
  </si>
  <si>
    <t xml:space="preserve">培根火腿</t>
  </si>
  <si>
    <t xml:space="preserve">金锣</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日</t>
    </r>
  </si>
  <si>
    <t xml:space="preserve">临沂金锣文瑞食品有限公司</t>
  </si>
  <si>
    <t xml:space="preserve">香卤猪蹄</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t>
    </r>
  </si>
  <si>
    <t xml:space="preserve">山东统一银座商业有限公司营西店</t>
  </si>
  <si>
    <t xml:space="preserve">香卤猪耳</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t>
    </r>
  </si>
  <si>
    <t xml:space="preserve">山东统一银座商业有限公司管理局</t>
  </si>
  <si>
    <t xml:space="preserve">无淀粉火腿</t>
  </si>
  <si>
    <t xml:space="preserve">得利斯</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t>
    </r>
  </si>
  <si>
    <t xml:space="preserve">山东统一银座商业有限公司昆仑店</t>
  </si>
  <si>
    <t xml:space="preserve">山东得利斯食品股份有限公司</t>
  </si>
  <si>
    <t xml:space="preserve">无淀粉熏火腿</t>
  </si>
  <si>
    <t xml:space="preserve">维尔康</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t>
    </r>
  </si>
  <si>
    <t xml:space="preserve">日照维尔康食品有限公司</t>
  </si>
  <si>
    <t xml:space="preserve">无淀粉木熏火腿</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t>
    </r>
  </si>
  <si>
    <t xml:space="preserve">济南益康百姓连锁超市有限公司经四路西口分公司</t>
  </si>
  <si>
    <t xml:space="preserve">山东德州双汇食品有限公司</t>
  </si>
  <si>
    <t xml:space="preserve">鲜嫩鸡肉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山东统一银座商业有限公司山大花洪路店</t>
  </si>
  <si>
    <t xml:space="preserve">粒粒香烤肠（微辣味）</t>
  </si>
  <si>
    <t xml:space="preserve">波尼亚</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青岛波尼亚食品有限公司</t>
  </si>
  <si>
    <t xml:space="preserve">维尔康大红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济南华联钢城超市有限公司将军花园店</t>
  </si>
  <si>
    <t xml:space="preserve">莱芜香肠</t>
  </si>
  <si>
    <t xml:space="preserve">齐鲁泰顺斋</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山东莱芜泰顺斋食品有限公司</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山东德州双汇有限公司</t>
    </r>
  </si>
  <si>
    <r>
      <rPr>
        <sz val="11"/>
        <color rgb="FF000000"/>
        <rFont val="宋体"/>
        <family val="0"/>
        <charset val="134"/>
      </rPr>
      <t xml:space="preserve">Q</t>
    </r>
    <r>
      <rPr>
        <sz val="11"/>
        <color rgb="FF000000"/>
        <rFont val="Noto Sans"/>
        <family val="2"/>
      </rPr>
      <t xml:space="preserve">香香肠</t>
    </r>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黄老太三文肉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银座集团股份有限公司济南银座华信购物广场</t>
  </si>
  <si>
    <t xml:space="preserve">烤鸡腿（畜禽熟食）</t>
  </si>
  <si>
    <t xml:space="preserve">天天韵味</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济南市历城区吴伟商店</t>
  </si>
  <si>
    <t xml:space="preserve">浏阳市好御菜食品有限公司</t>
  </si>
  <si>
    <t xml:space="preserve">金锣福火腿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济南市历城区继才超市</t>
  </si>
  <si>
    <t xml:space="preserve">德州市金锣文瑞食品有限公司</t>
  </si>
  <si>
    <t xml:space="preserve">波尼亚烤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济南华联超市有限公司便利连锁历程凤岐路店</t>
  </si>
  <si>
    <t xml:space="preserve">大块肉火腿</t>
  </si>
  <si>
    <t xml:space="preserve">银座集团股份有限公司济南银座东环购物广场</t>
  </si>
  <si>
    <t xml:space="preserve">波尼亚烤肠（五香味）</t>
  </si>
  <si>
    <t xml:space="preserve">大红肠</t>
  </si>
  <si>
    <t xml:space="preserve">酱汁牛肉</t>
  </si>
  <si>
    <t xml:space="preserve">永盛斋</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德州永盛斋扒鸡集团有限公司</t>
  </si>
  <si>
    <t xml:space="preserve">脆脆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历城区康荣商店</t>
  </si>
  <si>
    <t xml:space="preserve">德州金锣文瑞食品有限公司</t>
  </si>
  <si>
    <r>
      <rPr>
        <sz val="9"/>
        <color rgb="FF000000"/>
        <rFont val="Noto Sans"/>
        <family val="2"/>
      </rPr>
      <t xml:space="preserve"> 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山东统一银座商业有限公司经五店</t>
  </si>
  <si>
    <t xml:space="preserve">酱猪头肉</t>
  </si>
  <si>
    <r>
      <rPr>
        <sz val="9"/>
        <color rgb="FF000000"/>
        <rFont val="Noto Sans"/>
        <family val="2"/>
      </rPr>
      <t xml:space="preserve">加工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济阳县刘青肉食店</t>
  </si>
  <si>
    <t xml:space="preserve">爪骨杆（熟肉）</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6/01/16</t>
    </r>
  </si>
  <si>
    <t xml:space="preserve">济阳县太平镇王峰食品店</t>
  </si>
  <si>
    <t xml:space="preserve">山东喜乐多食品有限公司</t>
  </si>
  <si>
    <t xml:space="preserve">熏烧圆腿香肠</t>
  </si>
  <si>
    <t xml:space="preserve">平阴县安城乡南栾如意超市</t>
  </si>
  <si>
    <t xml:space="preserve">临沂金锣文瑞食品有限公司   </t>
  </si>
  <si>
    <t xml:space="preserve">金锣无淀粉王中王</t>
  </si>
  <si>
    <t xml:space="preserve">平阴县洪范池镇桂英门市部</t>
  </si>
  <si>
    <t xml:space="preserve">酱香肘</t>
  </si>
  <si>
    <t xml:space="preserve">平阴县洪范池镇闫庄一帆商店</t>
  </si>
  <si>
    <t xml:space="preserve">沂水县金伟食品厂</t>
  </si>
  <si>
    <t xml:space="preserve">方火腿</t>
  </si>
  <si>
    <t xml:space="preserve">平阴县孔村镇国存佳肴超市</t>
  </si>
  <si>
    <t xml:space="preserve">西式三文肉肠</t>
  </si>
  <si>
    <t xml:space="preserve">润口玉米香甜王</t>
  </si>
  <si>
    <t xml:space="preserve">平阴县玫瑰全家福超市</t>
  </si>
  <si>
    <t xml:space="preserve">加钙金锣王特级火腿肠</t>
  </si>
  <si>
    <t xml:space="preserve">平阴县孝直镇勇记商店</t>
  </si>
  <si>
    <t xml:space="preserve">粮食及其加工品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T 20188-2006 </t>
    </r>
    <r>
      <rPr>
        <sz val="10"/>
        <rFont val="Noto Sans"/>
        <family val="2"/>
      </rPr>
      <t xml:space="preserve">小麦粉中溴酸盐的测定》、《食品整治办〔 </t>
    </r>
    <r>
      <rPr>
        <sz val="10"/>
        <rFont val="宋体"/>
        <family val="0"/>
        <charset val="134"/>
      </rPr>
      <t xml:space="preserve">2009</t>
    </r>
    <r>
      <rPr>
        <sz val="10"/>
        <rFont val="Noto Sans"/>
        <family val="2"/>
      </rPr>
      <t xml:space="preserve">〕 </t>
    </r>
    <r>
      <rPr>
        <sz val="10"/>
        <rFont val="宋体"/>
        <family val="0"/>
        <charset val="134"/>
      </rPr>
      <t xml:space="preserve">5 </t>
    </r>
    <r>
      <rPr>
        <sz val="10"/>
        <rFont val="Noto Sans"/>
        <family val="2"/>
      </rPr>
      <t xml:space="preserve">号》及产品标准。
    抽检项目包括：甲醛次硫酸氢钠（吊白块）、二氧化硫、乌洛托品、溴酸盐 、铝的残留量 </t>
    </r>
    <r>
      <rPr>
        <sz val="10"/>
        <rFont val="宋体"/>
        <family val="0"/>
        <charset val="134"/>
      </rPr>
      <t xml:space="preserve">(</t>
    </r>
    <r>
      <rPr>
        <sz val="10"/>
        <rFont val="Noto Sans"/>
        <family val="2"/>
      </rPr>
      <t xml:space="preserve">以干基计，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 铅 、镉
  附表：粮食及其加工品合格产品信息
</t>
    </r>
  </si>
  <si>
    <t xml:space="preserve">粮食及其加工品合格产品信息</t>
  </si>
  <si>
    <t xml:space="preserve">手擀挂面</t>
  </si>
  <si>
    <t xml:space="preserve">中裕</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t>
    </r>
  </si>
  <si>
    <t xml:space="preserve">济南十八家家悦超市有限公司二环西路店</t>
  </si>
  <si>
    <t xml:space="preserve">滨州中裕食品有限公司</t>
  </si>
  <si>
    <t xml:space="preserve">金龙鱼饺子专用麦芯小麦粉</t>
  </si>
  <si>
    <t xml:space="preserve">金龙鱼</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t>
    </r>
  </si>
  <si>
    <t xml:space="preserve">益海嘉里（兖州）粮油工业有限公司</t>
  </si>
  <si>
    <t xml:space="preserve">龙口粉丝</t>
  </si>
  <si>
    <t xml:space="preserve">双塔</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t>
    </r>
  </si>
  <si>
    <t xml:space="preserve">烟台双塔食品股份有限公司</t>
  </si>
  <si>
    <t xml:space="preserve">珍珠米</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t>
    </r>
  </si>
  <si>
    <t xml:space="preserve">山东荣光实业有限公司</t>
  </si>
  <si>
    <t xml:space="preserve">东都</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t>
    </r>
    <r>
      <rPr>
        <sz val="9"/>
        <rFont val="Noto Sans"/>
        <family val="2"/>
      </rPr>
      <t xml:space="preserve">日</t>
    </r>
  </si>
  <si>
    <t xml:space="preserve">招远市祥珠龙口粉丝有限公司</t>
  </si>
  <si>
    <t xml:space="preserve">饺子用小麦粉</t>
  </si>
  <si>
    <t xml:space="preserve">百乐麦</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9</t>
    </r>
    <r>
      <rPr>
        <sz val="9"/>
        <rFont val="Noto Sans"/>
        <family val="2"/>
      </rPr>
      <t xml:space="preserve">日</t>
    </r>
  </si>
  <si>
    <t xml:space="preserve">山东信中食品有限公司</t>
  </si>
  <si>
    <t xml:space="preserve">麦香挂面</t>
  </si>
  <si>
    <t xml:space="preserve">滨鹤</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t>
    </r>
  </si>
  <si>
    <t xml:space="preserve">滨州市中粟食品有限公司</t>
  </si>
  <si>
    <t xml:space="preserve">小米</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9</t>
    </r>
    <r>
      <rPr>
        <sz val="9"/>
        <rFont val="Noto Sans"/>
        <family val="2"/>
      </rPr>
      <t xml:space="preserve">日</t>
    </r>
  </si>
  <si>
    <t xml:space="preserve">枣庄市山亭区金谷小米种植专业合作社</t>
  </si>
  <si>
    <t xml:space="preserve">玉米面</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8</t>
    </r>
    <r>
      <rPr>
        <sz val="9"/>
        <rFont val="Noto Sans"/>
        <family val="2"/>
      </rPr>
      <t xml:space="preserve">日</t>
    </r>
  </si>
  <si>
    <t xml:space="preserve">黑龙江松北王农产品开发集团有限公司</t>
  </si>
  <si>
    <t xml:space="preserve">粉丝</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t>
    </r>
  </si>
  <si>
    <t xml:space="preserve">济南嘉华购物广场集团股份有限公司</t>
  </si>
  <si>
    <t xml:space="preserve">济南蜜泉实业有限公司</t>
  </si>
  <si>
    <t xml:space="preserve">绿豆粉皮</t>
  </si>
  <si>
    <t xml:space="preserve">双滋食品</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t>
    </r>
  </si>
  <si>
    <t xml:space="preserve">山东统一银座商业有限公司欣都花园</t>
  </si>
  <si>
    <t xml:space="preserve">定陶御山淀粉制品厂</t>
  </si>
  <si>
    <t xml:space="preserve">红薯粉条</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t xml:space="preserve">山东统一银座商业有限公司南辛庄街店</t>
  </si>
  <si>
    <t xml:space="preserve">今旭拉面（半干面）</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t>
    </r>
  </si>
  <si>
    <t xml:space="preserve">河北今旭面业有限公司</t>
  </si>
  <si>
    <t xml:space="preserve">石磨（风味）挂面</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济南市历城区嘉普超市龙山店</t>
  </si>
  <si>
    <t xml:space="preserve">山东兴盛面粉有限公司</t>
  </si>
  <si>
    <t xml:space="preserve">优质特一小麦粉</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益海嘉里（德州）粮油工业有限公司</t>
  </si>
  <si>
    <t xml:space="preserve">东北长粒香米</t>
  </si>
  <si>
    <t xml:space="preserve">金健</t>
  </si>
  <si>
    <t xml:space="preserve">历城区孟鑫清绣商店</t>
  </si>
  <si>
    <t xml:space="preserve">制造商：金健米业股份有限公司；被委托：沈阳市北源米业有限公司</t>
  </si>
  <si>
    <t xml:space="preserve">特一粉（小麦粉）</t>
  </si>
  <si>
    <t xml:space="preserve">巨嘴鸟</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t xml:space="preserve">滨州市华立麦业有限公司</t>
  </si>
  <si>
    <t xml:space="preserve">大米</t>
  </si>
  <si>
    <r>
      <rPr>
        <sz val="11"/>
        <color rgb="FF000000"/>
        <rFont val="Noto Sans"/>
        <family val="2"/>
      </rPr>
      <t xml:space="preserve">购进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历城区港惠超市</t>
  </si>
  <si>
    <t xml:space="preserve">长磊粮行</t>
  </si>
  <si>
    <t xml:space="preserve">多用途麦芯小麦粉</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si>
  <si>
    <t xml:space="preserve">济阳县富群商贸有限公司</t>
  </si>
  <si>
    <t xml:space="preserve">高筋精粉</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si>
  <si>
    <t xml:space="preserve">济阳县富群商贸有限公司孙耿店</t>
  </si>
  <si>
    <t xml:space="preserve">五得利高筋小麦粉</t>
  </si>
  <si>
    <t xml:space="preserve">五</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20160412</t>
    </r>
  </si>
  <si>
    <t xml:space="preserve">济阳县民康粮油批发部</t>
  </si>
  <si>
    <t xml:space="preserve">五得利集团禹城面粉有限公司</t>
  </si>
  <si>
    <t xml:space="preserve">香满园小麦粉</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20160406</t>
    </r>
  </si>
  <si>
    <t xml:space="preserve">多用途麦芯粉</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山东统一银座商业有限公司济阳店</t>
  </si>
  <si>
    <t xml:space="preserve">今客非常弹面</t>
  </si>
  <si>
    <t xml:space="preserve">今客</t>
  </si>
  <si>
    <t xml:space="preserve">济南金冠超市有限责任公司 </t>
  </si>
  <si>
    <t xml:space="preserve">石家庄今客食品有限公司</t>
  </si>
  <si>
    <t xml:space="preserve">香菇鸡汁蝴蝶面</t>
  </si>
  <si>
    <t xml:space="preserve">三邦</t>
  </si>
  <si>
    <t xml:space="preserve">石家庄市香斯达食品有限公司</t>
  </si>
  <si>
    <t xml:space="preserve">精制挂面</t>
  </si>
  <si>
    <t xml:space="preserve">济南龙宝商场有限公司  </t>
  </si>
  <si>
    <t xml:space="preserve">济南民天面粉有限责任公司</t>
  </si>
  <si>
    <t xml:space="preserve">劲道细圆挂面</t>
  </si>
  <si>
    <t xml:space="preserve">陈克明</t>
  </si>
  <si>
    <t xml:space="preserve">济南益康百姓连锁超市有限公司平阴分店  </t>
  </si>
  <si>
    <t xml:space="preserve">山东宁津豪康制粉有限公司</t>
  </si>
  <si>
    <t xml:space="preserve">原味挂面</t>
  </si>
  <si>
    <t xml:space="preserve">总部配送</t>
  </si>
  <si>
    <t xml:space="preserve">爽滑鸡蛋挂面</t>
  </si>
  <si>
    <t xml:space="preserve">平阴县安城镇老三超市 </t>
  </si>
  <si>
    <t xml:space="preserve">益海嘉里（郑州）食品工业有限公司</t>
  </si>
  <si>
    <t xml:space="preserve">调味面制食品</t>
  </si>
  <si>
    <t xml:space="preserve">河南省鑫海食品有限公司</t>
  </si>
  <si>
    <t xml:space="preserve">鲜虾鱼板面</t>
  </si>
  <si>
    <t xml:space="preserve">康師傅</t>
  </si>
  <si>
    <t xml:space="preserve">平阴县孔村镇家乐佳超市</t>
  </si>
  <si>
    <t xml:space="preserve">天津顶益食品有限公司</t>
  </si>
  <si>
    <t xml:space="preserve">卤香牛肉面</t>
  </si>
  <si>
    <t xml:space="preserve">康师傅</t>
  </si>
  <si>
    <t xml:space="preserve">平阴县孝直镇冰涛酒水超市</t>
  </si>
  <si>
    <t xml:space="preserve">卡斯特意大利面条</t>
  </si>
  <si>
    <t xml:space="preserve">CASTELLO</t>
  </si>
  <si>
    <t xml:space="preserve">平阴县心连心超市有限公司 </t>
  </si>
  <si>
    <t xml:space="preserve">大昌三昶（上海）商贸有限公司</t>
  </si>
  <si>
    <t xml:space="preserve">中国素牛筋</t>
  </si>
  <si>
    <t xml:space="preserve">喜洽</t>
  </si>
  <si>
    <t xml:space="preserve">平阴县鑫汇智综合商行</t>
  </si>
  <si>
    <t xml:space="preserve">焦作市喜洽食品有限公司</t>
  </si>
  <si>
    <t xml:space="preserve">植物油监督抽检合格信息</t>
  </si>
  <si>
    <r>
      <rPr>
        <sz val="10"/>
        <rFont val="Noto Sans"/>
        <family val="2"/>
      </rPr>
      <t xml:space="preserve">    抽检依据是</t>
    </r>
    <r>
      <rPr>
        <sz val="10"/>
        <rFont val="宋体"/>
        <family val="0"/>
        <charset val="134"/>
      </rPr>
      <t xml:space="preserve">GB 2716-2005 </t>
    </r>
    <r>
      <rPr>
        <sz val="10"/>
        <rFont val="Noto Sans"/>
        <family val="2"/>
      </rPr>
      <t xml:space="preserve">《食用植物油卫生标准》、</t>
    </r>
    <r>
      <rPr>
        <sz val="10"/>
        <rFont val="宋体"/>
        <family val="0"/>
        <charset val="134"/>
      </rPr>
      <t xml:space="preserve">GB 2761-2011</t>
    </r>
    <r>
      <rPr>
        <sz val="10"/>
        <rFont val="Noto Sans"/>
        <family val="2"/>
      </rPr>
      <t xml:space="preserve">《食品安全国家标准 食品中真菌毒素限量》、</t>
    </r>
    <r>
      <rPr>
        <sz val="10"/>
        <rFont val="宋体"/>
        <family val="0"/>
        <charset val="134"/>
      </rPr>
      <t xml:space="preserve">GB 2762-2012 </t>
    </r>
    <r>
      <rPr>
        <sz val="10"/>
        <rFont val="Noto Sans"/>
        <family val="2"/>
      </rPr>
      <t xml:space="preserve">《食品安全国家标准 食品中污染物限量》及产品标准。
    抽检项目包括：酸价</t>
    </r>
    <r>
      <rPr>
        <sz val="10"/>
        <rFont val="宋体"/>
        <family val="0"/>
        <charset val="134"/>
      </rPr>
      <t xml:space="preserve">(KOH)</t>
    </r>
    <r>
      <rPr>
        <sz val="10"/>
        <rFont val="Noto Sans"/>
        <family val="2"/>
      </rPr>
      <t xml:space="preserve">、过氧化值 、黄曲霉毒素</t>
    </r>
    <r>
      <rPr>
        <sz val="10"/>
        <rFont val="宋体"/>
        <family val="0"/>
        <charset val="134"/>
      </rPr>
      <t xml:space="preserve">B1</t>
    </r>
    <r>
      <rPr>
        <sz val="10"/>
        <rFont val="Noto Sans"/>
        <family val="2"/>
      </rPr>
      <t xml:space="preserve">、苯并芘
  附表：植物油合格产品信息
</t>
    </r>
  </si>
  <si>
    <t xml:space="preserve">植物油合格产品信息</t>
  </si>
  <si>
    <t xml:space="preserve">金胚玉米油</t>
  </si>
  <si>
    <t xml:space="preserve">长寿花</t>
  </si>
  <si>
    <t xml:space="preserve">山东三星玉米产业科技有限公司</t>
  </si>
  <si>
    <t xml:space="preserve">特级初榨橄榄油</t>
  </si>
  <si>
    <t xml:space="preserve">欧蓝</t>
  </si>
  <si>
    <r>
      <rPr>
        <sz val="9"/>
        <rFont val="Noto Sans"/>
        <family val="2"/>
      </rPr>
      <t xml:space="preserve">生产日期</t>
    </r>
    <r>
      <rPr>
        <sz val="9"/>
        <rFont val="Times New Roman"/>
        <family val="1"/>
      </rPr>
      <t xml:space="preserve">2015</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29</t>
    </r>
    <r>
      <rPr>
        <sz val="9"/>
        <rFont val="Noto Sans"/>
        <family val="2"/>
      </rPr>
      <t xml:space="preserve">日</t>
    </r>
  </si>
  <si>
    <t xml:space="preserve">山东龙大植物油有限公司</t>
  </si>
  <si>
    <t xml:space="preserve">压榨葵花仁油</t>
  </si>
  <si>
    <t xml:space="preserve">鲁花</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t xml:space="preserve">新沂鲁花浓香花生油有限公司</t>
  </si>
  <si>
    <t xml:space="preserve">胡姬花特香型花生油</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t>
    </r>
  </si>
  <si>
    <t xml:space="preserve">嘉里粮油（青岛）有限公司</t>
  </si>
  <si>
    <t xml:space="preserve">鲁花压榨玉米油</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山东统一银座商业有限公司黄台南店</t>
  </si>
  <si>
    <t xml:space="preserve">山东鲁花浓香花生油有限公司（分装）</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山东鲁花浓香花生油有限公司</t>
  </si>
  <si>
    <t xml:space="preserve">第一坊冷榨花生油</t>
  </si>
  <si>
    <t xml:space="preserve">第一坊</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t xml:space="preserve">青岛长寿食品有限公司</t>
  </si>
  <si>
    <t xml:space="preserve">浓香花生调和油</t>
  </si>
  <si>
    <t xml:space="preserve">莱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济南市历城区福鑫富客来超市</t>
  </si>
  <si>
    <t xml:space="preserve">青岛龙花源植物油有限公司</t>
  </si>
  <si>
    <t xml:space="preserve">金龙鱼食用调和油</t>
  </si>
  <si>
    <t xml:space="preserve">历城区幸荣酒水超市</t>
  </si>
  <si>
    <t xml:space="preserve">秦皇岛金海食品工业有限公司</t>
  </si>
  <si>
    <t xml:space="preserve">图形</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济南市历城区传旭永达商店</t>
  </si>
  <si>
    <r>
      <rPr>
        <sz val="11"/>
        <color rgb="FF000000"/>
        <rFont val="宋体"/>
        <family val="0"/>
        <charset val="134"/>
      </rPr>
      <t xml:space="preserve">5S</t>
    </r>
    <r>
      <rPr>
        <sz val="11"/>
        <color rgb="FF000000"/>
        <rFont val="Noto Sans"/>
        <family val="2"/>
      </rPr>
      <t xml:space="preserve">压榨一级花生油</t>
    </r>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鸿兴源芝麻香油</t>
  </si>
  <si>
    <t xml:space="preserve">鸿兴源</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历城区莹亮商店</t>
  </si>
  <si>
    <t xml:space="preserve">驻马店顶志食品有限公司</t>
  </si>
  <si>
    <t xml:space="preserve">长寿花金胚玉米油</t>
  </si>
  <si>
    <t xml:space="preserve">金胚</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t xml:space="preserve">山东统一银座商业有限公司金融学院店</t>
  </si>
  <si>
    <t xml:space="preserve">崔字牌小磨香油</t>
  </si>
  <si>
    <t xml:space="preserve">崔字牌</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历城区阿衍粮油店</t>
  </si>
  <si>
    <t xml:space="preserve">瑞福油脂股份有限公司</t>
  </si>
  <si>
    <t xml:space="preserve">压榨一级花生油</t>
  </si>
  <si>
    <t xml:space="preserve">龙大</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金龙鱼食品调和油</t>
  </si>
  <si>
    <r>
      <rPr>
        <sz val="11"/>
        <rFont val="Noto Sans"/>
        <family val="2"/>
      </rPr>
      <t xml:space="preserve">生产日期</t>
    </r>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4</t>
    </r>
    <r>
      <rPr>
        <sz val="11"/>
        <rFont val="Noto Sans"/>
        <family val="2"/>
      </rPr>
      <t xml:space="preserve">日</t>
    </r>
  </si>
  <si>
    <t xml:space="preserve">一级大豆油</t>
  </si>
  <si>
    <t xml:space="preserve">金鼎</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20160119</t>
    </r>
  </si>
  <si>
    <t xml:space="preserve">济阳县建国食品商店</t>
  </si>
  <si>
    <t xml:space="preserve">京粮（天津）粮油工业有限公司</t>
  </si>
  <si>
    <t xml:space="preserve">小磨香油</t>
  </si>
  <si>
    <t xml:space="preserve">蔚香斋</t>
  </si>
  <si>
    <t xml:space="preserve">禹城爱梅香油加工厂</t>
  </si>
  <si>
    <t xml:space="preserve">食用调和油</t>
  </si>
  <si>
    <t xml:space="preserve">平阴县孔村镇可心超市</t>
  </si>
  <si>
    <t xml:space="preserve">调味品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18186-2000 </t>
    </r>
    <r>
      <rPr>
        <sz val="10"/>
        <rFont val="Noto Sans"/>
        <family val="2"/>
      </rPr>
      <t xml:space="preserve">《酿造酱油（内含第</t>
    </r>
    <r>
      <rPr>
        <sz val="10"/>
        <rFont val="宋体"/>
        <family val="0"/>
        <charset val="134"/>
      </rPr>
      <t xml:space="preserve">1</t>
    </r>
    <r>
      <rPr>
        <sz val="10"/>
        <rFont val="Noto Sans"/>
        <family val="2"/>
      </rPr>
      <t xml:space="preserve">号和第</t>
    </r>
    <r>
      <rPr>
        <sz val="10"/>
        <rFont val="宋体"/>
        <family val="0"/>
        <charset val="134"/>
      </rPr>
      <t xml:space="preserve">2</t>
    </r>
    <r>
      <rPr>
        <sz val="10"/>
        <rFont val="Noto Sans"/>
        <family val="2"/>
      </rPr>
      <t xml:space="preserve">号修改单）》、《食品整治办〔 </t>
    </r>
    <r>
      <rPr>
        <sz val="10"/>
        <rFont val="宋体"/>
        <family val="0"/>
        <charset val="134"/>
      </rPr>
      <t xml:space="preserve">2008</t>
    </r>
    <r>
      <rPr>
        <sz val="10"/>
        <rFont val="Noto Sans"/>
        <family val="2"/>
      </rPr>
      <t xml:space="preserve">〕 </t>
    </r>
    <r>
      <rPr>
        <sz val="10"/>
        <rFont val="宋体"/>
        <family val="0"/>
        <charset val="134"/>
      </rPr>
      <t xml:space="preserve">3 </t>
    </r>
    <r>
      <rPr>
        <sz val="10"/>
        <rFont val="Noto Sans"/>
        <family val="2"/>
      </rPr>
      <t xml:space="preserve">号》及产品标准。
    抽检项目包括：酱油：氨基酸态氮 、铅 、苯甲酸、山梨酸、糖精钠
                 醋：总酸、铅 、苯甲酸、山梨酸、糖精钠
                 辣椒制品：罗丹明</t>
    </r>
    <r>
      <rPr>
        <sz val="10"/>
        <rFont val="宋体"/>
        <family val="0"/>
        <charset val="134"/>
      </rPr>
      <t xml:space="preserve">B</t>
    </r>
    <r>
      <rPr>
        <sz val="10"/>
        <rFont val="Noto Sans"/>
        <family val="2"/>
      </rPr>
      <t xml:space="preserve">、铅 、苯甲酸、山梨酸、糖精钠
    附表：调味品合格产品信息
</t>
    </r>
  </si>
  <si>
    <t xml:space="preserve">调味品合格产品信息</t>
  </si>
  <si>
    <t xml:space="preserve">七味辣椒粉</t>
  </si>
  <si>
    <t xml:space="preserve">万香源</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t>
    </r>
  </si>
  <si>
    <t xml:space="preserve">西安百味福食品有限公司</t>
  </si>
  <si>
    <t xml:space="preserve">香酥多</t>
  </si>
  <si>
    <t xml:space="preserve">川婆婆</t>
  </si>
  <si>
    <t xml:space="preserve">济南鸿喜食品有限公司</t>
  </si>
  <si>
    <t xml:space="preserve">郫县豆瓣</t>
  </si>
  <si>
    <t xml:space="preserve">创新</t>
  </si>
  <si>
    <r>
      <rPr>
        <sz val="9"/>
        <rFont val="Noto Sans"/>
        <family val="2"/>
      </rPr>
      <t xml:space="preserve">生产日期</t>
    </r>
    <r>
      <rPr>
        <sz val="9"/>
        <rFont val="宋体"/>
        <family val="0"/>
        <charset val="134"/>
      </rPr>
      <t xml:space="preserve">2016-2-22</t>
    </r>
  </si>
  <si>
    <t xml:space="preserve">郫县鑫星豆瓣酿造有限公司</t>
  </si>
  <si>
    <t xml:space="preserve">六月鲜特级酱油</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7</t>
    </r>
    <r>
      <rPr>
        <sz val="9"/>
        <rFont val="Noto Sans"/>
        <family val="2"/>
      </rPr>
      <t xml:space="preserve">日</t>
    </r>
  </si>
  <si>
    <t xml:space="preserve">烟台欣和企业食品有限公司第</t>
  </si>
  <si>
    <t xml:space="preserve">紫林老陈醋 酿造食醋</t>
  </si>
  <si>
    <t xml:space="preserve">紫林</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t>
    </r>
  </si>
  <si>
    <t xml:space="preserve">山西紫林醋业股份有限公司</t>
  </si>
  <si>
    <t xml:space="preserve">紫林陈醋 酿造食醋</t>
  </si>
  <si>
    <t xml:space="preserve">来福老成醋</t>
  </si>
  <si>
    <t xml:space="preserve">来福</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si>
  <si>
    <t xml:space="preserve">山西来福老陈醋股份有限公司</t>
  </si>
  <si>
    <t xml:space="preserve">老抽王酱油</t>
  </si>
  <si>
    <t xml:space="preserve">加加</t>
  </si>
  <si>
    <r>
      <rPr>
        <sz val="9"/>
        <rFont val="Noto Sans"/>
        <family val="2"/>
      </rPr>
      <t xml:space="preserve">生产日期</t>
    </r>
    <r>
      <rPr>
        <sz val="9"/>
        <rFont val="宋体"/>
        <family val="0"/>
        <charset val="134"/>
      </rPr>
      <t xml:space="preserve">2015-6-6</t>
    </r>
  </si>
  <si>
    <t xml:space="preserve">加加食品集团股份有限公司</t>
  </si>
  <si>
    <t xml:space="preserve">老陈醋</t>
  </si>
  <si>
    <r>
      <rPr>
        <sz val="9"/>
        <rFont val="Noto Sans"/>
        <family val="2"/>
      </rPr>
      <t xml:space="preserve">生产日期</t>
    </r>
    <r>
      <rPr>
        <sz val="9"/>
        <rFont val="宋体"/>
        <family val="0"/>
        <charset val="134"/>
      </rPr>
      <t xml:space="preserve">2016-1-9</t>
    </r>
  </si>
  <si>
    <t xml:space="preserve">山西交城县开元醋业有限公司</t>
  </si>
  <si>
    <t xml:space="preserve">白醋</t>
  </si>
  <si>
    <t xml:space="preserve">德馨斋</t>
  </si>
  <si>
    <t xml:space="preserve">济南槐荫陆顺陶鲁超市</t>
  </si>
  <si>
    <t xml:space="preserve">济南德馨斋食品有限公司</t>
  </si>
  <si>
    <r>
      <rPr>
        <sz val="9"/>
        <rFont val="Noto Sans"/>
        <family val="2"/>
      </rPr>
      <t xml:space="preserve">白醋</t>
    </r>
    <r>
      <rPr>
        <sz val="9"/>
        <rFont val="宋体"/>
        <family val="0"/>
        <charset val="134"/>
      </rPr>
      <t xml:space="preserve">(</t>
    </r>
    <r>
      <rPr>
        <sz val="9"/>
        <rFont val="Noto Sans"/>
        <family val="2"/>
      </rPr>
      <t xml:space="preserve">酿造食醋）</t>
    </r>
  </si>
  <si>
    <t xml:space="preserve">巧媳妇</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t>
    </r>
  </si>
  <si>
    <t xml:space="preserve">济南新又江商贸有限公司</t>
  </si>
  <si>
    <t xml:space="preserve">山东巧媳妇食品集团有限公司</t>
  </si>
  <si>
    <t xml:space="preserve">鲁花自然鲜酱香酱油（酿造酱油）</t>
  </si>
  <si>
    <t xml:space="preserve">自然鲜</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t>
    </r>
  </si>
  <si>
    <t xml:space="preserve">山东鲁花生物科技有限公司</t>
  </si>
  <si>
    <t xml:space="preserve">原汁酱油</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t>
    </r>
  </si>
  <si>
    <t xml:space="preserve">镇江香醋</t>
  </si>
  <si>
    <r>
      <rPr>
        <sz val="9"/>
        <rFont val="Noto Sans"/>
        <family val="2"/>
      </rPr>
      <t xml:space="preserve">生产日期</t>
    </r>
    <r>
      <rPr>
        <sz val="9"/>
        <rFont val="宋体"/>
        <family val="0"/>
        <charset val="134"/>
      </rPr>
      <t xml:space="preserve">2016-1-31</t>
    </r>
  </si>
  <si>
    <t xml:space="preserve">江苏恒顺醋业股份有限公司</t>
  </si>
  <si>
    <r>
      <rPr>
        <sz val="9"/>
        <rFont val="Noto Sans"/>
        <family val="2"/>
      </rPr>
      <t xml:space="preserve">生产日期</t>
    </r>
    <r>
      <rPr>
        <sz val="9"/>
        <rFont val="宋体"/>
        <family val="0"/>
        <charset val="134"/>
      </rPr>
      <t xml:space="preserve">2016-1-10</t>
    </r>
  </si>
  <si>
    <t xml:space="preserve">济南华联经七超市有限责任公司
</t>
  </si>
  <si>
    <t xml:space="preserve">米醋 酿造食醋</t>
  </si>
  <si>
    <r>
      <rPr>
        <sz val="9"/>
        <rFont val="Noto Sans"/>
        <family val="2"/>
      </rPr>
      <t xml:space="preserve">生产日期</t>
    </r>
    <r>
      <rPr>
        <sz val="9"/>
        <rFont val="宋体"/>
        <family val="0"/>
        <charset val="134"/>
      </rPr>
      <t xml:space="preserve">2016-4-7</t>
    </r>
  </si>
  <si>
    <t xml:space="preserve">百米醋</t>
  </si>
  <si>
    <t xml:space="preserve">珍极</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t>
    </r>
  </si>
  <si>
    <t xml:space="preserve">济南十八家家悦超市有限公司经六路店</t>
  </si>
  <si>
    <t xml:space="preserve">统万珍极食品有限公司</t>
  </si>
  <si>
    <t xml:space="preserve">餐餐香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01</t>
    </r>
    <r>
      <rPr>
        <sz val="9"/>
        <rFont val="Noto Sans"/>
        <family val="2"/>
      </rPr>
      <t xml:space="preserve">日</t>
    </r>
  </si>
  <si>
    <t xml:space="preserve">酱油</t>
  </si>
  <si>
    <t xml:space="preserve">海天</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t>
    </r>
  </si>
  <si>
    <t xml:space="preserve">佛山市海天调味食品股份有限公司</t>
  </si>
  <si>
    <t xml:space="preserve">米醋</t>
  </si>
  <si>
    <r>
      <rPr>
        <sz val="9"/>
        <rFont val="Noto Sans"/>
        <family val="2"/>
      </rPr>
      <t xml:space="preserve">生产日期</t>
    </r>
    <r>
      <rPr>
        <sz val="9"/>
        <rFont val="宋体"/>
        <family val="0"/>
        <charset val="134"/>
      </rPr>
      <t xml:space="preserve">2016-3-24</t>
    </r>
  </si>
  <si>
    <t xml:space="preserve">加盐味精</t>
  </si>
  <si>
    <t xml:space="preserve">鲁玉</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茌平县鲁玉食品有限公司</t>
  </si>
  <si>
    <t xml:space="preserve">黄豆酱油</t>
  </si>
  <si>
    <t xml:space="preserve">居易</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历城区福柳孟鑫百货商行</t>
  </si>
  <si>
    <t xml:space="preserve">济南居易酿造有限公司</t>
  </si>
  <si>
    <t xml:space="preserve">蘑菇黄豆酱油</t>
  </si>
  <si>
    <t xml:space="preserve">济南德馨寨食品有限公司</t>
  </si>
  <si>
    <t xml:space="preserve">五粮米醋</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t xml:space="preserve">麦香酱油</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椒盐调味料（辐照食品，即食）</t>
  </si>
  <si>
    <t xml:space="preserve">嗨咪尼</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济南尚品投资咨询有限公司</t>
  </si>
  <si>
    <t xml:space="preserve">上海松江宝立食品有限公司</t>
  </si>
  <si>
    <t xml:space="preserve">咖喱调味料（辐照食品，即食）</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t xml:space="preserve">肉用调理料（复合调味料）</t>
  </si>
  <si>
    <t xml:space="preserve">味之素</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上海素之味调味品有限公司</t>
  </si>
  <si>
    <t xml:space="preserve">番茄沙司</t>
  </si>
  <si>
    <t xml:space="preserve">上海罗根食品有限公司 </t>
  </si>
  <si>
    <t xml:space="preserve">新奥尔良腌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厦门璞真食品有限公司</t>
  </si>
  <si>
    <t xml:space="preserve">香辣腌渍料</t>
  </si>
  <si>
    <t xml:space="preserve">川香腌酱</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最高鸡密专用裹粉</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菏泽大树生物工程科技有限公司</t>
  </si>
  <si>
    <t xml:space="preserve">原味腌渍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鸡排浸渍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味达美味极鲜酱油（酿造酱油）</t>
  </si>
  <si>
    <t xml:space="preserve">欣和</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烟台欣和味达美食品有限公司</t>
  </si>
  <si>
    <t xml:space="preserve">葱伴侣甜面酱</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济阳县崔寨镇连赢食品商店</t>
  </si>
  <si>
    <t xml:space="preserve">山东欣和食品工业有限公司</t>
  </si>
  <si>
    <r>
      <rPr>
        <sz val="9"/>
        <color rgb="FF000000"/>
        <rFont val="宋体"/>
        <family val="0"/>
        <charset val="134"/>
      </rPr>
      <t xml:space="preserve">6</t>
    </r>
    <r>
      <rPr>
        <sz val="9"/>
        <color rgb="FF000000"/>
        <rFont val="Noto Sans"/>
        <family val="2"/>
      </rPr>
      <t xml:space="preserve">月香甜面酱</t>
    </r>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20150907</t>
    </r>
  </si>
  <si>
    <t xml:space="preserve">济南宜和食品有限公司</t>
  </si>
  <si>
    <t xml:space="preserve">韩五甜面酱</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2016/01/11</t>
    </r>
  </si>
  <si>
    <t xml:space="preserve">滨州市韩五食品有限公司</t>
  </si>
  <si>
    <t xml:space="preserve">甜面酱</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i>
    <t xml:space="preserve">济阳县孙耿镇琦瑞粮油店</t>
  </si>
  <si>
    <t xml:space="preserve">滨州市哥俩好食品有限公司</t>
  </si>
  <si>
    <t xml:space="preserve">餐餐酱油（酿造酱油）</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t xml:space="preserve">济阳县回河康益食品店</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20160307</t>
    </r>
  </si>
  <si>
    <t xml:space="preserve">味达美味极鲜酱油</t>
  </si>
  <si>
    <t xml:space="preserve">味达美</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20150619</t>
    </r>
  </si>
  <si>
    <r>
      <rPr>
        <sz val="9"/>
        <color rgb="FF000000"/>
        <rFont val="Noto Sans"/>
        <family val="2"/>
      </rPr>
      <t xml:space="preserve">餐餐酱油</t>
    </r>
    <r>
      <rPr>
        <sz val="9"/>
        <color rgb="FF000000"/>
        <rFont val="宋体"/>
        <family val="0"/>
        <charset val="134"/>
      </rPr>
      <t xml:space="preserve">(</t>
    </r>
    <r>
      <rPr>
        <sz val="9"/>
        <color rgb="FF000000"/>
        <rFont val="Noto Sans"/>
        <family val="2"/>
      </rPr>
      <t xml:space="preserve">酿造酱油）</t>
    </r>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51208</t>
    </r>
  </si>
  <si>
    <t xml:space="preserve">济阳县兴达超市</t>
  </si>
  <si>
    <t xml:space="preserve">烧烤酱</t>
  </si>
  <si>
    <t xml:space="preserve">九益</t>
  </si>
  <si>
    <t xml:space="preserve">天津市九益调味食品有限公司</t>
  </si>
  <si>
    <t xml:space="preserve">鸡精调味料</t>
  </si>
  <si>
    <t xml:space="preserve">金银花</t>
  </si>
  <si>
    <t xml:space="preserve">济南平阴正大食品有限公司</t>
  </si>
  <si>
    <t xml:space="preserve">济南金银花味精有限责任公司</t>
  </si>
  <si>
    <t xml:space="preserve">私房豆豉酱</t>
  </si>
  <si>
    <t xml:space="preserve">佛山市海天（高明）调味食品有限公司</t>
  </si>
  <si>
    <t xml:space="preserve">无盐味精</t>
  </si>
  <si>
    <t xml:space="preserve">新梅</t>
  </si>
  <si>
    <t xml:space="preserve">茌平县新梅调味品有限公司</t>
  </si>
  <si>
    <t xml:space="preserve">蒜蓉辣酱</t>
  </si>
  <si>
    <t xml:space="preserve">利民</t>
  </si>
  <si>
    <t xml:space="preserve">天津市利民调料有限公司</t>
  </si>
  <si>
    <t xml:space="preserve">平阴县财源长城海鲜店</t>
  </si>
  <si>
    <t xml:space="preserve">辣椒酱</t>
  </si>
  <si>
    <t xml:space="preserve">英潮</t>
  </si>
  <si>
    <t xml:space="preserve">山东多元户户食品有限公司</t>
  </si>
  <si>
    <t xml:space="preserve">重庆火锅浓缩底料</t>
  </si>
  <si>
    <r>
      <rPr>
        <sz val="9"/>
        <rFont val="Noto Sans"/>
        <family val="2"/>
      </rPr>
      <t xml:space="preserve">红</t>
    </r>
    <r>
      <rPr>
        <sz val="9"/>
        <rFont val="Times New Roman"/>
        <family val="1"/>
      </rPr>
      <t xml:space="preserve">99</t>
    </r>
  </si>
  <si>
    <t xml:space="preserve">重庆红九九食品有限公司</t>
  </si>
  <si>
    <t xml:space="preserve">风味豆豉油制辣椒</t>
  </si>
  <si>
    <t xml:space="preserve">老干妈</t>
  </si>
  <si>
    <t xml:space="preserve">贵阳南明老干妈风味食品有限责任公司</t>
  </si>
  <si>
    <t xml:space="preserve">厨宝</t>
  </si>
  <si>
    <t xml:space="preserve">高青厨宝食品有限公司</t>
  </si>
  <si>
    <t xml:space="preserve">米醋王</t>
  </si>
  <si>
    <t xml:space="preserve">山东菏泽巧媳妇食品有限公司</t>
  </si>
  <si>
    <t xml:space="preserve">太太乐</t>
  </si>
  <si>
    <t xml:space="preserve">上海太太乐福赐特食品有限公司</t>
  </si>
  <si>
    <t xml:space="preserve">食糖监督抽检合格信息</t>
  </si>
  <si>
    <r>
      <rPr>
        <sz val="10"/>
        <rFont val="Noto Sans"/>
        <family val="2"/>
      </rPr>
      <t xml:space="preserve">    抽检依据是</t>
    </r>
    <r>
      <rPr>
        <sz val="10"/>
        <rFont val="宋体"/>
        <family val="0"/>
        <charset val="134"/>
      </rPr>
      <t xml:space="preserve">GB 2762-2012 </t>
    </r>
    <r>
      <rPr>
        <sz val="10"/>
        <rFont val="Noto Sans"/>
        <family val="2"/>
      </rPr>
      <t xml:space="preserve">《食品安全国家标准 食品中污染物限量》及产品标准。
    抽检项目包括：工业硫磺、总砷、铅
  附表：食糖合格产品信息
</t>
    </r>
  </si>
  <si>
    <t xml:space="preserve">食糖合格产品信息</t>
  </si>
  <si>
    <t xml:space="preserve">白砂糖</t>
  </si>
  <si>
    <t xml:space="preserve">百钻</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1</t>
    </r>
    <r>
      <rPr>
        <sz val="9"/>
        <rFont val="Noto Sans"/>
        <family val="2"/>
      </rPr>
      <t xml:space="preserve">日</t>
    </r>
  </si>
  <si>
    <t xml:space="preserve">安珙酵母股份有限公司</t>
  </si>
  <si>
    <t xml:space="preserve">力莱喜</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si>
  <si>
    <t xml:space="preserve">济南力莱喜食品有限公司</t>
  </si>
  <si>
    <r>
      <rPr>
        <sz val="11"/>
        <color rgb="FF000000"/>
        <rFont val="宋体"/>
        <family val="0"/>
        <charset val="134"/>
      </rPr>
      <t xml:space="preserve">7MQQ</t>
    </r>
    <r>
      <rPr>
        <sz val="11"/>
        <color rgb="FF000000"/>
        <rFont val="Noto Sans"/>
        <family val="2"/>
      </rPr>
      <t xml:space="preserve">软糖（水蜜桃味）</t>
    </r>
  </si>
  <si>
    <r>
      <rPr>
        <sz val="11"/>
        <color rgb="FF000000"/>
        <rFont val="Noto Sans"/>
        <family val="2"/>
      </rPr>
      <t xml:space="preserve">生产商</t>
    </r>
    <r>
      <rPr>
        <sz val="11"/>
        <color rgb="FF000000"/>
        <rFont val="宋体"/>
        <family val="0"/>
        <charset val="134"/>
      </rPr>
      <t xml:space="preserve">:Fruit 0rganic co-</t>
    </r>
    <r>
      <rPr>
        <sz val="11"/>
        <color rgb="FF000000"/>
        <rFont val="Noto Sans"/>
        <family val="2"/>
      </rPr>
      <t xml:space="preserve">，</t>
    </r>
    <r>
      <rPr>
        <sz val="11"/>
        <color rgb="FF000000"/>
        <rFont val="宋体"/>
        <family val="0"/>
        <charset val="134"/>
      </rPr>
      <t xml:space="preserve">LTD                    </t>
    </r>
    <r>
      <rPr>
        <sz val="11"/>
        <color rgb="FF000000"/>
        <rFont val="Noto Sans"/>
        <family val="2"/>
      </rPr>
      <t xml:space="preserve">经销商：深圳市伊香果实业有限公司</t>
    </r>
  </si>
  <si>
    <t xml:space="preserve">美乐津蓝莓味果冻</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t xml:space="preserve">济南市历城区凤栖第陶鲁超市</t>
  </si>
  <si>
    <t xml:space="preserve">UNITYF00DCO-,LTD</t>
  </si>
  <si>
    <t xml:space="preserve">脆皮软糖鲜乳球</t>
  </si>
  <si>
    <t xml:space="preserve">欣浩</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山东润德康食品有限公司</t>
  </si>
  <si>
    <t xml:space="preserve">苹果味果味硬糖（砂糖、淀粉糖浆型硬质糖果）（水果派）</t>
  </si>
  <si>
    <t xml:space="preserve">马大姐</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20160227</t>
    </r>
  </si>
  <si>
    <t xml:space="preserve">济阳县垛石镇新鸿运食品店</t>
  </si>
  <si>
    <t xml:space="preserve">河北马大姐食品有限公司第五分公司</t>
  </si>
  <si>
    <t xml:space="preserve">喜庆糖醇浓牛奶糖（硬质型）</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51216</t>
    </r>
  </si>
  <si>
    <t xml:space="preserve">济阳县仁风镇传宾食品店</t>
  </si>
  <si>
    <t xml:space="preserve">东莞徐记食品有限公司</t>
  </si>
  <si>
    <t xml:space="preserve">凤梨味糖</t>
  </si>
  <si>
    <t xml:space="preserve">上好佳</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si>
  <si>
    <t xml:space="preserve">济阳县舜华购物中心</t>
  </si>
  <si>
    <r>
      <rPr>
        <sz val="9"/>
        <color rgb="FF000000"/>
        <rFont val="Noto Sans"/>
        <family val="2"/>
      </rPr>
      <t xml:space="preserve">上好佳（中国</t>
    </r>
    <r>
      <rPr>
        <sz val="9"/>
        <color rgb="FF000000"/>
        <rFont val="宋体"/>
        <family val="0"/>
        <charset val="134"/>
      </rPr>
      <t xml:space="preserve">)</t>
    </r>
    <r>
      <rPr>
        <sz val="9"/>
        <color rgb="FF000000"/>
        <rFont val="Noto Sans"/>
        <family val="2"/>
      </rPr>
      <t xml:space="preserve">有限公司</t>
    </r>
  </si>
  <si>
    <t xml:space="preserve">康利源益母大枣阿胶红糖</t>
  </si>
  <si>
    <t xml:space="preserve">康利源</t>
  </si>
  <si>
    <t xml:space="preserve">平阴县孝直宏运冷饮店</t>
  </si>
  <si>
    <t xml:space="preserve">济南康宏食品有限公司</t>
  </si>
  <si>
    <t xml:space="preserve">康利源产妇大枣阿胶红糖</t>
  </si>
  <si>
    <t xml:space="preserve">果汁果冻爽（葡萄味）</t>
  </si>
  <si>
    <t xml:space="preserve">喜之郎</t>
  </si>
  <si>
    <t xml:space="preserve">济南益康百姓连锁超市有限公司平阴县龙山分店</t>
  </si>
  <si>
    <t xml:space="preserve">河北喜之郎食品有限公司</t>
  </si>
  <si>
    <t xml:space="preserve">鲜花玫瑰饼</t>
  </si>
  <si>
    <t xml:space="preserve">九州玫瑰</t>
  </si>
  <si>
    <t xml:space="preserve">平阴九州玫瑰商行</t>
  </si>
  <si>
    <t xml:space="preserve">济南九州玫瑰制品有限公司</t>
  </si>
  <si>
    <t xml:space="preserve">玫瑰脯</t>
  </si>
  <si>
    <t xml:space="preserve">平阴九州商行</t>
  </si>
  <si>
    <r>
      <rPr>
        <sz val="9"/>
        <rFont val="Noto Sans"/>
        <family val="2"/>
      </rPr>
      <t xml:space="preserve">鲜</t>
    </r>
    <r>
      <rPr>
        <sz val="9"/>
        <rFont val="Times New Roman"/>
        <family val="1"/>
      </rPr>
      <t xml:space="preserve">Q</t>
    </r>
    <r>
      <rPr>
        <sz val="9"/>
        <rFont val="Noto Sans"/>
        <family val="2"/>
      </rPr>
      <t xml:space="preserve">果冻爽（菠萝味）</t>
    </r>
  </si>
  <si>
    <t xml:space="preserve">蜡笔小新</t>
  </si>
  <si>
    <t xml:space="preserve">蜡笔小新（天津）有限公司</t>
  </si>
  <si>
    <t xml:space="preserve">果肉果冻（菠萝味）</t>
  </si>
  <si>
    <t xml:space="preserve">美乐津草莓味果冻</t>
  </si>
  <si>
    <t xml:space="preserve">厦门市港冠商贸有限公司</t>
  </si>
  <si>
    <t xml:space="preserve">比叽比叽原味特浓椰子糖</t>
  </si>
  <si>
    <t xml:space="preserve">槟滋味</t>
  </si>
  <si>
    <t xml:space="preserve">上海能隆食品有限公司</t>
  </si>
  <si>
    <t xml:space="preserve">乳制品监督抽检合格信息</t>
  </si>
  <si>
    <r>
      <rPr>
        <sz val="10"/>
        <rFont val="Noto Sans"/>
        <family val="2"/>
      </rPr>
      <t xml:space="preserve">    抽检依据是《卫生部、工业和信息化部、农业部、工商总局、质检总局公告〔 </t>
    </r>
    <r>
      <rPr>
        <sz val="10"/>
        <rFont val="宋体"/>
        <family val="0"/>
        <charset val="134"/>
      </rPr>
      <t xml:space="preserve">2011</t>
    </r>
    <r>
      <rPr>
        <sz val="10"/>
        <rFont val="Noto Sans"/>
        <family val="2"/>
      </rPr>
      <t xml:space="preserve">〕第</t>
    </r>
    <r>
      <rPr>
        <sz val="10"/>
        <rFont val="宋体"/>
        <family val="0"/>
        <charset val="134"/>
      </rPr>
      <t xml:space="preserve">10 </t>
    </r>
    <r>
      <rPr>
        <sz val="10"/>
        <rFont val="Noto Sans"/>
        <family val="2"/>
      </rPr>
      <t xml:space="preserve">号》及产品标准。
    抽检项目包括：三聚氰胺 、硫氰酸钠、</t>
    </r>
    <r>
      <rPr>
        <sz val="10"/>
        <rFont val="宋体"/>
        <family val="0"/>
        <charset val="134"/>
      </rPr>
      <t xml:space="preserve">β</t>
    </r>
    <r>
      <rPr>
        <sz val="10"/>
        <rFont val="Noto Sans"/>
        <family val="2"/>
      </rPr>
      <t xml:space="preserve">内酰胺酶、皮革水解蛋白
  附表：乳制品合格产品信息
</t>
    </r>
  </si>
  <si>
    <t xml:space="preserve">乳制品合格产品信息</t>
  </si>
  <si>
    <t xml:space="preserve">德亚全脂牛奶</t>
  </si>
  <si>
    <t xml:space="preserve">德亚</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t>
    </r>
  </si>
  <si>
    <t xml:space="preserve">黛宝全脂牛奶</t>
  </si>
  <si>
    <t xml:space="preserve">黛宝</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t>
    </r>
  </si>
  <si>
    <t xml:space="preserve">全脂灭菌纯牛奶</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t>
    </r>
  </si>
  <si>
    <t xml:space="preserve">济南伊利乳业有限责任公司</t>
  </si>
  <si>
    <t xml:space="preserve">原味酸牛奶</t>
  </si>
  <si>
    <t xml:space="preserve">佳宝</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t>
    </r>
  </si>
  <si>
    <t xml:space="preserve">济南佳宝乳业有限公司</t>
  </si>
  <si>
    <t xml:space="preserve">香蕉牛奶</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t xml:space="preserve">潍坊伊利乳业有限责任公司</t>
  </si>
  <si>
    <t xml:space="preserve">全脂灭菌乳</t>
  </si>
  <si>
    <t xml:space="preserve">蒙牛</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t>
    </r>
  </si>
  <si>
    <t xml:space="preserve">蒙牛乳业（滦南）有限责任公司</t>
  </si>
  <si>
    <t xml:space="preserve">纯牛奶</t>
  </si>
  <si>
    <t xml:space="preserve">学生配方奶粉</t>
  </si>
  <si>
    <t xml:space="preserve">荷兰乳牛</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生态农场纯牛奶</t>
  </si>
  <si>
    <t xml:space="preserve">济南市历城区仲宫日日新源经销中心</t>
  </si>
  <si>
    <t xml:space="preserve">德亚低脂牛奶</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济南华联钢城超市有限公司</t>
  </si>
  <si>
    <t xml:space="preserve">上海魁春实业有限公司</t>
  </si>
  <si>
    <t xml:space="preserve">内蒙古蒙牛乳业包头有限责任公司</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山东统一银座商业有限公司山大南店</t>
  </si>
  <si>
    <t xml:space="preserve">伊利儿童成长高钙奶粉</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内蒙古金山乳业有限责任公司</t>
  </si>
  <si>
    <t xml:space="preserve">伊利全脂奶粉</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t xml:space="preserve">杜尔伯特伊利乳业有限责任公司</t>
  </si>
  <si>
    <t xml:space="preserve">伊利中老年多维高钙奶粉</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蒙牛乳业（焦作）有限公司</t>
  </si>
  <si>
    <t xml:space="preserve">饮料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及产品标准。
    抽检项目包括：糖精钠、安赛蜜、合成着色剂（柠檬黄、日落黄、苋菜红、胭脂红、新红、赤藓红、亮蓝）
  附表：饮料合格产品信息
</t>
    </r>
  </si>
  <si>
    <t xml:space="preserve">饮料合格产品信息</t>
  </si>
  <si>
    <t xml:space="preserve">美汁源果粒橙橙汁饮料</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07</t>
    </r>
    <r>
      <rPr>
        <sz val="9"/>
        <rFont val="Noto Sans"/>
        <family val="2"/>
      </rPr>
      <t xml:space="preserve">日</t>
    </r>
  </si>
  <si>
    <t xml:space="preserve">呵呵禾装瓶商生产（济南）有限公司</t>
  </si>
  <si>
    <t xml:space="preserve">冰糖雪梨 梨汁饮品</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10</t>
    </r>
    <r>
      <rPr>
        <sz val="9"/>
        <rFont val="Noto Sans"/>
        <family val="2"/>
      </rPr>
      <t xml:space="preserve">日</t>
    </r>
  </si>
  <si>
    <t xml:space="preserve">康师傅（天津）饮品有限公司</t>
  </si>
  <si>
    <t xml:space="preserve">芦荟王原味饮料</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t>
    </r>
  </si>
  <si>
    <t xml:space="preserve">九日牌加糖梨果汁饮料</t>
  </si>
  <si>
    <r>
      <rPr>
        <sz val="9"/>
        <rFont val="Noto Sans"/>
        <family val="2"/>
      </rPr>
      <t xml:space="preserve">生产日期</t>
    </r>
    <r>
      <rPr>
        <sz val="9"/>
        <rFont val="宋体"/>
        <family val="0"/>
        <charset val="134"/>
      </rPr>
      <t xml:space="preserve">2015-06-16</t>
    </r>
  </si>
  <si>
    <t xml:space="preserve">济南卓好商贸有限公司</t>
  </si>
  <si>
    <t xml:space="preserve">统一绿茶</t>
  </si>
  <si>
    <t xml:space="preserve">统一</t>
  </si>
  <si>
    <t xml:space="preserve">济南统一企业有限公司</t>
  </si>
  <si>
    <t xml:space="preserve">脉动</t>
  </si>
  <si>
    <t xml:space="preserve">达能</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t>
    </r>
  </si>
  <si>
    <r>
      <rPr>
        <sz val="9"/>
        <rFont val="Noto Sans"/>
        <family val="2"/>
      </rPr>
      <t xml:space="preserve">达能</t>
    </r>
    <r>
      <rPr>
        <sz val="9"/>
        <rFont val="宋体"/>
        <family val="0"/>
        <charset val="134"/>
      </rPr>
      <t xml:space="preserve">(</t>
    </r>
    <r>
      <rPr>
        <sz val="9"/>
        <rFont val="Noto Sans"/>
        <family val="2"/>
      </rPr>
      <t xml:space="preserve">丰润</t>
    </r>
    <r>
      <rPr>
        <sz val="9"/>
        <rFont val="宋体"/>
        <family val="0"/>
        <charset val="134"/>
      </rPr>
      <t xml:space="preserve">)</t>
    </r>
    <r>
      <rPr>
        <sz val="9"/>
        <rFont val="Noto Sans"/>
        <family val="2"/>
      </rPr>
      <t xml:space="preserve">食品饮料有限公司</t>
    </r>
  </si>
  <si>
    <r>
      <rPr>
        <sz val="9"/>
        <rFont val="Noto Sans"/>
        <family val="2"/>
      </rPr>
      <t xml:space="preserve">激活</t>
    </r>
    <r>
      <rPr>
        <sz val="9"/>
        <rFont val="宋体"/>
        <family val="0"/>
        <charset val="134"/>
      </rPr>
      <t xml:space="preserve">π</t>
    </r>
    <r>
      <rPr>
        <sz val="9"/>
        <rFont val="Noto Sans"/>
        <family val="2"/>
      </rPr>
      <t xml:space="preserve">小咖</t>
    </r>
  </si>
  <si>
    <t xml:space="preserve">娃哈哈</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t>
    </r>
  </si>
  <si>
    <t xml:space="preserve">杭州娃哈哈集团有限公司</t>
  </si>
  <si>
    <t xml:space="preserve">混合果蔬汁饮料</t>
  </si>
  <si>
    <t xml:space="preserve">农夫果园</t>
  </si>
  <si>
    <t xml:space="preserve">农夫山泉浙江千岛湖有限公司</t>
  </si>
  <si>
    <t xml:space="preserve">青皮桔味复合果汁饮料</t>
  </si>
  <si>
    <t xml:space="preserve">水溶</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农夫山泉（建德）新安江饮料有限公司</t>
  </si>
  <si>
    <t xml:space="preserve">统一芒果多（芒果复合果汁饮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通天下水蜜桃汁饮料</t>
  </si>
  <si>
    <t xml:space="preserve">通天下贸易有限公司</t>
  </si>
  <si>
    <t xml:space="preserve">绿茶（调味茶饮料）</t>
  </si>
  <si>
    <t xml:space="preserve">今麦郎</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今麦郎饮品（兖州）有限公司</t>
  </si>
  <si>
    <t xml:space="preserve">每伴植物固体饮料</t>
  </si>
  <si>
    <t xml:space="preserve">每件</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t xml:space="preserve">江西省每伴食品有限公司</t>
  </si>
  <si>
    <t xml:space="preserve">哇哈哈饮用纯净水</t>
  </si>
  <si>
    <t xml:space="preserve">哇哈哈</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t xml:space="preserve">杭州哇哈哈百立食品有限公司</t>
  </si>
  <si>
    <t xml:space="preserve">营养快线水果牛奶饮品</t>
  </si>
  <si>
    <t xml:space="preserve">济南哇哈哈恒枫饮料有限公司</t>
  </si>
  <si>
    <t xml:space="preserve">可口可乐汽水</t>
  </si>
  <si>
    <t xml:space="preserve">cocacola</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中粮可口可乐饮料（济南）有限公司</t>
  </si>
  <si>
    <t xml:space="preserve">咖啡三合一固体饮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广州市广村食品有限公司</t>
  </si>
  <si>
    <t xml:space="preserve">原味奶茶固体饮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血橙味饮料浓浆</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梅子果味饮料浓浆</t>
  </si>
  <si>
    <t xml:space="preserve">香橙果肉饮料</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经销商济南商品投资咨询有限公司</t>
  </si>
  <si>
    <t xml:space="preserve">饮用纯净水</t>
  </si>
  <si>
    <t xml:space="preserve">普利思</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济南普利思矿泉水有限公司</t>
  </si>
  <si>
    <t xml:space="preserve">普利思饮用纯净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20160221</t>
    </r>
  </si>
  <si>
    <t xml:space="preserve">冰露饮用纯净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20160129</t>
    </r>
  </si>
  <si>
    <t xml:space="preserve">山东茂鼎饮品有限公司</t>
  </si>
  <si>
    <t xml:space="preserve">纯净水</t>
  </si>
  <si>
    <t xml:space="preserve">汇源</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德州汇源食品饮料有限公司</t>
  </si>
  <si>
    <t xml:space="preserve">冰露</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si>
  <si>
    <t xml:space="preserve">杨梅果汁饮料</t>
  </si>
  <si>
    <t xml:space="preserve">科技</t>
  </si>
  <si>
    <t xml:space="preserve">安徽宿州科技食品有限公司</t>
  </si>
  <si>
    <r>
      <rPr>
        <sz val="9"/>
        <rFont val="Noto Sans"/>
        <family val="2"/>
      </rPr>
      <t xml:space="preserve">卓普斯</t>
    </r>
    <r>
      <rPr>
        <sz val="9"/>
        <rFont val="Times New Roman"/>
        <family val="1"/>
      </rPr>
      <t xml:space="preserve">100%</t>
    </r>
    <r>
      <rPr>
        <sz val="9"/>
        <rFont val="Noto Sans"/>
        <family val="2"/>
      </rPr>
      <t xml:space="preserve">菠萝汁</t>
    </r>
  </si>
  <si>
    <t xml:space="preserve">平阴神农大药店连锁有限公司龙山分店</t>
  </si>
  <si>
    <t xml:space="preserve">济南泛洲国际贸易有限公司</t>
  </si>
  <si>
    <t xml:space="preserve">酸酸乳</t>
  </si>
  <si>
    <t xml:space="preserve">蒙牛乳业（太原）有限公司</t>
  </si>
  <si>
    <t xml:space="preserve">雪山矿泉水</t>
  </si>
  <si>
    <t xml:space="preserve">昆仑山</t>
  </si>
  <si>
    <t xml:space="preserve">昆仑山矿泉水有限公司</t>
  </si>
  <si>
    <t xml:space="preserve">特丽娜葡萄果肉饮料</t>
  </si>
  <si>
    <t xml:space="preserve">平阴县百龙商厦有限责任公司 </t>
  </si>
  <si>
    <t xml:space="preserve">上海澳星食品饮料工业</t>
  </si>
  <si>
    <t xml:space="preserve">乐天妙之吻乳味碳酸饮料</t>
  </si>
  <si>
    <t xml:space="preserve">乐天澳的利饮料有限公司</t>
  </si>
  <si>
    <t xml:space="preserve">橙味含气饮料</t>
  </si>
  <si>
    <t xml:space="preserve">北京天富星商贸有限责任公司</t>
  </si>
  <si>
    <t xml:space="preserve">荔枝味含气饮料</t>
  </si>
  <si>
    <t xml:space="preserve">乐天苹果汁饮料</t>
  </si>
  <si>
    <t xml:space="preserve">豆奶粉</t>
  </si>
  <si>
    <t xml:space="preserve">雅芙</t>
  </si>
  <si>
    <t xml:space="preserve">平阴县东阿金山综合超市</t>
  </si>
  <si>
    <t xml:space="preserve">青岛市雅芙食品有限公司</t>
  </si>
  <si>
    <t xml:space="preserve">黑芝麻核桃乳</t>
  </si>
  <si>
    <t xml:space="preserve">君美</t>
  </si>
  <si>
    <t xml:space="preserve">石家庄现代食品有限公司</t>
  </si>
  <si>
    <t xml:space="preserve">乐源魔冰西柚味果汁饮料</t>
  </si>
  <si>
    <t xml:space="preserve">浙江乐源生物工程有限公司</t>
  </si>
  <si>
    <t xml:space="preserve">雪碧</t>
  </si>
  <si>
    <t xml:space="preserve">平阴县惠康日用品农家超市南孔村店</t>
  </si>
  <si>
    <t xml:space="preserve">冰红茶</t>
  </si>
  <si>
    <t xml:space="preserve">平阴县孔村镇吉祥名酒超市</t>
  </si>
  <si>
    <t xml:space="preserve">乐源魔冰草莓汁饮料</t>
  </si>
  <si>
    <t xml:space="preserve">魔冰</t>
  </si>
  <si>
    <t xml:space="preserve">乐源冰红茶柠檬味茶饮料</t>
  </si>
  <si>
    <t xml:space="preserve">核桃花生露</t>
  </si>
  <si>
    <t xml:space="preserve">养元</t>
  </si>
  <si>
    <t xml:space="preserve">河北养元智汇饮品股份有限公司</t>
  </si>
  <si>
    <t xml:space="preserve">橙汁饮料</t>
  </si>
  <si>
    <t xml:space="preserve">砀山汇源食品饮料有限公司</t>
  </si>
  <si>
    <t xml:space="preserve">可康牌优果多口味水果饮料</t>
  </si>
  <si>
    <t xml:space="preserve">COCON</t>
  </si>
  <si>
    <t xml:space="preserve">深圳市江山宏达工贸有限公司</t>
  </si>
  <si>
    <t xml:space="preserve">膨化食品监督抽检合格信息</t>
  </si>
  <si>
    <r>
      <rPr>
        <sz val="10"/>
        <rFont val="Noto Sans"/>
        <family val="2"/>
      </rPr>
      <t xml:space="preserve">    抽检依据是</t>
    </r>
    <r>
      <rPr>
        <sz val="10"/>
        <rFont val="宋体"/>
        <family val="0"/>
        <charset val="134"/>
      </rPr>
      <t xml:space="preserve">GB 17401-2014 </t>
    </r>
    <r>
      <rPr>
        <sz val="10"/>
        <rFont val="Noto Sans"/>
        <family val="2"/>
      </rPr>
      <t xml:space="preserve">《食品安全国家标准 膨化食品》、</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2760-2014 </t>
    </r>
    <r>
      <rPr>
        <sz val="10"/>
        <rFont val="Noto Sans"/>
        <family val="2"/>
      </rPr>
      <t xml:space="preserve">《食品安全国家标准 食品添加剂使用标准》及产品标准。
    抽检项目包括：酸价</t>
    </r>
    <r>
      <rPr>
        <sz val="10"/>
        <rFont val="宋体"/>
        <family val="0"/>
        <charset val="134"/>
      </rPr>
      <t xml:space="preserve">(</t>
    </r>
    <r>
      <rPr>
        <sz val="10"/>
        <rFont val="Noto Sans"/>
        <family val="2"/>
      </rPr>
      <t xml:space="preserve">以脂肪计</t>
    </r>
    <r>
      <rPr>
        <sz val="10"/>
        <rFont val="宋体"/>
        <family val="0"/>
        <charset val="134"/>
      </rPr>
      <t xml:space="preserve">)(KOH) </t>
    </r>
    <r>
      <rPr>
        <sz val="10"/>
        <rFont val="Noto Sans"/>
        <family val="2"/>
      </rPr>
      <t xml:space="preserve">、铅、环己基氨基磺酸钠</t>
    </r>
    <r>
      <rPr>
        <sz val="10"/>
        <rFont val="宋体"/>
        <family val="0"/>
        <charset val="134"/>
      </rPr>
      <t xml:space="preserve">(</t>
    </r>
    <r>
      <rPr>
        <sz val="10"/>
        <rFont val="Noto Sans"/>
        <family val="2"/>
      </rPr>
      <t xml:space="preserve">甜蜜素</t>
    </r>
    <r>
      <rPr>
        <sz val="10"/>
        <rFont val="宋体"/>
        <family val="0"/>
        <charset val="134"/>
      </rPr>
      <t xml:space="preserve">) </t>
    </r>
    <r>
      <rPr>
        <sz val="10"/>
        <rFont val="Noto Sans"/>
        <family val="2"/>
      </rPr>
      <t xml:space="preserve">、过氧化值、铝
  附表：膨化食品合格产品信息
</t>
    </r>
  </si>
  <si>
    <t xml:space="preserve">膨化食品合格产品信息</t>
  </si>
  <si>
    <r>
      <rPr>
        <sz val="9"/>
        <rFont val="Noto Sans"/>
        <family val="2"/>
      </rPr>
      <t xml:space="preserve">虾味条</t>
    </r>
    <r>
      <rPr>
        <sz val="9"/>
        <rFont val="宋体"/>
        <family val="0"/>
        <charset val="134"/>
      </rPr>
      <t xml:space="preserve">(</t>
    </r>
    <r>
      <rPr>
        <sz val="9"/>
        <rFont val="Noto Sans"/>
        <family val="2"/>
      </rPr>
      <t xml:space="preserve">膨化食品油炸型</t>
    </r>
    <r>
      <rPr>
        <sz val="9"/>
        <rFont val="宋体"/>
        <family val="0"/>
        <charset val="134"/>
      </rPr>
      <t xml:space="preserve">)</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t>
    </r>
  </si>
  <si>
    <t xml:space="preserve">石狮德祥食品有限公司</t>
  </si>
  <si>
    <t xml:space="preserve">妙脆角法式香乳</t>
  </si>
  <si>
    <t xml:space="preserve">妙脆角</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1</t>
    </r>
    <r>
      <rPr>
        <sz val="9"/>
        <rFont val="Noto Sans"/>
        <family val="2"/>
      </rPr>
      <t xml:space="preserve">日</t>
    </r>
  </si>
  <si>
    <t xml:space="preserve">通用磨坊食品（南京）有限公司</t>
  </si>
  <si>
    <t xml:space="preserve">鲜虾条</t>
  </si>
  <si>
    <t xml:space="preserve">上好佳（中国）有限公司</t>
  </si>
  <si>
    <t xml:space="preserve">膨化食品 麦醇</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5</t>
    </r>
    <r>
      <rPr>
        <sz val="9"/>
        <rFont val="Noto Sans"/>
        <family val="2"/>
      </rPr>
      <t xml:space="preserve">日</t>
    </r>
  </si>
  <si>
    <t xml:space="preserve">大波浪薯片</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t>
    </r>
  </si>
  <si>
    <t xml:space="preserve">百事食品（中国）有限公司北京分厂</t>
  </si>
  <si>
    <r>
      <rPr>
        <sz val="9"/>
        <rFont val="Noto Sans"/>
        <family val="2"/>
      </rPr>
      <t xml:space="preserve">旺旺小小酥</t>
    </r>
    <r>
      <rPr>
        <sz val="9"/>
        <rFont val="宋体"/>
        <family val="0"/>
        <charset val="134"/>
      </rPr>
      <t xml:space="preserve">-</t>
    </r>
    <r>
      <rPr>
        <sz val="9"/>
        <rFont val="Noto Sans"/>
        <family val="2"/>
      </rPr>
      <t xml:space="preserve">原味</t>
    </r>
  </si>
  <si>
    <t xml:space="preserve">旺旺</t>
  </si>
  <si>
    <t xml:space="preserve">北京大旺食品有限公司</t>
  </si>
  <si>
    <t xml:space="preserve">妙妙玉米味圈（膨化食品）</t>
  </si>
  <si>
    <t xml:space="preserve">MIAW</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t xml:space="preserve">妙妙食品工业有限公司</t>
  </si>
  <si>
    <t xml:space="preserve">呀！土豆（油炸型）</t>
  </si>
  <si>
    <t xml:space="preserve">好丽友</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好丽友食品有限公司</t>
  </si>
  <si>
    <t xml:space="preserve">香米饼</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t xml:space="preserve">河南米多奇食品有限公司</t>
  </si>
  <si>
    <t xml:space="preserve">喜盈盈原味小馒头薯片</t>
  </si>
  <si>
    <t xml:space="preserve">喜盈盈</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20160126</t>
    </r>
  </si>
  <si>
    <t xml:space="preserve">济阳县曲堤振兴食品门市部</t>
  </si>
  <si>
    <t xml:space="preserve">漯河联泰食品有限公司</t>
  </si>
  <si>
    <t xml:space="preserve">魔芋凝胶食品</t>
  </si>
  <si>
    <t xml:space="preserve">杰成贝贝</t>
  </si>
  <si>
    <t xml:space="preserve">五峰杰成魔芋食品有限责任公司</t>
  </si>
  <si>
    <t xml:space="preserve">巧玲珑香脆虾条</t>
  </si>
  <si>
    <t xml:space="preserve">巧玲珑</t>
  </si>
  <si>
    <t xml:space="preserve">平阴县东阿镇茂常商店</t>
  </si>
  <si>
    <t xml:space="preserve">巧巧（漯河）食品有限公司</t>
  </si>
  <si>
    <t xml:space="preserve">巧玲珑香脆薯片</t>
  </si>
  <si>
    <t xml:space="preserve">巧玲珑大薯片</t>
  </si>
  <si>
    <t xml:space="preserve">点心坊</t>
  </si>
  <si>
    <t xml:space="preserve">豆牛</t>
  </si>
  <si>
    <t xml:space="preserve">平阴县昱鼎欣超市</t>
  </si>
  <si>
    <t xml:space="preserve">武汉鑫天利食品有限公司</t>
  </si>
  <si>
    <t xml:space="preserve">酒类监督抽检合格信息</t>
  </si>
  <si>
    <r>
      <rPr>
        <sz val="10"/>
        <rFont val="Noto Sans"/>
        <family val="2"/>
      </rPr>
      <t xml:space="preserve">    抽检依据是 </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7718-2011</t>
    </r>
    <r>
      <rPr>
        <sz val="10"/>
        <rFont val="Noto Sans"/>
        <family val="2"/>
      </rPr>
      <t xml:space="preserve">《食品安全国家标准 预包装食品标签通则》、</t>
    </r>
    <r>
      <rPr>
        <sz val="10"/>
        <rFont val="宋体"/>
        <family val="0"/>
        <charset val="134"/>
      </rPr>
      <t xml:space="preserve">GB 2757-2012 </t>
    </r>
    <r>
      <rPr>
        <sz val="10"/>
        <rFont val="Noto Sans"/>
        <family val="2"/>
      </rPr>
      <t xml:space="preserve">《食品安全国家标准 蒸馏酒及其配制酒》、</t>
    </r>
    <r>
      <rPr>
        <sz val="10"/>
        <rFont val="宋体"/>
        <family val="0"/>
        <charset val="134"/>
      </rPr>
      <t xml:space="preserve">GB/T 10781.1-2006</t>
    </r>
    <r>
      <rPr>
        <sz val="10"/>
        <rFont val="Noto Sans"/>
        <family val="2"/>
      </rPr>
      <t xml:space="preserve">《浓香型白酒》、</t>
    </r>
    <r>
      <rPr>
        <sz val="10"/>
        <rFont val="宋体"/>
        <family val="0"/>
        <charset val="134"/>
      </rPr>
      <t xml:space="preserve">GB 4927-2008</t>
    </r>
    <r>
      <rPr>
        <sz val="10"/>
        <rFont val="Noto Sans"/>
        <family val="2"/>
      </rPr>
      <t xml:space="preserve">《啤酒》、</t>
    </r>
    <r>
      <rPr>
        <sz val="10"/>
        <rFont val="宋体"/>
        <family val="0"/>
        <charset val="134"/>
      </rPr>
      <t xml:space="preserve">GB 2758-2012</t>
    </r>
    <r>
      <rPr>
        <sz val="10"/>
        <rFont val="Noto Sans"/>
        <family val="2"/>
      </rPr>
      <t xml:space="preserve">《食品安全国家标准 发酵酒及其配制酒》、</t>
    </r>
    <r>
      <rPr>
        <sz val="10"/>
        <rFont val="宋体"/>
        <family val="0"/>
        <charset val="134"/>
      </rPr>
      <t xml:space="preserve">GB 15037-2006</t>
    </r>
    <r>
      <rPr>
        <sz val="10"/>
        <rFont val="Noto Sans"/>
        <family val="2"/>
      </rPr>
      <t xml:space="preserve">《葡萄酒》、</t>
    </r>
    <r>
      <rPr>
        <sz val="10"/>
        <rFont val="宋体"/>
        <family val="0"/>
        <charset val="134"/>
      </rPr>
      <t xml:space="preserve">GB 2758-2005</t>
    </r>
    <r>
      <rPr>
        <sz val="10"/>
        <rFont val="Noto Sans"/>
        <family val="2"/>
      </rPr>
      <t xml:space="preserve">《发酵酒卫生标准》、</t>
    </r>
    <r>
      <rPr>
        <sz val="10"/>
        <rFont val="宋体"/>
        <family val="0"/>
        <charset val="134"/>
      </rPr>
      <t xml:space="preserve">GB 2760-2011</t>
    </r>
    <r>
      <rPr>
        <sz val="10"/>
        <rFont val="Noto Sans"/>
        <family val="2"/>
      </rPr>
      <t xml:space="preserve">《食品安全国家标准 食品添加剂使用标准》、</t>
    </r>
    <r>
      <rPr>
        <sz val="10"/>
        <rFont val="宋体"/>
        <family val="0"/>
        <charset val="134"/>
      </rPr>
      <t xml:space="preserve">GB 2762-2012 </t>
    </r>
    <r>
      <rPr>
        <sz val="10"/>
        <rFont val="Noto Sans"/>
        <family val="2"/>
      </rPr>
      <t xml:space="preserve">《食品安全国家标准 食品中污染物限量》等标准。
    抽检项目包括：白酒：酒精度 、氰化物 、乙酰磺胺酸钾</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甜蜜素  
                 红酒：酒精度、苯甲酸、山梨酸、二氧化硫  
                 黄酒：苯甲酸、山梨酸、安赛蜜、甜蜜素、铅
    附表：酒类合格产品信息
</t>
    </r>
  </si>
  <si>
    <t xml:space="preserve">酒类合格产品信息</t>
  </si>
  <si>
    <t xml:space="preserve">兰陵大麯（固液法白酒）</t>
  </si>
  <si>
    <t xml:space="preserve">兰陵</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t>
    </r>
  </si>
  <si>
    <t xml:space="preserve">山东兰陵美酒股份有限公司</t>
  </si>
  <si>
    <t xml:space="preserve">绵竹大曲</t>
  </si>
  <si>
    <t xml:space="preserve">绵竹牌</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si>
  <si>
    <t xml:space="preserve">四川绵竹剑南春酒厂有限公司</t>
  </si>
  <si>
    <t xml:space="preserve">即墨黄酒</t>
  </si>
  <si>
    <t xml:space="preserve">即墨牌</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t>
    </r>
  </si>
  <si>
    <t xml:space="preserve">山东即墨黄酒厂有限公司</t>
  </si>
  <si>
    <t xml:space="preserve">景阳春小老虎白酒</t>
  </si>
  <si>
    <t xml:space="preserve">景阳春</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t>
    </r>
  </si>
  <si>
    <t xml:space="preserve">山东景芝酒业股份有限公司</t>
  </si>
  <si>
    <t xml:space="preserve">牛栏山二锅头白酒</t>
  </si>
  <si>
    <t xml:space="preserve">牛栏山</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9</t>
    </r>
    <r>
      <rPr>
        <sz val="9"/>
        <rFont val="Noto Sans"/>
        <family val="2"/>
      </rPr>
      <t xml:space="preserve">日</t>
    </r>
  </si>
  <si>
    <t xml:space="preserve">北京顺鑫农业股份有限公司 牛栏山酒厂</t>
  </si>
  <si>
    <t xml:space="preserve">尖庄曲酒</t>
  </si>
  <si>
    <t xml:space="preserve">尖庄</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t>
    </r>
  </si>
  <si>
    <t xml:space="preserve">宜宾五粮液股份有限公司</t>
  </si>
  <si>
    <t xml:space="preserve">兰陵陈酿（浓香型白酒）</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t>
    </r>
  </si>
  <si>
    <t xml:space="preserve">芝麻香白酒</t>
  </si>
  <si>
    <r>
      <rPr>
        <sz val="9"/>
        <rFont val="Noto Sans"/>
        <family val="2"/>
      </rPr>
      <t xml:space="preserve">生产日期</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8</t>
    </r>
    <r>
      <rPr>
        <sz val="9"/>
        <rFont val="Noto Sans"/>
        <family val="2"/>
      </rPr>
      <t xml:space="preserve">日</t>
    </r>
  </si>
  <si>
    <t xml:space="preserve">潍坊坊泉酒业有限公司</t>
  </si>
  <si>
    <t xml:space="preserve">将军井白酒</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t>
    </r>
  </si>
  <si>
    <t xml:space="preserve">孔府家陈酿</t>
  </si>
  <si>
    <t xml:space="preserve">孔府家</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03</t>
    </r>
    <r>
      <rPr>
        <sz val="9"/>
        <rFont val="Noto Sans"/>
        <family val="2"/>
      </rPr>
      <t xml:space="preserve">日</t>
    </r>
  </si>
  <si>
    <t xml:space="preserve">曲阜孔府家酒酿造有限公司</t>
  </si>
  <si>
    <t xml:space="preserve">特酿烟台红葡萄酒</t>
  </si>
  <si>
    <t xml:space="preserve">白洋河</t>
  </si>
  <si>
    <t xml:space="preserve">烟台白洋河酿酒有限责任公司</t>
  </si>
  <si>
    <t xml:space="preserve">西班牙玛桂斯干红葡萄酒</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宜兰树</t>
    </r>
    <r>
      <rPr>
        <sz val="9"/>
        <rFont val="宋体"/>
        <family val="0"/>
        <charset val="134"/>
      </rPr>
      <t xml:space="preserve">.</t>
    </r>
    <r>
      <rPr>
        <sz val="9"/>
        <rFont val="Noto Sans"/>
        <family val="2"/>
      </rPr>
      <t xml:space="preserve">狄俄尼索斯神殿干红葡萄酒</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t>
    </r>
  </si>
  <si>
    <t xml:space="preserve">张裕干红葡萄酒</t>
  </si>
  <si>
    <t xml:space="preserve">张裕</t>
  </si>
  <si>
    <r>
      <rPr>
        <sz val="9"/>
        <rFont val="Noto Sans"/>
        <family val="2"/>
      </rPr>
      <t xml:space="preserve">生产日期</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t>
    </r>
  </si>
  <si>
    <t xml:space="preserve">烟台张裕葡萄酿酒股份有限公司</t>
  </si>
  <si>
    <t xml:space="preserve">真品高粱酒（配制酒）</t>
  </si>
  <si>
    <t xml:space="preserve">龙江家园</t>
  </si>
  <si>
    <t xml:space="preserve">黑龙江省龙江家园酒业有限公司</t>
  </si>
  <si>
    <t xml:space="preserve">红星二锅头酒</t>
  </si>
  <si>
    <t xml:space="preserve">红星</t>
  </si>
  <si>
    <r>
      <rPr>
        <sz val="11"/>
        <color rgb="FF000000"/>
        <rFont val="Noto Sans"/>
        <family val="2"/>
      </rPr>
      <t xml:space="preserve">生产日期</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天津渔阳酒业有限责任公司</t>
  </si>
  <si>
    <t xml:space="preserve">橡木桶干红葡萄酒</t>
  </si>
  <si>
    <t xml:space="preserve">烟台市富瑞斯酿酒有限公司</t>
  </si>
  <si>
    <t xml:space="preserve">原浆烧刀子</t>
  </si>
  <si>
    <t xml:space="preserve">海洋</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青岛酒厂股份有限公司</t>
  </si>
  <si>
    <t xml:space="preserve">古立特小麦啤酒</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经销商：上海津丰食品有限公司</t>
  </si>
  <si>
    <t xml:space="preserve">台湾高粱酒</t>
  </si>
  <si>
    <t xml:space="preserve">台岛</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厦门市同安特泉酒业有限公司</t>
  </si>
  <si>
    <t xml:space="preserve">清照满庭芳浓香型白酒</t>
  </si>
  <si>
    <t xml:space="preserve">清照</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山东百脉泉酒业有限公司</t>
  </si>
  <si>
    <t xml:space="preserve">心悦红葡萄酒</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董公今朝醉酒</t>
  </si>
  <si>
    <t xml:space="preserve">董公牌</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山东董公酒业有限公司</t>
  </si>
  <si>
    <t xml:space="preserve">老酒坊浓香型白酒</t>
  </si>
  <si>
    <t xml:space="preserve">原坊</t>
  </si>
  <si>
    <r>
      <rPr>
        <sz val="11"/>
        <color rgb="FF000000"/>
        <rFont val="Noto Sans"/>
        <family val="2"/>
      </rPr>
      <t xml:space="preserve">生产日期</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四川省隆昌老酒坊酒业有限公司</t>
  </si>
  <si>
    <t xml:space="preserve">新兰特酿白酒（浓香型）</t>
  </si>
  <si>
    <t xml:space="preserve">鲁兰</t>
  </si>
  <si>
    <t xml:space="preserve">兰陵县兰陵酒厂</t>
  </si>
  <si>
    <t xml:space="preserve">老村长白酒</t>
  </si>
  <si>
    <t xml:space="preserve">老村长</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黑龙江省老村长酒业有限公司</t>
  </si>
  <si>
    <t xml:space="preserve">老村长酒</t>
  </si>
  <si>
    <t xml:space="preserve">扳倒井白酒</t>
  </si>
  <si>
    <t xml:space="preserve">扳倒井</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山东扳倒井股份有限公司</t>
  </si>
  <si>
    <t xml:space="preserve">珍品高粱配制酒</t>
  </si>
  <si>
    <t xml:space="preserve">清照浓香型白酒</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济南市历城区明芳百货商店</t>
  </si>
  <si>
    <t xml:space="preserve">佳酿白酒 浓香风格</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趵突泉浓香型白酒</t>
  </si>
  <si>
    <t xml:space="preserve">趵突泉</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济南趵突泉酿酒有限责任公司</t>
  </si>
  <si>
    <t xml:space="preserve">玫瑰之乡露酒</t>
  </si>
  <si>
    <t xml:space="preserve">玫瑰之乡</t>
  </si>
  <si>
    <t xml:space="preserve">济南玫瑰酒业有限公司</t>
  </si>
  <si>
    <t xml:space="preserve">红韵扳倒井</t>
  </si>
  <si>
    <t xml:space="preserve">平阴县东阿金山综合商店</t>
  </si>
  <si>
    <r>
      <rPr>
        <sz val="9"/>
        <rFont val="Noto Sans"/>
        <family val="2"/>
      </rPr>
      <t xml:space="preserve">康王陈酿</t>
    </r>
    <r>
      <rPr>
        <sz val="9"/>
        <rFont val="Times New Roman"/>
        <family val="1"/>
      </rPr>
      <t xml:space="preserve">·</t>
    </r>
    <r>
      <rPr>
        <sz val="9"/>
        <rFont val="Noto Sans"/>
        <family val="2"/>
      </rPr>
      <t xml:space="preserve">柔和红康</t>
    </r>
  </si>
  <si>
    <t xml:space="preserve">康王河</t>
  </si>
  <si>
    <t xml:space="preserve">平阴县东阿镇永发商行</t>
  </si>
  <si>
    <t xml:space="preserve">肥城康王酒业有限公司</t>
  </si>
  <si>
    <t xml:space="preserve">牛二陈酿酒</t>
  </si>
  <si>
    <t xml:space="preserve">牛二陈</t>
  </si>
  <si>
    <t xml:space="preserve">龍江家园</t>
  </si>
  <si>
    <t xml:space="preserve">黑龙江省龙江家园酒业有限公司 </t>
  </si>
  <si>
    <t xml:space="preserve">木海参年酒</t>
  </si>
  <si>
    <t xml:space="preserve">平阴县孔村镇吉祥各酒超市</t>
  </si>
  <si>
    <r>
      <rPr>
        <sz val="9"/>
        <rFont val="Noto Sans"/>
        <family val="2"/>
      </rPr>
      <t xml:space="preserve">扳倒井绵柔</t>
    </r>
    <r>
      <rPr>
        <sz val="9"/>
        <rFont val="Times New Roman"/>
        <family val="1"/>
      </rPr>
      <t xml:space="preserve">10</t>
    </r>
  </si>
  <si>
    <t xml:space="preserve">扳倒</t>
  </si>
  <si>
    <t xml:space="preserve">20150-3-18</t>
  </si>
  <si>
    <t xml:space="preserve">一星彩白酒</t>
  </si>
  <si>
    <t xml:space="preserve">兰陵特曲</t>
  </si>
  <si>
    <t xml:space="preserve">玫瑰露露酒</t>
  </si>
  <si>
    <t xml:space="preserve">香海玫瑰</t>
  </si>
  <si>
    <t xml:space="preserve">平阴县玉林玫瑰制品销售部</t>
  </si>
  <si>
    <t xml:space="preserve">平阴香海玫瑰酒有限公司</t>
  </si>
  <si>
    <t xml:space="preserve">中华玫瑰露酒</t>
  </si>
  <si>
    <t xml:space="preserve">2014--1-20</t>
  </si>
  <si>
    <t xml:space="preserve">森源典藏葡萄露酒</t>
  </si>
  <si>
    <t xml:space="preserve">2016-4--7</t>
  </si>
  <si>
    <t xml:space="preserve">山东泗水森源酒业有限公司</t>
  </si>
  <si>
    <t xml:space="preserve">酱腌菜监督抽检合格信息</t>
  </si>
  <si>
    <r>
      <rPr>
        <sz val="10"/>
        <rFont val="Noto Sans"/>
        <family val="2"/>
      </rPr>
      <t xml:space="preserve">    抽检依据是</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2760-2014 </t>
    </r>
    <r>
      <rPr>
        <sz val="10"/>
        <rFont val="Noto Sans"/>
        <family val="2"/>
      </rPr>
      <t xml:space="preserve">《食品安全国家标准 食品添加剂使用标准》及产品标准。
    抽检项目包括：亚硝酸盐 、铅 、山梨酸 、环己基氨基磺酸钠</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合成着色剂（柠檬黄、日落黄、苋菜红、胭脂红、新红、赤藓红、亮蓝）、苯甲酸、糖精钠
  附表：酱腌菜合格产品信息
</t>
    </r>
  </si>
  <si>
    <t xml:space="preserve">酱腌菜合格产品信息</t>
  </si>
  <si>
    <t xml:space="preserve">乌江美味萝卜</t>
  </si>
  <si>
    <t xml:space="preserve">乌江</t>
  </si>
  <si>
    <r>
      <rPr>
        <sz val="9"/>
        <rFont val="Noto Sans"/>
        <family val="2"/>
      </rPr>
      <t xml:space="preserve">生产日期</t>
    </r>
    <r>
      <rPr>
        <sz val="9"/>
        <rFont val="宋体"/>
        <family val="0"/>
        <charset val="134"/>
      </rPr>
      <t xml:space="preserve">2016-3-13</t>
    </r>
  </si>
  <si>
    <t xml:space="preserve">重庆市涪陵榨菜集团有限公司</t>
  </si>
  <si>
    <t xml:space="preserve">香菇下饭菜</t>
  </si>
  <si>
    <t xml:space="preserve">汉超</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t>
    </r>
  </si>
  <si>
    <t xml:space="preserve">四川汉超食品有限公司</t>
  </si>
  <si>
    <t xml:space="preserve">黄花什锦（酱腌菜类）</t>
  </si>
  <si>
    <t xml:space="preserve">川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7</t>
    </r>
    <r>
      <rPr>
        <sz val="9"/>
        <rFont val="Noto Sans"/>
        <family val="2"/>
      </rPr>
      <t xml:space="preserve">日</t>
    </r>
  </si>
  <si>
    <t xml:space="preserve">四川省川南酿造有限公司</t>
  </si>
  <si>
    <t xml:space="preserve">爽口开味菜（泡菜）</t>
  </si>
  <si>
    <t xml:space="preserve">吉香居</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t>
    </r>
  </si>
  <si>
    <t xml:space="preserve">四川省吉香居食品有限公司</t>
  </si>
  <si>
    <t xml:space="preserve">山珍菇</t>
  </si>
  <si>
    <t xml:space="preserve">宏绿</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1</t>
    </r>
    <r>
      <rPr>
        <sz val="9"/>
        <rFont val="Noto Sans"/>
        <family val="2"/>
      </rPr>
      <t xml:space="preserve">日</t>
    </r>
  </si>
  <si>
    <t xml:space="preserve">福建宏绿食品有限公司</t>
  </si>
  <si>
    <t xml:space="preserve">脆口榨菜</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t>
    </r>
  </si>
  <si>
    <t xml:space="preserve">重庆市涪陵榨菜集团股份有限公司</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爽口开胃菜（泡菜）</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t xml:space="preserve">咸菜疙瘩</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济阳县崔寨镇仁庆日用品商店</t>
  </si>
  <si>
    <t xml:space="preserve">张老板</t>
  </si>
  <si>
    <t xml:space="preserve">原味疙瘩</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si>
  <si>
    <t xml:space="preserve">济阳县回河伟民食品销售店</t>
  </si>
  <si>
    <t xml:space="preserve">武定府酱菜</t>
  </si>
  <si>
    <t xml:space="preserve">咸菜</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济阳农贸大棚</t>
  </si>
  <si>
    <t xml:space="preserve">丽丽榨菜</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2016/04/23</t>
    </r>
  </si>
  <si>
    <t xml:space="preserve">姚洲</t>
  </si>
  <si>
    <t xml:space="preserve">余姚市泗门镇姚洲菜厂</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济阳县仁风镇仁和食品店</t>
  </si>
  <si>
    <t xml:space="preserve">五香玫瑰（盐渍菜）</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02</t>
    </r>
    <r>
      <rPr>
        <sz val="9"/>
        <color rgb="FF000000"/>
        <rFont val="Noto Sans"/>
        <family val="2"/>
      </rPr>
      <t xml:space="preserve">日</t>
    </r>
    <r>
      <rPr>
        <sz val="9"/>
        <color rgb="FF000000"/>
        <rFont val="宋体"/>
        <family val="0"/>
        <charset val="134"/>
      </rPr>
      <t xml:space="preserve">/2016/01/02</t>
    </r>
  </si>
  <si>
    <t xml:space="preserve">鲁润</t>
  </si>
  <si>
    <t xml:space="preserve">临沂市河东区聚味源食品厂</t>
  </si>
  <si>
    <t xml:space="preserve">玫瑰大头（酱腌菜）</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2016/03/27</t>
    </r>
  </si>
  <si>
    <t xml:space="preserve">宏阳</t>
  </si>
  <si>
    <t xml:space="preserve">青州市红升食品有限公司</t>
  </si>
  <si>
    <t xml:space="preserve">香疙瘩</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t xml:space="preserve">华融</t>
  </si>
  <si>
    <t xml:space="preserve">济阳县王海平酱菜店</t>
  </si>
  <si>
    <t xml:space="preserve">石家庄华融食品厂</t>
  </si>
  <si>
    <t xml:space="preserve">玫瑰大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6/04/01</t>
    </r>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2016/04/21</t>
    </r>
  </si>
  <si>
    <t xml:space="preserve">蜜饯监督抽检合格信息</t>
  </si>
  <si>
    <r>
      <rPr>
        <sz val="10"/>
        <rFont val="Noto Sans"/>
        <family val="2"/>
      </rPr>
      <t xml:space="preserve">    抽检依据是</t>
    </r>
    <r>
      <rPr>
        <sz val="10"/>
        <rFont val="宋体"/>
        <family val="0"/>
        <charset val="134"/>
      </rPr>
      <t xml:space="preserve">GB 14884-2003 </t>
    </r>
    <r>
      <rPr>
        <sz val="10"/>
        <rFont val="Noto Sans"/>
        <family val="2"/>
      </rPr>
      <t xml:space="preserve">《蜜饯卫生标准》、</t>
    </r>
    <r>
      <rPr>
        <sz val="10"/>
        <rFont val="宋体"/>
        <family val="0"/>
        <charset val="134"/>
      </rPr>
      <t xml:space="preserve">GB 2760-2014 </t>
    </r>
    <r>
      <rPr>
        <sz val="10"/>
        <rFont val="Noto Sans"/>
        <family val="2"/>
      </rPr>
      <t xml:space="preserve">《食品安全国家标准 食品添加剂使用标准》及产品标准。
    抽检项目包括：散装：二氧化硫、色素、防腐剂、菌落总数、苯甲酸、大肠菌群（散装即食的）     
                 预包装：二氧化硫、色素、防腐剂、菌落总数、苯甲酸
    附表：蜜饯合格产品信息
</t>
    </r>
  </si>
  <si>
    <t xml:space="preserve">蜜饯合格产品信息</t>
  </si>
  <si>
    <t xml:space="preserve">鑫磊无核蜜枣</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日</t>
    </r>
  </si>
  <si>
    <t xml:space="preserve">大通葡萄干</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si>
  <si>
    <t xml:space="preserve">莎顿蔓越莓</t>
  </si>
  <si>
    <t xml:space="preserve">莎顿</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t>
    </r>
  </si>
  <si>
    <t xml:space="preserve">南方食品工业有限公司</t>
  </si>
  <si>
    <t xml:space="preserve">菠萝梅（蜜饯）</t>
  </si>
  <si>
    <t xml:space="preserve">顺泰</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2</t>
    </r>
    <r>
      <rPr>
        <sz val="9"/>
        <rFont val="Noto Sans"/>
        <family val="2"/>
      </rPr>
      <t xml:space="preserve">日</t>
    </r>
  </si>
  <si>
    <t xml:space="preserve">顺泰蜜饯食品股份有限公司</t>
  </si>
  <si>
    <t xml:space="preserve">地瓜干条</t>
  </si>
  <si>
    <t xml:space="preserve">金晔</t>
  </si>
  <si>
    <t xml:space="preserve">济南金晔食品有限公司</t>
  </si>
  <si>
    <t xml:space="preserve">红提</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t>
    </r>
  </si>
  <si>
    <t xml:space="preserve">福建莆田大通食品有限公司</t>
  </si>
  <si>
    <t xml:space="preserve">紫薯干片</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t>
    </r>
  </si>
  <si>
    <t xml:space="preserve">济南金晔食品有限公司（分装商）</t>
  </si>
  <si>
    <t xml:space="preserve">无核蜜枣</t>
  </si>
  <si>
    <t xml:space="preserve">沧县华祥食品有限公司</t>
  </si>
  <si>
    <t xml:space="preserve">果糖果丹皮（软片）</t>
  </si>
  <si>
    <t xml:space="preserve">卡夫果园</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青州市玉良食品有限公司</t>
  </si>
  <si>
    <t xml:space="preserve">德诚综合蔬果干</t>
  </si>
  <si>
    <t xml:space="preserve">德诚</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经销商：深圳市恒通和贸易有限公司</t>
  </si>
  <si>
    <t xml:space="preserve">红枣山楂木（山楂条）</t>
  </si>
  <si>
    <t xml:space="preserve">国丰</t>
  </si>
  <si>
    <t xml:space="preserve">青州市国丰食品有限公司</t>
  </si>
  <si>
    <t xml:space="preserve">菠萝蜜干果</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越南天新发食品有限公司</t>
  </si>
  <si>
    <t xml:space="preserve">果丹皮（山楂软片）</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红薯仔（地瓜干）</t>
  </si>
  <si>
    <t xml:space="preserve">连城</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历城区果优多果蔬店</t>
  </si>
  <si>
    <t xml:space="preserve">连城县顺鑫食品有限公司</t>
  </si>
  <si>
    <t xml:space="preserve">山楂片</t>
  </si>
  <si>
    <t xml:space="preserve">弘诺</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济阳县宝海食品店</t>
  </si>
  <si>
    <t xml:space="preserve">青州市王坟益发食品厂</t>
  </si>
  <si>
    <r>
      <rPr>
        <sz val="9"/>
        <color rgb="FF000000"/>
        <rFont val="Noto Sans"/>
        <family val="2"/>
      </rPr>
      <t xml:space="preserve">山楂卷（果丹类</t>
    </r>
    <r>
      <rPr>
        <sz val="9"/>
        <color rgb="FF000000"/>
        <rFont val="宋体"/>
        <family val="0"/>
        <charset val="134"/>
      </rPr>
      <t xml:space="preserve">)</t>
    </r>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t xml:space="preserve">天津市金吉道食品有限公司</t>
  </si>
  <si>
    <t xml:space="preserve">无花果果脯</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海韵美食海产品批发店</t>
  </si>
  <si>
    <t xml:space="preserve">地瓜干（分装）</t>
  </si>
  <si>
    <t xml:space="preserve">小光哥</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r>
      <rPr>
        <sz val="9"/>
        <color rgb="FF000000"/>
        <rFont val="宋体"/>
        <family val="0"/>
        <charset val="134"/>
      </rPr>
      <t xml:space="preserve">/2016.04.06</t>
    </r>
  </si>
  <si>
    <t xml:space="preserve">青州市云门山食品有限公司</t>
  </si>
  <si>
    <t xml:space="preserve">山楂糕</t>
  </si>
  <si>
    <t xml:space="preserve">平行线</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60401</t>
    </r>
  </si>
  <si>
    <t xml:space="preserve">河南久久食品有限公司</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t xml:space="preserve">鑫顺达</t>
  </si>
  <si>
    <r>
      <rPr>
        <sz val="9"/>
        <color rgb="FF000000"/>
        <rFont val="Noto Sans"/>
        <family val="2"/>
      </rPr>
      <t xml:space="preserve">山楂卷</t>
    </r>
    <r>
      <rPr>
        <sz val="9"/>
        <color rgb="FF000000"/>
        <rFont val="宋体"/>
        <family val="0"/>
        <charset val="134"/>
      </rPr>
      <t xml:space="preserve">[</t>
    </r>
    <r>
      <rPr>
        <sz val="9"/>
        <color rgb="FF000000"/>
        <rFont val="Noto Sans"/>
        <family val="2"/>
      </rPr>
      <t xml:space="preserve">蜜饯（果丹）（饼类）</t>
    </r>
    <r>
      <rPr>
        <sz val="9"/>
        <color rgb="FF000000"/>
        <rFont val="宋体"/>
        <family val="0"/>
        <charset val="134"/>
      </rPr>
      <t xml:space="preserve">]</t>
    </r>
  </si>
  <si>
    <t xml:space="preserve">入胜牌</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si>
  <si>
    <t xml:space="preserve">济阳县回河德信食品店</t>
  </si>
  <si>
    <t xml:space="preserve">天津入胜食品有限公司</t>
  </si>
  <si>
    <t xml:space="preserve">山楂糕（原味）</t>
  </si>
  <si>
    <t xml:space="preserve">山楂片（分装）</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6.03.08</t>
    </r>
  </si>
  <si>
    <t xml:space="preserve">果丹皮</t>
  </si>
  <si>
    <t xml:space="preserve">巨源</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t xml:space="preserve">承德市巨源食品有限公司</t>
  </si>
  <si>
    <t xml:space="preserve">小红帽野味山楂糕</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0315</t>
    </r>
  </si>
  <si>
    <t xml:space="preserve">辉县市可心食品有限公司</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016/03/25</t>
    </r>
  </si>
  <si>
    <t xml:space="preserve">济阳县新市镇保真食品商店</t>
  </si>
  <si>
    <t xml:space="preserve">青州市蜜之源食品有限公司</t>
  </si>
  <si>
    <t xml:space="preserve">怡达</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承德怡达食品股份有限公司</t>
  </si>
  <si>
    <t xml:space="preserve">天喔盐津梅条</t>
  </si>
  <si>
    <t xml:space="preserve">天喔</t>
  </si>
  <si>
    <t xml:space="preserve">天喔食品（集团）有限公司</t>
  </si>
  <si>
    <t xml:space="preserve">阿胶脯</t>
  </si>
  <si>
    <t xml:space="preserve">玫瑰膏</t>
  </si>
  <si>
    <t xml:space="preserve">玫瑰酱</t>
  </si>
  <si>
    <t xml:space="preserve">精制玫瑰酱</t>
  </si>
  <si>
    <t xml:space="preserve">猕猴桃果干</t>
  </si>
  <si>
    <t xml:space="preserve">秦岭农场</t>
  </si>
  <si>
    <t xml:space="preserve">西安市明旺食品有限公司</t>
  </si>
  <si>
    <t xml:space="preserve">阿胶枣</t>
  </si>
  <si>
    <t xml:space="preserve">芳雨馨</t>
  </si>
  <si>
    <t xml:space="preserve">沧州金山食品有限公司</t>
  </si>
  <si>
    <t xml:space="preserve">平阴县洪范池镇闫庄村一帆商店</t>
  </si>
  <si>
    <t xml:space="preserve">沧州美达食品有限公司</t>
  </si>
  <si>
    <t xml:space="preserve">玫瑰枣</t>
  </si>
  <si>
    <t xml:space="preserve">玫源</t>
  </si>
  <si>
    <t xml:space="preserve">平阴县明星超市东店</t>
  </si>
  <si>
    <t xml:space="preserve">济南天源玫瑰制品开发有限公司</t>
  </si>
  <si>
    <t xml:space="preserve">坚果炒货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19300-2014 </t>
    </r>
    <r>
      <rPr>
        <sz val="10"/>
        <rFont val="Noto Sans"/>
        <family val="2"/>
      </rPr>
      <t xml:space="preserve">《食品安全国家标准 坚果与籽类食品》及产品标准。
    抽检项目包括：过氧化值</t>
    </r>
    <r>
      <rPr>
        <sz val="10"/>
        <rFont val="宋体"/>
        <family val="0"/>
        <charset val="134"/>
      </rPr>
      <t xml:space="preserve">(</t>
    </r>
    <r>
      <rPr>
        <sz val="10"/>
        <rFont val="Noto Sans"/>
        <family val="2"/>
      </rPr>
      <t xml:space="preserve">以脂肪计</t>
    </r>
    <r>
      <rPr>
        <sz val="10"/>
        <rFont val="宋体"/>
        <family val="0"/>
        <charset val="134"/>
      </rPr>
      <t xml:space="preserve">)  </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  </t>
    </r>
    <r>
      <rPr>
        <sz val="10"/>
        <rFont val="Noto Sans"/>
        <family val="2"/>
      </rPr>
      <t xml:space="preserve">、乙酰磺胺酸钾</t>
    </r>
    <r>
      <rPr>
        <sz val="10"/>
        <rFont val="宋体"/>
        <family val="0"/>
        <charset val="134"/>
      </rPr>
      <t xml:space="preserve">(</t>
    </r>
    <r>
      <rPr>
        <sz val="10"/>
        <rFont val="Noto Sans"/>
        <family val="2"/>
      </rPr>
      <t xml:space="preserve">安赛蜜</t>
    </r>
    <r>
      <rPr>
        <sz val="10"/>
        <rFont val="宋体"/>
        <family val="0"/>
        <charset val="134"/>
      </rPr>
      <t xml:space="preserve">) </t>
    </r>
    <r>
      <rPr>
        <sz val="10"/>
        <rFont val="Noto Sans"/>
        <family val="2"/>
      </rPr>
      <t xml:space="preserve">、山梨酸
    附表：坚果炒货合格产品信息
</t>
    </r>
  </si>
  <si>
    <t xml:space="preserve">坚果炒货合格产品信息</t>
  </si>
  <si>
    <t xml:space="preserve">巴旦木</t>
  </si>
  <si>
    <t xml:space="preserve">全球</t>
  </si>
  <si>
    <r>
      <rPr>
        <sz val="9"/>
        <rFont val="Noto Sans"/>
        <family val="2"/>
      </rPr>
      <t xml:space="preserve">生产日期</t>
    </r>
    <r>
      <rPr>
        <sz val="9"/>
        <rFont val="宋体"/>
        <family val="0"/>
        <charset val="134"/>
      </rPr>
      <t xml:space="preserve">2016-1-12</t>
    </r>
  </si>
  <si>
    <t xml:space="preserve">深圳市东西方实业发展有限公司食品厂</t>
  </si>
  <si>
    <t xml:space="preserve">沙土吊炉花生</t>
  </si>
  <si>
    <t xml:space="preserve">沙土</t>
  </si>
  <si>
    <r>
      <rPr>
        <sz val="9"/>
        <rFont val="Noto Sans"/>
        <family val="2"/>
      </rPr>
      <t xml:space="preserve">生产日期</t>
    </r>
    <r>
      <rPr>
        <sz val="9"/>
        <rFont val="宋体"/>
        <family val="0"/>
        <charset val="134"/>
      </rPr>
      <t xml:space="preserve">2016-4-1</t>
    </r>
  </si>
  <si>
    <t xml:space="preserve">山东沙土食品有限公司</t>
  </si>
  <si>
    <t xml:space="preserve">地道蚕豆（蟹黄味）</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t>
    </r>
  </si>
  <si>
    <t xml:space="preserve">江苏苏微食品有限公司</t>
  </si>
  <si>
    <t xml:space="preserve">五香花生</t>
  </si>
  <si>
    <t xml:space="preserve">香酥奇</t>
  </si>
  <si>
    <t xml:space="preserve">济南香酥奇食品有限公司</t>
  </si>
  <si>
    <t xml:space="preserve">山东沙土食品工业有限公司</t>
  </si>
  <si>
    <t xml:space="preserve">得味居吊炉花生</t>
  </si>
  <si>
    <t xml:space="preserve">得味居</t>
  </si>
  <si>
    <t xml:space="preserve">山东信伟粮油实业有限公司</t>
  </si>
  <si>
    <t xml:space="preserve">欣旺花生</t>
  </si>
  <si>
    <t xml:space="preserve">欣旺</t>
  </si>
  <si>
    <t xml:space="preserve">合肥市欣旺食品有限公司</t>
  </si>
  <si>
    <t xml:space="preserve">济南益康百姓连锁超市有限公司</t>
  </si>
  <si>
    <t xml:space="preserve">卤味花生</t>
  </si>
  <si>
    <r>
      <rPr>
        <sz val="9"/>
        <rFont val="Noto Sans"/>
        <family val="2"/>
      </rPr>
      <t xml:space="preserve">生产日期</t>
    </r>
    <r>
      <rPr>
        <sz val="9"/>
        <rFont val="宋体"/>
        <family val="0"/>
        <charset val="134"/>
      </rPr>
      <t xml:space="preserve">2016-4-16</t>
    </r>
  </si>
  <si>
    <t xml:space="preserve">东北毛嗑</t>
  </si>
  <si>
    <t xml:space="preserve">锦上花</t>
  </si>
  <si>
    <t xml:space="preserve">盘锦北大仓科技实业有限公司</t>
  </si>
  <si>
    <t xml:space="preserve">香辣酥</t>
  </si>
  <si>
    <t xml:space="preserve">龙口市华新食品有限公司 </t>
  </si>
  <si>
    <t xml:space="preserve">奶香花生</t>
  </si>
  <si>
    <t xml:space="preserve">泰安市龙潭南路水果市场</t>
  </si>
  <si>
    <t xml:space="preserve">蛋制品监督抽检合格信息</t>
  </si>
  <si>
    <r>
      <rPr>
        <sz val="10"/>
        <rFont val="Noto Sans"/>
        <family val="2"/>
      </rPr>
      <t xml:space="preserve">    抽检依据是</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2760-2014 </t>
    </r>
    <r>
      <rPr>
        <sz val="10"/>
        <rFont val="Noto Sans"/>
        <family val="2"/>
      </rPr>
      <t xml:space="preserve">《食品安全国家标准 食品添加剂使用标准》及产品标准。
    抽检项目包括：抗生素（恩诺沙星、环丙沙星）
    附表：蛋制品合格产品信息
</t>
    </r>
  </si>
  <si>
    <r>
      <rPr>
        <sz val="10"/>
        <rFont val="Noto Sans"/>
        <family val="2"/>
      </rPr>
      <t xml:space="preserve">    抽检依据是《农业部公告第 </t>
    </r>
    <r>
      <rPr>
        <sz val="10"/>
        <rFont val="宋体"/>
        <family val="0"/>
        <charset val="134"/>
      </rPr>
      <t xml:space="preserve">235 </t>
    </r>
    <r>
      <rPr>
        <sz val="10"/>
        <rFont val="Noto Sans"/>
        <family val="2"/>
      </rPr>
      <t xml:space="preserve">号》及产品标准。
    抽检项目包括：抗生素（恩诺沙星、环丙沙星）
    附表：蛋制品合格产品信息
</t>
    </r>
  </si>
  <si>
    <t xml:space="preserve">蛋制品合格产品信息</t>
  </si>
  <si>
    <t xml:space="preserve">鹌鹑茶蛋</t>
  </si>
  <si>
    <t xml:space="preserve">神丹</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6</t>
    </r>
    <r>
      <rPr>
        <sz val="9"/>
        <rFont val="Noto Sans"/>
        <family val="2"/>
      </rPr>
      <t xml:space="preserve">日</t>
    </r>
  </si>
  <si>
    <t xml:space="preserve">河北神丹健康食品有限公司</t>
  </si>
  <si>
    <t xml:space="preserve">咸鸭蛋</t>
  </si>
  <si>
    <r>
      <rPr>
        <sz val="9"/>
        <rFont val="Noto Sans"/>
        <family val="2"/>
      </rPr>
      <t xml:space="preserve">生产日期</t>
    </r>
    <r>
      <rPr>
        <sz val="9"/>
        <rFont val="宋体"/>
        <family val="0"/>
        <charset val="134"/>
      </rPr>
      <t xml:space="preserve">2016-3-19</t>
    </r>
  </si>
  <si>
    <t xml:space="preserve">湖北神丹健康食品有限公司</t>
  </si>
  <si>
    <t xml:space="preserve">松花蛋</t>
  </si>
  <si>
    <t xml:space="preserve">水泊</t>
  </si>
  <si>
    <t xml:space="preserve">东平湖水泊食品有限公司</t>
  </si>
  <si>
    <t xml:space="preserve">陈香铁蛋</t>
  </si>
  <si>
    <t xml:space="preserve">翁</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6</t>
    </r>
    <r>
      <rPr>
        <sz val="9"/>
        <rFont val="Noto Sans"/>
        <family val="2"/>
      </rPr>
      <t xml:space="preserve">日</t>
    </r>
  </si>
  <si>
    <t xml:space="preserve">福州翁财记食品有限公司</t>
  </si>
  <si>
    <t xml:space="preserve">皮蛋肠</t>
  </si>
  <si>
    <t xml:space="preserve">章丘惠民超市</t>
  </si>
  <si>
    <t xml:space="preserve">南昌华泰禽蛋有限公司</t>
  </si>
  <si>
    <t xml:space="preserve">乡吧佬香卤蛋</t>
  </si>
  <si>
    <t xml:space="preserve">利德</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食品批号</t>
    </r>
    <r>
      <rPr>
        <sz val="10"/>
        <color rgb="FF000000"/>
        <rFont val="宋体"/>
        <family val="0"/>
        <charset val="134"/>
      </rPr>
      <t xml:space="preserve">20160410</t>
    </r>
  </si>
  <si>
    <t xml:space="preserve">章丘市白云湖韩码中尚世纪联华超市</t>
  </si>
  <si>
    <t xml:space="preserve">平原县盛鑫园食品加工厂</t>
  </si>
  <si>
    <r>
      <rPr>
        <sz val="10"/>
        <color rgb="FF000000"/>
        <rFont val="Noto Sans"/>
        <family val="2"/>
      </rPr>
      <t xml:space="preserve">购进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章丘市普集养和春水产店</t>
  </si>
  <si>
    <t xml:space="preserve">咸蛋</t>
  </si>
  <si>
    <t xml:space="preserve">圆冠</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章丘市万家鸿超市</t>
  </si>
  <si>
    <t xml:space="preserve">平原县华源食品厂</t>
  </si>
  <si>
    <t xml:space="preserve">野山椒泡香蛋</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瑞珠咸鸭蛋</t>
  </si>
  <si>
    <t xml:space="preserve">瑞珠</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食品批号</t>
    </r>
    <r>
      <rPr>
        <sz val="10"/>
        <color rgb="FF000000"/>
        <rFont val="宋体"/>
        <family val="0"/>
        <charset val="134"/>
      </rPr>
      <t xml:space="preserve">20160503</t>
    </r>
  </si>
  <si>
    <t xml:space="preserve">章丘市相公刘荣华商店</t>
  </si>
  <si>
    <t xml:space="preserve">滕州市盛祥食品加工有限公司</t>
  </si>
  <si>
    <t xml:space="preserve">——</t>
  </si>
  <si>
    <t xml:space="preserve">济南市天桥区洁宁超市</t>
  </si>
  <si>
    <t xml:space="preserve">匡山批发市场</t>
  </si>
  <si>
    <t xml:space="preserve">干制水产品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及产品标准。
    抽检项目包括：二氧化硫、色素
    附表：干制水产品合格产品信息
</t>
    </r>
  </si>
  <si>
    <t xml:space="preserve">干制水产品合格产品信息</t>
  </si>
  <si>
    <t xml:space="preserve">麻辣小鱼</t>
  </si>
  <si>
    <t xml:space="preserve">劲仔</t>
  </si>
  <si>
    <t xml:space="preserve">洛阳市华文有限公司</t>
  </si>
  <si>
    <t xml:space="preserve">鱿鱼丝</t>
  </si>
  <si>
    <t xml:space="preserve">俞记鱼工坊</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t>
    </r>
  </si>
  <si>
    <t xml:space="preserve">青岛新大陆食品有限公司分装</t>
  </si>
  <si>
    <t xml:space="preserve">烤鳕鱼片</t>
  </si>
  <si>
    <t xml:space="preserve">北洋食品</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t>
    </r>
  </si>
  <si>
    <t xml:space="preserve">青岛市北洋食品有限公司</t>
  </si>
  <si>
    <t xml:space="preserve">鲜烤鳐鱼</t>
  </si>
  <si>
    <t xml:space="preserve">元臻</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si>
  <si>
    <t xml:space="preserve">上海新橡舟实业有限公司</t>
  </si>
  <si>
    <t xml:space="preserve">香辣鱿鱼</t>
  </si>
  <si>
    <t xml:space="preserve">抓猫的鱼</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8</t>
    </r>
    <r>
      <rPr>
        <sz val="9"/>
        <rFont val="Noto Sans"/>
        <family val="2"/>
      </rPr>
      <t xml:space="preserve">日</t>
    </r>
  </si>
  <si>
    <t xml:space="preserve">湖北省多伏多食品有限公</t>
  </si>
  <si>
    <t xml:space="preserve">小黄鱼</t>
  </si>
  <si>
    <t xml:space="preserve">瑞松食品</t>
  </si>
  <si>
    <r>
      <rPr>
        <sz val="9"/>
        <rFont val="Noto Sans"/>
        <family val="2"/>
      </rPr>
      <t xml:space="preserve">生产日期</t>
    </r>
    <r>
      <rPr>
        <sz val="9"/>
        <rFont val="Times New Roman"/>
        <family val="1"/>
      </rPr>
      <t xml:space="preserve">2016</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t>
    </r>
    <r>
      <rPr>
        <sz val="9"/>
        <rFont val="Noto Sans"/>
        <family val="2"/>
      </rPr>
      <t xml:space="preserve">日</t>
    </r>
  </si>
  <si>
    <t xml:space="preserve">浙江瑞松食品有限公司</t>
  </si>
  <si>
    <t xml:space="preserve">香酥鱼仔</t>
  </si>
  <si>
    <t xml:space="preserve">辣博士</t>
  </si>
  <si>
    <t xml:space="preserve">长沙沃尔德农产品科技股份有限公司</t>
  </si>
  <si>
    <t xml:space="preserve">千嘉味</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t>
    </r>
  </si>
  <si>
    <t xml:space="preserve">浙江千嘉味食品有限公司</t>
  </si>
  <si>
    <t xml:space="preserve">龙头鱼片（干制水产品）</t>
  </si>
  <si>
    <t xml:space="preserve">海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si>
  <si>
    <t xml:space="preserve">分装商：山东海旗海洋生物科技有限公司</t>
  </si>
  <si>
    <t xml:space="preserve">碳烤鱿鱼条</t>
  </si>
  <si>
    <t xml:space="preserve">祥意</t>
  </si>
  <si>
    <t xml:space="preserve">山东龙口鑫龙食品有限公司</t>
  </si>
  <si>
    <t xml:space="preserve">虾皮</t>
  </si>
  <si>
    <t xml:space="preserve">济阳县海峰调料批发部</t>
  </si>
  <si>
    <t xml:space="preserve">鱿鱼片</t>
  </si>
  <si>
    <t xml:space="preserve">鱿鱼足</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同乐购</t>
  </si>
  <si>
    <t xml:space="preserve">香酥鱼排</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徐广才干货经营部</t>
  </si>
  <si>
    <t xml:space="preserve">烤鱼片</t>
  </si>
  <si>
    <t xml:space="preserve">俞记</t>
  </si>
  <si>
    <t xml:space="preserve">干红虾</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济南德宇永兴冷饮冷食经营部</t>
  </si>
  <si>
    <t xml:space="preserve">麻辣海带丝</t>
  </si>
  <si>
    <t xml:space="preserve">海婷</t>
  </si>
  <si>
    <t xml:space="preserve">荣成市海场食品有限公司</t>
  </si>
  <si>
    <t xml:space="preserve">阿胶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61-2011</t>
    </r>
    <r>
      <rPr>
        <sz val="10"/>
        <rFont val="Noto Sans"/>
        <family val="2"/>
      </rPr>
      <t xml:space="preserve">《食品安全国家标准 食品中真菌毒素限量》、</t>
    </r>
    <r>
      <rPr>
        <sz val="10"/>
        <rFont val="宋体"/>
        <family val="0"/>
        <charset val="134"/>
      </rPr>
      <t xml:space="preserve">GB 29921-2013 </t>
    </r>
    <r>
      <rPr>
        <sz val="10"/>
        <rFont val="Noto Sans"/>
        <family val="2"/>
      </rPr>
      <t xml:space="preserve">《食品安全国家标准 食品中致病菌限量》、</t>
    </r>
    <r>
      <rPr>
        <sz val="10"/>
        <rFont val="宋体"/>
        <family val="0"/>
        <charset val="134"/>
      </rPr>
      <t xml:space="preserve">GB 7718-2011</t>
    </r>
    <r>
      <rPr>
        <sz val="10"/>
        <rFont val="Noto Sans"/>
        <family val="2"/>
      </rPr>
      <t xml:space="preserve">《食品安全国家标准 预包装食品标签通则》、</t>
    </r>
    <r>
      <rPr>
        <sz val="10"/>
        <rFont val="宋体"/>
        <family val="0"/>
        <charset val="134"/>
      </rPr>
      <t xml:space="preserve">GB 28050-2011</t>
    </r>
    <r>
      <rPr>
        <sz val="10"/>
        <rFont val="Noto Sans"/>
        <family val="2"/>
      </rPr>
      <t xml:space="preserve">《食品安全国家标准 预包装食品营养标签通则》及产品标准。
    抽检项目包括：色泽、滋味及气味、组织与形态、杂质、蛋白质、脂肪、总糖、铅、总砷、菌落总数、大肠菌群、霉菌、酵母菌、沙门氏菌、志贺氏菌、金黄色葡萄球菌、酸价、过氧化值、黄曲霉毒素</t>
    </r>
    <r>
      <rPr>
        <sz val="10"/>
        <rFont val="宋体"/>
        <family val="0"/>
        <charset val="134"/>
      </rPr>
      <t xml:space="preserve">B1</t>
    </r>
    <r>
      <rPr>
        <sz val="10"/>
        <rFont val="Noto Sans"/>
        <family val="2"/>
      </rPr>
      <t xml:space="preserve">、糖精钠、甜蜜素、水分、标签、净含量
    附表：阿胶合格产品信息
</t>
    </r>
  </si>
  <si>
    <t xml:space="preserve">阿胶合格产品信息</t>
  </si>
  <si>
    <t xml:space="preserve">复方阿胶浆</t>
  </si>
  <si>
    <t xml:space="preserve">东阿阿胶</t>
  </si>
  <si>
    <t xml:space="preserve">山东东阿阿胶健康管理连锁有限公司济南西客站店</t>
  </si>
  <si>
    <t xml:space="preserve">东阿阿胶股份有限公司</t>
  </si>
  <si>
    <t xml:space="preserve">阿胶膏</t>
  </si>
  <si>
    <t xml:space="preserve">阿胶速溶粉</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t>
    </r>
  </si>
  <si>
    <t xml:space="preserve">桃花姬阿胶糕</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t>
    </r>
  </si>
  <si>
    <t xml:space="preserve">速冻食品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及产品标准。
    抽检项目包括：糖精钠、甜蜜素、安赛蜜
  附表：节日食品合格产品信息
</t>
    </r>
  </si>
  <si>
    <t xml:space="preserve">速冻食品合格产品信息</t>
  </si>
  <si>
    <t xml:space="preserve">蜜枣粽</t>
  </si>
  <si>
    <t xml:space="preserve">龙舟粽</t>
  </si>
  <si>
    <t xml:space="preserve">三全食品股份有限公司</t>
  </si>
  <si>
    <t xml:space="preserve">阿胶蜜枣棕</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si>
  <si>
    <t xml:space="preserve">山东银宝食品有限公司</t>
  </si>
  <si>
    <t xml:space="preserve">豆沙粽</t>
  </si>
  <si>
    <r>
      <rPr>
        <sz val="9"/>
        <rFont val="Noto Sans"/>
        <family val="2"/>
      </rPr>
      <t xml:space="preserve">三全</t>
    </r>
    <r>
      <rPr>
        <sz val="9"/>
        <rFont val="宋体"/>
        <family val="0"/>
        <charset val="134"/>
      </rPr>
      <t xml:space="preserve">.</t>
    </r>
    <r>
      <rPr>
        <sz val="9"/>
        <rFont val="Noto Sans"/>
        <family val="2"/>
      </rPr>
      <t xml:space="preserve">龙舟粽</t>
    </r>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t>
    </r>
  </si>
  <si>
    <t xml:space="preserve">粽</t>
  </si>
  <si>
    <t xml:space="preserve">福润家</t>
  </si>
  <si>
    <t xml:space="preserve">河南省福润食品有限公司</t>
  </si>
  <si>
    <t xml:space="preserve">香橙豆沙粽</t>
  </si>
  <si>
    <t xml:space="preserve">河南创新思念食品有限公司</t>
  </si>
  <si>
    <t xml:space="preserve">八宝粽</t>
  </si>
  <si>
    <t xml:space="preserve">三全</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t>
    </r>
  </si>
  <si>
    <t xml:space="preserve">阿胶蜜枣粽</t>
  </si>
  <si>
    <t xml:space="preserve">凯银玉米</t>
  </si>
  <si>
    <r>
      <rPr>
        <sz val="11"/>
        <color rgb="FF000000"/>
        <rFont val="Noto Sans"/>
        <family val="2"/>
      </rPr>
      <t xml:space="preserve">购进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广饶县怡丰农业开发有限责任公司</t>
  </si>
  <si>
    <t xml:space="preserve">猪肉荠菜水饺</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t xml:space="preserve">济阳县崔寨镇双洁日用品商店</t>
  </si>
  <si>
    <t xml:space="preserve">五月坊珍砂豆沙粽</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t>
    </r>
    <r>
      <rPr>
        <sz val="9"/>
        <rFont val="宋体"/>
        <family val="0"/>
        <charset val="134"/>
      </rPr>
      <t xml:space="preserve">/20160409</t>
    </r>
  </si>
  <si>
    <t xml:space="preserve">科迪</t>
  </si>
  <si>
    <t xml:space="preserve">章丘市程凤琴百货超市</t>
  </si>
  <si>
    <t xml:space="preserve">中国科迪食品集团股份有限公司</t>
  </si>
  <si>
    <t xml:space="preserve">糕点监督抽检合格信息</t>
  </si>
  <si>
    <r>
      <rPr>
        <sz val="10"/>
        <rFont val="Noto Sans"/>
        <family val="2"/>
      </rPr>
      <t xml:space="preserve">    抽检依据是</t>
    </r>
    <r>
      <rPr>
        <sz val="10"/>
        <rFont val="宋体"/>
        <family val="0"/>
        <charset val="134"/>
      </rPr>
      <t xml:space="preserve">GB 7099-2003 </t>
    </r>
    <r>
      <rPr>
        <sz val="10"/>
        <rFont val="Noto Sans"/>
        <family val="2"/>
      </rPr>
      <t xml:space="preserve">《糕点、面包卫生标准》、</t>
    </r>
    <r>
      <rPr>
        <sz val="10"/>
        <rFont val="宋体"/>
        <family val="0"/>
        <charset val="134"/>
      </rPr>
      <t xml:space="preserve">GB 2760-2014 </t>
    </r>
    <r>
      <rPr>
        <sz val="10"/>
        <rFont val="Noto Sans"/>
        <family val="2"/>
      </rPr>
      <t xml:space="preserve">《食品安全国家标准 食品添加剂使用标准》及产品标准。
    抽检项目包括：菌落总数 、大肠菌群 、苯甲酸、山梨酸、环己基氨基磺酸钠</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铝
  附表：糕点合格产品信息
</t>
    </r>
  </si>
  <si>
    <t xml:space="preserve">糕点合格产品信息</t>
  </si>
  <si>
    <r>
      <rPr>
        <sz val="9"/>
        <rFont val="宋体"/>
        <family val="0"/>
        <charset val="134"/>
      </rPr>
      <t xml:space="preserve">Daribell</t>
    </r>
    <r>
      <rPr>
        <sz val="9"/>
        <rFont val="Noto Sans"/>
        <family val="2"/>
      </rPr>
      <t xml:space="preserve">千层糕（原味）</t>
    </r>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t>
    </r>
  </si>
  <si>
    <t xml:space="preserve">KIMANIS FOOD INDUSTRIES SDN BHD </t>
  </si>
  <si>
    <t xml:space="preserve">妙芙</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t>
    </r>
  </si>
  <si>
    <t xml:space="preserve">天津顶园食品有限公司</t>
  </si>
  <si>
    <r>
      <rPr>
        <sz val="9"/>
        <rFont val="Noto Sans"/>
        <family val="2"/>
      </rPr>
      <t xml:space="preserve">好丽友</t>
    </r>
    <r>
      <rPr>
        <sz val="9"/>
        <rFont val="宋体"/>
        <family val="0"/>
        <charset val="134"/>
      </rPr>
      <t xml:space="preserve">.</t>
    </r>
    <r>
      <rPr>
        <sz val="9"/>
        <rFont val="Noto Sans"/>
        <family val="2"/>
      </rPr>
      <t xml:space="preserve">派</t>
    </r>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t>
    </r>
  </si>
  <si>
    <t xml:space="preserve">咔夫诺松塔酥（原味）</t>
  </si>
  <si>
    <t xml:space="preserve">维香园</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t>
    </r>
  </si>
  <si>
    <t xml:space="preserve">湖北钟祥金源食品股份有限公司</t>
  </si>
  <si>
    <t xml:space="preserve">沙琪玛</t>
  </si>
  <si>
    <t xml:space="preserve">徐福记</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t>
    </r>
  </si>
  <si>
    <t xml:space="preserve">皇族牌芋头味夹心蛋糕</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2</t>
    </r>
    <r>
      <rPr>
        <sz val="9"/>
        <rFont val="Noto Sans"/>
        <family val="2"/>
      </rPr>
      <t xml:space="preserve">日</t>
    </r>
  </si>
  <si>
    <t xml:space="preserve">家会香食品股份有限公司</t>
  </si>
  <si>
    <t xml:space="preserve">蜜豆豆沙粽</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黑糖沙琪玛（冷加工糕点）</t>
  </si>
  <si>
    <t xml:space="preserve">精益珍</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河南精益珍食品有限公司</t>
  </si>
  <si>
    <t xml:space="preserve">达利园瑞士卷草莓味</t>
  </si>
  <si>
    <t xml:space="preserve">达利园</t>
  </si>
  <si>
    <t xml:space="preserve">济南达利食品有限公司</t>
  </si>
  <si>
    <t xml:space="preserve">达利园沙琪玛鸡蛋味（冷加工糕点）</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济南达利园食品有限公司</t>
  </si>
  <si>
    <t xml:space="preserve">蜂蜜枣糕</t>
  </si>
  <si>
    <t xml:space="preserve">麦特尔</t>
  </si>
  <si>
    <t xml:space="preserve">寿光市亚星食品厂</t>
  </si>
  <si>
    <t xml:space="preserve">成都徐福记食品有限公司</t>
  </si>
  <si>
    <t xml:space="preserve">紫米蜜枣粽</t>
  </si>
  <si>
    <t xml:space="preserve">唇动白色经典（牛奶味涂饰糕点）</t>
  </si>
  <si>
    <t xml:space="preserve">唇动</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t xml:space="preserve">河北旺哥食品有限公司</t>
  </si>
  <si>
    <t xml:space="preserve">西点软蛋糕（草莓味）</t>
  </si>
  <si>
    <t xml:space="preserve">巴比熊</t>
  </si>
  <si>
    <t xml:space="preserve">临沂市金佰禾食品有限公司</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巧克力味涂饰蛋糕芯饼冷加工）</t>
    </r>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t>
    </r>
  </si>
  <si>
    <t xml:space="preserve">华美每日粗粮粗纤维饼干（酥性饼干）</t>
  </si>
  <si>
    <t xml:space="preserve">东莞市华美食品有限公司</t>
  </si>
  <si>
    <t xml:space="preserve">刷我的卡七种蔬菜薄饼干</t>
  </si>
  <si>
    <t xml:space="preserve">刷我的卡</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t xml:space="preserve">生产商：维维佳食品有限公司          经销商：广东艾斯澳际食品科技有限公司</t>
  </si>
  <si>
    <t xml:space="preserve">魔幻皇家城堡传统黄油巧克力颗粒混装曲奇饼干</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进口商：天津广仕国际贸易有限公司         经销商：天津欣迪瑞拉国际贸易有限公司</t>
  </si>
  <si>
    <t xml:space="preserve">贝丽娜曲奇饼干（椰丝味）</t>
  </si>
  <si>
    <t xml:space="preserve">总代理：济南龙腾食品有限公司</t>
  </si>
  <si>
    <t xml:space="preserve">谷优低糖粗麦消化饼（酥性饼干）</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经销商：北京市品利食品有限公司</t>
  </si>
  <si>
    <r>
      <rPr>
        <sz val="11"/>
        <color rgb="FF000000"/>
        <rFont val="宋体"/>
        <family val="0"/>
        <charset val="134"/>
      </rPr>
      <t xml:space="preserve">TATAWA</t>
    </r>
    <r>
      <rPr>
        <sz val="11"/>
        <color rgb="FF000000"/>
        <rFont val="Noto Sans"/>
        <family val="2"/>
      </rPr>
      <t xml:space="preserve">卡布奇诺巧克力软馅曲奇饼干</t>
    </r>
  </si>
  <si>
    <t xml:space="preserve">TATAWA</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深圳市兆盈商贸有限公司</t>
  </si>
  <si>
    <t xml:space="preserve">味特麻仁饼干</t>
  </si>
  <si>
    <t xml:space="preserve">蒙格尔</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临沂蒙格尔食品有限公司</t>
  </si>
  <si>
    <r>
      <rPr>
        <sz val="11"/>
        <color rgb="FF000000"/>
        <rFont val="Noto Sans"/>
        <family val="2"/>
      </rPr>
      <t xml:space="preserve">真巧酱芯曲奇（草莓味</t>
    </r>
    <r>
      <rPr>
        <sz val="11"/>
        <color rgb="FF000000"/>
        <rFont val="宋体"/>
        <family val="0"/>
        <charset val="134"/>
      </rPr>
      <t xml:space="preserve">+</t>
    </r>
    <r>
      <rPr>
        <sz val="11"/>
        <color rgb="FF000000"/>
        <rFont val="Noto Sans"/>
        <family val="2"/>
      </rPr>
      <t xml:space="preserve">芒果味夹心饼干）</t>
    </r>
  </si>
  <si>
    <t xml:space="preserve">真巧</t>
  </si>
  <si>
    <t xml:space="preserve">武汉真巧食品有限公司</t>
  </si>
  <si>
    <t xml:space="preserve">喜（酥性饼干）</t>
  </si>
  <si>
    <t xml:space="preserve">利百加</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si>
  <si>
    <t xml:space="preserve">商丘市利百加伟业食品有限公司</t>
  </si>
  <si>
    <t xml:space="preserve">钙奶饼干</t>
  </si>
  <si>
    <t xml:space="preserve">青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20160229</t>
    </r>
  </si>
  <si>
    <t xml:space="preserve">青援食品有限公司</t>
  </si>
  <si>
    <t xml:space="preserve">口袋三明治面包（火腿沙拉）</t>
  </si>
  <si>
    <t xml:space="preserve">芬得</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天津市祺斯乐食品有限公司</t>
  </si>
  <si>
    <t xml:space="preserve">蒸蛋糕</t>
  </si>
  <si>
    <t xml:space="preserve">益海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si>
  <si>
    <t xml:space="preserve">夏津县益海兴食品厂</t>
  </si>
  <si>
    <t xml:space="preserve">迷你小麻花</t>
  </si>
  <si>
    <t xml:space="preserve">诚佳隆</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孟州市佳隆食品厂</t>
  </si>
  <si>
    <t xml:space="preserve">牛肉汉堡蛋糕</t>
  </si>
  <si>
    <t xml:space="preserve">糕富帅</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t xml:space="preserve">合肥赣德坊食品厂</t>
  </si>
  <si>
    <t xml:space="preserve">手工大裂巴桃酥（热加工）</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si>
  <si>
    <t xml:space="preserve">高唐县海涛食品加工厂</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si>
  <si>
    <t xml:space="preserve">金牌肉松饼（烘烤类热加工糕点）</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i>
    <t xml:space="preserve">新郑市闽浩南食品有限公司</t>
  </si>
  <si>
    <t xml:space="preserve">枣糕</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t xml:space="preserve">济阳县娅品蛋糕房</t>
  </si>
  <si>
    <t xml:space="preserve">无水蛋糕（原味蛋糕）</t>
  </si>
  <si>
    <t xml:space="preserve">牛角包</t>
  </si>
  <si>
    <t xml:space="preserve">营军糕点</t>
  </si>
  <si>
    <t xml:space="preserve">桃酥</t>
  </si>
  <si>
    <t xml:space="preserve">小麻花</t>
  </si>
  <si>
    <t xml:space="preserve">蜜三刀</t>
  </si>
  <si>
    <t xml:space="preserve">煎饼（高梁味）</t>
  </si>
  <si>
    <t xml:space="preserve">泰山永大</t>
  </si>
  <si>
    <t xml:space="preserve">泰安市福祥食品加工中心</t>
  </si>
  <si>
    <t xml:space="preserve">徐福记草莓酥</t>
  </si>
  <si>
    <t xml:space="preserve">徐福记凤梨酥</t>
  </si>
  <si>
    <t xml:space="preserve">河南徐福记食品有限公司</t>
  </si>
  <si>
    <t xml:space="preserve">肉松饼</t>
  </si>
  <si>
    <t xml:space="preserve">河北燕源食品有限公司</t>
  </si>
  <si>
    <t xml:space="preserve">丹麦曲奇饼干</t>
  </si>
  <si>
    <t xml:space="preserve">丹尼诗特色食品（山东）有限公司</t>
  </si>
  <si>
    <t xml:space="preserve">果之恋</t>
  </si>
  <si>
    <t xml:space="preserve">亲情怡佳</t>
  </si>
  <si>
    <t xml:space="preserve">平阴县大有粮油超市</t>
  </si>
  <si>
    <t xml:space="preserve">高唐县怡佳食品有限公司</t>
  </si>
  <si>
    <t xml:space="preserve">高唐县圣康食品厂</t>
  </si>
  <si>
    <t xml:space="preserve">玫瑰鲜花饼</t>
  </si>
  <si>
    <t xml:space="preserve">益文兴</t>
  </si>
  <si>
    <t xml:space="preserve">夏津县益文兴糕点加工厂</t>
  </si>
  <si>
    <t xml:space="preserve">烤香馍片</t>
  </si>
  <si>
    <t xml:space="preserve">米多奇</t>
  </si>
  <si>
    <t xml:space="preserve">平阴县代福超市</t>
  </si>
  <si>
    <t xml:space="preserve">河南聚增食品有限公司</t>
  </si>
  <si>
    <t xml:space="preserve">鸡蛋钙奶饼干</t>
  </si>
  <si>
    <t xml:space="preserve">脆皮酥</t>
  </si>
  <si>
    <t xml:space="preserve">特制钙奶饼干</t>
  </si>
  <si>
    <t xml:space="preserve">贵妃酥</t>
  </si>
  <si>
    <t xml:space="preserve">辉煌</t>
  </si>
  <si>
    <t xml:space="preserve">夏津县康正食品厂</t>
  </si>
  <si>
    <t xml:space="preserve">烘烤类糕点（排排香）</t>
  </si>
  <si>
    <t xml:space="preserve">宁晋县顺成食品厂</t>
  </si>
  <si>
    <t xml:space="preserve">芝麻薄脆</t>
  </si>
  <si>
    <t xml:space="preserve">高唐县金盛达食品有限公司</t>
  </si>
  <si>
    <t xml:space="preserve">蛋黄派</t>
  </si>
  <si>
    <t xml:space="preserve">小王子</t>
  </si>
  <si>
    <t xml:space="preserve">临清小王子食品有限公司</t>
  </si>
  <si>
    <t xml:space="preserve">蜂蜜软香糕</t>
  </si>
  <si>
    <t xml:space="preserve">牟永海</t>
  </si>
  <si>
    <t xml:space="preserve">夏津县佳兴斋食品厂</t>
  </si>
  <si>
    <r>
      <rPr>
        <sz val="9"/>
        <rFont val="Noto Sans"/>
        <family val="2"/>
      </rPr>
      <t xml:space="preserve">达利园</t>
    </r>
    <r>
      <rPr>
        <sz val="9"/>
        <rFont val="Times New Roman"/>
        <family val="1"/>
      </rPr>
      <t xml:space="preserve">·</t>
    </r>
    <r>
      <rPr>
        <sz val="9"/>
        <rFont val="Noto Sans"/>
        <family val="2"/>
      </rPr>
      <t xml:space="preserve">派（巧克力味涂饰蛋类芯饼）</t>
    </r>
  </si>
  <si>
    <t xml:space="preserve">牛角包芝士味</t>
  </si>
  <si>
    <t xml:space="preserve">济南达利食品有限公司 </t>
  </si>
  <si>
    <t xml:space="preserve">麦比客凤梨酥</t>
  </si>
  <si>
    <t xml:space="preserve">MyBiZCuit</t>
  </si>
  <si>
    <t xml:space="preserve">东莞市普阳食品贸易有限公司</t>
  </si>
  <si>
    <t xml:space="preserve">珍逸可</t>
  </si>
  <si>
    <t xml:space="preserve">宁晋县益品坊食品厂</t>
  </si>
  <si>
    <t xml:space="preserve">汉堡包</t>
  </si>
  <si>
    <t xml:space="preserve">瑞和坊</t>
  </si>
  <si>
    <t xml:space="preserve">合肥瑞和坊食品有限公司</t>
  </si>
  <si>
    <t xml:space="preserve">豆制品监督抽检合格信息</t>
  </si>
  <si>
    <r>
      <rPr>
        <sz val="10"/>
        <rFont val="Noto Sans"/>
        <family val="2"/>
      </rPr>
      <t xml:space="preserve">    抽检依据是</t>
    </r>
    <r>
      <rPr>
        <sz val="10"/>
        <rFont val="宋体"/>
        <family val="0"/>
        <charset val="134"/>
      </rPr>
      <t xml:space="preserve">GB 2760-2014 </t>
    </r>
    <r>
      <rPr>
        <sz val="10"/>
        <rFont val="Noto Sans"/>
        <family val="2"/>
      </rPr>
      <t xml:space="preserve">《食品安全国家标准 食品添加剂使用标准》、</t>
    </r>
    <r>
      <rPr>
        <sz val="10"/>
        <rFont val="宋体"/>
        <family val="0"/>
        <charset val="134"/>
      </rPr>
      <t xml:space="preserve">GB 2712 </t>
    </r>
    <r>
      <rPr>
        <sz val="10"/>
        <rFont val="Noto Sans"/>
        <family val="2"/>
      </rPr>
      <t xml:space="preserve">《食品安全国家标准 豆制品》、《食品整治办〔 </t>
    </r>
    <r>
      <rPr>
        <sz val="10"/>
        <rFont val="宋体"/>
        <family val="0"/>
        <charset val="134"/>
      </rPr>
      <t xml:space="preserve">2008</t>
    </r>
    <r>
      <rPr>
        <sz val="10"/>
        <rFont val="Noto Sans"/>
        <family val="2"/>
      </rPr>
      <t xml:space="preserve">〕 </t>
    </r>
    <r>
      <rPr>
        <sz val="10"/>
        <rFont val="宋体"/>
        <family val="0"/>
        <charset val="134"/>
      </rPr>
      <t xml:space="preserve">3 </t>
    </r>
    <r>
      <rPr>
        <sz val="10"/>
        <rFont val="Noto Sans"/>
        <family val="2"/>
      </rPr>
      <t xml:space="preserve">号》及产品标准。
    抽检项目包括：甲醛次硫酸氢钠（吊白块）、山梨酸 、苯甲酸、碱性橙Ⅱ（等色素）、脱氢乙酸、柠檬黄、日落黄、胭脂红、芥菜红、大肠菌群
  附表：豆制品合格产品信息
</t>
    </r>
  </si>
  <si>
    <t xml:space="preserve">豆制品合格产品信息</t>
  </si>
  <si>
    <t xml:space="preserve">好巴食豆腐干（五香味）</t>
  </si>
  <si>
    <t xml:space="preserve">好巴食</t>
  </si>
  <si>
    <t xml:space="preserve">四川南溪徽记食品有限公司</t>
  </si>
  <si>
    <t xml:space="preserve">土老帽麻辣</t>
  </si>
  <si>
    <t xml:space="preserve">石家庄市宏民商贸有限公司</t>
  </si>
  <si>
    <t xml:space="preserve">腐竹</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滕州市美迪食品有限公司</t>
  </si>
  <si>
    <t xml:space="preserve">豆腐干（五香味）</t>
  </si>
  <si>
    <t xml:space="preserve">淄博马莲台食品有限公司</t>
  </si>
  <si>
    <t xml:space="preserve">好巴食豆腐干</t>
  </si>
  <si>
    <t xml:space="preserve">馋香豆干</t>
  </si>
  <si>
    <t xml:space="preserve">庞香斋</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29</t>
    </r>
    <r>
      <rPr>
        <sz val="9"/>
        <rFont val="Noto Sans"/>
        <family val="2"/>
      </rPr>
      <t xml:space="preserve">日</t>
    </r>
  </si>
  <si>
    <t xml:space="preserve">泰安丁丁食品有限公司</t>
  </si>
  <si>
    <t xml:space="preserve">五香豆腐干</t>
  </si>
  <si>
    <t xml:space="preserve">东台头</t>
  </si>
  <si>
    <r>
      <rPr>
        <sz val="9"/>
        <rFont val="Noto Sans"/>
        <family val="2"/>
      </rPr>
      <t xml:space="preserve">生产日期</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t xml:space="preserve">青州市康乐豆制品厂</t>
  </si>
  <si>
    <t xml:space="preserve">香菇豆干</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t>
    </r>
  </si>
  <si>
    <t xml:space="preserve">和发</t>
  </si>
  <si>
    <t xml:space="preserve">山东统一银座商业有限公司欣都花园店</t>
  </si>
  <si>
    <t xml:space="preserve">唐山市和发食品厂</t>
  </si>
  <si>
    <t xml:space="preserve">豆腐干</t>
  </si>
  <si>
    <t xml:space="preserve">五香豆干</t>
  </si>
  <si>
    <t xml:space="preserve">阁老坊</t>
  </si>
  <si>
    <r>
      <rPr>
        <sz val="9"/>
        <rFont val="Noto Sans"/>
        <family val="2"/>
      </rPr>
      <t xml:space="preserve">生产日期</t>
    </r>
    <r>
      <rPr>
        <sz val="9"/>
        <rFont val="宋体"/>
        <family val="0"/>
        <charset val="134"/>
      </rPr>
      <t xml:space="preserve">2016-1-3</t>
    </r>
  </si>
  <si>
    <t xml:space="preserve">无锡永华食品有限公司</t>
  </si>
  <si>
    <t xml:space="preserve">香辣厚豆干</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湖南省华文食品有限公司</t>
  </si>
  <si>
    <t xml:space="preserve">泡椒豆干</t>
  </si>
  <si>
    <t xml:space="preserve">邬辣妈</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湖南怡合村食品有限公司</t>
  </si>
  <si>
    <t xml:space="preserve">鱼豆腐</t>
  </si>
  <si>
    <t xml:space="preserve">金磨坊</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t xml:space="preserve">湖南金磨坊食品有限公司</t>
  </si>
  <si>
    <t xml:space="preserve">豆开源</t>
  </si>
  <si>
    <r>
      <rPr>
        <sz val="11"/>
        <color rgb="FF000000"/>
        <rFont val="Noto Sans"/>
        <family val="2"/>
      </rPr>
      <t xml:space="preserve">生产日期</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山东省德州市豆开源食品有限公司</t>
  </si>
  <si>
    <t xml:space="preserve">麻辣豆干</t>
  </si>
  <si>
    <t xml:space="preserve">友圆</t>
  </si>
  <si>
    <t xml:space="preserve">重庆市酸溜溜食品有限公司</t>
  </si>
  <si>
    <t xml:space="preserve">日本豆腐</t>
  </si>
  <si>
    <t xml:space="preserve">味中天</t>
  </si>
  <si>
    <t xml:space="preserve">湘阴县广大食品厂</t>
  </si>
  <si>
    <t xml:space="preserve">斯渝</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r>
      <rPr>
        <sz val="9"/>
        <color rgb="FF000000"/>
        <rFont val="宋体"/>
        <family val="0"/>
        <charset val="134"/>
      </rPr>
      <t xml:space="preserve">/2016/03/03</t>
    </r>
  </si>
  <si>
    <t xml:space="preserve">重庆市蜀天食品有限公司</t>
  </si>
  <si>
    <t xml:space="preserve">素羊肉串</t>
  </si>
  <si>
    <t xml:space="preserve">难忘食客</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香酷（枣庄）食品有限公司</t>
  </si>
  <si>
    <t xml:space="preserve">开心豆（风味豆制品）（鸡汁味）</t>
  </si>
  <si>
    <t xml:space="preserve">乐睿</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2016/03/19</t>
    </r>
  </si>
  <si>
    <t xml:space="preserve">宏星（枣庄）豆制品有限公司</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2015/09/17</t>
    </r>
  </si>
  <si>
    <t xml:space="preserve">山东三维大豆蛋白有限公司</t>
  </si>
  <si>
    <t xml:space="preserve">五贤斋麻辣味素牛肉（豆制品）</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2015/09/16</t>
    </r>
  </si>
  <si>
    <t xml:space="preserve">好巴食豆腐干（烧烤味）</t>
  </si>
  <si>
    <r>
      <rPr>
        <sz val="9"/>
        <color rgb="FF000000"/>
        <rFont val="Noto Sans"/>
        <family val="2"/>
      </rPr>
      <t xml:space="preserve">风味豆制品（麻辣香干</t>
    </r>
    <r>
      <rPr>
        <sz val="9"/>
        <color rgb="FF000000"/>
        <rFont val="宋体"/>
        <family val="0"/>
        <charset val="134"/>
      </rPr>
      <t xml:space="preserve">)</t>
    </r>
  </si>
  <si>
    <t xml:space="preserve">春福盈</t>
  </si>
  <si>
    <t xml:space="preserve">山东春福盈豆制品有限责任公司</t>
  </si>
  <si>
    <t xml:space="preserve">烧烤粒粒香</t>
  </si>
  <si>
    <t xml:space="preserve">沃尔德</t>
  </si>
  <si>
    <t xml:space="preserve">长沙沃尔德农产品科技有限公司</t>
  </si>
  <si>
    <t xml:space="preserve">八宝豆豉</t>
  </si>
  <si>
    <t xml:space="preserve">惟一斋</t>
  </si>
  <si>
    <t xml:space="preserve">临沂惟一斋酱园</t>
  </si>
  <si>
    <t xml:space="preserve">平阴海绿特商贸有限公司</t>
  </si>
  <si>
    <t xml:space="preserve">蜂产品监督抽检合格信息</t>
  </si>
  <si>
    <r>
      <rPr>
        <sz val="10"/>
        <rFont val="Noto Sans"/>
        <family val="2"/>
      </rPr>
      <t xml:space="preserve">    抽检依据</t>
    </r>
    <r>
      <rPr>
        <sz val="10"/>
        <rFont val="宋体"/>
        <family val="0"/>
        <charset val="134"/>
      </rPr>
      <t xml:space="preserve">GB 14963-2011</t>
    </r>
    <r>
      <rPr>
        <sz val="10"/>
        <rFont val="Noto Sans"/>
        <family val="2"/>
      </rPr>
      <t xml:space="preserve">《食品安全国家标准 蜂蜜》、</t>
    </r>
    <r>
      <rPr>
        <sz val="10"/>
        <rFont val="宋体"/>
        <family val="0"/>
        <charset val="134"/>
      </rPr>
      <t xml:space="preserve">GB 2762-2012 </t>
    </r>
    <r>
      <rPr>
        <sz val="10"/>
        <rFont val="Noto Sans"/>
        <family val="2"/>
      </rPr>
      <t xml:space="preserve">《食品安全国家标准 食品中污染物限量》、</t>
    </r>
    <r>
      <rPr>
        <sz val="10"/>
        <rFont val="宋体"/>
        <family val="0"/>
        <charset val="134"/>
      </rPr>
      <t xml:space="preserve">GB 2760-2014 </t>
    </r>
    <r>
      <rPr>
        <sz val="10"/>
        <rFont val="Noto Sans"/>
        <family val="2"/>
      </rPr>
      <t xml:space="preserve">《食品安全国家标准 食品添加剂使用标准》及产品标准。
    抽检项目包括：果糖和葡萄糖、氯霉素、菌落总数、硝基呋喃代谢物（</t>
    </r>
    <r>
      <rPr>
        <sz val="10"/>
        <rFont val="宋体"/>
        <family val="0"/>
        <charset val="134"/>
      </rPr>
      <t xml:space="preserve">AOZ</t>
    </r>
    <r>
      <rPr>
        <sz val="10"/>
        <rFont val="Noto Sans"/>
        <family val="2"/>
      </rPr>
      <t xml:space="preserve">、</t>
    </r>
    <r>
      <rPr>
        <sz val="10"/>
        <rFont val="宋体"/>
        <family val="0"/>
        <charset val="134"/>
      </rPr>
      <t xml:space="preserve">AMOZ</t>
    </r>
    <r>
      <rPr>
        <sz val="10"/>
        <rFont val="Noto Sans"/>
        <family val="2"/>
      </rPr>
      <t xml:space="preserve">、</t>
    </r>
    <r>
      <rPr>
        <sz val="10"/>
        <rFont val="宋体"/>
        <family val="0"/>
        <charset val="134"/>
      </rPr>
      <t xml:space="preserve">AHD</t>
    </r>
    <r>
      <rPr>
        <sz val="10"/>
        <rFont val="Noto Sans"/>
        <family val="2"/>
      </rPr>
      <t xml:space="preserve">、</t>
    </r>
    <r>
      <rPr>
        <sz val="10"/>
        <rFont val="宋体"/>
        <family val="0"/>
        <charset val="134"/>
      </rPr>
      <t xml:space="preserve">SEM</t>
    </r>
    <r>
      <rPr>
        <sz val="10"/>
        <rFont val="Noto Sans"/>
        <family val="2"/>
      </rPr>
      <t xml:space="preserve">）
    附表：蜂产品合格产品信息
</t>
    </r>
  </si>
  <si>
    <t xml:space="preserve">蜂产品合格产品信息</t>
  </si>
  <si>
    <t xml:space="preserve">麦卢卡混合蜂蜜</t>
  </si>
  <si>
    <r>
      <rPr>
        <sz val="9"/>
        <rFont val="Noto Sans"/>
        <family val="2"/>
      </rPr>
      <t xml:space="preserve">生产日期</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si>
  <si>
    <t xml:space="preserve">新西兰麦卢卡有限公司</t>
  </si>
  <si>
    <t xml:space="preserve">集蜂堂牌枇杷蜂蜜</t>
  </si>
  <si>
    <t xml:space="preserve">集蜂堂</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t>
    </r>
  </si>
  <si>
    <t xml:space="preserve">随州市集蜂堂生物科技有限公司</t>
  </si>
  <si>
    <t xml:space="preserve">洋槐蜂蜜</t>
  </si>
  <si>
    <t xml:space="preserve">济泉</t>
  </si>
  <si>
    <t xml:space="preserve">济南济泉黄岩蜂产品开发有限公司</t>
  </si>
  <si>
    <t xml:space="preserve">枇杷蜂蜜</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t>
    </r>
  </si>
  <si>
    <t xml:space="preserve">济南济泉黄岩蜂产品</t>
  </si>
  <si>
    <t xml:space="preserve">蜂蜜（多花种蜜）</t>
  </si>
  <si>
    <t xml:space="preserve">蜂之巢</t>
  </si>
  <si>
    <t xml:space="preserve">武汉小蜜蜂食品有限公司</t>
  </si>
  <si>
    <t xml:space="preserve">枣花蜂蜜</t>
  </si>
  <si>
    <t xml:space="preserve">江西伟多利食品有限公司</t>
  </si>
  <si>
    <t xml:space="preserve">嗡嗡乐</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山东华康蜂业有限公司</t>
  </si>
  <si>
    <t xml:space="preserve">枣花蜜</t>
  </si>
  <si>
    <t xml:space="preserve">鹤伴山</t>
  </si>
  <si>
    <r>
      <rPr>
        <sz val="11"/>
        <color rgb="FF000000"/>
        <rFont val="Noto Sans"/>
        <family val="2"/>
      </rPr>
      <t xml:space="preserve">生产日期</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山东邹平县白云山养蜂场专业合作社</t>
  </si>
  <si>
    <t xml:space="preserve">益母草蜂蜜</t>
  </si>
  <si>
    <t xml:space="preserve">贝侬</t>
  </si>
  <si>
    <t xml:space="preserve">广西蜜博士蜂业有限责任公司</t>
  </si>
  <si>
    <t xml:space="preserve">紫云英蜂蜜</t>
  </si>
  <si>
    <t xml:space="preserve">艾尚芙</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江西意蜂实业有限公司</t>
  </si>
  <si>
    <t xml:space="preserve">玫瑰蜂蜜膏</t>
  </si>
  <si>
    <t xml:space="preserve">枣花蜂蜜膏</t>
  </si>
  <si>
    <t xml:space="preserve">相依草</t>
  </si>
  <si>
    <t xml:space="preserve">灌南喜满堂蜜园  </t>
  </si>
  <si>
    <t xml:space="preserve">甜蜜生活蜂蜜</t>
  </si>
  <si>
    <t xml:space="preserve">百花</t>
  </si>
  <si>
    <t xml:space="preserve">北京百花蜂蜜有限公司</t>
  </si>
  <si>
    <t xml:space="preserve">食用农产品监督抽检合格信息</t>
  </si>
  <si>
    <r>
      <rPr>
        <sz val="10"/>
        <rFont val="Noto Sans"/>
        <family val="2"/>
      </rPr>
      <t xml:space="preserve">    抽检依据是《整顿办函〔 </t>
    </r>
    <r>
      <rPr>
        <sz val="10"/>
        <rFont val="宋体"/>
        <family val="0"/>
        <charset val="134"/>
      </rPr>
      <t xml:space="preserve">2010</t>
    </r>
    <r>
      <rPr>
        <sz val="10"/>
        <rFont val="Noto Sans"/>
        <family val="2"/>
      </rPr>
      <t xml:space="preserve">〕 </t>
    </r>
    <r>
      <rPr>
        <sz val="10"/>
        <rFont val="宋体"/>
        <family val="0"/>
        <charset val="134"/>
      </rPr>
      <t xml:space="preserve">50 </t>
    </r>
    <r>
      <rPr>
        <sz val="10"/>
        <rFont val="Noto Sans"/>
        <family val="2"/>
      </rPr>
      <t xml:space="preserve">号》、《农业部公告第 </t>
    </r>
    <r>
      <rPr>
        <sz val="10"/>
        <rFont val="宋体"/>
        <family val="0"/>
        <charset val="134"/>
      </rPr>
      <t xml:space="preserve">235 </t>
    </r>
    <r>
      <rPr>
        <sz val="10"/>
        <rFont val="Noto Sans"/>
        <family val="2"/>
      </rPr>
      <t xml:space="preserve">号》、《农业部公告第 </t>
    </r>
    <r>
      <rPr>
        <sz val="10"/>
        <rFont val="宋体"/>
        <family val="0"/>
        <charset val="134"/>
      </rPr>
      <t xml:space="preserve">193 </t>
    </r>
    <r>
      <rPr>
        <sz val="10"/>
        <rFont val="Noto Sans"/>
        <family val="2"/>
      </rPr>
      <t xml:space="preserve">号》、</t>
    </r>
    <r>
      <rPr>
        <sz val="10"/>
        <rFont val="宋体"/>
        <family val="0"/>
        <charset val="134"/>
      </rPr>
      <t xml:space="preserve">GB 2763-2014 </t>
    </r>
    <r>
      <rPr>
        <sz val="10"/>
        <rFont val="Noto Sans"/>
        <family val="2"/>
      </rPr>
      <t xml:space="preserve">《食品安全国家标准 食品中农药最大残留限量》、</t>
    </r>
    <r>
      <rPr>
        <sz val="10"/>
        <rFont val="宋体"/>
        <family val="0"/>
        <charset val="134"/>
      </rPr>
      <t xml:space="preserve">GB 2762-2012 </t>
    </r>
    <r>
      <rPr>
        <sz val="10"/>
        <rFont val="Noto Sans"/>
        <family val="2"/>
      </rPr>
      <t xml:space="preserve">《食品安全国家标准 食品中污染物限量》及产品标准。
    抽检项目包括：畜肉：铅 、莱克多巴胺、克伦特罗、沙丁胺醇                                                                             禽肉：磺胺二甲嘧啶、己烯雌酚、氯霉素                                                                                              水果、蔬菜：甲醛、氧乐果、甲拌磷、毒死蜱、腐霉利、氯氟氰菊酯、多菌灵                                                                        淡水水产品：铅 、孔雀石绿</t>
    </r>
    <r>
      <rPr>
        <sz val="10"/>
        <rFont val="宋体"/>
        <family val="0"/>
        <charset val="134"/>
      </rPr>
      <t xml:space="preserve">(</t>
    </r>
    <r>
      <rPr>
        <sz val="10"/>
        <rFont val="Noto Sans"/>
        <family val="2"/>
      </rPr>
      <t xml:space="preserve">含隐性孔雀石绿）、呋喃代谢物、镉                                                                         海水水产品：镉、柠檬黄                                                                                                                  
     附表：食用农产品合格产品信息
                                                                                                                                                 </t>
    </r>
  </si>
  <si>
    <t xml:space="preserve">食用农产品合格产品信息</t>
  </si>
  <si>
    <t xml:space="preserve">鸡肉</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5</t>
    </r>
    <r>
      <rPr>
        <sz val="11"/>
        <rFont val="Noto Sans"/>
        <family val="2"/>
      </rPr>
      <t xml:space="preserve">日</t>
    </r>
  </si>
  <si>
    <t xml:space="preserve">山东银座置业有限公司振兴街购物中心</t>
  </si>
  <si>
    <t xml:space="preserve">济南联世通食品有限公司</t>
  </si>
  <si>
    <t xml:space="preserve">小公鸡</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6</t>
    </r>
    <r>
      <rPr>
        <sz val="11"/>
        <rFont val="Noto Sans"/>
        <family val="2"/>
      </rPr>
      <t xml:space="preserve">日</t>
    </r>
  </si>
  <si>
    <t xml:space="preserve">鸡腿</t>
  </si>
  <si>
    <r>
      <rPr>
        <sz val="11"/>
        <rFont val="Noto Sans"/>
        <family val="2"/>
      </rPr>
      <t xml:space="preserve">购进日期</t>
    </r>
    <r>
      <rPr>
        <sz val="11"/>
        <rFont val="仿宋_GB2312"/>
        <family val="3"/>
        <charset val="134"/>
      </rPr>
      <t xml:space="preserve">2015</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7</t>
    </r>
    <r>
      <rPr>
        <sz val="11"/>
        <rFont val="Noto Sans"/>
        <family val="2"/>
      </rPr>
      <t xml:space="preserve">日</t>
    </r>
  </si>
  <si>
    <t xml:space="preserve">昊明</t>
  </si>
  <si>
    <t xml:space="preserve">草鸡</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0</t>
    </r>
    <r>
      <rPr>
        <sz val="11"/>
        <rFont val="Noto Sans"/>
        <family val="2"/>
      </rPr>
      <t xml:space="preserve">日</t>
    </r>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3</t>
    </r>
    <r>
      <rPr>
        <sz val="11"/>
        <rFont val="Noto Sans"/>
        <family val="2"/>
      </rPr>
      <t xml:space="preserve">日</t>
    </r>
  </si>
  <si>
    <t xml:space="preserve">济南槐荫月花正大专卖店</t>
  </si>
  <si>
    <t xml:space="preserve">匡山正大</t>
  </si>
  <si>
    <t xml:space="preserve">冻鸡翅中</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4</t>
    </r>
    <r>
      <rPr>
        <sz val="11"/>
        <rFont val="Noto Sans"/>
        <family val="2"/>
      </rPr>
      <t xml:space="preserve">日</t>
    </r>
  </si>
  <si>
    <t xml:space="preserve">济南槐荫宝庆肉菜店</t>
  </si>
  <si>
    <t xml:space="preserve">双汇冷鲜肉江诚淼运营部</t>
  </si>
  <si>
    <t xml:space="preserve">鸡大腿</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t>
    </r>
    <r>
      <rPr>
        <sz val="11"/>
        <rFont val="Noto Sans"/>
        <family val="2"/>
      </rPr>
      <t xml:space="preserve">日</t>
    </r>
  </si>
  <si>
    <t xml:space="preserve">济南槐荫荣祥世纪华联超市</t>
  </si>
  <si>
    <t xml:space="preserve">济南兴达鑫水产</t>
  </si>
  <si>
    <t xml:space="preserve">整鸭</t>
  </si>
  <si>
    <t xml:space="preserve">半只谷鸭</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6</t>
    </r>
    <r>
      <rPr>
        <sz val="11"/>
        <rFont val="Noto Sans"/>
        <family val="2"/>
      </rPr>
      <t xml:space="preserve">日</t>
    </r>
  </si>
  <si>
    <t xml:space="preserve">鸡小腿</t>
  </si>
  <si>
    <t xml:space="preserve">白甜瓜</t>
  </si>
  <si>
    <t xml:space="preserve">山东沂源乡村园食品有限公司</t>
  </si>
  <si>
    <t xml:space="preserve">雪梨</t>
  </si>
  <si>
    <t xml:space="preserve">西瓜（红瓤）</t>
  </si>
  <si>
    <t xml:space="preserve">小蜜宝西瓜（黄瓤）</t>
  </si>
  <si>
    <t xml:space="preserve">苹果</t>
  </si>
  <si>
    <t xml:space="preserve">韭菜</t>
  </si>
  <si>
    <t xml:space="preserve">山东齐鲁惠丰生态农业有限公司</t>
  </si>
  <si>
    <t xml:space="preserve">黄瓜</t>
  </si>
  <si>
    <t xml:space="preserve">大土豆</t>
  </si>
  <si>
    <t xml:space="preserve">富硒西瓜</t>
  </si>
  <si>
    <t xml:space="preserve">绿宝甜瓜</t>
  </si>
  <si>
    <t xml:space="preserve">羊角蜜</t>
  </si>
  <si>
    <t xml:space="preserve">西红柿</t>
  </si>
  <si>
    <t xml:space="preserve">黄金梨</t>
  </si>
  <si>
    <t xml:space="preserve">丰水梨</t>
  </si>
  <si>
    <t xml:space="preserve">生姜</t>
  </si>
  <si>
    <t xml:space="preserve">小西红杮</t>
  </si>
  <si>
    <r>
      <rPr>
        <sz val="11"/>
        <rFont val="Noto Sans"/>
        <family val="2"/>
      </rPr>
      <t xml:space="preserve">油桃（</t>
    </r>
    <r>
      <rPr>
        <sz val="11"/>
        <rFont val="仿宋_GB2312"/>
        <family val="3"/>
        <charset val="134"/>
      </rPr>
      <t xml:space="preserve">5-6</t>
    </r>
    <r>
      <rPr>
        <sz val="11"/>
        <rFont val="Noto Sans"/>
        <family val="2"/>
      </rPr>
      <t xml:space="preserve">头）</t>
    </r>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2</t>
    </r>
    <r>
      <rPr>
        <sz val="11"/>
        <rFont val="Noto Sans"/>
        <family val="2"/>
      </rPr>
      <t xml:space="preserve">日</t>
    </r>
  </si>
  <si>
    <t xml:space="preserve">雪梨（二等）</t>
  </si>
  <si>
    <t xml:space="preserve">红富士苹果（二等）</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9</t>
    </r>
    <r>
      <rPr>
        <sz val="11"/>
        <rFont val="Noto Sans"/>
        <family val="2"/>
      </rPr>
      <t xml:space="preserve">日</t>
    </r>
  </si>
  <si>
    <t xml:space="preserve">土豆（新一等）</t>
  </si>
  <si>
    <t xml:space="preserve">青尖椒</t>
  </si>
  <si>
    <t xml:space="preserve">花王（油菜）</t>
  </si>
  <si>
    <t xml:space="preserve">姜津津</t>
  </si>
  <si>
    <t xml:space="preserve">甘蓝</t>
  </si>
  <si>
    <t xml:space="preserve">粉柿子（一等）</t>
  </si>
  <si>
    <t xml:space="preserve">大姜（网袋）</t>
  </si>
  <si>
    <t xml:space="preserve">圆茄子</t>
  </si>
  <si>
    <t xml:space="preserve">元椒</t>
  </si>
  <si>
    <t xml:space="preserve">西瓜</t>
  </si>
  <si>
    <t xml:space="preserve">黄冠梨</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t>
    </r>
  </si>
  <si>
    <t xml:space="preserve">精品红富士</t>
  </si>
  <si>
    <t xml:space="preserve">无刺小黄瓜</t>
  </si>
  <si>
    <t xml:space="preserve">西葫</t>
  </si>
  <si>
    <t xml:space="preserve">芸豆</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7</t>
    </r>
    <r>
      <rPr>
        <sz val="11"/>
        <rFont val="Noto Sans"/>
        <family val="2"/>
      </rPr>
      <t xml:space="preserve">日</t>
    </r>
  </si>
  <si>
    <t xml:space="preserve">寿光市爱家农业发展有限公司</t>
  </si>
  <si>
    <t xml:space="preserve">胡萝卜</t>
  </si>
  <si>
    <t xml:space="preserve">娃娃菜</t>
  </si>
  <si>
    <t xml:space="preserve">山东银座配送有限公司配送</t>
  </si>
  <si>
    <t xml:space="preserve">苦瓜</t>
  </si>
  <si>
    <r>
      <rPr>
        <sz val="11"/>
        <rFont val="Noto Sans"/>
        <family val="2"/>
      </rPr>
      <t xml:space="preserve">黄瓜</t>
    </r>
    <r>
      <rPr>
        <sz val="11"/>
        <rFont val="仿宋_GB2312"/>
        <family val="3"/>
        <charset val="134"/>
      </rPr>
      <t xml:space="preserve">PS</t>
    </r>
  </si>
  <si>
    <t xml:space="preserve">直采皇冠梨</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t>
    </r>
  </si>
  <si>
    <t xml:space="preserve">燎原韭菜</t>
  </si>
  <si>
    <t xml:space="preserve">寿光市田苑果菜生产有限公司</t>
  </si>
  <si>
    <r>
      <rPr>
        <sz val="11"/>
        <rFont val="Noto Sans"/>
        <family val="2"/>
      </rPr>
      <t xml:space="preserve">华联超市生鲜加工中心</t>
    </r>
    <r>
      <rPr>
        <sz val="11"/>
        <rFont val="仿宋_GB2312"/>
        <family val="3"/>
        <charset val="134"/>
      </rPr>
      <t xml:space="preserve">1</t>
    </r>
  </si>
  <si>
    <t xml:space="preserve">青州家家富现代农业集团有限责任公司</t>
  </si>
  <si>
    <t xml:space="preserve">茄子</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1</t>
    </r>
    <r>
      <rPr>
        <sz val="11"/>
        <rFont val="Noto Sans"/>
        <family val="2"/>
      </rPr>
      <t xml:space="preserve">日</t>
    </r>
  </si>
  <si>
    <t xml:space="preserve">冬瓜</t>
  </si>
  <si>
    <r>
      <rPr>
        <sz val="11"/>
        <rFont val="Noto Sans"/>
        <family val="2"/>
      </rPr>
      <t xml:space="preserve">生产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1</t>
    </r>
    <r>
      <rPr>
        <sz val="11"/>
        <rFont val="Noto Sans"/>
        <family val="2"/>
      </rPr>
      <t xml:space="preserve">日</t>
    </r>
  </si>
  <si>
    <t xml:space="preserve">统一银座配送</t>
  </si>
  <si>
    <t xml:space="preserve">鲅鱼</t>
  </si>
  <si>
    <t xml:space="preserve">温岭市大昌水产有限公司</t>
  </si>
  <si>
    <t xml:space="preserve">黄花鱼</t>
  </si>
  <si>
    <t xml:space="preserve">济南古堂香商贸有限公司</t>
  </si>
  <si>
    <t xml:space="preserve">单冻黄花鱼</t>
  </si>
  <si>
    <t xml:space="preserve">联食通</t>
  </si>
  <si>
    <r>
      <rPr>
        <sz val="11"/>
        <rFont val="Noto Sans"/>
        <family val="2"/>
      </rPr>
      <t xml:space="preserve">生产日期</t>
    </r>
    <r>
      <rPr>
        <sz val="11"/>
        <rFont val="仿宋_GB2312"/>
        <family val="3"/>
        <charset val="134"/>
      </rPr>
      <t xml:space="preserve">2015</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6</t>
    </r>
    <r>
      <rPr>
        <sz val="11"/>
        <rFont val="Noto Sans"/>
        <family val="2"/>
      </rPr>
      <t xml:space="preserve">日</t>
    </r>
  </si>
  <si>
    <t xml:space="preserve">单冻带鱼段</t>
  </si>
  <si>
    <r>
      <rPr>
        <sz val="11"/>
        <rFont val="Noto Sans"/>
        <family val="2"/>
      </rPr>
      <t xml:space="preserve">生产日期</t>
    </r>
    <r>
      <rPr>
        <sz val="11"/>
        <rFont val="仿宋_GB2312"/>
        <family val="3"/>
        <charset val="134"/>
      </rPr>
      <t xml:space="preserve">2016</t>
    </r>
    <r>
      <rPr>
        <sz val="11"/>
        <rFont val="Noto Sans"/>
        <family val="2"/>
      </rPr>
      <t xml:space="preserve">年</t>
    </r>
    <r>
      <rPr>
        <sz val="11"/>
        <rFont val="仿宋_GB2312"/>
        <family val="3"/>
        <charset val="134"/>
      </rPr>
      <t xml:space="preserve">01</t>
    </r>
    <r>
      <rPr>
        <sz val="11"/>
        <rFont val="Noto Sans"/>
        <family val="2"/>
      </rPr>
      <t xml:space="preserve">月</t>
    </r>
    <r>
      <rPr>
        <sz val="11"/>
        <rFont val="仿宋_GB2312"/>
        <family val="3"/>
        <charset val="134"/>
      </rPr>
      <t xml:space="preserve">08</t>
    </r>
    <r>
      <rPr>
        <sz val="11"/>
        <rFont val="Noto Sans"/>
        <family val="2"/>
      </rPr>
      <t xml:space="preserve">日</t>
    </r>
  </si>
  <si>
    <t xml:space="preserve">济南鑫远兴水产有限公司</t>
  </si>
  <si>
    <t xml:space="preserve">原汁虾仁</t>
  </si>
  <si>
    <t xml:space="preserve">鲜美来</t>
  </si>
  <si>
    <r>
      <rPr>
        <sz val="11"/>
        <rFont val="Noto Sans"/>
        <family val="2"/>
      </rPr>
      <t xml:space="preserve">生产日期</t>
    </r>
    <r>
      <rPr>
        <sz val="11"/>
        <rFont val="仿宋_GB2312"/>
        <family val="3"/>
        <charset val="134"/>
      </rPr>
      <t xml:space="preserve">2015</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7</t>
    </r>
    <r>
      <rPr>
        <sz val="11"/>
        <rFont val="Noto Sans"/>
        <family val="2"/>
      </rPr>
      <t xml:space="preserve">日</t>
    </r>
  </si>
  <si>
    <t xml:space="preserve">北海宏远水产食品有限公司</t>
  </si>
  <si>
    <t xml:space="preserve">单冻墨鱼仔</t>
  </si>
  <si>
    <r>
      <rPr>
        <sz val="11"/>
        <rFont val="Noto Sans"/>
        <family val="2"/>
      </rPr>
      <t xml:space="preserve">生产日期</t>
    </r>
    <r>
      <rPr>
        <sz val="11"/>
        <rFont val="仿宋_GB2312"/>
        <family val="3"/>
        <charset val="134"/>
      </rPr>
      <t xml:space="preserve">2015</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t>
    </r>
  </si>
  <si>
    <r>
      <rPr>
        <sz val="11"/>
        <rFont val="Noto Sans"/>
        <family val="2"/>
      </rPr>
      <t xml:space="preserve">生产日期</t>
    </r>
    <r>
      <rPr>
        <sz val="11"/>
        <rFont val="仿宋_GB2312"/>
        <family val="3"/>
        <charset val="134"/>
      </rPr>
      <t xml:space="preserve">2015-12-23</t>
    </r>
  </si>
  <si>
    <t xml:space="preserve">原汁扇贝</t>
  </si>
  <si>
    <t xml:space="preserve">海之舟</t>
  </si>
  <si>
    <r>
      <rPr>
        <sz val="11"/>
        <rFont val="Noto Sans"/>
        <family val="2"/>
      </rPr>
      <t xml:space="preserve">生产日期</t>
    </r>
    <r>
      <rPr>
        <sz val="11"/>
        <rFont val="仿宋_GB2312"/>
        <family val="3"/>
        <charset val="134"/>
      </rPr>
      <t xml:space="preserve">2016-1-20</t>
    </r>
  </si>
  <si>
    <t xml:space="preserve">山东省济南市</t>
  </si>
  <si>
    <t xml:space="preserve">大龙虾</t>
  </si>
  <si>
    <r>
      <rPr>
        <sz val="11"/>
        <rFont val="Noto Sans"/>
        <family val="2"/>
      </rPr>
      <t xml:space="preserve">加工日期</t>
    </r>
    <r>
      <rPr>
        <sz val="11"/>
        <rFont val="仿宋_GB2312"/>
        <family val="3"/>
        <charset val="134"/>
      </rPr>
      <t xml:space="preserve">2016</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t>
    </r>
  </si>
  <si>
    <t xml:space="preserve">沙蛤肉</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6</t>
    </r>
    <r>
      <rPr>
        <sz val="11"/>
        <rFont val="Noto Sans"/>
        <family val="2"/>
      </rPr>
      <t xml:space="preserve">日</t>
    </r>
  </si>
  <si>
    <t xml:space="preserve">舌头鱼</t>
  </si>
  <si>
    <t xml:space="preserve">秋刀鱼</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9</t>
    </r>
    <r>
      <rPr>
        <sz val="11"/>
        <rFont val="Noto Sans"/>
        <family val="2"/>
      </rPr>
      <t xml:space="preserve">日</t>
    </r>
  </si>
  <si>
    <t xml:space="preserve">带鱼</t>
  </si>
  <si>
    <t xml:space="preserve">陈岛</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5</t>
    </r>
    <r>
      <rPr>
        <sz val="11"/>
        <rFont val="Noto Sans"/>
        <family val="2"/>
      </rPr>
      <t xml:space="preserve">日</t>
    </r>
  </si>
  <si>
    <t xml:space="preserve">浙江佳腾水产有限公司</t>
  </si>
  <si>
    <t xml:space="preserve">梭鱼</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7</t>
    </r>
    <r>
      <rPr>
        <sz val="11"/>
        <rFont val="Noto Sans"/>
        <family val="2"/>
      </rPr>
      <t xml:space="preserve">日</t>
    </r>
  </si>
  <si>
    <t xml:space="preserve">鱿鱼</t>
  </si>
  <si>
    <t xml:space="preserve">罗非鱼</t>
  </si>
  <si>
    <t xml:space="preserve">虾仁</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1</t>
    </r>
    <r>
      <rPr>
        <sz val="11"/>
        <rFont val="Noto Sans"/>
        <family val="2"/>
      </rPr>
      <t xml:space="preserve">日</t>
    </r>
  </si>
  <si>
    <t xml:space="preserve">淡水虾</t>
  </si>
  <si>
    <t xml:space="preserve">鲤鱼</t>
  </si>
  <si>
    <r>
      <rPr>
        <sz val="11"/>
        <rFont val="Noto Sans"/>
        <family val="2"/>
      </rPr>
      <t xml:space="preserve">购进日期</t>
    </r>
    <r>
      <rPr>
        <sz val="11"/>
        <rFont val="仿宋_GB2312"/>
        <family val="3"/>
        <charset val="134"/>
      </rPr>
      <t xml:space="preserve">2015-5-24</t>
    </r>
  </si>
  <si>
    <t xml:space="preserve">花鲢</t>
  </si>
  <si>
    <t xml:space="preserve">韩登美</t>
  </si>
  <si>
    <t xml:space="preserve">草鱼</t>
  </si>
  <si>
    <t xml:space="preserve">武昌鱼</t>
  </si>
  <si>
    <t xml:space="preserve">鲫鱼</t>
  </si>
  <si>
    <t xml:space="preserve">济南槐荫四方水产店</t>
  </si>
  <si>
    <r>
      <rPr>
        <sz val="11"/>
        <rFont val="Noto Sans"/>
        <family val="2"/>
      </rPr>
      <t xml:space="preserve">购进日期</t>
    </r>
    <r>
      <rPr>
        <sz val="11"/>
        <rFont val="仿宋_GB2312"/>
        <family val="3"/>
        <charset val="134"/>
      </rPr>
      <t xml:space="preserve">2016-5-25</t>
    </r>
  </si>
  <si>
    <r>
      <rPr>
        <sz val="11"/>
        <rFont val="Noto Sans"/>
        <family val="2"/>
      </rPr>
      <t xml:space="preserve">购进日期</t>
    </r>
    <r>
      <rPr>
        <sz val="11"/>
        <rFont val="仿宋_GB2312"/>
        <family val="3"/>
        <charset val="134"/>
      </rPr>
      <t xml:space="preserve">2016-5-24</t>
    </r>
  </si>
  <si>
    <t xml:space="preserve">猪肉</t>
  </si>
  <si>
    <t xml:space="preserve">沂南县食品有限公司和</t>
  </si>
  <si>
    <t xml:space="preserve">牛肉</t>
  </si>
  <si>
    <t xml:space="preserve">青鸟红宝荣盛商贸有限公司</t>
  </si>
  <si>
    <t xml:space="preserve">青岛伏记食品有限公司</t>
  </si>
  <si>
    <t xml:space="preserve">羊肉</t>
  </si>
  <si>
    <t xml:space="preserve">内蒙古美羊羊食品有限公司</t>
  </si>
  <si>
    <t xml:space="preserve">谷饲西冷牛排</t>
  </si>
  <si>
    <t xml:space="preserve">特选梅花肉</t>
  </si>
  <si>
    <t xml:space="preserve">澳大利亚草饲牛肋条</t>
  </si>
  <si>
    <r>
      <rPr>
        <sz val="11"/>
        <rFont val="Noto Sans"/>
        <family val="2"/>
      </rPr>
      <t xml:space="preserve">生产日期</t>
    </r>
    <r>
      <rPr>
        <sz val="11"/>
        <rFont val="仿宋_GB2312"/>
        <family val="3"/>
        <charset val="134"/>
      </rPr>
      <t xml:space="preserve">2015</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7</t>
    </r>
    <r>
      <rPr>
        <sz val="11"/>
        <rFont val="Noto Sans"/>
        <family val="2"/>
      </rPr>
      <t xml:space="preserve">日</t>
    </r>
  </si>
  <si>
    <t xml:space="preserve">蝴蝶牛排</t>
  </si>
  <si>
    <r>
      <rPr>
        <sz val="11"/>
        <rFont val="Noto Sans"/>
        <family val="2"/>
      </rPr>
      <t xml:space="preserve">生产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0</t>
    </r>
    <r>
      <rPr>
        <sz val="11"/>
        <rFont val="Noto Sans"/>
        <family val="2"/>
      </rPr>
      <t xml:space="preserve">日</t>
    </r>
  </si>
  <si>
    <t xml:space="preserve">上海澳味康国际贸易有限公司</t>
  </si>
  <si>
    <t xml:space="preserve">阿根廷牛腱子肉</t>
  </si>
  <si>
    <r>
      <rPr>
        <sz val="11"/>
        <rFont val="Noto Sans"/>
        <family val="2"/>
      </rPr>
      <t xml:space="preserve">澳洲各饲</t>
    </r>
    <r>
      <rPr>
        <sz val="11"/>
        <rFont val="仿宋_GB2312"/>
        <family val="3"/>
        <charset val="134"/>
      </rPr>
      <t xml:space="preserve">100</t>
    </r>
    <r>
      <rPr>
        <sz val="11"/>
        <rFont val="Noto Sans"/>
        <family val="2"/>
      </rPr>
      <t xml:space="preserve">天眼肉牛排</t>
    </r>
  </si>
  <si>
    <t xml:space="preserve">后腿肉</t>
  </si>
  <si>
    <t xml:space="preserve">牛腿肉</t>
  </si>
  <si>
    <t xml:space="preserve">后肘肉</t>
  </si>
  <si>
    <t xml:space="preserve">前肘肉</t>
  </si>
  <si>
    <t xml:space="preserve">牛小黄</t>
  </si>
  <si>
    <t xml:space="preserve">临沂金锣</t>
  </si>
  <si>
    <t xml:space="preserve">牛肩肉</t>
  </si>
  <si>
    <t xml:space="preserve">羊脸肉</t>
  </si>
  <si>
    <t xml:space="preserve">条脊</t>
  </si>
  <si>
    <r>
      <rPr>
        <sz val="11"/>
        <rFont val="Noto Sans"/>
        <family val="2"/>
      </rPr>
      <t xml:space="preserve">购进日期</t>
    </r>
    <r>
      <rPr>
        <sz val="11"/>
        <rFont val="仿宋_GB2312"/>
        <family val="3"/>
        <charset val="134"/>
      </rPr>
      <t xml:space="preserve">2015</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5</t>
    </r>
    <r>
      <rPr>
        <sz val="11"/>
        <rFont val="Noto Sans"/>
        <family val="2"/>
      </rPr>
      <t xml:space="preserve">日</t>
    </r>
  </si>
  <si>
    <t xml:space="preserve">聊城龙大肉食品有限公司</t>
  </si>
  <si>
    <r>
      <rPr>
        <sz val="11"/>
        <rFont val="Noto Sans"/>
        <family val="2"/>
      </rPr>
      <t xml:space="preserve">购进日期</t>
    </r>
    <r>
      <rPr>
        <sz val="11"/>
        <rFont val="仿宋_GB2312"/>
        <family val="3"/>
        <charset val="134"/>
      </rPr>
      <t xml:space="preserve">2015</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6</t>
    </r>
    <r>
      <rPr>
        <sz val="11"/>
        <rFont val="Noto Sans"/>
        <family val="2"/>
      </rPr>
      <t xml:space="preserve">日</t>
    </r>
  </si>
  <si>
    <t xml:space="preserve">双汇冷鲜肉</t>
  </si>
  <si>
    <t xml:space="preserve">五花肉</t>
  </si>
  <si>
    <t xml:space="preserve">济南槐荫丽涛百货超市</t>
  </si>
  <si>
    <t xml:space="preserve">精肉</t>
  </si>
  <si>
    <t xml:space="preserve">济南槐荫相志冷鲜肉店</t>
  </si>
  <si>
    <r>
      <rPr>
        <sz val="11"/>
        <rFont val="仿宋_GB2312"/>
        <family val="3"/>
        <charset val="134"/>
      </rPr>
      <t xml:space="preserve">1#(</t>
    </r>
    <r>
      <rPr>
        <sz val="11"/>
        <rFont val="Noto Sans"/>
        <family val="2"/>
      </rPr>
      <t xml:space="preserve">颈背</t>
    </r>
    <r>
      <rPr>
        <sz val="11"/>
        <rFont val="仿宋_GB2312"/>
        <family val="3"/>
        <charset val="134"/>
      </rPr>
      <t xml:space="preserve">)</t>
    </r>
  </si>
  <si>
    <t xml:space="preserve">济南槐荫非凡肉菜店</t>
  </si>
  <si>
    <t xml:space="preserve">济南槐荫王霞肉食店</t>
  </si>
  <si>
    <t xml:space="preserve">汇融冷鲜肉批发中心</t>
  </si>
  <si>
    <t xml:space="preserve">济南市槐荫区老屯农副产品市场志诚冷鲜肉店</t>
  </si>
  <si>
    <t xml:space="preserve">仲宫食品站</t>
  </si>
  <si>
    <t xml:space="preserve">济南市槐荫广珍冷鲜肉店</t>
  </si>
  <si>
    <t xml:space="preserve">建新放心肉</t>
  </si>
  <si>
    <t xml:space="preserve">济南槐荫许璞肉食店</t>
  </si>
  <si>
    <t xml:space="preserve">后腿精肉（猪肉）</t>
  </si>
  <si>
    <t xml:space="preserve">济南槐荫涵越肉食店</t>
  </si>
  <si>
    <t xml:space="preserve">匡山双汇生鲜肉农批中心</t>
  </si>
  <si>
    <t xml:space="preserve">济南槐荫秀兰肉食店</t>
  </si>
  <si>
    <t xml:space="preserve">马先生</t>
  </si>
  <si>
    <t xml:space="preserve">小里脊</t>
  </si>
  <si>
    <t xml:space="preserve">济南槐荫宏发千喜鹤冷鲜肉店</t>
  </si>
  <si>
    <t xml:space="preserve">羊肉片</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3</t>
    </r>
    <r>
      <rPr>
        <sz val="11"/>
        <rFont val="Noto Sans"/>
        <family val="2"/>
      </rPr>
      <t xml:space="preserve">日</t>
    </r>
  </si>
  <si>
    <t xml:space="preserve">山东德邦食品有限公司</t>
  </si>
  <si>
    <t xml:space="preserve">颈背肉</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9</t>
    </r>
    <r>
      <rPr>
        <sz val="11"/>
        <rFont val="Noto Sans"/>
        <family val="2"/>
      </rPr>
      <t xml:space="preserve">日</t>
    </r>
  </si>
  <si>
    <t xml:space="preserve">青岛正大食品</t>
  </si>
  <si>
    <t xml:space="preserve">清真牛腩</t>
  </si>
  <si>
    <r>
      <rPr>
        <sz val="11"/>
        <rFont val="Noto Sans"/>
        <family val="2"/>
      </rPr>
      <t xml:space="preserve">加工日期</t>
    </r>
    <r>
      <rPr>
        <sz val="11"/>
        <rFont val="仿宋_GB2312"/>
        <family val="3"/>
        <charset val="134"/>
      </rPr>
      <t xml:space="preserve">2016</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t>
    </r>
    <r>
      <rPr>
        <sz val="11"/>
        <rFont val="Noto Sans"/>
        <family val="2"/>
      </rPr>
      <t xml:space="preserve">日</t>
    </r>
  </si>
  <si>
    <t xml:space="preserve">猪肉馅</t>
  </si>
  <si>
    <t xml:space="preserve">山东龙大肉食品股份有限公司</t>
  </si>
  <si>
    <t xml:space="preserve">山东金立克国际贸易有限公司</t>
  </si>
  <si>
    <t xml:space="preserve">鸡全腿</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t>
    </r>
  </si>
  <si>
    <t xml:space="preserve">盘锦兴牧肉联加工集团有限公司</t>
  </si>
  <si>
    <t xml:space="preserve">马山公鸡</t>
  </si>
  <si>
    <t xml:space="preserve">健康康</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山东健康康实业股份有限公司</t>
  </si>
  <si>
    <t xml:space="preserve">鸡上腿肉</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6</t>
    </r>
    <r>
      <rPr>
        <sz val="11"/>
        <color rgb="FF000000"/>
        <rFont val="Noto Sans"/>
        <family val="2"/>
      </rPr>
      <t xml:space="preserve">月</t>
    </r>
    <r>
      <rPr>
        <sz val="11"/>
        <color rgb="FF000000"/>
        <rFont val="仿宋_GB2312"/>
        <family val="3"/>
        <charset val="134"/>
      </rPr>
      <t xml:space="preserve">01</t>
    </r>
    <r>
      <rPr>
        <sz val="11"/>
        <color rgb="FF000000"/>
        <rFont val="Noto Sans"/>
        <family val="2"/>
      </rPr>
      <t xml:space="preserve">日</t>
    </r>
  </si>
  <si>
    <t xml:space="preserve">济南润亿佳工贸有限公公司</t>
  </si>
  <si>
    <t xml:space="preserve">联食通大胸</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09</t>
    </r>
    <r>
      <rPr>
        <sz val="11"/>
        <color rgb="FF000000"/>
        <rFont val="Noto Sans"/>
        <family val="2"/>
      </rPr>
      <t xml:space="preserve">日</t>
    </r>
  </si>
  <si>
    <t xml:space="preserve">济南市历城区力忠超市</t>
  </si>
  <si>
    <t xml:space="preserve">山东临沂新程金锣肉制品集团有限公司</t>
  </si>
  <si>
    <t xml:space="preserve">鸡蛋</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t xml:space="preserve">济南良新商贸有限公司</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t>
    </r>
  </si>
  <si>
    <t xml:space="preserve">金锣三号自然块（精肉）</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t>
    </r>
  </si>
  <si>
    <t xml:space="preserve">临沂新程金锣肉制品有限公司</t>
  </si>
  <si>
    <t xml:space="preserve">恒都牛肩肉</t>
  </si>
  <si>
    <t xml:space="preserve">河南省驻马店泌阳县河南恒都食品有限公司</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t>
    </r>
  </si>
  <si>
    <t xml:space="preserve">青岛红宝荣盛商贸有限公司</t>
  </si>
  <si>
    <t xml:space="preserve">生猪肉</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t>
    </r>
  </si>
  <si>
    <t xml:space="preserve">众品冷鲜肉</t>
  </si>
  <si>
    <t xml:space="preserve">五号肉（生猪肉）</t>
  </si>
  <si>
    <t xml:space="preserve">山东龙大肉食食品股份有限公司</t>
  </si>
  <si>
    <r>
      <rPr>
        <sz val="11"/>
        <color rgb="FF000000"/>
        <rFont val="Noto Sans"/>
        <family val="2"/>
      </rPr>
      <t xml:space="preserve">维尔康</t>
    </r>
    <r>
      <rPr>
        <sz val="11"/>
        <color rgb="FF000000"/>
        <rFont val="仿宋_GB2312"/>
        <family val="3"/>
        <charset val="134"/>
      </rPr>
      <t xml:space="preserve">1</t>
    </r>
    <r>
      <rPr>
        <sz val="11"/>
        <color rgb="FF000000"/>
        <rFont val="Noto Sans"/>
        <family val="2"/>
      </rPr>
      <t xml:space="preserve">号颈背肌肉</t>
    </r>
  </si>
  <si>
    <t xml:space="preserve">济南维尔康食品有限公司</t>
  </si>
  <si>
    <t xml:space="preserve">金锣猪肉</t>
  </si>
  <si>
    <t xml:space="preserve">济南记祥食品有限公司</t>
  </si>
  <si>
    <t xml:space="preserve">金锣颈背肉</t>
  </si>
  <si>
    <t xml:space="preserve">沂南和信食品有限公司</t>
  </si>
  <si>
    <t xml:space="preserve">现切羊肉卷</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t>
    </r>
  </si>
  <si>
    <t xml:space="preserve">现切肥肉片</t>
  </si>
  <si>
    <t xml:space="preserve">里脊肉</t>
  </si>
  <si>
    <t xml:space="preserve">海鲈鱼</t>
  </si>
  <si>
    <t xml:space="preserve">济南海鲜大市场地下一层批发区六排</t>
  </si>
  <si>
    <t xml:space="preserve">金鲳鱼</t>
  </si>
  <si>
    <r>
      <rPr>
        <sz val="11"/>
        <color rgb="FF000000"/>
        <rFont val="Noto Sans"/>
        <family val="2"/>
      </rPr>
      <t xml:space="preserve">鲅鱼</t>
    </r>
    <r>
      <rPr>
        <sz val="11"/>
        <color rgb="FF000000"/>
        <rFont val="仿宋_GB2312"/>
        <family val="3"/>
        <charset val="134"/>
      </rPr>
      <t xml:space="preserve">3-5</t>
    </r>
  </si>
  <si>
    <t xml:space="preserve">黑美人西瓜</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t>
    </r>
  </si>
  <si>
    <t xml:space="preserve">山东锦绣源实业有限公司</t>
  </si>
  <si>
    <t xml:space="preserve">西葫芦</t>
  </si>
  <si>
    <t xml:space="preserve">济南银座总部配送（山东统一银座商业有限公司）</t>
  </si>
  <si>
    <t xml:space="preserve">太平宝西瓜</t>
  </si>
  <si>
    <t xml:space="preserve">济南银座统一配送（山东统一银座商业有限公司）</t>
  </si>
  <si>
    <t xml:space="preserve">卷心菜</t>
  </si>
  <si>
    <t xml:space="preserve">山东统一银座商业有限公司配送</t>
  </si>
  <si>
    <t xml:space="preserve">精品红富士苹果</t>
  </si>
  <si>
    <t xml:space="preserve">锦绣源大葱</t>
  </si>
  <si>
    <t xml:space="preserve">山东统一银座商业有限公司统一配送</t>
  </si>
  <si>
    <t xml:space="preserve">辣椒</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t>
    </r>
  </si>
  <si>
    <t xml:space="preserve">菜椒</t>
  </si>
  <si>
    <t xml:space="preserve">散装</t>
  </si>
  <si>
    <t xml:space="preserve">京欣西瓜</t>
  </si>
  <si>
    <t xml:space="preserve">山东潍坊</t>
  </si>
  <si>
    <t xml:space="preserve">油桃</t>
  </si>
  <si>
    <t xml:space="preserve">济南市历城区鹏鑫农产品专业合作社</t>
  </si>
  <si>
    <t xml:space="preserve">广欣绿色胡萝卜</t>
  </si>
  <si>
    <t xml:space="preserve">青州家家富果蔬专业合作社</t>
  </si>
  <si>
    <t xml:space="preserve">广欣黄瓜</t>
  </si>
  <si>
    <t xml:space="preserve">广欣绿色大姜</t>
  </si>
  <si>
    <t xml:space="preserve">猕猴桃</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t>
    </r>
  </si>
  <si>
    <t xml:space="preserve">重庆果色天香农业发展有限公司</t>
  </si>
  <si>
    <t xml:space="preserve">凯银长茄</t>
  </si>
  <si>
    <t xml:space="preserve">凯银圆葱</t>
  </si>
  <si>
    <t xml:space="preserve">惠丰精品韭菜</t>
  </si>
  <si>
    <t xml:space="preserve">山东银座配送有限公司</t>
  </si>
  <si>
    <t xml:space="preserve">惠丰精品西红柿</t>
  </si>
  <si>
    <t xml:space="preserve">小蜜宝西瓜</t>
  </si>
  <si>
    <t xml:space="preserve">青甜瓜</t>
  </si>
  <si>
    <t xml:space="preserve">嘉普超市总部配送</t>
  </si>
  <si>
    <t xml:space="preserve">有机菜花</t>
  </si>
  <si>
    <t xml:space="preserve">张鹏</t>
  </si>
  <si>
    <t xml:space="preserve">芹菜</t>
  </si>
  <si>
    <t xml:space="preserve">孟鑫超市生鲜物流配送</t>
  </si>
  <si>
    <t xml:space="preserve">匡山市场</t>
  </si>
  <si>
    <t xml:space="preserve">本地苹果</t>
  </si>
  <si>
    <t xml:space="preserve">华联超市生鲜加工中心</t>
  </si>
  <si>
    <t xml:space="preserve">七里铺市场</t>
  </si>
  <si>
    <t xml:space="preserve">孟鑫超市总部配送</t>
  </si>
  <si>
    <t xml:space="preserve">七里堡</t>
  </si>
  <si>
    <t xml:space="preserve">历城区祥兰超市</t>
  </si>
  <si>
    <t xml:space="preserve">七里堡市场</t>
  </si>
  <si>
    <t xml:space="preserve">梨</t>
  </si>
  <si>
    <t xml:space="preserve">木瓜</t>
  </si>
  <si>
    <t xml:space="preserve">香瓜</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t>
    </r>
  </si>
  <si>
    <t xml:space="preserve">山东统一银座商业有限公司南全福店</t>
  </si>
  <si>
    <t xml:space="preserve">总公司配送</t>
  </si>
  <si>
    <t xml:space="preserve">土豆</t>
  </si>
  <si>
    <t xml:space="preserve">快白菜</t>
  </si>
  <si>
    <r>
      <rPr>
        <sz val="11"/>
        <color rgb="FF000000"/>
        <rFont val="Noto Sans"/>
        <family val="2"/>
      </rPr>
      <t xml:space="preserve">徐军亮（</t>
    </r>
    <r>
      <rPr>
        <sz val="11"/>
        <color rgb="FF000000"/>
        <rFont val="仿宋_GB2312"/>
        <family val="3"/>
        <charset val="134"/>
      </rPr>
      <t xml:space="preserve">360622197611010713</t>
    </r>
    <r>
      <rPr>
        <sz val="11"/>
        <color rgb="FF000000"/>
        <rFont val="Noto Sans"/>
        <family val="2"/>
      </rPr>
      <t xml:space="preserve">）</t>
    </r>
  </si>
  <si>
    <t xml:space="preserve">济南匡山市场</t>
  </si>
  <si>
    <t xml:space="preserve">银座配送有限公司</t>
  </si>
  <si>
    <t xml:space="preserve">长茄</t>
  </si>
  <si>
    <t xml:space="preserve">尖椒</t>
  </si>
  <si>
    <t xml:space="preserve">豆角</t>
  </si>
  <si>
    <t xml:space="preserve">菜花</t>
  </si>
  <si>
    <t xml:space="preserve">八里桥市场</t>
  </si>
  <si>
    <t xml:space="preserve">仁风富硒西瓜</t>
  </si>
  <si>
    <t xml:space="preserve">王保民（果蔬养生馆）</t>
  </si>
  <si>
    <t xml:space="preserve">墨童西瓜</t>
  </si>
  <si>
    <t xml:space="preserve">圆茄</t>
  </si>
  <si>
    <t xml:space="preserve">紫甘蓝</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6</t>
    </r>
    <r>
      <rPr>
        <sz val="11"/>
        <color rgb="FF000000"/>
        <rFont val="Noto Sans"/>
        <family val="2"/>
      </rPr>
      <t xml:space="preserve">月</t>
    </r>
    <r>
      <rPr>
        <sz val="11"/>
        <color rgb="FF000000"/>
        <rFont val="仿宋_GB2312"/>
        <family val="3"/>
        <charset val="134"/>
      </rPr>
      <t xml:space="preserve">02</t>
    </r>
    <r>
      <rPr>
        <sz val="11"/>
        <color rgb="FF000000"/>
        <rFont val="Noto Sans"/>
        <family val="2"/>
      </rPr>
      <t xml:space="preserve">日</t>
    </r>
  </si>
  <si>
    <t xml:space="preserve">历城区小仝蔬菜经营部</t>
  </si>
  <si>
    <t xml:space="preserve">白黄瓜</t>
  </si>
  <si>
    <t xml:space="preserve">蔬菜</t>
  </si>
  <si>
    <t xml:space="preserve">姜</t>
  </si>
  <si>
    <t xml:space="preserve">历城区惠霞干果店</t>
  </si>
  <si>
    <t xml:space="preserve">绿宝</t>
  </si>
  <si>
    <r>
      <rPr>
        <sz val="11"/>
        <rFont val="Noto Sans"/>
        <family val="2"/>
      </rPr>
      <t xml:space="preserve">购进日期</t>
    </r>
    <r>
      <rPr>
        <sz val="11"/>
        <rFont val="仿宋_GB2312"/>
        <family val="3"/>
        <charset val="134"/>
      </rPr>
      <t xml:space="preserve">2016</t>
    </r>
    <r>
      <rPr>
        <sz val="11"/>
        <rFont val="Noto Sans"/>
        <family val="2"/>
      </rPr>
      <t xml:space="preserve">年</t>
    </r>
    <r>
      <rPr>
        <sz val="11"/>
        <rFont val="仿宋_GB2312"/>
        <family val="3"/>
        <charset val="134"/>
      </rPr>
      <t xml:space="preserve">05</t>
    </r>
    <r>
      <rPr>
        <sz val="11"/>
        <rFont val="Noto Sans"/>
        <family val="2"/>
      </rPr>
      <t xml:space="preserve">月</t>
    </r>
    <r>
      <rPr>
        <sz val="11"/>
        <rFont val="仿宋_GB2312"/>
        <family val="3"/>
        <charset val="134"/>
      </rPr>
      <t xml:space="preserve">31</t>
    </r>
    <r>
      <rPr>
        <sz val="11"/>
        <rFont val="Noto Sans"/>
        <family val="2"/>
      </rPr>
      <t xml:space="preserve">日</t>
    </r>
  </si>
  <si>
    <t xml:space="preserve">济南市历城区仲宫镇日日新源经销中心</t>
  </si>
  <si>
    <t xml:space="preserve">卷心菜（甘蓝）</t>
  </si>
  <si>
    <t xml:space="preserve">银座集团股份有限公司济南银座 东环购物广场</t>
  </si>
  <si>
    <t xml:space="preserve">冰鲜明虾</t>
  </si>
  <si>
    <t xml:space="preserve">明虾（淡水虾）</t>
  </si>
  <si>
    <t xml:space="preserve">对虾（海水虾）</t>
  </si>
  <si>
    <t xml:space="preserve">明虾</t>
  </si>
  <si>
    <t xml:space="preserve">济南鑫海能工贸有限公司</t>
  </si>
  <si>
    <t xml:space="preserve">红小豆</t>
  </si>
  <si>
    <t xml:space="preserve">通达</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t xml:space="preserve">陵县通达粮油制品有限公司</t>
  </si>
  <si>
    <r>
      <rPr>
        <sz val="11"/>
        <color rgb="FF000000"/>
        <rFont val="Noto Sans"/>
        <family val="2"/>
      </rPr>
      <t xml:space="preserve">购进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4</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t>
    </r>
  </si>
  <si>
    <t xml:space="preserve">济南五谷王朝商贸有限公司</t>
  </si>
  <si>
    <t xml:space="preserve">黑豆</t>
  </si>
  <si>
    <t xml:space="preserve">黄豆</t>
  </si>
  <si>
    <t xml:space="preserve">济南心连心超市有限公司孝里店</t>
  </si>
  <si>
    <t xml:space="preserve">统一配送</t>
  </si>
  <si>
    <t xml:space="preserve">济南市长清区瑞东金客来超市</t>
  </si>
  <si>
    <t xml:space="preserve">绿豆</t>
  </si>
  <si>
    <t xml:space="preserve">黄豆芽</t>
  </si>
  <si>
    <t xml:space="preserve">济南市长清区马山金客来超市</t>
  </si>
  <si>
    <t xml:space="preserve">自己采购</t>
  </si>
  <si>
    <t xml:space="preserve">绿豆芽</t>
  </si>
  <si>
    <r>
      <rPr>
        <sz val="10"/>
        <rFont val="Noto Sans"/>
        <family val="2"/>
      </rPr>
      <t xml:space="preserve">购进日期</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商河县吉龙副食门市部</t>
  </si>
  <si>
    <t xml:space="preserve">豆芽</t>
  </si>
  <si>
    <t xml:space="preserve">商河县如杰蔬菜店</t>
  </si>
  <si>
    <t xml:space="preserve">商河县昊天蔬菜店</t>
  </si>
  <si>
    <t xml:space="preserve">商河县方信蔬菜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t>
    </r>
  </si>
  <si>
    <t xml:space="preserve">济阳农贸市场</t>
  </si>
  <si>
    <t xml:space="preserve">西兰花</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济南华联超市有限公司济阳安大城市广场店</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t xml:space="preserve">大头菜</t>
  </si>
  <si>
    <t xml:space="preserve">济南银座购物广场有限公司章丘分公司</t>
  </si>
  <si>
    <t xml:space="preserve">蒜台</t>
  </si>
  <si>
    <t xml:space="preserve">济阳三教雨阳水果店</t>
  </si>
  <si>
    <t xml:space="preserve">济阳县农贸大棚</t>
  </si>
  <si>
    <t xml:space="preserve">济阳县崔寨镇永朋食品商店</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济阳县德赟冷鲜肉商店</t>
  </si>
  <si>
    <t xml:space="preserve">济阳批发市场</t>
  </si>
  <si>
    <t xml:space="preserve">济阳县富群商贸有限公司富强街店</t>
  </si>
  <si>
    <t xml:space="preserve">富强商业超市公司长青配送中心</t>
  </si>
  <si>
    <t xml:space="preserve">菠菜</t>
  </si>
  <si>
    <t xml:space="preserve">济阳县回河庆典食品门市部</t>
  </si>
  <si>
    <t xml:space="preserve">油菜</t>
  </si>
  <si>
    <t xml:space="preserve">济阳县回河镇德美食品店</t>
  </si>
  <si>
    <t xml:space="preserve">夏口集市</t>
  </si>
  <si>
    <t xml:space="preserve">济阳县鲁峰食品店</t>
  </si>
  <si>
    <t xml:space="preserve">卫东蔬菜批发配送中心</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20160530</t>
    </r>
  </si>
  <si>
    <t xml:space="preserve">济阳县仁风镇小张食品店</t>
  </si>
  <si>
    <t xml:space="preserve">山芹</t>
  </si>
  <si>
    <t xml:space="preserve">济阳县盛平食品商店</t>
  </si>
  <si>
    <t xml:space="preserve">济阳蔬菜批发市场</t>
  </si>
  <si>
    <t xml:space="preserve">济阳县盛世食品商店</t>
  </si>
  <si>
    <t xml:space="preserve">济阳县孙耿镇天旺蔬果店</t>
  </si>
  <si>
    <t xml:space="preserve">青椒</t>
  </si>
  <si>
    <t xml:space="preserve">临邑蔬菜市场</t>
  </si>
  <si>
    <t xml:space="preserve">冯井村</t>
  </si>
  <si>
    <t xml:space="preserve">济阳县新市镇华芳超市</t>
  </si>
  <si>
    <t xml:space="preserve">临邑农贸市场</t>
  </si>
  <si>
    <t xml:space="preserve">济阳县新市镇新志食品店</t>
  </si>
  <si>
    <t xml:space="preserve">临邑批发市场</t>
  </si>
  <si>
    <t xml:space="preserve">济阳县逸轩购物中心</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t>
    </r>
  </si>
  <si>
    <t xml:space="preserve">老东蔬菜批发部</t>
  </si>
  <si>
    <t xml:space="preserve">吕家农贸市场</t>
  </si>
  <si>
    <t xml:space="preserve">绿源蔬菜</t>
  </si>
  <si>
    <t xml:space="preserve">刁镇蔬菜批发市场</t>
  </si>
  <si>
    <t xml:space="preserve">铁道北路农贸市场</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si>
  <si>
    <t xml:space="preserve">谢良山</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t>
    </r>
  </si>
  <si>
    <t xml:space="preserve">章丘埠村东鹅雨菲冷库</t>
  </si>
  <si>
    <t xml:space="preserve">菜豆</t>
  </si>
  <si>
    <t xml:space="preserve">章丘东方冷库商贸有限公司刁镇店</t>
  </si>
  <si>
    <t xml:space="preserve">章丘三文蔬菜有限公司</t>
  </si>
  <si>
    <t xml:space="preserve">章丘东方冷库商贸有限公司东山商业广场</t>
  </si>
  <si>
    <t xml:space="preserve">章丘东方冷库商贸有限公司山东商业广场</t>
  </si>
  <si>
    <t xml:space="preserve">生菜球</t>
  </si>
  <si>
    <t xml:space="preserve">章丘市埠村东鹅雨菲冷库</t>
  </si>
  <si>
    <t xml:space="preserve">章丘市刁镇蔬菜批发市场范丕王</t>
  </si>
  <si>
    <t xml:space="preserve">章丘市刁镇蔬菜批发市场李广辉</t>
  </si>
  <si>
    <t xml:space="preserve">章丘市刁镇蔬菜批发市场王子龙</t>
  </si>
  <si>
    <t xml:space="preserve">章丘市刁镇蔬菜批发市场袁善福</t>
  </si>
  <si>
    <t xml:space="preserve">章丘市刁镇蔬菜批发市场袁善京</t>
  </si>
  <si>
    <t xml:space="preserve">章丘市刁镇蔬菜批发市场袁善夏</t>
  </si>
  <si>
    <t xml:space="preserve">章丘市刁镇蔬菜批发市场袁致报</t>
  </si>
  <si>
    <t xml:space="preserve">章丘市刁镇蔬菜批发市场袁致水</t>
  </si>
  <si>
    <t xml:space="preserve">章丘市多乐福超市</t>
  </si>
  <si>
    <t xml:space="preserve">章丘市高官寨林河商店</t>
  </si>
  <si>
    <r>
      <rPr>
        <sz val="9"/>
        <rFont val="Noto Sans"/>
        <family val="2"/>
      </rPr>
      <t xml:space="preserve">生产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t>
    </r>
  </si>
  <si>
    <t xml:space="preserve">章丘市高官寨众和超市</t>
  </si>
  <si>
    <t xml:space="preserve">济阳市场</t>
  </si>
  <si>
    <t xml:space="preserve">章丘市官庄梓轩果蔬店</t>
  </si>
  <si>
    <t xml:space="preserve">章丘市泉钰种植专业合作社</t>
  </si>
  <si>
    <t xml:space="preserve">章丘市圣井慧慧商店</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t>
    </r>
  </si>
  <si>
    <t xml:space="preserve">章丘市双山孟桂荣蔬菜经营部</t>
  </si>
  <si>
    <t xml:space="preserve">绣惠</t>
  </si>
  <si>
    <t xml:space="preserve">章丘市双山若轩蔬菜店</t>
  </si>
  <si>
    <t xml:space="preserve">吕家批发市场</t>
  </si>
  <si>
    <t xml:space="preserve">章丘市水寨郑家中尚世纪华联超市</t>
  </si>
  <si>
    <t xml:space="preserve">章丘市顺民利鑫便利超市</t>
  </si>
  <si>
    <t xml:space="preserve">章丘市伟航百货商店</t>
  </si>
  <si>
    <t xml:space="preserve">章丘市辛寨先琨商店</t>
  </si>
  <si>
    <t xml:space="preserve">刁镇张官蔬菜市场</t>
  </si>
  <si>
    <t xml:space="preserve">章丘市枣园策建商店</t>
  </si>
  <si>
    <t xml:space="preserve">香菇</t>
  </si>
  <si>
    <t xml:space="preserve">香蘑菇</t>
  </si>
  <si>
    <t xml:space="preserve">甜瓜</t>
  </si>
  <si>
    <t xml:space="preserve">仁风</t>
  </si>
  <si>
    <t xml:space="preserve">茂红水果批发店</t>
  </si>
  <si>
    <t xml:space="preserve">新市</t>
  </si>
  <si>
    <t xml:space="preserve">老瞿水果批发店</t>
  </si>
  <si>
    <t xml:space="preserve">老翟水果批发店</t>
  </si>
  <si>
    <t xml:space="preserve">李家蔬菜水果超市</t>
  </si>
  <si>
    <t xml:space="preserve">明水水果市场（明水镇绣水果品市场）</t>
  </si>
  <si>
    <t xml:space="preserve">绣惠镇南关菜市</t>
  </si>
  <si>
    <t xml:space="preserve">总公司统一采购配送</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t>
    </r>
  </si>
  <si>
    <t xml:space="preserve">红富士苹果</t>
  </si>
  <si>
    <r>
      <rPr>
        <sz val="9"/>
        <rFont val="Noto Sans"/>
        <family val="2"/>
      </rPr>
      <t xml:space="preserve">购进日期</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t>
    </r>
  </si>
  <si>
    <t xml:space="preserve">章丘市水寨郑家中尚世纪华聪超市</t>
  </si>
  <si>
    <t xml:space="preserve">田瓜</t>
  </si>
  <si>
    <t xml:space="preserve">生鸡肉</t>
  </si>
  <si>
    <t xml:space="preserve">济阳县春香斋活鸡销售点</t>
  </si>
  <si>
    <t xml:space="preserve">济南匡山农贸市场</t>
  </si>
  <si>
    <t xml:space="preserve">翅中</t>
  </si>
  <si>
    <t xml:space="preserve">翅根</t>
  </si>
  <si>
    <t xml:space="preserve">生鸡</t>
  </si>
  <si>
    <t xml:space="preserve">夏口肉食店</t>
  </si>
  <si>
    <t xml:space="preserve">济阳县曲堤王氏熏鸡店</t>
  </si>
  <si>
    <t xml:space="preserve">三教</t>
  </si>
  <si>
    <t xml:space="preserve">生鸡腿</t>
  </si>
  <si>
    <t xml:space="preserve">单冻鸡翅尖</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济阳县孙耿镇雨润冷鲜肉经营部</t>
  </si>
  <si>
    <t xml:space="preserve">青岛正大有限公司</t>
  </si>
  <si>
    <t xml:space="preserve">济阳县王平活鸡零售点</t>
  </si>
  <si>
    <t xml:space="preserve">个体农户</t>
  </si>
  <si>
    <t xml:space="preserve">散养鸡</t>
  </si>
  <si>
    <t xml:space="preserve">山东省肥城市腾达实业总公司</t>
  </si>
  <si>
    <t xml:space="preserve">万润乌骨鸡</t>
  </si>
  <si>
    <t xml:space="preserve">济南万润肉类加工有限公司</t>
  </si>
  <si>
    <t xml:space="preserve">单冻鸡翅中</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0160325</t>
    </r>
  </si>
  <si>
    <t xml:space="preserve">山东统一银座商业有限公司济阳凤凰城店</t>
  </si>
  <si>
    <t xml:space="preserve">莱阳春雪食品有限公司</t>
  </si>
  <si>
    <t xml:space="preserve">重庆恒都食品开发有限公司 </t>
  </si>
  <si>
    <t xml:space="preserve">牛肉卷</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献县穆合轩清真肉类食品有限公司</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si>
  <si>
    <t xml:space="preserve">内蒙古蒙鑫伊族肉食品有限公司</t>
  </si>
  <si>
    <t xml:space="preserve">山东省新程金锣肉制品集团有限公司</t>
  </si>
  <si>
    <t xml:space="preserve">猪后腿肉（生猪肉）</t>
  </si>
  <si>
    <t xml:space="preserve">济阳县宏玮冷鲜肉销售中心</t>
  </si>
  <si>
    <t xml:space="preserve">南京雨润生鲜食品有限公司</t>
  </si>
  <si>
    <t xml:space="preserve">猪里脊（生猪肉）</t>
  </si>
  <si>
    <t xml:space="preserve">济阳县曲堤金龙百货店</t>
  </si>
  <si>
    <t xml:space="preserve">山东金锣</t>
  </si>
  <si>
    <t xml:space="preserve">金锣前腿肉（猪肉）</t>
  </si>
  <si>
    <t xml:space="preserve">小黄花鱼</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si>
  <si>
    <t xml:space="preserve">天津市徐广才干货经营部</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t>
    </r>
  </si>
  <si>
    <t xml:space="preserve">东关立新水产批发部</t>
  </si>
  <si>
    <t xml:space="preserve">维尔康批发市场</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济南维尔康批发市场</t>
  </si>
  <si>
    <t xml:space="preserve">河虾</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t xml:space="preserve">大黄花</t>
  </si>
  <si>
    <t xml:space="preserve">对虾</t>
  </si>
  <si>
    <t xml:space="preserve">花茶鱼</t>
  </si>
  <si>
    <t xml:space="preserve">大鲅鱼</t>
  </si>
  <si>
    <t xml:space="preserve">大虾</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si>
  <si>
    <t xml:space="preserve">刘子申</t>
  </si>
  <si>
    <t xml:space="preserve">徐先生配送</t>
  </si>
  <si>
    <t xml:space="preserve">舜耕水产（海水虾）</t>
  </si>
  <si>
    <t xml:space="preserve">舜耕水产</t>
  </si>
  <si>
    <t xml:space="preserve">舜耕水产（带鱼段）</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20160320</t>
    </r>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舜耕水产（黄花鱼）</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济南槐荫树升杂粮经销部</t>
  </si>
  <si>
    <t xml:space="preserve">济南市鑫诚粮油有限公司</t>
  </si>
  <si>
    <t xml:space="preserve">散红小豆</t>
  </si>
  <si>
    <t xml:space="preserve">龙山粮油</t>
  </si>
  <si>
    <t xml:space="preserve">散奶花豆</t>
  </si>
  <si>
    <t xml:space="preserve">散绿豆</t>
  </si>
  <si>
    <t xml:space="preserve">济南益康百姓连锁超市有限公司平阴分店 </t>
  </si>
  <si>
    <t xml:space="preserve">散黄豆</t>
  </si>
  <si>
    <t xml:space="preserve">散大粒黑</t>
  </si>
  <si>
    <t xml:space="preserve">济南金冠超市有限责任公司</t>
  </si>
  <si>
    <t xml:space="preserve">济南绿安食品有限公司</t>
  </si>
  <si>
    <t xml:space="preserve">临沂市泽润肉制品加工有限公司</t>
  </si>
  <si>
    <t xml:space="preserve">生鸡腿肉</t>
  </si>
  <si>
    <t xml:space="preserve">双汇食品有限公司</t>
  </si>
  <si>
    <t xml:space="preserve">泽润肉制品加工有限公司</t>
  </si>
  <si>
    <t xml:space="preserve">平阴县鼎康冷鲜肉店</t>
  </si>
  <si>
    <t xml:space="preserve">平阴县立军冷鲜肉销售部</t>
  </si>
  <si>
    <t xml:space="preserve">生羊肉</t>
  </si>
  <si>
    <t xml:space="preserve">苏桂荣</t>
  </si>
  <si>
    <t xml:space="preserve">自加工</t>
  </si>
  <si>
    <t xml:space="preserve">吴广明</t>
  </si>
  <si>
    <t xml:space="preserve">平阴县世通商行</t>
  </si>
  <si>
    <t xml:space="preserve">牛腩</t>
  </si>
  <si>
    <t xml:space="preserve">平阴县南圣老李家黄河市场牛肉店</t>
  </si>
  <si>
    <t xml:space="preserve">生牛肉</t>
  </si>
  <si>
    <t xml:space="preserve">济南市平阴县黄河农贸市场</t>
  </si>
  <si>
    <t xml:space="preserve">聊城市东昌府区沙镇</t>
  </si>
  <si>
    <t xml:space="preserve">平阴县东阿镇</t>
  </si>
  <si>
    <t xml:space="preserve">王祥</t>
  </si>
  <si>
    <t xml:space="preserve">付少山</t>
  </si>
  <si>
    <t xml:space="preserve">小白菜</t>
  </si>
  <si>
    <t xml:space="preserve">山药</t>
  </si>
  <si>
    <t xml:space="preserve">平阴县孙利果蔬部</t>
  </si>
  <si>
    <t xml:space="preserve">肥城蔬菜批发市场</t>
  </si>
  <si>
    <t xml:space="preserve">空心菜</t>
  </si>
  <si>
    <t xml:space="preserve">杏鲍菇</t>
  </si>
  <si>
    <t xml:space="preserve">青甘兰</t>
  </si>
  <si>
    <t xml:space="preserve">白菜</t>
  </si>
  <si>
    <t xml:space="preserve">茼蒿</t>
  </si>
  <si>
    <t xml:space="preserve">聊城阳谷县蔬菜基地</t>
  </si>
  <si>
    <t xml:space="preserve">老来少芸豆</t>
  </si>
  <si>
    <t xml:space="preserve">平阴栾湾乡</t>
  </si>
  <si>
    <t xml:space="preserve">油麦</t>
  </si>
  <si>
    <t xml:space="preserve">玫瑰大头菜</t>
  </si>
  <si>
    <t xml:space="preserve">钱江</t>
  </si>
  <si>
    <t xml:space="preserve">杭州萧山钱江蔬菜食品有限公司</t>
  </si>
  <si>
    <t xml:space="preserve">油麦菜</t>
  </si>
  <si>
    <t xml:space="preserve">孙宗利果蔬部</t>
  </si>
  <si>
    <t xml:space="preserve">沙巴哇综合蔬果干</t>
  </si>
  <si>
    <t xml:space="preserve">沙巴哇</t>
  </si>
  <si>
    <t xml:space="preserve">防城港丹鸿贸易有限公司</t>
  </si>
  <si>
    <t xml:space="preserve">黄河农贸市场</t>
  </si>
  <si>
    <t xml:space="preserve">丝瓜</t>
  </si>
  <si>
    <t xml:space="preserve">茭瓜</t>
  </si>
  <si>
    <t xml:space="preserve">平阴县神明蔬菜批发部</t>
  </si>
  <si>
    <t xml:space="preserve">黄河市场 桑全</t>
  </si>
  <si>
    <t xml:space="preserve">黄河市场 李林</t>
  </si>
  <si>
    <t xml:space="preserve">黄河市场张华</t>
  </si>
  <si>
    <t xml:space="preserve">黄河市场 王祥</t>
  </si>
  <si>
    <t xml:space="preserve">圆葱</t>
  </si>
  <si>
    <t xml:space="preserve">葱</t>
  </si>
  <si>
    <t xml:space="preserve">金针菇</t>
  </si>
  <si>
    <t xml:space="preserve">聊城艾科蔬菜市场</t>
  </si>
  <si>
    <t xml:space="preserve">长豆角</t>
  </si>
  <si>
    <t xml:space="preserve">金丝芹</t>
  </si>
  <si>
    <t xml:space="preserve">水果黄瓜</t>
  </si>
  <si>
    <t xml:space="preserve">张建国</t>
  </si>
  <si>
    <t xml:space="preserve">平阴县刁山坡李屯</t>
  </si>
  <si>
    <t xml:space="preserve">陈在华海鲜摊</t>
  </si>
  <si>
    <t xml:space="preserve">鲜又鲜海鲜</t>
  </si>
  <si>
    <t xml:space="preserve">海虾</t>
  </si>
  <si>
    <t xml:space="preserve">平阴县百龙商厦有限责任公司</t>
  </si>
  <si>
    <t xml:space="preserve">井绪锋</t>
  </si>
  <si>
    <t xml:space="preserve">小龙虾</t>
  </si>
  <si>
    <t xml:space="preserve">平阴县黄河市场瑞兰百货部</t>
  </si>
  <si>
    <t xml:space="preserve">肥城石横镇</t>
  </si>
  <si>
    <t xml:space="preserve">李广越</t>
  </si>
  <si>
    <t xml:space="preserve">郑燕超</t>
  </si>
  <si>
    <t xml:space="preserve">刘峰</t>
  </si>
  <si>
    <t xml:space="preserve">李子</t>
  </si>
  <si>
    <t xml:space="preserve">大油桃</t>
  </si>
  <si>
    <t xml:space="preserve">樱桃</t>
  </si>
  <si>
    <t xml:space="preserve">精品香瓜</t>
  </si>
  <si>
    <t xml:space="preserve">火龙果</t>
  </si>
  <si>
    <t xml:space="preserve">柠檬</t>
  </si>
  <si>
    <t xml:space="preserve">金帅苹果</t>
  </si>
  <si>
    <t xml:space="preserve">奇异果</t>
  </si>
  <si>
    <t xml:space="preserve">大芒果</t>
  </si>
  <si>
    <t xml:space="preserve">香梨</t>
  </si>
  <si>
    <t xml:space="preserve">济南堤口路水果批发市场</t>
  </si>
  <si>
    <t xml:space="preserve">普通红富</t>
  </si>
  <si>
    <t xml:space="preserve">和田红枣</t>
  </si>
  <si>
    <t xml:space="preserve">半亩良田</t>
  </si>
  <si>
    <t xml:space="preserve">山东强盛食品开发有限公司</t>
  </si>
  <si>
    <t xml:space="preserve">肥城水果批发市场</t>
  </si>
  <si>
    <t xml:space="preserve">红果</t>
  </si>
  <si>
    <t xml:space="preserve">进口橙</t>
  </si>
  <si>
    <t xml:space="preserve">青提葡萄</t>
  </si>
  <si>
    <t xml:space="preserve">哈密瓜</t>
  </si>
  <si>
    <t xml:space="preserve">桃</t>
  </si>
  <si>
    <t xml:space="preserve">平阴县百果园果蔬超市</t>
  </si>
  <si>
    <t xml:space="preserve">皇冠梨</t>
  </si>
  <si>
    <t xml:space="preserve">济南堤口路果品批发市场</t>
  </si>
  <si>
    <t xml:space="preserve">济南堤口路水果批发市场  </t>
  </si>
  <si>
    <t xml:space="preserve">孙宗利果蔬批发</t>
  </si>
  <si>
    <t xml:space="preserve">黑提子</t>
  </si>
  <si>
    <t xml:space="preserve">荔枝</t>
  </si>
  <si>
    <t xml:space="preserve">青提子</t>
  </si>
  <si>
    <t xml:space="preserve">杏</t>
  </si>
  <si>
    <t xml:space="preserve">弥猴桃</t>
  </si>
  <si>
    <t xml:space="preserve">聊城艾科水果市场</t>
  </si>
  <si>
    <t xml:space="preserve">烟台富士</t>
  </si>
  <si>
    <t xml:space="preserve">淀粉制品监督抽检合格信息</t>
  </si>
  <si>
    <r>
      <rPr>
        <sz val="12"/>
        <rFont val="Noto Sans"/>
        <family val="2"/>
      </rPr>
      <t xml:space="preserve">    抽检依据是</t>
    </r>
    <r>
      <rPr>
        <sz val="12"/>
        <rFont val="Times New Roman"/>
        <family val="1"/>
      </rPr>
      <t xml:space="preserve">GB-T 8885-2008</t>
    </r>
    <r>
      <rPr>
        <sz val="12"/>
        <rFont val="Noto Sans"/>
        <family val="2"/>
      </rPr>
      <t xml:space="preserve">《 食用玉米淀粉》、</t>
    </r>
    <r>
      <rPr>
        <sz val="12"/>
        <rFont val="Times New Roman"/>
        <family val="1"/>
      </rPr>
      <t xml:space="preserve">GBT 8884-2007 </t>
    </r>
    <r>
      <rPr>
        <sz val="12"/>
        <rFont val="Noto Sans"/>
        <family val="2"/>
      </rPr>
      <t xml:space="preserve">《马铃薯淀粉》等。
    抽检项目包括：铅、二氧化硫残留量、霉菌
    附表：淀粉合格产品信息</t>
    </r>
  </si>
  <si>
    <t xml:space="preserve">淀粉制品合格产品信息</t>
  </si>
  <si>
    <r>
      <rPr>
        <sz val="16"/>
        <rFont val="Noto Sans"/>
        <family val="2"/>
      </rPr>
      <t xml:space="preserve">（声明：以下信息仅指本次抽检标称的生产企业相关产品的生产日期</t>
    </r>
    <r>
      <rPr>
        <sz val="16"/>
        <rFont val="Times New Roman"/>
        <family val="1"/>
      </rPr>
      <t xml:space="preserve">/</t>
    </r>
    <r>
      <rPr>
        <sz val="16"/>
        <rFont val="Noto Sans"/>
        <family val="2"/>
      </rPr>
      <t xml:space="preserve">批号和所检项目）</t>
    </r>
  </si>
  <si>
    <t xml:space="preserve">马铃薯淀粉</t>
  </si>
  <si>
    <t xml:space="preserve">峪林村</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食品批号</t>
    </r>
    <r>
      <rPr>
        <sz val="10"/>
        <color rgb="FF000000"/>
        <rFont val="宋体"/>
        <family val="0"/>
        <charset val="134"/>
      </rPr>
      <t xml:space="preserve">2016/02/01</t>
    </r>
  </si>
  <si>
    <t xml:space="preserve">淄博市淄川峪林调味食品厂</t>
  </si>
  <si>
    <t xml:space="preserve">玉米淀粉</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雪香罗</t>
  </si>
  <si>
    <r>
      <rPr>
        <sz val="10"/>
        <color rgb="FF000000"/>
        <rFont val="Noto Sans"/>
        <family val="2"/>
      </rPr>
      <t xml:space="preserve">生产日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章丘市双利超市</t>
  </si>
  <si>
    <t xml:space="preserve">青州市恒宇食品厂</t>
  </si>
  <si>
    <r>
      <rPr>
        <sz val="10"/>
        <rFont val="Noto Sans"/>
        <family val="2"/>
      </rPr>
      <t xml:space="preserve">生产日期</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si>
  <si>
    <t xml:space="preserve">商河县合家福购物中心</t>
  </si>
  <si>
    <t xml:space="preserve">招远三联食品有限公司</t>
  </si>
  <si>
    <t xml:space="preserve">宏福祥</t>
  </si>
  <si>
    <r>
      <rPr>
        <sz val="10"/>
        <rFont val="Noto Sans"/>
        <family val="2"/>
      </rPr>
      <t xml:space="preserve">生产日期</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t>
    </r>
  </si>
  <si>
    <t xml:space="preserve">商河县宏盛购物广场孙集店</t>
  </si>
  <si>
    <t xml:space="preserve">招远市康宝食品有限公司</t>
  </si>
  <si>
    <r>
      <rPr>
        <sz val="10"/>
        <rFont val="Noto Sans"/>
        <family val="2"/>
      </rPr>
      <t xml:space="preserve">生产日期</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生产日期</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商河县如杰蔬菜超市</t>
  </si>
  <si>
    <r>
      <rPr>
        <sz val="10"/>
        <rFont val="Noto Sans"/>
        <family val="2"/>
      </rPr>
      <t xml:space="preserve">购进日期</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si>
  <si>
    <t xml:space="preserve">粉条</t>
  </si>
  <si>
    <r>
      <rPr>
        <sz val="10"/>
        <rFont val="Noto Sans"/>
        <family val="2"/>
      </rPr>
      <t xml:space="preserve">购进日期</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si>
  <si>
    <t xml:space="preserve">商河县保国副食门市部</t>
  </si>
  <si>
    <t xml:space="preserve">龍博</t>
  </si>
  <si>
    <r>
      <rPr>
        <sz val="10"/>
        <rFont val="Noto Sans"/>
        <family val="2"/>
      </rPr>
      <t xml:space="preserve">生产日期</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t>
    </r>
  </si>
  <si>
    <t xml:space="preserve">商河县利万佳购物超市</t>
  </si>
  <si>
    <t xml:space="preserve">龙博食品有限公司</t>
  </si>
  <si>
    <t xml:space="preserve">商河县何家副食批发部</t>
  </si>
  <si>
    <r>
      <rPr>
        <sz val="10"/>
        <rFont val="Noto Sans"/>
        <family val="2"/>
      </rPr>
      <t xml:space="preserve">购进日期</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t xml:space="preserve">商河县李雪水果店</t>
  </si>
  <si>
    <t xml:space="preserve">商河县长胜购物超市</t>
  </si>
  <si>
    <t xml:space="preserve">龙梅</t>
  </si>
  <si>
    <t xml:space="preserve">商河县李柱海鲜店</t>
  </si>
  <si>
    <t xml:space="preserve">龙大龙口粉丝</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烟台商都料理食品有限公司</t>
  </si>
  <si>
    <t xml:space="preserve">粉皮</t>
  </si>
  <si>
    <t xml:space="preserve">君诚商贸</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16.01.15</t>
    </r>
  </si>
  <si>
    <t xml:space="preserve">图形商标</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红薯粉丝</t>
  </si>
  <si>
    <t xml:space="preserve">龙大集团</t>
  </si>
  <si>
    <t xml:space="preserve">食用地瓜淀粉</t>
  </si>
  <si>
    <t xml:space="preserve">三兄弟</t>
  </si>
  <si>
    <t xml:space="preserve">青州市正宜调味食品有限公司</t>
  </si>
  <si>
    <t xml:space="preserve">水晶粉丝</t>
  </si>
  <si>
    <t xml:space="preserve">哈尔滨顺鑫调味品有限公司</t>
  </si>
  <si>
    <t xml:space="preserve">澄面</t>
  </si>
  <si>
    <t xml:space="preserve">滕州市宁源食品有限责任公司</t>
  </si>
  <si>
    <t xml:space="preserve">食品添加剂监督抽检合格信息</t>
  </si>
  <si>
    <r>
      <rPr>
        <sz val="12"/>
        <rFont val="Noto Sans"/>
        <family val="2"/>
      </rPr>
      <t xml:space="preserve">    抽检依据是</t>
    </r>
    <r>
      <rPr>
        <sz val="12"/>
        <rFont val="宋体"/>
        <family val="0"/>
        <charset val="134"/>
      </rPr>
      <t xml:space="preserve">GB 26687-2011</t>
    </r>
    <r>
      <rPr>
        <sz val="12"/>
        <rFont val="Noto Sans"/>
        <family val="2"/>
      </rPr>
      <t xml:space="preserve">《食品安全国家标准 复配食品添加剂通则》、卫生部公告</t>
    </r>
    <r>
      <rPr>
        <sz val="12"/>
        <rFont val="宋体"/>
        <family val="0"/>
        <charset val="134"/>
      </rPr>
      <t xml:space="preserve">[2011]</t>
    </r>
    <r>
      <rPr>
        <sz val="12"/>
        <rFont val="Noto Sans"/>
        <family val="2"/>
      </rPr>
      <t xml:space="preserve">第</t>
    </r>
    <r>
      <rPr>
        <sz val="12"/>
        <rFont val="宋体"/>
        <family val="0"/>
        <charset val="134"/>
      </rPr>
      <t xml:space="preserve">4</t>
    </r>
    <r>
      <rPr>
        <sz val="12"/>
        <rFont val="Noto Sans"/>
        <family val="2"/>
      </rPr>
      <t xml:space="preserve">号《卫生部等</t>
    </r>
    <r>
      <rPr>
        <sz val="12"/>
        <rFont val="宋体"/>
        <family val="0"/>
        <charset val="134"/>
      </rPr>
      <t xml:space="preserve">7</t>
    </r>
    <r>
      <rPr>
        <sz val="12"/>
        <rFont val="Noto Sans"/>
        <family val="2"/>
      </rPr>
      <t xml:space="preserve">部门关于撤销食品添加剂过氧化苯甲酰、过氧化钙的公告》、食品整治办</t>
    </r>
    <r>
      <rPr>
        <sz val="12"/>
        <rFont val="宋体"/>
        <family val="0"/>
        <charset val="134"/>
      </rPr>
      <t xml:space="preserve">[2009]5</t>
    </r>
    <r>
      <rPr>
        <sz val="12"/>
        <rFont val="Noto Sans"/>
        <family val="2"/>
      </rPr>
      <t xml:space="preserve">号《全国打击违法添加非食用物质和滥用食品添加剂专项整治领导小组关于印发《食品中可能违法添加的非食用物质名单（第二批）》的通知》。
    抽检项目包括：铅、砷、溴酸钾、过氧化苯甲酰、沙门氏菌、金黄色葡萄球菌、志贺氏菌、标签
    附表：食品添加剂合格产品信息
</t>
    </r>
  </si>
  <si>
    <t xml:space="preserve">食品添加剂合格产品信息</t>
  </si>
  <si>
    <t xml:space="preserve">馒头改良剂</t>
  </si>
  <si>
    <t xml:space="preserve">好搭档</t>
  </si>
  <si>
    <t xml:space="preserve">济南市长清区伙伴商店</t>
  </si>
  <si>
    <t xml:space="preserve">安琪酵母股份有限公司</t>
  </si>
  <si>
    <t xml:space="preserve">泡打粉复合膨松剂</t>
  </si>
  <si>
    <t xml:space="preserve">海韦力</t>
  </si>
  <si>
    <t xml:space="preserve">济南市长清区金水食品店</t>
  </si>
  <si>
    <t xml:space="preserve">郑州海韦力食品工业有限公司</t>
  </si>
  <si>
    <t xml:space="preserve">香甜泡打粉</t>
  </si>
  <si>
    <t xml:space="preserve">古福</t>
  </si>
  <si>
    <t xml:space="preserve">济南益康百姓连锁超市有限公司袁庄连锁店</t>
  </si>
  <si>
    <t xml:space="preserve">郑州君发科技有限公司</t>
  </si>
  <si>
    <t xml:space="preserve">小苏打</t>
  </si>
  <si>
    <t xml:space="preserve">禄荣</t>
  </si>
  <si>
    <t xml:space="preserve">天津市鸿禄食品有限公司</t>
  </si>
  <si>
    <t xml:space="preserve">肉制品增香粉</t>
  </si>
  <si>
    <t xml:space="preserve">春发</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604531</t>
    </r>
  </si>
  <si>
    <t xml:space="preserve">济南芳菱食品配料有限公司</t>
  </si>
  <si>
    <t xml:space="preserve">天津春宇食品配料有限公司</t>
  </si>
  <si>
    <t xml:space="preserve">鸡肉粉状香精</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016041201</t>
    </r>
  </si>
  <si>
    <t xml:space="preserve">天津真知味食品配料有限公司</t>
  </si>
  <si>
    <t xml:space="preserve">鸭肉增香膏</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604757</t>
    </r>
  </si>
  <si>
    <r>
      <rPr>
        <sz val="10"/>
        <color rgb="FF000000"/>
        <rFont val="Noto Sans"/>
        <family val="2"/>
      </rPr>
      <t xml:space="preserve">葡萄糖酸</t>
    </r>
    <r>
      <rPr>
        <sz val="10"/>
        <color rgb="FF000000"/>
        <rFont val="宋体"/>
        <family val="0"/>
        <charset val="134"/>
      </rPr>
      <t xml:space="preserve">-δ-</t>
    </r>
    <r>
      <rPr>
        <sz val="10"/>
        <color rgb="FF000000"/>
        <rFont val="Noto Sans"/>
        <family val="2"/>
      </rPr>
      <t xml:space="preserve">内酯</t>
    </r>
  </si>
  <si>
    <t xml:space="preserve">济南兴洲商贸有限公司</t>
  </si>
  <si>
    <t xml:space="preserve">安徽省兴宙医药食品有限公司</t>
  </si>
  <si>
    <t xml:space="preserve">复合膨松剂（双效泡打粉）</t>
  </si>
  <si>
    <t xml:space="preserve">剑石</t>
  </si>
  <si>
    <t xml:space="preserve">桂林市红星化工有限责任公司</t>
  </si>
  <si>
    <t xml:space="preserve">甜蜜素</t>
  </si>
  <si>
    <t xml:space="preserve">金城</t>
  </si>
  <si>
    <t xml:space="preserve">金城化学（江苏）有限公司</t>
  </si>
  <si>
    <t xml:space="preserve">食品添加剂 食用小苏打</t>
  </si>
  <si>
    <t xml:space="preserve">山花</t>
  </si>
  <si>
    <t xml:space="preserve">济南宝硕食品科技有限公司</t>
  </si>
  <si>
    <t xml:space="preserve">罐头监督抽检合格信息</t>
  </si>
  <si>
    <r>
      <rPr>
        <sz val="12"/>
        <rFont val="Noto Sans"/>
        <family val="2"/>
      </rPr>
      <t xml:space="preserve">    抽检依据是  </t>
    </r>
    <r>
      <rPr>
        <sz val="12"/>
        <rFont val="Times New Roman"/>
        <family val="1"/>
      </rPr>
      <t xml:space="preserve">GB 2762-2012 </t>
    </r>
    <r>
      <rPr>
        <sz val="12"/>
        <rFont val="Noto Sans"/>
        <family val="2"/>
      </rPr>
      <t xml:space="preserve">《食品安全国家标准 食品中污染物限量》、</t>
    </r>
    <r>
      <rPr>
        <sz val="12"/>
        <rFont val="Times New Roman"/>
        <family val="1"/>
      </rPr>
      <t xml:space="preserve">GB 2760-2014 </t>
    </r>
    <r>
      <rPr>
        <sz val="12"/>
        <rFont val="Noto Sans"/>
        <family val="2"/>
      </rPr>
      <t xml:space="preserve">《食品安全国家标准 食品添加剂使用标准》、中华人民共和国农业部公告第</t>
    </r>
    <r>
      <rPr>
        <sz val="12"/>
        <rFont val="Times New Roman"/>
        <family val="1"/>
      </rPr>
      <t xml:space="preserve">235</t>
    </r>
    <r>
      <rPr>
        <sz val="12"/>
        <rFont val="Noto Sans"/>
        <family val="2"/>
      </rPr>
      <t xml:space="preserve">号、</t>
    </r>
    <r>
      <rPr>
        <sz val="12"/>
        <rFont val="Times New Roman"/>
        <family val="1"/>
      </rPr>
      <t xml:space="preserve">GB 7718-2011 </t>
    </r>
    <r>
      <rPr>
        <sz val="12"/>
        <rFont val="Noto Sans"/>
        <family val="2"/>
      </rPr>
      <t xml:space="preserve">《食品安全国家标准 预包装食品标签通则》等及产品标准 。
    抽检项目包括：</t>
    </r>
    <r>
      <rPr>
        <sz val="12"/>
        <rFont val="Times New Roman"/>
        <family val="1"/>
      </rPr>
      <t xml:space="preserve">1</t>
    </r>
    <r>
      <rPr>
        <sz val="12"/>
        <rFont val="Noto Sans"/>
        <family val="2"/>
      </rPr>
      <t xml:space="preserve">、畜禽罐头：商业无菌、盐酸克伦特罗、沙丁胺醇、莱克多巴胺、标签、亚硝酸盐、镉、铬、苯甲酸；</t>
    </r>
    <r>
      <rPr>
        <sz val="12"/>
        <rFont val="Times New Roman"/>
        <family val="1"/>
      </rPr>
      <t xml:space="preserve">2</t>
    </r>
    <r>
      <rPr>
        <sz val="12"/>
        <rFont val="Noto Sans"/>
        <family val="2"/>
      </rPr>
      <t xml:space="preserve">、水产动物类罐头：标签、甲基汞、无机砷、商业无菌、氯霉素、山梨酸、多氯联苯、苯甲酸；</t>
    </r>
    <r>
      <rPr>
        <sz val="12"/>
        <rFont val="Times New Roman"/>
        <family val="1"/>
      </rPr>
      <t xml:space="preserve">3</t>
    </r>
    <r>
      <rPr>
        <sz val="12"/>
        <rFont val="Noto Sans"/>
        <family val="2"/>
      </rPr>
      <t xml:space="preserve">、水果罐头：商业无菌、标签、二氧化硫、日落黄、柠檬黄、糖精钠、苯甲酸、山梨酸、铅
    附表：罐头合格产品信息
</t>
    </r>
  </si>
  <si>
    <t xml:space="preserve">罐头合格产品信息</t>
  </si>
  <si>
    <t xml:space="preserve">美味豆豉鱼</t>
  </si>
  <si>
    <t xml:space="preserve">金钱牌</t>
  </si>
  <si>
    <r>
      <rPr>
        <sz val="11"/>
        <color rgb="FF000000"/>
        <rFont val="Noto Sans"/>
        <family val="2"/>
      </rPr>
      <t xml:space="preserve">生产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02</t>
    </r>
    <r>
      <rPr>
        <sz val="11"/>
        <color rgb="FF000000"/>
        <rFont val="Noto Sans"/>
        <family val="2"/>
      </rPr>
      <t xml:space="preserve">日</t>
    </r>
  </si>
  <si>
    <t xml:space="preserve">广东海宝罐头食品有限公司</t>
  </si>
  <si>
    <t xml:space="preserve">小胖子红三文鱼沙拉酱罐头</t>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0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t>
    </r>
  </si>
  <si>
    <t xml:space="preserve">进口及总经销：食可富贸易（香港）有限公司</t>
  </si>
  <si>
    <t xml:space="preserve">午餐肉罐头</t>
  </si>
  <si>
    <t xml:space="preserve">粤花</t>
  </si>
  <si>
    <r>
      <rPr>
        <sz val="11"/>
        <color rgb="FF000000"/>
        <rFont val="Noto Sans"/>
        <family val="2"/>
      </rPr>
      <t xml:space="preserve">生产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t>
    </r>
  </si>
  <si>
    <t xml:space="preserve">四川省汇泉罐头食品有限公司</t>
  </si>
  <si>
    <t xml:space="preserve">糖水黄桃罐头</t>
  </si>
  <si>
    <r>
      <rPr>
        <sz val="11"/>
        <color rgb="FF000000"/>
        <rFont val="Noto Sans"/>
        <family val="2"/>
      </rPr>
      <t xml:space="preserve">生产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山楂罐头</t>
  </si>
  <si>
    <t xml:space="preserve">味品堂</t>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t>
    </r>
  </si>
  <si>
    <t xml:space="preserve">大连未来食品有限公司</t>
  </si>
  <si>
    <t xml:space="preserve">真心黄桃罐头</t>
  </si>
  <si>
    <t xml:space="preserve">真心</t>
  </si>
  <si>
    <r>
      <rPr>
        <sz val="11"/>
        <color rgb="FF000000"/>
        <rFont val="Noto Sans"/>
        <family val="2"/>
      </rPr>
      <t xml:space="preserve">生产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t>
    </r>
  </si>
  <si>
    <t xml:space="preserve">徐州真心罐头食品有限公司</t>
  </si>
  <si>
    <t xml:space="preserve">燕春</t>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
</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食品批号</t>
    </r>
    <r>
      <rPr>
        <sz val="11"/>
        <color rgb="FF000000"/>
        <rFont val="仿宋_GB2312"/>
        <family val="3"/>
        <charset val="134"/>
      </rPr>
      <t xml:space="preserve">20151118</t>
    </r>
  </si>
  <si>
    <t xml:space="preserve">遵化市亚太食品有限责任公司</t>
  </si>
  <si>
    <t xml:space="preserve">山楂罐头（混合型）</t>
  </si>
  <si>
    <t xml:space="preserve">兆丰</t>
  </si>
  <si>
    <r>
      <rPr>
        <sz val="11"/>
        <color rgb="FF000000"/>
        <rFont val="Noto Sans"/>
        <family val="2"/>
      </rPr>
      <t xml:space="preserve">生产日期</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si>
  <si>
    <t xml:space="preserve">保定兆丰缘食品有限公司</t>
  </si>
  <si>
    <t xml:space="preserve">黄桃罐头（混合型）</t>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
</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t>
    </r>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
</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t>
    </r>
  </si>
  <si>
    <t xml:space="preserve">冰糖雪梨罐头</t>
  </si>
  <si>
    <t xml:space="preserve">欢乐家</t>
  </si>
  <si>
    <r>
      <rPr>
        <sz val="11"/>
        <color rgb="FF000000"/>
        <rFont val="Noto Sans"/>
        <family val="2"/>
      </rPr>
      <t xml:space="preserve">生产日期</t>
    </r>
    <r>
      <rPr>
        <sz val="11"/>
        <color rgb="FF000000"/>
        <rFont val="仿宋_GB2312"/>
        <family val="3"/>
        <charset val="134"/>
      </rPr>
      <t xml:space="preserve">2015</t>
    </r>
    <r>
      <rPr>
        <sz val="11"/>
        <color rgb="FF000000"/>
        <rFont val="Noto Sans"/>
        <family val="2"/>
      </rPr>
      <t xml:space="preserve">年
</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食品批号</t>
    </r>
    <r>
      <rPr>
        <sz val="11"/>
        <color rgb="FF000000"/>
        <rFont val="仿宋_GB2312"/>
        <family val="3"/>
        <charset val="134"/>
      </rPr>
      <t xml:space="preserve">20150325</t>
    </r>
  </si>
  <si>
    <t xml:space="preserve">章丘市辛寨镇辛一村辛寨先琨商店</t>
  </si>
  <si>
    <t xml:space="preserve">山东欢乐家食品有限公司</t>
  </si>
  <si>
    <t xml:space="preserve">柑橘罐头</t>
  </si>
  <si>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2</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t>
    </r>
  </si>
  <si>
    <t xml:space="preserve">山东统一银座商业有限公司翡翠苑店</t>
  </si>
  <si>
    <t xml:space="preserve">临沂市康发食品饮料有限公司</t>
  </si>
  <si>
    <t xml:space="preserve">味品堂黄桃罐头</t>
  </si>
  <si>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01</t>
    </r>
    <r>
      <rPr>
        <sz val="11"/>
        <color rgb="FF000000"/>
        <rFont val="Noto Sans"/>
        <family val="2"/>
      </rPr>
      <t xml:space="preserve">月</t>
    </r>
    <r>
      <rPr>
        <sz val="11"/>
        <color rgb="FF000000"/>
        <rFont val="仿宋_GB2312"/>
        <family val="3"/>
        <charset val="134"/>
      </rPr>
      <t xml:space="preserve">02</t>
    </r>
    <r>
      <rPr>
        <sz val="11"/>
        <color rgb="FF000000"/>
        <rFont val="Noto Sans"/>
        <family val="2"/>
      </rPr>
      <t xml:space="preserve">日</t>
    </r>
  </si>
  <si>
    <t xml:space="preserve">济南市天桥区泰和购物广场</t>
  </si>
  <si>
    <t xml:space="preserve">水果罐头（原汁型）</t>
  </si>
  <si>
    <t xml:space="preserve">农娃</t>
  </si>
  <si>
    <t xml:space="preserve">临沂市椰之林食品有限公司</t>
  </si>
  <si>
    <t xml:space="preserve">糖水山楂罐头</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si>
  <si>
    <t xml:space="preserve">山东玉泉食品有限公司</t>
  </si>
  <si>
    <t xml:space="preserve">梨罐头</t>
  </si>
  <si>
    <t xml:space="preserve">黄桃罐头</t>
  </si>
  <si>
    <t xml:space="preserve">家甲旺</t>
  </si>
  <si>
    <t xml:space="preserve">临沂市家家旺食品有限公司</t>
  </si>
  <si>
    <t xml:space="preserve">豆豉鲮鱼</t>
  </si>
  <si>
    <t xml:space="preserve">潍香</t>
  </si>
  <si>
    <t xml:space="preserve">江门市蓬江区荷塘金银花食品有限公司</t>
  </si>
  <si>
    <t xml:space="preserve">茶叶监督抽检合格信息</t>
  </si>
  <si>
    <r>
      <rPr>
        <sz val="16"/>
        <rFont val="仿宋"/>
        <family val="3"/>
        <charset val="134"/>
      </rPr>
      <t xml:space="preserve">
    </t>
    </r>
    <r>
      <rPr>
        <sz val="16"/>
        <rFont val="Noto Sans"/>
        <family val="2"/>
      </rPr>
      <t xml:space="preserve">抽检依据是</t>
    </r>
    <r>
      <rPr>
        <sz val="16"/>
        <rFont val="仿宋"/>
        <family val="3"/>
        <charset val="134"/>
      </rPr>
      <t xml:space="preserve">GB 2762-2012</t>
    </r>
    <r>
      <rPr>
        <sz val="16"/>
        <rFont val="Noto Sans"/>
        <family val="2"/>
      </rPr>
      <t xml:space="preserve">，</t>
    </r>
    <r>
      <rPr>
        <sz val="16"/>
        <rFont val="仿宋"/>
        <family val="3"/>
        <charset val="134"/>
      </rPr>
      <t xml:space="preserve">GB 2763-2014</t>
    </r>
    <r>
      <rPr>
        <sz val="16"/>
        <rFont val="Noto Sans"/>
        <family val="2"/>
      </rPr>
      <t xml:space="preserve">和农业部公告第</t>
    </r>
    <r>
      <rPr>
        <sz val="16"/>
        <rFont val="仿宋"/>
        <family val="3"/>
        <charset val="134"/>
      </rPr>
      <t xml:space="preserve">199</t>
    </r>
    <r>
      <rPr>
        <sz val="16"/>
        <rFont val="Noto Sans"/>
        <family val="2"/>
      </rPr>
      <t xml:space="preserve">号 国家禁用农药和限用农药清      单等。
    抽检项目包括：铅，六六六，滴滴涕，氯菊酯，氯氰菊酯和高效氯氰菊酯，氟氰戊菊酯，氟      氯氰菊酯和高效氟氯氰菊酯，氰戊菊酯，三氯杀螨醇，乙酰甲胺磷等   
    附表：茶叶合格产品信息
</t>
    </r>
  </si>
  <si>
    <t xml:space="preserve">茶叶合格产品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r>
      <rPr>
        <b val="true"/>
        <sz val="10"/>
        <color rgb="FF000000"/>
        <rFont val="Noto Sans"/>
        <family val="2"/>
      </rPr>
      <t xml:space="preserve">生产</t>
    </r>
    <r>
      <rPr>
        <b val="true"/>
        <sz val="10"/>
        <color rgb="FF000000"/>
        <rFont val="宋体"/>
        <family val="0"/>
        <charset val="134"/>
      </rPr>
      <t xml:space="preserve">/</t>
    </r>
    <r>
      <rPr>
        <b val="true"/>
        <sz val="10"/>
        <color rgb="FF000000"/>
        <rFont val="Noto Sans"/>
        <family val="2"/>
      </rPr>
      <t xml:space="preserve">加工</t>
    </r>
    <r>
      <rPr>
        <b val="true"/>
        <sz val="10"/>
        <color rgb="FF000000"/>
        <rFont val="宋体"/>
        <family val="0"/>
        <charset val="134"/>
      </rPr>
      <t xml:space="preserve">/</t>
    </r>
    <r>
      <rPr>
        <b val="true"/>
        <sz val="10"/>
        <color rgb="FF000000"/>
        <rFont val="Noto Sans"/>
        <family val="2"/>
      </rPr>
      <t xml:space="preserve">购进日期</t>
    </r>
    <r>
      <rPr>
        <b val="true"/>
        <sz val="10"/>
        <color rgb="FF000000"/>
        <rFont val="宋体"/>
        <family val="0"/>
        <charset val="134"/>
      </rPr>
      <t xml:space="preserve">/</t>
    </r>
    <r>
      <rPr>
        <b val="true"/>
        <sz val="10"/>
        <color rgb="FF000000"/>
        <rFont val="Noto Sans"/>
        <family val="2"/>
      </rPr>
      <t xml:space="preserve">食品批号</t>
    </r>
  </si>
  <si>
    <t xml:space="preserve">被抽检单位</t>
  </si>
  <si>
    <t xml:space="preserve">铁观音（茶叶）</t>
  </si>
  <si>
    <t xml:space="preserve">济南尚品金叶商行</t>
  </si>
  <si>
    <t xml:space="preserve">福建安溪一茶厂</t>
  </si>
  <si>
    <t xml:space="preserve">日照凌青绿茶</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si>
  <si>
    <t xml:space="preserve">凌青</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日照市初春茶厂</t>
    </r>
  </si>
  <si>
    <t xml:space="preserve">茉莉花茶</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t xml:space="preserve">济阳县百合酒水销售中心</t>
  </si>
  <si>
    <t xml:space="preserve">安溪铁观音王</t>
  </si>
  <si>
    <r>
      <rPr>
        <sz val="9"/>
        <color rgb="FF000000"/>
        <rFont val="Noto Sans"/>
        <family val="2"/>
      </rPr>
      <t xml:space="preserve">购进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t xml:space="preserve">海纳茗茶</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广西横县长海茶厂</t>
  </si>
  <si>
    <t xml:space="preserve">绿茶</t>
  </si>
  <si>
    <t xml:space="preserve">夏口茶叶店</t>
  </si>
  <si>
    <r>
      <rPr>
        <sz val="9"/>
        <color rgb="FF000000"/>
        <rFont val="Noto Sans"/>
        <family val="2"/>
      </rPr>
      <t xml:space="preserve">生产日期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横县国荣茶厂</t>
  </si>
  <si>
    <t xml:space="preserve">铁观音</t>
  </si>
  <si>
    <t xml:space="preserve">商河县红峰茶庄</t>
  </si>
  <si>
    <t xml:space="preserve">菊花绿茶</t>
  </si>
  <si>
    <r>
      <rPr>
        <sz val="11"/>
        <color rgb="FF000000"/>
        <rFont val="Noto Sans"/>
        <family val="2"/>
      </rPr>
      <t xml:space="preserve">生产日期</t>
    </r>
    <r>
      <rPr>
        <sz val="11"/>
        <color rgb="FF000000"/>
        <rFont val="宋体"/>
        <family val="0"/>
        <charset val="134"/>
      </rPr>
      <t xml:space="preserve">2016/02/17</t>
    </r>
  </si>
  <si>
    <t xml:space="preserve">安徽天方茶业（集团）有限公司</t>
  </si>
  <si>
    <t xml:space="preserve">金骏眉</t>
  </si>
  <si>
    <t xml:space="preserve">平阴远军茶业有限公司</t>
  </si>
  <si>
    <t xml:space="preserve">方便面监督抽检合格信息</t>
  </si>
  <si>
    <r>
      <rPr>
        <sz val="16"/>
        <rFont val="仿宋"/>
        <family val="3"/>
        <charset val="134"/>
      </rPr>
      <t xml:space="preserve">    
    </t>
    </r>
    <r>
      <rPr>
        <sz val="16"/>
        <rFont val="Noto Sans"/>
        <family val="2"/>
      </rPr>
      <t xml:space="preserve">抽检依据是</t>
    </r>
    <r>
      <rPr>
        <sz val="16"/>
        <rFont val="仿宋"/>
        <family val="3"/>
        <charset val="134"/>
      </rPr>
      <t xml:space="preserve">GB 2762-2012</t>
    </r>
    <r>
      <rPr>
        <sz val="16"/>
        <rFont val="Noto Sans"/>
        <family val="2"/>
      </rPr>
      <t xml:space="preserve">，</t>
    </r>
    <r>
      <rPr>
        <sz val="16"/>
        <rFont val="仿宋"/>
        <family val="3"/>
        <charset val="134"/>
      </rPr>
      <t xml:space="preserve">GB 17400-2003</t>
    </r>
    <r>
      <rPr>
        <sz val="16"/>
        <rFont val="Noto Sans"/>
        <family val="2"/>
      </rPr>
      <t xml:space="preserve">，</t>
    </r>
    <r>
      <rPr>
        <sz val="16"/>
        <rFont val="仿宋"/>
        <family val="3"/>
        <charset val="134"/>
      </rPr>
      <t xml:space="preserve">GB 29921-2013</t>
    </r>
    <r>
      <rPr>
        <sz val="16"/>
        <rFont val="Noto Sans"/>
        <family val="2"/>
      </rPr>
      <t xml:space="preserve">，</t>
    </r>
    <r>
      <rPr>
        <sz val="16"/>
        <rFont val="仿宋"/>
        <family val="3"/>
        <charset val="134"/>
      </rPr>
      <t xml:space="preserve">GB 7718-2011</t>
    </r>
    <r>
      <rPr>
        <sz val="16"/>
        <rFont val="Noto Sans"/>
        <family val="2"/>
      </rPr>
      <t xml:space="preserve">和</t>
    </r>
    <r>
      <rPr>
        <sz val="16"/>
        <rFont val="仿宋"/>
        <family val="3"/>
        <charset val="134"/>
      </rPr>
      <t xml:space="preserve">GB 28050-2011</t>
    </r>
    <r>
      <rPr>
        <sz val="16"/>
        <rFont val="Noto Sans"/>
        <family val="2"/>
      </rPr>
      <t xml:space="preserve">等。
    抽检项目包括：铅，水分，铝的残留量（以干基计，以</t>
    </r>
    <r>
      <rPr>
        <sz val="16"/>
        <rFont val="仿宋"/>
        <family val="3"/>
        <charset val="134"/>
      </rPr>
      <t xml:space="preserve">Al</t>
    </r>
    <r>
      <rPr>
        <sz val="16"/>
        <rFont val="Noto Sans"/>
        <family val="2"/>
      </rPr>
      <t xml:space="preserve">计），柠檬黄，日落黄，菌落总数，        大肠菌群，沙门氏菌，金黄色葡萄球菌，标签审核等                                            附表：方便面合格产品信息
</t>
    </r>
  </si>
  <si>
    <t xml:space="preserve">方便面合格产品信息</t>
  </si>
  <si>
    <t xml:space="preserve">老母鸡汤面</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t xml:space="preserve">白象</t>
  </si>
  <si>
    <t xml:space="preserve">山东白象食品有限公司</t>
  </si>
  <si>
    <t xml:space="preserve">珍骨汤原汁猪骨面</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60201</t>
    </r>
  </si>
  <si>
    <t xml:space="preserve">白象原汁猪骨面</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t>
    </r>
    <r>
      <rPr>
        <sz val="9"/>
        <color rgb="FF000000"/>
        <rFont val="宋体"/>
        <family val="0"/>
        <charset val="134"/>
      </rPr>
      <t xml:space="preserve">/20160509</t>
    </r>
  </si>
  <si>
    <t xml:space="preserve">老坛酸菜牛肉面</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t xml:space="preserve">白象老坛酸菜牛肉面（川味酸菜）</t>
  </si>
  <si>
    <r>
      <rPr>
        <sz val="9"/>
        <color rgb="FF000000"/>
        <rFont val="Noto Sans"/>
        <family val="2"/>
      </rPr>
      <t xml:space="preserve">生产日期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160301</t>
    </r>
  </si>
</sst>
</file>

<file path=xl/styles.xml><?xml version="1.0" encoding="utf-8"?>
<styleSheet xmlns="http://schemas.openxmlformats.org/spreadsheetml/2006/main">
  <numFmts count="5">
    <numFmt numFmtId="164" formatCode="General"/>
    <numFmt numFmtId="165" formatCode="[$-409]m/d/yyyy"/>
    <numFmt numFmtId="166" formatCode="yyyy\年mm\月dd\日"/>
    <numFmt numFmtId="167" formatCode="@"/>
    <numFmt numFmtId="168" formatCode="[$-F800]dddd&quot;, &quot;mmmm\ dd&quot;, &quot;yyyy"/>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color rgb="FF000000"/>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1"/>
      <color rgb="FF000000"/>
      <name val="Noto Sans"/>
      <family val="2"/>
    </font>
    <font>
      <sz val="10"/>
      <name val="Times New Roman"/>
      <family val="1"/>
    </font>
    <font>
      <sz val="10"/>
      <color rgb="FF000000"/>
      <name val="Noto Sans"/>
      <family val="2"/>
    </font>
    <font>
      <sz val="9"/>
      <name val="Times New Roman"/>
      <family val="1"/>
    </font>
    <font>
      <sz val="10"/>
      <color rgb="FF000000"/>
      <name val="Times New Roman"/>
      <family val="1"/>
    </font>
    <font>
      <sz val="11"/>
      <name val="Noto Sans"/>
      <family val="2"/>
    </font>
    <font>
      <sz val="11"/>
      <name val="宋体"/>
      <family val="0"/>
      <charset val="134"/>
    </font>
    <font>
      <sz val="11"/>
      <color rgb="FF000000"/>
      <name val="仿宋_GB2312"/>
      <family val="3"/>
      <charset val="134"/>
    </font>
    <font>
      <sz val="11"/>
      <name val="仿宋_GB2312"/>
      <family val="3"/>
      <charset val="134"/>
    </font>
    <font>
      <sz val="26"/>
      <name val="Noto Sans"/>
      <family val="2"/>
    </font>
    <font>
      <sz val="12"/>
      <name val="Noto Sans"/>
      <family val="2"/>
    </font>
    <font>
      <sz val="12"/>
      <name val="Times New Roman"/>
      <family val="1"/>
    </font>
    <font>
      <sz val="14"/>
      <color rgb="FF000000"/>
      <name val="宋体"/>
      <family val="0"/>
      <charset val="134"/>
    </font>
    <font>
      <sz val="22"/>
      <name val="Noto Sans"/>
      <family val="2"/>
    </font>
    <font>
      <sz val="16"/>
      <name val="Noto Sans"/>
      <family val="2"/>
    </font>
    <font>
      <sz val="16"/>
      <name val="Times New Roman"/>
      <family val="1"/>
    </font>
    <font>
      <b val="true"/>
      <sz val="11"/>
      <name val="Noto Sans"/>
      <family val="2"/>
    </font>
    <font>
      <sz val="11"/>
      <color rgb="FFFF0000"/>
      <name val="宋体"/>
      <family val="0"/>
      <charset val="134"/>
    </font>
    <font>
      <sz val="16"/>
      <name val="仿宋"/>
      <family val="3"/>
      <charset val="134"/>
    </font>
    <font>
      <sz val="14"/>
      <color rgb="FFFF0000"/>
      <name val="宋体"/>
      <family val="0"/>
      <charset val="134"/>
    </font>
    <font>
      <sz val="16"/>
      <name val="仿宋_GB2312"/>
      <family val="3"/>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1" fillId="0" borderId="2" xfId="58" applyFont="true" applyBorder="true" applyAlignment="true" applyProtection="false">
      <alignment horizontal="center" vertical="center" textRotation="0" wrapText="true" indent="0" shrinkToFit="false"/>
      <protection locked="true" hidden="false"/>
    </xf>
    <xf numFmtId="164" fontId="12" fillId="0" borderId="2" xfId="58"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5" fontId="12" fillId="0" borderId="2" xfId="43"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11" fillId="0" borderId="2" xfId="48"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true" indent="0" shrinkToFit="false"/>
      <protection locked="true" hidden="false"/>
    </xf>
    <xf numFmtId="164" fontId="12" fillId="0" borderId="2" xfId="47" applyFont="true" applyBorder="true" applyAlignment="true" applyProtection="false">
      <alignment horizontal="center" vertical="center" textRotation="0" wrapText="true" indent="0" shrinkToFit="false"/>
      <protection locked="true" hidden="false"/>
    </xf>
    <xf numFmtId="164" fontId="12" fillId="0" borderId="2" xfId="83" applyFont="true" applyBorder="true" applyAlignment="true" applyProtection="false">
      <alignment horizontal="center" vertical="center" textRotation="0" wrapText="true" indent="0" shrinkToFit="false"/>
      <protection locked="tru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4" fontId="13" fillId="0" borderId="2" xfId="83"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5" fontId="12" fillId="0" borderId="2" xfId="47" applyFont="true" applyBorder="true" applyAlignment="true" applyProtection="false">
      <alignment horizontal="center" vertical="center" textRotation="0" wrapText="true" indent="0" shrinkToFit="false"/>
      <protection locked="true" hidden="false"/>
    </xf>
    <xf numFmtId="164" fontId="12" fillId="0" borderId="2" xfId="50"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6" fontId="15" fillId="2"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70" applyFont="true" applyBorder="true" applyAlignment="true" applyProtection="false">
      <alignment horizontal="center" vertical="center" textRotation="0" wrapText="true" indent="0" shrinkToFit="false"/>
      <protection locked="true" hidden="false"/>
    </xf>
    <xf numFmtId="164" fontId="11" fillId="0" borderId="2" xfId="7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0" borderId="2" xfId="71" applyFont="true" applyBorder="true" applyAlignment="true" applyProtection="false">
      <alignment horizontal="center" vertical="center" textRotation="0" wrapText="true" indent="0" shrinkToFit="false"/>
      <protection locked="true" hidden="false"/>
    </xf>
    <xf numFmtId="164" fontId="11" fillId="0" borderId="2" xfId="7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60" applyFont="true" applyBorder="true" applyAlignment="true" applyProtection="false">
      <alignment horizontal="center" vertical="center" textRotation="0" wrapText="true" indent="0" shrinkToFit="false"/>
      <protection locked="true" hidden="false"/>
    </xf>
    <xf numFmtId="164" fontId="11" fillId="0" borderId="2" xfId="61" applyFont="true" applyBorder="true" applyAlignment="true" applyProtection="false">
      <alignment horizontal="center" vertical="center" textRotation="0" wrapText="true" indent="0" shrinkToFit="false"/>
      <protection locked="true" hidden="false"/>
    </xf>
    <xf numFmtId="164" fontId="12" fillId="0" borderId="2" xfId="62" applyFont="true" applyBorder="true" applyAlignment="true" applyProtection="false">
      <alignment horizontal="center" vertical="center" textRotation="0" wrapText="true" indent="0" shrinkToFit="false"/>
      <protection locked="true" hidden="false"/>
    </xf>
    <xf numFmtId="164" fontId="12" fillId="0" borderId="2" xfId="63" applyFont="true" applyBorder="true" applyAlignment="true" applyProtection="false">
      <alignment horizontal="center" vertical="center" textRotation="0" wrapText="true" indent="0" shrinkToFit="false"/>
      <protection locked="true" hidden="false"/>
    </xf>
    <xf numFmtId="164" fontId="12" fillId="0" borderId="2" xfId="64" applyFont="true" applyBorder="true" applyAlignment="true" applyProtection="false">
      <alignment horizontal="center" vertical="center" textRotation="0" wrapText="true" indent="0" shrinkToFit="false"/>
      <protection locked="true" hidden="false"/>
    </xf>
    <xf numFmtId="164" fontId="12" fillId="0" borderId="2"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2" xfId="64" applyFont="true" applyBorder="true" applyAlignment="true" applyProtection="false">
      <alignment horizontal="center" vertical="center" textRotation="0" wrapText="true" indent="0" shrinkToFit="false"/>
      <protection locked="true" hidden="false"/>
    </xf>
    <xf numFmtId="164" fontId="12" fillId="0" borderId="2" xfId="72" applyFont="true" applyBorder="true" applyAlignment="true" applyProtection="false">
      <alignment horizontal="center" vertical="center" textRotation="0" wrapText="true" indent="0" shrinkToFit="false"/>
      <protection locked="true" hidden="false"/>
    </xf>
    <xf numFmtId="164" fontId="11" fillId="0" borderId="2" xfId="75" applyFont="true" applyBorder="true" applyAlignment="true" applyProtection="false">
      <alignment horizontal="center" vertical="center" textRotation="0" wrapText="true" indent="0" shrinkToFit="false"/>
      <protection locked="true" hidden="false"/>
    </xf>
    <xf numFmtId="164" fontId="12" fillId="0" borderId="2" xfId="73" applyFont="true" applyBorder="true" applyAlignment="true" applyProtection="false">
      <alignment horizontal="center" vertical="center" textRotation="0" wrapText="true" indent="0" shrinkToFit="false"/>
      <protection locked="true" hidden="false"/>
    </xf>
    <xf numFmtId="164" fontId="12" fillId="0" borderId="2" xfId="74" applyFont="true" applyBorder="true" applyAlignment="true" applyProtection="false">
      <alignment horizontal="center" vertical="center" textRotation="0" wrapText="true" indent="0" shrinkToFit="false"/>
      <protection locked="true" hidden="false"/>
    </xf>
    <xf numFmtId="164" fontId="12" fillId="0" borderId="2" xfId="76" applyFont="true" applyBorder="true" applyAlignment="true" applyProtection="false">
      <alignment horizontal="center" vertical="center" textRotation="0" wrapText="true" indent="0" shrinkToFit="false"/>
      <protection locked="true" hidden="false"/>
    </xf>
    <xf numFmtId="164" fontId="12" fillId="0" borderId="2" xfId="75" applyFont="true" applyBorder="true" applyAlignment="true" applyProtection="false">
      <alignment horizontal="center" vertical="center" textRotation="0" wrapText="true" indent="0" shrinkToFit="false"/>
      <protection locked="true" hidden="false"/>
    </xf>
    <xf numFmtId="164" fontId="18" fillId="0" borderId="2" xfId="75" applyFont="true" applyBorder="true" applyAlignment="true" applyProtection="false">
      <alignment horizontal="center" vertical="center" textRotation="0" wrapText="true" indent="0" shrinkToFit="false"/>
      <protection locked="true" hidden="false"/>
    </xf>
    <xf numFmtId="164" fontId="12" fillId="0" borderId="2" xfId="5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79" applyFont="true" applyBorder="true" applyAlignment="true" applyProtection="false">
      <alignment horizontal="center" vertical="center" textRotation="0" wrapText="true" indent="0" shrinkToFit="false"/>
      <protection locked="true" hidden="false"/>
    </xf>
    <xf numFmtId="164" fontId="12" fillId="0" borderId="2" xfId="80" applyFont="true" applyBorder="true" applyAlignment="true" applyProtection="false">
      <alignment horizontal="center" vertical="center" textRotation="0" wrapText="true" indent="0" shrinkToFit="false"/>
      <protection locked="true" hidden="false"/>
    </xf>
    <xf numFmtId="164" fontId="12" fillId="0" borderId="2" xfId="81" applyFont="true" applyBorder="true" applyAlignment="true" applyProtection="false">
      <alignment horizontal="center" vertical="center" textRotation="0" wrapText="true" indent="0" shrinkToFit="false"/>
      <protection locked="true" hidden="false"/>
    </xf>
    <xf numFmtId="164" fontId="12" fillId="0" borderId="2" xfId="84" applyFont="true" applyBorder="true" applyAlignment="true" applyProtection="false">
      <alignment horizontal="center" vertical="center" textRotation="0" wrapText="true" indent="0" shrinkToFit="false"/>
      <protection locked="true" hidden="false"/>
    </xf>
    <xf numFmtId="164" fontId="12" fillId="0" borderId="2" xfId="85" applyFont="true" applyBorder="true" applyAlignment="true" applyProtection="false">
      <alignment horizontal="center" vertical="center" textRotation="0" wrapText="tru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6" fillId="0" borderId="2" xfId="59"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5" fontId="17" fillId="0" borderId="2" xfId="46" applyFont="true" applyBorder="true" applyAlignment="true" applyProtection="false">
      <alignment horizontal="center" vertical="center" textRotation="0" wrapText="true" indent="0" shrinkToFit="false"/>
      <protection locked="true" hidden="false"/>
    </xf>
    <xf numFmtId="164" fontId="17" fillId="2" borderId="2" xfId="46" applyFont="true" applyBorder="true" applyAlignment="true" applyProtection="false">
      <alignment horizontal="center" vertical="center" textRotation="0" wrapText="true" indent="0" shrinkToFit="false"/>
      <protection locked="true" hidden="false"/>
    </xf>
    <xf numFmtId="164" fontId="6" fillId="2" borderId="2" xfId="46"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2" xfId="97" applyFont="true" applyBorder="true" applyAlignment="true" applyProtection="false">
      <alignment horizontal="center" vertical="center" textRotation="0" wrapText="true" indent="0" shrinkToFit="false"/>
      <protection locked="true" hidden="false"/>
    </xf>
    <xf numFmtId="164" fontId="11" fillId="0" borderId="2" xfId="98" applyFont="true" applyBorder="true" applyAlignment="true" applyProtection="false">
      <alignment horizontal="center" vertical="center" textRotation="0" wrapText="true" indent="0" shrinkToFit="false"/>
      <protection locked="true" hidden="false"/>
    </xf>
    <xf numFmtId="164" fontId="12" fillId="0" borderId="2" xfId="99" applyFont="true" applyBorder="true" applyAlignment="true" applyProtection="false">
      <alignment horizontal="center" vertical="center" textRotation="0" wrapText="true" indent="0" shrinkToFit="false"/>
      <protection locked="true" hidden="false"/>
    </xf>
    <xf numFmtId="164" fontId="12" fillId="0" borderId="2" xfId="100" applyFont="true" applyBorder="true" applyAlignment="true" applyProtection="false">
      <alignment horizontal="center" vertical="center" textRotation="0" wrapText="true" indent="0" shrinkToFit="false"/>
      <protection locked="true" hidden="false"/>
    </xf>
    <xf numFmtId="164" fontId="12" fillId="0" borderId="2" xfId="101" applyFont="true" applyBorder="true" applyAlignment="true" applyProtection="false">
      <alignment horizontal="center" vertical="center" textRotation="0" wrapText="true" indent="0" shrinkToFit="false"/>
      <protection locked="true" hidden="false"/>
    </xf>
    <xf numFmtId="164" fontId="12" fillId="0" borderId="2" xfId="98" applyFont="true" applyBorder="true" applyAlignment="true" applyProtection="false">
      <alignment horizontal="center" vertical="center" textRotation="0" wrapText="true" indent="0" shrinkToFit="false"/>
      <protection locked="true" hidden="false"/>
    </xf>
    <xf numFmtId="164" fontId="13" fillId="0" borderId="2" xfId="97"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65" applyFont="true" applyBorder="true" applyAlignment="true" applyProtection="false">
      <alignment horizontal="center" vertical="center" textRotation="0" wrapText="true" indent="0" shrinkToFit="false"/>
      <protection locked="true" hidden="false"/>
    </xf>
    <xf numFmtId="164" fontId="12" fillId="0" borderId="2" xfId="67" applyFont="true" applyBorder="true" applyAlignment="true" applyProtection="false">
      <alignment horizontal="center" vertical="center" textRotation="0" wrapText="true" indent="0" shrinkToFit="false"/>
      <protection locked="true" hidden="false"/>
    </xf>
    <xf numFmtId="164" fontId="12" fillId="0" borderId="2" xfId="66" applyFont="true" applyBorder="true" applyAlignment="true" applyProtection="false">
      <alignment horizontal="center" vertical="center" textRotation="0" wrapText="true" indent="0" shrinkToFit="false"/>
      <protection locked="true" hidden="false"/>
    </xf>
    <xf numFmtId="164" fontId="12" fillId="0" borderId="2" xfId="68" applyFont="true" applyBorder="true" applyAlignment="true" applyProtection="false">
      <alignment horizontal="center" vertical="center" textRotation="0" wrapText="true" indent="0" shrinkToFit="false"/>
      <protection locked="true" hidden="false"/>
    </xf>
    <xf numFmtId="164" fontId="12" fillId="0" borderId="2" xfId="69" applyFont="true" applyBorder="true" applyAlignment="true" applyProtection="false">
      <alignment horizontal="center" vertical="center" textRotation="0" wrapText="true" indent="0" shrinkToFit="false"/>
      <protection locked="true" hidden="false"/>
    </xf>
    <xf numFmtId="164" fontId="11" fillId="0" borderId="2" xfId="6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65" fontId="20" fillId="0" borderId="2" xfId="3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5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3" borderId="2" xfId="31" applyFont="true" applyBorder="true" applyAlignment="true" applyProtection="false">
      <alignment horizontal="center" vertical="center" textRotation="0" wrapText="true" indent="0" shrinkToFit="false"/>
      <protection locked="true" hidden="false"/>
    </xf>
    <xf numFmtId="164" fontId="10" fillId="3" borderId="2" xfId="31"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2"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true">
      <alignment horizontal="center" vertical="center" textRotation="0" wrapText="true" indent="0" shrinkToFit="false"/>
      <protection locked="true" hidden="false"/>
    </xf>
    <xf numFmtId="165" fontId="15" fillId="0" borderId="2" xfId="46"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8" fontId="36" fillId="4"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 3" xfId="33"/>
    <cellStyle name="常规 20" xfId="34"/>
    <cellStyle name="常规 21" xfId="35"/>
    <cellStyle name="常规 22" xfId="36"/>
    <cellStyle name="常规 23" xfId="37"/>
    <cellStyle name="常规 24" xfId="38"/>
    <cellStyle name="常规 25" xfId="39"/>
    <cellStyle name="常规 26" xfId="40"/>
    <cellStyle name="常规 27" xfId="41"/>
    <cellStyle name="常规 28" xfId="42"/>
    <cellStyle name="常规 29" xfId="43"/>
    <cellStyle name="常规 3" xfId="44"/>
    <cellStyle name="常规 3 2" xfId="45"/>
    <cellStyle name="常规 3 4" xfId="46"/>
    <cellStyle name="常规 30" xfId="47"/>
    <cellStyle name="常规 31" xfId="48"/>
    <cellStyle name="常规 32" xfId="49"/>
    <cellStyle name="常规 33" xfId="50"/>
    <cellStyle name="常规 34" xfId="51"/>
    <cellStyle name="常规 35" xfId="52"/>
    <cellStyle name="常规 36" xfId="53"/>
    <cellStyle name="常规 37" xfId="54"/>
    <cellStyle name="常规 38" xfId="55"/>
    <cellStyle name="常规 39" xfId="56"/>
    <cellStyle name="常规 4" xfId="57"/>
    <cellStyle name="常规 4 2" xfId="58"/>
    <cellStyle name="常规 4 2 3" xfId="59"/>
    <cellStyle name="常规 40" xfId="60"/>
    <cellStyle name="常规 41" xfId="61"/>
    <cellStyle name="常规 42" xfId="62"/>
    <cellStyle name="常规 43" xfId="63"/>
    <cellStyle name="常规 44" xfId="64"/>
    <cellStyle name="常规 45" xfId="65"/>
    <cellStyle name="常规 46" xfId="66"/>
    <cellStyle name="常规 47" xfId="67"/>
    <cellStyle name="常规 48" xfId="68"/>
    <cellStyle name="常规 49" xfId="69"/>
    <cellStyle name="常规 5" xfId="70"/>
    <cellStyle name="常规 5 2" xfId="71"/>
    <cellStyle name="常规 50" xfId="72"/>
    <cellStyle name="常规 51" xfId="73"/>
    <cellStyle name="常规 52" xfId="74"/>
    <cellStyle name="常规 53" xfId="75"/>
    <cellStyle name="常规 54" xfId="76"/>
    <cellStyle name="常规 55" xfId="77"/>
    <cellStyle name="常规 56" xfId="78"/>
    <cellStyle name="常规 57" xfId="79"/>
    <cellStyle name="常规 58" xfId="80"/>
    <cellStyle name="常规 59" xfId="81"/>
    <cellStyle name="常规 6" xfId="82"/>
    <cellStyle name="常规 6 2" xfId="83"/>
    <cellStyle name="常规 60" xfId="84"/>
    <cellStyle name="常规 61" xfId="85"/>
    <cellStyle name="常规 62" xfId="86"/>
    <cellStyle name="常规 63" xfId="87"/>
    <cellStyle name="常规 64" xfId="88"/>
    <cellStyle name="常规 65" xfId="89"/>
    <cellStyle name="常规 66" xfId="90"/>
    <cellStyle name="常规 67" xfId="91"/>
    <cellStyle name="常规 68" xfId="92"/>
    <cellStyle name="常规 69" xfId="93"/>
    <cellStyle name="常规 7" xfId="94"/>
    <cellStyle name="常规 70" xfId="95"/>
    <cellStyle name="常规 71" xfId="96"/>
    <cellStyle name="常规 72" xfId="97"/>
    <cellStyle name="常规 73" xfId="98"/>
    <cellStyle name="常规 74" xfId="99"/>
    <cellStyle name="常规 75" xfId="100"/>
    <cellStyle name="常规 76" xfId="101"/>
    <cellStyle name="常规 8" xfId="102"/>
    <cellStyle name="常规 9" xfId="10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5" activePane="bottomLeft" state="frozen"/>
      <selection pane="topLeft" activeCell="A1" activeCellId="0" sqref="A1"/>
      <selection pane="bottomLeft" activeCell="A78" activeCellId="0" sqref="A78"/>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0.25"/>
    <col collapsed="false" customWidth="true" hidden="false" outlineLevel="0" max="4" min="4" style="1" width="21.99"/>
    <col collapsed="false" customWidth="true" hidden="false" outlineLevel="0" max="5" min="5" style="1" width="26.62"/>
    <col collapsed="false" customWidth="true" hidden="false" outlineLevel="0" max="6" min="6" style="1" width="18.25"/>
    <col collapsed="false" customWidth="false" hidden="false" outlineLevel="0" max="257" min="7" style="1" width="8.99"/>
  </cols>
  <sheetData>
    <row r="1" s="3" customFormat="true" ht="41.25" hidden="false" customHeight="true" outlineLevel="0" collapsed="false">
      <c r="A1" s="2" t="s">
        <v>0</v>
      </c>
      <c r="B1" s="2"/>
      <c r="C1" s="2"/>
      <c r="D1" s="2"/>
      <c r="E1" s="2"/>
      <c r="F1" s="2"/>
    </row>
    <row r="2" s="3" customFormat="true" ht="155.25" hidden="false" customHeight="true" outlineLevel="0" collapsed="false">
      <c r="A2" s="4" t="s">
        <v>1</v>
      </c>
      <c r="B2" s="4"/>
      <c r="C2" s="4"/>
      <c r="D2" s="4"/>
      <c r="E2" s="4"/>
      <c r="F2" s="4"/>
    </row>
    <row r="3" s="3" customFormat="true" ht="27" hidden="false" customHeight="true" outlineLevel="0" collapsed="false">
      <c r="A3" s="2" t="s">
        <v>2</v>
      </c>
      <c r="B3" s="2"/>
      <c r="C3" s="2"/>
      <c r="D3" s="2"/>
      <c r="E3" s="2"/>
      <c r="F3" s="2"/>
    </row>
    <row r="4" s="3" customFormat="true" ht="37.5" hidden="false" customHeight="true" outlineLevel="0" collapsed="false">
      <c r="A4" s="5" t="s">
        <v>3</v>
      </c>
      <c r="B4" s="5"/>
      <c r="C4" s="5"/>
      <c r="D4" s="5"/>
      <c r="E4" s="5"/>
      <c r="F4" s="5"/>
    </row>
    <row r="5" customFormat="false" ht="55.5" hidden="false" customHeight="true" outlineLevel="0" collapsed="false">
      <c r="A5" s="6" t="s">
        <v>4</v>
      </c>
      <c r="B5" s="6" t="s">
        <v>5</v>
      </c>
      <c r="C5" s="6" t="s">
        <v>6</v>
      </c>
      <c r="D5" s="6" t="s">
        <v>7</v>
      </c>
      <c r="E5" s="6" t="s">
        <v>8</v>
      </c>
      <c r="F5" s="6" t="s">
        <v>9</v>
      </c>
    </row>
    <row r="6" customFormat="false" ht="55.5" hidden="false" customHeight="true" outlineLevel="0" collapsed="false">
      <c r="A6" s="7" t="n">
        <v>1</v>
      </c>
      <c r="B6" s="8" t="s">
        <v>10</v>
      </c>
      <c r="C6" s="9" t="s">
        <v>11</v>
      </c>
      <c r="D6" s="10" t="s">
        <v>12</v>
      </c>
      <c r="E6" s="9" t="s">
        <v>13</v>
      </c>
      <c r="F6" s="9" t="s">
        <v>14</v>
      </c>
    </row>
    <row r="7" customFormat="false" ht="55.5" hidden="false" customHeight="true" outlineLevel="0" collapsed="false">
      <c r="A7" s="7" t="n">
        <v>2</v>
      </c>
      <c r="B7" s="8" t="s">
        <v>10</v>
      </c>
      <c r="C7" s="11" t="s">
        <v>15</v>
      </c>
      <c r="D7" s="12" t="s">
        <v>16</v>
      </c>
      <c r="E7" s="9" t="s">
        <v>13</v>
      </c>
      <c r="F7" s="9" t="s">
        <v>17</v>
      </c>
    </row>
    <row r="8" customFormat="false" ht="55.5" hidden="false" customHeight="true" outlineLevel="0" collapsed="false">
      <c r="A8" s="7" t="n">
        <v>3</v>
      </c>
      <c r="B8" s="8" t="s">
        <v>10</v>
      </c>
      <c r="C8" s="9" t="s">
        <v>18</v>
      </c>
      <c r="D8" s="12" t="s">
        <v>19</v>
      </c>
      <c r="E8" s="9" t="s">
        <v>13</v>
      </c>
      <c r="F8" s="9" t="s">
        <v>20</v>
      </c>
    </row>
    <row r="9" customFormat="false" ht="55.5" hidden="false" customHeight="true" outlineLevel="0" collapsed="false">
      <c r="A9" s="7" t="n">
        <v>4</v>
      </c>
      <c r="B9" s="8" t="s">
        <v>21</v>
      </c>
      <c r="C9" s="9" t="s">
        <v>22</v>
      </c>
      <c r="D9" s="10" t="s">
        <v>23</v>
      </c>
      <c r="E9" s="9" t="s">
        <v>24</v>
      </c>
      <c r="F9" s="9" t="s">
        <v>25</v>
      </c>
    </row>
    <row r="10" customFormat="false" ht="55.5" hidden="false" customHeight="true" outlineLevel="0" collapsed="false">
      <c r="A10" s="7" t="n">
        <v>5</v>
      </c>
      <c r="B10" s="8" t="s">
        <v>26</v>
      </c>
      <c r="C10" s="9" t="s">
        <v>27</v>
      </c>
      <c r="D10" s="10" t="s">
        <v>28</v>
      </c>
      <c r="E10" s="9" t="s">
        <v>29</v>
      </c>
      <c r="F10" s="9" t="s">
        <v>30</v>
      </c>
    </row>
    <row r="11" customFormat="false" ht="55.5" hidden="false" customHeight="true" outlineLevel="0" collapsed="false">
      <c r="A11" s="7" t="n">
        <v>6</v>
      </c>
      <c r="B11" s="8" t="s">
        <v>31</v>
      </c>
      <c r="C11" s="9" t="s">
        <v>22</v>
      </c>
      <c r="D11" s="10" t="s">
        <v>32</v>
      </c>
      <c r="E11" s="9" t="s">
        <v>29</v>
      </c>
      <c r="F11" s="9" t="s">
        <v>25</v>
      </c>
    </row>
    <row r="12" customFormat="false" ht="55.5" hidden="false" customHeight="true" outlineLevel="0" collapsed="false">
      <c r="A12" s="7" t="n">
        <v>7</v>
      </c>
      <c r="B12" s="8" t="s">
        <v>33</v>
      </c>
      <c r="C12" s="9" t="s">
        <v>34</v>
      </c>
      <c r="D12" s="10" t="s">
        <v>35</v>
      </c>
      <c r="E12" s="9" t="s">
        <v>36</v>
      </c>
      <c r="F12" s="9" t="s">
        <v>37</v>
      </c>
    </row>
    <row r="13" customFormat="false" ht="55.5" hidden="false" customHeight="true" outlineLevel="0" collapsed="false">
      <c r="A13" s="7" t="n">
        <v>8</v>
      </c>
      <c r="B13" s="8" t="s">
        <v>38</v>
      </c>
      <c r="C13" s="9" t="s">
        <v>39</v>
      </c>
      <c r="D13" s="10" t="s">
        <v>40</v>
      </c>
      <c r="E13" s="9" t="s">
        <v>36</v>
      </c>
      <c r="F13" s="9" t="s">
        <v>41</v>
      </c>
    </row>
    <row r="14" customFormat="false" ht="55.5" hidden="false" customHeight="true" outlineLevel="0" collapsed="false">
      <c r="A14" s="7" t="n">
        <v>9</v>
      </c>
      <c r="B14" s="7" t="s">
        <v>42</v>
      </c>
      <c r="C14" s="9" t="s">
        <v>11</v>
      </c>
      <c r="D14" s="10" t="s">
        <v>43</v>
      </c>
      <c r="E14" s="9" t="s">
        <v>44</v>
      </c>
      <c r="F14" s="9" t="s">
        <v>14</v>
      </c>
    </row>
    <row r="15" customFormat="false" ht="55.5" hidden="false" customHeight="true" outlineLevel="0" collapsed="false">
      <c r="A15" s="7" t="n">
        <v>10</v>
      </c>
      <c r="B15" s="8" t="s">
        <v>45</v>
      </c>
      <c r="C15" s="9" t="s">
        <v>27</v>
      </c>
      <c r="D15" s="10" t="s">
        <v>46</v>
      </c>
      <c r="E15" s="9" t="s">
        <v>44</v>
      </c>
      <c r="F15" s="9" t="s">
        <v>30</v>
      </c>
    </row>
    <row r="16" customFormat="false" ht="55.5" hidden="false" customHeight="true" outlineLevel="0" collapsed="false">
      <c r="A16" s="7" t="n">
        <v>11</v>
      </c>
      <c r="B16" s="8" t="s">
        <v>47</v>
      </c>
      <c r="C16" s="9" t="s">
        <v>27</v>
      </c>
      <c r="D16" s="10" t="s">
        <v>48</v>
      </c>
      <c r="E16" s="9" t="s">
        <v>44</v>
      </c>
      <c r="F16" s="9" t="s">
        <v>30</v>
      </c>
    </row>
    <row r="17" customFormat="false" ht="55.5" hidden="false" customHeight="true" outlineLevel="0" collapsed="false">
      <c r="A17" s="7" t="n">
        <v>12</v>
      </c>
      <c r="B17" s="7" t="s">
        <v>49</v>
      </c>
      <c r="C17" s="9" t="s">
        <v>11</v>
      </c>
      <c r="D17" s="10" t="s">
        <v>50</v>
      </c>
      <c r="E17" s="9" t="s">
        <v>51</v>
      </c>
      <c r="F17" s="9" t="s">
        <v>14</v>
      </c>
    </row>
    <row r="18" customFormat="false" ht="55.5" hidden="false" customHeight="true" outlineLevel="0" collapsed="false">
      <c r="A18" s="7" t="n">
        <v>13</v>
      </c>
      <c r="B18" s="8" t="s">
        <v>52</v>
      </c>
      <c r="C18" s="9" t="s">
        <v>53</v>
      </c>
      <c r="D18" s="10" t="s">
        <v>54</v>
      </c>
      <c r="E18" s="9" t="s">
        <v>55</v>
      </c>
      <c r="F18" s="9" t="s">
        <v>56</v>
      </c>
    </row>
    <row r="19" customFormat="false" ht="55.5" hidden="false" customHeight="true" outlineLevel="0" collapsed="false">
      <c r="A19" s="7" t="n">
        <v>14</v>
      </c>
      <c r="B19" s="8" t="s">
        <v>57</v>
      </c>
      <c r="C19" s="9" t="s">
        <v>58</v>
      </c>
      <c r="D19" s="10" t="s">
        <v>59</v>
      </c>
      <c r="E19" s="9" t="s">
        <v>60</v>
      </c>
      <c r="F19" s="9" t="s">
        <v>61</v>
      </c>
    </row>
    <row r="20" customFormat="false" ht="55.5" hidden="false" customHeight="true" outlineLevel="0" collapsed="false">
      <c r="A20" s="7" t="n">
        <v>15</v>
      </c>
      <c r="B20" s="7" t="s">
        <v>62</v>
      </c>
      <c r="C20" s="9" t="s">
        <v>63</v>
      </c>
      <c r="D20" s="10" t="s">
        <v>64</v>
      </c>
      <c r="E20" s="9" t="s">
        <v>44</v>
      </c>
      <c r="F20" s="9" t="s">
        <v>14</v>
      </c>
    </row>
    <row r="21" customFormat="false" ht="55.5" hidden="false" customHeight="true" outlineLevel="0" collapsed="false">
      <c r="A21" s="7" t="n">
        <v>16</v>
      </c>
      <c r="B21" s="8" t="s">
        <v>65</v>
      </c>
      <c r="C21" s="9" t="s">
        <v>66</v>
      </c>
      <c r="D21" s="10" t="s">
        <v>67</v>
      </c>
      <c r="E21" s="9" t="s">
        <v>68</v>
      </c>
      <c r="F21" s="9" t="s">
        <v>69</v>
      </c>
    </row>
    <row r="22" customFormat="false" ht="27" hidden="false" customHeight="true" outlineLevel="0" collapsed="false">
      <c r="A22" s="7" t="n">
        <v>17</v>
      </c>
      <c r="B22" s="8" t="s">
        <v>70</v>
      </c>
      <c r="C22" s="9" t="s">
        <v>71</v>
      </c>
      <c r="D22" s="10" t="s">
        <v>72</v>
      </c>
      <c r="E22" s="9" t="s">
        <v>73</v>
      </c>
      <c r="F22" s="13" t="s">
        <v>74</v>
      </c>
    </row>
    <row r="23" customFormat="false" ht="23.25" hidden="false" customHeight="true" outlineLevel="0" collapsed="false">
      <c r="A23" s="7" t="n">
        <v>18</v>
      </c>
      <c r="B23" s="8" t="s">
        <v>70</v>
      </c>
      <c r="C23" s="9" t="s">
        <v>11</v>
      </c>
      <c r="D23" s="10" t="s">
        <v>75</v>
      </c>
      <c r="E23" s="9" t="s">
        <v>76</v>
      </c>
      <c r="F23" s="9" t="s">
        <v>14</v>
      </c>
    </row>
    <row r="24" customFormat="false" ht="22.5" hidden="false" customHeight="true" outlineLevel="0" collapsed="false">
      <c r="A24" s="7" t="n">
        <v>19</v>
      </c>
      <c r="B24" s="7" t="s">
        <v>77</v>
      </c>
      <c r="C24" s="9" t="s">
        <v>11</v>
      </c>
      <c r="D24" s="10" t="s">
        <v>78</v>
      </c>
      <c r="E24" s="9" t="s">
        <v>76</v>
      </c>
      <c r="F24" s="9" t="s">
        <v>14</v>
      </c>
    </row>
    <row r="25" customFormat="false" ht="19.5" hidden="false" customHeight="true" outlineLevel="0" collapsed="false">
      <c r="A25" s="7" t="n">
        <v>20</v>
      </c>
      <c r="B25" s="8" t="s">
        <v>70</v>
      </c>
      <c r="C25" s="14" t="s">
        <v>79</v>
      </c>
      <c r="D25" s="10" t="s">
        <v>80</v>
      </c>
      <c r="E25" s="9" t="s">
        <v>76</v>
      </c>
      <c r="F25" s="9" t="s">
        <v>14</v>
      </c>
    </row>
    <row r="26" customFormat="false" ht="22.5" hidden="false" customHeight="false" outlineLevel="0" collapsed="false">
      <c r="A26" s="7" t="n">
        <v>21</v>
      </c>
      <c r="B26" s="8" t="s">
        <v>81</v>
      </c>
      <c r="C26" s="15" t="s">
        <v>82</v>
      </c>
      <c r="D26" s="10" t="s">
        <v>83</v>
      </c>
      <c r="E26" s="16" t="s">
        <v>84</v>
      </c>
      <c r="F26" s="17" t="s">
        <v>37</v>
      </c>
    </row>
    <row r="27" customFormat="false" ht="22.5" hidden="false" customHeight="false" outlineLevel="0" collapsed="false">
      <c r="A27" s="7" t="n">
        <v>22</v>
      </c>
      <c r="B27" s="8" t="s">
        <v>85</v>
      </c>
      <c r="C27" s="14" t="s">
        <v>86</v>
      </c>
      <c r="D27" s="10" t="s">
        <v>87</v>
      </c>
      <c r="E27" s="16" t="s">
        <v>88</v>
      </c>
      <c r="F27" s="18" t="s">
        <v>89</v>
      </c>
    </row>
    <row r="28" customFormat="false" ht="22.5" hidden="false" customHeight="false" outlineLevel="0" collapsed="false">
      <c r="A28" s="7" t="n">
        <v>23</v>
      </c>
      <c r="B28" s="8" t="s">
        <v>31</v>
      </c>
      <c r="C28" s="14" t="s">
        <v>90</v>
      </c>
      <c r="D28" s="10" t="s">
        <v>91</v>
      </c>
      <c r="E28" s="16" t="s">
        <v>92</v>
      </c>
      <c r="F28" s="19" t="s">
        <v>74</v>
      </c>
    </row>
    <row r="29" customFormat="false" ht="26.25" hidden="false" customHeight="true" outlineLevel="0" collapsed="false">
      <c r="A29" s="7" t="n">
        <v>24</v>
      </c>
      <c r="B29" s="8" t="s">
        <v>31</v>
      </c>
      <c r="C29" s="14" t="s">
        <v>11</v>
      </c>
      <c r="D29" s="10" t="s">
        <v>93</v>
      </c>
      <c r="E29" s="16" t="s">
        <v>94</v>
      </c>
      <c r="F29" s="9" t="s">
        <v>14</v>
      </c>
    </row>
    <row r="30" customFormat="false" ht="21" hidden="false" customHeight="true" outlineLevel="0" collapsed="false">
      <c r="A30" s="7" t="n">
        <v>25</v>
      </c>
      <c r="B30" s="8" t="s">
        <v>31</v>
      </c>
      <c r="C30" s="14" t="s">
        <v>18</v>
      </c>
      <c r="D30" s="20" t="s">
        <v>95</v>
      </c>
      <c r="E30" s="16" t="s">
        <v>96</v>
      </c>
      <c r="F30" s="19" t="s">
        <v>20</v>
      </c>
    </row>
    <row r="31" customFormat="false" ht="31.5" hidden="false" customHeight="true" outlineLevel="0" collapsed="false">
      <c r="A31" s="7" t="n">
        <v>26</v>
      </c>
      <c r="B31" s="8" t="s">
        <v>31</v>
      </c>
      <c r="C31" s="9" t="s">
        <v>66</v>
      </c>
      <c r="D31" s="20" t="s">
        <v>97</v>
      </c>
      <c r="E31" s="16" t="s">
        <v>96</v>
      </c>
      <c r="F31" s="9" t="s">
        <v>69</v>
      </c>
    </row>
    <row r="32" customFormat="false" ht="32.25" hidden="false" customHeight="true" outlineLevel="0" collapsed="false">
      <c r="A32" s="7" t="n">
        <v>27</v>
      </c>
      <c r="B32" s="8" t="s">
        <v>98</v>
      </c>
      <c r="C32" s="14" t="s">
        <v>99</v>
      </c>
      <c r="D32" s="20" t="s">
        <v>100</v>
      </c>
      <c r="E32" s="16" t="s">
        <v>88</v>
      </c>
      <c r="F32" s="19" t="s">
        <v>101</v>
      </c>
    </row>
    <row r="33" customFormat="false" ht="32.25" hidden="false" customHeight="true" outlineLevel="0" collapsed="false">
      <c r="A33" s="7" t="n">
        <v>28</v>
      </c>
      <c r="B33" s="8" t="s">
        <v>102</v>
      </c>
      <c r="C33" s="14" t="s">
        <v>22</v>
      </c>
      <c r="D33" s="20" t="s">
        <v>103</v>
      </c>
      <c r="E33" s="16" t="s">
        <v>88</v>
      </c>
      <c r="F33" s="19" t="s">
        <v>101</v>
      </c>
    </row>
    <row r="34" customFormat="false" ht="30.75" hidden="false" customHeight="true" outlineLevel="0" collapsed="false">
      <c r="A34" s="7" t="n">
        <v>29</v>
      </c>
      <c r="B34" s="8" t="s">
        <v>31</v>
      </c>
      <c r="C34" s="14" t="s">
        <v>34</v>
      </c>
      <c r="D34" s="20" t="s">
        <v>83</v>
      </c>
      <c r="E34" s="16" t="s">
        <v>104</v>
      </c>
      <c r="F34" s="19" t="s">
        <v>37</v>
      </c>
    </row>
    <row r="35" customFormat="false" ht="32.25" hidden="false" customHeight="true" outlineLevel="0" collapsed="false">
      <c r="A35" s="7" t="n">
        <v>30</v>
      </c>
      <c r="B35" s="8" t="s">
        <v>105</v>
      </c>
      <c r="C35" s="14" t="s">
        <v>53</v>
      </c>
      <c r="D35" s="20" t="s">
        <v>106</v>
      </c>
      <c r="E35" s="16" t="s">
        <v>55</v>
      </c>
      <c r="F35" s="19" t="s">
        <v>107</v>
      </c>
    </row>
    <row r="36" customFormat="false" ht="29.25" hidden="false" customHeight="true" outlineLevel="0" collapsed="false">
      <c r="A36" s="7" t="n">
        <v>31</v>
      </c>
      <c r="B36" s="7" t="s">
        <v>108</v>
      </c>
      <c r="C36" s="14" t="s">
        <v>58</v>
      </c>
      <c r="D36" s="20" t="s">
        <v>109</v>
      </c>
      <c r="E36" s="16" t="s">
        <v>110</v>
      </c>
      <c r="F36" s="19" t="s">
        <v>61</v>
      </c>
    </row>
    <row r="37" customFormat="false" ht="22.5" hidden="false" customHeight="false" outlineLevel="0" collapsed="false">
      <c r="A37" s="7" t="n">
        <v>32</v>
      </c>
      <c r="B37" s="8" t="s">
        <v>111</v>
      </c>
      <c r="C37" s="14" t="s">
        <v>112</v>
      </c>
      <c r="D37" s="20" t="s">
        <v>113</v>
      </c>
      <c r="E37" s="16" t="s">
        <v>114</v>
      </c>
      <c r="F37" s="19" t="s">
        <v>115</v>
      </c>
    </row>
    <row r="38" customFormat="false" ht="29.25" hidden="false" customHeight="true" outlineLevel="0" collapsed="false">
      <c r="A38" s="7" t="n">
        <v>33</v>
      </c>
      <c r="B38" s="8" t="s">
        <v>116</v>
      </c>
      <c r="C38" s="9" t="s">
        <v>117</v>
      </c>
      <c r="D38" s="21" t="s">
        <v>118</v>
      </c>
      <c r="E38" s="9" t="s">
        <v>119</v>
      </c>
      <c r="F38" s="9" t="s">
        <v>120</v>
      </c>
    </row>
    <row r="39" customFormat="false" ht="33.75" hidden="false" customHeight="false" outlineLevel="0" collapsed="false">
      <c r="A39" s="7" t="n">
        <v>34</v>
      </c>
      <c r="B39" s="9" t="s">
        <v>121</v>
      </c>
      <c r="C39" s="9" t="s">
        <v>122</v>
      </c>
      <c r="D39" s="22" t="s">
        <v>123</v>
      </c>
      <c r="E39" s="9" t="s">
        <v>124</v>
      </c>
      <c r="F39" s="9" t="s">
        <v>125</v>
      </c>
    </row>
    <row r="40" customFormat="false" ht="27.75" hidden="false" customHeight="true" outlineLevel="0" collapsed="false">
      <c r="A40" s="7" t="n">
        <v>35</v>
      </c>
      <c r="B40" s="21" t="s">
        <v>126</v>
      </c>
      <c r="C40" s="21" t="s">
        <v>18</v>
      </c>
      <c r="D40" s="21" t="s">
        <v>127</v>
      </c>
      <c r="E40" s="21" t="s">
        <v>128</v>
      </c>
      <c r="F40" s="21" t="s">
        <v>20</v>
      </c>
    </row>
    <row r="41" customFormat="false" ht="22.5" hidden="false" customHeight="false" outlineLevel="0" collapsed="false">
      <c r="A41" s="7" t="n">
        <v>36</v>
      </c>
      <c r="B41" s="21" t="s">
        <v>81</v>
      </c>
      <c r="C41" s="21" t="s">
        <v>22</v>
      </c>
      <c r="D41" s="21" t="s">
        <v>129</v>
      </c>
      <c r="E41" s="21" t="s">
        <v>130</v>
      </c>
      <c r="F41" s="21" t="s">
        <v>101</v>
      </c>
    </row>
    <row r="42" customFormat="false" ht="22.5" hidden="false" customHeight="false" outlineLevel="0" collapsed="false">
      <c r="A42" s="7" t="n">
        <v>37</v>
      </c>
      <c r="B42" s="21" t="s">
        <v>131</v>
      </c>
      <c r="C42" s="21" t="s">
        <v>132</v>
      </c>
      <c r="D42" s="21" t="s">
        <v>133</v>
      </c>
      <c r="E42" s="21" t="s">
        <v>114</v>
      </c>
      <c r="F42" s="23" t="s">
        <v>115</v>
      </c>
    </row>
    <row r="43" customFormat="false" ht="22.5" hidden="false" customHeight="false" outlineLevel="0" collapsed="false">
      <c r="A43" s="7" t="n">
        <v>38</v>
      </c>
      <c r="B43" s="21" t="s">
        <v>134</v>
      </c>
      <c r="C43" s="21" t="s">
        <v>90</v>
      </c>
      <c r="D43" s="21" t="s">
        <v>135</v>
      </c>
      <c r="E43" s="21" t="s">
        <v>114</v>
      </c>
      <c r="F43" s="21" t="s">
        <v>74</v>
      </c>
    </row>
    <row r="44" customFormat="false" ht="22.5" hidden="false" customHeight="false" outlineLevel="0" collapsed="false">
      <c r="A44" s="7" t="n">
        <v>39</v>
      </c>
      <c r="B44" s="21" t="s">
        <v>136</v>
      </c>
      <c r="C44" s="21" t="s">
        <v>137</v>
      </c>
      <c r="D44" s="21" t="s">
        <v>138</v>
      </c>
      <c r="E44" s="21" t="s">
        <v>139</v>
      </c>
      <c r="F44" s="21" t="s">
        <v>140</v>
      </c>
    </row>
    <row r="45" customFormat="false" ht="22.5" hidden="false" customHeight="false" outlineLevel="0" collapsed="false">
      <c r="A45" s="7" t="n">
        <v>40</v>
      </c>
      <c r="B45" s="21" t="s">
        <v>141</v>
      </c>
      <c r="C45" s="21" t="s">
        <v>142</v>
      </c>
      <c r="D45" s="21" t="s">
        <v>143</v>
      </c>
      <c r="E45" s="21" t="s">
        <v>139</v>
      </c>
      <c r="F45" s="21" t="s">
        <v>144</v>
      </c>
    </row>
    <row r="46" customFormat="false" ht="22.5" hidden="false" customHeight="false" outlineLevel="0" collapsed="false">
      <c r="A46" s="7" t="n">
        <v>41</v>
      </c>
      <c r="B46" s="21" t="s">
        <v>145</v>
      </c>
      <c r="C46" s="21" t="s">
        <v>146</v>
      </c>
      <c r="D46" s="21" t="s">
        <v>147</v>
      </c>
      <c r="E46" s="21" t="s">
        <v>148</v>
      </c>
      <c r="F46" s="21" t="s">
        <v>149</v>
      </c>
    </row>
    <row r="47" customFormat="false" ht="22.5" hidden="false" customHeight="false" outlineLevel="0" collapsed="false">
      <c r="A47" s="7" t="n">
        <v>42</v>
      </c>
      <c r="B47" s="7" t="s">
        <v>150</v>
      </c>
      <c r="C47" s="9" t="s">
        <v>11</v>
      </c>
      <c r="D47" s="22" t="s">
        <v>12</v>
      </c>
      <c r="E47" s="9" t="s">
        <v>151</v>
      </c>
      <c r="F47" s="9" t="s">
        <v>14</v>
      </c>
    </row>
    <row r="48" customFormat="false" ht="22.5" hidden="false" customHeight="false" outlineLevel="0" collapsed="false">
      <c r="A48" s="7" t="n">
        <v>43</v>
      </c>
      <c r="B48" s="21" t="s">
        <v>152</v>
      </c>
      <c r="C48" s="21" t="s">
        <v>153</v>
      </c>
      <c r="D48" s="21" t="s">
        <v>154</v>
      </c>
      <c r="E48" s="21" t="s">
        <v>155</v>
      </c>
      <c r="F48" s="21" t="s">
        <v>156</v>
      </c>
    </row>
    <row r="49" customFormat="false" ht="38.25" hidden="false" customHeight="true" outlineLevel="0" collapsed="false">
      <c r="A49" s="7" t="n">
        <v>44</v>
      </c>
      <c r="B49" s="21" t="s">
        <v>157</v>
      </c>
      <c r="C49" s="21" t="s">
        <v>158</v>
      </c>
      <c r="D49" s="21" t="s">
        <v>159</v>
      </c>
      <c r="E49" s="21" t="s">
        <v>155</v>
      </c>
      <c r="F49" s="21" t="s">
        <v>160</v>
      </c>
    </row>
    <row r="50" customFormat="false" ht="40.5" hidden="false" customHeight="true" outlineLevel="0" collapsed="false">
      <c r="A50" s="7" t="n">
        <v>45</v>
      </c>
      <c r="B50" s="21" t="s">
        <v>161</v>
      </c>
      <c r="C50" s="21" t="s">
        <v>162</v>
      </c>
      <c r="D50" s="21" t="s">
        <v>163</v>
      </c>
      <c r="E50" s="21" t="s">
        <v>164</v>
      </c>
      <c r="F50" s="21" t="s">
        <v>165</v>
      </c>
    </row>
    <row r="51" customFormat="false" ht="33.75" hidden="false" customHeight="false" outlineLevel="0" collapsed="false">
      <c r="A51" s="7" t="n">
        <v>46</v>
      </c>
      <c r="B51" s="21" t="s">
        <v>52</v>
      </c>
      <c r="C51" s="21" t="s">
        <v>166</v>
      </c>
      <c r="D51" s="21" t="s">
        <v>167</v>
      </c>
      <c r="E51" s="21" t="s">
        <v>168</v>
      </c>
      <c r="F51" s="21" t="s">
        <v>169</v>
      </c>
    </row>
    <row r="52" customFormat="false" ht="33.75" hidden="false" customHeight="false" outlineLevel="0" collapsed="false">
      <c r="A52" s="7" t="n">
        <v>47</v>
      </c>
      <c r="B52" s="21" t="s">
        <v>81</v>
      </c>
      <c r="C52" s="21" t="s">
        <v>137</v>
      </c>
      <c r="D52" s="21" t="s">
        <v>170</v>
      </c>
      <c r="E52" s="21" t="s">
        <v>164</v>
      </c>
      <c r="F52" s="21" t="s">
        <v>171</v>
      </c>
    </row>
    <row r="53" customFormat="false" ht="22.5" hidden="false" customHeight="false" outlineLevel="0" collapsed="false">
      <c r="A53" s="7" t="n">
        <v>48</v>
      </c>
      <c r="B53" s="8" t="s">
        <v>31</v>
      </c>
      <c r="C53" s="9" t="s">
        <v>172</v>
      </c>
      <c r="D53" s="20" t="s">
        <v>173</v>
      </c>
      <c r="E53" s="9" t="s">
        <v>174</v>
      </c>
      <c r="F53" s="24" t="s">
        <v>175</v>
      </c>
    </row>
    <row r="54" customFormat="false" ht="22.5" hidden="false" customHeight="false" outlineLevel="0" collapsed="false">
      <c r="A54" s="7" t="n">
        <v>49</v>
      </c>
      <c r="B54" s="9" t="s">
        <v>31</v>
      </c>
      <c r="C54" s="9" t="s">
        <v>176</v>
      </c>
      <c r="D54" s="22" t="s">
        <v>177</v>
      </c>
      <c r="E54" s="9" t="s">
        <v>174</v>
      </c>
      <c r="F54" s="24" t="s">
        <v>178</v>
      </c>
    </row>
    <row r="55" customFormat="false" ht="22.5" hidden="false" customHeight="false" outlineLevel="0" collapsed="false">
      <c r="A55" s="7" t="n">
        <v>50</v>
      </c>
      <c r="B55" s="25" t="s">
        <v>179</v>
      </c>
      <c r="C55" s="15" t="s">
        <v>180</v>
      </c>
      <c r="D55" s="26" t="s">
        <v>181</v>
      </c>
      <c r="E55" s="16" t="s">
        <v>182</v>
      </c>
      <c r="F55" s="27" t="s">
        <v>183</v>
      </c>
    </row>
    <row r="56" customFormat="false" ht="33.75" hidden="false" customHeight="true" outlineLevel="0" collapsed="false">
      <c r="A56" s="7" t="n">
        <v>51</v>
      </c>
      <c r="B56" s="25" t="s">
        <v>184</v>
      </c>
      <c r="C56" s="14" t="s">
        <v>137</v>
      </c>
      <c r="D56" s="20" t="s">
        <v>185</v>
      </c>
      <c r="E56" s="16" t="s">
        <v>186</v>
      </c>
      <c r="F56" s="28" t="s">
        <v>175</v>
      </c>
    </row>
    <row r="57" customFormat="false" ht="22.5" hidden="false" customHeight="false" outlineLevel="0" collapsed="false">
      <c r="A57" s="7" t="n">
        <v>52</v>
      </c>
      <c r="B57" s="29" t="s">
        <v>187</v>
      </c>
      <c r="C57" s="15" t="s">
        <v>188</v>
      </c>
      <c r="D57" s="20" t="s">
        <v>189</v>
      </c>
      <c r="E57" s="16" t="s">
        <v>186</v>
      </c>
      <c r="F57" s="30" t="s">
        <v>190</v>
      </c>
    </row>
    <row r="58" customFormat="false" ht="27.75" hidden="false" customHeight="true" outlineLevel="0" collapsed="false">
      <c r="A58" s="7" t="n">
        <v>53</v>
      </c>
      <c r="B58" s="29" t="s">
        <v>191</v>
      </c>
      <c r="C58" s="14" t="s">
        <v>11</v>
      </c>
      <c r="D58" s="20" t="s">
        <v>192</v>
      </c>
      <c r="E58" s="16" t="s">
        <v>193</v>
      </c>
      <c r="F58" s="27" t="s">
        <v>194</v>
      </c>
    </row>
    <row r="59" customFormat="false" ht="27.75" hidden="false" customHeight="true" outlineLevel="0" collapsed="false">
      <c r="A59" s="7" t="n">
        <v>54</v>
      </c>
      <c r="B59" s="25" t="s">
        <v>81</v>
      </c>
      <c r="C59" s="14" t="s">
        <v>195</v>
      </c>
      <c r="D59" s="20" t="s">
        <v>196</v>
      </c>
      <c r="E59" s="16" t="s">
        <v>197</v>
      </c>
      <c r="F59" s="28" t="s">
        <v>198</v>
      </c>
    </row>
    <row r="60" customFormat="false" ht="22.5" hidden="false" customHeight="false" outlineLevel="0" collapsed="false">
      <c r="A60" s="7" t="n">
        <v>55</v>
      </c>
      <c r="B60" s="25" t="s">
        <v>199</v>
      </c>
      <c r="C60" s="14" t="s">
        <v>200</v>
      </c>
      <c r="D60" s="20" t="s">
        <v>201</v>
      </c>
      <c r="E60" s="16" t="s">
        <v>202</v>
      </c>
      <c r="F60" s="27" t="s">
        <v>56</v>
      </c>
    </row>
    <row r="61" customFormat="false" ht="34.5" hidden="false" customHeight="true" outlineLevel="0" collapsed="false">
      <c r="A61" s="7" t="n">
        <v>56</v>
      </c>
      <c r="B61" s="25" t="s">
        <v>203</v>
      </c>
      <c r="C61" s="14" t="s">
        <v>34</v>
      </c>
      <c r="D61" s="20" t="s">
        <v>204</v>
      </c>
      <c r="E61" s="16" t="s">
        <v>205</v>
      </c>
      <c r="F61" s="27" t="s">
        <v>206</v>
      </c>
    </row>
    <row r="62" customFormat="false" ht="22.5" hidden="false" customHeight="false" outlineLevel="0" collapsed="false">
      <c r="A62" s="7" t="n">
        <v>57</v>
      </c>
      <c r="B62" s="25" t="s">
        <v>207</v>
      </c>
      <c r="C62" s="14" t="s">
        <v>208</v>
      </c>
      <c r="D62" s="20" t="s">
        <v>43</v>
      </c>
      <c r="E62" s="16" t="s">
        <v>209</v>
      </c>
      <c r="F62" s="27" t="s">
        <v>210</v>
      </c>
    </row>
    <row r="63" customFormat="false" ht="22.5" hidden="false" customHeight="false" outlineLevel="0" collapsed="false">
      <c r="A63" s="7" t="n">
        <v>58</v>
      </c>
      <c r="B63" s="25" t="s">
        <v>207</v>
      </c>
      <c r="C63" s="14" t="s">
        <v>211</v>
      </c>
      <c r="D63" s="20" t="s">
        <v>212</v>
      </c>
      <c r="E63" s="16" t="s">
        <v>209</v>
      </c>
      <c r="F63" s="27" t="s">
        <v>25</v>
      </c>
    </row>
    <row r="64" customFormat="false" ht="22.5" hidden="false" customHeight="false" outlineLevel="0" collapsed="false">
      <c r="A64" s="7" t="n">
        <v>59</v>
      </c>
      <c r="B64" s="8" t="s">
        <v>116</v>
      </c>
      <c r="C64" s="9" t="s">
        <v>27</v>
      </c>
      <c r="D64" s="22" t="s">
        <v>48</v>
      </c>
      <c r="E64" s="9" t="s">
        <v>213</v>
      </c>
      <c r="F64" s="31" t="s">
        <v>30</v>
      </c>
    </row>
    <row r="65" customFormat="false" ht="27" hidden="false" customHeight="true" outlineLevel="0" collapsed="false">
      <c r="A65" s="7" t="n">
        <v>60</v>
      </c>
      <c r="B65" s="25" t="s">
        <v>116</v>
      </c>
      <c r="C65" s="14" t="s">
        <v>71</v>
      </c>
      <c r="D65" s="20" t="s">
        <v>214</v>
      </c>
      <c r="E65" s="16" t="s">
        <v>215</v>
      </c>
      <c r="F65" s="27" t="s">
        <v>74</v>
      </c>
    </row>
    <row r="66" customFormat="false" ht="33.75" hidden="false" customHeight="true" outlineLevel="0" collapsed="false">
      <c r="A66" s="7" t="n">
        <v>61</v>
      </c>
      <c r="B66" s="25" t="s">
        <v>216</v>
      </c>
      <c r="C66" s="14" t="s">
        <v>146</v>
      </c>
      <c r="D66" s="20" t="s">
        <v>217</v>
      </c>
      <c r="E66" s="16" t="s">
        <v>148</v>
      </c>
      <c r="F66" s="27" t="s">
        <v>149</v>
      </c>
    </row>
    <row r="67" customFormat="false" ht="22.5" hidden="false" customHeight="false" outlineLevel="0" collapsed="false">
      <c r="A67" s="7" t="n">
        <v>62</v>
      </c>
      <c r="B67" s="25" t="s">
        <v>218</v>
      </c>
      <c r="C67" s="14" t="s">
        <v>90</v>
      </c>
      <c r="D67" s="20" t="s">
        <v>219</v>
      </c>
      <c r="E67" s="16" t="s">
        <v>73</v>
      </c>
      <c r="F67" s="27" t="s">
        <v>74</v>
      </c>
    </row>
    <row r="68" customFormat="false" ht="39" hidden="false" customHeight="true" outlineLevel="0" collapsed="false">
      <c r="A68" s="7" t="n">
        <v>63</v>
      </c>
      <c r="B68" s="25" t="s">
        <v>116</v>
      </c>
      <c r="C68" s="14" t="s">
        <v>53</v>
      </c>
      <c r="D68" s="20" t="s">
        <v>220</v>
      </c>
      <c r="E68" s="16" t="s">
        <v>221</v>
      </c>
      <c r="F68" s="28" t="s">
        <v>222</v>
      </c>
    </row>
    <row r="69" customFormat="false" ht="27" hidden="false" customHeight="false" outlineLevel="0" collapsed="false">
      <c r="A69" s="32" t="n">
        <v>64</v>
      </c>
      <c r="B69" s="33" t="s">
        <v>223</v>
      </c>
      <c r="C69" s="33" t="s">
        <v>224</v>
      </c>
      <c r="D69" s="34" t="s">
        <v>225</v>
      </c>
      <c r="E69" s="35" t="s">
        <v>226</v>
      </c>
      <c r="F69" s="33" t="s">
        <v>3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 hidden="false" customHeight="false" outlineLevel="0" collapsed="false">
      <c r="A70" s="32" t="n">
        <v>65</v>
      </c>
      <c r="B70" s="33" t="s">
        <v>227</v>
      </c>
      <c r="C70" s="33" t="s">
        <v>11</v>
      </c>
      <c r="D70" s="34" t="s">
        <v>228</v>
      </c>
      <c r="E70" s="35" t="s">
        <v>226</v>
      </c>
      <c r="F70" s="33" t="s">
        <v>1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 hidden="false" customHeight="false" outlineLevel="0" collapsed="false">
      <c r="A71" s="32" t="n">
        <v>66</v>
      </c>
      <c r="B71" s="33" t="s">
        <v>229</v>
      </c>
      <c r="C71" s="33" t="s">
        <v>224</v>
      </c>
      <c r="D71" s="34" t="s">
        <v>230</v>
      </c>
      <c r="E71" s="35" t="s">
        <v>226</v>
      </c>
      <c r="F71" s="33" t="s">
        <v>3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 hidden="false" customHeight="false" outlineLevel="0" collapsed="false">
      <c r="A72" s="32" t="n">
        <v>67</v>
      </c>
      <c r="B72" s="36" t="s">
        <v>231</v>
      </c>
      <c r="C72" s="36" t="s">
        <v>224</v>
      </c>
      <c r="D72" s="37" t="s">
        <v>225</v>
      </c>
      <c r="E72" s="36" t="s">
        <v>68</v>
      </c>
      <c r="F72" s="36" t="s">
        <v>3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false" outlineLevel="0" collapsed="false">
      <c r="A73" s="38" t="n">
        <v>68</v>
      </c>
      <c r="B73" s="39" t="s">
        <v>232</v>
      </c>
      <c r="C73" s="40" t="s">
        <v>71</v>
      </c>
      <c r="D73" s="41" t="s">
        <v>233</v>
      </c>
      <c r="E73" s="42" t="s">
        <v>73</v>
      </c>
      <c r="F73" s="42" t="s">
        <v>234</v>
      </c>
    </row>
    <row r="74" customFormat="false" ht="24" hidden="false" customHeight="false" outlineLevel="0" collapsed="false">
      <c r="A74" s="38" t="n">
        <v>69</v>
      </c>
      <c r="B74" s="39" t="s">
        <v>229</v>
      </c>
      <c r="C74" s="40" t="s">
        <v>224</v>
      </c>
      <c r="D74" s="41" t="s">
        <v>235</v>
      </c>
      <c r="E74" s="42" t="s">
        <v>236</v>
      </c>
      <c r="F74" s="42" t="s">
        <v>30</v>
      </c>
    </row>
    <row r="75" customFormat="false" ht="24" hidden="false" customHeight="false" outlineLevel="0" collapsed="false">
      <c r="A75" s="38" t="n">
        <v>70</v>
      </c>
      <c r="B75" s="39" t="s">
        <v>237</v>
      </c>
      <c r="C75" s="40" t="s">
        <v>11</v>
      </c>
      <c r="D75" s="41" t="s">
        <v>238</v>
      </c>
      <c r="E75" s="42" t="s">
        <v>76</v>
      </c>
      <c r="F75" s="42" t="s">
        <v>14</v>
      </c>
    </row>
    <row r="76" customFormat="false" ht="24" hidden="false" customHeight="false" outlineLevel="0" collapsed="false">
      <c r="A76" s="43" t="n">
        <v>71</v>
      </c>
      <c r="B76" s="44" t="s">
        <v>239</v>
      </c>
      <c r="C76" s="44" t="s">
        <v>240</v>
      </c>
      <c r="D76" s="45" t="s">
        <v>241</v>
      </c>
      <c r="E76" s="44" t="s">
        <v>242</v>
      </c>
      <c r="F76" s="44" t="s">
        <v>243</v>
      </c>
    </row>
    <row r="77" customFormat="false" ht="24" hidden="false" customHeight="false" outlineLevel="0" collapsed="false">
      <c r="A77" s="43" t="n">
        <v>72</v>
      </c>
      <c r="B77" s="44" t="s">
        <v>244</v>
      </c>
      <c r="C77" s="44" t="s">
        <v>172</v>
      </c>
      <c r="D77" s="45" t="s">
        <v>245</v>
      </c>
      <c r="E77" s="44" t="s">
        <v>242</v>
      </c>
      <c r="F77" s="44" t="s">
        <v>246</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I47" activeCellId="0" sqref="I47"/>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0.25"/>
    <col collapsed="false" customWidth="true" hidden="false" outlineLevel="0" max="4" min="4" style="1" width="21.99"/>
    <col collapsed="false" customWidth="true" hidden="false" outlineLevel="0" max="5" min="5" style="1" width="26.62"/>
    <col collapsed="false" customWidth="true" hidden="false" outlineLevel="0" max="6" min="6" style="1" width="31.37"/>
    <col collapsed="false" customWidth="false" hidden="false" outlineLevel="0" max="257" min="7" style="1" width="8.99"/>
  </cols>
  <sheetData>
    <row r="1" s="3" customFormat="true" ht="54.95" hidden="false" customHeight="true" outlineLevel="0" collapsed="false">
      <c r="A1" s="2" t="s">
        <v>1008</v>
      </c>
      <c r="B1" s="2"/>
      <c r="C1" s="2"/>
      <c r="D1" s="2"/>
      <c r="E1" s="2"/>
      <c r="F1" s="2"/>
    </row>
    <row r="2" s="3" customFormat="true" ht="107.25" hidden="false" customHeight="true" outlineLevel="0" collapsed="false">
      <c r="A2" s="4" t="s">
        <v>1009</v>
      </c>
      <c r="B2" s="4"/>
      <c r="C2" s="4"/>
      <c r="D2" s="4"/>
      <c r="E2" s="4"/>
      <c r="F2" s="4"/>
    </row>
    <row r="3" s="3" customFormat="true" ht="28.5" hidden="false" customHeight="true" outlineLevel="0" collapsed="false">
      <c r="A3" s="2" t="s">
        <v>1010</v>
      </c>
      <c r="B3" s="2"/>
      <c r="C3" s="2"/>
      <c r="D3" s="2"/>
      <c r="E3" s="2"/>
      <c r="F3" s="2"/>
    </row>
    <row r="4" s="3" customFormat="true" ht="38.25" hidden="false" customHeight="true" outlineLevel="0" collapsed="false">
      <c r="A4" s="5" t="s">
        <v>3</v>
      </c>
      <c r="B4" s="5"/>
      <c r="C4" s="5"/>
      <c r="D4" s="5"/>
      <c r="E4" s="5"/>
      <c r="F4" s="5"/>
    </row>
    <row r="5" customFormat="false" ht="27.75" hidden="false" customHeight="true" outlineLevel="0" collapsed="false">
      <c r="A5" s="6" t="s">
        <v>4</v>
      </c>
      <c r="B5" s="6" t="s">
        <v>5</v>
      </c>
      <c r="C5" s="6" t="s">
        <v>6</v>
      </c>
      <c r="D5" s="6" t="s">
        <v>7</v>
      </c>
      <c r="E5" s="6" t="s">
        <v>8</v>
      </c>
      <c r="F5" s="6" t="s">
        <v>9</v>
      </c>
    </row>
    <row r="6" customFormat="false" ht="51.75" hidden="false" customHeight="true" outlineLevel="0" collapsed="false">
      <c r="A6" s="43" t="n">
        <v>1</v>
      </c>
      <c r="B6" s="47" t="s">
        <v>1011</v>
      </c>
      <c r="C6" s="47" t="s">
        <v>1012</v>
      </c>
      <c r="D6" s="47" t="s">
        <v>1013</v>
      </c>
      <c r="E6" s="47" t="s">
        <v>409</v>
      </c>
      <c r="F6" s="47" t="s">
        <v>1014</v>
      </c>
    </row>
    <row r="7" customFormat="false" ht="36" hidden="false" customHeight="true" outlineLevel="0" collapsed="false">
      <c r="A7" s="43" t="n">
        <v>2</v>
      </c>
      <c r="B7" s="47" t="s">
        <v>1015</v>
      </c>
      <c r="C7" s="47" t="s">
        <v>1016</v>
      </c>
      <c r="D7" s="47" t="s">
        <v>1017</v>
      </c>
      <c r="E7" s="47" t="s">
        <v>621</v>
      </c>
      <c r="F7" s="47" t="s">
        <v>1018</v>
      </c>
    </row>
    <row r="8" customFormat="false" ht="45.75" hidden="false" customHeight="true" outlineLevel="0" collapsed="false">
      <c r="A8" s="43" t="n">
        <v>3</v>
      </c>
      <c r="B8" s="47" t="s">
        <v>1019</v>
      </c>
      <c r="C8" s="47" t="s">
        <v>1020</v>
      </c>
      <c r="D8" s="47" t="s">
        <v>1021</v>
      </c>
      <c r="E8" s="47" t="s">
        <v>603</v>
      </c>
      <c r="F8" s="47" t="s">
        <v>1022</v>
      </c>
    </row>
    <row r="9" customFormat="false" ht="45.75" hidden="false" customHeight="true" outlineLevel="0" collapsed="false">
      <c r="A9" s="43" t="n">
        <v>4</v>
      </c>
      <c r="B9" s="47" t="s">
        <v>1023</v>
      </c>
      <c r="C9" s="47" t="s">
        <v>1024</v>
      </c>
      <c r="D9" s="47" t="s">
        <v>1025</v>
      </c>
      <c r="E9" s="47" t="s">
        <v>299</v>
      </c>
      <c r="F9" s="47" t="s">
        <v>1026</v>
      </c>
    </row>
    <row r="10" customFormat="false" ht="45.75" hidden="false" customHeight="true" outlineLevel="0" collapsed="false">
      <c r="A10" s="43" t="n">
        <v>5</v>
      </c>
      <c r="B10" s="47" t="s">
        <v>1027</v>
      </c>
      <c r="C10" s="47" t="s">
        <v>1028</v>
      </c>
      <c r="D10" s="47" t="s">
        <v>1029</v>
      </c>
      <c r="E10" s="47" t="s">
        <v>261</v>
      </c>
      <c r="F10" s="47" t="s">
        <v>1030</v>
      </c>
    </row>
    <row r="11" customFormat="false" ht="45.75" hidden="false" customHeight="true" outlineLevel="0" collapsed="false">
      <c r="A11" s="43" t="n">
        <v>6</v>
      </c>
      <c r="B11" s="47" t="s">
        <v>1031</v>
      </c>
      <c r="C11" s="47" t="s">
        <v>1032</v>
      </c>
      <c r="D11" s="47" t="s">
        <v>1033</v>
      </c>
      <c r="E11" s="47" t="s">
        <v>291</v>
      </c>
      <c r="F11" s="47" t="s">
        <v>1034</v>
      </c>
    </row>
    <row r="12" customFormat="false" ht="45.75" hidden="false" customHeight="true" outlineLevel="0" collapsed="false">
      <c r="A12" s="43" t="n">
        <v>7</v>
      </c>
      <c r="B12" s="47" t="s">
        <v>1035</v>
      </c>
      <c r="C12" s="47" t="s">
        <v>1012</v>
      </c>
      <c r="D12" s="47" t="s">
        <v>1036</v>
      </c>
      <c r="E12" s="47" t="s">
        <v>409</v>
      </c>
      <c r="F12" s="47" t="s">
        <v>1014</v>
      </c>
    </row>
    <row r="13" customFormat="false" ht="45.75" hidden="false" customHeight="true" outlineLevel="0" collapsed="false">
      <c r="A13" s="43" t="n">
        <v>8</v>
      </c>
      <c r="B13" s="47" t="s">
        <v>1037</v>
      </c>
      <c r="C13" s="48" t="s">
        <v>175</v>
      </c>
      <c r="D13" s="47" t="s">
        <v>1038</v>
      </c>
      <c r="E13" s="47" t="s">
        <v>598</v>
      </c>
      <c r="F13" s="47" t="s">
        <v>1039</v>
      </c>
    </row>
    <row r="14" customFormat="false" ht="22.5" hidden="false" customHeight="true" outlineLevel="0" collapsed="false">
      <c r="A14" s="43" t="n">
        <v>9</v>
      </c>
      <c r="B14" s="47" t="s">
        <v>1040</v>
      </c>
      <c r="C14" s="48" t="s">
        <v>175</v>
      </c>
      <c r="D14" s="47" t="s">
        <v>1041</v>
      </c>
      <c r="E14" s="47" t="s">
        <v>621</v>
      </c>
      <c r="F14" s="48" t="s">
        <v>175</v>
      </c>
    </row>
    <row r="15" customFormat="false" ht="24" hidden="false" customHeight="true" outlineLevel="0" collapsed="false">
      <c r="A15" s="43" t="n">
        <v>10</v>
      </c>
      <c r="B15" s="47" t="s">
        <v>1042</v>
      </c>
      <c r="C15" s="47" t="s">
        <v>1043</v>
      </c>
      <c r="D15" s="47" t="s">
        <v>1044</v>
      </c>
      <c r="E15" s="47" t="s">
        <v>621</v>
      </c>
      <c r="F15" s="47" t="s">
        <v>1045</v>
      </c>
    </row>
    <row r="16" customFormat="false" ht="21.75" hidden="false" customHeight="true" outlineLevel="0" collapsed="false">
      <c r="A16" s="43" t="n">
        <v>11</v>
      </c>
      <c r="B16" s="47" t="s">
        <v>1046</v>
      </c>
      <c r="C16" s="47" t="s">
        <v>1047</v>
      </c>
      <c r="D16" s="47" t="s">
        <v>1017</v>
      </c>
      <c r="E16" s="47" t="s">
        <v>621</v>
      </c>
      <c r="F16" s="47" t="s">
        <v>1048</v>
      </c>
    </row>
    <row r="17" customFormat="false" ht="33.75" hidden="false" customHeight="true" outlineLevel="0" collapsed="false">
      <c r="A17" s="43" t="n">
        <v>12</v>
      </c>
      <c r="B17" s="47" t="s">
        <v>1049</v>
      </c>
      <c r="C17" s="48" t="s">
        <v>175</v>
      </c>
      <c r="D17" s="47" t="s">
        <v>1050</v>
      </c>
      <c r="E17" s="47" t="s">
        <v>186</v>
      </c>
      <c r="F17" s="48" t="s">
        <v>175</v>
      </c>
    </row>
    <row r="18" customFormat="false" ht="30.75" hidden="false" customHeight="true" outlineLevel="0" collapsed="false">
      <c r="A18" s="43" t="n">
        <v>13</v>
      </c>
      <c r="B18" s="47" t="s">
        <v>1051</v>
      </c>
      <c r="C18" s="48" t="s">
        <v>175</v>
      </c>
      <c r="D18" s="47" t="s">
        <v>1052</v>
      </c>
      <c r="E18" s="47" t="s">
        <v>848</v>
      </c>
      <c r="F18" s="48" t="s">
        <v>175</v>
      </c>
    </row>
    <row r="19" customFormat="false" ht="24.75" hidden="false" customHeight="true" outlineLevel="0" collapsed="false">
      <c r="A19" s="43" t="n">
        <v>14</v>
      </c>
      <c r="B19" s="47" t="s">
        <v>1053</v>
      </c>
      <c r="C19" s="47" t="s">
        <v>1054</v>
      </c>
      <c r="D19" s="47" t="s">
        <v>1055</v>
      </c>
      <c r="E19" s="47" t="s">
        <v>291</v>
      </c>
      <c r="F19" s="47" t="s">
        <v>1056</v>
      </c>
    </row>
    <row r="20" customFormat="false" ht="27" hidden="false" customHeight="false" outlineLevel="0" collapsed="false">
      <c r="A20" s="38" t="n">
        <v>15</v>
      </c>
      <c r="B20" s="35" t="s">
        <v>1057</v>
      </c>
      <c r="C20" s="35" t="s">
        <v>1058</v>
      </c>
      <c r="D20" s="49" t="s">
        <v>985</v>
      </c>
      <c r="E20" s="35" t="s">
        <v>512</v>
      </c>
      <c r="F20" s="35" t="s">
        <v>1059</v>
      </c>
    </row>
    <row r="21" customFormat="false" ht="27" hidden="false" customHeight="false" outlineLevel="0" collapsed="false">
      <c r="A21" s="38" t="n">
        <v>16</v>
      </c>
      <c r="B21" s="35" t="s">
        <v>1060</v>
      </c>
      <c r="C21" s="35" t="s">
        <v>1061</v>
      </c>
      <c r="D21" s="49" t="s">
        <v>1062</v>
      </c>
      <c r="E21" s="35" t="s">
        <v>303</v>
      </c>
      <c r="F21" s="35" t="s">
        <v>1063</v>
      </c>
    </row>
    <row r="22" customFormat="false" ht="27" hidden="false" customHeight="false" outlineLevel="0" collapsed="false">
      <c r="A22" s="38" t="n">
        <v>17</v>
      </c>
      <c r="B22" s="33" t="s">
        <v>1064</v>
      </c>
      <c r="C22" s="50" t="s">
        <v>175</v>
      </c>
      <c r="D22" s="34" t="s">
        <v>895</v>
      </c>
      <c r="E22" s="35" t="s">
        <v>310</v>
      </c>
      <c r="F22" s="33" t="s">
        <v>1065</v>
      </c>
    </row>
    <row r="23" customFormat="false" ht="27" hidden="false" customHeight="false" outlineLevel="0" collapsed="false">
      <c r="A23" s="38" t="n">
        <v>18</v>
      </c>
      <c r="B23" s="33" t="s">
        <v>1066</v>
      </c>
      <c r="C23" s="33" t="s">
        <v>1067</v>
      </c>
      <c r="D23" s="34" t="s">
        <v>1068</v>
      </c>
      <c r="E23" s="35" t="s">
        <v>310</v>
      </c>
      <c r="F23" s="33" t="s">
        <v>1069</v>
      </c>
    </row>
    <row r="24" customFormat="false" ht="27" hidden="false" customHeight="false" outlineLevel="0" collapsed="false">
      <c r="A24" s="38" t="n">
        <v>19</v>
      </c>
      <c r="B24" s="33" t="s">
        <v>1070</v>
      </c>
      <c r="C24" s="50" t="s">
        <v>175</v>
      </c>
      <c r="D24" s="34" t="s">
        <v>1071</v>
      </c>
      <c r="E24" s="35" t="s">
        <v>321</v>
      </c>
      <c r="F24" s="33" t="s">
        <v>1072</v>
      </c>
    </row>
    <row r="25" customFormat="false" ht="21.75" hidden="false" customHeight="true" outlineLevel="0" collapsed="false">
      <c r="A25" s="38" t="n">
        <v>20</v>
      </c>
      <c r="B25" s="35" t="s">
        <v>1073</v>
      </c>
      <c r="C25" s="35" t="s">
        <v>1074</v>
      </c>
      <c r="D25" s="49" t="s">
        <v>1075</v>
      </c>
      <c r="E25" s="35" t="s">
        <v>424</v>
      </c>
      <c r="F25" s="35" t="s">
        <v>1076</v>
      </c>
    </row>
    <row r="26" customFormat="false" ht="27" hidden="false" customHeight="false" outlineLevel="0" collapsed="false">
      <c r="A26" s="38" t="n">
        <v>21</v>
      </c>
      <c r="B26" s="35" t="s">
        <v>1077</v>
      </c>
      <c r="C26" s="35" t="s">
        <v>1078</v>
      </c>
      <c r="D26" s="49" t="s">
        <v>1079</v>
      </c>
      <c r="E26" s="35" t="s">
        <v>817</v>
      </c>
      <c r="F26" s="35" t="s">
        <v>1080</v>
      </c>
    </row>
    <row r="27" customFormat="false" ht="24" hidden="false" customHeight="true" outlineLevel="0" collapsed="false">
      <c r="A27" s="38" t="n">
        <v>22</v>
      </c>
      <c r="B27" s="35" t="s">
        <v>1081</v>
      </c>
      <c r="C27" s="35" t="s">
        <v>1047</v>
      </c>
      <c r="D27" s="49" t="s">
        <v>1082</v>
      </c>
      <c r="E27" s="35" t="s">
        <v>325</v>
      </c>
      <c r="F27" s="35" t="s">
        <v>1048</v>
      </c>
    </row>
    <row r="28" customFormat="false" ht="25.5" hidden="false" customHeight="true" outlineLevel="0" collapsed="false">
      <c r="A28" s="38" t="n">
        <v>23</v>
      </c>
      <c r="B28" s="35" t="s">
        <v>1083</v>
      </c>
      <c r="C28" s="35" t="s">
        <v>1084</v>
      </c>
      <c r="D28" s="49" t="s">
        <v>1085</v>
      </c>
      <c r="E28" s="35" t="s">
        <v>820</v>
      </c>
      <c r="F28" s="35" t="s">
        <v>1086</v>
      </c>
    </row>
    <row r="29" customFormat="false" ht="27" hidden="false" customHeight="false" outlineLevel="0" collapsed="false">
      <c r="A29" s="38" t="n">
        <v>24</v>
      </c>
      <c r="B29" s="35" t="s">
        <v>1087</v>
      </c>
      <c r="C29" s="35" t="s">
        <v>1088</v>
      </c>
      <c r="D29" s="49" t="s">
        <v>1089</v>
      </c>
      <c r="E29" s="35" t="s">
        <v>524</v>
      </c>
      <c r="F29" s="35" t="s">
        <v>1090</v>
      </c>
    </row>
    <row r="30" customFormat="false" ht="27" hidden="false" customHeight="false" outlineLevel="0" collapsed="false">
      <c r="A30" s="38" t="n">
        <v>25</v>
      </c>
      <c r="B30" s="35" t="s">
        <v>1091</v>
      </c>
      <c r="C30" s="35" t="s">
        <v>1092</v>
      </c>
      <c r="D30" s="49" t="s">
        <v>985</v>
      </c>
      <c r="E30" s="35" t="s">
        <v>638</v>
      </c>
      <c r="F30" s="35" t="s">
        <v>1093</v>
      </c>
    </row>
    <row r="31" customFormat="false" ht="23.25" hidden="false" customHeight="true" outlineLevel="0" collapsed="false">
      <c r="A31" s="38" t="n">
        <v>26</v>
      </c>
      <c r="B31" s="35" t="s">
        <v>1094</v>
      </c>
      <c r="C31" s="35" t="s">
        <v>1095</v>
      </c>
      <c r="D31" s="49" t="s">
        <v>1096</v>
      </c>
      <c r="E31" s="35" t="s">
        <v>330</v>
      </c>
      <c r="F31" s="35" t="s">
        <v>1097</v>
      </c>
    </row>
    <row r="32" customFormat="false" ht="24" hidden="false" customHeight="true" outlineLevel="0" collapsed="false">
      <c r="A32" s="38" t="n">
        <v>27</v>
      </c>
      <c r="B32" s="33" t="s">
        <v>1098</v>
      </c>
      <c r="C32" s="33" t="s">
        <v>1095</v>
      </c>
      <c r="D32" s="34" t="s">
        <v>318</v>
      </c>
      <c r="E32" s="33" t="s">
        <v>537</v>
      </c>
      <c r="F32" s="33" t="s">
        <v>1097</v>
      </c>
    </row>
    <row r="33" customFormat="false" ht="24" hidden="false" customHeight="true" outlineLevel="0" collapsed="false">
      <c r="A33" s="38" t="n">
        <v>28</v>
      </c>
      <c r="B33" s="33" t="s">
        <v>1099</v>
      </c>
      <c r="C33" s="33" t="s">
        <v>1100</v>
      </c>
      <c r="D33" s="34" t="s">
        <v>1101</v>
      </c>
      <c r="E33" s="33" t="s">
        <v>537</v>
      </c>
      <c r="F33" s="33" t="s">
        <v>1102</v>
      </c>
    </row>
    <row r="34" customFormat="false" ht="27" hidden="false" customHeight="false" outlineLevel="0" collapsed="false">
      <c r="A34" s="38" t="n">
        <v>29</v>
      </c>
      <c r="B34" s="33" t="s">
        <v>1103</v>
      </c>
      <c r="C34" s="33" t="s">
        <v>1058</v>
      </c>
      <c r="D34" s="34" t="s">
        <v>515</v>
      </c>
      <c r="E34" s="35" t="s">
        <v>825</v>
      </c>
      <c r="F34" s="35" t="s">
        <v>1059</v>
      </c>
    </row>
    <row r="35" customFormat="false" ht="28.5" hidden="false" customHeight="true" outlineLevel="0" collapsed="false">
      <c r="A35" s="38" t="n">
        <v>30</v>
      </c>
      <c r="B35" s="33" t="s">
        <v>1104</v>
      </c>
      <c r="C35" s="33" t="s">
        <v>1078</v>
      </c>
      <c r="D35" s="34" t="s">
        <v>1105</v>
      </c>
      <c r="E35" s="33" t="s">
        <v>1106</v>
      </c>
      <c r="F35" s="33" t="s">
        <v>1080</v>
      </c>
    </row>
    <row r="36" customFormat="false" ht="27" hidden="false" customHeight="false" outlineLevel="0" collapsed="false">
      <c r="A36" s="38" t="n">
        <v>31</v>
      </c>
      <c r="B36" s="33" t="s">
        <v>1107</v>
      </c>
      <c r="C36" s="33" t="s">
        <v>1058</v>
      </c>
      <c r="D36" s="34" t="s">
        <v>1108</v>
      </c>
      <c r="E36" s="33" t="s">
        <v>1106</v>
      </c>
      <c r="F36" s="33" t="s">
        <v>1059</v>
      </c>
    </row>
    <row r="37" customFormat="false" ht="27" hidden="false" customHeight="false" outlineLevel="0" collapsed="false">
      <c r="A37" s="38" t="n">
        <v>32</v>
      </c>
      <c r="B37" s="33" t="s">
        <v>1109</v>
      </c>
      <c r="C37" s="33" t="s">
        <v>1110</v>
      </c>
      <c r="D37" s="34" t="s">
        <v>1111</v>
      </c>
      <c r="E37" s="33" t="s">
        <v>1106</v>
      </c>
      <c r="F37" s="33" t="s">
        <v>1112</v>
      </c>
    </row>
    <row r="38" customFormat="false" ht="12.75" hidden="false" customHeight="false" outlineLevel="0" collapsed="false">
      <c r="A38" s="59" t="n">
        <v>33</v>
      </c>
      <c r="B38" s="60" t="s">
        <v>1113</v>
      </c>
      <c r="C38" s="60" t="s">
        <v>1114</v>
      </c>
      <c r="D38" s="61" t="n">
        <v>42405</v>
      </c>
      <c r="E38" s="60" t="s">
        <v>776</v>
      </c>
      <c r="F38" s="60" t="s">
        <v>1115</v>
      </c>
    </row>
    <row r="39" customFormat="false" ht="12.75" hidden="false" customHeight="false" outlineLevel="0" collapsed="false">
      <c r="A39" s="59" t="n">
        <v>34</v>
      </c>
      <c r="B39" s="60" t="s">
        <v>1116</v>
      </c>
      <c r="C39" s="60" t="s">
        <v>1100</v>
      </c>
      <c r="D39" s="61" t="n">
        <v>42373</v>
      </c>
      <c r="E39" s="60" t="s">
        <v>1117</v>
      </c>
      <c r="F39" s="60" t="s">
        <v>1102</v>
      </c>
    </row>
    <row r="40" customFormat="false" ht="12.75" hidden="false" customHeight="false" outlineLevel="0" collapsed="false">
      <c r="A40" s="59" t="n">
        <v>35</v>
      </c>
      <c r="B40" s="60" t="s">
        <v>1118</v>
      </c>
      <c r="C40" s="60" t="s">
        <v>1119</v>
      </c>
      <c r="D40" s="61" t="n">
        <v>41908</v>
      </c>
      <c r="E40" s="60" t="s">
        <v>1120</v>
      </c>
      <c r="F40" s="60" t="s">
        <v>1121</v>
      </c>
    </row>
    <row r="41" customFormat="false" ht="12.75" hidden="false" customHeight="false" outlineLevel="0" collapsed="false">
      <c r="A41" s="59" t="n">
        <v>36</v>
      </c>
      <c r="B41" s="60" t="s">
        <v>1094</v>
      </c>
      <c r="C41" s="60" t="s">
        <v>1095</v>
      </c>
      <c r="D41" s="61" t="n">
        <v>42296</v>
      </c>
      <c r="E41" s="60" t="s">
        <v>360</v>
      </c>
      <c r="F41" s="60" t="s">
        <v>1097</v>
      </c>
    </row>
    <row r="42" customFormat="false" ht="12.75" hidden="false" customHeight="false" outlineLevel="0" collapsed="false">
      <c r="A42" s="59" t="n">
        <v>37</v>
      </c>
      <c r="B42" s="60" t="s">
        <v>1122</v>
      </c>
      <c r="C42" s="60" t="s">
        <v>1123</v>
      </c>
      <c r="D42" s="61" t="n">
        <v>42476</v>
      </c>
      <c r="E42" s="60" t="s">
        <v>362</v>
      </c>
      <c r="F42" s="60" t="s">
        <v>1122</v>
      </c>
    </row>
    <row r="43" customFormat="false" ht="12.75" hidden="false" customHeight="false" outlineLevel="0" collapsed="false">
      <c r="A43" s="59" t="n">
        <v>38</v>
      </c>
      <c r="B43" s="60" t="s">
        <v>1103</v>
      </c>
      <c r="C43" s="60" t="s">
        <v>1124</v>
      </c>
      <c r="D43" s="61" t="n">
        <v>42473</v>
      </c>
      <c r="E43" s="60" t="s">
        <v>362</v>
      </c>
      <c r="F43" s="60" t="s">
        <v>1125</v>
      </c>
    </row>
    <row r="44" customFormat="false" ht="12.75" hidden="false" customHeight="false" outlineLevel="0" collapsed="false">
      <c r="A44" s="59" t="n">
        <v>39</v>
      </c>
      <c r="B44" s="60" t="s">
        <v>1126</v>
      </c>
      <c r="C44" s="60" t="s">
        <v>1124</v>
      </c>
      <c r="D44" s="61" t="n">
        <v>42178</v>
      </c>
      <c r="E44" s="60" t="s">
        <v>1127</v>
      </c>
      <c r="F44" s="60" t="s">
        <v>1125</v>
      </c>
    </row>
    <row r="45" customFormat="false" ht="12.75" hidden="false" customHeight="false" outlineLevel="0" collapsed="false">
      <c r="A45" s="59" t="n">
        <v>40</v>
      </c>
      <c r="B45" s="60" t="s">
        <v>1128</v>
      </c>
      <c r="C45" s="60" t="s">
        <v>1129</v>
      </c>
      <c r="D45" s="61" t="s">
        <v>1130</v>
      </c>
      <c r="E45" s="60" t="s">
        <v>562</v>
      </c>
      <c r="F45" s="60" t="s">
        <v>1102</v>
      </c>
    </row>
    <row r="46" customFormat="false" ht="12.75" hidden="false" customHeight="false" outlineLevel="0" collapsed="false">
      <c r="A46" s="59" t="n">
        <v>41</v>
      </c>
      <c r="B46" s="60" t="s">
        <v>1131</v>
      </c>
      <c r="C46" s="60" t="s">
        <v>1058</v>
      </c>
      <c r="D46" s="61" t="n">
        <v>42493</v>
      </c>
      <c r="E46" s="60" t="s">
        <v>368</v>
      </c>
      <c r="F46" s="60" t="s">
        <v>1125</v>
      </c>
    </row>
    <row r="47" customFormat="false" ht="12.75" hidden="false" customHeight="false" outlineLevel="0" collapsed="false">
      <c r="A47" s="59" t="n">
        <v>42</v>
      </c>
      <c r="B47" s="60" t="s">
        <v>1132</v>
      </c>
      <c r="C47" s="60" t="s">
        <v>1012</v>
      </c>
      <c r="D47" s="61" t="n">
        <v>42045</v>
      </c>
      <c r="E47" s="60" t="s">
        <v>368</v>
      </c>
      <c r="F47" s="60" t="s">
        <v>1014</v>
      </c>
    </row>
    <row r="48" customFormat="false" ht="12.75" hidden="false" customHeight="false" outlineLevel="0" collapsed="false">
      <c r="A48" s="59" t="n">
        <v>43</v>
      </c>
      <c r="B48" s="60" t="s">
        <v>1133</v>
      </c>
      <c r="C48" s="60" t="s">
        <v>1134</v>
      </c>
      <c r="D48" s="61" t="n">
        <v>42016</v>
      </c>
      <c r="E48" s="60" t="s">
        <v>1135</v>
      </c>
      <c r="F48" s="60" t="s">
        <v>1136</v>
      </c>
    </row>
    <row r="49" customFormat="false" ht="12.75" hidden="false" customHeight="false" outlineLevel="0" collapsed="false">
      <c r="A49" s="59" t="n">
        <v>44</v>
      </c>
      <c r="B49" s="60" t="s">
        <v>1137</v>
      </c>
      <c r="C49" s="60" t="s">
        <v>1134</v>
      </c>
      <c r="D49" s="61" t="s">
        <v>1138</v>
      </c>
      <c r="E49" s="60" t="s">
        <v>1135</v>
      </c>
      <c r="F49" s="60" t="s">
        <v>1136</v>
      </c>
    </row>
    <row r="50" customFormat="false" ht="12.75" hidden="false" customHeight="false" outlineLevel="0" collapsed="false">
      <c r="A50" s="59" t="n">
        <v>45</v>
      </c>
      <c r="B50" s="60" t="s">
        <v>1139</v>
      </c>
      <c r="C50" s="62" t="s">
        <v>175</v>
      </c>
      <c r="D50" s="61" t="s">
        <v>1140</v>
      </c>
      <c r="E50" s="60" t="s">
        <v>1006</v>
      </c>
      <c r="F50" s="60" t="s">
        <v>1141</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10.37"/>
    <col collapsed="false" customWidth="true" hidden="false" outlineLevel="0" max="4" min="4" style="0" width="17.99"/>
    <col collapsed="false" customWidth="true" hidden="false" outlineLevel="0" max="5" min="5" style="0" width="22.25"/>
    <col collapsed="false" customWidth="true" hidden="false" outlineLevel="0" max="6" min="6" style="0" width="24.75"/>
  </cols>
  <sheetData>
    <row r="1" customFormat="false" ht="20.25" hidden="false" customHeight="true" outlineLevel="0" collapsed="false">
      <c r="A1" s="2" t="s">
        <v>1142</v>
      </c>
      <c r="B1" s="2"/>
      <c r="C1" s="2"/>
      <c r="D1" s="2"/>
      <c r="E1" s="2"/>
      <c r="F1" s="2"/>
    </row>
    <row r="2" customFormat="false" ht="77.25" hidden="false" customHeight="true" outlineLevel="0" collapsed="false">
      <c r="A2" s="4" t="s">
        <v>1143</v>
      </c>
      <c r="B2" s="4"/>
      <c r="C2" s="4"/>
      <c r="D2" s="4"/>
      <c r="E2" s="4"/>
      <c r="F2" s="4"/>
    </row>
    <row r="3" customFormat="false" ht="20.25" hidden="false" customHeight="true" outlineLevel="0" collapsed="false">
      <c r="A3" s="2" t="s">
        <v>1144</v>
      </c>
      <c r="B3" s="2"/>
      <c r="C3" s="2"/>
      <c r="D3" s="2"/>
      <c r="E3" s="2"/>
      <c r="F3" s="2"/>
    </row>
    <row r="4" customFormat="false" ht="13.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52.5" hidden="false" customHeight="true" outlineLevel="0" collapsed="false">
      <c r="A6" s="32" t="n">
        <v>1</v>
      </c>
      <c r="B6" s="47" t="s">
        <v>1145</v>
      </c>
      <c r="C6" s="47" t="s">
        <v>1146</v>
      </c>
      <c r="D6" s="47" t="s">
        <v>1147</v>
      </c>
      <c r="E6" s="47" t="s">
        <v>615</v>
      </c>
      <c r="F6" s="47" t="s">
        <v>1148</v>
      </c>
    </row>
    <row r="7" customFormat="false" ht="42" hidden="false" customHeight="true" outlineLevel="0" collapsed="false">
      <c r="A7" s="32" t="n">
        <v>2</v>
      </c>
      <c r="B7" s="47" t="s">
        <v>1149</v>
      </c>
      <c r="C7" s="47" t="s">
        <v>1150</v>
      </c>
      <c r="D7" s="47" t="s">
        <v>1151</v>
      </c>
      <c r="E7" s="47" t="s">
        <v>92</v>
      </c>
      <c r="F7" s="47" t="s">
        <v>1152</v>
      </c>
    </row>
    <row r="8" customFormat="false" ht="48.75" hidden="false" customHeight="true" outlineLevel="0" collapsed="false">
      <c r="A8" s="32" t="n">
        <v>3</v>
      </c>
      <c r="B8" s="47" t="s">
        <v>1153</v>
      </c>
      <c r="C8" s="47" t="s">
        <v>1154</v>
      </c>
      <c r="D8" s="47" t="s">
        <v>1155</v>
      </c>
      <c r="E8" s="47" t="s">
        <v>291</v>
      </c>
      <c r="F8" s="47" t="s">
        <v>1156</v>
      </c>
    </row>
    <row r="9" customFormat="false" ht="40.5" hidden="false" customHeight="true" outlineLevel="0" collapsed="false">
      <c r="A9" s="32" t="n">
        <v>4</v>
      </c>
      <c r="B9" s="47" t="s">
        <v>1157</v>
      </c>
      <c r="C9" s="47" t="s">
        <v>1158</v>
      </c>
      <c r="D9" s="47" t="s">
        <v>1159</v>
      </c>
      <c r="E9" s="47" t="s">
        <v>291</v>
      </c>
      <c r="F9" s="47" t="s">
        <v>1160</v>
      </c>
    </row>
    <row r="10" customFormat="false" ht="37.5" hidden="false" customHeight="true" outlineLevel="0" collapsed="false">
      <c r="A10" s="32" t="n">
        <v>5</v>
      </c>
      <c r="B10" s="47" t="s">
        <v>1161</v>
      </c>
      <c r="C10" s="47" t="s">
        <v>1162</v>
      </c>
      <c r="D10" s="47" t="s">
        <v>1163</v>
      </c>
      <c r="E10" s="47" t="s">
        <v>266</v>
      </c>
      <c r="F10" s="47" t="s">
        <v>1164</v>
      </c>
    </row>
    <row r="11" customFormat="false" ht="45" hidden="false" customHeight="true" outlineLevel="0" collapsed="false">
      <c r="A11" s="32" t="n">
        <v>6</v>
      </c>
      <c r="B11" s="47" t="s">
        <v>1165</v>
      </c>
      <c r="C11" s="47" t="s">
        <v>1146</v>
      </c>
      <c r="D11" s="47" t="s">
        <v>1166</v>
      </c>
      <c r="E11" s="47" t="s">
        <v>409</v>
      </c>
      <c r="F11" s="47" t="s">
        <v>1167</v>
      </c>
    </row>
    <row r="12" customFormat="false" ht="27" hidden="false" customHeight="true" outlineLevel="0" collapsed="false">
      <c r="A12" s="38" t="n">
        <v>7</v>
      </c>
      <c r="B12" s="35" t="s">
        <v>1153</v>
      </c>
      <c r="C12" s="35" t="s">
        <v>1154</v>
      </c>
      <c r="D12" s="49" t="s">
        <v>1168</v>
      </c>
      <c r="E12" s="35" t="s">
        <v>303</v>
      </c>
      <c r="F12" s="35" t="s">
        <v>1156</v>
      </c>
    </row>
    <row r="13" customFormat="false" ht="27" hidden="false" customHeight="true" outlineLevel="0" collapsed="false">
      <c r="A13" s="38" t="n">
        <v>8</v>
      </c>
      <c r="B13" s="33" t="s">
        <v>1169</v>
      </c>
      <c r="C13" s="33" t="s">
        <v>1158</v>
      </c>
      <c r="D13" s="34" t="s">
        <v>1170</v>
      </c>
      <c r="E13" s="33" t="s">
        <v>542</v>
      </c>
      <c r="F13" s="33" t="s">
        <v>1160</v>
      </c>
    </row>
    <row r="14" s="65" customFormat="true" ht="22.5" hidden="false" customHeight="false" outlineLevel="0" collapsed="false">
      <c r="A14" s="52" t="n">
        <v>9</v>
      </c>
      <c r="B14" s="53" t="s">
        <v>1171</v>
      </c>
      <c r="C14" s="55" t="s">
        <v>1172</v>
      </c>
      <c r="D14" s="56" t="s">
        <v>175</v>
      </c>
      <c r="E14" s="53" t="s">
        <v>1173</v>
      </c>
      <c r="F14" s="53" t="s">
        <v>1174</v>
      </c>
    </row>
    <row r="15" s="65" customFormat="true" ht="22.5" hidden="false" customHeight="false" outlineLevel="0" collapsed="false">
      <c r="A15" s="52" t="n">
        <v>10</v>
      </c>
      <c r="B15" s="53" t="s">
        <v>1175</v>
      </c>
      <c r="C15" s="55" t="s">
        <v>1176</v>
      </c>
      <c r="D15" s="56" t="s">
        <v>175</v>
      </c>
      <c r="E15" s="53" t="s">
        <v>1177</v>
      </c>
      <c r="F15" s="53" t="s">
        <v>1178</v>
      </c>
    </row>
    <row r="16" s="65" customFormat="true" ht="22.5" hidden="false" customHeight="false" outlineLevel="0" collapsed="false">
      <c r="A16" s="52" t="n">
        <v>11</v>
      </c>
      <c r="B16" s="57" t="s">
        <v>1179</v>
      </c>
      <c r="C16" s="55" t="s">
        <v>1180</v>
      </c>
      <c r="D16" s="58" t="s">
        <v>175</v>
      </c>
      <c r="E16" s="53" t="s">
        <v>450</v>
      </c>
      <c r="F16" s="53" t="s">
        <v>1181</v>
      </c>
    </row>
    <row r="17" s="65" customFormat="true" ht="33.75" hidden="false" customHeight="false" outlineLevel="0" collapsed="false">
      <c r="A17" s="52" t="n">
        <v>12</v>
      </c>
      <c r="B17" s="57" t="s">
        <v>1182</v>
      </c>
      <c r="C17" s="55" t="s">
        <v>1183</v>
      </c>
      <c r="D17" s="57" t="s">
        <v>1184</v>
      </c>
      <c r="E17" s="53" t="s">
        <v>758</v>
      </c>
      <c r="F17" s="53" t="s">
        <v>1185</v>
      </c>
    </row>
    <row r="18" s="65" customFormat="true" ht="22.5" hidden="false" customHeight="false" outlineLevel="0" collapsed="false">
      <c r="A18" s="52" t="n">
        <v>13</v>
      </c>
      <c r="B18" s="57" t="s">
        <v>1179</v>
      </c>
      <c r="C18" s="55" t="s">
        <v>1186</v>
      </c>
      <c r="D18" s="58" t="s">
        <v>175</v>
      </c>
      <c r="E18" s="53" t="s">
        <v>1187</v>
      </c>
      <c r="F18" s="58" t="s">
        <v>175</v>
      </c>
    </row>
    <row r="19" s="65" customFormat="true" ht="33.75" hidden="false" customHeight="false" outlineLevel="0" collapsed="false">
      <c r="A19" s="52" t="n">
        <v>14</v>
      </c>
      <c r="B19" s="57" t="s">
        <v>1188</v>
      </c>
      <c r="C19" s="55" t="s">
        <v>1189</v>
      </c>
      <c r="D19" s="57" t="s">
        <v>1190</v>
      </c>
      <c r="E19" s="53" t="s">
        <v>1187</v>
      </c>
      <c r="F19" s="53" t="s">
        <v>1191</v>
      </c>
    </row>
    <row r="20" s="65" customFormat="true" ht="33.75" hidden="false" customHeight="false" outlineLevel="0" collapsed="false">
      <c r="A20" s="52" t="n">
        <v>15</v>
      </c>
      <c r="B20" s="57" t="s">
        <v>1192</v>
      </c>
      <c r="C20" s="55" t="s">
        <v>1193</v>
      </c>
      <c r="D20" s="57" t="s">
        <v>1194</v>
      </c>
      <c r="E20" s="53" t="s">
        <v>354</v>
      </c>
      <c r="F20" s="57" t="s">
        <v>1195</v>
      </c>
    </row>
    <row r="21" s="65" customFormat="true" ht="22.5" hidden="false" customHeight="false" outlineLevel="0" collapsed="false">
      <c r="A21" s="52" t="n">
        <v>16</v>
      </c>
      <c r="B21" s="53" t="s">
        <v>1196</v>
      </c>
      <c r="C21" s="55" t="s">
        <v>1197</v>
      </c>
      <c r="D21" s="54" t="s">
        <v>1198</v>
      </c>
      <c r="E21" s="53" t="s">
        <v>1199</v>
      </c>
      <c r="F21" s="53" t="s">
        <v>1200</v>
      </c>
    </row>
    <row r="22" s="65" customFormat="true" ht="33.75" hidden="false" customHeight="false" outlineLevel="0" collapsed="false">
      <c r="A22" s="52" t="n">
        <v>17</v>
      </c>
      <c r="B22" s="53" t="s">
        <v>1201</v>
      </c>
      <c r="C22" s="55" t="s">
        <v>1202</v>
      </c>
      <c r="D22" s="53" t="s">
        <v>1194</v>
      </c>
      <c r="E22" s="53" t="s">
        <v>699</v>
      </c>
      <c r="F22" s="53" t="s">
        <v>1195</v>
      </c>
    </row>
    <row r="23" s="65" customFormat="true" ht="33.75" hidden="false" customHeight="false" outlineLevel="0" collapsed="false">
      <c r="A23" s="52" t="n">
        <v>18</v>
      </c>
      <c r="B23" s="53" t="s">
        <v>1182</v>
      </c>
      <c r="C23" s="55" t="s">
        <v>1203</v>
      </c>
      <c r="D23" s="53" t="s">
        <v>1184</v>
      </c>
      <c r="E23" s="53" t="s">
        <v>699</v>
      </c>
      <c r="F23" s="53" t="s">
        <v>1185</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3" min="3" style="0" width="12.86"/>
    <col collapsed="false" customWidth="true" hidden="false" outlineLevel="0" max="4" min="4" style="0" width="20.49"/>
    <col collapsed="false" customWidth="true" hidden="false" outlineLevel="0" max="5" min="5" style="0" width="18.37"/>
    <col collapsed="false" customWidth="true" hidden="false" outlineLevel="0" max="6" min="6" style="0" width="17.99"/>
  </cols>
  <sheetData>
    <row r="1" customFormat="false" ht="38.25" hidden="false" customHeight="true" outlineLevel="0" collapsed="false">
      <c r="A1" s="2" t="s">
        <v>1204</v>
      </c>
      <c r="B1" s="2"/>
      <c r="C1" s="2"/>
      <c r="D1" s="2"/>
      <c r="E1" s="2"/>
      <c r="F1" s="2"/>
    </row>
    <row r="2" customFormat="false" ht="77.25" hidden="false" customHeight="true" outlineLevel="0" collapsed="false">
      <c r="A2" s="4" t="s">
        <v>1205</v>
      </c>
      <c r="B2" s="4"/>
      <c r="C2" s="4"/>
      <c r="D2" s="4"/>
      <c r="E2" s="4"/>
      <c r="F2" s="4"/>
    </row>
    <row r="3" customFormat="false" ht="27" hidden="false" customHeight="true" outlineLevel="0" collapsed="false">
      <c r="A3" s="2" t="s">
        <v>1206</v>
      </c>
      <c r="B3" s="2"/>
      <c r="C3" s="2"/>
      <c r="D3" s="2"/>
      <c r="E3" s="2"/>
      <c r="F3" s="2"/>
    </row>
    <row r="4" customFormat="false" ht="28.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33.75" hidden="false" customHeight="false" outlineLevel="0" collapsed="false">
      <c r="A6" s="32" t="n">
        <v>1</v>
      </c>
      <c r="B6" s="91" t="s">
        <v>1207</v>
      </c>
      <c r="C6" s="73" t="s">
        <v>175</v>
      </c>
      <c r="D6" s="92" t="s">
        <v>1208</v>
      </c>
      <c r="E6" s="72" t="s">
        <v>615</v>
      </c>
      <c r="F6" s="73" t="s">
        <v>175</v>
      </c>
    </row>
    <row r="7" customFormat="false" ht="33.75" hidden="false" customHeight="false" outlineLevel="0" collapsed="false">
      <c r="A7" s="32" t="n">
        <v>2</v>
      </c>
      <c r="B7" s="72" t="s">
        <v>1209</v>
      </c>
      <c r="C7" s="73" t="s">
        <v>175</v>
      </c>
      <c r="D7" s="93" t="s">
        <v>1210</v>
      </c>
      <c r="E7" s="72" t="s">
        <v>615</v>
      </c>
      <c r="F7" s="73" t="s">
        <v>175</v>
      </c>
    </row>
    <row r="8" customFormat="false" ht="13.5" hidden="false" customHeight="false" outlineLevel="0" collapsed="false">
      <c r="A8" s="32" t="n">
        <v>3</v>
      </c>
      <c r="B8" s="92" t="s">
        <v>1211</v>
      </c>
      <c r="C8" s="92" t="s">
        <v>1212</v>
      </c>
      <c r="D8" s="92" t="s">
        <v>1213</v>
      </c>
      <c r="E8" s="92" t="s">
        <v>186</v>
      </c>
      <c r="F8" s="92" t="s">
        <v>1214</v>
      </c>
    </row>
    <row r="9" customFormat="false" ht="22.5" hidden="false" customHeight="false" outlineLevel="0" collapsed="false">
      <c r="A9" s="32" t="n">
        <v>4</v>
      </c>
      <c r="B9" s="92" t="s">
        <v>1215</v>
      </c>
      <c r="C9" s="92" t="s">
        <v>1216</v>
      </c>
      <c r="D9" s="92" t="s">
        <v>1217</v>
      </c>
      <c r="E9" s="92" t="s">
        <v>186</v>
      </c>
      <c r="F9" s="92" t="s">
        <v>1218</v>
      </c>
    </row>
    <row r="10" customFormat="false" ht="22.5" hidden="false" customHeight="false" outlineLevel="0" collapsed="false">
      <c r="A10" s="32" t="n">
        <v>5</v>
      </c>
      <c r="B10" s="92" t="s">
        <v>1219</v>
      </c>
      <c r="C10" s="92" t="s">
        <v>1220</v>
      </c>
      <c r="D10" s="92" t="s">
        <v>388</v>
      </c>
      <c r="E10" s="92" t="s">
        <v>284</v>
      </c>
      <c r="F10" s="53" t="s">
        <v>1221</v>
      </c>
    </row>
    <row r="11" customFormat="false" ht="22.5" hidden="false" customHeight="false" outlineLevel="0" collapsed="false">
      <c r="A11" s="32" t="n">
        <v>6</v>
      </c>
      <c r="B11" s="92" t="s">
        <v>1222</v>
      </c>
      <c r="C11" s="94" t="s">
        <v>175</v>
      </c>
      <c r="D11" s="92" t="s">
        <v>1223</v>
      </c>
      <c r="E11" s="92" t="s">
        <v>266</v>
      </c>
      <c r="F11" s="92" t="s">
        <v>1224</v>
      </c>
    </row>
    <row r="12" customFormat="false" ht="22.5" hidden="false" customHeight="false" outlineLevel="0" collapsed="false">
      <c r="A12" s="32" t="n">
        <v>7</v>
      </c>
      <c r="B12" s="92" t="s">
        <v>1225</v>
      </c>
      <c r="C12" s="92" t="s">
        <v>1220</v>
      </c>
      <c r="D12" s="92" t="s">
        <v>1226</v>
      </c>
      <c r="E12" s="92" t="s">
        <v>92</v>
      </c>
      <c r="F12" s="92" t="s">
        <v>1227</v>
      </c>
    </row>
    <row r="13" customFormat="false" ht="22.5" hidden="false" customHeight="false" outlineLevel="0" collapsed="false">
      <c r="A13" s="32" t="n">
        <v>8</v>
      </c>
      <c r="B13" s="92" t="s">
        <v>1219</v>
      </c>
      <c r="C13" s="94" t="s">
        <v>175</v>
      </c>
      <c r="D13" s="92" t="s">
        <v>799</v>
      </c>
      <c r="E13" s="92" t="s">
        <v>291</v>
      </c>
      <c r="F13" s="92" t="s">
        <v>1221</v>
      </c>
    </row>
    <row r="14" customFormat="false" ht="25.5" hidden="false" customHeight="true" outlineLevel="0" collapsed="false">
      <c r="A14" s="32" t="n">
        <v>9</v>
      </c>
      <c r="B14" s="92" t="s">
        <v>1228</v>
      </c>
      <c r="C14" s="94" t="s">
        <v>175</v>
      </c>
      <c r="D14" s="92" t="s">
        <v>1223</v>
      </c>
      <c r="E14" s="92" t="s">
        <v>266</v>
      </c>
      <c r="F14" s="92" t="s">
        <v>1229</v>
      </c>
    </row>
    <row r="15" customFormat="false" ht="27" hidden="false" customHeight="false" outlineLevel="0" collapsed="false">
      <c r="A15" s="38" t="n">
        <v>10</v>
      </c>
      <c r="B15" s="35" t="s">
        <v>1230</v>
      </c>
      <c r="C15" s="35" t="s">
        <v>1231</v>
      </c>
      <c r="D15" s="49" t="s">
        <v>1232</v>
      </c>
      <c r="E15" s="35" t="s">
        <v>303</v>
      </c>
      <c r="F15" s="35" t="s">
        <v>1233</v>
      </c>
    </row>
    <row r="16" customFormat="false" ht="40.5" hidden="false" customHeight="false" outlineLevel="0" collapsed="false">
      <c r="A16" s="38" t="n">
        <v>11</v>
      </c>
      <c r="B16" s="35" t="s">
        <v>1234</v>
      </c>
      <c r="C16" s="35" t="s">
        <v>1235</v>
      </c>
      <c r="D16" s="49" t="s">
        <v>1236</v>
      </c>
      <c r="E16" s="35" t="s">
        <v>321</v>
      </c>
      <c r="F16" s="33" t="s">
        <v>1237</v>
      </c>
    </row>
    <row r="17" customFormat="false" ht="27" hidden="false" customHeight="false" outlineLevel="0" collapsed="false">
      <c r="A17" s="38" t="n">
        <v>12</v>
      </c>
      <c r="B17" s="35" t="s">
        <v>1238</v>
      </c>
      <c r="C17" s="35" t="s">
        <v>1239</v>
      </c>
      <c r="D17" s="49" t="s">
        <v>519</v>
      </c>
      <c r="E17" s="35" t="s">
        <v>431</v>
      </c>
      <c r="F17" s="35" t="s">
        <v>1240</v>
      </c>
    </row>
    <row r="18" customFormat="false" ht="27" hidden="false" customHeight="false" outlineLevel="0" collapsed="false">
      <c r="A18" s="38" t="n">
        <v>13</v>
      </c>
      <c r="B18" s="35" t="s">
        <v>1241</v>
      </c>
      <c r="C18" s="51" t="s">
        <v>175</v>
      </c>
      <c r="D18" s="49" t="s">
        <v>1242</v>
      </c>
      <c r="E18" s="35" t="s">
        <v>820</v>
      </c>
      <c r="F18" s="35" t="s">
        <v>1243</v>
      </c>
    </row>
    <row r="19" customFormat="false" ht="27" hidden="false" customHeight="false" outlineLevel="0" collapsed="false">
      <c r="A19" s="38" t="n">
        <v>14</v>
      </c>
      <c r="B19" s="33" t="s">
        <v>1244</v>
      </c>
      <c r="C19" s="33" t="s">
        <v>1231</v>
      </c>
      <c r="D19" s="34" t="s">
        <v>1245</v>
      </c>
      <c r="E19" s="33" t="s">
        <v>542</v>
      </c>
      <c r="F19" s="33" t="s">
        <v>1233</v>
      </c>
    </row>
    <row r="20" customFormat="false" ht="27" hidden="false" customHeight="false" outlineLevel="0" collapsed="false">
      <c r="A20" s="38" t="n">
        <v>15</v>
      </c>
      <c r="B20" s="33" t="s">
        <v>1246</v>
      </c>
      <c r="C20" s="33" t="s">
        <v>1247</v>
      </c>
      <c r="D20" s="34" t="s">
        <v>1248</v>
      </c>
      <c r="E20" s="35" t="s">
        <v>1249</v>
      </c>
      <c r="F20" s="35" t="s">
        <v>1250</v>
      </c>
    </row>
    <row r="21" customFormat="false" ht="13.5" hidden="false" customHeight="false" outlineLevel="0" collapsed="false">
      <c r="A21" s="52" t="n">
        <v>16</v>
      </c>
      <c r="B21" s="53" t="s">
        <v>1251</v>
      </c>
      <c r="C21" s="54" t="s">
        <v>1252</v>
      </c>
      <c r="D21" s="55" t="s">
        <v>1253</v>
      </c>
      <c r="E21" s="53" t="s">
        <v>1254</v>
      </c>
      <c r="F21" s="53" t="s">
        <v>1255</v>
      </c>
    </row>
    <row r="22" customFormat="false" ht="22.5" hidden="false" customHeight="false" outlineLevel="0" collapsed="false">
      <c r="A22" s="52" t="n">
        <v>17</v>
      </c>
      <c r="B22" s="53" t="s">
        <v>1256</v>
      </c>
      <c r="C22" s="56" t="s">
        <v>175</v>
      </c>
      <c r="D22" s="55" t="s">
        <v>1257</v>
      </c>
      <c r="E22" s="53" t="s">
        <v>1254</v>
      </c>
      <c r="F22" s="53" t="s">
        <v>1258</v>
      </c>
    </row>
    <row r="23" customFormat="false" ht="22.5" hidden="false" customHeight="false" outlineLevel="0" collapsed="false">
      <c r="A23" s="52" t="n">
        <v>18</v>
      </c>
      <c r="B23" s="53" t="s">
        <v>1259</v>
      </c>
      <c r="C23" s="56" t="s">
        <v>175</v>
      </c>
      <c r="D23" s="55" t="s">
        <v>1260</v>
      </c>
      <c r="E23" s="53" t="s">
        <v>1173</v>
      </c>
      <c r="F23" s="53" t="s">
        <v>1261</v>
      </c>
    </row>
    <row r="24" customFormat="false" ht="22.5" hidden="false" customHeight="false" outlineLevel="0" collapsed="false">
      <c r="A24" s="52" t="n">
        <v>19</v>
      </c>
      <c r="B24" s="53" t="s">
        <v>1262</v>
      </c>
      <c r="C24" s="53" t="s">
        <v>1263</v>
      </c>
      <c r="D24" s="55" t="s">
        <v>1264</v>
      </c>
      <c r="E24" s="53" t="s">
        <v>754</v>
      </c>
      <c r="F24" s="53" t="s">
        <v>1265</v>
      </c>
    </row>
    <row r="25" customFormat="false" ht="22.5" hidden="false" customHeight="false" outlineLevel="0" collapsed="false">
      <c r="A25" s="52" t="n">
        <v>20</v>
      </c>
      <c r="B25" s="53" t="s">
        <v>1266</v>
      </c>
      <c r="C25" s="53" t="s">
        <v>1267</v>
      </c>
      <c r="D25" s="55" t="s">
        <v>1268</v>
      </c>
      <c r="E25" s="53" t="s">
        <v>754</v>
      </c>
      <c r="F25" s="53" t="s">
        <v>1269</v>
      </c>
    </row>
    <row r="26" customFormat="false" ht="13.5" hidden="false" customHeight="false" outlineLevel="0" collapsed="false">
      <c r="A26" s="52" t="n">
        <v>21</v>
      </c>
      <c r="B26" s="53" t="s">
        <v>1251</v>
      </c>
      <c r="C26" s="66" t="s">
        <v>175</v>
      </c>
      <c r="D26" s="55" t="s">
        <v>1270</v>
      </c>
      <c r="E26" s="53" t="s">
        <v>443</v>
      </c>
      <c r="F26" s="53" t="s">
        <v>1271</v>
      </c>
    </row>
    <row r="27" customFormat="false" ht="22.5" hidden="false" customHeight="false" outlineLevel="0" collapsed="false">
      <c r="A27" s="52" t="n">
        <v>22</v>
      </c>
      <c r="B27" s="53" t="s">
        <v>1272</v>
      </c>
      <c r="C27" s="54" t="s">
        <v>1273</v>
      </c>
      <c r="D27" s="55" t="s">
        <v>1274</v>
      </c>
      <c r="E27" s="53" t="s">
        <v>1275</v>
      </c>
      <c r="F27" s="53" t="s">
        <v>1276</v>
      </c>
    </row>
    <row r="28" customFormat="false" ht="22.5" hidden="false" customHeight="false" outlineLevel="0" collapsed="false">
      <c r="A28" s="52" t="n">
        <v>23</v>
      </c>
      <c r="B28" s="57" t="s">
        <v>1277</v>
      </c>
      <c r="C28" s="58" t="s">
        <v>175</v>
      </c>
      <c r="D28" s="55" t="s">
        <v>1268</v>
      </c>
      <c r="E28" s="53" t="s">
        <v>758</v>
      </c>
      <c r="F28" s="53" t="s">
        <v>1269</v>
      </c>
    </row>
    <row r="29" customFormat="false" ht="22.5" hidden="false" customHeight="false" outlineLevel="0" collapsed="false">
      <c r="A29" s="52" t="n">
        <v>24</v>
      </c>
      <c r="B29" s="57" t="s">
        <v>1278</v>
      </c>
      <c r="C29" s="57" t="s">
        <v>1263</v>
      </c>
      <c r="D29" s="55" t="s">
        <v>1279</v>
      </c>
      <c r="E29" s="53" t="s">
        <v>758</v>
      </c>
      <c r="F29" s="53" t="s">
        <v>1265</v>
      </c>
    </row>
    <row r="30" customFormat="false" ht="13.5" hidden="false" customHeight="false" outlineLevel="0" collapsed="false">
      <c r="A30" s="52" t="n">
        <v>25</v>
      </c>
      <c r="B30" s="53" t="s">
        <v>1280</v>
      </c>
      <c r="C30" s="54" t="s">
        <v>1281</v>
      </c>
      <c r="D30" s="55" t="s">
        <v>1282</v>
      </c>
      <c r="E30" s="53" t="s">
        <v>763</v>
      </c>
      <c r="F30" s="53" t="s">
        <v>1283</v>
      </c>
    </row>
    <row r="31" customFormat="false" ht="22.5" hidden="false" customHeight="false" outlineLevel="0" collapsed="false">
      <c r="A31" s="52" t="n">
        <v>26</v>
      </c>
      <c r="B31" s="57" t="s">
        <v>1284</v>
      </c>
      <c r="C31" s="58" t="s">
        <v>175</v>
      </c>
      <c r="D31" s="55" t="s">
        <v>1285</v>
      </c>
      <c r="E31" s="53" t="s">
        <v>354</v>
      </c>
      <c r="F31" s="57" t="s">
        <v>1286</v>
      </c>
    </row>
    <row r="32" customFormat="false" ht="22.5" hidden="false" customHeight="false" outlineLevel="0" collapsed="false">
      <c r="A32" s="52" t="n">
        <v>27</v>
      </c>
      <c r="B32" s="57" t="s">
        <v>1266</v>
      </c>
      <c r="C32" s="58" t="s">
        <v>175</v>
      </c>
      <c r="D32" s="55" t="s">
        <v>1287</v>
      </c>
      <c r="E32" s="53" t="s">
        <v>1288</v>
      </c>
      <c r="F32" s="53" t="s">
        <v>1289</v>
      </c>
    </row>
    <row r="33" customFormat="false" ht="22.5" hidden="false" customHeight="false" outlineLevel="0" collapsed="false">
      <c r="A33" s="52" t="n">
        <v>28</v>
      </c>
      <c r="B33" s="53" t="s">
        <v>1280</v>
      </c>
      <c r="C33" s="54" t="s">
        <v>1290</v>
      </c>
      <c r="D33" s="55" t="s">
        <v>1291</v>
      </c>
      <c r="E33" s="53" t="s">
        <v>456</v>
      </c>
      <c r="F33" s="53" t="s">
        <v>1292</v>
      </c>
    </row>
    <row r="34" customFormat="false" ht="24" hidden="false" customHeight="false" outlineLevel="0" collapsed="false">
      <c r="A34" s="59" t="n">
        <v>29</v>
      </c>
      <c r="B34" s="60" t="s">
        <v>1293</v>
      </c>
      <c r="C34" s="60" t="s">
        <v>1294</v>
      </c>
      <c r="D34" s="61" t="n">
        <v>42424</v>
      </c>
      <c r="E34" s="60" t="s">
        <v>469</v>
      </c>
      <c r="F34" s="60" t="s">
        <v>1295</v>
      </c>
    </row>
    <row r="35" customFormat="false" ht="24" hidden="false" customHeight="false" outlineLevel="0" collapsed="false">
      <c r="A35" s="59" t="n">
        <v>30</v>
      </c>
      <c r="B35" s="60" t="s">
        <v>1296</v>
      </c>
      <c r="C35" s="60" t="s">
        <v>775</v>
      </c>
      <c r="D35" s="61" t="n">
        <v>42372</v>
      </c>
      <c r="E35" s="60" t="s">
        <v>776</v>
      </c>
      <c r="F35" s="60" t="s">
        <v>777</v>
      </c>
    </row>
    <row r="36" customFormat="false" ht="24" hidden="false" customHeight="false" outlineLevel="0" collapsed="false">
      <c r="A36" s="59" t="n">
        <v>31</v>
      </c>
      <c r="B36" s="60" t="s">
        <v>1297</v>
      </c>
      <c r="C36" s="60" t="s">
        <v>775</v>
      </c>
      <c r="D36" s="61" t="n">
        <v>42370</v>
      </c>
      <c r="E36" s="60" t="s">
        <v>776</v>
      </c>
      <c r="F36" s="60" t="s">
        <v>777</v>
      </c>
    </row>
    <row r="37" customFormat="false" ht="24" hidden="false" customHeight="false" outlineLevel="0" collapsed="false">
      <c r="A37" s="59" t="n">
        <v>32</v>
      </c>
      <c r="B37" s="60" t="s">
        <v>1298</v>
      </c>
      <c r="C37" s="60" t="s">
        <v>775</v>
      </c>
      <c r="D37" s="61" t="n">
        <v>42461</v>
      </c>
      <c r="E37" s="60" t="s">
        <v>776</v>
      </c>
      <c r="F37" s="60" t="s">
        <v>777</v>
      </c>
    </row>
    <row r="38" customFormat="false" ht="24" hidden="false" customHeight="false" outlineLevel="0" collapsed="false">
      <c r="A38" s="59" t="n">
        <v>33</v>
      </c>
      <c r="B38" s="60" t="s">
        <v>1299</v>
      </c>
      <c r="C38" s="60" t="s">
        <v>775</v>
      </c>
      <c r="D38" s="61" t="n">
        <v>42491</v>
      </c>
      <c r="E38" s="60" t="s">
        <v>776</v>
      </c>
      <c r="F38" s="60" t="s">
        <v>777</v>
      </c>
    </row>
    <row r="39" customFormat="false" ht="13.5" hidden="false" customHeight="false" outlineLevel="0" collapsed="false">
      <c r="A39" s="59" t="n">
        <v>34</v>
      </c>
      <c r="B39" s="60" t="s">
        <v>1300</v>
      </c>
      <c r="C39" s="60" t="s">
        <v>1301</v>
      </c>
      <c r="D39" s="61" t="n">
        <v>42329</v>
      </c>
      <c r="E39" s="60" t="s">
        <v>474</v>
      </c>
      <c r="F39" s="60" t="s">
        <v>1302</v>
      </c>
    </row>
    <row r="40" customFormat="false" ht="13.5" hidden="false" customHeight="false" outlineLevel="0" collapsed="false">
      <c r="A40" s="59" t="n">
        <v>35</v>
      </c>
      <c r="B40" s="60" t="s">
        <v>1303</v>
      </c>
      <c r="C40" s="60" t="s">
        <v>1304</v>
      </c>
      <c r="D40" s="61" t="n">
        <v>42479</v>
      </c>
      <c r="E40" s="60" t="s">
        <v>1117</v>
      </c>
      <c r="F40" s="60" t="s">
        <v>1305</v>
      </c>
    </row>
    <row r="41" customFormat="false" ht="24" hidden="false" customHeight="false" outlineLevel="0" collapsed="false">
      <c r="A41" s="59" t="n">
        <v>36</v>
      </c>
      <c r="B41" s="60" t="s">
        <v>1303</v>
      </c>
      <c r="C41" s="60" t="s">
        <v>775</v>
      </c>
      <c r="D41" s="61" t="n">
        <v>42298</v>
      </c>
      <c r="E41" s="60" t="s">
        <v>1306</v>
      </c>
      <c r="F41" s="60" t="s">
        <v>1307</v>
      </c>
    </row>
    <row r="42" customFormat="false" ht="24" hidden="false" customHeight="false" outlineLevel="0" collapsed="false">
      <c r="A42" s="59" t="n">
        <v>37</v>
      </c>
      <c r="B42" s="60" t="s">
        <v>1308</v>
      </c>
      <c r="C42" s="60" t="s">
        <v>1309</v>
      </c>
      <c r="D42" s="61" t="n">
        <v>42412</v>
      </c>
      <c r="E42" s="60" t="s">
        <v>1310</v>
      </c>
      <c r="F42" s="60" t="s">
        <v>1311</v>
      </c>
    </row>
    <row r="43" customFormat="false" ht="24" hidden="false" customHeight="false" outlineLevel="0" collapsed="false">
      <c r="A43" s="59" t="n">
        <v>38</v>
      </c>
      <c r="B43" s="60" t="s">
        <v>1303</v>
      </c>
      <c r="C43" s="60" t="s">
        <v>1309</v>
      </c>
      <c r="D43" s="61" t="n">
        <v>42412</v>
      </c>
      <c r="E43" s="60" t="s">
        <v>1310</v>
      </c>
      <c r="F43" s="60" t="s">
        <v>1311</v>
      </c>
    </row>
    <row r="66" customFormat="false" ht="36.75"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0.62"/>
    <col collapsed="false" customWidth="true" hidden="false" outlineLevel="0" max="4" min="4" style="0" width="14.37"/>
    <col collapsed="false" customWidth="true" hidden="false" outlineLevel="0" max="5" min="5" style="0" width="15.75"/>
    <col collapsed="false" customWidth="true" hidden="false" outlineLevel="0" max="6" min="6" style="0" width="21.99"/>
  </cols>
  <sheetData>
    <row r="1" customFormat="false" ht="20.25" hidden="false" customHeight="true" outlineLevel="0" collapsed="false">
      <c r="A1" s="2" t="s">
        <v>1312</v>
      </c>
      <c r="B1" s="2"/>
      <c r="C1" s="2"/>
      <c r="D1" s="2"/>
      <c r="E1" s="2"/>
      <c r="F1" s="2"/>
    </row>
    <row r="2" customFormat="false" ht="66" hidden="false" customHeight="true" outlineLevel="0" collapsed="false">
      <c r="A2" s="4" t="s">
        <v>1313</v>
      </c>
      <c r="B2" s="4"/>
      <c r="C2" s="4"/>
      <c r="D2" s="4"/>
      <c r="E2" s="4"/>
      <c r="F2" s="4"/>
    </row>
    <row r="3" customFormat="false" ht="20.25" hidden="false" customHeight="true" outlineLevel="0" collapsed="false">
      <c r="A3" s="2" t="s">
        <v>1314</v>
      </c>
      <c r="B3" s="2"/>
      <c r="C3" s="2"/>
      <c r="D3" s="2"/>
      <c r="E3" s="2"/>
      <c r="F3" s="2"/>
    </row>
    <row r="4" customFormat="false" ht="28.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45.75" hidden="false" customHeight="true" outlineLevel="0" collapsed="false">
      <c r="A6" s="32" t="n">
        <v>1</v>
      </c>
      <c r="B6" s="47" t="s">
        <v>1315</v>
      </c>
      <c r="C6" s="47" t="s">
        <v>1316</v>
      </c>
      <c r="D6" s="47" t="s">
        <v>1317</v>
      </c>
      <c r="E6" s="47" t="s">
        <v>615</v>
      </c>
      <c r="F6" s="47" t="s">
        <v>1318</v>
      </c>
    </row>
    <row r="7" customFormat="false" ht="42.75" hidden="false" customHeight="true" outlineLevel="0" collapsed="false">
      <c r="A7" s="32" t="n">
        <v>2</v>
      </c>
      <c r="B7" s="47" t="s">
        <v>1319</v>
      </c>
      <c r="C7" s="47" t="s">
        <v>1320</v>
      </c>
      <c r="D7" s="47" t="s">
        <v>1321</v>
      </c>
      <c r="E7" s="47" t="s">
        <v>615</v>
      </c>
      <c r="F7" s="47" t="s">
        <v>1322</v>
      </c>
    </row>
    <row r="8" customFormat="false" ht="50.25" hidden="false" customHeight="true" outlineLevel="0" collapsed="false">
      <c r="A8" s="32" t="n">
        <v>3</v>
      </c>
      <c r="B8" s="47" t="s">
        <v>1323</v>
      </c>
      <c r="C8" s="48" t="s">
        <v>175</v>
      </c>
      <c r="D8" s="47" t="s">
        <v>1324</v>
      </c>
      <c r="E8" s="47" t="s">
        <v>92</v>
      </c>
      <c r="F8" s="47" t="s">
        <v>1325</v>
      </c>
    </row>
    <row r="9" customFormat="false" ht="45" hidden="false" customHeight="true" outlineLevel="0" collapsed="false">
      <c r="A9" s="32" t="n">
        <v>4</v>
      </c>
      <c r="B9" s="47" t="s">
        <v>1326</v>
      </c>
      <c r="C9" s="47" t="s">
        <v>1327</v>
      </c>
      <c r="D9" s="47" t="s">
        <v>854</v>
      </c>
      <c r="E9" s="47" t="s">
        <v>92</v>
      </c>
      <c r="F9" s="47" t="s">
        <v>1328</v>
      </c>
    </row>
    <row r="10" customFormat="false" ht="42" hidden="false" customHeight="true" outlineLevel="0" collapsed="false">
      <c r="A10" s="32" t="n">
        <v>5</v>
      </c>
      <c r="B10" s="47" t="s">
        <v>1319</v>
      </c>
      <c r="C10" s="47" t="s">
        <v>1320</v>
      </c>
      <c r="D10" s="47" t="s">
        <v>620</v>
      </c>
      <c r="E10" s="47" t="s">
        <v>92</v>
      </c>
      <c r="F10" s="47" t="s">
        <v>1329</v>
      </c>
    </row>
    <row r="11" customFormat="false" ht="47.25" hidden="false" customHeight="true" outlineLevel="0" collapsed="false">
      <c r="A11" s="32" t="n">
        <v>6</v>
      </c>
      <c r="B11" s="47" t="s">
        <v>1330</v>
      </c>
      <c r="C11" s="47" t="s">
        <v>1331</v>
      </c>
      <c r="D11" s="47" t="s">
        <v>1033</v>
      </c>
      <c r="E11" s="47" t="s">
        <v>291</v>
      </c>
      <c r="F11" s="47" t="s">
        <v>1332</v>
      </c>
    </row>
    <row r="12" customFormat="false" ht="45" hidden="false" customHeight="true" outlineLevel="0" collapsed="false">
      <c r="A12" s="32" t="n">
        <v>7</v>
      </c>
      <c r="B12" s="47" t="s">
        <v>1333</v>
      </c>
      <c r="C12" s="47" t="s">
        <v>1334</v>
      </c>
      <c r="D12" s="47" t="s">
        <v>280</v>
      </c>
      <c r="E12" s="47" t="s">
        <v>418</v>
      </c>
      <c r="F12" s="47" t="s">
        <v>1335</v>
      </c>
    </row>
    <row r="13" customFormat="false" ht="42.75" hidden="false" customHeight="true" outlineLevel="0" collapsed="false">
      <c r="A13" s="32" t="n">
        <v>8</v>
      </c>
      <c r="B13" s="47" t="s">
        <v>1319</v>
      </c>
      <c r="C13" s="47" t="s">
        <v>1320</v>
      </c>
      <c r="D13" s="47" t="s">
        <v>505</v>
      </c>
      <c r="E13" s="47" t="s">
        <v>1336</v>
      </c>
      <c r="F13" s="47" t="s">
        <v>1329</v>
      </c>
    </row>
    <row r="14" customFormat="false" ht="53.25" hidden="false" customHeight="true" outlineLevel="0" collapsed="false">
      <c r="A14" s="32" t="n">
        <v>9</v>
      </c>
      <c r="B14" s="47" t="s">
        <v>1337</v>
      </c>
      <c r="C14" s="47" t="s">
        <v>1334</v>
      </c>
      <c r="D14" s="47" t="s">
        <v>1338</v>
      </c>
      <c r="E14" s="47" t="s">
        <v>299</v>
      </c>
      <c r="F14" s="47" t="s">
        <v>1335</v>
      </c>
    </row>
    <row r="15" customFormat="false" ht="27" hidden="false" customHeight="false" outlineLevel="0" collapsed="false">
      <c r="A15" s="32" t="n">
        <v>10</v>
      </c>
      <c r="B15" s="35" t="s">
        <v>1339</v>
      </c>
      <c r="C15" s="35" t="s">
        <v>1340</v>
      </c>
      <c r="D15" s="49" t="s">
        <v>318</v>
      </c>
      <c r="E15" s="35" t="s">
        <v>512</v>
      </c>
      <c r="F15" s="35" t="s">
        <v>1341</v>
      </c>
    </row>
    <row r="16" customFormat="false" ht="13.5" hidden="false" customHeight="false" outlineLevel="0" collapsed="false">
      <c r="A16" s="32" t="n">
        <v>11</v>
      </c>
      <c r="B16" s="60" t="s">
        <v>1342</v>
      </c>
      <c r="C16" s="62" t="s">
        <v>175</v>
      </c>
      <c r="D16" s="61" t="n">
        <v>42494</v>
      </c>
      <c r="E16" s="60" t="s">
        <v>715</v>
      </c>
      <c r="F16" s="60" t="s">
        <v>1343</v>
      </c>
    </row>
    <row r="17" customFormat="false" ht="13.5" hidden="false" customHeight="false" outlineLevel="0" collapsed="false">
      <c r="A17" s="32" t="n">
        <v>12</v>
      </c>
      <c r="B17" s="60" t="s">
        <v>1344</v>
      </c>
      <c r="C17" s="62" t="s">
        <v>175</v>
      </c>
      <c r="D17" s="61" t="n">
        <v>42500</v>
      </c>
      <c r="E17" s="60" t="s">
        <v>767</v>
      </c>
      <c r="F17" s="60" t="s">
        <v>1345</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5" topLeftCell="A9" activePane="bottomLeft" state="frozen"/>
      <selection pane="topLeft" activeCell="H1" activeCellId="0" sqref="H1"/>
      <selection pane="bottomLeft" activeCell="H17" activeCellId="0" sqref="H17"/>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0.25"/>
    <col collapsed="false" customWidth="true" hidden="false" outlineLevel="0" max="4" min="4" style="1" width="21.99"/>
    <col collapsed="false" customWidth="true" hidden="false" outlineLevel="0" max="5" min="5" style="1" width="26.62"/>
    <col collapsed="false" customWidth="true" hidden="false" outlineLevel="0" max="6" min="6" style="1" width="31.37"/>
    <col collapsed="false" customWidth="false" hidden="false" outlineLevel="0" max="7" min="7" style="1" width="8.99"/>
    <col collapsed="false" customWidth="true" hidden="false" outlineLevel="0" max="8" min="8" style="1" width="10.25"/>
    <col collapsed="false" customWidth="true" hidden="false" outlineLevel="0" max="9" min="9" style="1" width="12.75"/>
    <col collapsed="false" customWidth="true" hidden="false" outlineLevel="0" max="10" min="10" style="1" width="14.37"/>
    <col collapsed="false" customWidth="true" hidden="false" outlineLevel="0" max="11" min="11" style="1" width="15.87"/>
    <col collapsed="false" customWidth="true" hidden="false" outlineLevel="0" max="12" min="12" style="1" width="20.86"/>
    <col collapsed="false" customWidth="true" hidden="false" outlineLevel="0" max="13" min="13" style="1" width="18.99"/>
    <col collapsed="false" customWidth="false" hidden="false" outlineLevel="0" max="257" min="14" style="1" width="8.99"/>
  </cols>
  <sheetData>
    <row r="1" s="3" customFormat="true" ht="43.5" hidden="false" customHeight="true" outlineLevel="0" collapsed="false">
      <c r="A1" s="2" t="s">
        <v>1346</v>
      </c>
      <c r="B1" s="2"/>
      <c r="C1" s="2"/>
      <c r="D1" s="2"/>
      <c r="E1" s="2"/>
      <c r="F1" s="2"/>
      <c r="H1" s="2" t="s">
        <v>1346</v>
      </c>
      <c r="I1" s="2"/>
      <c r="J1" s="2"/>
      <c r="K1" s="2"/>
      <c r="L1" s="2"/>
      <c r="M1" s="2"/>
    </row>
    <row r="2" s="3" customFormat="true" ht="61.5" hidden="false" customHeight="true" outlineLevel="0" collapsed="false">
      <c r="A2" s="4" t="s">
        <v>1347</v>
      </c>
      <c r="B2" s="4"/>
      <c r="C2" s="4"/>
      <c r="D2" s="4"/>
      <c r="E2" s="4"/>
      <c r="F2" s="4"/>
      <c r="H2" s="4" t="s">
        <v>1348</v>
      </c>
      <c r="I2" s="4"/>
      <c r="J2" s="4"/>
      <c r="K2" s="4"/>
      <c r="L2" s="4"/>
      <c r="M2" s="4"/>
    </row>
    <row r="3" s="3" customFormat="true" ht="30.75" hidden="false" customHeight="true" outlineLevel="0" collapsed="false">
      <c r="A3" s="2" t="s">
        <v>1349</v>
      </c>
      <c r="B3" s="2"/>
      <c r="C3" s="2"/>
      <c r="D3" s="2"/>
      <c r="E3" s="2"/>
      <c r="F3" s="2"/>
      <c r="H3" s="2" t="s">
        <v>1349</v>
      </c>
      <c r="I3" s="2"/>
      <c r="J3" s="2"/>
      <c r="K3" s="2"/>
      <c r="L3" s="2"/>
      <c r="M3" s="2"/>
    </row>
    <row r="4" s="3" customFormat="true" ht="31.5" hidden="false" customHeight="true" outlineLevel="0" collapsed="false">
      <c r="A4" s="5" t="s">
        <v>3</v>
      </c>
      <c r="B4" s="5"/>
      <c r="C4" s="5"/>
      <c r="D4" s="5"/>
      <c r="E4" s="5"/>
      <c r="F4" s="5"/>
      <c r="H4" s="5" t="s">
        <v>3</v>
      </c>
      <c r="I4" s="5"/>
      <c r="J4" s="5"/>
      <c r="K4" s="5"/>
      <c r="L4" s="5"/>
      <c r="M4" s="5"/>
    </row>
    <row r="5" customFormat="false" ht="27.75" hidden="false" customHeight="true" outlineLevel="0" collapsed="false">
      <c r="A5" s="6" t="s">
        <v>4</v>
      </c>
      <c r="B5" s="6" t="s">
        <v>5</v>
      </c>
      <c r="C5" s="6" t="s">
        <v>6</v>
      </c>
      <c r="D5" s="6" t="s">
        <v>7</v>
      </c>
      <c r="E5" s="6" t="s">
        <v>8</v>
      </c>
      <c r="F5" s="6" t="s">
        <v>9</v>
      </c>
      <c r="H5" s="6" t="s">
        <v>4</v>
      </c>
      <c r="I5" s="6" t="s">
        <v>5</v>
      </c>
      <c r="J5" s="6" t="s">
        <v>6</v>
      </c>
      <c r="K5" s="6" t="s">
        <v>7</v>
      </c>
      <c r="L5" s="6" t="s">
        <v>8</v>
      </c>
      <c r="M5" s="6" t="s">
        <v>9</v>
      </c>
    </row>
    <row r="6" customFormat="false" ht="34.5" hidden="false" customHeight="true" outlineLevel="0" collapsed="false">
      <c r="A6" s="43" t="n">
        <v>1</v>
      </c>
      <c r="B6" s="92" t="s">
        <v>1350</v>
      </c>
      <c r="C6" s="92" t="s">
        <v>1351</v>
      </c>
      <c r="D6" s="92" t="s">
        <v>1352</v>
      </c>
      <c r="E6" s="92" t="s">
        <v>266</v>
      </c>
      <c r="F6" s="92" t="s">
        <v>1353</v>
      </c>
      <c r="H6" s="43" t="n">
        <v>1</v>
      </c>
      <c r="I6" s="95" t="s">
        <v>1350</v>
      </c>
      <c r="J6" s="96" t="s">
        <v>1351</v>
      </c>
      <c r="K6" s="97" t="s">
        <v>1352</v>
      </c>
      <c r="L6" s="98" t="s">
        <v>266</v>
      </c>
      <c r="M6" s="99" t="s">
        <v>1353</v>
      </c>
    </row>
    <row r="7" customFormat="false" ht="29.25" hidden="false" customHeight="true" outlineLevel="0" collapsed="false">
      <c r="A7" s="43" t="n">
        <v>2</v>
      </c>
      <c r="B7" s="91" t="s">
        <v>1354</v>
      </c>
      <c r="C7" s="72" t="s">
        <v>1351</v>
      </c>
      <c r="D7" s="93" t="s">
        <v>1355</v>
      </c>
      <c r="E7" s="72" t="s">
        <v>615</v>
      </c>
      <c r="F7" s="72" t="s">
        <v>1356</v>
      </c>
      <c r="H7" s="43" t="n">
        <v>2</v>
      </c>
      <c r="I7" s="8" t="s">
        <v>1354</v>
      </c>
      <c r="J7" s="9" t="s">
        <v>1351</v>
      </c>
      <c r="K7" s="22" t="s">
        <v>1355</v>
      </c>
      <c r="L7" s="9" t="s">
        <v>615</v>
      </c>
      <c r="M7" s="9" t="s">
        <v>1356</v>
      </c>
    </row>
    <row r="8" customFormat="false" ht="30.75" hidden="false" customHeight="true" outlineLevel="0" collapsed="false">
      <c r="A8" s="43" t="n">
        <v>3</v>
      </c>
      <c r="B8" s="92" t="s">
        <v>1357</v>
      </c>
      <c r="C8" s="92" t="s">
        <v>1358</v>
      </c>
      <c r="D8" s="92" t="s">
        <v>167</v>
      </c>
      <c r="E8" s="92" t="s">
        <v>291</v>
      </c>
      <c r="F8" s="92" t="s">
        <v>1359</v>
      </c>
      <c r="H8" s="43" t="n">
        <v>3</v>
      </c>
      <c r="I8" s="95" t="s">
        <v>1357</v>
      </c>
      <c r="J8" s="96" t="s">
        <v>1358</v>
      </c>
      <c r="K8" s="97" t="s">
        <v>167</v>
      </c>
      <c r="L8" s="98" t="s">
        <v>291</v>
      </c>
      <c r="M8" s="99" t="s">
        <v>1359</v>
      </c>
    </row>
    <row r="9" customFormat="false" ht="39.75" hidden="false" customHeight="true" outlineLevel="0" collapsed="false">
      <c r="A9" s="43" t="n">
        <v>4</v>
      </c>
      <c r="B9" s="92" t="s">
        <v>1360</v>
      </c>
      <c r="C9" s="92" t="s">
        <v>1361</v>
      </c>
      <c r="D9" s="92" t="s">
        <v>1362</v>
      </c>
      <c r="E9" s="92" t="s">
        <v>92</v>
      </c>
      <c r="F9" s="92" t="s">
        <v>1363</v>
      </c>
      <c r="H9" s="43" t="n">
        <v>4</v>
      </c>
      <c r="I9" s="95" t="s">
        <v>1360</v>
      </c>
      <c r="J9" s="96" t="s">
        <v>1361</v>
      </c>
      <c r="K9" s="97" t="s">
        <v>1362</v>
      </c>
      <c r="L9" s="98" t="s">
        <v>92</v>
      </c>
      <c r="M9" s="99" t="s">
        <v>1363</v>
      </c>
    </row>
    <row r="10" customFormat="false" ht="13.5" hidden="false" customHeight="false" outlineLevel="0" collapsed="false">
      <c r="A10" s="32" t="n">
        <v>1</v>
      </c>
      <c r="B10" s="35" t="s">
        <v>1364</v>
      </c>
      <c r="C10" s="35" t="s">
        <v>279</v>
      </c>
      <c r="D10" s="49" t="s">
        <v>823</v>
      </c>
      <c r="E10" s="35" t="s">
        <v>330</v>
      </c>
      <c r="F10" s="35" t="s">
        <v>281</v>
      </c>
      <c r="G10" s="0"/>
      <c r="H10" s="38" t="n">
        <v>5</v>
      </c>
      <c r="I10" s="100" t="s">
        <v>1357</v>
      </c>
      <c r="J10" s="101" t="s">
        <v>175</v>
      </c>
      <c r="K10" s="101" t="s">
        <v>175</v>
      </c>
      <c r="L10" s="100" t="s">
        <v>1365</v>
      </c>
      <c r="M10" s="100" t="s">
        <v>1366</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false" outlineLevel="0" collapsed="false">
      <c r="H11" s="38" t="n">
        <v>6</v>
      </c>
      <c r="I11" s="102" t="s">
        <v>1367</v>
      </c>
      <c r="J11" s="103" t="s">
        <v>1368</v>
      </c>
      <c r="K11" s="104" t="s">
        <v>1369</v>
      </c>
      <c r="L11" s="103" t="s">
        <v>1370</v>
      </c>
      <c r="M11" s="103" t="s">
        <v>1371</v>
      </c>
    </row>
    <row r="12" customFormat="false" ht="24" hidden="false" customHeight="false" outlineLevel="0" collapsed="false">
      <c r="H12" s="38" t="n">
        <v>7</v>
      </c>
      <c r="I12" s="105" t="s">
        <v>1357</v>
      </c>
      <c r="J12" s="106" t="s">
        <v>175</v>
      </c>
      <c r="K12" s="105" t="s">
        <v>1372</v>
      </c>
      <c r="L12" s="103" t="s">
        <v>1373</v>
      </c>
      <c r="M12" s="106" t="s">
        <v>175</v>
      </c>
    </row>
    <row r="13" customFormat="false" ht="24" hidden="false" customHeight="false" outlineLevel="0" collapsed="false">
      <c r="H13" s="38" t="n">
        <v>8</v>
      </c>
      <c r="I13" s="102" t="s">
        <v>1374</v>
      </c>
      <c r="J13" s="103" t="s">
        <v>1375</v>
      </c>
      <c r="K13" s="104" t="s">
        <v>1376</v>
      </c>
      <c r="L13" s="103" t="s">
        <v>1377</v>
      </c>
      <c r="M13" s="103" t="s">
        <v>1378</v>
      </c>
    </row>
    <row r="14" customFormat="false" ht="24" hidden="false" customHeight="false" outlineLevel="0" collapsed="false">
      <c r="H14" s="38" t="n">
        <v>9</v>
      </c>
      <c r="I14" s="102" t="s">
        <v>1379</v>
      </c>
      <c r="J14" s="103" t="s">
        <v>1368</v>
      </c>
      <c r="K14" s="104" t="s">
        <v>1380</v>
      </c>
      <c r="L14" s="103" t="s">
        <v>1377</v>
      </c>
      <c r="M14" s="103" t="s">
        <v>1371</v>
      </c>
    </row>
    <row r="15" customFormat="false" ht="36" hidden="false" customHeight="false" outlineLevel="0" collapsed="false">
      <c r="H15" s="38" t="n">
        <v>10</v>
      </c>
      <c r="I15" s="100" t="s">
        <v>1381</v>
      </c>
      <c r="J15" s="100" t="s">
        <v>1382</v>
      </c>
      <c r="K15" s="100" t="s">
        <v>1383</v>
      </c>
      <c r="L15" s="100" t="s">
        <v>1384</v>
      </c>
      <c r="M15" s="100" t="s">
        <v>1385</v>
      </c>
    </row>
    <row r="16" customFormat="false" ht="19.5" hidden="false" customHeight="true" outlineLevel="0" collapsed="false">
      <c r="H16" s="43" t="n">
        <v>11</v>
      </c>
      <c r="I16" s="44" t="s">
        <v>1357</v>
      </c>
      <c r="J16" s="107" t="s">
        <v>1386</v>
      </c>
      <c r="K16" s="45" t="n">
        <v>42404</v>
      </c>
      <c r="L16" s="44" t="s">
        <v>1387</v>
      </c>
      <c r="M16" s="44" t="s">
        <v>1388</v>
      </c>
    </row>
  </sheetData>
  <autoFilter ref="A5:F6"/>
  <mergeCells count="8">
    <mergeCell ref="A1:F1"/>
    <mergeCell ref="H1:M1"/>
    <mergeCell ref="A2:F2"/>
    <mergeCell ref="H2:M2"/>
    <mergeCell ref="A3:F3"/>
    <mergeCell ref="H3:M3"/>
    <mergeCell ref="A4:F4"/>
    <mergeCell ref="H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Y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4.62"/>
    <col collapsed="false" customWidth="true" hidden="false" outlineLevel="0" max="4" min="4" style="0" width="19.75"/>
    <col collapsed="false" customWidth="true" hidden="false" outlineLevel="0" max="5" min="5" style="0" width="26.25"/>
    <col collapsed="false" customWidth="true" hidden="false" outlineLevel="0" max="6" min="6" style="0" width="25.49"/>
  </cols>
  <sheetData>
    <row r="1" customFormat="false" ht="20.25" hidden="false" customHeight="true" outlineLevel="0" collapsed="false">
      <c r="A1" s="2" t="s">
        <v>1389</v>
      </c>
      <c r="B1" s="2"/>
      <c r="C1" s="2"/>
      <c r="D1" s="2"/>
      <c r="E1" s="2"/>
      <c r="F1" s="2"/>
      <c r="G1" s="108"/>
    </row>
    <row r="2" customFormat="false" ht="75.75" hidden="false" customHeight="true" outlineLevel="0" collapsed="false">
      <c r="A2" s="4" t="s">
        <v>1390</v>
      </c>
      <c r="B2" s="4"/>
      <c r="C2" s="4"/>
      <c r="D2" s="4"/>
      <c r="E2" s="4"/>
      <c r="F2" s="4"/>
      <c r="G2" s="108"/>
    </row>
    <row r="3" customFormat="false" ht="42" hidden="false" customHeight="true" outlineLevel="0" collapsed="false">
      <c r="A3" s="2" t="s">
        <v>1391</v>
      </c>
      <c r="B3" s="2"/>
      <c r="C3" s="2"/>
      <c r="D3" s="2"/>
      <c r="E3" s="2"/>
      <c r="F3" s="2"/>
    </row>
    <row r="4" customFormat="false" ht="13.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24" hidden="false" customHeight="true" outlineLevel="0" collapsed="false">
      <c r="A6" s="32" t="n">
        <v>1</v>
      </c>
      <c r="B6" s="63" t="s">
        <v>1392</v>
      </c>
      <c r="C6" s="63" t="s">
        <v>1393</v>
      </c>
      <c r="D6" s="63" t="s">
        <v>1017</v>
      </c>
      <c r="E6" s="63" t="s">
        <v>615</v>
      </c>
      <c r="F6" s="63" t="s">
        <v>1394</v>
      </c>
    </row>
    <row r="7" customFormat="false" ht="33.75" hidden="false" customHeight="true" outlineLevel="0" collapsed="false">
      <c r="A7" s="32" t="n">
        <v>2</v>
      </c>
      <c r="B7" s="63" t="s">
        <v>1395</v>
      </c>
      <c r="C7" s="63" t="s">
        <v>1396</v>
      </c>
      <c r="D7" s="63" t="s">
        <v>1397</v>
      </c>
      <c r="E7" s="63" t="s">
        <v>615</v>
      </c>
      <c r="F7" s="63" t="s">
        <v>1398</v>
      </c>
    </row>
    <row r="8" customFormat="false" ht="30" hidden="false" customHeight="true" outlineLevel="0" collapsed="false">
      <c r="A8" s="32" t="n">
        <v>3</v>
      </c>
      <c r="B8" s="63" t="s">
        <v>1399</v>
      </c>
      <c r="C8" s="63" t="s">
        <v>1400</v>
      </c>
      <c r="D8" s="63" t="s">
        <v>1401</v>
      </c>
      <c r="E8" s="63" t="s">
        <v>621</v>
      </c>
      <c r="F8" s="63" t="s">
        <v>1402</v>
      </c>
    </row>
    <row r="9" customFormat="false" ht="33" hidden="false" customHeight="true" outlineLevel="0" collapsed="false">
      <c r="A9" s="32" t="n">
        <v>4</v>
      </c>
      <c r="B9" s="63" t="s">
        <v>1403</v>
      </c>
      <c r="C9" s="63" t="s">
        <v>1404</v>
      </c>
      <c r="D9" s="63" t="s">
        <v>1405</v>
      </c>
      <c r="E9" s="63" t="s">
        <v>409</v>
      </c>
      <c r="F9" s="63" t="s">
        <v>1406</v>
      </c>
    </row>
    <row r="10" customFormat="false" ht="37.5" hidden="false" customHeight="true" outlineLevel="0" collapsed="false">
      <c r="A10" s="32" t="n">
        <v>5</v>
      </c>
      <c r="B10" s="63" t="s">
        <v>1407</v>
      </c>
      <c r="C10" s="63" t="s">
        <v>1408</v>
      </c>
      <c r="D10" s="63" t="s">
        <v>1409</v>
      </c>
      <c r="E10" s="63" t="s">
        <v>266</v>
      </c>
      <c r="F10" s="63" t="s">
        <v>1410</v>
      </c>
    </row>
    <row r="11" customFormat="false" ht="31.5" hidden="false" customHeight="true" outlineLevel="0" collapsed="false">
      <c r="A11" s="32" t="n">
        <v>6</v>
      </c>
      <c r="B11" s="63" t="s">
        <v>1411</v>
      </c>
      <c r="C11" s="63" t="s">
        <v>1412</v>
      </c>
      <c r="D11" s="63" t="s">
        <v>1413</v>
      </c>
      <c r="E11" s="63" t="s">
        <v>266</v>
      </c>
      <c r="F11" s="63" t="s">
        <v>1414</v>
      </c>
    </row>
    <row r="12" customFormat="false" ht="30" hidden="false" customHeight="true" outlineLevel="0" collapsed="false">
      <c r="A12" s="32" t="n">
        <v>7</v>
      </c>
      <c r="B12" s="63" t="s">
        <v>1415</v>
      </c>
      <c r="C12" s="63" t="s">
        <v>1416</v>
      </c>
      <c r="D12" s="63" t="s">
        <v>135</v>
      </c>
      <c r="E12" s="63" t="s">
        <v>92</v>
      </c>
      <c r="F12" s="63" t="s">
        <v>1417</v>
      </c>
    </row>
    <row r="13" customFormat="false" ht="33" hidden="false" customHeight="true" outlineLevel="0" collapsed="false">
      <c r="A13" s="32" t="n">
        <v>8</v>
      </c>
      <c r="B13" s="63" t="s">
        <v>1399</v>
      </c>
      <c r="C13" s="63" t="s">
        <v>1418</v>
      </c>
      <c r="D13" s="63" t="s">
        <v>1419</v>
      </c>
      <c r="E13" s="63" t="s">
        <v>92</v>
      </c>
      <c r="F13" s="63" t="s">
        <v>1420</v>
      </c>
    </row>
    <row r="14" customFormat="false" ht="37.5" hidden="false" customHeight="true" outlineLevel="0" collapsed="false">
      <c r="A14" s="32" t="n">
        <v>9</v>
      </c>
      <c r="B14" s="63" t="s">
        <v>1421</v>
      </c>
      <c r="C14" s="63" t="s">
        <v>1422</v>
      </c>
      <c r="D14" s="63" t="s">
        <v>1423</v>
      </c>
      <c r="E14" s="63" t="s">
        <v>409</v>
      </c>
      <c r="F14" s="63" t="s">
        <v>1424</v>
      </c>
    </row>
    <row r="15" customFormat="false" ht="22.5" hidden="false" customHeight="true" outlineLevel="0" collapsed="false">
      <c r="A15" s="32" t="n">
        <v>10</v>
      </c>
      <c r="B15" s="63" t="s">
        <v>1425</v>
      </c>
      <c r="C15" s="63" t="s">
        <v>1426</v>
      </c>
      <c r="D15" s="63" t="s">
        <v>1397</v>
      </c>
      <c r="E15" s="63" t="s">
        <v>414</v>
      </c>
      <c r="F15" s="63" t="s">
        <v>1427</v>
      </c>
    </row>
    <row r="16" s="110" customFormat="true" ht="13.5" hidden="false" customHeight="false" outlineLevel="0" collapsed="false">
      <c r="A16" s="52" t="n">
        <v>11</v>
      </c>
      <c r="B16" s="53" t="s">
        <v>1428</v>
      </c>
      <c r="C16" s="51" t="s">
        <v>175</v>
      </c>
      <c r="D16" s="55" t="s">
        <v>1270</v>
      </c>
      <c r="E16" s="53" t="s">
        <v>1254</v>
      </c>
      <c r="F16" s="53" t="s">
        <v>1429</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row>
    <row r="17" s="65" customFormat="true" ht="13.5" hidden="false" customHeight="false" outlineLevel="0" collapsed="false">
      <c r="A17" s="52" t="n">
        <v>12</v>
      </c>
      <c r="B17" s="53" t="s">
        <v>1430</v>
      </c>
      <c r="C17" s="51" t="s">
        <v>175</v>
      </c>
      <c r="D17" s="55" t="s">
        <v>1260</v>
      </c>
      <c r="E17" s="53" t="s">
        <v>1173</v>
      </c>
      <c r="F17" s="53" t="s">
        <v>1261</v>
      </c>
    </row>
    <row r="18" s="65" customFormat="true" ht="13.5" hidden="false" customHeight="false" outlineLevel="0" collapsed="false">
      <c r="A18" s="52" t="n">
        <v>13</v>
      </c>
      <c r="B18" s="53" t="s">
        <v>1431</v>
      </c>
      <c r="C18" s="51" t="s">
        <v>175</v>
      </c>
      <c r="D18" s="55" t="s">
        <v>1260</v>
      </c>
      <c r="E18" s="53" t="s">
        <v>1173</v>
      </c>
      <c r="F18" s="53" t="s">
        <v>1261</v>
      </c>
    </row>
    <row r="19" s="65" customFormat="true" ht="13.5" hidden="false" customHeight="false" outlineLevel="0" collapsed="false">
      <c r="A19" s="52" t="n">
        <v>14</v>
      </c>
      <c r="B19" s="53" t="s">
        <v>1428</v>
      </c>
      <c r="C19" s="51" t="s">
        <v>175</v>
      </c>
      <c r="D19" s="55" t="s">
        <v>1432</v>
      </c>
      <c r="E19" s="53" t="s">
        <v>443</v>
      </c>
      <c r="F19" s="53" t="s">
        <v>1433</v>
      </c>
    </row>
    <row r="20" s="65" customFormat="true" ht="13.5" hidden="false" customHeight="false" outlineLevel="0" collapsed="false">
      <c r="A20" s="52" t="n">
        <v>15</v>
      </c>
      <c r="B20" s="53" t="s">
        <v>1434</v>
      </c>
      <c r="C20" s="51" t="s">
        <v>175</v>
      </c>
      <c r="D20" s="55" t="s">
        <v>1435</v>
      </c>
      <c r="E20" s="53" t="s">
        <v>443</v>
      </c>
      <c r="F20" s="53" t="s">
        <v>1436</v>
      </c>
    </row>
    <row r="21" customFormat="false" ht="27" hidden="false" customHeight="false" outlineLevel="0" collapsed="false">
      <c r="A21" s="38" t="n">
        <v>16</v>
      </c>
      <c r="B21" s="33" t="s">
        <v>1437</v>
      </c>
      <c r="C21" s="33" t="s">
        <v>1438</v>
      </c>
      <c r="D21" s="34" t="s">
        <v>890</v>
      </c>
      <c r="E21" s="35" t="s">
        <v>310</v>
      </c>
      <c r="F21" s="33" t="s">
        <v>1398</v>
      </c>
    </row>
    <row r="22" customFormat="false" ht="27" hidden="false" customHeight="false" outlineLevel="0" collapsed="false">
      <c r="A22" s="38" t="n">
        <v>17</v>
      </c>
      <c r="B22" s="35" t="s">
        <v>1439</v>
      </c>
      <c r="C22" s="51" t="s">
        <v>175</v>
      </c>
      <c r="D22" s="49" t="s">
        <v>1440</v>
      </c>
      <c r="E22" s="35" t="s">
        <v>439</v>
      </c>
      <c r="F22" s="35" t="s">
        <v>1441</v>
      </c>
    </row>
    <row r="23" s="1" customFormat="true" ht="22.5" hidden="false" customHeight="true" outlineLevel="0" collapsed="false">
      <c r="A23" s="38" t="n">
        <v>18</v>
      </c>
      <c r="B23" s="60" t="s">
        <v>1442</v>
      </c>
      <c r="C23" s="60" t="s">
        <v>1443</v>
      </c>
      <c r="D23" s="61" t="n">
        <v>42488</v>
      </c>
      <c r="E23" s="60" t="s">
        <v>1006</v>
      </c>
      <c r="F23" s="60" t="s">
        <v>1444</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20.36"/>
    <col collapsed="false" customWidth="true" hidden="false" outlineLevel="0" max="4" min="4" style="0" width="19.75"/>
    <col collapsed="false" customWidth="true" hidden="false" outlineLevel="0" max="5" min="5" style="0" width="22.12"/>
    <col collapsed="false" customWidth="true" hidden="false" outlineLevel="0" max="6" min="6" style="0" width="16.86"/>
  </cols>
  <sheetData>
    <row r="1" customFormat="false" ht="20.25" hidden="false" customHeight="true" outlineLevel="0" collapsed="false">
      <c r="A1" s="2" t="s">
        <v>1445</v>
      </c>
      <c r="B1" s="2"/>
      <c r="C1" s="2"/>
      <c r="D1" s="2"/>
      <c r="E1" s="2"/>
      <c r="F1" s="2"/>
    </row>
    <row r="2" customFormat="false" ht="83.25" hidden="false" customHeight="true" outlineLevel="0" collapsed="false">
      <c r="A2" s="4" t="s">
        <v>1446</v>
      </c>
      <c r="B2" s="4"/>
      <c r="C2" s="4"/>
      <c r="D2" s="4"/>
      <c r="E2" s="4"/>
      <c r="F2" s="4"/>
    </row>
    <row r="3" customFormat="false" ht="20.25" hidden="false" customHeight="true" outlineLevel="0" collapsed="false">
      <c r="A3" s="2" t="s">
        <v>1447</v>
      </c>
      <c r="B3" s="2"/>
      <c r="C3" s="2"/>
      <c r="D3" s="2"/>
      <c r="E3" s="2"/>
      <c r="F3" s="2"/>
    </row>
    <row r="4" customFormat="false" ht="13.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26.25" hidden="false" customHeight="true" outlineLevel="0" collapsed="false">
      <c r="A6" s="32" t="n">
        <v>1</v>
      </c>
      <c r="B6" s="9" t="s">
        <v>1448</v>
      </c>
      <c r="C6" s="9" t="s">
        <v>1449</v>
      </c>
      <c r="D6" s="9" t="s">
        <v>1324</v>
      </c>
      <c r="E6" s="9" t="s">
        <v>1450</v>
      </c>
      <c r="F6" s="9" t="s">
        <v>1451</v>
      </c>
    </row>
    <row r="7" customFormat="false" ht="25.5" hidden="false" customHeight="true" outlineLevel="0" collapsed="false">
      <c r="A7" s="32" t="n">
        <v>2</v>
      </c>
      <c r="B7" s="9" t="s">
        <v>1452</v>
      </c>
      <c r="C7" s="9" t="s">
        <v>1449</v>
      </c>
      <c r="D7" s="9" t="s">
        <v>1208</v>
      </c>
      <c r="E7" s="9" t="s">
        <v>1450</v>
      </c>
      <c r="F7" s="9" t="s">
        <v>1451</v>
      </c>
    </row>
    <row r="8" customFormat="false" ht="27" hidden="false" customHeight="true" outlineLevel="0" collapsed="false">
      <c r="A8" s="32" t="n">
        <v>3</v>
      </c>
      <c r="B8" s="9" t="s">
        <v>1453</v>
      </c>
      <c r="C8" s="9" t="s">
        <v>1449</v>
      </c>
      <c r="D8" s="9" t="s">
        <v>1454</v>
      </c>
      <c r="E8" s="9" t="s">
        <v>1450</v>
      </c>
      <c r="F8" s="9" t="s">
        <v>1451</v>
      </c>
    </row>
    <row r="9" customFormat="false" ht="30" hidden="false" customHeight="true" outlineLevel="0" collapsed="false">
      <c r="A9" s="32" t="n">
        <v>4</v>
      </c>
      <c r="B9" s="9" t="s">
        <v>1455</v>
      </c>
      <c r="C9" s="9" t="s">
        <v>1449</v>
      </c>
      <c r="D9" s="9" t="s">
        <v>1456</v>
      </c>
      <c r="E9" s="9" t="s">
        <v>1450</v>
      </c>
      <c r="F9" s="9" t="s">
        <v>1451</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3" min="3" style="0" width="12.36"/>
    <col collapsed="false" customWidth="true" hidden="false" outlineLevel="0" max="4" min="4" style="0" width="25.25"/>
    <col collapsed="false" customWidth="true" hidden="false" outlineLevel="0" max="5" min="5" style="0" width="22.49"/>
    <col collapsed="false" customWidth="true" hidden="false" outlineLevel="0" max="6" min="6" style="0" width="27.87"/>
  </cols>
  <sheetData>
    <row r="1" customFormat="false" ht="26.25" hidden="false" customHeight="true" outlineLevel="0" collapsed="false">
      <c r="A1" s="2" t="s">
        <v>1457</v>
      </c>
      <c r="B1" s="2"/>
      <c r="C1" s="2"/>
      <c r="D1" s="2"/>
      <c r="E1" s="2"/>
      <c r="F1" s="2"/>
    </row>
    <row r="2" customFormat="false" ht="51" hidden="false" customHeight="true" outlineLevel="0" collapsed="false">
      <c r="A2" s="4" t="s">
        <v>1458</v>
      </c>
      <c r="B2" s="4"/>
      <c r="C2" s="4"/>
      <c r="D2" s="4"/>
      <c r="E2" s="4"/>
      <c r="F2" s="4"/>
    </row>
    <row r="3" customFormat="false" ht="20.25" hidden="false" customHeight="true" outlineLevel="0" collapsed="false">
      <c r="A3" s="2" t="s">
        <v>1459</v>
      </c>
      <c r="B3" s="2"/>
      <c r="C3" s="2"/>
      <c r="D3" s="2"/>
      <c r="E3" s="2"/>
      <c r="F3" s="2"/>
    </row>
    <row r="4" customFormat="false" ht="27.75" hidden="false" customHeight="true" outlineLevel="0" collapsed="false">
      <c r="A4" s="5" t="s">
        <v>3</v>
      </c>
      <c r="B4" s="5"/>
      <c r="C4" s="5"/>
      <c r="D4" s="5"/>
      <c r="E4" s="5"/>
      <c r="F4" s="5"/>
    </row>
    <row r="5" customFormat="false" ht="13.5" hidden="false" customHeight="false" outlineLevel="0" collapsed="false">
      <c r="A5" s="6" t="s">
        <v>4</v>
      </c>
      <c r="B5" s="6" t="s">
        <v>5</v>
      </c>
      <c r="C5" s="6" t="s">
        <v>6</v>
      </c>
      <c r="D5" s="6" t="s">
        <v>7</v>
      </c>
      <c r="E5" s="6" t="s">
        <v>8</v>
      </c>
      <c r="F5" s="6" t="s">
        <v>9</v>
      </c>
    </row>
    <row r="6" customFormat="false" ht="22.5" hidden="false" customHeight="false" outlineLevel="0" collapsed="false">
      <c r="A6" s="32" t="n">
        <v>1</v>
      </c>
      <c r="B6" s="9" t="s">
        <v>1460</v>
      </c>
      <c r="C6" s="9" t="s">
        <v>1461</v>
      </c>
      <c r="D6" s="22" t="s">
        <v>1166</v>
      </c>
      <c r="E6" s="9" t="s">
        <v>615</v>
      </c>
      <c r="F6" s="9" t="s">
        <v>1462</v>
      </c>
    </row>
    <row r="7" customFormat="false" ht="32.25" hidden="false" customHeight="true" outlineLevel="0" collapsed="false">
      <c r="A7" s="32" t="n">
        <v>2</v>
      </c>
      <c r="B7" s="111" t="s">
        <v>1463</v>
      </c>
      <c r="C7" s="112" t="s">
        <v>175</v>
      </c>
      <c r="D7" s="113" t="s">
        <v>1464</v>
      </c>
      <c r="E7" s="114" t="s">
        <v>284</v>
      </c>
      <c r="F7" s="115" t="s">
        <v>1465</v>
      </c>
    </row>
    <row r="8" customFormat="false" ht="29.25" hidden="false" customHeight="true" outlineLevel="0" collapsed="false">
      <c r="A8" s="32" t="n">
        <v>3</v>
      </c>
      <c r="B8" s="111" t="s">
        <v>1466</v>
      </c>
      <c r="C8" s="116" t="s">
        <v>1467</v>
      </c>
      <c r="D8" s="113" t="s">
        <v>1468</v>
      </c>
      <c r="E8" s="114" t="s">
        <v>409</v>
      </c>
      <c r="F8" s="115" t="s">
        <v>1462</v>
      </c>
    </row>
    <row r="9" customFormat="false" ht="20.25" hidden="false" customHeight="true" outlineLevel="0" collapsed="false">
      <c r="A9" s="32" t="n">
        <v>4</v>
      </c>
      <c r="B9" s="111" t="s">
        <v>1469</v>
      </c>
      <c r="C9" s="116" t="s">
        <v>1470</v>
      </c>
      <c r="D9" s="113" t="s">
        <v>399</v>
      </c>
      <c r="E9" s="114" t="s">
        <v>261</v>
      </c>
      <c r="F9" s="115" t="s">
        <v>1471</v>
      </c>
    </row>
    <row r="10" customFormat="false" ht="21.75" hidden="false" customHeight="true" outlineLevel="0" collapsed="false">
      <c r="A10" s="32" t="n">
        <v>5</v>
      </c>
      <c r="B10" s="111" t="s">
        <v>1472</v>
      </c>
      <c r="C10" s="112" t="s">
        <v>175</v>
      </c>
      <c r="D10" s="113" t="s">
        <v>420</v>
      </c>
      <c r="E10" s="114" t="s">
        <v>266</v>
      </c>
      <c r="F10" s="115" t="s">
        <v>1473</v>
      </c>
    </row>
    <row r="11" customFormat="false" ht="24.75" hidden="false" customHeight="true" outlineLevel="0" collapsed="false">
      <c r="A11" s="32" t="n">
        <v>6</v>
      </c>
      <c r="B11" s="111" t="s">
        <v>1474</v>
      </c>
      <c r="C11" s="116" t="s">
        <v>1475</v>
      </c>
      <c r="D11" s="113" t="s">
        <v>1476</v>
      </c>
      <c r="E11" s="114" t="s">
        <v>92</v>
      </c>
      <c r="F11" s="115" t="s">
        <v>1462</v>
      </c>
    </row>
    <row r="12" customFormat="false" ht="22.5" hidden="false" customHeight="false" outlineLevel="0" collapsed="false">
      <c r="A12" s="32" t="n">
        <v>7</v>
      </c>
      <c r="B12" s="111" t="s">
        <v>1477</v>
      </c>
      <c r="C12" s="112" t="s">
        <v>175</v>
      </c>
      <c r="D12" s="113" t="s">
        <v>1456</v>
      </c>
      <c r="E12" s="114" t="s">
        <v>92</v>
      </c>
      <c r="F12" s="115" t="s">
        <v>1465</v>
      </c>
    </row>
    <row r="13" customFormat="false" ht="22.5" hidden="false" customHeight="false" outlineLevel="0" collapsed="false">
      <c r="A13" s="32" t="n">
        <v>8</v>
      </c>
      <c r="B13" s="117" t="s">
        <v>1477</v>
      </c>
      <c r="C13" s="112" t="s">
        <v>175</v>
      </c>
      <c r="D13" s="113" t="s">
        <v>1456</v>
      </c>
      <c r="E13" s="114" t="s">
        <v>291</v>
      </c>
      <c r="F13" s="115" t="s">
        <v>1465</v>
      </c>
    </row>
    <row r="14" customFormat="false" ht="27" hidden="false" customHeight="false" outlineLevel="0" collapsed="false">
      <c r="A14" s="38" t="n">
        <v>9</v>
      </c>
      <c r="B14" s="35" t="s">
        <v>1478</v>
      </c>
      <c r="C14" s="51" t="s">
        <v>175</v>
      </c>
      <c r="D14" s="49" t="s">
        <v>1479</v>
      </c>
      <c r="E14" s="35" t="s">
        <v>321</v>
      </c>
      <c r="F14" s="35" t="s">
        <v>1480</v>
      </c>
    </row>
    <row r="15" s="65" customFormat="true" ht="22.5" hidden="false" customHeight="false" outlineLevel="0" collapsed="false">
      <c r="A15" s="52" t="n">
        <v>10</v>
      </c>
      <c r="B15" s="53" t="s">
        <v>1481</v>
      </c>
      <c r="C15" s="55" t="s">
        <v>1482</v>
      </c>
      <c r="D15" s="54" t="s">
        <v>1475</v>
      </c>
      <c r="E15" s="53" t="s">
        <v>1483</v>
      </c>
      <c r="F15" s="53" t="s">
        <v>1462</v>
      </c>
    </row>
    <row r="16" s="65" customFormat="true" ht="22.5" hidden="false" customHeight="false" outlineLevel="0" collapsed="false">
      <c r="A16" s="52" t="n">
        <v>11</v>
      </c>
      <c r="B16" s="92" t="s">
        <v>1484</v>
      </c>
      <c r="C16" s="118" t="s">
        <v>1485</v>
      </c>
      <c r="D16" s="92" t="s">
        <v>1486</v>
      </c>
      <c r="E16" s="92" t="s">
        <v>1487</v>
      </c>
      <c r="F16" s="92" t="s">
        <v>1488</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73" activeCellId="0" sqref="H7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13.49"/>
    <col collapsed="false" customWidth="true" hidden="false" outlineLevel="0" max="4" min="4" style="0" width="19.87"/>
    <col collapsed="false" customWidth="true" hidden="false" outlineLevel="0" max="5" min="5" style="0" width="18.49"/>
    <col collapsed="false" customWidth="true" hidden="false" outlineLevel="0" max="6" min="6" style="0" width="19.49"/>
  </cols>
  <sheetData>
    <row r="1" customFormat="false" ht="36.75" hidden="false" customHeight="true" outlineLevel="0" collapsed="false">
      <c r="A1" s="2" t="s">
        <v>1489</v>
      </c>
      <c r="B1" s="2"/>
      <c r="C1" s="2"/>
      <c r="D1" s="2"/>
      <c r="E1" s="2"/>
      <c r="F1" s="2"/>
    </row>
    <row r="2" customFormat="false" ht="66" hidden="false" customHeight="true" outlineLevel="0" collapsed="false">
      <c r="A2" s="4" t="s">
        <v>1490</v>
      </c>
      <c r="B2" s="4"/>
      <c r="C2" s="4"/>
      <c r="D2" s="4"/>
      <c r="E2" s="4"/>
      <c r="F2" s="4"/>
    </row>
    <row r="3" customFormat="false" ht="20.25" hidden="false" customHeight="true" outlineLevel="0" collapsed="false">
      <c r="A3" s="2" t="s">
        <v>1491</v>
      </c>
      <c r="B3" s="2"/>
      <c r="C3" s="2"/>
      <c r="D3" s="2"/>
      <c r="E3" s="2"/>
      <c r="F3" s="2"/>
    </row>
    <row r="4" customFormat="false" ht="31.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40.5" hidden="false" customHeight="true" outlineLevel="0" collapsed="false">
      <c r="A6" s="32" t="n">
        <v>1</v>
      </c>
      <c r="B6" s="11" t="s">
        <v>1492</v>
      </c>
      <c r="C6" s="11" t="s">
        <v>175</v>
      </c>
      <c r="D6" s="22" t="s">
        <v>1493</v>
      </c>
      <c r="E6" s="9" t="s">
        <v>848</v>
      </c>
      <c r="F6" s="11" t="s">
        <v>1494</v>
      </c>
    </row>
    <row r="7" customFormat="false" ht="42" hidden="false" customHeight="true" outlineLevel="0" collapsed="false">
      <c r="A7" s="32" t="n">
        <v>2</v>
      </c>
      <c r="B7" s="119" t="s">
        <v>1495</v>
      </c>
      <c r="C7" s="120" t="s">
        <v>483</v>
      </c>
      <c r="D7" s="121" t="s">
        <v>1496</v>
      </c>
      <c r="E7" s="122" t="s">
        <v>377</v>
      </c>
      <c r="F7" s="123" t="s">
        <v>1497</v>
      </c>
    </row>
    <row r="8" customFormat="false" ht="49.5" hidden="false" customHeight="true" outlineLevel="0" collapsed="false">
      <c r="A8" s="32" t="n">
        <v>3</v>
      </c>
      <c r="B8" s="119" t="s">
        <v>1498</v>
      </c>
      <c r="C8" s="120" t="s">
        <v>984</v>
      </c>
      <c r="D8" s="121" t="s">
        <v>1499</v>
      </c>
      <c r="E8" s="122" t="s">
        <v>377</v>
      </c>
      <c r="F8" s="123" t="s">
        <v>986</v>
      </c>
    </row>
    <row r="9" customFormat="false" ht="33.75" hidden="false" customHeight="true" outlineLevel="0" collapsed="false">
      <c r="A9" s="32" t="n">
        <v>4</v>
      </c>
      <c r="B9" s="119" t="s">
        <v>1500</v>
      </c>
      <c r="C9" s="120" t="s">
        <v>1501</v>
      </c>
      <c r="D9" s="121" t="s">
        <v>1502</v>
      </c>
      <c r="E9" s="122" t="s">
        <v>266</v>
      </c>
      <c r="F9" s="123" t="s">
        <v>1503</v>
      </c>
    </row>
    <row r="10" customFormat="false" ht="36" hidden="false" customHeight="true" outlineLevel="0" collapsed="false">
      <c r="A10" s="32" t="n">
        <v>5</v>
      </c>
      <c r="B10" s="119" t="s">
        <v>1504</v>
      </c>
      <c r="C10" s="120" t="s">
        <v>1505</v>
      </c>
      <c r="D10" s="121" t="s">
        <v>1506</v>
      </c>
      <c r="E10" s="122" t="s">
        <v>266</v>
      </c>
      <c r="F10" s="123" t="s">
        <v>759</v>
      </c>
    </row>
    <row r="11" customFormat="false" ht="29.25" hidden="false" customHeight="true" outlineLevel="0" collapsed="false">
      <c r="A11" s="32" t="n">
        <v>6</v>
      </c>
      <c r="B11" s="119" t="s">
        <v>1507</v>
      </c>
      <c r="C11" s="124" t="s">
        <v>175</v>
      </c>
      <c r="D11" s="121" t="s">
        <v>1508</v>
      </c>
      <c r="E11" s="122" t="s">
        <v>186</v>
      </c>
      <c r="F11" s="123" t="s">
        <v>1509</v>
      </c>
    </row>
    <row r="12" customFormat="false" ht="27" hidden="false" customHeight="true" outlineLevel="0" collapsed="false">
      <c r="A12" s="38" t="n">
        <v>7</v>
      </c>
      <c r="B12" s="35" t="s">
        <v>1510</v>
      </c>
      <c r="C12" s="51" t="s">
        <v>175</v>
      </c>
      <c r="D12" s="49" t="s">
        <v>1511</v>
      </c>
      <c r="E12" s="35" t="s">
        <v>512</v>
      </c>
      <c r="F12" s="35" t="s">
        <v>1465</v>
      </c>
    </row>
    <row r="13" customFormat="false" ht="27" hidden="false" customHeight="true" outlineLevel="0" collapsed="false">
      <c r="A13" s="38" t="n">
        <v>8</v>
      </c>
      <c r="B13" s="33" t="s">
        <v>1512</v>
      </c>
      <c r="C13" s="33" t="s">
        <v>1513</v>
      </c>
      <c r="D13" s="34" t="s">
        <v>1514</v>
      </c>
      <c r="E13" s="35" t="s">
        <v>310</v>
      </c>
      <c r="F13" s="33" t="s">
        <v>1515</v>
      </c>
    </row>
    <row r="14" customFormat="false" ht="27" hidden="false" customHeight="true" outlineLevel="0" collapsed="false">
      <c r="A14" s="38" t="n">
        <v>9</v>
      </c>
      <c r="B14" s="35" t="s">
        <v>1516</v>
      </c>
      <c r="C14" s="35" t="s">
        <v>1517</v>
      </c>
      <c r="D14" s="49" t="s">
        <v>515</v>
      </c>
      <c r="E14" s="35" t="s">
        <v>424</v>
      </c>
      <c r="F14" s="35" t="s">
        <v>1518</v>
      </c>
    </row>
    <row r="15" customFormat="false" ht="27" hidden="false" customHeight="true" outlineLevel="0" collapsed="false">
      <c r="A15" s="38" t="n">
        <v>10</v>
      </c>
      <c r="B15" s="35" t="s">
        <v>1519</v>
      </c>
      <c r="C15" s="35" t="s">
        <v>1517</v>
      </c>
      <c r="D15" s="49" t="s">
        <v>1520</v>
      </c>
      <c r="E15" s="35" t="s">
        <v>820</v>
      </c>
      <c r="F15" s="35" t="s">
        <v>1521</v>
      </c>
    </row>
    <row r="16" customFormat="false" ht="27" hidden="false" customHeight="true" outlineLevel="0" collapsed="false">
      <c r="A16" s="38" t="n">
        <v>11</v>
      </c>
      <c r="B16" s="35" t="s">
        <v>1522</v>
      </c>
      <c r="C16" s="35" t="s">
        <v>1523</v>
      </c>
      <c r="D16" s="49" t="s">
        <v>1511</v>
      </c>
      <c r="E16" s="35" t="s">
        <v>745</v>
      </c>
      <c r="F16" s="35" t="s">
        <v>1524</v>
      </c>
    </row>
    <row r="17" customFormat="false" ht="27" hidden="false" customHeight="true" outlineLevel="0" collapsed="false">
      <c r="A17" s="38" t="n">
        <v>12</v>
      </c>
      <c r="B17" s="33" t="s">
        <v>1504</v>
      </c>
      <c r="C17" s="33" t="s">
        <v>1505</v>
      </c>
      <c r="D17" s="34" t="s">
        <v>671</v>
      </c>
      <c r="E17" s="33" t="s">
        <v>542</v>
      </c>
      <c r="F17" s="33" t="s">
        <v>1525</v>
      </c>
    </row>
    <row r="18" customFormat="false" ht="27" hidden="false" customHeight="true" outlineLevel="0" collapsed="false">
      <c r="A18" s="38" t="n">
        <v>13</v>
      </c>
      <c r="B18" s="35" t="s">
        <v>1526</v>
      </c>
      <c r="C18" s="50" t="s">
        <v>175</v>
      </c>
      <c r="D18" s="34" t="s">
        <v>648</v>
      </c>
      <c r="E18" s="35" t="s">
        <v>825</v>
      </c>
      <c r="F18" s="35" t="s">
        <v>1465</v>
      </c>
    </row>
    <row r="19" customFormat="false" ht="27" hidden="false" customHeight="true" outlineLevel="0" collapsed="false">
      <c r="A19" s="38" t="n">
        <v>14</v>
      </c>
      <c r="B19" s="35" t="s">
        <v>1527</v>
      </c>
      <c r="C19" s="33" t="s">
        <v>1528</v>
      </c>
      <c r="D19" s="34" t="s">
        <v>1529</v>
      </c>
      <c r="E19" s="35" t="s">
        <v>1249</v>
      </c>
      <c r="F19" s="35" t="s">
        <v>1530</v>
      </c>
    </row>
    <row r="20" customFormat="false" ht="27" hidden="false" customHeight="true" outlineLevel="0" collapsed="false">
      <c r="A20" s="38" t="n">
        <v>15</v>
      </c>
      <c r="B20" s="35" t="s">
        <v>1531</v>
      </c>
      <c r="C20" s="33" t="s">
        <v>1532</v>
      </c>
      <c r="D20" s="34" t="s">
        <v>652</v>
      </c>
      <c r="E20" s="35" t="s">
        <v>1249</v>
      </c>
      <c r="F20" s="35" t="s">
        <v>1533</v>
      </c>
    </row>
    <row r="21" customFormat="false" ht="40.5" hidden="false" customHeight="false" outlineLevel="0" collapsed="false">
      <c r="A21" s="38" t="n">
        <v>16</v>
      </c>
      <c r="B21" s="33" t="s">
        <v>1534</v>
      </c>
      <c r="C21" s="33" t="s">
        <v>1535</v>
      </c>
      <c r="D21" s="34" t="s">
        <v>898</v>
      </c>
      <c r="E21" s="33" t="s">
        <v>345</v>
      </c>
      <c r="F21" s="33" t="s">
        <v>1518</v>
      </c>
    </row>
    <row r="22" customFormat="false" ht="40.5" hidden="false" customHeight="false" outlineLevel="0" collapsed="false">
      <c r="A22" s="32" t="n">
        <v>17</v>
      </c>
      <c r="B22" s="33" t="s">
        <v>1536</v>
      </c>
      <c r="C22" s="50" t="s">
        <v>175</v>
      </c>
      <c r="D22" s="34" t="s">
        <v>887</v>
      </c>
      <c r="E22" s="35" t="s">
        <v>310</v>
      </c>
      <c r="F22" s="33" t="s">
        <v>1537</v>
      </c>
    </row>
    <row r="23" customFormat="false" ht="54" hidden="false" customHeight="false" outlineLevel="0" collapsed="false">
      <c r="A23" s="32" t="n">
        <v>18</v>
      </c>
      <c r="B23" s="33" t="s">
        <v>1538</v>
      </c>
      <c r="C23" s="33" t="s">
        <v>1539</v>
      </c>
      <c r="D23" s="34" t="s">
        <v>1540</v>
      </c>
      <c r="E23" s="35" t="s">
        <v>310</v>
      </c>
      <c r="F23" s="33" t="s">
        <v>1541</v>
      </c>
    </row>
    <row r="24" customFormat="false" ht="54" hidden="false" customHeight="false" outlineLevel="0" collapsed="false">
      <c r="A24" s="32" t="n">
        <v>19</v>
      </c>
      <c r="B24" s="33" t="s">
        <v>1542</v>
      </c>
      <c r="C24" s="50" t="s">
        <v>175</v>
      </c>
      <c r="D24" s="34" t="s">
        <v>1543</v>
      </c>
      <c r="E24" s="35" t="s">
        <v>310</v>
      </c>
      <c r="F24" s="33" t="s">
        <v>1544</v>
      </c>
    </row>
    <row r="25" customFormat="false" ht="40.5" hidden="false" customHeight="false" outlineLevel="0" collapsed="false">
      <c r="A25" s="32" t="n">
        <v>20</v>
      </c>
      <c r="B25" s="33" t="s">
        <v>1545</v>
      </c>
      <c r="C25" s="50" t="s">
        <v>175</v>
      </c>
      <c r="D25" s="34" t="s">
        <v>1540</v>
      </c>
      <c r="E25" s="35" t="s">
        <v>321</v>
      </c>
      <c r="F25" s="33" t="s">
        <v>1546</v>
      </c>
    </row>
    <row r="26" customFormat="false" ht="40.5" hidden="false" customHeight="false" outlineLevel="0" collapsed="false">
      <c r="A26" s="32" t="n">
        <v>21</v>
      </c>
      <c r="B26" s="33" t="s">
        <v>1547</v>
      </c>
      <c r="C26" s="50" t="s">
        <v>175</v>
      </c>
      <c r="D26" s="34" t="s">
        <v>1548</v>
      </c>
      <c r="E26" s="35" t="s">
        <v>321</v>
      </c>
      <c r="F26" s="33" t="s">
        <v>1549</v>
      </c>
    </row>
    <row r="27" customFormat="false" ht="27" hidden="false" customHeight="false" outlineLevel="0" collapsed="false">
      <c r="A27" s="32" t="n">
        <v>22</v>
      </c>
      <c r="B27" s="51" t="s">
        <v>1550</v>
      </c>
      <c r="C27" s="51" t="s">
        <v>1551</v>
      </c>
      <c r="D27" s="49" t="s">
        <v>1552</v>
      </c>
      <c r="E27" s="35" t="s">
        <v>820</v>
      </c>
      <c r="F27" s="35" t="s">
        <v>1553</v>
      </c>
    </row>
    <row r="28" customFormat="false" ht="27" hidden="false" customHeight="false" outlineLevel="0" collapsed="false">
      <c r="A28" s="32" t="n">
        <v>23</v>
      </c>
      <c r="B28" s="35" t="s">
        <v>1554</v>
      </c>
      <c r="C28" s="35" t="s">
        <v>1555</v>
      </c>
      <c r="D28" s="49" t="s">
        <v>1556</v>
      </c>
      <c r="E28" s="35" t="s">
        <v>527</v>
      </c>
      <c r="F28" s="35" t="s">
        <v>1557</v>
      </c>
    </row>
    <row r="29" customFormat="false" ht="40.5" hidden="false" customHeight="false" outlineLevel="0" collapsed="false">
      <c r="A29" s="32" t="n">
        <v>24</v>
      </c>
      <c r="B29" s="33" t="s">
        <v>1558</v>
      </c>
      <c r="C29" s="33" t="s">
        <v>1559</v>
      </c>
      <c r="D29" s="34" t="s">
        <v>674</v>
      </c>
      <c r="E29" s="33" t="s">
        <v>345</v>
      </c>
      <c r="F29" s="33" t="s">
        <v>1560</v>
      </c>
    </row>
    <row r="30" s="65" customFormat="true" ht="22.5" hidden="false" customHeight="false" outlineLevel="0" collapsed="false">
      <c r="A30" s="52" t="n">
        <v>25</v>
      </c>
      <c r="B30" s="53" t="s">
        <v>1561</v>
      </c>
      <c r="C30" s="54" t="s">
        <v>1562</v>
      </c>
      <c r="D30" s="55" t="s">
        <v>1563</v>
      </c>
      <c r="E30" s="53" t="s">
        <v>1275</v>
      </c>
      <c r="F30" s="53" t="s">
        <v>1564</v>
      </c>
    </row>
    <row r="31" s="65" customFormat="true" ht="22.5" hidden="false" customHeight="false" outlineLevel="0" collapsed="false">
      <c r="A31" s="52" t="n">
        <v>26</v>
      </c>
      <c r="B31" s="57" t="s">
        <v>1565</v>
      </c>
      <c r="C31" s="57" t="s">
        <v>1566</v>
      </c>
      <c r="D31" s="55" t="s">
        <v>1567</v>
      </c>
      <c r="E31" s="53" t="s">
        <v>1187</v>
      </c>
      <c r="F31" s="53" t="s">
        <v>1568</v>
      </c>
    </row>
    <row r="32" s="74" customFormat="true" ht="22.5" hidden="false" customHeight="false" outlineLevel="0" collapsed="false">
      <c r="A32" s="52" t="n">
        <v>27</v>
      </c>
      <c r="B32" s="53" t="s">
        <v>1569</v>
      </c>
      <c r="C32" s="53" t="s">
        <v>1570</v>
      </c>
      <c r="D32" s="55" t="s">
        <v>1571</v>
      </c>
      <c r="E32" s="53" t="s">
        <v>1173</v>
      </c>
      <c r="F32" s="53" t="s">
        <v>1572</v>
      </c>
    </row>
    <row r="33" s="65" customFormat="true" ht="22.5" hidden="false" customHeight="false" outlineLevel="0" collapsed="false">
      <c r="A33" s="52" t="n">
        <v>28</v>
      </c>
      <c r="B33" s="53" t="s">
        <v>1573</v>
      </c>
      <c r="C33" s="54" t="s">
        <v>1574</v>
      </c>
      <c r="D33" s="55" t="s">
        <v>1575</v>
      </c>
      <c r="E33" s="53" t="s">
        <v>754</v>
      </c>
      <c r="F33" s="53" t="s">
        <v>1576</v>
      </c>
    </row>
    <row r="34" s="65" customFormat="true" ht="22.5" hidden="false" customHeight="false" outlineLevel="0" collapsed="false">
      <c r="A34" s="52" t="n">
        <v>29</v>
      </c>
      <c r="B34" s="53" t="s">
        <v>1577</v>
      </c>
      <c r="C34" s="54" t="s">
        <v>1578</v>
      </c>
      <c r="D34" s="55" t="s">
        <v>1579</v>
      </c>
      <c r="E34" s="53" t="s">
        <v>754</v>
      </c>
      <c r="F34" s="53" t="s">
        <v>1580</v>
      </c>
    </row>
    <row r="35" s="65" customFormat="true" ht="22.5" hidden="false" customHeight="false" outlineLevel="0" collapsed="false">
      <c r="A35" s="52" t="n">
        <v>30</v>
      </c>
      <c r="B35" s="53" t="s">
        <v>1581</v>
      </c>
      <c r="C35" s="54" t="s">
        <v>1582</v>
      </c>
      <c r="D35" s="55" t="s">
        <v>1583</v>
      </c>
      <c r="E35" s="53" t="s">
        <v>993</v>
      </c>
      <c r="F35" s="53" t="s">
        <v>1584</v>
      </c>
    </row>
    <row r="36" s="65" customFormat="true" ht="22.5" hidden="false" customHeight="false" outlineLevel="0" collapsed="false">
      <c r="A36" s="52" t="n">
        <v>31</v>
      </c>
      <c r="B36" s="53" t="s">
        <v>1585</v>
      </c>
      <c r="C36" s="56" t="s">
        <v>175</v>
      </c>
      <c r="D36" s="55" t="s">
        <v>1586</v>
      </c>
      <c r="E36" s="53" t="s">
        <v>993</v>
      </c>
      <c r="F36" s="53" t="s">
        <v>1587</v>
      </c>
    </row>
    <row r="37" s="65" customFormat="true" ht="22.5" hidden="false" customHeight="false" outlineLevel="0" collapsed="false">
      <c r="A37" s="52" t="n">
        <v>32</v>
      </c>
      <c r="B37" s="53" t="s">
        <v>1585</v>
      </c>
      <c r="C37" s="56" t="s">
        <v>175</v>
      </c>
      <c r="D37" s="55" t="s">
        <v>1588</v>
      </c>
      <c r="E37" s="53" t="s">
        <v>758</v>
      </c>
      <c r="F37" s="53" t="s">
        <v>1587</v>
      </c>
    </row>
    <row r="38" s="65" customFormat="true" ht="22.5" hidden="false" customHeight="false" outlineLevel="0" collapsed="false">
      <c r="A38" s="52" t="n">
        <v>33</v>
      </c>
      <c r="B38" s="53" t="s">
        <v>1589</v>
      </c>
      <c r="C38" s="56" t="s">
        <v>175</v>
      </c>
      <c r="D38" s="55" t="s">
        <v>1590</v>
      </c>
      <c r="E38" s="53" t="s">
        <v>758</v>
      </c>
      <c r="F38" s="53" t="s">
        <v>1591</v>
      </c>
    </row>
    <row r="39" s="65" customFormat="true" ht="11.25" hidden="false" customHeight="false" outlineLevel="0" collapsed="false">
      <c r="A39" s="52" t="n">
        <v>34</v>
      </c>
      <c r="B39" s="53" t="s">
        <v>1592</v>
      </c>
      <c r="C39" s="56" t="s">
        <v>175</v>
      </c>
      <c r="D39" s="55" t="s">
        <v>1593</v>
      </c>
      <c r="E39" s="53" t="s">
        <v>1594</v>
      </c>
      <c r="F39" s="53" t="s">
        <v>1594</v>
      </c>
    </row>
    <row r="40" s="65" customFormat="true" ht="12.75" hidden="false" customHeight="false" outlineLevel="0" collapsed="false">
      <c r="A40" s="59" t="n">
        <v>35</v>
      </c>
      <c r="B40" s="53" t="s">
        <v>1595</v>
      </c>
      <c r="C40" s="56" t="s">
        <v>175</v>
      </c>
      <c r="D40" s="55" t="s">
        <v>1593</v>
      </c>
      <c r="E40" s="53" t="s">
        <v>1594</v>
      </c>
      <c r="F40" s="53" t="s">
        <v>1594</v>
      </c>
    </row>
    <row r="41" customFormat="false" ht="24" hidden="false" customHeight="false" outlineLevel="0" collapsed="false">
      <c r="A41" s="59" t="n">
        <v>36</v>
      </c>
      <c r="B41" s="60" t="s">
        <v>1596</v>
      </c>
      <c r="C41" s="62" t="s">
        <v>175</v>
      </c>
      <c r="D41" s="61" t="n">
        <v>42521</v>
      </c>
      <c r="E41" s="60" t="s">
        <v>459</v>
      </c>
      <c r="F41" s="60" t="s">
        <v>1597</v>
      </c>
    </row>
    <row r="42" customFormat="false" ht="24" hidden="false" customHeight="false" outlineLevel="0" collapsed="false">
      <c r="A42" s="59" t="n">
        <v>37</v>
      </c>
      <c r="B42" s="60" t="s">
        <v>1598</v>
      </c>
      <c r="C42" s="62" t="s">
        <v>175</v>
      </c>
      <c r="D42" s="61" t="n">
        <v>42521</v>
      </c>
      <c r="E42" s="60" t="s">
        <v>459</v>
      </c>
      <c r="F42" s="60" t="s">
        <v>1597</v>
      </c>
    </row>
    <row r="43" customFormat="false" ht="24" hidden="false" customHeight="false" outlineLevel="0" collapsed="false">
      <c r="A43" s="59" t="n">
        <v>38</v>
      </c>
      <c r="B43" s="60" t="s">
        <v>1599</v>
      </c>
      <c r="C43" s="62" t="s">
        <v>175</v>
      </c>
      <c r="D43" s="61" t="n">
        <v>42521</v>
      </c>
      <c r="E43" s="60" t="s">
        <v>459</v>
      </c>
      <c r="F43" s="60" t="s">
        <v>1597</v>
      </c>
    </row>
    <row r="44" customFormat="false" ht="24" hidden="false" customHeight="false" outlineLevel="0" collapsed="false">
      <c r="A44" s="59" t="n">
        <v>39</v>
      </c>
      <c r="B44" s="60" t="s">
        <v>1600</v>
      </c>
      <c r="C44" s="62" t="s">
        <v>175</v>
      </c>
      <c r="D44" s="61" t="n">
        <v>42521</v>
      </c>
      <c r="E44" s="60" t="s">
        <v>459</v>
      </c>
      <c r="F44" s="60" t="s">
        <v>1597</v>
      </c>
    </row>
    <row r="45" customFormat="false" ht="24" hidden="false" customHeight="false" outlineLevel="0" collapsed="false">
      <c r="A45" s="59" t="n">
        <v>40</v>
      </c>
      <c r="B45" s="60" t="s">
        <v>1601</v>
      </c>
      <c r="C45" s="60" t="s">
        <v>1602</v>
      </c>
      <c r="D45" s="61" t="n">
        <v>42514</v>
      </c>
      <c r="E45" s="60" t="s">
        <v>469</v>
      </c>
      <c r="F45" s="60" t="s">
        <v>1603</v>
      </c>
    </row>
    <row r="46" customFormat="false" ht="24" hidden="false" customHeight="false" outlineLevel="0" collapsed="false">
      <c r="A46" s="59" t="n">
        <v>41</v>
      </c>
      <c r="B46" s="60" t="s">
        <v>1604</v>
      </c>
      <c r="C46" s="62" t="s">
        <v>175</v>
      </c>
      <c r="D46" s="61" t="n">
        <v>42421</v>
      </c>
      <c r="E46" s="60" t="s">
        <v>469</v>
      </c>
      <c r="F46" s="60" t="s">
        <v>759</v>
      </c>
    </row>
    <row r="47" customFormat="false" ht="24" hidden="false" customHeight="false" outlineLevel="0" collapsed="false">
      <c r="A47" s="59" t="n">
        <v>42</v>
      </c>
      <c r="B47" s="60" t="s">
        <v>1605</v>
      </c>
      <c r="C47" s="62" t="s">
        <v>175</v>
      </c>
      <c r="D47" s="61" t="n">
        <v>42423</v>
      </c>
      <c r="E47" s="60" t="s">
        <v>469</v>
      </c>
      <c r="F47" s="60" t="s">
        <v>1606</v>
      </c>
    </row>
    <row r="48" customFormat="false" ht="24" hidden="false" customHeight="false" outlineLevel="0" collapsed="false">
      <c r="A48" s="59" t="n">
        <v>43</v>
      </c>
      <c r="B48" s="60" t="s">
        <v>1607</v>
      </c>
      <c r="C48" s="60" t="s">
        <v>752</v>
      </c>
      <c r="D48" s="61" t="n">
        <v>42497</v>
      </c>
      <c r="E48" s="60" t="s">
        <v>357</v>
      </c>
      <c r="F48" s="60" t="s">
        <v>1608</v>
      </c>
    </row>
    <row r="49" customFormat="false" ht="24" hidden="false" customHeight="false" outlineLevel="0" collapsed="false">
      <c r="A49" s="59" t="n">
        <v>44</v>
      </c>
      <c r="B49" s="60" t="s">
        <v>1609</v>
      </c>
      <c r="C49" s="62" t="s">
        <v>175</v>
      </c>
      <c r="D49" s="61" t="n">
        <v>42349</v>
      </c>
      <c r="E49" s="60" t="s">
        <v>927</v>
      </c>
      <c r="F49" s="60" t="s">
        <v>1610</v>
      </c>
    </row>
    <row r="50" customFormat="false" ht="13.5" hidden="false" customHeight="false" outlineLevel="0" collapsed="false">
      <c r="A50" s="59" t="n">
        <v>45</v>
      </c>
      <c r="B50" s="60" t="s">
        <v>1611</v>
      </c>
      <c r="C50" s="60" t="s">
        <v>1612</v>
      </c>
      <c r="D50" s="61" t="n">
        <v>42513</v>
      </c>
      <c r="E50" s="60" t="s">
        <v>1613</v>
      </c>
      <c r="F50" s="60" t="s">
        <v>1614</v>
      </c>
    </row>
    <row r="51" customFormat="false" ht="13.5" hidden="false" customHeight="false" outlineLevel="0" collapsed="false">
      <c r="A51" s="59" t="n">
        <v>46</v>
      </c>
      <c r="B51" s="60" t="s">
        <v>1522</v>
      </c>
      <c r="C51" s="62" t="s">
        <v>175</v>
      </c>
      <c r="D51" s="61" t="n">
        <v>42504</v>
      </c>
      <c r="E51" s="60" t="s">
        <v>1613</v>
      </c>
      <c r="F51" s="60" t="s">
        <v>1615</v>
      </c>
    </row>
    <row r="52" customFormat="false" ht="13.5" hidden="false" customHeight="false" outlineLevel="0" collapsed="false">
      <c r="A52" s="59" t="n">
        <v>47</v>
      </c>
      <c r="B52" s="60" t="s">
        <v>1616</v>
      </c>
      <c r="C52" s="60" t="s">
        <v>1617</v>
      </c>
      <c r="D52" s="61" t="n">
        <v>42495</v>
      </c>
      <c r="E52" s="60" t="s">
        <v>1613</v>
      </c>
      <c r="F52" s="60" t="s">
        <v>1618</v>
      </c>
    </row>
    <row r="53" customFormat="false" ht="13.5" hidden="false" customHeight="false" outlineLevel="0" collapsed="false">
      <c r="A53" s="59" t="n">
        <v>48</v>
      </c>
      <c r="B53" s="60" t="s">
        <v>1619</v>
      </c>
      <c r="C53" s="60" t="s">
        <v>1620</v>
      </c>
      <c r="D53" s="61" t="n">
        <v>42495</v>
      </c>
      <c r="E53" s="60" t="s">
        <v>1621</v>
      </c>
      <c r="F53" s="60" t="s">
        <v>1622</v>
      </c>
    </row>
    <row r="54" customFormat="false" ht="13.5" hidden="false" customHeight="false" outlineLevel="0" collapsed="false">
      <c r="A54" s="59" t="n">
        <v>49</v>
      </c>
      <c r="B54" s="60" t="s">
        <v>1623</v>
      </c>
      <c r="C54" s="60" t="s">
        <v>1566</v>
      </c>
      <c r="D54" s="61" t="n">
        <v>42433</v>
      </c>
      <c r="E54" s="60" t="s">
        <v>937</v>
      </c>
      <c r="F54" s="60" t="s">
        <v>1568</v>
      </c>
    </row>
    <row r="55" customFormat="false" ht="13.5" hidden="false" customHeight="false" outlineLevel="0" collapsed="false">
      <c r="A55" s="59" t="n">
        <v>50</v>
      </c>
      <c r="B55" s="60" t="s">
        <v>1624</v>
      </c>
      <c r="C55" s="60" t="s">
        <v>1566</v>
      </c>
      <c r="D55" s="61" t="n">
        <v>42504</v>
      </c>
      <c r="E55" s="60" t="s">
        <v>1000</v>
      </c>
      <c r="F55" s="60" t="s">
        <v>1568</v>
      </c>
    </row>
    <row r="56" customFormat="false" ht="13.5" hidden="false" customHeight="false" outlineLevel="0" collapsed="false">
      <c r="A56" s="59" t="n">
        <v>51</v>
      </c>
      <c r="B56" s="60" t="s">
        <v>1625</v>
      </c>
      <c r="C56" s="60" t="s">
        <v>1566</v>
      </c>
      <c r="D56" s="61" t="n">
        <v>42437</v>
      </c>
      <c r="E56" s="60" t="s">
        <v>1000</v>
      </c>
      <c r="F56" s="60" t="s">
        <v>1568</v>
      </c>
    </row>
    <row r="57" customFormat="false" ht="13.5" hidden="false" customHeight="false" outlineLevel="0" collapsed="false">
      <c r="A57" s="59" t="n">
        <v>52</v>
      </c>
      <c r="B57" s="60" t="s">
        <v>1626</v>
      </c>
      <c r="C57" s="60" t="s">
        <v>1627</v>
      </c>
      <c r="D57" s="61" t="n">
        <v>42493</v>
      </c>
      <c r="E57" s="60" t="s">
        <v>1120</v>
      </c>
      <c r="F57" s="60" t="s">
        <v>1628</v>
      </c>
    </row>
    <row r="58" customFormat="false" ht="13.5" hidden="false" customHeight="false" outlineLevel="0" collapsed="false">
      <c r="A58" s="59" t="n">
        <v>53</v>
      </c>
      <c r="B58" s="60" t="s">
        <v>1629</v>
      </c>
      <c r="C58" s="62" t="s">
        <v>175</v>
      </c>
      <c r="D58" s="61" t="n">
        <v>42461</v>
      </c>
      <c r="E58" s="60" t="s">
        <v>1120</v>
      </c>
      <c r="F58" s="60" t="s">
        <v>1630</v>
      </c>
    </row>
    <row r="59" customFormat="false" ht="24" hidden="false" customHeight="false" outlineLevel="0" collapsed="false">
      <c r="A59" s="59" t="n">
        <v>54</v>
      </c>
      <c r="B59" s="60" t="s">
        <v>1631</v>
      </c>
      <c r="C59" s="62" t="s">
        <v>175</v>
      </c>
      <c r="D59" s="61" t="n">
        <v>42488</v>
      </c>
      <c r="E59" s="60" t="s">
        <v>360</v>
      </c>
      <c r="F59" s="60" t="s">
        <v>1632</v>
      </c>
    </row>
    <row r="60" customFormat="false" ht="24" hidden="false" customHeight="false" outlineLevel="0" collapsed="false">
      <c r="A60" s="59" t="n">
        <v>55</v>
      </c>
      <c r="B60" s="60" t="s">
        <v>1633</v>
      </c>
      <c r="C60" s="60" t="s">
        <v>1634</v>
      </c>
      <c r="D60" s="61" t="n">
        <v>42416</v>
      </c>
      <c r="E60" s="60" t="s">
        <v>360</v>
      </c>
      <c r="F60" s="60" t="s">
        <v>1635</v>
      </c>
    </row>
    <row r="61" customFormat="false" ht="24" hidden="false" customHeight="false" outlineLevel="0" collapsed="false">
      <c r="A61" s="59" t="n">
        <v>56</v>
      </c>
      <c r="B61" s="60" t="s">
        <v>1636</v>
      </c>
      <c r="C61" s="60" t="s">
        <v>1637</v>
      </c>
      <c r="D61" s="61" t="n">
        <v>42476</v>
      </c>
      <c r="E61" s="60" t="s">
        <v>362</v>
      </c>
      <c r="F61" s="60" t="s">
        <v>1638</v>
      </c>
    </row>
    <row r="62" customFormat="false" ht="23.25" hidden="false" customHeight="false" outlineLevel="0" collapsed="false">
      <c r="A62" s="59" t="n">
        <v>57</v>
      </c>
      <c r="B62" s="60" t="s">
        <v>1639</v>
      </c>
      <c r="C62" s="60" t="s">
        <v>1517</v>
      </c>
      <c r="D62" s="61" t="n">
        <v>42482</v>
      </c>
      <c r="E62" s="60" t="s">
        <v>368</v>
      </c>
      <c r="F62" s="60" t="s">
        <v>1518</v>
      </c>
    </row>
    <row r="63" customFormat="false" ht="13.5" hidden="false" customHeight="false" outlineLevel="0" collapsed="false">
      <c r="A63" s="59" t="n">
        <v>58</v>
      </c>
      <c r="B63" s="60" t="s">
        <v>1624</v>
      </c>
      <c r="C63" s="60" t="s">
        <v>1566</v>
      </c>
      <c r="D63" s="61" t="n">
        <v>42504</v>
      </c>
      <c r="E63" s="60" t="s">
        <v>370</v>
      </c>
      <c r="F63" s="60" t="s">
        <v>1568</v>
      </c>
    </row>
    <row r="64" customFormat="false" ht="13.5" hidden="false" customHeight="false" outlineLevel="0" collapsed="false">
      <c r="A64" s="59" t="n">
        <v>59</v>
      </c>
      <c r="B64" s="60" t="s">
        <v>1640</v>
      </c>
      <c r="C64" s="60" t="s">
        <v>1517</v>
      </c>
      <c r="D64" s="61" t="n">
        <v>42474</v>
      </c>
      <c r="E64" s="60" t="s">
        <v>370</v>
      </c>
      <c r="F64" s="60" t="s">
        <v>1641</v>
      </c>
    </row>
    <row r="65" customFormat="false" ht="24" hidden="false" customHeight="false" outlineLevel="0" collapsed="false">
      <c r="A65" s="59" t="n">
        <v>60</v>
      </c>
      <c r="B65" s="60" t="s">
        <v>1642</v>
      </c>
      <c r="C65" s="62" t="s">
        <v>1643</v>
      </c>
      <c r="D65" s="61" t="n">
        <v>42311</v>
      </c>
      <c r="E65" s="60" t="s">
        <v>487</v>
      </c>
      <c r="F65" s="60" t="s">
        <v>1644</v>
      </c>
    </row>
    <row r="66" customFormat="false" ht="13.5" hidden="false" customHeight="false" outlineLevel="0" collapsed="false">
      <c r="A66" s="59" t="n">
        <v>61</v>
      </c>
      <c r="B66" s="60" t="s">
        <v>1598</v>
      </c>
      <c r="C66" s="60" t="s">
        <v>1645</v>
      </c>
      <c r="D66" s="61" t="n">
        <v>42456</v>
      </c>
      <c r="E66" s="60" t="s">
        <v>1006</v>
      </c>
      <c r="F66" s="60" t="s">
        <v>1646</v>
      </c>
    </row>
    <row r="67" customFormat="false" ht="13.5" hidden="false" customHeight="false" outlineLevel="0" collapsed="false">
      <c r="A67" s="59" t="n">
        <v>62</v>
      </c>
      <c r="B67" s="60" t="s">
        <v>1647</v>
      </c>
      <c r="C67" s="60" t="s">
        <v>1648</v>
      </c>
      <c r="D67" s="61" t="n">
        <v>42473</v>
      </c>
      <c r="E67" s="60" t="s">
        <v>1006</v>
      </c>
      <c r="F67" s="60" t="s">
        <v>1649</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7.25"/>
    <col collapsed="false" customWidth="true" hidden="false" outlineLevel="0" max="4" min="4" style="0" width="20.12"/>
    <col collapsed="false" customWidth="true" hidden="false" outlineLevel="0" max="5" min="5" style="0" width="24.49"/>
    <col collapsed="false" customWidth="true" hidden="false" outlineLevel="0" max="6" min="6" style="0" width="19.37"/>
  </cols>
  <sheetData>
    <row r="1" customFormat="false" ht="20.25" hidden="false" customHeight="true" outlineLevel="0" collapsed="false">
      <c r="A1" s="2" t="s">
        <v>1650</v>
      </c>
      <c r="B1" s="2"/>
      <c r="C1" s="2"/>
      <c r="D1" s="2"/>
      <c r="E1" s="2"/>
      <c r="F1" s="2"/>
    </row>
    <row r="2" customFormat="false" ht="51" hidden="false" customHeight="true" outlineLevel="0" collapsed="false">
      <c r="A2" s="4" t="s">
        <v>1651</v>
      </c>
      <c r="B2" s="4"/>
      <c r="C2" s="4"/>
      <c r="D2" s="4"/>
      <c r="E2" s="4"/>
      <c r="F2" s="4"/>
    </row>
    <row r="3" customFormat="false" ht="20.25" hidden="false" customHeight="true" outlineLevel="0" collapsed="false">
      <c r="A3" s="2" t="s">
        <v>1652</v>
      </c>
      <c r="B3" s="2"/>
      <c r="C3" s="2"/>
      <c r="D3" s="2"/>
      <c r="E3" s="2"/>
      <c r="F3" s="2"/>
    </row>
    <row r="4" customFormat="false" ht="13.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22.5" hidden="false" customHeight="false" outlineLevel="0" collapsed="false">
      <c r="A6" s="32" t="n">
        <v>1</v>
      </c>
      <c r="B6" s="91" t="s">
        <v>1653</v>
      </c>
      <c r="C6" s="72" t="s">
        <v>1654</v>
      </c>
      <c r="D6" s="93" t="s">
        <v>1468</v>
      </c>
      <c r="E6" s="72" t="s">
        <v>615</v>
      </c>
      <c r="F6" s="72" t="s">
        <v>1655</v>
      </c>
    </row>
    <row r="7" customFormat="false" ht="13.5" hidden="false" customHeight="false" outlineLevel="0" collapsed="false">
      <c r="A7" s="32" t="n">
        <v>2</v>
      </c>
      <c r="B7" s="92" t="s">
        <v>1656</v>
      </c>
      <c r="C7" s="94" t="s">
        <v>175</v>
      </c>
      <c r="D7" s="92" t="s">
        <v>1208</v>
      </c>
      <c r="E7" s="92" t="s">
        <v>261</v>
      </c>
      <c r="F7" s="92" t="s">
        <v>1657</v>
      </c>
    </row>
    <row r="8" customFormat="false" ht="22.5" hidden="false" customHeight="false" outlineLevel="0" collapsed="false">
      <c r="A8" s="32" t="n">
        <v>3</v>
      </c>
      <c r="B8" s="92" t="s">
        <v>1658</v>
      </c>
      <c r="C8" s="94" t="s">
        <v>175</v>
      </c>
      <c r="D8" s="92" t="s">
        <v>1659</v>
      </c>
      <c r="E8" s="92" t="s">
        <v>409</v>
      </c>
      <c r="F8" s="92" t="s">
        <v>1660</v>
      </c>
    </row>
    <row r="9" customFormat="false" ht="13.5" hidden="false" customHeight="false" outlineLevel="0" collapsed="false">
      <c r="A9" s="32" t="n">
        <v>4</v>
      </c>
      <c r="B9" s="92" t="s">
        <v>1661</v>
      </c>
      <c r="C9" s="92" t="s">
        <v>272</v>
      </c>
      <c r="D9" s="92" t="s">
        <v>620</v>
      </c>
      <c r="E9" s="92" t="s">
        <v>266</v>
      </c>
      <c r="F9" s="92" t="s">
        <v>1662</v>
      </c>
    </row>
    <row r="10" customFormat="false" ht="22.5" hidden="false" customHeight="false" outlineLevel="0" collapsed="false">
      <c r="A10" s="32" t="n">
        <v>5</v>
      </c>
      <c r="B10" s="92" t="s">
        <v>1663</v>
      </c>
      <c r="C10" s="92" t="s">
        <v>1654</v>
      </c>
      <c r="D10" s="92" t="s">
        <v>167</v>
      </c>
      <c r="E10" s="92" t="s">
        <v>92</v>
      </c>
      <c r="F10" s="92" t="s">
        <v>1655</v>
      </c>
    </row>
    <row r="11" customFormat="false" ht="22.5" hidden="false" customHeight="false" outlineLevel="0" collapsed="false">
      <c r="A11" s="32" t="n">
        <v>6</v>
      </c>
      <c r="B11" s="92" t="s">
        <v>1664</v>
      </c>
      <c r="C11" s="92" t="s">
        <v>1665</v>
      </c>
      <c r="D11" s="92" t="s">
        <v>1666</v>
      </c>
      <c r="E11" s="92" t="s">
        <v>92</v>
      </c>
      <c r="F11" s="92" t="s">
        <v>1667</v>
      </c>
    </row>
    <row r="12" customFormat="false" ht="13.5" hidden="false" customHeight="false" outlineLevel="0" collapsed="false">
      <c r="A12" s="32" t="n">
        <v>7</v>
      </c>
      <c r="B12" s="92" t="s">
        <v>1668</v>
      </c>
      <c r="C12" s="92" t="s">
        <v>1669</v>
      </c>
      <c r="D12" s="92" t="s">
        <v>1670</v>
      </c>
      <c r="E12" s="92" t="s">
        <v>291</v>
      </c>
      <c r="F12" s="92" t="s">
        <v>1671</v>
      </c>
    </row>
    <row r="13" customFormat="false" ht="13.5" hidden="false" customHeight="false" outlineLevel="0" collapsed="false">
      <c r="A13" s="32" t="n">
        <v>8</v>
      </c>
      <c r="B13" s="92" t="s">
        <v>1672</v>
      </c>
      <c r="C13" s="92" t="s">
        <v>1665</v>
      </c>
      <c r="D13" s="92" t="s">
        <v>1673</v>
      </c>
      <c r="E13" s="92" t="s">
        <v>291</v>
      </c>
      <c r="F13" s="92" t="s">
        <v>1667</v>
      </c>
    </row>
    <row r="14" customFormat="false" ht="22.5" hidden="false" customHeight="false" outlineLevel="0" collapsed="false">
      <c r="A14" s="32" t="n">
        <v>9</v>
      </c>
      <c r="B14" s="92" t="s">
        <v>1658</v>
      </c>
      <c r="C14" s="92" t="s">
        <v>1674</v>
      </c>
      <c r="D14" s="92" t="s">
        <v>1419</v>
      </c>
      <c r="E14" s="92" t="s">
        <v>1675</v>
      </c>
      <c r="F14" s="92" t="s">
        <v>1676</v>
      </c>
    </row>
    <row r="15" customFormat="false" ht="22.5" hidden="false" customHeight="false" outlineLevel="0" collapsed="false">
      <c r="A15" s="32" t="n">
        <v>10</v>
      </c>
      <c r="B15" s="92" t="s">
        <v>1677</v>
      </c>
      <c r="C15" s="92" t="s">
        <v>1669</v>
      </c>
      <c r="D15" s="92" t="s">
        <v>93</v>
      </c>
      <c r="E15" s="92" t="s">
        <v>418</v>
      </c>
      <c r="F15" s="92" t="s">
        <v>1671</v>
      </c>
    </row>
    <row r="16" customFormat="false" ht="22.5" hidden="false" customHeight="false" outlineLevel="0" collapsed="false">
      <c r="A16" s="32" t="n">
        <v>11</v>
      </c>
      <c r="B16" s="92" t="s">
        <v>1678</v>
      </c>
      <c r="C16" s="92" t="s">
        <v>1679</v>
      </c>
      <c r="D16" s="92" t="s">
        <v>1680</v>
      </c>
      <c r="E16" s="92" t="s">
        <v>299</v>
      </c>
      <c r="F16" s="92" t="s">
        <v>1681</v>
      </c>
    </row>
    <row r="17" customFormat="false" ht="27" hidden="false" customHeight="false" outlineLevel="0" collapsed="false">
      <c r="A17" s="32" t="n">
        <v>12</v>
      </c>
      <c r="B17" s="35" t="s">
        <v>1658</v>
      </c>
      <c r="C17" s="35" t="s">
        <v>1674</v>
      </c>
      <c r="D17" s="49" t="s">
        <v>530</v>
      </c>
      <c r="E17" s="35" t="s">
        <v>512</v>
      </c>
      <c r="F17" s="35" t="s">
        <v>1676</v>
      </c>
    </row>
    <row r="18" customFormat="false" ht="27" hidden="false" customHeight="false" outlineLevel="0" collapsed="false">
      <c r="A18" s="32" t="n">
        <v>13</v>
      </c>
      <c r="B18" s="35" t="s">
        <v>1682</v>
      </c>
      <c r="C18" s="35" t="s">
        <v>1393</v>
      </c>
      <c r="D18" s="49" t="s">
        <v>1683</v>
      </c>
      <c r="E18" s="35" t="s">
        <v>431</v>
      </c>
      <c r="F18" s="35" t="s">
        <v>1684</v>
      </c>
    </row>
    <row r="19" customFormat="false" ht="27" hidden="false" customHeight="false" outlineLevel="0" collapsed="false">
      <c r="A19" s="32" t="n">
        <v>14</v>
      </c>
      <c r="B19" s="35" t="s">
        <v>1685</v>
      </c>
      <c r="C19" s="35" t="s">
        <v>1686</v>
      </c>
      <c r="D19" s="49" t="s">
        <v>1687</v>
      </c>
      <c r="E19" s="35" t="s">
        <v>431</v>
      </c>
      <c r="F19" s="35" t="s">
        <v>1688</v>
      </c>
    </row>
    <row r="20" customFormat="false" ht="27" hidden="false" customHeight="false" outlineLevel="0" collapsed="false">
      <c r="A20" s="32" t="n">
        <v>15</v>
      </c>
      <c r="B20" s="35" t="s">
        <v>1689</v>
      </c>
      <c r="C20" s="35" t="s">
        <v>1690</v>
      </c>
      <c r="D20" s="49" t="s">
        <v>1691</v>
      </c>
      <c r="E20" s="35" t="s">
        <v>527</v>
      </c>
      <c r="F20" s="35" t="s">
        <v>1692</v>
      </c>
    </row>
    <row r="21" customFormat="false" ht="27" hidden="false" customHeight="false" outlineLevel="0" collapsed="false">
      <c r="A21" s="32" t="n">
        <v>16</v>
      </c>
      <c r="B21" s="35" t="s">
        <v>1658</v>
      </c>
      <c r="C21" s="35" t="s">
        <v>1693</v>
      </c>
      <c r="D21" s="49" t="s">
        <v>1694</v>
      </c>
      <c r="E21" s="35" t="s">
        <v>527</v>
      </c>
      <c r="F21" s="35" t="s">
        <v>1695</v>
      </c>
    </row>
    <row r="22" customFormat="false" ht="27" hidden="false" customHeight="false" outlineLevel="0" collapsed="false">
      <c r="A22" s="32" t="n">
        <v>17</v>
      </c>
      <c r="B22" s="35" t="s">
        <v>1696</v>
      </c>
      <c r="C22" s="35" t="s">
        <v>1697</v>
      </c>
      <c r="D22" s="49" t="s">
        <v>519</v>
      </c>
      <c r="E22" s="35" t="s">
        <v>439</v>
      </c>
      <c r="F22" s="35" t="s">
        <v>1698</v>
      </c>
    </row>
    <row r="23" customFormat="false" ht="27" hidden="false" customHeight="false" outlineLevel="0" collapsed="false">
      <c r="A23" s="32" t="n">
        <v>18</v>
      </c>
      <c r="B23" s="35" t="s">
        <v>1699</v>
      </c>
      <c r="C23" s="33" t="s">
        <v>1700</v>
      </c>
      <c r="D23" s="49" t="s">
        <v>1511</v>
      </c>
      <c r="E23" s="35" t="s">
        <v>439</v>
      </c>
      <c r="F23" s="33" t="s">
        <v>1701</v>
      </c>
    </row>
    <row r="24" s="65" customFormat="true" ht="27.75" hidden="false" customHeight="true" outlineLevel="0" collapsed="false">
      <c r="A24" s="52" t="n">
        <v>19</v>
      </c>
      <c r="B24" s="53" t="s">
        <v>1672</v>
      </c>
      <c r="C24" s="53" t="s">
        <v>1702</v>
      </c>
      <c r="D24" s="55" t="s">
        <v>1703</v>
      </c>
      <c r="E24" s="53" t="s">
        <v>446</v>
      </c>
      <c r="F24" s="53" t="s">
        <v>1704</v>
      </c>
    </row>
    <row r="25" s="65" customFormat="true" ht="27.75" hidden="false" customHeight="true" outlineLevel="0" collapsed="false">
      <c r="A25" s="52" t="n">
        <v>20</v>
      </c>
      <c r="B25" s="53" t="s">
        <v>1705</v>
      </c>
      <c r="C25" s="54" t="s">
        <v>1706</v>
      </c>
      <c r="D25" s="55" t="s">
        <v>1707</v>
      </c>
      <c r="E25" s="53" t="s">
        <v>763</v>
      </c>
      <c r="F25" s="53" t="s">
        <v>1708</v>
      </c>
    </row>
    <row r="26" s="65" customFormat="true" ht="27.75" hidden="false" customHeight="true" outlineLevel="0" collapsed="false">
      <c r="A26" s="52" t="n">
        <v>21</v>
      </c>
      <c r="B26" s="57" t="s">
        <v>1709</v>
      </c>
      <c r="C26" s="57" t="s">
        <v>1710</v>
      </c>
      <c r="D26" s="55" t="s">
        <v>1711</v>
      </c>
      <c r="E26" s="53" t="s">
        <v>1288</v>
      </c>
      <c r="F26" s="53" t="s">
        <v>1712</v>
      </c>
    </row>
    <row r="27" s="65" customFormat="true" ht="27.75" hidden="false" customHeight="true" outlineLevel="0" collapsed="false">
      <c r="A27" s="52" t="n">
        <v>22</v>
      </c>
      <c r="B27" s="57" t="s">
        <v>1668</v>
      </c>
      <c r="C27" s="58" t="s">
        <v>175</v>
      </c>
      <c r="D27" s="55" t="s">
        <v>1713</v>
      </c>
      <c r="E27" s="53" t="s">
        <v>1288</v>
      </c>
      <c r="F27" s="53" t="s">
        <v>1714</v>
      </c>
    </row>
    <row r="28" s="65" customFormat="true" ht="27.75" hidden="false" customHeight="true" outlineLevel="0" collapsed="false">
      <c r="A28" s="52" t="n">
        <v>23</v>
      </c>
      <c r="B28" s="57" t="s">
        <v>1715</v>
      </c>
      <c r="C28" s="58" t="s">
        <v>175</v>
      </c>
      <c r="D28" s="55" t="s">
        <v>1716</v>
      </c>
      <c r="E28" s="53" t="s">
        <v>1288</v>
      </c>
      <c r="F28" s="53" t="s">
        <v>1714</v>
      </c>
    </row>
    <row r="29" s="65" customFormat="true" ht="27.75" hidden="false" customHeight="true" outlineLevel="0" collapsed="false">
      <c r="A29" s="52" t="n">
        <v>24</v>
      </c>
      <c r="B29" s="53" t="s">
        <v>1717</v>
      </c>
      <c r="C29" s="54" t="s">
        <v>1654</v>
      </c>
      <c r="D29" s="55" t="s">
        <v>1291</v>
      </c>
      <c r="E29" s="53" t="s">
        <v>456</v>
      </c>
      <c r="F29" s="53" t="s">
        <v>1655</v>
      </c>
    </row>
    <row r="30" s="65" customFormat="true" ht="27.75" hidden="false" customHeight="true" outlineLevel="0" collapsed="false">
      <c r="A30" s="52" t="n">
        <v>25</v>
      </c>
      <c r="B30" s="53" t="s">
        <v>1718</v>
      </c>
      <c r="C30" s="54" t="s">
        <v>1719</v>
      </c>
      <c r="D30" s="55" t="s">
        <v>1197</v>
      </c>
      <c r="E30" s="53" t="s">
        <v>348</v>
      </c>
      <c r="F30" s="53" t="s">
        <v>1720</v>
      </c>
    </row>
    <row r="31" customFormat="false" ht="24" hidden="false" customHeight="false" outlineLevel="0" collapsed="false">
      <c r="A31" s="59" t="n">
        <v>26</v>
      </c>
      <c r="B31" s="60" t="s">
        <v>1721</v>
      </c>
      <c r="C31" s="60" t="s">
        <v>1722</v>
      </c>
      <c r="D31" s="61" t="n">
        <v>42477</v>
      </c>
      <c r="E31" s="60" t="s">
        <v>772</v>
      </c>
      <c r="F31" s="60" t="s">
        <v>1723</v>
      </c>
    </row>
    <row r="32" customFormat="false" ht="13.5" hidden="false" customHeight="false" outlineLevel="0" collapsed="false">
      <c r="A32" s="59" t="n">
        <v>27</v>
      </c>
      <c r="B32" s="60" t="s">
        <v>1724</v>
      </c>
      <c r="C32" s="60" t="s">
        <v>1725</v>
      </c>
      <c r="D32" s="61" t="n">
        <v>42389</v>
      </c>
      <c r="E32" s="60" t="s">
        <v>715</v>
      </c>
      <c r="F32" s="60" t="s">
        <v>1726</v>
      </c>
    </row>
    <row r="33" customFormat="false" ht="24" hidden="false" customHeight="false" outlineLevel="0" collapsed="false">
      <c r="A33" s="59" t="n">
        <v>28</v>
      </c>
      <c r="B33" s="60" t="s">
        <v>1658</v>
      </c>
      <c r="C33" s="62" t="s">
        <v>175</v>
      </c>
      <c r="D33" s="61" t="n">
        <v>42517</v>
      </c>
      <c r="E33" s="60" t="s">
        <v>469</v>
      </c>
      <c r="F33" s="60" t="s">
        <v>1727</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IV47"/>
    </sheetView>
  </sheetViews>
  <sheetFormatPr defaultColWidth="8.96875" defaultRowHeight="13.5" zeroHeight="false" outlineLevelRow="0" outlineLevelCol="0"/>
  <cols>
    <col collapsed="false" customWidth="true" hidden="false" outlineLevel="0" max="1" min="1" style="46" width="11.37"/>
    <col collapsed="false" customWidth="true" hidden="false" outlineLevel="0" max="2" min="2" style="0" width="11.87"/>
    <col collapsed="false" customWidth="true" hidden="false" outlineLevel="0" max="3" min="3" style="0" width="11.12"/>
    <col collapsed="false" customWidth="true" hidden="false" outlineLevel="0" max="4" min="4" style="0" width="12.99"/>
    <col collapsed="false" customWidth="true" hidden="false" outlineLevel="0" max="5" min="5" style="0" width="15.24"/>
    <col collapsed="false" customWidth="true" hidden="false" outlineLevel="0" max="6" min="6" style="0" width="18.37"/>
  </cols>
  <sheetData>
    <row r="1" customFormat="false" ht="20.25" hidden="false" customHeight="true" outlineLevel="0" collapsed="false">
      <c r="A1" s="2" t="s">
        <v>247</v>
      </c>
      <c r="B1" s="2"/>
      <c r="C1" s="2"/>
      <c r="D1" s="2"/>
      <c r="E1" s="2"/>
      <c r="F1" s="2"/>
    </row>
    <row r="2" customFormat="false" ht="84" hidden="false" customHeight="true" outlineLevel="0" collapsed="false">
      <c r="A2" s="4" t="s">
        <v>248</v>
      </c>
      <c r="B2" s="4"/>
      <c r="C2" s="4"/>
      <c r="D2" s="4"/>
      <c r="E2" s="4"/>
      <c r="F2" s="4"/>
    </row>
    <row r="3" customFormat="false" ht="31.5" hidden="false" customHeight="true" outlineLevel="0" collapsed="false">
      <c r="A3" s="2" t="s">
        <v>249</v>
      </c>
      <c r="B3" s="2"/>
      <c r="C3" s="2"/>
      <c r="D3" s="2"/>
      <c r="E3" s="2"/>
      <c r="F3" s="2"/>
    </row>
    <row r="4" customFormat="false" ht="29.2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22.5" hidden="false" customHeight="false" outlineLevel="0" collapsed="false">
      <c r="A6" s="32" t="n">
        <v>1</v>
      </c>
      <c r="B6" s="47" t="s">
        <v>250</v>
      </c>
      <c r="C6" s="47" t="s">
        <v>251</v>
      </c>
      <c r="D6" s="47" t="s">
        <v>252</v>
      </c>
      <c r="E6" s="47" t="s">
        <v>253</v>
      </c>
      <c r="F6" s="47" t="s">
        <v>254</v>
      </c>
    </row>
    <row r="7" customFormat="false" ht="22.5" hidden="false" customHeight="false" outlineLevel="0" collapsed="false">
      <c r="A7" s="32" t="n">
        <v>2</v>
      </c>
      <c r="B7" s="47" t="s">
        <v>255</v>
      </c>
      <c r="C7" s="47" t="s">
        <v>256</v>
      </c>
      <c r="D7" s="47" t="s">
        <v>257</v>
      </c>
      <c r="E7" s="47" t="s">
        <v>253</v>
      </c>
      <c r="F7" s="47" t="s">
        <v>258</v>
      </c>
    </row>
    <row r="8" customFormat="false" ht="22.5" hidden="false" customHeight="false" outlineLevel="0" collapsed="false">
      <c r="A8" s="32" t="n">
        <v>3</v>
      </c>
      <c r="B8" s="47" t="s">
        <v>259</v>
      </c>
      <c r="C8" s="48" t="s">
        <v>175</v>
      </c>
      <c r="D8" s="47" t="s">
        <v>260</v>
      </c>
      <c r="E8" s="47" t="s">
        <v>261</v>
      </c>
      <c r="F8" s="47" t="s">
        <v>262</v>
      </c>
    </row>
    <row r="9" customFormat="false" ht="23.25" hidden="false" customHeight="false" outlineLevel="0" collapsed="false">
      <c r="A9" s="32" t="n">
        <v>4</v>
      </c>
      <c r="B9" s="47" t="s">
        <v>263</v>
      </c>
      <c r="C9" s="47" t="s">
        <v>264</v>
      </c>
      <c r="D9" s="47" t="s">
        <v>265</v>
      </c>
      <c r="E9" s="47" t="s">
        <v>266</v>
      </c>
      <c r="F9" s="47" t="s">
        <v>267</v>
      </c>
    </row>
    <row r="10" customFormat="false" ht="24" hidden="false" customHeight="false" outlineLevel="0" collapsed="false">
      <c r="A10" s="32" t="n">
        <v>5</v>
      </c>
      <c r="B10" s="47" t="s">
        <v>268</v>
      </c>
      <c r="C10" s="48" t="s">
        <v>175</v>
      </c>
      <c r="D10" s="47" t="s">
        <v>269</v>
      </c>
      <c r="E10" s="47" t="s">
        <v>266</v>
      </c>
      <c r="F10" s="47" t="s">
        <v>270</v>
      </c>
    </row>
    <row r="11" customFormat="false" ht="24" hidden="false" customHeight="false" outlineLevel="0" collapsed="false">
      <c r="A11" s="32" t="n">
        <v>6</v>
      </c>
      <c r="B11" s="47" t="s">
        <v>271</v>
      </c>
      <c r="C11" s="47" t="s">
        <v>272</v>
      </c>
      <c r="D11" s="47" t="s">
        <v>273</v>
      </c>
      <c r="E11" s="47" t="s">
        <v>266</v>
      </c>
      <c r="F11" s="47" t="s">
        <v>270</v>
      </c>
    </row>
    <row r="12" customFormat="false" ht="24" hidden="false" customHeight="false" outlineLevel="0" collapsed="false">
      <c r="A12" s="32" t="n">
        <v>7</v>
      </c>
      <c r="B12" s="47" t="s">
        <v>274</v>
      </c>
      <c r="C12" s="47" t="s">
        <v>275</v>
      </c>
      <c r="D12" s="47" t="s">
        <v>276</v>
      </c>
      <c r="E12" s="47" t="s">
        <v>266</v>
      </c>
      <c r="F12" s="47" t="s">
        <v>277</v>
      </c>
    </row>
    <row r="13" customFormat="false" ht="22.5" hidden="false" customHeight="false" outlineLevel="0" collapsed="false">
      <c r="A13" s="32" t="n">
        <v>8</v>
      </c>
      <c r="B13" s="47" t="s">
        <v>278</v>
      </c>
      <c r="C13" s="47" t="s">
        <v>279</v>
      </c>
      <c r="D13" s="47" t="s">
        <v>280</v>
      </c>
      <c r="E13" s="47" t="s">
        <v>261</v>
      </c>
      <c r="F13" s="47" t="s">
        <v>281</v>
      </c>
    </row>
    <row r="14" customFormat="false" ht="22.5" hidden="false" customHeight="false" outlineLevel="0" collapsed="false">
      <c r="A14" s="32" t="n">
        <v>9</v>
      </c>
      <c r="B14" s="47" t="s">
        <v>282</v>
      </c>
      <c r="C14" s="47" t="s">
        <v>275</v>
      </c>
      <c r="D14" s="47" t="s">
        <v>283</v>
      </c>
      <c r="E14" s="47" t="s">
        <v>284</v>
      </c>
      <c r="F14" s="47" t="s">
        <v>277</v>
      </c>
    </row>
    <row r="15" customFormat="false" ht="22.5" hidden="false" customHeight="false" outlineLevel="0" collapsed="false">
      <c r="A15" s="32" t="n">
        <v>10</v>
      </c>
      <c r="B15" s="47" t="s">
        <v>285</v>
      </c>
      <c r="C15" s="47" t="s">
        <v>275</v>
      </c>
      <c r="D15" s="47" t="s">
        <v>286</v>
      </c>
      <c r="E15" s="47" t="s">
        <v>287</v>
      </c>
      <c r="F15" s="47" t="s">
        <v>277</v>
      </c>
    </row>
    <row r="16" customFormat="false" ht="22.5" hidden="false" customHeight="false" outlineLevel="0" collapsed="false">
      <c r="A16" s="32" t="n">
        <v>11</v>
      </c>
      <c r="B16" s="47" t="s">
        <v>288</v>
      </c>
      <c r="C16" s="47" t="s">
        <v>289</v>
      </c>
      <c r="D16" s="47" t="s">
        <v>290</v>
      </c>
      <c r="E16" s="47" t="s">
        <v>291</v>
      </c>
      <c r="F16" s="47" t="s">
        <v>292</v>
      </c>
    </row>
    <row r="17" customFormat="false" ht="22.5" hidden="false" customHeight="false" outlineLevel="0" collapsed="false">
      <c r="A17" s="32" t="n">
        <v>12</v>
      </c>
      <c r="B17" s="47" t="s">
        <v>293</v>
      </c>
      <c r="C17" s="47" t="s">
        <v>294</v>
      </c>
      <c r="D17" s="47" t="s">
        <v>295</v>
      </c>
      <c r="E17" s="47" t="s">
        <v>291</v>
      </c>
      <c r="F17" s="47" t="s">
        <v>296</v>
      </c>
    </row>
    <row r="18" customFormat="false" ht="33.75" hidden="false" customHeight="false" outlineLevel="0" collapsed="false">
      <c r="A18" s="32" t="n">
        <v>13</v>
      </c>
      <c r="B18" s="47" t="s">
        <v>297</v>
      </c>
      <c r="C18" s="48" t="s">
        <v>175</v>
      </c>
      <c r="D18" s="47" t="s">
        <v>298</v>
      </c>
      <c r="E18" s="47" t="s">
        <v>299</v>
      </c>
      <c r="F18" s="47" t="s">
        <v>300</v>
      </c>
    </row>
    <row r="19" customFormat="false" ht="40.5" hidden="false" customHeight="false" outlineLevel="0" collapsed="false">
      <c r="A19" s="38" t="n">
        <v>14</v>
      </c>
      <c r="B19" s="35" t="s">
        <v>301</v>
      </c>
      <c r="C19" s="35" t="s">
        <v>289</v>
      </c>
      <c r="D19" s="49" t="s">
        <v>302</v>
      </c>
      <c r="E19" s="35" t="s">
        <v>303</v>
      </c>
      <c r="F19" s="35" t="s">
        <v>292</v>
      </c>
    </row>
    <row r="20" customFormat="false" ht="40.5" hidden="false" customHeight="false" outlineLevel="0" collapsed="false">
      <c r="A20" s="38" t="n">
        <v>15</v>
      </c>
      <c r="B20" s="35" t="s">
        <v>304</v>
      </c>
      <c r="C20" s="35" t="s">
        <v>305</v>
      </c>
      <c r="D20" s="49" t="s">
        <v>306</v>
      </c>
      <c r="E20" s="35" t="s">
        <v>303</v>
      </c>
      <c r="F20" s="35" t="s">
        <v>307</v>
      </c>
    </row>
    <row r="21" customFormat="false" ht="40.5" hidden="false" customHeight="false" outlineLevel="0" collapsed="false">
      <c r="A21" s="38" t="n">
        <v>16</v>
      </c>
      <c r="B21" s="33" t="s">
        <v>308</v>
      </c>
      <c r="C21" s="33" t="s">
        <v>294</v>
      </c>
      <c r="D21" s="34" t="s">
        <v>309</v>
      </c>
      <c r="E21" s="35" t="s">
        <v>310</v>
      </c>
      <c r="F21" s="33" t="s">
        <v>296</v>
      </c>
    </row>
    <row r="22" customFormat="false" ht="40.5" hidden="false" customHeight="false" outlineLevel="0" collapsed="false">
      <c r="A22" s="38" t="n">
        <v>17</v>
      </c>
      <c r="B22" s="33" t="s">
        <v>311</v>
      </c>
      <c r="C22" s="33" t="s">
        <v>312</v>
      </c>
      <c r="D22" s="37" t="s">
        <v>313</v>
      </c>
      <c r="E22" s="35" t="s">
        <v>310</v>
      </c>
      <c r="F22" s="33" t="s">
        <v>314</v>
      </c>
    </row>
    <row r="23" customFormat="false" ht="40.5" hidden="false" customHeight="false" outlineLevel="0" collapsed="false">
      <c r="A23" s="38" t="n">
        <v>18</v>
      </c>
      <c r="B23" s="33" t="s">
        <v>263</v>
      </c>
      <c r="C23" s="33" t="s">
        <v>264</v>
      </c>
      <c r="D23" s="37" t="s">
        <v>315</v>
      </c>
      <c r="E23" s="35" t="s">
        <v>310</v>
      </c>
      <c r="F23" s="33" t="s">
        <v>316</v>
      </c>
    </row>
    <row r="24" customFormat="false" ht="40.5" hidden="false" customHeight="false" outlineLevel="0" collapsed="false">
      <c r="A24" s="38" t="n">
        <v>19</v>
      </c>
      <c r="B24" s="50" t="s">
        <v>317</v>
      </c>
      <c r="C24" s="33" t="s">
        <v>279</v>
      </c>
      <c r="D24" s="34" t="s">
        <v>318</v>
      </c>
      <c r="E24" s="35" t="s">
        <v>310</v>
      </c>
      <c r="F24" s="33" t="s">
        <v>281</v>
      </c>
    </row>
    <row r="25" customFormat="false" ht="40.5" hidden="false" customHeight="false" outlineLevel="0" collapsed="false">
      <c r="A25" s="38" t="n">
        <v>20</v>
      </c>
      <c r="B25" s="35" t="s">
        <v>319</v>
      </c>
      <c r="C25" s="35" t="s">
        <v>272</v>
      </c>
      <c r="D25" s="49" t="s">
        <v>320</v>
      </c>
      <c r="E25" s="35" t="s">
        <v>321</v>
      </c>
      <c r="F25" s="35" t="s">
        <v>270</v>
      </c>
    </row>
    <row r="26" customFormat="false" ht="27" hidden="false" customHeight="false" outlineLevel="0" collapsed="false">
      <c r="A26" s="38" t="n">
        <v>21</v>
      </c>
      <c r="B26" s="35" t="s">
        <v>322</v>
      </c>
      <c r="C26" s="35" t="s">
        <v>323</v>
      </c>
      <c r="D26" s="49" t="s">
        <v>324</v>
      </c>
      <c r="E26" s="35" t="s">
        <v>325</v>
      </c>
      <c r="F26" s="35" t="s">
        <v>326</v>
      </c>
    </row>
    <row r="27" customFormat="false" ht="27" hidden="false" customHeight="false" outlineLevel="0" collapsed="false">
      <c r="A27" s="38" t="n">
        <v>22</v>
      </c>
      <c r="B27" s="35" t="s">
        <v>327</v>
      </c>
      <c r="C27" s="35" t="s">
        <v>279</v>
      </c>
      <c r="D27" s="49" t="s">
        <v>328</v>
      </c>
      <c r="E27" s="35" t="s">
        <v>325</v>
      </c>
      <c r="F27" s="35" t="s">
        <v>281</v>
      </c>
    </row>
    <row r="28" customFormat="false" ht="27" hidden="false" customHeight="false" outlineLevel="0" collapsed="false">
      <c r="A28" s="38" t="n">
        <v>23</v>
      </c>
      <c r="B28" s="35" t="s">
        <v>327</v>
      </c>
      <c r="C28" s="35" t="s">
        <v>279</v>
      </c>
      <c r="D28" s="49" t="s">
        <v>329</v>
      </c>
      <c r="E28" s="35" t="s">
        <v>330</v>
      </c>
      <c r="F28" s="35" t="s">
        <v>331</v>
      </c>
    </row>
    <row r="29" customFormat="false" ht="40.5" hidden="false" customHeight="false" outlineLevel="0" collapsed="false">
      <c r="A29" s="38" t="n">
        <v>24</v>
      </c>
      <c r="B29" s="35" t="s">
        <v>332</v>
      </c>
      <c r="C29" s="51" t="s">
        <v>175</v>
      </c>
      <c r="D29" s="49" t="s">
        <v>333</v>
      </c>
      <c r="E29" s="35" t="s">
        <v>334</v>
      </c>
      <c r="F29" s="35" t="s">
        <v>307</v>
      </c>
    </row>
    <row r="30" customFormat="false" ht="40.5" hidden="false" customHeight="false" outlineLevel="0" collapsed="false">
      <c r="A30" s="38" t="n">
        <v>25</v>
      </c>
      <c r="B30" s="35" t="s">
        <v>335</v>
      </c>
      <c r="C30" s="33" t="s">
        <v>294</v>
      </c>
      <c r="D30" s="34" t="s">
        <v>302</v>
      </c>
      <c r="E30" s="33" t="s">
        <v>336</v>
      </c>
      <c r="F30" s="35" t="s">
        <v>296</v>
      </c>
    </row>
    <row r="31" customFormat="false" ht="40.5" hidden="false" customHeight="false" outlineLevel="0" collapsed="false">
      <c r="A31" s="38" t="n">
        <v>26</v>
      </c>
      <c r="B31" s="35" t="s">
        <v>337</v>
      </c>
      <c r="C31" s="33" t="s">
        <v>305</v>
      </c>
      <c r="D31" s="34" t="s">
        <v>320</v>
      </c>
      <c r="E31" s="33" t="s">
        <v>336</v>
      </c>
      <c r="F31" s="35" t="s">
        <v>307</v>
      </c>
    </row>
    <row r="32" customFormat="false" ht="40.5" hidden="false" customHeight="false" outlineLevel="0" collapsed="false">
      <c r="A32" s="38" t="n">
        <v>27</v>
      </c>
      <c r="B32" s="35" t="s">
        <v>338</v>
      </c>
      <c r="C32" s="33" t="s">
        <v>294</v>
      </c>
      <c r="D32" s="34" t="s">
        <v>302</v>
      </c>
      <c r="E32" s="33" t="s">
        <v>336</v>
      </c>
      <c r="F32" s="35" t="s">
        <v>296</v>
      </c>
    </row>
    <row r="33" customFormat="false" ht="40.5" hidden="false" customHeight="false" outlineLevel="0" collapsed="false">
      <c r="A33" s="38" t="n">
        <v>28</v>
      </c>
      <c r="B33" s="35" t="s">
        <v>339</v>
      </c>
      <c r="C33" s="33" t="s">
        <v>340</v>
      </c>
      <c r="D33" s="34" t="s">
        <v>341</v>
      </c>
      <c r="E33" s="33" t="s">
        <v>336</v>
      </c>
      <c r="F33" s="35" t="s">
        <v>342</v>
      </c>
    </row>
    <row r="34" customFormat="false" ht="27" hidden="false" customHeight="false" outlineLevel="0" collapsed="false">
      <c r="A34" s="38" t="n">
        <v>29</v>
      </c>
      <c r="B34" s="33" t="s">
        <v>343</v>
      </c>
      <c r="C34" s="33" t="s">
        <v>279</v>
      </c>
      <c r="D34" s="34" t="s">
        <v>344</v>
      </c>
      <c r="E34" s="33" t="s">
        <v>345</v>
      </c>
      <c r="F34" s="33" t="s">
        <v>346</v>
      </c>
    </row>
    <row r="35" customFormat="false" ht="22.5" hidden="false" customHeight="false" outlineLevel="0" collapsed="false">
      <c r="A35" s="52" t="n">
        <v>30</v>
      </c>
      <c r="B35" s="53" t="s">
        <v>285</v>
      </c>
      <c r="C35" s="54" t="s">
        <v>275</v>
      </c>
      <c r="D35" s="55" t="s">
        <v>347</v>
      </c>
      <c r="E35" s="53" t="s">
        <v>348</v>
      </c>
      <c r="F35" s="53" t="s">
        <v>277</v>
      </c>
    </row>
    <row r="36" customFormat="false" ht="22.5" hidden="false" customHeight="false" outlineLevel="0" collapsed="false">
      <c r="A36" s="52" t="n">
        <v>31</v>
      </c>
      <c r="B36" s="53" t="s">
        <v>349</v>
      </c>
      <c r="C36" s="56" t="s">
        <v>175</v>
      </c>
      <c r="D36" s="55" t="s">
        <v>350</v>
      </c>
      <c r="E36" s="53" t="s">
        <v>351</v>
      </c>
      <c r="F36" s="53" t="s">
        <v>351</v>
      </c>
    </row>
    <row r="37" customFormat="false" ht="33.75" hidden="false" customHeight="false" outlineLevel="0" collapsed="false">
      <c r="A37" s="52" t="n">
        <v>32</v>
      </c>
      <c r="B37" s="57" t="s">
        <v>352</v>
      </c>
      <c r="C37" s="58" t="s">
        <v>175</v>
      </c>
      <c r="D37" s="55" t="s">
        <v>353</v>
      </c>
      <c r="E37" s="53" t="s">
        <v>354</v>
      </c>
      <c r="F37" s="57" t="s">
        <v>355</v>
      </c>
    </row>
    <row r="38" customFormat="false" ht="22.5" hidden="false" customHeight="false" outlineLevel="0" collapsed="false">
      <c r="A38" s="52" t="n">
        <v>33</v>
      </c>
      <c r="B38" s="53" t="s">
        <v>285</v>
      </c>
      <c r="C38" s="54" t="s">
        <v>275</v>
      </c>
      <c r="D38" s="55" t="s">
        <v>347</v>
      </c>
      <c r="E38" s="53" t="s">
        <v>348</v>
      </c>
      <c r="F38" s="53" t="s">
        <v>277</v>
      </c>
    </row>
    <row r="39" customFormat="false" ht="24" hidden="false" customHeight="false" outlineLevel="0" collapsed="false">
      <c r="A39" s="59" t="n">
        <v>33</v>
      </c>
      <c r="B39" s="60" t="s">
        <v>356</v>
      </c>
      <c r="C39" s="60" t="s">
        <v>279</v>
      </c>
      <c r="D39" s="61" t="n">
        <v>42500</v>
      </c>
      <c r="E39" s="60" t="s">
        <v>357</v>
      </c>
      <c r="F39" s="60" t="s">
        <v>358</v>
      </c>
    </row>
    <row r="40" customFormat="false" ht="24" hidden="false" customHeight="false" outlineLevel="0" collapsed="false">
      <c r="A40" s="59" t="n">
        <v>34</v>
      </c>
      <c r="B40" s="60" t="s">
        <v>359</v>
      </c>
      <c r="C40" s="60" t="s">
        <v>279</v>
      </c>
      <c r="D40" s="61" t="n">
        <v>42478</v>
      </c>
      <c r="E40" s="60" t="s">
        <v>360</v>
      </c>
      <c r="F40" s="60" t="s">
        <v>358</v>
      </c>
    </row>
    <row r="41" customFormat="false" ht="24" hidden="false" customHeight="false" outlineLevel="0" collapsed="false">
      <c r="A41" s="59" t="n">
        <v>35</v>
      </c>
      <c r="B41" s="60" t="s">
        <v>361</v>
      </c>
      <c r="C41" s="62" t="s">
        <v>175</v>
      </c>
      <c r="D41" s="61" t="n">
        <v>42495</v>
      </c>
      <c r="E41" s="60" t="s">
        <v>362</v>
      </c>
      <c r="F41" s="60" t="s">
        <v>363</v>
      </c>
    </row>
    <row r="42" customFormat="false" ht="24" hidden="false" customHeight="false" outlineLevel="0" collapsed="false">
      <c r="A42" s="59" t="n">
        <v>36</v>
      </c>
      <c r="B42" s="60" t="s">
        <v>364</v>
      </c>
      <c r="C42" s="60" t="s">
        <v>272</v>
      </c>
      <c r="D42" s="61" t="n">
        <v>42509</v>
      </c>
      <c r="E42" s="60" t="s">
        <v>365</v>
      </c>
      <c r="F42" s="60" t="s">
        <v>270</v>
      </c>
    </row>
    <row r="43" customFormat="false" ht="24" hidden="false" customHeight="false" outlineLevel="0" collapsed="false">
      <c r="A43" s="59" t="n">
        <v>37</v>
      </c>
      <c r="B43" s="60" t="s">
        <v>366</v>
      </c>
      <c r="C43" s="60" t="s">
        <v>272</v>
      </c>
      <c r="D43" s="61" t="n">
        <v>42506</v>
      </c>
      <c r="E43" s="60" t="s">
        <v>365</v>
      </c>
      <c r="F43" s="60" t="s">
        <v>270</v>
      </c>
    </row>
    <row r="44" customFormat="false" ht="24" hidden="false" customHeight="false" outlineLevel="0" collapsed="false">
      <c r="A44" s="59" t="n">
        <v>38</v>
      </c>
      <c r="B44" s="60" t="s">
        <v>367</v>
      </c>
      <c r="C44" s="60" t="s">
        <v>279</v>
      </c>
      <c r="D44" s="61" t="n">
        <v>42494</v>
      </c>
      <c r="E44" s="60" t="s">
        <v>368</v>
      </c>
      <c r="F44" s="60" t="s">
        <v>358</v>
      </c>
    </row>
    <row r="45" customFormat="false" ht="24" hidden="false" customHeight="false" outlineLevel="0" collapsed="false">
      <c r="A45" s="59" t="n">
        <v>39</v>
      </c>
      <c r="B45" s="60" t="s">
        <v>369</v>
      </c>
      <c r="C45" s="60" t="s">
        <v>279</v>
      </c>
      <c r="D45" s="61" t="n">
        <v>42438</v>
      </c>
      <c r="E45" s="60" t="s">
        <v>368</v>
      </c>
      <c r="F45" s="60" t="s">
        <v>358</v>
      </c>
    </row>
    <row r="46" customFormat="false" ht="24" hidden="false" customHeight="false" outlineLevel="0" collapsed="false">
      <c r="A46" s="59" t="n">
        <v>40</v>
      </c>
      <c r="B46" s="60" t="s">
        <v>343</v>
      </c>
      <c r="C46" s="60" t="s">
        <v>279</v>
      </c>
      <c r="D46" s="61" t="n">
        <v>42510</v>
      </c>
      <c r="E46" s="60" t="s">
        <v>370</v>
      </c>
      <c r="F46" s="60" t="s">
        <v>358</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B25" activeCellId="0" sqref="B25"/>
    </sheetView>
  </sheetViews>
  <sheetFormatPr defaultColWidth="8.9921875" defaultRowHeight="12" zeroHeight="false" outlineLevelRow="0" outlineLevelCol="0"/>
  <cols>
    <col collapsed="false" customWidth="true" hidden="false" outlineLevel="0" max="1" min="1" style="125" width="7.75"/>
    <col collapsed="false" customWidth="true" hidden="false" outlineLevel="0" max="2" min="2" style="125" width="14.62"/>
    <col collapsed="false" customWidth="true" hidden="false" outlineLevel="0" max="3" min="3" style="125" width="10.25"/>
    <col collapsed="false" customWidth="true" hidden="false" outlineLevel="0" max="4" min="4" style="125" width="21.99"/>
    <col collapsed="false" customWidth="true" hidden="false" outlineLevel="0" max="5" min="5" style="125" width="26.62"/>
    <col collapsed="false" customWidth="true" hidden="false" outlineLevel="0" max="6" min="6" style="125" width="29.99"/>
    <col collapsed="false" customWidth="false" hidden="false" outlineLevel="0" max="257" min="7" style="125" width="8.99"/>
  </cols>
  <sheetData>
    <row r="1" s="126" customFormat="true" ht="54.95" hidden="false" customHeight="true" outlineLevel="0" collapsed="false">
      <c r="A1" s="2" t="s">
        <v>1728</v>
      </c>
      <c r="B1" s="2"/>
      <c r="C1" s="2"/>
      <c r="D1" s="2"/>
      <c r="E1" s="2"/>
      <c r="F1" s="2"/>
    </row>
    <row r="2" s="126" customFormat="true" ht="76.5" hidden="false" customHeight="true" outlineLevel="0" collapsed="false">
      <c r="A2" s="4" t="s">
        <v>1729</v>
      </c>
      <c r="B2" s="4"/>
      <c r="C2" s="4"/>
      <c r="D2" s="4"/>
      <c r="E2" s="4"/>
      <c r="F2" s="4"/>
    </row>
    <row r="3" s="126" customFormat="true" ht="29.25" hidden="false" customHeight="true" outlineLevel="0" collapsed="false">
      <c r="A3" s="2" t="s">
        <v>1730</v>
      </c>
      <c r="B3" s="2"/>
      <c r="C3" s="2"/>
      <c r="D3" s="2"/>
      <c r="E3" s="2"/>
      <c r="F3" s="2"/>
    </row>
    <row r="4" s="126" customFormat="true" ht="42" hidden="false" customHeight="true" outlineLevel="0" collapsed="false">
      <c r="A4" s="5" t="s">
        <v>3</v>
      </c>
      <c r="B4" s="5"/>
      <c r="C4" s="5"/>
      <c r="D4" s="5"/>
      <c r="E4" s="5"/>
      <c r="F4" s="5"/>
    </row>
    <row r="5" customFormat="false" ht="27.75" hidden="false" customHeight="true" outlineLevel="0" collapsed="false">
      <c r="A5" s="6" t="s">
        <v>4</v>
      </c>
      <c r="B5" s="6" t="s">
        <v>5</v>
      </c>
      <c r="C5" s="6" t="s">
        <v>6</v>
      </c>
      <c r="D5" s="6" t="s">
        <v>7</v>
      </c>
      <c r="E5" s="6" t="s">
        <v>8</v>
      </c>
      <c r="F5" s="6" t="s">
        <v>9</v>
      </c>
    </row>
    <row r="6" customFormat="false" ht="35.25" hidden="false" customHeight="true" outlineLevel="0" collapsed="false">
      <c r="A6" s="127" t="n">
        <v>1</v>
      </c>
      <c r="B6" s="92" t="s">
        <v>1731</v>
      </c>
      <c r="C6" s="94" t="s">
        <v>175</v>
      </c>
      <c r="D6" s="92" t="s">
        <v>1732</v>
      </c>
      <c r="E6" s="92" t="s">
        <v>186</v>
      </c>
      <c r="F6" s="92" t="s">
        <v>1733</v>
      </c>
    </row>
    <row r="7" customFormat="false" ht="27.75" hidden="false" customHeight="true" outlineLevel="0" collapsed="false">
      <c r="A7" s="128" t="n">
        <v>2</v>
      </c>
      <c r="B7" s="92" t="s">
        <v>1734</v>
      </c>
      <c r="C7" s="92" t="s">
        <v>1735</v>
      </c>
      <c r="D7" s="92" t="s">
        <v>1736</v>
      </c>
      <c r="E7" s="92" t="s">
        <v>409</v>
      </c>
      <c r="F7" s="92" t="s">
        <v>1737</v>
      </c>
    </row>
    <row r="8" customFormat="false" ht="29.25" hidden="false" customHeight="true" outlineLevel="0" collapsed="false">
      <c r="A8" s="127" t="n">
        <v>3</v>
      </c>
      <c r="B8" s="92" t="s">
        <v>1738</v>
      </c>
      <c r="C8" s="92" t="s">
        <v>1739</v>
      </c>
      <c r="D8" s="92" t="s">
        <v>1736</v>
      </c>
      <c r="E8" s="92" t="s">
        <v>409</v>
      </c>
      <c r="F8" s="92" t="s">
        <v>1740</v>
      </c>
    </row>
    <row r="9" customFormat="false" ht="30.75" hidden="false" customHeight="true" outlineLevel="0" collapsed="false">
      <c r="A9" s="128" t="n">
        <v>4</v>
      </c>
      <c r="B9" s="92" t="s">
        <v>1741</v>
      </c>
      <c r="C9" s="92" t="s">
        <v>1739</v>
      </c>
      <c r="D9" s="92" t="s">
        <v>1742</v>
      </c>
      <c r="E9" s="92" t="s">
        <v>266</v>
      </c>
      <c r="F9" s="92" t="s">
        <v>1743</v>
      </c>
    </row>
    <row r="10" customFormat="false" ht="25.5" hidden="false" customHeight="true" outlineLevel="0" collapsed="false">
      <c r="A10" s="127" t="n">
        <v>5</v>
      </c>
      <c r="B10" s="92" t="s">
        <v>1744</v>
      </c>
      <c r="C10" s="92" t="s">
        <v>1745</v>
      </c>
      <c r="D10" s="92" t="s">
        <v>858</v>
      </c>
      <c r="E10" s="92" t="s">
        <v>266</v>
      </c>
      <c r="F10" s="92" t="s">
        <v>1746</v>
      </c>
    </row>
    <row r="11" customFormat="false" ht="23.25" hidden="false" customHeight="true" outlineLevel="0" collapsed="false">
      <c r="A11" s="128" t="n">
        <v>6</v>
      </c>
      <c r="B11" s="92" t="s">
        <v>1747</v>
      </c>
      <c r="C11" s="94" t="s">
        <v>175</v>
      </c>
      <c r="D11" s="92" t="s">
        <v>739</v>
      </c>
      <c r="E11" s="92" t="s">
        <v>291</v>
      </c>
      <c r="F11" s="92" t="s">
        <v>1748</v>
      </c>
    </row>
    <row r="12" customFormat="false" ht="23.25" hidden="false" customHeight="true" outlineLevel="0" collapsed="false">
      <c r="A12" s="127" t="n">
        <v>7</v>
      </c>
      <c r="B12" s="92" t="s">
        <v>1738</v>
      </c>
      <c r="C12" s="92" t="s">
        <v>1739</v>
      </c>
      <c r="D12" s="92" t="s">
        <v>1736</v>
      </c>
      <c r="E12" s="92" t="s">
        <v>1336</v>
      </c>
      <c r="F12" s="92" t="s">
        <v>1740</v>
      </c>
    </row>
    <row r="13" customFormat="false" ht="27" hidden="false" customHeight="true" outlineLevel="0" collapsed="false">
      <c r="A13" s="38" t="n">
        <v>8</v>
      </c>
      <c r="B13" s="35" t="s">
        <v>1738</v>
      </c>
      <c r="C13" s="35" t="s">
        <v>1749</v>
      </c>
      <c r="D13" s="49" t="s">
        <v>1750</v>
      </c>
      <c r="E13" s="35" t="s">
        <v>303</v>
      </c>
      <c r="F13" s="35" t="s">
        <v>1751</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8" t="n">
        <v>9</v>
      </c>
      <c r="B14" s="35" t="s">
        <v>1752</v>
      </c>
      <c r="C14" s="35" t="s">
        <v>1753</v>
      </c>
      <c r="D14" s="49" t="s">
        <v>1754</v>
      </c>
      <c r="E14" s="35" t="s">
        <v>524</v>
      </c>
      <c r="F14" s="35" t="s">
        <v>1755</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8" t="n">
        <v>10</v>
      </c>
      <c r="B15" s="35" t="s">
        <v>1756</v>
      </c>
      <c r="C15" s="35" t="s">
        <v>1757</v>
      </c>
      <c r="D15" s="49" t="s">
        <v>511</v>
      </c>
      <c r="E15" s="35" t="s">
        <v>439</v>
      </c>
      <c r="F15" s="35" t="s">
        <v>1758</v>
      </c>
      <c r="G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65" customFormat="true" ht="11.25" hidden="false" customHeight="false" outlineLevel="0" collapsed="false">
      <c r="A16" s="52" t="n">
        <v>11</v>
      </c>
      <c r="B16" s="53" t="s">
        <v>1759</v>
      </c>
      <c r="C16" s="53" t="s">
        <v>1760</v>
      </c>
      <c r="D16" s="55" t="s">
        <v>1761</v>
      </c>
      <c r="E16" s="53" t="s">
        <v>443</v>
      </c>
      <c r="F16" s="53" t="s">
        <v>1762</v>
      </c>
    </row>
    <row r="17" customFormat="false" ht="12.75" hidden="false" customHeight="false" outlineLevel="0" collapsed="false">
      <c r="A17" s="38" t="n">
        <v>12</v>
      </c>
      <c r="B17" s="60" t="s">
        <v>1763</v>
      </c>
      <c r="C17" s="60" t="s">
        <v>775</v>
      </c>
      <c r="D17" s="61" t="n">
        <v>42370</v>
      </c>
      <c r="E17" s="60" t="s">
        <v>776</v>
      </c>
      <c r="F17" s="60" t="s">
        <v>777</v>
      </c>
    </row>
    <row r="18" customFormat="false" ht="12.75" hidden="false" customHeight="false" outlineLevel="0" collapsed="false">
      <c r="A18" s="38" t="n">
        <v>13</v>
      </c>
      <c r="B18" s="60" t="s">
        <v>1764</v>
      </c>
      <c r="C18" s="60" t="s">
        <v>1765</v>
      </c>
      <c r="D18" s="61" t="n">
        <v>42405</v>
      </c>
      <c r="E18" s="60" t="s">
        <v>776</v>
      </c>
      <c r="F18" s="60" t="s">
        <v>1766</v>
      </c>
    </row>
    <row r="19" customFormat="false" ht="12" hidden="false" customHeight="false" outlineLevel="0" collapsed="false">
      <c r="A19" s="52" t="n">
        <v>14</v>
      </c>
      <c r="B19" s="60" t="s">
        <v>1767</v>
      </c>
      <c r="C19" s="60" t="s">
        <v>1768</v>
      </c>
      <c r="D19" s="61" t="n">
        <v>42372</v>
      </c>
      <c r="E19" s="60" t="s">
        <v>776</v>
      </c>
      <c r="F19" s="60" t="s">
        <v>1769</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40" activePane="bottomLeft" state="frozen"/>
      <selection pane="topLeft" activeCell="A1" activeCellId="0" sqref="A1"/>
      <selection pane="bottomLeft" activeCell="C652" activeCellId="0" sqref="C652"/>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2.12"/>
    <col collapsed="false" customWidth="true" hidden="false" outlineLevel="0" max="4" min="4" style="1" width="21.99"/>
    <col collapsed="false" customWidth="true" hidden="false" outlineLevel="0" max="5" min="5" style="1" width="26.62"/>
    <col collapsed="false" customWidth="true" hidden="false" outlineLevel="0" max="6" min="6" style="1" width="31.37"/>
    <col collapsed="false" customWidth="false" hidden="false" outlineLevel="0" max="257" min="7" style="1" width="8.99"/>
  </cols>
  <sheetData>
    <row r="1" s="3" customFormat="true" ht="54.95" hidden="false" customHeight="true" outlineLevel="0" collapsed="false">
      <c r="A1" s="2" t="s">
        <v>1770</v>
      </c>
      <c r="B1" s="2"/>
      <c r="C1" s="2"/>
      <c r="D1" s="2"/>
      <c r="E1" s="2"/>
      <c r="F1" s="2"/>
    </row>
    <row r="2" s="3" customFormat="true" ht="105" hidden="false" customHeight="true" outlineLevel="0" collapsed="false">
      <c r="A2" s="4" t="s">
        <v>1771</v>
      </c>
      <c r="B2" s="4"/>
      <c r="C2" s="4"/>
      <c r="D2" s="4"/>
      <c r="E2" s="4"/>
      <c r="F2" s="4"/>
    </row>
    <row r="3" s="3" customFormat="true" ht="33.75" hidden="false" customHeight="true" outlineLevel="0" collapsed="false">
      <c r="A3" s="2" t="s">
        <v>1772</v>
      </c>
      <c r="B3" s="2"/>
      <c r="C3" s="2"/>
      <c r="D3" s="2"/>
      <c r="E3" s="2"/>
      <c r="F3" s="2"/>
    </row>
    <row r="4" s="3" customFormat="true" ht="35.25" hidden="false" customHeight="true" outlineLevel="0" collapsed="false">
      <c r="A4" s="5" t="s">
        <v>3</v>
      </c>
      <c r="B4" s="5"/>
      <c r="C4" s="5"/>
      <c r="D4" s="5"/>
      <c r="E4" s="5"/>
      <c r="F4" s="5"/>
    </row>
    <row r="5" customFormat="false" ht="27.75" hidden="false" customHeight="true" outlineLevel="0" collapsed="false">
      <c r="A5" s="6" t="s">
        <v>4</v>
      </c>
      <c r="B5" s="6" t="s">
        <v>5</v>
      </c>
      <c r="C5" s="6" t="s">
        <v>6</v>
      </c>
      <c r="D5" s="6" t="s">
        <v>7</v>
      </c>
      <c r="E5" s="6" t="s">
        <v>8</v>
      </c>
      <c r="F5" s="6" t="s">
        <v>9</v>
      </c>
    </row>
    <row r="6" customFormat="false" ht="45.75" hidden="false" customHeight="true" outlineLevel="0" collapsed="false">
      <c r="A6" s="129" t="n">
        <v>1</v>
      </c>
      <c r="B6" s="130" t="s">
        <v>1773</v>
      </c>
      <c r="C6" s="131" t="s">
        <v>175</v>
      </c>
      <c r="D6" s="132" t="s">
        <v>1774</v>
      </c>
      <c r="E6" s="130" t="s">
        <v>1775</v>
      </c>
      <c r="F6" s="130" t="s">
        <v>1776</v>
      </c>
    </row>
    <row r="7" customFormat="false" ht="45.75" hidden="false" customHeight="true" outlineLevel="0" collapsed="false">
      <c r="A7" s="129" t="n">
        <v>2</v>
      </c>
      <c r="B7" s="133" t="s">
        <v>1777</v>
      </c>
      <c r="C7" s="134" t="s">
        <v>175</v>
      </c>
      <c r="D7" s="133" t="s">
        <v>1778</v>
      </c>
      <c r="E7" s="133" t="s">
        <v>621</v>
      </c>
      <c r="F7" s="134" t="s">
        <v>175</v>
      </c>
    </row>
    <row r="8" customFormat="false" ht="45.75" hidden="false" customHeight="true" outlineLevel="0" collapsed="false">
      <c r="A8" s="129" t="n">
        <v>3</v>
      </c>
      <c r="B8" s="133" t="s">
        <v>1779</v>
      </c>
      <c r="C8" s="134" t="s">
        <v>175</v>
      </c>
      <c r="D8" s="133" t="s">
        <v>1780</v>
      </c>
      <c r="E8" s="133" t="s">
        <v>598</v>
      </c>
      <c r="F8" s="133" t="s">
        <v>1781</v>
      </c>
    </row>
    <row r="9" customFormat="false" ht="45.75" hidden="false" customHeight="true" outlineLevel="0" collapsed="false">
      <c r="A9" s="129" t="n">
        <v>4</v>
      </c>
      <c r="B9" s="133" t="s">
        <v>1782</v>
      </c>
      <c r="C9" s="134" t="s">
        <v>175</v>
      </c>
      <c r="D9" s="133" t="s">
        <v>1783</v>
      </c>
      <c r="E9" s="133" t="s">
        <v>1775</v>
      </c>
      <c r="F9" s="133" t="s">
        <v>1776</v>
      </c>
    </row>
    <row r="10" customFormat="false" ht="45.75" hidden="false" customHeight="true" outlineLevel="0" collapsed="false">
      <c r="A10" s="129" t="n">
        <v>5</v>
      </c>
      <c r="B10" s="133" t="s">
        <v>1779</v>
      </c>
      <c r="C10" s="134" t="s">
        <v>175</v>
      </c>
      <c r="D10" s="133" t="s">
        <v>1784</v>
      </c>
      <c r="E10" s="133" t="s">
        <v>1785</v>
      </c>
      <c r="F10" s="133" t="s">
        <v>1786</v>
      </c>
    </row>
    <row r="11" customFormat="false" ht="45.75" hidden="false" customHeight="true" outlineLevel="0" collapsed="false">
      <c r="A11" s="129" t="n">
        <v>6</v>
      </c>
      <c r="B11" s="133" t="s">
        <v>1787</v>
      </c>
      <c r="C11" s="134" t="s">
        <v>175</v>
      </c>
      <c r="D11" s="133" t="s">
        <v>1788</v>
      </c>
      <c r="E11" s="133" t="s">
        <v>1789</v>
      </c>
      <c r="F11" s="133" t="s">
        <v>1790</v>
      </c>
    </row>
    <row r="12" customFormat="false" ht="45.75" hidden="false" customHeight="true" outlineLevel="0" collapsed="false">
      <c r="A12" s="129" t="n">
        <v>7</v>
      </c>
      <c r="B12" s="133" t="s">
        <v>1791</v>
      </c>
      <c r="C12" s="134" t="s">
        <v>175</v>
      </c>
      <c r="D12" s="133" t="s">
        <v>1792</v>
      </c>
      <c r="E12" s="133" t="s">
        <v>1793</v>
      </c>
      <c r="F12" s="133" t="s">
        <v>1794</v>
      </c>
    </row>
    <row r="13" customFormat="false" ht="45.75" hidden="false" customHeight="true" outlineLevel="0" collapsed="false">
      <c r="A13" s="129" t="n">
        <v>8</v>
      </c>
      <c r="B13" s="133" t="s">
        <v>1795</v>
      </c>
      <c r="C13" s="134" t="s">
        <v>175</v>
      </c>
      <c r="D13" s="133" t="s">
        <v>1792</v>
      </c>
      <c r="E13" s="133" t="s">
        <v>1793</v>
      </c>
      <c r="F13" s="133" t="s">
        <v>1794</v>
      </c>
    </row>
    <row r="14" customFormat="false" ht="45.75" hidden="false" customHeight="true" outlineLevel="0" collapsed="false">
      <c r="A14" s="129" t="n">
        <v>9</v>
      </c>
      <c r="B14" s="133" t="s">
        <v>1796</v>
      </c>
      <c r="C14" s="134" t="s">
        <v>175</v>
      </c>
      <c r="D14" s="133" t="s">
        <v>1797</v>
      </c>
      <c r="E14" s="133" t="s">
        <v>377</v>
      </c>
      <c r="F14" s="134" t="s">
        <v>175</v>
      </c>
    </row>
    <row r="15" customFormat="false" ht="45.75" hidden="false" customHeight="true" outlineLevel="0" collapsed="false">
      <c r="A15" s="129" t="n">
        <v>10</v>
      </c>
      <c r="B15" s="133" t="s">
        <v>1798</v>
      </c>
      <c r="C15" s="134" t="s">
        <v>175</v>
      </c>
      <c r="D15" s="133" t="s">
        <v>1797</v>
      </c>
      <c r="E15" s="133" t="s">
        <v>377</v>
      </c>
      <c r="F15" s="134" t="s">
        <v>175</v>
      </c>
    </row>
    <row r="16" customFormat="false" ht="45.75" hidden="false" customHeight="true" outlineLevel="0" collapsed="false">
      <c r="A16" s="129" t="n">
        <v>11</v>
      </c>
      <c r="B16" s="130" t="s">
        <v>1799</v>
      </c>
      <c r="C16" s="131" t="s">
        <v>175</v>
      </c>
      <c r="D16" s="132" t="s">
        <v>1774</v>
      </c>
      <c r="E16" s="130" t="s">
        <v>1775</v>
      </c>
      <c r="F16" s="130" t="s">
        <v>1800</v>
      </c>
    </row>
    <row r="17" customFormat="false" ht="45.75" hidden="false" customHeight="true" outlineLevel="0" collapsed="false">
      <c r="A17" s="129" t="n">
        <v>12</v>
      </c>
      <c r="B17" s="130" t="s">
        <v>1801</v>
      </c>
      <c r="C17" s="131" t="s">
        <v>175</v>
      </c>
      <c r="D17" s="132" t="s">
        <v>1774</v>
      </c>
      <c r="E17" s="130" t="s">
        <v>1775</v>
      </c>
      <c r="F17" s="130" t="s">
        <v>1800</v>
      </c>
    </row>
    <row r="18" customFormat="false" ht="45.75" hidden="false" customHeight="true" outlineLevel="0" collapsed="false">
      <c r="A18" s="129" t="n">
        <v>13</v>
      </c>
      <c r="B18" s="130" t="s">
        <v>1802</v>
      </c>
      <c r="C18" s="131" t="s">
        <v>175</v>
      </c>
      <c r="D18" s="132" t="s">
        <v>1774</v>
      </c>
      <c r="E18" s="130" t="s">
        <v>1775</v>
      </c>
      <c r="F18" s="130" t="s">
        <v>1800</v>
      </c>
    </row>
    <row r="19" customFormat="false" ht="45.75" hidden="false" customHeight="true" outlineLevel="0" collapsed="false">
      <c r="A19" s="129" t="n">
        <v>14</v>
      </c>
      <c r="B19" s="130" t="s">
        <v>1803</v>
      </c>
      <c r="C19" s="131" t="s">
        <v>175</v>
      </c>
      <c r="D19" s="132" t="s">
        <v>1774</v>
      </c>
      <c r="E19" s="130" t="s">
        <v>1775</v>
      </c>
      <c r="F19" s="130" t="s">
        <v>1800</v>
      </c>
    </row>
    <row r="20" customFormat="false" ht="45.75" hidden="false" customHeight="true" outlineLevel="0" collapsed="false">
      <c r="A20" s="129" t="n">
        <v>15</v>
      </c>
      <c r="B20" s="130" t="s">
        <v>1804</v>
      </c>
      <c r="C20" s="131" t="s">
        <v>175</v>
      </c>
      <c r="D20" s="132" t="s">
        <v>1774</v>
      </c>
      <c r="E20" s="130" t="s">
        <v>1775</v>
      </c>
      <c r="F20" s="130" t="s">
        <v>1800</v>
      </c>
    </row>
    <row r="21" customFormat="false" ht="45.75" hidden="false" customHeight="true" outlineLevel="0" collapsed="false">
      <c r="A21" s="129" t="n">
        <v>16</v>
      </c>
      <c r="B21" s="130" t="s">
        <v>1805</v>
      </c>
      <c r="C21" s="131" t="s">
        <v>175</v>
      </c>
      <c r="D21" s="132" t="s">
        <v>1774</v>
      </c>
      <c r="E21" s="130" t="s">
        <v>1775</v>
      </c>
      <c r="F21" s="130" t="s">
        <v>1806</v>
      </c>
    </row>
    <row r="22" customFormat="false" ht="45.75" hidden="false" customHeight="true" outlineLevel="0" collapsed="false">
      <c r="A22" s="129" t="n">
        <v>17</v>
      </c>
      <c r="B22" s="133" t="s">
        <v>1807</v>
      </c>
      <c r="C22" s="131" t="s">
        <v>175</v>
      </c>
      <c r="D22" s="132" t="s">
        <v>1774</v>
      </c>
      <c r="E22" s="130" t="s">
        <v>848</v>
      </c>
      <c r="F22" s="131" t="s">
        <v>175</v>
      </c>
    </row>
    <row r="23" customFormat="false" ht="45.75" hidden="false" customHeight="true" outlineLevel="0" collapsed="false">
      <c r="A23" s="129" t="n">
        <v>18</v>
      </c>
      <c r="B23" s="133" t="s">
        <v>1808</v>
      </c>
      <c r="C23" s="131" t="s">
        <v>175</v>
      </c>
      <c r="D23" s="132" t="s">
        <v>1774</v>
      </c>
      <c r="E23" s="130" t="s">
        <v>848</v>
      </c>
      <c r="F23" s="131" t="s">
        <v>175</v>
      </c>
    </row>
    <row r="24" customFormat="false" ht="45.75" hidden="false" customHeight="true" outlineLevel="0" collapsed="false">
      <c r="A24" s="129" t="n">
        <v>19</v>
      </c>
      <c r="B24" s="133" t="s">
        <v>1809</v>
      </c>
      <c r="C24" s="131" t="s">
        <v>175</v>
      </c>
      <c r="D24" s="132" t="s">
        <v>1774</v>
      </c>
      <c r="E24" s="130" t="s">
        <v>848</v>
      </c>
      <c r="F24" s="131" t="s">
        <v>175</v>
      </c>
    </row>
    <row r="25" customFormat="false" ht="45.75" hidden="false" customHeight="true" outlineLevel="0" collapsed="false">
      <c r="A25" s="129" t="n">
        <v>20</v>
      </c>
      <c r="B25" s="133" t="s">
        <v>1810</v>
      </c>
      <c r="C25" s="131" t="s">
        <v>175</v>
      </c>
      <c r="D25" s="132" t="s">
        <v>1774</v>
      </c>
      <c r="E25" s="130" t="s">
        <v>848</v>
      </c>
      <c r="F25" s="131" t="s">
        <v>175</v>
      </c>
    </row>
    <row r="26" customFormat="false" ht="45.75" hidden="false" customHeight="true" outlineLevel="0" collapsed="false">
      <c r="A26" s="129" t="n">
        <v>21</v>
      </c>
      <c r="B26" s="133" t="s">
        <v>1811</v>
      </c>
      <c r="C26" s="134" t="s">
        <v>175</v>
      </c>
      <c r="D26" s="133" t="s">
        <v>1774</v>
      </c>
      <c r="E26" s="133" t="s">
        <v>186</v>
      </c>
      <c r="F26" s="134" t="s">
        <v>175</v>
      </c>
    </row>
    <row r="27" customFormat="false" ht="45.75" hidden="false" customHeight="true" outlineLevel="0" collapsed="false">
      <c r="A27" s="129" t="n">
        <v>22</v>
      </c>
      <c r="B27" s="133" t="s">
        <v>1812</v>
      </c>
      <c r="C27" s="134" t="s">
        <v>175</v>
      </c>
      <c r="D27" s="133" t="s">
        <v>1774</v>
      </c>
      <c r="E27" s="133" t="s">
        <v>186</v>
      </c>
      <c r="F27" s="134" t="s">
        <v>175</v>
      </c>
    </row>
    <row r="28" customFormat="false" ht="45.75" hidden="false" customHeight="true" outlineLevel="0" collapsed="false">
      <c r="A28" s="129" t="n">
        <v>23</v>
      </c>
      <c r="B28" s="133" t="s">
        <v>1813</v>
      </c>
      <c r="C28" s="134" t="s">
        <v>175</v>
      </c>
      <c r="D28" s="133" t="s">
        <v>1774</v>
      </c>
      <c r="E28" s="133" t="s">
        <v>186</v>
      </c>
      <c r="F28" s="134" t="s">
        <v>175</v>
      </c>
    </row>
    <row r="29" customFormat="false" ht="45.75" hidden="false" customHeight="true" outlineLevel="0" collapsed="false">
      <c r="A29" s="129" t="n">
        <v>24</v>
      </c>
      <c r="B29" s="133" t="s">
        <v>1814</v>
      </c>
      <c r="C29" s="134" t="s">
        <v>175</v>
      </c>
      <c r="D29" s="133" t="s">
        <v>1774</v>
      </c>
      <c r="E29" s="133" t="s">
        <v>186</v>
      </c>
      <c r="F29" s="134" t="s">
        <v>175</v>
      </c>
    </row>
    <row r="30" customFormat="false" ht="45.75" hidden="false" customHeight="true" outlineLevel="0" collapsed="false">
      <c r="A30" s="129" t="n">
        <v>25</v>
      </c>
      <c r="B30" s="133" t="s">
        <v>1815</v>
      </c>
      <c r="C30" s="134" t="s">
        <v>175</v>
      </c>
      <c r="D30" s="133" t="s">
        <v>1774</v>
      </c>
      <c r="E30" s="133" t="s">
        <v>186</v>
      </c>
      <c r="F30" s="134" t="s">
        <v>175</v>
      </c>
    </row>
    <row r="31" customFormat="false" ht="45.75" hidden="false" customHeight="true" outlineLevel="0" collapsed="false">
      <c r="A31" s="129" t="n">
        <v>26</v>
      </c>
      <c r="B31" s="133" t="s">
        <v>1804</v>
      </c>
      <c r="C31" s="134" t="s">
        <v>175</v>
      </c>
      <c r="D31" s="133" t="s">
        <v>1774</v>
      </c>
      <c r="E31" s="133" t="s">
        <v>186</v>
      </c>
      <c r="F31" s="134" t="s">
        <v>175</v>
      </c>
    </row>
    <row r="32" customFormat="false" ht="45.75" hidden="false" customHeight="true" outlineLevel="0" collapsed="false">
      <c r="A32" s="129" t="n">
        <v>27</v>
      </c>
      <c r="B32" s="133" t="s">
        <v>1816</v>
      </c>
      <c r="C32" s="134" t="s">
        <v>175</v>
      </c>
      <c r="D32" s="133" t="s">
        <v>1797</v>
      </c>
      <c r="E32" s="133" t="s">
        <v>621</v>
      </c>
      <c r="F32" s="134" t="s">
        <v>175</v>
      </c>
    </row>
    <row r="33" customFormat="false" ht="45.75" hidden="false" customHeight="true" outlineLevel="0" collapsed="false">
      <c r="A33" s="129" t="n">
        <v>28</v>
      </c>
      <c r="B33" s="133" t="s">
        <v>1807</v>
      </c>
      <c r="C33" s="134" t="s">
        <v>175</v>
      </c>
      <c r="D33" s="133" t="s">
        <v>1797</v>
      </c>
      <c r="E33" s="133" t="s">
        <v>621</v>
      </c>
      <c r="F33" s="134" t="s">
        <v>175</v>
      </c>
    </row>
    <row r="34" customFormat="false" ht="45.75" hidden="false" customHeight="true" outlineLevel="0" collapsed="false">
      <c r="A34" s="129" t="n">
        <v>29</v>
      </c>
      <c r="B34" s="133" t="s">
        <v>1817</v>
      </c>
      <c r="C34" s="134" t="s">
        <v>175</v>
      </c>
      <c r="D34" s="133" t="s">
        <v>1818</v>
      </c>
      <c r="E34" s="133" t="s">
        <v>377</v>
      </c>
      <c r="F34" s="134" t="s">
        <v>175</v>
      </c>
    </row>
    <row r="35" customFormat="false" ht="45.75" hidden="false" customHeight="true" outlineLevel="0" collapsed="false">
      <c r="A35" s="129" t="n">
        <v>30</v>
      </c>
      <c r="B35" s="133" t="s">
        <v>1819</v>
      </c>
      <c r="C35" s="134" t="s">
        <v>175</v>
      </c>
      <c r="D35" s="133" t="s">
        <v>1797</v>
      </c>
      <c r="E35" s="133" t="s">
        <v>377</v>
      </c>
      <c r="F35" s="134" t="s">
        <v>175</v>
      </c>
    </row>
    <row r="36" customFormat="false" ht="45.75" hidden="false" customHeight="true" outlineLevel="0" collapsed="false">
      <c r="A36" s="129" t="n">
        <v>31</v>
      </c>
      <c r="B36" s="133" t="s">
        <v>1820</v>
      </c>
      <c r="C36" s="134" t="s">
        <v>175</v>
      </c>
      <c r="D36" s="133" t="s">
        <v>1821</v>
      </c>
      <c r="E36" s="133" t="s">
        <v>377</v>
      </c>
      <c r="F36" s="134" t="s">
        <v>175</v>
      </c>
    </row>
    <row r="37" customFormat="false" ht="45.75" hidden="false" customHeight="true" outlineLevel="0" collapsed="false">
      <c r="A37" s="129" t="n">
        <v>32</v>
      </c>
      <c r="B37" s="133" t="s">
        <v>1822</v>
      </c>
      <c r="C37" s="134" t="s">
        <v>175</v>
      </c>
      <c r="D37" s="133" t="s">
        <v>1797</v>
      </c>
      <c r="E37" s="133" t="s">
        <v>377</v>
      </c>
      <c r="F37" s="134" t="s">
        <v>175</v>
      </c>
    </row>
    <row r="38" customFormat="false" ht="45.75" hidden="false" customHeight="true" outlineLevel="0" collapsed="false">
      <c r="A38" s="129" t="n">
        <v>33</v>
      </c>
      <c r="B38" s="133" t="s">
        <v>1823</v>
      </c>
      <c r="C38" s="134" t="s">
        <v>175</v>
      </c>
      <c r="D38" s="133" t="s">
        <v>1774</v>
      </c>
      <c r="E38" s="133" t="s">
        <v>377</v>
      </c>
      <c r="F38" s="134" t="s">
        <v>175</v>
      </c>
    </row>
    <row r="39" customFormat="false" ht="45.75" hidden="false" customHeight="true" outlineLevel="0" collapsed="false">
      <c r="A39" s="129" t="n">
        <v>34</v>
      </c>
      <c r="B39" s="133" t="s">
        <v>1824</v>
      </c>
      <c r="C39" s="134" t="s">
        <v>175</v>
      </c>
      <c r="D39" s="133" t="s">
        <v>1774</v>
      </c>
      <c r="E39" s="133" t="s">
        <v>377</v>
      </c>
      <c r="F39" s="133" t="s">
        <v>1825</v>
      </c>
    </row>
    <row r="40" customFormat="false" ht="45.75" hidden="false" customHeight="true" outlineLevel="0" collapsed="false">
      <c r="A40" s="129" t="n">
        <v>35</v>
      </c>
      <c r="B40" s="133" t="s">
        <v>1826</v>
      </c>
      <c r="C40" s="134" t="s">
        <v>175</v>
      </c>
      <c r="D40" s="133" t="s">
        <v>1797</v>
      </c>
      <c r="E40" s="133" t="s">
        <v>377</v>
      </c>
      <c r="F40" s="134" t="s">
        <v>175</v>
      </c>
    </row>
    <row r="41" customFormat="false" ht="45.75" hidden="false" customHeight="true" outlineLevel="0" collapsed="false">
      <c r="A41" s="129" t="n">
        <v>36</v>
      </c>
      <c r="B41" s="133" t="s">
        <v>1827</v>
      </c>
      <c r="C41" s="134" t="s">
        <v>175</v>
      </c>
      <c r="D41" s="133" t="s">
        <v>1797</v>
      </c>
      <c r="E41" s="133" t="s">
        <v>377</v>
      </c>
      <c r="F41" s="134" t="s">
        <v>175</v>
      </c>
    </row>
    <row r="42" customFormat="false" ht="45.75" hidden="false" customHeight="true" outlineLevel="0" collapsed="false">
      <c r="A42" s="129" t="n">
        <v>37</v>
      </c>
      <c r="B42" s="133" t="s">
        <v>1828</v>
      </c>
      <c r="C42" s="134" t="s">
        <v>175</v>
      </c>
      <c r="D42" s="133" t="s">
        <v>1774</v>
      </c>
      <c r="E42" s="133" t="s">
        <v>377</v>
      </c>
      <c r="F42" s="134" t="s">
        <v>175</v>
      </c>
    </row>
    <row r="43" customFormat="false" ht="45.75" hidden="false" customHeight="true" outlineLevel="0" collapsed="false">
      <c r="A43" s="129" t="n">
        <v>38</v>
      </c>
      <c r="B43" s="133" t="s">
        <v>1829</v>
      </c>
      <c r="C43" s="134" t="s">
        <v>175</v>
      </c>
      <c r="D43" s="133" t="s">
        <v>1774</v>
      </c>
      <c r="E43" s="133" t="s">
        <v>377</v>
      </c>
      <c r="F43" s="134" t="s">
        <v>175</v>
      </c>
    </row>
    <row r="44" customFormat="false" ht="45.75" hidden="false" customHeight="true" outlineLevel="0" collapsed="false">
      <c r="A44" s="129" t="n">
        <v>39</v>
      </c>
      <c r="B44" s="133" t="s">
        <v>1830</v>
      </c>
      <c r="C44" s="134" t="s">
        <v>175</v>
      </c>
      <c r="D44" s="133" t="s">
        <v>1797</v>
      </c>
      <c r="E44" s="133" t="s">
        <v>621</v>
      </c>
      <c r="F44" s="134" t="s">
        <v>175</v>
      </c>
    </row>
    <row r="45" customFormat="false" ht="45.75" hidden="false" customHeight="true" outlineLevel="0" collapsed="false">
      <c r="A45" s="129" t="n">
        <v>40</v>
      </c>
      <c r="B45" s="133" t="s">
        <v>1831</v>
      </c>
      <c r="C45" s="134" t="s">
        <v>175</v>
      </c>
      <c r="D45" s="133" t="s">
        <v>1774</v>
      </c>
      <c r="E45" s="133" t="s">
        <v>621</v>
      </c>
      <c r="F45" s="134" t="s">
        <v>175</v>
      </c>
    </row>
    <row r="46" customFormat="false" ht="45.75" hidden="false" customHeight="true" outlineLevel="0" collapsed="false">
      <c r="A46" s="129" t="n">
        <v>41</v>
      </c>
      <c r="B46" s="133" t="s">
        <v>1807</v>
      </c>
      <c r="C46" s="134" t="s">
        <v>175</v>
      </c>
      <c r="D46" s="133" t="s">
        <v>1797</v>
      </c>
      <c r="E46" s="133" t="s">
        <v>284</v>
      </c>
      <c r="F46" s="134" t="s">
        <v>175</v>
      </c>
    </row>
    <row r="47" customFormat="false" ht="45.75" hidden="false" customHeight="true" outlineLevel="0" collapsed="false">
      <c r="A47" s="129" t="n">
        <v>42</v>
      </c>
      <c r="B47" s="133" t="s">
        <v>1812</v>
      </c>
      <c r="C47" s="134" t="s">
        <v>175</v>
      </c>
      <c r="D47" s="133" t="s">
        <v>1788</v>
      </c>
      <c r="E47" s="133" t="s">
        <v>284</v>
      </c>
      <c r="F47" s="134" t="s">
        <v>175</v>
      </c>
    </row>
    <row r="48" customFormat="false" ht="45.75" hidden="false" customHeight="true" outlineLevel="0" collapsed="false">
      <c r="A48" s="129" t="n">
        <v>43</v>
      </c>
      <c r="B48" s="133" t="s">
        <v>1832</v>
      </c>
      <c r="C48" s="134" t="s">
        <v>175</v>
      </c>
      <c r="D48" s="133" t="s">
        <v>1833</v>
      </c>
      <c r="E48" s="133" t="s">
        <v>284</v>
      </c>
      <c r="F48" s="134" t="s">
        <v>175</v>
      </c>
    </row>
    <row r="49" customFormat="false" ht="45.75" hidden="false" customHeight="true" outlineLevel="0" collapsed="false">
      <c r="A49" s="129" t="n">
        <v>44</v>
      </c>
      <c r="B49" s="133" t="s">
        <v>1834</v>
      </c>
      <c r="C49" s="134" t="s">
        <v>175</v>
      </c>
      <c r="D49" s="133" t="s">
        <v>1797</v>
      </c>
      <c r="E49" s="133" t="s">
        <v>284</v>
      </c>
      <c r="F49" s="134" t="s">
        <v>175</v>
      </c>
    </row>
    <row r="50" customFormat="false" ht="45.75" hidden="false" customHeight="true" outlineLevel="0" collapsed="false">
      <c r="A50" s="129" t="n">
        <v>45</v>
      </c>
      <c r="B50" s="133" t="s">
        <v>1835</v>
      </c>
      <c r="C50" s="134" t="s">
        <v>175</v>
      </c>
      <c r="D50" s="133" t="s">
        <v>1778</v>
      </c>
      <c r="E50" s="133" t="s">
        <v>284</v>
      </c>
      <c r="F50" s="134" t="s">
        <v>175</v>
      </c>
    </row>
    <row r="51" customFormat="false" ht="45.75" hidden="false" customHeight="true" outlineLevel="0" collapsed="false">
      <c r="A51" s="129" t="n">
        <v>46</v>
      </c>
      <c r="B51" s="133" t="s">
        <v>1836</v>
      </c>
      <c r="C51" s="134" t="s">
        <v>175</v>
      </c>
      <c r="D51" s="133" t="s">
        <v>1818</v>
      </c>
      <c r="E51" s="133" t="s">
        <v>284</v>
      </c>
      <c r="F51" s="134" t="s">
        <v>175</v>
      </c>
    </row>
    <row r="52" customFormat="false" ht="45.75" hidden="false" customHeight="true" outlineLevel="0" collapsed="false">
      <c r="A52" s="129" t="n">
        <v>47</v>
      </c>
      <c r="B52" s="133" t="s">
        <v>1837</v>
      </c>
      <c r="C52" s="134" t="s">
        <v>175</v>
      </c>
      <c r="D52" s="133" t="s">
        <v>1838</v>
      </c>
      <c r="E52" s="133" t="s">
        <v>284</v>
      </c>
      <c r="F52" s="134" t="s">
        <v>175</v>
      </c>
    </row>
    <row r="53" customFormat="false" ht="45.75" hidden="false" customHeight="true" outlineLevel="0" collapsed="false">
      <c r="A53" s="129" t="n">
        <v>48</v>
      </c>
      <c r="B53" s="133" t="s">
        <v>1837</v>
      </c>
      <c r="C53" s="134" t="s">
        <v>175</v>
      </c>
      <c r="D53" s="133" t="s">
        <v>1783</v>
      </c>
      <c r="E53" s="133" t="s">
        <v>1775</v>
      </c>
      <c r="F53" s="133" t="s">
        <v>1839</v>
      </c>
    </row>
    <row r="54" customFormat="false" ht="45.75" hidden="false" customHeight="true" outlineLevel="0" collapsed="false">
      <c r="A54" s="129" t="n">
        <v>49</v>
      </c>
      <c r="B54" s="133" t="s">
        <v>1840</v>
      </c>
      <c r="C54" s="134" t="s">
        <v>175</v>
      </c>
      <c r="D54" s="133" t="s">
        <v>1783</v>
      </c>
      <c r="E54" s="133" t="s">
        <v>1775</v>
      </c>
      <c r="F54" s="133" t="s">
        <v>1839</v>
      </c>
    </row>
    <row r="55" customFormat="false" ht="45.75" hidden="false" customHeight="true" outlineLevel="0" collapsed="false">
      <c r="A55" s="129" t="n">
        <v>50</v>
      </c>
      <c r="B55" s="133" t="s">
        <v>1841</v>
      </c>
      <c r="C55" s="134" t="s">
        <v>175</v>
      </c>
      <c r="D55" s="133" t="s">
        <v>1783</v>
      </c>
      <c r="E55" s="133" t="s">
        <v>1775</v>
      </c>
      <c r="F55" s="133" t="s">
        <v>1842</v>
      </c>
    </row>
    <row r="56" customFormat="false" ht="45.75" hidden="false" customHeight="true" outlineLevel="0" collapsed="false">
      <c r="A56" s="129" t="n">
        <v>51</v>
      </c>
      <c r="B56" s="133" t="s">
        <v>1843</v>
      </c>
      <c r="C56" s="134" t="s">
        <v>175</v>
      </c>
      <c r="D56" s="133" t="s">
        <v>1783</v>
      </c>
      <c r="E56" s="133" t="s">
        <v>1775</v>
      </c>
      <c r="F56" s="133" t="s">
        <v>1839</v>
      </c>
    </row>
    <row r="57" customFormat="false" ht="45.75" hidden="false" customHeight="true" outlineLevel="0" collapsed="false">
      <c r="A57" s="129" t="n">
        <v>52</v>
      </c>
      <c r="B57" s="133" t="s">
        <v>1844</v>
      </c>
      <c r="C57" s="134" t="s">
        <v>175</v>
      </c>
      <c r="D57" s="133" t="s">
        <v>1783</v>
      </c>
      <c r="E57" s="133" t="s">
        <v>253</v>
      </c>
      <c r="F57" s="134" t="s">
        <v>175</v>
      </c>
    </row>
    <row r="58" customFormat="false" ht="45.75" hidden="false" customHeight="true" outlineLevel="0" collapsed="false">
      <c r="A58" s="129" t="n">
        <v>53</v>
      </c>
      <c r="B58" s="133" t="s">
        <v>1845</v>
      </c>
      <c r="C58" s="134" t="s">
        <v>175</v>
      </c>
      <c r="D58" s="133" t="s">
        <v>1846</v>
      </c>
      <c r="E58" s="133" t="s">
        <v>253</v>
      </c>
      <c r="F58" s="134" t="s">
        <v>175</v>
      </c>
    </row>
    <row r="59" customFormat="false" ht="45.75" hidden="false" customHeight="true" outlineLevel="0" collapsed="false">
      <c r="A59" s="129" t="n">
        <v>54</v>
      </c>
      <c r="B59" s="133" t="s">
        <v>1847</v>
      </c>
      <c r="C59" s="134" t="s">
        <v>175</v>
      </c>
      <c r="D59" s="133" t="s">
        <v>1846</v>
      </c>
      <c r="E59" s="133" t="s">
        <v>409</v>
      </c>
      <c r="F59" s="133" t="s">
        <v>1848</v>
      </c>
    </row>
    <row r="60" customFormat="false" ht="45.75" hidden="false" customHeight="true" outlineLevel="0" collapsed="false">
      <c r="A60" s="129" t="n">
        <v>55</v>
      </c>
      <c r="B60" s="133" t="s">
        <v>1831</v>
      </c>
      <c r="C60" s="134" t="s">
        <v>175</v>
      </c>
      <c r="D60" s="133" t="s">
        <v>1846</v>
      </c>
      <c r="E60" s="133" t="s">
        <v>409</v>
      </c>
      <c r="F60" s="133" t="s">
        <v>1849</v>
      </c>
    </row>
    <row r="61" customFormat="false" ht="45.75" hidden="false" customHeight="true" outlineLevel="0" collapsed="false">
      <c r="A61" s="129" t="n">
        <v>56</v>
      </c>
      <c r="B61" s="133" t="s">
        <v>1843</v>
      </c>
      <c r="C61" s="134" t="s">
        <v>175</v>
      </c>
      <c r="D61" s="133" t="s">
        <v>1846</v>
      </c>
      <c r="E61" s="133" t="s">
        <v>409</v>
      </c>
      <c r="F61" s="133" t="s">
        <v>1850</v>
      </c>
    </row>
    <row r="62" customFormat="false" ht="45.75" hidden="false" customHeight="true" outlineLevel="0" collapsed="false">
      <c r="A62" s="129" t="n">
        <v>57</v>
      </c>
      <c r="B62" s="133" t="s">
        <v>1851</v>
      </c>
      <c r="C62" s="134" t="s">
        <v>175</v>
      </c>
      <c r="D62" s="133" t="s">
        <v>1852</v>
      </c>
      <c r="E62" s="133" t="s">
        <v>1675</v>
      </c>
      <c r="F62" s="134" t="s">
        <v>175</v>
      </c>
    </row>
    <row r="63" customFormat="false" ht="45.75" hidden="false" customHeight="true" outlineLevel="0" collapsed="false">
      <c r="A63" s="129" t="n">
        <v>58</v>
      </c>
      <c r="B63" s="133" t="s">
        <v>1840</v>
      </c>
      <c r="C63" s="134" t="s">
        <v>175</v>
      </c>
      <c r="D63" s="133" t="s">
        <v>1852</v>
      </c>
      <c r="E63" s="133" t="s">
        <v>1675</v>
      </c>
      <c r="F63" s="134" t="s">
        <v>175</v>
      </c>
    </row>
    <row r="64" customFormat="false" ht="45.75" hidden="false" customHeight="true" outlineLevel="0" collapsed="false">
      <c r="A64" s="129" t="n">
        <v>59</v>
      </c>
      <c r="B64" s="133" t="s">
        <v>1807</v>
      </c>
      <c r="C64" s="134" t="s">
        <v>175</v>
      </c>
      <c r="D64" s="133" t="s">
        <v>1852</v>
      </c>
      <c r="E64" s="133" t="s">
        <v>414</v>
      </c>
      <c r="F64" s="134" t="s">
        <v>175</v>
      </c>
    </row>
    <row r="65" customFormat="false" ht="45.75" hidden="false" customHeight="true" outlineLevel="0" collapsed="false">
      <c r="A65" s="129" t="n">
        <v>60</v>
      </c>
      <c r="B65" s="133" t="s">
        <v>1853</v>
      </c>
      <c r="C65" s="134" t="s">
        <v>175</v>
      </c>
      <c r="D65" s="133" t="s">
        <v>1854</v>
      </c>
      <c r="E65" s="133" t="s">
        <v>1675</v>
      </c>
      <c r="F65" s="133" t="s">
        <v>1855</v>
      </c>
    </row>
    <row r="66" customFormat="false" ht="45.75" hidden="false" customHeight="true" outlineLevel="0" collapsed="false">
      <c r="A66" s="129" t="n">
        <v>61</v>
      </c>
      <c r="B66" s="135" t="s">
        <v>1856</v>
      </c>
      <c r="C66" s="131" t="s">
        <v>175</v>
      </c>
      <c r="D66" s="133" t="s">
        <v>1833</v>
      </c>
      <c r="E66" s="130" t="s">
        <v>615</v>
      </c>
      <c r="F66" s="130" t="s">
        <v>1857</v>
      </c>
    </row>
    <row r="67" customFormat="false" ht="45.75" hidden="false" customHeight="true" outlineLevel="0" collapsed="false">
      <c r="A67" s="129" t="n">
        <v>62</v>
      </c>
      <c r="B67" s="130" t="s">
        <v>1858</v>
      </c>
      <c r="C67" s="131" t="s">
        <v>175</v>
      </c>
      <c r="D67" s="133" t="s">
        <v>1774</v>
      </c>
      <c r="E67" s="130" t="s">
        <v>1775</v>
      </c>
      <c r="F67" s="130" t="s">
        <v>1859</v>
      </c>
    </row>
    <row r="68" customFormat="false" ht="45.75" hidden="false" customHeight="true" outlineLevel="0" collapsed="false">
      <c r="A68" s="129" t="n">
        <v>63</v>
      </c>
      <c r="B68" s="136" t="s">
        <v>1858</v>
      </c>
      <c r="C68" s="134" t="s">
        <v>175</v>
      </c>
      <c r="D68" s="133" t="s">
        <v>1797</v>
      </c>
      <c r="E68" s="133" t="s">
        <v>621</v>
      </c>
      <c r="F68" s="134" t="s">
        <v>175</v>
      </c>
    </row>
    <row r="69" customFormat="false" ht="45.75" hidden="false" customHeight="true" outlineLevel="0" collapsed="false">
      <c r="A69" s="129" t="n">
        <v>64</v>
      </c>
      <c r="B69" s="133" t="s">
        <v>1860</v>
      </c>
      <c r="C69" s="133" t="s">
        <v>1861</v>
      </c>
      <c r="D69" s="133" t="s">
        <v>1862</v>
      </c>
      <c r="E69" s="133" t="s">
        <v>418</v>
      </c>
      <c r="F69" s="133" t="s">
        <v>1776</v>
      </c>
    </row>
    <row r="70" customFormat="false" ht="45.75" hidden="false" customHeight="true" outlineLevel="0" collapsed="false">
      <c r="A70" s="129" t="n">
        <v>65</v>
      </c>
      <c r="B70" s="133" t="s">
        <v>1863</v>
      </c>
      <c r="C70" s="133" t="s">
        <v>1861</v>
      </c>
      <c r="D70" s="133" t="s">
        <v>1864</v>
      </c>
      <c r="E70" s="133" t="s">
        <v>418</v>
      </c>
      <c r="F70" s="133" t="s">
        <v>1865</v>
      </c>
    </row>
    <row r="71" customFormat="false" ht="45.75" hidden="false" customHeight="true" outlineLevel="0" collapsed="false">
      <c r="A71" s="129" t="n">
        <v>66</v>
      </c>
      <c r="B71" s="133" t="s">
        <v>1866</v>
      </c>
      <c r="C71" s="133" t="s">
        <v>1867</v>
      </c>
      <c r="D71" s="133" t="s">
        <v>1868</v>
      </c>
      <c r="E71" s="133" t="s">
        <v>418</v>
      </c>
      <c r="F71" s="133" t="s">
        <v>1869</v>
      </c>
    </row>
    <row r="72" customFormat="false" ht="45.75" hidden="false" customHeight="true" outlineLevel="0" collapsed="false">
      <c r="A72" s="129" t="n">
        <v>67</v>
      </c>
      <c r="B72" s="133" t="s">
        <v>1870</v>
      </c>
      <c r="C72" s="133" t="s">
        <v>1861</v>
      </c>
      <c r="D72" s="133" t="s">
        <v>1871</v>
      </c>
      <c r="E72" s="133" t="s">
        <v>418</v>
      </c>
      <c r="F72" s="133" t="s">
        <v>1865</v>
      </c>
    </row>
    <row r="73" customFormat="false" ht="45.75" hidden="false" customHeight="true" outlineLevel="0" collapsed="false">
      <c r="A73" s="129" t="n">
        <v>68</v>
      </c>
      <c r="B73" s="135" t="s">
        <v>1870</v>
      </c>
      <c r="C73" s="131" t="s">
        <v>175</v>
      </c>
      <c r="D73" s="133" t="s">
        <v>1872</v>
      </c>
      <c r="E73" s="130" t="s">
        <v>615</v>
      </c>
      <c r="F73" s="130" t="s">
        <v>1865</v>
      </c>
    </row>
    <row r="74" customFormat="false" ht="45.75" hidden="false" customHeight="true" outlineLevel="0" collapsed="false">
      <c r="A74" s="129" t="n">
        <v>69</v>
      </c>
      <c r="B74" s="130" t="s">
        <v>1873</v>
      </c>
      <c r="C74" s="130" t="s">
        <v>1874</v>
      </c>
      <c r="D74" s="133" t="s">
        <v>1875</v>
      </c>
      <c r="E74" s="130" t="s">
        <v>615</v>
      </c>
      <c r="F74" s="130" t="s">
        <v>1876</v>
      </c>
    </row>
    <row r="75" customFormat="false" ht="45.75" hidden="false" customHeight="true" outlineLevel="0" collapsed="false">
      <c r="A75" s="129" t="n">
        <v>70</v>
      </c>
      <c r="B75" s="133" t="s">
        <v>1877</v>
      </c>
      <c r="C75" s="134" t="s">
        <v>175</v>
      </c>
      <c r="D75" s="133" t="s">
        <v>1878</v>
      </c>
      <c r="E75" s="133" t="s">
        <v>409</v>
      </c>
      <c r="F75" s="134" t="s">
        <v>175</v>
      </c>
    </row>
    <row r="76" customFormat="false" ht="45.75" hidden="false" customHeight="true" outlineLevel="0" collapsed="false">
      <c r="A76" s="129" t="n">
        <v>71</v>
      </c>
      <c r="B76" s="136" t="s">
        <v>1879</v>
      </c>
      <c r="C76" s="134" t="s">
        <v>175</v>
      </c>
      <c r="D76" s="133" t="s">
        <v>1880</v>
      </c>
      <c r="E76" s="133" t="s">
        <v>621</v>
      </c>
      <c r="F76" s="134" t="s">
        <v>175</v>
      </c>
    </row>
    <row r="77" customFormat="false" ht="45.75" hidden="false" customHeight="true" outlineLevel="0" collapsed="false">
      <c r="A77" s="129" t="n">
        <v>72</v>
      </c>
      <c r="B77" s="136" t="s">
        <v>1881</v>
      </c>
      <c r="C77" s="134" t="s">
        <v>175</v>
      </c>
      <c r="D77" s="133" t="s">
        <v>1792</v>
      </c>
      <c r="E77" s="133" t="s">
        <v>621</v>
      </c>
      <c r="F77" s="134" t="s">
        <v>175</v>
      </c>
    </row>
    <row r="78" customFormat="false" ht="45.75" hidden="false" customHeight="true" outlineLevel="0" collapsed="false">
      <c r="A78" s="129" t="n">
        <v>73</v>
      </c>
      <c r="B78" s="136" t="s">
        <v>1882</v>
      </c>
      <c r="C78" s="134" t="s">
        <v>175</v>
      </c>
      <c r="D78" s="133" t="s">
        <v>1883</v>
      </c>
      <c r="E78" s="133" t="s">
        <v>621</v>
      </c>
      <c r="F78" s="134" t="s">
        <v>175</v>
      </c>
    </row>
    <row r="79" customFormat="false" ht="45.75" hidden="false" customHeight="true" outlineLevel="0" collapsed="false">
      <c r="A79" s="129" t="n">
        <v>74</v>
      </c>
      <c r="B79" s="136" t="s">
        <v>1884</v>
      </c>
      <c r="C79" s="133" t="s">
        <v>1885</v>
      </c>
      <c r="D79" s="133" t="s">
        <v>1886</v>
      </c>
      <c r="E79" s="133" t="s">
        <v>621</v>
      </c>
      <c r="F79" s="133" t="s">
        <v>1887</v>
      </c>
    </row>
    <row r="80" customFormat="false" ht="45.75" hidden="false" customHeight="true" outlineLevel="0" collapsed="false">
      <c r="A80" s="129" t="n">
        <v>75</v>
      </c>
      <c r="B80" s="133" t="s">
        <v>1888</v>
      </c>
      <c r="C80" s="134" t="s">
        <v>175</v>
      </c>
      <c r="D80" s="133" t="s">
        <v>1889</v>
      </c>
      <c r="E80" s="133" t="s">
        <v>266</v>
      </c>
      <c r="F80" s="133" t="s">
        <v>1857</v>
      </c>
    </row>
    <row r="81" customFormat="false" ht="45.75" hidden="false" customHeight="true" outlineLevel="0" collapsed="false">
      <c r="A81" s="129" t="n">
        <v>76</v>
      </c>
      <c r="B81" s="133" t="s">
        <v>1890</v>
      </c>
      <c r="C81" s="134" t="s">
        <v>175</v>
      </c>
      <c r="D81" s="133" t="s">
        <v>1889</v>
      </c>
      <c r="E81" s="133" t="s">
        <v>266</v>
      </c>
      <c r="F81" s="133" t="s">
        <v>1857</v>
      </c>
    </row>
    <row r="82" customFormat="false" ht="45.75" hidden="false" customHeight="true" outlineLevel="0" collapsed="false">
      <c r="A82" s="129" t="n">
        <v>77</v>
      </c>
      <c r="B82" s="133" t="s">
        <v>1891</v>
      </c>
      <c r="C82" s="134" t="s">
        <v>175</v>
      </c>
      <c r="D82" s="133" t="s">
        <v>1889</v>
      </c>
      <c r="E82" s="133" t="s">
        <v>266</v>
      </c>
      <c r="F82" s="133" t="s">
        <v>1857</v>
      </c>
    </row>
    <row r="83" customFormat="false" ht="45.75" hidden="false" customHeight="true" outlineLevel="0" collapsed="false">
      <c r="A83" s="129" t="n">
        <v>78</v>
      </c>
      <c r="B83" s="133" t="s">
        <v>1884</v>
      </c>
      <c r="C83" s="134" t="s">
        <v>175</v>
      </c>
      <c r="D83" s="133" t="s">
        <v>1889</v>
      </c>
      <c r="E83" s="133" t="s">
        <v>266</v>
      </c>
      <c r="F83" s="133" t="s">
        <v>1857</v>
      </c>
    </row>
    <row r="84" customFormat="false" ht="45.75" hidden="false" customHeight="true" outlineLevel="0" collapsed="false">
      <c r="A84" s="129" t="n">
        <v>79</v>
      </c>
      <c r="B84" s="136" t="s">
        <v>1892</v>
      </c>
      <c r="C84" s="134" t="s">
        <v>175</v>
      </c>
      <c r="D84" s="133" t="s">
        <v>1893</v>
      </c>
      <c r="E84" s="133" t="s">
        <v>621</v>
      </c>
      <c r="F84" s="134" t="s">
        <v>175</v>
      </c>
    </row>
    <row r="85" customFormat="false" ht="45.75" hidden="false" customHeight="true" outlineLevel="0" collapsed="false">
      <c r="A85" s="129" t="n">
        <v>80</v>
      </c>
      <c r="B85" s="130" t="s">
        <v>1894</v>
      </c>
      <c r="C85" s="131" t="s">
        <v>175</v>
      </c>
      <c r="D85" s="130" t="s">
        <v>1878</v>
      </c>
      <c r="E85" s="130" t="s">
        <v>409</v>
      </c>
      <c r="F85" s="131" t="s">
        <v>175</v>
      </c>
    </row>
    <row r="86" customFormat="false" ht="45.75" hidden="false" customHeight="true" outlineLevel="0" collapsed="false">
      <c r="A86" s="129" t="n">
        <v>81</v>
      </c>
      <c r="B86" s="130" t="s">
        <v>1895</v>
      </c>
      <c r="C86" s="131" t="s">
        <v>175</v>
      </c>
      <c r="D86" s="130" t="s">
        <v>1896</v>
      </c>
      <c r="E86" s="130" t="s">
        <v>615</v>
      </c>
      <c r="F86" s="130" t="s">
        <v>1857</v>
      </c>
    </row>
    <row r="87" customFormat="false" ht="45.75" hidden="false" customHeight="true" outlineLevel="0" collapsed="false">
      <c r="A87" s="129" t="n">
        <v>82</v>
      </c>
      <c r="B87" s="130" t="s">
        <v>1897</v>
      </c>
      <c r="C87" s="131" t="s">
        <v>175</v>
      </c>
      <c r="D87" s="130" t="s">
        <v>1797</v>
      </c>
      <c r="E87" s="130" t="s">
        <v>1898</v>
      </c>
      <c r="F87" s="131" t="s">
        <v>175</v>
      </c>
    </row>
    <row r="88" customFormat="false" ht="45.75" hidden="false" customHeight="true" outlineLevel="0" collapsed="false">
      <c r="A88" s="129" t="n">
        <v>83</v>
      </c>
      <c r="B88" s="130" t="s">
        <v>1899</v>
      </c>
      <c r="C88" s="131" t="s">
        <v>175</v>
      </c>
      <c r="D88" s="130" t="s">
        <v>1878</v>
      </c>
      <c r="E88" s="130" t="s">
        <v>409</v>
      </c>
      <c r="F88" s="131" t="s">
        <v>175</v>
      </c>
    </row>
    <row r="89" customFormat="false" ht="45.75" hidden="false" customHeight="true" outlineLevel="0" collapsed="false">
      <c r="A89" s="129" t="n">
        <v>84</v>
      </c>
      <c r="B89" s="130" t="s">
        <v>1900</v>
      </c>
      <c r="C89" s="131" t="s">
        <v>175</v>
      </c>
      <c r="D89" s="130" t="s">
        <v>1878</v>
      </c>
      <c r="E89" s="130" t="s">
        <v>409</v>
      </c>
      <c r="F89" s="131" t="s">
        <v>175</v>
      </c>
    </row>
    <row r="90" customFormat="false" ht="45.75" hidden="false" customHeight="true" outlineLevel="0" collapsed="false">
      <c r="A90" s="129" t="n">
        <v>85</v>
      </c>
      <c r="B90" s="130" t="s">
        <v>1901</v>
      </c>
      <c r="C90" s="131" t="s">
        <v>175</v>
      </c>
      <c r="D90" s="130" t="s">
        <v>1774</v>
      </c>
      <c r="E90" s="130" t="s">
        <v>1902</v>
      </c>
      <c r="F90" s="131" t="s">
        <v>175</v>
      </c>
    </row>
    <row r="91" customFormat="false" ht="45.75" hidden="false" customHeight="true" outlineLevel="0" collapsed="false">
      <c r="A91" s="129" t="n">
        <v>86</v>
      </c>
      <c r="B91" s="130" t="s">
        <v>1899</v>
      </c>
      <c r="C91" s="131" t="s">
        <v>175</v>
      </c>
      <c r="D91" s="130" t="s">
        <v>1903</v>
      </c>
      <c r="E91" s="130" t="s">
        <v>1775</v>
      </c>
      <c r="F91" s="130" t="s">
        <v>1859</v>
      </c>
    </row>
    <row r="92" customFormat="false" ht="45.75" hidden="false" customHeight="true" outlineLevel="0" collapsed="false">
      <c r="A92" s="129" t="n">
        <v>87</v>
      </c>
      <c r="B92" s="130" t="s">
        <v>1901</v>
      </c>
      <c r="C92" s="131" t="s">
        <v>175</v>
      </c>
      <c r="D92" s="130" t="s">
        <v>1904</v>
      </c>
      <c r="E92" s="130" t="s">
        <v>615</v>
      </c>
      <c r="F92" s="130" t="s">
        <v>1857</v>
      </c>
    </row>
    <row r="93" customFormat="false" ht="45.75" hidden="false" customHeight="true" outlineLevel="0" collapsed="false">
      <c r="A93" s="129" t="n">
        <v>88</v>
      </c>
      <c r="B93" s="130" t="s">
        <v>1905</v>
      </c>
      <c r="C93" s="131" t="s">
        <v>175</v>
      </c>
      <c r="D93" s="130" t="s">
        <v>1903</v>
      </c>
      <c r="E93" s="130" t="s">
        <v>1775</v>
      </c>
      <c r="F93" s="130" t="s">
        <v>1906</v>
      </c>
    </row>
    <row r="94" customFormat="false" ht="45.75" hidden="false" customHeight="true" outlineLevel="0" collapsed="false">
      <c r="A94" s="129" t="n">
        <v>89</v>
      </c>
      <c r="B94" s="130" t="s">
        <v>1907</v>
      </c>
      <c r="C94" s="131" t="s">
        <v>175</v>
      </c>
      <c r="D94" s="130" t="s">
        <v>1903</v>
      </c>
      <c r="E94" s="130" t="s">
        <v>1775</v>
      </c>
      <c r="F94" s="130" t="s">
        <v>1908</v>
      </c>
    </row>
    <row r="95" customFormat="false" ht="45.75" hidden="false" customHeight="true" outlineLevel="0" collapsed="false">
      <c r="A95" s="129" t="n">
        <v>90</v>
      </c>
      <c r="B95" s="130" t="s">
        <v>1907</v>
      </c>
      <c r="C95" s="131" t="s">
        <v>175</v>
      </c>
      <c r="D95" s="130" t="s">
        <v>1903</v>
      </c>
      <c r="E95" s="130" t="s">
        <v>1775</v>
      </c>
      <c r="F95" s="130" t="s">
        <v>1909</v>
      </c>
    </row>
    <row r="96" customFormat="false" ht="45.75" hidden="false" customHeight="true" outlineLevel="0" collapsed="false">
      <c r="A96" s="129" t="n">
        <v>91</v>
      </c>
      <c r="B96" s="130" t="s">
        <v>1910</v>
      </c>
      <c r="C96" s="131" t="s">
        <v>175</v>
      </c>
      <c r="D96" s="130" t="s">
        <v>1903</v>
      </c>
      <c r="E96" s="130" t="s">
        <v>1775</v>
      </c>
      <c r="F96" s="130" t="s">
        <v>1911</v>
      </c>
    </row>
    <row r="97" customFormat="false" ht="45.75" hidden="false" customHeight="true" outlineLevel="0" collapsed="false">
      <c r="A97" s="129" t="n">
        <v>92</v>
      </c>
      <c r="B97" s="130" t="s">
        <v>1912</v>
      </c>
      <c r="C97" s="130"/>
      <c r="D97" s="130" t="s">
        <v>1774</v>
      </c>
      <c r="E97" s="130" t="s">
        <v>186</v>
      </c>
      <c r="F97" s="131" t="s">
        <v>175</v>
      </c>
    </row>
    <row r="98" customFormat="false" ht="45.75" hidden="false" customHeight="true" outlineLevel="0" collapsed="false">
      <c r="A98" s="129" t="n">
        <v>93</v>
      </c>
      <c r="B98" s="130" t="s">
        <v>1913</v>
      </c>
      <c r="C98" s="131" t="s">
        <v>175</v>
      </c>
      <c r="D98" s="130" t="s">
        <v>1774</v>
      </c>
      <c r="E98" s="130" t="s">
        <v>186</v>
      </c>
      <c r="F98" s="131" t="s">
        <v>175</v>
      </c>
    </row>
    <row r="99" customFormat="false" ht="45.75" hidden="false" customHeight="true" outlineLevel="0" collapsed="false">
      <c r="A99" s="129" t="n">
        <v>94</v>
      </c>
      <c r="B99" s="130" t="s">
        <v>1914</v>
      </c>
      <c r="C99" s="131" t="s">
        <v>175</v>
      </c>
      <c r="D99" s="130" t="s">
        <v>1915</v>
      </c>
      <c r="E99" s="130" t="s">
        <v>186</v>
      </c>
      <c r="F99" s="131" t="s">
        <v>175</v>
      </c>
    </row>
    <row r="100" customFormat="false" ht="45.75" hidden="false" customHeight="true" outlineLevel="0" collapsed="false">
      <c r="A100" s="129" t="n">
        <v>95</v>
      </c>
      <c r="B100" s="130" t="s">
        <v>1916</v>
      </c>
      <c r="C100" s="131" t="s">
        <v>175</v>
      </c>
      <c r="D100" s="130" t="s">
        <v>1917</v>
      </c>
      <c r="E100" s="130" t="s">
        <v>186</v>
      </c>
      <c r="F100" s="130" t="s">
        <v>1918</v>
      </c>
    </row>
    <row r="101" customFormat="false" ht="45.75" hidden="false" customHeight="true" outlineLevel="0" collapsed="false">
      <c r="A101" s="129" t="n">
        <v>96</v>
      </c>
      <c r="B101" s="130" t="s">
        <v>1919</v>
      </c>
      <c r="C101" s="130"/>
      <c r="D101" s="130" t="s">
        <v>1915</v>
      </c>
      <c r="E101" s="130" t="s">
        <v>186</v>
      </c>
      <c r="F101" s="131" t="s">
        <v>175</v>
      </c>
    </row>
    <row r="102" customFormat="false" ht="45.75" hidden="false" customHeight="true" outlineLevel="0" collapsed="false">
      <c r="A102" s="129" t="n">
        <v>97</v>
      </c>
      <c r="B102" s="130" t="s">
        <v>1920</v>
      </c>
      <c r="C102" s="131" t="s">
        <v>175</v>
      </c>
      <c r="D102" s="130" t="s">
        <v>1774</v>
      </c>
      <c r="E102" s="130" t="s">
        <v>186</v>
      </c>
      <c r="F102" s="131" t="s">
        <v>175</v>
      </c>
    </row>
    <row r="103" customFormat="false" ht="45.75" hidden="false" customHeight="true" outlineLevel="0" collapsed="false">
      <c r="A103" s="129" t="n">
        <v>98</v>
      </c>
      <c r="B103" s="130" t="s">
        <v>1921</v>
      </c>
      <c r="C103" s="131" t="s">
        <v>175</v>
      </c>
      <c r="D103" s="130" t="s">
        <v>1774</v>
      </c>
      <c r="E103" s="130" t="s">
        <v>186</v>
      </c>
      <c r="F103" s="131" t="s">
        <v>175</v>
      </c>
    </row>
    <row r="104" customFormat="false" ht="45.75" hidden="false" customHeight="true" outlineLevel="0" collapsed="false">
      <c r="A104" s="129" t="n">
        <v>99</v>
      </c>
      <c r="B104" s="130" t="s">
        <v>1922</v>
      </c>
      <c r="C104" s="131" t="s">
        <v>175</v>
      </c>
      <c r="D104" s="130" t="s">
        <v>1774</v>
      </c>
      <c r="E104" s="130" t="s">
        <v>186</v>
      </c>
      <c r="F104" s="131" t="s">
        <v>175</v>
      </c>
    </row>
    <row r="105" customFormat="false" ht="45.75" hidden="false" customHeight="true" outlineLevel="0" collapsed="false">
      <c r="A105" s="129" t="n">
        <v>100</v>
      </c>
      <c r="B105" s="130" t="s">
        <v>1923</v>
      </c>
      <c r="C105" s="131" t="s">
        <v>175</v>
      </c>
      <c r="D105" s="130" t="s">
        <v>1797</v>
      </c>
      <c r="E105" s="130" t="s">
        <v>377</v>
      </c>
      <c r="F105" s="131" t="s">
        <v>175</v>
      </c>
    </row>
    <row r="106" customFormat="false" ht="45.75" hidden="false" customHeight="true" outlineLevel="0" collapsed="false">
      <c r="A106" s="129" t="n">
        <v>101</v>
      </c>
      <c r="B106" s="130" t="s">
        <v>1924</v>
      </c>
      <c r="C106" s="131" t="s">
        <v>175</v>
      </c>
      <c r="D106" s="130" t="s">
        <v>1797</v>
      </c>
      <c r="E106" s="130" t="s">
        <v>377</v>
      </c>
      <c r="F106" s="130" t="s">
        <v>294</v>
      </c>
    </row>
    <row r="107" customFormat="false" ht="45.75" hidden="false" customHeight="true" outlineLevel="0" collapsed="false">
      <c r="A107" s="129" t="n">
        <v>102</v>
      </c>
      <c r="B107" s="130" t="s">
        <v>1925</v>
      </c>
      <c r="C107" s="131" t="s">
        <v>175</v>
      </c>
      <c r="D107" s="130" t="s">
        <v>1784</v>
      </c>
      <c r="E107" s="130" t="s">
        <v>377</v>
      </c>
      <c r="F107" s="130" t="s">
        <v>1926</v>
      </c>
    </row>
    <row r="108" customFormat="false" ht="45.75" hidden="false" customHeight="true" outlineLevel="0" collapsed="false">
      <c r="A108" s="129" t="n">
        <v>103</v>
      </c>
      <c r="B108" s="130" t="s">
        <v>1927</v>
      </c>
      <c r="C108" s="131" t="s">
        <v>175</v>
      </c>
      <c r="D108" s="130" t="s">
        <v>1788</v>
      </c>
      <c r="E108" s="130" t="s">
        <v>621</v>
      </c>
      <c r="F108" s="131" t="s">
        <v>175</v>
      </c>
    </row>
    <row r="109" customFormat="false" ht="45.75" hidden="false" customHeight="true" outlineLevel="0" collapsed="false">
      <c r="A109" s="129" t="n">
        <v>104</v>
      </c>
      <c r="B109" s="130" t="s">
        <v>1928</v>
      </c>
      <c r="C109" s="131" t="s">
        <v>175</v>
      </c>
      <c r="D109" s="130" t="s">
        <v>1880</v>
      </c>
      <c r="E109" s="130" t="s">
        <v>621</v>
      </c>
      <c r="F109" s="131" t="s">
        <v>175</v>
      </c>
    </row>
    <row r="110" customFormat="false" ht="45.75" hidden="false" customHeight="true" outlineLevel="0" collapsed="false">
      <c r="A110" s="129" t="n">
        <v>105</v>
      </c>
      <c r="B110" s="130" t="s">
        <v>1905</v>
      </c>
      <c r="C110" s="131" t="s">
        <v>175</v>
      </c>
      <c r="D110" s="130" t="s">
        <v>1797</v>
      </c>
      <c r="E110" s="130" t="s">
        <v>621</v>
      </c>
      <c r="F110" s="131" t="s">
        <v>175</v>
      </c>
    </row>
    <row r="111" customFormat="false" ht="45.75" hidden="false" customHeight="true" outlineLevel="0" collapsed="false">
      <c r="A111" s="129" t="n">
        <v>106</v>
      </c>
      <c r="B111" s="130" t="s">
        <v>1929</v>
      </c>
      <c r="C111" s="131" t="s">
        <v>175</v>
      </c>
      <c r="D111" s="130" t="s">
        <v>1930</v>
      </c>
      <c r="E111" s="130" t="s">
        <v>261</v>
      </c>
      <c r="F111" s="130" t="s">
        <v>1931</v>
      </c>
    </row>
    <row r="112" customFormat="false" ht="45.75" hidden="false" customHeight="true" outlineLevel="0" collapsed="false">
      <c r="A112" s="129" t="n">
        <v>107</v>
      </c>
      <c r="B112" s="130" t="s">
        <v>1905</v>
      </c>
      <c r="C112" s="131" t="s">
        <v>175</v>
      </c>
      <c r="D112" s="130" t="s">
        <v>1932</v>
      </c>
      <c r="E112" s="130" t="s">
        <v>598</v>
      </c>
      <c r="F112" s="130" t="s">
        <v>1933</v>
      </c>
    </row>
    <row r="113" customFormat="false" ht="45.75" hidden="false" customHeight="true" outlineLevel="0" collapsed="false">
      <c r="A113" s="129" t="n">
        <v>108</v>
      </c>
      <c r="B113" s="130" t="s">
        <v>1934</v>
      </c>
      <c r="C113" s="131" t="s">
        <v>175</v>
      </c>
      <c r="D113" s="130" t="s">
        <v>1889</v>
      </c>
      <c r="E113" s="130" t="s">
        <v>1935</v>
      </c>
      <c r="F113" s="131" t="s">
        <v>175</v>
      </c>
    </row>
    <row r="114" customFormat="false" ht="45.75" hidden="false" customHeight="true" outlineLevel="0" collapsed="false">
      <c r="A114" s="129" t="n">
        <v>109</v>
      </c>
      <c r="B114" s="130" t="s">
        <v>1923</v>
      </c>
      <c r="C114" s="131" t="s">
        <v>175</v>
      </c>
      <c r="D114" s="130" t="s">
        <v>1780</v>
      </c>
      <c r="E114" s="130" t="s">
        <v>1935</v>
      </c>
      <c r="F114" s="131" t="s">
        <v>175</v>
      </c>
    </row>
    <row r="115" customFormat="false" ht="45.75" hidden="false" customHeight="true" outlineLevel="0" collapsed="false">
      <c r="A115" s="129" t="n">
        <v>110</v>
      </c>
      <c r="B115" s="130" t="s">
        <v>1936</v>
      </c>
      <c r="C115" s="131" t="s">
        <v>175</v>
      </c>
      <c r="D115" s="130" t="s">
        <v>1889</v>
      </c>
      <c r="E115" s="130" t="s">
        <v>1935</v>
      </c>
      <c r="F115" s="131" t="s">
        <v>175</v>
      </c>
    </row>
    <row r="116" customFormat="false" ht="45.75" hidden="false" customHeight="true" outlineLevel="0" collapsed="false">
      <c r="A116" s="129" t="n">
        <v>111</v>
      </c>
      <c r="B116" s="130" t="s">
        <v>1923</v>
      </c>
      <c r="C116" s="131" t="s">
        <v>175</v>
      </c>
      <c r="D116" s="130" t="s">
        <v>1788</v>
      </c>
      <c r="E116" s="130" t="s">
        <v>1937</v>
      </c>
      <c r="F116" s="131" t="s">
        <v>175</v>
      </c>
    </row>
    <row r="117" customFormat="false" ht="45.75" hidden="false" customHeight="true" outlineLevel="0" collapsed="false">
      <c r="A117" s="129" t="n">
        <v>112</v>
      </c>
      <c r="B117" s="131" t="s">
        <v>1938</v>
      </c>
      <c r="C117" s="131" t="s">
        <v>175</v>
      </c>
      <c r="D117" s="130" t="s">
        <v>1889</v>
      </c>
      <c r="E117" s="130" t="s">
        <v>1939</v>
      </c>
      <c r="F117" s="131" t="s">
        <v>175</v>
      </c>
    </row>
    <row r="118" customFormat="false" ht="45.75" hidden="false" customHeight="true" outlineLevel="0" collapsed="false">
      <c r="A118" s="129" t="n">
        <v>113</v>
      </c>
      <c r="B118" s="130" t="s">
        <v>1923</v>
      </c>
      <c r="C118" s="131" t="s">
        <v>175</v>
      </c>
      <c r="D118" s="130" t="s">
        <v>1889</v>
      </c>
      <c r="E118" s="130" t="s">
        <v>1939</v>
      </c>
      <c r="F118" s="131" t="s">
        <v>175</v>
      </c>
    </row>
    <row r="119" customFormat="false" ht="45.75" hidden="false" customHeight="true" outlineLevel="0" collapsed="false">
      <c r="A119" s="129" t="n">
        <v>114</v>
      </c>
      <c r="B119" s="130" t="s">
        <v>1905</v>
      </c>
      <c r="C119" s="131" t="s">
        <v>175</v>
      </c>
      <c r="D119" s="130" t="s">
        <v>1889</v>
      </c>
      <c r="E119" s="130" t="s">
        <v>1940</v>
      </c>
      <c r="F119" s="130" t="s">
        <v>1941</v>
      </c>
    </row>
    <row r="120" customFormat="false" ht="45.75" hidden="false" customHeight="true" outlineLevel="0" collapsed="false">
      <c r="A120" s="129" t="n">
        <v>115</v>
      </c>
      <c r="B120" s="130" t="s">
        <v>1905</v>
      </c>
      <c r="C120" s="131" t="s">
        <v>175</v>
      </c>
      <c r="D120" s="130" t="s">
        <v>1889</v>
      </c>
      <c r="E120" s="130" t="s">
        <v>1942</v>
      </c>
      <c r="F120" s="130" t="s">
        <v>1943</v>
      </c>
    </row>
    <row r="121" customFormat="false" ht="45.75" hidden="false" customHeight="true" outlineLevel="0" collapsed="false">
      <c r="A121" s="129" t="n">
        <v>116</v>
      </c>
      <c r="B121" s="130" t="s">
        <v>1934</v>
      </c>
      <c r="C121" s="131" t="s">
        <v>175</v>
      </c>
      <c r="D121" s="130" t="s">
        <v>1889</v>
      </c>
      <c r="E121" s="130" t="s">
        <v>1944</v>
      </c>
      <c r="F121" s="130" t="s">
        <v>1945</v>
      </c>
    </row>
    <row r="122" customFormat="false" ht="45.75" hidden="false" customHeight="true" outlineLevel="0" collapsed="false">
      <c r="A122" s="129" t="n">
        <v>117</v>
      </c>
      <c r="B122" s="130" t="s">
        <v>1905</v>
      </c>
      <c r="C122" s="130" t="s">
        <v>549</v>
      </c>
      <c r="D122" s="130" t="s">
        <v>1889</v>
      </c>
      <c r="E122" s="130" t="s">
        <v>1946</v>
      </c>
      <c r="F122" s="130" t="s">
        <v>1931</v>
      </c>
    </row>
    <row r="123" customFormat="false" ht="45.75" hidden="false" customHeight="true" outlineLevel="0" collapsed="false">
      <c r="A123" s="129" t="n">
        <v>118</v>
      </c>
      <c r="B123" s="130" t="s">
        <v>1947</v>
      </c>
      <c r="C123" s="131" t="s">
        <v>175</v>
      </c>
      <c r="D123" s="130" t="s">
        <v>1797</v>
      </c>
      <c r="E123" s="130" t="s">
        <v>1948</v>
      </c>
      <c r="F123" s="130" t="s">
        <v>1949</v>
      </c>
    </row>
    <row r="124" customFormat="false" ht="45.75" hidden="false" customHeight="true" outlineLevel="0" collapsed="false">
      <c r="A124" s="129" t="n">
        <v>119</v>
      </c>
      <c r="B124" s="130" t="s">
        <v>1907</v>
      </c>
      <c r="C124" s="131" t="s">
        <v>175</v>
      </c>
      <c r="D124" s="130" t="s">
        <v>1889</v>
      </c>
      <c r="E124" s="130" t="s">
        <v>1950</v>
      </c>
      <c r="F124" s="130" t="s">
        <v>1951</v>
      </c>
    </row>
    <row r="125" customFormat="false" ht="45.75" hidden="false" customHeight="true" outlineLevel="0" collapsed="false">
      <c r="A125" s="129" t="n">
        <v>120</v>
      </c>
      <c r="B125" s="130" t="s">
        <v>1952</v>
      </c>
      <c r="C125" s="131" t="s">
        <v>175</v>
      </c>
      <c r="D125" s="130" t="s">
        <v>1783</v>
      </c>
      <c r="E125" s="130" t="s">
        <v>1953</v>
      </c>
      <c r="F125" s="131" t="s">
        <v>175</v>
      </c>
    </row>
    <row r="126" customFormat="false" ht="45.75" hidden="false" customHeight="true" outlineLevel="0" collapsed="false">
      <c r="A126" s="129" t="n">
        <v>121</v>
      </c>
      <c r="B126" s="130" t="s">
        <v>1905</v>
      </c>
      <c r="C126" s="131" t="s">
        <v>175</v>
      </c>
      <c r="D126" s="130" t="s">
        <v>1783</v>
      </c>
      <c r="E126" s="130" t="s">
        <v>1789</v>
      </c>
      <c r="F126" s="130" t="s">
        <v>1790</v>
      </c>
    </row>
    <row r="127" customFormat="false" ht="45.75" hidden="false" customHeight="true" outlineLevel="0" collapsed="false">
      <c r="A127" s="129" t="n">
        <v>122</v>
      </c>
      <c r="B127" s="130" t="s">
        <v>1954</v>
      </c>
      <c r="C127" s="131" t="s">
        <v>175</v>
      </c>
      <c r="D127" s="130" t="s">
        <v>1955</v>
      </c>
      <c r="E127" s="130" t="s">
        <v>1785</v>
      </c>
      <c r="F127" s="130" t="s">
        <v>1956</v>
      </c>
    </row>
    <row r="128" customFormat="false" ht="45.75" hidden="false" customHeight="true" outlineLevel="0" collapsed="false">
      <c r="A128" s="129" t="n">
        <v>123</v>
      </c>
      <c r="B128" s="130" t="s">
        <v>1957</v>
      </c>
      <c r="C128" s="131" t="s">
        <v>175</v>
      </c>
      <c r="D128" s="130" t="s">
        <v>1958</v>
      </c>
      <c r="E128" s="130" t="s">
        <v>1785</v>
      </c>
      <c r="F128" s="130" t="s">
        <v>1959</v>
      </c>
    </row>
    <row r="129" customFormat="false" ht="45.75" hidden="false" customHeight="true" outlineLevel="0" collapsed="false">
      <c r="A129" s="129" t="n">
        <v>124</v>
      </c>
      <c r="B129" s="130" t="s">
        <v>1960</v>
      </c>
      <c r="C129" s="131" t="s">
        <v>175</v>
      </c>
      <c r="D129" s="130" t="s">
        <v>1961</v>
      </c>
      <c r="E129" s="130" t="s">
        <v>409</v>
      </c>
      <c r="F129" s="131" t="s">
        <v>175</v>
      </c>
    </row>
    <row r="130" customFormat="false" ht="45.75" hidden="false" customHeight="true" outlineLevel="0" collapsed="false">
      <c r="A130" s="129" t="n">
        <v>125</v>
      </c>
      <c r="B130" s="130" t="s">
        <v>1962</v>
      </c>
      <c r="C130" s="131" t="s">
        <v>175</v>
      </c>
      <c r="D130" s="130" t="s">
        <v>1878</v>
      </c>
      <c r="E130" s="130" t="s">
        <v>409</v>
      </c>
      <c r="F130" s="130" t="s">
        <v>1963</v>
      </c>
    </row>
    <row r="131" customFormat="false" ht="45.75" hidden="false" customHeight="true" outlineLevel="0" collapsed="false">
      <c r="A131" s="129" t="n">
        <v>126</v>
      </c>
      <c r="B131" s="130" t="s">
        <v>1905</v>
      </c>
      <c r="C131" s="131" t="s">
        <v>175</v>
      </c>
      <c r="D131" s="130" t="s">
        <v>1783</v>
      </c>
      <c r="E131" s="130" t="s">
        <v>1775</v>
      </c>
      <c r="F131" s="130" t="s">
        <v>1964</v>
      </c>
    </row>
    <row r="132" customFormat="false" ht="45.75" hidden="false" customHeight="true" outlineLevel="0" collapsed="false">
      <c r="A132" s="137" t="n">
        <v>127</v>
      </c>
      <c r="B132" s="33" t="s">
        <v>1965</v>
      </c>
      <c r="C132" s="138" t="s">
        <v>175</v>
      </c>
      <c r="D132" s="34" t="s">
        <v>1966</v>
      </c>
      <c r="E132" s="35" t="s">
        <v>310</v>
      </c>
      <c r="F132" s="33" t="s">
        <v>1967</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5.75" hidden="false" customHeight="true" outlineLevel="0" collapsed="false">
      <c r="A133" s="137" t="n">
        <v>128</v>
      </c>
      <c r="B133" s="35" t="s">
        <v>1968</v>
      </c>
      <c r="C133" s="35" t="s">
        <v>1969</v>
      </c>
      <c r="D133" s="49" t="s">
        <v>1970</v>
      </c>
      <c r="E133" s="35" t="s">
        <v>321</v>
      </c>
      <c r="F133" s="35" t="s">
        <v>1971</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5.75" hidden="false" customHeight="true" outlineLevel="0" collapsed="false">
      <c r="A134" s="137" t="n">
        <v>129</v>
      </c>
      <c r="B134" s="35" t="s">
        <v>1972</v>
      </c>
      <c r="C134" s="139" t="s">
        <v>175</v>
      </c>
      <c r="D134" s="49" t="s">
        <v>1973</v>
      </c>
      <c r="E134" s="35" t="s">
        <v>820</v>
      </c>
      <c r="F134" s="35" t="s">
        <v>1974</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5.75" hidden="false" customHeight="true" outlineLevel="0" collapsed="false">
      <c r="A135" s="137" t="n">
        <v>130</v>
      </c>
      <c r="B135" s="35" t="s">
        <v>1779</v>
      </c>
      <c r="C135" s="139" t="s">
        <v>175</v>
      </c>
      <c r="D135" s="49" t="s">
        <v>1966</v>
      </c>
      <c r="E135" s="35" t="s">
        <v>439</v>
      </c>
      <c r="F135" s="139" t="s">
        <v>175</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5.75" hidden="false" customHeight="true" outlineLevel="0" collapsed="false">
      <c r="A136" s="137" t="n">
        <v>131</v>
      </c>
      <c r="B136" s="35" t="s">
        <v>1975</v>
      </c>
      <c r="C136" s="138" t="s">
        <v>175</v>
      </c>
      <c r="D136" s="49" t="s">
        <v>1976</v>
      </c>
      <c r="E136" s="33" t="s">
        <v>336</v>
      </c>
      <c r="F136" s="35" t="s">
        <v>1776</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5.75" hidden="false" customHeight="true" outlineLevel="0" collapsed="false">
      <c r="A137" s="137" t="n">
        <v>132</v>
      </c>
      <c r="B137" s="33" t="s">
        <v>1779</v>
      </c>
      <c r="C137" s="138" t="s">
        <v>175</v>
      </c>
      <c r="D137" s="49" t="s">
        <v>1973</v>
      </c>
      <c r="E137" s="33" t="s">
        <v>1977</v>
      </c>
      <c r="F137" s="33" t="s">
        <v>1978</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7" hidden="false" customHeight="false" outlineLevel="0" collapsed="false">
      <c r="A138" s="137" t="n">
        <v>133</v>
      </c>
      <c r="B138" s="35" t="s">
        <v>1979</v>
      </c>
      <c r="C138" s="139" t="s">
        <v>175</v>
      </c>
      <c r="D138" s="49" t="s">
        <v>1980</v>
      </c>
      <c r="E138" s="35" t="s">
        <v>334</v>
      </c>
      <c r="F138" s="35" t="s">
        <v>1981</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6.25" hidden="false" customHeight="true" outlineLevel="0" collapsed="false">
      <c r="A139" s="137" t="n">
        <v>134</v>
      </c>
      <c r="B139" s="35" t="s">
        <v>1979</v>
      </c>
      <c r="C139" s="139" t="s">
        <v>175</v>
      </c>
      <c r="D139" s="49" t="s">
        <v>1982</v>
      </c>
      <c r="E139" s="35" t="s">
        <v>745</v>
      </c>
      <c r="F139" s="139" t="s">
        <v>175</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 hidden="false" customHeight="false" outlineLevel="0" collapsed="false">
      <c r="A140" s="137" t="n">
        <v>135</v>
      </c>
      <c r="B140" s="33" t="s">
        <v>1983</v>
      </c>
      <c r="C140" s="138" t="s">
        <v>175</v>
      </c>
      <c r="D140" s="34" t="s">
        <v>1984</v>
      </c>
      <c r="E140" s="35" t="s">
        <v>310</v>
      </c>
      <c r="F140" s="33" t="s">
        <v>198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 hidden="false" customHeight="false" outlineLevel="0" collapsed="false">
      <c r="A141" s="137" t="n">
        <v>136</v>
      </c>
      <c r="B141" s="33" t="s">
        <v>1986</v>
      </c>
      <c r="C141" s="138" t="s">
        <v>175</v>
      </c>
      <c r="D141" s="34" t="s">
        <v>1982</v>
      </c>
      <c r="E141" s="35" t="s">
        <v>310</v>
      </c>
      <c r="F141" s="33" t="s">
        <v>1987</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 hidden="false" customHeight="false" outlineLevel="0" collapsed="false">
      <c r="A142" s="137" t="n">
        <v>137</v>
      </c>
      <c r="B142" s="35" t="s">
        <v>1922</v>
      </c>
      <c r="C142" s="139" t="s">
        <v>175</v>
      </c>
      <c r="D142" s="49" t="s">
        <v>1988</v>
      </c>
      <c r="E142" s="35" t="s">
        <v>321</v>
      </c>
      <c r="F142" s="35" t="s">
        <v>1989</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 hidden="false" customHeight="false" outlineLevel="0" collapsed="false">
      <c r="A143" s="137" t="n">
        <v>138</v>
      </c>
      <c r="B143" s="35" t="s">
        <v>1990</v>
      </c>
      <c r="C143" s="139" t="s">
        <v>175</v>
      </c>
      <c r="D143" s="49" t="s">
        <v>1991</v>
      </c>
      <c r="E143" s="35" t="s">
        <v>817</v>
      </c>
      <c r="F143" s="35" t="s">
        <v>1992</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 hidden="false" customHeight="false" outlineLevel="0" collapsed="false">
      <c r="A144" s="137" t="n">
        <v>139</v>
      </c>
      <c r="B144" s="35" t="s">
        <v>1993</v>
      </c>
      <c r="C144" s="139" t="s">
        <v>175</v>
      </c>
      <c r="D144" s="49" t="s">
        <v>1973</v>
      </c>
      <c r="E144" s="35" t="s">
        <v>820</v>
      </c>
      <c r="F144" s="35" t="s">
        <v>1994</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 hidden="false" customHeight="false" outlineLevel="0" collapsed="false">
      <c r="A145" s="137" t="n">
        <v>140</v>
      </c>
      <c r="B145" s="35" t="s">
        <v>1995</v>
      </c>
      <c r="C145" s="139" t="s">
        <v>175</v>
      </c>
      <c r="D145" s="49" t="s">
        <v>1973</v>
      </c>
      <c r="E145" s="35" t="s">
        <v>820</v>
      </c>
      <c r="F145" s="35" t="s">
        <v>1996</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 hidden="false" customHeight="false" outlineLevel="0" collapsed="false">
      <c r="A146" s="137" t="n">
        <v>141</v>
      </c>
      <c r="B146" s="35" t="s">
        <v>1997</v>
      </c>
      <c r="C146" s="139" t="s">
        <v>175</v>
      </c>
      <c r="D146" s="49" t="s">
        <v>1982</v>
      </c>
      <c r="E146" s="35" t="s">
        <v>334</v>
      </c>
      <c r="F146" s="35" t="s">
        <v>1998</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 hidden="false" customHeight="false" outlineLevel="0" collapsed="false">
      <c r="A147" s="137" t="n">
        <v>142</v>
      </c>
      <c r="B147" s="35" t="s">
        <v>1905</v>
      </c>
      <c r="C147" s="139" t="s">
        <v>175</v>
      </c>
      <c r="D147" s="49" t="s">
        <v>1984</v>
      </c>
      <c r="E147" s="35" t="s">
        <v>439</v>
      </c>
      <c r="F147" s="139" t="s">
        <v>175</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 hidden="false" customHeight="false" outlineLevel="0" collapsed="false">
      <c r="A148" s="137" t="n">
        <v>143</v>
      </c>
      <c r="B148" s="35" t="s">
        <v>1999</v>
      </c>
      <c r="C148" s="138" t="s">
        <v>175</v>
      </c>
      <c r="D148" s="49" t="s">
        <v>1991</v>
      </c>
      <c r="E148" s="33" t="s">
        <v>336</v>
      </c>
      <c r="F148" s="33" t="s">
        <v>2000</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7" hidden="false" customHeight="false" outlineLevel="0" collapsed="false">
      <c r="A149" s="137" t="n">
        <v>144</v>
      </c>
      <c r="B149" s="35" t="s">
        <v>2001</v>
      </c>
      <c r="C149" s="138" t="s">
        <v>175</v>
      </c>
      <c r="D149" s="49" t="s">
        <v>2002</v>
      </c>
      <c r="E149" s="33" t="s">
        <v>336</v>
      </c>
      <c r="F149" s="35" t="s">
        <v>1989</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 hidden="false" customHeight="false" outlineLevel="0" collapsed="false">
      <c r="A150" s="137" t="n">
        <v>145</v>
      </c>
      <c r="B150" s="35" t="s">
        <v>2003</v>
      </c>
      <c r="C150" s="138" t="s">
        <v>175</v>
      </c>
      <c r="D150" s="49" t="s">
        <v>2002</v>
      </c>
      <c r="E150" s="33" t="s">
        <v>336</v>
      </c>
      <c r="F150" s="35" t="s">
        <v>198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 hidden="false" customHeight="false" outlineLevel="0" collapsed="false">
      <c r="A151" s="137" t="n">
        <v>146</v>
      </c>
      <c r="B151" s="33" t="s">
        <v>2004</v>
      </c>
      <c r="C151" s="138" t="s">
        <v>175</v>
      </c>
      <c r="D151" s="49" t="s">
        <v>1973</v>
      </c>
      <c r="E151" s="33" t="s">
        <v>1977</v>
      </c>
      <c r="F151" s="33" t="s">
        <v>1978</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 hidden="false" customHeight="false" outlineLevel="0" collapsed="false">
      <c r="A152" s="137" t="n">
        <v>147</v>
      </c>
      <c r="B152" s="33" t="s">
        <v>2005</v>
      </c>
      <c r="C152" s="138" t="s">
        <v>175</v>
      </c>
      <c r="D152" s="34" t="s">
        <v>1982</v>
      </c>
      <c r="E152" s="35" t="s">
        <v>310</v>
      </c>
      <c r="F152" s="33" t="s">
        <v>1857</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 hidden="false" customHeight="false" outlineLevel="0" collapsed="false">
      <c r="A153" s="137" t="n">
        <v>148</v>
      </c>
      <c r="B153" s="33" t="s">
        <v>1895</v>
      </c>
      <c r="C153" s="138" t="s">
        <v>175</v>
      </c>
      <c r="D153" s="34" t="s">
        <v>1982</v>
      </c>
      <c r="E153" s="35" t="s">
        <v>310</v>
      </c>
      <c r="F153" s="33" t="s">
        <v>1857</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 hidden="false" customHeight="false" outlineLevel="0" collapsed="false">
      <c r="A154" s="137" t="n">
        <v>149</v>
      </c>
      <c r="B154" s="35" t="s">
        <v>1858</v>
      </c>
      <c r="C154" s="139" t="s">
        <v>175</v>
      </c>
      <c r="D154" s="49" t="s">
        <v>1982</v>
      </c>
      <c r="E154" s="35" t="s">
        <v>439</v>
      </c>
      <c r="F154" s="35" t="s">
        <v>1441</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 hidden="false" customHeight="false" outlineLevel="0" collapsed="false">
      <c r="A155" s="137" t="n">
        <v>150</v>
      </c>
      <c r="B155" s="35" t="s">
        <v>1856</v>
      </c>
      <c r="C155" s="139" t="s">
        <v>175</v>
      </c>
      <c r="D155" s="49" t="s">
        <v>1982</v>
      </c>
      <c r="E155" s="35" t="s">
        <v>439</v>
      </c>
      <c r="F155" s="35" t="s">
        <v>1441</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7" hidden="false" customHeight="false" outlineLevel="0" collapsed="false">
      <c r="A156" s="137" t="n">
        <v>151</v>
      </c>
      <c r="B156" s="33" t="s">
        <v>2005</v>
      </c>
      <c r="C156" s="138" t="s">
        <v>175</v>
      </c>
      <c r="D156" s="49" t="s">
        <v>1973</v>
      </c>
      <c r="E156" s="33" t="s">
        <v>68</v>
      </c>
      <c r="F156" s="33" t="s">
        <v>2006</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 hidden="false" customHeight="false" outlineLevel="0" collapsed="false">
      <c r="A157" s="137" t="n">
        <v>152</v>
      </c>
      <c r="B157" s="33" t="s">
        <v>2007</v>
      </c>
      <c r="C157" s="138" t="s">
        <v>175</v>
      </c>
      <c r="D157" s="49" t="s">
        <v>1988</v>
      </c>
      <c r="E157" s="33" t="s">
        <v>68</v>
      </c>
      <c r="F157" s="138" t="s">
        <v>175</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 hidden="false" customHeight="false" outlineLevel="0" collapsed="false">
      <c r="A158" s="137" t="n">
        <v>153</v>
      </c>
      <c r="B158" s="33" t="s">
        <v>2008</v>
      </c>
      <c r="C158" s="138" t="s">
        <v>175</v>
      </c>
      <c r="D158" s="49" t="s">
        <v>1980</v>
      </c>
      <c r="E158" s="33" t="s">
        <v>68</v>
      </c>
      <c r="F158" s="138" t="s">
        <v>175</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 hidden="false" customHeight="false" outlineLevel="0" collapsed="false">
      <c r="A159" s="137" t="n">
        <v>154</v>
      </c>
      <c r="B159" s="36" t="s">
        <v>2009</v>
      </c>
      <c r="C159" s="139" t="s">
        <v>175</v>
      </c>
      <c r="D159" s="49" t="s">
        <v>2010</v>
      </c>
      <c r="E159" s="35" t="s">
        <v>512</v>
      </c>
      <c r="F159" s="35" t="s">
        <v>2011</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 hidden="false" customHeight="false" outlineLevel="0" collapsed="false">
      <c r="A160" s="137" t="n">
        <v>155</v>
      </c>
      <c r="B160" s="35" t="s">
        <v>2012</v>
      </c>
      <c r="C160" s="139" t="s">
        <v>175</v>
      </c>
      <c r="D160" s="49" t="s">
        <v>2010</v>
      </c>
      <c r="E160" s="35" t="s">
        <v>512</v>
      </c>
      <c r="F160" s="35" t="s">
        <v>2013</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 hidden="false" customHeight="false" outlineLevel="0" collapsed="false">
      <c r="A161" s="137" t="n">
        <v>156</v>
      </c>
      <c r="B161" s="35" t="s">
        <v>2014</v>
      </c>
      <c r="C161" s="139" t="s">
        <v>175</v>
      </c>
      <c r="D161" s="49" t="s">
        <v>1980</v>
      </c>
      <c r="E161" s="35" t="s">
        <v>512</v>
      </c>
      <c r="F161" s="35" t="s">
        <v>2015</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 hidden="false" customHeight="false" outlineLevel="0" collapsed="false">
      <c r="A162" s="137" t="n">
        <v>157</v>
      </c>
      <c r="B162" s="35" t="s">
        <v>2016</v>
      </c>
      <c r="C162" s="139" t="s">
        <v>175</v>
      </c>
      <c r="D162" s="49" t="s">
        <v>2010</v>
      </c>
      <c r="E162" s="35" t="s">
        <v>512</v>
      </c>
      <c r="F162" s="35" t="s">
        <v>2017</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 hidden="false" customHeight="false" outlineLevel="0" collapsed="false">
      <c r="A163" s="137" t="n">
        <v>158</v>
      </c>
      <c r="B163" s="35" t="s">
        <v>1812</v>
      </c>
      <c r="C163" s="139" t="s">
        <v>175</v>
      </c>
      <c r="D163" s="49" t="s">
        <v>2010</v>
      </c>
      <c r="E163" s="35" t="s">
        <v>512</v>
      </c>
      <c r="F163" s="35" t="s">
        <v>2017</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 hidden="false" customHeight="false" outlineLevel="0" collapsed="false">
      <c r="A164" s="137" t="n">
        <v>159</v>
      </c>
      <c r="B164" s="35" t="s">
        <v>1835</v>
      </c>
      <c r="C164" s="139" t="s">
        <v>175</v>
      </c>
      <c r="D164" s="49" t="s">
        <v>2010</v>
      </c>
      <c r="E164" s="35" t="s">
        <v>512</v>
      </c>
      <c r="F164" s="35" t="s">
        <v>2017</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7" hidden="false" customHeight="false" outlineLevel="0" collapsed="false">
      <c r="A165" s="137" t="n">
        <v>160</v>
      </c>
      <c r="B165" s="35" t="s">
        <v>2018</v>
      </c>
      <c r="C165" s="139" t="s">
        <v>175</v>
      </c>
      <c r="D165" s="49" t="s">
        <v>1966</v>
      </c>
      <c r="E165" s="35" t="s">
        <v>512</v>
      </c>
      <c r="F165" s="35" t="s">
        <v>2017</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 hidden="false" customHeight="false" outlineLevel="0" collapsed="false">
      <c r="A166" s="137" t="n">
        <v>161</v>
      </c>
      <c r="B166" s="35" t="s">
        <v>2019</v>
      </c>
      <c r="C166" s="139" t="s">
        <v>175</v>
      </c>
      <c r="D166" s="49" t="s">
        <v>1966</v>
      </c>
      <c r="E166" s="35" t="s">
        <v>303</v>
      </c>
      <c r="F166" s="35" t="s">
        <v>202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 hidden="false" customHeight="false" outlineLevel="0" collapsed="false">
      <c r="A167" s="137" t="n">
        <v>162</v>
      </c>
      <c r="B167" s="35" t="s">
        <v>2021</v>
      </c>
      <c r="C167" s="139" t="s">
        <v>175</v>
      </c>
      <c r="D167" s="49" t="s">
        <v>1982</v>
      </c>
      <c r="E167" s="35" t="s">
        <v>303</v>
      </c>
      <c r="F167" s="35" t="s">
        <v>202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 hidden="false" customHeight="false" outlineLevel="0" collapsed="false">
      <c r="A168" s="137" t="n">
        <v>163</v>
      </c>
      <c r="B168" s="35" t="s">
        <v>1845</v>
      </c>
      <c r="C168" s="139" t="s">
        <v>175</v>
      </c>
      <c r="D168" s="49" t="s">
        <v>2022</v>
      </c>
      <c r="E168" s="35" t="s">
        <v>303</v>
      </c>
      <c r="F168" s="35" t="s">
        <v>202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 hidden="false" customHeight="false" outlineLevel="0" collapsed="false">
      <c r="A169" s="137" t="n">
        <v>164</v>
      </c>
      <c r="B169" s="35" t="s">
        <v>2023</v>
      </c>
      <c r="C169" s="139" t="s">
        <v>175</v>
      </c>
      <c r="D169" s="49" t="s">
        <v>2010</v>
      </c>
      <c r="E169" s="35" t="s">
        <v>303</v>
      </c>
      <c r="F169" s="35" t="s">
        <v>202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 hidden="false" customHeight="false" outlineLevel="0" collapsed="false">
      <c r="A170" s="137" t="n">
        <v>165</v>
      </c>
      <c r="B170" s="35" t="s">
        <v>1807</v>
      </c>
      <c r="C170" s="35" t="s">
        <v>2024</v>
      </c>
      <c r="D170" s="49" t="s">
        <v>1982</v>
      </c>
      <c r="E170" s="35" t="s">
        <v>303</v>
      </c>
      <c r="F170" s="35" t="s">
        <v>202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 hidden="false" customHeight="false" outlineLevel="0" collapsed="false">
      <c r="A171" s="137" t="n">
        <v>166</v>
      </c>
      <c r="B171" s="35" t="s">
        <v>2025</v>
      </c>
      <c r="C171" s="139" t="s">
        <v>175</v>
      </c>
      <c r="D171" s="49" t="s">
        <v>1982</v>
      </c>
      <c r="E171" s="35" t="s">
        <v>310</v>
      </c>
      <c r="F171" s="35" t="s">
        <v>2026</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 hidden="false" customHeight="false" outlineLevel="0" collapsed="false">
      <c r="A172" s="137" t="n">
        <v>167</v>
      </c>
      <c r="B172" s="33" t="s">
        <v>2027</v>
      </c>
      <c r="C172" s="138" t="s">
        <v>175</v>
      </c>
      <c r="D172" s="34" t="s">
        <v>1982</v>
      </c>
      <c r="E172" s="35" t="s">
        <v>310</v>
      </c>
      <c r="F172" s="33" t="s">
        <v>2028</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 hidden="false" customHeight="false" outlineLevel="0" collapsed="false">
      <c r="A173" s="137" t="n">
        <v>168</v>
      </c>
      <c r="B173" s="33" t="s">
        <v>2029</v>
      </c>
      <c r="C173" s="138" t="s">
        <v>175</v>
      </c>
      <c r="D173" s="34" t="s">
        <v>1984</v>
      </c>
      <c r="E173" s="35" t="s">
        <v>310</v>
      </c>
      <c r="F173" s="35" t="s">
        <v>2030</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 hidden="false" customHeight="false" outlineLevel="0" collapsed="false">
      <c r="A174" s="137" t="n">
        <v>169</v>
      </c>
      <c r="B174" s="33" t="s">
        <v>2031</v>
      </c>
      <c r="C174" s="138" t="s">
        <v>175</v>
      </c>
      <c r="D174" s="34" t="s">
        <v>1984</v>
      </c>
      <c r="E174" s="35" t="s">
        <v>310</v>
      </c>
      <c r="F174" s="35" t="s">
        <v>203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 hidden="false" customHeight="false" outlineLevel="0" collapsed="false">
      <c r="A175" s="137" t="n">
        <v>170</v>
      </c>
      <c r="B175" s="33" t="s">
        <v>2032</v>
      </c>
      <c r="C175" s="138" t="s">
        <v>175</v>
      </c>
      <c r="D175" s="34" t="s">
        <v>1982</v>
      </c>
      <c r="E175" s="35" t="s">
        <v>310</v>
      </c>
      <c r="F175" s="35" t="s">
        <v>203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 hidden="false" customHeight="false" outlineLevel="0" collapsed="false">
      <c r="A176" s="137" t="n">
        <v>171</v>
      </c>
      <c r="B176" s="33" t="s">
        <v>2033</v>
      </c>
      <c r="C176" s="138" t="s">
        <v>175</v>
      </c>
      <c r="D176" s="34" t="s">
        <v>2034</v>
      </c>
      <c r="E176" s="35" t="s">
        <v>310</v>
      </c>
      <c r="F176" s="33" t="s">
        <v>2035</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 hidden="false" customHeight="false" outlineLevel="0" collapsed="false">
      <c r="A177" s="137" t="n">
        <v>172</v>
      </c>
      <c r="B177" s="35" t="s">
        <v>2036</v>
      </c>
      <c r="C177" s="139" t="s">
        <v>175</v>
      </c>
      <c r="D177" s="49" t="s">
        <v>1988</v>
      </c>
      <c r="E177" s="35" t="s">
        <v>321</v>
      </c>
      <c r="F177" s="35" t="s">
        <v>1480</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7" hidden="false" customHeight="false" outlineLevel="0" collapsed="false">
      <c r="A178" s="137" t="n">
        <v>173</v>
      </c>
      <c r="B178" s="35" t="s">
        <v>2037</v>
      </c>
      <c r="C178" s="139" t="s">
        <v>175</v>
      </c>
      <c r="D178" s="49" t="s">
        <v>1988</v>
      </c>
      <c r="E178" s="35" t="s">
        <v>321</v>
      </c>
      <c r="F178" s="35" t="s">
        <v>1480</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 hidden="false" customHeight="false" outlineLevel="0" collapsed="false">
      <c r="A179" s="137" t="n">
        <v>174</v>
      </c>
      <c r="B179" s="35" t="s">
        <v>2038</v>
      </c>
      <c r="C179" s="139" t="s">
        <v>175</v>
      </c>
      <c r="D179" s="49" t="s">
        <v>1988</v>
      </c>
      <c r="E179" s="35" t="s">
        <v>321</v>
      </c>
      <c r="F179" s="35" t="s">
        <v>2039</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 hidden="false" customHeight="false" outlineLevel="0" collapsed="false">
      <c r="A180" s="137" t="n">
        <v>175</v>
      </c>
      <c r="B180" s="35" t="s">
        <v>2040</v>
      </c>
      <c r="C180" s="139" t="s">
        <v>175</v>
      </c>
      <c r="D180" s="49" t="s">
        <v>1988</v>
      </c>
      <c r="E180" s="35" t="s">
        <v>321</v>
      </c>
      <c r="F180" s="35" t="s">
        <v>2039</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7" hidden="false" customHeight="false" outlineLevel="0" collapsed="false">
      <c r="A181" s="137" t="n">
        <v>176</v>
      </c>
      <c r="B181" s="35" t="s">
        <v>2041</v>
      </c>
      <c r="C181" s="139" t="s">
        <v>175</v>
      </c>
      <c r="D181" s="49" t="s">
        <v>1988</v>
      </c>
      <c r="E181" s="35" t="s">
        <v>321</v>
      </c>
      <c r="F181" s="35" t="s">
        <v>180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 hidden="false" customHeight="false" outlineLevel="0" collapsed="false">
      <c r="A182" s="137" t="n">
        <v>177</v>
      </c>
      <c r="B182" s="35" t="s">
        <v>2042</v>
      </c>
      <c r="C182" s="139" t="s">
        <v>175</v>
      </c>
      <c r="D182" s="49" t="s">
        <v>1988</v>
      </c>
      <c r="E182" s="35" t="s">
        <v>321</v>
      </c>
      <c r="F182" s="35" t="s">
        <v>1800</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 hidden="false" customHeight="false" outlineLevel="0" collapsed="false">
      <c r="A183" s="137" t="n">
        <v>178</v>
      </c>
      <c r="B183" s="35" t="s">
        <v>1851</v>
      </c>
      <c r="C183" s="139" t="s">
        <v>175</v>
      </c>
      <c r="D183" s="49" t="s">
        <v>1991</v>
      </c>
      <c r="E183" s="35" t="s">
        <v>424</v>
      </c>
      <c r="F183" s="35" t="s">
        <v>2043</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 hidden="false" customHeight="false" outlineLevel="0" collapsed="false">
      <c r="A184" s="137" t="n">
        <v>179</v>
      </c>
      <c r="B184" s="35" t="s">
        <v>2023</v>
      </c>
      <c r="C184" s="139" t="s">
        <v>175</v>
      </c>
      <c r="D184" s="49" t="s">
        <v>1991</v>
      </c>
      <c r="E184" s="35" t="s">
        <v>424</v>
      </c>
      <c r="F184" s="35" t="s">
        <v>2043</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 hidden="false" customHeight="false" outlineLevel="0" collapsed="false">
      <c r="A185" s="137" t="n">
        <v>180</v>
      </c>
      <c r="B185" s="35" t="s">
        <v>2044</v>
      </c>
      <c r="C185" s="139" t="s">
        <v>175</v>
      </c>
      <c r="D185" s="49" t="s">
        <v>1991</v>
      </c>
      <c r="E185" s="35" t="s">
        <v>424</v>
      </c>
      <c r="F185" s="35" t="s">
        <v>2043</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 hidden="false" customHeight="false" outlineLevel="0" collapsed="false">
      <c r="A186" s="137" t="n">
        <v>181</v>
      </c>
      <c r="B186" s="35" t="s">
        <v>2012</v>
      </c>
      <c r="C186" s="139" t="s">
        <v>175</v>
      </c>
      <c r="D186" s="49" t="s">
        <v>1991</v>
      </c>
      <c r="E186" s="35" t="s">
        <v>424</v>
      </c>
      <c r="F186" s="35" t="s">
        <v>2043</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 hidden="false" customHeight="false" outlineLevel="0" collapsed="false">
      <c r="A187" s="137" t="n">
        <v>182</v>
      </c>
      <c r="B187" s="35" t="s">
        <v>1826</v>
      </c>
      <c r="C187" s="139" t="s">
        <v>175</v>
      </c>
      <c r="D187" s="49" t="s">
        <v>1991</v>
      </c>
      <c r="E187" s="35" t="s">
        <v>424</v>
      </c>
      <c r="F187" s="35" t="s">
        <v>2043</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 hidden="false" customHeight="false" outlineLevel="0" collapsed="false">
      <c r="A188" s="137" t="n">
        <v>183</v>
      </c>
      <c r="B188" s="35" t="s">
        <v>1812</v>
      </c>
      <c r="C188" s="139" t="s">
        <v>175</v>
      </c>
      <c r="D188" s="49" t="s">
        <v>1991</v>
      </c>
      <c r="E188" s="35" t="s">
        <v>424</v>
      </c>
      <c r="F188" s="35" t="s">
        <v>2043</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 hidden="false" customHeight="false" outlineLevel="0" collapsed="false">
      <c r="A189" s="137" t="n">
        <v>184</v>
      </c>
      <c r="B189" s="35" t="s">
        <v>1812</v>
      </c>
      <c r="C189" s="139" t="s">
        <v>175</v>
      </c>
      <c r="D189" s="49" t="s">
        <v>1991</v>
      </c>
      <c r="E189" s="35" t="s">
        <v>817</v>
      </c>
      <c r="F189" s="35" t="s">
        <v>2045</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 hidden="false" customHeight="false" outlineLevel="0" collapsed="false">
      <c r="A190" s="137" t="n">
        <v>185</v>
      </c>
      <c r="B190" s="35" t="s">
        <v>2046</v>
      </c>
      <c r="C190" s="139" t="s">
        <v>175</v>
      </c>
      <c r="D190" s="49" t="s">
        <v>1991</v>
      </c>
      <c r="E190" s="35" t="s">
        <v>817</v>
      </c>
      <c r="F190" s="35" t="s">
        <v>2045</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 hidden="false" customHeight="false" outlineLevel="0" collapsed="false">
      <c r="A191" s="137" t="n">
        <v>186</v>
      </c>
      <c r="B191" s="35" t="s">
        <v>2012</v>
      </c>
      <c r="C191" s="139" t="s">
        <v>175</v>
      </c>
      <c r="D191" s="49" t="s">
        <v>1988</v>
      </c>
      <c r="E191" s="35" t="s">
        <v>817</v>
      </c>
      <c r="F191" s="35" t="s">
        <v>2045</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7" hidden="false" customHeight="false" outlineLevel="0" collapsed="false">
      <c r="A192" s="137" t="n">
        <v>187</v>
      </c>
      <c r="B192" s="35" t="s">
        <v>2023</v>
      </c>
      <c r="C192" s="139" t="s">
        <v>175</v>
      </c>
      <c r="D192" s="49" t="s">
        <v>1991</v>
      </c>
      <c r="E192" s="35" t="s">
        <v>817</v>
      </c>
      <c r="F192" s="35" t="s">
        <v>2045</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 hidden="false" customHeight="false" outlineLevel="0" collapsed="false">
      <c r="A193" s="137" t="n">
        <v>188</v>
      </c>
      <c r="B193" s="35" t="s">
        <v>2021</v>
      </c>
      <c r="C193" s="139" t="s">
        <v>175</v>
      </c>
      <c r="D193" s="49" t="s">
        <v>1991</v>
      </c>
      <c r="E193" s="35" t="s">
        <v>431</v>
      </c>
      <c r="F193" s="35" t="s">
        <v>2047</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 hidden="false" customHeight="false" outlineLevel="0" collapsed="false">
      <c r="A194" s="137" t="n">
        <v>189</v>
      </c>
      <c r="B194" s="35" t="s">
        <v>2012</v>
      </c>
      <c r="C194" s="139" t="s">
        <v>175</v>
      </c>
      <c r="D194" s="49" t="s">
        <v>1991</v>
      </c>
      <c r="E194" s="35" t="s">
        <v>431</v>
      </c>
      <c r="F194" s="35" t="s">
        <v>2047</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 hidden="false" customHeight="false" outlineLevel="0" collapsed="false">
      <c r="A195" s="137" t="n">
        <v>190</v>
      </c>
      <c r="B195" s="35" t="s">
        <v>1805</v>
      </c>
      <c r="C195" s="139" t="s">
        <v>175</v>
      </c>
      <c r="D195" s="49" t="s">
        <v>1991</v>
      </c>
      <c r="E195" s="35" t="s">
        <v>431</v>
      </c>
      <c r="F195" s="35" t="s">
        <v>2047</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7" hidden="false" customHeight="false" outlineLevel="0" collapsed="false">
      <c r="A196" s="137" t="n">
        <v>191</v>
      </c>
      <c r="B196" s="35" t="s">
        <v>2012</v>
      </c>
      <c r="C196" s="139" t="s">
        <v>175</v>
      </c>
      <c r="D196" s="49" t="s">
        <v>1973</v>
      </c>
      <c r="E196" s="35" t="s">
        <v>325</v>
      </c>
      <c r="F196" s="35" t="s">
        <v>2048</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 hidden="false" customHeight="false" outlineLevel="0" collapsed="false">
      <c r="A197" s="137" t="n">
        <v>192</v>
      </c>
      <c r="B197" s="35" t="s">
        <v>2049</v>
      </c>
      <c r="C197" s="139" t="s">
        <v>175</v>
      </c>
      <c r="D197" s="49" t="s">
        <v>1973</v>
      </c>
      <c r="E197" s="35" t="s">
        <v>820</v>
      </c>
      <c r="F197" s="35" t="s">
        <v>2050</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7" hidden="false" customHeight="false" outlineLevel="0" collapsed="false">
      <c r="A198" s="137" t="n">
        <v>193</v>
      </c>
      <c r="B198" s="35" t="s">
        <v>2012</v>
      </c>
      <c r="C198" s="139" t="s">
        <v>175</v>
      </c>
      <c r="D198" s="49" t="s">
        <v>1973</v>
      </c>
      <c r="E198" s="35" t="s">
        <v>820</v>
      </c>
      <c r="F198" s="35" t="s">
        <v>266</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7" hidden="false" customHeight="false" outlineLevel="0" collapsed="false">
      <c r="A199" s="137" t="n">
        <v>194</v>
      </c>
      <c r="B199" s="35" t="s">
        <v>2012</v>
      </c>
      <c r="C199" s="139" t="s">
        <v>175</v>
      </c>
      <c r="D199" s="49" t="s">
        <v>1991</v>
      </c>
      <c r="E199" s="35" t="s">
        <v>524</v>
      </c>
      <c r="F199" s="35" t="s">
        <v>2051</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 hidden="false" customHeight="false" outlineLevel="0" collapsed="false">
      <c r="A200" s="137" t="n">
        <v>195</v>
      </c>
      <c r="B200" s="35" t="s">
        <v>2021</v>
      </c>
      <c r="C200" s="139" t="s">
        <v>175</v>
      </c>
      <c r="D200" s="49" t="s">
        <v>1973</v>
      </c>
      <c r="E200" s="35" t="s">
        <v>524</v>
      </c>
      <c r="F200" s="35" t="s">
        <v>2051</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7" hidden="false" customHeight="false" outlineLevel="0" collapsed="false">
      <c r="A201" s="137" t="n">
        <v>196</v>
      </c>
      <c r="B201" s="35" t="s">
        <v>1805</v>
      </c>
      <c r="C201" s="139" t="s">
        <v>175</v>
      </c>
      <c r="D201" s="49" t="s">
        <v>1973</v>
      </c>
      <c r="E201" s="35" t="s">
        <v>638</v>
      </c>
      <c r="F201" s="35" t="s">
        <v>2052</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7" hidden="false" customHeight="false" outlineLevel="0" collapsed="false">
      <c r="A202" s="137" t="n">
        <v>197</v>
      </c>
      <c r="B202" s="35" t="s">
        <v>2023</v>
      </c>
      <c r="C202" s="139" t="s">
        <v>175</v>
      </c>
      <c r="D202" s="49" t="s">
        <v>1973</v>
      </c>
      <c r="E202" s="35" t="s">
        <v>638</v>
      </c>
      <c r="F202" s="35" t="s">
        <v>2052</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7" hidden="false" customHeight="false" outlineLevel="0" collapsed="false">
      <c r="A203" s="137" t="n">
        <v>198</v>
      </c>
      <c r="B203" s="35" t="s">
        <v>1807</v>
      </c>
      <c r="C203" s="139" t="s">
        <v>175</v>
      </c>
      <c r="D203" s="49" t="s">
        <v>1991</v>
      </c>
      <c r="E203" s="35" t="s">
        <v>638</v>
      </c>
      <c r="F203" s="35" t="s">
        <v>2052</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false" outlineLevel="0" collapsed="false">
      <c r="A204" s="137" t="n">
        <v>199</v>
      </c>
      <c r="B204" s="35" t="s">
        <v>2027</v>
      </c>
      <c r="C204" s="139" t="s">
        <v>175</v>
      </c>
      <c r="D204" s="49" t="s">
        <v>1984</v>
      </c>
      <c r="E204" s="35" t="s">
        <v>745</v>
      </c>
      <c r="F204" s="35" t="s">
        <v>2053</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7" hidden="false" customHeight="false" outlineLevel="0" collapsed="false">
      <c r="A205" s="137" t="n">
        <v>200</v>
      </c>
      <c r="B205" s="33" t="s">
        <v>1804</v>
      </c>
      <c r="C205" s="138" t="s">
        <v>175</v>
      </c>
      <c r="D205" s="49" t="s">
        <v>1988</v>
      </c>
      <c r="E205" s="33" t="s">
        <v>2054</v>
      </c>
      <c r="F205" s="33" t="s">
        <v>2055</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7" hidden="false" customHeight="false" outlineLevel="0" collapsed="false">
      <c r="A206" s="137" t="n">
        <v>201</v>
      </c>
      <c r="B206" s="33" t="s">
        <v>2056</v>
      </c>
      <c r="C206" s="138" t="s">
        <v>175</v>
      </c>
      <c r="D206" s="49" t="s">
        <v>1988</v>
      </c>
      <c r="E206" s="33" t="s">
        <v>2054</v>
      </c>
      <c r="F206" s="33" t="s">
        <v>2055</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7" hidden="false" customHeight="false" outlineLevel="0" collapsed="false">
      <c r="A207" s="137" t="n">
        <v>202</v>
      </c>
      <c r="B207" s="33" t="s">
        <v>1831</v>
      </c>
      <c r="C207" s="138" t="s">
        <v>175</v>
      </c>
      <c r="D207" s="49" t="s">
        <v>1988</v>
      </c>
      <c r="E207" s="33" t="s">
        <v>2054</v>
      </c>
      <c r="F207" s="33" t="s">
        <v>2055</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7" hidden="false" customHeight="false" outlineLevel="0" collapsed="false">
      <c r="A208" s="137" t="n">
        <v>203</v>
      </c>
      <c r="B208" s="33" t="s">
        <v>2057</v>
      </c>
      <c r="C208" s="138" t="s">
        <v>175</v>
      </c>
      <c r="D208" s="49" t="s">
        <v>1988</v>
      </c>
      <c r="E208" s="33" t="s">
        <v>2054</v>
      </c>
      <c r="F208" s="33" t="s">
        <v>2055</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7" hidden="false" customHeight="false" outlineLevel="0" collapsed="false">
      <c r="A209" s="137" t="n">
        <v>204</v>
      </c>
      <c r="B209" s="33" t="s">
        <v>2058</v>
      </c>
      <c r="C209" s="138" t="s">
        <v>175</v>
      </c>
      <c r="D209" s="49" t="s">
        <v>1988</v>
      </c>
      <c r="E209" s="33" t="s">
        <v>2054</v>
      </c>
      <c r="F209" s="33" t="s">
        <v>2055</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7" hidden="false" customHeight="false" outlineLevel="0" collapsed="false">
      <c r="A210" s="137" t="n">
        <v>205</v>
      </c>
      <c r="B210" s="33" t="s">
        <v>1812</v>
      </c>
      <c r="C210" s="138" t="s">
        <v>175</v>
      </c>
      <c r="D210" s="49" t="s">
        <v>2059</v>
      </c>
      <c r="E210" s="33" t="s">
        <v>2060</v>
      </c>
      <c r="F210" s="33" t="s">
        <v>2061</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 hidden="false" customHeight="false" outlineLevel="0" collapsed="false">
      <c r="A211" s="137" t="n">
        <v>206</v>
      </c>
      <c r="B211" s="33" t="s">
        <v>2021</v>
      </c>
      <c r="C211" s="138" t="s">
        <v>175</v>
      </c>
      <c r="D211" s="49" t="s">
        <v>2059</v>
      </c>
      <c r="E211" s="33" t="s">
        <v>2060</v>
      </c>
      <c r="F211" s="33" t="s">
        <v>2061</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7" hidden="false" customHeight="false" outlineLevel="0" collapsed="false">
      <c r="A212" s="137" t="n">
        <v>207</v>
      </c>
      <c r="B212" s="33" t="s">
        <v>2023</v>
      </c>
      <c r="C212" s="138" t="s">
        <v>175</v>
      </c>
      <c r="D212" s="49" t="s">
        <v>2059</v>
      </c>
      <c r="E212" s="33" t="s">
        <v>2060</v>
      </c>
      <c r="F212" s="33" t="s">
        <v>2061</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7" hidden="false" customHeight="false" outlineLevel="0" collapsed="false">
      <c r="A213" s="137" t="n">
        <v>208</v>
      </c>
      <c r="B213" s="140" t="s">
        <v>2062</v>
      </c>
      <c r="C213" s="138" t="s">
        <v>175</v>
      </c>
      <c r="D213" s="49" t="s">
        <v>2059</v>
      </c>
      <c r="E213" s="33" t="s">
        <v>2060</v>
      </c>
      <c r="F213" s="33" t="s">
        <v>2061</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7" hidden="false" customHeight="false" outlineLevel="0" collapsed="false">
      <c r="A214" s="137" t="n">
        <v>209</v>
      </c>
      <c r="B214" s="33" t="s">
        <v>1807</v>
      </c>
      <c r="C214" s="138" t="s">
        <v>175</v>
      </c>
      <c r="D214" s="49" t="s">
        <v>2059</v>
      </c>
      <c r="E214" s="33" t="s">
        <v>2060</v>
      </c>
      <c r="F214" s="33" t="s">
        <v>2061</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7" hidden="false" customHeight="false" outlineLevel="0" collapsed="false">
      <c r="A215" s="137" t="n">
        <v>210</v>
      </c>
      <c r="B215" s="33" t="s">
        <v>2063</v>
      </c>
      <c r="C215" s="138" t="s">
        <v>175</v>
      </c>
      <c r="D215" s="49" t="s">
        <v>1988</v>
      </c>
      <c r="E215" s="33" t="s">
        <v>2064</v>
      </c>
      <c r="F215" s="33" t="s">
        <v>2065</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7" hidden="false" customHeight="false" outlineLevel="0" collapsed="false">
      <c r="A216" s="137" t="n">
        <v>211</v>
      </c>
      <c r="B216" s="33" t="s">
        <v>1807</v>
      </c>
      <c r="C216" s="138" t="s">
        <v>175</v>
      </c>
      <c r="D216" s="49" t="s">
        <v>1991</v>
      </c>
      <c r="E216" s="33" t="s">
        <v>336</v>
      </c>
      <c r="F216" s="33" t="s">
        <v>2066</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7" hidden="false" customHeight="false" outlineLevel="0" collapsed="false">
      <c r="A217" s="137" t="n">
        <v>212</v>
      </c>
      <c r="B217" s="33" t="s">
        <v>2067</v>
      </c>
      <c r="C217" s="138" t="s">
        <v>175</v>
      </c>
      <c r="D217" s="49" t="s">
        <v>1991</v>
      </c>
      <c r="E217" s="33" t="s">
        <v>336</v>
      </c>
      <c r="F217" s="33" t="s">
        <v>2066</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7" hidden="false" customHeight="false" outlineLevel="0" collapsed="false">
      <c r="A218" s="137" t="n">
        <v>213</v>
      </c>
      <c r="B218" s="33" t="s">
        <v>2068</v>
      </c>
      <c r="C218" s="138" t="s">
        <v>175</v>
      </c>
      <c r="D218" s="49" t="s">
        <v>1991</v>
      </c>
      <c r="E218" s="33" t="s">
        <v>336</v>
      </c>
      <c r="F218" s="33" t="s">
        <v>2066</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 hidden="false" customHeight="false" outlineLevel="0" collapsed="false">
      <c r="A219" s="137" t="n">
        <v>214</v>
      </c>
      <c r="B219" s="33" t="s">
        <v>1804</v>
      </c>
      <c r="C219" s="138" t="s">
        <v>175</v>
      </c>
      <c r="D219" s="49" t="s">
        <v>1991</v>
      </c>
      <c r="E219" s="33" t="s">
        <v>336</v>
      </c>
      <c r="F219" s="33" t="s">
        <v>1800</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7" hidden="false" customHeight="false" outlineLevel="0" collapsed="false">
      <c r="A220" s="137" t="n">
        <v>215</v>
      </c>
      <c r="B220" s="33" t="s">
        <v>1836</v>
      </c>
      <c r="C220" s="138" t="s">
        <v>175</v>
      </c>
      <c r="D220" s="49" t="s">
        <v>1991</v>
      </c>
      <c r="E220" s="33" t="s">
        <v>336</v>
      </c>
      <c r="F220" s="33" t="s">
        <v>2066</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7" hidden="false" customHeight="false" outlineLevel="0" collapsed="false">
      <c r="A221" s="137" t="n">
        <v>216</v>
      </c>
      <c r="B221" s="33" t="s">
        <v>1813</v>
      </c>
      <c r="C221" s="138" t="s">
        <v>175</v>
      </c>
      <c r="D221" s="49" t="s">
        <v>1991</v>
      </c>
      <c r="E221" s="33" t="s">
        <v>336</v>
      </c>
      <c r="F221" s="33" t="s">
        <v>1800</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7" hidden="false" customHeight="false" outlineLevel="0" collapsed="false">
      <c r="A222" s="137" t="n">
        <v>217</v>
      </c>
      <c r="B222" s="35" t="s">
        <v>1799</v>
      </c>
      <c r="C222" s="138" t="s">
        <v>175</v>
      </c>
      <c r="D222" s="49" t="s">
        <v>1991</v>
      </c>
      <c r="E222" s="33" t="s">
        <v>336</v>
      </c>
      <c r="F222" s="33" t="s">
        <v>1800</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 hidden="false" customHeight="false" outlineLevel="0" collapsed="false">
      <c r="A223" s="137" t="n">
        <v>218</v>
      </c>
      <c r="B223" s="35" t="s">
        <v>2069</v>
      </c>
      <c r="C223" s="138" t="s">
        <v>175</v>
      </c>
      <c r="D223" s="49" t="s">
        <v>1991</v>
      </c>
      <c r="E223" s="33" t="s">
        <v>336</v>
      </c>
      <c r="F223" s="33" t="s">
        <v>2066</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7" hidden="false" customHeight="false" outlineLevel="0" collapsed="false">
      <c r="A224" s="137" t="n">
        <v>219</v>
      </c>
      <c r="B224" s="35" t="s">
        <v>2070</v>
      </c>
      <c r="C224" s="138" t="s">
        <v>175</v>
      </c>
      <c r="D224" s="49" t="s">
        <v>1991</v>
      </c>
      <c r="E224" s="33" t="s">
        <v>336</v>
      </c>
      <c r="F224" s="35" t="s">
        <v>2066</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7" hidden="false" customHeight="false" outlineLevel="0" collapsed="false">
      <c r="A225" s="137" t="n">
        <v>220</v>
      </c>
      <c r="B225" s="35" t="s">
        <v>2021</v>
      </c>
      <c r="C225" s="138" t="s">
        <v>175</v>
      </c>
      <c r="D225" s="49" t="s">
        <v>1991</v>
      </c>
      <c r="E225" s="35" t="s">
        <v>825</v>
      </c>
      <c r="F225" s="35" t="s">
        <v>472</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7" hidden="false" customHeight="false" outlineLevel="0" collapsed="false">
      <c r="A226" s="137" t="n">
        <v>221</v>
      </c>
      <c r="B226" s="35" t="s">
        <v>2012</v>
      </c>
      <c r="C226" s="138" t="s">
        <v>175</v>
      </c>
      <c r="D226" s="49" t="s">
        <v>1991</v>
      </c>
      <c r="E226" s="35" t="s">
        <v>825</v>
      </c>
      <c r="F226" s="35" t="s">
        <v>472</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 hidden="false" customHeight="false" outlineLevel="0" collapsed="false">
      <c r="A227" s="137" t="n">
        <v>222</v>
      </c>
      <c r="B227" s="35" t="s">
        <v>1807</v>
      </c>
      <c r="C227" s="138" t="s">
        <v>175</v>
      </c>
      <c r="D227" s="49" t="s">
        <v>1991</v>
      </c>
      <c r="E227" s="35" t="s">
        <v>825</v>
      </c>
      <c r="F227" s="35" t="s">
        <v>472</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7" hidden="false" customHeight="false" outlineLevel="0" collapsed="false">
      <c r="A228" s="137" t="n">
        <v>223</v>
      </c>
      <c r="B228" s="33" t="s">
        <v>1831</v>
      </c>
      <c r="C228" s="138" t="s">
        <v>175</v>
      </c>
      <c r="D228" s="49" t="s">
        <v>1988</v>
      </c>
      <c r="E228" s="35" t="s">
        <v>1249</v>
      </c>
      <c r="F228" s="35" t="s">
        <v>2071</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7" hidden="false" customHeight="false" outlineLevel="0" collapsed="false">
      <c r="A229" s="137" t="n">
        <v>224</v>
      </c>
      <c r="B229" s="33" t="s">
        <v>2056</v>
      </c>
      <c r="C229" s="138" t="s">
        <v>175</v>
      </c>
      <c r="D229" s="49" t="s">
        <v>1988</v>
      </c>
      <c r="E229" s="35" t="s">
        <v>1249</v>
      </c>
      <c r="F229" s="35" t="s">
        <v>2071</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7" hidden="false" customHeight="false" outlineLevel="0" collapsed="false">
      <c r="A230" s="137" t="n">
        <v>225</v>
      </c>
      <c r="B230" s="33" t="s">
        <v>2072</v>
      </c>
      <c r="C230" s="138" t="s">
        <v>175</v>
      </c>
      <c r="D230" s="49" t="s">
        <v>1991</v>
      </c>
      <c r="E230" s="33" t="s">
        <v>2073</v>
      </c>
      <c r="F230" s="33" t="s">
        <v>2055</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 hidden="false" customHeight="false" outlineLevel="0" collapsed="false">
      <c r="A231" s="137" t="n">
        <v>226</v>
      </c>
      <c r="B231" s="33" t="s">
        <v>2074</v>
      </c>
      <c r="C231" s="138" t="s">
        <v>175</v>
      </c>
      <c r="D231" s="49" t="s">
        <v>1991</v>
      </c>
      <c r="E231" s="33" t="s">
        <v>2073</v>
      </c>
      <c r="F231" s="33" t="s">
        <v>2055</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7" hidden="false" customHeight="false" outlineLevel="0" collapsed="false">
      <c r="A232" s="137" t="n">
        <v>227</v>
      </c>
      <c r="B232" s="33" t="s">
        <v>2025</v>
      </c>
      <c r="C232" s="138" t="s">
        <v>175</v>
      </c>
      <c r="D232" s="49" t="s">
        <v>1991</v>
      </c>
      <c r="E232" s="33" t="s">
        <v>2073</v>
      </c>
      <c r="F232" s="33" t="s">
        <v>2055</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7" hidden="false" customHeight="false" outlineLevel="0" collapsed="false">
      <c r="A233" s="137" t="n">
        <v>228</v>
      </c>
      <c r="B233" s="33" t="s">
        <v>1804</v>
      </c>
      <c r="C233" s="138" t="s">
        <v>175</v>
      </c>
      <c r="D233" s="49" t="s">
        <v>1991</v>
      </c>
      <c r="E233" s="33" t="s">
        <v>2073</v>
      </c>
      <c r="F233" s="33" t="s">
        <v>2055</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7" hidden="false" customHeight="false" outlineLevel="0" collapsed="false">
      <c r="A234" s="137" t="n">
        <v>229</v>
      </c>
      <c r="B234" s="33" t="s">
        <v>2056</v>
      </c>
      <c r="C234" s="138" t="s">
        <v>175</v>
      </c>
      <c r="D234" s="49" t="s">
        <v>1991</v>
      </c>
      <c r="E234" s="33" t="s">
        <v>2073</v>
      </c>
      <c r="F234" s="33" t="s">
        <v>2055</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 hidden="false" customHeight="false" outlineLevel="0" collapsed="false">
      <c r="A235" s="137" t="n">
        <v>230</v>
      </c>
      <c r="B235" s="33" t="s">
        <v>2069</v>
      </c>
      <c r="C235" s="138" t="s">
        <v>175</v>
      </c>
      <c r="D235" s="49" t="s">
        <v>1973</v>
      </c>
      <c r="E235" s="33" t="s">
        <v>1977</v>
      </c>
      <c r="F235" s="33" t="s">
        <v>2055</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 hidden="false" customHeight="false" outlineLevel="0" collapsed="false">
      <c r="A236" s="137" t="n">
        <v>231</v>
      </c>
      <c r="B236" s="33" t="s">
        <v>2062</v>
      </c>
      <c r="C236" s="138" t="s">
        <v>175</v>
      </c>
      <c r="D236" s="49" t="s">
        <v>1973</v>
      </c>
      <c r="E236" s="33" t="s">
        <v>1977</v>
      </c>
      <c r="F236" s="33" t="s">
        <v>2055</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 hidden="false" customHeight="false" outlineLevel="0" collapsed="false">
      <c r="A237" s="137" t="n">
        <v>232</v>
      </c>
      <c r="B237" s="33" t="s">
        <v>2012</v>
      </c>
      <c r="C237" s="138" t="s">
        <v>175</v>
      </c>
      <c r="D237" s="49" t="s">
        <v>1973</v>
      </c>
      <c r="E237" s="33" t="s">
        <v>1977</v>
      </c>
      <c r="F237" s="33" t="s">
        <v>2055</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 hidden="false" customHeight="false" outlineLevel="0" collapsed="false">
      <c r="A238" s="137" t="n">
        <v>233</v>
      </c>
      <c r="B238" s="33" t="s">
        <v>1807</v>
      </c>
      <c r="C238" s="138" t="s">
        <v>175</v>
      </c>
      <c r="D238" s="49" t="s">
        <v>1973</v>
      </c>
      <c r="E238" s="33" t="s">
        <v>1977</v>
      </c>
      <c r="F238" s="33" t="s">
        <v>2055</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 hidden="false" customHeight="false" outlineLevel="0" collapsed="false">
      <c r="A239" s="137" t="n">
        <v>234</v>
      </c>
      <c r="B239" s="33" t="s">
        <v>2075</v>
      </c>
      <c r="C239" s="138" t="s">
        <v>175</v>
      </c>
      <c r="D239" s="49" t="s">
        <v>1973</v>
      </c>
      <c r="E239" s="33" t="s">
        <v>1977</v>
      </c>
      <c r="F239" s="33" t="s">
        <v>2055</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 hidden="false" customHeight="false" outlineLevel="0" collapsed="false">
      <c r="A240" s="137" t="n">
        <v>235</v>
      </c>
      <c r="B240" s="33" t="s">
        <v>2076</v>
      </c>
      <c r="C240" s="138" t="s">
        <v>175</v>
      </c>
      <c r="D240" s="49" t="s">
        <v>1973</v>
      </c>
      <c r="E240" s="33" t="s">
        <v>1977</v>
      </c>
      <c r="F240" s="33" t="s">
        <v>2055</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7" hidden="false" customHeight="false" outlineLevel="0" collapsed="false">
      <c r="A241" s="137" t="n">
        <v>236</v>
      </c>
      <c r="B241" s="33" t="s">
        <v>2068</v>
      </c>
      <c r="C241" s="138" t="s">
        <v>175</v>
      </c>
      <c r="D241" s="49" t="s">
        <v>2077</v>
      </c>
      <c r="E241" s="33" t="s">
        <v>2078</v>
      </c>
      <c r="F241" s="33" t="s">
        <v>2065</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7" hidden="false" customHeight="false" outlineLevel="0" collapsed="false">
      <c r="A242" s="137" t="n">
        <v>237</v>
      </c>
      <c r="B242" s="33" t="s">
        <v>2023</v>
      </c>
      <c r="C242" s="138" t="s">
        <v>175</v>
      </c>
      <c r="D242" s="49" t="s">
        <v>2077</v>
      </c>
      <c r="E242" s="33" t="s">
        <v>2078</v>
      </c>
      <c r="F242" s="33" t="s">
        <v>2065</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7" hidden="false" customHeight="false" outlineLevel="0" collapsed="false">
      <c r="A243" s="137" t="n">
        <v>238</v>
      </c>
      <c r="B243" s="33" t="s">
        <v>2075</v>
      </c>
      <c r="C243" s="138" t="s">
        <v>175</v>
      </c>
      <c r="D243" s="49" t="s">
        <v>2077</v>
      </c>
      <c r="E243" s="33" t="s">
        <v>2078</v>
      </c>
      <c r="F243" s="33" t="s">
        <v>2065</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 hidden="false" customHeight="false" outlineLevel="0" collapsed="false">
      <c r="A244" s="137" t="n">
        <v>239</v>
      </c>
      <c r="B244" s="33" t="s">
        <v>2067</v>
      </c>
      <c r="C244" s="138" t="s">
        <v>175</v>
      </c>
      <c r="D244" s="49" t="s">
        <v>2077</v>
      </c>
      <c r="E244" s="33" t="s">
        <v>2078</v>
      </c>
      <c r="F244" s="33" t="s">
        <v>2065</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7" hidden="false" customHeight="false" outlineLevel="0" collapsed="false">
      <c r="A245" s="137" t="n">
        <v>240</v>
      </c>
      <c r="B245" s="33" t="s">
        <v>2062</v>
      </c>
      <c r="C245" s="138" t="s">
        <v>175</v>
      </c>
      <c r="D245" s="49" t="s">
        <v>2077</v>
      </c>
      <c r="E245" s="33" t="s">
        <v>2078</v>
      </c>
      <c r="F245" s="33" t="s">
        <v>2065</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 hidden="false" customHeight="false" outlineLevel="0" collapsed="false">
      <c r="A246" s="137" t="n">
        <v>241</v>
      </c>
      <c r="B246" s="33" t="s">
        <v>2079</v>
      </c>
      <c r="C246" s="138" t="s">
        <v>175</v>
      </c>
      <c r="D246" s="49" t="s">
        <v>2077</v>
      </c>
      <c r="E246" s="33" t="s">
        <v>2078</v>
      </c>
      <c r="F246" s="33" t="s">
        <v>2065</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7" hidden="false" customHeight="false" outlineLevel="0" collapsed="false">
      <c r="A247" s="137" t="n">
        <v>242</v>
      </c>
      <c r="B247" s="33" t="s">
        <v>1812</v>
      </c>
      <c r="C247" s="138" t="s">
        <v>175</v>
      </c>
      <c r="D247" s="49" t="s">
        <v>2077</v>
      </c>
      <c r="E247" s="33" t="s">
        <v>2078</v>
      </c>
      <c r="F247" s="33" t="s">
        <v>2065</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7" hidden="false" customHeight="false" outlineLevel="0" collapsed="false">
      <c r="A248" s="137" t="n">
        <v>243</v>
      </c>
      <c r="B248" s="33" t="s">
        <v>2069</v>
      </c>
      <c r="C248" s="138" t="s">
        <v>175</v>
      </c>
      <c r="D248" s="49" t="s">
        <v>2077</v>
      </c>
      <c r="E248" s="33" t="s">
        <v>2078</v>
      </c>
      <c r="F248" s="33" t="s">
        <v>2065</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7" hidden="false" customHeight="false" outlineLevel="0" collapsed="false">
      <c r="A249" s="137" t="n">
        <v>244</v>
      </c>
      <c r="B249" s="33" t="s">
        <v>2080</v>
      </c>
      <c r="C249" s="138" t="s">
        <v>175</v>
      </c>
      <c r="D249" s="49" t="s">
        <v>2077</v>
      </c>
      <c r="E249" s="33" t="s">
        <v>2078</v>
      </c>
      <c r="F249" s="33" t="s">
        <v>2065</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7" hidden="false" customHeight="false" outlineLevel="0" collapsed="false">
      <c r="A250" s="137" t="n">
        <v>245</v>
      </c>
      <c r="B250" s="33" t="s">
        <v>2076</v>
      </c>
      <c r="C250" s="138" t="s">
        <v>175</v>
      </c>
      <c r="D250" s="49" t="s">
        <v>2077</v>
      </c>
      <c r="E250" s="33" t="s">
        <v>2078</v>
      </c>
      <c r="F250" s="33" t="s">
        <v>2065</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7" hidden="false" customHeight="false" outlineLevel="0" collapsed="false">
      <c r="A251" s="137" t="n">
        <v>246</v>
      </c>
      <c r="B251" s="33" t="s">
        <v>1826</v>
      </c>
      <c r="C251" s="138" t="s">
        <v>175</v>
      </c>
      <c r="D251" s="49" t="s">
        <v>2077</v>
      </c>
      <c r="E251" s="33" t="s">
        <v>2078</v>
      </c>
      <c r="F251" s="33" t="s">
        <v>2065</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7" hidden="false" customHeight="false" outlineLevel="0" collapsed="false">
      <c r="A252" s="137" t="n">
        <v>247</v>
      </c>
      <c r="B252" s="33" t="s">
        <v>2081</v>
      </c>
      <c r="C252" s="138" t="s">
        <v>175</v>
      </c>
      <c r="D252" s="49" t="s">
        <v>2077</v>
      </c>
      <c r="E252" s="33" t="s">
        <v>2078</v>
      </c>
      <c r="F252" s="33" t="s">
        <v>2065</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37" t="n">
        <v>248</v>
      </c>
      <c r="B253" s="33" t="s">
        <v>1840</v>
      </c>
      <c r="C253" s="138" t="s">
        <v>175</v>
      </c>
      <c r="D253" s="49" t="s">
        <v>2077</v>
      </c>
      <c r="E253" s="33" t="s">
        <v>2078</v>
      </c>
      <c r="F253" s="33" t="s">
        <v>2065</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7" hidden="false" customHeight="false" outlineLevel="0" collapsed="false">
      <c r="A254" s="137" t="n">
        <v>249</v>
      </c>
      <c r="B254" s="33" t="s">
        <v>2012</v>
      </c>
      <c r="C254" s="138" t="s">
        <v>175</v>
      </c>
      <c r="D254" s="49" t="s">
        <v>2077</v>
      </c>
      <c r="E254" s="33" t="s">
        <v>2078</v>
      </c>
      <c r="F254" s="33" t="s">
        <v>2065</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7" hidden="false" customHeight="false" outlineLevel="0" collapsed="false">
      <c r="A255" s="137" t="n">
        <v>250</v>
      </c>
      <c r="B255" s="33" t="s">
        <v>2056</v>
      </c>
      <c r="C255" s="138" t="s">
        <v>175</v>
      </c>
      <c r="D255" s="49" t="s">
        <v>2077</v>
      </c>
      <c r="E255" s="33" t="s">
        <v>2082</v>
      </c>
      <c r="F255" s="33" t="s">
        <v>2055</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25" hidden="false" customHeight="true" outlineLevel="0" collapsed="false">
      <c r="A256" s="137" t="n">
        <v>251</v>
      </c>
      <c r="B256" s="33" t="s">
        <v>1804</v>
      </c>
      <c r="C256" s="138" t="s">
        <v>175</v>
      </c>
      <c r="D256" s="49" t="s">
        <v>2077</v>
      </c>
      <c r="E256" s="33" t="s">
        <v>2082</v>
      </c>
      <c r="F256" s="33" t="s">
        <v>2055</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true" outlineLevel="0" collapsed="false">
      <c r="A257" s="137" t="n">
        <v>252</v>
      </c>
      <c r="B257" s="33" t="s">
        <v>2083</v>
      </c>
      <c r="C257" s="138" t="s">
        <v>175</v>
      </c>
      <c r="D257" s="49" t="s">
        <v>2077</v>
      </c>
      <c r="E257" s="33" t="s">
        <v>2082</v>
      </c>
      <c r="F257" s="33" t="s">
        <v>2055</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7" hidden="false" customHeight="false" outlineLevel="0" collapsed="false">
      <c r="A258" s="137" t="n">
        <v>253</v>
      </c>
      <c r="B258" s="69" t="s">
        <v>1805</v>
      </c>
      <c r="C258" s="141" t="s">
        <v>175</v>
      </c>
      <c r="D258" s="142" t="s">
        <v>2084</v>
      </c>
      <c r="E258" s="69" t="s">
        <v>2085</v>
      </c>
      <c r="F258" s="69" t="s">
        <v>2045</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7" hidden="false" customHeight="false" outlineLevel="0" collapsed="false">
      <c r="A259" s="137" t="n">
        <v>254</v>
      </c>
      <c r="B259" s="69" t="s">
        <v>2086</v>
      </c>
      <c r="C259" s="141" t="s">
        <v>175</v>
      </c>
      <c r="D259" s="142" t="s">
        <v>2084</v>
      </c>
      <c r="E259" s="69" t="s">
        <v>2087</v>
      </c>
      <c r="F259" s="69" t="s">
        <v>2066</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7" hidden="false" customHeight="false" outlineLevel="0" collapsed="false">
      <c r="A260" s="143" t="n">
        <v>255</v>
      </c>
      <c r="B260" s="33" t="s">
        <v>2088</v>
      </c>
      <c r="C260" s="138" t="s">
        <v>175</v>
      </c>
      <c r="D260" s="34" t="s">
        <v>2010</v>
      </c>
      <c r="E260" s="35" t="s">
        <v>310</v>
      </c>
      <c r="F260" s="33" t="s">
        <v>1857</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7" hidden="false" customHeight="false" outlineLevel="0" collapsed="false">
      <c r="A261" s="143" t="n">
        <v>256</v>
      </c>
      <c r="B261" s="35" t="s">
        <v>2089</v>
      </c>
      <c r="C261" s="139" t="s">
        <v>175</v>
      </c>
      <c r="D261" s="49" t="s">
        <v>1988</v>
      </c>
      <c r="E261" s="35" t="s">
        <v>321</v>
      </c>
      <c r="F261" s="35" t="s">
        <v>1859</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7" hidden="false" customHeight="false" outlineLevel="0" collapsed="false">
      <c r="A262" s="143" t="n">
        <v>257</v>
      </c>
      <c r="B262" s="35" t="s">
        <v>2090</v>
      </c>
      <c r="C262" s="139" t="s">
        <v>175</v>
      </c>
      <c r="D262" s="49" t="s">
        <v>1988</v>
      </c>
      <c r="E262" s="35" t="s">
        <v>321</v>
      </c>
      <c r="F262" s="35" t="s">
        <v>1859</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25" hidden="false" customHeight="true" outlineLevel="0" collapsed="false">
      <c r="A263" s="143" t="n">
        <v>258</v>
      </c>
      <c r="B263" s="35" t="s">
        <v>2091</v>
      </c>
      <c r="C263" s="139" t="s">
        <v>175</v>
      </c>
      <c r="D263" s="49" t="s">
        <v>1973</v>
      </c>
      <c r="E263" s="35" t="s">
        <v>820</v>
      </c>
      <c r="F263" s="35" t="s">
        <v>2092</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7" hidden="false" customHeight="false" outlineLevel="0" collapsed="false">
      <c r="A264" s="143" t="n">
        <v>259</v>
      </c>
      <c r="B264" s="33" t="s">
        <v>2091</v>
      </c>
      <c r="C264" s="138" t="s">
        <v>175</v>
      </c>
      <c r="D264" s="49" t="s">
        <v>1988</v>
      </c>
      <c r="E264" s="33" t="s">
        <v>68</v>
      </c>
      <c r="F264" s="138" t="s">
        <v>175</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7" hidden="false" customHeight="false" outlineLevel="0" collapsed="false">
      <c r="A265" s="143" t="n">
        <v>260</v>
      </c>
      <c r="B265" s="33" t="s">
        <v>1890</v>
      </c>
      <c r="C265" s="138" t="s">
        <v>175</v>
      </c>
      <c r="D265" s="34" t="s">
        <v>2010</v>
      </c>
      <c r="E265" s="35" t="s">
        <v>310</v>
      </c>
      <c r="F265" s="33" t="s">
        <v>1857</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7" hidden="false" customHeight="true" outlineLevel="0" collapsed="false">
      <c r="A266" s="137" t="n">
        <v>261</v>
      </c>
      <c r="B266" s="35" t="s">
        <v>2093</v>
      </c>
      <c r="C266" s="35" t="s">
        <v>2094</v>
      </c>
      <c r="D266" s="49" t="s">
        <v>2095</v>
      </c>
      <c r="E266" s="35" t="s">
        <v>512</v>
      </c>
      <c r="F266" s="35" t="s">
        <v>2096</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7" hidden="false" customHeight="true" outlineLevel="0" collapsed="false">
      <c r="A267" s="137" t="n">
        <v>262</v>
      </c>
      <c r="B267" s="35" t="s">
        <v>2093</v>
      </c>
      <c r="C267" s="139" t="s">
        <v>175</v>
      </c>
      <c r="D267" s="49" t="s">
        <v>2097</v>
      </c>
      <c r="E267" s="35" t="s">
        <v>334</v>
      </c>
      <c r="F267" s="35" t="s">
        <v>2098</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7" hidden="false" customHeight="true" outlineLevel="0" collapsed="false">
      <c r="A268" s="137" t="n">
        <v>263</v>
      </c>
      <c r="B268" s="35" t="s">
        <v>2099</v>
      </c>
      <c r="C268" s="139" t="s">
        <v>175</v>
      </c>
      <c r="D268" s="49" t="s">
        <v>2097</v>
      </c>
      <c r="E268" s="35" t="s">
        <v>334</v>
      </c>
      <c r="F268" s="35" t="s">
        <v>2098</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0" t="n">
        <v>264</v>
      </c>
      <c r="B269" s="144" t="s">
        <v>2100</v>
      </c>
      <c r="C269" s="145" t="s">
        <v>175</v>
      </c>
      <c r="D269" s="41" t="n">
        <v>42397</v>
      </c>
      <c r="E269" s="144" t="s">
        <v>2101</v>
      </c>
      <c r="F269" s="144" t="s">
        <v>2102</v>
      </c>
    </row>
    <row r="270" customFormat="false" ht="12.75" hidden="false" customHeight="false" outlineLevel="0" collapsed="false">
      <c r="A270" s="70" t="n">
        <v>265</v>
      </c>
      <c r="B270" s="144" t="s">
        <v>2093</v>
      </c>
      <c r="C270" s="145" t="s">
        <v>175</v>
      </c>
      <c r="D270" s="41" t="n">
        <v>42492</v>
      </c>
      <c r="E270" s="144" t="s">
        <v>2103</v>
      </c>
      <c r="F270" s="144" t="s">
        <v>2102</v>
      </c>
    </row>
    <row r="271" customFormat="false" ht="12.75" hidden="false" customHeight="false" outlineLevel="0" collapsed="false">
      <c r="A271" s="70" t="n">
        <v>266</v>
      </c>
      <c r="B271" s="144" t="s">
        <v>2100</v>
      </c>
      <c r="C271" s="145" t="s">
        <v>175</v>
      </c>
      <c r="D271" s="41" t="n">
        <v>42492</v>
      </c>
      <c r="E271" s="144" t="s">
        <v>2103</v>
      </c>
      <c r="F271" s="144" t="s">
        <v>2102</v>
      </c>
    </row>
    <row r="272" customFormat="false" ht="12.75" hidden="false" customHeight="false" outlineLevel="0" collapsed="false">
      <c r="A272" s="70" t="n">
        <v>267</v>
      </c>
      <c r="B272" s="144" t="s">
        <v>2104</v>
      </c>
      <c r="C272" s="145" t="s">
        <v>175</v>
      </c>
      <c r="D272" s="41" t="n">
        <v>42492</v>
      </c>
      <c r="E272" s="144" t="s">
        <v>2103</v>
      </c>
      <c r="F272" s="144" t="s">
        <v>2102</v>
      </c>
    </row>
    <row r="273" customFormat="false" ht="12.75" hidden="false" customHeight="false" outlineLevel="0" collapsed="false">
      <c r="A273" s="70" t="n">
        <v>268</v>
      </c>
      <c r="B273" s="144" t="s">
        <v>2105</v>
      </c>
      <c r="C273" s="145" t="s">
        <v>175</v>
      </c>
      <c r="D273" s="41" t="n">
        <v>42520</v>
      </c>
      <c r="E273" s="144" t="s">
        <v>2106</v>
      </c>
      <c r="F273" s="144" t="s">
        <v>2107</v>
      </c>
    </row>
    <row r="274" customFormat="false" ht="12.75" hidden="false" customHeight="false" outlineLevel="0" collapsed="false">
      <c r="A274" s="70" t="n">
        <v>269</v>
      </c>
      <c r="B274" s="144" t="s">
        <v>2108</v>
      </c>
      <c r="C274" s="145" t="s">
        <v>175</v>
      </c>
      <c r="D274" s="41" t="n">
        <v>42520</v>
      </c>
      <c r="E274" s="144" t="s">
        <v>2106</v>
      </c>
      <c r="F274" s="144" t="s">
        <v>2107</v>
      </c>
    </row>
    <row r="275" customFormat="false" ht="12.75" hidden="false" customHeight="false" outlineLevel="0" collapsed="false">
      <c r="A275" s="38" t="n">
        <v>270</v>
      </c>
      <c r="B275" s="144" t="s">
        <v>2105</v>
      </c>
      <c r="C275" s="38" t="s">
        <v>175</v>
      </c>
      <c r="D275" s="41" t="s">
        <v>2109</v>
      </c>
      <c r="E275" s="42" t="s">
        <v>2110</v>
      </c>
      <c r="F275" s="38" t="s">
        <v>175</v>
      </c>
    </row>
    <row r="276" customFormat="false" ht="12.75" hidden="false" customHeight="false" outlineLevel="0" collapsed="false">
      <c r="A276" s="38" t="n">
        <v>271</v>
      </c>
      <c r="B276" s="144" t="s">
        <v>2111</v>
      </c>
      <c r="C276" s="38" t="s">
        <v>175</v>
      </c>
      <c r="D276" s="41" t="s">
        <v>2109</v>
      </c>
      <c r="E276" s="42" t="s">
        <v>2112</v>
      </c>
      <c r="F276" s="38" t="s">
        <v>175</v>
      </c>
    </row>
    <row r="277" customFormat="false" ht="12.75" hidden="false" customHeight="false" outlineLevel="0" collapsed="false">
      <c r="A277" s="38" t="n">
        <v>272</v>
      </c>
      <c r="B277" s="144" t="s">
        <v>2111</v>
      </c>
      <c r="C277" s="38" t="s">
        <v>175</v>
      </c>
      <c r="D277" s="41" t="s">
        <v>2109</v>
      </c>
      <c r="E277" s="42" t="s">
        <v>2113</v>
      </c>
      <c r="F277" s="38" t="s">
        <v>175</v>
      </c>
    </row>
    <row r="278" customFormat="false" ht="12.75" hidden="false" customHeight="false" outlineLevel="0" collapsed="false">
      <c r="A278" s="38" t="n">
        <v>273</v>
      </c>
      <c r="B278" s="144" t="s">
        <v>2111</v>
      </c>
      <c r="C278" s="38" t="s">
        <v>175</v>
      </c>
      <c r="D278" s="41" t="s">
        <v>2109</v>
      </c>
      <c r="E278" s="42" t="s">
        <v>2114</v>
      </c>
      <c r="F278" s="38" t="s">
        <v>175</v>
      </c>
    </row>
    <row r="279" customFormat="false" ht="12" hidden="false" customHeight="false" outlineLevel="0" collapsed="false">
      <c r="A279" s="52" t="n">
        <v>274</v>
      </c>
      <c r="B279" s="92" t="s">
        <v>2105</v>
      </c>
      <c r="D279" s="118" t="s">
        <v>2115</v>
      </c>
      <c r="E279" s="94" t="s">
        <v>175</v>
      </c>
      <c r="F279" s="94" t="s">
        <v>175</v>
      </c>
    </row>
    <row r="280" customFormat="false" ht="12" hidden="false" customHeight="false" outlineLevel="0" collapsed="false">
      <c r="A280" s="52" t="n">
        <v>275</v>
      </c>
      <c r="B280" s="92" t="s">
        <v>2105</v>
      </c>
      <c r="D280" s="118" t="s">
        <v>2115</v>
      </c>
      <c r="E280" s="94" t="s">
        <v>175</v>
      </c>
      <c r="F280" s="94" t="s">
        <v>175</v>
      </c>
    </row>
    <row r="281" customFormat="false" ht="12" hidden="false" customHeight="false" outlineLevel="0" collapsed="false">
      <c r="A281" s="52" t="n">
        <v>276</v>
      </c>
      <c r="B281" s="92" t="s">
        <v>2108</v>
      </c>
      <c r="D281" s="118" t="s">
        <v>2115</v>
      </c>
      <c r="E281" s="94" t="s">
        <v>175</v>
      </c>
      <c r="F281" s="94" t="s">
        <v>175</v>
      </c>
    </row>
    <row r="282" customFormat="false" ht="12" hidden="false" customHeight="false" outlineLevel="0" collapsed="false">
      <c r="A282" s="52" t="n">
        <v>277</v>
      </c>
      <c r="B282" s="92" t="s">
        <v>2108</v>
      </c>
      <c r="D282" s="118" t="s">
        <v>2115</v>
      </c>
      <c r="E282" s="94" t="s">
        <v>175</v>
      </c>
      <c r="F282" s="94" t="s">
        <v>175</v>
      </c>
    </row>
    <row r="283" customFormat="false" ht="12" hidden="false" customHeight="false" outlineLevel="0" collapsed="false">
      <c r="A283" s="52" t="n">
        <v>278</v>
      </c>
      <c r="B283" s="53" t="s">
        <v>1851</v>
      </c>
      <c r="D283" s="55" t="s">
        <v>1186</v>
      </c>
      <c r="E283" s="66" t="s">
        <v>175</v>
      </c>
      <c r="F283" s="53" t="s">
        <v>2116</v>
      </c>
    </row>
    <row r="284" customFormat="false" ht="12" hidden="false" customHeight="false" outlineLevel="0" collapsed="false">
      <c r="A284" s="52" t="n">
        <v>279</v>
      </c>
      <c r="B284" s="53" t="s">
        <v>1812</v>
      </c>
      <c r="D284" s="55" t="s">
        <v>1186</v>
      </c>
      <c r="E284" s="66" t="s">
        <v>175</v>
      </c>
      <c r="F284" s="53" t="s">
        <v>2116</v>
      </c>
    </row>
    <row r="285" customFormat="false" ht="12" hidden="false" customHeight="false" outlineLevel="0" collapsed="false">
      <c r="A285" s="52" t="n">
        <v>280</v>
      </c>
      <c r="B285" s="53" t="s">
        <v>2023</v>
      </c>
      <c r="D285" s="55" t="s">
        <v>1186</v>
      </c>
      <c r="E285" s="66" t="s">
        <v>175</v>
      </c>
      <c r="F285" s="53" t="s">
        <v>2116</v>
      </c>
    </row>
    <row r="286" customFormat="false" ht="12" hidden="false" customHeight="false" outlineLevel="0" collapsed="false">
      <c r="A286" s="52" t="n">
        <v>281</v>
      </c>
      <c r="B286" s="53" t="s">
        <v>1805</v>
      </c>
      <c r="D286" s="55" t="s">
        <v>1186</v>
      </c>
      <c r="E286" s="66" t="s">
        <v>175</v>
      </c>
      <c r="F286" s="53" t="s">
        <v>2116</v>
      </c>
    </row>
    <row r="287" customFormat="false" ht="12" hidden="false" customHeight="false" outlineLevel="0" collapsed="false">
      <c r="A287" s="52" t="n">
        <v>282</v>
      </c>
      <c r="B287" s="53" t="s">
        <v>1807</v>
      </c>
      <c r="D287" s="55" t="s">
        <v>1186</v>
      </c>
      <c r="E287" s="66" t="s">
        <v>175</v>
      </c>
      <c r="F287" s="53" t="s">
        <v>2116</v>
      </c>
    </row>
    <row r="288" customFormat="false" ht="12" hidden="false" customHeight="false" outlineLevel="0" collapsed="false">
      <c r="A288" s="52" t="n">
        <v>283</v>
      </c>
      <c r="B288" s="53" t="s">
        <v>2069</v>
      </c>
      <c r="D288" s="55" t="s">
        <v>1186</v>
      </c>
      <c r="E288" s="66" t="s">
        <v>175</v>
      </c>
      <c r="F288" s="53" t="s">
        <v>2116</v>
      </c>
    </row>
    <row r="289" customFormat="false" ht="12" hidden="false" customHeight="false" outlineLevel="0" collapsed="false">
      <c r="A289" s="52" t="n">
        <v>284</v>
      </c>
      <c r="B289" s="53" t="s">
        <v>2070</v>
      </c>
      <c r="D289" s="55" t="s">
        <v>1186</v>
      </c>
      <c r="E289" s="66" t="s">
        <v>175</v>
      </c>
      <c r="F289" s="53" t="s">
        <v>2116</v>
      </c>
    </row>
    <row r="290" customFormat="false" ht="22.5" hidden="false" customHeight="false" outlineLevel="0" collapsed="false">
      <c r="A290" s="52" t="n">
        <v>285</v>
      </c>
      <c r="B290" s="57" t="s">
        <v>2117</v>
      </c>
      <c r="D290" s="55" t="s">
        <v>2118</v>
      </c>
      <c r="E290" s="53" t="s">
        <v>2119</v>
      </c>
      <c r="F290" s="57" t="s">
        <v>266</v>
      </c>
    </row>
    <row r="291" customFormat="false" ht="22.5" hidden="false" customHeight="false" outlineLevel="0" collapsed="false">
      <c r="A291" s="52" t="n">
        <v>286</v>
      </c>
      <c r="B291" s="57" t="s">
        <v>1807</v>
      </c>
      <c r="D291" s="55" t="s">
        <v>2118</v>
      </c>
      <c r="E291" s="53" t="s">
        <v>2119</v>
      </c>
      <c r="F291" s="57" t="s">
        <v>266</v>
      </c>
    </row>
    <row r="292" customFormat="false" ht="22.5" hidden="false" customHeight="false" outlineLevel="0" collapsed="false">
      <c r="A292" s="52" t="n">
        <v>287</v>
      </c>
      <c r="B292" s="57" t="s">
        <v>2069</v>
      </c>
      <c r="D292" s="55" t="s">
        <v>2118</v>
      </c>
      <c r="E292" s="53" t="s">
        <v>2119</v>
      </c>
      <c r="F292" s="57" t="s">
        <v>266</v>
      </c>
    </row>
    <row r="293" customFormat="false" ht="22.5" hidden="false" customHeight="false" outlineLevel="0" collapsed="false">
      <c r="A293" s="52" t="n">
        <v>288</v>
      </c>
      <c r="B293" s="57" t="s">
        <v>2075</v>
      </c>
      <c r="D293" s="55" t="s">
        <v>2118</v>
      </c>
      <c r="E293" s="53" t="s">
        <v>2119</v>
      </c>
      <c r="F293" s="57" t="s">
        <v>266</v>
      </c>
    </row>
    <row r="294" customFormat="false" ht="12" hidden="false" customHeight="false" outlineLevel="0" collapsed="false">
      <c r="A294" s="52" t="n">
        <v>289</v>
      </c>
      <c r="B294" s="146" t="s">
        <v>1822</v>
      </c>
      <c r="D294" s="147" t="s">
        <v>2120</v>
      </c>
      <c r="E294" s="146" t="s">
        <v>60</v>
      </c>
      <c r="F294" s="148" t="s">
        <v>175</v>
      </c>
    </row>
    <row r="295" customFormat="false" ht="12" hidden="false" customHeight="false" outlineLevel="0" collapsed="false">
      <c r="A295" s="52" t="n">
        <v>290</v>
      </c>
      <c r="B295" s="53" t="s">
        <v>2111</v>
      </c>
      <c r="D295" s="55" t="s">
        <v>2118</v>
      </c>
      <c r="E295" s="53" t="s">
        <v>209</v>
      </c>
      <c r="F295" s="66" t="s">
        <v>175</v>
      </c>
    </row>
    <row r="296" customFormat="false" ht="12" hidden="false" customHeight="false" outlineLevel="0" collapsed="false">
      <c r="A296" s="52" t="n">
        <v>291</v>
      </c>
      <c r="B296" s="92" t="s">
        <v>2121</v>
      </c>
      <c r="D296" s="118" t="s">
        <v>1223</v>
      </c>
      <c r="E296" s="92" t="s">
        <v>2122</v>
      </c>
      <c r="F296" s="92" t="s">
        <v>2122</v>
      </c>
    </row>
    <row r="297" customFormat="false" ht="12" hidden="false" customHeight="false" outlineLevel="0" collapsed="false">
      <c r="A297" s="52" t="n">
        <v>292</v>
      </c>
      <c r="B297" s="92" t="s">
        <v>2123</v>
      </c>
      <c r="D297" s="55" t="s">
        <v>1432</v>
      </c>
      <c r="E297" s="53" t="s">
        <v>2122</v>
      </c>
      <c r="F297" s="53" t="s">
        <v>2122</v>
      </c>
    </row>
    <row r="298" customFormat="false" ht="12" hidden="false" customHeight="false" outlineLevel="0" collapsed="false">
      <c r="A298" s="52" t="n">
        <v>293</v>
      </c>
      <c r="B298" s="53" t="s">
        <v>2121</v>
      </c>
      <c r="D298" s="55" t="s">
        <v>1432</v>
      </c>
      <c r="E298" s="53" t="s">
        <v>2122</v>
      </c>
      <c r="F298" s="53" t="s">
        <v>2122</v>
      </c>
    </row>
    <row r="299" customFormat="false" ht="12" hidden="false" customHeight="false" outlineLevel="0" collapsed="false">
      <c r="A299" s="52" t="n">
        <v>294</v>
      </c>
      <c r="B299" s="53" t="s">
        <v>2068</v>
      </c>
      <c r="D299" s="55" t="s">
        <v>1432</v>
      </c>
      <c r="E299" s="53" t="s">
        <v>2122</v>
      </c>
      <c r="F299" s="53" t="s">
        <v>2122</v>
      </c>
    </row>
    <row r="300" customFormat="false" ht="12" hidden="false" customHeight="false" outlineLevel="0" collapsed="false">
      <c r="A300" s="52" t="n">
        <v>295</v>
      </c>
      <c r="B300" s="53" t="s">
        <v>2012</v>
      </c>
      <c r="D300" s="55" t="s">
        <v>1176</v>
      </c>
      <c r="E300" s="53" t="s">
        <v>2124</v>
      </c>
      <c r="F300" s="53" t="s">
        <v>2116</v>
      </c>
    </row>
    <row r="301" customFormat="false" ht="12" hidden="false" customHeight="false" outlineLevel="0" collapsed="false">
      <c r="A301" s="52" t="n">
        <v>296</v>
      </c>
      <c r="B301" s="53" t="s">
        <v>2070</v>
      </c>
      <c r="D301" s="55" t="s">
        <v>1176</v>
      </c>
      <c r="E301" s="53" t="s">
        <v>2124</v>
      </c>
      <c r="F301" s="53" t="s">
        <v>2116</v>
      </c>
    </row>
    <row r="302" customFormat="false" ht="12" hidden="false" customHeight="false" outlineLevel="0" collapsed="false">
      <c r="A302" s="52" t="n">
        <v>297</v>
      </c>
      <c r="B302" s="53" t="s">
        <v>2023</v>
      </c>
      <c r="D302" s="55" t="s">
        <v>1176</v>
      </c>
      <c r="E302" s="53" t="s">
        <v>2124</v>
      </c>
      <c r="F302" s="53" t="s">
        <v>2116</v>
      </c>
    </row>
    <row r="303" customFormat="false" ht="12" hidden="false" customHeight="false" outlineLevel="0" collapsed="false">
      <c r="A303" s="52" t="n">
        <v>298</v>
      </c>
      <c r="B303" s="53" t="s">
        <v>2070</v>
      </c>
      <c r="D303" s="55" t="s">
        <v>1186</v>
      </c>
      <c r="E303" s="53" t="s">
        <v>1254</v>
      </c>
      <c r="F303" s="53" t="s">
        <v>2125</v>
      </c>
    </row>
    <row r="304" customFormat="false" ht="12" hidden="false" customHeight="false" outlineLevel="0" collapsed="false">
      <c r="A304" s="52" t="n">
        <v>299</v>
      </c>
      <c r="B304" s="53" t="s">
        <v>1805</v>
      </c>
      <c r="D304" s="55" t="s">
        <v>1186</v>
      </c>
      <c r="E304" s="53" t="s">
        <v>1254</v>
      </c>
      <c r="F304" s="53" t="s">
        <v>2125</v>
      </c>
    </row>
    <row r="305" customFormat="false" ht="12" hidden="false" customHeight="false" outlineLevel="0" collapsed="false">
      <c r="A305" s="52" t="n">
        <v>300</v>
      </c>
      <c r="B305" s="53" t="s">
        <v>2046</v>
      </c>
      <c r="D305" s="55" t="s">
        <v>1186</v>
      </c>
      <c r="E305" s="53" t="s">
        <v>1254</v>
      </c>
      <c r="F305" s="53" t="s">
        <v>2125</v>
      </c>
    </row>
    <row r="306" customFormat="false" ht="12" hidden="false" customHeight="false" outlineLevel="0" collapsed="false">
      <c r="A306" s="52" t="n">
        <v>301</v>
      </c>
      <c r="B306" s="53" t="s">
        <v>2069</v>
      </c>
      <c r="D306" s="55" t="s">
        <v>1186</v>
      </c>
      <c r="E306" s="53" t="s">
        <v>1254</v>
      </c>
      <c r="F306" s="53" t="s">
        <v>2125</v>
      </c>
    </row>
    <row r="307" customFormat="false" ht="12" hidden="false" customHeight="false" outlineLevel="0" collapsed="false">
      <c r="A307" s="52" t="n">
        <v>302</v>
      </c>
      <c r="B307" s="53" t="s">
        <v>2070</v>
      </c>
      <c r="D307" s="55" t="s">
        <v>1186</v>
      </c>
      <c r="E307" s="53" t="s">
        <v>1173</v>
      </c>
      <c r="F307" s="53" t="s">
        <v>1181</v>
      </c>
    </row>
    <row r="308" customFormat="false" ht="12" hidden="false" customHeight="false" outlineLevel="0" collapsed="false">
      <c r="A308" s="52" t="n">
        <v>303</v>
      </c>
      <c r="B308" s="53" t="s">
        <v>1837</v>
      </c>
      <c r="D308" s="55" t="s">
        <v>1186</v>
      </c>
      <c r="E308" s="53" t="s">
        <v>1173</v>
      </c>
      <c r="F308" s="53" t="s">
        <v>1181</v>
      </c>
    </row>
    <row r="309" customFormat="false" ht="12" hidden="false" customHeight="false" outlineLevel="0" collapsed="false">
      <c r="A309" s="52" t="n">
        <v>304</v>
      </c>
      <c r="B309" s="53" t="s">
        <v>1805</v>
      </c>
      <c r="D309" s="55" t="s">
        <v>1186</v>
      </c>
      <c r="E309" s="53" t="s">
        <v>2126</v>
      </c>
      <c r="F309" s="53" t="s">
        <v>1181</v>
      </c>
    </row>
    <row r="310" customFormat="false" ht="12" hidden="false" customHeight="false" outlineLevel="0" collapsed="false">
      <c r="A310" s="52" t="n">
        <v>305</v>
      </c>
      <c r="B310" s="53" t="s">
        <v>2069</v>
      </c>
      <c r="D310" s="55" t="s">
        <v>2127</v>
      </c>
      <c r="E310" s="53" t="s">
        <v>2126</v>
      </c>
      <c r="F310" s="53" t="s">
        <v>1181</v>
      </c>
    </row>
    <row r="311" customFormat="false" ht="12" hidden="false" customHeight="false" outlineLevel="0" collapsed="false">
      <c r="A311" s="52" t="n">
        <v>306</v>
      </c>
      <c r="B311" s="53" t="s">
        <v>2046</v>
      </c>
      <c r="D311" s="55" t="s">
        <v>1186</v>
      </c>
      <c r="E311" s="53" t="s">
        <v>2126</v>
      </c>
      <c r="F311" s="53" t="s">
        <v>1181</v>
      </c>
    </row>
    <row r="312" customFormat="false" ht="12" hidden="false" customHeight="false" outlineLevel="0" collapsed="false">
      <c r="A312" s="52" t="n">
        <v>307</v>
      </c>
      <c r="B312" s="53" t="s">
        <v>1807</v>
      </c>
      <c r="D312" s="55" t="s">
        <v>1186</v>
      </c>
      <c r="E312" s="53" t="s">
        <v>2126</v>
      </c>
      <c r="F312" s="53" t="s">
        <v>1181</v>
      </c>
    </row>
    <row r="313" customFormat="false" ht="12" hidden="false" customHeight="false" outlineLevel="0" collapsed="false">
      <c r="A313" s="52" t="n">
        <v>308</v>
      </c>
      <c r="B313" s="57" t="s">
        <v>2046</v>
      </c>
      <c r="D313" s="55" t="s">
        <v>2118</v>
      </c>
      <c r="E313" s="53" t="s">
        <v>2128</v>
      </c>
      <c r="F313" s="53" t="s">
        <v>2129</v>
      </c>
    </row>
    <row r="314" customFormat="false" ht="12" hidden="false" customHeight="false" outlineLevel="0" collapsed="false">
      <c r="A314" s="52" t="n">
        <v>309</v>
      </c>
      <c r="B314" s="57" t="s">
        <v>1805</v>
      </c>
      <c r="D314" s="55" t="s">
        <v>2118</v>
      </c>
      <c r="E314" s="53" t="s">
        <v>2128</v>
      </c>
      <c r="F314" s="53" t="s">
        <v>2129</v>
      </c>
    </row>
    <row r="315" customFormat="false" ht="12" hidden="false" customHeight="false" outlineLevel="0" collapsed="false">
      <c r="A315" s="52" t="n">
        <v>310</v>
      </c>
      <c r="B315" s="57" t="s">
        <v>2108</v>
      </c>
      <c r="D315" s="55" t="s">
        <v>2118</v>
      </c>
      <c r="E315" s="53" t="s">
        <v>2128</v>
      </c>
      <c r="F315" s="53" t="s">
        <v>2129</v>
      </c>
    </row>
    <row r="316" customFormat="false" ht="12" hidden="false" customHeight="false" outlineLevel="0" collapsed="false">
      <c r="A316" s="52" t="n">
        <v>311</v>
      </c>
      <c r="B316" s="57" t="s">
        <v>2105</v>
      </c>
      <c r="D316" s="55" t="s">
        <v>2118</v>
      </c>
      <c r="E316" s="53" t="s">
        <v>2128</v>
      </c>
      <c r="F316" s="53" t="s">
        <v>2129</v>
      </c>
    </row>
    <row r="317" customFormat="false" ht="12" hidden="false" customHeight="false" outlineLevel="0" collapsed="false">
      <c r="A317" s="52" t="n">
        <v>312</v>
      </c>
      <c r="B317" s="53" t="s">
        <v>2069</v>
      </c>
      <c r="D317" s="55" t="s">
        <v>2118</v>
      </c>
      <c r="E317" s="53" t="s">
        <v>2130</v>
      </c>
      <c r="F317" s="53" t="s">
        <v>2131</v>
      </c>
    </row>
    <row r="318" customFormat="false" ht="12" hidden="false" customHeight="false" outlineLevel="0" collapsed="false">
      <c r="A318" s="52" t="n">
        <v>313</v>
      </c>
      <c r="B318" s="53" t="s">
        <v>2132</v>
      </c>
      <c r="D318" s="55" t="s">
        <v>2118</v>
      </c>
      <c r="E318" s="53" t="s">
        <v>2130</v>
      </c>
      <c r="F318" s="53" t="s">
        <v>2131</v>
      </c>
    </row>
    <row r="319" customFormat="false" ht="12" hidden="false" customHeight="false" outlineLevel="0" collapsed="false">
      <c r="A319" s="52" t="n">
        <v>314</v>
      </c>
      <c r="B319" s="53" t="s">
        <v>1812</v>
      </c>
      <c r="D319" s="55" t="s">
        <v>2118</v>
      </c>
      <c r="E319" s="53" t="s">
        <v>2130</v>
      </c>
      <c r="F319" s="53" t="s">
        <v>2131</v>
      </c>
    </row>
    <row r="320" customFormat="false" ht="12" hidden="false" customHeight="false" outlineLevel="0" collapsed="false">
      <c r="A320" s="52" t="n">
        <v>315</v>
      </c>
      <c r="B320" s="53" t="s">
        <v>2069</v>
      </c>
      <c r="D320" s="55" t="s">
        <v>1180</v>
      </c>
      <c r="E320" s="53" t="s">
        <v>2133</v>
      </c>
      <c r="F320" s="53" t="s">
        <v>1181</v>
      </c>
    </row>
    <row r="321" customFormat="false" ht="12" hidden="false" customHeight="false" outlineLevel="0" collapsed="false">
      <c r="A321" s="52" t="n">
        <v>316</v>
      </c>
      <c r="B321" s="53" t="s">
        <v>2021</v>
      </c>
      <c r="D321" s="55" t="s">
        <v>1180</v>
      </c>
      <c r="E321" s="53" t="s">
        <v>2133</v>
      </c>
      <c r="F321" s="53" t="s">
        <v>1181</v>
      </c>
    </row>
    <row r="322" customFormat="false" ht="12" hidden="false" customHeight="false" outlineLevel="0" collapsed="false">
      <c r="A322" s="52" t="n">
        <v>317</v>
      </c>
      <c r="B322" s="53" t="s">
        <v>2134</v>
      </c>
      <c r="D322" s="55" t="s">
        <v>1180</v>
      </c>
      <c r="E322" s="53" t="s">
        <v>2133</v>
      </c>
      <c r="F322" s="53" t="s">
        <v>1181</v>
      </c>
    </row>
    <row r="323" customFormat="false" ht="12" hidden="false" customHeight="false" outlineLevel="0" collapsed="false">
      <c r="A323" s="52" t="n">
        <v>318</v>
      </c>
      <c r="B323" s="53" t="s">
        <v>1851</v>
      </c>
      <c r="D323" s="55" t="s">
        <v>1180</v>
      </c>
      <c r="E323" s="53" t="s">
        <v>2133</v>
      </c>
      <c r="F323" s="53" t="s">
        <v>1181</v>
      </c>
    </row>
    <row r="324" customFormat="false" ht="12" hidden="false" customHeight="false" outlineLevel="0" collapsed="false">
      <c r="A324" s="52" t="n">
        <v>319</v>
      </c>
      <c r="B324" s="53" t="s">
        <v>1812</v>
      </c>
      <c r="D324" s="55" t="s">
        <v>1180</v>
      </c>
      <c r="E324" s="53" t="s">
        <v>2133</v>
      </c>
      <c r="F324" s="53" t="s">
        <v>1181</v>
      </c>
    </row>
    <row r="325" customFormat="false" ht="12" hidden="false" customHeight="false" outlineLevel="0" collapsed="false">
      <c r="A325" s="52" t="n">
        <v>320</v>
      </c>
      <c r="B325" s="53" t="s">
        <v>2016</v>
      </c>
      <c r="D325" s="55" t="s">
        <v>1180</v>
      </c>
      <c r="E325" s="53" t="s">
        <v>2133</v>
      </c>
      <c r="F325" s="53" t="s">
        <v>1181</v>
      </c>
    </row>
    <row r="326" customFormat="false" ht="12" hidden="false" customHeight="false" outlineLevel="0" collapsed="false">
      <c r="A326" s="52" t="n">
        <v>321</v>
      </c>
      <c r="B326" s="53" t="s">
        <v>2021</v>
      </c>
      <c r="D326" s="55" t="s">
        <v>2127</v>
      </c>
      <c r="E326" s="53" t="s">
        <v>1177</v>
      </c>
      <c r="F326" s="53" t="s">
        <v>2125</v>
      </c>
    </row>
    <row r="327" customFormat="false" ht="12" hidden="false" customHeight="false" outlineLevel="0" collapsed="false">
      <c r="A327" s="52" t="n">
        <v>322</v>
      </c>
      <c r="B327" s="53" t="s">
        <v>1812</v>
      </c>
      <c r="D327" s="55" t="s">
        <v>1186</v>
      </c>
      <c r="E327" s="53" t="s">
        <v>1177</v>
      </c>
      <c r="F327" s="53" t="s">
        <v>2125</v>
      </c>
    </row>
    <row r="328" customFormat="false" ht="12" hidden="false" customHeight="false" outlineLevel="0" collapsed="false">
      <c r="A328" s="52" t="n">
        <v>323</v>
      </c>
      <c r="B328" s="53" t="s">
        <v>1807</v>
      </c>
      <c r="D328" s="55" t="s">
        <v>1180</v>
      </c>
      <c r="E328" s="53" t="s">
        <v>1177</v>
      </c>
      <c r="F328" s="53" t="s">
        <v>2125</v>
      </c>
    </row>
    <row r="329" customFormat="false" ht="12" hidden="false" customHeight="false" outlineLevel="0" collapsed="false">
      <c r="A329" s="52" t="n">
        <v>324</v>
      </c>
      <c r="B329" s="53" t="s">
        <v>2046</v>
      </c>
      <c r="D329" s="55" t="s">
        <v>2127</v>
      </c>
      <c r="E329" s="53" t="s">
        <v>1177</v>
      </c>
      <c r="F329" s="53" t="s">
        <v>2125</v>
      </c>
    </row>
    <row r="330" customFormat="false" ht="12" hidden="false" customHeight="false" outlineLevel="0" collapsed="false">
      <c r="A330" s="52" t="n">
        <v>325</v>
      </c>
      <c r="B330" s="53" t="s">
        <v>2046</v>
      </c>
      <c r="D330" s="55" t="s">
        <v>1180</v>
      </c>
      <c r="E330" s="53" t="s">
        <v>2135</v>
      </c>
      <c r="F330" s="53" t="s">
        <v>1181</v>
      </c>
    </row>
    <row r="331" customFormat="false" ht="12" hidden="false" customHeight="false" outlineLevel="0" collapsed="false">
      <c r="A331" s="52" t="n">
        <v>326</v>
      </c>
      <c r="B331" s="53" t="s">
        <v>1851</v>
      </c>
      <c r="D331" s="55" t="s">
        <v>1180</v>
      </c>
      <c r="E331" s="53" t="s">
        <v>2135</v>
      </c>
      <c r="F331" s="53" t="s">
        <v>1181</v>
      </c>
    </row>
    <row r="332" customFormat="false" ht="12" hidden="false" customHeight="false" outlineLevel="0" collapsed="false">
      <c r="A332" s="52" t="n">
        <v>327</v>
      </c>
      <c r="B332" s="53" t="s">
        <v>2016</v>
      </c>
      <c r="D332" s="55" t="s">
        <v>1180</v>
      </c>
      <c r="E332" s="53" t="s">
        <v>2135</v>
      </c>
      <c r="F332" s="53" t="s">
        <v>1181</v>
      </c>
    </row>
    <row r="333" customFormat="false" ht="12" hidden="false" customHeight="false" outlineLevel="0" collapsed="false">
      <c r="A333" s="52" t="n">
        <v>328</v>
      </c>
      <c r="B333" s="53" t="s">
        <v>1812</v>
      </c>
      <c r="D333" s="55" t="s">
        <v>1180</v>
      </c>
      <c r="E333" s="53" t="s">
        <v>2135</v>
      </c>
      <c r="F333" s="53" t="s">
        <v>1181</v>
      </c>
    </row>
    <row r="334" customFormat="false" ht="12" hidden="false" customHeight="false" outlineLevel="0" collapsed="false">
      <c r="A334" s="52" t="n">
        <v>329</v>
      </c>
      <c r="B334" s="53" t="s">
        <v>2069</v>
      </c>
      <c r="D334" s="55" t="s">
        <v>1180</v>
      </c>
      <c r="E334" s="53" t="s">
        <v>2135</v>
      </c>
      <c r="F334" s="53" t="s">
        <v>1181</v>
      </c>
    </row>
    <row r="335" customFormat="false" ht="12" hidden="false" customHeight="false" outlineLevel="0" collapsed="false">
      <c r="A335" s="52" t="n">
        <v>330</v>
      </c>
      <c r="B335" s="53" t="s">
        <v>2111</v>
      </c>
      <c r="D335" s="55" t="s">
        <v>1180</v>
      </c>
      <c r="E335" s="53" t="s">
        <v>2135</v>
      </c>
      <c r="F335" s="53" t="s">
        <v>1181</v>
      </c>
    </row>
    <row r="336" customFormat="false" ht="12" hidden="false" customHeight="false" outlineLevel="0" collapsed="false">
      <c r="A336" s="52" t="n">
        <v>331</v>
      </c>
      <c r="B336" s="57" t="s">
        <v>2046</v>
      </c>
      <c r="D336" s="55" t="s">
        <v>2127</v>
      </c>
      <c r="E336" s="53" t="s">
        <v>556</v>
      </c>
      <c r="F336" s="57" t="s">
        <v>2136</v>
      </c>
    </row>
    <row r="337" customFormat="false" ht="12" hidden="false" customHeight="false" outlineLevel="0" collapsed="false">
      <c r="A337" s="52" t="n">
        <v>332</v>
      </c>
      <c r="B337" s="57" t="s">
        <v>2069</v>
      </c>
      <c r="D337" s="55" t="s">
        <v>2127</v>
      </c>
      <c r="E337" s="53" t="s">
        <v>556</v>
      </c>
      <c r="F337" s="57" t="s">
        <v>2136</v>
      </c>
    </row>
    <row r="338" customFormat="false" ht="12" hidden="false" customHeight="false" outlineLevel="0" collapsed="false">
      <c r="A338" s="52" t="n">
        <v>333</v>
      </c>
      <c r="B338" s="57" t="s">
        <v>1807</v>
      </c>
      <c r="D338" s="55" t="s">
        <v>2127</v>
      </c>
      <c r="E338" s="53" t="s">
        <v>556</v>
      </c>
      <c r="F338" s="57" t="s">
        <v>2136</v>
      </c>
    </row>
    <row r="339" customFormat="false" ht="12" hidden="false" customHeight="false" outlineLevel="0" collapsed="false">
      <c r="A339" s="52" t="n">
        <v>334</v>
      </c>
      <c r="B339" s="53" t="s">
        <v>2046</v>
      </c>
      <c r="D339" s="55" t="s">
        <v>1186</v>
      </c>
      <c r="E339" s="53" t="s">
        <v>2137</v>
      </c>
      <c r="F339" s="53" t="s">
        <v>2138</v>
      </c>
    </row>
    <row r="340" customFormat="false" ht="12" hidden="false" customHeight="false" outlineLevel="0" collapsed="false">
      <c r="A340" s="52" t="n">
        <v>335</v>
      </c>
      <c r="B340" s="53" t="s">
        <v>2070</v>
      </c>
      <c r="D340" s="55" t="s">
        <v>2139</v>
      </c>
      <c r="E340" s="53" t="s">
        <v>2137</v>
      </c>
      <c r="F340" s="53" t="s">
        <v>2138</v>
      </c>
    </row>
    <row r="341" customFormat="false" ht="12" hidden="false" customHeight="false" outlineLevel="0" collapsed="false">
      <c r="A341" s="52" t="n">
        <v>336</v>
      </c>
      <c r="B341" s="53" t="s">
        <v>2069</v>
      </c>
      <c r="D341" s="55" t="s">
        <v>1186</v>
      </c>
      <c r="E341" s="53" t="s">
        <v>2137</v>
      </c>
      <c r="F341" s="53" t="s">
        <v>2138</v>
      </c>
    </row>
    <row r="342" customFormat="false" ht="22.5" hidden="false" customHeight="false" outlineLevel="0" collapsed="false">
      <c r="A342" s="52" t="n">
        <v>337</v>
      </c>
      <c r="B342" s="57" t="s">
        <v>2069</v>
      </c>
      <c r="D342" s="55" t="s">
        <v>2140</v>
      </c>
      <c r="E342" s="53" t="s">
        <v>2141</v>
      </c>
      <c r="F342" s="58" t="s">
        <v>175</v>
      </c>
    </row>
    <row r="343" customFormat="false" ht="12" hidden="false" customHeight="false" outlineLevel="0" collapsed="false">
      <c r="A343" s="52" t="n">
        <v>338</v>
      </c>
      <c r="B343" s="57" t="s">
        <v>2142</v>
      </c>
      <c r="D343" s="55" t="s">
        <v>1186</v>
      </c>
      <c r="E343" s="53" t="s">
        <v>2141</v>
      </c>
      <c r="F343" s="58" t="s">
        <v>175</v>
      </c>
    </row>
    <row r="344" customFormat="false" ht="12" hidden="false" customHeight="false" outlineLevel="0" collapsed="false">
      <c r="A344" s="52" t="n">
        <v>339</v>
      </c>
      <c r="B344" s="57" t="s">
        <v>1807</v>
      </c>
      <c r="D344" s="55" t="s">
        <v>1186</v>
      </c>
      <c r="E344" s="53" t="s">
        <v>2141</v>
      </c>
      <c r="F344" s="58" t="s">
        <v>175</v>
      </c>
    </row>
    <row r="345" customFormat="false" ht="12" hidden="false" customHeight="false" outlineLevel="0" collapsed="false">
      <c r="A345" s="52" t="n">
        <v>340</v>
      </c>
      <c r="B345" s="57" t="s">
        <v>1837</v>
      </c>
      <c r="D345" s="55" t="s">
        <v>1186</v>
      </c>
      <c r="E345" s="53" t="s">
        <v>2141</v>
      </c>
      <c r="F345" s="58" t="s">
        <v>175</v>
      </c>
    </row>
    <row r="346" customFormat="false" ht="12" hidden="false" customHeight="false" outlineLevel="0" collapsed="false">
      <c r="A346" s="52" t="n">
        <v>341</v>
      </c>
      <c r="B346" s="57" t="s">
        <v>2046</v>
      </c>
      <c r="D346" s="55" t="s">
        <v>2118</v>
      </c>
      <c r="E346" s="53" t="s">
        <v>2143</v>
      </c>
      <c r="F346" s="53" t="s">
        <v>2144</v>
      </c>
    </row>
    <row r="347" customFormat="false" ht="12" hidden="false" customHeight="false" outlineLevel="0" collapsed="false">
      <c r="A347" s="52" t="n">
        <v>342</v>
      </c>
      <c r="B347" s="57" t="s">
        <v>2046</v>
      </c>
      <c r="D347" s="55" t="s">
        <v>2118</v>
      </c>
      <c r="E347" s="53" t="s">
        <v>2145</v>
      </c>
      <c r="F347" s="53" t="s">
        <v>2116</v>
      </c>
    </row>
    <row r="348" customFormat="false" ht="12" hidden="false" customHeight="false" outlineLevel="0" collapsed="false">
      <c r="A348" s="52" t="n">
        <v>343</v>
      </c>
      <c r="B348" s="57" t="s">
        <v>2111</v>
      </c>
      <c r="D348" s="55" t="s">
        <v>2118</v>
      </c>
      <c r="E348" s="53" t="s">
        <v>2145</v>
      </c>
      <c r="F348" s="53" t="s">
        <v>2116</v>
      </c>
    </row>
    <row r="349" customFormat="false" ht="12" hidden="false" customHeight="false" outlineLevel="0" collapsed="false">
      <c r="A349" s="52" t="n">
        <v>345</v>
      </c>
      <c r="B349" s="53" t="s">
        <v>1807</v>
      </c>
      <c r="D349" s="55" t="s">
        <v>1180</v>
      </c>
      <c r="E349" s="53" t="s">
        <v>2146</v>
      </c>
      <c r="F349" s="53" t="s">
        <v>2053</v>
      </c>
    </row>
    <row r="350" customFormat="false" ht="12" hidden="false" customHeight="false" outlineLevel="0" collapsed="false">
      <c r="A350" s="52" t="n">
        <v>346</v>
      </c>
      <c r="B350" s="53" t="s">
        <v>2134</v>
      </c>
      <c r="D350" s="55" t="s">
        <v>1180</v>
      </c>
      <c r="E350" s="53" t="s">
        <v>2146</v>
      </c>
      <c r="F350" s="53" t="s">
        <v>2053</v>
      </c>
    </row>
    <row r="351" customFormat="false" ht="12" hidden="false" customHeight="false" outlineLevel="0" collapsed="false">
      <c r="A351" s="52" t="n">
        <v>347</v>
      </c>
      <c r="B351" s="53" t="s">
        <v>2012</v>
      </c>
      <c r="D351" s="55" t="s">
        <v>1180</v>
      </c>
      <c r="E351" s="53" t="s">
        <v>2146</v>
      </c>
      <c r="F351" s="53" t="s">
        <v>2053</v>
      </c>
    </row>
    <row r="352" customFormat="false" ht="12" hidden="false" customHeight="false" outlineLevel="0" collapsed="false">
      <c r="A352" s="52" t="n">
        <v>348</v>
      </c>
      <c r="B352" s="53" t="s">
        <v>1841</v>
      </c>
      <c r="D352" s="55" t="s">
        <v>1180</v>
      </c>
      <c r="E352" s="53" t="s">
        <v>2146</v>
      </c>
      <c r="F352" s="53" t="s">
        <v>2053</v>
      </c>
    </row>
    <row r="353" customFormat="false" ht="12" hidden="false" customHeight="false" outlineLevel="0" collapsed="false">
      <c r="A353" s="52" t="n">
        <v>349</v>
      </c>
      <c r="B353" s="53" t="s">
        <v>2069</v>
      </c>
      <c r="D353" s="55" t="s">
        <v>1180</v>
      </c>
      <c r="E353" s="53" t="s">
        <v>2146</v>
      </c>
      <c r="F353" s="53" t="s">
        <v>2053</v>
      </c>
    </row>
    <row r="354" customFormat="false" ht="12" hidden="false" customHeight="false" outlineLevel="0" collapsed="false">
      <c r="A354" s="52" t="n">
        <v>350</v>
      </c>
      <c r="B354" s="53" t="s">
        <v>1837</v>
      </c>
      <c r="D354" s="55" t="s">
        <v>1180</v>
      </c>
      <c r="E354" s="53" t="s">
        <v>2146</v>
      </c>
      <c r="F354" s="53" t="s">
        <v>2053</v>
      </c>
    </row>
    <row r="355" customFormat="false" ht="12" hidden="false" customHeight="false" outlineLevel="0" collapsed="false">
      <c r="A355" s="52" t="n">
        <v>351</v>
      </c>
      <c r="B355" s="53" t="s">
        <v>1851</v>
      </c>
      <c r="D355" s="55" t="s">
        <v>1180</v>
      </c>
      <c r="E355" s="53" t="s">
        <v>2146</v>
      </c>
      <c r="F355" s="53" t="s">
        <v>2053</v>
      </c>
    </row>
    <row r="356" customFormat="false" ht="12" hidden="false" customHeight="false" outlineLevel="0" collapsed="false">
      <c r="A356" s="52" t="n">
        <v>352</v>
      </c>
      <c r="B356" s="53" t="s">
        <v>2142</v>
      </c>
      <c r="D356" s="55" t="s">
        <v>1180</v>
      </c>
      <c r="E356" s="53" t="s">
        <v>2146</v>
      </c>
      <c r="F356" s="53" t="s">
        <v>2053</v>
      </c>
    </row>
    <row r="357" customFormat="false" ht="12" hidden="false" customHeight="false" outlineLevel="0" collapsed="false">
      <c r="A357" s="52" t="n">
        <v>353</v>
      </c>
      <c r="B357" s="53" t="s">
        <v>2147</v>
      </c>
      <c r="D357" s="55" t="s">
        <v>1180</v>
      </c>
      <c r="E357" s="53" t="s">
        <v>2146</v>
      </c>
      <c r="F357" s="53" t="s">
        <v>2053</v>
      </c>
    </row>
    <row r="358" customFormat="false" ht="12" hidden="false" customHeight="false" outlineLevel="0" collapsed="false">
      <c r="A358" s="52" t="n">
        <v>354</v>
      </c>
      <c r="B358" s="53" t="s">
        <v>1805</v>
      </c>
      <c r="D358" s="55" t="s">
        <v>1180</v>
      </c>
      <c r="E358" s="53" t="s">
        <v>2146</v>
      </c>
      <c r="F358" s="53" t="s">
        <v>2053</v>
      </c>
    </row>
    <row r="359" customFormat="false" ht="12" hidden="false" customHeight="false" outlineLevel="0" collapsed="false">
      <c r="A359" s="52" t="n">
        <v>355</v>
      </c>
      <c r="B359" s="53" t="s">
        <v>2117</v>
      </c>
      <c r="D359" s="55" t="s">
        <v>1180</v>
      </c>
      <c r="E359" s="53" t="s">
        <v>2146</v>
      </c>
      <c r="F359" s="53" t="s">
        <v>2053</v>
      </c>
    </row>
    <row r="360" customFormat="false" ht="12" hidden="false" customHeight="false" outlineLevel="0" collapsed="false">
      <c r="A360" s="52" t="n">
        <v>356</v>
      </c>
      <c r="B360" s="53" t="s">
        <v>2044</v>
      </c>
      <c r="D360" s="55" t="s">
        <v>1180</v>
      </c>
      <c r="E360" s="53" t="s">
        <v>2146</v>
      </c>
      <c r="F360" s="53" t="s">
        <v>2053</v>
      </c>
    </row>
    <row r="361" customFormat="false" ht="12" hidden="false" customHeight="false" outlineLevel="0" collapsed="false">
      <c r="A361" s="52" t="n">
        <v>357</v>
      </c>
      <c r="B361" s="57" t="s">
        <v>1837</v>
      </c>
      <c r="D361" s="55" t="s">
        <v>2127</v>
      </c>
      <c r="E361" s="53" t="s">
        <v>354</v>
      </c>
      <c r="F361" s="57" t="s">
        <v>2148</v>
      </c>
    </row>
    <row r="362" customFormat="false" ht="12" hidden="false" customHeight="false" outlineLevel="0" collapsed="false">
      <c r="A362" s="52" t="n">
        <v>358</v>
      </c>
      <c r="B362" s="57" t="s">
        <v>1851</v>
      </c>
      <c r="D362" s="55" t="s">
        <v>2127</v>
      </c>
      <c r="E362" s="53" t="s">
        <v>354</v>
      </c>
      <c r="F362" s="57" t="s">
        <v>2148</v>
      </c>
    </row>
    <row r="363" customFormat="false" ht="12" hidden="false" customHeight="false" outlineLevel="0" collapsed="false">
      <c r="A363" s="52" t="n">
        <v>359</v>
      </c>
      <c r="B363" s="57" t="s">
        <v>2069</v>
      </c>
      <c r="D363" s="55" t="s">
        <v>2127</v>
      </c>
      <c r="E363" s="53" t="s">
        <v>354</v>
      </c>
      <c r="F363" s="57" t="s">
        <v>2149</v>
      </c>
    </row>
    <row r="364" customFormat="false" ht="12" hidden="false" customHeight="false" outlineLevel="0" collapsed="false">
      <c r="A364" s="52" t="n">
        <v>360</v>
      </c>
      <c r="B364" s="57" t="s">
        <v>1805</v>
      </c>
      <c r="D364" s="55" t="s">
        <v>2127</v>
      </c>
      <c r="E364" s="53" t="s">
        <v>354</v>
      </c>
      <c r="F364" s="57" t="s">
        <v>2148</v>
      </c>
    </row>
    <row r="365" customFormat="false" ht="12" hidden="false" customHeight="false" outlineLevel="0" collapsed="false">
      <c r="A365" s="52" t="n">
        <v>361</v>
      </c>
      <c r="B365" s="57" t="s">
        <v>2070</v>
      </c>
      <c r="D365" s="55" t="s">
        <v>2127</v>
      </c>
      <c r="E365" s="53" t="s">
        <v>354</v>
      </c>
      <c r="F365" s="57" t="s">
        <v>2148</v>
      </c>
    </row>
    <row r="366" customFormat="false" ht="12" hidden="false" customHeight="false" outlineLevel="0" collapsed="false">
      <c r="A366" s="52" t="n">
        <v>362</v>
      </c>
      <c r="B366" s="57" t="s">
        <v>2111</v>
      </c>
      <c r="D366" s="55" t="s">
        <v>2127</v>
      </c>
      <c r="E366" s="53" t="s">
        <v>354</v>
      </c>
      <c r="F366" s="57" t="s">
        <v>2148</v>
      </c>
    </row>
    <row r="367" customFormat="false" ht="12" hidden="false" customHeight="false" outlineLevel="0" collapsed="false">
      <c r="A367" s="52" t="n">
        <v>363</v>
      </c>
      <c r="B367" s="57" t="s">
        <v>2046</v>
      </c>
      <c r="D367" s="55" t="s">
        <v>2127</v>
      </c>
      <c r="E367" s="53" t="s">
        <v>354</v>
      </c>
      <c r="F367" s="57" t="s">
        <v>2148</v>
      </c>
    </row>
    <row r="368" customFormat="false" ht="12" hidden="false" customHeight="false" outlineLevel="0" collapsed="false">
      <c r="A368" s="52" t="n">
        <v>364</v>
      </c>
      <c r="B368" s="57" t="s">
        <v>1812</v>
      </c>
      <c r="D368" s="55" t="s">
        <v>1180</v>
      </c>
      <c r="E368" s="53" t="s">
        <v>2150</v>
      </c>
      <c r="F368" s="57" t="s">
        <v>2151</v>
      </c>
    </row>
    <row r="369" customFormat="false" ht="12" hidden="false" customHeight="false" outlineLevel="0" collapsed="false">
      <c r="A369" s="52" t="n">
        <v>365</v>
      </c>
      <c r="B369" s="57" t="s">
        <v>2046</v>
      </c>
      <c r="D369" s="55" t="s">
        <v>1180</v>
      </c>
      <c r="E369" s="53" t="s">
        <v>2150</v>
      </c>
      <c r="F369" s="57" t="s">
        <v>2151</v>
      </c>
    </row>
    <row r="370" customFormat="false" ht="12" hidden="false" customHeight="false" outlineLevel="0" collapsed="false">
      <c r="A370" s="52" t="n">
        <v>366</v>
      </c>
      <c r="B370" s="57" t="s">
        <v>2070</v>
      </c>
      <c r="D370" s="55" t="s">
        <v>1180</v>
      </c>
      <c r="E370" s="53" t="s">
        <v>2152</v>
      </c>
      <c r="F370" s="57" t="s">
        <v>2153</v>
      </c>
    </row>
    <row r="371" customFormat="false" ht="12" hidden="false" customHeight="false" outlineLevel="0" collapsed="false">
      <c r="A371" s="52" t="n">
        <v>367</v>
      </c>
      <c r="B371" s="57" t="s">
        <v>2069</v>
      </c>
      <c r="D371" s="55" t="s">
        <v>1180</v>
      </c>
      <c r="E371" s="53" t="s">
        <v>2152</v>
      </c>
      <c r="F371" s="57" t="s">
        <v>2153</v>
      </c>
    </row>
    <row r="372" customFormat="false" ht="12" hidden="false" customHeight="false" outlineLevel="0" collapsed="false">
      <c r="A372" s="52" t="n">
        <v>368</v>
      </c>
      <c r="B372" s="57" t="s">
        <v>2068</v>
      </c>
      <c r="D372" s="55" t="s">
        <v>1180</v>
      </c>
      <c r="E372" s="53" t="s">
        <v>2152</v>
      </c>
      <c r="F372" s="57" t="s">
        <v>2153</v>
      </c>
    </row>
    <row r="373" customFormat="false" ht="12" hidden="false" customHeight="false" outlineLevel="0" collapsed="false">
      <c r="A373" s="52" t="n">
        <v>369</v>
      </c>
      <c r="B373" s="57" t="s">
        <v>1812</v>
      </c>
      <c r="D373" s="55" t="s">
        <v>1180</v>
      </c>
      <c r="E373" s="53" t="s">
        <v>2152</v>
      </c>
      <c r="F373" s="57" t="s">
        <v>2153</v>
      </c>
    </row>
    <row r="374" customFormat="false" ht="12" hidden="false" customHeight="false" outlineLevel="0" collapsed="false">
      <c r="A374" s="52" t="n">
        <v>370</v>
      </c>
      <c r="B374" s="57" t="s">
        <v>1851</v>
      </c>
      <c r="D374" s="55" t="s">
        <v>1180</v>
      </c>
      <c r="E374" s="53" t="s">
        <v>2152</v>
      </c>
      <c r="F374" s="57" t="s">
        <v>2153</v>
      </c>
    </row>
    <row r="375" customFormat="false" ht="12" hidden="false" customHeight="false" outlineLevel="0" collapsed="false">
      <c r="A375" s="52" t="n">
        <v>371</v>
      </c>
      <c r="B375" s="57" t="s">
        <v>1807</v>
      </c>
      <c r="D375" s="55" t="s">
        <v>1180</v>
      </c>
      <c r="E375" s="53" t="s">
        <v>2152</v>
      </c>
      <c r="F375" s="57" t="s">
        <v>2153</v>
      </c>
    </row>
    <row r="376" customFormat="false" ht="12" hidden="false" customHeight="false" outlineLevel="0" collapsed="false">
      <c r="A376" s="52" t="n">
        <v>372</v>
      </c>
      <c r="B376" s="57" t="s">
        <v>2111</v>
      </c>
      <c r="D376" s="55" t="s">
        <v>2118</v>
      </c>
      <c r="E376" s="53" t="s">
        <v>2154</v>
      </c>
      <c r="F376" s="57" t="s">
        <v>2129</v>
      </c>
    </row>
    <row r="377" customFormat="false" ht="12" hidden="false" customHeight="false" outlineLevel="0" collapsed="false">
      <c r="A377" s="52" t="n">
        <v>373</v>
      </c>
      <c r="B377" s="92" t="s">
        <v>2111</v>
      </c>
      <c r="D377" s="92" t="s">
        <v>2155</v>
      </c>
      <c r="E377" s="92" t="s">
        <v>2156</v>
      </c>
      <c r="F377" s="92" t="s">
        <v>2157</v>
      </c>
    </row>
    <row r="378" customFormat="false" ht="12" hidden="false" customHeight="false" outlineLevel="0" collapsed="false">
      <c r="A378" s="52" t="n">
        <v>374</v>
      </c>
      <c r="B378" s="53" t="s">
        <v>1807</v>
      </c>
      <c r="D378" s="55" t="s">
        <v>1180</v>
      </c>
      <c r="E378" s="53" t="s">
        <v>2158</v>
      </c>
      <c r="F378" s="53" t="s">
        <v>2159</v>
      </c>
    </row>
    <row r="379" customFormat="false" ht="12" hidden="false" customHeight="false" outlineLevel="0" collapsed="false">
      <c r="A379" s="52" t="n">
        <v>375</v>
      </c>
      <c r="B379" s="53" t="s">
        <v>1815</v>
      </c>
      <c r="D379" s="55" t="s">
        <v>1180</v>
      </c>
      <c r="E379" s="53" t="s">
        <v>2158</v>
      </c>
      <c r="F379" s="53" t="s">
        <v>2160</v>
      </c>
    </row>
    <row r="380" customFormat="false" ht="12" hidden="false" customHeight="false" outlineLevel="0" collapsed="false">
      <c r="A380" s="52" t="n">
        <v>376</v>
      </c>
      <c r="B380" s="92" t="s">
        <v>2111</v>
      </c>
      <c r="D380" s="118" t="s">
        <v>2161</v>
      </c>
      <c r="E380" s="92" t="s">
        <v>2162</v>
      </c>
      <c r="F380" s="94" t="s">
        <v>175</v>
      </c>
    </row>
    <row r="381" customFormat="false" ht="12" hidden="false" customHeight="false" outlineLevel="0" collapsed="false">
      <c r="A381" s="52" t="n">
        <v>377</v>
      </c>
      <c r="B381" s="53" t="s">
        <v>1851</v>
      </c>
      <c r="D381" s="55" t="s">
        <v>1186</v>
      </c>
      <c r="E381" s="53" t="s">
        <v>2162</v>
      </c>
      <c r="F381" s="66" t="s">
        <v>175</v>
      </c>
    </row>
    <row r="382" customFormat="false" ht="12" hidden="false" customHeight="false" outlineLevel="0" collapsed="false">
      <c r="A382" s="52" t="n">
        <v>378</v>
      </c>
      <c r="B382" s="92" t="s">
        <v>2046</v>
      </c>
      <c r="D382" s="92" t="s">
        <v>2163</v>
      </c>
      <c r="E382" s="92" t="s">
        <v>2164</v>
      </c>
      <c r="F382" s="94" t="s">
        <v>175</v>
      </c>
    </row>
    <row r="383" customFormat="false" ht="12" hidden="false" customHeight="false" outlineLevel="0" collapsed="false">
      <c r="A383" s="52" t="n">
        <v>379</v>
      </c>
      <c r="B383" s="53" t="s">
        <v>2165</v>
      </c>
      <c r="D383" s="55" t="s">
        <v>2139</v>
      </c>
      <c r="E383" s="53" t="s">
        <v>2164</v>
      </c>
      <c r="F383" s="66" t="s">
        <v>175</v>
      </c>
    </row>
    <row r="384" customFormat="false" ht="12" hidden="false" customHeight="false" outlineLevel="0" collapsed="false">
      <c r="A384" s="52" t="n">
        <v>380</v>
      </c>
      <c r="B384" s="53" t="s">
        <v>2062</v>
      </c>
      <c r="D384" s="55" t="s">
        <v>2139</v>
      </c>
      <c r="E384" s="53" t="s">
        <v>2164</v>
      </c>
      <c r="F384" s="66" t="s">
        <v>175</v>
      </c>
    </row>
    <row r="385" customFormat="false" ht="12" hidden="false" customHeight="false" outlineLevel="0" collapsed="false">
      <c r="A385" s="52" t="n">
        <v>381</v>
      </c>
      <c r="B385" s="53" t="s">
        <v>1807</v>
      </c>
      <c r="D385" s="55" t="s">
        <v>2139</v>
      </c>
      <c r="E385" s="53" t="s">
        <v>2164</v>
      </c>
      <c r="F385" s="66" t="s">
        <v>175</v>
      </c>
    </row>
    <row r="386" customFormat="false" ht="12" hidden="false" customHeight="false" outlineLevel="0" collapsed="false">
      <c r="A386" s="52" t="n">
        <v>382</v>
      </c>
      <c r="B386" s="53" t="s">
        <v>2023</v>
      </c>
      <c r="D386" s="55" t="s">
        <v>2139</v>
      </c>
      <c r="E386" s="53" t="s">
        <v>2164</v>
      </c>
      <c r="F386" s="66" t="s">
        <v>175</v>
      </c>
    </row>
    <row r="387" customFormat="false" ht="12" hidden="false" customHeight="false" outlineLevel="0" collapsed="false">
      <c r="A387" s="52" t="n">
        <v>383</v>
      </c>
      <c r="B387" s="53" t="s">
        <v>1812</v>
      </c>
      <c r="D387" s="55" t="s">
        <v>2139</v>
      </c>
      <c r="E387" s="53" t="s">
        <v>2164</v>
      </c>
      <c r="F387" s="66" t="s">
        <v>175</v>
      </c>
    </row>
    <row r="388" customFormat="false" ht="12" hidden="false" customHeight="false" outlineLevel="0" collapsed="false">
      <c r="A388" s="52" t="n">
        <v>384</v>
      </c>
      <c r="B388" s="53" t="s">
        <v>1807</v>
      </c>
      <c r="D388" s="55" t="s">
        <v>2127</v>
      </c>
      <c r="E388" s="53" t="s">
        <v>2166</v>
      </c>
      <c r="F388" s="53" t="s">
        <v>2167</v>
      </c>
    </row>
    <row r="389" customFormat="false" ht="12" hidden="false" customHeight="false" outlineLevel="0" collapsed="false">
      <c r="A389" s="52" t="n">
        <v>385</v>
      </c>
      <c r="B389" s="53" t="s">
        <v>1837</v>
      </c>
      <c r="D389" s="55" t="s">
        <v>2127</v>
      </c>
      <c r="E389" s="53" t="s">
        <v>2166</v>
      </c>
      <c r="F389" s="53" t="s">
        <v>2167</v>
      </c>
    </row>
    <row r="390" customFormat="false" ht="12" hidden="false" customHeight="false" outlineLevel="0" collapsed="false">
      <c r="A390" s="52" t="n">
        <v>386</v>
      </c>
      <c r="B390" s="53" t="s">
        <v>1812</v>
      </c>
      <c r="D390" s="55" t="s">
        <v>2127</v>
      </c>
      <c r="E390" s="53" t="s">
        <v>2166</v>
      </c>
      <c r="F390" s="53" t="s">
        <v>2167</v>
      </c>
    </row>
    <row r="391" customFormat="false" ht="22.5" hidden="false" customHeight="false" outlineLevel="0" collapsed="false">
      <c r="A391" s="52" t="n">
        <v>387</v>
      </c>
      <c r="B391" s="92" t="s">
        <v>2108</v>
      </c>
      <c r="D391" s="92" t="s">
        <v>1223</v>
      </c>
      <c r="E391" s="92" t="s">
        <v>2168</v>
      </c>
      <c r="F391" s="92" t="s">
        <v>2168</v>
      </c>
    </row>
    <row r="392" customFormat="false" ht="22.5" hidden="false" customHeight="false" outlineLevel="0" collapsed="false">
      <c r="A392" s="52" t="n">
        <v>388</v>
      </c>
      <c r="B392" s="53" t="s">
        <v>2105</v>
      </c>
      <c r="D392" s="55" t="s">
        <v>1432</v>
      </c>
      <c r="E392" s="53" t="s">
        <v>2169</v>
      </c>
      <c r="F392" s="53" t="s">
        <v>2169</v>
      </c>
    </row>
    <row r="393" customFormat="false" ht="22.5" hidden="false" customHeight="false" outlineLevel="0" collapsed="false">
      <c r="A393" s="52" t="n">
        <v>389</v>
      </c>
      <c r="B393" s="53" t="s">
        <v>2170</v>
      </c>
      <c r="D393" s="55" t="s">
        <v>1432</v>
      </c>
      <c r="E393" s="53" t="s">
        <v>2169</v>
      </c>
      <c r="F393" s="53" t="s">
        <v>2169</v>
      </c>
    </row>
    <row r="394" customFormat="false" ht="22.5" hidden="false" customHeight="false" outlineLevel="0" collapsed="false">
      <c r="A394" s="52" t="n">
        <v>390</v>
      </c>
      <c r="B394" s="53" t="s">
        <v>2121</v>
      </c>
      <c r="D394" s="55" t="s">
        <v>1432</v>
      </c>
      <c r="E394" s="53" t="s">
        <v>2169</v>
      </c>
      <c r="F394" s="53" t="s">
        <v>2169</v>
      </c>
    </row>
    <row r="395" customFormat="false" ht="12" hidden="false" customHeight="false" outlineLevel="0" collapsed="false">
      <c r="A395" s="52" t="n">
        <v>391</v>
      </c>
      <c r="B395" s="92" t="s">
        <v>2111</v>
      </c>
      <c r="D395" s="92" t="s">
        <v>408</v>
      </c>
      <c r="E395" s="92" t="s">
        <v>114</v>
      </c>
      <c r="F395" s="92" t="s">
        <v>114</v>
      </c>
    </row>
    <row r="396" customFormat="false" ht="12" hidden="false" customHeight="false" outlineLevel="0" collapsed="false">
      <c r="A396" s="52" t="n">
        <v>392</v>
      </c>
      <c r="B396" s="53" t="s">
        <v>1851</v>
      </c>
      <c r="D396" s="55" t="s">
        <v>2139</v>
      </c>
      <c r="E396" s="53" t="s">
        <v>2171</v>
      </c>
      <c r="F396" s="66" t="s">
        <v>175</v>
      </c>
    </row>
    <row r="397" customFormat="false" ht="12" hidden="false" customHeight="false" outlineLevel="0" collapsed="false">
      <c r="A397" s="52" t="n">
        <v>393</v>
      </c>
      <c r="B397" s="53" t="s">
        <v>1805</v>
      </c>
      <c r="D397" s="55" t="s">
        <v>1186</v>
      </c>
      <c r="E397" s="54" t="s">
        <v>2171</v>
      </c>
      <c r="F397" s="66" t="s">
        <v>175</v>
      </c>
    </row>
    <row r="398" customFormat="false" ht="12" hidden="false" customHeight="false" outlineLevel="0" collapsed="false">
      <c r="A398" s="52" t="n">
        <v>394</v>
      </c>
      <c r="B398" s="53" t="s">
        <v>2121</v>
      </c>
      <c r="D398" s="55" t="s">
        <v>1432</v>
      </c>
      <c r="E398" s="53" t="s">
        <v>1487</v>
      </c>
      <c r="F398" s="66" t="s">
        <v>175</v>
      </c>
    </row>
    <row r="399" customFormat="false" ht="12" hidden="false" customHeight="false" outlineLevel="0" collapsed="false">
      <c r="A399" s="52" t="n">
        <v>395</v>
      </c>
      <c r="B399" s="53" t="s">
        <v>1807</v>
      </c>
      <c r="D399" s="55" t="s">
        <v>2127</v>
      </c>
      <c r="E399" s="53" t="s">
        <v>2172</v>
      </c>
      <c r="F399" s="66" t="s">
        <v>175</v>
      </c>
    </row>
    <row r="400" customFormat="false" ht="12" hidden="false" customHeight="false" outlineLevel="0" collapsed="false">
      <c r="A400" s="52" t="n">
        <v>396</v>
      </c>
      <c r="B400" s="53" t="s">
        <v>1851</v>
      </c>
      <c r="D400" s="55" t="s">
        <v>2127</v>
      </c>
      <c r="E400" s="53" t="s">
        <v>2173</v>
      </c>
      <c r="F400" s="66" t="s">
        <v>175</v>
      </c>
    </row>
    <row r="401" customFormat="false" ht="12" hidden="false" customHeight="false" outlineLevel="0" collapsed="false">
      <c r="A401" s="52" t="n">
        <v>397</v>
      </c>
      <c r="B401" s="53" t="s">
        <v>1805</v>
      </c>
      <c r="D401" s="55" t="s">
        <v>2127</v>
      </c>
      <c r="E401" s="53" t="s">
        <v>2174</v>
      </c>
      <c r="F401" s="66" t="s">
        <v>175</v>
      </c>
    </row>
    <row r="402" customFormat="false" ht="12" hidden="false" customHeight="false" outlineLevel="0" collapsed="false">
      <c r="A402" s="52" t="n">
        <v>398</v>
      </c>
      <c r="B402" s="53" t="s">
        <v>1812</v>
      </c>
      <c r="D402" s="55" t="s">
        <v>2127</v>
      </c>
      <c r="E402" s="53" t="s">
        <v>2175</v>
      </c>
      <c r="F402" s="66" t="s">
        <v>175</v>
      </c>
    </row>
    <row r="403" customFormat="false" ht="12" hidden="false" customHeight="false" outlineLevel="0" collapsed="false">
      <c r="A403" s="52" t="n">
        <v>399</v>
      </c>
      <c r="B403" s="53" t="s">
        <v>2062</v>
      </c>
      <c r="D403" s="55" t="s">
        <v>2127</v>
      </c>
      <c r="E403" s="53" t="s">
        <v>2176</v>
      </c>
      <c r="F403" s="66" t="s">
        <v>175</v>
      </c>
    </row>
    <row r="404" customFormat="false" ht="12" hidden="false" customHeight="false" outlineLevel="0" collapsed="false">
      <c r="A404" s="52" t="n">
        <v>400</v>
      </c>
      <c r="B404" s="53" t="s">
        <v>1805</v>
      </c>
      <c r="D404" s="55" t="s">
        <v>2127</v>
      </c>
      <c r="E404" s="53" t="s">
        <v>2177</v>
      </c>
      <c r="F404" s="66" t="s">
        <v>175</v>
      </c>
    </row>
    <row r="405" customFormat="false" ht="12" hidden="false" customHeight="false" outlineLevel="0" collapsed="false">
      <c r="A405" s="52" t="n">
        <v>401</v>
      </c>
      <c r="B405" s="53" t="s">
        <v>1805</v>
      </c>
      <c r="D405" s="55" t="s">
        <v>2127</v>
      </c>
      <c r="E405" s="53" t="s">
        <v>2178</v>
      </c>
      <c r="F405" s="66" t="s">
        <v>175</v>
      </c>
    </row>
    <row r="406" customFormat="false" ht="12" hidden="false" customHeight="false" outlineLevel="0" collapsed="false">
      <c r="A406" s="52" t="n">
        <v>402</v>
      </c>
      <c r="B406" s="92" t="s">
        <v>2021</v>
      </c>
      <c r="D406" s="94" t="s">
        <v>175</v>
      </c>
      <c r="E406" s="92" t="s">
        <v>2179</v>
      </c>
      <c r="F406" s="94" t="s">
        <v>175</v>
      </c>
    </row>
    <row r="407" customFormat="false" ht="12" hidden="false" customHeight="false" outlineLevel="0" collapsed="false">
      <c r="A407" s="52" t="n">
        <v>403</v>
      </c>
      <c r="B407" s="53" t="s">
        <v>2023</v>
      </c>
      <c r="D407" s="55" t="s">
        <v>2127</v>
      </c>
      <c r="E407" s="53" t="s">
        <v>2179</v>
      </c>
      <c r="F407" s="66" t="s">
        <v>175</v>
      </c>
    </row>
    <row r="408" customFormat="false" ht="12" hidden="false" customHeight="false" outlineLevel="0" collapsed="false">
      <c r="A408" s="52" t="n">
        <v>404</v>
      </c>
      <c r="B408" s="53" t="s">
        <v>2111</v>
      </c>
      <c r="D408" s="55" t="s">
        <v>1432</v>
      </c>
      <c r="E408" s="53" t="s">
        <v>2180</v>
      </c>
      <c r="F408" s="66" t="s">
        <v>175</v>
      </c>
    </row>
    <row r="409" customFormat="false" ht="12" hidden="false" customHeight="false" outlineLevel="0" collapsed="false">
      <c r="A409" s="52" t="n">
        <v>405</v>
      </c>
      <c r="B409" s="53" t="s">
        <v>1807</v>
      </c>
      <c r="D409" s="55" t="s">
        <v>1432</v>
      </c>
      <c r="E409" s="53" t="s">
        <v>2180</v>
      </c>
      <c r="F409" s="66" t="s">
        <v>175</v>
      </c>
    </row>
    <row r="410" customFormat="false" ht="12" hidden="false" customHeight="false" outlineLevel="0" collapsed="false">
      <c r="A410" s="52" t="n">
        <v>406</v>
      </c>
      <c r="B410" s="92" t="s">
        <v>1805</v>
      </c>
      <c r="D410" s="94" t="s">
        <v>175</v>
      </c>
      <c r="E410" s="92" t="s">
        <v>2181</v>
      </c>
      <c r="F410" s="92" t="s">
        <v>2138</v>
      </c>
    </row>
    <row r="411" customFormat="false" ht="12" hidden="false" customHeight="false" outlineLevel="0" collapsed="false">
      <c r="A411" s="52" t="n">
        <v>407</v>
      </c>
      <c r="B411" s="53" t="s">
        <v>1815</v>
      </c>
      <c r="D411" s="149" t="s">
        <v>175</v>
      </c>
      <c r="E411" s="54" t="s">
        <v>2181</v>
      </c>
      <c r="F411" s="53" t="s">
        <v>2138</v>
      </c>
    </row>
    <row r="412" customFormat="false" ht="12" hidden="false" customHeight="false" outlineLevel="0" collapsed="false">
      <c r="A412" s="52" t="n">
        <v>408</v>
      </c>
      <c r="B412" s="92" t="s">
        <v>2111</v>
      </c>
      <c r="D412" s="118" t="s">
        <v>2182</v>
      </c>
      <c r="E412" s="92" t="s">
        <v>2183</v>
      </c>
      <c r="F412" s="92" t="s">
        <v>2184</v>
      </c>
    </row>
    <row r="413" customFormat="false" ht="12" hidden="false" customHeight="false" outlineLevel="0" collapsed="false">
      <c r="A413" s="52" t="n">
        <v>409</v>
      </c>
      <c r="B413" s="53" t="s">
        <v>2105</v>
      </c>
      <c r="D413" s="55" t="s">
        <v>2127</v>
      </c>
      <c r="E413" s="53" t="s">
        <v>2185</v>
      </c>
      <c r="F413" s="66" t="s">
        <v>175</v>
      </c>
    </row>
    <row r="414" customFormat="false" ht="12" hidden="false" customHeight="false" outlineLevel="0" collapsed="false">
      <c r="A414" s="52" t="n">
        <v>410</v>
      </c>
      <c r="B414" s="53" t="s">
        <v>2108</v>
      </c>
      <c r="D414" s="55" t="s">
        <v>1186</v>
      </c>
      <c r="E414" s="53" t="s">
        <v>2185</v>
      </c>
      <c r="F414" s="66" t="s">
        <v>175</v>
      </c>
    </row>
    <row r="415" customFormat="false" ht="12" hidden="false" customHeight="false" outlineLevel="0" collapsed="false">
      <c r="A415" s="52" t="n">
        <v>411</v>
      </c>
      <c r="B415" s="53" t="s">
        <v>1812</v>
      </c>
      <c r="D415" s="55" t="s">
        <v>2127</v>
      </c>
      <c r="E415" s="53" t="s">
        <v>2185</v>
      </c>
      <c r="F415" s="66" t="s">
        <v>175</v>
      </c>
    </row>
    <row r="416" customFormat="false" ht="12" hidden="false" customHeight="false" outlineLevel="0" collapsed="false">
      <c r="A416" s="52" t="n">
        <v>412</v>
      </c>
      <c r="B416" s="53" t="s">
        <v>1807</v>
      </c>
      <c r="D416" s="55" t="s">
        <v>2127</v>
      </c>
      <c r="E416" s="53" t="s">
        <v>2185</v>
      </c>
      <c r="F416" s="66" t="s">
        <v>175</v>
      </c>
    </row>
    <row r="417" customFormat="false" ht="12" hidden="false" customHeight="false" outlineLevel="0" collapsed="false">
      <c r="A417" s="52" t="n">
        <v>413</v>
      </c>
      <c r="B417" s="53" t="s">
        <v>2105</v>
      </c>
      <c r="D417" s="55" t="n">
        <v>42521</v>
      </c>
      <c r="E417" s="53" t="s">
        <v>2186</v>
      </c>
      <c r="F417" s="66" t="s">
        <v>175</v>
      </c>
    </row>
    <row r="418" customFormat="false" ht="12" hidden="false" customHeight="false" outlineLevel="0" collapsed="false">
      <c r="A418" s="52" t="n">
        <v>414</v>
      </c>
      <c r="B418" s="53" t="s">
        <v>2108</v>
      </c>
      <c r="D418" s="55" t="n">
        <v>42521</v>
      </c>
      <c r="E418" s="53" t="s">
        <v>2186</v>
      </c>
      <c r="F418" s="66" t="s">
        <v>175</v>
      </c>
    </row>
    <row r="419" customFormat="false" ht="12" hidden="false" customHeight="false" outlineLevel="0" collapsed="false">
      <c r="A419" s="52" t="n">
        <v>415</v>
      </c>
      <c r="B419" s="53" t="s">
        <v>1815</v>
      </c>
      <c r="D419" s="55" t="s">
        <v>2127</v>
      </c>
      <c r="E419" s="53" t="s">
        <v>2187</v>
      </c>
      <c r="F419" s="66" t="s">
        <v>175</v>
      </c>
    </row>
    <row r="420" customFormat="false" ht="12" hidden="false" customHeight="false" outlineLevel="0" collapsed="false">
      <c r="A420" s="52" t="n">
        <v>416</v>
      </c>
      <c r="B420" s="53" t="s">
        <v>1807</v>
      </c>
      <c r="D420" s="55" t="s">
        <v>2127</v>
      </c>
      <c r="E420" s="53" t="s">
        <v>2187</v>
      </c>
      <c r="F420" s="66" t="s">
        <v>175</v>
      </c>
    </row>
    <row r="421" customFormat="false" ht="12" hidden="false" customHeight="false" outlineLevel="0" collapsed="false">
      <c r="A421" s="52" t="n">
        <v>417</v>
      </c>
      <c r="B421" s="92" t="s">
        <v>2111</v>
      </c>
      <c r="D421" s="118" t="s">
        <v>2188</v>
      </c>
      <c r="E421" s="92" t="s">
        <v>2189</v>
      </c>
      <c r="F421" s="92" t="s">
        <v>2190</v>
      </c>
    </row>
    <row r="422" customFormat="false" ht="12" hidden="false" customHeight="false" outlineLevel="0" collapsed="false">
      <c r="A422" s="52" t="n">
        <v>418</v>
      </c>
      <c r="B422" s="92" t="s">
        <v>2111</v>
      </c>
      <c r="D422" s="118" t="s">
        <v>2188</v>
      </c>
      <c r="E422" s="92" t="s">
        <v>2191</v>
      </c>
      <c r="F422" s="92" t="s">
        <v>2192</v>
      </c>
    </row>
    <row r="423" customFormat="false" ht="12" hidden="false" customHeight="false" outlineLevel="0" collapsed="false">
      <c r="A423" s="52" t="n">
        <v>419</v>
      </c>
      <c r="B423" s="53" t="s">
        <v>2046</v>
      </c>
      <c r="D423" s="55" t="s">
        <v>1186</v>
      </c>
      <c r="E423" s="53" t="s">
        <v>2193</v>
      </c>
      <c r="F423" s="66" t="s">
        <v>175</v>
      </c>
    </row>
    <row r="424" customFormat="false" ht="12" hidden="false" customHeight="false" outlineLevel="0" collapsed="false">
      <c r="A424" s="52" t="n">
        <v>420</v>
      </c>
      <c r="B424" s="53" t="s">
        <v>1815</v>
      </c>
      <c r="D424" s="55" t="s">
        <v>2139</v>
      </c>
      <c r="E424" s="53" t="s">
        <v>2193</v>
      </c>
      <c r="F424" s="66" t="s">
        <v>175</v>
      </c>
    </row>
    <row r="425" customFormat="false" ht="12" hidden="false" customHeight="false" outlineLevel="0" collapsed="false">
      <c r="A425" s="52" t="n">
        <v>421</v>
      </c>
      <c r="B425" s="53" t="s">
        <v>1807</v>
      </c>
      <c r="D425" s="55" t="s">
        <v>1186</v>
      </c>
      <c r="E425" s="53" t="s">
        <v>2193</v>
      </c>
      <c r="F425" s="66" t="s">
        <v>175</v>
      </c>
    </row>
    <row r="426" customFormat="false" ht="12" hidden="false" customHeight="false" outlineLevel="0" collapsed="false">
      <c r="A426" s="52" t="n">
        <v>422</v>
      </c>
      <c r="B426" s="92" t="s">
        <v>1805</v>
      </c>
      <c r="D426" s="118" t="s">
        <v>2163</v>
      </c>
      <c r="E426" s="92" t="s">
        <v>2194</v>
      </c>
      <c r="F426" s="94" t="s">
        <v>175</v>
      </c>
    </row>
    <row r="427" customFormat="false" ht="12" hidden="false" customHeight="false" outlineLevel="0" collapsed="false">
      <c r="A427" s="52" t="n">
        <v>423</v>
      </c>
      <c r="B427" s="53" t="s">
        <v>2111</v>
      </c>
      <c r="D427" s="55" t="s">
        <v>2139</v>
      </c>
      <c r="E427" s="53" t="s">
        <v>2194</v>
      </c>
      <c r="F427" s="66" t="s">
        <v>175</v>
      </c>
    </row>
    <row r="428" customFormat="false" ht="12" hidden="false" customHeight="false" outlineLevel="0" collapsed="false">
      <c r="A428" s="52" t="n">
        <v>424</v>
      </c>
      <c r="B428" s="53" t="s">
        <v>2121</v>
      </c>
      <c r="D428" s="55" t="s">
        <v>2118</v>
      </c>
      <c r="E428" s="53" t="s">
        <v>2195</v>
      </c>
      <c r="F428" s="66" t="s">
        <v>175</v>
      </c>
    </row>
    <row r="429" customFormat="false" ht="12" hidden="false" customHeight="false" outlineLevel="0" collapsed="false">
      <c r="A429" s="52" t="n">
        <v>425</v>
      </c>
      <c r="B429" s="53" t="s">
        <v>1807</v>
      </c>
      <c r="D429" s="55" t="s">
        <v>2139</v>
      </c>
      <c r="E429" s="53" t="s">
        <v>2196</v>
      </c>
      <c r="F429" s="53" t="s">
        <v>2197</v>
      </c>
    </row>
    <row r="430" customFormat="false" ht="12" hidden="false" customHeight="false" outlineLevel="0" collapsed="false">
      <c r="A430" s="52" t="n">
        <v>426</v>
      </c>
      <c r="B430" s="53" t="s">
        <v>1812</v>
      </c>
      <c r="D430" s="55" t="s">
        <v>2139</v>
      </c>
      <c r="E430" s="53" t="s">
        <v>2196</v>
      </c>
      <c r="F430" s="53" t="s">
        <v>2197</v>
      </c>
    </row>
    <row r="431" customFormat="false" ht="12" hidden="false" customHeight="false" outlineLevel="0" collapsed="false">
      <c r="A431" s="52" t="n">
        <v>427</v>
      </c>
      <c r="B431" s="53" t="s">
        <v>2069</v>
      </c>
      <c r="D431" s="55" t="s">
        <v>1176</v>
      </c>
      <c r="E431" s="53" t="s">
        <v>2198</v>
      </c>
      <c r="F431" s="66" t="s">
        <v>175</v>
      </c>
    </row>
    <row r="432" customFormat="false" ht="12" hidden="false" customHeight="false" outlineLevel="0" collapsed="false">
      <c r="A432" s="52" t="n">
        <v>428</v>
      </c>
      <c r="B432" s="53" t="s">
        <v>2121</v>
      </c>
      <c r="D432" s="55" t="s">
        <v>1176</v>
      </c>
      <c r="E432" s="53" t="s">
        <v>2198</v>
      </c>
      <c r="F432" s="66" t="s">
        <v>175</v>
      </c>
    </row>
    <row r="433" customFormat="false" ht="12" hidden="false" customHeight="false" outlineLevel="0" collapsed="false">
      <c r="A433" s="52" t="n">
        <v>429</v>
      </c>
      <c r="B433" s="53" t="s">
        <v>2199</v>
      </c>
      <c r="D433" s="55" t="s">
        <v>2127</v>
      </c>
      <c r="E433" s="53" t="s">
        <v>2166</v>
      </c>
      <c r="F433" s="53" t="s">
        <v>2167</v>
      </c>
    </row>
    <row r="434" customFormat="false" ht="12" hidden="false" customHeight="false" outlineLevel="0" collapsed="false">
      <c r="A434" s="52" t="n">
        <v>430</v>
      </c>
      <c r="B434" s="53" t="s">
        <v>2200</v>
      </c>
      <c r="D434" s="55" t="s">
        <v>1186</v>
      </c>
      <c r="E434" s="53" t="s">
        <v>2171</v>
      </c>
      <c r="F434" s="66" t="s">
        <v>175</v>
      </c>
    </row>
    <row r="435" customFormat="false" ht="12" hidden="false" customHeight="false" outlineLevel="0" collapsed="false">
      <c r="A435" s="52" t="n">
        <v>431</v>
      </c>
      <c r="B435" s="53" t="s">
        <v>2027</v>
      </c>
      <c r="D435" s="55" t="s">
        <v>1186</v>
      </c>
      <c r="E435" s="66" t="s">
        <v>175</v>
      </c>
      <c r="F435" s="53" t="s">
        <v>2116</v>
      </c>
    </row>
    <row r="436" customFormat="false" ht="12" hidden="false" customHeight="false" outlineLevel="0" collapsed="false">
      <c r="A436" s="52" t="n">
        <v>432</v>
      </c>
      <c r="B436" s="53" t="s">
        <v>1804</v>
      </c>
      <c r="D436" s="55" t="s">
        <v>1186</v>
      </c>
      <c r="E436" s="66" t="s">
        <v>175</v>
      </c>
      <c r="F436" s="53" t="s">
        <v>2116</v>
      </c>
    </row>
    <row r="437" customFormat="false" ht="12" hidden="false" customHeight="false" outlineLevel="0" collapsed="false">
      <c r="A437" s="52" t="n">
        <v>433</v>
      </c>
      <c r="B437" s="53" t="s">
        <v>2201</v>
      </c>
      <c r="D437" s="55" t="s">
        <v>1186</v>
      </c>
      <c r="E437" s="66" t="s">
        <v>175</v>
      </c>
      <c r="F437" s="53" t="s">
        <v>2116</v>
      </c>
    </row>
    <row r="438" customFormat="false" ht="12" hidden="false" customHeight="false" outlineLevel="0" collapsed="false">
      <c r="A438" s="52" t="n">
        <v>434</v>
      </c>
      <c r="B438" s="53" t="s">
        <v>1831</v>
      </c>
      <c r="D438" s="55" t="s">
        <v>1186</v>
      </c>
      <c r="E438" s="66" t="s">
        <v>175</v>
      </c>
      <c r="F438" s="53" t="s">
        <v>2116</v>
      </c>
    </row>
    <row r="439" customFormat="false" ht="12" hidden="false" customHeight="false" outlineLevel="0" collapsed="false">
      <c r="A439" s="52" t="n">
        <v>435</v>
      </c>
      <c r="B439" s="53" t="s">
        <v>1831</v>
      </c>
      <c r="D439" s="55" t="s">
        <v>1186</v>
      </c>
      <c r="E439" s="53" t="s">
        <v>2124</v>
      </c>
      <c r="F439" s="53" t="s">
        <v>2202</v>
      </c>
    </row>
    <row r="440" customFormat="false" ht="12" hidden="false" customHeight="false" outlineLevel="0" collapsed="false">
      <c r="A440" s="52" t="n">
        <v>436</v>
      </c>
      <c r="B440" s="53" t="s">
        <v>1804</v>
      </c>
      <c r="D440" s="55" t="s">
        <v>2127</v>
      </c>
      <c r="E440" s="53" t="s">
        <v>1275</v>
      </c>
      <c r="F440" s="53" t="s">
        <v>2203</v>
      </c>
    </row>
    <row r="441" customFormat="false" ht="12" hidden="false" customHeight="false" outlineLevel="0" collapsed="false">
      <c r="A441" s="52" t="n">
        <v>437</v>
      </c>
      <c r="B441" s="57" t="s">
        <v>1804</v>
      </c>
      <c r="D441" s="55" t="s">
        <v>2127</v>
      </c>
      <c r="E441" s="53" t="s">
        <v>354</v>
      </c>
      <c r="F441" s="57" t="s">
        <v>2148</v>
      </c>
    </row>
    <row r="442" customFormat="false" ht="12" hidden="false" customHeight="false" outlineLevel="0" collapsed="false">
      <c r="A442" s="52" t="n">
        <v>438</v>
      </c>
      <c r="B442" s="57" t="s">
        <v>2056</v>
      </c>
      <c r="D442" s="55" t="s">
        <v>2127</v>
      </c>
      <c r="E442" s="53" t="s">
        <v>354</v>
      </c>
      <c r="F442" s="57" t="s">
        <v>2148</v>
      </c>
    </row>
    <row r="443" customFormat="false" ht="12" hidden="false" customHeight="false" outlineLevel="0" collapsed="false">
      <c r="A443" s="52" t="n">
        <v>439</v>
      </c>
      <c r="B443" s="57" t="s">
        <v>1804</v>
      </c>
      <c r="D443" s="55" t="s">
        <v>1180</v>
      </c>
      <c r="E443" s="53" t="s">
        <v>1288</v>
      </c>
      <c r="F443" s="57" t="s">
        <v>2204</v>
      </c>
    </row>
    <row r="444" customFormat="false" ht="12" hidden="false" customHeight="false" outlineLevel="0" collapsed="false">
      <c r="A444" s="52" t="n">
        <v>440</v>
      </c>
      <c r="B444" s="57" t="s">
        <v>2056</v>
      </c>
      <c r="D444" s="55" t="s">
        <v>1180</v>
      </c>
      <c r="E444" s="53" t="s">
        <v>2152</v>
      </c>
      <c r="F444" s="57" t="s">
        <v>2153</v>
      </c>
    </row>
    <row r="445" customFormat="false" ht="12" hidden="false" customHeight="false" outlineLevel="0" collapsed="false">
      <c r="A445" s="52" t="n">
        <v>441</v>
      </c>
      <c r="B445" s="92" t="s">
        <v>1831</v>
      </c>
      <c r="D445" s="118" t="s">
        <v>2163</v>
      </c>
      <c r="E445" s="92" t="s">
        <v>2205</v>
      </c>
      <c r="F445" s="94" t="s">
        <v>175</v>
      </c>
    </row>
    <row r="446" customFormat="false" ht="12" hidden="false" customHeight="false" outlineLevel="0" collapsed="false">
      <c r="A446" s="52" t="n">
        <v>442</v>
      </c>
      <c r="B446" s="53" t="s">
        <v>2056</v>
      </c>
      <c r="D446" s="55" t="s">
        <v>2139</v>
      </c>
      <c r="E446" s="53" t="s">
        <v>2206</v>
      </c>
      <c r="F446" s="66" t="s">
        <v>175</v>
      </c>
    </row>
    <row r="447" customFormat="false" ht="12" hidden="false" customHeight="false" outlineLevel="0" collapsed="false">
      <c r="A447" s="52" t="n">
        <v>443</v>
      </c>
      <c r="B447" s="92" t="s">
        <v>1831</v>
      </c>
      <c r="D447" s="118" t="s">
        <v>408</v>
      </c>
      <c r="E447" s="92" t="s">
        <v>2207</v>
      </c>
      <c r="F447" s="92" t="s">
        <v>2208</v>
      </c>
    </row>
    <row r="448" customFormat="false" ht="12" hidden="false" customHeight="false" outlineLevel="0" collapsed="false">
      <c r="A448" s="52" t="n">
        <v>444</v>
      </c>
      <c r="B448" s="92" t="s">
        <v>1831</v>
      </c>
      <c r="D448" s="118" t="s">
        <v>408</v>
      </c>
      <c r="E448" s="92" t="s">
        <v>2158</v>
      </c>
      <c r="F448" s="92" t="s">
        <v>2209</v>
      </c>
    </row>
    <row r="449" customFormat="false" ht="12" hidden="false" customHeight="false" outlineLevel="0" collapsed="false">
      <c r="A449" s="52" t="n">
        <v>445</v>
      </c>
      <c r="B449" s="53" t="s">
        <v>1845</v>
      </c>
      <c r="D449" s="55" t="s">
        <v>1186</v>
      </c>
      <c r="E449" s="53" t="s">
        <v>348</v>
      </c>
      <c r="F449" s="53" t="s">
        <v>2210</v>
      </c>
    </row>
    <row r="450" customFormat="false" ht="12" hidden="false" customHeight="false" outlineLevel="0" collapsed="false">
      <c r="A450" s="52" t="n">
        <v>446</v>
      </c>
      <c r="B450" s="53" t="s">
        <v>2014</v>
      </c>
      <c r="D450" s="55" t="s">
        <v>1432</v>
      </c>
      <c r="E450" s="53" t="s">
        <v>348</v>
      </c>
      <c r="F450" s="53" t="s">
        <v>2210</v>
      </c>
    </row>
    <row r="451" customFormat="false" ht="12" hidden="false" customHeight="false" outlineLevel="0" collapsed="false">
      <c r="A451" s="52" t="n">
        <v>447</v>
      </c>
      <c r="B451" s="92" t="s">
        <v>1831</v>
      </c>
      <c r="D451" s="118" t="s">
        <v>2211</v>
      </c>
      <c r="E451" s="92" t="s">
        <v>2166</v>
      </c>
      <c r="F451" s="92" t="s">
        <v>2167</v>
      </c>
    </row>
    <row r="452" customFormat="false" ht="12" hidden="false" customHeight="false" outlineLevel="0" collapsed="false">
      <c r="A452" s="52" t="n">
        <v>448</v>
      </c>
      <c r="B452" s="53" t="s">
        <v>2212</v>
      </c>
      <c r="D452" s="55" t="s">
        <v>2127</v>
      </c>
      <c r="E452" s="53" t="s">
        <v>2166</v>
      </c>
      <c r="F452" s="53" t="s">
        <v>2167</v>
      </c>
    </row>
    <row r="453" customFormat="false" ht="12" hidden="false" customHeight="false" outlineLevel="0" collapsed="false">
      <c r="A453" s="52" t="n">
        <v>449</v>
      </c>
      <c r="B453" s="53" t="s">
        <v>2201</v>
      </c>
      <c r="D453" s="55" t="s">
        <v>1270</v>
      </c>
      <c r="E453" s="53" t="s">
        <v>2180</v>
      </c>
      <c r="F453" s="66" t="s">
        <v>175</v>
      </c>
    </row>
    <row r="454" customFormat="false" ht="12" hidden="false" customHeight="false" outlineLevel="0" collapsed="false">
      <c r="A454" s="52" t="n">
        <v>450</v>
      </c>
      <c r="B454" s="92" t="s">
        <v>1831</v>
      </c>
      <c r="D454" s="118" t="s">
        <v>2213</v>
      </c>
      <c r="E454" s="92" t="s">
        <v>2214</v>
      </c>
      <c r="F454" s="94" t="s">
        <v>175</v>
      </c>
    </row>
    <row r="455" customFormat="false" ht="12" hidden="false" customHeight="false" outlineLevel="0" collapsed="false">
      <c r="A455" s="52" t="n">
        <v>451</v>
      </c>
      <c r="B455" s="53" t="s">
        <v>2215</v>
      </c>
      <c r="D455" s="55" t="s">
        <v>2118</v>
      </c>
      <c r="E455" s="53" t="s">
        <v>2195</v>
      </c>
      <c r="F455" s="66" t="s">
        <v>175</v>
      </c>
    </row>
    <row r="456" customFormat="false" ht="12" hidden="false" customHeight="false" outlineLevel="0" collapsed="false">
      <c r="A456" s="52" t="n">
        <v>452</v>
      </c>
      <c r="B456" s="53" t="s">
        <v>2216</v>
      </c>
      <c r="D456" s="55" t="s">
        <v>2139</v>
      </c>
      <c r="E456" s="53" t="s">
        <v>2217</v>
      </c>
      <c r="F456" s="53" t="s">
        <v>2218</v>
      </c>
    </row>
    <row r="457" customFormat="false" ht="12" hidden="false" customHeight="false" outlineLevel="0" collapsed="false">
      <c r="A457" s="52" t="n">
        <v>453</v>
      </c>
      <c r="B457" s="53" t="s">
        <v>1791</v>
      </c>
      <c r="D457" s="55" t="s">
        <v>1186</v>
      </c>
      <c r="E457" s="53" t="s">
        <v>443</v>
      </c>
      <c r="F457" s="53" t="s">
        <v>279</v>
      </c>
    </row>
    <row r="458" customFormat="false" ht="12" hidden="false" customHeight="false" outlineLevel="0" collapsed="false">
      <c r="A458" s="52" t="n">
        <v>454</v>
      </c>
      <c r="B458" s="53" t="s">
        <v>2219</v>
      </c>
      <c r="D458" s="55" t="s">
        <v>2139</v>
      </c>
      <c r="E458" s="53" t="s">
        <v>443</v>
      </c>
      <c r="F458" s="53" t="s">
        <v>279</v>
      </c>
    </row>
    <row r="459" customFormat="false" ht="12" hidden="false" customHeight="false" outlineLevel="0" collapsed="false">
      <c r="A459" s="52" t="n">
        <v>455</v>
      </c>
      <c r="B459" s="53" t="s">
        <v>2220</v>
      </c>
      <c r="D459" s="55" t="s">
        <v>2139</v>
      </c>
      <c r="E459" s="53" t="s">
        <v>443</v>
      </c>
      <c r="F459" s="53" t="s">
        <v>279</v>
      </c>
    </row>
    <row r="460" customFormat="false" ht="12" hidden="false" customHeight="false" outlineLevel="0" collapsed="false">
      <c r="A460" s="52" t="n">
        <v>456</v>
      </c>
      <c r="B460" s="57" t="s">
        <v>2221</v>
      </c>
      <c r="D460" s="55" t="s">
        <v>2127</v>
      </c>
      <c r="E460" s="53" t="s">
        <v>556</v>
      </c>
      <c r="F460" s="57" t="s">
        <v>2222</v>
      </c>
    </row>
    <row r="461" customFormat="false" ht="12" hidden="false" customHeight="false" outlineLevel="0" collapsed="false">
      <c r="A461" s="52" t="n">
        <v>457</v>
      </c>
      <c r="B461" s="53" t="s">
        <v>2221</v>
      </c>
      <c r="D461" s="55" t="s">
        <v>2127</v>
      </c>
      <c r="E461" s="53" t="s">
        <v>2223</v>
      </c>
      <c r="F461" s="53" t="s">
        <v>2224</v>
      </c>
    </row>
    <row r="462" customFormat="false" ht="12" hidden="false" customHeight="false" outlineLevel="0" collapsed="false">
      <c r="A462" s="52" t="n">
        <v>458</v>
      </c>
      <c r="B462" s="57" t="s">
        <v>2225</v>
      </c>
      <c r="D462" s="55" t="s">
        <v>1186</v>
      </c>
      <c r="E462" s="53" t="s">
        <v>2141</v>
      </c>
      <c r="F462" s="58" t="s">
        <v>175</v>
      </c>
    </row>
    <row r="463" customFormat="false" ht="12" hidden="false" customHeight="false" outlineLevel="0" collapsed="false">
      <c r="A463" s="52" t="n">
        <v>459</v>
      </c>
      <c r="B463" s="57" t="s">
        <v>2216</v>
      </c>
      <c r="D463" s="55" t="s">
        <v>2118</v>
      </c>
      <c r="E463" s="53" t="s">
        <v>2143</v>
      </c>
      <c r="F463" s="53" t="s">
        <v>264</v>
      </c>
    </row>
    <row r="464" customFormat="false" ht="12" hidden="false" customHeight="false" outlineLevel="0" collapsed="false">
      <c r="A464" s="52" t="n">
        <v>460</v>
      </c>
      <c r="B464" s="53" t="s">
        <v>2226</v>
      </c>
      <c r="D464" s="55" t="s">
        <v>2227</v>
      </c>
      <c r="E464" s="53" t="s">
        <v>2228</v>
      </c>
      <c r="F464" s="53" t="s">
        <v>2229</v>
      </c>
    </row>
    <row r="465" customFormat="false" ht="12" hidden="false" customHeight="false" outlineLevel="0" collapsed="false">
      <c r="A465" s="52" t="n">
        <v>461</v>
      </c>
      <c r="B465" s="57" t="s">
        <v>2225</v>
      </c>
      <c r="D465" s="55" t="s">
        <v>2127</v>
      </c>
      <c r="E465" s="53" t="s">
        <v>354</v>
      </c>
      <c r="F465" s="57" t="s">
        <v>279</v>
      </c>
    </row>
    <row r="466" customFormat="false" ht="12" hidden="false" customHeight="false" outlineLevel="0" collapsed="false">
      <c r="A466" s="52" t="n">
        <v>462</v>
      </c>
      <c r="B466" s="53" t="s">
        <v>2216</v>
      </c>
      <c r="D466" s="55" t="s">
        <v>2139</v>
      </c>
      <c r="E466" s="53" t="s">
        <v>2230</v>
      </c>
      <c r="F466" s="53" t="s">
        <v>2231</v>
      </c>
    </row>
    <row r="467" customFormat="false" ht="12" hidden="false" customHeight="false" outlineLevel="0" collapsed="false">
      <c r="A467" s="52" t="n">
        <v>463</v>
      </c>
      <c r="B467" s="53" t="s">
        <v>2232</v>
      </c>
      <c r="D467" s="55" t="s">
        <v>1197</v>
      </c>
      <c r="E467" s="53" t="s">
        <v>699</v>
      </c>
      <c r="F467" s="53" t="s">
        <v>2233</v>
      </c>
    </row>
    <row r="468" customFormat="false" ht="12" hidden="false" customHeight="false" outlineLevel="0" collapsed="false">
      <c r="A468" s="52" t="n">
        <v>464</v>
      </c>
      <c r="B468" s="53" t="s">
        <v>2234</v>
      </c>
      <c r="D468" s="55" t="s">
        <v>2118</v>
      </c>
      <c r="E468" s="53" t="s">
        <v>456</v>
      </c>
      <c r="F468" s="53" t="s">
        <v>2235</v>
      </c>
    </row>
    <row r="469" customFormat="false" ht="22.5" hidden="false" customHeight="false" outlineLevel="0" collapsed="false">
      <c r="A469" s="52" t="n">
        <v>465</v>
      </c>
      <c r="B469" s="57" t="s">
        <v>2236</v>
      </c>
      <c r="D469" s="55" t="s">
        <v>2237</v>
      </c>
      <c r="E469" s="53" t="s">
        <v>2238</v>
      </c>
      <c r="F469" s="53" t="s">
        <v>2239</v>
      </c>
    </row>
    <row r="470" customFormat="false" ht="22.5" hidden="false" customHeight="false" outlineLevel="0" collapsed="false">
      <c r="A470" s="52" t="n">
        <v>466</v>
      </c>
      <c r="B470" s="57" t="s">
        <v>1907</v>
      </c>
      <c r="D470" s="55" t="s">
        <v>2118</v>
      </c>
      <c r="E470" s="53" t="s">
        <v>2119</v>
      </c>
      <c r="F470" s="57" t="s">
        <v>2240</v>
      </c>
    </row>
    <row r="471" customFormat="false" ht="12" hidden="false" customHeight="false" outlineLevel="0" collapsed="false">
      <c r="A471" s="52" t="n">
        <v>467</v>
      </c>
      <c r="B471" s="53" t="s">
        <v>2241</v>
      </c>
      <c r="D471" s="55" t="s">
        <v>2242</v>
      </c>
      <c r="E471" s="53" t="s">
        <v>209</v>
      </c>
      <c r="F471" s="53" t="s">
        <v>2243</v>
      </c>
    </row>
    <row r="472" customFormat="false" ht="12" hidden="false" customHeight="false" outlineLevel="0" collapsed="false">
      <c r="A472" s="52" t="n">
        <v>468</v>
      </c>
      <c r="B472" s="53" t="s">
        <v>1910</v>
      </c>
      <c r="D472" s="55" t="s">
        <v>2244</v>
      </c>
      <c r="E472" s="53" t="s">
        <v>209</v>
      </c>
      <c r="F472" s="53" t="s">
        <v>2245</v>
      </c>
    </row>
    <row r="473" customFormat="false" ht="12" hidden="false" customHeight="false" outlineLevel="0" collapsed="false">
      <c r="A473" s="52" t="n">
        <v>469</v>
      </c>
      <c r="B473" s="53" t="s">
        <v>1990</v>
      </c>
      <c r="D473" s="55" t="s">
        <v>1186</v>
      </c>
      <c r="E473" s="53" t="s">
        <v>2126</v>
      </c>
      <c r="F473" s="53" t="s">
        <v>2246</v>
      </c>
    </row>
    <row r="474" customFormat="false" ht="12" hidden="false" customHeight="false" outlineLevel="0" collapsed="false">
      <c r="A474" s="52" t="n">
        <v>470</v>
      </c>
      <c r="B474" s="57" t="s">
        <v>1990</v>
      </c>
      <c r="D474" s="55" t="s">
        <v>2118</v>
      </c>
      <c r="E474" s="53" t="s">
        <v>2128</v>
      </c>
      <c r="F474" s="53" t="s">
        <v>264</v>
      </c>
    </row>
    <row r="475" customFormat="false" ht="12" hidden="false" customHeight="false" outlineLevel="0" collapsed="false">
      <c r="A475" s="52" t="n">
        <v>471</v>
      </c>
      <c r="B475" s="53" t="s">
        <v>2247</v>
      </c>
      <c r="D475" s="55" t="s">
        <v>2139</v>
      </c>
      <c r="E475" s="53" t="s">
        <v>2248</v>
      </c>
      <c r="F475" s="53" t="s">
        <v>2249</v>
      </c>
    </row>
    <row r="476" customFormat="false" ht="12" hidden="false" customHeight="false" outlineLevel="0" collapsed="false">
      <c r="A476" s="52" t="n">
        <v>472</v>
      </c>
      <c r="B476" s="53" t="s">
        <v>2250</v>
      </c>
      <c r="D476" s="55" t="s">
        <v>2139</v>
      </c>
      <c r="E476" s="53" t="s">
        <v>2248</v>
      </c>
      <c r="F476" s="53" t="s">
        <v>2249</v>
      </c>
    </row>
    <row r="477" customFormat="false" ht="12" hidden="false" customHeight="false" outlineLevel="0" collapsed="false">
      <c r="A477" s="52" t="n">
        <v>473</v>
      </c>
      <c r="B477" s="57" t="s">
        <v>1990</v>
      </c>
      <c r="D477" s="55" t="s">
        <v>2127</v>
      </c>
      <c r="E477" s="53" t="s">
        <v>556</v>
      </c>
      <c r="F477" s="57" t="s">
        <v>264</v>
      </c>
    </row>
    <row r="478" customFormat="false" ht="12" hidden="false" customHeight="false" outlineLevel="0" collapsed="false">
      <c r="A478" s="52" t="n">
        <v>474</v>
      </c>
      <c r="B478" s="53" t="s">
        <v>1905</v>
      </c>
      <c r="D478" s="55" t="s">
        <v>2139</v>
      </c>
      <c r="E478" s="53" t="s">
        <v>2251</v>
      </c>
      <c r="F478" s="53" t="s">
        <v>2252</v>
      </c>
    </row>
    <row r="479" customFormat="false" ht="12" hidden="false" customHeight="false" outlineLevel="0" collapsed="false">
      <c r="A479" s="52" t="n">
        <v>475</v>
      </c>
      <c r="B479" s="57" t="s">
        <v>2253</v>
      </c>
      <c r="D479" s="55" t="s">
        <v>1186</v>
      </c>
      <c r="E479" s="53" t="s">
        <v>2141</v>
      </c>
      <c r="F479" s="58" t="s">
        <v>175</v>
      </c>
    </row>
    <row r="480" customFormat="false" ht="12" hidden="false" customHeight="false" outlineLevel="0" collapsed="false">
      <c r="A480" s="52" t="n">
        <v>476</v>
      </c>
      <c r="B480" s="57" t="s">
        <v>1990</v>
      </c>
      <c r="D480" s="55" t="s">
        <v>2118</v>
      </c>
      <c r="E480" s="53" t="s">
        <v>2143</v>
      </c>
      <c r="F480" s="53" t="s">
        <v>264</v>
      </c>
    </row>
    <row r="481" customFormat="false" ht="12" hidden="false" customHeight="false" outlineLevel="0" collapsed="false">
      <c r="A481" s="52" t="n">
        <v>478</v>
      </c>
      <c r="B481" s="57" t="s">
        <v>1990</v>
      </c>
      <c r="D481" s="55" t="s">
        <v>2118</v>
      </c>
      <c r="E481" s="53" t="s">
        <v>2145</v>
      </c>
      <c r="F481" s="53" t="s">
        <v>279</v>
      </c>
    </row>
    <row r="482" customFormat="false" ht="12" hidden="false" customHeight="false" outlineLevel="0" collapsed="false">
      <c r="A482" s="52" t="n">
        <v>480</v>
      </c>
      <c r="B482" s="57" t="s">
        <v>1990</v>
      </c>
      <c r="D482" s="55" t="s">
        <v>2127</v>
      </c>
      <c r="E482" s="53" t="s">
        <v>354</v>
      </c>
      <c r="F482" s="57" t="s">
        <v>279</v>
      </c>
    </row>
    <row r="483" s="65" customFormat="true" ht="11.25" hidden="false" customHeight="false" outlineLevel="0" collapsed="false">
      <c r="A483" s="52" t="n">
        <v>481</v>
      </c>
      <c r="B483" s="53" t="s">
        <v>2254</v>
      </c>
      <c r="D483" s="55" t="s">
        <v>1435</v>
      </c>
      <c r="E483" s="53" t="s">
        <v>443</v>
      </c>
      <c r="F483" s="53" t="s">
        <v>1436</v>
      </c>
    </row>
    <row r="484" s="65" customFormat="true" ht="11.25" hidden="false" customHeight="false" outlineLevel="0" collapsed="false">
      <c r="A484" s="52" t="n">
        <v>482</v>
      </c>
      <c r="B484" s="53" t="s">
        <v>1434</v>
      </c>
      <c r="D484" s="55" t="s">
        <v>2255</v>
      </c>
      <c r="E484" s="53" t="s">
        <v>446</v>
      </c>
      <c r="F484" s="53" t="s">
        <v>2256</v>
      </c>
    </row>
    <row r="485" s="65" customFormat="true" ht="11.25" hidden="false" customHeight="false" outlineLevel="0" collapsed="false">
      <c r="A485" s="52" t="n">
        <v>483</v>
      </c>
      <c r="B485" s="53" t="s">
        <v>2254</v>
      </c>
      <c r="D485" s="55" t="s">
        <v>1432</v>
      </c>
      <c r="E485" s="53" t="s">
        <v>446</v>
      </c>
      <c r="F485" s="53" t="s">
        <v>2256</v>
      </c>
    </row>
    <row r="486" s="65" customFormat="true" ht="11.25" hidden="false" customHeight="false" outlineLevel="0" collapsed="false">
      <c r="A486" s="52" t="n">
        <v>484</v>
      </c>
      <c r="B486" s="53" t="s">
        <v>1428</v>
      </c>
      <c r="D486" s="55" t="s">
        <v>2257</v>
      </c>
      <c r="E486" s="53" t="s">
        <v>2137</v>
      </c>
      <c r="F486" s="53" t="s">
        <v>2258</v>
      </c>
    </row>
    <row r="487" s="74" customFormat="true" ht="11.25" hidden="false" customHeight="false" outlineLevel="0" collapsed="false">
      <c r="A487" s="52" t="n">
        <v>485</v>
      </c>
      <c r="B487" s="53" t="s">
        <v>1900</v>
      </c>
      <c r="D487" s="55" t="s">
        <v>2118</v>
      </c>
      <c r="E487" s="53" t="s">
        <v>209</v>
      </c>
      <c r="F487" s="53" t="s">
        <v>2259</v>
      </c>
    </row>
    <row r="488" s="65" customFormat="true" ht="11.25" hidden="false" customHeight="false" outlineLevel="0" collapsed="false">
      <c r="A488" s="52" t="n">
        <v>486</v>
      </c>
      <c r="B488" s="53" t="s">
        <v>1899</v>
      </c>
      <c r="D488" s="55" t="s">
        <v>2118</v>
      </c>
      <c r="E488" s="53" t="s">
        <v>209</v>
      </c>
      <c r="F488" s="53" t="s">
        <v>2259</v>
      </c>
    </row>
    <row r="489" s="65" customFormat="true" ht="11.25" hidden="false" customHeight="false" outlineLevel="0" collapsed="false">
      <c r="A489" s="52" t="n">
        <v>487</v>
      </c>
      <c r="B489" s="53" t="s">
        <v>1856</v>
      </c>
      <c r="D489" s="55" t="s">
        <v>2260</v>
      </c>
      <c r="E489" s="53" t="s">
        <v>1173</v>
      </c>
      <c r="F489" s="53" t="s">
        <v>2261</v>
      </c>
    </row>
    <row r="490" s="65" customFormat="true" ht="11.25" hidden="false" customHeight="false" outlineLevel="0" collapsed="false">
      <c r="A490" s="52" t="n">
        <v>488</v>
      </c>
      <c r="B490" s="53" t="s">
        <v>2262</v>
      </c>
      <c r="D490" s="55" t="s">
        <v>2263</v>
      </c>
      <c r="E490" s="53" t="s">
        <v>443</v>
      </c>
      <c r="F490" s="53" t="s">
        <v>1433</v>
      </c>
    </row>
    <row r="491" s="65" customFormat="true" ht="11.25" hidden="false" customHeight="false" outlineLevel="0" collapsed="false">
      <c r="A491" s="52" t="n">
        <v>489</v>
      </c>
      <c r="B491" s="53" t="s">
        <v>2264</v>
      </c>
      <c r="D491" s="55" t="s">
        <v>1432</v>
      </c>
      <c r="E491" s="53" t="s">
        <v>443</v>
      </c>
      <c r="F491" s="53" t="s">
        <v>1433</v>
      </c>
    </row>
    <row r="492" s="65" customFormat="true" ht="11.25" hidden="false" customHeight="false" outlineLevel="0" collapsed="false">
      <c r="A492" s="52" t="n">
        <v>490</v>
      </c>
      <c r="B492" s="53" t="s">
        <v>2265</v>
      </c>
      <c r="D492" s="55" t="s">
        <v>1432</v>
      </c>
      <c r="E492" s="53" t="s">
        <v>443</v>
      </c>
      <c r="F492" s="53" t="s">
        <v>1433</v>
      </c>
    </row>
    <row r="493" s="65" customFormat="true" ht="11.25" hidden="false" customHeight="false" outlineLevel="0" collapsed="false">
      <c r="A493" s="52" t="n">
        <v>491</v>
      </c>
      <c r="B493" s="53" t="s">
        <v>2266</v>
      </c>
      <c r="D493" s="55" t="s">
        <v>1432</v>
      </c>
      <c r="E493" s="53" t="s">
        <v>443</v>
      </c>
      <c r="F493" s="53" t="s">
        <v>1433</v>
      </c>
    </row>
    <row r="494" s="65" customFormat="true" ht="11.25" hidden="false" customHeight="false" outlineLevel="0" collapsed="false">
      <c r="A494" s="52" t="n">
        <v>492</v>
      </c>
      <c r="B494" s="53" t="s">
        <v>2267</v>
      </c>
      <c r="D494" s="55" t="s">
        <v>1432</v>
      </c>
      <c r="E494" s="53" t="s">
        <v>443</v>
      </c>
      <c r="F494" s="53" t="s">
        <v>1433</v>
      </c>
    </row>
    <row r="495" s="65" customFormat="true" ht="11.25" hidden="false" customHeight="false" outlineLevel="0" collapsed="false">
      <c r="A495" s="52" t="n">
        <v>493</v>
      </c>
      <c r="B495" s="53" t="s">
        <v>2268</v>
      </c>
      <c r="D495" s="55" t="s">
        <v>2269</v>
      </c>
      <c r="E495" s="53" t="s">
        <v>2228</v>
      </c>
      <c r="F495" s="53" t="s">
        <v>294</v>
      </c>
    </row>
    <row r="496" s="65" customFormat="true" ht="11.25" hidden="false" customHeight="false" outlineLevel="0" collapsed="false">
      <c r="A496" s="52" t="n">
        <v>494</v>
      </c>
      <c r="B496" s="53" t="s">
        <v>1899</v>
      </c>
      <c r="D496" s="55" t="s">
        <v>2139</v>
      </c>
      <c r="E496" s="53" t="s">
        <v>2270</v>
      </c>
      <c r="F496" s="53" t="s">
        <v>2271</v>
      </c>
    </row>
    <row r="497" s="65" customFormat="true" ht="11.25" hidden="false" customHeight="false" outlineLevel="0" collapsed="false">
      <c r="A497" s="52" t="n">
        <v>495</v>
      </c>
      <c r="B497" s="53" t="s">
        <v>1895</v>
      </c>
      <c r="D497" s="55" t="s">
        <v>2139</v>
      </c>
      <c r="E497" s="53" t="s">
        <v>2270</v>
      </c>
      <c r="F497" s="53" t="s">
        <v>2271</v>
      </c>
    </row>
    <row r="498" s="65" customFormat="true" ht="11.25" hidden="false" customHeight="false" outlineLevel="0" collapsed="false">
      <c r="A498" s="52" t="n">
        <v>496</v>
      </c>
      <c r="B498" s="53" t="s">
        <v>2272</v>
      </c>
      <c r="D498" s="55" t="s">
        <v>1432</v>
      </c>
      <c r="E498" s="53" t="s">
        <v>456</v>
      </c>
      <c r="F498" s="53" t="s">
        <v>2273</v>
      </c>
    </row>
    <row r="499" s="65" customFormat="true" ht="11.25" hidden="false" customHeight="false" outlineLevel="0" collapsed="false">
      <c r="A499" s="52" t="n">
        <v>497</v>
      </c>
      <c r="B499" s="53" t="s">
        <v>2274</v>
      </c>
      <c r="D499" s="55" t="s">
        <v>1432</v>
      </c>
      <c r="E499" s="53" t="s">
        <v>456</v>
      </c>
      <c r="F499" s="53" t="s">
        <v>2273</v>
      </c>
    </row>
    <row r="500" s="65" customFormat="true" ht="22.5" hidden="false" customHeight="false" outlineLevel="0" collapsed="false">
      <c r="A500" s="52" t="n">
        <v>498</v>
      </c>
      <c r="B500" s="53" t="s">
        <v>1863</v>
      </c>
      <c r="D500" s="55" t="s">
        <v>2275</v>
      </c>
      <c r="E500" s="53" t="s">
        <v>2238</v>
      </c>
      <c r="F500" s="53" t="s">
        <v>1865</v>
      </c>
    </row>
    <row r="501" s="65" customFormat="true" ht="11.25" hidden="false" customHeight="false" outlineLevel="0" collapsed="false">
      <c r="A501" s="52" t="n">
        <v>499</v>
      </c>
      <c r="B501" s="53" t="s">
        <v>2272</v>
      </c>
      <c r="D501" s="55" t="s">
        <v>2276</v>
      </c>
      <c r="E501" s="53" t="s">
        <v>348</v>
      </c>
      <c r="F501" s="53" t="s">
        <v>2273</v>
      </c>
    </row>
    <row r="502" s="65" customFormat="true" ht="11.25" hidden="false" customHeight="false" outlineLevel="0" collapsed="false">
      <c r="A502" s="52" t="n">
        <v>500</v>
      </c>
      <c r="B502" s="53" t="s">
        <v>2277</v>
      </c>
      <c r="D502" s="55" t="s">
        <v>2278</v>
      </c>
      <c r="E502" s="53" t="s">
        <v>348</v>
      </c>
      <c r="F502" s="53" t="s">
        <v>2273</v>
      </c>
    </row>
    <row r="503" customFormat="false" ht="13.5" hidden="false" customHeight="false" outlineLevel="0" collapsed="false">
      <c r="A503" s="143" t="n">
        <v>501</v>
      </c>
      <c r="B503" s="60" t="s">
        <v>2093</v>
      </c>
      <c r="C503" s="60" t="s">
        <v>2024</v>
      </c>
      <c r="D503" s="61" t="n">
        <v>42468</v>
      </c>
      <c r="E503" s="60" t="s">
        <v>465</v>
      </c>
      <c r="F503" s="60" t="s">
        <v>2279</v>
      </c>
    </row>
    <row r="504" customFormat="false" ht="13.5" hidden="false" customHeight="false" outlineLevel="0" collapsed="false">
      <c r="A504" s="137" t="n">
        <v>502</v>
      </c>
      <c r="B504" s="60" t="s">
        <v>2100</v>
      </c>
      <c r="C504" s="60" t="s">
        <v>2024</v>
      </c>
      <c r="D504" s="61" t="n">
        <v>42385</v>
      </c>
      <c r="E504" s="60" t="s">
        <v>465</v>
      </c>
      <c r="F504" s="60" t="s">
        <v>2280</v>
      </c>
    </row>
    <row r="505" customFormat="false" ht="13.5" hidden="false" customHeight="false" outlineLevel="0" collapsed="false">
      <c r="A505" s="137" t="n">
        <v>503</v>
      </c>
      <c r="B505" s="60" t="s">
        <v>2104</v>
      </c>
      <c r="C505" s="60" t="s">
        <v>2024</v>
      </c>
      <c r="D505" s="61" t="n">
        <v>42468</v>
      </c>
      <c r="E505" s="60" t="s">
        <v>465</v>
      </c>
      <c r="F505" s="60" t="s">
        <v>2279</v>
      </c>
    </row>
    <row r="506" customFormat="false" ht="24" hidden="false" customHeight="false" outlineLevel="0" collapsed="false">
      <c r="A506" s="137" t="n">
        <v>504</v>
      </c>
      <c r="B506" s="60" t="s">
        <v>2281</v>
      </c>
      <c r="C506" s="60" t="s">
        <v>2024</v>
      </c>
      <c r="D506" s="61" t="n">
        <v>42505</v>
      </c>
      <c r="E506" s="60" t="s">
        <v>469</v>
      </c>
      <c r="F506" s="60" t="s">
        <v>2282</v>
      </c>
    </row>
    <row r="507" customFormat="false" ht="24" hidden="false" customHeight="false" outlineLevel="0" collapsed="false">
      <c r="A507" s="70" t="n">
        <v>505</v>
      </c>
      <c r="B507" s="60" t="s">
        <v>2283</v>
      </c>
      <c r="C507" s="60" t="s">
        <v>2024</v>
      </c>
      <c r="D507" s="61" t="s">
        <v>175</v>
      </c>
      <c r="E507" s="60" t="s">
        <v>469</v>
      </c>
      <c r="F507" s="60" t="s">
        <v>2282</v>
      </c>
    </row>
    <row r="508" customFormat="false" ht="24" hidden="false" customHeight="false" outlineLevel="0" collapsed="false">
      <c r="A508" s="70" t="n">
        <v>506</v>
      </c>
      <c r="B508" s="60" t="s">
        <v>2284</v>
      </c>
      <c r="C508" s="60" t="s">
        <v>2024</v>
      </c>
      <c r="D508" s="61" t="n">
        <v>42505</v>
      </c>
      <c r="E508" s="60" t="s">
        <v>2285</v>
      </c>
      <c r="F508" s="60" t="s">
        <v>2282</v>
      </c>
    </row>
    <row r="509" customFormat="false" ht="24" hidden="false" customHeight="false" outlineLevel="0" collapsed="false">
      <c r="A509" s="70" t="n">
        <v>507</v>
      </c>
      <c r="B509" s="60" t="s">
        <v>2286</v>
      </c>
      <c r="C509" s="60" t="s">
        <v>2024</v>
      </c>
      <c r="D509" s="61" t="n">
        <v>42505</v>
      </c>
      <c r="E509" s="60" t="s">
        <v>2285</v>
      </c>
      <c r="F509" s="60" t="s">
        <v>2282</v>
      </c>
    </row>
    <row r="510" customFormat="false" ht="24" hidden="false" customHeight="false" outlineLevel="0" collapsed="false">
      <c r="A510" s="70" t="n">
        <v>508</v>
      </c>
      <c r="B510" s="60" t="s">
        <v>2287</v>
      </c>
      <c r="C510" s="60" t="s">
        <v>2024</v>
      </c>
      <c r="D510" s="61" t="n">
        <v>42505</v>
      </c>
      <c r="E510" s="60" t="s">
        <v>2285</v>
      </c>
      <c r="F510" s="60" t="s">
        <v>2282</v>
      </c>
    </row>
    <row r="511" customFormat="false" ht="13.5" hidden="false" customHeight="false" outlineLevel="0" collapsed="false">
      <c r="A511" s="143" t="n">
        <v>509</v>
      </c>
      <c r="B511" s="60" t="s">
        <v>1990</v>
      </c>
      <c r="C511" s="60" t="s">
        <v>2024</v>
      </c>
      <c r="D511" s="61" t="n">
        <v>42521</v>
      </c>
      <c r="E511" s="60" t="s">
        <v>2288</v>
      </c>
      <c r="F511" s="60" t="s">
        <v>2289</v>
      </c>
    </row>
    <row r="512" customFormat="false" ht="24" hidden="false" customHeight="false" outlineLevel="0" collapsed="false">
      <c r="A512" s="137" t="n">
        <v>510</v>
      </c>
      <c r="B512" s="60" t="s">
        <v>1990</v>
      </c>
      <c r="C512" s="60" t="s">
        <v>2024</v>
      </c>
      <c r="D512" s="61" t="n">
        <v>42522</v>
      </c>
      <c r="E512" s="60" t="s">
        <v>469</v>
      </c>
      <c r="F512" s="60" t="s">
        <v>2289</v>
      </c>
    </row>
    <row r="513" customFormat="false" ht="24" hidden="false" customHeight="false" outlineLevel="0" collapsed="false">
      <c r="A513" s="137" t="n">
        <v>511</v>
      </c>
      <c r="B513" s="60" t="s">
        <v>1990</v>
      </c>
      <c r="C513" s="60" t="s">
        <v>2024</v>
      </c>
      <c r="D513" s="61" t="n">
        <v>42522</v>
      </c>
      <c r="E513" s="60" t="s">
        <v>469</v>
      </c>
      <c r="F513" s="60" t="s">
        <v>2290</v>
      </c>
    </row>
    <row r="514" customFormat="false" ht="24" hidden="false" customHeight="false" outlineLevel="0" collapsed="false">
      <c r="A514" s="137" t="n">
        <v>512</v>
      </c>
      <c r="B514" s="60" t="s">
        <v>2291</v>
      </c>
      <c r="C514" s="60" t="s">
        <v>2024</v>
      </c>
      <c r="D514" s="61" t="n">
        <v>42521</v>
      </c>
      <c r="E514" s="60" t="s">
        <v>772</v>
      </c>
      <c r="F514" s="60" t="s">
        <v>2292</v>
      </c>
    </row>
    <row r="515" customFormat="false" ht="24" hidden="false" customHeight="false" outlineLevel="0" collapsed="false">
      <c r="A515" s="70" t="n">
        <v>513</v>
      </c>
      <c r="B515" s="60" t="s">
        <v>1990</v>
      </c>
      <c r="C515" s="60" t="s">
        <v>2024</v>
      </c>
      <c r="D515" s="61" t="n">
        <v>42521</v>
      </c>
      <c r="E515" s="60" t="s">
        <v>772</v>
      </c>
      <c r="F515" s="60" t="s">
        <v>2292</v>
      </c>
    </row>
    <row r="516" customFormat="false" ht="24" hidden="false" customHeight="false" outlineLevel="0" collapsed="false">
      <c r="A516" s="70" t="n">
        <v>514</v>
      </c>
      <c r="B516" s="60" t="s">
        <v>1990</v>
      </c>
      <c r="C516" s="60" t="s">
        <v>2024</v>
      </c>
      <c r="D516" s="61" t="n">
        <v>42521</v>
      </c>
      <c r="E516" s="60" t="s">
        <v>772</v>
      </c>
      <c r="F516" s="60" t="s">
        <v>2293</v>
      </c>
    </row>
    <row r="517" customFormat="false" ht="12.75" hidden="false" customHeight="false" outlineLevel="0" collapsed="false">
      <c r="A517" s="70" t="n">
        <v>515</v>
      </c>
      <c r="B517" s="60" t="s">
        <v>1990</v>
      </c>
      <c r="C517" s="62" t="s">
        <v>175</v>
      </c>
      <c r="D517" s="61" t="n">
        <v>42521</v>
      </c>
      <c r="E517" s="60" t="s">
        <v>927</v>
      </c>
      <c r="F517" s="60" t="s">
        <v>2294</v>
      </c>
    </row>
    <row r="518" customFormat="false" ht="12.75" hidden="false" customHeight="false" outlineLevel="0" collapsed="false">
      <c r="A518" s="70" t="n">
        <v>516</v>
      </c>
      <c r="B518" s="60" t="s">
        <v>1990</v>
      </c>
      <c r="C518" s="62" t="s">
        <v>175</v>
      </c>
      <c r="D518" s="61" t="n">
        <v>42521</v>
      </c>
      <c r="E518" s="60" t="s">
        <v>927</v>
      </c>
      <c r="F518" s="60" t="s">
        <v>2289</v>
      </c>
    </row>
    <row r="519" customFormat="false" ht="13.5" hidden="false" customHeight="false" outlineLevel="0" collapsed="false">
      <c r="A519" s="143" t="n">
        <v>517</v>
      </c>
      <c r="B519" s="60" t="s">
        <v>1990</v>
      </c>
      <c r="C519" s="62" t="s">
        <v>175</v>
      </c>
      <c r="D519" s="61" t="n">
        <v>42521</v>
      </c>
      <c r="E519" s="60" t="s">
        <v>927</v>
      </c>
      <c r="F519" s="60" t="s">
        <v>2295</v>
      </c>
    </row>
    <row r="520" customFormat="false" ht="13.5" hidden="false" customHeight="false" outlineLevel="0" collapsed="false">
      <c r="A520" s="137" t="n">
        <v>518</v>
      </c>
      <c r="B520" s="60" t="s">
        <v>1990</v>
      </c>
      <c r="C520" s="62" t="s">
        <v>175</v>
      </c>
      <c r="D520" s="61" t="n">
        <v>42522</v>
      </c>
      <c r="E520" s="60" t="s">
        <v>1621</v>
      </c>
      <c r="F520" s="60" t="s">
        <v>2246</v>
      </c>
    </row>
    <row r="521" customFormat="false" ht="13.5" hidden="false" customHeight="false" outlineLevel="0" collapsed="false">
      <c r="A521" s="137" t="n">
        <v>519</v>
      </c>
      <c r="B521" s="60" t="s">
        <v>2296</v>
      </c>
      <c r="C521" s="62" t="s">
        <v>175</v>
      </c>
      <c r="D521" s="61" t="n">
        <v>42523</v>
      </c>
      <c r="E521" s="60" t="s">
        <v>2297</v>
      </c>
      <c r="F521" s="60" t="s">
        <v>2298</v>
      </c>
    </row>
    <row r="522" customFormat="false" ht="13.5" hidden="false" customHeight="false" outlineLevel="0" collapsed="false">
      <c r="A522" s="137" t="n">
        <v>520</v>
      </c>
      <c r="B522" s="60" t="s">
        <v>2296</v>
      </c>
      <c r="C522" s="62" t="s">
        <v>175</v>
      </c>
      <c r="D522" s="61" t="n">
        <v>42523</v>
      </c>
      <c r="E522" s="60" t="s">
        <v>2299</v>
      </c>
      <c r="F522" s="60" t="s">
        <v>2298</v>
      </c>
    </row>
    <row r="523" customFormat="false" ht="12.75" hidden="false" customHeight="false" outlineLevel="0" collapsed="false">
      <c r="A523" s="70" t="n">
        <v>521</v>
      </c>
      <c r="B523" s="60" t="s">
        <v>1990</v>
      </c>
      <c r="C523" s="62" t="s">
        <v>175</v>
      </c>
      <c r="D523" s="61" t="n">
        <v>42518</v>
      </c>
      <c r="E523" s="60" t="s">
        <v>362</v>
      </c>
      <c r="F523" s="60" t="s">
        <v>2300</v>
      </c>
    </row>
    <row r="524" customFormat="false" ht="12.75" hidden="false" customHeight="false" outlineLevel="0" collapsed="false">
      <c r="A524" s="70" t="n">
        <v>522</v>
      </c>
      <c r="B524" s="60" t="s">
        <v>2301</v>
      </c>
      <c r="C524" s="62" t="s">
        <v>175</v>
      </c>
      <c r="D524" s="61" t="n">
        <v>42523</v>
      </c>
      <c r="E524" s="60" t="s">
        <v>2302</v>
      </c>
      <c r="F524" s="60" t="s">
        <v>2302</v>
      </c>
    </row>
    <row r="525" customFormat="false" ht="12.75" hidden="false" customHeight="false" outlineLevel="0" collapsed="false">
      <c r="A525" s="70" t="n">
        <v>523</v>
      </c>
      <c r="B525" s="60" t="s">
        <v>2303</v>
      </c>
      <c r="C525" s="62" t="s">
        <v>175</v>
      </c>
      <c r="D525" s="61" t="n">
        <v>42523</v>
      </c>
      <c r="E525" s="60" t="s">
        <v>2302</v>
      </c>
      <c r="F525" s="60" t="s">
        <v>2302</v>
      </c>
    </row>
    <row r="526" customFormat="false" ht="12.75" hidden="false" customHeight="false" outlineLevel="0" collapsed="false">
      <c r="A526" s="70" t="n">
        <v>524</v>
      </c>
      <c r="B526" s="60" t="s">
        <v>1990</v>
      </c>
      <c r="C526" s="62" t="s">
        <v>175</v>
      </c>
      <c r="D526" s="61" t="n">
        <v>42520</v>
      </c>
      <c r="E526" s="60" t="s">
        <v>562</v>
      </c>
      <c r="F526" s="60" t="s">
        <v>2300</v>
      </c>
    </row>
    <row r="527" customFormat="false" ht="13.5" hidden="false" customHeight="false" outlineLevel="0" collapsed="false">
      <c r="A527" s="143" t="n">
        <v>525</v>
      </c>
      <c r="B527" s="60" t="s">
        <v>2070</v>
      </c>
      <c r="C527" s="62" t="s">
        <v>175</v>
      </c>
      <c r="D527" s="61" t="n">
        <v>42523</v>
      </c>
      <c r="E527" s="60" t="s">
        <v>2304</v>
      </c>
      <c r="F527" s="60" t="s">
        <v>2305</v>
      </c>
    </row>
    <row r="528" customFormat="false" ht="13.5" hidden="false" customHeight="false" outlineLevel="0" collapsed="false">
      <c r="A528" s="137" t="n">
        <v>526</v>
      </c>
      <c r="B528" s="60" t="s">
        <v>1805</v>
      </c>
      <c r="C528" s="62" t="s">
        <v>175</v>
      </c>
      <c r="D528" s="61" t="n">
        <v>42524</v>
      </c>
      <c r="E528" s="60" t="s">
        <v>2304</v>
      </c>
      <c r="F528" s="60" t="s">
        <v>2306</v>
      </c>
    </row>
    <row r="529" customFormat="false" ht="13.5" hidden="false" customHeight="false" outlineLevel="0" collapsed="false">
      <c r="A529" s="137" t="n">
        <v>527</v>
      </c>
      <c r="B529" s="60" t="s">
        <v>2121</v>
      </c>
      <c r="C529" s="62" t="s">
        <v>175</v>
      </c>
      <c r="D529" s="61" t="n">
        <v>42523</v>
      </c>
      <c r="E529" s="60" t="s">
        <v>2304</v>
      </c>
      <c r="F529" s="60" t="s">
        <v>2305</v>
      </c>
    </row>
    <row r="530" customFormat="false" ht="13.5" hidden="false" customHeight="false" outlineLevel="0" collapsed="false">
      <c r="A530" s="137" t="n">
        <v>528</v>
      </c>
      <c r="B530" s="60" t="s">
        <v>2134</v>
      </c>
      <c r="C530" s="62" t="s">
        <v>175</v>
      </c>
      <c r="D530" s="61" t="n">
        <v>42521</v>
      </c>
      <c r="E530" s="60" t="s">
        <v>459</v>
      </c>
      <c r="F530" s="60" t="s">
        <v>2307</v>
      </c>
    </row>
    <row r="531" customFormat="false" ht="12.75" hidden="false" customHeight="false" outlineLevel="0" collapsed="false">
      <c r="A531" s="70" t="n">
        <v>529</v>
      </c>
      <c r="B531" s="60" t="s">
        <v>2069</v>
      </c>
      <c r="C531" s="62" t="s">
        <v>175</v>
      </c>
      <c r="D531" s="61" t="n">
        <v>42521</v>
      </c>
      <c r="E531" s="60" t="s">
        <v>459</v>
      </c>
      <c r="F531" s="60" t="s">
        <v>2307</v>
      </c>
    </row>
    <row r="532" customFormat="false" ht="12.75" hidden="false" customHeight="false" outlineLevel="0" collapsed="false">
      <c r="A532" s="70" t="n">
        <v>530</v>
      </c>
      <c r="B532" s="60" t="s">
        <v>2121</v>
      </c>
      <c r="C532" s="62" t="s">
        <v>175</v>
      </c>
      <c r="D532" s="61" t="n">
        <v>42521</v>
      </c>
      <c r="E532" s="60" t="s">
        <v>459</v>
      </c>
      <c r="F532" s="60" t="s">
        <v>2308</v>
      </c>
    </row>
    <row r="533" customFormat="false" ht="12.75" hidden="false" customHeight="false" outlineLevel="0" collapsed="false">
      <c r="A533" s="70" t="n">
        <v>531</v>
      </c>
      <c r="B533" s="60" t="s">
        <v>2132</v>
      </c>
      <c r="C533" s="62" t="s">
        <v>175</v>
      </c>
      <c r="D533" s="61" t="n">
        <v>42521</v>
      </c>
      <c r="E533" s="60" t="s">
        <v>459</v>
      </c>
      <c r="F533" s="60" t="s">
        <v>2307</v>
      </c>
    </row>
    <row r="534" customFormat="false" ht="12.75" hidden="false" customHeight="false" outlineLevel="0" collapsed="false">
      <c r="A534" s="70" t="n">
        <v>532</v>
      </c>
      <c r="B534" s="60" t="s">
        <v>2309</v>
      </c>
      <c r="C534" s="62" t="s">
        <v>175</v>
      </c>
      <c r="D534" s="61" t="n">
        <v>42521</v>
      </c>
      <c r="E534" s="60" t="s">
        <v>459</v>
      </c>
      <c r="F534" s="60" t="s">
        <v>2307</v>
      </c>
    </row>
    <row r="535" customFormat="false" ht="13.5" hidden="false" customHeight="false" outlineLevel="0" collapsed="false">
      <c r="A535" s="143" t="n">
        <v>533</v>
      </c>
      <c r="B535" s="60" t="s">
        <v>2310</v>
      </c>
      <c r="C535" s="62" t="s">
        <v>175</v>
      </c>
      <c r="D535" s="61" t="n">
        <v>42523</v>
      </c>
      <c r="E535" s="60" t="s">
        <v>465</v>
      </c>
      <c r="F535" s="60" t="s">
        <v>2311</v>
      </c>
    </row>
    <row r="536" customFormat="false" ht="24" hidden="false" customHeight="false" outlineLevel="0" collapsed="false">
      <c r="A536" s="137" t="n">
        <v>534</v>
      </c>
      <c r="B536" s="60" t="s">
        <v>2170</v>
      </c>
      <c r="C536" s="62" t="s">
        <v>175</v>
      </c>
      <c r="D536" s="61" t="n">
        <v>42522</v>
      </c>
      <c r="E536" s="60" t="s">
        <v>469</v>
      </c>
      <c r="F536" s="60" t="s">
        <v>2312</v>
      </c>
    </row>
    <row r="537" customFormat="false" ht="24" hidden="false" customHeight="false" outlineLevel="0" collapsed="false">
      <c r="A537" s="137" t="n">
        <v>535</v>
      </c>
      <c r="B537" s="60" t="s">
        <v>2313</v>
      </c>
      <c r="C537" s="62" t="s">
        <v>175</v>
      </c>
      <c r="D537" s="61" t="n">
        <v>42522</v>
      </c>
      <c r="E537" s="60" t="s">
        <v>469</v>
      </c>
      <c r="F537" s="60" t="s">
        <v>2312</v>
      </c>
    </row>
    <row r="538" customFormat="false" ht="24" hidden="false" customHeight="false" outlineLevel="0" collapsed="false">
      <c r="A538" s="137" t="n">
        <v>536</v>
      </c>
      <c r="B538" s="60" t="s">
        <v>2314</v>
      </c>
      <c r="C538" s="62" t="s">
        <v>175</v>
      </c>
      <c r="D538" s="61" t="n">
        <v>42522</v>
      </c>
      <c r="E538" s="60" t="s">
        <v>469</v>
      </c>
      <c r="F538" s="60" t="s">
        <v>2312</v>
      </c>
    </row>
    <row r="539" customFormat="false" ht="24" hidden="false" customHeight="false" outlineLevel="0" collapsed="false">
      <c r="A539" s="70" t="n">
        <v>537</v>
      </c>
      <c r="B539" s="60" t="s">
        <v>2315</v>
      </c>
      <c r="C539" s="62" t="s">
        <v>175</v>
      </c>
      <c r="D539" s="61" t="n">
        <v>42522</v>
      </c>
      <c r="E539" s="60" t="s">
        <v>469</v>
      </c>
      <c r="F539" s="60" t="s">
        <v>2312</v>
      </c>
    </row>
    <row r="540" customFormat="false" ht="24" hidden="false" customHeight="false" outlineLevel="0" collapsed="false">
      <c r="A540" s="70" t="n">
        <v>538</v>
      </c>
      <c r="B540" s="60" t="s">
        <v>2316</v>
      </c>
      <c r="C540" s="62" t="s">
        <v>175</v>
      </c>
      <c r="D540" s="61" t="n">
        <v>42522</v>
      </c>
      <c r="E540" s="60" t="s">
        <v>469</v>
      </c>
      <c r="F540" s="60" t="s">
        <v>2312</v>
      </c>
    </row>
    <row r="541" customFormat="false" ht="24" hidden="false" customHeight="false" outlineLevel="0" collapsed="false">
      <c r="A541" s="70" t="n">
        <v>539</v>
      </c>
      <c r="B541" s="60" t="s">
        <v>2317</v>
      </c>
      <c r="C541" s="62" t="s">
        <v>175</v>
      </c>
      <c r="D541" s="61" t="n">
        <v>42522</v>
      </c>
      <c r="E541" s="60" t="s">
        <v>469</v>
      </c>
      <c r="F541" s="60" t="s">
        <v>2312</v>
      </c>
    </row>
    <row r="542" customFormat="false" ht="24" hidden="false" customHeight="false" outlineLevel="0" collapsed="false">
      <c r="A542" s="70" t="n">
        <v>540</v>
      </c>
      <c r="B542" s="60" t="s">
        <v>2134</v>
      </c>
      <c r="C542" s="62" t="s">
        <v>175</v>
      </c>
      <c r="D542" s="61" t="n">
        <v>42522</v>
      </c>
      <c r="E542" s="60" t="s">
        <v>469</v>
      </c>
      <c r="F542" s="60" t="s">
        <v>2318</v>
      </c>
    </row>
    <row r="543" customFormat="false" ht="24" hidden="false" customHeight="false" outlineLevel="0" collapsed="false">
      <c r="A543" s="143" t="n">
        <v>541</v>
      </c>
      <c r="B543" s="60" t="s">
        <v>2199</v>
      </c>
      <c r="C543" s="62" t="s">
        <v>175</v>
      </c>
      <c r="D543" s="61" t="n">
        <v>42522</v>
      </c>
      <c r="E543" s="60" t="s">
        <v>469</v>
      </c>
      <c r="F543" s="60" t="s">
        <v>2312</v>
      </c>
    </row>
    <row r="544" customFormat="false" ht="24" hidden="false" customHeight="false" outlineLevel="0" collapsed="false">
      <c r="A544" s="137" t="n">
        <v>542</v>
      </c>
      <c r="B544" s="60" t="s">
        <v>2319</v>
      </c>
      <c r="C544" s="62" t="s">
        <v>175</v>
      </c>
      <c r="D544" s="61" t="n">
        <v>42522</v>
      </c>
      <c r="E544" s="60" t="s">
        <v>469</v>
      </c>
      <c r="F544" s="60" t="s">
        <v>2312</v>
      </c>
    </row>
    <row r="545" customFormat="false" ht="24" hidden="false" customHeight="false" outlineLevel="0" collapsed="false">
      <c r="A545" s="137" t="n">
        <v>543</v>
      </c>
      <c r="B545" s="60" t="s">
        <v>2147</v>
      </c>
      <c r="C545" s="62" t="s">
        <v>175</v>
      </c>
      <c r="D545" s="61" t="n">
        <v>42522</v>
      </c>
      <c r="E545" s="60" t="s">
        <v>469</v>
      </c>
      <c r="F545" s="60" t="s">
        <v>2320</v>
      </c>
    </row>
    <row r="546" customFormat="false" ht="24" hidden="false" customHeight="false" outlineLevel="0" collapsed="false">
      <c r="A546" s="137" t="n">
        <v>544</v>
      </c>
      <c r="B546" s="60" t="s">
        <v>2075</v>
      </c>
      <c r="C546" s="62" t="s">
        <v>175</v>
      </c>
      <c r="D546" s="61" t="n">
        <v>42522</v>
      </c>
      <c r="E546" s="60" t="s">
        <v>469</v>
      </c>
      <c r="F546" s="60" t="s">
        <v>2312</v>
      </c>
    </row>
    <row r="547" customFormat="false" ht="24" hidden="false" customHeight="false" outlineLevel="0" collapsed="false">
      <c r="A547" s="70" t="n">
        <v>545</v>
      </c>
      <c r="B547" s="60" t="s">
        <v>1805</v>
      </c>
      <c r="C547" s="62" t="s">
        <v>175</v>
      </c>
      <c r="D547" s="61" t="n">
        <v>42522</v>
      </c>
      <c r="E547" s="60" t="s">
        <v>469</v>
      </c>
      <c r="F547" s="60" t="s">
        <v>2312</v>
      </c>
    </row>
    <row r="548" customFormat="false" ht="24" hidden="false" customHeight="false" outlineLevel="0" collapsed="false">
      <c r="A548" s="70" t="n">
        <v>546</v>
      </c>
      <c r="B548" s="60" t="s">
        <v>2321</v>
      </c>
      <c r="C548" s="62" t="s">
        <v>175</v>
      </c>
      <c r="D548" s="61" t="n">
        <v>42522</v>
      </c>
      <c r="E548" s="60" t="s">
        <v>469</v>
      </c>
      <c r="F548" s="60" t="s">
        <v>2312</v>
      </c>
    </row>
    <row r="549" customFormat="false" ht="24" hidden="false" customHeight="false" outlineLevel="0" collapsed="false">
      <c r="A549" s="70" t="n">
        <v>547</v>
      </c>
      <c r="B549" s="60" t="s">
        <v>2309</v>
      </c>
      <c r="C549" s="62" t="s">
        <v>175</v>
      </c>
      <c r="D549" s="61" t="n">
        <v>42522</v>
      </c>
      <c r="E549" s="60" t="s">
        <v>469</v>
      </c>
      <c r="F549" s="60" t="s">
        <v>2318</v>
      </c>
    </row>
    <row r="550" customFormat="false" ht="24" hidden="false" customHeight="false" outlineLevel="0" collapsed="false">
      <c r="A550" s="70" t="n">
        <v>548</v>
      </c>
      <c r="B550" s="60" t="s">
        <v>1807</v>
      </c>
      <c r="C550" s="62" t="s">
        <v>175</v>
      </c>
      <c r="D550" s="61" t="n">
        <v>42522</v>
      </c>
      <c r="E550" s="60" t="s">
        <v>469</v>
      </c>
      <c r="F550" s="60" t="s">
        <v>2312</v>
      </c>
    </row>
    <row r="551" customFormat="false" ht="24" hidden="false" customHeight="false" outlineLevel="0" collapsed="false">
      <c r="A551" s="143" t="n">
        <v>549</v>
      </c>
      <c r="B551" s="60" t="s">
        <v>1805</v>
      </c>
      <c r="C551" s="62" t="s">
        <v>175</v>
      </c>
      <c r="D551" s="61" t="n">
        <v>42521</v>
      </c>
      <c r="E551" s="60" t="s">
        <v>772</v>
      </c>
      <c r="F551" s="60" t="s">
        <v>2312</v>
      </c>
    </row>
    <row r="552" customFormat="false" ht="24" hidden="false" customHeight="false" outlineLevel="0" collapsed="false">
      <c r="A552" s="137" t="n">
        <v>550</v>
      </c>
      <c r="B552" s="60" t="s">
        <v>2322</v>
      </c>
      <c r="C552" s="60" t="s">
        <v>2323</v>
      </c>
      <c r="D552" s="61" t="n">
        <v>42427</v>
      </c>
      <c r="E552" s="60" t="s">
        <v>772</v>
      </c>
      <c r="F552" s="60" t="s">
        <v>2324</v>
      </c>
    </row>
    <row r="553" customFormat="false" ht="24" hidden="false" customHeight="false" outlineLevel="0" collapsed="false">
      <c r="A553" s="137" t="n">
        <v>551</v>
      </c>
      <c r="B553" s="60" t="s">
        <v>2317</v>
      </c>
      <c r="C553" s="62" t="s">
        <v>175</v>
      </c>
      <c r="D553" s="61" t="n">
        <v>42521</v>
      </c>
      <c r="E553" s="60" t="s">
        <v>772</v>
      </c>
      <c r="F553" s="60" t="s">
        <v>2312</v>
      </c>
    </row>
    <row r="554" customFormat="false" ht="24" hidden="false" customHeight="false" outlineLevel="0" collapsed="false">
      <c r="A554" s="137" t="n">
        <v>552</v>
      </c>
      <c r="B554" s="60" t="s">
        <v>2132</v>
      </c>
      <c r="C554" s="62" t="s">
        <v>175</v>
      </c>
      <c r="D554" s="61" t="n">
        <v>42521</v>
      </c>
      <c r="E554" s="60" t="s">
        <v>772</v>
      </c>
      <c r="F554" s="60" t="s">
        <v>2312</v>
      </c>
    </row>
    <row r="555" customFormat="false" ht="24" hidden="false" customHeight="false" outlineLevel="0" collapsed="false">
      <c r="A555" s="70" t="n">
        <v>553</v>
      </c>
      <c r="B555" s="60" t="s">
        <v>2046</v>
      </c>
      <c r="C555" s="62" t="s">
        <v>175</v>
      </c>
      <c r="D555" s="61" t="n">
        <v>42521</v>
      </c>
      <c r="E555" s="60" t="s">
        <v>772</v>
      </c>
      <c r="F555" s="60" t="s">
        <v>2312</v>
      </c>
    </row>
    <row r="556" customFormat="false" ht="24" hidden="false" customHeight="false" outlineLevel="0" collapsed="false">
      <c r="A556" s="70" t="n">
        <v>554</v>
      </c>
      <c r="B556" s="60" t="s">
        <v>2134</v>
      </c>
      <c r="C556" s="62" t="s">
        <v>175</v>
      </c>
      <c r="D556" s="61" t="n">
        <v>42521</v>
      </c>
      <c r="E556" s="60" t="s">
        <v>772</v>
      </c>
      <c r="F556" s="60" t="s">
        <v>2312</v>
      </c>
    </row>
    <row r="557" customFormat="false" ht="12.75" hidden="false" customHeight="false" outlineLevel="0" collapsed="false">
      <c r="A557" s="70" t="n">
        <v>555</v>
      </c>
      <c r="B557" s="60" t="s">
        <v>2325</v>
      </c>
      <c r="C557" s="62" t="s">
        <v>175</v>
      </c>
      <c r="D557" s="61" t="n">
        <v>42521</v>
      </c>
      <c r="E557" s="60" t="s">
        <v>927</v>
      </c>
      <c r="F557" s="60" t="s">
        <v>2326</v>
      </c>
    </row>
    <row r="558" customFormat="false" ht="12.75" hidden="false" customHeight="false" outlineLevel="0" collapsed="false">
      <c r="A558" s="70" t="n">
        <v>556</v>
      </c>
      <c r="B558" s="60" t="s">
        <v>2046</v>
      </c>
      <c r="C558" s="62" t="s">
        <v>175</v>
      </c>
      <c r="D558" s="61" t="n">
        <v>42521</v>
      </c>
      <c r="E558" s="60" t="s">
        <v>927</v>
      </c>
      <c r="F558" s="60" t="s">
        <v>2326</v>
      </c>
    </row>
    <row r="559" customFormat="false" ht="13.5" hidden="false" customHeight="false" outlineLevel="0" collapsed="false">
      <c r="A559" s="143" t="n">
        <v>557</v>
      </c>
      <c r="B559" s="60" t="s">
        <v>2069</v>
      </c>
      <c r="C559" s="62" t="s">
        <v>175</v>
      </c>
      <c r="D559" s="61" t="n">
        <v>42521</v>
      </c>
      <c r="E559" s="60" t="s">
        <v>927</v>
      </c>
      <c r="F559" s="60" t="s">
        <v>2326</v>
      </c>
    </row>
    <row r="560" customFormat="false" ht="13.5" hidden="false" customHeight="false" outlineLevel="0" collapsed="false">
      <c r="A560" s="137" t="n">
        <v>558</v>
      </c>
      <c r="B560" s="60" t="s">
        <v>2327</v>
      </c>
      <c r="C560" s="60" t="s">
        <v>2328</v>
      </c>
      <c r="D560" s="61" t="n">
        <v>42415</v>
      </c>
      <c r="E560" s="60" t="s">
        <v>927</v>
      </c>
      <c r="F560" s="60" t="s">
        <v>2329</v>
      </c>
    </row>
    <row r="561" customFormat="false" ht="13.5" hidden="false" customHeight="false" outlineLevel="0" collapsed="false">
      <c r="A561" s="137" t="n">
        <v>559</v>
      </c>
      <c r="B561" s="60" t="s">
        <v>2134</v>
      </c>
      <c r="C561" s="62" t="s">
        <v>175</v>
      </c>
      <c r="D561" s="61" t="n">
        <v>42521</v>
      </c>
      <c r="E561" s="60" t="s">
        <v>927</v>
      </c>
      <c r="F561" s="60" t="s">
        <v>2326</v>
      </c>
    </row>
    <row r="562" customFormat="false" ht="13.5" hidden="false" customHeight="false" outlineLevel="0" collapsed="false">
      <c r="A562" s="137" t="n">
        <v>560</v>
      </c>
      <c r="B562" s="60" t="s">
        <v>1837</v>
      </c>
      <c r="C562" s="62" t="s">
        <v>175</v>
      </c>
      <c r="D562" s="61" t="n">
        <v>42521</v>
      </c>
      <c r="E562" s="60" t="s">
        <v>927</v>
      </c>
      <c r="F562" s="60" t="s">
        <v>2326</v>
      </c>
    </row>
    <row r="563" customFormat="false" ht="12.75" hidden="false" customHeight="false" outlineLevel="0" collapsed="false">
      <c r="A563" s="70" t="n">
        <v>561</v>
      </c>
      <c r="B563" s="60" t="s">
        <v>2108</v>
      </c>
      <c r="C563" s="62" t="s">
        <v>175</v>
      </c>
      <c r="D563" s="61" t="n">
        <v>42522</v>
      </c>
      <c r="E563" s="60" t="s">
        <v>1613</v>
      </c>
      <c r="F563" s="60" t="s">
        <v>2330</v>
      </c>
    </row>
    <row r="564" customFormat="false" ht="12.75" hidden="false" customHeight="false" outlineLevel="0" collapsed="false">
      <c r="A564" s="70" t="n">
        <v>562</v>
      </c>
      <c r="B564" s="60" t="s">
        <v>2331</v>
      </c>
      <c r="C564" s="62" t="s">
        <v>175</v>
      </c>
      <c r="D564" s="61" t="n">
        <v>42522</v>
      </c>
      <c r="E564" s="60" t="s">
        <v>1613</v>
      </c>
      <c r="F564" s="60" t="s">
        <v>2330</v>
      </c>
    </row>
    <row r="565" customFormat="false" ht="12.75" hidden="false" customHeight="false" outlineLevel="0" collapsed="false">
      <c r="A565" s="70" t="n">
        <v>563</v>
      </c>
      <c r="B565" s="60" t="s">
        <v>2132</v>
      </c>
      <c r="C565" s="62" t="s">
        <v>175</v>
      </c>
      <c r="D565" s="61" t="n">
        <v>42522</v>
      </c>
      <c r="E565" s="60" t="s">
        <v>1613</v>
      </c>
      <c r="F565" s="60" t="s">
        <v>2330</v>
      </c>
    </row>
    <row r="566" customFormat="false" ht="12.75" hidden="false" customHeight="false" outlineLevel="0" collapsed="false">
      <c r="A566" s="70" t="n">
        <v>564</v>
      </c>
      <c r="B566" s="60" t="s">
        <v>2134</v>
      </c>
      <c r="C566" s="62" t="s">
        <v>175</v>
      </c>
      <c r="D566" s="61" t="n">
        <v>42522</v>
      </c>
      <c r="E566" s="60" t="s">
        <v>1613</v>
      </c>
      <c r="F566" s="60" t="s">
        <v>2330</v>
      </c>
    </row>
    <row r="567" customFormat="false" ht="13.5" hidden="false" customHeight="false" outlineLevel="0" collapsed="false">
      <c r="A567" s="143" t="n">
        <v>565</v>
      </c>
      <c r="B567" s="60" t="s">
        <v>1807</v>
      </c>
      <c r="C567" s="62" t="s">
        <v>175</v>
      </c>
      <c r="D567" s="61" t="n">
        <v>42522</v>
      </c>
      <c r="E567" s="60" t="s">
        <v>1613</v>
      </c>
      <c r="F567" s="60" t="s">
        <v>2330</v>
      </c>
    </row>
    <row r="568" customFormat="false" ht="13.5" hidden="false" customHeight="false" outlineLevel="0" collapsed="false">
      <c r="A568" s="137" t="n">
        <v>566</v>
      </c>
      <c r="B568" s="60" t="s">
        <v>1812</v>
      </c>
      <c r="C568" s="62" t="s">
        <v>175</v>
      </c>
      <c r="D568" s="61" t="n">
        <v>42522</v>
      </c>
      <c r="E568" s="60" t="s">
        <v>1613</v>
      </c>
      <c r="F568" s="60" t="s">
        <v>2330</v>
      </c>
    </row>
    <row r="569" customFormat="false" ht="13.5" hidden="false" customHeight="false" outlineLevel="0" collapsed="false">
      <c r="A569" s="137" t="n">
        <v>567</v>
      </c>
      <c r="B569" s="60" t="s">
        <v>1815</v>
      </c>
      <c r="C569" s="62" t="s">
        <v>175</v>
      </c>
      <c r="D569" s="61" t="n">
        <v>42522</v>
      </c>
      <c r="E569" s="60" t="s">
        <v>1613</v>
      </c>
      <c r="F569" s="60" t="s">
        <v>2330</v>
      </c>
    </row>
    <row r="570" customFormat="false" ht="13.5" hidden="false" customHeight="false" outlineLevel="0" collapsed="false">
      <c r="A570" s="137" t="n">
        <v>568</v>
      </c>
      <c r="B570" s="60" t="s">
        <v>2068</v>
      </c>
      <c r="C570" s="62" t="s">
        <v>175</v>
      </c>
      <c r="D570" s="61" t="n">
        <v>42522</v>
      </c>
      <c r="E570" s="60" t="s">
        <v>1613</v>
      </c>
      <c r="F570" s="60" t="s">
        <v>2330</v>
      </c>
    </row>
    <row r="571" customFormat="false" ht="12.75" hidden="false" customHeight="false" outlineLevel="0" collapsed="false">
      <c r="A571" s="70" t="n">
        <v>569</v>
      </c>
      <c r="B571" s="60" t="s">
        <v>1851</v>
      </c>
      <c r="C571" s="62" t="s">
        <v>175</v>
      </c>
      <c r="D571" s="61" t="n">
        <v>42522</v>
      </c>
      <c r="E571" s="60" t="s">
        <v>1613</v>
      </c>
      <c r="F571" s="60" t="s">
        <v>2330</v>
      </c>
    </row>
    <row r="572" customFormat="false" ht="12.75" hidden="false" customHeight="false" outlineLevel="0" collapsed="false">
      <c r="A572" s="70" t="n">
        <v>570</v>
      </c>
      <c r="B572" s="60" t="s">
        <v>1837</v>
      </c>
      <c r="C572" s="62" t="s">
        <v>175</v>
      </c>
      <c r="D572" s="61" t="n">
        <v>42522</v>
      </c>
      <c r="E572" s="60" t="s">
        <v>1613</v>
      </c>
      <c r="F572" s="60" t="s">
        <v>2330</v>
      </c>
    </row>
    <row r="573" customFormat="false" ht="12.75" hidden="false" customHeight="false" outlineLevel="0" collapsed="false">
      <c r="A573" s="70" t="n">
        <v>571</v>
      </c>
      <c r="B573" s="60" t="s">
        <v>2068</v>
      </c>
      <c r="C573" s="62" t="s">
        <v>175</v>
      </c>
      <c r="D573" s="61" t="n">
        <v>42522</v>
      </c>
      <c r="E573" s="60" t="s">
        <v>1621</v>
      </c>
      <c r="F573" s="60" t="s">
        <v>2330</v>
      </c>
    </row>
    <row r="574" customFormat="false" ht="12.75" hidden="false" customHeight="false" outlineLevel="0" collapsed="false">
      <c r="A574" s="70" t="n">
        <v>572</v>
      </c>
      <c r="B574" s="60" t="s">
        <v>2332</v>
      </c>
      <c r="C574" s="62" t="s">
        <v>175</v>
      </c>
      <c r="D574" s="61" t="n">
        <v>42522</v>
      </c>
      <c r="E574" s="60" t="s">
        <v>1621</v>
      </c>
      <c r="F574" s="60" t="s">
        <v>2330</v>
      </c>
    </row>
    <row r="575" customFormat="false" ht="13.5" hidden="false" customHeight="false" outlineLevel="0" collapsed="false">
      <c r="A575" s="143" t="n">
        <v>573</v>
      </c>
      <c r="B575" s="60" t="s">
        <v>1812</v>
      </c>
      <c r="C575" s="62" t="s">
        <v>175</v>
      </c>
      <c r="D575" s="61" t="n">
        <v>42522</v>
      </c>
      <c r="E575" s="60" t="s">
        <v>1621</v>
      </c>
      <c r="F575" s="60" t="s">
        <v>2330</v>
      </c>
    </row>
    <row r="576" customFormat="false" ht="13.5" hidden="false" customHeight="false" outlineLevel="0" collapsed="false">
      <c r="A576" s="137" t="n">
        <v>574</v>
      </c>
      <c r="B576" s="60" t="s">
        <v>2069</v>
      </c>
      <c r="C576" s="62" t="s">
        <v>175</v>
      </c>
      <c r="D576" s="61" t="n">
        <v>42522</v>
      </c>
      <c r="E576" s="60" t="s">
        <v>1621</v>
      </c>
      <c r="F576" s="60" t="s">
        <v>2330</v>
      </c>
    </row>
    <row r="577" customFormat="false" ht="13.5" hidden="false" customHeight="false" outlineLevel="0" collapsed="false">
      <c r="A577" s="137" t="n">
        <v>575</v>
      </c>
      <c r="B577" s="60" t="s">
        <v>2199</v>
      </c>
      <c r="C577" s="62" t="s">
        <v>175</v>
      </c>
      <c r="D577" s="61" t="n">
        <v>42523</v>
      </c>
      <c r="E577" s="60" t="s">
        <v>2333</v>
      </c>
      <c r="F577" s="60" t="s">
        <v>2065</v>
      </c>
    </row>
    <row r="578" customFormat="false" ht="13.5" hidden="false" customHeight="false" outlineLevel="0" collapsed="false">
      <c r="A578" s="137" t="n">
        <v>576</v>
      </c>
      <c r="B578" s="60" t="s">
        <v>1841</v>
      </c>
      <c r="C578" s="62" t="s">
        <v>175</v>
      </c>
      <c r="D578" s="61" t="n">
        <v>42523</v>
      </c>
      <c r="E578" s="60" t="s">
        <v>2333</v>
      </c>
      <c r="F578" s="60" t="s">
        <v>2065</v>
      </c>
    </row>
    <row r="579" customFormat="false" ht="12.75" hidden="false" customHeight="false" outlineLevel="0" collapsed="false">
      <c r="A579" s="70" t="n">
        <v>577</v>
      </c>
      <c r="B579" s="60" t="s">
        <v>1812</v>
      </c>
      <c r="C579" s="62" t="s">
        <v>175</v>
      </c>
      <c r="D579" s="61" t="n">
        <v>42523</v>
      </c>
      <c r="E579" s="60" t="s">
        <v>2333</v>
      </c>
      <c r="F579" s="60" t="s">
        <v>2334</v>
      </c>
    </row>
    <row r="580" customFormat="false" ht="12.75" hidden="false" customHeight="false" outlineLevel="0" collapsed="false">
      <c r="A580" s="70" t="n">
        <v>578</v>
      </c>
      <c r="B580" s="60" t="s">
        <v>1807</v>
      </c>
      <c r="C580" s="62" t="s">
        <v>175</v>
      </c>
      <c r="D580" s="61" t="n">
        <v>42523</v>
      </c>
      <c r="E580" s="60" t="s">
        <v>2333</v>
      </c>
      <c r="F580" s="60" t="s">
        <v>2335</v>
      </c>
    </row>
    <row r="581" customFormat="false" ht="12.75" hidden="false" customHeight="false" outlineLevel="0" collapsed="false">
      <c r="A581" s="70" t="n">
        <v>579</v>
      </c>
      <c r="B581" s="60" t="s">
        <v>1851</v>
      </c>
      <c r="C581" s="62" t="s">
        <v>175</v>
      </c>
      <c r="D581" s="61" t="n">
        <v>42523</v>
      </c>
      <c r="E581" s="60" t="s">
        <v>2333</v>
      </c>
      <c r="F581" s="60" t="s">
        <v>2336</v>
      </c>
    </row>
    <row r="582" customFormat="false" ht="12.75" hidden="false" customHeight="false" outlineLevel="0" collapsed="false">
      <c r="A582" s="70" t="n">
        <v>580</v>
      </c>
      <c r="B582" s="60" t="s">
        <v>2046</v>
      </c>
      <c r="C582" s="62" t="s">
        <v>175</v>
      </c>
      <c r="D582" s="61" t="n">
        <v>42523</v>
      </c>
      <c r="E582" s="60" t="s">
        <v>2333</v>
      </c>
      <c r="F582" s="60" t="s">
        <v>2065</v>
      </c>
    </row>
    <row r="583" customFormat="false" ht="13.5" hidden="false" customHeight="false" outlineLevel="0" collapsed="false">
      <c r="A583" s="143" t="n">
        <v>581</v>
      </c>
      <c r="B583" s="60" t="s">
        <v>2012</v>
      </c>
      <c r="C583" s="62" t="s">
        <v>175</v>
      </c>
      <c r="D583" s="61" t="n">
        <v>42523</v>
      </c>
      <c r="E583" s="60" t="s">
        <v>2333</v>
      </c>
      <c r="F583" s="60" t="s">
        <v>2337</v>
      </c>
    </row>
    <row r="584" customFormat="false" ht="13.5" hidden="false" customHeight="false" outlineLevel="0" collapsed="false">
      <c r="A584" s="137" t="n">
        <v>582</v>
      </c>
      <c r="B584" s="60" t="s">
        <v>2021</v>
      </c>
      <c r="C584" s="62" t="s">
        <v>175</v>
      </c>
      <c r="D584" s="61" t="n">
        <v>42523</v>
      </c>
      <c r="E584" s="60" t="s">
        <v>2333</v>
      </c>
      <c r="F584" s="60" t="s">
        <v>2065</v>
      </c>
    </row>
    <row r="585" customFormat="false" ht="13.5" hidden="false" customHeight="false" outlineLevel="0" collapsed="false">
      <c r="A585" s="137" t="n">
        <v>583</v>
      </c>
      <c r="B585" s="60" t="s">
        <v>2338</v>
      </c>
      <c r="C585" s="62" t="s">
        <v>175</v>
      </c>
      <c r="D585" s="61" t="n">
        <v>42523</v>
      </c>
      <c r="E585" s="60" t="s">
        <v>2333</v>
      </c>
      <c r="F585" s="60" t="s">
        <v>2065</v>
      </c>
    </row>
    <row r="586" customFormat="false" ht="13.5" hidden="false" customHeight="false" outlineLevel="0" collapsed="false">
      <c r="A586" s="137" t="n">
        <v>584</v>
      </c>
      <c r="B586" s="60" t="s">
        <v>2339</v>
      </c>
      <c r="C586" s="62" t="s">
        <v>175</v>
      </c>
      <c r="D586" s="61" t="n">
        <v>42523</v>
      </c>
      <c r="E586" s="60" t="s">
        <v>2333</v>
      </c>
      <c r="F586" s="60" t="s">
        <v>2336</v>
      </c>
    </row>
    <row r="587" customFormat="false" ht="12.75" hidden="false" customHeight="false" outlineLevel="0" collapsed="false">
      <c r="A587" s="70" t="n">
        <v>585</v>
      </c>
      <c r="B587" s="60" t="s">
        <v>2309</v>
      </c>
      <c r="C587" s="62" t="s">
        <v>175</v>
      </c>
      <c r="D587" s="61" t="n">
        <v>42521</v>
      </c>
      <c r="E587" s="60" t="s">
        <v>487</v>
      </c>
      <c r="F587" s="60" t="s">
        <v>2330</v>
      </c>
    </row>
    <row r="588" customFormat="false" ht="12.75" hidden="false" customHeight="false" outlineLevel="0" collapsed="false">
      <c r="A588" s="70" t="n">
        <v>586</v>
      </c>
      <c r="B588" s="60" t="s">
        <v>2134</v>
      </c>
      <c r="C588" s="62" t="s">
        <v>175</v>
      </c>
      <c r="D588" s="61" t="n">
        <v>42521</v>
      </c>
      <c r="E588" s="60" t="s">
        <v>487</v>
      </c>
      <c r="F588" s="60" t="s">
        <v>2330</v>
      </c>
    </row>
    <row r="589" customFormat="false" ht="12.75" hidden="false" customHeight="false" outlineLevel="0" collapsed="false">
      <c r="A589" s="70" t="n">
        <v>587</v>
      </c>
      <c r="B589" s="60" t="s">
        <v>2340</v>
      </c>
      <c r="C589" s="62" t="s">
        <v>175</v>
      </c>
      <c r="D589" s="61" t="n">
        <v>42521</v>
      </c>
      <c r="E589" s="60" t="s">
        <v>487</v>
      </c>
      <c r="F589" s="60" t="s">
        <v>2341</v>
      </c>
    </row>
    <row r="590" customFormat="false" ht="12.75" hidden="false" customHeight="false" outlineLevel="0" collapsed="false">
      <c r="A590" s="70" t="n">
        <v>588</v>
      </c>
      <c r="B590" s="60" t="s">
        <v>2314</v>
      </c>
      <c r="C590" s="62" t="s">
        <v>175</v>
      </c>
      <c r="D590" s="61" t="n">
        <v>42521</v>
      </c>
      <c r="E590" s="60" t="s">
        <v>487</v>
      </c>
      <c r="F590" s="60" t="s">
        <v>2341</v>
      </c>
    </row>
    <row r="591" customFormat="false" ht="13.5" hidden="false" customHeight="false" outlineLevel="0" collapsed="false">
      <c r="A591" s="143" t="n">
        <v>589</v>
      </c>
      <c r="B591" s="60" t="s">
        <v>2317</v>
      </c>
      <c r="C591" s="62" t="s">
        <v>175</v>
      </c>
      <c r="D591" s="61" t="n">
        <v>42521</v>
      </c>
      <c r="E591" s="60" t="s">
        <v>487</v>
      </c>
      <c r="F591" s="60" t="s">
        <v>2330</v>
      </c>
    </row>
    <row r="592" customFormat="false" ht="13.5" hidden="false" customHeight="false" outlineLevel="0" collapsed="false">
      <c r="A592" s="137" t="n">
        <v>590</v>
      </c>
      <c r="B592" s="60" t="s">
        <v>2076</v>
      </c>
      <c r="C592" s="62" t="s">
        <v>175</v>
      </c>
      <c r="D592" s="61" t="n">
        <v>42521</v>
      </c>
      <c r="E592" s="60" t="s">
        <v>487</v>
      </c>
      <c r="F592" s="60" t="s">
        <v>2341</v>
      </c>
    </row>
    <row r="593" customFormat="false" ht="13.5" hidden="false" customHeight="false" outlineLevel="0" collapsed="false">
      <c r="A593" s="137" t="n">
        <v>591</v>
      </c>
      <c r="B593" s="60" t="s">
        <v>2342</v>
      </c>
      <c r="C593" s="62" t="s">
        <v>175</v>
      </c>
      <c r="D593" s="61" t="n">
        <v>42521</v>
      </c>
      <c r="E593" s="60" t="s">
        <v>487</v>
      </c>
      <c r="F593" s="60" t="s">
        <v>2341</v>
      </c>
    </row>
    <row r="594" customFormat="false" ht="13.5" hidden="false" customHeight="false" outlineLevel="0" collapsed="false">
      <c r="A594" s="137" t="n">
        <v>592</v>
      </c>
      <c r="B594" s="60" t="s">
        <v>2343</v>
      </c>
      <c r="C594" s="62" t="s">
        <v>175</v>
      </c>
      <c r="D594" s="61" t="n">
        <v>42521</v>
      </c>
      <c r="E594" s="60" t="s">
        <v>487</v>
      </c>
      <c r="F594" s="60" t="s">
        <v>2341</v>
      </c>
    </row>
    <row r="595" customFormat="false" ht="12.75" hidden="false" customHeight="false" outlineLevel="0" collapsed="false">
      <c r="A595" s="70" t="n">
        <v>593</v>
      </c>
      <c r="B595" s="60" t="s">
        <v>2344</v>
      </c>
      <c r="C595" s="62" t="s">
        <v>175</v>
      </c>
      <c r="D595" s="61" t="n">
        <v>42521</v>
      </c>
      <c r="E595" s="60" t="s">
        <v>487</v>
      </c>
      <c r="F595" s="60" t="s">
        <v>2341</v>
      </c>
    </row>
    <row r="596" customFormat="false" ht="12.75" hidden="false" customHeight="false" outlineLevel="0" collapsed="false">
      <c r="A596" s="70" t="n">
        <v>594</v>
      </c>
      <c r="B596" s="60" t="s">
        <v>2067</v>
      </c>
      <c r="C596" s="62" t="s">
        <v>175</v>
      </c>
      <c r="D596" s="61" t="n">
        <v>42521</v>
      </c>
      <c r="E596" s="60" t="s">
        <v>487</v>
      </c>
      <c r="F596" s="60" t="s">
        <v>2341</v>
      </c>
    </row>
    <row r="597" customFormat="false" ht="12.75" hidden="false" customHeight="false" outlineLevel="0" collapsed="false">
      <c r="A597" s="70" t="n">
        <v>595</v>
      </c>
      <c r="B597" s="60" t="s">
        <v>2068</v>
      </c>
      <c r="C597" s="62" t="s">
        <v>175</v>
      </c>
      <c r="D597" s="61" t="n">
        <v>42521</v>
      </c>
      <c r="E597" s="60" t="s">
        <v>487</v>
      </c>
      <c r="F597" s="60" t="s">
        <v>2341</v>
      </c>
    </row>
    <row r="598" customFormat="false" ht="12.75" hidden="false" customHeight="false" outlineLevel="0" collapsed="false">
      <c r="A598" s="70" t="n">
        <v>596</v>
      </c>
      <c r="B598" s="60" t="s">
        <v>1812</v>
      </c>
      <c r="C598" s="62" t="s">
        <v>175</v>
      </c>
      <c r="D598" s="61" t="n">
        <v>42524</v>
      </c>
      <c r="E598" s="60" t="s">
        <v>2345</v>
      </c>
      <c r="F598" s="60" t="s">
        <v>2346</v>
      </c>
    </row>
    <row r="599" customFormat="false" ht="13.5" hidden="false" customHeight="false" outlineLevel="0" collapsed="false">
      <c r="A599" s="143" t="n">
        <v>597</v>
      </c>
      <c r="B599" s="60" t="s">
        <v>1901</v>
      </c>
      <c r="C599" s="62" t="s">
        <v>175</v>
      </c>
      <c r="D599" s="61" t="n">
        <v>42521</v>
      </c>
      <c r="E599" s="60" t="s">
        <v>2288</v>
      </c>
      <c r="F599" s="60" t="s">
        <v>2347</v>
      </c>
    </row>
    <row r="600" customFormat="false" ht="24" hidden="false" customHeight="false" outlineLevel="0" collapsed="false">
      <c r="A600" s="137" t="n">
        <v>598</v>
      </c>
      <c r="B600" s="60" t="s">
        <v>1881</v>
      </c>
      <c r="C600" s="62" t="s">
        <v>175</v>
      </c>
      <c r="D600" s="61" t="n">
        <v>42521</v>
      </c>
      <c r="E600" s="60" t="s">
        <v>772</v>
      </c>
      <c r="F600" s="60" t="s">
        <v>2348</v>
      </c>
    </row>
    <row r="601" customFormat="false" ht="24" hidden="false" customHeight="false" outlineLevel="0" collapsed="false">
      <c r="A601" s="137" t="n">
        <v>599</v>
      </c>
      <c r="B601" s="60" t="s">
        <v>2349</v>
      </c>
      <c r="C601" s="62" t="s">
        <v>175</v>
      </c>
      <c r="D601" s="61" t="n">
        <v>42521</v>
      </c>
      <c r="E601" s="60" t="s">
        <v>772</v>
      </c>
      <c r="F601" s="60" t="s">
        <v>2348</v>
      </c>
    </row>
    <row r="602" customFormat="false" ht="13.5" hidden="false" customHeight="false" outlineLevel="0" collapsed="false">
      <c r="A602" s="137" t="n">
        <v>600</v>
      </c>
      <c r="B602" s="60" t="s">
        <v>2254</v>
      </c>
      <c r="C602" s="62" t="s">
        <v>175</v>
      </c>
      <c r="D602" s="61" t="n">
        <v>42521</v>
      </c>
      <c r="E602" s="60" t="s">
        <v>2350</v>
      </c>
      <c r="F602" s="60" t="s">
        <v>2351</v>
      </c>
    </row>
    <row r="603" customFormat="false" ht="12.75" hidden="false" customHeight="false" outlineLevel="0" collapsed="false">
      <c r="A603" s="70" t="n">
        <v>601</v>
      </c>
      <c r="B603" s="60" t="s">
        <v>1901</v>
      </c>
      <c r="C603" s="62" t="s">
        <v>175</v>
      </c>
      <c r="D603" s="61" t="n">
        <v>42521</v>
      </c>
      <c r="E603" s="60" t="s">
        <v>927</v>
      </c>
      <c r="F603" s="60" t="s">
        <v>2351</v>
      </c>
    </row>
    <row r="604" customFormat="false" ht="12.75" hidden="false" customHeight="false" outlineLevel="0" collapsed="false">
      <c r="A604" s="70" t="n">
        <v>602</v>
      </c>
      <c r="B604" s="60" t="s">
        <v>2349</v>
      </c>
      <c r="C604" s="62" t="s">
        <v>175</v>
      </c>
      <c r="D604" s="61" t="n">
        <v>42521</v>
      </c>
      <c r="E604" s="60" t="s">
        <v>927</v>
      </c>
      <c r="F604" s="60" t="s">
        <v>2351</v>
      </c>
    </row>
    <row r="605" customFormat="false" ht="12.75" hidden="false" customHeight="false" outlineLevel="0" collapsed="false">
      <c r="A605" s="70" t="n">
        <v>603</v>
      </c>
      <c r="B605" s="60" t="s">
        <v>2352</v>
      </c>
      <c r="C605" s="62" t="s">
        <v>175</v>
      </c>
      <c r="D605" s="61" t="n">
        <v>42524</v>
      </c>
      <c r="E605" s="60" t="s">
        <v>2353</v>
      </c>
      <c r="F605" s="60" t="s">
        <v>2354</v>
      </c>
    </row>
    <row r="606" customFormat="false" ht="12.75" hidden="false" customHeight="false" outlineLevel="0" collapsed="false">
      <c r="A606" s="70" t="n">
        <v>604</v>
      </c>
      <c r="B606" s="60" t="s">
        <v>1831</v>
      </c>
      <c r="C606" s="62" t="s">
        <v>175</v>
      </c>
      <c r="D606" s="61" t="n">
        <v>42521</v>
      </c>
      <c r="E606" s="60" t="s">
        <v>2288</v>
      </c>
      <c r="F606" s="60" t="s">
        <v>2355</v>
      </c>
    </row>
    <row r="607" customFormat="false" ht="13.5" hidden="false" customHeight="false" outlineLevel="0" collapsed="false">
      <c r="A607" s="143" t="n">
        <v>605</v>
      </c>
      <c r="B607" s="60" t="s">
        <v>2056</v>
      </c>
      <c r="C607" s="62" t="s">
        <v>175</v>
      </c>
      <c r="D607" s="61" t="n">
        <v>42521</v>
      </c>
      <c r="E607" s="60" t="s">
        <v>2288</v>
      </c>
      <c r="F607" s="60" t="s">
        <v>2356</v>
      </c>
    </row>
    <row r="608" customFormat="false" ht="13.5" hidden="false" customHeight="false" outlineLevel="0" collapsed="false">
      <c r="A608" s="137" t="n">
        <v>606</v>
      </c>
      <c r="B608" s="60" t="s">
        <v>1804</v>
      </c>
      <c r="C608" s="62" t="s">
        <v>175</v>
      </c>
      <c r="D608" s="61" t="n">
        <v>42521</v>
      </c>
      <c r="E608" s="60" t="s">
        <v>2288</v>
      </c>
      <c r="F608" s="60" t="s">
        <v>2357</v>
      </c>
    </row>
    <row r="609" customFormat="false" ht="13.5" hidden="false" customHeight="false" outlineLevel="0" collapsed="false">
      <c r="A609" s="137" t="n">
        <v>607</v>
      </c>
      <c r="B609" s="60" t="s">
        <v>2358</v>
      </c>
      <c r="C609" s="62" t="s">
        <v>175</v>
      </c>
      <c r="D609" s="61" t="n">
        <v>42523</v>
      </c>
      <c r="E609" s="60" t="s">
        <v>465</v>
      </c>
      <c r="F609" s="60" t="s">
        <v>2311</v>
      </c>
    </row>
    <row r="610" customFormat="false" ht="13.5" hidden="false" customHeight="false" outlineLevel="0" collapsed="false">
      <c r="A610" s="137" t="n">
        <v>608</v>
      </c>
      <c r="B610" s="60" t="s">
        <v>2359</v>
      </c>
      <c r="C610" s="62" t="s">
        <v>175</v>
      </c>
      <c r="D610" s="61" t="n">
        <v>42523</v>
      </c>
      <c r="E610" s="60" t="s">
        <v>465</v>
      </c>
      <c r="F610" s="60" t="s">
        <v>2311</v>
      </c>
    </row>
    <row r="611" customFormat="false" ht="12.75" hidden="false" customHeight="false" outlineLevel="0" collapsed="false">
      <c r="A611" s="70" t="n">
        <v>609</v>
      </c>
      <c r="B611" s="60" t="s">
        <v>2360</v>
      </c>
      <c r="C611" s="62" t="s">
        <v>175</v>
      </c>
      <c r="D611" s="61" t="n">
        <v>42523</v>
      </c>
      <c r="E611" s="60" t="s">
        <v>465</v>
      </c>
      <c r="F611" s="60" t="s">
        <v>2311</v>
      </c>
    </row>
    <row r="612" customFormat="false" ht="12.75" hidden="false" customHeight="false" outlineLevel="0" collapsed="false">
      <c r="A612" s="70" t="n">
        <v>610</v>
      </c>
      <c r="B612" s="60" t="s">
        <v>2361</v>
      </c>
      <c r="C612" s="62" t="s">
        <v>175</v>
      </c>
      <c r="D612" s="61" t="n">
        <v>42523</v>
      </c>
      <c r="E612" s="60" t="s">
        <v>465</v>
      </c>
      <c r="F612" s="60" t="s">
        <v>2311</v>
      </c>
    </row>
    <row r="613" customFormat="false" ht="12.75" hidden="false" customHeight="false" outlineLevel="0" collapsed="false">
      <c r="A613" s="70" t="n">
        <v>611</v>
      </c>
      <c r="B613" s="60" t="s">
        <v>2362</v>
      </c>
      <c r="C613" s="62" t="s">
        <v>175</v>
      </c>
      <c r="D613" s="61" t="n">
        <v>42523</v>
      </c>
      <c r="E613" s="60" t="s">
        <v>465</v>
      </c>
      <c r="F613" s="60" t="s">
        <v>2311</v>
      </c>
    </row>
    <row r="614" customFormat="false" ht="12.75" hidden="false" customHeight="false" outlineLevel="0" collapsed="false">
      <c r="A614" s="70" t="n">
        <v>612</v>
      </c>
      <c r="B614" s="60" t="s">
        <v>2363</v>
      </c>
      <c r="C614" s="62" t="s">
        <v>175</v>
      </c>
      <c r="D614" s="61" t="n">
        <v>42523</v>
      </c>
      <c r="E614" s="60" t="s">
        <v>465</v>
      </c>
      <c r="F614" s="60" t="s">
        <v>2311</v>
      </c>
    </row>
    <row r="615" customFormat="false" ht="13.5" hidden="false" customHeight="false" outlineLevel="0" collapsed="false">
      <c r="A615" s="143" t="n">
        <v>613</v>
      </c>
      <c r="B615" s="60" t="s">
        <v>2364</v>
      </c>
      <c r="C615" s="62" t="s">
        <v>175</v>
      </c>
      <c r="D615" s="61" t="n">
        <v>42523</v>
      </c>
      <c r="E615" s="60" t="s">
        <v>465</v>
      </c>
      <c r="F615" s="60" t="s">
        <v>2311</v>
      </c>
    </row>
    <row r="616" customFormat="false" ht="13.5" hidden="false" customHeight="false" outlineLevel="0" collapsed="false">
      <c r="A616" s="137" t="n">
        <v>614</v>
      </c>
      <c r="B616" s="60" t="s">
        <v>2365</v>
      </c>
      <c r="C616" s="62" t="s">
        <v>175</v>
      </c>
      <c r="D616" s="61" t="n">
        <v>42523</v>
      </c>
      <c r="E616" s="60" t="s">
        <v>465</v>
      </c>
      <c r="F616" s="60" t="s">
        <v>2311</v>
      </c>
    </row>
    <row r="617" customFormat="false" ht="13.5" hidden="false" customHeight="false" outlineLevel="0" collapsed="false">
      <c r="A617" s="137" t="n">
        <v>615</v>
      </c>
      <c r="B617" s="60" t="s">
        <v>2366</v>
      </c>
      <c r="C617" s="62" t="s">
        <v>175</v>
      </c>
      <c r="D617" s="61" t="n">
        <v>42523</v>
      </c>
      <c r="E617" s="60" t="s">
        <v>465</v>
      </c>
      <c r="F617" s="60" t="s">
        <v>2311</v>
      </c>
    </row>
    <row r="618" customFormat="false" ht="24" hidden="false" customHeight="false" outlineLevel="0" collapsed="false">
      <c r="A618" s="137" t="n">
        <v>616</v>
      </c>
      <c r="B618" s="60" t="s">
        <v>2367</v>
      </c>
      <c r="C618" s="62" t="s">
        <v>175</v>
      </c>
      <c r="D618" s="61" t="n">
        <v>42521</v>
      </c>
      <c r="E618" s="60" t="s">
        <v>469</v>
      </c>
      <c r="F618" s="60" t="s">
        <v>2368</v>
      </c>
    </row>
    <row r="619" customFormat="false" ht="24" hidden="false" customHeight="false" outlineLevel="0" collapsed="false">
      <c r="A619" s="70" t="n">
        <v>617</v>
      </c>
      <c r="B619" s="60" t="s">
        <v>2369</v>
      </c>
      <c r="C619" s="62" t="s">
        <v>175</v>
      </c>
      <c r="D619" s="61" t="n">
        <v>42521</v>
      </c>
      <c r="E619" s="60" t="s">
        <v>2285</v>
      </c>
      <c r="F619" s="60" t="s">
        <v>2368</v>
      </c>
    </row>
    <row r="620" customFormat="false" ht="24" hidden="false" customHeight="false" outlineLevel="0" collapsed="false">
      <c r="A620" s="70" t="n">
        <v>618</v>
      </c>
      <c r="B620" s="60" t="s">
        <v>2370</v>
      </c>
      <c r="C620" s="60" t="s">
        <v>2371</v>
      </c>
      <c r="D620" s="61" t="n">
        <v>42372</v>
      </c>
      <c r="E620" s="60" t="s">
        <v>469</v>
      </c>
      <c r="F620" s="60" t="s">
        <v>2372</v>
      </c>
    </row>
    <row r="621" customFormat="false" ht="24" hidden="false" customHeight="false" outlineLevel="0" collapsed="false">
      <c r="A621" s="70" t="n">
        <v>619</v>
      </c>
      <c r="B621" s="60" t="s">
        <v>2362</v>
      </c>
      <c r="C621" s="62" t="s">
        <v>175</v>
      </c>
      <c r="D621" s="61" t="n">
        <v>42521</v>
      </c>
      <c r="E621" s="60" t="s">
        <v>469</v>
      </c>
      <c r="F621" s="60" t="s">
        <v>2368</v>
      </c>
    </row>
    <row r="622" customFormat="false" ht="24" hidden="false" customHeight="false" outlineLevel="0" collapsed="false">
      <c r="A622" s="70" t="n">
        <v>620</v>
      </c>
      <c r="B622" s="60" t="s">
        <v>1811</v>
      </c>
      <c r="C622" s="62" t="s">
        <v>175</v>
      </c>
      <c r="D622" s="61" t="n">
        <v>42522</v>
      </c>
      <c r="E622" s="60" t="s">
        <v>469</v>
      </c>
      <c r="F622" s="60" t="s">
        <v>2373</v>
      </c>
    </row>
    <row r="623" customFormat="false" ht="24" hidden="false" customHeight="false" outlineLevel="0" collapsed="false">
      <c r="A623" s="143" t="n">
        <v>621</v>
      </c>
      <c r="B623" s="60" t="s">
        <v>2374</v>
      </c>
      <c r="C623" s="62" t="s">
        <v>175</v>
      </c>
      <c r="D623" s="61" t="n">
        <v>42522</v>
      </c>
      <c r="E623" s="60" t="s">
        <v>469</v>
      </c>
      <c r="F623" s="60" t="s">
        <v>2312</v>
      </c>
    </row>
    <row r="624" customFormat="false" ht="24" hidden="false" customHeight="false" outlineLevel="0" collapsed="false">
      <c r="A624" s="137" t="n">
        <v>622</v>
      </c>
      <c r="B624" s="60" t="s">
        <v>2009</v>
      </c>
      <c r="C624" s="62" t="s">
        <v>175</v>
      </c>
      <c r="D624" s="61" t="n">
        <v>42522</v>
      </c>
      <c r="E624" s="60" t="s">
        <v>24</v>
      </c>
      <c r="F624" s="60" t="s">
        <v>2373</v>
      </c>
    </row>
    <row r="625" customFormat="false" ht="24" hidden="false" customHeight="false" outlineLevel="0" collapsed="false">
      <c r="A625" s="137" t="n">
        <v>623</v>
      </c>
      <c r="B625" s="60" t="s">
        <v>2375</v>
      </c>
      <c r="C625" s="62" t="s">
        <v>175</v>
      </c>
      <c r="D625" s="61" t="n">
        <v>42521</v>
      </c>
      <c r="E625" s="60" t="s">
        <v>469</v>
      </c>
      <c r="F625" s="60" t="s">
        <v>2368</v>
      </c>
    </row>
    <row r="626" customFormat="false" ht="24" hidden="false" customHeight="false" outlineLevel="0" collapsed="false">
      <c r="A626" s="137" t="n">
        <v>624</v>
      </c>
      <c r="B626" s="60" t="s">
        <v>1813</v>
      </c>
      <c r="C626" s="62" t="s">
        <v>175</v>
      </c>
      <c r="D626" s="61" t="n">
        <v>42521</v>
      </c>
      <c r="E626" s="60" t="s">
        <v>469</v>
      </c>
      <c r="F626" s="60" t="s">
        <v>2368</v>
      </c>
    </row>
    <row r="627" customFormat="false" ht="24" hidden="false" customHeight="false" outlineLevel="0" collapsed="false">
      <c r="A627" s="70" t="n">
        <v>625</v>
      </c>
      <c r="B627" s="60" t="s">
        <v>2027</v>
      </c>
      <c r="C627" s="62" t="s">
        <v>175</v>
      </c>
      <c r="D627" s="61" t="n">
        <v>42522</v>
      </c>
      <c r="E627" s="60" t="s">
        <v>469</v>
      </c>
      <c r="F627" s="60" t="s">
        <v>2373</v>
      </c>
    </row>
    <row r="628" customFormat="false" ht="24" hidden="false" customHeight="false" outlineLevel="0" collapsed="false">
      <c r="A628" s="70" t="n">
        <v>626</v>
      </c>
      <c r="B628" s="60" t="s">
        <v>2376</v>
      </c>
      <c r="C628" s="62" t="s">
        <v>175</v>
      </c>
      <c r="D628" s="61" t="n">
        <v>42521</v>
      </c>
      <c r="E628" s="60" t="s">
        <v>469</v>
      </c>
      <c r="F628" s="60" t="s">
        <v>2368</v>
      </c>
    </row>
    <row r="629" customFormat="false" ht="24" hidden="false" customHeight="false" outlineLevel="0" collapsed="false">
      <c r="A629" s="70" t="n">
        <v>627</v>
      </c>
      <c r="B629" s="60" t="s">
        <v>2377</v>
      </c>
      <c r="C629" s="62" t="s">
        <v>175</v>
      </c>
      <c r="D629" s="61" t="n">
        <v>42521</v>
      </c>
      <c r="E629" s="60" t="s">
        <v>469</v>
      </c>
      <c r="F629" s="60" t="s">
        <v>2368</v>
      </c>
    </row>
    <row r="630" customFormat="false" ht="24" hidden="false" customHeight="false" outlineLevel="0" collapsed="false">
      <c r="A630" s="143" t="n">
        <v>628</v>
      </c>
      <c r="B630" s="60" t="s">
        <v>1804</v>
      </c>
      <c r="C630" s="62" t="s">
        <v>175</v>
      </c>
      <c r="D630" s="61" t="n">
        <v>42511</v>
      </c>
      <c r="E630" s="60" t="s">
        <v>772</v>
      </c>
      <c r="F630" s="60" t="s">
        <v>2368</v>
      </c>
    </row>
    <row r="631" customFormat="false" ht="24" hidden="false" customHeight="false" outlineLevel="0" collapsed="false">
      <c r="A631" s="137" t="n">
        <v>629</v>
      </c>
      <c r="B631" s="60" t="s">
        <v>2009</v>
      </c>
      <c r="C631" s="62" t="s">
        <v>175</v>
      </c>
      <c r="D631" s="61" t="n">
        <v>42521</v>
      </c>
      <c r="E631" s="60" t="s">
        <v>772</v>
      </c>
      <c r="F631" s="60" t="s">
        <v>2368</v>
      </c>
    </row>
    <row r="632" customFormat="false" ht="13.5" hidden="false" customHeight="false" outlineLevel="0" collapsed="false">
      <c r="A632" s="137" t="n">
        <v>630</v>
      </c>
      <c r="B632" s="60" t="s">
        <v>2378</v>
      </c>
      <c r="C632" s="62" t="s">
        <v>175</v>
      </c>
      <c r="D632" s="61" t="n">
        <v>42521</v>
      </c>
      <c r="E632" s="60" t="s">
        <v>2379</v>
      </c>
      <c r="F632" s="60" t="s">
        <v>2368</v>
      </c>
    </row>
    <row r="633" customFormat="false" ht="13.5" hidden="false" customHeight="false" outlineLevel="0" collapsed="false">
      <c r="A633" s="137" t="n">
        <v>631</v>
      </c>
      <c r="B633" s="60" t="s">
        <v>2380</v>
      </c>
      <c r="C633" s="62" t="s">
        <v>175</v>
      </c>
      <c r="D633" s="61" t="n">
        <v>42521</v>
      </c>
      <c r="E633" s="60" t="s">
        <v>2379</v>
      </c>
      <c r="F633" s="60" t="s">
        <v>2381</v>
      </c>
    </row>
    <row r="634" customFormat="false" ht="12.75" hidden="false" customHeight="false" outlineLevel="0" collapsed="false">
      <c r="A634" s="70" t="n">
        <v>632</v>
      </c>
      <c r="B634" s="60" t="s">
        <v>1804</v>
      </c>
      <c r="C634" s="62" t="s">
        <v>175</v>
      </c>
      <c r="D634" s="61" t="n">
        <v>42521</v>
      </c>
      <c r="E634" s="60" t="s">
        <v>2379</v>
      </c>
      <c r="F634" s="60" t="s">
        <v>2382</v>
      </c>
    </row>
    <row r="635" customFormat="false" ht="12.75" hidden="false" customHeight="false" outlineLevel="0" collapsed="false">
      <c r="A635" s="70" t="n">
        <v>633</v>
      </c>
      <c r="B635" s="60" t="s">
        <v>2201</v>
      </c>
      <c r="C635" s="62" t="s">
        <v>175</v>
      </c>
      <c r="D635" s="61" t="n">
        <v>42521</v>
      </c>
      <c r="E635" s="60" t="s">
        <v>927</v>
      </c>
      <c r="F635" s="60" t="s">
        <v>2326</v>
      </c>
    </row>
    <row r="636" customFormat="false" ht="12.75" hidden="false" customHeight="false" outlineLevel="0" collapsed="false">
      <c r="A636" s="70" t="n">
        <v>634</v>
      </c>
      <c r="B636" s="60" t="s">
        <v>1804</v>
      </c>
      <c r="C636" s="62" t="s">
        <v>175</v>
      </c>
      <c r="D636" s="61" t="n">
        <v>42521</v>
      </c>
      <c r="E636" s="60" t="s">
        <v>927</v>
      </c>
      <c r="F636" s="60" t="s">
        <v>2326</v>
      </c>
    </row>
    <row r="637" customFormat="false" ht="12.75" hidden="false" customHeight="false" outlineLevel="0" collapsed="false">
      <c r="A637" s="70" t="n">
        <v>635</v>
      </c>
      <c r="B637" s="60" t="s">
        <v>2056</v>
      </c>
      <c r="C637" s="62" t="s">
        <v>175</v>
      </c>
      <c r="D637" s="61" t="n">
        <v>42521</v>
      </c>
      <c r="E637" s="60" t="s">
        <v>927</v>
      </c>
      <c r="F637" s="60" t="s">
        <v>2326</v>
      </c>
    </row>
    <row r="638" customFormat="false" ht="13.5" hidden="false" customHeight="false" outlineLevel="0" collapsed="false">
      <c r="A638" s="143" t="n">
        <v>636</v>
      </c>
      <c r="B638" s="60" t="s">
        <v>1831</v>
      </c>
      <c r="C638" s="62" t="s">
        <v>175</v>
      </c>
      <c r="D638" s="61" t="n">
        <v>42521</v>
      </c>
      <c r="E638" s="60" t="s">
        <v>927</v>
      </c>
      <c r="F638" s="60" t="s">
        <v>2383</v>
      </c>
    </row>
    <row r="639" customFormat="false" ht="13.5" hidden="false" customHeight="false" outlineLevel="0" collapsed="false">
      <c r="A639" s="137" t="n">
        <v>637</v>
      </c>
      <c r="B639" s="60" t="s">
        <v>2384</v>
      </c>
      <c r="C639" s="62" t="s">
        <v>175</v>
      </c>
      <c r="D639" s="61" t="n">
        <v>42500</v>
      </c>
      <c r="E639" s="60" t="s">
        <v>767</v>
      </c>
      <c r="F639" s="60" t="s">
        <v>1345</v>
      </c>
    </row>
    <row r="640" customFormat="false" ht="13.5" hidden="false" customHeight="false" outlineLevel="0" collapsed="false">
      <c r="A640" s="137" t="n">
        <v>638</v>
      </c>
      <c r="B640" s="60" t="s">
        <v>2385</v>
      </c>
      <c r="C640" s="62" t="s">
        <v>175</v>
      </c>
      <c r="D640" s="61" t="n">
        <v>42500</v>
      </c>
      <c r="E640" s="60" t="s">
        <v>767</v>
      </c>
      <c r="F640" s="60" t="s">
        <v>1345</v>
      </c>
    </row>
    <row r="641" customFormat="false" ht="13.5" hidden="false" customHeight="false" outlineLevel="0" collapsed="false">
      <c r="A641" s="137" t="n">
        <v>639</v>
      </c>
      <c r="B641" s="60" t="s">
        <v>2386</v>
      </c>
      <c r="C641" s="62" t="s">
        <v>175</v>
      </c>
      <c r="D641" s="61" t="n">
        <v>42500</v>
      </c>
      <c r="E641" s="60" t="s">
        <v>767</v>
      </c>
      <c r="F641" s="60" t="s">
        <v>1345</v>
      </c>
    </row>
    <row r="642" customFormat="false" ht="12.75" hidden="false" customHeight="false" outlineLevel="0" collapsed="false">
      <c r="A642" s="70" t="n">
        <v>640</v>
      </c>
      <c r="B642" s="60" t="s">
        <v>2387</v>
      </c>
      <c r="C642" s="62" t="s">
        <v>175</v>
      </c>
      <c r="D642" s="61" t="n">
        <v>42500</v>
      </c>
      <c r="E642" s="60" t="s">
        <v>767</v>
      </c>
      <c r="F642" s="60" t="s">
        <v>1345</v>
      </c>
    </row>
    <row r="643" customFormat="false" ht="12.75" hidden="false" customHeight="false" outlineLevel="0" collapsed="false">
      <c r="A643" s="70" t="n">
        <v>641</v>
      </c>
      <c r="B643" s="60" t="s">
        <v>2362</v>
      </c>
      <c r="C643" s="62" t="s">
        <v>175</v>
      </c>
      <c r="D643" s="61" t="n">
        <v>42500</v>
      </c>
      <c r="E643" s="60" t="s">
        <v>767</v>
      </c>
      <c r="F643" s="60" t="s">
        <v>1345</v>
      </c>
    </row>
    <row r="644" customFormat="false" ht="12.75" hidden="false" customHeight="false" outlineLevel="0" collapsed="false">
      <c r="A644" s="70" t="n">
        <v>642</v>
      </c>
      <c r="B644" s="60" t="s">
        <v>2388</v>
      </c>
      <c r="C644" s="62" t="s">
        <v>175</v>
      </c>
      <c r="D644" s="61" t="n">
        <v>42500</v>
      </c>
      <c r="E644" s="60" t="s">
        <v>767</v>
      </c>
      <c r="F644" s="60" t="s">
        <v>1345</v>
      </c>
    </row>
    <row r="645" customFormat="false" ht="12.75" hidden="false" customHeight="false" outlineLevel="0" collapsed="false">
      <c r="A645" s="70" t="n">
        <v>643</v>
      </c>
      <c r="B645" s="60" t="s">
        <v>2378</v>
      </c>
      <c r="C645" s="62" t="s">
        <v>175</v>
      </c>
      <c r="D645" s="61" t="n">
        <v>42500</v>
      </c>
      <c r="E645" s="60" t="s">
        <v>767</v>
      </c>
      <c r="F645" s="60" t="s">
        <v>1345</v>
      </c>
    </row>
    <row r="646" customFormat="false" ht="13.5" hidden="false" customHeight="false" outlineLevel="0" collapsed="false">
      <c r="A646" s="143" t="n">
        <v>644</v>
      </c>
      <c r="B646" s="60" t="s">
        <v>1801</v>
      </c>
      <c r="C646" s="62" t="s">
        <v>175</v>
      </c>
      <c r="D646" s="61" t="n">
        <v>42521</v>
      </c>
      <c r="E646" s="60" t="s">
        <v>487</v>
      </c>
      <c r="F646" s="60" t="s">
        <v>2389</v>
      </c>
    </row>
    <row r="647" customFormat="false" ht="13.5" hidden="false" customHeight="false" outlineLevel="0" collapsed="false">
      <c r="A647" s="137" t="n">
        <v>645</v>
      </c>
      <c r="B647" s="60" t="s">
        <v>2390</v>
      </c>
      <c r="C647" s="62" t="s">
        <v>175</v>
      </c>
      <c r="D647" s="61" t="n">
        <v>42521</v>
      </c>
      <c r="E647" s="60" t="s">
        <v>487</v>
      </c>
      <c r="F647" s="60" t="s">
        <v>2389</v>
      </c>
    </row>
    <row r="648" customFormat="false" ht="13.5" hidden="false" customHeight="false" outlineLevel="0" collapsed="false">
      <c r="A648" s="137" t="n">
        <v>646</v>
      </c>
      <c r="B648" s="60" t="s">
        <v>2027</v>
      </c>
      <c r="C648" s="62" t="s">
        <v>175</v>
      </c>
      <c r="D648" s="61" t="n">
        <v>42521</v>
      </c>
      <c r="E648" s="60" t="s">
        <v>487</v>
      </c>
      <c r="F648" s="60" t="s">
        <v>2389</v>
      </c>
    </row>
    <row r="649" customFormat="false" ht="13.5" hidden="false" customHeight="false" outlineLevel="0" collapsed="false">
      <c r="A649" s="137" t="n">
        <v>647</v>
      </c>
      <c r="B649" s="60" t="s">
        <v>2025</v>
      </c>
      <c r="C649" s="62" t="s">
        <v>175</v>
      </c>
      <c r="D649" s="61" t="n">
        <v>42521</v>
      </c>
      <c r="E649" s="60" t="s">
        <v>487</v>
      </c>
      <c r="F649" s="60" t="s">
        <v>2389</v>
      </c>
    </row>
  </sheetData>
  <mergeCells count="4">
    <mergeCell ref="A1:F1"/>
    <mergeCell ref="A2:F2"/>
    <mergeCell ref="A3:F3"/>
    <mergeCell ref="A4:F4"/>
  </mergeCells>
  <dataValidations count="1">
    <dataValidation allowBlank="true" errorStyle="stop" operator="between" showDropDown="false" showErrorMessage="true" showInputMessage="false" sqref="B196:F2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A30"/>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3" min="3" style="0" width="13.36"/>
    <col collapsed="false" customWidth="true" hidden="false" outlineLevel="0" max="4" min="4" style="0" width="16.49"/>
    <col collapsed="false" customWidth="true" hidden="false" outlineLevel="0" max="5" min="5" style="0" width="14.49"/>
    <col collapsed="false" customWidth="true" hidden="false" outlineLevel="0" max="6" min="6" style="0" width="17.87"/>
  </cols>
  <sheetData>
    <row r="1" s="151" customFormat="true" ht="54.95" hidden="false" customHeight="true" outlineLevel="0" collapsed="false">
      <c r="A1" s="150" t="s">
        <v>2391</v>
      </c>
      <c r="B1" s="150"/>
      <c r="C1" s="150"/>
      <c r="D1" s="150"/>
      <c r="E1" s="150"/>
      <c r="F1" s="150"/>
    </row>
    <row r="2" s="153" customFormat="true" ht="66.75" hidden="false" customHeight="true" outlineLevel="0" collapsed="false">
      <c r="A2" s="152" t="s">
        <v>2392</v>
      </c>
      <c r="B2" s="152"/>
      <c r="C2" s="152"/>
      <c r="D2" s="152"/>
      <c r="E2" s="152"/>
      <c r="F2" s="152"/>
    </row>
    <row r="3" s="151" customFormat="true" ht="45" hidden="false" customHeight="true" outlineLevel="0" collapsed="false">
      <c r="A3" s="154" t="s">
        <v>2393</v>
      </c>
      <c r="B3" s="154"/>
      <c r="C3" s="154"/>
      <c r="D3" s="154"/>
      <c r="E3" s="154"/>
      <c r="F3" s="154"/>
    </row>
    <row r="4" s="151" customFormat="true" ht="51" hidden="false" customHeight="true" outlineLevel="0" collapsed="false">
      <c r="A4" s="155" t="s">
        <v>2394</v>
      </c>
      <c r="B4" s="155"/>
      <c r="C4" s="155"/>
      <c r="D4" s="155"/>
      <c r="E4" s="155"/>
      <c r="F4" s="155"/>
    </row>
    <row r="5" customFormat="false" ht="27.75" hidden="false" customHeight="true" outlineLevel="0" collapsed="false">
      <c r="A5" s="156" t="s">
        <v>4</v>
      </c>
      <c r="B5" s="156" t="s">
        <v>5</v>
      </c>
      <c r="C5" s="156" t="s">
        <v>6</v>
      </c>
      <c r="D5" s="157" t="s">
        <v>7</v>
      </c>
      <c r="E5" s="157" t="s">
        <v>8</v>
      </c>
      <c r="F5" s="157" t="s">
        <v>9</v>
      </c>
    </row>
    <row r="6" customFormat="false" ht="32.25" hidden="false" customHeight="true" outlineLevel="0" collapsed="false">
      <c r="A6" s="38" t="n">
        <v>1</v>
      </c>
      <c r="B6" s="102" t="s">
        <v>2395</v>
      </c>
      <c r="C6" s="103" t="s">
        <v>2396</v>
      </c>
      <c r="D6" s="104" t="s">
        <v>2397</v>
      </c>
      <c r="E6" s="103" t="s">
        <v>2122</v>
      </c>
      <c r="F6" s="103" t="s">
        <v>2398</v>
      </c>
    </row>
    <row r="7" customFormat="false" ht="32.25" hidden="false" customHeight="true" outlineLevel="0" collapsed="false">
      <c r="A7" s="38" t="n">
        <v>2</v>
      </c>
      <c r="B7" s="102" t="s">
        <v>2399</v>
      </c>
      <c r="C7" s="103" t="s">
        <v>2396</v>
      </c>
      <c r="D7" s="104" t="s">
        <v>2400</v>
      </c>
      <c r="E7" s="103" t="s">
        <v>2122</v>
      </c>
      <c r="F7" s="103" t="s">
        <v>2398</v>
      </c>
    </row>
    <row r="8" customFormat="false" ht="32.25" hidden="false" customHeight="true" outlineLevel="0" collapsed="false">
      <c r="A8" s="38" t="n">
        <v>3</v>
      </c>
      <c r="B8" s="100" t="s">
        <v>2399</v>
      </c>
      <c r="C8" s="100" t="s">
        <v>2401</v>
      </c>
      <c r="D8" s="100" t="s">
        <v>2402</v>
      </c>
      <c r="E8" s="100" t="s">
        <v>2403</v>
      </c>
      <c r="F8" s="100" t="s">
        <v>2404</v>
      </c>
    </row>
    <row r="9" customFormat="false" ht="41.25" hidden="false" customHeight="true" outlineLevel="0" collapsed="false">
      <c r="A9" s="38" t="n">
        <v>4</v>
      </c>
      <c r="B9" s="144" t="s">
        <v>383</v>
      </c>
      <c r="C9" s="40" t="s">
        <v>766</v>
      </c>
      <c r="D9" s="41" t="s">
        <v>2405</v>
      </c>
      <c r="E9" s="42" t="s">
        <v>2406</v>
      </c>
      <c r="F9" s="40" t="s">
        <v>2407</v>
      </c>
    </row>
    <row r="10" customFormat="false" ht="41.25" hidden="false" customHeight="true" outlineLevel="0" collapsed="false">
      <c r="A10" s="38" t="n">
        <v>5</v>
      </c>
      <c r="B10" s="144" t="s">
        <v>383</v>
      </c>
      <c r="C10" s="40" t="s">
        <v>2408</v>
      </c>
      <c r="D10" s="41" t="s">
        <v>2409</v>
      </c>
      <c r="E10" s="42" t="s">
        <v>2410</v>
      </c>
      <c r="F10" s="42" t="s">
        <v>2411</v>
      </c>
    </row>
    <row r="11" customFormat="false" ht="41.25" hidden="false" customHeight="true" outlineLevel="0" collapsed="false">
      <c r="A11" s="38" t="n">
        <v>6</v>
      </c>
      <c r="B11" s="144" t="s">
        <v>407</v>
      </c>
      <c r="C11" s="158" t="s">
        <v>175</v>
      </c>
      <c r="D11" s="41" t="s">
        <v>2412</v>
      </c>
      <c r="E11" s="42" t="s">
        <v>2410</v>
      </c>
      <c r="F11" s="158" t="s">
        <v>175</v>
      </c>
    </row>
    <row r="12" customFormat="false" ht="41.25" hidden="false" customHeight="true" outlineLevel="0" collapsed="false">
      <c r="A12" s="38" t="n">
        <v>7</v>
      </c>
      <c r="B12" s="144" t="s">
        <v>383</v>
      </c>
      <c r="C12" s="40" t="s">
        <v>766</v>
      </c>
      <c r="D12" s="41" t="s">
        <v>2413</v>
      </c>
      <c r="E12" s="42" t="s">
        <v>2414</v>
      </c>
      <c r="F12" s="42" t="s">
        <v>2407</v>
      </c>
    </row>
    <row r="13" customFormat="false" ht="41.25" hidden="false" customHeight="true" outlineLevel="0" collapsed="false">
      <c r="A13" s="38" t="n">
        <v>8</v>
      </c>
      <c r="B13" s="144" t="s">
        <v>407</v>
      </c>
      <c r="C13" s="158" t="s">
        <v>175</v>
      </c>
      <c r="D13" s="41" t="s">
        <v>2415</v>
      </c>
      <c r="E13" s="42" t="s">
        <v>2113</v>
      </c>
      <c r="F13" s="158" t="s">
        <v>175</v>
      </c>
    </row>
    <row r="14" customFormat="false" ht="41.25" hidden="false" customHeight="true" outlineLevel="0" collapsed="false">
      <c r="A14" s="38" t="n">
        <v>9</v>
      </c>
      <c r="B14" s="144" t="s">
        <v>2416</v>
      </c>
      <c r="C14" s="158" t="s">
        <v>175</v>
      </c>
      <c r="D14" s="41" t="s">
        <v>2417</v>
      </c>
      <c r="E14" s="42" t="s">
        <v>2418</v>
      </c>
      <c r="F14" s="158" t="s">
        <v>175</v>
      </c>
    </row>
    <row r="15" customFormat="false" ht="41.25" hidden="false" customHeight="true" outlineLevel="0" collapsed="false">
      <c r="A15" s="38" t="n">
        <v>10</v>
      </c>
      <c r="B15" s="144" t="s">
        <v>383</v>
      </c>
      <c r="C15" s="40" t="s">
        <v>2419</v>
      </c>
      <c r="D15" s="41" t="s">
        <v>2420</v>
      </c>
      <c r="E15" s="42" t="s">
        <v>2421</v>
      </c>
      <c r="F15" s="42" t="s">
        <v>2422</v>
      </c>
    </row>
    <row r="16" customFormat="false" ht="41.25" hidden="false" customHeight="true" outlineLevel="0" collapsed="false">
      <c r="A16" s="38" t="n">
        <v>11</v>
      </c>
      <c r="B16" s="144" t="s">
        <v>383</v>
      </c>
      <c r="C16" s="40" t="s">
        <v>766</v>
      </c>
      <c r="D16" s="41" t="s">
        <v>2405</v>
      </c>
      <c r="E16" s="42" t="s">
        <v>2423</v>
      </c>
      <c r="F16" s="42" t="s">
        <v>2407</v>
      </c>
    </row>
    <row r="17" customFormat="false" ht="41.25" hidden="false" customHeight="true" outlineLevel="0" collapsed="false">
      <c r="A17" s="38" t="n">
        <v>12</v>
      </c>
      <c r="B17" s="144" t="s">
        <v>407</v>
      </c>
      <c r="C17" s="158" t="s">
        <v>175</v>
      </c>
      <c r="D17" s="41" t="s">
        <v>2424</v>
      </c>
      <c r="E17" s="42" t="s">
        <v>2425</v>
      </c>
      <c r="F17" s="158" t="s">
        <v>175</v>
      </c>
    </row>
    <row r="18" customFormat="false" ht="41.25" hidden="false" customHeight="true" outlineLevel="0" collapsed="false">
      <c r="A18" s="38" t="n">
        <v>13</v>
      </c>
      <c r="B18" s="144" t="s">
        <v>2416</v>
      </c>
      <c r="C18" s="158" t="s">
        <v>175</v>
      </c>
      <c r="D18" s="41" t="s">
        <v>2417</v>
      </c>
      <c r="E18" s="42" t="s">
        <v>2426</v>
      </c>
      <c r="F18" s="158" t="s">
        <v>175</v>
      </c>
    </row>
    <row r="19" customFormat="false" ht="41.25" hidden="false" customHeight="true" outlineLevel="0" collapsed="false">
      <c r="A19" s="38" t="n">
        <v>14</v>
      </c>
      <c r="B19" s="144" t="s">
        <v>383</v>
      </c>
      <c r="C19" s="40" t="s">
        <v>2427</v>
      </c>
      <c r="D19" s="41" t="s">
        <v>2420</v>
      </c>
      <c r="E19" s="42" t="s">
        <v>2428</v>
      </c>
      <c r="F19" s="42" t="s">
        <v>2422</v>
      </c>
    </row>
    <row r="20" s="65" customFormat="true" ht="22.5" hidden="false" customHeight="false" outlineLevel="0" collapsed="false">
      <c r="A20" s="52" t="n">
        <v>15</v>
      </c>
      <c r="B20" s="53" t="s">
        <v>2429</v>
      </c>
      <c r="C20" s="53" t="s">
        <v>208</v>
      </c>
      <c r="D20" s="55" t="s">
        <v>2430</v>
      </c>
      <c r="E20" s="53" t="s">
        <v>446</v>
      </c>
      <c r="F20" s="53" t="s">
        <v>2431</v>
      </c>
    </row>
    <row r="21" s="65" customFormat="true" ht="22.5" hidden="false" customHeight="false" outlineLevel="0" collapsed="false">
      <c r="A21" s="52" t="n">
        <v>16</v>
      </c>
      <c r="B21" s="57" t="s">
        <v>2416</v>
      </c>
      <c r="C21" s="58" t="s">
        <v>175</v>
      </c>
      <c r="D21" s="55" t="s">
        <v>1180</v>
      </c>
      <c r="E21" s="53" t="s">
        <v>450</v>
      </c>
      <c r="F21" s="66" t="s">
        <v>175</v>
      </c>
    </row>
    <row r="22" s="65" customFormat="true" ht="22.5" hidden="false" customHeight="false" outlineLevel="0" collapsed="false">
      <c r="A22" s="52" t="n">
        <v>17</v>
      </c>
      <c r="B22" s="57" t="s">
        <v>2432</v>
      </c>
      <c r="C22" s="58" t="s">
        <v>175</v>
      </c>
      <c r="D22" s="55" t="s">
        <v>1180</v>
      </c>
      <c r="E22" s="53" t="s">
        <v>450</v>
      </c>
      <c r="F22" s="53" t="s">
        <v>2433</v>
      </c>
    </row>
    <row r="23" s="65" customFormat="true" ht="22.5" hidden="false" customHeight="false" outlineLevel="0" collapsed="false">
      <c r="A23" s="52" t="n">
        <v>18</v>
      </c>
      <c r="B23" s="53" t="s">
        <v>383</v>
      </c>
      <c r="C23" s="53" t="s">
        <v>208</v>
      </c>
      <c r="D23" s="55" t="s">
        <v>2434</v>
      </c>
      <c r="E23" s="53" t="s">
        <v>699</v>
      </c>
      <c r="F23" s="53" t="s">
        <v>386</v>
      </c>
    </row>
    <row r="24" s="65" customFormat="true" ht="22.5" hidden="false" customHeight="false" outlineLevel="0" collapsed="false">
      <c r="A24" s="52" t="n">
        <v>19</v>
      </c>
      <c r="B24" s="53" t="s">
        <v>383</v>
      </c>
      <c r="C24" s="54" t="s">
        <v>2435</v>
      </c>
      <c r="D24" s="55" t="s">
        <v>2436</v>
      </c>
      <c r="E24" s="53" t="s">
        <v>348</v>
      </c>
      <c r="F24" s="53" t="s">
        <v>386</v>
      </c>
    </row>
    <row r="25" s="65" customFormat="true" ht="22.5" hidden="false" customHeight="false" outlineLevel="0" collapsed="false">
      <c r="A25" s="52" t="n">
        <v>20</v>
      </c>
      <c r="B25" s="53" t="s">
        <v>2437</v>
      </c>
      <c r="C25" s="56" t="s">
        <v>175</v>
      </c>
      <c r="D25" s="55" t="s">
        <v>455</v>
      </c>
      <c r="E25" s="53" t="s">
        <v>348</v>
      </c>
      <c r="F25" s="53" t="s">
        <v>386</v>
      </c>
    </row>
    <row r="26" customFormat="false" ht="24" hidden="false" customHeight="false" outlineLevel="0" collapsed="false">
      <c r="A26" s="59" t="n">
        <v>21</v>
      </c>
      <c r="B26" s="60" t="s">
        <v>416</v>
      </c>
      <c r="C26" s="60" t="s">
        <v>384</v>
      </c>
      <c r="D26" s="61" t="n">
        <v>42309</v>
      </c>
      <c r="E26" s="60" t="s">
        <v>469</v>
      </c>
      <c r="F26" s="60" t="s">
        <v>386</v>
      </c>
    </row>
    <row r="27" customFormat="false" ht="24" hidden="false" customHeight="false" outlineLevel="0" collapsed="false">
      <c r="A27" s="59" t="n">
        <v>22</v>
      </c>
      <c r="B27" s="60" t="s">
        <v>383</v>
      </c>
      <c r="C27" s="60" t="s">
        <v>2438</v>
      </c>
      <c r="D27" s="61" t="n">
        <v>42430</v>
      </c>
      <c r="E27" s="60" t="s">
        <v>469</v>
      </c>
      <c r="F27" s="60" t="s">
        <v>2431</v>
      </c>
    </row>
    <row r="28" customFormat="false" ht="24" hidden="false" customHeight="false" outlineLevel="0" collapsed="false">
      <c r="A28" s="59" t="n">
        <v>23</v>
      </c>
      <c r="B28" s="60" t="s">
        <v>2439</v>
      </c>
      <c r="C28" s="60" t="s">
        <v>2440</v>
      </c>
      <c r="D28" s="61" t="n">
        <v>42461</v>
      </c>
      <c r="E28" s="60" t="s">
        <v>469</v>
      </c>
      <c r="F28" s="60" t="s">
        <v>2441</v>
      </c>
    </row>
    <row r="29" customFormat="false" ht="24" hidden="false" customHeight="false" outlineLevel="0" collapsed="false">
      <c r="A29" s="59" t="n">
        <v>24</v>
      </c>
      <c r="B29" s="60" t="s">
        <v>2442</v>
      </c>
      <c r="C29" s="62" t="s">
        <v>175</v>
      </c>
      <c r="D29" s="61" t="n">
        <v>42095</v>
      </c>
      <c r="E29" s="60" t="s">
        <v>715</v>
      </c>
      <c r="F29" s="60" t="s">
        <v>2443</v>
      </c>
    </row>
    <row r="30" customFormat="false" ht="24" hidden="false" customHeight="false" outlineLevel="0" collapsed="false">
      <c r="A30" s="59" t="n">
        <v>25</v>
      </c>
      <c r="B30" s="60" t="s">
        <v>2444</v>
      </c>
      <c r="C30" s="62" t="s">
        <v>175</v>
      </c>
      <c r="D30" s="61" t="n">
        <v>42434</v>
      </c>
      <c r="E30" s="60" t="s">
        <v>715</v>
      </c>
      <c r="F30" s="60" t="s">
        <v>2445</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10.99"/>
    <col collapsed="false" customWidth="true" hidden="false" outlineLevel="0" max="4" min="4" style="0" width="13.25"/>
    <col collapsed="false" customWidth="true" hidden="false" outlineLevel="0" max="5" min="5" style="0" width="18.12"/>
    <col collapsed="false" customWidth="true" hidden="false" outlineLevel="0" max="6" min="6" style="0" width="22.12"/>
  </cols>
  <sheetData>
    <row r="1" s="71" customFormat="true" ht="54.95" hidden="false" customHeight="true" outlineLevel="0" collapsed="false">
      <c r="A1" s="150" t="s">
        <v>2446</v>
      </c>
      <c r="B1" s="150"/>
      <c r="C1" s="150"/>
      <c r="D1" s="150"/>
      <c r="E1" s="150"/>
      <c r="F1" s="150"/>
    </row>
    <row r="2" s="153" customFormat="true" ht="131.25" hidden="false" customHeight="true" outlineLevel="0" collapsed="false">
      <c r="A2" s="152" t="s">
        <v>2447</v>
      </c>
      <c r="B2" s="152"/>
      <c r="C2" s="152"/>
      <c r="D2" s="152"/>
      <c r="E2" s="152"/>
      <c r="F2" s="152"/>
    </row>
    <row r="3" s="71" customFormat="true" ht="45" hidden="false" customHeight="true" outlineLevel="0" collapsed="false">
      <c r="A3" s="154" t="s">
        <v>2448</v>
      </c>
      <c r="B3" s="154"/>
      <c r="C3" s="154"/>
      <c r="D3" s="154"/>
      <c r="E3" s="154"/>
      <c r="F3" s="154"/>
    </row>
    <row r="4" s="71" customFormat="true" ht="51" hidden="false" customHeight="true" outlineLevel="0" collapsed="false">
      <c r="A4" s="155" t="s">
        <v>2394</v>
      </c>
      <c r="B4" s="155"/>
      <c r="C4" s="155"/>
      <c r="D4" s="155"/>
      <c r="E4" s="155"/>
      <c r="F4" s="155"/>
    </row>
    <row r="5" s="71" customFormat="true" ht="35.25" hidden="false" customHeight="true" outlineLevel="0" collapsed="false">
      <c r="A5" s="156" t="s">
        <v>4</v>
      </c>
      <c r="B5" s="156" t="s">
        <v>5</v>
      </c>
      <c r="C5" s="156" t="s">
        <v>6</v>
      </c>
      <c r="D5" s="157" t="s">
        <v>7</v>
      </c>
      <c r="E5" s="157" t="s">
        <v>8</v>
      </c>
      <c r="F5" s="157" t="s">
        <v>9</v>
      </c>
    </row>
    <row r="6" s="71" customFormat="true" ht="34.5" hidden="false" customHeight="true" outlineLevel="0" collapsed="false">
      <c r="A6" s="70" t="n">
        <v>1</v>
      </c>
      <c r="B6" s="144" t="s">
        <v>2449</v>
      </c>
      <c r="C6" s="144" t="s">
        <v>2450</v>
      </c>
      <c r="D6" s="41" t="n">
        <v>42416</v>
      </c>
      <c r="E6" s="144" t="s">
        <v>2451</v>
      </c>
      <c r="F6" s="144" t="s">
        <v>2452</v>
      </c>
    </row>
    <row r="7" s="71" customFormat="true" ht="34.5" hidden="false" customHeight="true" outlineLevel="0" collapsed="false">
      <c r="A7" s="70" t="n">
        <v>2</v>
      </c>
      <c r="B7" s="144" t="s">
        <v>2453</v>
      </c>
      <c r="C7" s="144" t="s">
        <v>2454</v>
      </c>
      <c r="D7" s="41" t="n">
        <v>42501</v>
      </c>
      <c r="E7" s="144" t="s">
        <v>2455</v>
      </c>
      <c r="F7" s="144" t="s">
        <v>2456</v>
      </c>
    </row>
    <row r="8" s="1" customFormat="true" ht="45.75" hidden="false" customHeight="true" outlineLevel="0" collapsed="false">
      <c r="A8" s="43" t="n">
        <v>1</v>
      </c>
      <c r="B8" s="44" t="s">
        <v>2457</v>
      </c>
      <c r="C8" s="44" t="s">
        <v>2458</v>
      </c>
      <c r="D8" s="45" t="n">
        <v>42371</v>
      </c>
      <c r="E8" s="44" t="s">
        <v>2459</v>
      </c>
      <c r="F8" s="44" t="s">
        <v>2460</v>
      </c>
    </row>
    <row r="9" s="1" customFormat="true" ht="45.75" hidden="false" customHeight="true" outlineLevel="0" collapsed="false">
      <c r="A9" s="43" t="n">
        <v>2</v>
      </c>
      <c r="B9" s="44" t="s">
        <v>2461</v>
      </c>
      <c r="C9" s="44" t="s">
        <v>2462</v>
      </c>
      <c r="D9" s="45" t="n">
        <v>42440</v>
      </c>
      <c r="E9" s="44" t="s">
        <v>2459</v>
      </c>
      <c r="F9" s="44" t="s">
        <v>2463</v>
      </c>
    </row>
    <row r="10" s="1" customFormat="true" ht="45.75" hidden="false" customHeight="true" outlineLevel="0" collapsed="false">
      <c r="A10" s="43" t="n">
        <v>3</v>
      </c>
      <c r="B10" s="44" t="s">
        <v>2464</v>
      </c>
      <c r="C10" s="44" t="s">
        <v>2465</v>
      </c>
      <c r="D10" s="45" t="s">
        <v>2466</v>
      </c>
      <c r="E10" s="44" t="s">
        <v>2467</v>
      </c>
      <c r="F10" s="44" t="s">
        <v>2468</v>
      </c>
    </row>
    <row r="11" s="1" customFormat="true" ht="45.75" hidden="false" customHeight="true" outlineLevel="0" collapsed="false">
      <c r="A11" s="43" t="n">
        <v>4</v>
      </c>
      <c r="B11" s="44" t="s">
        <v>2469</v>
      </c>
      <c r="C11" s="107" t="s">
        <v>1386</v>
      </c>
      <c r="D11" s="45" t="s">
        <v>2470</v>
      </c>
      <c r="E11" s="44" t="s">
        <v>2467</v>
      </c>
      <c r="F11" s="44" t="s">
        <v>2471</v>
      </c>
    </row>
    <row r="12" s="1" customFormat="true" ht="45.75" hidden="false" customHeight="true" outlineLevel="0" collapsed="false">
      <c r="A12" s="43" t="n">
        <v>5</v>
      </c>
      <c r="B12" s="44" t="s">
        <v>2472</v>
      </c>
      <c r="C12" s="44" t="s">
        <v>2465</v>
      </c>
      <c r="D12" s="45" t="s">
        <v>2473</v>
      </c>
      <c r="E12" s="44" t="s">
        <v>2467</v>
      </c>
      <c r="F12" s="44" t="s">
        <v>2468</v>
      </c>
    </row>
    <row r="13" s="1" customFormat="true" ht="45.75" hidden="false" customHeight="true" outlineLevel="0" collapsed="false">
      <c r="A13" s="43" t="n">
        <v>6</v>
      </c>
      <c r="B13" s="44" t="s">
        <v>2474</v>
      </c>
      <c r="C13" s="107" t="s">
        <v>1386</v>
      </c>
      <c r="D13" s="45" t="n">
        <v>42491</v>
      </c>
      <c r="E13" s="44" t="s">
        <v>2475</v>
      </c>
      <c r="F13" s="44" t="s">
        <v>2476</v>
      </c>
    </row>
    <row r="14" s="1" customFormat="true" ht="45.75" hidden="false" customHeight="true" outlineLevel="0" collapsed="false">
      <c r="A14" s="43" t="n">
        <v>7</v>
      </c>
      <c r="B14" s="44" t="s">
        <v>2477</v>
      </c>
      <c r="C14" s="44" t="s">
        <v>2478</v>
      </c>
      <c r="D14" s="45" t="n">
        <v>42354</v>
      </c>
      <c r="E14" s="44" t="s">
        <v>2475</v>
      </c>
      <c r="F14" s="44" t="s">
        <v>2479</v>
      </c>
    </row>
    <row r="15" s="1" customFormat="true" ht="45.75" hidden="false" customHeight="true" outlineLevel="0" collapsed="false">
      <c r="A15" s="43" t="n">
        <v>8</v>
      </c>
      <c r="B15" s="44" t="s">
        <v>2480</v>
      </c>
      <c r="C15" s="44" t="s">
        <v>2481</v>
      </c>
      <c r="D15" s="45" t="n">
        <v>42262</v>
      </c>
      <c r="E15" s="44" t="s">
        <v>2475</v>
      </c>
      <c r="F15" s="44" t="s">
        <v>2482</v>
      </c>
    </row>
    <row r="16" customFormat="false" ht="24" hidden="false" customHeight="false" outlineLevel="0" collapsed="false">
      <c r="A16" s="43" t="n">
        <v>9</v>
      </c>
      <c r="B16" s="60" t="s">
        <v>2457</v>
      </c>
      <c r="C16" s="60" t="s">
        <v>2458</v>
      </c>
      <c r="D16" s="61" t="n">
        <v>42371</v>
      </c>
      <c r="E16" s="60" t="s">
        <v>469</v>
      </c>
      <c r="F16" s="60" t="s">
        <v>2460</v>
      </c>
    </row>
    <row r="17" customFormat="false" ht="23.25" hidden="false" customHeight="false" outlineLevel="0" collapsed="false">
      <c r="A17" s="43" t="n">
        <v>10</v>
      </c>
      <c r="B17" s="60" t="s">
        <v>2483</v>
      </c>
      <c r="C17" s="60" t="s">
        <v>2484</v>
      </c>
      <c r="D17" s="61" t="n">
        <v>42461</v>
      </c>
      <c r="E17" s="60" t="s">
        <v>1613</v>
      </c>
      <c r="F17" s="60" t="s">
        <v>2485</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11.24"/>
    <col collapsed="false" customWidth="true" hidden="false" outlineLevel="0" max="4" min="4" style="0" width="14.37"/>
    <col collapsed="false" customWidth="true" hidden="false" outlineLevel="0" max="5" min="5" style="0" width="18.99"/>
    <col collapsed="false" customWidth="true" hidden="false" outlineLevel="0" max="6" min="6" style="0" width="16.75"/>
  </cols>
  <sheetData>
    <row r="1" s="151" customFormat="true" ht="54.95" hidden="false" customHeight="true" outlineLevel="0" collapsed="false">
      <c r="A1" s="150" t="s">
        <v>2486</v>
      </c>
      <c r="B1" s="150"/>
      <c r="C1" s="150"/>
      <c r="D1" s="150"/>
      <c r="E1" s="150"/>
      <c r="F1" s="150"/>
    </row>
    <row r="2" s="153" customFormat="true" ht="141" hidden="false" customHeight="true" outlineLevel="0" collapsed="false">
      <c r="A2" s="152" t="s">
        <v>2487</v>
      </c>
      <c r="B2" s="152"/>
      <c r="C2" s="152"/>
      <c r="D2" s="152"/>
      <c r="E2" s="152"/>
      <c r="F2" s="152"/>
    </row>
    <row r="3" s="151" customFormat="true" ht="45" hidden="false" customHeight="true" outlineLevel="0" collapsed="false">
      <c r="A3" s="154" t="s">
        <v>2488</v>
      </c>
      <c r="B3" s="154"/>
      <c r="C3" s="154"/>
      <c r="D3" s="154"/>
      <c r="E3" s="154"/>
      <c r="F3" s="154"/>
    </row>
    <row r="4" s="151" customFormat="true" ht="51" hidden="false" customHeight="true" outlineLevel="0" collapsed="false">
      <c r="A4" s="155" t="s">
        <v>2394</v>
      </c>
      <c r="B4" s="155"/>
      <c r="C4" s="155"/>
      <c r="D4" s="155"/>
      <c r="E4" s="155"/>
      <c r="F4" s="155"/>
    </row>
    <row r="5" customFormat="false" ht="27.75" hidden="false" customHeight="true" outlineLevel="0" collapsed="false">
      <c r="A5" s="156" t="s">
        <v>4</v>
      </c>
      <c r="B5" s="156" t="s">
        <v>5</v>
      </c>
      <c r="C5" s="156" t="s">
        <v>6</v>
      </c>
      <c r="D5" s="157" t="s">
        <v>7</v>
      </c>
      <c r="E5" s="157" t="s">
        <v>8</v>
      </c>
      <c r="F5" s="157" t="s">
        <v>9</v>
      </c>
    </row>
    <row r="6" customFormat="false" ht="45" hidden="false" customHeight="true" outlineLevel="0" collapsed="false">
      <c r="A6" s="137" t="n">
        <v>1</v>
      </c>
      <c r="B6" s="35" t="s">
        <v>2489</v>
      </c>
      <c r="C6" s="35" t="s">
        <v>2490</v>
      </c>
      <c r="D6" s="49" t="s">
        <v>2491</v>
      </c>
      <c r="E6" s="35" t="s">
        <v>303</v>
      </c>
      <c r="F6" s="35" t="s">
        <v>2492</v>
      </c>
    </row>
    <row r="7" customFormat="false" ht="50.25" hidden="false" customHeight="true" outlineLevel="0" collapsed="false">
      <c r="A7" s="137" t="n">
        <v>2</v>
      </c>
      <c r="B7" s="33" t="s">
        <v>2493</v>
      </c>
      <c r="C7" s="138" t="s">
        <v>175</v>
      </c>
      <c r="D7" s="34" t="s">
        <v>2494</v>
      </c>
      <c r="E7" s="35" t="s">
        <v>321</v>
      </c>
      <c r="F7" s="33" t="s">
        <v>2495</v>
      </c>
    </row>
    <row r="8" customFormat="false" ht="34.5" hidden="false" customHeight="true" outlineLevel="0" collapsed="false">
      <c r="A8" s="137" t="n">
        <v>3</v>
      </c>
      <c r="B8" s="35" t="s">
        <v>2496</v>
      </c>
      <c r="C8" s="35" t="s">
        <v>2497</v>
      </c>
      <c r="D8" s="49" t="s">
        <v>2498</v>
      </c>
      <c r="E8" s="35" t="s">
        <v>431</v>
      </c>
      <c r="F8" s="35" t="s">
        <v>2499</v>
      </c>
    </row>
    <row r="9" customFormat="false" ht="37.5" hidden="false" customHeight="true" outlineLevel="0" collapsed="false">
      <c r="A9" s="137" t="n">
        <v>4</v>
      </c>
      <c r="B9" s="33" t="s">
        <v>2500</v>
      </c>
      <c r="C9" s="33" t="s">
        <v>1290</v>
      </c>
      <c r="D9" s="49" t="s">
        <v>2501</v>
      </c>
      <c r="E9" s="33" t="s">
        <v>542</v>
      </c>
      <c r="F9" s="33" t="s">
        <v>1292</v>
      </c>
    </row>
    <row r="10" customFormat="false" ht="35.25" hidden="false" customHeight="true" outlineLevel="0" collapsed="false">
      <c r="A10" s="137" t="n">
        <v>5</v>
      </c>
      <c r="B10" s="35" t="s">
        <v>2502</v>
      </c>
      <c r="C10" s="33" t="s">
        <v>2503</v>
      </c>
      <c r="D10" s="34" t="s">
        <v>2504</v>
      </c>
      <c r="E10" s="35" t="s">
        <v>825</v>
      </c>
      <c r="F10" s="35" t="s">
        <v>2505</v>
      </c>
    </row>
    <row r="11" customFormat="false" ht="37.5" hidden="false" customHeight="true" outlineLevel="0" collapsed="false">
      <c r="A11" s="137" t="n">
        <v>6</v>
      </c>
      <c r="B11" s="35" t="s">
        <v>2506</v>
      </c>
      <c r="C11" s="33" t="s">
        <v>2507</v>
      </c>
      <c r="D11" s="34" t="s">
        <v>2508</v>
      </c>
      <c r="E11" s="35" t="s">
        <v>825</v>
      </c>
      <c r="F11" s="35" t="s">
        <v>2509</v>
      </c>
    </row>
    <row r="12" customFormat="false" ht="67.5" hidden="false" customHeight="false" outlineLevel="0" collapsed="false">
      <c r="A12" s="137" t="n">
        <v>7</v>
      </c>
      <c r="B12" s="159" t="s">
        <v>2500</v>
      </c>
      <c r="C12" s="159" t="s">
        <v>2510</v>
      </c>
      <c r="D12" s="160" t="s">
        <v>2511</v>
      </c>
      <c r="E12" s="160" t="s">
        <v>60</v>
      </c>
      <c r="F12" s="160" t="s">
        <v>2512</v>
      </c>
    </row>
    <row r="13" customFormat="false" ht="27" hidden="false" customHeight="false" outlineLevel="0" collapsed="false">
      <c r="A13" s="137" t="n">
        <v>8</v>
      </c>
      <c r="B13" s="161" t="s">
        <v>2513</v>
      </c>
      <c r="C13" s="160" t="s">
        <v>2514</v>
      </c>
      <c r="D13" s="162" t="s">
        <v>2515</v>
      </c>
      <c r="E13" s="160" t="s">
        <v>1377</v>
      </c>
      <c r="F13" s="160" t="s">
        <v>2516</v>
      </c>
    </row>
    <row r="14" customFormat="false" ht="40.5" hidden="false" customHeight="false" outlineLevel="0" collapsed="false">
      <c r="A14" s="137" t="n">
        <v>9</v>
      </c>
      <c r="B14" s="159" t="s">
        <v>2517</v>
      </c>
      <c r="C14" s="159" t="s">
        <v>2514</v>
      </c>
      <c r="D14" s="160" t="s">
        <v>2518</v>
      </c>
      <c r="E14" s="160" t="s">
        <v>1377</v>
      </c>
      <c r="F14" s="160" t="s">
        <v>2516</v>
      </c>
    </row>
    <row r="15" customFormat="false" ht="40.5" hidden="false" customHeight="false" outlineLevel="0" collapsed="false">
      <c r="A15" s="137" t="n">
        <v>10</v>
      </c>
      <c r="B15" s="159" t="s">
        <v>2517</v>
      </c>
      <c r="C15" s="159" t="s">
        <v>2514</v>
      </c>
      <c r="D15" s="160" t="s">
        <v>2519</v>
      </c>
      <c r="E15" s="160" t="s">
        <v>1377</v>
      </c>
      <c r="F15" s="160" t="s">
        <v>2516</v>
      </c>
    </row>
    <row r="16" customFormat="false" ht="54" hidden="false" customHeight="false" outlineLevel="0" collapsed="false">
      <c r="A16" s="137" t="n">
        <v>11</v>
      </c>
      <c r="B16" s="159" t="s">
        <v>2520</v>
      </c>
      <c r="C16" s="159" t="s">
        <v>2521</v>
      </c>
      <c r="D16" s="160" t="s">
        <v>2522</v>
      </c>
      <c r="E16" s="160" t="s">
        <v>2523</v>
      </c>
      <c r="F16" s="160" t="s">
        <v>2524</v>
      </c>
    </row>
    <row r="17" customFormat="false" ht="27" hidden="false" customHeight="false" outlineLevel="0" collapsed="false">
      <c r="A17" s="129" t="n">
        <v>12</v>
      </c>
      <c r="B17" s="163" t="s">
        <v>2525</v>
      </c>
      <c r="C17" s="163" t="s">
        <v>208</v>
      </c>
      <c r="D17" s="164" t="s">
        <v>2526</v>
      </c>
      <c r="E17" s="163" t="s">
        <v>2527</v>
      </c>
      <c r="F17" s="163" t="s">
        <v>2528</v>
      </c>
    </row>
    <row r="18" customFormat="false" ht="33" hidden="false" customHeight="true" outlineLevel="0" collapsed="false">
      <c r="A18" s="129" t="n">
        <v>13</v>
      </c>
      <c r="B18" s="163" t="s">
        <v>2529</v>
      </c>
      <c r="C18" s="163" t="s">
        <v>2503</v>
      </c>
      <c r="D18" s="164" t="s">
        <v>2530</v>
      </c>
      <c r="E18" s="163" t="s">
        <v>2531</v>
      </c>
      <c r="F18" s="163" t="s">
        <v>2505</v>
      </c>
    </row>
    <row r="19" s="65" customFormat="true" ht="22.5" hidden="false" customHeight="false" outlineLevel="0" collapsed="false">
      <c r="A19" s="52" t="n">
        <v>14</v>
      </c>
      <c r="B19" s="53" t="s">
        <v>2532</v>
      </c>
      <c r="C19" s="54" t="s">
        <v>2533</v>
      </c>
      <c r="D19" s="55" t="s">
        <v>1707</v>
      </c>
      <c r="E19" s="53" t="s">
        <v>1483</v>
      </c>
      <c r="F19" s="53" t="s">
        <v>2534</v>
      </c>
    </row>
    <row r="20" s="65" customFormat="true" ht="22.5" hidden="false" customHeight="false" outlineLevel="0" collapsed="false">
      <c r="A20" s="52" t="n">
        <v>15</v>
      </c>
      <c r="B20" s="53" t="s">
        <v>2535</v>
      </c>
      <c r="C20" s="53" t="s">
        <v>208</v>
      </c>
      <c r="D20" s="55" t="s">
        <v>2536</v>
      </c>
      <c r="E20" s="53" t="s">
        <v>443</v>
      </c>
      <c r="F20" s="53" t="s">
        <v>2537</v>
      </c>
    </row>
    <row r="21" s="65" customFormat="true" ht="22.5" hidden="false" customHeight="false" outlineLevel="0" collapsed="false">
      <c r="A21" s="52" t="n">
        <v>16</v>
      </c>
      <c r="B21" s="53" t="s">
        <v>2538</v>
      </c>
      <c r="C21" s="53" t="s">
        <v>208</v>
      </c>
      <c r="D21" s="55" t="s">
        <v>2536</v>
      </c>
      <c r="E21" s="53" t="s">
        <v>443</v>
      </c>
      <c r="F21" s="53" t="s">
        <v>2537</v>
      </c>
    </row>
    <row r="22" customFormat="false" ht="24" hidden="false" customHeight="false" outlineLevel="0" collapsed="false">
      <c r="A22" s="52" t="n">
        <v>17</v>
      </c>
      <c r="B22" s="60" t="s">
        <v>2539</v>
      </c>
      <c r="C22" s="60" t="s">
        <v>2540</v>
      </c>
      <c r="D22" s="61" t="n">
        <v>42444</v>
      </c>
      <c r="E22" s="60" t="s">
        <v>474</v>
      </c>
      <c r="F22" s="60" t="s">
        <v>2541</v>
      </c>
    </row>
    <row r="23" customFormat="false" ht="24" hidden="false" customHeight="false" outlineLevel="0" collapsed="false">
      <c r="A23" s="52" t="n">
        <v>18</v>
      </c>
      <c r="B23" s="60" t="s">
        <v>2542</v>
      </c>
      <c r="C23" s="60" t="s">
        <v>2543</v>
      </c>
      <c r="D23" s="61" t="n">
        <v>42471</v>
      </c>
      <c r="E23" s="60" t="s">
        <v>715</v>
      </c>
      <c r="F23" s="60" t="s">
        <v>2544</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7.12"/>
    <col collapsed="false" customWidth="true" hidden="false" outlineLevel="0" max="4" min="4" style="0" width="10.62"/>
    <col collapsed="false" customWidth="true" hidden="false" outlineLevel="0" max="5" min="5" style="0" width="19.75"/>
    <col collapsed="false" customWidth="true" hidden="false" outlineLevel="0" max="6" min="6" style="0" width="18.99"/>
  </cols>
  <sheetData>
    <row r="1" s="151" customFormat="true" ht="37.5" hidden="false" customHeight="true" outlineLevel="0" collapsed="false">
      <c r="A1" s="150" t="s">
        <v>2545</v>
      </c>
      <c r="B1" s="150"/>
      <c r="C1" s="150"/>
      <c r="D1" s="150"/>
      <c r="E1" s="150"/>
      <c r="F1" s="150"/>
      <c r="G1" s="165"/>
      <c r="H1" s="165"/>
    </row>
    <row r="2" s="153" customFormat="true" ht="152.25" hidden="false" customHeight="true" outlineLevel="0" collapsed="false">
      <c r="A2" s="166" t="s">
        <v>2546</v>
      </c>
      <c r="B2" s="166"/>
      <c r="C2" s="166"/>
      <c r="D2" s="166"/>
      <c r="E2" s="166"/>
      <c r="F2" s="166"/>
      <c r="G2" s="167"/>
      <c r="H2" s="167"/>
    </row>
    <row r="3" s="151" customFormat="true" ht="27" hidden="false" customHeight="true" outlineLevel="0" collapsed="false">
      <c r="A3" s="154" t="s">
        <v>2547</v>
      </c>
      <c r="B3" s="154"/>
      <c r="C3" s="154"/>
      <c r="D3" s="154"/>
      <c r="E3" s="154"/>
      <c r="F3" s="154"/>
      <c r="G3" s="165"/>
      <c r="H3" s="165"/>
    </row>
    <row r="4" s="151" customFormat="true" ht="53.25" hidden="false" customHeight="true" outlineLevel="0" collapsed="false">
      <c r="A4" s="168" t="s">
        <v>2548</v>
      </c>
      <c r="B4" s="168"/>
      <c r="C4" s="168"/>
      <c r="D4" s="168"/>
      <c r="E4" s="168"/>
      <c r="F4" s="168"/>
      <c r="G4" s="165"/>
      <c r="H4" s="165"/>
    </row>
    <row r="5" customFormat="false" ht="24" hidden="false" customHeight="false" outlineLevel="0" collapsed="false">
      <c r="A5" s="157" t="s">
        <v>4</v>
      </c>
      <c r="B5" s="157" t="s">
        <v>5</v>
      </c>
      <c r="C5" s="169" t="s">
        <v>2549</v>
      </c>
      <c r="D5" s="169" t="s">
        <v>6</v>
      </c>
      <c r="E5" s="157" t="s">
        <v>2550</v>
      </c>
      <c r="F5" s="157" t="s">
        <v>9</v>
      </c>
    </row>
    <row r="6" s="74" customFormat="true" ht="11.25" hidden="false" customHeight="false" outlineLevel="0" collapsed="false">
      <c r="A6" s="52" t="n">
        <v>1</v>
      </c>
      <c r="B6" s="53" t="s">
        <v>2551</v>
      </c>
      <c r="C6" s="55" t="s">
        <v>1176</v>
      </c>
      <c r="D6" s="56" t="s">
        <v>175</v>
      </c>
      <c r="E6" s="53" t="s">
        <v>2552</v>
      </c>
      <c r="F6" s="53" t="s">
        <v>2553</v>
      </c>
    </row>
    <row r="7" s="65" customFormat="true" ht="11.25" hidden="false" customHeight="false" outlineLevel="0" collapsed="false">
      <c r="A7" s="52" t="n">
        <v>2</v>
      </c>
      <c r="B7" s="53" t="s">
        <v>2554</v>
      </c>
      <c r="C7" s="55" t="s">
        <v>2555</v>
      </c>
      <c r="D7" s="54" t="s">
        <v>2556</v>
      </c>
      <c r="E7" s="53" t="s">
        <v>2552</v>
      </c>
      <c r="F7" s="53" t="s">
        <v>2557</v>
      </c>
    </row>
    <row r="8" s="74" customFormat="true" ht="11.25" hidden="false" customHeight="false" outlineLevel="0" collapsed="false">
      <c r="A8" s="52" t="n">
        <v>3</v>
      </c>
      <c r="B8" s="53" t="s">
        <v>2558</v>
      </c>
      <c r="C8" s="55" t="s">
        <v>2559</v>
      </c>
      <c r="D8" s="66" t="s">
        <v>175</v>
      </c>
      <c r="E8" s="53" t="s">
        <v>2124</v>
      </c>
      <c r="F8" s="53" t="s">
        <v>2560</v>
      </c>
    </row>
    <row r="9" s="65" customFormat="true" ht="22.5" hidden="false" customHeight="false" outlineLevel="0" collapsed="false">
      <c r="A9" s="52" t="n">
        <v>4</v>
      </c>
      <c r="B9" s="53" t="s">
        <v>2561</v>
      </c>
      <c r="C9" s="55" t="s">
        <v>2562</v>
      </c>
      <c r="D9" s="56" t="s">
        <v>175</v>
      </c>
      <c r="E9" s="53" t="s">
        <v>1483</v>
      </c>
      <c r="F9" s="53" t="s">
        <v>2563</v>
      </c>
    </row>
    <row r="10" s="65" customFormat="true" ht="11.25" hidden="false" customHeight="false" outlineLevel="0" collapsed="false">
      <c r="A10" s="52" t="n">
        <v>5</v>
      </c>
      <c r="B10" s="53" t="s">
        <v>2558</v>
      </c>
      <c r="C10" s="55" t="s">
        <v>2564</v>
      </c>
      <c r="D10" s="53" t="s">
        <v>2435</v>
      </c>
      <c r="E10" s="53" t="s">
        <v>754</v>
      </c>
      <c r="F10" s="53" t="s">
        <v>2565</v>
      </c>
    </row>
    <row r="11" s="65" customFormat="true" ht="11.25" hidden="false" customHeight="false" outlineLevel="0" collapsed="false">
      <c r="A11" s="52" t="n">
        <v>6</v>
      </c>
      <c r="B11" s="57" t="s">
        <v>2566</v>
      </c>
      <c r="C11" s="55" t="s">
        <v>2127</v>
      </c>
      <c r="D11" s="58" t="s">
        <v>175</v>
      </c>
      <c r="E11" s="53" t="s">
        <v>556</v>
      </c>
      <c r="F11" s="57" t="s">
        <v>2567</v>
      </c>
    </row>
    <row r="12" s="65" customFormat="true" ht="22.5" hidden="false" customHeight="false" outlineLevel="0" collapsed="false">
      <c r="A12" s="52" t="n">
        <v>7</v>
      </c>
      <c r="B12" s="53" t="s">
        <v>2558</v>
      </c>
      <c r="C12" s="55" t="s">
        <v>2568</v>
      </c>
      <c r="D12" s="66" t="s">
        <v>175</v>
      </c>
      <c r="E12" s="53" t="s">
        <v>993</v>
      </c>
      <c r="F12" s="53" t="s">
        <v>2569</v>
      </c>
    </row>
    <row r="13" s="65" customFormat="true" ht="11.25" hidden="false" customHeight="false" outlineLevel="0" collapsed="false">
      <c r="A13" s="52" t="n">
        <v>8</v>
      </c>
      <c r="B13" s="57" t="s">
        <v>2566</v>
      </c>
      <c r="C13" s="55" t="s">
        <v>1186</v>
      </c>
      <c r="D13" s="58" t="s">
        <v>175</v>
      </c>
      <c r="E13" s="53" t="s">
        <v>1187</v>
      </c>
      <c r="F13" s="58" t="s">
        <v>175</v>
      </c>
    </row>
    <row r="14" s="65" customFormat="true" ht="11.25" hidden="false" customHeight="false" outlineLevel="0" collapsed="false">
      <c r="A14" s="52" t="n">
        <v>9</v>
      </c>
      <c r="B14" s="57" t="s">
        <v>2570</v>
      </c>
      <c r="C14" s="55" t="s">
        <v>1186</v>
      </c>
      <c r="D14" s="58" t="s">
        <v>175</v>
      </c>
      <c r="E14" s="53" t="s">
        <v>1187</v>
      </c>
      <c r="F14" s="58" t="s">
        <v>175</v>
      </c>
    </row>
    <row r="15" s="65" customFormat="true" ht="11.25" hidden="false" customHeight="false" outlineLevel="0" collapsed="false">
      <c r="A15" s="52" t="n">
        <v>10</v>
      </c>
      <c r="B15" s="53" t="s">
        <v>2566</v>
      </c>
      <c r="C15" s="55" t="s">
        <v>1186</v>
      </c>
      <c r="D15" s="66" t="s">
        <v>175</v>
      </c>
      <c r="E15" s="53" t="s">
        <v>699</v>
      </c>
      <c r="F15" s="53" t="s">
        <v>2571</v>
      </c>
    </row>
    <row r="16" customFormat="false" ht="27" hidden="false" customHeight="false" outlineLevel="0" collapsed="false">
      <c r="A16" s="38" t="n">
        <v>11</v>
      </c>
      <c r="B16" s="35" t="s">
        <v>2572</v>
      </c>
      <c r="C16" s="49" t="s">
        <v>2573</v>
      </c>
      <c r="D16" s="58" t="s">
        <v>175</v>
      </c>
      <c r="E16" s="35" t="s">
        <v>303</v>
      </c>
      <c r="F16" s="35" t="s">
        <v>2574</v>
      </c>
    </row>
    <row r="17" customFormat="false" ht="13.5" hidden="false" customHeight="false" outlineLevel="0" collapsed="false">
      <c r="A17" s="38" t="n">
        <v>12</v>
      </c>
      <c r="B17" s="60" t="s">
        <v>2575</v>
      </c>
      <c r="C17" s="61" t="n">
        <v>42447</v>
      </c>
      <c r="D17" s="66" t="s">
        <v>175</v>
      </c>
      <c r="E17" s="60" t="s">
        <v>1120</v>
      </c>
      <c r="F17" s="60" t="s">
        <v>2576</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2" min="2" style="0" width="14.12"/>
    <col collapsed="false" customWidth="true" hidden="false" outlineLevel="0" max="3" min="3" style="0" width="18.87"/>
    <col collapsed="false" customWidth="true" hidden="false" outlineLevel="0" max="4" min="4" style="0" width="12.49"/>
    <col collapsed="false" customWidth="true" hidden="false" outlineLevel="0" max="5" min="5" style="0" width="13.87"/>
    <col collapsed="false" customWidth="true" hidden="false" outlineLevel="0" max="6" min="6" style="0" width="22.49"/>
  </cols>
  <sheetData>
    <row r="1" s="151" customFormat="true" ht="54.95" hidden="false" customHeight="true" outlineLevel="0" collapsed="false">
      <c r="A1" s="150" t="s">
        <v>2577</v>
      </c>
      <c r="B1" s="150"/>
      <c r="C1" s="150"/>
      <c r="D1" s="150"/>
      <c r="E1" s="150"/>
      <c r="F1" s="150"/>
    </row>
    <row r="2" s="153" customFormat="true" ht="142.5" hidden="false" customHeight="true" outlineLevel="0" collapsed="false">
      <c r="A2" s="170" t="s">
        <v>2578</v>
      </c>
      <c r="B2" s="170"/>
      <c r="C2" s="170"/>
      <c r="D2" s="170"/>
      <c r="E2" s="170"/>
      <c r="F2" s="170"/>
    </row>
    <row r="3" s="151" customFormat="true" ht="45" hidden="false" customHeight="true" outlineLevel="0" collapsed="false">
      <c r="A3" s="154" t="s">
        <v>2579</v>
      </c>
      <c r="B3" s="154"/>
      <c r="C3" s="154"/>
      <c r="D3" s="154"/>
      <c r="E3" s="154"/>
      <c r="F3" s="154"/>
    </row>
    <row r="4" s="151" customFormat="true" ht="70.5" hidden="false" customHeight="true" outlineLevel="0" collapsed="false">
      <c r="A4" s="171" t="s">
        <v>2548</v>
      </c>
      <c r="B4" s="171"/>
      <c r="C4" s="171"/>
      <c r="D4" s="171"/>
      <c r="E4" s="171"/>
      <c r="F4" s="171"/>
    </row>
    <row r="5" customFormat="false" ht="32.25" hidden="false" customHeight="true" outlineLevel="0" collapsed="false">
      <c r="A5" s="157" t="s">
        <v>4</v>
      </c>
      <c r="B5" s="157" t="s">
        <v>5</v>
      </c>
      <c r="C5" s="169" t="s">
        <v>2549</v>
      </c>
      <c r="D5" s="169" t="s">
        <v>6</v>
      </c>
      <c r="E5" s="157" t="s">
        <v>2550</v>
      </c>
      <c r="F5" s="157" t="s">
        <v>9</v>
      </c>
    </row>
    <row r="6" s="74" customFormat="true" ht="33.75" hidden="false" customHeight="true" outlineLevel="0" collapsed="false">
      <c r="A6" s="52" t="n">
        <v>1</v>
      </c>
      <c r="B6" s="53" t="s">
        <v>2580</v>
      </c>
      <c r="C6" s="55" t="s">
        <v>2581</v>
      </c>
      <c r="D6" s="54" t="s">
        <v>2582</v>
      </c>
      <c r="E6" s="53" t="s">
        <v>678</v>
      </c>
      <c r="F6" s="53" t="s">
        <v>2583</v>
      </c>
    </row>
    <row r="7" s="65" customFormat="true" ht="33.75" hidden="false" customHeight="true" outlineLevel="0" collapsed="false">
      <c r="A7" s="52" t="n">
        <v>2</v>
      </c>
      <c r="B7" s="53" t="s">
        <v>2584</v>
      </c>
      <c r="C7" s="55" t="s">
        <v>2585</v>
      </c>
      <c r="D7" s="53" t="s">
        <v>2582</v>
      </c>
      <c r="E7" s="53" t="s">
        <v>754</v>
      </c>
      <c r="F7" s="53" t="s">
        <v>2583</v>
      </c>
    </row>
    <row r="8" s="65" customFormat="true" ht="33.75" hidden="false" customHeight="true" outlineLevel="0" collapsed="false">
      <c r="A8" s="52" t="n">
        <v>3</v>
      </c>
      <c r="B8" s="57" t="s">
        <v>2586</v>
      </c>
      <c r="C8" s="55" t="s">
        <v>2587</v>
      </c>
      <c r="D8" s="57" t="s">
        <v>2582</v>
      </c>
      <c r="E8" s="53" t="s">
        <v>758</v>
      </c>
      <c r="F8" s="53" t="s">
        <v>2583</v>
      </c>
    </row>
    <row r="9" s="65" customFormat="true" ht="33.75" hidden="false" customHeight="true" outlineLevel="0" collapsed="false">
      <c r="A9" s="52" t="n">
        <v>4</v>
      </c>
      <c r="B9" s="53" t="s">
        <v>2588</v>
      </c>
      <c r="C9" s="55" t="s">
        <v>2589</v>
      </c>
      <c r="D9" s="54" t="s">
        <v>2435</v>
      </c>
      <c r="E9" s="53" t="s">
        <v>763</v>
      </c>
      <c r="F9" s="53" t="s">
        <v>481</v>
      </c>
    </row>
    <row r="10" s="65" customFormat="true" ht="33.75" hidden="false" customHeight="true" outlineLevel="0" collapsed="false">
      <c r="A10" s="52" t="n">
        <v>5</v>
      </c>
      <c r="B10" s="57" t="s">
        <v>2590</v>
      </c>
      <c r="C10" s="55" t="s">
        <v>2591</v>
      </c>
      <c r="D10" s="57" t="s">
        <v>2582</v>
      </c>
      <c r="E10" s="53" t="s">
        <v>354</v>
      </c>
      <c r="F10" s="57" t="s">
        <v>2583</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C36" activeCellId="0" sqref="C36"/>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0.25"/>
    <col collapsed="false" customWidth="true" hidden="false" outlineLevel="0" max="4" min="4" style="1" width="21.99"/>
    <col collapsed="false" customWidth="true" hidden="false" outlineLevel="0" max="5" min="5" style="1" width="26.62"/>
    <col collapsed="false" customWidth="true" hidden="false" outlineLevel="0" max="6" min="6" style="1" width="31.37"/>
    <col collapsed="false" customWidth="false" hidden="false" outlineLevel="0" max="257" min="7" style="1" width="8.99"/>
  </cols>
  <sheetData>
    <row r="1" s="3" customFormat="true" ht="54.95" hidden="false" customHeight="true" outlineLevel="0" collapsed="false">
      <c r="A1" s="2" t="s">
        <v>371</v>
      </c>
      <c r="B1" s="2"/>
      <c r="C1" s="2"/>
      <c r="D1" s="2"/>
      <c r="E1" s="2"/>
      <c r="F1" s="2"/>
    </row>
    <row r="2" s="3" customFormat="true" ht="64.5" hidden="false" customHeight="true" outlineLevel="0" collapsed="false">
      <c r="A2" s="4" t="s">
        <v>372</v>
      </c>
      <c r="B2" s="4"/>
      <c r="C2" s="4"/>
      <c r="D2" s="4"/>
      <c r="E2" s="4"/>
      <c r="F2" s="4"/>
    </row>
    <row r="3" s="3" customFormat="true" ht="45" hidden="false" customHeight="true" outlineLevel="0" collapsed="false">
      <c r="A3" s="2" t="s">
        <v>373</v>
      </c>
      <c r="B3" s="2"/>
      <c r="C3" s="2"/>
      <c r="D3" s="2"/>
      <c r="E3" s="2"/>
      <c r="F3" s="2"/>
    </row>
    <row r="4" s="3" customFormat="true" ht="51" hidden="false" customHeight="true" outlineLevel="0" collapsed="false">
      <c r="A4" s="5" t="s">
        <v>3</v>
      </c>
      <c r="B4" s="5"/>
      <c r="C4" s="5"/>
      <c r="D4" s="5"/>
      <c r="E4" s="5"/>
      <c r="F4" s="5"/>
    </row>
    <row r="5" customFormat="false" ht="27.75" hidden="false" customHeight="true" outlineLevel="0" collapsed="false">
      <c r="A5" s="6" t="s">
        <v>4</v>
      </c>
      <c r="B5" s="6" t="s">
        <v>5</v>
      </c>
      <c r="C5" s="6" t="s">
        <v>6</v>
      </c>
      <c r="D5" s="6" t="s">
        <v>7</v>
      </c>
      <c r="E5" s="6" t="s">
        <v>8</v>
      </c>
      <c r="F5" s="6" t="s">
        <v>9</v>
      </c>
    </row>
    <row r="6" customFormat="false" ht="45.75" hidden="false" customHeight="true" outlineLevel="0" collapsed="false">
      <c r="A6" s="43" t="n">
        <v>1</v>
      </c>
      <c r="B6" s="63" t="s">
        <v>374</v>
      </c>
      <c r="C6" s="63" t="s">
        <v>375</v>
      </c>
      <c r="D6" s="63" t="s">
        <v>376</v>
      </c>
      <c r="E6" s="63" t="s">
        <v>377</v>
      </c>
      <c r="F6" s="63" t="s">
        <v>378</v>
      </c>
    </row>
    <row r="7" customFormat="false" ht="45.75" hidden="false" customHeight="true" outlineLevel="0" collapsed="false">
      <c r="A7" s="43" t="n">
        <v>2</v>
      </c>
      <c r="B7" s="63" t="s">
        <v>379</v>
      </c>
      <c r="C7" s="63" t="s">
        <v>380</v>
      </c>
      <c r="D7" s="63" t="s">
        <v>381</v>
      </c>
      <c r="E7" s="63" t="s">
        <v>377</v>
      </c>
      <c r="F7" s="63" t="s">
        <v>382</v>
      </c>
    </row>
    <row r="8" customFormat="false" ht="45.75" hidden="false" customHeight="true" outlineLevel="0" collapsed="false">
      <c r="A8" s="43" t="n">
        <v>3</v>
      </c>
      <c r="B8" s="63" t="s">
        <v>383</v>
      </c>
      <c r="C8" s="63" t="s">
        <v>384</v>
      </c>
      <c r="D8" s="63" t="s">
        <v>385</v>
      </c>
      <c r="E8" s="63" t="s">
        <v>377</v>
      </c>
      <c r="F8" s="63" t="s">
        <v>386</v>
      </c>
    </row>
    <row r="9" customFormat="false" ht="45.75" hidden="false" customHeight="true" outlineLevel="0" collapsed="false">
      <c r="A9" s="43" t="n">
        <v>4</v>
      </c>
      <c r="B9" s="63" t="s">
        <v>387</v>
      </c>
      <c r="C9" s="64" t="s">
        <v>175</v>
      </c>
      <c r="D9" s="63" t="s">
        <v>388</v>
      </c>
      <c r="E9" s="63" t="s">
        <v>377</v>
      </c>
      <c r="F9" s="63" t="s">
        <v>389</v>
      </c>
    </row>
    <row r="10" customFormat="false" ht="45.75" hidden="false" customHeight="true" outlineLevel="0" collapsed="false">
      <c r="A10" s="43" t="n">
        <v>5</v>
      </c>
      <c r="B10" s="63" t="s">
        <v>383</v>
      </c>
      <c r="C10" s="63" t="s">
        <v>390</v>
      </c>
      <c r="D10" s="63" t="s">
        <v>391</v>
      </c>
      <c r="E10" s="63" t="s">
        <v>266</v>
      </c>
      <c r="F10" s="63" t="s">
        <v>392</v>
      </c>
    </row>
    <row r="11" customFormat="false" ht="32.25" hidden="false" customHeight="true" outlineLevel="0" collapsed="false">
      <c r="A11" s="43" t="n">
        <v>6</v>
      </c>
      <c r="B11" s="63" t="s">
        <v>393</v>
      </c>
      <c r="C11" s="63" t="s">
        <v>394</v>
      </c>
      <c r="D11" s="63" t="s">
        <v>395</v>
      </c>
      <c r="E11" s="63" t="s">
        <v>266</v>
      </c>
      <c r="F11" s="63" t="s">
        <v>396</v>
      </c>
    </row>
    <row r="12" customFormat="false" ht="27.75" hidden="false" customHeight="true" outlineLevel="0" collapsed="false">
      <c r="A12" s="43" t="n">
        <v>7</v>
      </c>
      <c r="B12" s="63" t="s">
        <v>397</v>
      </c>
      <c r="C12" s="63" t="s">
        <v>398</v>
      </c>
      <c r="D12" s="63" t="s">
        <v>399</v>
      </c>
      <c r="E12" s="63" t="s">
        <v>253</v>
      </c>
      <c r="F12" s="63" t="s">
        <v>400</v>
      </c>
    </row>
    <row r="13" customFormat="false" ht="42.75" hidden="false" customHeight="true" outlineLevel="0" collapsed="false">
      <c r="A13" s="43" t="n">
        <v>8</v>
      </c>
      <c r="B13" s="63" t="s">
        <v>401</v>
      </c>
      <c r="C13" s="64" t="s">
        <v>175</v>
      </c>
      <c r="D13" s="63" t="s">
        <v>402</v>
      </c>
      <c r="E13" s="63" t="s">
        <v>284</v>
      </c>
      <c r="F13" s="63" t="s">
        <v>403</v>
      </c>
    </row>
    <row r="14" customFormat="false" ht="41.25" hidden="false" customHeight="true" outlineLevel="0" collapsed="false">
      <c r="A14" s="43" t="n">
        <v>9</v>
      </c>
      <c r="B14" s="63" t="s">
        <v>404</v>
      </c>
      <c r="C14" s="64" t="s">
        <v>175</v>
      </c>
      <c r="D14" s="63" t="s">
        <v>405</v>
      </c>
      <c r="E14" s="63" t="s">
        <v>284</v>
      </c>
      <c r="F14" s="63" t="s">
        <v>406</v>
      </c>
    </row>
    <row r="15" customFormat="false" ht="41.25" hidden="false" customHeight="true" outlineLevel="0" collapsed="false">
      <c r="A15" s="43" t="n">
        <v>10</v>
      </c>
      <c r="B15" s="63" t="s">
        <v>407</v>
      </c>
      <c r="C15" s="64" t="s">
        <v>175</v>
      </c>
      <c r="D15" s="63" t="s">
        <v>408</v>
      </c>
      <c r="E15" s="63" t="s">
        <v>409</v>
      </c>
      <c r="F15" s="63" t="s">
        <v>410</v>
      </c>
    </row>
    <row r="16" customFormat="false" ht="36" hidden="false" customHeight="true" outlineLevel="0" collapsed="false">
      <c r="A16" s="43" t="n">
        <v>11</v>
      </c>
      <c r="B16" s="63" t="s">
        <v>411</v>
      </c>
      <c r="C16" s="63" t="s">
        <v>412</v>
      </c>
      <c r="D16" s="63" t="s">
        <v>413</v>
      </c>
      <c r="E16" s="63" t="s">
        <v>414</v>
      </c>
      <c r="F16" s="63" t="s">
        <v>415</v>
      </c>
    </row>
    <row r="17" customFormat="false" ht="31.5" hidden="false" customHeight="true" outlineLevel="0" collapsed="false">
      <c r="A17" s="43" t="n">
        <v>12</v>
      </c>
      <c r="B17" s="63" t="s">
        <v>416</v>
      </c>
      <c r="C17" s="63" t="s">
        <v>384</v>
      </c>
      <c r="D17" s="63" t="s">
        <v>417</v>
      </c>
      <c r="E17" s="63" t="s">
        <v>418</v>
      </c>
      <c r="F17" s="63" t="s">
        <v>386</v>
      </c>
    </row>
    <row r="18" customFormat="false" ht="30" hidden="false" customHeight="true" outlineLevel="0" collapsed="false">
      <c r="A18" s="43" t="n">
        <v>13</v>
      </c>
      <c r="B18" s="63" t="s">
        <v>419</v>
      </c>
      <c r="C18" s="64" t="s">
        <v>175</v>
      </c>
      <c r="D18" s="63" t="s">
        <v>420</v>
      </c>
      <c r="E18" s="63" t="s">
        <v>299</v>
      </c>
      <c r="F18" s="63" t="s">
        <v>421</v>
      </c>
    </row>
    <row r="19" customFormat="false" ht="27" hidden="false" customHeight="false" outlineLevel="0" collapsed="false">
      <c r="A19" s="38" t="n">
        <v>14</v>
      </c>
      <c r="B19" s="35" t="s">
        <v>422</v>
      </c>
      <c r="C19" s="35" t="s">
        <v>398</v>
      </c>
      <c r="D19" s="49" t="s">
        <v>423</v>
      </c>
      <c r="E19" s="35" t="s">
        <v>424</v>
      </c>
      <c r="F19" s="35" t="s">
        <v>425</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38" t="n">
        <v>15</v>
      </c>
      <c r="B20" s="35" t="s">
        <v>426</v>
      </c>
      <c r="C20" s="51" t="s">
        <v>175</v>
      </c>
      <c r="D20" s="49" t="s">
        <v>427</v>
      </c>
      <c r="E20" s="35" t="s">
        <v>424</v>
      </c>
      <c r="F20" s="35" t="s">
        <v>428</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false" outlineLevel="0" collapsed="false">
      <c r="A21" s="38" t="n">
        <v>16</v>
      </c>
      <c r="B21" s="35" t="s">
        <v>429</v>
      </c>
      <c r="C21" s="35" t="s">
        <v>430</v>
      </c>
      <c r="D21" s="49" t="s">
        <v>341</v>
      </c>
      <c r="E21" s="35" t="s">
        <v>431</v>
      </c>
      <c r="F21" s="35" t="s">
        <v>43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false" outlineLevel="0" collapsed="false">
      <c r="A22" s="38" t="n">
        <v>17</v>
      </c>
      <c r="B22" s="35" t="s">
        <v>433</v>
      </c>
      <c r="C22" s="35" t="s">
        <v>434</v>
      </c>
      <c r="D22" s="49" t="s">
        <v>435</v>
      </c>
      <c r="E22" s="35" t="s">
        <v>431</v>
      </c>
      <c r="F22" s="35" t="s">
        <v>43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38" t="n">
        <v>18</v>
      </c>
      <c r="B23" s="35" t="s">
        <v>437</v>
      </c>
      <c r="C23" s="51" t="s">
        <v>175</v>
      </c>
      <c r="D23" s="49" t="s">
        <v>438</v>
      </c>
      <c r="E23" s="35" t="s">
        <v>439</v>
      </c>
      <c r="F23" s="35" t="s">
        <v>44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65" customFormat="true" ht="11.25" hidden="false" customHeight="false" outlineLevel="0" collapsed="false">
      <c r="A24" s="52" t="n">
        <v>19</v>
      </c>
      <c r="B24" s="53" t="s">
        <v>441</v>
      </c>
      <c r="C24" s="53" t="s">
        <v>380</v>
      </c>
      <c r="D24" s="55" t="s">
        <v>442</v>
      </c>
      <c r="E24" s="53" t="s">
        <v>443</v>
      </c>
      <c r="F24" s="53" t="s">
        <v>428</v>
      </c>
    </row>
    <row r="25" s="65" customFormat="true" ht="11.25" hidden="false" customHeight="false" outlineLevel="0" collapsed="false">
      <c r="A25" s="52" t="n">
        <v>20</v>
      </c>
      <c r="B25" s="53" t="s">
        <v>444</v>
      </c>
      <c r="C25" s="66" t="s">
        <v>175</v>
      </c>
      <c r="D25" s="55" t="s">
        <v>445</v>
      </c>
      <c r="E25" s="53" t="s">
        <v>446</v>
      </c>
      <c r="F25" s="53" t="s">
        <v>428</v>
      </c>
    </row>
    <row r="26" s="65" customFormat="true" ht="22.5" hidden="false" customHeight="false" outlineLevel="0" collapsed="false">
      <c r="A26" s="52" t="n">
        <v>21</v>
      </c>
      <c r="B26" s="57" t="s">
        <v>447</v>
      </c>
      <c r="C26" s="57" t="s">
        <v>448</v>
      </c>
      <c r="D26" s="55" t="s">
        <v>449</v>
      </c>
      <c r="E26" s="53" t="s">
        <v>450</v>
      </c>
      <c r="F26" s="53" t="s">
        <v>451</v>
      </c>
    </row>
    <row r="27" s="65" customFormat="true" ht="22.5" hidden="false" customHeight="false" outlineLevel="0" collapsed="false">
      <c r="A27" s="52" t="n">
        <v>22</v>
      </c>
      <c r="B27" s="57" t="s">
        <v>452</v>
      </c>
      <c r="C27" s="58" t="s">
        <v>175</v>
      </c>
      <c r="D27" s="55" t="s">
        <v>453</v>
      </c>
      <c r="E27" s="53" t="s">
        <v>450</v>
      </c>
      <c r="F27" s="53" t="s">
        <v>428</v>
      </c>
    </row>
    <row r="28" s="65" customFormat="true" ht="11.25" hidden="false" customHeight="false" outlineLevel="0" collapsed="false">
      <c r="A28" s="52" t="n">
        <v>23</v>
      </c>
      <c r="B28" s="53" t="s">
        <v>454</v>
      </c>
      <c r="C28" s="54" t="s">
        <v>375</v>
      </c>
      <c r="D28" s="55" t="s">
        <v>455</v>
      </c>
      <c r="E28" s="53" t="s">
        <v>456</v>
      </c>
      <c r="F28" s="53" t="s">
        <v>378</v>
      </c>
    </row>
    <row r="29" customFormat="false" ht="12.75" hidden="false" customHeight="false" outlineLevel="0" collapsed="false">
      <c r="A29" s="59" t="n">
        <v>24</v>
      </c>
      <c r="B29" s="60" t="s">
        <v>457</v>
      </c>
      <c r="C29" s="60" t="s">
        <v>458</v>
      </c>
      <c r="D29" s="61" t="n">
        <v>42398</v>
      </c>
      <c r="E29" s="60" t="s">
        <v>459</v>
      </c>
      <c r="F29" s="60" t="s">
        <v>460</v>
      </c>
    </row>
    <row r="30" customFormat="false" ht="12.75" hidden="false" customHeight="false" outlineLevel="0" collapsed="false">
      <c r="A30" s="59" t="n">
        <v>25</v>
      </c>
      <c r="B30" s="60" t="s">
        <v>461</v>
      </c>
      <c r="C30" s="60" t="s">
        <v>462</v>
      </c>
      <c r="D30" s="61" t="n">
        <v>42267</v>
      </c>
      <c r="E30" s="60" t="s">
        <v>459</v>
      </c>
      <c r="F30" s="60" t="s">
        <v>463</v>
      </c>
    </row>
    <row r="31" customFormat="false" ht="12.75" hidden="false" customHeight="false" outlineLevel="0" collapsed="false">
      <c r="A31" s="59" t="n">
        <v>26</v>
      </c>
      <c r="B31" s="60" t="s">
        <v>464</v>
      </c>
      <c r="C31" s="62" t="s">
        <v>175</v>
      </c>
      <c r="D31" s="61" t="n">
        <v>42452</v>
      </c>
      <c r="E31" s="60" t="s">
        <v>465</v>
      </c>
      <c r="F31" s="60" t="s">
        <v>466</v>
      </c>
    </row>
    <row r="32" customFormat="false" ht="24" hidden="false" customHeight="false" outlineLevel="0" collapsed="false">
      <c r="A32" s="59" t="n">
        <v>27</v>
      </c>
      <c r="B32" s="60" t="s">
        <v>467</v>
      </c>
      <c r="C32" s="60" t="s">
        <v>468</v>
      </c>
      <c r="D32" s="61" t="n">
        <v>42451</v>
      </c>
      <c r="E32" s="60" t="s">
        <v>469</v>
      </c>
      <c r="F32" s="60" t="s">
        <v>470</v>
      </c>
    </row>
    <row r="33" customFormat="false" ht="24" hidden="false" customHeight="false" outlineLevel="0" collapsed="false">
      <c r="A33" s="59" t="n">
        <v>28</v>
      </c>
      <c r="B33" s="60" t="s">
        <v>471</v>
      </c>
      <c r="C33" s="60" t="s">
        <v>398</v>
      </c>
      <c r="D33" s="61" t="n">
        <v>42433</v>
      </c>
      <c r="E33" s="60" t="s">
        <v>469</v>
      </c>
      <c r="F33" s="60" t="s">
        <v>425</v>
      </c>
    </row>
    <row r="34" customFormat="false" ht="24" hidden="false" customHeight="false" outlineLevel="0" collapsed="false">
      <c r="A34" s="59" t="n">
        <v>29</v>
      </c>
      <c r="B34" s="60" t="s">
        <v>437</v>
      </c>
      <c r="C34" s="62" t="s">
        <v>175</v>
      </c>
      <c r="D34" s="61" t="n">
        <v>42518</v>
      </c>
      <c r="E34" s="60" t="s">
        <v>469</v>
      </c>
      <c r="F34" s="60" t="s">
        <v>472</v>
      </c>
    </row>
    <row r="35" customFormat="false" ht="12.75" hidden="false" customHeight="false" outlineLevel="0" collapsed="false">
      <c r="A35" s="59" t="n">
        <v>30</v>
      </c>
      <c r="B35" s="60" t="s">
        <v>473</v>
      </c>
      <c r="C35" s="60" t="s">
        <v>380</v>
      </c>
      <c r="D35" s="61" t="n">
        <v>42446</v>
      </c>
      <c r="E35" s="60" t="s">
        <v>474</v>
      </c>
      <c r="F35" s="60" t="s">
        <v>475</v>
      </c>
    </row>
    <row r="36" customFormat="false" ht="12.75" hidden="false" customHeight="false" outlineLevel="0" collapsed="false">
      <c r="A36" s="59" t="n">
        <v>31</v>
      </c>
      <c r="B36" s="60" t="s">
        <v>476</v>
      </c>
      <c r="C36" s="62" t="s">
        <v>175</v>
      </c>
      <c r="D36" s="61" t="n">
        <v>42482</v>
      </c>
      <c r="E36" s="60" t="s">
        <v>474</v>
      </c>
      <c r="F36" s="60" t="s">
        <v>477</v>
      </c>
    </row>
    <row r="37" customFormat="false" ht="12.75" hidden="false" customHeight="false" outlineLevel="0" collapsed="false">
      <c r="A37" s="59" t="n">
        <v>32</v>
      </c>
      <c r="B37" s="60" t="s">
        <v>478</v>
      </c>
      <c r="C37" s="60" t="s">
        <v>479</v>
      </c>
      <c r="D37" s="61" t="n">
        <v>42444</v>
      </c>
      <c r="E37" s="60" t="s">
        <v>480</v>
      </c>
      <c r="F37" s="60" t="s">
        <v>481</v>
      </c>
    </row>
    <row r="38" customFormat="false" ht="12.75" hidden="false" customHeight="false" outlineLevel="0" collapsed="false">
      <c r="A38" s="59" t="n">
        <v>33</v>
      </c>
      <c r="B38" s="60" t="s">
        <v>482</v>
      </c>
      <c r="C38" s="60" t="s">
        <v>483</v>
      </c>
      <c r="D38" s="61" t="n">
        <v>42422</v>
      </c>
      <c r="E38" s="60" t="s">
        <v>484</v>
      </c>
      <c r="F38" s="60" t="s">
        <v>481</v>
      </c>
    </row>
    <row r="39" customFormat="false" ht="12.75" hidden="false" customHeight="false" outlineLevel="0" collapsed="false">
      <c r="A39" s="59" t="n">
        <v>34</v>
      </c>
      <c r="B39" s="60" t="s">
        <v>485</v>
      </c>
      <c r="C39" s="62" t="s">
        <v>486</v>
      </c>
      <c r="D39" s="61" t="n">
        <v>42286</v>
      </c>
      <c r="E39" s="60" t="s">
        <v>487</v>
      </c>
      <c r="F39" s="60" t="s">
        <v>488</v>
      </c>
    </row>
    <row r="40" customFormat="false" ht="12.75" hidden="false" customHeight="false" outlineLevel="0" collapsed="false">
      <c r="A40" s="59" t="n">
        <v>35</v>
      </c>
      <c r="B40" s="60" t="s">
        <v>489</v>
      </c>
      <c r="C40" s="60" t="s">
        <v>490</v>
      </c>
      <c r="D40" s="61" t="n">
        <v>42500</v>
      </c>
      <c r="E40" s="60" t="s">
        <v>491</v>
      </c>
      <c r="F40" s="60" t="s">
        <v>492</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0.74"/>
    <col collapsed="false" customWidth="true" hidden="false" outlineLevel="0" max="3" min="3" style="0" width="11.12"/>
    <col collapsed="false" customWidth="true" hidden="false" outlineLevel="0" max="4" min="4" style="0" width="21.49"/>
    <col collapsed="false" customWidth="true" hidden="false" outlineLevel="0" max="5" min="5" style="0" width="23.24"/>
    <col collapsed="false" customWidth="true" hidden="false" outlineLevel="0" max="6" min="6" style="0" width="20.75"/>
  </cols>
  <sheetData>
    <row r="1" customFormat="false" ht="45" hidden="false" customHeight="true" outlineLevel="0" collapsed="false">
      <c r="A1" s="2" t="s">
        <v>493</v>
      </c>
      <c r="B1" s="2"/>
      <c r="C1" s="2"/>
      <c r="D1" s="2"/>
      <c r="E1" s="2"/>
      <c r="F1" s="2"/>
    </row>
    <row r="2" customFormat="false" ht="78" hidden="false" customHeight="true" outlineLevel="0" collapsed="false">
      <c r="A2" s="4" t="s">
        <v>494</v>
      </c>
      <c r="B2" s="4"/>
      <c r="C2" s="4"/>
      <c r="D2" s="4"/>
      <c r="E2" s="4"/>
      <c r="F2" s="4"/>
    </row>
    <row r="3" customFormat="false" ht="25.5" hidden="false" customHeight="true" outlineLevel="0" collapsed="false">
      <c r="A3" s="2" t="s">
        <v>495</v>
      </c>
      <c r="B3" s="2"/>
      <c r="C3" s="2"/>
      <c r="D3" s="2"/>
      <c r="E3" s="2"/>
      <c r="F3" s="2"/>
    </row>
    <row r="4" customFormat="false" ht="22.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36" hidden="false" customHeight="true" outlineLevel="0" collapsed="false">
      <c r="A6" s="38" t="n">
        <v>1</v>
      </c>
      <c r="B6" s="47" t="s">
        <v>496</v>
      </c>
      <c r="C6" s="47" t="s">
        <v>497</v>
      </c>
      <c r="D6" s="47" t="s">
        <v>167</v>
      </c>
      <c r="E6" s="47" t="s">
        <v>284</v>
      </c>
      <c r="F6" s="47" t="s">
        <v>498</v>
      </c>
    </row>
    <row r="7" customFormat="false" ht="47.25" hidden="false" customHeight="true" outlineLevel="0" collapsed="false">
      <c r="A7" s="38" t="n">
        <v>2</v>
      </c>
      <c r="B7" s="47" t="s">
        <v>499</v>
      </c>
      <c r="C7" s="47" t="s">
        <v>500</v>
      </c>
      <c r="D7" s="47" t="s">
        <v>501</v>
      </c>
      <c r="E7" s="47" t="s">
        <v>266</v>
      </c>
      <c r="F7" s="47" t="s">
        <v>502</v>
      </c>
    </row>
    <row r="8" customFormat="false" ht="33" hidden="false" customHeight="true" outlineLevel="0" collapsed="false">
      <c r="A8" s="38" t="n">
        <v>3</v>
      </c>
      <c r="B8" s="47" t="s">
        <v>503</v>
      </c>
      <c r="C8" s="47" t="s">
        <v>504</v>
      </c>
      <c r="D8" s="47" t="s">
        <v>505</v>
      </c>
      <c r="E8" s="47" t="s">
        <v>261</v>
      </c>
      <c r="F8" s="47" t="s">
        <v>506</v>
      </c>
    </row>
    <row r="9" customFormat="false" ht="42.75" hidden="false" customHeight="true" outlineLevel="0" collapsed="false">
      <c r="A9" s="38" t="n">
        <v>4</v>
      </c>
      <c r="B9" s="47" t="s">
        <v>507</v>
      </c>
      <c r="C9" s="48" t="s">
        <v>175</v>
      </c>
      <c r="D9" s="47" t="s">
        <v>508</v>
      </c>
      <c r="E9" s="47" t="s">
        <v>291</v>
      </c>
      <c r="F9" s="47" t="s">
        <v>509</v>
      </c>
    </row>
    <row r="10" customFormat="false" ht="27" hidden="false" customHeight="true" outlineLevel="0" collapsed="false">
      <c r="A10" s="38" t="n">
        <v>5</v>
      </c>
      <c r="B10" s="35" t="s">
        <v>510</v>
      </c>
      <c r="C10" s="35" t="s">
        <v>504</v>
      </c>
      <c r="D10" s="49" t="s">
        <v>511</v>
      </c>
      <c r="E10" s="35" t="s">
        <v>512</v>
      </c>
      <c r="F10" s="35" t="s">
        <v>513</v>
      </c>
    </row>
    <row r="11" customFormat="false" ht="27" hidden="false" customHeight="true" outlineLevel="0" collapsed="false">
      <c r="A11" s="38" t="n">
        <v>6</v>
      </c>
      <c r="B11" s="33" t="s">
        <v>514</v>
      </c>
      <c r="C11" s="33" t="s">
        <v>504</v>
      </c>
      <c r="D11" s="34" t="s">
        <v>515</v>
      </c>
      <c r="E11" s="35" t="s">
        <v>310</v>
      </c>
      <c r="F11" s="33" t="s">
        <v>516</v>
      </c>
    </row>
    <row r="12" customFormat="false" ht="27" hidden="false" customHeight="true" outlineLevel="0" collapsed="false">
      <c r="A12" s="38" t="n">
        <v>7</v>
      </c>
      <c r="B12" s="35" t="s">
        <v>517</v>
      </c>
      <c r="C12" s="35" t="s">
        <v>518</v>
      </c>
      <c r="D12" s="49" t="s">
        <v>519</v>
      </c>
      <c r="E12" s="35" t="s">
        <v>321</v>
      </c>
      <c r="F12" s="33" t="s">
        <v>520</v>
      </c>
    </row>
    <row r="13" customFormat="false" ht="27" hidden="false" customHeight="true" outlineLevel="0" collapsed="false">
      <c r="A13" s="38" t="n">
        <v>8</v>
      </c>
      <c r="B13" s="35" t="s">
        <v>521</v>
      </c>
      <c r="C13" s="35" t="s">
        <v>522</v>
      </c>
      <c r="D13" s="49" t="s">
        <v>523</v>
      </c>
      <c r="E13" s="35" t="s">
        <v>524</v>
      </c>
      <c r="F13" s="35" t="s">
        <v>525</v>
      </c>
    </row>
    <row r="14" customFormat="false" ht="27" hidden="false" customHeight="true" outlineLevel="0" collapsed="false">
      <c r="A14" s="38" t="n">
        <v>9</v>
      </c>
      <c r="B14" s="35" t="s">
        <v>526</v>
      </c>
      <c r="C14" s="35" t="s">
        <v>380</v>
      </c>
      <c r="D14" s="49" t="s">
        <v>423</v>
      </c>
      <c r="E14" s="35" t="s">
        <v>527</v>
      </c>
      <c r="F14" s="35" t="s">
        <v>528</v>
      </c>
    </row>
    <row r="15" customFormat="false" ht="27" hidden="false" customHeight="true" outlineLevel="0" collapsed="false">
      <c r="A15" s="38" t="n">
        <v>10</v>
      </c>
      <c r="B15" s="33" t="s">
        <v>507</v>
      </c>
      <c r="C15" s="33" t="s">
        <v>529</v>
      </c>
      <c r="D15" s="34" t="s">
        <v>530</v>
      </c>
      <c r="E15" s="33" t="s">
        <v>531</v>
      </c>
      <c r="F15" s="33" t="s">
        <v>509</v>
      </c>
    </row>
    <row r="16" customFormat="false" ht="27" hidden="false" customHeight="true" outlineLevel="0" collapsed="false">
      <c r="A16" s="38" t="n">
        <v>11</v>
      </c>
      <c r="B16" s="50" t="s">
        <v>532</v>
      </c>
      <c r="C16" s="33" t="s">
        <v>504</v>
      </c>
      <c r="D16" s="34" t="s">
        <v>533</v>
      </c>
      <c r="E16" s="33" t="s">
        <v>531</v>
      </c>
      <c r="F16" s="33" t="s">
        <v>516</v>
      </c>
    </row>
    <row r="17" customFormat="false" ht="27" hidden="false" customHeight="true" outlineLevel="0" collapsed="false">
      <c r="A17" s="38" t="n">
        <v>12</v>
      </c>
      <c r="B17" s="33" t="s">
        <v>534</v>
      </c>
      <c r="C17" s="33" t="s">
        <v>535</v>
      </c>
      <c r="D17" s="34" t="s">
        <v>536</v>
      </c>
      <c r="E17" s="33" t="s">
        <v>537</v>
      </c>
      <c r="F17" s="33" t="s">
        <v>538</v>
      </c>
    </row>
    <row r="18" customFormat="false" ht="27" hidden="false" customHeight="true" outlineLevel="0" collapsed="false">
      <c r="A18" s="38" t="n">
        <v>13</v>
      </c>
      <c r="B18" s="33" t="s">
        <v>539</v>
      </c>
      <c r="C18" s="33" t="s">
        <v>540</v>
      </c>
      <c r="D18" s="34" t="s">
        <v>541</v>
      </c>
      <c r="E18" s="33" t="s">
        <v>542</v>
      </c>
      <c r="F18" s="33" t="s">
        <v>498</v>
      </c>
    </row>
    <row r="19" customFormat="false" ht="27" hidden="false" customHeight="true" outlineLevel="0" collapsed="false">
      <c r="A19" s="38" t="n">
        <v>14</v>
      </c>
      <c r="B19" s="33" t="s">
        <v>543</v>
      </c>
      <c r="C19" s="33" t="s">
        <v>544</v>
      </c>
      <c r="D19" s="34" t="s">
        <v>545</v>
      </c>
      <c r="E19" s="33" t="s">
        <v>546</v>
      </c>
      <c r="F19" s="33" t="s">
        <v>547</v>
      </c>
    </row>
    <row r="20" customFormat="false" ht="27" hidden="false" customHeight="true" outlineLevel="0" collapsed="false">
      <c r="A20" s="38" t="n">
        <v>15</v>
      </c>
      <c r="B20" s="33" t="s">
        <v>548</v>
      </c>
      <c r="C20" s="33" t="s">
        <v>549</v>
      </c>
      <c r="D20" s="34" t="s">
        <v>550</v>
      </c>
      <c r="E20" s="33" t="s">
        <v>546</v>
      </c>
      <c r="F20" s="33" t="s">
        <v>502</v>
      </c>
    </row>
    <row r="21" customFormat="false" ht="27" hidden="false" customHeight="true" outlineLevel="0" collapsed="false">
      <c r="A21" s="38" t="n">
        <v>16</v>
      </c>
      <c r="B21" s="67" t="s">
        <v>551</v>
      </c>
      <c r="C21" s="67" t="s">
        <v>380</v>
      </c>
      <c r="D21" s="68" t="s">
        <v>552</v>
      </c>
      <c r="E21" s="69" t="s">
        <v>310</v>
      </c>
      <c r="F21" s="67" t="s">
        <v>509</v>
      </c>
    </row>
    <row r="22" s="65" customFormat="true" ht="22.5" hidden="false" customHeight="false" outlineLevel="0" collapsed="false">
      <c r="A22" s="52" t="n">
        <v>17</v>
      </c>
      <c r="B22" s="57" t="s">
        <v>553</v>
      </c>
      <c r="C22" s="57" t="s">
        <v>554</v>
      </c>
      <c r="D22" s="55" t="s">
        <v>555</v>
      </c>
      <c r="E22" s="53" t="s">
        <v>556</v>
      </c>
      <c r="F22" s="57" t="s">
        <v>557</v>
      </c>
    </row>
    <row r="23" s="71" customFormat="true" ht="34.5" hidden="false" customHeight="true" outlineLevel="0" collapsed="false">
      <c r="A23" s="70" t="n">
        <v>18</v>
      </c>
      <c r="B23" s="60" t="s">
        <v>558</v>
      </c>
      <c r="C23" s="60" t="s">
        <v>559</v>
      </c>
      <c r="D23" s="61" t="n">
        <v>42431</v>
      </c>
      <c r="E23" s="60" t="s">
        <v>360</v>
      </c>
      <c r="F23" s="60" t="s">
        <v>560</v>
      </c>
    </row>
    <row r="24" s="71" customFormat="true" ht="34.5" hidden="false" customHeight="true" outlineLevel="0" collapsed="false">
      <c r="A24" s="70" t="n">
        <v>19</v>
      </c>
      <c r="B24" s="60" t="s">
        <v>561</v>
      </c>
      <c r="C24" s="60" t="s">
        <v>380</v>
      </c>
      <c r="D24" s="61" t="n">
        <v>42203</v>
      </c>
      <c r="E24" s="60" t="s">
        <v>562</v>
      </c>
      <c r="F24" s="60" t="s">
        <v>509</v>
      </c>
    </row>
    <row r="25" s="71" customFormat="true" ht="34.5" hidden="false" customHeight="true" outlineLevel="0" collapsed="false">
      <c r="A25" s="70" t="n">
        <v>20</v>
      </c>
      <c r="B25" s="60" t="s">
        <v>539</v>
      </c>
      <c r="C25" s="60" t="s">
        <v>497</v>
      </c>
      <c r="D25" s="61" t="n">
        <v>42454</v>
      </c>
      <c r="E25" s="60" t="s">
        <v>484</v>
      </c>
      <c r="F25" s="60" t="s">
        <v>498</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6" activePane="bottomLeft" state="frozen"/>
      <selection pane="topLeft" activeCell="A1" activeCellId="0" sqref="A1"/>
      <selection pane="bottomLeft" activeCell="A63" activeCellId="0" sqref="A63:IV67"/>
    </sheetView>
  </sheetViews>
  <sheetFormatPr defaultColWidth="8.9921875" defaultRowHeight="12" zeroHeight="false" outlineLevelRow="0" outlineLevelCol="0"/>
  <cols>
    <col collapsed="false" customWidth="true" hidden="false" outlineLevel="0" max="1" min="1" style="1" width="7.75"/>
    <col collapsed="false" customWidth="true" hidden="false" outlineLevel="0" max="2" min="2" style="1" width="14.62"/>
    <col collapsed="false" customWidth="true" hidden="false" outlineLevel="0" max="3" min="3" style="1" width="10.25"/>
    <col collapsed="false" customWidth="true" hidden="false" outlineLevel="0" max="4" min="4" style="1" width="21.99"/>
    <col collapsed="false" customWidth="true" hidden="false" outlineLevel="0" max="5" min="5" style="1" width="26.62"/>
    <col collapsed="false" customWidth="true" hidden="false" outlineLevel="0" max="6" min="6" style="1" width="31.37"/>
    <col collapsed="false" customWidth="false" hidden="false" outlineLevel="0" max="257" min="7" style="1" width="8.99"/>
  </cols>
  <sheetData>
    <row r="1" s="3" customFormat="true" ht="54.95" hidden="false" customHeight="true" outlineLevel="0" collapsed="false">
      <c r="A1" s="2" t="s">
        <v>563</v>
      </c>
      <c r="B1" s="2"/>
      <c r="C1" s="2"/>
      <c r="D1" s="2"/>
      <c r="E1" s="2"/>
      <c r="F1" s="2"/>
    </row>
    <row r="2" s="3" customFormat="true" ht="84.75" hidden="false" customHeight="true" outlineLevel="0" collapsed="false">
      <c r="A2" s="4" t="s">
        <v>564</v>
      </c>
      <c r="B2" s="4"/>
      <c r="C2" s="4"/>
      <c r="D2" s="4"/>
      <c r="E2" s="4"/>
      <c r="F2" s="4"/>
    </row>
    <row r="3" s="3" customFormat="true" ht="45" hidden="false" customHeight="true" outlineLevel="0" collapsed="false">
      <c r="A3" s="2" t="s">
        <v>565</v>
      </c>
      <c r="B3" s="2"/>
      <c r="C3" s="2"/>
      <c r="D3" s="2"/>
      <c r="E3" s="2"/>
      <c r="F3" s="2"/>
    </row>
    <row r="4" s="3" customFormat="true" ht="51" hidden="false" customHeight="true" outlineLevel="0" collapsed="false">
      <c r="A4" s="5" t="s">
        <v>3</v>
      </c>
      <c r="B4" s="5"/>
      <c r="C4" s="5"/>
      <c r="D4" s="5"/>
      <c r="E4" s="5"/>
      <c r="F4" s="5"/>
    </row>
    <row r="5" customFormat="false" ht="27.75" hidden="false" customHeight="true" outlineLevel="0" collapsed="false">
      <c r="A5" s="6" t="s">
        <v>4</v>
      </c>
      <c r="B5" s="6" t="s">
        <v>5</v>
      </c>
      <c r="C5" s="6" t="s">
        <v>6</v>
      </c>
      <c r="D5" s="6" t="s">
        <v>7</v>
      </c>
      <c r="E5" s="6" t="s">
        <v>8</v>
      </c>
      <c r="F5" s="6" t="s">
        <v>9</v>
      </c>
    </row>
    <row r="6" customFormat="false" ht="45.75" hidden="false" customHeight="true" outlineLevel="0" collapsed="false">
      <c r="A6" s="43" t="n">
        <v>1</v>
      </c>
      <c r="B6" s="72" t="s">
        <v>566</v>
      </c>
      <c r="C6" s="72" t="s">
        <v>567</v>
      </c>
      <c r="D6" s="72" t="s">
        <v>568</v>
      </c>
      <c r="E6" s="72" t="s">
        <v>92</v>
      </c>
      <c r="F6" s="72" t="s">
        <v>569</v>
      </c>
    </row>
    <row r="7" customFormat="false" ht="45.75" hidden="false" customHeight="true" outlineLevel="0" collapsed="false">
      <c r="A7" s="43" t="n">
        <v>2</v>
      </c>
      <c r="B7" s="72" t="s">
        <v>570</v>
      </c>
      <c r="C7" s="72" t="s">
        <v>571</v>
      </c>
      <c r="D7" s="72" t="s">
        <v>388</v>
      </c>
      <c r="E7" s="72" t="s">
        <v>253</v>
      </c>
      <c r="F7" s="72" t="s">
        <v>572</v>
      </c>
    </row>
    <row r="8" customFormat="false" ht="45.75" hidden="false" customHeight="true" outlineLevel="0" collapsed="false">
      <c r="A8" s="43" t="n">
        <v>3</v>
      </c>
      <c r="B8" s="72" t="s">
        <v>573</v>
      </c>
      <c r="C8" s="72" t="s">
        <v>574</v>
      </c>
      <c r="D8" s="72" t="s">
        <v>575</v>
      </c>
      <c r="E8" s="72" t="s">
        <v>299</v>
      </c>
      <c r="F8" s="72" t="s">
        <v>576</v>
      </c>
    </row>
    <row r="9" customFormat="false" ht="24" hidden="false" customHeight="true" outlineLevel="0" collapsed="false">
      <c r="A9" s="43" t="n">
        <v>4</v>
      </c>
      <c r="B9" s="72" t="s">
        <v>577</v>
      </c>
      <c r="C9" s="73" t="s">
        <v>175</v>
      </c>
      <c r="D9" s="72" t="s">
        <v>578</v>
      </c>
      <c r="E9" s="72" t="s">
        <v>92</v>
      </c>
      <c r="F9" s="72" t="s">
        <v>579</v>
      </c>
    </row>
    <row r="10" customFormat="false" ht="35.25" hidden="false" customHeight="true" outlineLevel="0" collapsed="false">
      <c r="A10" s="43" t="n">
        <v>5</v>
      </c>
      <c r="B10" s="72" t="s">
        <v>580</v>
      </c>
      <c r="C10" s="72" t="s">
        <v>581</v>
      </c>
      <c r="D10" s="72" t="s">
        <v>582</v>
      </c>
      <c r="E10" s="72" t="s">
        <v>253</v>
      </c>
      <c r="F10" s="72" t="s">
        <v>583</v>
      </c>
    </row>
    <row r="11" customFormat="false" ht="28.5" hidden="false" customHeight="true" outlineLevel="0" collapsed="false">
      <c r="A11" s="43" t="n">
        <v>6</v>
      </c>
      <c r="B11" s="72" t="s">
        <v>584</v>
      </c>
      <c r="C11" s="72" t="s">
        <v>581</v>
      </c>
      <c r="D11" s="72" t="s">
        <v>113</v>
      </c>
      <c r="E11" s="72" t="s">
        <v>253</v>
      </c>
      <c r="F11" s="72" t="s">
        <v>583</v>
      </c>
    </row>
    <row r="12" customFormat="false" ht="31.5" hidden="false" customHeight="true" outlineLevel="0" collapsed="false">
      <c r="A12" s="43" t="n">
        <v>7</v>
      </c>
      <c r="B12" s="72" t="s">
        <v>585</v>
      </c>
      <c r="C12" s="72" t="s">
        <v>586</v>
      </c>
      <c r="D12" s="72" t="s">
        <v>587</v>
      </c>
      <c r="E12" s="72" t="s">
        <v>414</v>
      </c>
      <c r="F12" s="72" t="s">
        <v>588</v>
      </c>
    </row>
    <row r="13" customFormat="false" ht="22.5" hidden="false" customHeight="false" outlineLevel="0" collapsed="false">
      <c r="A13" s="43" t="n">
        <v>8</v>
      </c>
      <c r="B13" s="72" t="s">
        <v>589</v>
      </c>
      <c r="C13" s="72" t="s">
        <v>590</v>
      </c>
      <c r="D13" s="72" t="s">
        <v>591</v>
      </c>
      <c r="E13" s="72" t="s">
        <v>299</v>
      </c>
      <c r="F13" s="72" t="s">
        <v>592</v>
      </c>
    </row>
    <row r="14" customFormat="false" ht="33" hidden="false" customHeight="true" outlineLevel="0" collapsed="false">
      <c r="A14" s="43" t="n">
        <v>9</v>
      </c>
      <c r="B14" s="72" t="s">
        <v>593</v>
      </c>
      <c r="C14" s="73" t="s">
        <v>175</v>
      </c>
      <c r="D14" s="72" t="s">
        <v>594</v>
      </c>
      <c r="E14" s="72" t="s">
        <v>299</v>
      </c>
      <c r="F14" s="72" t="s">
        <v>595</v>
      </c>
    </row>
    <row r="15" customFormat="false" ht="24" hidden="false" customHeight="true" outlineLevel="0" collapsed="false">
      <c r="A15" s="43" t="n">
        <v>10</v>
      </c>
      <c r="B15" s="72" t="s">
        <v>596</v>
      </c>
      <c r="C15" s="72" t="s">
        <v>597</v>
      </c>
      <c r="D15" s="72" t="s">
        <v>135</v>
      </c>
      <c r="E15" s="72" t="s">
        <v>598</v>
      </c>
      <c r="F15" s="72" t="s">
        <v>599</v>
      </c>
    </row>
    <row r="16" customFormat="false" ht="26.25" hidden="false" customHeight="true" outlineLevel="0" collapsed="false">
      <c r="A16" s="43" t="n">
        <v>11</v>
      </c>
      <c r="B16" s="72" t="s">
        <v>600</v>
      </c>
      <c r="C16" s="72" t="s">
        <v>601</v>
      </c>
      <c r="D16" s="72" t="s">
        <v>602</v>
      </c>
      <c r="E16" s="72" t="s">
        <v>603</v>
      </c>
      <c r="F16" s="72" t="s">
        <v>604</v>
      </c>
    </row>
    <row r="17" customFormat="false" ht="35.25" hidden="false" customHeight="true" outlineLevel="0" collapsed="false">
      <c r="A17" s="43" t="n">
        <v>12</v>
      </c>
      <c r="B17" s="72" t="s">
        <v>605</v>
      </c>
      <c r="C17" s="72" t="s">
        <v>606</v>
      </c>
      <c r="D17" s="72" t="s">
        <v>607</v>
      </c>
      <c r="E17" s="72" t="s">
        <v>409</v>
      </c>
      <c r="F17" s="72" t="s">
        <v>608</v>
      </c>
    </row>
    <row r="18" customFormat="false" ht="28.5" hidden="false" customHeight="true" outlineLevel="0" collapsed="false">
      <c r="A18" s="43" t="n">
        <v>13</v>
      </c>
      <c r="B18" s="72" t="s">
        <v>609</v>
      </c>
      <c r="C18" s="72" t="s">
        <v>597</v>
      </c>
      <c r="D18" s="72" t="s">
        <v>610</v>
      </c>
      <c r="E18" s="72" t="s">
        <v>409</v>
      </c>
      <c r="F18" s="72" t="s">
        <v>599</v>
      </c>
    </row>
    <row r="19" customFormat="false" ht="34.5" hidden="false" customHeight="true" outlineLevel="0" collapsed="false">
      <c r="A19" s="43" t="n">
        <v>14</v>
      </c>
      <c r="B19" s="72" t="s">
        <v>611</v>
      </c>
      <c r="C19" s="72" t="s">
        <v>611</v>
      </c>
      <c r="D19" s="72" t="s">
        <v>612</v>
      </c>
      <c r="E19" s="72" t="s">
        <v>299</v>
      </c>
      <c r="F19" s="72" t="s">
        <v>613</v>
      </c>
    </row>
    <row r="20" customFormat="false" ht="37.5" hidden="false" customHeight="true" outlineLevel="0" collapsed="false">
      <c r="A20" s="43" t="n">
        <v>15</v>
      </c>
      <c r="B20" s="72" t="s">
        <v>605</v>
      </c>
      <c r="C20" s="72" t="s">
        <v>504</v>
      </c>
      <c r="D20" s="72" t="s">
        <v>614</v>
      </c>
      <c r="E20" s="72" t="s">
        <v>615</v>
      </c>
      <c r="F20" s="72" t="s">
        <v>608</v>
      </c>
    </row>
    <row r="21" customFormat="false" ht="28.5" hidden="false" customHeight="true" outlineLevel="0" collapsed="false">
      <c r="A21" s="43" t="n">
        <v>16</v>
      </c>
      <c r="B21" s="72" t="s">
        <v>616</v>
      </c>
      <c r="C21" s="72" t="s">
        <v>581</v>
      </c>
      <c r="D21" s="72" t="s">
        <v>617</v>
      </c>
      <c r="E21" s="72" t="s">
        <v>615</v>
      </c>
      <c r="F21" s="72" t="s">
        <v>583</v>
      </c>
    </row>
    <row r="22" customFormat="false" ht="20.25" hidden="false" customHeight="true" outlineLevel="0" collapsed="false">
      <c r="A22" s="43" t="n">
        <v>17</v>
      </c>
      <c r="B22" s="72" t="s">
        <v>618</v>
      </c>
      <c r="C22" s="72" t="s">
        <v>619</v>
      </c>
      <c r="D22" s="72" t="s">
        <v>620</v>
      </c>
      <c r="E22" s="72" t="s">
        <v>621</v>
      </c>
      <c r="F22" s="72" t="s">
        <v>622</v>
      </c>
    </row>
    <row r="23" customFormat="false" ht="31.5" hidden="false" customHeight="true" outlineLevel="0" collapsed="false">
      <c r="A23" s="43" t="n">
        <v>18</v>
      </c>
      <c r="B23" s="72" t="s">
        <v>623</v>
      </c>
      <c r="C23" s="72" t="s">
        <v>601</v>
      </c>
      <c r="D23" s="72" t="s">
        <v>624</v>
      </c>
      <c r="E23" s="72" t="s">
        <v>621</v>
      </c>
      <c r="F23" s="72" t="s">
        <v>604</v>
      </c>
    </row>
    <row r="24" customFormat="false" ht="27" hidden="false" customHeight="true" outlineLevel="0" collapsed="false">
      <c r="A24" s="43" t="n">
        <v>19</v>
      </c>
      <c r="B24" s="72" t="s">
        <v>625</v>
      </c>
      <c r="C24" s="72" t="s">
        <v>626</v>
      </c>
      <c r="D24" s="72" t="s">
        <v>627</v>
      </c>
      <c r="E24" s="72" t="s">
        <v>621</v>
      </c>
      <c r="F24" s="72" t="s">
        <v>628</v>
      </c>
    </row>
    <row r="25" customFormat="false" ht="32.25" hidden="false" customHeight="true" outlineLevel="0" collapsed="false">
      <c r="A25" s="43" t="n">
        <v>20</v>
      </c>
      <c r="B25" s="72" t="s">
        <v>629</v>
      </c>
      <c r="C25" s="72" t="s">
        <v>597</v>
      </c>
      <c r="D25" s="72" t="s">
        <v>630</v>
      </c>
      <c r="E25" s="72" t="s">
        <v>299</v>
      </c>
      <c r="F25" s="72" t="s">
        <v>599</v>
      </c>
    </row>
    <row r="26" customFormat="false" ht="27" hidden="false" customHeight="true" outlineLevel="0" collapsed="false">
      <c r="A26" s="38" t="n">
        <v>21</v>
      </c>
      <c r="B26" s="35" t="s">
        <v>631</v>
      </c>
      <c r="C26" s="35" t="s">
        <v>632</v>
      </c>
      <c r="D26" s="49" t="s">
        <v>633</v>
      </c>
      <c r="E26" s="35" t="s">
        <v>325</v>
      </c>
      <c r="F26" s="35" t="s">
        <v>63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38" t="n">
        <v>22</v>
      </c>
      <c r="B27" s="35" t="s">
        <v>635</v>
      </c>
      <c r="C27" s="35" t="s">
        <v>636</v>
      </c>
      <c r="D27" s="49" t="s">
        <v>637</v>
      </c>
      <c r="E27" s="35" t="s">
        <v>638</v>
      </c>
      <c r="F27" s="35" t="s">
        <v>639</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38" t="n">
        <v>23</v>
      </c>
      <c r="B28" s="35" t="s">
        <v>640</v>
      </c>
      <c r="C28" s="35" t="s">
        <v>597</v>
      </c>
      <c r="D28" s="49" t="s">
        <v>536</v>
      </c>
      <c r="E28" s="35" t="s">
        <v>638</v>
      </c>
      <c r="F28" s="35" t="s">
        <v>64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38" t="n">
        <v>24</v>
      </c>
      <c r="B29" s="35" t="s">
        <v>642</v>
      </c>
      <c r="C29" s="35" t="s">
        <v>597</v>
      </c>
      <c r="D29" s="49" t="s">
        <v>643</v>
      </c>
      <c r="E29" s="35" t="s">
        <v>330</v>
      </c>
      <c r="F29" s="35" t="s">
        <v>599</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38" t="n">
        <v>25</v>
      </c>
      <c r="B30" s="35" t="s">
        <v>644</v>
      </c>
      <c r="C30" s="35" t="s">
        <v>597</v>
      </c>
      <c r="D30" s="49" t="s">
        <v>645</v>
      </c>
      <c r="E30" s="35" t="s">
        <v>527</v>
      </c>
      <c r="F30" s="35" t="s">
        <v>59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38" t="n">
        <v>26</v>
      </c>
      <c r="B31" s="33" t="s">
        <v>646</v>
      </c>
      <c r="C31" s="33" t="s">
        <v>647</v>
      </c>
      <c r="D31" s="34" t="s">
        <v>648</v>
      </c>
      <c r="E31" s="35" t="s">
        <v>649</v>
      </c>
      <c r="F31" s="35" t="s">
        <v>65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38" t="n">
        <v>27</v>
      </c>
      <c r="B32" s="33" t="s">
        <v>651</v>
      </c>
      <c r="C32" s="33" t="s">
        <v>647</v>
      </c>
      <c r="D32" s="34" t="s">
        <v>652</v>
      </c>
      <c r="E32" s="35" t="s">
        <v>649</v>
      </c>
      <c r="F32" s="35" t="s">
        <v>65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38" t="n">
        <v>28</v>
      </c>
      <c r="B33" s="33" t="s">
        <v>653</v>
      </c>
      <c r="C33" s="33" t="s">
        <v>654</v>
      </c>
      <c r="D33" s="34" t="s">
        <v>655</v>
      </c>
      <c r="E33" s="35" t="s">
        <v>649</v>
      </c>
      <c r="F33" s="35" t="s">
        <v>65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38" t="n">
        <v>29</v>
      </c>
      <c r="B34" s="35" t="s">
        <v>657</v>
      </c>
      <c r="C34" s="51" t="s">
        <v>175</v>
      </c>
      <c r="D34" s="49" t="s">
        <v>333</v>
      </c>
      <c r="E34" s="35" t="s">
        <v>649</v>
      </c>
      <c r="F34" s="35" t="s">
        <v>658</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38" t="n">
        <v>30</v>
      </c>
      <c r="B35" s="33" t="s">
        <v>659</v>
      </c>
      <c r="C35" s="50" t="s">
        <v>175</v>
      </c>
      <c r="D35" s="34" t="s">
        <v>660</v>
      </c>
      <c r="E35" s="35" t="s">
        <v>649</v>
      </c>
      <c r="F35" s="33" t="s">
        <v>661</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38" t="n">
        <v>31</v>
      </c>
      <c r="B36" s="33" t="s">
        <v>662</v>
      </c>
      <c r="C36" s="50" t="s">
        <v>175</v>
      </c>
      <c r="D36" s="34" t="s">
        <v>519</v>
      </c>
      <c r="E36" s="35" t="s">
        <v>649</v>
      </c>
      <c r="F36" s="33" t="s">
        <v>66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A37" s="38" t="n">
        <v>32</v>
      </c>
      <c r="B37" s="33" t="s">
        <v>663</v>
      </c>
      <c r="C37" s="50" t="s">
        <v>175</v>
      </c>
      <c r="D37" s="34" t="s">
        <v>664</v>
      </c>
      <c r="E37" s="35" t="s">
        <v>649</v>
      </c>
      <c r="F37" s="33" t="s">
        <v>661</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38" t="n">
        <v>33</v>
      </c>
      <c r="B38" s="33" t="s">
        <v>665</v>
      </c>
      <c r="C38" s="50" t="s">
        <v>175</v>
      </c>
      <c r="D38" s="34" t="s">
        <v>666</v>
      </c>
      <c r="E38" s="35" t="s">
        <v>649</v>
      </c>
      <c r="F38" s="33" t="s">
        <v>667</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38" t="n">
        <v>34</v>
      </c>
      <c r="B39" s="33" t="s">
        <v>668</v>
      </c>
      <c r="C39" s="50" t="s">
        <v>175</v>
      </c>
      <c r="D39" s="34" t="s">
        <v>669</v>
      </c>
      <c r="E39" s="35" t="s">
        <v>649</v>
      </c>
      <c r="F39" s="33" t="s">
        <v>66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true" outlineLevel="0" collapsed="false">
      <c r="A40" s="38" t="n">
        <v>35</v>
      </c>
      <c r="B40" s="33" t="s">
        <v>670</v>
      </c>
      <c r="C40" s="50" t="s">
        <v>175</v>
      </c>
      <c r="D40" s="34" t="s">
        <v>671</v>
      </c>
      <c r="E40" s="35" t="s">
        <v>649</v>
      </c>
      <c r="F40" s="33" t="s">
        <v>66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true" outlineLevel="0" collapsed="false">
      <c r="A41" s="38" t="n">
        <v>36</v>
      </c>
      <c r="B41" s="33" t="s">
        <v>672</v>
      </c>
      <c r="C41" s="33" t="s">
        <v>673</v>
      </c>
      <c r="D41" s="34" t="s">
        <v>674</v>
      </c>
      <c r="E41" s="33" t="s">
        <v>546</v>
      </c>
      <c r="F41" s="33" t="s">
        <v>675</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52" t="n">
        <v>37</v>
      </c>
      <c r="B42" s="53" t="s">
        <v>676</v>
      </c>
      <c r="C42" s="56" t="s">
        <v>175</v>
      </c>
      <c r="D42" s="55" t="s">
        <v>677</v>
      </c>
      <c r="E42" s="53" t="s">
        <v>678</v>
      </c>
      <c r="F42" s="53" t="s">
        <v>679</v>
      </c>
    </row>
    <row r="43" customFormat="false" ht="22.5" hidden="false" customHeight="false" outlineLevel="0" collapsed="false">
      <c r="A43" s="52" t="n">
        <v>38</v>
      </c>
      <c r="B43" s="58" t="s">
        <v>680</v>
      </c>
      <c r="C43" s="58" t="s">
        <v>175</v>
      </c>
      <c r="D43" s="55" t="s">
        <v>681</v>
      </c>
      <c r="E43" s="53" t="s">
        <v>450</v>
      </c>
      <c r="F43" s="53" t="s">
        <v>682</v>
      </c>
    </row>
    <row r="44" customFormat="false" ht="22.5" hidden="false" customHeight="false" outlineLevel="0" collapsed="false">
      <c r="A44" s="52" t="n">
        <v>39</v>
      </c>
      <c r="B44" s="57" t="s">
        <v>683</v>
      </c>
      <c r="C44" s="58" t="s">
        <v>175</v>
      </c>
      <c r="D44" s="55" t="s">
        <v>684</v>
      </c>
      <c r="E44" s="53" t="s">
        <v>450</v>
      </c>
      <c r="F44" s="53" t="s">
        <v>685</v>
      </c>
    </row>
    <row r="45" customFormat="false" ht="12" hidden="false" customHeight="false" outlineLevel="0" collapsed="false">
      <c r="A45" s="52" t="n">
        <v>40</v>
      </c>
      <c r="B45" s="53" t="s">
        <v>686</v>
      </c>
      <c r="C45" s="53" t="s">
        <v>208</v>
      </c>
      <c r="D45" s="55" t="s">
        <v>687</v>
      </c>
      <c r="E45" s="53" t="s">
        <v>688</v>
      </c>
      <c r="F45" s="53" t="s">
        <v>689</v>
      </c>
    </row>
    <row r="46" customFormat="false" ht="22.5" hidden="false" customHeight="false" outlineLevel="0" collapsed="false">
      <c r="A46" s="52" t="n">
        <v>41</v>
      </c>
      <c r="B46" s="57" t="s">
        <v>690</v>
      </c>
      <c r="C46" s="57" t="s">
        <v>601</v>
      </c>
      <c r="D46" s="55" t="s">
        <v>691</v>
      </c>
      <c r="E46" s="53" t="s">
        <v>692</v>
      </c>
      <c r="F46" s="53" t="s">
        <v>604</v>
      </c>
    </row>
    <row r="47" customFormat="false" ht="22.5" hidden="false" customHeight="false" outlineLevel="0" collapsed="false">
      <c r="A47" s="52" t="n">
        <v>42</v>
      </c>
      <c r="B47" s="57" t="s">
        <v>690</v>
      </c>
      <c r="C47" s="57" t="s">
        <v>601</v>
      </c>
      <c r="D47" s="55" t="s">
        <v>693</v>
      </c>
      <c r="E47" s="53" t="s">
        <v>556</v>
      </c>
      <c r="F47" s="53" t="s">
        <v>604</v>
      </c>
    </row>
    <row r="48" customFormat="false" ht="22.5" hidden="false" customHeight="false" outlineLevel="0" collapsed="false">
      <c r="A48" s="52" t="n">
        <v>43</v>
      </c>
      <c r="B48" s="57" t="s">
        <v>694</v>
      </c>
      <c r="C48" s="57" t="s">
        <v>695</v>
      </c>
      <c r="D48" s="55" t="s">
        <v>696</v>
      </c>
      <c r="E48" s="53" t="s">
        <v>450</v>
      </c>
      <c r="F48" s="53" t="s">
        <v>675</v>
      </c>
    </row>
    <row r="49" customFormat="false" ht="22.5" hidden="false" customHeight="false" outlineLevel="0" collapsed="false">
      <c r="A49" s="52" t="n">
        <v>44</v>
      </c>
      <c r="B49" s="57" t="s">
        <v>697</v>
      </c>
      <c r="C49" s="57" t="s">
        <v>601</v>
      </c>
      <c r="D49" s="55" t="s">
        <v>698</v>
      </c>
      <c r="E49" s="53" t="s">
        <v>699</v>
      </c>
      <c r="F49" s="53" t="s">
        <v>604</v>
      </c>
    </row>
    <row r="50" customFormat="false" ht="12.75" hidden="false" customHeight="false" outlineLevel="0" collapsed="false">
      <c r="A50" s="59" t="n">
        <v>45</v>
      </c>
      <c r="B50" s="60" t="s">
        <v>700</v>
      </c>
      <c r="C50" s="60" t="s">
        <v>701</v>
      </c>
      <c r="D50" s="61" t="n">
        <v>42468</v>
      </c>
      <c r="E50" s="60" t="s">
        <v>459</v>
      </c>
      <c r="F50" s="60" t="s">
        <v>702</v>
      </c>
    </row>
    <row r="51" customFormat="false" ht="12.75" hidden="false" customHeight="false" outlineLevel="0" collapsed="false">
      <c r="A51" s="59" t="n">
        <v>46</v>
      </c>
      <c r="B51" s="60" t="s">
        <v>703</v>
      </c>
      <c r="C51" s="60" t="s">
        <v>704</v>
      </c>
      <c r="D51" s="61" t="n">
        <v>42488</v>
      </c>
      <c r="E51" s="60" t="s">
        <v>705</v>
      </c>
      <c r="F51" s="60" t="s">
        <v>706</v>
      </c>
    </row>
    <row r="52" customFormat="false" ht="12.75" hidden="false" customHeight="false" outlineLevel="0" collapsed="false">
      <c r="A52" s="59" t="n">
        <v>47</v>
      </c>
      <c r="B52" s="60" t="s">
        <v>707</v>
      </c>
      <c r="C52" s="62" t="s">
        <v>175</v>
      </c>
      <c r="D52" s="61" t="n">
        <v>42313</v>
      </c>
      <c r="E52" s="60" t="s">
        <v>357</v>
      </c>
      <c r="F52" s="60" t="s">
        <v>708</v>
      </c>
    </row>
    <row r="53" customFormat="false" ht="12.75" hidden="false" customHeight="false" outlineLevel="0" collapsed="false">
      <c r="A53" s="59" t="n">
        <v>48</v>
      </c>
      <c r="B53" s="60" t="s">
        <v>709</v>
      </c>
      <c r="C53" s="60" t="s">
        <v>710</v>
      </c>
      <c r="D53" s="61" t="n">
        <v>42420</v>
      </c>
      <c r="E53" s="60" t="s">
        <v>357</v>
      </c>
      <c r="F53" s="60" t="s">
        <v>711</v>
      </c>
    </row>
    <row r="54" customFormat="false" ht="12.75" hidden="false" customHeight="false" outlineLevel="0" collapsed="false">
      <c r="A54" s="59" t="n">
        <v>49</v>
      </c>
      <c r="B54" s="60" t="s">
        <v>712</v>
      </c>
      <c r="C54" s="60" t="s">
        <v>713</v>
      </c>
      <c r="D54" s="61" t="n">
        <v>42475</v>
      </c>
      <c r="E54" s="60" t="s">
        <v>474</v>
      </c>
      <c r="F54" s="60" t="s">
        <v>714</v>
      </c>
    </row>
    <row r="55" customFormat="false" ht="12.75" hidden="false" customHeight="false" outlineLevel="0" collapsed="false">
      <c r="A55" s="59" t="n">
        <v>50</v>
      </c>
      <c r="B55" s="60" t="s">
        <v>712</v>
      </c>
      <c r="C55" s="60" t="s">
        <v>713</v>
      </c>
      <c r="D55" s="61" t="n">
        <v>42475</v>
      </c>
      <c r="E55" s="60" t="s">
        <v>715</v>
      </c>
      <c r="F55" s="60" t="s">
        <v>714</v>
      </c>
    </row>
    <row r="56" customFormat="false" ht="12.75" hidden="false" customHeight="false" outlineLevel="0" collapsed="false">
      <c r="A56" s="59" t="n">
        <v>51</v>
      </c>
      <c r="B56" s="60" t="s">
        <v>716</v>
      </c>
      <c r="C56" s="60" t="s">
        <v>717</v>
      </c>
      <c r="D56" s="61" t="n">
        <v>42434</v>
      </c>
      <c r="E56" s="60" t="s">
        <v>715</v>
      </c>
      <c r="F56" s="60" t="s">
        <v>718</v>
      </c>
    </row>
    <row r="57" customFormat="false" ht="12.75" hidden="false" customHeight="false" outlineLevel="0" collapsed="false">
      <c r="A57" s="59" t="n">
        <v>52</v>
      </c>
      <c r="B57" s="60" t="s">
        <v>719</v>
      </c>
      <c r="C57" s="60" t="s">
        <v>720</v>
      </c>
      <c r="D57" s="61" t="n">
        <v>42503</v>
      </c>
      <c r="E57" s="60" t="s">
        <v>715</v>
      </c>
      <c r="F57" s="60" t="s">
        <v>721</v>
      </c>
    </row>
    <row r="58" customFormat="false" ht="12.75" hidden="false" customHeight="false" outlineLevel="0" collapsed="false">
      <c r="A58" s="59" t="n">
        <v>53</v>
      </c>
      <c r="B58" s="60" t="s">
        <v>722</v>
      </c>
      <c r="C58" s="60" t="s">
        <v>723</v>
      </c>
      <c r="D58" s="61" t="n">
        <v>42450</v>
      </c>
      <c r="E58" s="60" t="s">
        <v>715</v>
      </c>
      <c r="F58" s="60" t="s">
        <v>724</v>
      </c>
    </row>
    <row r="59" customFormat="false" ht="12.75" hidden="false" customHeight="false" outlineLevel="0" collapsed="false">
      <c r="A59" s="59" t="n">
        <v>54</v>
      </c>
      <c r="B59" s="60" t="s">
        <v>629</v>
      </c>
      <c r="C59" s="60" t="s">
        <v>725</v>
      </c>
      <c r="D59" s="61" t="n">
        <v>42095</v>
      </c>
      <c r="E59" s="60" t="s">
        <v>360</v>
      </c>
      <c r="F59" s="60" t="s">
        <v>726</v>
      </c>
    </row>
    <row r="60" customFormat="false" ht="12.75" hidden="false" customHeight="false" outlineLevel="0" collapsed="false">
      <c r="A60" s="59" t="n">
        <v>55</v>
      </c>
      <c r="B60" s="60" t="s">
        <v>727</v>
      </c>
      <c r="C60" s="60" t="s">
        <v>601</v>
      </c>
      <c r="D60" s="61" t="n">
        <v>42398</v>
      </c>
      <c r="E60" s="60" t="s">
        <v>365</v>
      </c>
      <c r="F60" s="60" t="s">
        <v>728</v>
      </c>
    </row>
    <row r="61" customFormat="false" ht="12.75" hidden="false" customHeight="false" outlineLevel="0" collapsed="false">
      <c r="A61" s="59" t="n">
        <v>56</v>
      </c>
      <c r="B61" s="60" t="s">
        <v>694</v>
      </c>
      <c r="C61" s="60" t="s">
        <v>695</v>
      </c>
      <c r="D61" s="61" t="n">
        <v>42398</v>
      </c>
      <c r="E61" s="60" t="s">
        <v>480</v>
      </c>
      <c r="F61" s="60" t="s">
        <v>675</v>
      </c>
    </row>
    <row r="62" customFormat="false" ht="12.75" hidden="false" customHeight="false" outlineLevel="0" collapsed="false">
      <c r="A62" s="59" t="n">
        <v>57</v>
      </c>
      <c r="B62" s="60" t="s">
        <v>703</v>
      </c>
      <c r="C62" s="60" t="s">
        <v>729</v>
      </c>
      <c r="D62" s="61" t="n">
        <v>42249</v>
      </c>
      <c r="E62" s="60" t="s">
        <v>368</v>
      </c>
      <c r="F62" s="60" t="s">
        <v>730</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A22"/>
    </sheetView>
  </sheetViews>
  <sheetFormatPr defaultColWidth="8.96875" defaultRowHeight="13.5" zeroHeight="false" outlineLevelRow="0" outlineLevelCol="0"/>
  <cols>
    <col collapsed="false" customWidth="true" hidden="false" outlineLevel="0" max="3" min="3" style="0" width="10.74"/>
    <col collapsed="false" customWidth="true" hidden="false" outlineLevel="0" max="4" min="4" style="0" width="19.87"/>
    <col collapsed="false" customWidth="true" hidden="false" outlineLevel="0" max="5" min="5" style="0" width="17.36"/>
    <col collapsed="false" customWidth="true" hidden="false" outlineLevel="0" max="6" min="6" style="0" width="17.87"/>
  </cols>
  <sheetData>
    <row r="1" customFormat="false" ht="24" hidden="false" customHeight="true" outlineLevel="0" collapsed="false">
      <c r="A1" s="2" t="s">
        <v>731</v>
      </c>
      <c r="B1" s="2"/>
      <c r="C1" s="2"/>
      <c r="D1" s="2"/>
      <c r="E1" s="2"/>
      <c r="F1" s="2"/>
    </row>
    <row r="2" customFormat="false" ht="51.75" hidden="false" customHeight="true" outlineLevel="0" collapsed="false">
      <c r="A2" s="4" t="s">
        <v>732</v>
      </c>
      <c r="B2" s="4"/>
      <c r="C2" s="4"/>
      <c r="D2" s="4"/>
      <c r="E2" s="4"/>
      <c r="F2" s="4"/>
    </row>
    <row r="3" customFormat="false" ht="33.75" hidden="false" customHeight="true" outlineLevel="0" collapsed="false">
      <c r="A3" s="2" t="s">
        <v>733</v>
      </c>
      <c r="B3" s="2"/>
      <c r="C3" s="2"/>
      <c r="D3" s="2"/>
      <c r="E3" s="2"/>
      <c r="F3" s="2"/>
    </row>
    <row r="4" customFormat="false" ht="28.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42.75" hidden="false" customHeight="true" outlineLevel="0" collapsed="false">
      <c r="A6" s="32" t="n">
        <v>1</v>
      </c>
      <c r="B6" s="47" t="s">
        <v>734</v>
      </c>
      <c r="C6" s="47" t="s">
        <v>735</v>
      </c>
      <c r="D6" s="47" t="s">
        <v>736</v>
      </c>
      <c r="E6" s="47" t="s">
        <v>266</v>
      </c>
      <c r="F6" s="47" t="s">
        <v>737</v>
      </c>
    </row>
    <row r="7" customFormat="false" ht="27.75" hidden="false" customHeight="true" outlineLevel="0" collapsed="false">
      <c r="A7" s="32" t="n">
        <v>2</v>
      </c>
      <c r="B7" s="47" t="s">
        <v>734</v>
      </c>
      <c r="C7" s="47" t="s">
        <v>738</v>
      </c>
      <c r="D7" s="47" t="s">
        <v>739</v>
      </c>
      <c r="E7" s="47" t="s">
        <v>261</v>
      </c>
      <c r="F7" s="47" t="s">
        <v>740</v>
      </c>
    </row>
    <row r="8" customFormat="false" ht="42.75" hidden="false" customHeight="true" outlineLevel="0" collapsed="false">
      <c r="A8" s="32" t="n">
        <v>3</v>
      </c>
      <c r="B8" s="50" t="s">
        <v>741</v>
      </c>
      <c r="C8" s="50" t="s">
        <v>175</v>
      </c>
      <c r="D8" s="34" t="s">
        <v>541</v>
      </c>
      <c r="E8" s="35" t="s">
        <v>310</v>
      </c>
      <c r="F8" s="33" t="s">
        <v>742</v>
      </c>
    </row>
    <row r="9" customFormat="false" ht="42.75" hidden="false" customHeight="true" outlineLevel="0" collapsed="false">
      <c r="A9" s="32" t="n">
        <v>4</v>
      </c>
      <c r="B9" s="35" t="s">
        <v>743</v>
      </c>
      <c r="C9" s="51" t="s">
        <v>175</v>
      </c>
      <c r="D9" s="49" t="s">
        <v>744</v>
      </c>
      <c r="E9" s="35" t="s">
        <v>745</v>
      </c>
      <c r="F9" s="51" t="s">
        <v>746</v>
      </c>
    </row>
    <row r="10" s="74" customFormat="true" ht="42" hidden="false" customHeight="true" outlineLevel="0" collapsed="false">
      <c r="A10" s="52" t="n">
        <v>5</v>
      </c>
      <c r="B10" s="53" t="s">
        <v>747</v>
      </c>
      <c r="C10" s="54" t="s">
        <v>748</v>
      </c>
      <c r="D10" s="55" t="s">
        <v>749</v>
      </c>
      <c r="E10" s="53" t="s">
        <v>678</v>
      </c>
      <c r="F10" s="53" t="s">
        <v>750</v>
      </c>
    </row>
    <row r="11" s="74" customFormat="true" ht="42" hidden="false" customHeight="true" outlineLevel="0" collapsed="false">
      <c r="A11" s="52" t="n">
        <v>6</v>
      </c>
      <c r="B11" s="53" t="s">
        <v>751</v>
      </c>
      <c r="C11" s="54" t="s">
        <v>752</v>
      </c>
      <c r="D11" s="55" t="s">
        <v>753</v>
      </c>
      <c r="E11" s="53" t="s">
        <v>754</v>
      </c>
      <c r="F11" s="53" t="s">
        <v>755</v>
      </c>
    </row>
    <row r="12" s="74" customFormat="true" ht="42" hidden="false" customHeight="true" outlineLevel="0" collapsed="false">
      <c r="A12" s="52" t="n">
        <v>7</v>
      </c>
      <c r="B12" s="53" t="s">
        <v>756</v>
      </c>
      <c r="C12" s="56" t="s">
        <v>175</v>
      </c>
      <c r="D12" s="55" t="s">
        <v>757</v>
      </c>
      <c r="E12" s="53" t="s">
        <v>758</v>
      </c>
      <c r="F12" s="53" t="s">
        <v>759</v>
      </c>
    </row>
    <row r="13" s="74" customFormat="true" ht="42" hidden="false" customHeight="true" outlineLevel="0" collapsed="false">
      <c r="A13" s="52" t="n">
        <v>8</v>
      </c>
      <c r="B13" s="53" t="s">
        <v>760</v>
      </c>
      <c r="C13" s="54" t="s">
        <v>761</v>
      </c>
      <c r="D13" s="55" t="s">
        <v>762</v>
      </c>
      <c r="E13" s="53" t="s">
        <v>763</v>
      </c>
      <c r="F13" s="53" t="s">
        <v>764</v>
      </c>
    </row>
    <row r="14" s="71" customFormat="true" ht="34.5" hidden="false" customHeight="true" outlineLevel="0" collapsed="false">
      <c r="A14" s="70" t="n">
        <v>9</v>
      </c>
      <c r="B14" s="60" t="s">
        <v>765</v>
      </c>
      <c r="C14" s="60" t="s">
        <v>766</v>
      </c>
      <c r="D14" s="61" t="n">
        <v>42441</v>
      </c>
      <c r="E14" s="60" t="s">
        <v>767</v>
      </c>
      <c r="F14" s="60" t="s">
        <v>768</v>
      </c>
    </row>
    <row r="15" s="71" customFormat="true" ht="34.5" hidden="false" customHeight="true" outlineLevel="0" collapsed="false">
      <c r="A15" s="70" t="n">
        <v>10</v>
      </c>
      <c r="B15" s="60" t="s">
        <v>769</v>
      </c>
      <c r="C15" s="60" t="s">
        <v>766</v>
      </c>
      <c r="D15" s="61" t="n">
        <v>42441</v>
      </c>
      <c r="E15" s="60" t="s">
        <v>767</v>
      </c>
      <c r="F15" s="60" t="s">
        <v>768</v>
      </c>
    </row>
    <row r="16" customFormat="false" ht="24" hidden="false" customHeight="false" outlineLevel="0" collapsed="false">
      <c r="A16" s="59" t="n">
        <v>11</v>
      </c>
      <c r="B16" s="60" t="s">
        <v>770</v>
      </c>
      <c r="C16" s="60" t="s">
        <v>771</v>
      </c>
      <c r="D16" s="61" t="n">
        <v>42456</v>
      </c>
      <c r="E16" s="60" t="s">
        <v>772</v>
      </c>
      <c r="F16" s="60" t="s">
        <v>773</v>
      </c>
    </row>
    <row r="17" customFormat="false" ht="24" hidden="false" customHeight="false" outlineLevel="0" collapsed="false">
      <c r="A17" s="59" t="n">
        <v>12</v>
      </c>
      <c r="B17" s="60" t="s">
        <v>774</v>
      </c>
      <c r="C17" s="60" t="s">
        <v>775</v>
      </c>
      <c r="D17" s="61" t="n">
        <v>42461</v>
      </c>
      <c r="E17" s="60" t="s">
        <v>776</v>
      </c>
      <c r="F17" s="60" t="s">
        <v>777</v>
      </c>
    </row>
    <row r="18" customFormat="false" ht="24" hidden="false" customHeight="false" outlineLevel="0" collapsed="false">
      <c r="A18" s="59" t="n">
        <v>13</v>
      </c>
      <c r="B18" s="60" t="s">
        <v>778</v>
      </c>
      <c r="C18" s="60" t="s">
        <v>775</v>
      </c>
      <c r="D18" s="61" t="n">
        <v>42431</v>
      </c>
      <c r="E18" s="60" t="s">
        <v>779</v>
      </c>
      <c r="F18" s="60" t="s">
        <v>777</v>
      </c>
    </row>
    <row r="19" customFormat="false" ht="24" hidden="false" customHeight="false" outlineLevel="0" collapsed="false">
      <c r="A19" s="59" t="n">
        <v>14</v>
      </c>
      <c r="B19" s="60" t="s">
        <v>780</v>
      </c>
      <c r="C19" s="60" t="s">
        <v>781</v>
      </c>
      <c r="D19" s="61" t="n">
        <v>42441</v>
      </c>
      <c r="E19" s="60" t="s">
        <v>474</v>
      </c>
      <c r="F19" s="60" t="s">
        <v>782</v>
      </c>
    </row>
    <row r="20" customFormat="false" ht="24" hidden="false" customHeight="false" outlineLevel="0" collapsed="false">
      <c r="A20" s="59" t="n">
        <v>15</v>
      </c>
      <c r="B20" s="60" t="s">
        <v>783</v>
      </c>
      <c r="C20" s="60" t="s">
        <v>781</v>
      </c>
      <c r="D20" s="61" t="n">
        <v>42438</v>
      </c>
      <c r="E20" s="60" t="s">
        <v>484</v>
      </c>
      <c r="F20" s="60" t="s">
        <v>782</v>
      </c>
    </row>
    <row r="21" customFormat="false" ht="24" hidden="false" customHeight="false" outlineLevel="0" collapsed="false">
      <c r="A21" s="59" t="n">
        <v>16</v>
      </c>
      <c r="B21" s="60" t="s">
        <v>784</v>
      </c>
      <c r="C21" s="62" t="s">
        <v>175</v>
      </c>
      <c r="D21" s="61" t="n">
        <v>42463</v>
      </c>
      <c r="E21" s="60" t="s">
        <v>487</v>
      </c>
      <c r="F21" s="60" t="s">
        <v>785</v>
      </c>
    </row>
    <row r="22" customFormat="false" ht="36" hidden="false" customHeight="false" outlineLevel="0" collapsed="false">
      <c r="A22" s="59" t="n">
        <v>17</v>
      </c>
      <c r="B22" s="60" t="s">
        <v>786</v>
      </c>
      <c r="C22" s="60" t="s">
        <v>787</v>
      </c>
      <c r="D22" s="61" t="n">
        <v>42262</v>
      </c>
      <c r="E22" s="60" t="s">
        <v>487</v>
      </c>
      <c r="F22" s="60" t="s">
        <v>788</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A23"/>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4" min="4" style="0" width="17.87"/>
    <col collapsed="false" customWidth="true" hidden="false" outlineLevel="0" max="5" min="5" style="0" width="21.25"/>
    <col collapsed="false" customWidth="true" hidden="false" outlineLevel="0" max="6" min="6" style="0" width="23.75"/>
  </cols>
  <sheetData>
    <row r="1" customFormat="false" ht="20.25" hidden="false" customHeight="true" outlineLevel="0" collapsed="false">
      <c r="A1" s="2" t="s">
        <v>789</v>
      </c>
      <c r="B1" s="2"/>
      <c r="C1" s="2"/>
      <c r="D1" s="2"/>
      <c r="E1" s="2"/>
      <c r="F1" s="2"/>
    </row>
    <row r="2" customFormat="false" ht="74.25" hidden="false" customHeight="true" outlineLevel="0" collapsed="false">
      <c r="A2" s="4" t="s">
        <v>790</v>
      </c>
      <c r="B2" s="4"/>
      <c r="C2" s="4"/>
      <c r="D2" s="4"/>
      <c r="E2" s="4"/>
      <c r="F2" s="4"/>
    </row>
    <row r="3" customFormat="false" ht="39" hidden="false" customHeight="true" outlineLevel="0" collapsed="false">
      <c r="A3" s="2" t="s">
        <v>791</v>
      </c>
      <c r="B3" s="2"/>
      <c r="C3" s="2"/>
      <c r="D3" s="2"/>
      <c r="E3" s="2"/>
      <c r="F3" s="2"/>
    </row>
    <row r="4" customFormat="false" ht="36"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13.5" hidden="false" customHeight="false" outlineLevel="0" collapsed="false">
      <c r="A6" s="32" t="n">
        <v>1</v>
      </c>
      <c r="B6" s="47" t="s">
        <v>792</v>
      </c>
      <c r="C6" s="75" t="s">
        <v>793</v>
      </c>
      <c r="D6" s="47" t="s">
        <v>794</v>
      </c>
      <c r="E6" s="47" t="s">
        <v>186</v>
      </c>
      <c r="F6" s="48" t="s">
        <v>175</v>
      </c>
    </row>
    <row r="7" customFormat="false" ht="13.5" hidden="false" customHeight="false" outlineLevel="0" collapsed="false">
      <c r="A7" s="32" t="n">
        <v>2</v>
      </c>
      <c r="B7" s="47" t="s">
        <v>795</v>
      </c>
      <c r="C7" s="75" t="s">
        <v>796</v>
      </c>
      <c r="D7" s="47" t="s">
        <v>797</v>
      </c>
      <c r="E7" s="47" t="s">
        <v>186</v>
      </c>
      <c r="F7" s="48" t="s">
        <v>175</v>
      </c>
    </row>
    <row r="8" customFormat="false" ht="13.5" hidden="false" customHeight="false" outlineLevel="0" collapsed="false">
      <c r="A8" s="32" t="n">
        <v>3</v>
      </c>
      <c r="B8" s="47" t="s">
        <v>798</v>
      </c>
      <c r="C8" s="47" t="s">
        <v>22</v>
      </c>
      <c r="D8" s="47" t="s">
        <v>799</v>
      </c>
      <c r="E8" s="47" t="s">
        <v>266</v>
      </c>
      <c r="F8" s="47" t="s">
        <v>800</v>
      </c>
    </row>
    <row r="9" customFormat="false" ht="22.5" hidden="false" customHeight="false" outlineLevel="0" collapsed="false">
      <c r="A9" s="32" t="n">
        <v>4</v>
      </c>
      <c r="B9" s="47" t="s">
        <v>801</v>
      </c>
      <c r="C9" s="47" t="s">
        <v>802</v>
      </c>
      <c r="D9" s="47" t="s">
        <v>803</v>
      </c>
      <c r="E9" s="47" t="s">
        <v>253</v>
      </c>
      <c r="F9" s="47" t="s">
        <v>804</v>
      </c>
    </row>
    <row r="10" customFormat="false" ht="22.5" hidden="false" customHeight="false" outlineLevel="0" collapsed="false">
      <c r="A10" s="32" t="n">
        <v>5</v>
      </c>
      <c r="B10" s="47" t="s">
        <v>805</v>
      </c>
      <c r="C10" s="48" t="s">
        <v>175</v>
      </c>
      <c r="D10" s="47" t="s">
        <v>806</v>
      </c>
      <c r="E10" s="47" t="s">
        <v>291</v>
      </c>
      <c r="F10" s="47" t="s">
        <v>807</v>
      </c>
    </row>
    <row r="11" customFormat="false" ht="22.5" hidden="false" customHeight="true" outlineLevel="0" collapsed="false">
      <c r="A11" s="32" t="n">
        <v>6</v>
      </c>
      <c r="B11" s="47" t="s">
        <v>808</v>
      </c>
      <c r="C11" s="47" t="s">
        <v>809</v>
      </c>
      <c r="D11" s="47" t="s">
        <v>810</v>
      </c>
      <c r="E11" s="47" t="s">
        <v>266</v>
      </c>
      <c r="F11" s="47" t="s">
        <v>811</v>
      </c>
    </row>
    <row r="12" customFormat="false" ht="24.75" hidden="false" customHeight="true" outlineLevel="0" collapsed="false">
      <c r="A12" s="32" t="n">
        <v>7</v>
      </c>
      <c r="B12" s="47" t="s">
        <v>812</v>
      </c>
      <c r="C12" s="47" t="s">
        <v>22</v>
      </c>
      <c r="D12" s="47" t="s">
        <v>376</v>
      </c>
      <c r="E12" s="47" t="s">
        <v>261</v>
      </c>
      <c r="F12" s="47" t="s">
        <v>800</v>
      </c>
    </row>
    <row r="13" customFormat="false" ht="27" hidden="false" customHeight="false" outlineLevel="0" collapsed="false">
      <c r="A13" s="38" t="n">
        <v>8</v>
      </c>
      <c r="B13" s="33" t="s">
        <v>813</v>
      </c>
      <c r="C13" s="33" t="s">
        <v>814</v>
      </c>
      <c r="D13" s="34" t="s">
        <v>815</v>
      </c>
      <c r="E13" s="35" t="s">
        <v>226</v>
      </c>
      <c r="F13" s="33" t="s">
        <v>30</v>
      </c>
    </row>
    <row r="14" customFormat="false" ht="27" hidden="false" customHeight="false" outlineLevel="0" collapsed="false">
      <c r="A14" s="38" t="n">
        <v>9</v>
      </c>
      <c r="B14" s="35" t="s">
        <v>816</v>
      </c>
      <c r="C14" s="35" t="s">
        <v>802</v>
      </c>
      <c r="D14" s="49" t="s">
        <v>320</v>
      </c>
      <c r="E14" s="35" t="s">
        <v>817</v>
      </c>
      <c r="F14" s="35" t="s">
        <v>804</v>
      </c>
    </row>
    <row r="15" customFormat="false" ht="27" hidden="false" customHeight="false" outlineLevel="0" collapsed="false">
      <c r="A15" s="38" t="n">
        <v>10</v>
      </c>
      <c r="B15" s="35" t="s">
        <v>818</v>
      </c>
      <c r="C15" s="51" t="s">
        <v>175</v>
      </c>
      <c r="D15" s="49" t="s">
        <v>819</v>
      </c>
      <c r="E15" s="35" t="s">
        <v>820</v>
      </c>
      <c r="F15" s="35" t="s">
        <v>821</v>
      </c>
    </row>
    <row r="16" customFormat="false" ht="27" hidden="false" customHeight="false" outlineLevel="0" collapsed="false">
      <c r="A16" s="38" t="n">
        <v>11</v>
      </c>
      <c r="B16" s="33" t="s">
        <v>812</v>
      </c>
      <c r="C16" s="33" t="s">
        <v>809</v>
      </c>
      <c r="D16" s="34" t="s">
        <v>329</v>
      </c>
      <c r="E16" s="33" t="s">
        <v>531</v>
      </c>
      <c r="F16" s="33" t="s">
        <v>822</v>
      </c>
    </row>
    <row r="17" customFormat="false" ht="27" hidden="false" customHeight="false" outlineLevel="0" collapsed="false">
      <c r="A17" s="38" t="n">
        <v>12</v>
      </c>
      <c r="B17" s="33" t="s">
        <v>812</v>
      </c>
      <c r="C17" s="33" t="s">
        <v>22</v>
      </c>
      <c r="D17" s="34" t="s">
        <v>823</v>
      </c>
      <c r="E17" s="33" t="s">
        <v>531</v>
      </c>
      <c r="F17" s="33" t="s">
        <v>800</v>
      </c>
    </row>
    <row r="18" customFormat="false" ht="27" hidden="false" customHeight="false" outlineLevel="0" collapsed="false">
      <c r="A18" s="38" t="n">
        <v>13</v>
      </c>
      <c r="B18" s="35" t="s">
        <v>812</v>
      </c>
      <c r="C18" s="33" t="s">
        <v>802</v>
      </c>
      <c r="D18" s="34" t="s">
        <v>824</v>
      </c>
      <c r="E18" s="35" t="s">
        <v>825</v>
      </c>
      <c r="F18" s="35" t="s">
        <v>804</v>
      </c>
    </row>
    <row r="19" customFormat="false" ht="27" hidden="false" customHeight="false" outlineLevel="0" collapsed="false">
      <c r="A19" s="38" t="n">
        <v>14</v>
      </c>
      <c r="B19" s="36" t="s">
        <v>826</v>
      </c>
      <c r="C19" s="36" t="s">
        <v>22</v>
      </c>
      <c r="D19" s="37" t="s">
        <v>827</v>
      </c>
      <c r="E19" s="36" t="s">
        <v>68</v>
      </c>
      <c r="F19" s="36" t="s">
        <v>828</v>
      </c>
    </row>
    <row r="20" customFormat="false" ht="27" hidden="false" customHeight="false" outlineLevel="0" collapsed="false">
      <c r="A20" s="38" t="n">
        <v>15</v>
      </c>
      <c r="B20" s="36" t="s">
        <v>829</v>
      </c>
      <c r="C20" s="36" t="s">
        <v>22</v>
      </c>
      <c r="D20" s="37" t="s">
        <v>830</v>
      </c>
      <c r="E20" s="36" t="s">
        <v>68</v>
      </c>
      <c r="F20" s="36" t="s">
        <v>831</v>
      </c>
    </row>
    <row r="21" customFormat="false" ht="27" hidden="false" customHeight="false" outlineLevel="0" collapsed="false">
      <c r="A21" s="38" t="n">
        <v>16</v>
      </c>
      <c r="B21" s="36" t="s">
        <v>832</v>
      </c>
      <c r="C21" s="36" t="s">
        <v>22</v>
      </c>
      <c r="D21" s="37" t="s">
        <v>833</v>
      </c>
      <c r="E21" s="36" t="s">
        <v>68</v>
      </c>
      <c r="F21" s="36" t="s">
        <v>831</v>
      </c>
    </row>
    <row r="22" customFormat="false" ht="13.5" hidden="false" customHeight="false" outlineLevel="0" collapsed="false">
      <c r="A22" s="59" t="n">
        <v>17</v>
      </c>
      <c r="B22" s="60" t="s">
        <v>812</v>
      </c>
      <c r="C22" s="60" t="s">
        <v>809</v>
      </c>
      <c r="D22" s="61" t="n">
        <v>42478</v>
      </c>
      <c r="E22" s="60" t="s">
        <v>480</v>
      </c>
      <c r="F22" s="60" t="s">
        <v>834</v>
      </c>
    </row>
    <row r="23" customFormat="false" ht="13.5" hidden="false" customHeight="false" outlineLevel="0" collapsed="false">
      <c r="A23" s="59" t="n">
        <v>18</v>
      </c>
      <c r="B23" s="60" t="s">
        <v>812</v>
      </c>
      <c r="C23" s="60" t="s">
        <v>802</v>
      </c>
      <c r="D23" s="61" t="n">
        <v>42500</v>
      </c>
      <c r="E23" s="60" t="s">
        <v>480</v>
      </c>
      <c r="F23" s="60" t="s">
        <v>804</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1" activeCellId="0" sqref="A51:IV62"/>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4" min="4" style="0" width="20.86"/>
    <col collapsed="false" customWidth="true" hidden="false" outlineLevel="0" max="5" min="5" style="0" width="22.74"/>
    <col collapsed="false" customWidth="true" hidden="false" outlineLevel="0" max="6" min="6" style="0" width="21.25"/>
  </cols>
  <sheetData>
    <row r="1" customFormat="false" ht="30" hidden="false" customHeight="true" outlineLevel="0" collapsed="false">
      <c r="A1" s="2" t="s">
        <v>835</v>
      </c>
      <c r="B1" s="2"/>
      <c r="C1" s="2"/>
      <c r="D1" s="2"/>
      <c r="E1" s="2"/>
      <c r="F1" s="2"/>
    </row>
    <row r="2" customFormat="false" ht="58.5" hidden="false" customHeight="true" outlineLevel="0" collapsed="false">
      <c r="A2" s="4" t="s">
        <v>836</v>
      </c>
      <c r="B2" s="4"/>
      <c r="C2" s="4"/>
      <c r="D2" s="4"/>
      <c r="E2" s="4"/>
      <c r="F2" s="4"/>
    </row>
    <row r="3" customFormat="false" ht="20.25" hidden="false" customHeight="true" outlineLevel="0" collapsed="false">
      <c r="A3" s="2" t="s">
        <v>837</v>
      </c>
      <c r="B3" s="2"/>
      <c r="C3" s="2"/>
      <c r="D3" s="2"/>
      <c r="E3" s="2"/>
      <c r="F3" s="2"/>
    </row>
    <row r="4" customFormat="false" ht="21.7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22.5" hidden="false" customHeight="false" outlineLevel="0" collapsed="false">
      <c r="A6" s="32" t="n">
        <v>1</v>
      </c>
      <c r="B6" s="76" t="s">
        <v>838</v>
      </c>
      <c r="C6" s="77" t="s">
        <v>175</v>
      </c>
      <c r="D6" s="78" t="s">
        <v>839</v>
      </c>
      <c r="E6" s="79" t="s">
        <v>261</v>
      </c>
      <c r="F6" s="80" t="s">
        <v>840</v>
      </c>
    </row>
    <row r="7" customFormat="false" ht="23.25" hidden="false" customHeight="true" outlineLevel="0" collapsed="false">
      <c r="A7" s="32" t="n">
        <v>2</v>
      </c>
      <c r="B7" s="76" t="s">
        <v>841</v>
      </c>
      <c r="C7" s="81" t="s">
        <v>483</v>
      </c>
      <c r="D7" s="78" t="s">
        <v>842</v>
      </c>
      <c r="E7" s="79" t="s">
        <v>266</v>
      </c>
      <c r="F7" s="80" t="s">
        <v>843</v>
      </c>
    </row>
    <row r="8" customFormat="false" ht="21" hidden="false" customHeight="true" outlineLevel="0" collapsed="false">
      <c r="A8" s="32" t="n">
        <v>3</v>
      </c>
      <c r="B8" s="76" t="s">
        <v>844</v>
      </c>
      <c r="C8" s="82" t="s">
        <v>175</v>
      </c>
      <c r="D8" s="78" t="s">
        <v>845</v>
      </c>
      <c r="E8" s="79" t="s">
        <v>186</v>
      </c>
      <c r="F8" s="83" t="s">
        <v>175</v>
      </c>
    </row>
    <row r="9" customFormat="false" ht="33" hidden="false" customHeight="true" outlineLevel="0" collapsed="false">
      <c r="A9" s="32" t="n">
        <v>4</v>
      </c>
      <c r="B9" s="9" t="s">
        <v>846</v>
      </c>
      <c r="C9" s="11" t="s">
        <v>175</v>
      </c>
      <c r="D9" s="22" t="s">
        <v>847</v>
      </c>
      <c r="E9" s="9" t="s">
        <v>848</v>
      </c>
      <c r="F9" s="11" t="s">
        <v>175</v>
      </c>
    </row>
    <row r="10" customFormat="false" ht="39.75" hidden="false" customHeight="true" outlineLevel="0" collapsed="false">
      <c r="A10" s="32" t="n">
        <v>5</v>
      </c>
      <c r="B10" s="76" t="s">
        <v>849</v>
      </c>
      <c r="C10" s="81" t="s">
        <v>850</v>
      </c>
      <c r="D10" s="78" t="s">
        <v>91</v>
      </c>
      <c r="E10" s="79" t="s">
        <v>284</v>
      </c>
      <c r="F10" s="80" t="s">
        <v>851</v>
      </c>
    </row>
    <row r="11" customFormat="false" ht="43.5" hidden="false" customHeight="true" outlineLevel="0" collapsed="false">
      <c r="A11" s="32" t="n">
        <v>6</v>
      </c>
      <c r="B11" s="76" t="s">
        <v>852</v>
      </c>
      <c r="C11" s="81" t="s">
        <v>853</v>
      </c>
      <c r="D11" s="78" t="s">
        <v>854</v>
      </c>
      <c r="E11" s="79" t="s">
        <v>284</v>
      </c>
      <c r="F11" s="80" t="s">
        <v>855</v>
      </c>
    </row>
    <row r="12" customFormat="false" ht="40.5" hidden="false" customHeight="true" outlineLevel="0" collapsed="false">
      <c r="A12" s="32" t="n">
        <v>7</v>
      </c>
      <c r="B12" s="76" t="s">
        <v>856</v>
      </c>
      <c r="C12" s="81" t="s">
        <v>857</v>
      </c>
      <c r="D12" s="78" t="s">
        <v>858</v>
      </c>
      <c r="E12" s="79" t="s">
        <v>253</v>
      </c>
      <c r="F12" s="80" t="s">
        <v>859</v>
      </c>
    </row>
    <row r="13" customFormat="false" ht="39.75" hidden="false" customHeight="true" outlineLevel="0" collapsed="false">
      <c r="A13" s="32" t="n">
        <v>8</v>
      </c>
      <c r="B13" s="76" t="s">
        <v>860</v>
      </c>
      <c r="C13" s="81" t="s">
        <v>861</v>
      </c>
      <c r="D13" s="78" t="s">
        <v>97</v>
      </c>
      <c r="E13" s="79" t="s">
        <v>253</v>
      </c>
      <c r="F13" s="80" t="s">
        <v>862</v>
      </c>
    </row>
    <row r="14" customFormat="false" ht="27" hidden="false" customHeight="false" outlineLevel="0" collapsed="false">
      <c r="A14" s="38" t="n">
        <v>9</v>
      </c>
      <c r="B14" s="35" t="s">
        <v>863</v>
      </c>
      <c r="C14" s="35" t="s">
        <v>864</v>
      </c>
      <c r="D14" s="49" t="s">
        <v>865</v>
      </c>
      <c r="E14" s="35" t="s">
        <v>512</v>
      </c>
      <c r="F14" s="35" t="s">
        <v>866</v>
      </c>
    </row>
    <row r="15" customFormat="false" ht="27" hidden="false" customHeight="false" outlineLevel="0" collapsed="false">
      <c r="A15" s="38" t="n">
        <v>10</v>
      </c>
      <c r="B15" s="35" t="s">
        <v>867</v>
      </c>
      <c r="C15" s="35" t="s">
        <v>850</v>
      </c>
      <c r="D15" s="49" t="s">
        <v>868</v>
      </c>
      <c r="E15" s="35" t="s">
        <v>512</v>
      </c>
      <c r="F15" s="35" t="s">
        <v>851</v>
      </c>
    </row>
    <row r="16" customFormat="false" ht="27" hidden="false" customHeight="false" outlineLevel="0" collapsed="false">
      <c r="A16" s="38" t="n">
        <v>11</v>
      </c>
      <c r="B16" s="33" t="s">
        <v>869</v>
      </c>
      <c r="C16" s="50" t="s">
        <v>175</v>
      </c>
      <c r="D16" s="34" t="s">
        <v>815</v>
      </c>
      <c r="E16" s="35" t="s">
        <v>310</v>
      </c>
      <c r="F16" s="33" t="s">
        <v>870</v>
      </c>
    </row>
    <row r="17" customFormat="false" ht="27" hidden="false" customHeight="false" outlineLevel="0" collapsed="false">
      <c r="A17" s="38" t="n">
        <v>12</v>
      </c>
      <c r="B17" s="35" t="s">
        <v>871</v>
      </c>
      <c r="C17" s="35" t="s">
        <v>872</v>
      </c>
      <c r="D17" s="49" t="s">
        <v>873</v>
      </c>
      <c r="E17" s="35" t="s">
        <v>817</v>
      </c>
      <c r="F17" s="35" t="s">
        <v>874</v>
      </c>
    </row>
    <row r="18" customFormat="false" ht="27" hidden="false" customHeight="false" outlineLevel="0" collapsed="false">
      <c r="A18" s="38" t="n">
        <v>13</v>
      </c>
      <c r="B18" s="35" t="s">
        <v>875</v>
      </c>
      <c r="C18" s="35" t="s">
        <v>876</v>
      </c>
      <c r="D18" s="49" t="s">
        <v>877</v>
      </c>
      <c r="E18" s="35" t="s">
        <v>334</v>
      </c>
      <c r="F18" s="35" t="s">
        <v>878</v>
      </c>
    </row>
    <row r="19" customFormat="false" ht="27" hidden="false" customHeight="false" outlineLevel="0" collapsed="false">
      <c r="A19" s="38" t="n">
        <v>14</v>
      </c>
      <c r="B19" s="33" t="s">
        <v>879</v>
      </c>
      <c r="C19" s="33" t="s">
        <v>880</v>
      </c>
      <c r="D19" s="34" t="s">
        <v>881</v>
      </c>
      <c r="E19" s="33" t="s">
        <v>531</v>
      </c>
      <c r="F19" s="33" t="s">
        <v>882</v>
      </c>
    </row>
    <row r="20" customFormat="false" ht="27" hidden="false" customHeight="false" outlineLevel="0" collapsed="false">
      <c r="A20" s="38" t="n">
        <v>15</v>
      </c>
      <c r="B20" s="33" t="s">
        <v>883</v>
      </c>
      <c r="C20" s="33" t="s">
        <v>880</v>
      </c>
      <c r="D20" s="34" t="s">
        <v>313</v>
      </c>
      <c r="E20" s="33" t="s">
        <v>537</v>
      </c>
      <c r="F20" s="33" t="s">
        <v>884</v>
      </c>
    </row>
    <row r="21" customFormat="false" ht="27" hidden="false" customHeight="false" outlineLevel="0" collapsed="false">
      <c r="A21" s="38" t="n">
        <v>16</v>
      </c>
      <c r="B21" s="33" t="s">
        <v>885</v>
      </c>
      <c r="C21" s="50" t="s">
        <v>886</v>
      </c>
      <c r="D21" s="34" t="s">
        <v>887</v>
      </c>
      <c r="E21" s="33" t="s">
        <v>537</v>
      </c>
      <c r="F21" s="33" t="s">
        <v>888</v>
      </c>
    </row>
    <row r="22" customFormat="false" ht="27" hidden="false" customHeight="false" outlineLevel="0" collapsed="false">
      <c r="A22" s="38" t="n">
        <v>17</v>
      </c>
      <c r="B22" s="33" t="s">
        <v>889</v>
      </c>
      <c r="C22" s="33" t="s">
        <v>647</v>
      </c>
      <c r="D22" s="34" t="s">
        <v>890</v>
      </c>
      <c r="E22" s="35" t="s">
        <v>649</v>
      </c>
      <c r="F22" s="35" t="s">
        <v>891</v>
      </c>
    </row>
    <row r="23" customFormat="false" ht="27" hidden="false" customHeight="false" outlineLevel="0" collapsed="false">
      <c r="A23" s="38" t="n">
        <v>18</v>
      </c>
      <c r="B23" s="33" t="s">
        <v>892</v>
      </c>
      <c r="C23" s="33" t="s">
        <v>647</v>
      </c>
      <c r="D23" s="34" t="s">
        <v>893</v>
      </c>
      <c r="E23" s="35" t="s">
        <v>649</v>
      </c>
      <c r="F23" s="35" t="s">
        <v>891</v>
      </c>
    </row>
    <row r="24" customFormat="false" ht="27" hidden="false" customHeight="false" outlineLevel="0" collapsed="false">
      <c r="A24" s="38" t="n">
        <v>19</v>
      </c>
      <c r="B24" s="33" t="s">
        <v>894</v>
      </c>
      <c r="C24" s="50" t="s">
        <v>175</v>
      </c>
      <c r="D24" s="34" t="s">
        <v>895</v>
      </c>
      <c r="E24" s="35" t="s">
        <v>649</v>
      </c>
      <c r="F24" s="35" t="s">
        <v>891</v>
      </c>
    </row>
    <row r="25" customFormat="false" ht="27" hidden="false" customHeight="false" outlineLevel="0" collapsed="false">
      <c r="A25" s="38" t="n">
        <v>20</v>
      </c>
      <c r="B25" s="33" t="s">
        <v>896</v>
      </c>
      <c r="C25" s="50" t="s">
        <v>175</v>
      </c>
      <c r="D25" s="34" t="s">
        <v>660</v>
      </c>
      <c r="E25" s="35" t="s">
        <v>649</v>
      </c>
      <c r="F25" s="35" t="s">
        <v>891</v>
      </c>
    </row>
    <row r="26" customFormat="false" ht="27" hidden="false" customHeight="false" outlineLevel="0" collapsed="false">
      <c r="A26" s="38" t="n">
        <v>21</v>
      </c>
      <c r="B26" s="33" t="s">
        <v>897</v>
      </c>
      <c r="C26" s="33" t="s">
        <v>647</v>
      </c>
      <c r="D26" s="34" t="s">
        <v>898</v>
      </c>
      <c r="E26" s="35" t="s">
        <v>649</v>
      </c>
      <c r="F26" s="33" t="s">
        <v>899</v>
      </c>
    </row>
    <row r="27" s="65" customFormat="true" ht="11.25" hidden="false" customHeight="false" outlineLevel="0" collapsed="false">
      <c r="A27" s="52" t="n">
        <v>22</v>
      </c>
      <c r="B27" s="53" t="s">
        <v>900</v>
      </c>
      <c r="C27" s="54" t="s">
        <v>901</v>
      </c>
      <c r="D27" s="55" t="s">
        <v>902</v>
      </c>
      <c r="E27" s="53" t="s">
        <v>678</v>
      </c>
      <c r="F27" s="53" t="s">
        <v>903</v>
      </c>
    </row>
    <row r="28" s="65" customFormat="true" ht="22.5" hidden="false" customHeight="false" outlineLevel="0" collapsed="false">
      <c r="A28" s="52" t="n">
        <v>23</v>
      </c>
      <c r="B28" s="53" t="s">
        <v>904</v>
      </c>
      <c r="C28" s="53" t="s">
        <v>901</v>
      </c>
      <c r="D28" s="55" t="s">
        <v>905</v>
      </c>
      <c r="E28" s="53" t="s">
        <v>754</v>
      </c>
      <c r="F28" s="53" t="s">
        <v>903</v>
      </c>
    </row>
    <row r="29" s="65" customFormat="true" ht="22.5" hidden="false" customHeight="false" outlineLevel="0" collapsed="false">
      <c r="A29" s="52" t="n">
        <v>24</v>
      </c>
      <c r="B29" s="57" t="s">
        <v>906</v>
      </c>
      <c r="C29" s="58" t="s">
        <v>175</v>
      </c>
      <c r="D29" s="55" t="s">
        <v>907</v>
      </c>
      <c r="E29" s="53" t="s">
        <v>758</v>
      </c>
      <c r="F29" s="53" t="s">
        <v>908</v>
      </c>
    </row>
    <row r="30" s="65" customFormat="true" ht="11.25" hidden="false" customHeight="false" outlineLevel="0" collapsed="false">
      <c r="A30" s="52" t="n">
        <v>25</v>
      </c>
      <c r="B30" s="53" t="s">
        <v>909</v>
      </c>
      <c r="C30" s="54" t="s">
        <v>910</v>
      </c>
      <c r="D30" s="55" t="s">
        <v>911</v>
      </c>
      <c r="E30" s="53" t="s">
        <v>763</v>
      </c>
      <c r="F30" s="53" t="s">
        <v>912</v>
      </c>
    </row>
    <row r="31" s="65" customFormat="true" ht="11.25" hidden="false" customHeight="false" outlineLevel="0" collapsed="false">
      <c r="A31" s="52" t="n">
        <v>26</v>
      </c>
      <c r="B31" s="53" t="s">
        <v>906</v>
      </c>
      <c r="C31" s="53" t="s">
        <v>913</v>
      </c>
      <c r="D31" s="55" t="s">
        <v>914</v>
      </c>
      <c r="E31" s="53" t="s">
        <v>699</v>
      </c>
      <c r="F31" s="53" t="s">
        <v>908</v>
      </c>
    </row>
    <row r="32" customFormat="false" ht="13.5" hidden="false" customHeight="false" outlineLevel="0" collapsed="false">
      <c r="A32" s="59" t="n">
        <v>27</v>
      </c>
      <c r="B32" s="60" t="s">
        <v>915</v>
      </c>
      <c r="C32" s="60" t="s">
        <v>916</v>
      </c>
      <c r="D32" s="61" t="n">
        <v>42374</v>
      </c>
      <c r="E32" s="60" t="s">
        <v>459</v>
      </c>
      <c r="F32" s="60" t="s">
        <v>917</v>
      </c>
    </row>
    <row r="33" customFormat="false" ht="24" hidden="false" customHeight="false" outlineLevel="0" collapsed="false">
      <c r="A33" s="59" t="n">
        <v>28</v>
      </c>
      <c r="B33" s="60" t="s">
        <v>918</v>
      </c>
      <c r="C33" s="62" t="s">
        <v>175</v>
      </c>
      <c r="D33" s="61" t="n">
        <v>42335</v>
      </c>
      <c r="E33" s="60" t="s">
        <v>919</v>
      </c>
      <c r="F33" s="60" t="s">
        <v>920</v>
      </c>
    </row>
    <row r="34" customFormat="false" ht="13.5" hidden="false" customHeight="false" outlineLevel="0" collapsed="false">
      <c r="A34" s="59" t="n">
        <v>29</v>
      </c>
      <c r="B34" s="60" t="s">
        <v>921</v>
      </c>
      <c r="C34" s="60" t="s">
        <v>809</v>
      </c>
      <c r="D34" s="61" t="n">
        <v>42484</v>
      </c>
      <c r="E34" s="60" t="s">
        <v>357</v>
      </c>
      <c r="F34" s="60" t="s">
        <v>922</v>
      </c>
    </row>
    <row r="35" customFormat="false" ht="13.5" hidden="false" customHeight="false" outlineLevel="0" collapsed="false">
      <c r="A35" s="59" t="n">
        <v>30</v>
      </c>
      <c r="B35" s="60" t="s">
        <v>923</v>
      </c>
      <c r="C35" s="60" t="s">
        <v>924</v>
      </c>
      <c r="D35" s="61" t="n">
        <v>42431</v>
      </c>
      <c r="E35" s="60" t="s">
        <v>357</v>
      </c>
      <c r="F35" s="60" t="s">
        <v>925</v>
      </c>
    </row>
    <row r="36" customFormat="false" ht="13.5" hidden="false" customHeight="false" outlineLevel="0" collapsed="false">
      <c r="A36" s="59" t="n">
        <v>31</v>
      </c>
      <c r="B36" s="60" t="s">
        <v>926</v>
      </c>
      <c r="C36" s="62" t="s">
        <v>175</v>
      </c>
      <c r="D36" s="61" t="n">
        <v>42433</v>
      </c>
      <c r="E36" s="60" t="s">
        <v>927</v>
      </c>
      <c r="F36" s="60" t="s">
        <v>928</v>
      </c>
    </row>
    <row r="37" customFormat="false" ht="13.5" hidden="false" customHeight="false" outlineLevel="0" collapsed="false">
      <c r="A37" s="59" t="n">
        <v>32</v>
      </c>
      <c r="B37" s="60" t="s">
        <v>929</v>
      </c>
      <c r="C37" s="62" t="s">
        <v>175</v>
      </c>
      <c r="D37" s="61" t="n">
        <v>42422</v>
      </c>
      <c r="E37" s="60" t="s">
        <v>927</v>
      </c>
      <c r="F37" s="60" t="s">
        <v>930</v>
      </c>
    </row>
    <row r="38" customFormat="false" ht="13.5" hidden="false" customHeight="false" outlineLevel="0" collapsed="false">
      <c r="A38" s="59" t="n">
        <v>33</v>
      </c>
      <c r="B38" s="60" t="s">
        <v>931</v>
      </c>
      <c r="C38" s="62" t="s">
        <v>175</v>
      </c>
      <c r="D38" s="61" t="n">
        <v>42385</v>
      </c>
      <c r="E38" s="60" t="s">
        <v>927</v>
      </c>
      <c r="F38" s="60" t="s">
        <v>932</v>
      </c>
    </row>
    <row r="39" customFormat="false" ht="13.5" hidden="false" customHeight="false" outlineLevel="0" collapsed="false">
      <c r="A39" s="59" t="n">
        <v>34</v>
      </c>
      <c r="B39" s="60" t="s">
        <v>933</v>
      </c>
      <c r="C39" s="62" t="s">
        <v>175</v>
      </c>
      <c r="D39" s="61" t="n">
        <v>42390</v>
      </c>
      <c r="E39" s="60" t="s">
        <v>927</v>
      </c>
      <c r="F39" s="60" t="s">
        <v>932</v>
      </c>
    </row>
    <row r="40" customFormat="false" ht="13.5" hidden="false" customHeight="false" outlineLevel="0" collapsed="false">
      <c r="A40" s="59" t="n">
        <v>35</v>
      </c>
      <c r="B40" s="60" t="s">
        <v>934</v>
      </c>
      <c r="C40" s="62" t="s">
        <v>175</v>
      </c>
      <c r="D40" s="61" t="n">
        <v>42413</v>
      </c>
      <c r="E40" s="60" t="s">
        <v>927</v>
      </c>
      <c r="F40" s="60" t="s">
        <v>930</v>
      </c>
    </row>
    <row r="41" customFormat="false" ht="13.5" hidden="false" customHeight="false" outlineLevel="0" collapsed="false">
      <c r="A41" s="59" t="n">
        <v>36</v>
      </c>
      <c r="B41" s="60" t="s">
        <v>935</v>
      </c>
      <c r="C41" s="60" t="s">
        <v>936</v>
      </c>
      <c r="D41" s="61" t="n">
        <v>42375</v>
      </c>
      <c r="E41" s="60" t="s">
        <v>937</v>
      </c>
      <c r="F41" s="60" t="s">
        <v>938</v>
      </c>
    </row>
    <row r="42" customFormat="false" ht="13.5" hidden="false" customHeight="false" outlineLevel="0" collapsed="false">
      <c r="A42" s="59" t="n">
        <v>37</v>
      </c>
      <c r="B42" s="60" t="s">
        <v>939</v>
      </c>
      <c r="C42" s="60" t="s">
        <v>940</v>
      </c>
      <c r="D42" s="61" t="n">
        <v>42370</v>
      </c>
      <c r="E42" s="60" t="s">
        <v>937</v>
      </c>
      <c r="F42" s="60" t="s">
        <v>941</v>
      </c>
    </row>
    <row r="43" customFormat="false" ht="13.5" hidden="false" customHeight="false" outlineLevel="0" collapsed="false">
      <c r="A43" s="59" t="n">
        <v>38</v>
      </c>
      <c r="B43" s="60" t="s">
        <v>942</v>
      </c>
      <c r="C43" s="62" t="s">
        <v>175</v>
      </c>
      <c r="D43" s="61" t="n">
        <v>42466</v>
      </c>
      <c r="E43" s="60" t="s">
        <v>360</v>
      </c>
      <c r="F43" s="60" t="s">
        <v>943</v>
      </c>
    </row>
    <row r="44" customFormat="false" ht="24" hidden="false" customHeight="false" outlineLevel="0" collapsed="false">
      <c r="A44" s="59" t="n">
        <v>39</v>
      </c>
      <c r="B44" s="60" t="s">
        <v>944</v>
      </c>
      <c r="C44" s="60" t="s">
        <v>944</v>
      </c>
      <c r="D44" s="61" t="n">
        <v>42428</v>
      </c>
      <c r="E44" s="60" t="s">
        <v>945</v>
      </c>
      <c r="F44" s="60" t="s">
        <v>888</v>
      </c>
    </row>
    <row r="45" customFormat="false" ht="13.5" hidden="false" customHeight="false" outlineLevel="0" collapsed="false">
      <c r="A45" s="59" t="n">
        <v>40</v>
      </c>
      <c r="B45" s="60" t="s">
        <v>946</v>
      </c>
      <c r="C45" s="62" t="s">
        <v>175</v>
      </c>
      <c r="D45" s="61" t="n">
        <v>42462</v>
      </c>
      <c r="E45" s="60" t="s">
        <v>947</v>
      </c>
      <c r="F45" s="60" t="s">
        <v>874</v>
      </c>
    </row>
    <row r="46" customFormat="false" ht="13.5" hidden="false" customHeight="false" outlineLevel="0" collapsed="false">
      <c r="A46" s="59" t="n">
        <v>41</v>
      </c>
      <c r="B46" s="60" t="s">
        <v>948</v>
      </c>
      <c r="C46" s="60" t="s">
        <v>949</v>
      </c>
      <c r="D46" s="61" t="n">
        <v>42465</v>
      </c>
      <c r="E46" s="60" t="s">
        <v>368</v>
      </c>
      <c r="F46" s="60" t="s">
        <v>943</v>
      </c>
    </row>
    <row r="47" customFormat="false" ht="13.5" hidden="false" customHeight="false" outlineLevel="0" collapsed="false">
      <c r="A47" s="59" t="n">
        <v>42</v>
      </c>
      <c r="B47" s="60" t="s">
        <v>950</v>
      </c>
      <c r="C47" s="62" t="s">
        <v>175</v>
      </c>
      <c r="D47" s="61" t="n">
        <v>42482</v>
      </c>
      <c r="E47" s="60" t="s">
        <v>368</v>
      </c>
      <c r="F47" s="60" t="s">
        <v>943</v>
      </c>
    </row>
    <row r="48" customFormat="false" ht="24" hidden="false" customHeight="false" outlineLevel="0" collapsed="false">
      <c r="A48" s="59" t="n">
        <v>43</v>
      </c>
      <c r="B48" s="60" t="s">
        <v>951</v>
      </c>
      <c r="C48" s="60" t="s">
        <v>952</v>
      </c>
      <c r="D48" s="61" t="n">
        <v>42390</v>
      </c>
      <c r="E48" s="60" t="s">
        <v>767</v>
      </c>
      <c r="F48" s="60" t="s">
        <v>953</v>
      </c>
    </row>
    <row r="49" customFormat="false" ht="13.5" hidden="false" customHeight="false" outlineLevel="0" collapsed="false">
      <c r="A49" s="59" t="n">
        <v>44</v>
      </c>
      <c r="B49" s="60" t="s">
        <v>954</v>
      </c>
      <c r="C49" s="62" t="s">
        <v>175</v>
      </c>
      <c r="D49" s="61" t="n">
        <v>42478</v>
      </c>
      <c r="E49" s="60" t="s">
        <v>370</v>
      </c>
      <c r="F49" s="60" t="s">
        <v>955</v>
      </c>
    </row>
    <row r="50" customFormat="false" ht="24" hidden="false" customHeight="false" outlineLevel="0" collapsed="false">
      <c r="A50" s="59" t="n">
        <v>45</v>
      </c>
      <c r="B50" s="60" t="s">
        <v>956</v>
      </c>
      <c r="C50" s="62" t="s">
        <v>957</v>
      </c>
      <c r="D50" s="61" t="n">
        <v>42244</v>
      </c>
      <c r="E50" s="60" t="s">
        <v>487</v>
      </c>
      <c r="F50" s="60" t="s">
        <v>958</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A20"/>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3" min="3" style="0" width="12.99"/>
    <col collapsed="false" customWidth="true" hidden="false" outlineLevel="0" max="4" min="4" style="0" width="17.99"/>
    <col collapsed="false" customWidth="true" hidden="false" outlineLevel="0" max="5" min="5" style="0" width="25.75"/>
    <col collapsed="false" customWidth="true" hidden="false" outlineLevel="0" max="6" min="6" style="0" width="19.99"/>
  </cols>
  <sheetData>
    <row r="1" customFormat="false" ht="20.25" hidden="false" customHeight="true" outlineLevel="0" collapsed="false">
      <c r="A1" s="2" t="s">
        <v>959</v>
      </c>
      <c r="B1" s="2"/>
      <c r="C1" s="2"/>
      <c r="D1" s="2"/>
      <c r="E1" s="2"/>
      <c r="F1" s="2"/>
    </row>
    <row r="2" customFormat="false" ht="61.5" hidden="false" customHeight="true" outlineLevel="0" collapsed="false">
      <c r="A2" s="4" t="s">
        <v>960</v>
      </c>
      <c r="B2" s="4"/>
      <c r="C2" s="4"/>
      <c r="D2" s="4"/>
      <c r="E2" s="4"/>
      <c r="F2" s="4"/>
    </row>
    <row r="3" customFormat="false" ht="20.25" hidden="false" customHeight="true" outlineLevel="0" collapsed="false">
      <c r="A3" s="2" t="s">
        <v>961</v>
      </c>
      <c r="B3" s="2"/>
      <c r="C3" s="2"/>
      <c r="D3" s="2"/>
      <c r="E3" s="2"/>
      <c r="F3" s="2"/>
    </row>
    <row r="4" customFormat="false" ht="13.5" hidden="false" customHeight="true" outlineLevel="0" collapsed="false">
      <c r="A4" s="5" t="s">
        <v>3</v>
      </c>
      <c r="B4" s="5"/>
      <c r="C4" s="5"/>
      <c r="D4" s="5"/>
      <c r="E4" s="5"/>
      <c r="F4" s="5"/>
    </row>
    <row r="5" customFormat="false" ht="24" hidden="false" customHeight="false" outlineLevel="0" collapsed="false">
      <c r="A5" s="6" t="s">
        <v>4</v>
      </c>
      <c r="B5" s="6" t="s">
        <v>5</v>
      </c>
      <c r="C5" s="6" t="s">
        <v>6</v>
      </c>
      <c r="D5" s="6" t="s">
        <v>7</v>
      </c>
      <c r="E5" s="6" t="s">
        <v>8</v>
      </c>
      <c r="F5" s="6" t="s">
        <v>9</v>
      </c>
    </row>
    <row r="6" customFormat="false" ht="39.75" hidden="false" customHeight="true" outlineLevel="0" collapsed="false">
      <c r="A6" s="32" t="n">
        <v>1</v>
      </c>
      <c r="B6" s="84" t="s">
        <v>962</v>
      </c>
      <c r="C6" s="85" t="s">
        <v>175</v>
      </c>
      <c r="D6" s="86" t="s">
        <v>963</v>
      </c>
      <c r="E6" s="87" t="s">
        <v>261</v>
      </c>
      <c r="F6" s="88" t="s">
        <v>964</v>
      </c>
    </row>
    <row r="7" customFormat="false" ht="39.75" hidden="false" customHeight="true" outlineLevel="0" collapsed="false">
      <c r="A7" s="32" t="n">
        <v>2</v>
      </c>
      <c r="B7" s="84" t="s">
        <v>965</v>
      </c>
      <c r="C7" s="89" t="s">
        <v>966</v>
      </c>
      <c r="D7" s="86" t="s">
        <v>967</v>
      </c>
      <c r="E7" s="87" t="s">
        <v>266</v>
      </c>
      <c r="F7" s="88" t="s">
        <v>968</v>
      </c>
    </row>
    <row r="8" customFormat="false" ht="31.5" hidden="false" customHeight="true" outlineLevel="0" collapsed="false">
      <c r="A8" s="32" t="n">
        <v>3</v>
      </c>
      <c r="B8" s="84" t="s">
        <v>969</v>
      </c>
      <c r="C8" s="89" t="s">
        <v>761</v>
      </c>
      <c r="D8" s="86" t="s">
        <v>806</v>
      </c>
      <c r="E8" s="87" t="s">
        <v>409</v>
      </c>
      <c r="F8" s="88" t="s">
        <v>970</v>
      </c>
    </row>
    <row r="9" customFormat="false" ht="28.5" hidden="false" customHeight="true" outlineLevel="0" collapsed="false">
      <c r="A9" s="32" t="n">
        <v>4</v>
      </c>
      <c r="B9" s="84" t="s">
        <v>971</v>
      </c>
      <c r="C9" s="89" t="s">
        <v>761</v>
      </c>
      <c r="D9" s="86" t="s">
        <v>972</v>
      </c>
      <c r="E9" s="87" t="s">
        <v>266</v>
      </c>
      <c r="F9" s="88" t="s">
        <v>970</v>
      </c>
    </row>
    <row r="10" customFormat="false" ht="24.75" hidden="false" customHeight="true" outlineLevel="0" collapsed="false">
      <c r="A10" s="32" t="n">
        <v>5</v>
      </c>
      <c r="B10" s="84" t="s">
        <v>973</v>
      </c>
      <c r="C10" s="85" t="s">
        <v>175</v>
      </c>
      <c r="D10" s="86" t="s">
        <v>974</v>
      </c>
      <c r="E10" s="87" t="s">
        <v>291</v>
      </c>
      <c r="F10" s="88" t="s">
        <v>975</v>
      </c>
    </row>
    <row r="11" customFormat="false" ht="42.75" hidden="false" customHeight="true" outlineLevel="0" collapsed="false">
      <c r="A11" s="32" t="n">
        <v>6</v>
      </c>
      <c r="B11" s="84" t="s">
        <v>976</v>
      </c>
      <c r="C11" s="89" t="s">
        <v>977</v>
      </c>
      <c r="D11" s="86" t="s">
        <v>133</v>
      </c>
      <c r="E11" s="87" t="s">
        <v>291</v>
      </c>
      <c r="F11" s="88" t="s">
        <v>978</v>
      </c>
    </row>
    <row r="12" customFormat="false" ht="33.75" hidden="false" customHeight="true" outlineLevel="0" collapsed="false">
      <c r="A12" s="32" t="n">
        <v>7</v>
      </c>
      <c r="B12" s="84" t="s">
        <v>979</v>
      </c>
      <c r="C12" s="90" t="s">
        <v>980</v>
      </c>
      <c r="D12" s="86" t="s">
        <v>981</v>
      </c>
      <c r="E12" s="87" t="s">
        <v>186</v>
      </c>
      <c r="F12" s="88" t="s">
        <v>982</v>
      </c>
    </row>
    <row r="13" customFormat="false" ht="27" hidden="false" customHeight="true" outlineLevel="0" collapsed="false">
      <c r="A13" s="38" t="n">
        <v>8</v>
      </c>
      <c r="B13" s="35" t="s">
        <v>983</v>
      </c>
      <c r="C13" s="35" t="s">
        <v>984</v>
      </c>
      <c r="D13" s="49" t="s">
        <v>985</v>
      </c>
      <c r="E13" s="35" t="s">
        <v>330</v>
      </c>
      <c r="F13" s="35" t="s">
        <v>986</v>
      </c>
    </row>
    <row r="14" s="74" customFormat="true" ht="11.25" hidden="false" customHeight="false" outlineLevel="0" collapsed="false">
      <c r="A14" s="52" t="n">
        <v>9</v>
      </c>
      <c r="B14" s="53" t="s">
        <v>987</v>
      </c>
      <c r="C14" s="56" t="s">
        <v>175</v>
      </c>
      <c r="D14" s="55" t="s">
        <v>988</v>
      </c>
      <c r="E14" s="53" t="s">
        <v>678</v>
      </c>
      <c r="F14" s="53" t="s">
        <v>989</v>
      </c>
    </row>
    <row r="15" s="65" customFormat="true" ht="22.5" hidden="false" customHeight="false" outlineLevel="0" collapsed="false">
      <c r="A15" s="52" t="n">
        <v>10</v>
      </c>
      <c r="B15" s="53" t="s">
        <v>990</v>
      </c>
      <c r="C15" s="53" t="s">
        <v>991</v>
      </c>
      <c r="D15" s="55" t="s">
        <v>992</v>
      </c>
      <c r="E15" s="53" t="s">
        <v>993</v>
      </c>
      <c r="F15" s="53" t="s">
        <v>994</v>
      </c>
    </row>
    <row r="16" customFormat="false" ht="24" hidden="false" customHeight="false" outlineLevel="0" collapsed="false">
      <c r="A16" s="59" t="n">
        <v>11</v>
      </c>
      <c r="B16" s="60" t="s">
        <v>995</v>
      </c>
      <c r="C16" s="60" t="s">
        <v>996</v>
      </c>
      <c r="D16" s="61" t="n">
        <v>42418</v>
      </c>
      <c r="E16" s="60" t="s">
        <v>715</v>
      </c>
      <c r="F16" s="60" t="s">
        <v>997</v>
      </c>
    </row>
    <row r="17" customFormat="false" ht="13.5" hidden="false" customHeight="false" outlineLevel="0" collapsed="false">
      <c r="A17" s="59" t="n">
        <v>12</v>
      </c>
      <c r="B17" s="60" t="s">
        <v>998</v>
      </c>
      <c r="C17" s="60" t="s">
        <v>999</v>
      </c>
      <c r="D17" s="61" t="n">
        <v>42423</v>
      </c>
      <c r="E17" s="60" t="s">
        <v>1000</v>
      </c>
      <c r="F17" s="60" t="s">
        <v>1001</v>
      </c>
    </row>
    <row r="18" customFormat="false" ht="13.5" hidden="false" customHeight="false" outlineLevel="0" collapsed="false">
      <c r="A18" s="59" t="n">
        <v>13</v>
      </c>
      <c r="B18" s="60" t="s">
        <v>1002</v>
      </c>
      <c r="C18" s="60" t="s">
        <v>999</v>
      </c>
      <c r="D18" s="61" t="n">
        <v>42417</v>
      </c>
      <c r="E18" s="60" t="s">
        <v>1000</v>
      </c>
      <c r="F18" s="60" t="s">
        <v>1001</v>
      </c>
    </row>
    <row r="19" customFormat="false" ht="13.5" hidden="false" customHeight="false" outlineLevel="0" collapsed="false">
      <c r="A19" s="59" t="n">
        <v>14</v>
      </c>
      <c r="B19" s="60" t="s">
        <v>1003</v>
      </c>
      <c r="C19" s="60" t="s">
        <v>999</v>
      </c>
      <c r="D19" s="61" t="n">
        <v>42395</v>
      </c>
      <c r="E19" s="60" t="s">
        <v>480</v>
      </c>
      <c r="F19" s="60" t="s">
        <v>1001</v>
      </c>
    </row>
    <row r="20" customFormat="false" ht="13.5" hidden="false" customHeight="false" outlineLevel="0" collapsed="false">
      <c r="A20" s="59" t="n">
        <v>15</v>
      </c>
      <c r="B20" s="60" t="s">
        <v>1004</v>
      </c>
      <c r="C20" s="60" t="s">
        <v>1005</v>
      </c>
      <c r="D20" s="61" t="n">
        <v>42465</v>
      </c>
      <c r="E20" s="60" t="s">
        <v>1006</v>
      </c>
      <c r="F20" s="60" t="s">
        <v>1007</v>
      </c>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6:59:51Z</dcterms:created>
  <dc:creator>刘晖</dc:creator>
  <dc:description/>
  <dc:language>en-US</dc:language>
  <cp:lastModifiedBy>刘晖</cp:lastModifiedBy>
  <cp:lastPrinted>2015-09-07T07:25:12Z</cp:lastPrinted>
  <dcterms:modified xsi:type="dcterms:W3CDTF">2016-10-19T09:48:27Z</dcterms:modified>
  <cp:revision>0</cp:revision>
  <dc:subject/>
  <dc:title/>
</cp:coreProperties>
</file>