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  <sheet name="附件3" sheetId="3" state="visible" r:id="rId4"/>
  </sheets>
  <definedNames>
    <definedName function="false" hidden="false" localSheetId="0" name="_xlnm.Print_Titles" vbProcedure="false">附件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4" uniqueCount="1014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常熟市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份食品安全监督抽检情况汇总表</t>
    </r>
  </si>
  <si>
    <t xml:space="preserve">食品抽样环节</t>
  </si>
  <si>
    <t xml:space="preserve">食品类别</t>
  </si>
  <si>
    <t xml:space="preserve">产品小类</t>
  </si>
  <si>
    <t xml:space="preserve">检测项目</t>
  </si>
  <si>
    <t xml:space="preserve">涉及单位</t>
  </si>
  <si>
    <t xml:space="preserve">涉及区域</t>
  </si>
  <si>
    <t xml:space="preserve">抽检批次</t>
  </si>
  <si>
    <t xml:space="preserve">合格批次</t>
  </si>
  <si>
    <t xml:space="preserve">合格率</t>
  </si>
  <si>
    <t xml:space="preserve">环节合格率</t>
  </si>
  <si>
    <t xml:space="preserve">食品生产环节</t>
  </si>
  <si>
    <t xml:space="preserve">炒货食品及坚果制品</t>
  </si>
  <si>
    <t xml:space="preserve">炒货</t>
  </si>
  <si>
    <t xml:space="preserve">糖精钠、甜蜜素、二氧化硫、酸价、过氧化值、大肠菌群、霉菌</t>
  </si>
  <si>
    <t xml:space="preserve">支塘镇</t>
  </si>
  <si>
    <t xml:space="preserve">蛋制品</t>
  </si>
  <si>
    <t xml:space="preserve">再制蛋</t>
  </si>
  <si>
    <t xml:space="preserve">苯甲酸、山梨酸</t>
  </si>
  <si>
    <t xml:space="preserve">辛庄镇</t>
  </si>
  <si>
    <t xml:space="preserve">豆制品</t>
  </si>
  <si>
    <t xml:space="preserve">非发酵性豆制品</t>
  </si>
  <si>
    <t xml:space="preserve">苯甲酸、山梨酸、糖精钠、脱氢乙酸</t>
  </si>
  <si>
    <t xml:space="preserve">尚湖镇、辛庄镇、碧溪新区</t>
  </si>
  <si>
    <t xml:space="preserve">糕点</t>
  </si>
  <si>
    <t xml:space="preserve">大肠菌群、菌落总数、霉菌、沙门氏菌、金黄色葡萄球菌、脱氢乙酸及其钠盐、苯甲酸及其钠盐、山梨酸及其钾盐、糖精钠、环已基氨基磺酸钠、酸价、过氧化值、铅</t>
  </si>
  <si>
    <t xml:space="preserve">常福街道、辛庄镇、海虞镇、梅李镇、碧溪新区、支塘镇、董浜镇</t>
  </si>
  <si>
    <t xml:space="preserve">粮食加工品</t>
  </si>
  <si>
    <t xml:space="preserve">挂面</t>
  </si>
  <si>
    <t xml:space="preserve">铅</t>
  </si>
  <si>
    <t xml:space="preserve">餐饮食品</t>
  </si>
  <si>
    <t xml:space="preserve">发酵面制品</t>
  </si>
  <si>
    <t xml:space="preserve">古里镇</t>
  </si>
  <si>
    <t xml:space="preserve">酒类</t>
  </si>
  <si>
    <t xml:space="preserve">其他发酵酒</t>
  </si>
  <si>
    <t xml:space="preserve">苯甲酸、山梨酸、糖精钠</t>
  </si>
  <si>
    <t xml:space="preserve">支塘镇、虞山街道、海虞镇、碧溪新区</t>
  </si>
  <si>
    <t xml:space="preserve">食用油及其制品</t>
  </si>
  <si>
    <t xml:space="preserve">食用植物油</t>
  </si>
  <si>
    <r>
      <rPr>
        <sz val="10"/>
        <rFont val="Noto Sans"/>
        <family val="2"/>
      </rPr>
      <t xml:space="preserve">酸价、过氧化值、溶剂残留、</t>
    </r>
    <r>
      <rPr>
        <sz val="10"/>
        <rFont val="宋体"/>
        <family val="0"/>
        <charset val="134"/>
      </rPr>
      <t xml:space="preserve">BH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HT</t>
    </r>
  </si>
  <si>
    <t xml:space="preserve">碧溪新区</t>
  </si>
  <si>
    <t xml:space="preserve">肉制品</t>
  </si>
  <si>
    <t xml:space="preserve">酱卤肉制品</t>
  </si>
  <si>
    <t xml:space="preserve">琴川街道、支塘镇、古里镇、辛庄镇、董浜镇、碧溪新区、海虞镇、虞山街道、东南街道、 沙家浜镇、尚湖镇、莫城街道、常福街道</t>
  </si>
  <si>
    <t xml:space="preserve">调理肉制品</t>
  </si>
  <si>
    <t xml:space="preserve">氯霉素、铅、苯甲酸、山梨酸、糖精钠、脱氢乙酸、亚硝酸盐</t>
  </si>
  <si>
    <t xml:space="preserve">虞山街道、碧溪新区</t>
  </si>
  <si>
    <t xml:space="preserve">腌腊肉制品</t>
  </si>
  <si>
    <t xml:space="preserve">过氧化值、苯甲酸、山梨酸、糖精钠、脱氢乙酸、亚硝酸盐</t>
  </si>
  <si>
    <t xml:space="preserve">海虞镇、支塘镇</t>
  </si>
  <si>
    <t xml:space="preserve">食品销售环节</t>
  </si>
  <si>
    <t xml:space="preserve">食用农产品</t>
  </si>
  <si>
    <t xml:space="preserve">生干坚果与籽类食品</t>
  </si>
  <si>
    <t xml:space="preserve">二氧化硫残留量、酸价、过氧化值、铅</t>
  </si>
  <si>
    <t xml:space="preserve">梅李镇</t>
  </si>
  <si>
    <t xml:space="preserve">鲜蛋</t>
  </si>
  <si>
    <t xml:space="preserve">氯霉素、呋喃唑酮、呋喃它酮、呋喃西林、呋喃妥因、氟苯尼考、氧氟沙星</t>
  </si>
  <si>
    <t xml:space="preserve">莫城街道</t>
  </si>
  <si>
    <t xml:space="preserve">畜禽肉及其副产品</t>
  </si>
  <si>
    <t xml:space="preserve">恩诺沙星、氧氟沙星、氯霉素、呋喃唑酮代谢物、呋喃它酮代谢物、呋喃西林代谢物、呋喃妥因代谢物、莱克多巴胺、沙丁胺醇、盐酸克伦特罗</t>
  </si>
  <si>
    <t xml:space="preserve">尚湖镇、莫城街道</t>
  </si>
  <si>
    <t xml:space="preserve">水产品</t>
  </si>
  <si>
    <t xml:space="preserve">恩诺沙星、氯霉素、呋喃唑酮、呋喃它酮、呋喃西林、呋喃妥因、氧氟沙星、孔雀石绿</t>
  </si>
  <si>
    <t xml:space="preserve">豆类</t>
  </si>
  <si>
    <t xml:space="preserve">铅、镉、铬</t>
  </si>
  <si>
    <t xml:space="preserve">水果</t>
  </si>
  <si>
    <t xml:space="preserve">毒死蜱、丙溴磷、氟虫腈、苯醚甲环唑、铅</t>
  </si>
  <si>
    <t xml:space="preserve">蔬菜</t>
  </si>
  <si>
    <t xml:space="preserve">杀螟硫磷、乙酰甲胺磷、敌敌畏、甲基对硫磷、毒死蜱、镉、氯氰菊酯、氟虫腈、久效磷、苯醚甲环唑、铅、苄基腺嘌呤、对氯苯氧乙酸钠</t>
  </si>
  <si>
    <t xml:space="preserve">董浜镇、莫城街道、东南街道、沙家浜、支塘镇、虞山街道、琴川街道、碧溪新区、海虞镇、辛庄镇、梅李镇</t>
  </si>
  <si>
    <t xml:space="preserve">水果制品</t>
  </si>
  <si>
    <t xml:space="preserve">水果干制品</t>
  </si>
  <si>
    <t xml:space="preserve">山梨酸、糖精钠、脱氢乙酸、二氧化硫</t>
  </si>
  <si>
    <t xml:space="preserve">调味品</t>
  </si>
  <si>
    <t xml:space="preserve">鸡精</t>
  </si>
  <si>
    <t xml:space="preserve">谷氨酸钠、铅、砷</t>
  </si>
  <si>
    <t xml:space="preserve">酱油</t>
  </si>
  <si>
    <t xml:space="preserve">苯甲酸、山梨酸、脱氢乙酸、糖精钠、氨基酸态氮、铵盐、大肠菌群</t>
  </si>
  <si>
    <t xml:space="preserve">食醋</t>
  </si>
  <si>
    <t xml:space="preserve">菌落总数、大肠菌群、苯甲酸、山梨酸、糖精钠、脱氢乙酸、总酸、阿斯巴甜</t>
  </si>
  <si>
    <t xml:space="preserve">辛庄镇、海虞镇</t>
  </si>
  <si>
    <t xml:space="preserve">味精</t>
  </si>
  <si>
    <t xml:space="preserve">白酒</t>
  </si>
  <si>
    <t xml:space="preserve">酒精度、甲醇、糖精钠</t>
  </si>
  <si>
    <t xml:space="preserve">沙家浜镇</t>
  </si>
  <si>
    <t xml:space="preserve">啤酒</t>
  </si>
  <si>
    <t xml:space="preserve">甲醇、糖精钠、铅、二氧化硫、酒精度</t>
  </si>
  <si>
    <t xml:space="preserve">黄酒</t>
  </si>
  <si>
    <t xml:space="preserve">酒精度、苯甲酸、山梨酸、糖精钠</t>
  </si>
  <si>
    <t xml:space="preserve">糖精钠、甜蜜素、二氧化硫、酸价、过氧化值、霉菌</t>
  </si>
  <si>
    <t xml:space="preserve">苯甲酸、山梨酸、氟苯尼考、商业无菌</t>
  </si>
  <si>
    <t xml:space="preserve">淀粉及淀粉制品</t>
  </si>
  <si>
    <t xml:space="preserve">淀粉</t>
  </si>
  <si>
    <t xml:space="preserve">铅、霉菌和酵母、二氧化硫</t>
  </si>
  <si>
    <t xml:space="preserve">淀粉制品</t>
  </si>
  <si>
    <t xml:space="preserve">二氧化硫、菌落总数、大肠菌群、沙门氏菌、金黄色葡萄糖球菌</t>
  </si>
  <si>
    <t xml:space="preserve">酸价、过氧化值、霉菌、苯甲酸、山梨酸、糖精钠、脱氢乙酸、甜蜜素</t>
  </si>
  <si>
    <t xml:space="preserve">古里镇、支塘镇、尚湖镇</t>
  </si>
  <si>
    <t xml:space="preserve">小麦粉</t>
  </si>
  <si>
    <t xml:space="preserve">过氧化苯甲酰、铅、镉、黄曲霉毒素</t>
  </si>
  <si>
    <t xml:space="preserve">米粉</t>
  </si>
  <si>
    <t xml:space="preserve">铅、二氧化硫</t>
  </si>
  <si>
    <t xml:space="preserve">糖果制品</t>
  </si>
  <si>
    <t xml:space="preserve">糖果</t>
  </si>
  <si>
    <t xml:space="preserve">菌落总数、大肠菌群、二氧化硫、糖精钠、柠檬黄、日落黄</t>
  </si>
  <si>
    <t xml:space="preserve">食糖</t>
  </si>
  <si>
    <t xml:space="preserve">螨、铅、总砷、二氧化硫</t>
  </si>
  <si>
    <t xml:space="preserve">尚湖镇</t>
  </si>
  <si>
    <t xml:space="preserve">乳制品</t>
  </si>
  <si>
    <t xml:space="preserve">液体乳</t>
  </si>
  <si>
    <t xml:space="preserve">三聚氰胺、蛋白质、菌落总数、大肠菌群、沙门氏菌、金黄色葡萄球菌、铅、铬、商业无菌</t>
  </si>
  <si>
    <t xml:space="preserve">虞山街道、琴川街道</t>
  </si>
  <si>
    <t xml:space="preserve">食用油</t>
  </si>
  <si>
    <r>
      <rPr>
        <sz val="10"/>
        <rFont val="Noto Sans"/>
        <family val="2"/>
      </rPr>
      <t xml:space="preserve">酸价、过氧化值、溶剂残留量、</t>
    </r>
    <r>
      <rPr>
        <sz val="10"/>
        <rFont val="宋体"/>
        <family val="0"/>
        <charset val="134"/>
      </rPr>
      <t xml:space="preserve">BH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HT</t>
    </r>
  </si>
  <si>
    <t xml:space="preserve">虞山街道</t>
  </si>
  <si>
    <t xml:space="preserve">速冻食品</t>
  </si>
  <si>
    <t xml:space="preserve">速冻米面制品</t>
  </si>
  <si>
    <t xml:space="preserve">过氧化值、苯甲酸、山梨酸、糖精钠</t>
  </si>
  <si>
    <t xml:space="preserve">速冻肉制品</t>
  </si>
  <si>
    <t xml:space="preserve">氯霉素、过氧化值、铅、镉、苯甲酸、山梨酸、糖精钠</t>
  </si>
  <si>
    <t xml:space="preserve">特殊膳食食品</t>
  </si>
  <si>
    <t xml:space="preserve">婴幼儿辅助食品</t>
  </si>
  <si>
    <t xml:space="preserve">蛋白质、脂肪、菌落总数、大肠菌群、沙门氏菌、商业无菌</t>
  </si>
  <si>
    <t xml:space="preserve">餐饮环节</t>
  </si>
  <si>
    <t xml:space="preserve">董浜镇、碧溪新区、沙家浜镇、海虞镇</t>
  </si>
  <si>
    <t xml:space="preserve">油炸面制品</t>
  </si>
  <si>
    <t xml:space="preserve">铝残留量</t>
  </si>
  <si>
    <t xml:space="preserve">董浜镇、碧溪新区、海虞镇</t>
  </si>
  <si>
    <t xml:space="preserve">酱卤肉、肉灌肠、其他熟肉（自制）</t>
  </si>
  <si>
    <t xml:space="preserve">苯甲酸、山梨酸、糖精钠、脱氢乙酸、亚硝酸盐</t>
  </si>
  <si>
    <t xml:space="preserve">董浜镇、碧溪新区、海虞镇、古里镇、沙家浜镇、</t>
  </si>
  <si>
    <t xml:space="preserve">海虞镇、碧溪新区</t>
  </si>
  <si>
    <t xml:space="preserve">恩诺沙星、氧氟沙星、氯霉素、呋喃唑酮、呋喃它酮、呋喃西林、呋喃妥因、氟苯尼考</t>
  </si>
  <si>
    <t xml:space="preserve">梅李镇、沙家浜镇</t>
  </si>
  <si>
    <t xml:space="preserve">总计</t>
  </si>
  <si>
    <r>
      <rPr>
        <b val="true"/>
        <sz val="16"/>
        <color rgb="FF000000"/>
        <rFont val="Noto Sans"/>
        <family val="2"/>
      </rPr>
      <t xml:space="preserve">常熟市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月份食品安全监督抽检合格产品汇总表</t>
    </r>
  </si>
  <si>
    <t xml:space="preserve">序号</t>
  </si>
  <si>
    <t xml:space="preserve">产品名称</t>
  </si>
  <si>
    <t xml:space="preserve">标示生产单位</t>
  </si>
  <si>
    <t xml:space="preserve">规格型号</t>
  </si>
  <si>
    <t xml:space="preserve">生产日期</t>
  </si>
  <si>
    <t xml:space="preserve">被抽样单位</t>
  </si>
  <si>
    <t xml:space="preserve">被抽样单位地址</t>
  </si>
  <si>
    <t xml:space="preserve">炒货及坚果食品</t>
  </si>
  <si>
    <t xml:space="preserve">天然南瓜子</t>
  </si>
  <si>
    <t xml:space="preserve">常熟市阿庆嫂炒货食品有限公司</t>
  </si>
  <si>
    <r>
      <rPr>
        <sz val="12"/>
        <rFont val="宋体"/>
        <family val="0"/>
        <charset val="134"/>
      </rPr>
      <t xml:space="preserve">120g/</t>
    </r>
    <r>
      <rPr>
        <sz val="12"/>
        <rFont val="Noto Sans"/>
        <family val="2"/>
      </rPr>
      <t xml:space="preserve">袋</t>
    </r>
  </si>
  <si>
    <t xml:space="preserve">常熟市支塘镇工业园</t>
  </si>
  <si>
    <t xml:space="preserve">原味香瓜子</t>
  </si>
  <si>
    <t xml:space="preserve">苏州傻明食品有限公司</t>
  </si>
  <si>
    <r>
      <rPr>
        <sz val="12"/>
        <rFont val="宋体"/>
        <family val="0"/>
        <charset val="134"/>
      </rPr>
      <t xml:space="preserve">140g/</t>
    </r>
    <r>
      <rPr>
        <sz val="12"/>
        <rFont val="Noto Sans"/>
        <family val="2"/>
      </rPr>
      <t xml:space="preserve">袋</t>
    </r>
  </si>
  <si>
    <t xml:space="preserve">苏州市常熟市支塘工业园区</t>
  </si>
  <si>
    <t xml:space="preserve">香瓜子（奶香味）</t>
  </si>
  <si>
    <t xml:space="preserve">江苏阿里山食品有限公司</t>
  </si>
  <si>
    <t xml:space="preserve">常熟市支塘镇阳桥村</t>
  </si>
  <si>
    <t xml:space="preserve">熟鹌鹑蛋</t>
  </si>
  <si>
    <t xml:space="preserve">常熟市辛庄镇金柏蛋品加工坊</t>
  </si>
  <si>
    <t xml:space="preserve">——</t>
  </si>
  <si>
    <r>
      <rPr>
        <sz val="12"/>
        <rFont val="Noto Sans"/>
        <family val="2"/>
      </rPr>
      <t xml:space="preserve">常熟市辛庄镇杨园杨中村何家桥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豆腐干</t>
  </si>
  <si>
    <t xml:space="preserve">常熟市尚湖镇秦瑞丰豆制品加工坊</t>
  </si>
  <si>
    <t xml:space="preserve">散装</t>
  </si>
  <si>
    <r>
      <rPr>
        <sz val="12"/>
        <rFont val="Noto Sans"/>
        <family val="2"/>
      </rPr>
      <t xml:space="preserve">常熟市尚湖镇王庄家鑫村姚家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常熟市辛庄镇夏日旭豆制品加工坊</t>
  </si>
  <si>
    <r>
      <rPr>
        <sz val="12"/>
        <rFont val="Noto Sans"/>
        <family val="2"/>
      </rPr>
      <t xml:space="preserve">常熟市辛庄镇（张桥）西环路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</t>
    </r>
  </si>
  <si>
    <t xml:space="preserve">常熟市辛庄镇沈红娥豆制品加工坊</t>
  </si>
  <si>
    <t xml:space="preserve">常熟市辛庄镇卫家塘村村沿头</t>
  </si>
  <si>
    <t xml:space="preserve">红豆腐干</t>
  </si>
  <si>
    <t xml:space="preserve">自制</t>
  </si>
  <si>
    <t xml:space="preserve">2020/01/06</t>
  </si>
  <si>
    <t xml:space="preserve">常熟市碧溪新区浒浦叶夏菊豆腐店</t>
  </si>
  <si>
    <t xml:space="preserve">常熟市碧溪新区浒浦问村农贸市场</t>
  </si>
  <si>
    <t xml:space="preserve">豆沙面包</t>
  </si>
  <si>
    <t xml:space="preserve">苏州稻花轩食品有限公司</t>
  </si>
  <si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常熟市毛桥工业园区</t>
  </si>
  <si>
    <t xml:space="preserve">老式面包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蜂蜜老蛋糕</t>
  </si>
  <si>
    <r>
      <rPr>
        <sz val="12"/>
        <rFont val="宋体"/>
        <family val="0"/>
        <charset val="134"/>
      </rPr>
      <t xml:space="preserve">248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宫廷桃酥</t>
  </si>
  <si>
    <t xml:space="preserve">2019/12/9</t>
  </si>
  <si>
    <t xml:space="preserve">马蹄酥</t>
  </si>
  <si>
    <t xml:space="preserve">椒盐麻糕</t>
  </si>
  <si>
    <t xml:space="preserve">常熟市梅李镇淼薛食品厂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克</t>
    </r>
  </si>
  <si>
    <t xml:space="preserve">常熟市梅李镇珍北村</t>
  </si>
  <si>
    <t xml:space="preserve">饭粢糕</t>
  </si>
  <si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克</t>
    </r>
  </si>
  <si>
    <t xml:space="preserve">戚风蛋糕</t>
  </si>
  <si>
    <t xml:space="preserve">常熟市支塘镇任阳玲家烘焙蛋糕坊</t>
  </si>
  <si>
    <r>
      <rPr>
        <sz val="12"/>
        <rFont val="宋体"/>
        <family val="0"/>
        <charset val="134"/>
      </rPr>
      <t xml:space="preserve">250g/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常熟市支塘镇任阳凤凰新村四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鸡蛋糕</t>
  </si>
  <si>
    <t xml:space="preserve">常熟市支塘镇顾的烘焙店</t>
  </si>
  <si>
    <r>
      <rPr>
        <sz val="12"/>
        <rFont val="Noto Sans"/>
        <family val="2"/>
      </rPr>
      <t xml:space="preserve">常熟市支塘镇支川路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5</t>
    </r>
  </si>
  <si>
    <t xml:space="preserve">白糖松糕</t>
  </si>
  <si>
    <t xml:space="preserve">常熟市董浜镇金雪芳食品小作坊</t>
  </si>
  <si>
    <r>
      <rPr>
        <sz val="12"/>
        <rFont val="Noto Sans"/>
        <family val="2"/>
      </rPr>
      <t xml:space="preserve">常熟市董浜镇杜桥村金家宅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姜小酿水塔糕</t>
  </si>
  <si>
    <t xml:space="preserve">常熟市海虞镇美滋食品厂</t>
  </si>
  <si>
    <t xml:space="preserve">散称</t>
  </si>
  <si>
    <r>
      <rPr>
        <sz val="12"/>
        <rFont val="Noto Sans"/>
        <family val="2"/>
      </rPr>
      <t xml:space="preserve">常熟市海虞镇周正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白糖糕</t>
  </si>
  <si>
    <t xml:space="preserve">常熟市董浜镇徐市云芬食品小作坊</t>
  </si>
  <si>
    <r>
      <rPr>
        <sz val="12"/>
        <rFont val="Noto Sans"/>
        <family val="2"/>
      </rPr>
      <t xml:space="preserve">常熟市董浜镇徐市姚家浜新村北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手撕面包</t>
  </si>
  <si>
    <t xml:space="preserve">常熟市支塘镇卡滋贝诺面包房</t>
  </si>
  <si>
    <r>
      <rPr>
        <sz val="12"/>
        <rFont val="Noto Sans"/>
        <family val="2"/>
      </rPr>
      <t xml:space="preserve">常熟市支塘镇芝溪路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号常客隆指定区域</t>
    </r>
  </si>
  <si>
    <t xml:space="preserve">米糕</t>
  </si>
  <si>
    <t xml:space="preserve">常熟市碧溪新区振兴糕点厂</t>
  </si>
  <si>
    <t xml:space="preserve">碧溪新区徐虎村徐庄桥</t>
  </si>
  <si>
    <r>
      <rPr>
        <sz val="12"/>
        <rFont val="Noto Sans"/>
        <family val="2"/>
      </rPr>
      <t xml:space="preserve">宫廷桃酥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t xml:space="preserve">常熟市虞山镇南洋食品商行</t>
  </si>
  <si>
    <r>
      <rPr>
        <sz val="12"/>
        <rFont val="Noto Sans"/>
        <family val="2"/>
      </rPr>
      <t xml:space="preserve">净含量</t>
    </r>
    <r>
      <rPr>
        <sz val="12"/>
        <rFont val="宋体"/>
        <family val="0"/>
        <charset val="134"/>
      </rPr>
      <t xml:space="preserve">248g/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常熟市海虞北路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1050</t>
    </r>
  </si>
  <si>
    <t xml:space="preserve">白糖米糕</t>
  </si>
  <si>
    <t xml:space="preserve">2020/01/09</t>
  </si>
  <si>
    <t xml:space="preserve">常熟市碧溪新区浒浦佳乐食品坊</t>
  </si>
  <si>
    <r>
      <rPr>
        <sz val="12"/>
        <rFont val="Noto Sans"/>
        <family val="2"/>
      </rPr>
      <t xml:space="preserve">常熟市碧溪新区浒浦新港路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</si>
  <si>
    <t xml:space="preserve">巧克力大雷</t>
  </si>
  <si>
    <t xml:space="preserve">糯米糕</t>
  </si>
  <si>
    <t xml:space="preserve">常熟市辛庄镇百富兴糕团加工作坊</t>
  </si>
  <si>
    <r>
      <rPr>
        <sz val="12"/>
        <rFont val="Noto Sans"/>
        <family val="2"/>
      </rPr>
      <t xml:space="preserve">常熟市辛庄镇昌乐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常熟市辛庄镇大庆高筋水面店</t>
  </si>
  <si>
    <r>
      <rPr>
        <sz val="12"/>
        <rFont val="Noto Sans"/>
        <family val="2"/>
      </rPr>
      <t xml:space="preserve">常熟市辛庄镇农贸市场（</t>
    </r>
    <r>
      <rPr>
        <sz val="12"/>
        <rFont val="宋体"/>
        <family val="0"/>
        <charset val="134"/>
      </rPr>
      <t xml:space="preserve">881</t>
    </r>
    <r>
      <rPr>
        <sz val="12"/>
        <rFont val="Noto Sans"/>
        <family val="2"/>
      </rPr>
      <t xml:space="preserve">店面）</t>
    </r>
  </si>
  <si>
    <t xml:space="preserve">发酵面制品（自制）</t>
  </si>
  <si>
    <t xml:space="preserve">馒头</t>
  </si>
  <si>
    <t xml:space="preserve">常熟市古里镇淼泉伟山馒头店</t>
  </si>
  <si>
    <r>
      <rPr>
        <sz val="12"/>
        <rFont val="Noto Sans"/>
        <family val="2"/>
      </rPr>
      <t xml:space="preserve">常熟市古里镇淼泉农贸市场外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爆鱼</t>
  </si>
  <si>
    <t xml:space="preserve">常熟市古里镇蛮好点熟食店</t>
  </si>
  <si>
    <r>
      <rPr>
        <sz val="12"/>
        <rFont val="Noto Sans"/>
        <family val="2"/>
      </rPr>
      <t xml:space="preserve">常熟市古里镇淼泉浜岸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米酒</t>
  </si>
  <si>
    <t xml:space="preserve">常熟市支塘镇仲记米酒加工厂</t>
  </si>
  <si>
    <r>
      <rPr>
        <sz val="12"/>
        <rFont val="宋体"/>
        <family val="0"/>
        <charset val="134"/>
      </rPr>
      <t xml:space="preserve">2.5kg/</t>
    </r>
    <r>
      <rPr>
        <sz val="12"/>
        <rFont val="Noto Sans"/>
        <family val="2"/>
      </rPr>
      <t xml:space="preserve">桶</t>
    </r>
  </si>
  <si>
    <r>
      <rPr>
        <sz val="12"/>
        <rFont val="Noto Sans"/>
        <family val="2"/>
      </rPr>
      <t xml:space="preserve">常熟市支塘镇东街瞿家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重酿米酒</t>
  </si>
  <si>
    <t xml:space="preserve">常熟市虞山镇虞良米酒加工坊</t>
  </si>
  <si>
    <r>
      <rPr>
        <sz val="12"/>
        <rFont val="宋体"/>
        <family val="0"/>
        <charset val="134"/>
      </rPr>
      <t xml:space="preserve">1500g/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常熟市景龙园一区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（农村住宅）</t>
    </r>
  </si>
  <si>
    <t xml:space="preserve">酒心初露（米酒）</t>
  </si>
  <si>
    <t xml:space="preserve">常熟市董浜镇徐市晓瑜甜水酒厂</t>
  </si>
  <si>
    <r>
      <rPr>
        <sz val="12"/>
        <rFont val="宋体"/>
        <family val="0"/>
        <charset val="134"/>
      </rPr>
      <t xml:space="preserve">300mL/</t>
    </r>
    <r>
      <rPr>
        <sz val="12"/>
        <rFont val="Noto Sans"/>
        <family val="2"/>
      </rPr>
      <t xml:space="preserve">瓶</t>
    </r>
  </si>
  <si>
    <t xml:space="preserve">常熟市董浜镇陆市村二组</t>
  </si>
  <si>
    <t xml:space="preserve">手工米酒</t>
  </si>
  <si>
    <t xml:space="preserve">常熟市虞山镇焦记酒酿坊</t>
  </si>
  <si>
    <r>
      <rPr>
        <sz val="12"/>
        <rFont val="Noto Sans"/>
        <family val="2"/>
      </rPr>
      <t xml:space="preserve">净含量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桶</t>
    </r>
  </si>
  <si>
    <r>
      <rPr>
        <sz val="12"/>
        <rFont val="Noto Sans"/>
        <family val="2"/>
      </rPr>
      <t xml:space="preserve">常熟市上塘街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500mL/</t>
    </r>
    <r>
      <rPr>
        <sz val="12"/>
        <rFont val="Noto Sans"/>
        <family val="2"/>
      </rPr>
      <t xml:space="preserve">瓶</t>
    </r>
  </si>
  <si>
    <t xml:space="preserve">常熟市海虞镇良艮米酒坊</t>
  </si>
  <si>
    <r>
      <rPr>
        <sz val="12"/>
        <rFont val="Noto Sans"/>
        <family val="2"/>
      </rPr>
      <t xml:space="preserve">海虞镇望虞东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</t>
    </r>
  </si>
  <si>
    <t xml:space="preserve">醪糟</t>
  </si>
  <si>
    <t xml:space="preserve">常熟市海虞镇程远食品厂</t>
  </si>
  <si>
    <r>
      <rPr>
        <sz val="12"/>
        <rFont val="宋体"/>
        <family val="0"/>
        <charset val="134"/>
      </rPr>
      <t xml:space="preserve">33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海虞镇新州村大程巷路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纯糯米米酒</t>
  </si>
  <si>
    <t xml:space="preserve">常熟市碧溪新区田心酒酿坊</t>
  </si>
  <si>
    <t xml:space="preserve">1.5L</t>
  </si>
  <si>
    <t xml:space="preserve">常熟市碧溪新区溪南村</t>
  </si>
  <si>
    <t xml:space="preserve">食用油、油脂及其制品</t>
  </si>
  <si>
    <t xml:space="preserve">菜籽油</t>
  </si>
  <si>
    <t xml:space="preserve">2019/12/17</t>
  </si>
  <si>
    <t xml:space="preserve">常熟市碧溪新区顺华粮油店</t>
  </si>
  <si>
    <r>
      <rPr>
        <sz val="12"/>
        <rFont val="Noto Sans"/>
        <family val="2"/>
      </rPr>
      <t xml:space="preserve">常熟市碧溪新区浒浦浦江路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36</t>
    </r>
    <r>
      <rPr>
        <sz val="12"/>
        <rFont val="Noto Sans"/>
        <family val="2"/>
      </rPr>
      <t xml:space="preserve">室</t>
    </r>
  </si>
  <si>
    <t xml:space="preserve">2020/01/01</t>
  </si>
  <si>
    <t xml:space="preserve">常熟市碧溪新区玉花粮油店</t>
  </si>
  <si>
    <r>
      <rPr>
        <sz val="12"/>
        <rFont val="Noto Sans"/>
        <family val="2"/>
      </rPr>
      <t xml:space="preserve">常熟市碧溪新区浒浦浦江路浦江新村</t>
    </r>
    <r>
      <rPr>
        <sz val="12"/>
        <rFont val="宋体"/>
        <family val="0"/>
        <charset val="134"/>
      </rPr>
      <t xml:space="preserve">2-4</t>
    </r>
    <r>
      <rPr>
        <sz val="12"/>
        <rFont val="Noto Sans"/>
        <family val="2"/>
      </rPr>
      <t xml:space="preserve">号</t>
    </r>
  </si>
  <si>
    <t xml:space="preserve">速冻调理肉制品</t>
  </si>
  <si>
    <t xml:space="preserve">奥尔良鸡丁（冷冻调制品）</t>
  </si>
  <si>
    <t xml:space="preserve">常熟市虞山镇苏杭快洁农产品加工作坊</t>
  </si>
  <si>
    <r>
      <rPr>
        <sz val="12"/>
        <rFont val="Noto Sans"/>
        <family val="2"/>
      </rPr>
      <t xml:space="preserve">净含量：</t>
    </r>
    <r>
      <rPr>
        <sz val="12"/>
        <rFont val="宋体"/>
        <family val="0"/>
        <charset val="134"/>
      </rPr>
      <t xml:space="preserve">500g/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常熟市虞山镇洗马池桥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（独立住宅）</t>
    </r>
  </si>
  <si>
    <t xml:space="preserve">调理肉制品（非速冻）</t>
  </si>
  <si>
    <t xml:space="preserve">半成品腌制排骨</t>
  </si>
  <si>
    <t xml:space="preserve">常熟市琴川街道臻香润润腌制肉制品加工坊</t>
  </si>
  <si>
    <r>
      <rPr>
        <sz val="12"/>
        <rFont val="Noto Sans"/>
        <family val="2"/>
      </rPr>
      <t xml:space="preserve">常熟市富春江东路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（赛格生活广场二层</t>
    </r>
    <r>
      <rPr>
        <sz val="12"/>
        <rFont val="宋体"/>
        <family val="0"/>
        <charset val="134"/>
      </rPr>
      <t xml:space="preserve">A200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2022</t>
    </r>
    <r>
      <rPr>
        <sz val="12"/>
        <rFont val="Noto Sans"/>
        <family val="2"/>
      </rPr>
      <t xml:space="preserve">）</t>
    </r>
  </si>
  <si>
    <t xml:space="preserve">肉皮</t>
  </si>
  <si>
    <t xml:space="preserve">碧溪新区叶冬青油炸制品加工厂</t>
  </si>
  <si>
    <r>
      <rPr>
        <sz val="12"/>
        <rFont val="Noto Sans"/>
        <family val="2"/>
      </rPr>
      <t xml:space="preserve">碧溪新区李村村胡长路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咸鸭（生）</t>
  </si>
  <si>
    <t xml:space="preserve">常熟市支塘镇何市瑞恩食品加工作坊</t>
  </si>
  <si>
    <t xml:space="preserve">常熟市支塘镇何市桂村大街</t>
  </si>
  <si>
    <t xml:space="preserve">五花风肉（腌腊制品）</t>
  </si>
  <si>
    <t xml:space="preserve">常熟市海虞镇紫气东来腌腊制品厂</t>
  </si>
  <si>
    <t xml:space="preserve">称重</t>
  </si>
  <si>
    <t xml:space="preserve">苏州市常熟市海虞镇周行里泾村</t>
  </si>
  <si>
    <t xml:space="preserve">熟牛肉</t>
  </si>
  <si>
    <t xml:space="preserve">散</t>
  </si>
  <si>
    <t xml:space="preserve">常熟市琴川街道小徐熟食店</t>
  </si>
  <si>
    <r>
      <rPr>
        <sz val="12"/>
        <rFont val="Noto Sans"/>
        <family val="2"/>
      </rPr>
      <t xml:space="preserve">常熟市琴川街道湖圩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渠中苑</t>
    </r>
    <r>
      <rPr>
        <sz val="12"/>
        <rFont val="宋体"/>
        <family val="0"/>
        <charset val="134"/>
      </rPr>
      <t xml:space="preserve">190</t>
    </r>
    <r>
      <rPr>
        <sz val="12"/>
        <rFont val="Noto Sans"/>
        <family val="2"/>
      </rPr>
      <t xml:space="preserve">号</t>
    </r>
  </si>
  <si>
    <t xml:space="preserve">熟鸭（盐水鸭）</t>
  </si>
  <si>
    <t xml:space="preserve">──</t>
  </si>
  <si>
    <t xml:space="preserve">常熟市琴川街道小开熟食加工场</t>
  </si>
  <si>
    <r>
      <rPr>
        <sz val="12"/>
        <rFont val="Noto Sans"/>
        <family val="2"/>
      </rPr>
      <t xml:space="preserve">常熟市泰安街下塘路（泰安市场底楼北</t>
    </r>
    <r>
      <rPr>
        <sz val="12"/>
        <rFont val="宋体"/>
        <family val="0"/>
        <charset val="134"/>
      </rPr>
      <t xml:space="preserve">A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熟鸡</t>
  </si>
  <si>
    <t xml:space="preserve">常熟市牛真牛餐饮管理有限公司</t>
  </si>
  <si>
    <r>
      <rPr>
        <sz val="12"/>
        <rFont val="Noto Sans"/>
        <family val="2"/>
      </rPr>
      <t xml:space="preserve">常熟市支塘镇常生创业园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楼</t>
    </r>
  </si>
  <si>
    <t xml:space="preserve">熟爊鹅</t>
  </si>
  <si>
    <t xml:space="preserve">常熟市支塘镇阿杨食品经营部</t>
  </si>
  <si>
    <r>
      <rPr>
        <sz val="12"/>
        <rFont val="Noto Sans"/>
        <family val="2"/>
      </rPr>
      <t xml:space="preserve">常熟市支塘镇通江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熟鸡爪</t>
  </si>
  <si>
    <t xml:space="preserve">常熟市支塘镇回滋卤味小作坊</t>
  </si>
  <si>
    <r>
      <rPr>
        <sz val="12"/>
        <rFont val="Noto Sans"/>
        <family val="2"/>
      </rPr>
      <t xml:space="preserve">常熟市支塘镇支东村湖漕塘朱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盐水鸡</t>
  </si>
  <si>
    <t xml:space="preserve">常熟市古里镇白茆鲍记熟食小作坊</t>
  </si>
  <si>
    <r>
      <rPr>
        <sz val="12"/>
        <rFont val="Noto Sans"/>
        <family val="2"/>
      </rPr>
      <t xml:space="preserve">常熟市古里镇白茆新市北路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（白茆集贸市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）</t>
    </r>
  </si>
  <si>
    <t xml:space="preserve">2020/01/02</t>
  </si>
  <si>
    <t xml:space="preserve">常熟市古里镇肖玉熟食店</t>
  </si>
  <si>
    <r>
      <rPr>
        <sz val="12"/>
        <rFont val="Noto Sans"/>
        <family val="2"/>
      </rPr>
      <t xml:space="preserve">常熟市古里镇清水江新村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爊鸡</t>
  </si>
  <si>
    <t xml:space="preserve">常熟市古里镇苏红军爊鸡店</t>
  </si>
  <si>
    <r>
      <rPr>
        <sz val="12"/>
        <rFont val="Noto Sans"/>
        <family val="2"/>
      </rPr>
      <t xml:space="preserve">常熟市古里镇怡景苑</t>
    </r>
    <r>
      <rPr>
        <sz val="12"/>
        <rFont val="宋体"/>
        <family val="0"/>
        <charset val="134"/>
      </rPr>
      <t xml:space="preserve">25-7</t>
    </r>
    <r>
      <rPr>
        <sz val="12"/>
        <rFont val="Noto Sans"/>
        <family val="2"/>
      </rPr>
      <t xml:space="preserve">号</t>
    </r>
  </si>
  <si>
    <t xml:space="preserve">常熟市古里镇家香优熟食店</t>
  </si>
  <si>
    <r>
      <rPr>
        <sz val="12"/>
        <rFont val="Noto Sans"/>
        <family val="2"/>
      </rPr>
      <t xml:space="preserve">常熟市古里镇苏家尖新苏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）铜剑街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常熟市古里镇白茆王玉龙熟食店</t>
  </si>
  <si>
    <r>
      <rPr>
        <sz val="12"/>
        <rFont val="Noto Sans"/>
        <family val="2"/>
      </rPr>
      <t xml:space="preserve">常熟市古里镇白茆紫芙新市南路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常熟市古里镇白茆管管熟食店</t>
  </si>
  <si>
    <r>
      <rPr>
        <sz val="12"/>
        <rFont val="Noto Sans"/>
        <family val="2"/>
      </rPr>
      <t xml:space="preserve">常熟市古里镇白茆新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常熟市辛庄镇外婆爊味卤菜作坊</t>
  </si>
  <si>
    <r>
      <rPr>
        <sz val="12"/>
        <rFont val="Noto Sans"/>
        <family val="2"/>
      </rPr>
      <t xml:space="preserve">常熟市辛庄镇隆力奇生物工业园第</t>
    </r>
    <r>
      <rPr>
        <sz val="12"/>
        <rFont val="宋体"/>
        <family val="0"/>
        <charset val="134"/>
      </rPr>
      <t xml:space="preserve">A054</t>
    </r>
    <r>
      <rPr>
        <sz val="12"/>
        <rFont val="Noto Sans"/>
        <family val="2"/>
      </rPr>
      <t xml:space="preserve">号房</t>
    </r>
  </si>
  <si>
    <t xml:space="preserve">爊鹅</t>
  </si>
  <si>
    <t xml:space="preserve">常熟市辛庄镇沙老太爊鹅卤菜作坊</t>
  </si>
  <si>
    <r>
      <rPr>
        <sz val="12"/>
        <rFont val="Noto Sans"/>
        <family val="2"/>
      </rPr>
      <t xml:space="preserve">常熟市辛庄镇迎宾大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红烧大排</t>
  </si>
  <si>
    <t xml:space="preserve">常熟市董浜镇新福睿熟食小作坊</t>
  </si>
  <si>
    <r>
      <rPr>
        <sz val="12"/>
        <rFont val="Noto Sans"/>
        <family val="2"/>
      </rPr>
      <t xml:space="preserve">常熟市董浜镇星文路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号</t>
    </r>
  </si>
  <si>
    <t xml:space="preserve">常熟市琴川街道周陈云熟食加工坊</t>
  </si>
  <si>
    <r>
      <rPr>
        <sz val="12"/>
        <rFont val="Noto Sans"/>
        <family val="2"/>
      </rPr>
      <t xml:space="preserve">常熟市观音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常熟市辛庄镇朱琴爊味卤菜作坊</t>
  </si>
  <si>
    <r>
      <rPr>
        <sz val="12"/>
        <rFont val="Noto Sans"/>
        <family val="2"/>
      </rPr>
      <t xml:space="preserve">常熟市辛庄镇洞港泾村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）东浜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爊鸭</t>
  </si>
  <si>
    <t xml:space="preserve">常熟市辛庄镇张月兰爊味作坊</t>
  </si>
  <si>
    <r>
      <rPr>
        <sz val="12"/>
        <rFont val="Noto Sans"/>
        <family val="2"/>
      </rPr>
      <t xml:space="preserve">常熟市辛庄镇沈浜村文堂浜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常熟市辛庄镇王文华爊味卤菜作坊</t>
  </si>
  <si>
    <r>
      <rPr>
        <sz val="12"/>
        <rFont val="Noto Sans"/>
        <family val="2"/>
      </rPr>
      <t xml:space="preserve">常熟市辛庄镇洞港泾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小桥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常熟市辛庄镇国栋爊味坊</t>
  </si>
  <si>
    <t xml:space="preserve">常熟市辛庄镇（杨园）洞泾村洞泾市场门面</t>
  </si>
  <si>
    <t xml:space="preserve">猪头肉</t>
  </si>
  <si>
    <t xml:space="preserve">常熟市碧溪新区伟东熟食小作坊</t>
  </si>
  <si>
    <r>
      <rPr>
        <sz val="12"/>
        <rFont val="Noto Sans"/>
        <family val="2"/>
      </rPr>
      <t xml:space="preserve">常熟市碧溪新区李袁村问村市场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0</t>
    </r>
  </si>
  <si>
    <t xml:space="preserve">香辣鸡爪</t>
  </si>
  <si>
    <t xml:space="preserve">2020/01/05</t>
  </si>
  <si>
    <t xml:space="preserve">常熟市碧溪新区浒浦洋解馋熟食店</t>
  </si>
  <si>
    <r>
      <rPr>
        <sz val="12"/>
        <rFont val="Noto Sans"/>
        <family val="2"/>
      </rPr>
      <t xml:space="preserve">常熟市碧溪新区浒浦浦江路</t>
    </r>
    <r>
      <rPr>
        <sz val="12"/>
        <rFont val="宋体"/>
        <family val="0"/>
        <charset val="134"/>
      </rPr>
      <t xml:space="preserve">313</t>
    </r>
    <r>
      <rPr>
        <sz val="12"/>
        <rFont val="Noto Sans"/>
        <family val="2"/>
      </rPr>
      <t xml:space="preserve">号</t>
    </r>
  </si>
  <si>
    <t xml:space="preserve">常熟市海虞镇曹静智卤味坊</t>
  </si>
  <si>
    <r>
      <rPr>
        <sz val="12"/>
        <rFont val="Noto Sans"/>
        <family val="2"/>
      </rPr>
      <t xml:space="preserve">海虞镇府东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耕泾岸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糖醋排骨</t>
  </si>
  <si>
    <t xml:space="preserve">常熟市虞山街道美味坊食品商行</t>
  </si>
  <si>
    <r>
      <rPr>
        <sz val="12"/>
        <rFont val="Noto Sans"/>
        <family val="2"/>
      </rPr>
      <t xml:space="preserve">常熟市海虞北路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常客隆购物广场内</t>
    </r>
  </si>
  <si>
    <t xml:space="preserve">酱鸭</t>
  </si>
  <si>
    <t xml:space="preserve">常熟市虞山街道梅成林熟食店</t>
  </si>
  <si>
    <r>
      <rPr>
        <sz val="12"/>
        <rFont val="Noto Sans"/>
        <family val="2"/>
      </rPr>
      <t xml:space="preserve">常熟市西庄街小区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（西庄街菜场内）</t>
    </r>
  </si>
  <si>
    <t xml:space="preserve">常熟市虞山街道钱建青熟食小作坊</t>
  </si>
  <si>
    <t xml:space="preserve">常熟市虞山街道甸桥村原三八小学</t>
  </si>
  <si>
    <t xml:space="preserve">常熟市虞山街道老咪道熟食加工坊</t>
  </si>
  <si>
    <t xml:space="preserve">2020/1/1</t>
  </si>
  <si>
    <r>
      <rPr>
        <sz val="12"/>
        <rFont val="Noto Sans"/>
        <family val="2"/>
      </rPr>
      <t xml:space="preserve">常熟市吉祥商城</t>
    </r>
    <r>
      <rPr>
        <sz val="12"/>
        <rFont val="宋体"/>
        <family val="0"/>
        <charset val="134"/>
      </rPr>
      <t xml:space="preserve">4-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2</t>
    </r>
  </si>
  <si>
    <t xml:space="preserve">常熟市虞山镇卢味熟食加工场</t>
  </si>
  <si>
    <r>
      <rPr>
        <sz val="12"/>
        <rFont val="Noto Sans"/>
        <family val="2"/>
      </rPr>
      <t xml:space="preserve">常熟市虞山镇永宁巷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糖醋小排</t>
  </si>
  <si>
    <t xml:space="preserve">常熟市虞山街道吴霞熟食加工场</t>
  </si>
  <si>
    <r>
      <rPr>
        <sz val="12"/>
        <rFont val="Noto Sans"/>
        <family val="2"/>
      </rPr>
      <t xml:space="preserve">常熟市君子弄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号</t>
    </r>
  </si>
  <si>
    <t xml:space="preserve">盐水鸭</t>
  </si>
  <si>
    <t xml:space="preserve">常熟市古里镇白茆王中王熟食店</t>
  </si>
  <si>
    <r>
      <rPr>
        <sz val="12"/>
        <rFont val="Noto Sans"/>
        <family val="2"/>
      </rPr>
      <t xml:space="preserve">常熟市古里镇白茆集贸市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</t>
    </r>
  </si>
  <si>
    <t xml:space="preserve">常熟市辛庄镇杨园一品香爊味店</t>
  </si>
  <si>
    <r>
      <rPr>
        <sz val="12"/>
        <rFont val="Noto Sans"/>
        <family val="2"/>
      </rPr>
      <t xml:space="preserve">常熟市辛庄镇（杨园）杨中北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熟烧鸡</t>
  </si>
  <si>
    <t xml:space="preserve">常熟市虞山镇林家铺子饭店</t>
  </si>
  <si>
    <r>
      <rPr>
        <sz val="12"/>
        <rFont val="Noto Sans"/>
        <family val="2"/>
      </rPr>
      <t xml:space="preserve">常熟市富春江西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琴湖商业广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4</t>
    </r>
  </si>
  <si>
    <t xml:space="preserve">卤鹅</t>
  </si>
  <si>
    <t xml:space="preserve">常熟市虞山镇壹太枫熟食坊</t>
  </si>
  <si>
    <r>
      <rPr>
        <sz val="12"/>
        <rFont val="Noto Sans"/>
        <family val="2"/>
      </rPr>
      <t xml:space="preserve">常熟市虞山镇琴湖荷花坊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号</t>
    </r>
  </si>
  <si>
    <t xml:space="preserve">常熟市东南街道一切随缘熟菜店</t>
  </si>
  <si>
    <r>
      <rPr>
        <sz val="12"/>
        <rFont val="Noto Sans"/>
        <family val="2"/>
      </rPr>
      <t xml:space="preserve">银河路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号综合用房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库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常熟市东南街道孔哥熟食店</t>
  </si>
  <si>
    <r>
      <rPr>
        <sz val="12"/>
        <rFont val="Noto Sans"/>
        <family val="2"/>
      </rPr>
      <t xml:space="preserve">银河路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号综合用房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库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红烧鸡肉</t>
  </si>
  <si>
    <t xml:space="preserve">常熟市海虞镇陈记卤肉坊</t>
  </si>
  <si>
    <r>
      <rPr>
        <sz val="12"/>
        <rFont val="Noto Sans"/>
        <family val="2"/>
      </rPr>
      <t xml:space="preserve">常熟市海虞镇府前路</t>
    </r>
    <r>
      <rPr>
        <sz val="12"/>
        <rFont val="宋体"/>
        <family val="0"/>
        <charset val="134"/>
      </rPr>
      <t xml:space="preserve">158</t>
    </r>
    <r>
      <rPr>
        <sz val="12"/>
        <rFont val="Noto Sans"/>
        <family val="2"/>
      </rPr>
      <t xml:space="preserve">号海虞商业中心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/111</t>
    </r>
  </si>
  <si>
    <t xml:space="preserve">常熟市辛庄镇好味坊爊味卤菜作坊</t>
  </si>
  <si>
    <r>
      <rPr>
        <sz val="12"/>
        <rFont val="Noto Sans"/>
        <family val="2"/>
      </rPr>
      <t xml:space="preserve">常熟市辛庄镇杨园桃园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熟鹌鹑</t>
  </si>
  <si>
    <t xml:space="preserve">常熟市辛庄镇老凌爊味卤菜作坊</t>
  </si>
  <si>
    <t xml:space="preserve">常熟市辛庄镇（张桥）卫家塘村</t>
  </si>
  <si>
    <t xml:space="preserve">常熟市沙家浜镇好味熟食加工店</t>
  </si>
  <si>
    <r>
      <rPr>
        <sz val="12"/>
        <rFont val="Noto Sans"/>
        <family val="2"/>
      </rPr>
      <t xml:space="preserve">常熟市沙家浜镇沙霞西路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常熟市沙家浜镇吴英爊鸡加工厂</t>
  </si>
  <si>
    <r>
      <rPr>
        <sz val="12"/>
        <rFont val="Noto Sans"/>
        <family val="2"/>
      </rPr>
      <t xml:space="preserve">常熟市沙家浜风景区商业区东街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05</t>
    </r>
  </si>
  <si>
    <t xml:space="preserve">常熟市沙家浜镇钱氏爊禽店</t>
  </si>
  <si>
    <r>
      <rPr>
        <sz val="12"/>
        <rFont val="Noto Sans"/>
        <family val="2"/>
      </rPr>
      <t xml:space="preserve">常熟市沙家浜镇沙霞西路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</si>
  <si>
    <t xml:space="preserve">常熟市沙家浜镇忠良爊鸡厂</t>
  </si>
  <si>
    <r>
      <rPr>
        <sz val="12"/>
        <rFont val="Noto Sans"/>
        <family val="2"/>
      </rPr>
      <t xml:space="preserve">常熟市沙家浜镇横泾村辛滃小区一区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常熟市沙家浜镇月芬熟食加工厂</t>
  </si>
  <si>
    <r>
      <rPr>
        <sz val="12"/>
        <rFont val="Noto Sans"/>
        <family val="2"/>
      </rPr>
      <t xml:space="preserve">苏州市常熟市沙家浜镇风景区商业街东区房地产</t>
    </r>
    <r>
      <rPr>
        <sz val="12"/>
        <rFont val="宋体"/>
        <family val="0"/>
        <charset val="134"/>
      </rPr>
      <t xml:space="preserve">D-2</t>
    </r>
    <r>
      <rPr>
        <sz val="12"/>
        <rFont val="Noto Sans"/>
        <family val="2"/>
      </rPr>
      <t xml:space="preserve">号</t>
    </r>
  </si>
  <si>
    <t xml:space="preserve">常熟市沙家浜镇方超食品加工厂</t>
  </si>
  <si>
    <r>
      <rPr>
        <sz val="12"/>
        <rFont val="Noto Sans"/>
        <family val="2"/>
      </rPr>
      <t xml:space="preserve">常熟市沙家浜镇春来大道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号</t>
    </r>
  </si>
  <si>
    <t xml:space="preserve">常熟市尚湖镇刘明翠食品加工作坊</t>
  </si>
  <si>
    <r>
      <rPr>
        <sz val="12"/>
        <rFont val="Noto Sans"/>
        <family val="2"/>
      </rPr>
      <t xml:space="preserve">常熟市尚湖镇练塘张公桥小区</t>
    </r>
    <r>
      <rPr>
        <sz val="12"/>
        <rFont val="宋体"/>
        <family val="0"/>
        <charset val="134"/>
      </rPr>
      <t xml:space="preserve">3-1</t>
    </r>
  </si>
  <si>
    <t xml:space="preserve">酒糟猪肉</t>
  </si>
  <si>
    <t xml:space="preserve">常熟市尚湖镇张村糟鸡作坊</t>
  </si>
  <si>
    <t xml:space="preserve">2019/12/10</t>
  </si>
  <si>
    <t xml:space="preserve">常熟市尚湖镇王庄张村村一组乔家桥</t>
  </si>
  <si>
    <t xml:space="preserve">酱鸭（熟）</t>
  </si>
  <si>
    <t xml:space="preserve">常熟市莫城街道黄玉林熟食加工场</t>
  </si>
  <si>
    <r>
      <rPr>
        <sz val="12"/>
        <rFont val="Noto Sans"/>
        <family val="2"/>
      </rPr>
      <t xml:space="preserve">常熟市莫城街道安定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常熟市莫城街道瑞安佬熟食加工场</t>
  </si>
  <si>
    <r>
      <rPr>
        <sz val="12"/>
        <rFont val="Noto Sans"/>
        <family val="2"/>
      </rPr>
      <t xml:space="preserve">常熟市莫城街道安定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常熟市莫城街道平梅熟食加工场</t>
  </si>
  <si>
    <r>
      <rPr>
        <sz val="12"/>
        <rFont val="Noto Sans"/>
        <family val="2"/>
      </rPr>
      <t xml:space="preserve">常熟市莫城街道安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咸水鸡</t>
  </si>
  <si>
    <t xml:space="preserve">常熟市服装城骨里香熟食加工场</t>
  </si>
  <si>
    <r>
      <rPr>
        <sz val="12"/>
        <rFont val="Noto Sans"/>
        <family val="2"/>
      </rPr>
      <t xml:space="preserve">常熟市莫城街道招商北路二十一世纪经贸有限公司</t>
    </r>
    <r>
      <rPr>
        <sz val="12"/>
        <rFont val="宋体"/>
        <family val="0"/>
        <charset val="134"/>
      </rPr>
      <t xml:space="preserve">1028-1029</t>
    </r>
    <r>
      <rPr>
        <sz val="12"/>
        <rFont val="Noto Sans"/>
        <family val="2"/>
      </rPr>
      <t xml:space="preserve">号店面</t>
    </r>
  </si>
  <si>
    <t xml:space="preserve">白斩鸡</t>
  </si>
  <si>
    <t xml:space="preserve">常熟市古里镇徐建明熟食小作坊</t>
  </si>
  <si>
    <r>
      <rPr>
        <sz val="12"/>
        <rFont val="Noto Sans"/>
        <family val="2"/>
      </rPr>
      <t xml:space="preserve">常熟市古里镇吴庄村湖泾路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常熟市海虞镇陈先龙卤肉坊</t>
  </si>
  <si>
    <r>
      <rPr>
        <sz val="12"/>
        <rFont val="Noto Sans"/>
        <family val="2"/>
      </rPr>
      <t xml:space="preserve">苏州市常熟市海虞镇迎宾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海悦星城幸福家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3</t>
    </r>
  </si>
  <si>
    <t xml:space="preserve">常熟市海虞镇朱议福食品加工厂</t>
  </si>
  <si>
    <r>
      <rPr>
        <sz val="12"/>
        <rFont val="Noto Sans"/>
        <family val="2"/>
      </rPr>
      <t xml:space="preserve">常熟市海虞镇福山商业中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5</t>
    </r>
  </si>
  <si>
    <t xml:space="preserve">常熟市海虞镇开保卤肉作坊</t>
  </si>
  <si>
    <t xml:space="preserve">海虞镇福山商业中心</t>
  </si>
  <si>
    <t xml:space="preserve">常熟市海虞镇季师傅酱卤肉坊</t>
  </si>
  <si>
    <t xml:space="preserve">海虞镇周行小圩里九组</t>
  </si>
  <si>
    <t xml:space="preserve">鸡爪</t>
  </si>
  <si>
    <t xml:space="preserve">常熟市江南畜禽食品有限公司</t>
  </si>
  <si>
    <r>
      <rPr>
        <sz val="12"/>
        <rFont val="Noto Sans"/>
        <family val="2"/>
      </rPr>
      <t xml:space="preserve">常熟市环城东路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粉蒸大排</t>
  </si>
  <si>
    <t xml:space="preserve">常熟市虞山镇川妹子食品加工作坊</t>
  </si>
  <si>
    <r>
      <rPr>
        <sz val="12"/>
        <rFont val="Noto Sans"/>
        <family val="2"/>
      </rPr>
      <t xml:space="preserve">常熟市谢桥银杏路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风鸡</t>
  </si>
  <si>
    <t xml:space="preserve">常熟市支塘镇灵羊食品加工厂</t>
  </si>
  <si>
    <r>
      <rPr>
        <sz val="12"/>
        <rFont val="宋体"/>
        <family val="0"/>
        <charset val="134"/>
      </rPr>
      <t xml:space="preserve">0.8kg/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常熟市支塘镇任阳中兴北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常熟市古里镇卤得来熟食店</t>
  </si>
  <si>
    <r>
      <rPr>
        <sz val="12"/>
        <rFont val="Noto Sans"/>
        <family val="2"/>
      </rPr>
      <t xml:space="preserve">常熟市银河北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古里商业广场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1</t>
    </r>
  </si>
  <si>
    <t xml:space="preserve">常熟市古里镇陈恩梅熟食店</t>
  </si>
  <si>
    <r>
      <rPr>
        <sz val="12"/>
        <rFont val="Noto Sans"/>
        <family val="2"/>
      </rPr>
      <t xml:space="preserve">常熟市古里镇银河北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古里商业广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9</t>
    </r>
  </si>
  <si>
    <t xml:space="preserve">常熟市古里镇吴氏百味熟食店</t>
  </si>
  <si>
    <r>
      <rPr>
        <sz val="12"/>
        <rFont val="Noto Sans"/>
        <family val="2"/>
      </rPr>
      <t xml:space="preserve">常熟市银河北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古里商业广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7.108</t>
    </r>
  </si>
  <si>
    <t xml:space="preserve">常熟市古里镇胡慧熟食店</t>
  </si>
  <si>
    <r>
      <rPr>
        <sz val="12"/>
        <rFont val="Noto Sans"/>
        <family val="2"/>
      </rPr>
      <t xml:space="preserve">常熟市银河北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古里商业广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4</t>
    </r>
  </si>
  <si>
    <t xml:space="preserve">烧鸡</t>
  </si>
  <si>
    <t xml:space="preserve">常熟市虞山镇林氏卤菜店</t>
  </si>
  <si>
    <r>
      <rPr>
        <sz val="12"/>
        <rFont val="Noto Sans"/>
        <family val="2"/>
      </rPr>
      <t xml:space="preserve">苏州市常熟市虞山镇谢桥银杏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常熟市沙家浜镇高氏熟食店</t>
  </si>
  <si>
    <t xml:space="preserve">常熟市沙家浜镇金牛路</t>
  </si>
  <si>
    <t xml:space="preserve">常熟市辛庄镇大林卤菜店</t>
  </si>
  <si>
    <t xml:space="preserve">常熟市辛庄镇杨园休闲广场</t>
  </si>
  <si>
    <t xml:space="preserve">常熟市古里镇谢小玲熟食店</t>
  </si>
  <si>
    <t xml:space="preserve">常熟市古里镇淼泉农贸市场</t>
  </si>
  <si>
    <t xml:space="preserve">常熟市古里镇王庆海熟食小作坊</t>
  </si>
  <si>
    <r>
      <rPr>
        <sz val="12"/>
        <rFont val="Noto Sans"/>
        <family val="2"/>
      </rPr>
      <t xml:space="preserve">常熟市古里镇淼泉市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</si>
  <si>
    <t xml:space="preserve">烤鸭</t>
  </si>
  <si>
    <t xml:space="preserve">江苏永辉超市有限公司常熟珠海路分公司</t>
  </si>
  <si>
    <r>
      <rPr>
        <sz val="12"/>
        <rFont val="Noto Sans"/>
        <family val="2"/>
      </rPr>
      <t xml:space="preserve">常熟市常福街道珠海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F-A</t>
    </r>
  </si>
  <si>
    <t xml:space="preserve">无锡白酒</t>
  </si>
  <si>
    <t xml:space="preserve">无锡市玉祁酒业有限公司</t>
  </si>
  <si>
    <t xml:space="preserve">500mL</t>
  </si>
  <si>
    <t xml:space="preserve">2019/08/01</t>
  </si>
  <si>
    <t xml:space="preserve">常熟市沙家浜镇新合作常客隆连锁超市唐市加盟店</t>
  </si>
  <si>
    <t xml:space="preserve">常熟市沙家浜镇中环路</t>
  </si>
  <si>
    <t xml:space="preserve">红星二锅头酒</t>
  </si>
  <si>
    <t xml:space="preserve">天津渔阳酒业有限责任公司</t>
  </si>
  <si>
    <t xml:space="preserve">2018/05/23</t>
  </si>
  <si>
    <t xml:space="preserve">黑龙江老村长酒业有限公司</t>
  </si>
  <si>
    <t xml:space="preserve">250mL</t>
  </si>
  <si>
    <t xml:space="preserve">常熟市沙家浜镇好乐购超市</t>
  </si>
  <si>
    <t xml:space="preserve">常熟市沙家浜镇唐市南路</t>
  </si>
  <si>
    <t xml:space="preserve">蜜桃味高粱酒</t>
  </si>
  <si>
    <t xml:space="preserve">重庆江记酒庄有限公司</t>
  </si>
  <si>
    <t xml:space="preserve">168mL</t>
  </si>
  <si>
    <t xml:space="preserve">原汁麦啤酒</t>
  </si>
  <si>
    <t xml:space="preserve">华润雪花啤酒（江苏）有限公司</t>
  </si>
  <si>
    <t xml:space="preserve">568mL</t>
  </si>
  <si>
    <t xml:space="preserve">2019/11/13</t>
  </si>
  <si>
    <t xml:space="preserve">常熟市沙家浜镇唐市好又多购物广场</t>
  </si>
  <si>
    <t xml:space="preserve">常熟市沙家浜镇唐市集贸市场</t>
  </si>
  <si>
    <t xml:space="preserve">哈尔滨啤酒</t>
  </si>
  <si>
    <t xml:space="preserve">百威（南通）啤酒有限公司</t>
  </si>
  <si>
    <t xml:space="preserve">580mL</t>
  </si>
  <si>
    <t xml:space="preserve">2019/08/23</t>
  </si>
  <si>
    <t xml:space="preserve">常熟市沙家浜镇中唐副食品商行</t>
  </si>
  <si>
    <r>
      <rPr>
        <sz val="12"/>
        <rFont val="Noto Sans"/>
        <family val="2"/>
      </rPr>
      <t xml:space="preserve">常熟市沙家浜镇中环路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#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清爽型黄酒</t>
  </si>
  <si>
    <t xml:space="preserve">乌毡帽酒业有限公司</t>
  </si>
  <si>
    <t xml:space="preserve">江苏张家港酿酒有限公司</t>
  </si>
  <si>
    <t xml:space="preserve">590mL</t>
  </si>
  <si>
    <t xml:space="preserve">开心果</t>
  </si>
  <si>
    <t xml:space="preserve">常州市马头食品有限公司</t>
  </si>
  <si>
    <r>
      <rPr>
        <sz val="12"/>
        <rFont val="宋体"/>
        <family val="0"/>
        <charset val="134"/>
      </rPr>
      <t xml:space="preserve">500g/</t>
    </r>
    <r>
      <rPr>
        <sz val="12"/>
        <rFont val="Noto Sans"/>
        <family val="2"/>
      </rPr>
      <t xml:space="preserve">袋</t>
    </r>
  </si>
  <si>
    <t xml:space="preserve">常熟市虞山镇莫城吉麦隆超市</t>
  </si>
  <si>
    <r>
      <rPr>
        <sz val="12"/>
        <rFont val="Noto Sans"/>
        <family val="2"/>
      </rPr>
      <t xml:space="preserve">莫城湖滨商业广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1</t>
    </r>
  </si>
  <si>
    <t xml:space="preserve">南瓜子</t>
  </si>
  <si>
    <t xml:space="preserve">香瓜子</t>
  </si>
  <si>
    <r>
      <rPr>
        <sz val="12"/>
        <rFont val="宋体"/>
        <family val="0"/>
        <charset val="134"/>
      </rPr>
      <t xml:space="preserve">1000g/</t>
    </r>
    <r>
      <rPr>
        <sz val="12"/>
        <rFont val="Noto Sans"/>
        <family val="2"/>
      </rPr>
      <t xml:space="preserve">袋</t>
    </r>
  </si>
  <si>
    <t xml:space="preserve">报喜红蛋</t>
  </si>
  <si>
    <t xml:space="preserve">常熟市金明凯食品厂</t>
  </si>
  <si>
    <r>
      <rPr>
        <sz val="12"/>
        <rFont val="宋体"/>
        <family val="0"/>
        <charset val="134"/>
      </rPr>
      <t xml:space="preserve">50g/</t>
    </r>
    <r>
      <rPr>
        <sz val="12"/>
        <rFont val="Noto Sans"/>
        <family val="2"/>
      </rPr>
      <t xml:space="preserve">包</t>
    </r>
  </si>
  <si>
    <t xml:space="preserve">五香蛋</t>
  </si>
  <si>
    <r>
      <rPr>
        <sz val="12"/>
        <rFont val="宋体"/>
        <family val="0"/>
        <charset val="134"/>
      </rPr>
      <t xml:space="preserve">75g/</t>
    </r>
    <r>
      <rPr>
        <sz val="12"/>
        <rFont val="Noto Sans"/>
        <family val="2"/>
      </rPr>
      <t xml:space="preserve">包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客蛋</t>
    </r>
  </si>
  <si>
    <t xml:space="preserve">江苏香道食品有限公司</t>
  </si>
  <si>
    <r>
      <rPr>
        <sz val="12"/>
        <rFont val="宋体"/>
        <family val="0"/>
        <charset val="134"/>
      </rPr>
      <t xml:space="preserve">85g/</t>
    </r>
    <r>
      <rPr>
        <sz val="12"/>
        <rFont val="Noto Sans"/>
        <family val="2"/>
      </rPr>
      <t xml:space="preserve">包</t>
    </r>
  </si>
  <si>
    <t xml:space="preserve">生粉</t>
  </si>
  <si>
    <t xml:space="preserve">上海群拓食品有限公司</t>
  </si>
  <si>
    <r>
      <rPr>
        <sz val="12"/>
        <rFont val="宋体"/>
        <family val="0"/>
        <charset val="134"/>
      </rPr>
      <t xml:space="preserve">227g/</t>
    </r>
    <r>
      <rPr>
        <sz val="12"/>
        <rFont val="Noto Sans"/>
        <family val="2"/>
      </rPr>
      <t xml:space="preserve">袋</t>
    </r>
  </si>
  <si>
    <t xml:space="preserve">2019/01/16</t>
  </si>
  <si>
    <t xml:space="preserve">常熟市支塘镇任阳海伦超市</t>
  </si>
  <si>
    <t xml:space="preserve">常熟市支塘镇任阳中兴北路</t>
  </si>
  <si>
    <t xml:space="preserve">正文粉丝</t>
  </si>
  <si>
    <t xml:space="preserve">安徽三兄弟薯业有限责任公司</t>
  </si>
  <si>
    <r>
      <rPr>
        <sz val="12"/>
        <rFont val="宋体"/>
        <family val="0"/>
        <charset val="134"/>
      </rPr>
      <t xml:space="preserve">320g/</t>
    </r>
    <r>
      <rPr>
        <sz val="12"/>
        <rFont val="Noto Sans"/>
        <family val="2"/>
      </rPr>
      <t xml:space="preserve">包</t>
    </r>
  </si>
  <si>
    <t xml:space="preserve">2019/12/12</t>
  </si>
  <si>
    <t xml:space="preserve">红薯粉条</t>
  </si>
  <si>
    <t xml:space="preserve">2019/10/2</t>
  </si>
  <si>
    <t xml:space="preserve">纯红薯粉丝</t>
  </si>
  <si>
    <t xml:space="preserve">江苏吉麦隆莫城店</t>
  </si>
  <si>
    <r>
      <rPr>
        <sz val="12"/>
        <rFont val="宋体"/>
        <family val="0"/>
        <charset val="134"/>
      </rPr>
      <t xml:space="preserve">0.514kg/</t>
    </r>
    <r>
      <rPr>
        <sz val="12"/>
        <rFont val="Noto Sans"/>
        <family val="2"/>
      </rPr>
      <t xml:space="preserve">包</t>
    </r>
  </si>
  <si>
    <t xml:space="preserve">金莱地五香素鸡</t>
  </si>
  <si>
    <t xml:space="preserve">金莱地食品股份有限公司</t>
  </si>
  <si>
    <r>
      <rPr>
        <sz val="12"/>
        <rFont val="Noto Sans"/>
        <family val="2"/>
      </rPr>
      <t xml:space="preserve">净含量：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克</t>
    </r>
  </si>
  <si>
    <t xml:space="preserve">2019/9/18</t>
  </si>
  <si>
    <t xml:space="preserve">常熟市好友多超市有限公司</t>
  </si>
  <si>
    <t xml:space="preserve">常熟市古里镇双港村</t>
  </si>
  <si>
    <t xml:space="preserve">然豆香豆干</t>
  </si>
  <si>
    <t xml:space="preserve">河间市福牛豆制品有限公司</t>
  </si>
  <si>
    <r>
      <rPr>
        <sz val="12"/>
        <rFont val="Noto Sans"/>
        <family val="2"/>
      </rPr>
      <t xml:space="preserve">净含量：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克</t>
    </r>
  </si>
  <si>
    <t xml:space="preserve">常熟市古里镇泽永威超市</t>
  </si>
  <si>
    <r>
      <rPr>
        <sz val="12"/>
        <rFont val="Noto Sans"/>
        <family val="2"/>
      </rPr>
      <t xml:space="preserve">常熟市古里镇银河北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幢</t>
    </r>
  </si>
  <si>
    <t xml:space="preserve">五香白干</t>
  </si>
  <si>
    <r>
      <rPr>
        <sz val="12"/>
        <rFont val="Noto Sans"/>
        <family val="2"/>
      </rPr>
      <t xml:space="preserve">净含量：</t>
    </r>
    <r>
      <rPr>
        <sz val="12"/>
        <rFont val="宋体"/>
        <family val="0"/>
        <charset val="134"/>
      </rPr>
      <t xml:space="preserve">150g</t>
    </r>
  </si>
  <si>
    <t xml:space="preserve">麻辣豆腐干</t>
  </si>
  <si>
    <t xml:space="preserve">铜陵市八宝食品有限责任公司</t>
  </si>
  <si>
    <r>
      <rPr>
        <sz val="12"/>
        <rFont val="Noto Sans"/>
        <family val="2"/>
      </rPr>
      <t xml:space="preserve">净含量：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克</t>
    </r>
  </si>
  <si>
    <t xml:space="preserve">波力卷</t>
  </si>
  <si>
    <t xml:space="preserve">波力食品工业（昆山）有限公司</t>
  </si>
  <si>
    <r>
      <rPr>
        <sz val="12"/>
        <rFont val="宋体"/>
        <family val="0"/>
        <charset val="134"/>
      </rPr>
      <t xml:space="preserve">648g/</t>
    </r>
    <r>
      <rPr>
        <sz val="12"/>
        <rFont val="Noto Sans"/>
        <family val="2"/>
      </rPr>
      <t xml:space="preserve">箱</t>
    </r>
  </si>
  <si>
    <t xml:space="preserve">香脆腰果饼</t>
  </si>
  <si>
    <t xml:space="preserve">马鞍山达利食品有限公司</t>
  </si>
  <si>
    <r>
      <rPr>
        <sz val="12"/>
        <rFont val="宋体"/>
        <family val="0"/>
        <charset val="134"/>
      </rPr>
      <t xml:space="preserve">800g/</t>
    </r>
    <r>
      <rPr>
        <sz val="12"/>
        <rFont val="Noto Sans"/>
        <family val="2"/>
      </rPr>
      <t xml:space="preserve">盒</t>
    </r>
  </si>
  <si>
    <t xml:space="preserve">平价桃酥</t>
  </si>
  <si>
    <t xml:space="preserve">散装称</t>
  </si>
  <si>
    <t xml:space="preserve">早餐面包</t>
  </si>
  <si>
    <r>
      <rPr>
        <sz val="12"/>
        <rFont val="Noto Sans"/>
        <family val="2"/>
      </rPr>
      <t xml:space="preserve">今麦郎面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兖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Noto Sans"/>
        <family val="2"/>
      </rPr>
      <t xml:space="preserve">净含量：</t>
    </r>
    <r>
      <rPr>
        <sz val="12"/>
        <rFont val="宋体"/>
        <family val="0"/>
        <charset val="134"/>
      </rPr>
      <t xml:space="preserve">500g</t>
    </r>
  </si>
  <si>
    <t xml:space="preserve">河北金沙河面业集团有限责任公司</t>
  </si>
  <si>
    <t xml:space="preserve">900g</t>
  </si>
  <si>
    <t xml:space="preserve">高筋玉带挂面</t>
  </si>
  <si>
    <t xml:space="preserve">延津县克明面业有限公司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卷</t>
    </r>
  </si>
  <si>
    <t xml:space="preserve">2019/07/26</t>
  </si>
  <si>
    <t xml:space="preserve">江苏新合作常客隆连锁超市有限公司常熟支塘超市</t>
  </si>
  <si>
    <t xml:space="preserve">常熟市支塘芝溪路</t>
  </si>
  <si>
    <t xml:space="preserve">强力玉带挂面</t>
  </si>
  <si>
    <r>
      <rPr>
        <sz val="12"/>
        <rFont val="宋体"/>
        <family val="0"/>
        <charset val="134"/>
      </rPr>
      <t xml:space="preserve">1kg/</t>
    </r>
    <r>
      <rPr>
        <sz val="12"/>
        <rFont val="Noto Sans"/>
        <family val="2"/>
      </rPr>
      <t xml:space="preserve">袋</t>
    </r>
  </si>
  <si>
    <t xml:space="preserve">2019/10/27</t>
  </si>
  <si>
    <t xml:space="preserve">常熟市尚湖镇新合作常客隆连锁超市南湖苑加盟店</t>
  </si>
  <si>
    <r>
      <rPr>
        <sz val="12"/>
        <rFont val="Noto Sans"/>
        <family val="2"/>
      </rPr>
      <t xml:space="preserve">常熟市尚湖镇南湖苑二区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室</t>
    </r>
  </si>
  <si>
    <t xml:space="preserve">劲宽挂面</t>
  </si>
  <si>
    <t xml:space="preserve">河南优麦食品有限公司</t>
  </si>
  <si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19/10/25</t>
  </si>
  <si>
    <t xml:space="preserve">常熟市支塘镇皖江超市</t>
  </si>
  <si>
    <r>
      <rPr>
        <sz val="12"/>
        <rFont val="Noto Sans"/>
        <family val="2"/>
      </rPr>
      <t xml:space="preserve">常熟市支塘镇芝溪路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号</t>
    </r>
  </si>
  <si>
    <t xml:space="preserve">筋爽挂面</t>
  </si>
  <si>
    <t xml:space="preserve">中粮面业（泰兴）有限公司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19/09/20</t>
  </si>
  <si>
    <t xml:space="preserve">高筋粉</t>
  </si>
  <si>
    <t xml:space="preserve">山东利生集团汶上面业有限公司</t>
  </si>
  <si>
    <t xml:space="preserve">2019/05/17</t>
  </si>
  <si>
    <t xml:space="preserve">多用途麦芯粉</t>
  </si>
  <si>
    <t xml:space="preserve">滨州中裕食品有限公司</t>
  </si>
  <si>
    <t xml:space="preserve">2019/08/03</t>
  </si>
  <si>
    <t xml:space="preserve">自发小麦粉</t>
  </si>
  <si>
    <t xml:space="preserve">郑州博大面粉有限公司</t>
  </si>
  <si>
    <t xml:space="preserve">高筋小麦粉（麦芯高筋小麦粉）</t>
  </si>
  <si>
    <t xml:space="preserve">邢台金沙河面业有限责任公司</t>
  </si>
  <si>
    <t xml:space="preserve">水磨糯米粉</t>
  </si>
  <si>
    <t xml:space="preserve">常熟市赵市水磨粉厂</t>
  </si>
  <si>
    <r>
      <rPr>
        <sz val="12"/>
        <rFont val="Noto Sans"/>
        <family val="2"/>
      </rPr>
      <t xml:space="preserve">净含量：</t>
    </r>
    <r>
      <rPr>
        <sz val="12"/>
        <rFont val="宋体"/>
        <family val="0"/>
        <charset val="134"/>
      </rPr>
      <t xml:space="preserve">1kg</t>
    </r>
  </si>
  <si>
    <t xml:space="preserve">太太乐鸡精调味料</t>
  </si>
  <si>
    <t xml:space="preserve">苏州市合兴食品有限公司</t>
  </si>
  <si>
    <r>
      <rPr>
        <sz val="12"/>
        <rFont val="Noto Sans"/>
        <family val="2"/>
      </rPr>
      <t xml:space="preserve">净含量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千克</t>
    </r>
  </si>
  <si>
    <t xml:space="preserve">2019/09/09</t>
  </si>
  <si>
    <t xml:space="preserve">常熟市辛庄镇吉麦隆超市</t>
  </si>
  <si>
    <r>
      <rPr>
        <sz val="12"/>
        <rFont val="Noto Sans"/>
        <family val="2"/>
      </rPr>
      <t xml:space="preserve">江苏省苏州市常熟市辛庄镇新阳大道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</t>
    </r>
  </si>
  <si>
    <t xml:space="preserve">李锦记鲜香红烧酿造酱油</t>
  </si>
  <si>
    <t xml:space="preserve">李锦记（新会）食品有限公司</t>
  </si>
  <si>
    <r>
      <rPr>
        <sz val="12"/>
        <rFont val="Noto Sans"/>
        <family val="2"/>
      </rPr>
      <t xml:space="preserve">净含量：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毫升</t>
    </r>
  </si>
  <si>
    <t xml:space="preserve">常熟市辛庄镇北京新世联华超市辛庄加盟店</t>
  </si>
  <si>
    <r>
      <rPr>
        <sz val="12"/>
        <rFont val="Noto Sans"/>
        <family val="2"/>
      </rPr>
      <t xml:space="preserve">江苏省苏州市常熟市辛庄镇市镇</t>
    </r>
    <r>
      <rPr>
        <sz val="12"/>
        <rFont val="宋体"/>
        <family val="0"/>
        <charset val="134"/>
      </rPr>
      <t xml:space="preserve">227</t>
    </r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六月鲜特级酱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酿造酱油</t>
    </r>
    <r>
      <rPr>
        <sz val="12"/>
        <rFont val="宋体"/>
        <family val="0"/>
        <charset val="134"/>
      </rPr>
      <t xml:space="preserve">)</t>
    </r>
  </si>
  <si>
    <t xml:space="preserve">烟台欣和企业食品有限公司</t>
  </si>
  <si>
    <r>
      <rPr>
        <sz val="12"/>
        <rFont val="Noto Sans"/>
        <family val="2"/>
      </rPr>
      <t xml:space="preserve">净含量：</t>
    </r>
    <r>
      <rPr>
        <sz val="12"/>
        <rFont val="宋体"/>
        <family val="0"/>
        <charset val="134"/>
      </rPr>
      <t xml:space="preserve">500mL</t>
    </r>
  </si>
  <si>
    <t xml:space="preserve">2019/10/07</t>
  </si>
  <si>
    <t xml:space="preserve">海天味极鲜特级酱油</t>
  </si>
  <si>
    <t xml:space="preserve">佛山市海天（高明）调味食品有限公司</t>
  </si>
  <si>
    <r>
      <rPr>
        <sz val="12"/>
        <rFont val="宋体"/>
        <family val="0"/>
        <charset val="134"/>
      </rPr>
      <t xml:space="preserve">750mL/</t>
    </r>
    <r>
      <rPr>
        <sz val="12"/>
        <rFont val="Noto Sans"/>
        <family val="2"/>
      </rPr>
      <t xml:space="preserve">瓶</t>
    </r>
  </si>
  <si>
    <t xml:space="preserve">2019/05/26</t>
  </si>
  <si>
    <t xml:space="preserve">上海白醋</t>
  </si>
  <si>
    <t xml:space="preserve">南通桃李村绿色食品有限公司</t>
  </si>
  <si>
    <t xml:space="preserve">鲜吉多镇江陈醋</t>
  </si>
  <si>
    <t xml:space="preserve">镇江市恒兴醋业有限公司</t>
  </si>
  <si>
    <t xml:space="preserve">恒顺金优香醋特级</t>
  </si>
  <si>
    <t xml:space="preserve">江苏恒顺醋业股份有限公司</t>
  </si>
  <si>
    <r>
      <rPr>
        <sz val="12"/>
        <rFont val="宋体"/>
        <family val="0"/>
        <charset val="134"/>
      </rPr>
      <t xml:space="preserve">550mL/</t>
    </r>
    <r>
      <rPr>
        <sz val="12"/>
        <rFont val="Noto Sans"/>
        <family val="2"/>
      </rPr>
      <t xml:space="preserve">瓶</t>
    </r>
  </si>
  <si>
    <t xml:space="preserve">恒顺镇江香醋</t>
  </si>
  <si>
    <t xml:space="preserve">2019/09/21</t>
  </si>
  <si>
    <t xml:space="preserve">江苏新合作常客隆连锁超市有限公司常熟周行超市</t>
  </si>
  <si>
    <t xml:space="preserve">常熟市海虞镇府前街（周行税务所）</t>
  </si>
  <si>
    <r>
      <rPr>
        <sz val="12"/>
        <rFont val="宋体"/>
        <family val="0"/>
        <charset val="134"/>
      </rPr>
      <t xml:space="preserve">999</t>
    </r>
    <r>
      <rPr>
        <sz val="12"/>
        <rFont val="Noto Sans"/>
        <family val="2"/>
      </rPr>
      <t xml:space="preserve">味精</t>
    </r>
  </si>
  <si>
    <t xml:space="preserve">山东三九味精有限公司</t>
  </si>
  <si>
    <t xml:space="preserve">2018/12/04</t>
  </si>
  <si>
    <t xml:space="preserve">莲花健康产业集团股份有限公司</t>
  </si>
  <si>
    <t xml:space="preserve">2019/01/08</t>
  </si>
  <si>
    <t xml:space="preserve">绵白糖</t>
  </si>
  <si>
    <t xml:space="preserve">南京三义食品有限公司</t>
  </si>
  <si>
    <t xml:space="preserve">2019/10/09</t>
  </si>
  <si>
    <t xml:space="preserve">常熟市尚湖镇好又多超市练塘加盟店</t>
  </si>
  <si>
    <r>
      <rPr>
        <sz val="12"/>
        <rFont val="Noto Sans"/>
        <family val="2"/>
      </rPr>
      <t xml:space="preserve">常熟市尚湖镇沪宜公路练塘段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</t>
    </r>
  </si>
  <si>
    <t xml:space="preserve">纯正红糖</t>
  </si>
  <si>
    <t xml:space="preserve">安徽田汁汸食品有限公司委托安徽省肥东银丰副食品厂</t>
  </si>
  <si>
    <r>
      <rPr>
        <sz val="12"/>
        <rFont val="宋体"/>
        <family val="0"/>
        <charset val="134"/>
      </rPr>
      <t xml:space="preserve">350g/</t>
    </r>
    <r>
      <rPr>
        <sz val="12"/>
        <rFont val="Noto Sans"/>
        <family val="2"/>
      </rPr>
      <t xml:space="preserve">袋</t>
    </r>
  </si>
  <si>
    <t xml:space="preserve">2018/04/10</t>
  </si>
  <si>
    <t xml:space="preserve">传统椰子糖</t>
  </si>
  <si>
    <t xml:space="preserve">海南春光食品有限公司</t>
  </si>
  <si>
    <t xml:space="preserve">2019/10/02</t>
  </si>
  <si>
    <t xml:space="preserve">常熟市苏杭时代超市有限公司</t>
  </si>
  <si>
    <r>
      <rPr>
        <sz val="12"/>
        <rFont val="Noto Sans"/>
        <family val="2"/>
      </rPr>
      <t xml:space="preserve">常熟市梅李镇通江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大白兔酸奶味奶糖</t>
  </si>
  <si>
    <t xml:space="preserve">上海冠生园食品有限公司奉贤分公司</t>
  </si>
  <si>
    <r>
      <rPr>
        <sz val="12"/>
        <rFont val="宋体"/>
        <family val="0"/>
        <charset val="134"/>
      </rPr>
      <t xml:space="preserve">227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小米营养米粉（钙铁锌）</t>
  </si>
  <si>
    <t xml:space="preserve">江西铭瑞食品有限公司</t>
  </si>
  <si>
    <r>
      <rPr>
        <sz val="12"/>
        <rFont val="宋体"/>
        <family val="0"/>
        <charset val="134"/>
      </rPr>
      <t xml:space="preserve">460</t>
    </r>
    <r>
      <rPr>
        <sz val="12"/>
        <rFont val="Noto Sans"/>
        <family val="2"/>
      </rPr>
      <t xml:space="preserve">克</t>
    </r>
  </si>
  <si>
    <t xml:space="preserve">2019/05/02</t>
  </si>
  <si>
    <t xml:space="preserve">常熟市沙家浜镇唐市婴之房孕婴用品店</t>
  </si>
  <si>
    <r>
      <rPr>
        <sz val="12"/>
        <rFont val="Noto Sans"/>
        <family val="2"/>
      </rPr>
      <t xml:space="preserve">常熟市沙家浜镇金唐市路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1</t>
    </r>
  </si>
  <si>
    <t xml:space="preserve">纯牛奶</t>
  </si>
  <si>
    <t xml:space="preserve">肇东市伊利乳业有限责任公司</t>
  </si>
  <si>
    <t xml:space="preserve">全脂灭菌纯牛乳</t>
  </si>
  <si>
    <t xml:space="preserve">常熟市新合作常客隆购物广场有限公司</t>
  </si>
  <si>
    <r>
      <rPr>
        <sz val="12"/>
        <rFont val="Noto Sans"/>
        <family val="2"/>
      </rPr>
      <t xml:space="preserve">常熟市海虞北路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高钙牛奶</t>
  </si>
  <si>
    <t xml:space="preserve">蒙牛乳业（焦作）有限公司</t>
  </si>
  <si>
    <t xml:space="preserve">巴氏杀菌调制乳</t>
  </si>
  <si>
    <t xml:space="preserve">光明乳业股份有限公司华东中心工厂</t>
  </si>
  <si>
    <t xml:space="preserve">锦江麦德龙现购自运有限公司常熟商场</t>
  </si>
  <si>
    <r>
      <rPr>
        <sz val="12"/>
        <rFont val="Noto Sans"/>
        <family val="2"/>
      </rPr>
      <t xml:space="preserve">常熟市通港路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</t>
    </r>
  </si>
  <si>
    <t xml:space="preserve">鲜牛奶（光明巴氏杀菌乳）</t>
  </si>
  <si>
    <t xml:space="preserve">光明乳业股份有限公司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毫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风味发酵乳</t>
  </si>
  <si>
    <t xml:space="preserve">绿雪生物工程（深圳）有限公司潭头分厂</t>
  </si>
  <si>
    <t xml:space="preserve">138g</t>
  </si>
  <si>
    <t xml:space="preserve">2019/12/30</t>
  </si>
  <si>
    <t xml:space="preserve">香蕉滑滑风味发酵乳</t>
  </si>
  <si>
    <t xml:space="preserve">安徽新希望白帝乳业有限公司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×3/</t>
    </r>
    <r>
      <rPr>
        <sz val="12"/>
        <rFont val="Noto Sans"/>
        <family val="2"/>
      </rPr>
      <t xml:space="preserve">板</t>
    </r>
  </si>
  <si>
    <t xml:space="preserve">2019/12/27</t>
  </si>
  <si>
    <t xml:space="preserve">燕麦牛奶</t>
  </si>
  <si>
    <t xml:space="preserve">济源伊利乳业有限责任公司</t>
  </si>
  <si>
    <r>
      <rPr>
        <sz val="12"/>
        <rFont val="宋体"/>
        <family val="0"/>
        <charset val="134"/>
      </rPr>
      <t xml:space="preserve">200mL/</t>
    </r>
    <r>
      <rPr>
        <sz val="12"/>
        <rFont val="Noto Sans"/>
        <family val="2"/>
      </rPr>
      <t xml:space="preserve">盒</t>
    </r>
  </si>
  <si>
    <t xml:space="preserve">奶特香蕉牛奶</t>
  </si>
  <si>
    <t xml:space="preserve">蒙牛乳业（马鞍山）有限公司</t>
  </si>
  <si>
    <r>
      <rPr>
        <sz val="12"/>
        <rFont val="宋体"/>
        <family val="0"/>
        <charset val="134"/>
      </rPr>
      <t xml:space="preserve">243mL/</t>
    </r>
    <r>
      <rPr>
        <sz val="12"/>
        <rFont val="Noto Sans"/>
        <family val="2"/>
      </rPr>
      <t xml:space="preserve">盒</t>
    </r>
  </si>
  <si>
    <t xml:space="preserve">2019/12/4</t>
  </si>
  <si>
    <t xml:space="preserve">生干坚果与籽类</t>
  </si>
  <si>
    <t xml:space="preserve">核桃</t>
  </si>
  <si>
    <t xml:space="preserve">常熟市新合作常客隆购物广场有限公司梅李超市</t>
  </si>
  <si>
    <r>
      <rPr>
        <sz val="12"/>
        <rFont val="Noto Sans"/>
        <family val="2"/>
      </rPr>
      <t xml:space="preserve">常熟市梅李镇梅西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花生</t>
  </si>
  <si>
    <t xml:space="preserve">红花生米</t>
  </si>
  <si>
    <t xml:space="preserve">标示产地安徽巢湖</t>
  </si>
  <si>
    <t xml:space="preserve">苹果</t>
  </si>
  <si>
    <t xml:space="preserve">常熟市梅李镇农家鲜水果批发部</t>
  </si>
  <si>
    <r>
      <rPr>
        <sz val="12"/>
        <rFont val="Noto Sans"/>
        <family val="2"/>
      </rPr>
      <t xml:space="preserve">梅西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幢</t>
    </r>
  </si>
  <si>
    <t xml:space="preserve">沃柑</t>
  </si>
  <si>
    <t xml:space="preserve">常熟市梅李镇壹城果仓水果商行</t>
  </si>
  <si>
    <r>
      <rPr>
        <sz val="12"/>
        <rFont val="Noto Sans"/>
        <family val="2"/>
      </rPr>
      <t xml:space="preserve">梅李镇聚沙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富佳名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-113</t>
    </r>
  </si>
  <si>
    <t xml:space="preserve">砂糖桔</t>
  </si>
  <si>
    <t xml:space="preserve">橘子</t>
  </si>
  <si>
    <t xml:space="preserve">常熟市梅李镇佳利果业经营部</t>
  </si>
  <si>
    <r>
      <rPr>
        <sz val="12"/>
        <rFont val="Noto Sans"/>
        <family val="2"/>
      </rPr>
      <t xml:space="preserve">恒丰街观景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2</t>
    </r>
  </si>
  <si>
    <t xml:space="preserve">黄元帅苹果</t>
  </si>
  <si>
    <t xml:space="preserve">常熟市梅李镇贾氏水果店</t>
  </si>
  <si>
    <r>
      <rPr>
        <sz val="12"/>
        <rFont val="Noto Sans"/>
        <family val="2"/>
      </rPr>
      <t xml:space="preserve">通江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-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</si>
  <si>
    <t xml:space="preserve">金桔</t>
  </si>
  <si>
    <t xml:space="preserve">常熟市服装城黄玲娟副食品店</t>
  </si>
  <si>
    <r>
      <rPr>
        <sz val="12"/>
        <rFont val="Noto Sans"/>
        <family val="2"/>
      </rPr>
      <t xml:space="preserve">常熟市服装城湖泾集贸市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店面</t>
    </r>
  </si>
  <si>
    <t xml:space="preserve">西兰花</t>
  </si>
  <si>
    <t xml:space="preserve">常熟市东南街道鲜多多生鲜超市</t>
  </si>
  <si>
    <r>
      <rPr>
        <sz val="12"/>
        <rFont val="Noto Sans"/>
        <family val="2"/>
      </rPr>
      <t xml:space="preserve">金狮薇尼诗花园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5</t>
    </r>
  </si>
  <si>
    <t xml:space="preserve">蓬蒿</t>
  </si>
  <si>
    <t xml:space="preserve">常熟市东南街道惠而美蔬果超市</t>
  </si>
  <si>
    <r>
      <rPr>
        <sz val="12"/>
        <rFont val="Noto Sans"/>
        <family val="2"/>
      </rPr>
      <t xml:space="preserve">金狮薇尼诗花园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3</t>
    </r>
  </si>
  <si>
    <t xml:space="preserve">娃娃菜</t>
  </si>
  <si>
    <t xml:space="preserve">茄子</t>
  </si>
  <si>
    <t xml:space="preserve">朝天椒</t>
  </si>
  <si>
    <t xml:space="preserve">西葫芦</t>
  </si>
  <si>
    <t xml:space="preserve">青菜</t>
  </si>
  <si>
    <t xml:space="preserve">常熟市东南街道小会果蔬店</t>
  </si>
  <si>
    <r>
      <rPr>
        <sz val="12"/>
        <rFont val="Noto Sans"/>
        <family val="2"/>
      </rPr>
      <t xml:space="preserve">湖畔现代城二期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1</t>
    </r>
  </si>
  <si>
    <t xml:space="preserve">花菜</t>
  </si>
  <si>
    <t xml:space="preserve">苦瓜</t>
  </si>
  <si>
    <t xml:space="preserve">圆椒</t>
  </si>
  <si>
    <t xml:space="preserve">常熟市东南街道新合作常客隆连锁超市天禧加盟店</t>
  </si>
  <si>
    <r>
      <rPr>
        <sz val="12"/>
        <rFont val="Noto Sans"/>
        <family val="2"/>
      </rPr>
      <t xml:space="preserve">天禧生活广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3-105</t>
    </r>
  </si>
  <si>
    <t xml:space="preserve">圆茄</t>
  </si>
  <si>
    <t xml:space="preserve">曹家桥生菜</t>
  </si>
  <si>
    <t xml:space="preserve">常熟市东南街道好多多便利店</t>
  </si>
  <si>
    <r>
      <rPr>
        <sz val="12"/>
        <rFont val="Noto Sans"/>
        <family val="2"/>
      </rPr>
      <t xml:space="preserve">高新技术产业开发区银环路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10</t>
    </r>
  </si>
  <si>
    <t xml:space="preserve">西芹</t>
  </si>
  <si>
    <t xml:space="preserve">青椒</t>
  </si>
  <si>
    <t xml:space="preserve">菠菜</t>
  </si>
  <si>
    <t xml:space="preserve">常熟市东南街道微微蔬果超市</t>
  </si>
  <si>
    <t xml:space="preserve">高新技术产业开发区</t>
  </si>
  <si>
    <t xml:space="preserve">油麦菜</t>
  </si>
  <si>
    <t xml:space="preserve">洋葱</t>
  </si>
  <si>
    <t xml:space="preserve">黄豆芽</t>
  </si>
  <si>
    <t xml:space="preserve">支凤宝</t>
  </si>
  <si>
    <t xml:space="preserve">常熟市沙家浜镇集贸市场</t>
  </si>
  <si>
    <t xml:space="preserve">绿豆芽</t>
  </si>
  <si>
    <t xml:space="preserve">程孝亚</t>
  </si>
  <si>
    <t xml:space="preserve">常熟市沙家浜镇家乐农心超市</t>
  </si>
  <si>
    <t xml:space="preserve">常熟市沙家浜镇唐市三塘村</t>
  </si>
  <si>
    <t xml:space="preserve">常熟市沙家浜镇盛客隆超市</t>
  </si>
  <si>
    <r>
      <rPr>
        <sz val="12"/>
        <rFont val="Noto Sans"/>
        <family val="2"/>
      </rPr>
      <t xml:space="preserve">常熟市沙家浜镇常昆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</si>
  <si>
    <t xml:space="preserve">常熟市辛庄镇新合作常客隆连锁超市张桥加盟店</t>
  </si>
  <si>
    <r>
      <rPr>
        <sz val="12"/>
        <rFont val="Noto Sans"/>
        <family val="2"/>
      </rPr>
      <t xml:space="preserve">常熟市辛庄镇（张桥）张卫公路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常熟市辛庄镇周广英水果经营部</t>
  </si>
  <si>
    <r>
      <rPr>
        <sz val="12"/>
        <rFont val="Noto Sans"/>
        <family val="2"/>
      </rPr>
      <t xml:space="preserve">常熟市辛庄镇张桥集贸市场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号</t>
    </r>
  </si>
  <si>
    <t xml:space="preserve">常熟市美丽园蔬菜有限公司</t>
  </si>
  <si>
    <r>
      <rPr>
        <sz val="12"/>
        <rFont val="Noto Sans"/>
        <family val="2"/>
      </rPr>
      <t xml:space="preserve">常熟市董浜镇黄石村</t>
    </r>
    <r>
      <rPr>
        <sz val="12"/>
        <rFont val="宋体"/>
        <family val="0"/>
        <charset val="134"/>
      </rPr>
      <t xml:space="preserve">1.13</t>
    </r>
    <r>
      <rPr>
        <sz val="12"/>
        <rFont val="Noto Sans"/>
        <family val="2"/>
      </rPr>
      <t xml:space="preserve">组</t>
    </r>
  </si>
  <si>
    <t xml:space="preserve">常熟市虞山镇莫城八加八副食品商店</t>
  </si>
  <si>
    <r>
      <rPr>
        <sz val="12"/>
        <rFont val="Noto Sans"/>
        <family val="2"/>
      </rPr>
      <t xml:space="preserve">常熟市虞山镇莫城安定村唐黄路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</t>
    </r>
  </si>
  <si>
    <t xml:space="preserve">常熟市虞山镇刘兴春蔬菜经营部</t>
  </si>
  <si>
    <t xml:space="preserve">常熟市泰山路市场</t>
  </si>
  <si>
    <t xml:space="preserve">常熟市顺祥蔬菜食品有限公司</t>
  </si>
  <si>
    <t xml:space="preserve">常熟市虞山镇梦兰村</t>
  </si>
  <si>
    <t xml:space="preserve">徐正红</t>
  </si>
  <si>
    <t xml:space="preserve">常熟市碧溪新区新港集贸市场</t>
  </si>
  <si>
    <t xml:space="preserve">周建峰</t>
  </si>
  <si>
    <t xml:space="preserve">常熟市海虞镇海隆便利店</t>
  </si>
  <si>
    <t xml:space="preserve">常熟市海虞镇海阳路</t>
  </si>
  <si>
    <t xml:space="preserve">常熟市海虞镇金湖世纪华联超市福山加盟店</t>
  </si>
  <si>
    <r>
      <rPr>
        <sz val="12"/>
        <rFont val="Noto Sans"/>
        <family val="2"/>
      </rPr>
      <t xml:space="preserve">海虞镇福山恒福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福山商业中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6</t>
    </r>
  </si>
  <si>
    <t xml:space="preserve">葛小虎</t>
  </si>
  <si>
    <t xml:space="preserve">常熟市尚湖镇练塘农贸市场</t>
  </si>
  <si>
    <t xml:space="preserve">熟市辛庄镇如海超市杨园加盟店</t>
  </si>
  <si>
    <r>
      <rPr>
        <sz val="12"/>
        <rFont val="Noto Sans"/>
        <family val="2"/>
      </rPr>
      <t xml:space="preserve">常熟市辛庄镇（杨园）杨中北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常熟市辛庄镇杨园申联超市</t>
  </si>
  <si>
    <t xml:space="preserve">常熟市辛庄镇（杨园）市镇南路</t>
  </si>
  <si>
    <t xml:space="preserve">常熟市辛庄镇杨园碧源副食品商店</t>
  </si>
  <si>
    <r>
      <rPr>
        <sz val="12"/>
        <rFont val="Noto Sans"/>
        <family val="2"/>
      </rPr>
      <t xml:space="preserve">常熟市辛庄镇杨园工业园区（洞港泾村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</si>
  <si>
    <t xml:space="preserve">常熟市东南街道亿家福超市</t>
  </si>
  <si>
    <r>
      <rPr>
        <sz val="12"/>
        <rFont val="Noto Sans"/>
        <family val="2"/>
      </rPr>
      <t xml:space="preserve">常熟市高新技术产业开发区银环路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-2</t>
    </r>
  </si>
  <si>
    <t xml:space="preserve">常熟市东南街道湖畔购物超市</t>
  </si>
  <si>
    <r>
      <rPr>
        <sz val="12"/>
        <rFont val="Noto Sans"/>
        <family val="2"/>
      </rPr>
      <t xml:space="preserve">常熟市东南大道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号湖畔现代城</t>
    </r>
    <r>
      <rPr>
        <sz val="12"/>
        <rFont val="宋体"/>
        <family val="0"/>
        <charset val="134"/>
      </rPr>
      <t xml:space="preserve">S4</t>
    </r>
    <r>
      <rPr>
        <sz val="12"/>
        <rFont val="Noto Sans"/>
        <family val="2"/>
      </rPr>
      <t xml:space="preserve">幢</t>
    </r>
  </si>
  <si>
    <t xml:space="preserve">常熟市东南街道孙长群蔬菜店</t>
  </si>
  <si>
    <r>
      <rPr>
        <sz val="12"/>
        <rFont val="Noto Sans"/>
        <family val="2"/>
      </rPr>
      <t xml:space="preserve">常熟市东南大道东南小康市场</t>
    </r>
    <r>
      <rPr>
        <sz val="12"/>
        <rFont val="宋体"/>
        <family val="0"/>
        <charset val="134"/>
      </rPr>
      <t xml:space="preserve">M3029</t>
    </r>
    <r>
      <rPr>
        <sz val="12"/>
        <rFont val="Noto Sans"/>
        <family val="2"/>
      </rPr>
      <t xml:space="preserve">（半）</t>
    </r>
  </si>
  <si>
    <t xml:space="preserve">常熟市梅李镇魏先森生鲜超市</t>
  </si>
  <si>
    <r>
      <rPr>
        <sz val="12"/>
        <rFont val="Noto Sans"/>
        <family val="2"/>
      </rPr>
      <t xml:space="preserve">常熟市梅李镇通塔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常熟市梅李镇好鲜生生活超市</t>
  </si>
  <si>
    <r>
      <rPr>
        <sz val="12"/>
        <rFont val="Noto Sans"/>
        <family val="2"/>
      </rPr>
      <t xml:space="preserve">梅东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茭白</t>
  </si>
  <si>
    <t xml:space="preserve">支建达</t>
  </si>
  <si>
    <t xml:space="preserve">常熟市董浜镇徐市集贸市场</t>
  </si>
  <si>
    <t xml:space="preserve">胡萝卜</t>
  </si>
  <si>
    <t xml:space="preserve">青花菜</t>
  </si>
  <si>
    <t xml:space="preserve">白花菜</t>
  </si>
  <si>
    <t xml:space="preserve">草头</t>
  </si>
  <si>
    <t xml:space="preserve">白萝卜</t>
  </si>
  <si>
    <t xml:space="preserve">常熟市董浜镇朱喜文蔬菜店</t>
  </si>
  <si>
    <t xml:space="preserve">莴苣</t>
  </si>
  <si>
    <t xml:space="preserve">菜瓜</t>
  </si>
  <si>
    <t xml:space="preserve">生菜</t>
  </si>
  <si>
    <t xml:space="preserve">团菜</t>
  </si>
  <si>
    <t xml:space="preserve">小番茄</t>
  </si>
  <si>
    <t xml:space="preserve">禽蛋</t>
  </si>
  <si>
    <t xml:space="preserve">鲜鸭蛋</t>
  </si>
  <si>
    <t xml:space="preserve">泰州市谐悦禽蛋专业合作社</t>
  </si>
  <si>
    <t xml:space="preserve">常熟市服装城陈才永禽蛋批发部</t>
  </si>
  <si>
    <t xml:space="preserve">常熟市服装城湖泾集贸市场</t>
  </si>
  <si>
    <t xml:space="preserve">黄豆</t>
  </si>
  <si>
    <t xml:space="preserve">常熟市招商城徐善衔包装副食品店</t>
  </si>
  <si>
    <r>
      <rPr>
        <sz val="12"/>
        <rFont val="Noto Sans"/>
        <family val="2"/>
      </rPr>
      <t xml:space="preserve">常熟市服装城湖泾集贸市场</t>
    </r>
    <r>
      <rPr>
        <sz val="12"/>
        <rFont val="宋体"/>
        <family val="0"/>
        <charset val="134"/>
      </rPr>
      <t xml:space="preserve">00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033</t>
    </r>
    <r>
      <rPr>
        <sz val="12"/>
        <rFont val="Noto Sans"/>
        <family val="2"/>
      </rPr>
      <t xml:space="preserve">号店面</t>
    </r>
  </si>
  <si>
    <t xml:space="preserve">绿豆</t>
  </si>
  <si>
    <t xml:space="preserve">猪前腿肉</t>
  </si>
  <si>
    <t xml:space="preserve">常熟市食品有限公司畜禽屠宰加工中心</t>
  </si>
  <si>
    <t xml:space="preserve">常熟市招商城毛冬领鲜肉店</t>
  </si>
  <si>
    <t xml:space="preserve">常熟服装城湖泾集贸市场</t>
  </si>
  <si>
    <t xml:space="preserve">白条鸡</t>
  </si>
  <si>
    <t xml:space="preserve">刘克伟</t>
  </si>
  <si>
    <t xml:space="preserve">猪肉</t>
  </si>
  <si>
    <t xml:space="preserve">戴卫康</t>
  </si>
  <si>
    <t xml:space="preserve">猪大肠</t>
  </si>
  <si>
    <t xml:space="preserve">猪肝</t>
  </si>
  <si>
    <t xml:space="preserve">2019/12/25</t>
  </si>
  <si>
    <t xml:space="preserve">周国华</t>
  </si>
  <si>
    <t xml:space="preserve">猪肚</t>
  </si>
  <si>
    <t xml:space="preserve">荣国明</t>
  </si>
  <si>
    <t xml:space="preserve">常熟市尚湖镇练塘贸易市场</t>
  </si>
  <si>
    <t xml:space="preserve">卢正兴</t>
  </si>
  <si>
    <t xml:space="preserve">金埌</t>
  </si>
  <si>
    <t xml:space="preserve">陈雪琴</t>
  </si>
  <si>
    <t xml:space="preserve">鲫鱼</t>
  </si>
  <si>
    <t xml:space="preserve">常熟市梅李镇张卫平水产经营部</t>
  </si>
  <si>
    <t xml:space="preserve">农副产品交易市场</t>
  </si>
  <si>
    <t xml:space="preserve">海白虾</t>
  </si>
  <si>
    <t xml:space="preserve">常熟市梅李镇小戚水产批发部</t>
  </si>
  <si>
    <t xml:space="preserve">鳊鱼</t>
  </si>
  <si>
    <t xml:space="preserve">常熟市梅李镇志龙水产经营部</t>
  </si>
  <si>
    <r>
      <rPr>
        <sz val="12"/>
        <rFont val="Noto Sans"/>
        <family val="2"/>
      </rPr>
      <t xml:space="preserve">常熟市梅李镇农副产品交易市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0</t>
    </r>
  </si>
  <si>
    <t xml:space="preserve">河虾</t>
  </si>
  <si>
    <t xml:space="preserve">常熟市梅李镇利欢水产经营部</t>
  </si>
  <si>
    <r>
      <rPr>
        <sz val="12"/>
        <rFont val="Noto Sans"/>
        <family val="2"/>
      </rPr>
      <t xml:space="preserve">梅李镇农副产品交易市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号</t>
    </r>
  </si>
  <si>
    <t xml:space="preserve">常熟市梅李镇坤林水产经营部</t>
  </si>
  <si>
    <r>
      <rPr>
        <sz val="12"/>
        <rFont val="Noto Sans"/>
        <family val="2"/>
      </rPr>
      <t xml:space="preserve">梅李镇农副产品交易市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4</t>
    </r>
  </si>
  <si>
    <t xml:space="preserve">桂鱼</t>
  </si>
  <si>
    <t xml:space="preserve">常熟市梅李镇忠联特种水产批发部</t>
  </si>
  <si>
    <t xml:space="preserve">梅李镇农副产品交易市场（梅李）</t>
  </si>
  <si>
    <t xml:space="preserve">红枣</t>
  </si>
  <si>
    <t xml:space="preserve">桂圆</t>
  </si>
  <si>
    <r>
      <rPr>
        <sz val="12"/>
        <rFont val="Noto Sans"/>
        <family val="2"/>
      </rPr>
      <t xml:space="preserve">福临门</t>
    </r>
    <r>
      <rPr>
        <sz val="12"/>
        <rFont val="宋体"/>
        <family val="0"/>
        <charset val="134"/>
      </rPr>
      <t xml:space="preserve">1.8L</t>
    </r>
    <r>
      <rPr>
        <sz val="12"/>
        <rFont val="Noto Sans"/>
        <family val="2"/>
      </rPr>
      <t xml:space="preserve">大豆色拉油</t>
    </r>
  </si>
  <si>
    <t xml:space="preserve">中粮东海粮油工业（张家港）有限公司</t>
  </si>
  <si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常熟市虞山镇欧萨吉玛购物超市</t>
  </si>
  <si>
    <t xml:space="preserve">常熟市甸桥西路七号</t>
  </si>
  <si>
    <t xml:space="preserve">金龙鱼大豆油</t>
  </si>
  <si>
    <t xml:space="preserve">益海（泰州）粮油工业有限公司</t>
  </si>
  <si>
    <t xml:space="preserve">林香园菜籽油</t>
  </si>
  <si>
    <t xml:space="preserve">绵阳市绿清香植物油脂有限责任公司</t>
  </si>
  <si>
    <r>
      <rPr>
        <sz val="12"/>
        <rFont val="Noto Sans"/>
        <family val="2"/>
      </rPr>
      <t xml:space="preserve">净含量：</t>
    </r>
    <r>
      <rPr>
        <sz val="12"/>
        <rFont val="宋体"/>
        <family val="0"/>
        <charset val="134"/>
      </rPr>
      <t xml:space="preserve">1.8L</t>
    </r>
  </si>
  <si>
    <t xml:space="preserve">鲤鱼川香小榨风味菜籽油（植物油）</t>
  </si>
  <si>
    <t xml:space="preserve">益海（广汉）粮油饲料有限公司</t>
  </si>
  <si>
    <t xml:space="preserve">2019/09/03</t>
  </si>
  <si>
    <t xml:space="preserve">苏州欧尚超市有限公司常熟黄河店</t>
  </si>
  <si>
    <t xml:space="preserve">常熟市黄河路南沙路口</t>
  </si>
  <si>
    <t xml:space="preserve">鲁花压榨特色菜籽油（植物油）</t>
  </si>
  <si>
    <t xml:space="preserve">新沂鲁花浓香花生油有限公司</t>
  </si>
  <si>
    <r>
      <rPr>
        <sz val="12"/>
        <rFont val="Noto Sans"/>
        <family val="2"/>
      </rPr>
      <t xml:space="preserve">净含量：</t>
    </r>
    <r>
      <rPr>
        <sz val="12"/>
        <rFont val="宋体"/>
        <family val="0"/>
        <charset val="134"/>
      </rPr>
      <t xml:space="preserve">1.6</t>
    </r>
    <r>
      <rPr>
        <sz val="12"/>
        <rFont val="Noto Sans"/>
        <family val="2"/>
      </rPr>
      <t xml:space="preserve">升</t>
    </r>
  </si>
  <si>
    <t xml:space="preserve">2019/11/25</t>
  </si>
  <si>
    <t xml:space="preserve">福临门大豆油（植物油）</t>
  </si>
  <si>
    <t xml:space="preserve">中粮粮油工业（巢湖）有限公司</t>
  </si>
  <si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毫升</t>
    </r>
  </si>
  <si>
    <t xml:space="preserve">速冻面米制品</t>
  </si>
  <si>
    <t xml:space="preserve">香菇素菜包</t>
  </si>
  <si>
    <t xml:space="preserve">郑州思念食品有限公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猪肉汤圆</t>
  </si>
  <si>
    <t xml:space="preserve">广州海霸王食品有限公司</t>
  </si>
  <si>
    <t xml:space="preserve">酒酿小圆子</t>
  </si>
  <si>
    <t xml:space="preserve">无锡市华顺民生食品有限公司</t>
  </si>
  <si>
    <t xml:space="preserve">草原风味复合涮肉片</t>
  </si>
  <si>
    <t xml:space="preserve">郑州宇全食品有限公司</t>
  </si>
  <si>
    <t xml:space="preserve">东海虾仁</t>
  </si>
  <si>
    <t xml:space="preserve">安徽美特好食品有限公司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游牧御品甄选牛肉片</t>
  </si>
  <si>
    <t xml:space="preserve">昆山众品冷链物流有限公司</t>
  </si>
  <si>
    <r>
      <rPr>
        <sz val="12"/>
        <rFont val="宋体"/>
        <family val="0"/>
        <charset val="134"/>
      </rPr>
      <t xml:space="preserve">200g/</t>
    </r>
    <r>
      <rPr>
        <sz val="12"/>
        <rFont val="Noto Sans"/>
        <family val="2"/>
      </rPr>
      <t xml:space="preserve">袋</t>
    </r>
  </si>
  <si>
    <t xml:space="preserve">苏州欧尚超市有限公司常熟珠江店</t>
  </si>
  <si>
    <r>
      <rPr>
        <sz val="12"/>
        <rFont val="Noto Sans"/>
        <family val="2"/>
      </rPr>
      <t xml:space="preserve">常熟市珠江路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号</t>
    </r>
  </si>
  <si>
    <t xml:space="preserve">里脊肉</t>
  </si>
  <si>
    <t xml:space="preserve">镇江市丹徒区燕飞食品有限公司</t>
  </si>
  <si>
    <r>
      <rPr>
        <sz val="12"/>
        <rFont val="宋体"/>
        <family val="0"/>
        <charset val="134"/>
      </rPr>
      <t xml:space="preserve">28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包心贡丸</t>
  </si>
  <si>
    <t xml:space="preserve">上海世达食品有限公司</t>
  </si>
  <si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餐饮服务环节</t>
  </si>
  <si>
    <t xml:space="preserve">花卷</t>
  </si>
  <si>
    <r>
      <rPr>
        <sz val="12"/>
        <rFont val="宋体"/>
        <family val="0"/>
        <charset val="134"/>
      </rPr>
      <t xml:space="preserve">60g/</t>
    </r>
    <r>
      <rPr>
        <sz val="12"/>
        <rFont val="Noto Sans"/>
        <family val="2"/>
      </rPr>
      <t xml:space="preserve">个</t>
    </r>
  </si>
  <si>
    <t xml:space="preserve">常熟市董浜镇徐市阮氏馒头店</t>
  </si>
  <si>
    <t xml:space="preserve">常熟市董浜镇徐市塘南西路</t>
  </si>
  <si>
    <t xml:space="preserve">常熟市董浜镇尚好馒头店</t>
  </si>
  <si>
    <r>
      <rPr>
        <sz val="12"/>
        <rFont val="Noto Sans"/>
        <family val="2"/>
      </rPr>
      <t xml:space="preserve">常熟市董浜镇星辰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个</t>
  </si>
  <si>
    <t xml:space="preserve">常熟市碧溪新区远文献馒头店</t>
  </si>
  <si>
    <r>
      <rPr>
        <sz val="12"/>
        <rFont val="Noto Sans"/>
        <family val="2"/>
      </rPr>
      <t xml:space="preserve">常熟市碧溪新区浒浦集贸市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00g/</t>
    </r>
    <r>
      <rPr>
        <sz val="12"/>
        <rFont val="Noto Sans"/>
        <family val="2"/>
      </rPr>
      <t xml:space="preserve">只</t>
    </r>
  </si>
  <si>
    <t xml:space="preserve">常熟市董浜镇小王点心店</t>
  </si>
  <si>
    <r>
      <rPr>
        <sz val="12"/>
        <rFont val="Noto Sans"/>
        <family val="2"/>
      </rPr>
      <t xml:space="preserve">常熟市董浜镇农贸市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09</t>
    </r>
  </si>
  <si>
    <t xml:space="preserve">常熟市沙家浜镇刘德忠山东戗面馒头店</t>
  </si>
  <si>
    <r>
      <rPr>
        <sz val="12"/>
        <rFont val="Noto Sans"/>
        <family val="2"/>
      </rPr>
      <t xml:space="preserve">常熟市沙家浜镇阳澄南路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肉包</t>
  </si>
  <si>
    <t xml:space="preserve">常熟市海虞镇建哥小吃店</t>
  </si>
  <si>
    <r>
      <rPr>
        <sz val="12"/>
        <rFont val="Noto Sans"/>
        <family val="2"/>
      </rPr>
      <t xml:space="preserve">海虞镇府前路</t>
    </r>
    <r>
      <rPr>
        <sz val="12"/>
        <rFont val="宋体"/>
        <family val="0"/>
        <charset val="134"/>
      </rPr>
      <t xml:space="preserve">158</t>
    </r>
    <r>
      <rPr>
        <sz val="12"/>
        <rFont val="Noto Sans"/>
        <family val="2"/>
      </rPr>
      <t xml:space="preserve">号海虞商业中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1</t>
    </r>
  </si>
  <si>
    <t xml:space="preserve">豆沙包</t>
  </si>
  <si>
    <t xml:space="preserve">常熟市海虞镇刘彩芳小吃店</t>
  </si>
  <si>
    <r>
      <rPr>
        <sz val="12"/>
        <rFont val="Noto Sans"/>
        <family val="2"/>
      </rPr>
      <t xml:space="preserve">海虞镇海虞商业中心</t>
    </r>
    <r>
      <rPr>
        <sz val="12"/>
        <rFont val="宋体"/>
        <family val="0"/>
        <charset val="134"/>
      </rPr>
      <t xml:space="preserve">7-101</t>
    </r>
  </si>
  <si>
    <t xml:space="preserve">小笼中包</t>
  </si>
  <si>
    <t xml:space="preserve">常熟市碧溪新区明才点心店</t>
  </si>
  <si>
    <t xml:space="preserve">常熟市碧溪新区浒浦新港路</t>
  </si>
  <si>
    <t xml:space="preserve">油条</t>
  </si>
  <si>
    <t xml:space="preserve">常熟市董浜镇吴建兵点心店</t>
  </si>
  <si>
    <r>
      <rPr>
        <sz val="12"/>
        <rFont val="Noto Sans"/>
        <family val="2"/>
      </rPr>
      <t xml:space="preserve">常熟市董浜镇徐市塘南东路</t>
    </r>
    <r>
      <rPr>
        <sz val="12"/>
        <rFont val="宋体"/>
        <family val="0"/>
        <charset val="134"/>
      </rPr>
      <t xml:space="preserve">3-2</t>
    </r>
  </si>
  <si>
    <t xml:space="preserve">常熟市海虞镇原之味小吃店</t>
  </si>
  <si>
    <r>
      <rPr>
        <sz val="12"/>
        <rFont val="Noto Sans"/>
        <family val="2"/>
      </rPr>
      <t xml:space="preserve">海虞商业中心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8</t>
    </r>
  </si>
  <si>
    <t xml:space="preserve">常熟市海虞镇蒋达金早餐店</t>
  </si>
  <si>
    <r>
      <rPr>
        <sz val="12"/>
        <rFont val="Noto Sans"/>
        <family val="2"/>
      </rPr>
      <t xml:space="preserve">海虞镇府前路</t>
    </r>
    <r>
      <rPr>
        <sz val="12"/>
        <rFont val="宋体"/>
        <family val="0"/>
        <charset val="134"/>
      </rPr>
      <t xml:space="preserve">158</t>
    </r>
    <r>
      <rPr>
        <sz val="12"/>
        <rFont val="Noto Sans"/>
        <family val="2"/>
      </rPr>
      <t xml:space="preserve">号海虞商业中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4</t>
    </r>
  </si>
  <si>
    <t xml:space="preserve">常熟市董浜镇余仙花点心店</t>
  </si>
  <si>
    <r>
      <rPr>
        <sz val="12"/>
        <rFont val="Noto Sans"/>
        <family val="2"/>
      </rPr>
      <t xml:space="preserve">常熟市董浜镇星辰路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根</t>
  </si>
  <si>
    <t xml:space="preserve">常熟市碧溪新区才龙点心店</t>
  </si>
  <si>
    <r>
      <rPr>
        <sz val="12"/>
        <rFont val="Noto Sans"/>
        <family val="2"/>
      </rPr>
      <t xml:space="preserve">常熟市碧溪新区浒浦桐坝路乔实浜新村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条</t>
  </si>
  <si>
    <t xml:space="preserve">常熟市碧溪新区小豆豆现磨豆浆店</t>
  </si>
  <si>
    <r>
      <rPr>
        <sz val="12"/>
        <rFont val="Noto Sans"/>
        <family val="2"/>
      </rPr>
      <t xml:space="preserve">常熟经济技术开发区同湖路滨江花园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4</t>
    </r>
  </si>
  <si>
    <t xml:space="preserve">常熟市董浜镇西门早餐店</t>
  </si>
  <si>
    <r>
      <rPr>
        <sz val="12"/>
        <rFont val="Noto Sans"/>
        <family val="2"/>
      </rPr>
      <t xml:space="preserve">常熟市董浜镇农贸市场</t>
    </r>
    <r>
      <rPr>
        <sz val="12"/>
        <rFont val="宋体"/>
        <family val="0"/>
        <charset val="134"/>
      </rPr>
      <t xml:space="preserve">2#-23</t>
    </r>
  </si>
  <si>
    <t xml:space="preserve">熟羊肉</t>
  </si>
  <si>
    <t xml:space="preserve">常熟市董浜镇徐市沈记羊庄</t>
  </si>
  <si>
    <t xml:space="preserve">常熟市董浜镇徐市滨河大道</t>
  </si>
  <si>
    <t xml:space="preserve">常熟市董浜镇徐市哑巴羊庄</t>
  </si>
  <si>
    <t xml:space="preserve">常熟市董浜镇徐市塘南西街</t>
  </si>
  <si>
    <t xml:space="preserve">常熟市古里镇张记卤菜店</t>
  </si>
  <si>
    <t xml:space="preserve">常熟市古里镇苏家尖农贸市场</t>
  </si>
  <si>
    <t xml:space="preserve">香肠</t>
  </si>
  <si>
    <t xml:space="preserve">常熟京国大酒店有限公司理文铂尔曼酒店</t>
  </si>
  <si>
    <r>
      <rPr>
        <sz val="12"/>
        <rFont val="Noto Sans"/>
        <family val="2"/>
      </rPr>
      <t xml:space="preserve">江苏省苏州市常熟经济技术开发区望江大道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鸭腿肉</t>
  </si>
  <si>
    <t xml:space="preserve">牛肉</t>
  </si>
  <si>
    <t xml:space="preserve">常熟市沿江物业管理有限公司</t>
  </si>
  <si>
    <r>
      <rPr>
        <sz val="12"/>
        <rFont val="Noto Sans"/>
        <family val="2"/>
      </rPr>
      <t xml:space="preserve">常熟经济技术开发区通港路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滨江国际大厦二楼食堂</t>
    </r>
  </si>
  <si>
    <t xml:space="preserve">羊肉</t>
  </si>
  <si>
    <t xml:space="preserve">常熟市碧溪新区王晓益羊庄</t>
  </si>
  <si>
    <r>
      <rPr>
        <sz val="12"/>
        <rFont val="Noto Sans"/>
        <family val="2"/>
      </rPr>
      <t xml:space="preserve">常熟经济技术开发区龙溪北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/16</t>
    </r>
  </si>
  <si>
    <t xml:space="preserve">常熟市海虞镇小奇羊肉汤店</t>
  </si>
  <si>
    <t xml:space="preserve">海虞镇周行通周北路</t>
  </si>
  <si>
    <t xml:space="preserve">常熟市海虞镇林根羊庄</t>
  </si>
  <si>
    <t xml:space="preserve">海虞镇周行府前路</t>
  </si>
  <si>
    <t xml:space="preserve">常熟市海虞镇房记羊庄</t>
  </si>
  <si>
    <r>
      <rPr>
        <sz val="12"/>
        <rFont val="Noto Sans"/>
        <family val="2"/>
      </rPr>
      <t xml:space="preserve">海虞镇周行西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室</t>
    </r>
  </si>
  <si>
    <t xml:space="preserve">常熟市海虞镇祖根羊庄</t>
  </si>
  <si>
    <r>
      <rPr>
        <sz val="12"/>
        <rFont val="Noto Sans"/>
        <family val="2"/>
      </rPr>
      <t xml:space="preserve">海虞镇王市路</t>
    </r>
    <r>
      <rPr>
        <sz val="12"/>
        <rFont val="宋体"/>
        <family val="0"/>
        <charset val="134"/>
      </rPr>
      <t xml:space="preserve">699</t>
    </r>
    <r>
      <rPr>
        <sz val="12"/>
        <rFont val="Noto Sans"/>
        <family val="2"/>
      </rPr>
      <t xml:space="preserve">号七里香庭</t>
    </r>
  </si>
  <si>
    <t xml:space="preserve">常熟市沙家浜镇逢缘快餐店</t>
  </si>
  <si>
    <r>
      <rPr>
        <sz val="12"/>
        <rFont val="Noto Sans"/>
        <family val="2"/>
      </rPr>
      <t xml:space="preserve">常熟市沙家浜镇沙南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常熟市董浜镇徐市胖子羊庄</t>
  </si>
  <si>
    <r>
      <rPr>
        <sz val="12"/>
        <rFont val="Noto Sans"/>
        <family val="2"/>
      </rPr>
      <t xml:space="preserve">常熟市董浜镇徐市越雪路</t>
    </r>
    <r>
      <rPr>
        <sz val="12"/>
        <rFont val="宋体"/>
        <family val="0"/>
        <charset val="134"/>
      </rPr>
      <t xml:space="preserve">43-1</t>
    </r>
    <r>
      <rPr>
        <sz val="12"/>
        <rFont val="Noto Sans"/>
        <family val="2"/>
      </rPr>
      <t xml:space="preserve">号</t>
    </r>
  </si>
  <si>
    <t xml:space="preserve">常熟市董浜镇其其羊庄</t>
  </si>
  <si>
    <r>
      <rPr>
        <sz val="12"/>
        <rFont val="Noto Sans"/>
        <family val="2"/>
      </rPr>
      <t xml:space="preserve">常熟市董浜镇徐市越雪路</t>
    </r>
    <r>
      <rPr>
        <sz val="12"/>
        <rFont val="宋体"/>
        <family val="0"/>
        <charset val="134"/>
      </rPr>
      <t xml:space="preserve">47-5</t>
    </r>
    <r>
      <rPr>
        <sz val="12"/>
        <rFont val="Noto Sans"/>
        <family val="2"/>
      </rPr>
      <t xml:space="preserve">号</t>
    </r>
  </si>
  <si>
    <t xml:space="preserve">鸡腿</t>
  </si>
  <si>
    <t xml:space="preserve">常熟市沙家浜镇双明小吃店</t>
  </si>
  <si>
    <r>
      <rPr>
        <sz val="12"/>
        <rFont val="Noto Sans"/>
        <family val="2"/>
      </rPr>
      <t xml:space="preserve">常熟市沙家浜镇阳澄南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横泾商业广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3</t>
    </r>
  </si>
  <si>
    <t xml:space="preserve">常熟市古里镇王尚王熟食店</t>
  </si>
  <si>
    <r>
      <rPr>
        <sz val="12"/>
        <rFont val="Noto Sans"/>
        <family val="2"/>
      </rPr>
      <t xml:space="preserve">常熟市古里镇新桥村洋蕾路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</t>
    </r>
  </si>
  <si>
    <t xml:space="preserve">常熟市古里镇李永玲熟食店</t>
  </si>
  <si>
    <r>
      <rPr>
        <sz val="12"/>
        <rFont val="Noto Sans"/>
        <family val="2"/>
      </rPr>
      <t xml:space="preserve">常熟市古里镇新桥村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清蒸鸡</t>
  </si>
  <si>
    <t xml:space="preserve">常熟市古里镇淼泉王振熟食店</t>
  </si>
  <si>
    <t xml:space="preserve">常熟市古里镇淼泉市场</t>
  </si>
  <si>
    <t xml:space="preserve">熟牛肉（牛腱子）</t>
  </si>
  <si>
    <t xml:space="preserve">常熟市古里镇淼泉薛明军熟食店</t>
  </si>
  <si>
    <r>
      <rPr>
        <sz val="12"/>
        <rFont val="Noto Sans"/>
        <family val="2"/>
      </rPr>
      <t xml:space="preserve">常熟市古里镇淼泉集贸市场北门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麻球</t>
  </si>
  <si>
    <t xml:space="preserve">香酥饼</t>
  </si>
  <si>
    <t xml:space="preserve">常熟市碧溪新区石威大饼店</t>
  </si>
  <si>
    <r>
      <rPr>
        <sz val="12"/>
        <rFont val="Noto Sans"/>
        <family val="2"/>
      </rPr>
      <t xml:space="preserve">常熟市碧溪新区浒浦集贸市场路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糍粑</t>
  </si>
  <si>
    <t xml:space="preserve">鸡蛋</t>
  </si>
  <si>
    <t xml:space="preserve">常熟市梅李镇恒丰小厨饭店</t>
  </si>
  <si>
    <r>
      <rPr>
        <sz val="12"/>
        <rFont val="Noto Sans"/>
        <family val="2"/>
      </rPr>
      <t xml:space="preserve">恒丰街</t>
    </r>
    <r>
      <rPr>
        <sz val="12"/>
        <rFont val="宋体"/>
        <family val="0"/>
        <charset val="134"/>
      </rPr>
      <t xml:space="preserve">2-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</si>
  <si>
    <t xml:space="preserve">常熟市梅李镇恒丰小灶饭店</t>
  </si>
  <si>
    <r>
      <rPr>
        <sz val="12"/>
        <rFont val="Noto Sans"/>
        <family val="2"/>
      </rPr>
      <t xml:space="preserve">梅东路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常熟市梅李镇梅里人家餐饮店</t>
  </si>
  <si>
    <r>
      <rPr>
        <sz val="12"/>
        <rFont val="Noto Sans"/>
        <family val="2"/>
      </rPr>
      <t xml:space="preserve">聚沙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常熟市沙家浜镇阿庆嫂酒楼</t>
  </si>
  <si>
    <t xml:space="preserve">常熟市沙家浜镇沙南路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常熟市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份食品安全监督抽检不合格产品汇总表</t>
    </r>
  </si>
  <si>
    <t xml:space="preserve">序号  </t>
  </si>
  <si>
    <t xml:space="preserve">不合格项目</t>
  </si>
  <si>
    <t xml:space="preserve">  备 注（标准值和检测值）</t>
  </si>
  <si>
    <t xml:space="preserve">小龙虾（生）</t>
  </si>
  <si>
    <t xml:space="preserve">常熟市碧溪新区浒浦刘静水产门市部</t>
  </si>
  <si>
    <t xml:space="preserve">常熟市碧溪新区浒浦农贸市场</t>
  </si>
  <si>
    <t xml:space="preserve">二氧化硫</t>
  </si>
  <si>
    <r>
      <rPr>
        <sz val="12"/>
        <rFont val="Noto Sans"/>
        <family val="2"/>
      </rPr>
      <t xml:space="preserve">不得检出</t>
    </r>
    <r>
      <rPr>
        <sz val="12"/>
        <rFont val="宋体"/>
        <family val="0"/>
        <charset val="134"/>
      </rPr>
      <t xml:space="preserve">;0.0055g/kg</t>
    </r>
  </si>
  <si>
    <t xml:space="preserve">小龙虾</t>
  </si>
  <si>
    <t xml:space="preserve">王彩芬</t>
  </si>
  <si>
    <t xml:space="preserve">常熟市碧溪新区吴市集贸市场</t>
  </si>
  <si>
    <r>
      <rPr>
        <sz val="12"/>
        <rFont val="Noto Sans"/>
        <family val="2"/>
      </rPr>
      <t xml:space="preserve">不得检出</t>
    </r>
    <r>
      <rPr>
        <sz val="12"/>
        <rFont val="宋体"/>
        <family val="0"/>
        <charset val="134"/>
      </rPr>
      <t xml:space="preserve">;0.0057g/kg</t>
    </r>
  </si>
  <si>
    <t xml:space="preserve">常熟市梅李镇肖彩妹水产商店</t>
  </si>
  <si>
    <t xml:space="preserve">常熟市梅李镇综合市场</t>
  </si>
  <si>
    <r>
      <rPr>
        <sz val="12"/>
        <rFont val="Noto Sans"/>
        <family val="2"/>
      </rPr>
      <t xml:space="preserve">不得检出</t>
    </r>
    <r>
      <rPr>
        <sz val="12"/>
        <rFont val="宋体"/>
        <family val="0"/>
        <charset val="134"/>
      </rPr>
      <t xml:space="preserve">;0.0058g/kg</t>
    </r>
  </si>
  <si>
    <t xml:space="preserve">夏玉芳</t>
  </si>
  <si>
    <t xml:space="preserve">常熟市梅李镇综合市场农贸市场</t>
  </si>
  <si>
    <r>
      <rPr>
        <sz val="12"/>
        <rFont val="Noto Sans"/>
        <family val="2"/>
      </rPr>
      <t xml:space="preserve">不得检出</t>
    </r>
    <r>
      <rPr>
        <sz val="12"/>
        <rFont val="宋体"/>
        <family val="0"/>
        <charset val="134"/>
      </rPr>
      <t xml:space="preserve">;0.0056g/kg</t>
    </r>
  </si>
  <si>
    <t xml:space="preserve">朱静江</t>
  </si>
  <si>
    <t xml:space="preserve">常熟市梅李镇农贸市场</t>
  </si>
  <si>
    <r>
      <rPr>
        <sz val="12"/>
        <rFont val="Noto Sans"/>
        <family val="2"/>
      </rPr>
      <t xml:space="preserve">不得检出</t>
    </r>
    <r>
      <rPr>
        <sz val="12"/>
        <rFont val="宋体"/>
        <family val="0"/>
        <charset val="134"/>
      </rPr>
      <t xml:space="preserve">;0.0096g/kg</t>
    </r>
  </si>
  <si>
    <t xml:space="preserve">张建红</t>
  </si>
  <si>
    <r>
      <rPr>
        <sz val="12"/>
        <rFont val="Noto Sans"/>
        <family val="2"/>
      </rPr>
      <t xml:space="preserve">不得检出</t>
    </r>
    <r>
      <rPr>
        <sz val="12"/>
        <rFont val="宋体"/>
        <family val="0"/>
        <charset val="134"/>
      </rPr>
      <t xml:space="preserve">;0.0052g/kg</t>
    </r>
  </si>
  <si>
    <t xml:space="preserve">常熟市虞山镇桑燕水产商行</t>
  </si>
  <si>
    <r>
      <rPr>
        <sz val="11"/>
        <color rgb="FF000000"/>
        <rFont val="Noto Sans"/>
        <family val="2"/>
      </rPr>
      <t xml:space="preserve">常熟市金仓集贸市场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店面</t>
    </r>
  </si>
  <si>
    <r>
      <rPr>
        <sz val="12"/>
        <rFont val="Noto Sans"/>
        <family val="2"/>
      </rPr>
      <t xml:space="preserve">不得检出</t>
    </r>
    <r>
      <rPr>
        <sz val="12"/>
        <rFont val="宋体"/>
        <family val="0"/>
        <charset val="134"/>
      </rPr>
      <t xml:space="preserve">;0.009g/kg</t>
    </r>
  </si>
  <si>
    <t xml:space="preserve">风腿肉</t>
  </si>
  <si>
    <t xml:space="preserve">常熟市支塘镇佳丽腌腊制品经营部</t>
  </si>
  <si>
    <r>
      <rPr>
        <sz val="9"/>
        <rFont val="Noto Sans"/>
        <family val="2"/>
      </rPr>
      <t xml:space="preserve">常熟市支塘镇通江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过氧化值</t>
  </si>
  <si>
    <r>
      <rPr>
        <sz val="9"/>
        <rFont val="宋体"/>
        <family val="0"/>
        <charset val="134"/>
      </rPr>
      <t xml:space="preserve">≤0.5g/100g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0.67</t>
    </r>
  </si>
  <si>
    <t xml:space="preserve">对氯苯氧乙酸钠</t>
  </si>
  <si>
    <r>
      <rPr>
        <sz val="9"/>
        <rFont val="Noto Sans"/>
        <family val="2"/>
      </rPr>
      <t xml:space="preserve">不得检出；</t>
    </r>
    <r>
      <rPr>
        <sz val="9"/>
        <rFont val="宋体"/>
        <family val="0"/>
        <charset val="134"/>
      </rPr>
      <t xml:space="preserve">0.215mg/kg</t>
    </r>
  </si>
  <si>
    <r>
      <rPr>
        <sz val="9"/>
        <rFont val="Noto Sans"/>
        <family val="2"/>
      </rPr>
      <t xml:space="preserve">海虞镇福山恒福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福山商业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6</t>
    </r>
  </si>
  <si>
    <r>
      <rPr>
        <sz val="9"/>
        <rFont val="Noto Sans"/>
        <family val="2"/>
      </rPr>
      <t xml:space="preserve">不得检出；</t>
    </r>
    <r>
      <rPr>
        <sz val="9"/>
        <rFont val="宋体"/>
        <family val="0"/>
        <charset val="134"/>
      </rPr>
      <t xml:space="preserve">0.139mg/kg</t>
    </r>
  </si>
  <si>
    <t xml:space="preserve">周连保</t>
  </si>
  <si>
    <r>
      <rPr>
        <sz val="9"/>
        <rFont val="Noto Sans"/>
        <family val="2"/>
      </rPr>
      <t xml:space="preserve">不得检出；</t>
    </r>
    <r>
      <rPr>
        <sz val="9"/>
        <rFont val="宋体"/>
        <family val="0"/>
        <charset val="134"/>
      </rPr>
      <t xml:space="preserve">0.200mg/kg</t>
    </r>
  </si>
  <si>
    <t xml:space="preserve">常熟市碧溪新区凯凯商店</t>
  </si>
  <si>
    <r>
      <rPr>
        <sz val="9"/>
        <rFont val="Noto Sans"/>
        <family val="2"/>
      </rPr>
      <t xml:space="preserve">不得检出；</t>
    </r>
    <r>
      <rPr>
        <sz val="9"/>
        <rFont val="宋体"/>
        <family val="0"/>
        <charset val="134"/>
      </rPr>
      <t xml:space="preserve">0.477mg/kg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[$-409]m/d/yyyy"/>
    <numFmt numFmtId="167" formatCode="@"/>
    <numFmt numFmtId="168" formatCode="[$-409]mmm\-yy"/>
    <numFmt numFmtId="169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常规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1" activeCellId="0" sqref="A51:IV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7.74"/>
    <col collapsed="false" customWidth="true" hidden="false" outlineLevel="0" max="3" min="3" style="1" width="12.87"/>
    <col collapsed="false" customWidth="true" hidden="false" outlineLevel="0" max="4" min="4" style="3" width="33.87"/>
    <col collapsed="false" customWidth="true" hidden="false" outlineLevel="0" max="5" min="5" style="3" width="4.75"/>
    <col collapsed="false" customWidth="true" hidden="false" outlineLevel="0" max="6" min="6" style="3" width="30.87"/>
    <col collapsed="false" customWidth="true" hidden="false" outlineLevel="0" max="7" min="7" style="1" width="4.5"/>
    <col collapsed="false" customWidth="true" hidden="false" outlineLevel="0" max="8" min="8" style="1" width="4.24"/>
    <col collapsed="false" customWidth="true" hidden="false" outlineLevel="0" max="9" min="9" style="1" width="11.24"/>
    <col collapsed="false" customWidth="false" hidden="false" outlineLevel="0" max="10" min="10" style="1" width="8.99"/>
    <col collapsed="false" customWidth="true" hidden="false" outlineLevel="0" max="11" min="11" style="0" width="8.9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7" t="s">
        <v>11</v>
      </c>
    </row>
    <row r="4" customFormat="false" ht="33" hidden="false" customHeight="true" outlineLevel="0" collapsed="false">
      <c r="A4" s="6" t="s">
        <v>12</v>
      </c>
      <c r="B4" s="6" t="s">
        <v>13</v>
      </c>
      <c r="C4" s="8" t="s">
        <v>14</v>
      </c>
      <c r="D4" s="6" t="s">
        <v>15</v>
      </c>
      <c r="E4" s="6" t="n">
        <v>3</v>
      </c>
      <c r="F4" s="6" t="s">
        <v>16</v>
      </c>
      <c r="G4" s="6" t="n">
        <v>3</v>
      </c>
      <c r="H4" s="6" t="n">
        <v>3</v>
      </c>
      <c r="I4" s="7" t="n">
        <v>1</v>
      </c>
      <c r="J4" s="9" t="n">
        <v>0.9916</v>
      </c>
    </row>
    <row r="5" customFormat="false" ht="33" hidden="false" customHeight="true" outlineLevel="0" collapsed="false">
      <c r="A5" s="6"/>
      <c r="B5" s="8" t="s">
        <v>17</v>
      </c>
      <c r="C5" s="6" t="s">
        <v>18</v>
      </c>
      <c r="D5" s="6" t="s">
        <v>19</v>
      </c>
      <c r="E5" s="6" t="n">
        <v>1</v>
      </c>
      <c r="F5" s="6" t="s">
        <v>20</v>
      </c>
      <c r="G5" s="6" t="n">
        <v>1</v>
      </c>
      <c r="H5" s="6" t="n">
        <v>1</v>
      </c>
      <c r="I5" s="7" t="n">
        <v>1</v>
      </c>
      <c r="J5" s="9"/>
    </row>
    <row r="6" customFormat="false" ht="33" hidden="false" customHeight="true" outlineLevel="0" collapsed="false">
      <c r="A6" s="6"/>
      <c r="B6" s="8" t="s">
        <v>21</v>
      </c>
      <c r="C6" s="6" t="s">
        <v>22</v>
      </c>
      <c r="D6" s="6" t="s">
        <v>23</v>
      </c>
      <c r="E6" s="6" t="n">
        <v>4</v>
      </c>
      <c r="F6" s="6" t="s">
        <v>24</v>
      </c>
      <c r="G6" s="6" t="n">
        <v>4</v>
      </c>
      <c r="H6" s="6" t="n">
        <v>4</v>
      </c>
      <c r="I6" s="7" t="n">
        <v>1</v>
      </c>
      <c r="J6" s="9"/>
    </row>
    <row r="7" customFormat="false" ht="33" hidden="false" customHeight="true" outlineLevel="0" collapsed="false">
      <c r="A7" s="6"/>
      <c r="B7" s="10" t="s">
        <v>25</v>
      </c>
      <c r="C7" s="6" t="s">
        <v>25</v>
      </c>
      <c r="D7" s="6" t="s">
        <v>26</v>
      </c>
      <c r="E7" s="6" t="n">
        <v>13</v>
      </c>
      <c r="F7" s="6" t="s">
        <v>27</v>
      </c>
      <c r="G7" s="6" t="n">
        <v>18</v>
      </c>
      <c r="H7" s="6" t="n">
        <v>18</v>
      </c>
      <c r="I7" s="7" t="n">
        <v>1</v>
      </c>
      <c r="J7" s="9"/>
    </row>
    <row r="8" customFormat="false" ht="27.75" hidden="false" customHeight="true" outlineLevel="0" collapsed="false">
      <c r="A8" s="6"/>
      <c r="B8" s="6" t="s">
        <v>28</v>
      </c>
      <c r="C8" s="6" t="s">
        <v>29</v>
      </c>
      <c r="D8" s="6" t="s">
        <v>30</v>
      </c>
      <c r="E8" s="6" t="n">
        <v>1</v>
      </c>
      <c r="F8" s="11" t="s">
        <v>20</v>
      </c>
      <c r="G8" s="6" t="n">
        <v>1</v>
      </c>
      <c r="H8" s="6" t="n">
        <v>1</v>
      </c>
      <c r="I8" s="7" t="n">
        <v>1</v>
      </c>
      <c r="J8" s="9"/>
    </row>
    <row r="9" customFormat="false" ht="27.75" hidden="false" customHeight="true" outlineLevel="0" collapsed="false">
      <c r="A9" s="6"/>
      <c r="B9" s="8" t="s">
        <v>31</v>
      </c>
      <c r="C9" s="6" t="s">
        <v>32</v>
      </c>
      <c r="D9" s="6" t="s">
        <v>23</v>
      </c>
      <c r="E9" s="6" t="n">
        <v>2</v>
      </c>
      <c r="F9" s="11" t="s">
        <v>33</v>
      </c>
      <c r="G9" s="6" t="n">
        <v>2</v>
      </c>
      <c r="H9" s="6" t="n">
        <v>2</v>
      </c>
      <c r="I9" s="7" t="n">
        <v>1</v>
      </c>
      <c r="J9" s="9"/>
    </row>
    <row r="10" customFormat="false" ht="27.75" hidden="false" customHeight="true" outlineLevel="0" collapsed="false">
      <c r="A10" s="6"/>
      <c r="B10" s="8" t="s">
        <v>34</v>
      </c>
      <c r="C10" s="6" t="s">
        <v>35</v>
      </c>
      <c r="D10" s="6" t="s">
        <v>36</v>
      </c>
      <c r="E10" s="6" t="n">
        <v>7</v>
      </c>
      <c r="F10" s="11" t="s">
        <v>37</v>
      </c>
      <c r="G10" s="6" t="n">
        <v>7</v>
      </c>
      <c r="H10" s="6" t="n">
        <v>7</v>
      </c>
      <c r="I10" s="7" t="n">
        <v>1</v>
      </c>
      <c r="J10" s="9"/>
    </row>
    <row r="11" customFormat="false" ht="27.75" hidden="false" customHeight="true" outlineLevel="0" collapsed="false">
      <c r="A11" s="6"/>
      <c r="B11" s="8" t="s">
        <v>38</v>
      </c>
      <c r="C11" s="6" t="s">
        <v>39</v>
      </c>
      <c r="D11" s="6" t="s">
        <v>40</v>
      </c>
      <c r="E11" s="6" t="n">
        <v>2</v>
      </c>
      <c r="F11" s="11" t="s">
        <v>41</v>
      </c>
      <c r="G11" s="6" t="n">
        <v>2</v>
      </c>
      <c r="H11" s="6" t="n">
        <v>2</v>
      </c>
      <c r="I11" s="7" t="n">
        <v>1</v>
      </c>
      <c r="J11" s="9"/>
    </row>
    <row r="12" customFormat="false" ht="34.5" hidden="false" customHeight="true" outlineLevel="0" collapsed="false">
      <c r="A12" s="6"/>
      <c r="B12" s="6" t="s">
        <v>42</v>
      </c>
      <c r="C12" s="6" t="s">
        <v>43</v>
      </c>
      <c r="D12" s="6" t="s">
        <v>23</v>
      </c>
      <c r="E12" s="6" t="n">
        <v>62</v>
      </c>
      <c r="F12" s="11" t="s">
        <v>44</v>
      </c>
      <c r="G12" s="6" t="n">
        <v>75</v>
      </c>
      <c r="H12" s="6" t="n">
        <v>75</v>
      </c>
      <c r="I12" s="7" t="n">
        <v>1</v>
      </c>
      <c r="J12" s="9"/>
    </row>
    <row r="13" customFormat="false" ht="34.5" hidden="false" customHeight="true" outlineLevel="0" collapsed="false">
      <c r="A13" s="6"/>
      <c r="B13" s="6"/>
      <c r="C13" s="6" t="s">
        <v>45</v>
      </c>
      <c r="D13" s="6" t="s">
        <v>46</v>
      </c>
      <c r="E13" s="6" t="n">
        <v>3</v>
      </c>
      <c r="F13" s="11" t="s">
        <v>47</v>
      </c>
      <c r="G13" s="6" t="n">
        <v>3</v>
      </c>
      <c r="H13" s="6" t="n">
        <v>3</v>
      </c>
      <c r="I13" s="7" t="n">
        <v>1</v>
      </c>
      <c r="J13" s="9"/>
    </row>
    <row r="14" customFormat="false" ht="43.5" hidden="false" customHeight="true" outlineLevel="0" collapsed="false">
      <c r="A14" s="6"/>
      <c r="B14" s="6"/>
      <c r="C14" s="6" t="s">
        <v>48</v>
      </c>
      <c r="D14" s="8" t="s">
        <v>49</v>
      </c>
      <c r="E14" s="6" t="n">
        <v>3</v>
      </c>
      <c r="F14" s="11" t="s">
        <v>50</v>
      </c>
      <c r="G14" s="6" t="n">
        <v>3</v>
      </c>
      <c r="H14" s="6" t="n">
        <v>2</v>
      </c>
      <c r="I14" s="7" t="n">
        <v>0.6667</v>
      </c>
      <c r="J14" s="9"/>
    </row>
    <row r="15" customFormat="false" ht="36" hidden="false" customHeight="true" outlineLevel="0" collapsed="false">
      <c r="A15" s="12" t="s">
        <v>51</v>
      </c>
      <c r="B15" s="6" t="s">
        <v>52</v>
      </c>
      <c r="C15" s="6" t="s">
        <v>53</v>
      </c>
      <c r="D15" s="6" t="s">
        <v>54</v>
      </c>
      <c r="E15" s="6" t="n">
        <v>2</v>
      </c>
      <c r="F15" s="13" t="s">
        <v>55</v>
      </c>
      <c r="G15" s="6" t="n">
        <v>3</v>
      </c>
      <c r="H15" s="6" t="n">
        <v>3</v>
      </c>
      <c r="I15" s="7" t="n">
        <v>1</v>
      </c>
      <c r="J15" s="14" t="n">
        <v>0.9773</v>
      </c>
    </row>
    <row r="16" customFormat="false" ht="48" hidden="false" customHeight="true" outlineLevel="0" collapsed="false">
      <c r="A16" s="12"/>
      <c r="B16" s="12"/>
      <c r="C16" s="6" t="s">
        <v>56</v>
      </c>
      <c r="D16" s="6" t="s">
        <v>57</v>
      </c>
      <c r="E16" s="6" t="n">
        <v>1</v>
      </c>
      <c r="F16" s="13" t="s">
        <v>58</v>
      </c>
      <c r="G16" s="6" t="n">
        <v>1</v>
      </c>
      <c r="H16" s="6" t="n">
        <v>1</v>
      </c>
      <c r="I16" s="7" t="n">
        <v>1</v>
      </c>
      <c r="J16" s="14"/>
    </row>
    <row r="17" customFormat="false" ht="48" hidden="false" customHeight="true" outlineLevel="0" collapsed="false">
      <c r="A17" s="12"/>
      <c r="B17" s="12"/>
      <c r="C17" s="6" t="s">
        <v>59</v>
      </c>
      <c r="D17" s="6" t="s">
        <v>60</v>
      </c>
      <c r="E17" s="6" t="n">
        <v>8</v>
      </c>
      <c r="F17" s="13" t="s">
        <v>61</v>
      </c>
      <c r="G17" s="6" t="n">
        <v>16</v>
      </c>
      <c r="H17" s="6" t="n">
        <v>16</v>
      </c>
      <c r="I17" s="7" t="n">
        <v>1</v>
      </c>
      <c r="J17" s="14"/>
    </row>
    <row r="18" customFormat="false" ht="48" hidden="false" customHeight="true" outlineLevel="0" collapsed="false">
      <c r="A18" s="12"/>
      <c r="B18" s="12"/>
      <c r="C18" s="6" t="s">
        <v>62</v>
      </c>
      <c r="D18" s="6" t="s">
        <v>63</v>
      </c>
      <c r="E18" s="6" t="n">
        <v>6</v>
      </c>
      <c r="F18" s="13" t="s">
        <v>55</v>
      </c>
      <c r="G18" s="6" t="n">
        <v>6</v>
      </c>
      <c r="H18" s="6" t="n">
        <v>6</v>
      </c>
      <c r="I18" s="7" t="n">
        <v>1</v>
      </c>
      <c r="J18" s="14"/>
    </row>
    <row r="19" customFormat="false" ht="27" hidden="false" customHeight="true" outlineLevel="0" collapsed="false">
      <c r="A19" s="12"/>
      <c r="B19" s="12"/>
      <c r="C19" s="6" t="s">
        <v>64</v>
      </c>
      <c r="D19" s="6" t="s">
        <v>65</v>
      </c>
      <c r="E19" s="6" t="n">
        <v>1</v>
      </c>
      <c r="F19" s="13" t="s">
        <v>58</v>
      </c>
      <c r="G19" s="6" t="n">
        <v>2</v>
      </c>
      <c r="H19" s="6" t="n">
        <v>2</v>
      </c>
      <c r="I19" s="7" t="n">
        <v>1</v>
      </c>
      <c r="J19" s="14"/>
    </row>
    <row r="20" customFormat="false" ht="33" hidden="false" customHeight="true" outlineLevel="0" collapsed="false">
      <c r="A20" s="12"/>
      <c r="B20" s="12"/>
      <c r="C20" s="6" t="s">
        <v>66</v>
      </c>
      <c r="D20" s="6" t="s">
        <v>67</v>
      </c>
      <c r="E20" s="6" t="n">
        <v>5</v>
      </c>
      <c r="F20" s="13" t="s">
        <v>58</v>
      </c>
      <c r="G20" s="6" t="n">
        <v>7</v>
      </c>
      <c r="H20" s="6" t="n">
        <v>7</v>
      </c>
      <c r="I20" s="7" t="n">
        <v>1</v>
      </c>
      <c r="J20" s="14"/>
    </row>
    <row r="21" customFormat="false" ht="48" hidden="false" customHeight="true" outlineLevel="0" collapsed="false">
      <c r="A21" s="12"/>
      <c r="B21" s="6"/>
      <c r="C21" s="6" t="s">
        <v>68</v>
      </c>
      <c r="D21" s="6" t="s">
        <v>69</v>
      </c>
      <c r="E21" s="6" t="n">
        <v>28</v>
      </c>
      <c r="F21" s="13" t="s">
        <v>70</v>
      </c>
      <c r="G21" s="6" t="n">
        <v>65</v>
      </c>
      <c r="H21" s="6" t="n">
        <v>61</v>
      </c>
      <c r="I21" s="7" t="n">
        <v>0.9385</v>
      </c>
      <c r="J21" s="14"/>
    </row>
    <row r="22" customFormat="false" ht="48" hidden="false" customHeight="true" outlineLevel="0" collapsed="false">
      <c r="A22" s="12"/>
      <c r="B22" s="10" t="s">
        <v>71</v>
      </c>
      <c r="C22" s="6" t="s">
        <v>72</v>
      </c>
      <c r="D22" s="6" t="s">
        <v>73</v>
      </c>
      <c r="E22" s="6" t="n">
        <v>1</v>
      </c>
      <c r="F22" s="13" t="s">
        <v>58</v>
      </c>
      <c r="G22" s="6" t="n">
        <v>2</v>
      </c>
      <c r="H22" s="6" t="n">
        <v>2</v>
      </c>
      <c r="I22" s="7" t="n">
        <v>1</v>
      </c>
      <c r="J22" s="14"/>
    </row>
    <row r="23" customFormat="false" ht="33.75" hidden="false" customHeight="true" outlineLevel="0" collapsed="false">
      <c r="A23" s="12"/>
      <c r="B23" s="10" t="s">
        <v>74</v>
      </c>
      <c r="C23" s="6" t="s">
        <v>75</v>
      </c>
      <c r="D23" s="6" t="s">
        <v>76</v>
      </c>
      <c r="E23" s="6" t="n">
        <v>1</v>
      </c>
      <c r="F23" s="13" t="s">
        <v>20</v>
      </c>
      <c r="G23" s="6" t="n">
        <v>1</v>
      </c>
      <c r="H23" s="6" t="n">
        <v>1</v>
      </c>
      <c r="I23" s="7" t="n">
        <v>1</v>
      </c>
      <c r="J23" s="14"/>
    </row>
    <row r="24" customFormat="false" ht="33.75" hidden="false" customHeight="true" outlineLevel="0" collapsed="false">
      <c r="A24" s="12"/>
      <c r="B24" s="12"/>
      <c r="C24" s="6" t="s">
        <v>77</v>
      </c>
      <c r="D24" s="6" t="s">
        <v>78</v>
      </c>
      <c r="E24" s="6" t="n">
        <v>2</v>
      </c>
      <c r="F24" s="13" t="s">
        <v>20</v>
      </c>
      <c r="G24" s="6" t="n">
        <v>3</v>
      </c>
      <c r="H24" s="6" t="n">
        <v>3</v>
      </c>
      <c r="I24" s="7" t="n">
        <v>1</v>
      </c>
      <c r="J24" s="14"/>
    </row>
    <row r="25" customFormat="false" ht="33.75" hidden="false" customHeight="true" outlineLevel="0" collapsed="false">
      <c r="A25" s="12"/>
      <c r="B25" s="12"/>
      <c r="C25" s="6" t="s">
        <v>79</v>
      </c>
      <c r="D25" s="6" t="s">
        <v>80</v>
      </c>
      <c r="E25" s="6" t="n">
        <v>3</v>
      </c>
      <c r="F25" s="13" t="s">
        <v>81</v>
      </c>
      <c r="G25" s="6" t="n">
        <v>4</v>
      </c>
      <c r="H25" s="6" t="n">
        <v>4</v>
      </c>
      <c r="I25" s="7" t="n">
        <v>1</v>
      </c>
      <c r="J25" s="14"/>
    </row>
    <row r="26" customFormat="false" ht="31.5" hidden="false" customHeight="true" outlineLevel="0" collapsed="false">
      <c r="A26" s="12"/>
      <c r="B26" s="12"/>
      <c r="C26" s="6" t="s">
        <v>82</v>
      </c>
      <c r="D26" s="6" t="s">
        <v>76</v>
      </c>
      <c r="E26" s="6" t="n">
        <v>2</v>
      </c>
      <c r="F26" s="13" t="s">
        <v>20</v>
      </c>
      <c r="G26" s="6" t="n">
        <v>2</v>
      </c>
      <c r="H26" s="6" t="n">
        <v>2</v>
      </c>
      <c r="I26" s="7" t="n">
        <v>1</v>
      </c>
      <c r="J26" s="14"/>
    </row>
    <row r="27" customFormat="false" ht="32.25" hidden="false" customHeight="true" outlineLevel="0" collapsed="false">
      <c r="A27" s="12"/>
      <c r="B27" s="6" t="s">
        <v>34</v>
      </c>
      <c r="C27" s="6" t="s">
        <v>83</v>
      </c>
      <c r="D27" s="8" t="s">
        <v>84</v>
      </c>
      <c r="E27" s="6" t="n">
        <v>2</v>
      </c>
      <c r="F27" s="13" t="s">
        <v>85</v>
      </c>
      <c r="G27" s="6" t="n">
        <v>4</v>
      </c>
      <c r="H27" s="6" t="n">
        <v>4</v>
      </c>
      <c r="I27" s="7" t="n">
        <v>1</v>
      </c>
      <c r="J27" s="14"/>
    </row>
    <row r="28" customFormat="false" ht="32.25" hidden="false" customHeight="true" outlineLevel="0" collapsed="false">
      <c r="A28" s="12"/>
      <c r="B28" s="12"/>
      <c r="C28" s="6" t="s">
        <v>86</v>
      </c>
      <c r="D28" s="8" t="s">
        <v>87</v>
      </c>
      <c r="E28" s="6" t="n">
        <v>2</v>
      </c>
      <c r="F28" s="13" t="s">
        <v>85</v>
      </c>
      <c r="G28" s="6" t="n">
        <v>2</v>
      </c>
      <c r="H28" s="6" t="n">
        <v>2</v>
      </c>
      <c r="I28" s="7" t="n">
        <v>1</v>
      </c>
      <c r="J28" s="14"/>
    </row>
    <row r="29" customFormat="false" ht="32.25" hidden="false" customHeight="true" outlineLevel="0" collapsed="false">
      <c r="A29" s="12"/>
      <c r="B29" s="6"/>
      <c r="C29" s="6" t="s">
        <v>88</v>
      </c>
      <c r="D29" s="8" t="s">
        <v>89</v>
      </c>
      <c r="E29" s="6" t="n">
        <v>2</v>
      </c>
      <c r="F29" s="13" t="s">
        <v>85</v>
      </c>
      <c r="G29" s="6" t="n">
        <v>2</v>
      </c>
      <c r="H29" s="6" t="n">
        <v>2</v>
      </c>
      <c r="I29" s="7" t="n">
        <v>1</v>
      </c>
      <c r="J29" s="14"/>
    </row>
    <row r="30" customFormat="false" ht="40.5" hidden="false" customHeight="true" outlineLevel="0" collapsed="false">
      <c r="A30" s="12"/>
      <c r="B30" s="6" t="s">
        <v>13</v>
      </c>
      <c r="C30" s="6" t="s">
        <v>14</v>
      </c>
      <c r="D30" s="15" t="s">
        <v>90</v>
      </c>
      <c r="E30" s="6" t="n">
        <v>1</v>
      </c>
      <c r="F30" s="13" t="s">
        <v>58</v>
      </c>
      <c r="G30" s="6" t="n">
        <v>3</v>
      </c>
      <c r="H30" s="6" t="n">
        <v>3</v>
      </c>
      <c r="I30" s="7" t="n">
        <v>1</v>
      </c>
      <c r="J30" s="14"/>
    </row>
    <row r="31" customFormat="false" ht="30.75" hidden="false" customHeight="true" outlineLevel="0" collapsed="false">
      <c r="A31" s="12"/>
      <c r="B31" s="6" t="s">
        <v>17</v>
      </c>
      <c r="C31" s="6" t="s">
        <v>18</v>
      </c>
      <c r="D31" s="16" t="s">
        <v>91</v>
      </c>
      <c r="E31" s="6" t="n">
        <v>1</v>
      </c>
      <c r="F31" s="13" t="s">
        <v>58</v>
      </c>
      <c r="G31" s="6" t="n">
        <v>3</v>
      </c>
      <c r="H31" s="6" t="n">
        <v>3</v>
      </c>
      <c r="I31" s="7" t="n">
        <v>1</v>
      </c>
      <c r="J31" s="14"/>
    </row>
    <row r="32" customFormat="false" ht="30.75" hidden="false" customHeight="true" outlineLevel="0" collapsed="false">
      <c r="A32" s="12"/>
      <c r="B32" s="6" t="s">
        <v>92</v>
      </c>
      <c r="C32" s="6" t="s">
        <v>93</v>
      </c>
      <c r="D32" s="6" t="s">
        <v>94</v>
      </c>
      <c r="E32" s="6" t="n">
        <v>1</v>
      </c>
      <c r="F32" s="13" t="s">
        <v>16</v>
      </c>
      <c r="G32" s="6" t="n">
        <v>1</v>
      </c>
      <c r="H32" s="6" t="n">
        <v>1</v>
      </c>
      <c r="I32" s="7" t="n">
        <v>1</v>
      </c>
      <c r="J32" s="14"/>
    </row>
    <row r="33" customFormat="false" ht="30.75" hidden="false" customHeight="true" outlineLevel="0" collapsed="false">
      <c r="A33" s="12"/>
      <c r="B33" s="6"/>
      <c r="C33" s="6" t="s">
        <v>95</v>
      </c>
      <c r="D33" s="6" t="s">
        <v>96</v>
      </c>
      <c r="E33" s="6" t="n">
        <v>1</v>
      </c>
      <c r="F33" s="13" t="s">
        <v>58</v>
      </c>
      <c r="G33" s="6" t="n">
        <v>3</v>
      </c>
      <c r="H33" s="6" t="n">
        <v>3</v>
      </c>
      <c r="I33" s="7" t="n">
        <v>1</v>
      </c>
      <c r="J33" s="14"/>
    </row>
    <row r="34" customFormat="false" ht="30.75" hidden="false" customHeight="true" outlineLevel="0" collapsed="false">
      <c r="A34" s="12"/>
      <c r="B34" s="6" t="s">
        <v>21</v>
      </c>
      <c r="C34" s="6" t="s">
        <v>22</v>
      </c>
      <c r="D34" s="6" t="s">
        <v>23</v>
      </c>
      <c r="E34" s="6" t="n">
        <v>2</v>
      </c>
      <c r="F34" s="13" t="s">
        <v>33</v>
      </c>
      <c r="G34" s="6" t="n">
        <v>4</v>
      </c>
      <c r="H34" s="6" t="n">
        <v>4</v>
      </c>
      <c r="I34" s="7" t="n">
        <v>1</v>
      </c>
      <c r="J34" s="14"/>
    </row>
    <row r="35" s="17" customFormat="true" ht="42.75" hidden="false" customHeight="true" outlineLevel="0" collapsed="false">
      <c r="A35" s="12"/>
      <c r="B35" s="10" t="s">
        <v>25</v>
      </c>
      <c r="C35" s="6" t="s">
        <v>25</v>
      </c>
      <c r="D35" s="6" t="s">
        <v>97</v>
      </c>
      <c r="E35" s="6" t="n">
        <v>1</v>
      </c>
      <c r="F35" s="11" t="s">
        <v>58</v>
      </c>
      <c r="G35" s="6" t="n">
        <v>4</v>
      </c>
      <c r="H35" s="6" t="n">
        <v>4</v>
      </c>
      <c r="I35" s="7" t="n">
        <v>1</v>
      </c>
      <c r="J35" s="14"/>
    </row>
    <row r="36" s="17" customFormat="true" ht="24" hidden="false" customHeight="true" outlineLevel="0" collapsed="false">
      <c r="A36" s="12"/>
      <c r="B36" s="6" t="s">
        <v>28</v>
      </c>
      <c r="C36" s="6" t="s">
        <v>29</v>
      </c>
      <c r="D36" s="6" t="s">
        <v>30</v>
      </c>
      <c r="E36" s="6" t="n">
        <v>5</v>
      </c>
      <c r="F36" s="11" t="s">
        <v>98</v>
      </c>
      <c r="G36" s="6" t="n">
        <v>6</v>
      </c>
      <c r="H36" s="6" t="n">
        <v>6</v>
      </c>
      <c r="I36" s="7" t="n">
        <v>1</v>
      </c>
      <c r="J36" s="14"/>
    </row>
    <row r="37" s="17" customFormat="true" ht="42.75" hidden="false" customHeight="true" outlineLevel="0" collapsed="false">
      <c r="A37" s="12"/>
      <c r="B37" s="12"/>
      <c r="C37" s="6" t="s">
        <v>99</v>
      </c>
      <c r="D37" s="6" t="s">
        <v>100</v>
      </c>
      <c r="E37" s="6" t="n">
        <v>3</v>
      </c>
      <c r="F37" s="11" t="s">
        <v>16</v>
      </c>
      <c r="G37" s="6" t="n">
        <v>4</v>
      </c>
      <c r="H37" s="6" t="n">
        <v>4</v>
      </c>
      <c r="I37" s="7" t="n">
        <v>1</v>
      </c>
      <c r="J37" s="14"/>
    </row>
    <row r="38" s="17" customFormat="true" ht="42.75" hidden="false" customHeight="true" outlineLevel="0" collapsed="false">
      <c r="A38" s="12"/>
      <c r="B38" s="6"/>
      <c r="C38" s="6" t="s">
        <v>101</v>
      </c>
      <c r="D38" s="6" t="s">
        <v>102</v>
      </c>
      <c r="E38" s="6" t="n">
        <v>1</v>
      </c>
      <c r="F38" s="11" t="s">
        <v>33</v>
      </c>
      <c r="G38" s="6" t="n">
        <v>1</v>
      </c>
      <c r="H38" s="6" t="n">
        <v>1</v>
      </c>
      <c r="I38" s="7" t="n">
        <v>1</v>
      </c>
      <c r="J38" s="14"/>
    </row>
    <row r="39" s="17" customFormat="true" ht="34.5" hidden="false" customHeight="true" outlineLevel="0" collapsed="false">
      <c r="A39" s="12"/>
      <c r="B39" s="6" t="s">
        <v>103</v>
      </c>
      <c r="C39" s="6" t="s">
        <v>104</v>
      </c>
      <c r="D39" s="6" t="s">
        <v>105</v>
      </c>
      <c r="E39" s="6" t="n">
        <v>1</v>
      </c>
      <c r="F39" s="11" t="s">
        <v>55</v>
      </c>
      <c r="G39" s="6" t="n">
        <v>2</v>
      </c>
      <c r="H39" s="6" t="n">
        <v>2</v>
      </c>
      <c r="I39" s="7" t="n">
        <v>1</v>
      </c>
      <c r="J39" s="14"/>
    </row>
    <row r="40" s="17" customFormat="true" ht="28.5" hidden="false" customHeight="true" outlineLevel="0" collapsed="false">
      <c r="A40" s="12"/>
      <c r="B40" s="8" t="s">
        <v>106</v>
      </c>
      <c r="C40" s="6" t="s">
        <v>106</v>
      </c>
      <c r="D40" s="6" t="s">
        <v>107</v>
      </c>
      <c r="E40" s="6" t="n">
        <v>1</v>
      </c>
      <c r="F40" s="11" t="s">
        <v>108</v>
      </c>
      <c r="G40" s="6" t="n">
        <v>2</v>
      </c>
      <c r="H40" s="6" t="n">
        <v>2</v>
      </c>
      <c r="I40" s="7" t="n">
        <v>1</v>
      </c>
      <c r="J40" s="14"/>
    </row>
    <row r="41" s="17" customFormat="true" ht="40.5" hidden="false" customHeight="true" outlineLevel="0" collapsed="false">
      <c r="A41" s="12"/>
      <c r="B41" s="8" t="s">
        <v>109</v>
      </c>
      <c r="C41" s="6" t="s">
        <v>110</v>
      </c>
      <c r="D41" s="6" t="s">
        <v>111</v>
      </c>
      <c r="E41" s="6" t="n">
        <v>2</v>
      </c>
      <c r="F41" s="11" t="s">
        <v>112</v>
      </c>
      <c r="G41" s="6" t="n">
        <v>8</v>
      </c>
      <c r="H41" s="6" t="n">
        <v>8</v>
      </c>
      <c r="I41" s="7" t="n">
        <v>1</v>
      </c>
      <c r="J41" s="14"/>
    </row>
    <row r="42" s="17" customFormat="true" ht="30" hidden="false" customHeight="true" outlineLevel="0" collapsed="false">
      <c r="A42" s="12"/>
      <c r="B42" s="6" t="s">
        <v>113</v>
      </c>
      <c r="C42" s="6" t="s">
        <v>39</v>
      </c>
      <c r="D42" s="6" t="s">
        <v>114</v>
      </c>
      <c r="E42" s="6" t="n">
        <v>2</v>
      </c>
      <c r="F42" s="11" t="s">
        <v>115</v>
      </c>
      <c r="G42" s="6" t="n">
        <v>6</v>
      </c>
      <c r="H42" s="6" t="n">
        <v>6</v>
      </c>
      <c r="I42" s="7" t="n">
        <v>1</v>
      </c>
      <c r="J42" s="14"/>
    </row>
    <row r="43" s="17" customFormat="true" ht="49.5" hidden="false" customHeight="true" outlineLevel="0" collapsed="false">
      <c r="A43" s="12"/>
      <c r="B43" s="18" t="s">
        <v>116</v>
      </c>
      <c r="C43" s="8" t="s">
        <v>117</v>
      </c>
      <c r="D43" s="6" t="s">
        <v>118</v>
      </c>
      <c r="E43" s="6" t="n">
        <v>1</v>
      </c>
      <c r="F43" s="11" t="s">
        <v>115</v>
      </c>
      <c r="G43" s="6" t="n">
        <v>3</v>
      </c>
      <c r="H43" s="6" t="n">
        <v>3</v>
      </c>
      <c r="I43" s="7" t="n">
        <v>1</v>
      </c>
      <c r="J43" s="14"/>
    </row>
    <row r="44" s="17" customFormat="true" ht="49.5" hidden="false" customHeight="true" outlineLevel="0" collapsed="false">
      <c r="A44" s="12"/>
      <c r="B44" s="18"/>
      <c r="C44" s="8" t="s">
        <v>119</v>
      </c>
      <c r="D44" s="8" t="s">
        <v>120</v>
      </c>
      <c r="E44" s="6" t="n">
        <v>2</v>
      </c>
      <c r="F44" s="11" t="s">
        <v>115</v>
      </c>
      <c r="G44" s="6" t="n">
        <v>5</v>
      </c>
      <c r="H44" s="6" t="n">
        <v>5</v>
      </c>
      <c r="I44" s="7" t="n">
        <v>1</v>
      </c>
      <c r="J44" s="14"/>
    </row>
    <row r="45" s="17" customFormat="true" ht="36" hidden="false" customHeight="true" outlineLevel="0" collapsed="false">
      <c r="A45" s="12"/>
      <c r="B45" s="8" t="s">
        <v>121</v>
      </c>
      <c r="C45" s="6" t="s">
        <v>122</v>
      </c>
      <c r="D45" s="8" t="s">
        <v>123</v>
      </c>
      <c r="E45" s="6" t="n">
        <v>1</v>
      </c>
      <c r="F45" s="11" t="s">
        <v>85</v>
      </c>
      <c r="G45" s="6" t="n">
        <v>1</v>
      </c>
      <c r="H45" s="6" t="n">
        <v>1</v>
      </c>
      <c r="I45" s="7" t="n">
        <v>1</v>
      </c>
      <c r="J45" s="14"/>
    </row>
    <row r="46" customFormat="false" ht="45.75" hidden="false" customHeight="true" outlineLevel="0" collapsed="false">
      <c r="A46" s="6" t="s">
        <v>124</v>
      </c>
      <c r="B46" s="10" t="s">
        <v>31</v>
      </c>
      <c r="C46" s="6" t="s">
        <v>32</v>
      </c>
      <c r="D46" s="8" t="s">
        <v>36</v>
      </c>
      <c r="E46" s="6" t="n">
        <v>8</v>
      </c>
      <c r="F46" s="13" t="s">
        <v>125</v>
      </c>
      <c r="G46" s="6" t="n">
        <v>8</v>
      </c>
      <c r="H46" s="6" t="n">
        <v>8</v>
      </c>
      <c r="I46" s="19" t="n">
        <v>1</v>
      </c>
      <c r="J46" s="14" t="n">
        <v>1</v>
      </c>
    </row>
    <row r="47" customFormat="false" ht="45.75" hidden="false" customHeight="true" outlineLevel="0" collapsed="false">
      <c r="A47" s="6"/>
      <c r="B47" s="6"/>
      <c r="C47" s="10" t="s">
        <v>126</v>
      </c>
      <c r="D47" s="8" t="s">
        <v>127</v>
      </c>
      <c r="E47" s="6" t="n">
        <v>8</v>
      </c>
      <c r="F47" s="13" t="s">
        <v>128</v>
      </c>
      <c r="G47" s="6" t="n">
        <v>8</v>
      </c>
      <c r="H47" s="6" t="n">
        <v>8</v>
      </c>
      <c r="I47" s="7" t="n">
        <v>1</v>
      </c>
      <c r="J47" s="14"/>
    </row>
    <row r="48" customFormat="false" ht="45.75" hidden="false" customHeight="true" outlineLevel="0" collapsed="false">
      <c r="A48" s="6"/>
      <c r="B48" s="6"/>
      <c r="C48" s="20" t="s">
        <v>129</v>
      </c>
      <c r="D48" s="8" t="s">
        <v>130</v>
      </c>
      <c r="E48" s="6" t="n">
        <v>17</v>
      </c>
      <c r="F48" s="13" t="s">
        <v>131</v>
      </c>
      <c r="G48" s="6" t="n">
        <v>20</v>
      </c>
      <c r="H48" s="6" t="n">
        <v>20</v>
      </c>
      <c r="I48" s="21" t="n">
        <v>1</v>
      </c>
      <c r="J48" s="14"/>
    </row>
    <row r="49" s="17" customFormat="true" ht="34.5" hidden="false" customHeight="true" outlineLevel="0" collapsed="false">
      <c r="A49" s="6"/>
      <c r="B49" s="18" t="s">
        <v>25</v>
      </c>
      <c r="C49" s="6" t="s">
        <v>25</v>
      </c>
      <c r="D49" s="8" t="s">
        <v>36</v>
      </c>
      <c r="E49" s="6" t="n">
        <v>3</v>
      </c>
      <c r="F49" s="11" t="s">
        <v>132</v>
      </c>
      <c r="G49" s="6" t="n">
        <v>3</v>
      </c>
      <c r="H49" s="6" t="n">
        <v>3</v>
      </c>
      <c r="I49" s="7" t="n">
        <v>1</v>
      </c>
      <c r="J49" s="14"/>
    </row>
    <row r="50" s="17" customFormat="true" ht="34.5" hidden="false" customHeight="true" outlineLevel="0" collapsed="false">
      <c r="A50" s="6"/>
      <c r="B50" s="22" t="s">
        <v>52</v>
      </c>
      <c r="C50" s="6" t="s">
        <v>56</v>
      </c>
      <c r="D50" s="6" t="s">
        <v>133</v>
      </c>
      <c r="E50" s="6" t="n">
        <v>4</v>
      </c>
      <c r="F50" s="11" t="s">
        <v>134</v>
      </c>
      <c r="G50" s="6" t="n">
        <v>4</v>
      </c>
      <c r="H50" s="6" t="n">
        <v>4</v>
      </c>
      <c r="I50" s="7" t="n">
        <v>1</v>
      </c>
      <c r="J50" s="14"/>
    </row>
    <row r="51" customFormat="false" ht="14.25" hidden="false" customHeight="false" outlineLevel="0" collapsed="false">
      <c r="A51" s="6" t="s">
        <v>135</v>
      </c>
      <c r="B51" s="6"/>
      <c r="C51" s="6"/>
      <c r="D51" s="6"/>
      <c r="E51" s="6"/>
      <c r="F51" s="13"/>
      <c r="G51" s="6" t="n">
        <f aca="false">SUM(G4:G50)</f>
        <v>338</v>
      </c>
      <c r="H51" s="6" t="n">
        <f aca="false">SUM(H4:H50)</f>
        <v>333</v>
      </c>
      <c r="I51" s="7" t="n">
        <v>0.9852</v>
      </c>
      <c r="J51" s="7"/>
    </row>
    <row r="52" customFormat="false" ht="14.25" hidden="false" customHeight="false" outlineLevel="0" collapsed="false">
      <c r="C52" s="23"/>
      <c r="D52" s="24"/>
      <c r="E52" s="25"/>
      <c r="F52" s="25"/>
      <c r="I52" s="26"/>
    </row>
    <row r="53" s="23" customFormat="true" ht="14.25" hidden="false" customHeight="true" outlineLevel="0" collapsed="false">
      <c r="B53" s="27"/>
      <c r="C53" s="1"/>
      <c r="D53" s="28"/>
      <c r="E53" s="24"/>
      <c r="F53" s="24"/>
      <c r="I53" s="29"/>
      <c r="K53" s="0"/>
    </row>
    <row r="54" customFormat="false" ht="14.25" hidden="false" customHeight="false" outlineLevel="0" collapsed="false">
      <c r="D54" s="28"/>
      <c r="E54" s="30"/>
      <c r="F54" s="30"/>
      <c r="G54" s="31"/>
      <c r="H54" s="31"/>
      <c r="I54" s="32"/>
      <c r="J54" s="33"/>
    </row>
    <row r="55" customFormat="false" ht="14.25" hidden="false" customHeight="false" outlineLevel="0" collapsed="false">
      <c r="D55" s="28"/>
      <c r="F55" s="30"/>
      <c r="G55" s="31"/>
      <c r="H55" s="23"/>
      <c r="I55" s="29"/>
    </row>
    <row r="56" customFormat="false" ht="14.25" hidden="false" customHeight="false" outlineLevel="0" collapsed="false">
      <c r="D56" s="28"/>
      <c r="F56" s="30"/>
      <c r="G56" s="31"/>
      <c r="H56" s="23"/>
      <c r="I56" s="29"/>
    </row>
    <row r="57" customFormat="false" ht="14.25" hidden="false" customHeight="false" outlineLevel="0" collapsed="false">
      <c r="D57" s="28"/>
      <c r="F57" s="30"/>
      <c r="G57" s="31"/>
      <c r="H57" s="23"/>
    </row>
    <row r="58" customFormat="false" ht="14.25" hidden="false" customHeight="false" outlineLevel="0" collapsed="false">
      <c r="D58" s="28"/>
      <c r="F58" s="30"/>
      <c r="G58" s="31"/>
      <c r="H58" s="23"/>
    </row>
    <row r="59" customFormat="false" ht="14.25" hidden="false" customHeight="false" outlineLevel="0" collapsed="false">
      <c r="F59" s="30"/>
      <c r="G59" s="31"/>
      <c r="H59" s="23"/>
    </row>
    <row r="60" customFormat="false" ht="14.25" hidden="false" customHeight="false" outlineLevel="0" collapsed="false">
      <c r="F60" s="30"/>
      <c r="G60" s="31"/>
      <c r="H60" s="23"/>
    </row>
    <row r="61" customFormat="false" ht="14.25" hidden="false" customHeight="false" outlineLevel="0" collapsed="false">
      <c r="F61" s="30"/>
      <c r="G61" s="31"/>
      <c r="H61" s="23"/>
    </row>
    <row r="62" customFormat="false" ht="14.25" hidden="false" customHeight="false" outlineLevel="0" collapsed="false">
      <c r="F62" s="30"/>
      <c r="G62" s="31"/>
      <c r="H62" s="23"/>
    </row>
    <row r="63" customFormat="false" ht="14.25" hidden="false" customHeight="false" outlineLevel="0" collapsed="false">
      <c r="F63" s="30"/>
      <c r="G63" s="31"/>
      <c r="H63" s="23"/>
    </row>
    <row r="64" customFormat="false" ht="14.25" hidden="false" customHeight="false" outlineLevel="0" collapsed="false">
      <c r="F64" s="30"/>
      <c r="G64" s="31"/>
      <c r="H64" s="23"/>
    </row>
    <row r="65" customFormat="false" ht="14.25" hidden="false" customHeight="false" outlineLevel="0" collapsed="false">
      <c r="F65" s="30"/>
      <c r="G65" s="31"/>
      <c r="H65" s="23"/>
    </row>
    <row r="66" customFormat="false" ht="14.25" hidden="false" customHeight="false" outlineLevel="0" collapsed="false">
      <c r="F66" s="30"/>
      <c r="G66" s="31"/>
      <c r="H66" s="23"/>
    </row>
    <row r="67" customFormat="false" ht="14.25" hidden="false" customHeight="false" outlineLevel="0" collapsed="false">
      <c r="F67" s="30"/>
      <c r="G67" s="31"/>
      <c r="H67" s="23"/>
    </row>
    <row r="68" customFormat="false" ht="14.25" hidden="false" customHeight="false" outlineLevel="0" collapsed="false">
      <c r="F68" s="30"/>
      <c r="G68" s="31"/>
      <c r="H68" s="23"/>
    </row>
    <row r="69" customFormat="false" ht="14.25" hidden="false" customHeight="false" outlineLevel="0" collapsed="false">
      <c r="F69" s="30"/>
      <c r="G69" s="31"/>
      <c r="H69" s="23"/>
    </row>
    <row r="70" customFormat="false" ht="14.25" hidden="false" customHeight="false" outlineLevel="0" collapsed="false">
      <c r="F70" s="30"/>
      <c r="G70" s="31"/>
      <c r="H70" s="23"/>
    </row>
    <row r="71" customFormat="false" ht="14.25" hidden="false" customHeight="false" outlineLevel="0" collapsed="false">
      <c r="F71" s="30"/>
      <c r="G71" s="23"/>
      <c r="H71" s="23"/>
    </row>
    <row r="72" customFormat="false" ht="14.25" hidden="false" customHeight="false" outlineLevel="0" collapsed="false">
      <c r="F72" s="30"/>
      <c r="G72" s="23"/>
      <c r="H72" s="23"/>
    </row>
    <row r="73" customFormat="false" ht="14.25" hidden="false" customHeight="false" outlineLevel="0" collapsed="false">
      <c r="F73" s="30"/>
    </row>
    <row r="74" customFormat="false" ht="14.25" hidden="false" customHeight="false" outlineLevel="0" collapsed="false">
      <c r="F74" s="30"/>
    </row>
    <row r="75" customFormat="false" ht="14.25" hidden="false" customHeight="false" outlineLevel="0" collapsed="false">
      <c r="F75" s="30"/>
    </row>
    <row r="76" customFormat="false" ht="14.25" hidden="false" customHeight="false" outlineLevel="0" collapsed="false">
      <c r="F76" s="30"/>
    </row>
    <row r="77" customFormat="false" ht="14.25" hidden="false" customHeight="false" outlineLevel="0" collapsed="false">
      <c r="F77" s="30"/>
    </row>
    <row r="78" customFormat="false" ht="14.25" hidden="false" customHeight="false" outlineLevel="0" collapsed="false">
      <c r="F78" s="30"/>
    </row>
    <row r="79" customFormat="false" ht="14.25" hidden="false" customHeight="false" outlineLevel="0" collapsed="false">
      <c r="F79" s="30"/>
    </row>
    <row r="80" customFormat="false" ht="14.25" hidden="false" customHeight="false" outlineLevel="0" collapsed="false">
      <c r="F80" s="30"/>
    </row>
    <row r="81" customFormat="false" ht="14.25" hidden="false" customHeight="false" outlineLevel="0" collapsed="false">
      <c r="F81" s="30"/>
    </row>
  </sheetData>
  <mergeCells count="17">
    <mergeCell ref="A1:J1"/>
    <mergeCell ref="A2:J2"/>
    <mergeCell ref="A4:A14"/>
    <mergeCell ref="J4:J14"/>
    <mergeCell ref="B12:B14"/>
    <mergeCell ref="A15:A45"/>
    <mergeCell ref="B15:B21"/>
    <mergeCell ref="J15:J45"/>
    <mergeCell ref="B23:B26"/>
    <mergeCell ref="B27:B29"/>
    <mergeCell ref="B32:B33"/>
    <mergeCell ref="B36:B38"/>
    <mergeCell ref="B43:B44"/>
    <mergeCell ref="A46:A50"/>
    <mergeCell ref="B46:B48"/>
    <mergeCell ref="J46:J50"/>
    <mergeCell ref="E53:F5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4" activeCellId="0" sqref="E29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12.5"/>
    <col collapsed="false" customWidth="true" hidden="false" outlineLevel="0" max="2" min="2" style="35" width="5.24"/>
    <col collapsed="false" customWidth="true" hidden="false" outlineLevel="0" max="4" min="3" style="34" width="5.24"/>
    <col collapsed="false" customWidth="true" hidden="false" outlineLevel="0" max="5" min="5" style="36" width="21.24"/>
    <col collapsed="false" customWidth="true" hidden="false" outlineLevel="0" max="6" min="6" style="37" width="24.62"/>
    <col collapsed="false" customWidth="false" hidden="false" outlineLevel="0" max="7" min="7" style="38" width="8.99"/>
    <col collapsed="false" customWidth="true" hidden="false" outlineLevel="0" max="8" min="8" style="37" width="22.5"/>
    <col collapsed="false" customWidth="true" hidden="false" outlineLevel="0" max="9" min="9" style="38" width="38.36"/>
    <col collapsed="false" customWidth="true" hidden="false" outlineLevel="0" max="10" min="10" style="39" width="37.74"/>
    <col collapsed="false" customWidth="false" hidden="false" outlineLevel="0" max="257" min="11" style="35" width="8.99"/>
  </cols>
  <sheetData>
    <row r="1" customFormat="false" ht="34.5" hidden="false" customHeight="true" outlineLevel="0" collapsed="false">
      <c r="A1" s="40"/>
      <c r="B1" s="41" t="s">
        <v>136</v>
      </c>
      <c r="C1" s="41"/>
      <c r="D1" s="41"/>
      <c r="E1" s="41"/>
      <c r="F1" s="41"/>
      <c r="G1" s="41"/>
      <c r="H1" s="41"/>
      <c r="I1" s="41"/>
      <c r="J1" s="41"/>
    </row>
    <row r="2" s="47" customFormat="true" ht="28.5" hidden="false" customHeight="false" outlineLevel="0" collapsed="false">
      <c r="A2" s="42" t="s">
        <v>2</v>
      </c>
      <c r="B2" s="43" t="s">
        <v>137</v>
      </c>
      <c r="C2" s="44"/>
      <c r="D2" s="44"/>
      <c r="E2" s="45" t="s">
        <v>138</v>
      </c>
      <c r="F2" s="46" t="s">
        <v>139</v>
      </c>
      <c r="G2" s="46" t="s">
        <v>140</v>
      </c>
      <c r="H2" s="46" t="s">
        <v>141</v>
      </c>
      <c r="I2" s="46" t="s">
        <v>142</v>
      </c>
      <c r="J2" s="46" t="s">
        <v>143</v>
      </c>
    </row>
    <row r="3" customFormat="false" ht="28.5" hidden="false" customHeight="true" outlineLevel="0" collapsed="false">
      <c r="A3" s="48" t="s">
        <v>12</v>
      </c>
      <c r="B3" s="49" t="n">
        <v>1</v>
      </c>
      <c r="C3" s="50" t="s">
        <v>144</v>
      </c>
      <c r="D3" s="50" t="s">
        <v>144</v>
      </c>
      <c r="E3" s="51" t="s">
        <v>145</v>
      </c>
      <c r="F3" s="51" t="s">
        <v>146</v>
      </c>
      <c r="G3" s="52" t="s">
        <v>147</v>
      </c>
      <c r="H3" s="53" t="n">
        <v>43801</v>
      </c>
      <c r="I3" s="54" t="s">
        <v>146</v>
      </c>
      <c r="J3" s="54" t="s">
        <v>148</v>
      </c>
    </row>
    <row r="4" customFormat="false" ht="14.25" hidden="false" customHeight="false" outlineLevel="0" collapsed="false">
      <c r="A4" s="48"/>
      <c r="B4" s="49" t="n">
        <v>2</v>
      </c>
      <c r="C4" s="50"/>
      <c r="D4" s="50"/>
      <c r="E4" s="51" t="s">
        <v>149</v>
      </c>
      <c r="F4" s="51" t="s">
        <v>150</v>
      </c>
      <c r="G4" s="52" t="s">
        <v>151</v>
      </c>
      <c r="H4" s="53" t="n">
        <v>43818</v>
      </c>
      <c r="I4" s="54" t="s">
        <v>150</v>
      </c>
      <c r="J4" s="54" t="s">
        <v>152</v>
      </c>
    </row>
    <row r="5" customFormat="false" ht="14.25" hidden="false" customHeight="false" outlineLevel="0" collapsed="false">
      <c r="A5" s="48"/>
      <c r="B5" s="49" t="n">
        <v>3</v>
      </c>
      <c r="C5" s="50"/>
      <c r="D5" s="50"/>
      <c r="E5" s="51" t="s">
        <v>153</v>
      </c>
      <c r="F5" s="51" t="s">
        <v>154</v>
      </c>
      <c r="G5" s="52" t="s">
        <v>151</v>
      </c>
      <c r="H5" s="53" t="n">
        <v>43808</v>
      </c>
      <c r="I5" s="54" t="s">
        <v>154</v>
      </c>
      <c r="J5" s="54" t="s">
        <v>155</v>
      </c>
    </row>
    <row r="6" customFormat="false" ht="28.5" hidden="false" customHeight="false" outlineLevel="0" collapsed="false">
      <c r="A6" s="48"/>
      <c r="B6" s="49" t="n">
        <v>4</v>
      </c>
      <c r="C6" s="55" t="s">
        <v>17</v>
      </c>
      <c r="D6" s="55" t="s">
        <v>18</v>
      </c>
      <c r="E6" s="51" t="s">
        <v>156</v>
      </c>
      <c r="F6" s="51" t="s">
        <v>157</v>
      </c>
      <c r="G6" s="52" t="s">
        <v>158</v>
      </c>
      <c r="H6" s="53" t="n">
        <v>43822</v>
      </c>
      <c r="I6" s="54" t="s">
        <v>157</v>
      </c>
      <c r="J6" s="54" t="s">
        <v>159</v>
      </c>
    </row>
    <row r="7" customFormat="false" ht="28.5" hidden="false" customHeight="true" outlineLevel="0" collapsed="false">
      <c r="A7" s="48"/>
      <c r="B7" s="49" t="n">
        <v>5</v>
      </c>
      <c r="C7" s="50" t="s">
        <v>21</v>
      </c>
      <c r="D7" s="50" t="s">
        <v>22</v>
      </c>
      <c r="E7" s="51" t="s">
        <v>160</v>
      </c>
      <c r="F7" s="51" t="s">
        <v>161</v>
      </c>
      <c r="G7" s="51" t="s">
        <v>162</v>
      </c>
      <c r="H7" s="53" t="n">
        <v>43823</v>
      </c>
      <c r="I7" s="54" t="s">
        <v>161</v>
      </c>
      <c r="J7" s="54" t="s">
        <v>163</v>
      </c>
    </row>
    <row r="8" customFormat="false" ht="14.25" hidden="false" customHeight="false" outlineLevel="0" collapsed="false">
      <c r="A8" s="48"/>
      <c r="B8" s="49" t="n">
        <v>6</v>
      </c>
      <c r="C8" s="50"/>
      <c r="D8" s="50"/>
      <c r="E8" s="51" t="s">
        <v>160</v>
      </c>
      <c r="F8" s="52" t="s">
        <v>158</v>
      </c>
      <c r="G8" s="52" t="s">
        <v>158</v>
      </c>
      <c r="H8" s="53" t="n">
        <v>43826</v>
      </c>
      <c r="I8" s="54" t="s">
        <v>164</v>
      </c>
      <c r="J8" s="54" t="s">
        <v>165</v>
      </c>
    </row>
    <row r="9" customFormat="false" ht="14.25" hidden="false" customHeight="false" outlineLevel="0" collapsed="false">
      <c r="A9" s="48"/>
      <c r="B9" s="49" t="n">
        <v>7</v>
      </c>
      <c r="C9" s="50"/>
      <c r="D9" s="50"/>
      <c r="E9" s="51" t="s">
        <v>160</v>
      </c>
      <c r="F9" s="52" t="s">
        <v>158</v>
      </c>
      <c r="G9" s="52" t="s">
        <v>158</v>
      </c>
      <c r="H9" s="53" t="n">
        <v>43826</v>
      </c>
      <c r="I9" s="54" t="s">
        <v>166</v>
      </c>
      <c r="J9" s="54" t="s">
        <v>167</v>
      </c>
    </row>
    <row r="10" customFormat="false" ht="14.25" hidden="false" customHeight="false" outlineLevel="0" collapsed="false">
      <c r="A10" s="48"/>
      <c r="B10" s="49" t="n">
        <v>8</v>
      </c>
      <c r="C10" s="50"/>
      <c r="D10" s="50"/>
      <c r="E10" s="51" t="s">
        <v>168</v>
      </c>
      <c r="F10" s="51" t="s">
        <v>169</v>
      </c>
      <c r="G10" s="52" t="s">
        <v>158</v>
      </c>
      <c r="H10" s="52" t="s">
        <v>170</v>
      </c>
      <c r="I10" s="54" t="s">
        <v>171</v>
      </c>
      <c r="J10" s="54" t="s">
        <v>172</v>
      </c>
    </row>
    <row r="11" customFormat="false" ht="14.25" hidden="false" customHeight="true" outlineLevel="0" collapsed="false">
      <c r="A11" s="48"/>
      <c r="B11" s="49" t="n">
        <v>9</v>
      </c>
      <c r="C11" s="50" t="s">
        <v>25</v>
      </c>
      <c r="D11" s="50" t="s">
        <v>25</v>
      </c>
      <c r="E11" s="51" t="s">
        <v>173</v>
      </c>
      <c r="F11" s="51" t="s">
        <v>174</v>
      </c>
      <c r="G11" s="52" t="s">
        <v>175</v>
      </c>
      <c r="H11" s="53" t="n">
        <v>43815</v>
      </c>
      <c r="I11" s="54" t="s">
        <v>174</v>
      </c>
      <c r="J11" s="54" t="s">
        <v>176</v>
      </c>
    </row>
    <row r="12" customFormat="false" ht="14.25" hidden="false" customHeight="false" outlineLevel="0" collapsed="false">
      <c r="A12" s="48"/>
      <c r="B12" s="49" t="n">
        <v>10</v>
      </c>
      <c r="C12" s="50"/>
      <c r="D12" s="50"/>
      <c r="E12" s="51" t="s">
        <v>177</v>
      </c>
      <c r="F12" s="51" t="s">
        <v>174</v>
      </c>
      <c r="G12" s="52" t="s">
        <v>178</v>
      </c>
      <c r="H12" s="53" t="n">
        <v>43817</v>
      </c>
      <c r="I12" s="54" t="s">
        <v>174</v>
      </c>
      <c r="J12" s="54" t="s">
        <v>176</v>
      </c>
    </row>
    <row r="13" customFormat="false" ht="14.25" hidden="false" customHeight="false" outlineLevel="0" collapsed="false">
      <c r="A13" s="48"/>
      <c r="B13" s="49" t="n">
        <v>11</v>
      </c>
      <c r="C13" s="50"/>
      <c r="D13" s="50"/>
      <c r="E13" s="51" t="s">
        <v>179</v>
      </c>
      <c r="F13" s="51" t="s">
        <v>174</v>
      </c>
      <c r="G13" s="52" t="s">
        <v>180</v>
      </c>
      <c r="H13" s="53" t="n">
        <v>43813</v>
      </c>
      <c r="I13" s="54" t="s">
        <v>174</v>
      </c>
      <c r="J13" s="54" t="s">
        <v>176</v>
      </c>
    </row>
    <row r="14" customFormat="false" ht="14.25" hidden="false" customHeight="false" outlineLevel="0" collapsed="false">
      <c r="A14" s="48"/>
      <c r="B14" s="49" t="n">
        <v>12</v>
      </c>
      <c r="C14" s="50"/>
      <c r="D14" s="50"/>
      <c r="E14" s="51" t="s">
        <v>181</v>
      </c>
      <c r="F14" s="51" t="s">
        <v>174</v>
      </c>
      <c r="G14" s="52" t="s">
        <v>158</v>
      </c>
      <c r="H14" s="52" t="s">
        <v>182</v>
      </c>
      <c r="I14" s="54" t="s">
        <v>174</v>
      </c>
      <c r="J14" s="54" t="s">
        <v>176</v>
      </c>
    </row>
    <row r="15" customFormat="false" ht="14.25" hidden="false" customHeight="false" outlineLevel="0" collapsed="false">
      <c r="A15" s="48"/>
      <c r="B15" s="49" t="n">
        <v>13</v>
      </c>
      <c r="C15" s="50"/>
      <c r="D15" s="50"/>
      <c r="E15" s="51" t="s">
        <v>183</v>
      </c>
      <c r="F15" s="51" t="s">
        <v>174</v>
      </c>
      <c r="G15" s="52" t="s">
        <v>158</v>
      </c>
      <c r="H15" s="53" t="n">
        <v>43810</v>
      </c>
      <c r="I15" s="54" t="s">
        <v>174</v>
      </c>
      <c r="J15" s="54" t="s">
        <v>176</v>
      </c>
    </row>
    <row r="16" customFormat="false" ht="14.25" hidden="false" customHeight="false" outlineLevel="0" collapsed="false">
      <c r="A16" s="48"/>
      <c r="B16" s="49" t="n">
        <v>14</v>
      </c>
      <c r="C16" s="50"/>
      <c r="D16" s="50"/>
      <c r="E16" s="51" t="s">
        <v>184</v>
      </c>
      <c r="F16" s="51" t="s">
        <v>185</v>
      </c>
      <c r="G16" s="52" t="s">
        <v>186</v>
      </c>
      <c r="H16" s="53" t="n">
        <v>43823</v>
      </c>
      <c r="I16" s="54" t="s">
        <v>185</v>
      </c>
      <c r="J16" s="54" t="s">
        <v>187</v>
      </c>
    </row>
    <row r="17" customFormat="false" ht="14.25" hidden="false" customHeight="false" outlineLevel="0" collapsed="false">
      <c r="A17" s="48"/>
      <c r="B17" s="49" t="n">
        <v>15</v>
      </c>
      <c r="C17" s="50"/>
      <c r="D17" s="50"/>
      <c r="E17" s="51" t="s">
        <v>188</v>
      </c>
      <c r="F17" s="51" t="s">
        <v>185</v>
      </c>
      <c r="G17" s="52" t="s">
        <v>189</v>
      </c>
      <c r="H17" s="53" t="n">
        <v>43820</v>
      </c>
      <c r="I17" s="54" t="s">
        <v>185</v>
      </c>
      <c r="J17" s="54" t="s">
        <v>187</v>
      </c>
    </row>
    <row r="18" customFormat="false" ht="28.5" hidden="false" customHeight="false" outlineLevel="0" collapsed="false">
      <c r="A18" s="48"/>
      <c r="B18" s="49" t="n">
        <v>16</v>
      </c>
      <c r="C18" s="50"/>
      <c r="D18" s="50"/>
      <c r="E18" s="51" t="s">
        <v>190</v>
      </c>
      <c r="F18" s="51" t="s">
        <v>191</v>
      </c>
      <c r="G18" s="52" t="s">
        <v>192</v>
      </c>
      <c r="H18" s="53" t="n">
        <v>43830</v>
      </c>
      <c r="I18" s="54" t="s">
        <v>191</v>
      </c>
      <c r="J18" s="54" t="s">
        <v>193</v>
      </c>
    </row>
    <row r="19" customFormat="false" ht="14.25" hidden="false" customHeight="false" outlineLevel="0" collapsed="false">
      <c r="A19" s="48"/>
      <c r="B19" s="49" t="n">
        <v>17</v>
      </c>
      <c r="C19" s="50"/>
      <c r="D19" s="50"/>
      <c r="E19" s="51" t="s">
        <v>194</v>
      </c>
      <c r="F19" s="51" t="s">
        <v>195</v>
      </c>
      <c r="G19" s="51" t="s">
        <v>162</v>
      </c>
      <c r="H19" s="53" t="n">
        <v>43832</v>
      </c>
      <c r="I19" s="54" t="s">
        <v>195</v>
      </c>
      <c r="J19" s="54" t="s">
        <v>196</v>
      </c>
    </row>
    <row r="20" customFormat="false" ht="14.25" hidden="false" customHeight="false" outlineLevel="0" collapsed="false">
      <c r="A20" s="48"/>
      <c r="B20" s="49" t="n">
        <v>18</v>
      </c>
      <c r="C20" s="50"/>
      <c r="D20" s="50"/>
      <c r="E20" s="51" t="s">
        <v>197</v>
      </c>
      <c r="F20" s="52" t="s">
        <v>158</v>
      </c>
      <c r="G20" s="52" t="s">
        <v>158</v>
      </c>
      <c r="H20" s="53" t="n">
        <v>43833</v>
      </c>
      <c r="I20" s="54" t="s">
        <v>198</v>
      </c>
      <c r="J20" s="54" t="s">
        <v>199</v>
      </c>
    </row>
    <row r="21" customFormat="false" ht="14.25" hidden="false" customHeight="false" outlineLevel="0" collapsed="false">
      <c r="A21" s="48"/>
      <c r="B21" s="49" t="n">
        <v>19</v>
      </c>
      <c r="C21" s="50"/>
      <c r="D21" s="50"/>
      <c r="E21" s="51" t="s">
        <v>200</v>
      </c>
      <c r="F21" s="51" t="s">
        <v>201</v>
      </c>
      <c r="G21" s="51" t="s">
        <v>202</v>
      </c>
      <c r="H21" s="53" t="n">
        <v>43833</v>
      </c>
      <c r="I21" s="54" t="s">
        <v>201</v>
      </c>
      <c r="J21" s="54" t="s">
        <v>203</v>
      </c>
    </row>
    <row r="22" customFormat="false" ht="14.25" hidden="false" customHeight="false" outlineLevel="0" collapsed="false">
      <c r="A22" s="48"/>
      <c r="B22" s="49" t="n">
        <v>20</v>
      </c>
      <c r="C22" s="50"/>
      <c r="D22" s="50"/>
      <c r="E22" s="51" t="s">
        <v>204</v>
      </c>
      <c r="F22" s="52" t="s">
        <v>158</v>
      </c>
      <c r="G22" s="52" t="s">
        <v>158</v>
      </c>
      <c r="H22" s="53" t="n">
        <v>43836</v>
      </c>
      <c r="I22" s="54" t="s">
        <v>205</v>
      </c>
      <c r="J22" s="54" t="s">
        <v>206</v>
      </c>
    </row>
    <row r="23" customFormat="false" ht="28.5" hidden="false" customHeight="false" outlineLevel="0" collapsed="false">
      <c r="A23" s="48"/>
      <c r="B23" s="49" t="n">
        <v>21</v>
      </c>
      <c r="C23" s="50"/>
      <c r="D23" s="50"/>
      <c r="E23" s="51" t="s">
        <v>207</v>
      </c>
      <c r="F23" s="51" t="s">
        <v>208</v>
      </c>
      <c r="G23" s="51" t="s">
        <v>162</v>
      </c>
      <c r="H23" s="53" t="n">
        <v>43836</v>
      </c>
      <c r="I23" s="54" t="s">
        <v>208</v>
      </c>
      <c r="J23" s="54" t="s">
        <v>209</v>
      </c>
    </row>
    <row r="24" customFormat="false" ht="14.25" hidden="false" customHeight="false" outlineLevel="0" collapsed="false">
      <c r="A24" s="48"/>
      <c r="B24" s="49" t="n">
        <v>22</v>
      </c>
      <c r="C24" s="50"/>
      <c r="D24" s="50"/>
      <c r="E24" s="51" t="s">
        <v>210</v>
      </c>
      <c r="F24" s="52" t="s">
        <v>158</v>
      </c>
      <c r="G24" s="52" t="s">
        <v>158</v>
      </c>
      <c r="H24" s="53" t="n">
        <v>43837</v>
      </c>
      <c r="I24" s="54" t="s">
        <v>211</v>
      </c>
      <c r="J24" s="54" t="s">
        <v>212</v>
      </c>
    </row>
    <row r="25" customFormat="false" ht="28.5" hidden="false" customHeight="false" outlineLevel="0" collapsed="false">
      <c r="A25" s="48"/>
      <c r="B25" s="49" t="n">
        <v>23</v>
      </c>
      <c r="C25" s="50"/>
      <c r="D25" s="50"/>
      <c r="E25" s="51" t="s">
        <v>213</v>
      </c>
      <c r="F25" s="51" t="s">
        <v>214</v>
      </c>
      <c r="G25" s="51" t="s">
        <v>215</v>
      </c>
      <c r="H25" s="53" t="n">
        <v>43832</v>
      </c>
      <c r="I25" s="54" t="s">
        <v>214</v>
      </c>
      <c r="J25" s="54" t="s">
        <v>216</v>
      </c>
    </row>
    <row r="26" customFormat="false" ht="14.25" hidden="false" customHeight="false" outlineLevel="0" collapsed="false">
      <c r="A26" s="48"/>
      <c r="B26" s="49" t="n">
        <v>24</v>
      </c>
      <c r="C26" s="50"/>
      <c r="D26" s="50"/>
      <c r="E26" s="51" t="s">
        <v>217</v>
      </c>
      <c r="F26" s="51" t="s">
        <v>169</v>
      </c>
      <c r="G26" s="52" t="s">
        <v>158</v>
      </c>
      <c r="H26" s="52" t="s">
        <v>218</v>
      </c>
      <c r="I26" s="54" t="s">
        <v>219</v>
      </c>
      <c r="J26" s="54" t="s">
        <v>220</v>
      </c>
    </row>
    <row r="27" customFormat="false" ht="14.25" hidden="false" customHeight="false" outlineLevel="0" collapsed="false">
      <c r="A27" s="48"/>
      <c r="B27" s="49" t="n">
        <v>25</v>
      </c>
      <c r="C27" s="50"/>
      <c r="D27" s="50"/>
      <c r="E27" s="51" t="s">
        <v>221</v>
      </c>
      <c r="F27" s="51" t="s">
        <v>214</v>
      </c>
      <c r="G27" s="51" t="s">
        <v>162</v>
      </c>
      <c r="H27" s="53" t="n">
        <v>43837</v>
      </c>
      <c r="I27" s="54" t="s">
        <v>214</v>
      </c>
      <c r="J27" s="54" t="s">
        <v>216</v>
      </c>
    </row>
    <row r="28" customFormat="false" ht="14.25" hidden="false" customHeight="false" outlineLevel="0" collapsed="false">
      <c r="A28" s="48"/>
      <c r="B28" s="49" t="n">
        <v>26</v>
      </c>
      <c r="C28" s="50"/>
      <c r="D28" s="50"/>
      <c r="E28" s="51" t="s">
        <v>222</v>
      </c>
      <c r="F28" s="52" t="s">
        <v>158</v>
      </c>
      <c r="G28" s="52" t="s">
        <v>158</v>
      </c>
      <c r="H28" s="53" t="n">
        <v>43824</v>
      </c>
      <c r="I28" s="54" t="s">
        <v>223</v>
      </c>
      <c r="J28" s="54" t="s">
        <v>224</v>
      </c>
    </row>
    <row r="29" customFormat="false" ht="42.75" hidden="false" customHeight="false" outlineLevel="0" collapsed="false">
      <c r="A29" s="48"/>
      <c r="B29" s="49" t="n">
        <v>27</v>
      </c>
      <c r="C29" s="55" t="s">
        <v>28</v>
      </c>
      <c r="D29" s="55" t="s">
        <v>29</v>
      </c>
      <c r="E29" s="51" t="s">
        <v>29</v>
      </c>
      <c r="F29" s="52" t="s">
        <v>158</v>
      </c>
      <c r="G29" s="52" t="s">
        <v>158</v>
      </c>
      <c r="H29" s="53" t="n">
        <v>43818</v>
      </c>
      <c r="I29" s="54" t="s">
        <v>225</v>
      </c>
      <c r="J29" s="54" t="s">
        <v>226</v>
      </c>
    </row>
    <row r="30" customFormat="false" ht="14.25" hidden="false" customHeight="true" outlineLevel="0" collapsed="false">
      <c r="A30" s="48"/>
      <c r="B30" s="49" t="n">
        <v>28</v>
      </c>
      <c r="C30" s="50" t="s">
        <v>31</v>
      </c>
      <c r="D30" s="56" t="s">
        <v>227</v>
      </c>
      <c r="E30" s="51" t="s">
        <v>228</v>
      </c>
      <c r="F30" s="51" t="s">
        <v>169</v>
      </c>
      <c r="G30" s="51" t="s">
        <v>162</v>
      </c>
      <c r="H30" s="53" t="n">
        <v>43825</v>
      </c>
      <c r="I30" s="54" t="s">
        <v>229</v>
      </c>
      <c r="J30" s="54" t="s">
        <v>230</v>
      </c>
    </row>
    <row r="31" customFormat="false" ht="14.25" hidden="false" customHeight="false" outlineLevel="0" collapsed="false">
      <c r="A31" s="48"/>
      <c r="B31" s="49" t="n">
        <v>29</v>
      </c>
      <c r="C31" s="50"/>
      <c r="D31" s="56"/>
      <c r="E31" s="51" t="s">
        <v>231</v>
      </c>
      <c r="F31" s="51" t="s">
        <v>169</v>
      </c>
      <c r="G31" s="51" t="s">
        <v>162</v>
      </c>
      <c r="H31" s="53" t="n">
        <v>43825</v>
      </c>
      <c r="I31" s="54" t="s">
        <v>232</v>
      </c>
      <c r="J31" s="54" t="s">
        <v>233</v>
      </c>
    </row>
    <row r="32" customFormat="false" ht="28.5" hidden="false" customHeight="true" outlineLevel="0" collapsed="false">
      <c r="A32" s="48"/>
      <c r="B32" s="49" t="n">
        <v>30</v>
      </c>
      <c r="C32" s="50" t="s">
        <v>34</v>
      </c>
      <c r="D32" s="56" t="s">
        <v>35</v>
      </c>
      <c r="E32" s="51" t="s">
        <v>234</v>
      </c>
      <c r="F32" s="51" t="s">
        <v>235</v>
      </c>
      <c r="G32" s="52" t="s">
        <v>236</v>
      </c>
      <c r="H32" s="53" t="n">
        <v>43828</v>
      </c>
      <c r="I32" s="54" t="s">
        <v>235</v>
      </c>
      <c r="J32" s="54" t="s">
        <v>237</v>
      </c>
    </row>
    <row r="33" customFormat="false" ht="28.5" hidden="false" customHeight="false" outlineLevel="0" collapsed="false">
      <c r="A33" s="48"/>
      <c r="B33" s="49" t="n">
        <v>31</v>
      </c>
      <c r="C33" s="50"/>
      <c r="D33" s="56"/>
      <c r="E33" s="51" t="s">
        <v>238</v>
      </c>
      <c r="F33" s="51" t="s">
        <v>239</v>
      </c>
      <c r="G33" s="52" t="s">
        <v>240</v>
      </c>
      <c r="H33" s="53" t="n">
        <v>43832</v>
      </c>
      <c r="I33" s="54" t="s">
        <v>239</v>
      </c>
      <c r="J33" s="54" t="s">
        <v>241</v>
      </c>
    </row>
    <row r="34" customFormat="false" ht="28.5" hidden="false" customHeight="false" outlineLevel="0" collapsed="false">
      <c r="A34" s="48"/>
      <c r="B34" s="49" t="n">
        <v>32</v>
      </c>
      <c r="C34" s="50"/>
      <c r="D34" s="56"/>
      <c r="E34" s="51" t="s">
        <v>242</v>
      </c>
      <c r="F34" s="51" t="s">
        <v>243</v>
      </c>
      <c r="G34" s="52" t="s">
        <v>244</v>
      </c>
      <c r="H34" s="53" t="n">
        <v>43825</v>
      </c>
      <c r="I34" s="54" t="s">
        <v>243</v>
      </c>
      <c r="J34" s="54" t="s">
        <v>245</v>
      </c>
    </row>
    <row r="35" customFormat="false" ht="42.75" hidden="false" customHeight="false" outlineLevel="0" collapsed="false">
      <c r="A35" s="48"/>
      <c r="B35" s="49" t="n">
        <v>33</v>
      </c>
      <c r="C35" s="50"/>
      <c r="D35" s="56"/>
      <c r="E35" s="51" t="s">
        <v>246</v>
      </c>
      <c r="F35" s="51" t="s">
        <v>247</v>
      </c>
      <c r="G35" s="51" t="s">
        <v>248</v>
      </c>
      <c r="H35" s="53" t="n">
        <v>43806</v>
      </c>
      <c r="I35" s="54" t="s">
        <v>247</v>
      </c>
      <c r="J35" s="54" t="s">
        <v>249</v>
      </c>
    </row>
    <row r="36" customFormat="false" ht="14.25" hidden="false" customHeight="false" outlineLevel="0" collapsed="false">
      <c r="A36" s="48"/>
      <c r="B36" s="49" t="n">
        <v>34</v>
      </c>
      <c r="C36" s="50"/>
      <c r="D36" s="56"/>
      <c r="E36" s="51" t="s">
        <v>234</v>
      </c>
      <c r="F36" s="52" t="s">
        <v>158</v>
      </c>
      <c r="G36" s="52" t="s">
        <v>250</v>
      </c>
      <c r="H36" s="53" t="n">
        <v>43802</v>
      </c>
      <c r="I36" s="54" t="s">
        <v>251</v>
      </c>
      <c r="J36" s="54" t="s">
        <v>252</v>
      </c>
    </row>
    <row r="37" customFormat="false" ht="14.25" hidden="false" customHeight="false" outlineLevel="0" collapsed="false">
      <c r="A37" s="48"/>
      <c r="B37" s="49" t="n">
        <v>35</v>
      </c>
      <c r="C37" s="50"/>
      <c r="D37" s="56"/>
      <c r="E37" s="51" t="s">
        <v>253</v>
      </c>
      <c r="F37" s="51" t="s">
        <v>254</v>
      </c>
      <c r="G37" s="52" t="s">
        <v>255</v>
      </c>
      <c r="H37" s="53" t="n">
        <v>43808</v>
      </c>
      <c r="I37" s="54" t="s">
        <v>254</v>
      </c>
      <c r="J37" s="54" t="s">
        <v>256</v>
      </c>
    </row>
    <row r="38" customFormat="false" ht="14.25" hidden="false" customHeight="false" outlineLevel="0" collapsed="false">
      <c r="A38" s="48"/>
      <c r="B38" s="49" t="n">
        <v>36</v>
      </c>
      <c r="C38" s="50"/>
      <c r="D38" s="56"/>
      <c r="E38" s="51" t="s">
        <v>257</v>
      </c>
      <c r="F38" s="51" t="s">
        <v>258</v>
      </c>
      <c r="G38" s="52" t="s">
        <v>259</v>
      </c>
      <c r="H38" s="53" t="n">
        <v>43821</v>
      </c>
      <c r="I38" s="54" t="s">
        <v>258</v>
      </c>
      <c r="J38" s="54" t="s">
        <v>260</v>
      </c>
    </row>
    <row r="39" customFormat="false" ht="14.25" hidden="false" customHeight="true" outlineLevel="0" collapsed="false">
      <c r="A39" s="48"/>
      <c r="B39" s="49" t="n">
        <v>37</v>
      </c>
      <c r="C39" s="50" t="s">
        <v>261</v>
      </c>
      <c r="D39" s="50" t="s">
        <v>39</v>
      </c>
      <c r="E39" s="51" t="s">
        <v>262</v>
      </c>
      <c r="F39" s="51" t="s">
        <v>169</v>
      </c>
      <c r="G39" s="52" t="s">
        <v>158</v>
      </c>
      <c r="H39" s="52" t="s">
        <v>263</v>
      </c>
      <c r="I39" s="54" t="s">
        <v>264</v>
      </c>
      <c r="J39" s="54" t="s">
        <v>265</v>
      </c>
    </row>
    <row r="40" customFormat="false" ht="14.25" hidden="false" customHeight="false" outlineLevel="0" collapsed="false">
      <c r="A40" s="48"/>
      <c r="B40" s="49" t="n">
        <v>38</v>
      </c>
      <c r="C40" s="50"/>
      <c r="D40" s="50"/>
      <c r="E40" s="51" t="s">
        <v>262</v>
      </c>
      <c r="F40" s="51" t="s">
        <v>169</v>
      </c>
      <c r="G40" s="52" t="s">
        <v>158</v>
      </c>
      <c r="H40" s="52" t="s">
        <v>266</v>
      </c>
      <c r="I40" s="54" t="s">
        <v>267</v>
      </c>
      <c r="J40" s="54" t="s">
        <v>268</v>
      </c>
    </row>
    <row r="41" customFormat="false" ht="57" hidden="false" customHeight="true" outlineLevel="0" collapsed="false">
      <c r="A41" s="48"/>
      <c r="B41" s="49" t="n">
        <v>39</v>
      </c>
      <c r="C41" s="50" t="s">
        <v>42</v>
      </c>
      <c r="D41" s="55" t="s">
        <v>269</v>
      </c>
      <c r="E41" s="51" t="s">
        <v>270</v>
      </c>
      <c r="F41" s="51" t="s">
        <v>271</v>
      </c>
      <c r="G41" s="51" t="s">
        <v>272</v>
      </c>
      <c r="H41" s="53" t="n">
        <v>43835</v>
      </c>
      <c r="I41" s="54" t="s">
        <v>271</v>
      </c>
      <c r="J41" s="54" t="s">
        <v>273</v>
      </c>
    </row>
    <row r="42" customFormat="false" ht="28.5" hidden="false" customHeight="true" outlineLevel="0" collapsed="false">
      <c r="A42" s="48"/>
      <c r="B42" s="49" t="n">
        <v>40</v>
      </c>
      <c r="C42" s="50"/>
      <c r="D42" s="56" t="s">
        <v>274</v>
      </c>
      <c r="E42" s="51" t="s">
        <v>275</v>
      </c>
      <c r="F42" s="52" t="s">
        <v>158</v>
      </c>
      <c r="G42" s="51" t="s">
        <v>162</v>
      </c>
      <c r="H42" s="53" t="n">
        <v>43820</v>
      </c>
      <c r="I42" s="54" t="s">
        <v>276</v>
      </c>
      <c r="J42" s="54" t="s">
        <v>277</v>
      </c>
    </row>
    <row r="43" customFormat="false" ht="14.25" hidden="false" customHeight="false" outlineLevel="0" collapsed="false">
      <c r="A43" s="48"/>
      <c r="B43" s="49" t="n">
        <v>41</v>
      </c>
      <c r="C43" s="50"/>
      <c r="D43" s="56"/>
      <c r="E43" s="51" t="s">
        <v>278</v>
      </c>
      <c r="F43" s="52" t="s">
        <v>158</v>
      </c>
      <c r="G43" s="52" t="s">
        <v>158</v>
      </c>
      <c r="H43" s="53" t="n">
        <v>43835</v>
      </c>
      <c r="I43" s="54" t="s">
        <v>279</v>
      </c>
      <c r="J43" s="54" t="s">
        <v>280</v>
      </c>
    </row>
    <row r="44" customFormat="false" ht="28.5" hidden="false" customHeight="true" outlineLevel="0" collapsed="false">
      <c r="A44" s="48"/>
      <c r="B44" s="49" t="n">
        <v>42</v>
      </c>
      <c r="C44" s="50"/>
      <c r="D44" s="56" t="s">
        <v>48</v>
      </c>
      <c r="E44" s="51" t="s">
        <v>281</v>
      </c>
      <c r="F44" s="51" t="s">
        <v>282</v>
      </c>
      <c r="G44" s="51" t="s">
        <v>202</v>
      </c>
      <c r="H44" s="53" t="n">
        <v>43835</v>
      </c>
      <c r="I44" s="54" t="s">
        <v>282</v>
      </c>
      <c r="J44" s="54" t="s">
        <v>283</v>
      </c>
    </row>
    <row r="45" customFormat="false" ht="28.5" hidden="false" customHeight="false" outlineLevel="0" collapsed="false">
      <c r="A45" s="48"/>
      <c r="B45" s="49" t="n">
        <v>43</v>
      </c>
      <c r="C45" s="50"/>
      <c r="D45" s="56"/>
      <c r="E45" s="51" t="s">
        <v>284</v>
      </c>
      <c r="F45" s="51" t="s">
        <v>285</v>
      </c>
      <c r="G45" s="51" t="s">
        <v>286</v>
      </c>
      <c r="H45" s="53" t="n">
        <v>43814</v>
      </c>
      <c r="I45" s="54" t="s">
        <v>285</v>
      </c>
      <c r="J45" s="54" t="s">
        <v>287</v>
      </c>
    </row>
    <row r="46" customFormat="false" ht="14.25" hidden="false" customHeight="true" outlineLevel="0" collapsed="false">
      <c r="A46" s="48"/>
      <c r="B46" s="49" t="n">
        <v>44</v>
      </c>
      <c r="C46" s="50"/>
      <c r="D46" s="50" t="s">
        <v>43</v>
      </c>
      <c r="E46" s="51" t="s">
        <v>288</v>
      </c>
      <c r="F46" s="52" t="s">
        <v>158</v>
      </c>
      <c r="G46" s="51" t="s">
        <v>289</v>
      </c>
      <c r="H46" s="53" t="n">
        <v>43832</v>
      </c>
      <c r="I46" s="54" t="s">
        <v>290</v>
      </c>
      <c r="J46" s="54" t="s">
        <v>291</v>
      </c>
    </row>
    <row r="47" customFormat="false" ht="28.5" hidden="false" customHeight="false" outlineLevel="0" collapsed="false">
      <c r="A47" s="48"/>
      <c r="B47" s="49" t="n">
        <v>45</v>
      </c>
      <c r="C47" s="50"/>
      <c r="D47" s="50"/>
      <c r="E47" s="51" t="s">
        <v>292</v>
      </c>
      <c r="F47" s="52" t="s">
        <v>158</v>
      </c>
      <c r="G47" s="52" t="s">
        <v>293</v>
      </c>
      <c r="H47" s="53" t="n">
        <v>43832</v>
      </c>
      <c r="I47" s="54" t="s">
        <v>294</v>
      </c>
      <c r="J47" s="54" t="s">
        <v>295</v>
      </c>
    </row>
    <row r="48" customFormat="false" ht="28.5" hidden="false" customHeight="false" outlineLevel="0" collapsed="false">
      <c r="A48" s="48"/>
      <c r="B48" s="49" t="n">
        <v>46</v>
      </c>
      <c r="C48" s="50"/>
      <c r="D48" s="50"/>
      <c r="E48" s="51" t="s">
        <v>296</v>
      </c>
      <c r="F48" s="52" t="s">
        <v>158</v>
      </c>
      <c r="G48" s="51" t="s">
        <v>289</v>
      </c>
      <c r="H48" s="53" t="n">
        <v>43832</v>
      </c>
      <c r="I48" s="54" t="s">
        <v>294</v>
      </c>
      <c r="J48" s="54" t="s">
        <v>295</v>
      </c>
    </row>
    <row r="49" customFormat="false" ht="28.5" hidden="false" customHeight="false" outlineLevel="0" collapsed="false">
      <c r="A49" s="48"/>
      <c r="B49" s="49" t="n">
        <v>47</v>
      </c>
      <c r="C49" s="50"/>
      <c r="D49" s="50"/>
      <c r="E49" s="51" t="s">
        <v>288</v>
      </c>
      <c r="F49" s="51" t="s">
        <v>297</v>
      </c>
      <c r="G49" s="51" t="s">
        <v>202</v>
      </c>
      <c r="H49" s="53" t="n">
        <v>43831</v>
      </c>
      <c r="I49" s="54" t="s">
        <v>297</v>
      </c>
      <c r="J49" s="54" t="s">
        <v>298</v>
      </c>
    </row>
    <row r="50" customFormat="false" ht="28.5" hidden="false" customHeight="false" outlineLevel="0" collapsed="false">
      <c r="A50" s="48"/>
      <c r="B50" s="49" t="n">
        <v>48</v>
      </c>
      <c r="C50" s="50"/>
      <c r="D50" s="50"/>
      <c r="E50" s="51" t="s">
        <v>299</v>
      </c>
      <c r="F50" s="51" t="s">
        <v>300</v>
      </c>
      <c r="G50" s="51" t="s">
        <v>202</v>
      </c>
      <c r="H50" s="53" t="n">
        <v>43832</v>
      </c>
      <c r="I50" s="54" t="s">
        <v>300</v>
      </c>
      <c r="J50" s="54" t="s">
        <v>301</v>
      </c>
    </row>
    <row r="51" customFormat="false" ht="28.5" hidden="false" customHeight="false" outlineLevel="0" collapsed="false">
      <c r="A51" s="48"/>
      <c r="B51" s="49" t="n">
        <v>49</v>
      </c>
      <c r="C51" s="50"/>
      <c r="D51" s="50"/>
      <c r="E51" s="51" t="s">
        <v>302</v>
      </c>
      <c r="F51" s="51" t="s">
        <v>303</v>
      </c>
      <c r="G51" s="51" t="s">
        <v>202</v>
      </c>
      <c r="H51" s="53" t="n">
        <v>43832</v>
      </c>
      <c r="I51" s="54" t="s">
        <v>303</v>
      </c>
      <c r="J51" s="54" t="s">
        <v>304</v>
      </c>
    </row>
    <row r="52" customFormat="false" ht="28.5" hidden="false" customHeight="false" outlineLevel="0" collapsed="false">
      <c r="A52" s="48"/>
      <c r="B52" s="49" t="n">
        <v>50</v>
      </c>
      <c r="C52" s="50"/>
      <c r="D52" s="50"/>
      <c r="E52" s="51" t="s">
        <v>305</v>
      </c>
      <c r="F52" s="51" t="s">
        <v>169</v>
      </c>
      <c r="G52" s="51" t="s">
        <v>162</v>
      </c>
      <c r="H52" s="53" t="n">
        <v>43832</v>
      </c>
      <c r="I52" s="54" t="s">
        <v>306</v>
      </c>
      <c r="J52" s="54" t="s">
        <v>307</v>
      </c>
    </row>
    <row r="53" customFormat="false" ht="14.25" hidden="false" customHeight="false" outlineLevel="0" collapsed="false">
      <c r="A53" s="48"/>
      <c r="B53" s="49" t="n">
        <v>51</v>
      </c>
      <c r="C53" s="50"/>
      <c r="D53" s="50"/>
      <c r="E53" s="51" t="s">
        <v>305</v>
      </c>
      <c r="F53" s="51" t="s">
        <v>169</v>
      </c>
      <c r="G53" s="51" t="s">
        <v>162</v>
      </c>
      <c r="H53" s="52" t="s">
        <v>308</v>
      </c>
      <c r="I53" s="54" t="s">
        <v>309</v>
      </c>
      <c r="J53" s="54" t="s">
        <v>310</v>
      </c>
    </row>
    <row r="54" customFormat="false" ht="14.25" hidden="false" customHeight="false" outlineLevel="0" collapsed="false">
      <c r="A54" s="48"/>
      <c r="B54" s="49" t="n">
        <v>52</v>
      </c>
      <c r="C54" s="50"/>
      <c r="D54" s="50"/>
      <c r="E54" s="51" t="s">
        <v>311</v>
      </c>
      <c r="F54" s="51" t="s">
        <v>169</v>
      </c>
      <c r="G54" s="51" t="s">
        <v>162</v>
      </c>
      <c r="H54" s="52" t="s">
        <v>308</v>
      </c>
      <c r="I54" s="54" t="s">
        <v>312</v>
      </c>
      <c r="J54" s="54" t="s">
        <v>313</v>
      </c>
    </row>
    <row r="55" customFormat="false" ht="28.5" hidden="false" customHeight="false" outlineLevel="0" collapsed="false">
      <c r="A55" s="48"/>
      <c r="B55" s="49" t="n">
        <v>53</v>
      </c>
      <c r="C55" s="50"/>
      <c r="D55" s="50"/>
      <c r="E55" s="51" t="s">
        <v>305</v>
      </c>
      <c r="F55" s="51" t="s">
        <v>169</v>
      </c>
      <c r="G55" s="51" t="s">
        <v>162</v>
      </c>
      <c r="H55" s="52" t="s">
        <v>308</v>
      </c>
      <c r="I55" s="54" t="s">
        <v>314</v>
      </c>
      <c r="J55" s="54" t="s">
        <v>315</v>
      </c>
    </row>
    <row r="56" customFormat="false" ht="14.25" hidden="false" customHeight="false" outlineLevel="0" collapsed="false">
      <c r="A56" s="48"/>
      <c r="B56" s="49" t="n">
        <v>54</v>
      </c>
      <c r="C56" s="50"/>
      <c r="D56" s="50"/>
      <c r="E56" s="51" t="s">
        <v>311</v>
      </c>
      <c r="F56" s="51" t="s">
        <v>169</v>
      </c>
      <c r="G56" s="51" t="s">
        <v>162</v>
      </c>
      <c r="H56" s="52" t="s">
        <v>308</v>
      </c>
      <c r="I56" s="54" t="s">
        <v>316</v>
      </c>
      <c r="J56" s="54" t="s">
        <v>317</v>
      </c>
    </row>
    <row r="57" customFormat="false" ht="14.25" hidden="false" customHeight="false" outlineLevel="0" collapsed="false">
      <c r="A57" s="48"/>
      <c r="B57" s="49" t="n">
        <v>55</v>
      </c>
      <c r="C57" s="50"/>
      <c r="D57" s="50"/>
      <c r="E57" s="51" t="s">
        <v>311</v>
      </c>
      <c r="F57" s="51" t="s">
        <v>169</v>
      </c>
      <c r="G57" s="51" t="s">
        <v>162</v>
      </c>
      <c r="H57" s="52" t="s">
        <v>308</v>
      </c>
      <c r="I57" s="54" t="s">
        <v>318</v>
      </c>
      <c r="J57" s="54" t="s">
        <v>319</v>
      </c>
    </row>
    <row r="58" customFormat="false" ht="28.5" hidden="false" customHeight="false" outlineLevel="0" collapsed="false">
      <c r="A58" s="48"/>
      <c r="B58" s="49" t="n">
        <v>56</v>
      </c>
      <c r="C58" s="50"/>
      <c r="D58" s="50"/>
      <c r="E58" s="51" t="s">
        <v>311</v>
      </c>
      <c r="F58" s="51" t="s">
        <v>320</v>
      </c>
      <c r="G58" s="52" t="s">
        <v>158</v>
      </c>
      <c r="H58" s="53" t="n">
        <v>43832</v>
      </c>
      <c r="I58" s="54" t="s">
        <v>320</v>
      </c>
      <c r="J58" s="54" t="s">
        <v>321</v>
      </c>
    </row>
    <row r="59" customFormat="false" ht="14.25" hidden="false" customHeight="false" outlineLevel="0" collapsed="false">
      <c r="A59" s="48"/>
      <c r="B59" s="49" t="n">
        <v>57</v>
      </c>
      <c r="C59" s="50"/>
      <c r="D59" s="50"/>
      <c r="E59" s="51" t="s">
        <v>322</v>
      </c>
      <c r="F59" s="52" t="s">
        <v>158</v>
      </c>
      <c r="G59" s="52" t="s">
        <v>158</v>
      </c>
      <c r="H59" s="53" t="n">
        <v>43832</v>
      </c>
      <c r="I59" s="54" t="s">
        <v>323</v>
      </c>
      <c r="J59" s="54" t="s">
        <v>324</v>
      </c>
    </row>
    <row r="60" customFormat="false" ht="14.25" hidden="false" customHeight="false" outlineLevel="0" collapsed="false">
      <c r="A60" s="48"/>
      <c r="B60" s="49" t="n">
        <v>58</v>
      </c>
      <c r="C60" s="50"/>
      <c r="D60" s="50"/>
      <c r="E60" s="51" t="s">
        <v>325</v>
      </c>
      <c r="F60" s="52" t="s">
        <v>158</v>
      </c>
      <c r="G60" s="52" t="s">
        <v>158</v>
      </c>
      <c r="H60" s="53" t="n">
        <v>43833</v>
      </c>
      <c r="I60" s="54" t="s">
        <v>326</v>
      </c>
      <c r="J60" s="54" t="s">
        <v>327</v>
      </c>
    </row>
    <row r="61" customFormat="false" ht="14.25" hidden="false" customHeight="false" outlineLevel="0" collapsed="false">
      <c r="A61" s="48"/>
      <c r="B61" s="49" t="n">
        <v>59</v>
      </c>
      <c r="C61" s="50"/>
      <c r="D61" s="50"/>
      <c r="E61" s="51" t="s">
        <v>288</v>
      </c>
      <c r="F61" s="51" t="s">
        <v>169</v>
      </c>
      <c r="G61" s="51" t="s">
        <v>289</v>
      </c>
      <c r="H61" s="53" t="n">
        <v>43833</v>
      </c>
      <c r="I61" s="54" t="s">
        <v>328</v>
      </c>
      <c r="J61" s="54" t="s">
        <v>329</v>
      </c>
    </row>
    <row r="62" customFormat="false" ht="14.25" hidden="false" customHeight="false" outlineLevel="0" collapsed="false">
      <c r="A62" s="48"/>
      <c r="B62" s="49" t="n">
        <v>60</v>
      </c>
      <c r="C62" s="50"/>
      <c r="D62" s="50"/>
      <c r="E62" s="51" t="s">
        <v>311</v>
      </c>
      <c r="F62" s="52" t="s">
        <v>158</v>
      </c>
      <c r="G62" s="52" t="s">
        <v>158</v>
      </c>
      <c r="H62" s="53" t="n">
        <v>43833</v>
      </c>
      <c r="I62" s="54" t="s">
        <v>330</v>
      </c>
      <c r="J62" s="54" t="s">
        <v>331</v>
      </c>
    </row>
    <row r="63" customFormat="false" ht="14.25" hidden="false" customHeight="false" outlineLevel="0" collapsed="false">
      <c r="A63" s="48"/>
      <c r="B63" s="49" t="n">
        <v>61</v>
      </c>
      <c r="C63" s="50"/>
      <c r="D63" s="50"/>
      <c r="E63" s="51" t="s">
        <v>332</v>
      </c>
      <c r="F63" s="52" t="s">
        <v>158</v>
      </c>
      <c r="G63" s="52" t="s">
        <v>158</v>
      </c>
      <c r="H63" s="53" t="n">
        <v>43833</v>
      </c>
      <c r="I63" s="54" t="s">
        <v>333</v>
      </c>
      <c r="J63" s="54" t="s">
        <v>334</v>
      </c>
    </row>
    <row r="64" customFormat="false" ht="14.25" hidden="false" customHeight="false" outlineLevel="0" collapsed="false">
      <c r="A64" s="48"/>
      <c r="B64" s="49" t="n">
        <v>62</v>
      </c>
      <c r="C64" s="50"/>
      <c r="D64" s="50"/>
      <c r="E64" s="51" t="s">
        <v>332</v>
      </c>
      <c r="F64" s="52" t="s">
        <v>158</v>
      </c>
      <c r="G64" s="52" t="s">
        <v>158</v>
      </c>
      <c r="H64" s="53" t="n">
        <v>43833</v>
      </c>
      <c r="I64" s="54" t="s">
        <v>335</v>
      </c>
      <c r="J64" s="54" t="s">
        <v>336</v>
      </c>
    </row>
    <row r="65" customFormat="false" ht="28.5" hidden="false" customHeight="false" outlineLevel="0" collapsed="false">
      <c r="A65" s="48"/>
      <c r="B65" s="49" t="n">
        <v>63</v>
      </c>
      <c r="C65" s="50"/>
      <c r="D65" s="50"/>
      <c r="E65" s="51" t="s">
        <v>311</v>
      </c>
      <c r="F65" s="52" t="s">
        <v>158</v>
      </c>
      <c r="G65" s="52" t="s">
        <v>158</v>
      </c>
      <c r="H65" s="53" t="n">
        <v>43833</v>
      </c>
      <c r="I65" s="54" t="s">
        <v>337</v>
      </c>
      <c r="J65" s="54" t="s">
        <v>338</v>
      </c>
    </row>
    <row r="66" customFormat="false" ht="14.25" hidden="false" customHeight="false" outlineLevel="0" collapsed="false">
      <c r="A66" s="48"/>
      <c r="B66" s="49" t="n">
        <v>64</v>
      </c>
      <c r="C66" s="50"/>
      <c r="D66" s="50"/>
      <c r="E66" s="51" t="s">
        <v>311</v>
      </c>
      <c r="F66" s="52" t="s">
        <v>158</v>
      </c>
      <c r="G66" s="52" t="s">
        <v>158</v>
      </c>
      <c r="H66" s="53" t="n">
        <v>43833</v>
      </c>
      <c r="I66" s="54" t="s">
        <v>333</v>
      </c>
      <c r="J66" s="54" t="s">
        <v>334</v>
      </c>
    </row>
    <row r="67" customFormat="false" ht="14.25" hidden="false" customHeight="false" outlineLevel="0" collapsed="false">
      <c r="A67" s="48"/>
      <c r="B67" s="49" t="n">
        <v>65</v>
      </c>
      <c r="C67" s="50"/>
      <c r="D67" s="50"/>
      <c r="E67" s="51" t="s">
        <v>311</v>
      </c>
      <c r="F67" s="52" t="s">
        <v>158</v>
      </c>
      <c r="G67" s="52" t="s">
        <v>158</v>
      </c>
      <c r="H67" s="53" t="n">
        <v>43833</v>
      </c>
      <c r="I67" s="54" t="s">
        <v>335</v>
      </c>
      <c r="J67" s="54" t="s">
        <v>336</v>
      </c>
    </row>
    <row r="68" customFormat="false" ht="28.5" hidden="false" customHeight="false" outlineLevel="0" collapsed="false">
      <c r="A68" s="48"/>
      <c r="B68" s="49" t="n">
        <v>66</v>
      </c>
      <c r="C68" s="50"/>
      <c r="D68" s="50"/>
      <c r="E68" s="51" t="s">
        <v>339</v>
      </c>
      <c r="F68" s="51" t="s">
        <v>169</v>
      </c>
      <c r="G68" s="52" t="s">
        <v>158</v>
      </c>
      <c r="H68" s="52" t="s">
        <v>170</v>
      </c>
      <c r="I68" s="54" t="s">
        <v>340</v>
      </c>
      <c r="J68" s="54" t="s">
        <v>341</v>
      </c>
    </row>
    <row r="69" customFormat="false" ht="14.25" hidden="false" customHeight="false" outlineLevel="0" collapsed="false">
      <c r="A69" s="48"/>
      <c r="B69" s="49" t="n">
        <v>67</v>
      </c>
      <c r="C69" s="50"/>
      <c r="D69" s="50"/>
      <c r="E69" s="51" t="s">
        <v>342</v>
      </c>
      <c r="F69" s="51" t="s">
        <v>169</v>
      </c>
      <c r="G69" s="52" t="s">
        <v>158</v>
      </c>
      <c r="H69" s="52" t="s">
        <v>343</v>
      </c>
      <c r="I69" s="54" t="s">
        <v>344</v>
      </c>
      <c r="J69" s="54" t="s">
        <v>345</v>
      </c>
    </row>
    <row r="70" customFormat="false" ht="14.25" hidden="false" customHeight="false" outlineLevel="0" collapsed="false">
      <c r="A70" s="48"/>
      <c r="B70" s="49" t="n">
        <v>68</v>
      </c>
      <c r="C70" s="50"/>
      <c r="D70" s="50"/>
      <c r="E70" s="51" t="s">
        <v>339</v>
      </c>
      <c r="F70" s="51" t="s">
        <v>169</v>
      </c>
      <c r="G70" s="51" t="s">
        <v>202</v>
      </c>
      <c r="H70" s="53" t="n">
        <v>43836</v>
      </c>
      <c r="I70" s="54" t="s">
        <v>346</v>
      </c>
      <c r="J70" s="54" t="s">
        <v>347</v>
      </c>
    </row>
    <row r="71" customFormat="false" ht="14.25" hidden="false" customHeight="false" outlineLevel="0" collapsed="false">
      <c r="A71" s="48"/>
      <c r="B71" s="49" t="n">
        <v>69</v>
      </c>
      <c r="C71" s="50"/>
      <c r="D71" s="50"/>
      <c r="E71" s="51" t="s">
        <v>348</v>
      </c>
      <c r="F71" s="52" t="s">
        <v>158</v>
      </c>
      <c r="G71" s="51" t="s">
        <v>162</v>
      </c>
      <c r="H71" s="53" t="n">
        <v>43837</v>
      </c>
      <c r="I71" s="54" t="s">
        <v>349</v>
      </c>
      <c r="J71" s="54" t="s">
        <v>350</v>
      </c>
    </row>
    <row r="72" customFormat="false" ht="28.5" hidden="false" customHeight="false" outlineLevel="0" collapsed="false">
      <c r="A72" s="48"/>
      <c r="B72" s="49" t="n">
        <v>70</v>
      </c>
      <c r="C72" s="50"/>
      <c r="D72" s="50"/>
      <c r="E72" s="51" t="s">
        <v>351</v>
      </c>
      <c r="F72" s="51" t="s">
        <v>352</v>
      </c>
      <c r="G72" s="51" t="s">
        <v>162</v>
      </c>
      <c r="H72" s="53" t="n">
        <v>43837</v>
      </c>
      <c r="I72" s="54" t="s">
        <v>352</v>
      </c>
      <c r="J72" s="54" t="s">
        <v>353</v>
      </c>
    </row>
    <row r="73" customFormat="false" ht="28.5" hidden="false" customHeight="false" outlineLevel="0" collapsed="false">
      <c r="A73" s="48"/>
      <c r="B73" s="49" t="n">
        <v>71</v>
      </c>
      <c r="C73" s="50"/>
      <c r="D73" s="50"/>
      <c r="E73" s="51" t="s">
        <v>311</v>
      </c>
      <c r="F73" s="51" t="s">
        <v>354</v>
      </c>
      <c r="G73" s="51" t="s">
        <v>162</v>
      </c>
      <c r="H73" s="53" t="n">
        <v>43837</v>
      </c>
      <c r="I73" s="54" t="s">
        <v>354</v>
      </c>
      <c r="J73" s="54" t="s">
        <v>355</v>
      </c>
    </row>
    <row r="74" customFormat="false" ht="28.5" hidden="false" customHeight="false" outlineLevel="0" collapsed="false">
      <c r="A74" s="48"/>
      <c r="B74" s="49" t="n">
        <v>72</v>
      </c>
      <c r="C74" s="50"/>
      <c r="D74" s="50"/>
      <c r="E74" s="51" t="s">
        <v>311</v>
      </c>
      <c r="F74" s="51" t="s">
        <v>356</v>
      </c>
      <c r="G74" s="51" t="s">
        <v>162</v>
      </c>
      <c r="H74" s="57" t="s">
        <v>357</v>
      </c>
      <c r="I74" s="54" t="s">
        <v>356</v>
      </c>
      <c r="J74" s="54" t="s">
        <v>358</v>
      </c>
    </row>
    <row r="75" customFormat="false" ht="28.5" hidden="false" customHeight="false" outlineLevel="0" collapsed="false">
      <c r="A75" s="48"/>
      <c r="B75" s="49" t="n">
        <v>73</v>
      </c>
      <c r="C75" s="50"/>
      <c r="D75" s="50"/>
      <c r="E75" s="51" t="s">
        <v>305</v>
      </c>
      <c r="F75" s="51" t="s">
        <v>359</v>
      </c>
      <c r="G75" s="51" t="s">
        <v>162</v>
      </c>
      <c r="H75" s="53" t="n">
        <v>43837</v>
      </c>
      <c r="I75" s="54" t="s">
        <v>359</v>
      </c>
      <c r="J75" s="54" t="s">
        <v>360</v>
      </c>
    </row>
    <row r="76" customFormat="false" ht="28.5" hidden="false" customHeight="false" outlineLevel="0" collapsed="false">
      <c r="A76" s="48"/>
      <c r="B76" s="49" t="n">
        <v>74</v>
      </c>
      <c r="C76" s="50"/>
      <c r="D76" s="50"/>
      <c r="E76" s="51" t="s">
        <v>361</v>
      </c>
      <c r="F76" s="51" t="s">
        <v>362</v>
      </c>
      <c r="G76" s="51" t="s">
        <v>162</v>
      </c>
      <c r="H76" s="53" t="n">
        <v>43837</v>
      </c>
      <c r="I76" s="54" t="s">
        <v>362</v>
      </c>
      <c r="J76" s="54" t="s">
        <v>363</v>
      </c>
    </row>
    <row r="77" customFormat="false" ht="14.25" hidden="false" customHeight="false" outlineLevel="0" collapsed="false">
      <c r="A77" s="48"/>
      <c r="B77" s="49" t="n">
        <v>75</v>
      </c>
      <c r="C77" s="50"/>
      <c r="D77" s="50"/>
      <c r="E77" s="51" t="s">
        <v>364</v>
      </c>
      <c r="F77" s="51" t="s">
        <v>169</v>
      </c>
      <c r="G77" s="51" t="s">
        <v>162</v>
      </c>
      <c r="H77" s="52" t="s">
        <v>308</v>
      </c>
      <c r="I77" s="54" t="s">
        <v>365</v>
      </c>
      <c r="J77" s="54" t="s">
        <v>366</v>
      </c>
    </row>
    <row r="78" customFormat="false" ht="14.25" hidden="false" customHeight="false" outlineLevel="0" collapsed="false">
      <c r="A78" s="48"/>
      <c r="B78" s="49" t="n">
        <v>76</v>
      </c>
      <c r="C78" s="50"/>
      <c r="D78" s="50"/>
      <c r="E78" s="51" t="s">
        <v>322</v>
      </c>
      <c r="F78" s="52" t="s">
        <v>158</v>
      </c>
      <c r="G78" s="52" t="s">
        <v>158</v>
      </c>
      <c r="H78" s="53" t="n">
        <v>43832</v>
      </c>
      <c r="I78" s="54" t="s">
        <v>367</v>
      </c>
      <c r="J78" s="54" t="s">
        <v>368</v>
      </c>
    </row>
    <row r="79" customFormat="false" ht="14.25" hidden="false" customHeight="false" outlineLevel="0" collapsed="false">
      <c r="A79" s="48"/>
      <c r="B79" s="49" t="n">
        <v>77</v>
      </c>
      <c r="C79" s="50"/>
      <c r="D79" s="50"/>
      <c r="E79" s="51" t="s">
        <v>369</v>
      </c>
      <c r="F79" s="52" t="s">
        <v>158</v>
      </c>
      <c r="G79" s="51" t="s">
        <v>289</v>
      </c>
      <c r="H79" s="53" t="n">
        <v>43833</v>
      </c>
      <c r="I79" s="54" t="s">
        <v>370</v>
      </c>
      <c r="J79" s="54" t="s">
        <v>371</v>
      </c>
    </row>
    <row r="80" customFormat="false" ht="14.25" hidden="false" customHeight="false" outlineLevel="0" collapsed="false">
      <c r="A80" s="48"/>
      <c r="B80" s="49" t="n">
        <v>78</v>
      </c>
      <c r="C80" s="50"/>
      <c r="D80" s="50"/>
      <c r="E80" s="51" t="s">
        <v>372</v>
      </c>
      <c r="F80" s="52" t="s">
        <v>158</v>
      </c>
      <c r="G80" s="51" t="s">
        <v>289</v>
      </c>
      <c r="H80" s="52"/>
      <c r="I80" s="54" t="s">
        <v>373</v>
      </c>
      <c r="J80" s="54" t="s">
        <v>374</v>
      </c>
    </row>
    <row r="81" customFormat="false" ht="14.25" hidden="false" customHeight="false" outlineLevel="0" collapsed="false">
      <c r="A81" s="48"/>
      <c r="B81" s="49" t="n">
        <v>79</v>
      </c>
      <c r="C81" s="50"/>
      <c r="D81" s="50"/>
      <c r="E81" s="51" t="s">
        <v>339</v>
      </c>
      <c r="F81" s="52" t="s">
        <v>158</v>
      </c>
      <c r="G81" s="51" t="s">
        <v>162</v>
      </c>
      <c r="H81" s="53" t="n">
        <v>43844</v>
      </c>
      <c r="I81" s="54" t="s">
        <v>375</v>
      </c>
      <c r="J81" s="54" t="s">
        <v>376</v>
      </c>
    </row>
    <row r="82" customFormat="false" ht="14.25" hidden="false" customHeight="false" outlineLevel="0" collapsed="false">
      <c r="A82" s="48"/>
      <c r="B82" s="49" t="n">
        <v>80</v>
      </c>
      <c r="C82" s="50"/>
      <c r="D82" s="50"/>
      <c r="E82" s="51" t="s">
        <v>305</v>
      </c>
      <c r="F82" s="52" t="s">
        <v>158</v>
      </c>
      <c r="G82" s="51" t="s">
        <v>162</v>
      </c>
      <c r="H82" s="53" t="n">
        <v>43844</v>
      </c>
      <c r="I82" s="54" t="s">
        <v>377</v>
      </c>
      <c r="J82" s="54" t="s">
        <v>378</v>
      </c>
    </row>
    <row r="83" customFormat="false" ht="28.5" hidden="false" customHeight="false" outlineLevel="0" collapsed="false">
      <c r="A83" s="48"/>
      <c r="B83" s="49" t="n">
        <v>81</v>
      </c>
      <c r="C83" s="50"/>
      <c r="D83" s="50"/>
      <c r="E83" s="51" t="s">
        <v>379</v>
      </c>
      <c r="F83" s="51" t="s">
        <v>380</v>
      </c>
      <c r="G83" s="51" t="s">
        <v>202</v>
      </c>
      <c r="H83" s="53" t="n">
        <v>43824</v>
      </c>
      <c r="I83" s="54" t="s">
        <v>380</v>
      </c>
      <c r="J83" s="54" t="s">
        <v>381</v>
      </c>
    </row>
    <row r="84" customFormat="false" ht="28.5" hidden="false" customHeight="false" outlineLevel="0" collapsed="false">
      <c r="A84" s="48"/>
      <c r="B84" s="49" t="n">
        <v>82</v>
      </c>
      <c r="C84" s="50"/>
      <c r="D84" s="50"/>
      <c r="E84" s="51" t="s">
        <v>311</v>
      </c>
      <c r="F84" s="51" t="s">
        <v>382</v>
      </c>
      <c r="G84" s="51" t="s">
        <v>202</v>
      </c>
      <c r="H84" s="53" t="n">
        <v>43824</v>
      </c>
      <c r="I84" s="54" t="s">
        <v>382</v>
      </c>
      <c r="J84" s="54" t="s">
        <v>383</v>
      </c>
    </row>
    <row r="85" customFormat="false" ht="28.5" hidden="false" customHeight="false" outlineLevel="0" collapsed="false">
      <c r="A85" s="48"/>
      <c r="B85" s="49" t="n">
        <v>83</v>
      </c>
      <c r="C85" s="50"/>
      <c r="D85" s="50"/>
      <c r="E85" s="51" t="s">
        <v>384</v>
      </c>
      <c r="F85" s="51" t="s">
        <v>385</v>
      </c>
      <c r="G85" s="51" t="s">
        <v>202</v>
      </c>
      <c r="H85" s="53" t="n">
        <v>43824</v>
      </c>
      <c r="I85" s="54" t="s">
        <v>385</v>
      </c>
      <c r="J85" s="54" t="s">
        <v>386</v>
      </c>
    </row>
    <row r="86" customFormat="false" ht="14.25" hidden="false" customHeight="false" outlineLevel="0" collapsed="false">
      <c r="A86" s="48"/>
      <c r="B86" s="49" t="n">
        <v>84</v>
      </c>
      <c r="C86" s="50"/>
      <c r="D86" s="50"/>
      <c r="E86" s="51" t="s">
        <v>311</v>
      </c>
      <c r="F86" s="52" t="s">
        <v>158</v>
      </c>
      <c r="G86" s="52" t="s">
        <v>158</v>
      </c>
      <c r="H86" s="52"/>
      <c r="I86" s="54" t="s">
        <v>387</v>
      </c>
      <c r="J86" s="54" t="s">
        <v>388</v>
      </c>
    </row>
    <row r="87" customFormat="false" ht="14.25" hidden="false" customHeight="false" outlineLevel="0" collapsed="false">
      <c r="A87" s="48"/>
      <c r="B87" s="49" t="n">
        <v>85</v>
      </c>
      <c r="C87" s="50"/>
      <c r="D87" s="50"/>
      <c r="E87" s="51" t="s">
        <v>311</v>
      </c>
      <c r="F87" s="52" t="s">
        <v>158</v>
      </c>
      <c r="G87" s="52" t="s">
        <v>158</v>
      </c>
      <c r="H87" s="52"/>
      <c r="I87" s="54" t="s">
        <v>389</v>
      </c>
      <c r="J87" s="54" t="s">
        <v>390</v>
      </c>
    </row>
    <row r="88" customFormat="false" ht="14.25" hidden="false" customHeight="false" outlineLevel="0" collapsed="false">
      <c r="A88" s="48"/>
      <c r="B88" s="49" t="n">
        <v>86</v>
      </c>
      <c r="C88" s="50"/>
      <c r="D88" s="50"/>
      <c r="E88" s="51" t="s">
        <v>311</v>
      </c>
      <c r="F88" s="52" t="s">
        <v>158</v>
      </c>
      <c r="G88" s="52" t="s">
        <v>158</v>
      </c>
      <c r="H88" s="52"/>
      <c r="I88" s="54" t="s">
        <v>391</v>
      </c>
      <c r="J88" s="54" t="s">
        <v>392</v>
      </c>
    </row>
    <row r="89" customFormat="false" ht="14.25" hidden="false" customHeight="false" outlineLevel="0" collapsed="false">
      <c r="A89" s="48"/>
      <c r="B89" s="49" t="n">
        <v>87</v>
      </c>
      <c r="C89" s="50"/>
      <c r="D89" s="50"/>
      <c r="E89" s="51" t="s">
        <v>311</v>
      </c>
      <c r="F89" s="52" t="s">
        <v>158</v>
      </c>
      <c r="G89" s="52" t="s">
        <v>158</v>
      </c>
      <c r="H89" s="52"/>
      <c r="I89" s="54" t="s">
        <v>393</v>
      </c>
      <c r="J89" s="54" t="s">
        <v>394</v>
      </c>
    </row>
    <row r="90" customFormat="false" ht="28.5" hidden="false" customHeight="false" outlineLevel="0" collapsed="false">
      <c r="A90" s="48"/>
      <c r="B90" s="49" t="n">
        <v>88</v>
      </c>
      <c r="C90" s="50"/>
      <c r="D90" s="50"/>
      <c r="E90" s="51" t="s">
        <v>311</v>
      </c>
      <c r="F90" s="52" t="s">
        <v>158</v>
      </c>
      <c r="G90" s="52" t="s">
        <v>158</v>
      </c>
      <c r="H90" s="52"/>
      <c r="I90" s="54" t="s">
        <v>395</v>
      </c>
      <c r="J90" s="54" t="s">
        <v>396</v>
      </c>
    </row>
    <row r="91" customFormat="false" ht="14.25" hidden="false" customHeight="false" outlineLevel="0" collapsed="false">
      <c r="A91" s="48"/>
      <c r="B91" s="49" t="n">
        <v>89</v>
      </c>
      <c r="C91" s="50"/>
      <c r="D91" s="50"/>
      <c r="E91" s="51" t="s">
        <v>311</v>
      </c>
      <c r="F91" s="52" t="s">
        <v>158</v>
      </c>
      <c r="G91" s="52" t="s">
        <v>158</v>
      </c>
      <c r="H91" s="52"/>
      <c r="I91" s="54" t="s">
        <v>397</v>
      </c>
      <c r="J91" s="54" t="s">
        <v>398</v>
      </c>
    </row>
    <row r="92" customFormat="false" ht="28.5" hidden="false" customHeight="false" outlineLevel="0" collapsed="false">
      <c r="A92" s="48"/>
      <c r="B92" s="49" t="n">
        <v>90</v>
      </c>
      <c r="C92" s="50"/>
      <c r="D92" s="50"/>
      <c r="E92" s="51" t="s">
        <v>288</v>
      </c>
      <c r="F92" s="51" t="s">
        <v>399</v>
      </c>
      <c r="G92" s="51" t="s">
        <v>162</v>
      </c>
      <c r="H92" s="53" t="n">
        <v>43823</v>
      </c>
      <c r="I92" s="54" t="s">
        <v>399</v>
      </c>
      <c r="J92" s="54" t="s">
        <v>400</v>
      </c>
    </row>
    <row r="93" customFormat="false" ht="14.25" hidden="false" customHeight="false" outlineLevel="0" collapsed="false">
      <c r="A93" s="48"/>
      <c r="B93" s="49" t="n">
        <v>91</v>
      </c>
      <c r="C93" s="50"/>
      <c r="D93" s="50"/>
      <c r="E93" s="51" t="s">
        <v>401</v>
      </c>
      <c r="F93" s="51" t="s">
        <v>402</v>
      </c>
      <c r="G93" s="51" t="s">
        <v>162</v>
      </c>
      <c r="H93" s="52" t="s">
        <v>403</v>
      </c>
      <c r="I93" s="54" t="s">
        <v>402</v>
      </c>
      <c r="J93" s="54" t="s">
        <v>404</v>
      </c>
    </row>
    <row r="94" customFormat="false" ht="14.25" hidden="false" customHeight="false" outlineLevel="0" collapsed="false">
      <c r="A94" s="48"/>
      <c r="B94" s="49" t="n">
        <v>92</v>
      </c>
      <c r="C94" s="50"/>
      <c r="D94" s="50"/>
      <c r="E94" s="51" t="s">
        <v>405</v>
      </c>
      <c r="F94" s="52" t="s">
        <v>158</v>
      </c>
      <c r="G94" s="51" t="s">
        <v>162</v>
      </c>
      <c r="H94" s="53" t="n">
        <v>43824</v>
      </c>
      <c r="I94" s="54" t="s">
        <v>406</v>
      </c>
      <c r="J94" s="54" t="s">
        <v>407</v>
      </c>
    </row>
    <row r="95" customFormat="false" ht="14.25" hidden="false" customHeight="false" outlineLevel="0" collapsed="false">
      <c r="A95" s="48"/>
      <c r="B95" s="49" t="n">
        <v>93</v>
      </c>
      <c r="C95" s="50"/>
      <c r="D95" s="50"/>
      <c r="E95" s="51" t="s">
        <v>351</v>
      </c>
      <c r="F95" s="52" t="s">
        <v>158</v>
      </c>
      <c r="G95" s="51" t="s">
        <v>162</v>
      </c>
      <c r="H95" s="53" t="n">
        <v>43824</v>
      </c>
      <c r="I95" s="54" t="s">
        <v>408</v>
      </c>
      <c r="J95" s="54" t="s">
        <v>409</v>
      </c>
    </row>
    <row r="96" customFormat="false" ht="14.25" hidden="false" customHeight="false" outlineLevel="0" collapsed="false">
      <c r="A96" s="48"/>
      <c r="B96" s="49" t="n">
        <v>94</v>
      </c>
      <c r="C96" s="50"/>
      <c r="D96" s="50"/>
      <c r="E96" s="51" t="s">
        <v>288</v>
      </c>
      <c r="F96" s="52" t="s">
        <v>158</v>
      </c>
      <c r="G96" s="51" t="s">
        <v>162</v>
      </c>
      <c r="H96" s="53" t="n">
        <v>43824</v>
      </c>
      <c r="I96" s="54" t="s">
        <v>410</v>
      </c>
      <c r="J96" s="54" t="s">
        <v>411</v>
      </c>
    </row>
    <row r="97" customFormat="false" ht="14.25" hidden="false" customHeight="false" outlineLevel="0" collapsed="false">
      <c r="A97" s="48"/>
      <c r="B97" s="49" t="n">
        <v>95</v>
      </c>
      <c r="C97" s="50"/>
      <c r="D97" s="50"/>
      <c r="E97" s="51" t="s">
        <v>305</v>
      </c>
      <c r="F97" s="52" t="s">
        <v>158</v>
      </c>
      <c r="G97" s="51" t="s">
        <v>162</v>
      </c>
      <c r="H97" s="53" t="n">
        <v>43824</v>
      </c>
      <c r="I97" s="54" t="s">
        <v>410</v>
      </c>
      <c r="J97" s="54" t="s">
        <v>411</v>
      </c>
    </row>
    <row r="98" customFormat="false" ht="28.5" hidden="false" customHeight="false" outlineLevel="0" collapsed="false">
      <c r="A98" s="48"/>
      <c r="B98" s="49" t="n">
        <v>96</v>
      </c>
      <c r="C98" s="50"/>
      <c r="D98" s="50"/>
      <c r="E98" s="51" t="s">
        <v>412</v>
      </c>
      <c r="F98" s="52" t="s">
        <v>158</v>
      </c>
      <c r="G98" s="51" t="s">
        <v>202</v>
      </c>
      <c r="H98" s="53" t="n">
        <v>43824</v>
      </c>
      <c r="I98" s="54" t="s">
        <v>413</v>
      </c>
      <c r="J98" s="54" t="s">
        <v>414</v>
      </c>
    </row>
    <row r="99" customFormat="false" ht="28.5" hidden="false" customHeight="false" outlineLevel="0" collapsed="false">
      <c r="A99" s="48"/>
      <c r="B99" s="49" t="n">
        <v>97</v>
      </c>
      <c r="C99" s="50"/>
      <c r="D99" s="50"/>
      <c r="E99" s="51" t="s">
        <v>288</v>
      </c>
      <c r="F99" s="52" t="s">
        <v>158</v>
      </c>
      <c r="G99" s="51" t="s">
        <v>202</v>
      </c>
      <c r="H99" s="53" t="n">
        <v>43824</v>
      </c>
      <c r="I99" s="54" t="s">
        <v>413</v>
      </c>
      <c r="J99" s="54" t="s">
        <v>414</v>
      </c>
    </row>
    <row r="100" customFormat="false" ht="14.25" hidden="false" customHeight="false" outlineLevel="0" collapsed="false">
      <c r="A100" s="48"/>
      <c r="B100" s="49" t="n">
        <v>98</v>
      </c>
      <c r="C100" s="50"/>
      <c r="D100" s="50"/>
      <c r="E100" s="51" t="s">
        <v>415</v>
      </c>
      <c r="F100" s="51" t="s">
        <v>169</v>
      </c>
      <c r="G100" s="51" t="s">
        <v>162</v>
      </c>
      <c r="H100" s="53" t="n">
        <v>43825</v>
      </c>
      <c r="I100" s="54" t="s">
        <v>416</v>
      </c>
      <c r="J100" s="54" t="s">
        <v>417</v>
      </c>
    </row>
    <row r="101" customFormat="false" ht="28.5" hidden="false" customHeight="false" outlineLevel="0" collapsed="false">
      <c r="A101" s="48"/>
      <c r="B101" s="49" t="n">
        <v>99</v>
      </c>
      <c r="C101" s="50"/>
      <c r="D101" s="50"/>
      <c r="E101" s="51" t="s">
        <v>305</v>
      </c>
      <c r="F101" s="52" t="s">
        <v>158</v>
      </c>
      <c r="G101" s="51" t="s">
        <v>202</v>
      </c>
      <c r="H101" s="53" t="n">
        <v>43830</v>
      </c>
      <c r="I101" s="54" t="s">
        <v>418</v>
      </c>
      <c r="J101" s="54" t="s">
        <v>419</v>
      </c>
    </row>
    <row r="102" customFormat="false" ht="14.25" hidden="false" customHeight="false" outlineLevel="0" collapsed="false">
      <c r="A102" s="48"/>
      <c r="B102" s="49" t="n">
        <v>100</v>
      </c>
      <c r="C102" s="50"/>
      <c r="D102" s="50"/>
      <c r="E102" s="51" t="s">
        <v>339</v>
      </c>
      <c r="F102" s="52" t="s">
        <v>158</v>
      </c>
      <c r="G102" s="51" t="s">
        <v>202</v>
      </c>
      <c r="H102" s="53" t="n">
        <v>43830</v>
      </c>
      <c r="I102" s="54" t="s">
        <v>420</v>
      </c>
      <c r="J102" s="54" t="s">
        <v>421</v>
      </c>
    </row>
    <row r="103" customFormat="false" ht="14.25" hidden="false" customHeight="false" outlineLevel="0" collapsed="false">
      <c r="A103" s="48"/>
      <c r="B103" s="49" t="n">
        <v>101</v>
      </c>
      <c r="C103" s="50"/>
      <c r="D103" s="50"/>
      <c r="E103" s="51" t="s">
        <v>351</v>
      </c>
      <c r="F103" s="52" t="s">
        <v>158</v>
      </c>
      <c r="G103" s="51" t="s">
        <v>202</v>
      </c>
      <c r="H103" s="53" t="n">
        <v>43830</v>
      </c>
      <c r="I103" s="54" t="s">
        <v>422</v>
      </c>
      <c r="J103" s="54" t="s">
        <v>423</v>
      </c>
    </row>
    <row r="104" customFormat="false" ht="14.25" hidden="false" customHeight="false" outlineLevel="0" collapsed="false">
      <c r="A104" s="48"/>
      <c r="B104" s="49" t="n">
        <v>102</v>
      </c>
      <c r="C104" s="50"/>
      <c r="D104" s="50"/>
      <c r="E104" s="51" t="s">
        <v>311</v>
      </c>
      <c r="F104" s="52" t="s">
        <v>158</v>
      </c>
      <c r="G104" s="52" t="s">
        <v>158</v>
      </c>
      <c r="H104" s="53" t="n">
        <v>43830</v>
      </c>
      <c r="I104" s="54" t="s">
        <v>424</v>
      </c>
      <c r="J104" s="54" t="s">
        <v>425</v>
      </c>
    </row>
    <row r="105" customFormat="false" ht="14.25" hidden="false" customHeight="false" outlineLevel="0" collapsed="false">
      <c r="A105" s="48"/>
      <c r="B105" s="49" t="n">
        <v>103</v>
      </c>
      <c r="C105" s="50"/>
      <c r="D105" s="50"/>
      <c r="E105" s="51" t="s">
        <v>426</v>
      </c>
      <c r="F105" s="52" t="s">
        <v>158</v>
      </c>
      <c r="G105" s="51" t="s">
        <v>289</v>
      </c>
      <c r="H105" s="53" t="n">
        <v>43830</v>
      </c>
      <c r="I105" s="54" t="s">
        <v>427</v>
      </c>
      <c r="J105" s="54" t="s">
        <v>428</v>
      </c>
    </row>
    <row r="106" customFormat="false" ht="14.25" hidden="false" customHeight="false" outlineLevel="0" collapsed="false">
      <c r="A106" s="48"/>
      <c r="B106" s="49" t="n">
        <v>104</v>
      </c>
      <c r="C106" s="50"/>
      <c r="D106" s="50"/>
      <c r="E106" s="51" t="s">
        <v>429</v>
      </c>
      <c r="F106" s="52" t="s">
        <v>158</v>
      </c>
      <c r="G106" s="51" t="s">
        <v>162</v>
      </c>
      <c r="H106" s="53" t="n">
        <v>43830</v>
      </c>
      <c r="I106" s="54" t="s">
        <v>427</v>
      </c>
      <c r="J106" s="54" t="s">
        <v>428</v>
      </c>
    </row>
    <row r="107" customFormat="false" ht="14.25" hidden="false" customHeight="false" outlineLevel="0" collapsed="false">
      <c r="A107" s="48"/>
      <c r="B107" s="49" t="n">
        <v>105</v>
      </c>
      <c r="C107" s="50"/>
      <c r="D107" s="50"/>
      <c r="E107" s="51" t="s">
        <v>364</v>
      </c>
      <c r="F107" s="52" t="s">
        <v>158</v>
      </c>
      <c r="G107" s="51" t="s">
        <v>202</v>
      </c>
      <c r="H107" s="53" t="n">
        <v>43830</v>
      </c>
      <c r="I107" s="54" t="s">
        <v>430</v>
      </c>
      <c r="J107" s="54" t="s">
        <v>431</v>
      </c>
    </row>
    <row r="108" customFormat="false" ht="14.25" hidden="false" customHeight="false" outlineLevel="0" collapsed="false">
      <c r="A108" s="48"/>
      <c r="B108" s="49" t="n">
        <v>106</v>
      </c>
      <c r="C108" s="50"/>
      <c r="D108" s="50"/>
      <c r="E108" s="51" t="s">
        <v>305</v>
      </c>
      <c r="F108" s="52" t="s">
        <v>158</v>
      </c>
      <c r="G108" s="51" t="s">
        <v>202</v>
      </c>
      <c r="H108" s="53" t="n">
        <v>43830</v>
      </c>
      <c r="I108" s="54" t="s">
        <v>430</v>
      </c>
      <c r="J108" s="54" t="s">
        <v>431</v>
      </c>
    </row>
    <row r="109" customFormat="false" ht="28.5" hidden="false" customHeight="false" outlineLevel="0" collapsed="false">
      <c r="A109" s="48"/>
      <c r="B109" s="49" t="n">
        <v>107</v>
      </c>
      <c r="C109" s="50"/>
      <c r="D109" s="50"/>
      <c r="E109" s="51" t="s">
        <v>432</v>
      </c>
      <c r="F109" s="51" t="s">
        <v>433</v>
      </c>
      <c r="G109" s="52" t="s">
        <v>434</v>
      </c>
      <c r="H109" s="53" t="n">
        <v>43827</v>
      </c>
      <c r="I109" s="54" t="s">
        <v>433</v>
      </c>
      <c r="J109" s="54" t="s">
        <v>435</v>
      </c>
    </row>
    <row r="110" customFormat="false" ht="14.25" hidden="false" customHeight="false" outlineLevel="0" collapsed="false">
      <c r="A110" s="48"/>
      <c r="B110" s="49" t="n">
        <v>108</v>
      </c>
      <c r="C110" s="50"/>
      <c r="D110" s="50"/>
      <c r="E110" s="51" t="s">
        <v>311</v>
      </c>
      <c r="F110" s="51" t="s">
        <v>169</v>
      </c>
      <c r="G110" s="51" t="s">
        <v>162</v>
      </c>
      <c r="H110" s="53" t="n">
        <v>43829</v>
      </c>
      <c r="I110" s="54" t="s">
        <v>436</v>
      </c>
      <c r="J110" s="54" t="s">
        <v>437</v>
      </c>
    </row>
    <row r="111" customFormat="false" ht="28.5" hidden="false" customHeight="false" outlineLevel="0" collapsed="false">
      <c r="A111" s="48"/>
      <c r="B111" s="49" t="n">
        <v>109</v>
      </c>
      <c r="C111" s="50"/>
      <c r="D111" s="50"/>
      <c r="E111" s="51" t="s">
        <v>305</v>
      </c>
      <c r="F111" s="51" t="s">
        <v>169</v>
      </c>
      <c r="G111" s="51" t="s">
        <v>162</v>
      </c>
      <c r="H111" s="53" t="n">
        <v>43829</v>
      </c>
      <c r="I111" s="54" t="s">
        <v>438</v>
      </c>
      <c r="J111" s="54" t="s">
        <v>439</v>
      </c>
    </row>
    <row r="112" customFormat="false" ht="28.5" hidden="false" customHeight="false" outlineLevel="0" collapsed="false">
      <c r="A112" s="48"/>
      <c r="B112" s="49" t="n">
        <v>110</v>
      </c>
      <c r="C112" s="50"/>
      <c r="D112" s="50"/>
      <c r="E112" s="51" t="s">
        <v>305</v>
      </c>
      <c r="F112" s="51" t="s">
        <v>169</v>
      </c>
      <c r="G112" s="51" t="s">
        <v>162</v>
      </c>
      <c r="H112" s="53" t="n">
        <v>43829</v>
      </c>
      <c r="I112" s="54" t="s">
        <v>440</v>
      </c>
      <c r="J112" s="54" t="s">
        <v>441</v>
      </c>
    </row>
    <row r="113" customFormat="false" ht="14.25" hidden="false" customHeight="false" outlineLevel="0" collapsed="false">
      <c r="A113" s="48"/>
      <c r="B113" s="49" t="n">
        <v>111</v>
      </c>
      <c r="C113" s="50"/>
      <c r="D113" s="50"/>
      <c r="E113" s="51" t="s">
        <v>305</v>
      </c>
      <c r="F113" s="51" t="s">
        <v>169</v>
      </c>
      <c r="G113" s="51" t="s">
        <v>162</v>
      </c>
      <c r="H113" s="53" t="n">
        <v>43829</v>
      </c>
      <c r="I113" s="54" t="s">
        <v>442</v>
      </c>
      <c r="J113" s="54" t="s">
        <v>443</v>
      </c>
    </row>
    <row r="114" customFormat="false" ht="14.25" hidden="false" customHeight="false" outlineLevel="0" collapsed="false">
      <c r="A114" s="48"/>
      <c r="B114" s="49" t="n">
        <v>112</v>
      </c>
      <c r="C114" s="50"/>
      <c r="D114" s="50"/>
      <c r="E114" s="51" t="s">
        <v>444</v>
      </c>
      <c r="F114" s="52" t="s">
        <v>158</v>
      </c>
      <c r="G114" s="51" t="s">
        <v>202</v>
      </c>
      <c r="H114" s="53" t="n">
        <v>43830</v>
      </c>
      <c r="I114" s="54" t="s">
        <v>445</v>
      </c>
      <c r="J114" s="54" t="s">
        <v>446</v>
      </c>
    </row>
    <row r="115" customFormat="false" ht="14.25" hidden="false" customHeight="false" outlineLevel="0" collapsed="false">
      <c r="A115" s="48"/>
      <c r="B115" s="49" t="n">
        <v>113</v>
      </c>
      <c r="C115" s="50"/>
      <c r="D115" s="50"/>
      <c r="E115" s="51" t="s">
        <v>364</v>
      </c>
      <c r="F115" s="52" t="s">
        <v>158</v>
      </c>
      <c r="G115" s="51" t="s">
        <v>202</v>
      </c>
      <c r="H115" s="53" t="n">
        <v>43830</v>
      </c>
      <c r="I115" s="54" t="s">
        <v>445</v>
      </c>
      <c r="J115" s="54" t="s">
        <v>446</v>
      </c>
    </row>
    <row r="116" customFormat="false" ht="14.25" hidden="false" customHeight="false" outlineLevel="0" collapsed="false">
      <c r="A116" s="48"/>
      <c r="B116" s="49" t="n">
        <v>114</v>
      </c>
      <c r="C116" s="50"/>
      <c r="D116" s="50"/>
      <c r="E116" s="51" t="s">
        <v>311</v>
      </c>
      <c r="F116" s="52" t="s">
        <v>158</v>
      </c>
      <c r="G116" s="52" t="s">
        <v>158</v>
      </c>
      <c r="H116" s="52"/>
      <c r="I116" s="54" t="s">
        <v>447</v>
      </c>
      <c r="J116" s="54" t="s">
        <v>448</v>
      </c>
    </row>
    <row r="117" customFormat="false" ht="14.25" hidden="false" customHeight="false" outlineLevel="0" collapsed="false">
      <c r="A117" s="48"/>
      <c r="B117" s="49" t="n">
        <v>115</v>
      </c>
      <c r="C117" s="50"/>
      <c r="D117" s="50"/>
      <c r="E117" s="51" t="s">
        <v>311</v>
      </c>
      <c r="F117" s="51" t="s">
        <v>449</v>
      </c>
      <c r="G117" s="52" t="s">
        <v>158</v>
      </c>
      <c r="H117" s="53" t="n">
        <v>43826</v>
      </c>
      <c r="I117" s="54" t="s">
        <v>449</v>
      </c>
      <c r="J117" s="54" t="s">
        <v>450</v>
      </c>
    </row>
    <row r="118" customFormat="false" ht="14.25" hidden="false" customHeight="false" outlineLevel="0" collapsed="false">
      <c r="A118" s="48"/>
      <c r="B118" s="49" t="n">
        <v>116</v>
      </c>
      <c r="C118" s="50"/>
      <c r="D118" s="50"/>
      <c r="E118" s="51" t="s">
        <v>305</v>
      </c>
      <c r="F118" s="51" t="s">
        <v>169</v>
      </c>
      <c r="G118" s="51" t="s">
        <v>162</v>
      </c>
      <c r="H118" s="53" t="n">
        <v>43825</v>
      </c>
      <c r="I118" s="54" t="s">
        <v>451</v>
      </c>
      <c r="J118" s="54" t="s">
        <v>452</v>
      </c>
    </row>
    <row r="119" customFormat="false" ht="14.25" hidden="false" customHeight="false" outlineLevel="0" collapsed="false">
      <c r="A119" s="48"/>
      <c r="B119" s="49" t="n">
        <v>117</v>
      </c>
      <c r="C119" s="50"/>
      <c r="D119" s="50"/>
      <c r="E119" s="51" t="s">
        <v>305</v>
      </c>
      <c r="F119" s="51" t="s">
        <v>169</v>
      </c>
      <c r="G119" s="51" t="s">
        <v>162</v>
      </c>
      <c r="H119" s="53" t="n">
        <v>43825</v>
      </c>
      <c r="I119" s="54" t="s">
        <v>453</v>
      </c>
      <c r="J119" s="54" t="s">
        <v>454</v>
      </c>
    </row>
    <row r="120" customFormat="false" ht="14.25" hidden="false" customHeight="false" outlineLevel="0" collapsed="false">
      <c r="A120" s="48"/>
      <c r="B120" s="49" t="n">
        <v>118</v>
      </c>
      <c r="C120" s="50"/>
      <c r="D120" s="50"/>
      <c r="E120" s="51" t="s">
        <v>455</v>
      </c>
      <c r="F120" s="52" t="s">
        <v>158</v>
      </c>
      <c r="G120" s="51" t="s">
        <v>202</v>
      </c>
      <c r="H120" s="53" t="n">
        <v>43830</v>
      </c>
      <c r="I120" s="54" t="s">
        <v>456</v>
      </c>
      <c r="J120" s="54" t="s">
        <v>457</v>
      </c>
    </row>
    <row r="121" customFormat="false" ht="28.5" hidden="false" customHeight="true" outlineLevel="0" collapsed="false">
      <c r="A121" s="58"/>
      <c r="B121" s="49" t="n">
        <v>119</v>
      </c>
      <c r="C121" s="50" t="s">
        <v>34</v>
      </c>
      <c r="D121" s="50" t="s">
        <v>83</v>
      </c>
      <c r="E121" s="51" t="s">
        <v>458</v>
      </c>
      <c r="F121" s="51" t="s">
        <v>459</v>
      </c>
      <c r="G121" s="52" t="s">
        <v>460</v>
      </c>
      <c r="H121" s="52" t="s">
        <v>461</v>
      </c>
      <c r="I121" s="54" t="s">
        <v>462</v>
      </c>
      <c r="J121" s="54" t="s">
        <v>463</v>
      </c>
    </row>
    <row r="122" customFormat="false" ht="28.5" hidden="false" customHeight="false" outlineLevel="0" collapsed="false">
      <c r="A122" s="58"/>
      <c r="B122" s="49" t="n">
        <v>120</v>
      </c>
      <c r="C122" s="50"/>
      <c r="D122" s="50"/>
      <c r="E122" s="51" t="s">
        <v>464</v>
      </c>
      <c r="F122" s="51" t="s">
        <v>465</v>
      </c>
      <c r="G122" s="52" t="s">
        <v>460</v>
      </c>
      <c r="H122" s="52" t="s">
        <v>466</v>
      </c>
      <c r="I122" s="54" t="s">
        <v>462</v>
      </c>
      <c r="J122" s="54" t="s">
        <v>463</v>
      </c>
    </row>
    <row r="123" customFormat="false" ht="14.25" hidden="false" customHeight="false" outlineLevel="0" collapsed="false">
      <c r="A123" s="58"/>
      <c r="B123" s="49" t="n">
        <v>121</v>
      </c>
      <c r="C123" s="50"/>
      <c r="D123" s="50"/>
      <c r="E123" s="51" t="s">
        <v>83</v>
      </c>
      <c r="F123" s="51" t="s">
        <v>467</v>
      </c>
      <c r="G123" s="52" t="s">
        <v>468</v>
      </c>
      <c r="H123" s="59" t="s">
        <v>158</v>
      </c>
      <c r="I123" s="54" t="s">
        <v>469</v>
      </c>
      <c r="J123" s="54" t="s">
        <v>470</v>
      </c>
    </row>
    <row r="124" customFormat="false" ht="14.25" hidden="false" customHeight="false" outlineLevel="0" collapsed="false">
      <c r="A124" s="58"/>
      <c r="B124" s="49" t="n">
        <v>122</v>
      </c>
      <c r="C124" s="50"/>
      <c r="D124" s="50"/>
      <c r="E124" s="51" t="s">
        <v>471</v>
      </c>
      <c r="F124" s="51" t="s">
        <v>472</v>
      </c>
      <c r="G124" s="52" t="s">
        <v>473</v>
      </c>
      <c r="H124" s="59" t="s">
        <v>158</v>
      </c>
      <c r="I124" s="54" t="s">
        <v>469</v>
      </c>
      <c r="J124" s="54" t="s">
        <v>470</v>
      </c>
    </row>
    <row r="125" customFormat="false" ht="28.5" hidden="false" customHeight="true" outlineLevel="0" collapsed="false">
      <c r="A125" s="58"/>
      <c r="B125" s="49" t="n">
        <v>123</v>
      </c>
      <c r="C125" s="50"/>
      <c r="D125" s="50" t="s">
        <v>86</v>
      </c>
      <c r="E125" s="51" t="s">
        <v>474</v>
      </c>
      <c r="F125" s="51" t="s">
        <v>475</v>
      </c>
      <c r="G125" s="52" t="s">
        <v>476</v>
      </c>
      <c r="H125" s="52" t="s">
        <v>477</v>
      </c>
      <c r="I125" s="54" t="s">
        <v>478</v>
      </c>
      <c r="J125" s="54" t="s">
        <v>479</v>
      </c>
    </row>
    <row r="126" customFormat="false" ht="14.25" hidden="false" customHeight="false" outlineLevel="0" collapsed="false">
      <c r="A126" s="58"/>
      <c r="B126" s="49" t="n">
        <v>124</v>
      </c>
      <c r="C126" s="50"/>
      <c r="D126" s="50"/>
      <c r="E126" s="51" t="s">
        <v>480</v>
      </c>
      <c r="F126" s="51" t="s">
        <v>481</v>
      </c>
      <c r="G126" s="52" t="s">
        <v>482</v>
      </c>
      <c r="H126" s="52" t="s">
        <v>483</v>
      </c>
      <c r="I126" s="54" t="s">
        <v>484</v>
      </c>
      <c r="J126" s="54" t="s">
        <v>485</v>
      </c>
    </row>
    <row r="127" customFormat="false" ht="14.25" hidden="false" customHeight="true" outlineLevel="0" collapsed="false">
      <c r="A127" s="58"/>
      <c r="B127" s="49" t="n">
        <v>125</v>
      </c>
      <c r="C127" s="50"/>
      <c r="D127" s="50" t="s">
        <v>88</v>
      </c>
      <c r="E127" s="51" t="s">
        <v>486</v>
      </c>
      <c r="F127" s="51" t="s">
        <v>487</v>
      </c>
      <c r="G127" s="52" t="s">
        <v>460</v>
      </c>
      <c r="H127" s="53" t="n">
        <v>43780</v>
      </c>
      <c r="I127" s="54" t="s">
        <v>478</v>
      </c>
      <c r="J127" s="54" t="s">
        <v>479</v>
      </c>
    </row>
    <row r="128" customFormat="false" ht="14.25" hidden="false" customHeight="false" outlineLevel="0" collapsed="false">
      <c r="A128" s="58"/>
      <c r="B128" s="49" t="n">
        <v>126</v>
      </c>
      <c r="C128" s="50"/>
      <c r="D128" s="50"/>
      <c r="E128" s="51" t="s">
        <v>486</v>
      </c>
      <c r="F128" s="51" t="s">
        <v>488</v>
      </c>
      <c r="G128" s="52" t="s">
        <v>489</v>
      </c>
      <c r="H128" s="53" t="n">
        <v>43705</v>
      </c>
      <c r="I128" s="54" t="s">
        <v>484</v>
      </c>
      <c r="J128" s="54" t="s">
        <v>485</v>
      </c>
    </row>
    <row r="129" customFormat="false" ht="14.25" hidden="false" customHeight="true" outlineLevel="0" collapsed="false">
      <c r="A129" s="58"/>
      <c r="B129" s="49" t="n">
        <v>127</v>
      </c>
      <c r="C129" s="50" t="s">
        <v>144</v>
      </c>
      <c r="D129" s="50" t="s">
        <v>144</v>
      </c>
      <c r="E129" s="51" t="s">
        <v>490</v>
      </c>
      <c r="F129" s="51" t="s">
        <v>491</v>
      </c>
      <c r="G129" s="52" t="s">
        <v>492</v>
      </c>
      <c r="H129" s="53" t="n">
        <v>43804</v>
      </c>
      <c r="I129" s="54" t="s">
        <v>493</v>
      </c>
      <c r="J129" s="54" t="s">
        <v>494</v>
      </c>
    </row>
    <row r="130" customFormat="false" ht="14.25" hidden="false" customHeight="false" outlineLevel="0" collapsed="false">
      <c r="A130" s="58"/>
      <c r="B130" s="49" t="n">
        <v>128</v>
      </c>
      <c r="C130" s="50"/>
      <c r="D130" s="50"/>
      <c r="E130" s="51" t="s">
        <v>495</v>
      </c>
      <c r="F130" s="51" t="s">
        <v>491</v>
      </c>
      <c r="G130" s="52" t="s">
        <v>492</v>
      </c>
      <c r="H130" s="53" t="n">
        <v>43801</v>
      </c>
      <c r="I130" s="54" t="s">
        <v>493</v>
      </c>
      <c r="J130" s="54" t="s">
        <v>494</v>
      </c>
    </row>
    <row r="131" customFormat="false" ht="14.25" hidden="false" customHeight="false" outlineLevel="0" collapsed="false">
      <c r="A131" s="58"/>
      <c r="B131" s="49" t="n">
        <v>129</v>
      </c>
      <c r="C131" s="50"/>
      <c r="D131" s="50"/>
      <c r="E131" s="51" t="s">
        <v>496</v>
      </c>
      <c r="F131" s="51" t="s">
        <v>491</v>
      </c>
      <c r="G131" s="52" t="s">
        <v>497</v>
      </c>
      <c r="H131" s="53" t="n">
        <v>43801</v>
      </c>
      <c r="I131" s="54" t="s">
        <v>493</v>
      </c>
      <c r="J131" s="54" t="s">
        <v>494</v>
      </c>
    </row>
    <row r="132" customFormat="false" ht="14.25" hidden="false" customHeight="true" outlineLevel="0" collapsed="false">
      <c r="A132" s="58"/>
      <c r="B132" s="49" t="n">
        <v>130</v>
      </c>
      <c r="C132" s="50" t="s">
        <v>17</v>
      </c>
      <c r="D132" s="56" t="s">
        <v>18</v>
      </c>
      <c r="E132" s="51" t="s">
        <v>498</v>
      </c>
      <c r="F132" s="51" t="s">
        <v>499</v>
      </c>
      <c r="G132" s="52" t="s">
        <v>500</v>
      </c>
      <c r="H132" s="53" t="n">
        <v>43709</v>
      </c>
      <c r="I132" s="54" t="s">
        <v>493</v>
      </c>
      <c r="J132" s="54" t="s">
        <v>494</v>
      </c>
    </row>
    <row r="133" customFormat="false" ht="14.25" hidden="false" customHeight="false" outlineLevel="0" collapsed="false">
      <c r="A133" s="58"/>
      <c r="B133" s="49" t="n">
        <v>131</v>
      </c>
      <c r="C133" s="50"/>
      <c r="D133" s="56"/>
      <c r="E133" s="51" t="s">
        <v>501</v>
      </c>
      <c r="F133" s="51" t="s">
        <v>499</v>
      </c>
      <c r="G133" s="52" t="s">
        <v>502</v>
      </c>
      <c r="H133" s="53" t="n">
        <v>43678</v>
      </c>
      <c r="I133" s="54" t="s">
        <v>493</v>
      </c>
      <c r="J133" s="54" t="s">
        <v>494</v>
      </c>
    </row>
    <row r="134" customFormat="false" ht="14.25" hidden="false" customHeight="false" outlineLevel="0" collapsed="false">
      <c r="A134" s="58"/>
      <c r="B134" s="49" t="n">
        <v>132</v>
      </c>
      <c r="C134" s="50"/>
      <c r="D134" s="56"/>
      <c r="E134" s="52" t="s">
        <v>503</v>
      </c>
      <c r="F134" s="51" t="s">
        <v>504</v>
      </c>
      <c r="G134" s="52" t="s">
        <v>505</v>
      </c>
      <c r="H134" s="53" t="n">
        <v>43722</v>
      </c>
      <c r="I134" s="54" t="s">
        <v>493</v>
      </c>
      <c r="J134" s="54" t="s">
        <v>494</v>
      </c>
    </row>
    <row r="135" customFormat="false" ht="14.25" hidden="false" customHeight="true" outlineLevel="0" collapsed="false">
      <c r="A135" s="58"/>
      <c r="B135" s="49" t="n">
        <v>133</v>
      </c>
      <c r="C135" s="50" t="s">
        <v>92</v>
      </c>
      <c r="D135" s="55" t="s">
        <v>93</v>
      </c>
      <c r="E135" s="51" t="s">
        <v>506</v>
      </c>
      <c r="F135" s="51" t="s">
        <v>507</v>
      </c>
      <c r="G135" s="52" t="s">
        <v>508</v>
      </c>
      <c r="H135" s="52" t="s">
        <v>509</v>
      </c>
      <c r="I135" s="54" t="s">
        <v>510</v>
      </c>
      <c r="J135" s="54" t="s">
        <v>511</v>
      </c>
    </row>
    <row r="136" customFormat="false" ht="28.5" hidden="false" customHeight="true" outlineLevel="0" collapsed="false">
      <c r="A136" s="58"/>
      <c r="B136" s="49" t="n">
        <v>134</v>
      </c>
      <c r="C136" s="50"/>
      <c r="D136" s="50" t="s">
        <v>95</v>
      </c>
      <c r="E136" s="51" t="s">
        <v>512</v>
      </c>
      <c r="F136" s="51" t="s">
        <v>513</v>
      </c>
      <c r="G136" s="52" t="s">
        <v>514</v>
      </c>
      <c r="H136" s="52" t="s">
        <v>515</v>
      </c>
      <c r="I136" s="54" t="s">
        <v>493</v>
      </c>
      <c r="J136" s="54" t="s">
        <v>494</v>
      </c>
    </row>
    <row r="137" customFormat="false" ht="28.5" hidden="false" customHeight="false" outlineLevel="0" collapsed="false">
      <c r="A137" s="58"/>
      <c r="B137" s="49" t="n">
        <v>135</v>
      </c>
      <c r="C137" s="50"/>
      <c r="D137" s="50"/>
      <c r="E137" s="51" t="s">
        <v>516</v>
      </c>
      <c r="F137" s="51" t="s">
        <v>513</v>
      </c>
      <c r="G137" s="52" t="s">
        <v>158</v>
      </c>
      <c r="H137" s="52" t="s">
        <v>517</v>
      </c>
      <c r="I137" s="54" t="s">
        <v>493</v>
      </c>
      <c r="J137" s="54" t="s">
        <v>494</v>
      </c>
    </row>
    <row r="138" customFormat="false" ht="28.5" hidden="false" customHeight="false" outlineLevel="0" collapsed="false">
      <c r="A138" s="58"/>
      <c r="B138" s="49" t="n">
        <v>136</v>
      </c>
      <c r="C138" s="50"/>
      <c r="D138" s="50"/>
      <c r="E138" s="51" t="s">
        <v>518</v>
      </c>
      <c r="F138" s="51" t="s">
        <v>519</v>
      </c>
      <c r="G138" s="52" t="s">
        <v>520</v>
      </c>
      <c r="H138" s="53" t="n">
        <v>43816</v>
      </c>
      <c r="I138" s="54" t="s">
        <v>493</v>
      </c>
      <c r="J138" s="54" t="s">
        <v>494</v>
      </c>
    </row>
    <row r="139" customFormat="false" ht="28.5" hidden="false" customHeight="true" outlineLevel="0" collapsed="false">
      <c r="A139" s="58"/>
      <c r="B139" s="49" t="n">
        <v>137</v>
      </c>
      <c r="C139" s="50" t="s">
        <v>21</v>
      </c>
      <c r="D139" s="50" t="s">
        <v>22</v>
      </c>
      <c r="E139" s="51" t="s">
        <v>521</v>
      </c>
      <c r="F139" s="51" t="s">
        <v>522</v>
      </c>
      <c r="G139" s="51" t="s">
        <v>523</v>
      </c>
      <c r="H139" s="52" t="s">
        <v>524</v>
      </c>
      <c r="I139" s="54" t="s">
        <v>525</v>
      </c>
      <c r="J139" s="54" t="s">
        <v>526</v>
      </c>
    </row>
    <row r="140" customFormat="false" ht="28.5" hidden="false" customHeight="false" outlineLevel="0" collapsed="false">
      <c r="A140" s="58"/>
      <c r="B140" s="49" t="n">
        <v>138</v>
      </c>
      <c r="C140" s="50"/>
      <c r="D140" s="50"/>
      <c r="E140" s="51" t="s">
        <v>527</v>
      </c>
      <c r="F140" s="51" t="s">
        <v>528</v>
      </c>
      <c r="G140" s="51" t="s">
        <v>529</v>
      </c>
      <c r="H140" s="53" t="n">
        <v>43767</v>
      </c>
      <c r="I140" s="54" t="s">
        <v>530</v>
      </c>
      <c r="J140" s="54" t="s">
        <v>531</v>
      </c>
    </row>
    <row r="141" customFormat="false" ht="28.5" hidden="false" customHeight="false" outlineLevel="0" collapsed="false">
      <c r="A141" s="58"/>
      <c r="B141" s="49" t="n">
        <v>139</v>
      </c>
      <c r="C141" s="50"/>
      <c r="D141" s="50"/>
      <c r="E141" s="51" t="s">
        <v>532</v>
      </c>
      <c r="F141" s="51" t="s">
        <v>522</v>
      </c>
      <c r="G141" s="51" t="s">
        <v>533</v>
      </c>
      <c r="H141" s="53" t="n">
        <v>43759</v>
      </c>
      <c r="I141" s="54" t="s">
        <v>530</v>
      </c>
      <c r="J141" s="54" t="s">
        <v>531</v>
      </c>
    </row>
    <row r="142" customFormat="false" ht="28.5" hidden="false" customHeight="false" outlineLevel="0" collapsed="false">
      <c r="A142" s="58"/>
      <c r="B142" s="49" t="n">
        <v>140</v>
      </c>
      <c r="C142" s="50"/>
      <c r="D142" s="50"/>
      <c r="E142" s="51" t="s">
        <v>534</v>
      </c>
      <c r="F142" s="51" t="s">
        <v>535</v>
      </c>
      <c r="G142" s="51" t="s">
        <v>536</v>
      </c>
      <c r="H142" s="53" t="n">
        <v>43759</v>
      </c>
      <c r="I142" s="54" t="s">
        <v>530</v>
      </c>
      <c r="J142" s="54" t="s">
        <v>531</v>
      </c>
    </row>
    <row r="143" customFormat="false" ht="28.5" hidden="false" customHeight="true" outlineLevel="0" collapsed="false">
      <c r="A143" s="58"/>
      <c r="B143" s="49" t="n">
        <v>141</v>
      </c>
      <c r="C143" s="50" t="s">
        <v>25</v>
      </c>
      <c r="D143" s="50" t="s">
        <v>25</v>
      </c>
      <c r="E143" s="51" t="s">
        <v>537</v>
      </c>
      <c r="F143" s="51" t="s">
        <v>538</v>
      </c>
      <c r="G143" s="52" t="s">
        <v>539</v>
      </c>
      <c r="H143" s="53" t="n">
        <v>43792</v>
      </c>
      <c r="I143" s="54" t="s">
        <v>493</v>
      </c>
      <c r="J143" s="54" t="s">
        <v>494</v>
      </c>
    </row>
    <row r="144" customFormat="false" ht="14.25" hidden="false" customHeight="false" outlineLevel="0" collapsed="false">
      <c r="A144" s="58"/>
      <c r="B144" s="49" t="n">
        <v>142</v>
      </c>
      <c r="C144" s="50"/>
      <c r="D144" s="50"/>
      <c r="E144" s="51" t="s">
        <v>540</v>
      </c>
      <c r="F144" s="51" t="s">
        <v>541</v>
      </c>
      <c r="G144" s="52" t="s">
        <v>542</v>
      </c>
      <c r="H144" s="53" t="n">
        <v>43796</v>
      </c>
      <c r="I144" s="54" t="s">
        <v>493</v>
      </c>
      <c r="J144" s="54" t="s">
        <v>494</v>
      </c>
    </row>
    <row r="145" customFormat="false" ht="28.5" hidden="false" customHeight="false" outlineLevel="0" collapsed="false">
      <c r="A145" s="58"/>
      <c r="B145" s="49" t="n">
        <v>143</v>
      </c>
      <c r="C145" s="50"/>
      <c r="D145" s="50"/>
      <c r="E145" s="51" t="s">
        <v>543</v>
      </c>
      <c r="F145" s="51" t="s">
        <v>493</v>
      </c>
      <c r="G145" s="51" t="s">
        <v>544</v>
      </c>
      <c r="H145" s="52" t="s">
        <v>158</v>
      </c>
      <c r="I145" s="54" t="s">
        <v>493</v>
      </c>
      <c r="J145" s="54" t="s">
        <v>494</v>
      </c>
    </row>
    <row r="146" customFormat="false" ht="14.25" hidden="false" customHeight="false" outlineLevel="0" collapsed="false">
      <c r="A146" s="58"/>
      <c r="B146" s="49" t="n">
        <v>144</v>
      </c>
      <c r="C146" s="50"/>
      <c r="D146" s="50"/>
      <c r="E146" s="51" t="s">
        <v>545</v>
      </c>
      <c r="F146" s="52" t="s">
        <v>158</v>
      </c>
      <c r="G146" s="52" t="s">
        <v>158</v>
      </c>
      <c r="H146" s="53" t="n">
        <v>43823</v>
      </c>
      <c r="I146" s="54" t="s">
        <v>493</v>
      </c>
      <c r="J146" s="54" t="s">
        <v>494</v>
      </c>
    </row>
    <row r="147" customFormat="false" ht="28.5" hidden="false" customHeight="true" outlineLevel="0" collapsed="false">
      <c r="A147" s="58"/>
      <c r="B147" s="49" t="n">
        <v>145</v>
      </c>
      <c r="C147" s="50" t="s">
        <v>28</v>
      </c>
      <c r="D147" s="50" t="s">
        <v>29</v>
      </c>
      <c r="E147" s="51" t="s">
        <v>29</v>
      </c>
      <c r="F147" s="51" t="s">
        <v>546</v>
      </c>
      <c r="G147" s="51" t="s">
        <v>547</v>
      </c>
      <c r="H147" s="53" t="n">
        <v>43566</v>
      </c>
      <c r="I147" s="54" t="s">
        <v>525</v>
      </c>
      <c r="J147" s="54" t="s">
        <v>526</v>
      </c>
    </row>
    <row r="148" customFormat="false" ht="28.5" hidden="false" customHeight="false" outlineLevel="0" collapsed="false">
      <c r="A148" s="58"/>
      <c r="B148" s="49" t="n">
        <v>146</v>
      </c>
      <c r="C148" s="50"/>
      <c r="D148" s="50"/>
      <c r="E148" s="51" t="s">
        <v>29</v>
      </c>
      <c r="F148" s="51" t="s">
        <v>548</v>
      </c>
      <c r="G148" s="52" t="s">
        <v>549</v>
      </c>
      <c r="H148" s="53" t="n">
        <v>43735</v>
      </c>
      <c r="I148" s="54" t="s">
        <v>525</v>
      </c>
      <c r="J148" s="54" t="s">
        <v>526</v>
      </c>
    </row>
    <row r="149" customFormat="false" ht="28.5" hidden="false" customHeight="false" outlineLevel="0" collapsed="false">
      <c r="A149" s="58"/>
      <c r="B149" s="49" t="n">
        <v>147</v>
      </c>
      <c r="C149" s="50"/>
      <c r="D149" s="50"/>
      <c r="E149" s="51" t="s">
        <v>550</v>
      </c>
      <c r="F149" s="51" t="s">
        <v>551</v>
      </c>
      <c r="G149" s="52" t="s">
        <v>552</v>
      </c>
      <c r="H149" s="52" t="s">
        <v>553</v>
      </c>
      <c r="I149" s="54" t="s">
        <v>554</v>
      </c>
      <c r="J149" s="54" t="s">
        <v>555</v>
      </c>
    </row>
    <row r="150" customFormat="false" ht="28.5" hidden="false" customHeight="false" outlineLevel="0" collapsed="false">
      <c r="A150" s="58"/>
      <c r="B150" s="49" t="n">
        <v>148</v>
      </c>
      <c r="C150" s="50"/>
      <c r="D150" s="50"/>
      <c r="E150" s="51" t="s">
        <v>556</v>
      </c>
      <c r="F150" s="51" t="s">
        <v>551</v>
      </c>
      <c r="G150" s="52" t="s">
        <v>557</v>
      </c>
      <c r="H150" s="52" t="s">
        <v>558</v>
      </c>
      <c r="I150" s="54" t="s">
        <v>559</v>
      </c>
      <c r="J150" s="54" t="s">
        <v>560</v>
      </c>
    </row>
    <row r="151" customFormat="false" ht="14.25" hidden="false" customHeight="false" outlineLevel="0" collapsed="false">
      <c r="A151" s="58"/>
      <c r="B151" s="49" t="n">
        <v>149</v>
      </c>
      <c r="C151" s="50"/>
      <c r="D151" s="50"/>
      <c r="E151" s="51" t="s">
        <v>561</v>
      </c>
      <c r="F151" s="51" t="s">
        <v>562</v>
      </c>
      <c r="G151" s="52" t="s">
        <v>563</v>
      </c>
      <c r="H151" s="52" t="s">
        <v>564</v>
      </c>
      <c r="I151" s="54" t="s">
        <v>565</v>
      </c>
      <c r="J151" s="54" t="s">
        <v>566</v>
      </c>
    </row>
    <row r="152" customFormat="false" ht="14.25" hidden="false" customHeight="false" outlineLevel="0" collapsed="false">
      <c r="A152" s="58"/>
      <c r="B152" s="49" t="n">
        <v>150</v>
      </c>
      <c r="C152" s="50"/>
      <c r="D152" s="50"/>
      <c r="E152" s="51" t="s">
        <v>567</v>
      </c>
      <c r="F152" s="51" t="s">
        <v>568</v>
      </c>
      <c r="G152" s="52" t="s">
        <v>569</v>
      </c>
      <c r="H152" s="52" t="s">
        <v>570</v>
      </c>
      <c r="I152" s="54" t="s">
        <v>510</v>
      </c>
      <c r="J152" s="54" t="s">
        <v>511</v>
      </c>
    </row>
    <row r="153" customFormat="false" ht="28.5" hidden="false" customHeight="true" outlineLevel="0" collapsed="false">
      <c r="A153" s="58"/>
      <c r="B153" s="49" t="n">
        <v>151</v>
      </c>
      <c r="C153" s="50"/>
      <c r="D153" s="50" t="s">
        <v>99</v>
      </c>
      <c r="E153" s="51" t="s">
        <v>571</v>
      </c>
      <c r="F153" s="51" t="s">
        <v>572</v>
      </c>
      <c r="G153" s="52" t="s">
        <v>557</v>
      </c>
      <c r="H153" s="52" t="s">
        <v>573</v>
      </c>
      <c r="I153" s="54" t="s">
        <v>554</v>
      </c>
      <c r="J153" s="54" t="s">
        <v>555</v>
      </c>
    </row>
    <row r="154" customFormat="false" ht="28.5" hidden="false" customHeight="false" outlineLevel="0" collapsed="false">
      <c r="A154" s="58"/>
      <c r="B154" s="49" t="n">
        <v>152</v>
      </c>
      <c r="C154" s="50"/>
      <c r="D154" s="50"/>
      <c r="E154" s="51" t="s">
        <v>574</v>
      </c>
      <c r="F154" s="51" t="s">
        <v>575</v>
      </c>
      <c r="G154" s="52" t="s">
        <v>557</v>
      </c>
      <c r="H154" s="52" t="s">
        <v>576</v>
      </c>
      <c r="I154" s="54" t="s">
        <v>554</v>
      </c>
      <c r="J154" s="54" t="s">
        <v>555</v>
      </c>
    </row>
    <row r="155" customFormat="false" ht="14.25" hidden="false" customHeight="false" outlineLevel="0" collapsed="false">
      <c r="A155" s="58"/>
      <c r="B155" s="49" t="n">
        <v>153</v>
      </c>
      <c r="C155" s="50"/>
      <c r="D155" s="50"/>
      <c r="E155" s="51" t="s">
        <v>577</v>
      </c>
      <c r="F155" s="51" t="s">
        <v>578</v>
      </c>
      <c r="G155" s="52" t="s">
        <v>557</v>
      </c>
      <c r="H155" s="53" t="n">
        <v>43733</v>
      </c>
      <c r="I155" s="54" t="s">
        <v>565</v>
      </c>
      <c r="J155" s="54" t="s">
        <v>566</v>
      </c>
    </row>
    <row r="156" customFormat="false" ht="28.5" hidden="false" customHeight="false" outlineLevel="0" collapsed="false">
      <c r="A156" s="58"/>
      <c r="B156" s="49" t="n">
        <v>154</v>
      </c>
      <c r="C156" s="50"/>
      <c r="D156" s="50"/>
      <c r="E156" s="51" t="s">
        <v>579</v>
      </c>
      <c r="F156" s="51" t="s">
        <v>580</v>
      </c>
      <c r="G156" s="52" t="s">
        <v>557</v>
      </c>
      <c r="H156" s="53" t="n">
        <v>43770</v>
      </c>
      <c r="I156" s="54" t="s">
        <v>510</v>
      </c>
      <c r="J156" s="54" t="s">
        <v>511</v>
      </c>
    </row>
    <row r="157" customFormat="false" ht="28.5" hidden="false" customHeight="false" outlineLevel="0" collapsed="false">
      <c r="A157" s="58"/>
      <c r="B157" s="49" t="n">
        <v>155</v>
      </c>
      <c r="C157" s="50"/>
      <c r="D157" s="55" t="s">
        <v>101</v>
      </c>
      <c r="E157" s="51" t="s">
        <v>581</v>
      </c>
      <c r="F157" s="51" t="s">
        <v>582</v>
      </c>
      <c r="G157" s="51" t="s">
        <v>583</v>
      </c>
      <c r="H157" s="53" t="n">
        <v>43785</v>
      </c>
      <c r="I157" s="54" t="s">
        <v>530</v>
      </c>
      <c r="J157" s="54" t="s">
        <v>531</v>
      </c>
    </row>
    <row r="158" customFormat="false" ht="28.5" hidden="false" customHeight="true" outlineLevel="0" collapsed="false">
      <c r="A158" s="58"/>
      <c r="B158" s="49" t="n">
        <v>156</v>
      </c>
      <c r="C158" s="50" t="s">
        <v>74</v>
      </c>
      <c r="D158" s="55" t="s">
        <v>75</v>
      </c>
      <c r="E158" s="51" t="s">
        <v>584</v>
      </c>
      <c r="F158" s="51" t="s">
        <v>585</v>
      </c>
      <c r="G158" s="51" t="s">
        <v>586</v>
      </c>
      <c r="H158" s="52" t="s">
        <v>587</v>
      </c>
      <c r="I158" s="54" t="s">
        <v>588</v>
      </c>
      <c r="J158" s="54" t="s">
        <v>589</v>
      </c>
    </row>
    <row r="159" customFormat="false" ht="28.5" hidden="false" customHeight="true" outlineLevel="0" collapsed="false">
      <c r="A159" s="58"/>
      <c r="B159" s="49" t="n">
        <v>157</v>
      </c>
      <c r="C159" s="50"/>
      <c r="D159" s="50" t="s">
        <v>77</v>
      </c>
      <c r="E159" s="51" t="s">
        <v>590</v>
      </c>
      <c r="F159" s="51" t="s">
        <v>591</v>
      </c>
      <c r="G159" s="51" t="s">
        <v>592</v>
      </c>
      <c r="H159" s="53" t="n">
        <v>43694</v>
      </c>
      <c r="I159" s="54" t="s">
        <v>593</v>
      </c>
      <c r="J159" s="54" t="s">
        <v>594</v>
      </c>
    </row>
    <row r="160" customFormat="false" ht="28.5" hidden="false" customHeight="false" outlineLevel="0" collapsed="false">
      <c r="A160" s="58"/>
      <c r="B160" s="49" t="n">
        <v>158</v>
      </c>
      <c r="C160" s="50"/>
      <c r="D160" s="50"/>
      <c r="E160" s="51" t="s">
        <v>595</v>
      </c>
      <c r="F160" s="51" t="s">
        <v>596</v>
      </c>
      <c r="G160" s="51" t="s">
        <v>597</v>
      </c>
      <c r="H160" s="52" t="s">
        <v>598</v>
      </c>
      <c r="I160" s="54" t="s">
        <v>588</v>
      </c>
      <c r="J160" s="54" t="s">
        <v>589</v>
      </c>
    </row>
    <row r="161" customFormat="false" ht="28.5" hidden="false" customHeight="false" outlineLevel="0" collapsed="false">
      <c r="A161" s="58"/>
      <c r="B161" s="49" t="n">
        <v>159</v>
      </c>
      <c r="C161" s="50"/>
      <c r="D161" s="50"/>
      <c r="E161" s="51" t="s">
        <v>599</v>
      </c>
      <c r="F161" s="51" t="s">
        <v>600</v>
      </c>
      <c r="G161" s="52" t="s">
        <v>601</v>
      </c>
      <c r="H161" s="52" t="s">
        <v>602</v>
      </c>
      <c r="I161" s="54" t="s">
        <v>588</v>
      </c>
      <c r="J161" s="54" t="s">
        <v>589</v>
      </c>
    </row>
    <row r="162" customFormat="false" ht="28.5" hidden="false" customHeight="true" outlineLevel="0" collapsed="false">
      <c r="A162" s="58"/>
      <c r="B162" s="49" t="n">
        <v>160</v>
      </c>
      <c r="C162" s="50"/>
      <c r="D162" s="50" t="s">
        <v>79</v>
      </c>
      <c r="E162" s="51" t="s">
        <v>603</v>
      </c>
      <c r="F162" s="51" t="s">
        <v>604</v>
      </c>
      <c r="G162" s="52" t="s">
        <v>250</v>
      </c>
      <c r="H162" s="53" t="n">
        <v>43701</v>
      </c>
      <c r="I162" s="54" t="s">
        <v>593</v>
      </c>
      <c r="J162" s="54" t="s">
        <v>594</v>
      </c>
    </row>
    <row r="163" customFormat="false" ht="28.5" hidden="false" customHeight="false" outlineLevel="0" collapsed="false">
      <c r="A163" s="58"/>
      <c r="B163" s="49" t="n">
        <v>161</v>
      </c>
      <c r="C163" s="50"/>
      <c r="D163" s="50"/>
      <c r="E163" s="51" t="s">
        <v>605</v>
      </c>
      <c r="F163" s="51" t="s">
        <v>606</v>
      </c>
      <c r="G163" s="51" t="s">
        <v>597</v>
      </c>
      <c r="H163" s="53" t="n">
        <v>43672</v>
      </c>
      <c r="I163" s="54" t="s">
        <v>593</v>
      </c>
      <c r="J163" s="54" t="s">
        <v>594</v>
      </c>
    </row>
    <row r="164" customFormat="false" ht="14.25" hidden="false" customHeight="false" outlineLevel="0" collapsed="false">
      <c r="A164" s="58"/>
      <c r="B164" s="49" t="n">
        <v>162</v>
      </c>
      <c r="C164" s="50"/>
      <c r="D164" s="50"/>
      <c r="E164" s="51" t="s">
        <v>607</v>
      </c>
      <c r="F164" s="51" t="s">
        <v>608</v>
      </c>
      <c r="G164" s="52" t="s">
        <v>609</v>
      </c>
      <c r="H164" s="53" t="n">
        <v>43748</v>
      </c>
      <c r="I164" s="54" t="s">
        <v>588</v>
      </c>
      <c r="J164" s="54" t="s">
        <v>589</v>
      </c>
    </row>
    <row r="165" customFormat="false" ht="28.5" hidden="false" customHeight="false" outlineLevel="0" collapsed="false">
      <c r="A165" s="58"/>
      <c r="B165" s="49" t="n">
        <v>163</v>
      </c>
      <c r="C165" s="50"/>
      <c r="D165" s="50"/>
      <c r="E165" s="51" t="s">
        <v>610</v>
      </c>
      <c r="F165" s="51" t="s">
        <v>608</v>
      </c>
      <c r="G165" s="52" t="s">
        <v>460</v>
      </c>
      <c r="H165" s="52" t="s">
        <v>611</v>
      </c>
      <c r="I165" s="54" t="s">
        <v>612</v>
      </c>
      <c r="J165" s="54" t="s">
        <v>613</v>
      </c>
    </row>
    <row r="166" customFormat="false" ht="28.5" hidden="false" customHeight="true" outlineLevel="0" collapsed="false">
      <c r="A166" s="58"/>
      <c r="B166" s="49" t="n">
        <v>164</v>
      </c>
      <c r="C166" s="50"/>
      <c r="D166" s="50" t="s">
        <v>82</v>
      </c>
      <c r="E166" s="52" t="s">
        <v>614</v>
      </c>
      <c r="F166" s="51" t="s">
        <v>615</v>
      </c>
      <c r="G166" s="51" t="s">
        <v>583</v>
      </c>
      <c r="H166" s="52" t="s">
        <v>616</v>
      </c>
      <c r="I166" s="54" t="s">
        <v>593</v>
      </c>
      <c r="J166" s="54" t="s">
        <v>594</v>
      </c>
    </row>
    <row r="167" customFormat="false" ht="28.5" hidden="false" customHeight="false" outlineLevel="0" collapsed="false">
      <c r="A167" s="58"/>
      <c r="B167" s="49" t="n">
        <v>165</v>
      </c>
      <c r="C167" s="50"/>
      <c r="D167" s="50"/>
      <c r="E167" s="51" t="s">
        <v>82</v>
      </c>
      <c r="F167" s="51" t="s">
        <v>617</v>
      </c>
      <c r="G167" s="51" t="s">
        <v>586</v>
      </c>
      <c r="H167" s="52" t="s">
        <v>618</v>
      </c>
      <c r="I167" s="54" t="s">
        <v>588</v>
      </c>
      <c r="J167" s="54" t="s">
        <v>589</v>
      </c>
    </row>
    <row r="168" customFormat="false" ht="14.25" hidden="false" customHeight="true" outlineLevel="0" collapsed="false">
      <c r="A168" s="58"/>
      <c r="B168" s="49" t="n">
        <v>166</v>
      </c>
      <c r="C168" s="50" t="s">
        <v>106</v>
      </c>
      <c r="D168" s="50" t="s">
        <v>106</v>
      </c>
      <c r="E168" s="51" t="s">
        <v>619</v>
      </c>
      <c r="F168" s="51" t="s">
        <v>620</v>
      </c>
      <c r="G168" s="52" t="s">
        <v>178</v>
      </c>
      <c r="H168" s="52" t="s">
        <v>621</v>
      </c>
      <c r="I168" s="54" t="s">
        <v>622</v>
      </c>
      <c r="J168" s="54" t="s">
        <v>623</v>
      </c>
    </row>
    <row r="169" customFormat="false" ht="28.5" hidden="false" customHeight="false" outlineLevel="0" collapsed="false">
      <c r="A169" s="58"/>
      <c r="B169" s="49" t="n">
        <v>167</v>
      </c>
      <c r="C169" s="50"/>
      <c r="D169" s="50"/>
      <c r="E169" s="51" t="s">
        <v>624</v>
      </c>
      <c r="F169" s="51" t="s">
        <v>625</v>
      </c>
      <c r="G169" s="52" t="s">
        <v>626</v>
      </c>
      <c r="H169" s="52" t="s">
        <v>627</v>
      </c>
      <c r="I169" s="54" t="s">
        <v>622</v>
      </c>
      <c r="J169" s="54" t="s">
        <v>623</v>
      </c>
    </row>
    <row r="170" customFormat="false" ht="14.25" hidden="false" customHeight="true" outlineLevel="0" collapsed="false">
      <c r="A170" s="58"/>
      <c r="B170" s="49" t="n">
        <v>168</v>
      </c>
      <c r="C170" s="50" t="s">
        <v>103</v>
      </c>
      <c r="D170" s="50" t="s">
        <v>104</v>
      </c>
      <c r="E170" s="51" t="s">
        <v>628</v>
      </c>
      <c r="F170" s="51" t="s">
        <v>629</v>
      </c>
      <c r="G170" s="52" t="s">
        <v>147</v>
      </c>
      <c r="H170" s="52" t="s">
        <v>630</v>
      </c>
      <c r="I170" s="54" t="s">
        <v>631</v>
      </c>
      <c r="J170" s="54" t="s">
        <v>632</v>
      </c>
    </row>
    <row r="171" customFormat="false" ht="28.5" hidden="false" customHeight="false" outlineLevel="0" collapsed="false">
      <c r="A171" s="58"/>
      <c r="B171" s="49" t="n">
        <v>169</v>
      </c>
      <c r="C171" s="50"/>
      <c r="D171" s="50"/>
      <c r="E171" s="51" t="s">
        <v>633</v>
      </c>
      <c r="F171" s="51" t="s">
        <v>634</v>
      </c>
      <c r="G171" s="52" t="s">
        <v>635</v>
      </c>
      <c r="H171" s="52" t="s">
        <v>587</v>
      </c>
      <c r="I171" s="54" t="s">
        <v>631</v>
      </c>
      <c r="J171" s="54" t="s">
        <v>632</v>
      </c>
    </row>
    <row r="172" customFormat="false" ht="57" hidden="false" customHeight="false" outlineLevel="0" collapsed="false">
      <c r="A172" s="58"/>
      <c r="B172" s="49" t="n">
        <v>170</v>
      </c>
      <c r="C172" s="55" t="s">
        <v>121</v>
      </c>
      <c r="D172" s="51" t="s">
        <v>122</v>
      </c>
      <c r="E172" s="51" t="s">
        <v>636</v>
      </c>
      <c r="F172" s="51" t="s">
        <v>637</v>
      </c>
      <c r="G172" s="52" t="s">
        <v>638</v>
      </c>
      <c r="H172" s="52" t="s">
        <v>639</v>
      </c>
      <c r="I172" s="54" t="s">
        <v>640</v>
      </c>
      <c r="J172" s="54" t="s">
        <v>641</v>
      </c>
    </row>
    <row r="173" customFormat="false" ht="28.5" hidden="false" customHeight="true" outlineLevel="0" collapsed="false">
      <c r="A173" s="58"/>
      <c r="B173" s="49" t="n">
        <v>171</v>
      </c>
      <c r="C173" s="50" t="s">
        <v>109</v>
      </c>
      <c r="D173" s="50" t="s">
        <v>110</v>
      </c>
      <c r="E173" s="51" t="s">
        <v>642</v>
      </c>
      <c r="F173" s="51" t="s">
        <v>643</v>
      </c>
      <c r="G173" s="51" t="s">
        <v>644</v>
      </c>
      <c r="H173" s="53" t="n">
        <v>43754</v>
      </c>
      <c r="I173" s="54" t="s">
        <v>645</v>
      </c>
      <c r="J173" s="54" t="s">
        <v>646</v>
      </c>
    </row>
    <row r="174" customFormat="false" ht="14.25" hidden="false" customHeight="false" outlineLevel="0" collapsed="false">
      <c r="A174" s="58"/>
      <c r="B174" s="49" t="n">
        <v>172</v>
      </c>
      <c r="C174" s="50"/>
      <c r="D174" s="50"/>
      <c r="E174" s="51" t="s">
        <v>647</v>
      </c>
      <c r="F174" s="51" t="s">
        <v>648</v>
      </c>
      <c r="G174" s="52" t="s">
        <v>468</v>
      </c>
      <c r="H174" s="53" t="n">
        <v>43757</v>
      </c>
      <c r="I174" s="54" t="s">
        <v>645</v>
      </c>
      <c r="J174" s="54" t="s">
        <v>646</v>
      </c>
    </row>
    <row r="175" customFormat="false" ht="28.5" hidden="false" customHeight="false" outlineLevel="0" collapsed="false">
      <c r="A175" s="58"/>
      <c r="B175" s="49" t="n">
        <v>173</v>
      </c>
      <c r="C175" s="50"/>
      <c r="D175" s="50"/>
      <c r="E175" s="51" t="s">
        <v>649</v>
      </c>
      <c r="F175" s="51" t="s">
        <v>650</v>
      </c>
      <c r="G175" s="52" t="s">
        <v>250</v>
      </c>
      <c r="H175" s="52" t="s">
        <v>170</v>
      </c>
      <c r="I175" s="54" t="s">
        <v>651</v>
      </c>
      <c r="J175" s="54" t="s">
        <v>652</v>
      </c>
    </row>
    <row r="176" customFormat="false" ht="28.5" hidden="false" customHeight="false" outlineLevel="0" collapsed="false">
      <c r="A176" s="58"/>
      <c r="B176" s="49" t="n">
        <v>174</v>
      </c>
      <c r="C176" s="50"/>
      <c r="D176" s="50"/>
      <c r="E176" s="51" t="s">
        <v>653</v>
      </c>
      <c r="F176" s="51" t="s">
        <v>654</v>
      </c>
      <c r="G176" s="52" t="s">
        <v>655</v>
      </c>
      <c r="H176" s="52" t="s">
        <v>170</v>
      </c>
      <c r="I176" s="54" t="s">
        <v>651</v>
      </c>
      <c r="J176" s="54" t="s">
        <v>652</v>
      </c>
    </row>
    <row r="177" customFormat="false" ht="28.5" hidden="false" customHeight="false" outlineLevel="0" collapsed="false">
      <c r="A177" s="58"/>
      <c r="B177" s="49" t="n">
        <v>175</v>
      </c>
      <c r="C177" s="50"/>
      <c r="D177" s="50"/>
      <c r="E177" s="51" t="s">
        <v>656</v>
      </c>
      <c r="F177" s="51" t="s">
        <v>657</v>
      </c>
      <c r="G177" s="52" t="s">
        <v>658</v>
      </c>
      <c r="H177" s="52" t="s">
        <v>659</v>
      </c>
      <c r="I177" s="54" t="s">
        <v>651</v>
      </c>
      <c r="J177" s="54" t="s">
        <v>652</v>
      </c>
    </row>
    <row r="178" customFormat="false" ht="28.5" hidden="false" customHeight="false" outlineLevel="0" collapsed="false">
      <c r="A178" s="58"/>
      <c r="B178" s="49" t="n">
        <v>176</v>
      </c>
      <c r="C178" s="50"/>
      <c r="D178" s="50"/>
      <c r="E178" s="51" t="s">
        <v>660</v>
      </c>
      <c r="F178" s="51" t="s">
        <v>661</v>
      </c>
      <c r="G178" s="52" t="s">
        <v>662</v>
      </c>
      <c r="H178" s="52" t="s">
        <v>663</v>
      </c>
      <c r="I178" s="54" t="s">
        <v>651</v>
      </c>
      <c r="J178" s="54" t="s">
        <v>652</v>
      </c>
    </row>
    <row r="179" customFormat="false" ht="14.25" hidden="false" customHeight="false" outlineLevel="0" collapsed="false">
      <c r="A179" s="58"/>
      <c r="B179" s="49" t="n">
        <v>177</v>
      </c>
      <c r="C179" s="50"/>
      <c r="D179" s="50"/>
      <c r="E179" s="51" t="s">
        <v>664</v>
      </c>
      <c r="F179" s="51" t="s">
        <v>665</v>
      </c>
      <c r="G179" s="52" t="s">
        <v>666</v>
      </c>
      <c r="H179" s="53" t="n">
        <v>43772</v>
      </c>
      <c r="I179" s="54" t="s">
        <v>651</v>
      </c>
      <c r="J179" s="54" t="s">
        <v>652</v>
      </c>
    </row>
    <row r="180" customFormat="false" ht="28.5" hidden="false" customHeight="false" outlineLevel="0" collapsed="false">
      <c r="A180" s="58"/>
      <c r="B180" s="49" t="n">
        <v>178</v>
      </c>
      <c r="C180" s="50"/>
      <c r="D180" s="50"/>
      <c r="E180" s="51" t="s">
        <v>667</v>
      </c>
      <c r="F180" s="51" t="s">
        <v>668</v>
      </c>
      <c r="G180" s="52" t="s">
        <v>669</v>
      </c>
      <c r="H180" s="52" t="s">
        <v>670</v>
      </c>
      <c r="I180" s="54" t="s">
        <v>651</v>
      </c>
      <c r="J180" s="54" t="s">
        <v>652</v>
      </c>
    </row>
    <row r="181" customFormat="false" ht="28.5" hidden="false" customHeight="true" outlineLevel="0" collapsed="false">
      <c r="A181" s="58"/>
      <c r="B181" s="49" t="n">
        <v>179</v>
      </c>
      <c r="C181" s="60" t="s">
        <v>52</v>
      </c>
      <c r="D181" s="50" t="s">
        <v>671</v>
      </c>
      <c r="E181" s="51" t="s">
        <v>672</v>
      </c>
      <c r="F181" s="52" t="s">
        <v>158</v>
      </c>
      <c r="G181" s="52" t="s">
        <v>158</v>
      </c>
      <c r="H181" s="52" t="s">
        <v>158</v>
      </c>
      <c r="I181" s="54" t="s">
        <v>673</v>
      </c>
      <c r="J181" s="54" t="s">
        <v>674</v>
      </c>
    </row>
    <row r="182" customFormat="false" ht="28.5" hidden="false" customHeight="false" outlineLevel="0" collapsed="false">
      <c r="A182" s="58"/>
      <c r="B182" s="49" t="n">
        <v>180</v>
      </c>
      <c r="C182" s="60"/>
      <c r="D182" s="50"/>
      <c r="E182" s="51" t="s">
        <v>675</v>
      </c>
      <c r="F182" s="52" t="s">
        <v>158</v>
      </c>
      <c r="G182" s="52" t="s">
        <v>158</v>
      </c>
      <c r="H182" s="52" t="s">
        <v>158</v>
      </c>
      <c r="I182" s="54" t="s">
        <v>673</v>
      </c>
      <c r="J182" s="54" t="s">
        <v>674</v>
      </c>
    </row>
    <row r="183" customFormat="false" ht="14.25" hidden="false" customHeight="false" outlineLevel="0" collapsed="false">
      <c r="A183" s="58"/>
      <c r="B183" s="49" t="n">
        <v>181</v>
      </c>
      <c r="C183" s="60"/>
      <c r="D183" s="50"/>
      <c r="E183" s="51" t="s">
        <v>676</v>
      </c>
      <c r="F183" s="51" t="s">
        <v>677</v>
      </c>
      <c r="G183" s="52" t="s">
        <v>158</v>
      </c>
      <c r="H183" s="52" t="s">
        <v>158</v>
      </c>
      <c r="I183" s="54" t="s">
        <v>631</v>
      </c>
      <c r="J183" s="54" t="s">
        <v>632</v>
      </c>
    </row>
    <row r="184" customFormat="false" ht="14.25" hidden="false" customHeight="true" outlineLevel="0" collapsed="false">
      <c r="A184" s="58"/>
      <c r="B184" s="49" t="n">
        <v>182</v>
      </c>
      <c r="C184" s="60"/>
      <c r="D184" s="50" t="s">
        <v>66</v>
      </c>
      <c r="E184" s="51" t="s">
        <v>678</v>
      </c>
      <c r="F184" s="52" t="s">
        <v>158</v>
      </c>
      <c r="G184" s="52" t="s">
        <v>158</v>
      </c>
      <c r="H184" s="52" t="s">
        <v>158</v>
      </c>
      <c r="I184" s="54" t="s">
        <v>679</v>
      </c>
      <c r="J184" s="54" t="s">
        <v>680</v>
      </c>
    </row>
    <row r="185" customFormat="false" ht="14.25" hidden="false" customHeight="false" outlineLevel="0" collapsed="false">
      <c r="A185" s="58"/>
      <c r="B185" s="49" t="n">
        <v>183</v>
      </c>
      <c r="C185" s="60"/>
      <c r="D185" s="50"/>
      <c r="E185" s="51" t="s">
        <v>681</v>
      </c>
      <c r="F185" s="52" t="s">
        <v>158</v>
      </c>
      <c r="G185" s="52" t="s">
        <v>158</v>
      </c>
      <c r="H185" s="52" t="s">
        <v>158</v>
      </c>
      <c r="I185" s="54" t="s">
        <v>682</v>
      </c>
      <c r="J185" s="54" t="s">
        <v>683</v>
      </c>
    </row>
    <row r="186" customFormat="false" ht="14.25" hidden="false" customHeight="false" outlineLevel="0" collapsed="false">
      <c r="A186" s="58"/>
      <c r="B186" s="49" t="n">
        <v>184</v>
      </c>
      <c r="C186" s="60"/>
      <c r="D186" s="50"/>
      <c r="E186" s="51" t="s">
        <v>684</v>
      </c>
      <c r="F186" s="52" t="s">
        <v>158</v>
      </c>
      <c r="G186" s="52" t="s">
        <v>158</v>
      </c>
      <c r="H186" s="52" t="s">
        <v>158</v>
      </c>
      <c r="I186" s="54" t="s">
        <v>682</v>
      </c>
      <c r="J186" s="54" t="s">
        <v>683</v>
      </c>
    </row>
    <row r="187" customFormat="false" ht="14.25" hidden="false" customHeight="false" outlineLevel="0" collapsed="false">
      <c r="A187" s="58"/>
      <c r="B187" s="49" t="n">
        <v>185</v>
      </c>
      <c r="C187" s="60"/>
      <c r="D187" s="50"/>
      <c r="E187" s="51" t="s">
        <v>685</v>
      </c>
      <c r="F187" s="52" t="s">
        <v>158</v>
      </c>
      <c r="G187" s="52" t="s">
        <v>158</v>
      </c>
      <c r="H187" s="52" t="s">
        <v>158</v>
      </c>
      <c r="I187" s="54" t="s">
        <v>686</v>
      </c>
      <c r="J187" s="54" t="s">
        <v>687</v>
      </c>
    </row>
    <row r="188" customFormat="false" ht="14.25" hidden="false" customHeight="false" outlineLevel="0" collapsed="false">
      <c r="A188" s="58"/>
      <c r="B188" s="49" t="n">
        <v>186</v>
      </c>
      <c r="C188" s="60"/>
      <c r="D188" s="50"/>
      <c r="E188" s="51" t="s">
        <v>688</v>
      </c>
      <c r="F188" s="52" t="s">
        <v>158</v>
      </c>
      <c r="G188" s="52" t="s">
        <v>158</v>
      </c>
      <c r="H188" s="52" t="s">
        <v>158</v>
      </c>
      <c r="I188" s="54" t="s">
        <v>682</v>
      </c>
      <c r="J188" s="54" t="s">
        <v>683</v>
      </c>
    </row>
    <row r="189" customFormat="false" ht="14.25" hidden="false" customHeight="false" outlineLevel="0" collapsed="false">
      <c r="A189" s="58"/>
      <c r="B189" s="49" t="n">
        <v>187</v>
      </c>
      <c r="C189" s="60"/>
      <c r="D189" s="50"/>
      <c r="E189" s="51" t="s">
        <v>678</v>
      </c>
      <c r="F189" s="52" t="s">
        <v>158</v>
      </c>
      <c r="G189" s="52" t="s">
        <v>158</v>
      </c>
      <c r="H189" s="52" t="s">
        <v>158</v>
      </c>
      <c r="I189" s="54" t="s">
        <v>689</v>
      </c>
      <c r="J189" s="54" t="s">
        <v>690</v>
      </c>
    </row>
    <row r="190" customFormat="false" ht="14.25" hidden="false" customHeight="false" outlineLevel="0" collapsed="false">
      <c r="A190" s="58"/>
      <c r="B190" s="49" t="n">
        <v>188</v>
      </c>
      <c r="C190" s="60"/>
      <c r="D190" s="50"/>
      <c r="E190" s="51" t="s">
        <v>691</v>
      </c>
      <c r="F190" s="52" t="s">
        <v>158</v>
      </c>
      <c r="G190" s="51" t="s">
        <v>202</v>
      </c>
      <c r="H190" s="53" t="n">
        <v>43818</v>
      </c>
      <c r="I190" s="54" t="s">
        <v>692</v>
      </c>
      <c r="J190" s="54" t="s">
        <v>693</v>
      </c>
    </row>
    <row r="191" customFormat="false" ht="14.25" hidden="false" customHeight="true" outlineLevel="0" collapsed="false">
      <c r="A191" s="58"/>
      <c r="B191" s="49" t="n">
        <v>189</v>
      </c>
      <c r="C191" s="60"/>
      <c r="D191" s="50" t="s">
        <v>68</v>
      </c>
      <c r="E191" s="51" t="s">
        <v>694</v>
      </c>
      <c r="F191" s="52" t="s">
        <v>158</v>
      </c>
      <c r="G191" s="52" t="s">
        <v>158</v>
      </c>
      <c r="H191" s="53" t="n">
        <v>43837</v>
      </c>
      <c r="I191" s="54" t="s">
        <v>695</v>
      </c>
      <c r="J191" s="54" t="s">
        <v>696</v>
      </c>
    </row>
    <row r="192" customFormat="false" ht="14.25" hidden="false" customHeight="false" outlineLevel="0" collapsed="false">
      <c r="A192" s="58"/>
      <c r="B192" s="49" t="n">
        <v>190</v>
      </c>
      <c r="C192" s="60"/>
      <c r="D192" s="50"/>
      <c r="E192" s="51" t="s">
        <v>697</v>
      </c>
      <c r="F192" s="52" t="s">
        <v>158</v>
      </c>
      <c r="G192" s="52" t="s">
        <v>158</v>
      </c>
      <c r="H192" s="53" t="n">
        <v>43837</v>
      </c>
      <c r="I192" s="54" t="s">
        <v>698</v>
      </c>
      <c r="J192" s="54" t="s">
        <v>699</v>
      </c>
    </row>
    <row r="193" customFormat="false" ht="14.25" hidden="false" customHeight="false" outlineLevel="0" collapsed="false">
      <c r="A193" s="58"/>
      <c r="B193" s="49" t="n">
        <v>191</v>
      </c>
      <c r="C193" s="60"/>
      <c r="D193" s="50"/>
      <c r="E193" s="51" t="s">
        <v>700</v>
      </c>
      <c r="F193" s="52" t="s">
        <v>158</v>
      </c>
      <c r="G193" s="52" t="s">
        <v>158</v>
      </c>
      <c r="H193" s="53" t="n">
        <v>43836</v>
      </c>
      <c r="I193" s="54" t="s">
        <v>698</v>
      </c>
      <c r="J193" s="54" t="s">
        <v>699</v>
      </c>
    </row>
    <row r="194" customFormat="false" ht="14.25" hidden="false" customHeight="false" outlineLevel="0" collapsed="false">
      <c r="A194" s="58"/>
      <c r="B194" s="49" t="n">
        <v>192</v>
      </c>
      <c r="C194" s="60"/>
      <c r="D194" s="50"/>
      <c r="E194" s="51" t="s">
        <v>701</v>
      </c>
      <c r="F194" s="52" t="s">
        <v>158</v>
      </c>
      <c r="G194" s="52" t="s">
        <v>158</v>
      </c>
      <c r="H194" s="53" t="n">
        <v>43837</v>
      </c>
      <c r="I194" s="54" t="s">
        <v>698</v>
      </c>
      <c r="J194" s="54" t="s">
        <v>699</v>
      </c>
    </row>
    <row r="195" customFormat="false" ht="14.25" hidden="false" customHeight="false" outlineLevel="0" collapsed="false">
      <c r="A195" s="58"/>
      <c r="B195" s="49" t="n">
        <v>193</v>
      </c>
      <c r="C195" s="60"/>
      <c r="D195" s="50"/>
      <c r="E195" s="51" t="s">
        <v>702</v>
      </c>
      <c r="F195" s="52" t="s">
        <v>158</v>
      </c>
      <c r="G195" s="52" t="s">
        <v>158</v>
      </c>
      <c r="H195" s="53" t="n">
        <v>43837</v>
      </c>
      <c r="I195" s="54" t="s">
        <v>695</v>
      </c>
      <c r="J195" s="54" t="s">
        <v>696</v>
      </c>
    </row>
    <row r="196" customFormat="false" ht="14.25" hidden="false" customHeight="false" outlineLevel="0" collapsed="false">
      <c r="A196" s="58"/>
      <c r="B196" s="49" t="n">
        <v>194</v>
      </c>
      <c r="C196" s="60"/>
      <c r="D196" s="50"/>
      <c r="E196" s="51" t="s">
        <v>703</v>
      </c>
      <c r="F196" s="52" t="s">
        <v>158</v>
      </c>
      <c r="G196" s="52" t="s">
        <v>158</v>
      </c>
      <c r="H196" s="53" t="n">
        <v>43837</v>
      </c>
      <c r="I196" s="54" t="s">
        <v>695</v>
      </c>
      <c r="J196" s="54" t="s">
        <v>696</v>
      </c>
    </row>
    <row r="197" customFormat="false" ht="14.25" hidden="false" customHeight="false" outlineLevel="0" collapsed="false">
      <c r="A197" s="58"/>
      <c r="B197" s="49" t="n">
        <v>195</v>
      </c>
      <c r="C197" s="60"/>
      <c r="D197" s="50"/>
      <c r="E197" s="51" t="s">
        <v>704</v>
      </c>
      <c r="F197" s="52" t="s">
        <v>158</v>
      </c>
      <c r="G197" s="52" t="s">
        <v>158</v>
      </c>
      <c r="H197" s="53" t="n">
        <v>43838</v>
      </c>
      <c r="I197" s="54" t="s">
        <v>705</v>
      </c>
      <c r="J197" s="54" t="s">
        <v>706</v>
      </c>
    </row>
    <row r="198" customFormat="false" ht="14.25" hidden="false" customHeight="false" outlineLevel="0" collapsed="false">
      <c r="A198" s="58"/>
      <c r="B198" s="49" t="n">
        <v>196</v>
      </c>
      <c r="C198" s="60"/>
      <c r="D198" s="50"/>
      <c r="E198" s="51" t="s">
        <v>707</v>
      </c>
      <c r="F198" s="52" t="s">
        <v>158</v>
      </c>
      <c r="G198" s="52" t="s">
        <v>158</v>
      </c>
      <c r="H198" s="53" t="n">
        <v>43838</v>
      </c>
      <c r="I198" s="54" t="s">
        <v>705</v>
      </c>
      <c r="J198" s="54" t="s">
        <v>706</v>
      </c>
    </row>
    <row r="199" customFormat="false" ht="14.25" hidden="false" customHeight="false" outlineLevel="0" collapsed="false">
      <c r="A199" s="58"/>
      <c r="B199" s="49" t="n">
        <v>197</v>
      </c>
      <c r="C199" s="60"/>
      <c r="D199" s="50"/>
      <c r="E199" s="51" t="s">
        <v>708</v>
      </c>
      <c r="F199" s="52" t="s">
        <v>158</v>
      </c>
      <c r="G199" s="52" t="s">
        <v>158</v>
      </c>
      <c r="H199" s="53" t="n">
        <v>43838</v>
      </c>
      <c r="I199" s="54" t="s">
        <v>705</v>
      </c>
      <c r="J199" s="54" t="s">
        <v>706</v>
      </c>
    </row>
    <row r="200" customFormat="false" ht="28.5" hidden="false" customHeight="false" outlineLevel="0" collapsed="false">
      <c r="A200" s="58"/>
      <c r="B200" s="49" t="n">
        <v>198</v>
      </c>
      <c r="C200" s="60"/>
      <c r="D200" s="50"/>
      <c r="E200" s="51" t="s">
        <v>709</v>
      </c>
      <c r="F200" s="52" t="s">
        <v>158</v>
      </c>
      <c r="G200" s="52" t="s">
        <v>158</v>
      </c>
      <c r="H200" s="53" t="n">
        <v>43838</v>
      </c>
      <c r="I200" s="54" t="s">
        <v>710</v>
      </c>
      <c r="J200" s="54" t="s">
        <v>711</v>
      </c>
    </row>
    <row r="201" customFormat="false" ht="28.5" hidden="false" customHeight="false" outlineLevel="0" collapsed="false">
      <c r="A201" s="58"/>
      <c r="B201" s="49" t="n">
        <v>199</v>
      </c>
      <c r="C201" s="60"/>
      <c r="D201" s="50"/>
      <c r="E201" s="51" t="s">
        <v>712</v>
      </c>
      <c r="F201" s="52" t="s">
        <v>158</v>
      </c>
      <c r="G201" s="52" t="s">
        <v>158</v>
      </c>
      <c r="H201" s="53" t="n">
        <v>43838</v>
      </c>
      <c r="I201" s="54" t="s">
        <v>710</v>
      </c>
      <c r="J201" s="54" t="s">
        <v>711</v>
      </c>
    </row>
    <row r="202" customFormat="false" ht="28.5" hidden="false" customHeight="false" outlineLevel="0" collapsed="false">
      <c r="A202" s="58"/>
      <c r="B202" s="49" t="n">
        <v>200</v>
      </c>
      <c r="C202" s="60"/>
      <c r="D202" s="50"/>
      <c r="E202" s="51" t="s">
        <v>713</v>
      </c>
      <c r="F202" s="52" t="s">
        <v>158</v>
      </c>
      <c r="G202" s="52" t="s">
        <v>158</v>
      </c>
      <c r="H202" s="53" t="n">
        <v>43838</v>
      </c>
      <c r="I202" s="54" t="s">
        <v>710</v>
      </c>
      <c r="J202" s="54" t="s">
        <v>711</v>
      </c>
    </row>
    <row r="203" customFormat="false" ht="14.25" hidden="false" customHeight="false" outlineLevel="0" collapsed="false">
      <c r="A203" s="58"/>
      <c r="B203" s="49" t="n">
        <v>201</v>
      </c>
      <c r="C203" s="60"/>
      <c r="D203" s="50"/>
      <c r="E203" s="51" t="s">
        <v>704</v>
      </c>
      <c r="F203" s="52" t="s">
        <v>158</v>
      </c>
      <c r="G203" s="52" t="s">
        <v>158</v>
      </c>
      <c r="H203" s="53" t="n">
        <v>43839</v>
      </c>
      <c r="I203" s="54" t="s">
        <v>714</v>
      </c>
      <c r="J203" s="54" t="s">
        <v>715</v>
      </c>
    </row>
    <row r="204" customFormat="false" ht="14.25" hidden="false" customHeight="false" outlineLevel="0" collapsed="false">
      <c r="A204" s="58"/>
      <c r="B204" s="49" t="n">
        <v>202</v>
      </c>
      <c r="C204" s="60"/>
      <c r="D204" s="50"/>
      <c r="E204" s="51" t="s">
        <v>716</v>
      </c>
      <c r="F204" s="52" t="s">
        <v>158</v>
      </c>
      <c r="G204" s="52" t="s">
        <v>158</v>
      </c>
      <c r="H204" s="53" t="n">
        <v>43839</v>
      </c>
      <c r="I204" s="54" t="s">
        <v>714</v>
      </c>
      <c r="J204" s="54" t="s">
        <v>715</v>
      </c>
    </row>
    <row r="205" customFormat="false" ht="14.25" hidden="false" customHeight="false" outlineLevel="0" collapsed="false">
      <c r="A205" s="58"/>
      <c r="B205" s="49" t="n">
        <v>203</v>
      </c>
      <c r="C205" s="60"/>
      <c r="D205" s="50"/>
      <c r="E205" s="51" t="s">
        <v>717</v>
      </c>
      <c r="F205" s="52" t="s">
        <v>158</v>
      </c>
      <c r="G205" s="52" t="s">
        <v>158</v>
      </c>
      <c r="H205" s="53" t="n">
        <v>43839</v>
      </c>
      <c r="I205" s="54" t="s">
        <v>714</v>
      </c>
      <c r="J205" s="54" t="s">
        <v>715</v>
      </c>
    </row>
    <row r="206" customFormat="false" ht="14.25" hidden="false" customHeight="false" outlineLevel="0" collapsed="false">
      <c r="A206" s="58"/>
      <c r="B206" s="49" t="n">
        <v>204</v>
      </c>
      <c r="C206" s="60"/>
      <c r="D206" s="50"/>
      <c r="E206" s="51" t="s">
        <v>718</v>
      </c>
      <c r="F206" s="52" t="s">
        <v>158</v>
      </c>
      <c r="G206" s="52" t="s">
        <v>158</v>
      </c>
      <c r="H206" s="52" t="s">
        <v>158</v>
      </c>
      <c r="I206" s="54" t="s">
        <v>719</v>
      </c>
      <c r="J206" s="54" t="s">
        <v>720</v>
      </c>
    </row>
    <row r="207" customFormat="false" ht="14.25" hidden="false" customHeight="false" outlineLevel="0" collapsed="false">
      <c r="A207" s="58"/>
      <c r="B207" s="49" t="n">
        <v>205</v>
      </c>
      <c r="C207" s="60"/>
      <c r="D207" s="50"/>
      <c r="E207" s="51" t="s">
        <v>721</v>
      </c>
      <c r="F207" s="52" t="s">
        <v>158</v>
      </c>
      <c r="G207" s="52" t="s">
        <v>158</v>
      </c>
      <c r="H207" s="52" t="s">
        <v>158</v>
      </c>
      <c r="I207" s="54" t="s">
        <v>719</v>
      </c>
      <c r="J207" s="54" t="s">
        <v>720</v>
      </c>
    </row>
    <row r="208" customFormat="false" ht="14.25" hidden="false" customHeight="false" outlineLevel="0" collapsed="false">
      <c r="A208" s="58"/>
      <c r="B208" s="49" t="n">
        <v>206</v>
      </c>
      <c r="C208" s="60"/>
      <c r="D208" s="50"/>
      <c r="E208" s="51" t="s">
        <v>722</v>
      </c>
      <c r="F208" s="52" t="s">
        <v>158</v>
      </c>
      <c r="G208" s="52" t="s">
        <v>158</v>
      </c>
      <c r="H208" s="61" t="s">
        <v>158</v>
      </c>
      <c r="I208" s="54" t="s">
        <v>719</v>
      </c>
      <c r="J208" s="54" t="s">
        <v>720</v>
      </c>
    </row>
    <row r="209" customFormat="false" ht="14.25" hidden="false" customHeight="false" outlineLevel="0" collapsed="false">
      <c r="A209" s="58"/>
      <c r="B209" s="49" t="n">
        <v>207</v>
      </c>
      <c r="C209" s="60"/>
      <c r="D209" s="50"/>
      <c r="E209" s="51" t="s">
        <v>723</v>
      </c>
      <c r="F209" s="52" t="s">
        <v>158</v>
      </c>
      <c r="G209" s="51" t="s">
        <v>202</v>
      </c>
      <c r="H209" s="53" t="n">
        <v>43818</v>
      </c>
      <c r="I209" s="54" t="s">
        <v>724</v>
      </c>
      <c r="J209" s="54" t="s">
        <v>725</v>
      </c>
    </row>
    <row r="210" customFormat="false" ht="14.25" hidden="false" customHeight="false" outlineLevel="0" collapsed="false">
      <c r="A210" s="58"/>
      <c r="B210" s="49" t="n">
        <v>208</v>
      </c>
      <c r="C210" s="60"/>
      <c r="D210" s="50"/>
      <c r="E210" s="51" t="s">
        <v>726</v>
      </c>
      <c r="F210" s="52" t="s">
        <v>158</v>
      </c>
      <c r="G210" s="51" t="s">
        <v>202</v>
      </c>
      <c r="H210" s="53" t="n">
        <v>43818</v>
      </c>
      <c r="I210" s="54" t="s">
        <v>724</v>
      </c>
      <c r="J210" s="54" t="s">
        <v>725</v>
      </c>
    </row>
    <row r="211" customFormat="false" ht="14.25" hidden="false" customHeight="false" outlineLevel="0" collapsed="false">
      <c r="A211" s="58"/>
      <c r="B211" s="49" t="n">
        <v>209</v>
      </c>
      <c r="C211" s="60"/>
      <c r="D211" s="50"/>
      <c r="E211" s="51" t="s">
        <v>726</v>
      </c>
      <c r="F211" s="52" t="s">
        <v>158</v>
      </c>
      <c r="G211" s="51" t="s">
        <v>202</v>
      </c>
      <c r="H211" s="53" t="n">
        <v>43818</v>
      </c>
      <c r="I211" s="54" t="s">
        <v>727</v>
      </c>
      <c r="J211" s="54" t="s">
        <v>725</v>
      </c>
    </row>
    <row r="212" customFormat="false" ht="14.25" hidden="false" customHeight="false" outlineLevel="0" collapsed="false">
      <c r="A212" s="58"/>
      <c r="B212" s="49" t="n">
        <v>210</v>
      </c>
      <c r="C212" s="60"/>
      <c r="D212" s="50"/>
      <c r="E212" s="51" t="s">
        <v>723</v>
      </c>
      <c r="F212" s="52" t="s">
        <v>158</v>
      </c>
      <c r="G212" s="51" t="s">
        <v>202</v>
      </c>
      <c r="H212" s="53" t="n">
        <v>43818</v>
      </c>
      <c r="I212" s="54" t="s">
        <v>728</v>
      </c>
      <c r="J212" s="54" t="s">
        <v>729</v>
      </c>
    </row>
    <row r="213" customFormat="false" ht="14.25" hidden="false" customHeight="false" outlineLevel="0" collapsed="false">
      <c r="A213" s="58"/>
      <c r="B213" s="49" t="n">
        <v>211</v>
      </c>
      <c r="C213" s="60"/>
      <c r="D213" s="50"/>
      <c r="E213" s="51" t="s">
        <v>723</v>
      </c>
      <c r="F213" s="52" t="s">
        <v>158</v>
      </c>
      <c r="G213" s="51" t="s">
        <v>202</v>
      </c>
      <c r="H213" s="53" t="n">
        <v>43818</v>
      </c>
      <c r="I213" s="54" t="s">
        <v>730</v>
      </c>
      <c r="J213" s="54" t="s">
        <v>731</v>
      </c>
    </row>
    <row r="214" customFormat="false" ht="14.25" hidden="false" customHeight="false" outlineLevel="0" collapsed="false">
      <c r="A214" s="58"/>
      <c r="B214" s="49" t="n">
        <v>212</v>
      </c>
      <c r="C214" s="60"/>
      <c r="D214" s="50"/>
      <c r="E214" s="51" t="s">
        <v>726</v>
      </c>
      <c r="F214" s="52" t="s">
        <v>158</v>
      </c>
      <c r="G214" s="51" t="s">
        <v>202</v>
      </c>
      <c r="H214" s="53" t="n">
        <v>43818</v>
      </c>
      <c r="I214" s="54" t="s">
        <v>730</v>
      </c>
      <c r="J214" s="54" t="s">
        <v>731</v>
      </c>
    </row>
    <row r="215" customFormat="false" ht="28.5" hidden="false" customHeight="false" outlineLevel="0" collapsed="false">
      <c r="A215" s="58"/>
      <c r="B215" s="49" t="n">
        <v>213</v>
      </c>
      <c r="C215" s="60"/>
      <c r="D215" s="50"/>
      <c r="E215" s="51" t="s">
        <v>723</v>
      </c>
      <c r="F215" s="52" t="s">
        <v>158</v>
      </c>
      <c r="G215" s="51" t="s">
        <v>202</v>
      </c>
      <c r="H215" s="53" t="n">
        <v>43823</v>
      </c>
      <c r="I215" s="54" t="s">
        <v>732</v>
      </c>
      <c r="J215" s="54" t="s">
        <v>733</v>
      </c>
    </row>
    <row r="216" customFormat="false" ht="14.25" hidden="false" customHeight="false" outlineLevel="0" collapsed="false">
      <c r="A216" s="58"/>
      <c r="B216" s="49" t="n">
        <v>214</v>
      </c>
      <c r="C216" s="60"/>
      <c r="D216" s="50"/>
      <c r="E216" s="51" t="s">
        <v>723</v>
      </c>
      <c r="F216" s="52" t="s">
        <v>158</v>
      </c>
      <c r="G216" s="51" t="s">
        <v>202</v>
      </c>
      <c r="H216" s="53" t="n">
        <v>43824</v>
      </c>
      <c r="I216" s="54" t="s">
        <v>734</v>
      </c>
      <c r="J216" s="54" t="s">
        <v>735</v>
      </c>
    </row>
    <row r="217" customFormat="false" ht="14.25" hidden="false" customHeight="false" outlineLevel="0" collapsed="false">
      <c r="A217" s="58"/>
      <c r="B217" s="49" t="n">
        <v>215</v>
      </c>
      <c r="C217" s="60"/>
      <c r="D217" s="50"/>
      <c r="E217" s="51" t="s">
        <v>726</v>
      </c>
      <c r="F217" s="52" t="s">
        <v>158</v>
      </c>
      <c r="G217" s="51" t="s">
        <v>202</v>
      </c>
      <c r="H217" s="53" t="n">
        <v>43824</v>
      </c>
      <c r="I217" s="54" t="s">
        <v>565</v>
      </c>
      <c r="J217" s="54" t="s">
        <v>566</v>
      </c>
    </row>
    <row r="218" customFormat="false" ht="14.25" hidden="false" customHeight="false" outlineLevel="0" collapsed="false">
      <c r="A218" s="58"/>
      <c r="B218" s="49" t="n">
        <v>216</v>
      </c>
      <c r="C218" s="60"/>
      <c r="D218" s="50"/>
      <c r="E218" s="51" t="s">
        <v>726</v>
      </c>
      <c r="F218" s="52" t="s">
        <v>158</v>
      </c>
      <c r="G218" s="51" t="s">
        <v>202</v>
      </c>
      <c r="H218" s="53" t="n">
        <v>43824</v>
      </c>
      <c r="I218" s="54" t="s">
        <v>736</v>
      </c>
      <c r="J218" s="54" t="s">
        <v>737</v>
      </c>
    </row>
    <row r="219" customFormat="false" ht="14.25" hidden="false" customHeight="false" outlineLevel="0" collapsed="false">
      <c r="A219" s="58"/>
      <c r="B219" s="49" t="n">
        <v>217</v>
      </c>
      <c r="C219" s="60"/>
      <c r="D219" s="50"/>
      <c r="E219" s="51" t="s">
        <v>726</v>
      </c>
      <c r="F219" s="52" t="s">
        <v>158</v>
      </c>
      <c r="G219" s="51" t="s">
        <v>202</v>
      </c>
      <c r="H219" s="53" t="n">
        <v>43823</v>
      </c>
      <c r="I219" s="54" t="s">
        <v>738</v>
      </c>
      <c r="J219" s="54" t="s">
        <v>739</v>
      </c>
    </row>
    <row r="220" customFormat="false" ht="14.25" hidden="false" customHeight="false" outlineLevel="0" collapsed="false">
      <c r="A220" s="58"/>
      <c r="B220" s="49" t="n">
        <v>218</v>
      </c>
      <c r="C220" s="60"/>
      <c r="D220" s="50"/>
      <c r="E220" s="51" t="s">
        <v>723</v>
      </c>
      <c r="F220" s="52" t="s">
        <v>158</v>
      </c>
      <c r="G220" s="51" t="s">
        <v>202</v>
      </c>
      <c r="H220" s="53" t="n">
        <v>43825</v>
      </c>
      <c r="I220" s="54" t="s">
        <v>740</v>
      </c>
      <c r="J220" s="54" t="s">
        <v>741</v>
      </c>
    </row>
    <row r="221" customFormat="false" ht="14.25" hidden="false" customHeight="false" outlineLevel="0" collapsed="false">
      <c r="A221" s="58"/>
      <c r="B221" s="49" t="n">
        <v>219</v>
      </c>
      <c r="C221" s="60"/>
      <c r="D221" s="50"/>
      <c r="E221" s="51" t="s">
        <v>726</v>
      </c>
      <c r="F221" s="52" t="s">
        <v>158</v>
      </c>
      <c r="G221" s="51" t="s">
        <v>202</v>
      </c>
      <c r="H221" s="53" t="n">
        <v>43825</v>
      </c>
      <c r="I221" s="54" t="s">
        <v>740</v>
      </c>
      <c r="J221" s="54" t="s">
        <v>741</v>
      </c>
    </row>
    <row r="222" customFormat="false" ht="14.25" hidden="false" customHeight="false" outlineLevel="0" collapsed="false">
      <c r="A222" s="58"/>
      <c r="B222" s="49" t="n">
        <v>220</v>
      </c>
      <c r="C222" s="60"/>
      <c r="D222" s="50"/>
      <c r="E222" s="51" t="s">
        <v>726</v>
      </c>
      <c r="F222" s="52" t="s">
        <v>158</v>
      </c>
      <c r="G222" s="51" t="s">
        <v>202</v>
      </c>
      <c r="H222" s="53" t="n">
        <v>43825</v>
      </c>
      <c r="I222" s="54" t="s">
        <v>742</v>
      </c>
      <c r="J222" s="54" t="s">
        <v>743</v>
      </c>
    </row>
    <row r="223" customFormat="false" ht="14.25" hidden="false" customHeight="false" outlineLevel="0" collapsed="false">
      <c r="A223" s="58"/>
      <c r="B223" s="49" t="n">
        <v>221</v>
      </c>
      <c r="C223" s="60"/>
      <c r="D223" s="50"/>
      <c r="E223" s="51" t="s">
        <v>723</v>
      </c>
      <c r="F223" s="52" t="s">
        <v>158</v>
      </c>
      <c r="G223" s="51" t="s">
        <v>202</v>
      </c>
      <c r="H223" s="53" t="n">
        <v>43825</v>
      </c>
      <c r="I223" s="54" t="s">
        <v>742</v>
      </c>
      <c r="J223" s="54" t="s">
        <v>743</v>
      </c>
    </row>
    <row r="224" customFormat="false" ht="14.25" hidden="false" customHeight="false" outlineLevel="0" collapsed="false">
      <c r="A224" s="58"/>
      <c r="B224" s="49" t="n">
        <v>222</v>
      </c>
      <c r="C224" s="60"/>
      <c r="D224" s="50"/>
      <c r="E224" s="51" t="s">
        <v>723</v>
      </c>
      <c r="F224" s="52" t="s">
        <v>158</v>
      </c>
      <c r="G224" s="51" t="s">
        <v>202</v>
      </c>
      <c r="H224" s="53" t="n">
        <v>43825</v>
      </c>
      <c r="I224" s="54" t="s">
        <v>744</v>
      </c>
      <c r="J224" s="54" t="s">
        <v>745</v>
      </c>
    </row>
    <row r="225" customFormat="false" ht="14.25" hidden="false" customHeight="false" outlineLevel="0" collapsed="false">
      <c r="A225" s="58"/>
      <c r="B225" s="49" t="n">
        <v>223</v>
      </c>
      <c r="C225" s="60"/>
      <c r="D225" s="50"/>
      <c r="E225" s="51" t="s">
        <v>726</v>
      </c>
      <c r="F225" s="52" t="s">
        <v>158</v>
      </c>
      <c r="G225" s="51" t="s">
        <v>202</v>
      </c>
      <c r="H225" s="53" t="n">
        <v>43825</v>
      </c>
      <c r="I225" s="54" t="s">
        <v>744</v>
      </c>
      <c r="J225" s="54" t="s">
        <v>745</v>
      </c>
    </row>
    <row r="226" customFormat="false" ht="14.25" hidden="false" customHeight="false" outlineLevel="0" collapsed="false">
      <c r="A226" s="58"/>
      <c r="B226" s="49" t="n">
        <v>224</v>
      </c>
      <c r="C226" s="60"/>
      <c r="D226" s="50"/>
      <c r="E226" s="51" t="s">
        <v>726</v>
      </c>
      <c r="F226" s="52" t="s">
        <v>158</v>
      </c>
      <c r="G226" s="51" t="s">
        <v>202</v>
      </c>
      <c r="H226" s="53" t="n">
        <v>43825</v>
      </c>
      <c r="I226" s="54" t="s">
        <v>746</v>
      </c>
      <c r="J226" s="54" t="s">
        <v>745</v>
      </c>
    </row>
    <row r="227" customFormat="false" ht="14.25" hidden="false" customHeight="false" outlineLevel="0" collapsed="false">
      <c r="A227" s="58"/>
      <c r="B227" s="49" t="n">
        <v>225</v>
      </c>
      <c r="C227" s="60"/>
      <c r="D227" s="50"/>
      <c r="E227" s="51" t="s">
        <v>726</v>
      </c>
      <c r="F227" s="52" t="s">
        <v>158</v>
      </c>
      <c r="G227" s="51" t="s">
        <v>202</v>
      </c>
      <c r="H227" s="53" t="n">
        <v>43824</v>
      </c>
      <c r="I227" s="54" t="s">
        <v>747</v>
      </c>
      <c r="J227" s="54" t="s">
        <v>748</v>
      </c>
    </row>
    <row r="228" customFormat="false" ht="28.5" hidden="false" customHeight="false" outlineLevel="0" collapsed="false">
      <c r="A228" s="58"/>
      <c r="B228" s="49" t="n">
        <v>226</v>
      </c>
      <c r="C228" s="60"/>
      <c r="D228" s="50"/>
      <c r="E228" s="51" t="s">
        <v>726</v>
      </c>
      <c r="F228" s="52" t="s">
        <v>158</v>
      </c>
      <c r="G228" s="51" t="s">
        <v>202</v>
      </c>
      <c r="H228" s="53" t="n">
        <v>43823</v>
      </c>
      <c r="I228" s="54" t="s">
        <v>749</v>
      </c>
      <c r="J228" s="54" t="s">
        <v>750</v>
      </c>
    </row>
    <row r="229" customFormat="false" ht="14.25" hidden="false" customHeight="false" outlineLevel="0" collapsed="false">
      <c r="A229" s="58"/>
      <c r="B229" s="49" t="n">
        <v>227</v>
      </c>
      <c r="C229" s="60"/>
      <c r="D229" s="50"/>
      <c r="E229" s="51" t="s">
        <v>726</v>
      </c>
      <c r="F229" s="52" t="s">
        <v>158</v>
      </c>
      <c r="G229" s="51" t="s">
        <v>202</v>
      </c>
      <c r="H229" s="53" t="n">
        <v>43824</v>
      </c>
      <c r="I229" s="54" t="s">
        <v>751</v>
      </c>
      <c r="J229" s="54" t="s">
        <v>752</v>
      </c>
    </row>
    <row r="230" customFormat="false" ht="14.25" hidden="false" customHeight="false" outlineLevel="0" collapsed="false">
      <c r="A230" s="58"/>
      <c r="B230" s="49" t="n">
        <v>228</v>
      </c>
      <c r="C230" s="60"/>
      <c r="D230" s="50"/>
      <c r="E230" s="51" t="s">
        <v>723</v>
      </c>
      <c r="F230" s="52" t="s">
        <v>158</v>
      </c>
      <c r="G230" s="51" t="s">
        <v>202</v>
      </c>
      <c r="H230" s="53" t="n">
        <v>43826</v>
      </c>
      <c r="I230" s="54" t="s">
        <v>753</v>
      </c>
      <c r="J230" s="54" t="s">
        <v>754</v>
      </c>
    </row>
    <row r="231" customFormat="false" ht="14.25" hidden="false" customHeight="false" outlineLevel="0" collapsed="false">
      <c r="A231" s="58"/>
      <c r="B231" s="49" t="n">
        <v>229</v>
      </c>
      <c r="C231" s="60"/>
      <c r="D231" s="50"/>
      <c r="E231" s="51" t="s">
        <v>723</v>
      </c>
      <c r="F231" s="52" t="s">
        <v>158</v>
      </c>
      <c r="G231" s="51" t="s">
        <v>202</v>
      </c>
      <c r="H231" s="53" t="n">
        <v>43826</v>
      </c>
      <c r="I231" s="54" t="s">
        <v>755</v>
      </c>
      <c r="J231" s="54" t="s">
        <v>756</v>
      </c>
    </row>
    <row r="232" customFormat="false" ht="28.5" hidden="false" customHeight="false" outlineLevel="0" collapsed="false">
      <c r="A232" s="58"/>
      <c r="B232" s="49" t="n">
        <v>230</v>
      </c>
      <c r="C232" s="60"/>
      <c r="D232" s="50"/>
      <c r="E232" s="51" t="s">
        <v>723</v>
      </c>
      <c r="F232" s="52" t="s">
        <v>158</v>
      </c>
      <c r="G232" s="51" t="s">
        <v>202</v>
      </c>
      <c r="H232" s="53" t="n">
        <v>43826</v>
      </c>
      <c r="I232" s="54" t="s">
        <v>757</v>
      </c>
      <c r="J232" s="54" t="s">
        <v>758</v>
      </c>
    </row>
    <row r="233" customFormat="false" ht="28.5" hidden="false" customHeight="false" outlineLevel="0" collapsed="false">
      <c r="A233" s="58"/>
      <c r="B233" s="49" t="n">
        <v>231</v>
      </c>
      <c r="C233" s="60"/>
      <c r="D233" s="50"/>
      <c r="E233" s="51" t="s">
        <v>726</v>
      </c>
      <c r="F233" s="52" t="s">
        <v>158</v>
      </c>
      <c r="G233" s="51" t="s">
        <v>202</v>
      </c>
      <c r="H233" s="53" t="n">
        <v>43826</v>
      </c>
      <c r="I233" s="54" t="s">
        <v>759</v>
      </c>
      <c r="J233" s="54" t="s">
        <v>760</v>
      </c>
    </row>
    <row r="234" customFormat="false" ht="28.5" hidden="false" customHeight="false" outlineLevel="0" collapsed="false">
      <c r="A234" s="58"/>
      <c r="B234" s="49" t="n">
        <v>232</v>
      </c>
      <c r="C234" s="60"/>
      <c r="D234" s="50"/>
      <c r="E234" s="51" t="s">
        <v>723</v>
      </c>
      <c r="F234" s="52" t="s">
        <v>158</v>
      </c>
      <c r="G234" s="51" t="s">
        <v>202</v>
      </c>
      <c r="H234" s="53" t="n">
        <v>43826</v>
      </c>
      <c r="I234" s="54" t="s">
        <v>759</v>
      </c>
      <c r="J234" s="54" t="s">
        <v>760</v>
      </c>
    </row>
    <row r="235" customFormat="false" ht="14.25" hidden="false" customHeight="false" outlineLevel="0" collapsed="false">
      <c r="A235" s="58"/>
      <c r="B235" s="49" t="n">
        <v>233</v>
      </c>
      <c r="C235" s="60"/>
      <c r="D235" s="50"/>
      <c r="E235" s="51" t="s">
        <v>726</v>
      </c>
      <c r="F235" s="52" t="s">
        <v>158</v>
      </c>
      <c r="G235" s="51" t="s">
        <v>202</v>
      </c>
      <c r="H235" s="53" t="n">
        <v>43826</v>
      </c>
      <c r="I235" s="54" t="s">
        <v>761</v>
      </c>
      <c r="J235" s="54" t="s">
        <v>762</v>
      </c>
    </row>
    <row r="236" customFormat="false" ht="14.25" hidden="false" customHeight="false" outlineLevel="0" collapsed="false">
      <c r="A236" s="58"/>
      <c r="B236" s="49" t="n">
        <v>234</v>
      </c>
      <c r="C236" s="60"/>
      <c r="D236" s="50"/>
      <c r="E236" s="51" t="s">
        <v>726</v>
      </c>
      <c r="F236" s="52" t="s">
        <v>158</v>
      </c>
      <c r="G236" s="51" t="s">
        <v>202</v>
      </c>
      <c r="H236" s="53" t="n">
        <v>43826</v>
      </c>
      <c r="I236" s="54" t="s">
        <v>763</v>
      </c>
      <c r="J236" s="54" t="s">
        <v>764</v>
      </c>
    </row>
    <row r="237" customFormat="false" ht="14.25" hidden="false" customHeight="false" outlineLevel="0" collapsed="false">
      <c r="A237" s="58"/>
      <c r="B237" s="49" t="n">
        <v>235</v>
      </c>
      <c r="C237" s="60"/>
      <c r="D237" s="50"/>
      <c r="E237" s="51" t="s">
        <v>723</v>
      </c>
      <c r="F237" s="52" t="s">
        <v>158</v>
      </c>
      <c r="G237" s="51" t="s">
        <v>202</v>
      </c>
      <c r="H237" s="53" t="n">
        <v>43833</v>
      </c>
      <c r="I237" s="54" t="s">
        <v>765</v>
      </c>
      <c r="J237" s="54" t="s">
        <v>766</v>
      </c>
    </row>
    <row r="238" customFormat="false" ht="24" hidden="false" customHeight="true" outlineLevel="0" collapsed="false">
      <c r="A238" s="58"/>
      <c r="B238" s="49" t="n">
        <v>236</v>
      </c>
      <c r="C238" s="60"/>
      <c r="D238" s="50"/>
      <c r="E238" s="51" t="s">
        <v>723</v>
      </c>
      <c r="F238" s="52" t="s">
        <v>158</v>
      </c>
      <c r="G238" s="51" t="s">
        <v>202</v>
      </c>
      <c r="H238" s="53" t="n">
        <v>43833</v>
      </c>
      <c r="I238" s="54" t="s">
        <v>767</v>
      </c>
      <c r="J238" s="54" t="s">
        <v>768</v>
      </c>
    </row>
    <row r="239" customFormat="false" ht="24" hidden="false" customHeight="true" outlineLevel="0" collapsed="false">
      <c r="A239" s="58"/>
      <c r="B239" s="49" t="n">
        <v>237</v>
      </c>
      <c r="C239" s="60"/>
      <c r="D239" s="50" t="s">
        <v>68</v>
      </c>
      <c r="E239" s="51" t="s">
        <v>769</v>
      </c>
      <c r="F239" s="52" t="s">
        <v>158</v>
      </c>
      <c r="G239" s="52" t="s">
        <v>158</v>
      </c>
      <c r="H239" s="52" t="s">
        <v>158</v>
      </c>
      <c r="I239" s="54" t="s">
        <v>770</v>
      </c>
      <c r="J239" s="54" t="s">
        <v>771</v>
      </c>
    </row>
    <row r="240" customFormat="false" ht="24" hidden="false" customHeight="true" outlineLevel="0" collapsed="false">
      <c r="A240" s="58"/>
      <c r="B240" s="49" t="n">
        <v>238</v>
      </c>
      <c r="C240" s="60"/>
      <c r="D240" s="50"/>
      <c r="E240" s="51" t="s">
        <v>772</v>
      </c>
      <c r="F240" s="52" t="s">
        <v>158</v>
      </c>
      <c r="G240" s="52" t="s">
        <v>158</v>
      </c>
      <c r="H240" s="52" t="s">
        <v>158</v>
      </c>
      <c r="I240" s="54" t="s">
        <v>770</v>
      </c>
      <c r="J240" s="54" t="s">
        <v>771</v>
      </c>
    </row>
    <row r="241" customFormat="false" ht="24" hidden="false" customHeight="true" outlineLevel="0" collapsed="false">
      <c r="A241" s="58"/>
      <c r="B241" s="49" t="n">
        <v>239</v>
      </c>
      <c r="C241" s="60"/>
      <c r="D241" s="50"/>
      <c r="E241" s="51" t="s">
        <v>773</v>
      </c>
      <c r="F241" s="52" t="s">
        <v>158</v>
      </c>
      <c r="G241" s="52" t="s">
        <v>158</v>
      </c>
      <c r="H241" s="52" t="s">
        <v>158</v>
      </c>
      <c r="I241" s="54" t="s">
        <v>770</v>
      </c>
      <c r="J241" s="54" t="s">
        <v>771</v>
      </c>
    </row>
    <row r="242" customFormat="false" ht="24" hidden="false" customHeight="true" outlineLevel="0" collapsed="false">
      <c r="A242" s="58"/>
      <c r="B242" s="49" t="n">
        <v>240</v>
      </c>
      <c r="C242" s="60"/>
      <c r="D242" s="50"/>
      <c r="E242" s="51" t="s">
        <v>774</v>
      </c>
      <c r="F242" s="52" t="s">
        <v>158</v>
      </c>
      <c r="G242" s="52" t="s">
        <v>158</v>
      </c>
      <c r="H242" s="52" t="s">
        <v>158</v>
      </c>
      <c r="I242" s="54" t="s">
        <v>770</v>
      </c>
      <c r="J242" s="54" t="s">
        <v>771</v>
      </c>
    </row>
    <row r="243" customFormat="false" ht="24" hidden="false" customHeight="true" outlineLevel="0" collapsed="false">
      <c r="A243" s="58"/>
      <c r="B243" s="49" t="n">
        <v>241</v>
      </c>
      <c r="C243" s="60"/>
      <c r="D243" s="50"/>
      <c r="E243" s="51" t="s">
        <v>704</v>
      </c>
      <c r="F243" s="52" t="s">
        <v>158</v>
      </c>
      <c r="G243" s="52" t="s">
        <v>158</v>
      </c>
      <c r="H243" s="52" t="s">
        <v>158</v>
      </c>
      <c r="I243" s="54" t="s">
        <v>770</v>
      </c>
      <c r="J243" s="54" t="s">
        <v>771</v>
      </c>
    </row>
    <row r="244" customFormat="false" ht="24" hidden="false" customHeight="true" outlineLevel="0" collapsed="false">
      <c r="A244" s="58"/>
      <c r="B244" s="49" t="n">
        <v>242</v>
      </c>
      <c r="C244" s="60"/>
      <c r="D244" s="50"/>
      <c r="E244" s="51" t="s">
        <v>775</v>
      </c>
      <c r="F244" s="52" t="s">
        <v>158</v>
      </c>
      <c r="G244" s="52" t="s">
        <v>158</v>
      </c>
      <c r="H244" s="52" t="s">
        <v>158</v>
      </c>
      <c r="I244" s="54" t="s">
        <v>770</v>
      </c>
      <c r="J244" s="54" t="s">
        <v>771</v>
      </c>
    </row>
    <row r="245" customFormat="false" ht="24" hidden="false" customHeight="true" outlineLevel="0" collapsed="false">
      <c r="A245" s="58"/>
      <c r="B245" s="49" t="n">
        <v>243</v>
      </c>
      <c r="C245" s="60"/>
      <c r="D245" s="50"/>
      <c r="E245" s="51" t="s">
        <v>776</v>
      </c>
      <c r="F245" s="52" t="s">
        <v>158</v>
      </c>
      <c r="G245" s="52" t="s">
        <v>158</v>
      </c>
      <c r="H245" s="52" t="s">
        <v>158</v>
      </c>
      <c r="I245" s="54" t="s">
        <v>777</v>
      </c>
      <c r="J245" s="54" t="s">
        <v>771</v>
      </c>
    </row>
    <row r="246" customFormat="false" ht="24" hidden="false" customHeight="true" outlineLevel="0" collapsed="false">
      <c r="A246" s="58"/>
      <c r="B246" s="49" t="n">
        <v>244</v>
      </c>
      <c r="C246" s="60"/>
      <c r="D246" s="50"/>
      <c r="E246" s="51" t="s">
        <v>778</v>
      </c>
      <c r="F246" s="52" t="s">
        <v>158</v>
      </c>
      <c r="G246" s="52" t="s">
        <v>158</v>
      </c>
      <c r="H246" s="52" t="s">
        <v>158</v>
      </c>
      <c r="I246" s="54" t="s">
        <v>777</v>
      </c>
      <c r="J246" s="54" t="s">
        <v>771</v>
      </c>
    </row>
    <row r="247" customFormat="false" ht="24" hidden="false" customHeight="true" outlineLevel="0" collapsed="false">
      <c r="A247" s="58"/>
      <c r="B247" s="49" t="n">
        <v>245</v>
      </c>
      <c r="C247" s="60"/>
      <c r="D247" s="50"/>
      <c r="E247" s="51" t="s">
        <v>779</v>
      </c>
      <c r="F247" s="52" t="s">
        <v>158</v>
      </c>
      <c r="G247" s="52" t="s">
        <v>158</v>
      </c>
      <c r="H247" s="52" t="s">
        <v>158</v>
      </c>
      <c r="I247" s="54" t="s">
        <v>777</v>
      </c>
      <c r="J247" s="54" t="s">
        <v>771</v>
      </c>
    </row>
    <row r="248" customFormat="false" ht="24" hidden="false" customHeight="true" outlineLevel="0" collapsed="false">
      <c r="A248" s="58"/>
      <c r="B248" s="49" t="n">
        <v>246</v>
      </c>
      <c r="C248" s="60"/>
      <c r="D248" s="50"/>
      <c r="E248" s="51" t="s">
        <v>701</v>
      </c>
      <c r="F248" s="52" t="s">
        <v>158</v>
      </c>
      <c r="G248" s="52" t="s">
        <v>158</v>
      </c>
      <c r="H248" s="52" t="s">
        <v>158</v>
      </c>
      <c r="I248" s="54" t="s">
        <v>777</v>
      </c>
      <c r="J248" s="54" t="s">
        <v>771</v>
      </c>
    </row>
    <row r="249" customFormat="false" ht="24" hidden="false" customHeight="true" outlineLevel="0" collapsed="false">
      <c r="A249" s="58"/>
      <c r="B249" s="49" t="n">
        <v>247</v>
      </c>
      <c r="C249" s="60"/>
      <c r="D249" s="50"/>
      <c r="E249" s="51" t="s">
        <v>780</v>
      </c>
      <c r="F249" s="52" t="s">
        <v>158</v>
      </c>
      <c r="G249" s="52" t="s">
        <v>158</v>
      </c>
      <c r="H249" s="52" t="s">
        <v>158</v>
      </c>
      <c r="I249" s="54" t="s">
        <v>777</v>
      </c>
      <c r="J249" s="54" t="s">
        <v>771</v>
      </c>
    </row>
    <row r="250" customFormat="false" ht="24" hidden="false" customHeight="true" outlineLevel="0" collapsed="false">
      <c r="A250" s="58"/>
      <c r="B250" s="49" t="n">
        <v>248</v>
      </c>
      <c r="C250" s="60"/>
      <c r="D250" s="50"/>
      <c r="E250" s="51" t="s">
        <v>781</v>
      </c>
      <c r="F250" s="52" t="s">
        <v>158</v>
      </c>
      <c r="G250" s="52" t="s">
        <v>158</v>
      </c>
      <c r="H250" s="52" t="s">
        <v>158</v>
      </c>
      <c r="I250" s="54" t="s">
        <v>777</v>
      </c>
      <c r="J250" s="54" t="s">
        <v>771</v>
      </c>
    </row>
    <row r="251" customFormat="false" ht="24" hidden="false" customHeight="true" outlineLevel="0" collapsed="false">
      <c r="A251" s="58"/>
      <c r="B251" s="49" t="n">
        <v>249</v>
      </c>
      <c r="C251" s="60"/>
      <c r="D251" s="50"/>
      <c r="E251" s="51" t="s">
        <v>782</v>
      </c>
      <c r="F251" s="52" t="s">
        <v>158</v>
      </c>
      <c r="G251" s="52" t="s">
        <v>158</v>
      </c>
      <c r="H251" s="53" t="n">
        <v>43818</v>
      </c>
      <c r="I251" s="54" t="s">
        <v>692</v>
      </c>
      <c r="J251" s="54" t="s">
        <v>693</v>
      </c>
    </row>
    <row r="252" customFormat="false" ht="24" hidden="false" customHeight="true" outlineLevel="0" collapsed="false">
      <c r="A252" s="58"/>
      <c r="B252" s="49" t="n">
        <v>250</v>
      </c>
      <c r="C252" s="60"/>
      <c r="D252" s="55" t="s">
        <v>783</v>
      </c>
      <c r="E252" s="51" t="s">
        <v>784</v>
      </c>
      <c r="F252" s="51" t="s">
        <v>785</v>
      </c>
      <c r="G252" s="51" t="s">
        <v>202</v>
      </c>
      <c r="H252" s="53" t="n">
        <v>43817</v>
      </c>
      <c r="I252" s="54" t="s">
        <v>786</v>
      </c>
      <c r="J252" s="54" t="s">
        <v>787</v>
      </c>
    </row>
    <row r="253" customFormat="false" ht="24" hidden="false" customHeight="true" outlineLevel="0" collapsed="false">
      <c r="A253" s="58"/>
      <c r="B253" s="49" t="n">
        <v>251</v>
      </c>
      <c r="C253" s="60"/>
      <c r="D253" s="50" t="s">
        <v>64</v>
      </c>
      <c r="E253" s="51" t="s">
        <v>788</v>
      </c>
      <c r="F253" s="52" t="s">
        <v>158</v>
      </c>
      <c r="G253" s="51" t="s">
        <v>202</v>
      </c>
      <c r="H253" s="53" t="n">
        <v>43818</v>
      </c>
      <c r="I253" s="54" t="s">
        <v>789</v>
      </c>
      <c r="J253" s="54" t="s">
        <v>790</v>
      </c>
    </row>
    <row r="254" customFormat="false" ht="24" hidden="false" customHeight="true" outlineLevel="0" collapsed="false">
      <c r="A254" s="58"/>
      <c r="B254" s="49" t="n">
        <v>252</v>
      </c>
      <c r="C254" s="60"/>
      <c r="D254" s="50"/>
      <c r="E254" s="51" t="s">
        <v>791</v>
      </c>
      <c r="F254" s="52" t="s">
        <v>158</v>
      </c>
      <c r="G254" s="51" t="s">
        <v>202</v>
      </c>
      <c r="H254" s="53" t="n">
        <v>43818</v>
      </c>
      <c r="I254" s="54" t="s">
        <v>789</v>
      </c>
      <c r="J254" s="54" t="s">
        <v>790</v>
      </c>
    </row>
    <row r="255" customFormat="false" ht="24" hidden="false" customHeight="true" outlineLevel="0" collapsed="false">
      <c r="A255" s="58"/>
      <c r="B255" s="49" t="n">
        <v>253</v>
      </c>
      <c r="C255" s="60"/>
      <c r="D255" s="50" t="s">
        <v>59</v>
      </c>
      <c r="E255" s="51" t="s">
        <v>792</v>
      </c>
      <c r="F255" s="51" t="s">
        <v>793</v>
      </c>
      <c r="G255" s="51" t="s">
        <v>202</v>
      </c>
      <c r="H255" s="53" t="n">
        <v>43818</v>
      </c>
      <c r="I255" s="54" t="s">
        <v>794</v>
      </c>
      <c r="J255" s="54" t="s">
        <v>795</v>
      </c>
    </row>
    <row r="256" customFormat="false" ht="24" hidden="false" customHeight="true" outlineLevel="0" collapsed="false">
      <c r="A256" s="58"/>
      <c r="B256" s="49" t="n">
        <v>254</v>
      </c>
      <c r="C256" s="60"/>
      <c r="D256" s="50"/>
      <c r="E256" s="51" t="s">
        <v>796</v>
      </c>
      <c r="F256" s="52" t="s">
        <v>158</v>
      </c>
      <c r="G256" s="51" t="s">
        <v>202</v>
      </c>
      <c r="H256" s="53" t="n">
        <v>43817</v>
      </c>
      <c r="I256" s="54" t="s">
        <v>797</v>
      </c>
      <c r="J256" s="54" t="s">
        <v>787</v>
      </c>
    </row>
    <row r="257" customFormat="false" ht="24" hidden="false" customHeight="true" outlineLevel="0" collapsed="false">
      <c r="A257" s="58"/>
      <c r="B257" s="49" t="n">
        <v>255</v>
      </c>
      <c r="C257" s="60"/>
      <c r="D257" s="50"/>
      <c r="E257" s="51" t="s">
        <v>798</v>
      </c>
      <c r="F257" s="52" t="s">
        <v>158</v>
      </c>
      <c r="G257" s="51" t="s">
        <v>162</v>
      </c>
      <c r="H257" s="52"/>
      <c r="I257" s="54" t="s">
        <v>799</v>
      </c>
      <c r="J257" s="54" t="s">
        <v>752</v>
      </c>
    </row>
    <row r="258" customFormat="false" ht="24" hidden="false" customHeight="true" outlineLevel="0" collapsed="false">
      <c r="A258" s="58"/>
      <c r="B258" s="49" t="n">
        <v>256</v>
      </c>
      <c r="C258" s="60"/>
      <c r="D258" s="50"/>
      <c r="E258" s="51" t="s">
        <v>800</v>
      </c>
      <c r="F258" s="52" t="s">
        <v>158</v>
      </c>
      <c r="G258" s="51" t="s">
        <v>162</v>
      </c>
      <c r="H258" s="52"/>
      <c r="I258" s="54" t="s">
        <v>799</v>
      </c>
      <c r="J258" s="54" t="s">
        <v>752</v>
      </c>
    </row>
    <row r="259" customFormat="false" ht="24" hidden="false" customHeight="true" outlineLevel="0" collapsed="false">
      <c r="A259" s="58"/>
      <c r="B259" s="49" t="n">
        <v>257</v>
      </c>
      <c r="C259" s="60"/>
      <c r="D259" s="50"/>
      <c r="E259" s="51" t="s">
        <v>801</v>
      </c>
      <c r="F259" s="52" t="s">
        <v>158</v>
      </c>
      <c r="G259" s="51" t="s">
        <v>162</v>
      </c>
      <c r="H259" s="52"/>
      <c r="I259" s="54" t="s">
        <v>799</v>
      </c>
      <c r="J259" s="54" t="s">
        <v>752</v>
      </c>
    </row>
    <row r="260" customFormat="false" ht="24" hidden="false" customHeight="true" outlineLevel="0" collapsed="false">
      <c r="A260" s="58"/>
      <c r="B260" s="49" t="n">
        <v>258</v>
      </c>
      <c r="C260" s="60"/>
      <c r="D260" s="50"/>
      <c r="E260" s="51" t="s">
        <v>798</v>
      </c>
      <c r="F260" s="52" t="s">
        <v>158</v>
      </c>
      <c r="G260" s="51" t="s">
        <v>162</v>
      </c>
      <c r="H260" s="52" t="s">
        <v>802</v>
      </c>
      <c r="I260" s="54" t="s">
        <v>803</v>
      </c>
      <c r="J260" s="54" t="s">
        <v>752</v>
      </c>
    </row>
    <row r="261" customFormat="false" ht="24" hidden="false" customHeight="true" outlineLevel="0" collapsed="false">
      <c r="A261" s="58"/>
      <c r="B261" s="49" t="n">
        <v>259</v>
      </c>
      <c r="C261" s="60"/>
      <c r="D261" s="50"/>
      <c r="E261" s="51" t="s">
        <v>804</v>
      </c>
      <c r="F261" s="52" t="s">
        <v>158</v>
      </c>
      <c r="G261" s="51" t="s">
        <v>162</v>
      </c>
      <c r="H261" s="53" t="n">
        <v>43824</v>
      </c>
      <c r="I261" s="54" t="s">
        <v>803</v>
      </c>
      <c r="J261" s="54" t="s">
        <v>752</v>
      </c>
    </row>
    <row r="262" customFormat="false" ht="24" hidden="false" customHeight="true" outlineLevel="0" collapsed="false">
      <c r="A262" s="58"/>
      <c r="B262" s="49" t="n">
        <v>260</v>
      </c>
      <c r="C262" s="60"/>
      <c r="D262" s="50"/>
      <c r="E262" s="51" t="s">
        <v>798</v>
      </c>
      <c r="F262" s="52" t="s">
        <v>158</v>
      </c>
      <c r="G262" s="51" t="s">
        <v>162</v>
      </c>
      <c r="H262" s="53" t="n">
        <v>43824</v>
      </c>
      <c r="I262" s="54" t="s">
        <v>805</v>
      </c>
      <c r="J262" s="54" t="s">
        <v>806</v>
      </c>
    </row>
    <row r="263" customFormat="false" ht="24" hidden="false" customHeight="true" outlineLevel="0" collapsed="false">
      <c r="A263" s="58"/>
      <c r="B263" s="49" t="n">
        <v>261</v>
      </c>
      <c r="C263" s="60"/>
      <c r="D263" s="50"/>
      <c r="E263" s="51" t="s">
        <v>801</v>
      </c>
      <c r="F263" s="52" t="s">
        <v>158</v>
      </c>
      <c r="G263" s="51" t="s">
        <v>162</v>
      </c>
      <c r="H263" s="53" t="n">
        <v>43824</v>
      </c>
      <c r="I263" s="54" t="s">
        <v>805</v>
      </c>
      <c r="J263" s="54" t="s">
        <v>806</v>
      </c>
    </row>
    <row r="264" customFormat="false" ht="24" hidden="false" customHeight="true" outlineLevel="0" collapsed="false">
      <c r="A264" s="58"/>
      <c r="B264" s="49" t="n">
        <v>262</v>
      </c>
      <c r="C264" s="60"/>
      <c r="D264" s="50"/>
      <c r="E264" s="51" t="s">
        <v>798</v>
      </c>
      <c r="F264" s="52" t="s">
        <v>158</v>
      </c>
      <c r="G264" s="51" t="s">
        <v>162</v>
      </c>
      <c r="H264" s="53" t="n">
        <v>43824</v>
      </c>
      <c r="I264" s="54" t="s">
        <v>807</v>
      </c>
      <c r="J264" s="54" t="s">
        <v>806</v>
      </c>
    </row>
    <row r="265" customFormat="false" ht="24" hidden="false" customHeight="true" outlineLevel="0" collapsed="false">
      <c r="A265" s="58"/>
      <c r="B265" s="49" t="n">
        <v>263</v>
      </c>
      <c r="C265" s="60"/>
      <c r="D265" s="50"/>
      <c r="E265" s="51" t="s">
        <v>801</v>
      </c>
      <c r="F265" s="52" t="s">
        <v>158</v>
      </c>
      <c r="G265" s="51" t="s">
        <v>162</v>
      </c>
      <c r="H265" s="53" t="n">
        <v>43824</v>
      </c>
      <c r="I265" s="54" t="s">
        <v>807</v>
      </c>
      <c r="J265" s="54" t="s">
        <v>806</v>
      </c>
    </row>
    <row r="266" customFormat="false" ht="24" hidden="false" customHeight="true" outlineLevel="0" collapsed="false">
      <c r="A266" s="58"/>
      <c r="B266" s="49" t="n">
        <v>264</v>
      </c>
      <c r="C266" s="60"/>
      <c r="D266" s="50"/>
      <c r="E266" s="51" t="s">
        <v>804</v>
      </c>
      <c r="F266" s="52" t="s">
        <v>158</v>
      </c>
      <c r="G266" s="51" t="s">
        <v>162</v>
      </c>
      <c r="H266" s="53" t="n">
        <v>43824</v>
      </c>
      <c r="I266" s="54" t="s">
        <v>807</v>
      </c>
      <c r="J266" s="54" t="s">
        <v>806</v>
      </c>
    </row>
    <row r="267" customFormat="false" ht="24" hidden="false" customHeight="true" outlineLevel="0" collapsed="false">
      <c r="A267" s="58"/>
      <c r="B267" s="49" t="n">
        <v>265</v>
      </c>
      <c r="C267" s="60"/>
      <c r="D267" s="50"/>
      <c r="E267" s="51" t="s">
        <v>798</v>
      </c>
      <c r="F267" s="52" t="s">
        <v>158</v>
      </c>
      <c r="G267" s="51" t="s">
        <v>162</v>
      </c>
      <c r="H267" s="53" t="n">
        <v>43824</v>
      </c>
      <c r="I267" s="54" t="s">
        <v>808</v>
      </c>
      <c r="J267" s="54" t="s">
        <v>806</v>
      </c>
    </row>
    <row r="268" customFormat="false" ht="24" hidden="false" customHeight="true" outlineLevel="0" collapsed="false">
      <c r="A268" s="58"/>
      <c r="B268" s="49" t="n">
        <v>266</v>
      </c>
      <c r="C268" s="60"/>
      <c r="D268" s="50"/>
      <c r="E268" s="51" t="s">
        <v>801</v>
      </c>
      <c r="F268" s="52" t="s">
        <v>158</v>
      </c>
      <c r="G268" s="51" t="s">
        <v>162</v>
      </c>
      <c r="H268" s="53" t="n">
        <v>43824</v>
      </c>
      <c r="I268" s="54" t="s">
        <v>808</v>
      </c>
      <c r="J268" s="54" t="s">
        <v>806</v>
      </c>
    </row>
    <row r="269" customFormat="false" ht="24" hidden="false" customHeight="true" outlineLevel="0" collapsed="false">
      <c r="A269" s="58"/>
      <c r="B269" s="49" t="n">
        <v>267</v>
      </c>
      <c r="C269" s="60"/>
      <c r="D269" s="50"/>
      <c r="E269" s="51" t="s">
        <v>798</v>
      </c>
      <c r="F269" s="52" t="s">
        <v>158</v>
      </c>
      <c r="G269" s="51" t="s">
        <v>162</v>
      </c>
      <c r="H269" s="53" t="n">
        <v>43824</v>
      </c>
      <c r="I269" s="54" t="s">
        <v>809</v>
      </c>
      <c r="J269" s="54" t="s">
        <v>806</v>
      </c>
    </row>
    <row r="270" customFormat="false" ht="24" hidden="false" customHeight="true" outlineLevel="0" collapsed="false">
      <c r="A270" s="58"/>
      <c r="B270" s="49" t="n">
        <v>268</v>
      </c>
      <c r="C270" s="60"/>
      <c r="D270" s="50"/>
      <c r="E270" s="51" t="s">
        <v>801</v>
      </c>
      <c r="F270" s="52" t="s">
        <v>158</v>
      </c>
      <c r="G270" s="51" t="s">
        <v>162</v>
      </c>
      <c r="H270" s="53" t="n">
        <v>43824</v>
      </c>
      <c r="I270" s="54" t="s">
        <v>809</v>
      </c>
      <c r="J270" s="54" t="s">
        <v>806</v>
      </c>
    </row>
    <row r="271" customFormat="false" ht="24" hidden="false" customHeight="true" outlineLevel="0" collapsed="false">
      <c r="A271" s="58"/>
      <c r="B271" s="49" t="n">
        <v>269</v>
      </c>
      <c r="C271" s="60"/>
      <c r="D271" s="50" t="s">
        <v>62</v>
      </c>
      <c r="E271" s="51" t="s">
        <v>810</v>
      </c>
      <c r="F271" s="52" t="s">
        <v>158</v>
      </c>
      <c r="G271" s="52" t="s">
        <v>158</v>
      </c>
      <c r="H271" s="52" t="s">
        <v>158</v>
      </c>
      <c r="I271" s="54" t="s">
        <v>811</v>
      </c>
      <c r="J271" s="54" t="s">
        <v>812</v>
      </c>
    </row>
    <row r="272" customFormat="false" ht="24" hidden="false" customHeight="true" outlineLevel="0" collapsed="false">
      <c r="A272" s="58"/>
      <c r="B272" s="49" t="n">
        <v>270</v>
      </c>
      <c r="C272" s="60"/>
      <c r="D272" s="50"/>
      <c r="E272" s="51" t="s">
        <v>813</v>
      </c>
      <c r="F272" s="52" t="s">
        <v>158</v>
      </c>
      <c r="G272" s="52" t="s">
        <v>158</v>
      </c>
      <c r="H272" s="52" t="s">
        <v>158</v>
      </c>
      <c r="I272" s="54" t="s">
        <v>814</v>
      </c>
      <c r="J272" s="54" t="s">
        <v>812</v>
      </c>
    </row>
    <row r="273" customFormat="false" ht="24" hidden="false" customHeight="true" outlineLevel="0" collapsed="false">
      <c r="A273" s="58"/>
      <c r="B273" s="49" t="n">
        <v>271</v>
      </c>
      <c r="C273" s="60"/>
      <c r="D273" s="50"/>
      <c r="E273" s="51" t="s">
        <v>815</v>
      </c>
      <c r="F273" s="52" t="s">
        <v>158</v>
      </c>
      <c r="G273" s="52" t="s">
        <v>158</v>
      </c>
      <c r="H273" s="52" t="s">
        <v>158</v>
      </c>
      <c r="I273" s="54" t="s">
        <v>816</v>
      </c>
      <c r="J273" s="54" t="s">
        <v>817</v>
      </c>
    </row>
    <row r="274" customFormat="false" ht="24" hidden="false" customHeight="true" outlineLevel="0" collapsed="false">
      <c r="A274" s="58"/>
      <c r="B274" s="49" t="n">
        <v>272</v>
      </c>
      <c r="C274" s="60"/>
      <c r="D274" s="50"/>
      <c r="E274" s="51" t="s">
        <v>818</v>
      </c>
      <c r="F274" s="52" t="s">
        <v>158</v>
      </c>
      <c r="G274" s="52" t="s">
        <v>158</v>
      </c>
      <c r="H274" s="52" t="s">
        <v>158</v>
      </c>
      <c r="I274" s="54" t="s">
        <v>819</v>
      </c>
      <c r="J274" s="54" t="s">
        <v>820</v>
      </c>
    </row>
    <row r="275" customFormat="false" ht="24" hidden="false" customHeight="true" outlineLevel="0" collapsed="false">
      <c r="A275" s="58"/>
      <c r="B275" s="49" t="n">
        <v>273</v>
      </c>
      <c r="C275" s="60"/>
      <c r="D275" s="50"/>
      <c r="E275" s="51" t="s">
        <v>810</v>
      </c>
      <c r="F275" s="52" t="s">
        <v>158</v>
      </c>
      <c r="G275" s="52" t="s">
        <v>158</v>
      </c>
      <c r="H275" s="52" t="s">
        <v>158</v>
      </c>
      <c r="I275" s="54" t="s">
        <v>821</v>
      </c>
      <c r="J275" s="54" t="s">
        <v>822</v>
      </c>
    </row>
    <row r="276" customFormat="false" ht="24" hidden="false" customHeight="true" outlineLevel="0" collapsed="false">
      <c r="A276" s="58"/>
      <c r="B276" s="49" t="n">
        <v>274</v>
      </c>
      <c r="C276" s="60"/>
      <c r="D276" s="50"/>
      <c r="E276" s="51" t="s">
        <v>823</v>
      </c>
      <c r="F276" s="52" t="s">
        <v>158</v>
      </c>
      <c r="G276" s="52" t="s">
        <v>158</v>
      </c>
      <c r="H276" s="52" t="s">
        <v>158</v>
      </c>
      <c r="I276" s="54" t="s">
        <v>824</v>
      </c>
      <c r="J276" s="54" t="s">
        <v>825</v>
      </c>
    </row>
    <row r="277" customFormat="false" ht="14.25" hidden="false" customHeight="true" outlineLevel="0" collapsed="false">
      <c r="A277" s="58"/>
      <c r="B277" s="49" t="n">
        <v>275</v>
      </c>
      <c r="C277" s="50" t="s">
        <v>71</v>
      </c>
      <c r="D277" s="50" t="s">
        <v>72</v>
      </c>
      <c r="E277" s="51" t="s">
        <v>826</v>
      </c>
      <c r="F277" s="52" t="s">
        <v>158</v>
      </c>
      <c r="G277" s="51" t="s">
        <v>202</v>
      </c>
      <c r="H277" s="53" t="n">
        <v>43818</v>
      </c>
      <c r="I277" s="54" t="s">
        <v>692</v>
      </c>
      <c r="J277" s="54" t="s">
        <v>693</v>
      </c>
    </row>
    <row r="278" customFormat="false" ht="14.25" hidden="false" customHeight="false" outlineLevel="0" collapsed="false">
      <c r="A278" s="58"/>
      <c r="B278" s="49" t="n">
        <v>276</v>
      </c>
      <c r="C278" s="50"/>
      <c r="D278" s="50"/>
      <c r="E278" s="51" t="s">
        <v>827</v>
      </c>
      <c r="F278" s="52" t="s">
        <v>158</v>
      </c>
      <c r="G278" s="51" t="s">
        <v>202</v>
      </c>
      <c r="H278" s="53" t="n">
        <v>43818</v>
      </c>
      <c r="I278" s="54" t="s">
        <v>692</v>
      </c>
      <c r="J278" s="54" t="s">
        <v>693</v>
      </c>
    </row>
    <row r="279" customFormat="false" ht="28.5" hidden="false" customHeight="true" outlineLevel="0" collapsed="false">
      <c r="A279" s="58"/>
      <c r="B279" s="49" t="n">
        <v>277</v>
      </c>
      <c r="C279" s="50" t="s">
        <v>261</v>
      </c>
      <c r="D279" s="50" t="s">
        <v>39</v>
      </c>
      <c r="E279" s="51" t="s">
        <v>828</v>
      </c>
      <c r="F279" s="51" t="s">
        <v>829</v>
      </c>
      <c r="G279" s="52" t="s">
        <v>830</v>
      </c>
      <c r="H279" s="53" t="n">
        <v>43783</v>
      </c>
      <c r="I279" s="54" t="s">
        <v>831</v>
      </c>
      <c r="J279" s="54" t="s">
        <v>832</v>
      </c>
    </row>
    <row r="280" customFormat="false" ht="28.5" hidden="false" customHeight="false" outlineLevel="0" collapsed="false">
      <c r="A280" s="58"/>
      <c r="B280" s="49" t="n">
        <v>278</v>
      </c>
      <c r="C280" s="50"/>
      <c r="D280" s="50"/>
      <c r="E280" s="51" t="s">
        <v>833</v>
      </c>
      <c r="F280" s="51" t="s">
        <v>834</v>
      </c>
      <c r="G280" s="52" t="s">
        <v>830</v>
      </c>
      <c r="H280" s="53" t="n">
        <v>43769</v>
      </c>
      <c r="I280" s="54" t="s">
        <v>831</v>
      </c>
      <c r="J280" s="54" t="s">
        <v>832</v>
      </c>
    </row>
    <row r="281" customFormat="false" ht="28.5" hidden="false" customHeight="false" outlineLevel="0" collapsed="false">
      <c r="A281" s="58"/>
      <c r="B281" s="49" t="n">
        <v>279</v>
      </c>
      <c r="C281" s="50"/>
      <c r="D281" s="50"/>
      <c r="E281" s="51" t="s">
        <v>835</v>
      </c>
      <c r="F281" s="51" t="s">
        <v>836</v>
      </c>
      <c r="G281" s="51" t="s">
        <v>837</v>
      </c>
      <c r="H281" s="53" t="n">
        <v>43802</v>
      </c>
      <c r="I281" s="54" t="s">
        <v>831</v>
      </c>
      <c r="J281" s="54" t="s">
        <v>832</v>
      </c>
    </row>
    <row r="282" customFormat="false" ht="28.5" hidden="false" customHeight="false" outlineLevel="0" collapsed="false">
      <c r="A282" s="58"/>
      <c r="B282" s="49" t="n">
        <v>280</v>
      </c>
      <c r="C282" s="50"/>
      <c r="D282" s="50"/>
      <c r="E282" s="51" t="s">
        <v>838</v>
      </c>
      <c r="F282" s="51" t="s">
        <v>839</v>
      </c>
      <c r="G282" s="52" t="s">
        <v>830</v>
      </c>
      <c r="H282" s="52" t="s">
        <v>840</v>
      </c>
      <c r="I282" s="54" t="s">
        <v>841</v>
      </c>
      <c r="J282" s="54" t="s">
        <v>842</v>
      </c>
    </row>
    <row r="283" customFormat="false" ht="28.5" hidden="false" customHeight="false" outlineLevel="0" collapsed="false">
      <c r="A283" s="58"/>
      <c r="B283" s="49" t="n">
        <v>281</v>
      </c>
      <c r="C283" s="50"/>
      <c r="D283" s="50"/>
      <c r="E283" s="51" t="s">
        <v>843</v>
      </c>
      <c r="F283" s="51" t="s">
        <v>844</v>
      </c>
      <c r="G283" s="51" t="s">
        <v>845</v>
      </c>
      <c r="H283" s="52" t="s">
        <v>846</v>
      </c>
      <c r="I283" s="54" t="s">
        <v>841</v>
      </c>
      <c r="J283" s="54" t="s">
        <v>842</v>
      </c>
    </row>
    <row r="284" customFormat="false" ht="28.5" hidden="false" customHeight="false" outlineLevel="0" collapsed="false">
      <c r="A284" s="58"/>
      <c r="B284" s="49" t="n">
        <v>282</v>
      </c>
      <c r="C284" s="50"/>
      <c r="D284" s="50"/>
      <c r="E284" s="51" t="s">
        <v>847</v>
      </c>
      <c r="F284" s="51" t="s">
        <v>848</v>
      </c>
      <c r="G284" s="52" t="s">
        <v>849</v>
      </c>
      <c r="H284" s="53" t="n">
        <v>43716</v>
      </c>
      <c r="I284" s="54" t="s">
        <v>841</v>
      </c>
      <c r="J284" s="54" t="s">
        <v>842</v>
      </c>
    </row>
    <row r="285" customFormat="false" ht="14.25" hidden="false" customHeight="true" outlineLevel="0" collapsed="false">
      <c r="A285" s="58"/>
      <c r="B285" s="49" t="n">
        <v>283</v>
      </c>
      <c r="C285" s="50" t="s">
        <v>116</v>
      </c>
      <c r="D285" s="50" t="s">
        <v>850</v>
      </c>
      <c r="E285" s="51" t="s">
        <v>851</v>
      </c>
      <c r="F285" s="51" t="s">
        <v>852</v>
      </c>
      <c r="G285" s="52" t="s">
        <v>853</v>
      </c>
      <c r="H285" s="53" t="n">
        <v>43761</v>
      </c>
      <c r="I285" s="54" t="s">
        <v>831</v>
      </c>
      <c r="J285" s="54" t="s">
        <v>832</v>
      </c>
    </row>
    <row r="286" customFormat="false" ht="14.25" hidden="false" customHeight="false" outlineLevel="0" collapsed="false">
      <c r="A286" s="58"/>
      <c r="B286" s="49" t="n">
        <v>284</v>
      </c>
      <c r="C286" s="50"/>
      <c r="D286" s="50"/>
      <c r="E286" s="51" t="s">
        <v>854</v>
      </c>
      <c r="F286" s="51" t="s">
        <v>855</v>
      </c>
      <c r="G286" s="52" t="s">
        <v>492</v>
      </c>
      <c r="H286" s="53" t="n">
        <v>43684</v>
      </c>
      <c r="I286" s="54" t="s">
        <v>831</v>
      </c>
      <c r="J286" s="54" t="s">
        <v>832</v>
      </c>
    </row>
    <row r="287" customFormat="false" ht="28.5" hidden="false" customHeight="false" outlineLevel="0" collapsed="false">
      <c r="A287" s="58"/>
      <c r="B287" s="49" t="n">
        <v>285</v>
      </c>
      <c r="C287" s="50"/>
      <c r="D287" s="50"/>
      <c r="E287" s="51" t="s">
        <v>856</v>
      </c>
      <c r="F287" s="51" t="s">
        <v>857</v>
      </c>
      <c r="G287" s="52" t="s">
        <v>175</v>
      </c>
      <c r="H287" s="53" t="n">
        <v>43749</v>
      </c>
      <c r="I287" s="54" t="s">
        <v>831</v>
      </c>
      <c r="J287" s="54" t="s">
        <v>832</v>
      </c>
    </row>
    <row r="288" customFormat="false" ht="14.25" hidden="false" customHeight="true" outlineLevel="0" collapsed="false">
      <c r="A288" s="58"/>
      <c r="B288" s="49" t="n">
        <v>286</v>
      </c>
      <c r="C288" s="50"/>
      <c r="D288" s="50" t="s">
        <v>119</v>
      </c>
      <c r="E288" s="51" t="s">
        <v>858</v>
      </c>
      <c r="F288" s="51" t="s">
        <v>859</v>
      </c>
      <c r="G288" s="52" t="s">
        <v>175</v>
      </c>
      <c r="H288" s="53" t="n">
        <v>43656</v>
      </c>
      <c r="I288" s="54" t="s">
        <v>831</v>
      </c>
      <c r="J288" s="54" t="s">
        <v>832</v>
      </c>
    </row>
    <row r="289" customFormat="false" ht="14.25" hidden="false" customHeight="false" outlineLevel="0" collapsed="false">
      <c r="A289" s="58"/>
      <c r="B289" s="49" t="n">
        <v>287</v>
      </c>
      <c r="C289" s="50"/>
      <c r="D289" s="50"/>
      <c r="E289" s="51" t="s">
        <v>860</v>
      </c>
      <c r="F289" s="51" t="s">
        <v>861</v>
      </c>
      <c r="G289" s="52" t="s">
        <v>862</v>
      </c>
      <c r="H289" s="53" t="n">
        <v>43769</v>
      </c>
      <c r="I289" s="54" t="s">
        <v>831</v>
      </c>
      <c r="J289" s="54" t="s">
        <v>832</v>
      </c>
    </row>
    <row r="290" customFormat="false" ht="14.25" hidden="false" customHeight="false" outlineLevel="0" collapsed="false">
      <c r="A290" s="58"/>
      <c r="B290" s="49" t="n">
        <v>288</v>
      </c>
      <c r="C290" s="50"/>
      <c r="D290" s="50"/>
      <c r="E290" s="51" t="s">
        <v>863</v>
      </c>
      <c r="F290" s="51" t="s">
        <v>864</v>
      </c>
      <c r="G290" s="52" t="s">
        <v>865</v>
      </c>
      <c r="H290" s="53" t="n">
        <v>43805</v>
      </c>
      <c r="I290" s="54" t="s">
        <v>866</v>
      </c>
      <c r="J290" s="54" t="s">
        <v>867</v>
      </c>
    </row>
    <row r="291" customFormat="false" ht="28.5" hidden="false" customHeight="false" outlineLevel="0" collapsed="false">
      <c r="A291" s="58"/>
      <c r="B291" s="49" t="n">
        <v>289</v>
      </c>
      <c r="C291" s="50"/>
      <c r="D291" s="50"/>
      <c r="E291" s="51" t="s">
        <v>868</v>
      </c>
      <c r="F291" s="51" t="s">
        <v>869</v>
      </c>
      <c r="G291" s="52" t="s">
        <v>870</v>
      </c>
      <c r="H291" s="53" t="n">
        <v>43771</v>
      </c>
      <c r="I291" s="54" t="s">
        <v>866</v>
      </c>
      <c r="J291" s="54" t="s">
        <v>867</v>
      </c>
    </row>
    <row r="292" customFormat="false" ht="14.25" hidden="false" customHeight="false" outlineLevel="0" collapsed="false">
      <c r="A292" s="58"/>
      <c r="B292" s="49" t="n">
        <v>290</v>
      </c>
      <c r="C292" s="50"/>
      <c r="D292" s="50"/>
      <c r="E292" s="51" t="s">
        <v>871</v>
      </c>
      <c r="F292" s="51" t="s">
        <v>872</v>
      </c>
      <c r="G292" s="52" t="s">
        <v>873</v>
      </c>
      <c r="H292" s="53" t="n">
        <v>43797</v>
      </c>
      <c r="I292" s="54" t="s">
        <v>866</v>
      </c>
      <c r="J292" s="54" t="s">
        <v>867</v>
      </c>
    </row>
    <row r="293" customFormat="false" ht="14.25" hidden="false" customHeight="true" outlineLevel="0" collapsed="false">
      <c r="A293" s="48" t="s">
        <v>874</v>
      </c>
      <c r="B293" s="49" t="n">
        <v>291</v>
      </c>
      <c r="C293" s="50" t="s">
        <v>31</v>
      </c>
      <c r="D293" s="50" t="s">
        <v>32</v>
      </c>
      <c r="E293" s="51" t="s">
        <v>875</v>
      </c>
      <c r="F293" s="52" t="s">
        <v>158</v>
      </c>
      <c r="G293" s="52" t="s">
        <v>876</v>
      </c>
      <c r="H293" s="62" t="n">
        <v>43832</v>
      </c>
      <c r="I293" s="54" t="s">
        <v>877</v>
      </c>
      <c r="J293" s="54" t="s">
        <v>878</v>
      </c>
    </row>
    <row r="294" customFormat="false" ht="14.25" hidden="false" customHeight="false" outlineLevel="0" collapsed="false">
      <c r="A294" s="48"/>
      <c r="B294" s="49" t="n">
        <v>292</v>
      </c>
      <c r="C294" s="50"/>
      <c r="D294" s="50"/>
      <c r="E294" s="51" t="s">
        <v>228</v>
      </c>
      <c r="F294" s="52" t="s">
        <v>158</v>
      </c>
      <c r="G294" s="52" t="s">
        <v>158</v>
      </c>
      <c r="H294" s="62" t="n">
        <v>43833</v>
      </c>
      <c r="I294" s="54" t="s">
        <v>879</v>
      </c>
      <c r="J294" s="54" t="s">
        <v>880</v>
      </c>
    </row>
    <row r="295" customFormat="false" ht="14.25" hidden="false" customHeight="false" outlineLevel="0" collapsed="false">
      <c r="A295" s="48"/>
      <c r="B295" s="49" t="n">
        <v>293</v>
      </c>
      <c r="C295" s="50"/>
      <c r="D295" s="50"/>
      <c r="E295" s="51" t="s">
        <v>228</v>
      </c>
      <c r="F295" s="51" t="s">
        <v>169</v>
      </c>
      <c r="G295" s="51" t="s">
        <v>881</v>
      </c>
      <c r="H295" s="61" t="s">
        <v>308</v>
      </c>
      <c r="I295" s="54" t="s">
        <v>882</v>
      </c>
      <c r="J295" s="54" t="s">
        <v>883</v>
      </c>
    </row>
    <row r="296" customFormat="false" ht="14.25" hidden="false" customHeight="false" outlineLevel="0" collapsed="false">
      <c r="A296" s="48"/>
      <c r="B296" s="49" t="n">
        <v>294</v>
      </c>
      <c r="C296" s="50"/>
      <c r="D296" s="50"/>
      <c r="E296" s="51" t="s">
        <v>228</v>
      </c>
      <c r="F296" s="52" t="s">
        <v>158</v>
      </c>
      <c r="G296" s="52" t="s">
        <v>884</v>
      </c>
      <c r="H296" s="62" t="n">
        <v>43824</v>
      </c>
      <c r="I296" s="54" t="s">
        <v>885</v>
      </c>
      <c r="J296" s="54" t="s">
        <v>886</v>
      </c>
    </row>
    <row r="297" customFormat="false" ht="14.25" hidden="false" customHeight="false" outlineLevel="0" collapsed="false">
      <c r="A297" s="48"/>
      <c r="B297" s="49" t="n">
        <v>295</v>
      </c>
      <c r="C297" s="50"/>
      <c r="D297" s="50"/>
      <c r="E297" s="51" t="s">
        <v>228</v>
      </c>
      <c r="F297" s="52" t="s">
        <v>158</v>
      </c>
      <c r="G297" s="52" t="s">
        <v>158</v>
      </c>
      <c r="H297" s="62" t="n">
        <v>43818</v>
      </c>
      <c r="I297" s="54" t="s">
        <v>887</v>
      </c>
      <c r="J297" s="54" t="s">
        <v>888</v>
      </c>
    </row>
    <row r="298" customFormat="false" ht="14.25" hidden="false" customHeight="false" outlineLevel="0" collapsed="false">
      <c r="A298" s="48"/>
      <c r="B298" s="49" t="n">
        <v>296</v>
      </c>
      <c r="C298" s="50"/>
      <c r="D298" s="50"/>
      <c r="E298" s="51" t="s">
        <v>889</v>
      </c>
      <c r="F298" s="52" t="s">
        <v>158</v>
      </c>
      <c r="G298" s="51" t="s">
        <v>202</v>
      </c>
      <c r="H298" s="62" t="n">
        <v>43832</v>
      </c>
      <c r="I298" s="54" t="s">
        <v>890</v>
      </c>
      <c r="J298" s="54" t="s">
        <v>891</v>
      </c>
    </row>
    <row r="299" customFormat="false" ht="14.25" hidden="false" customHeight="false" outlineLevel="0" collapsed="false">
      <c r="A299" s="48"/>
      <c r="B299" s="49" t="n">
        <v>297</v>
      </c>
      <c r="C299" s="50"/>
      <c r="D299" s="50"/>
      <c r="E299" s="51" t="s">
        <v>892</v>
      </c>
      <c r="F299" s="52" t="s">
        <v>158</v>
      </c>
      <c r="G299" s="51" t="s">
        <v>202</v>
      </c>
      <c r="H299" s="62" t="n">
        <v>43832</v>
      </c>
      <c r="I299" s="54" t="s">
        <v>893</v>
      </c>
      <c r="J299" s="54" t="s">
        <v>894</v>
      </c>
    </row>
    <row r="300" customFormat="false" ht="14.25" hidden="false" customHeight="false" outlineLevel="0" collapsed="false">
      <c r="A300" s="48"/>
      <c r="B300" s="49" t="n">
        <v>298</v>
      </c>
      <c r="C300" s="50"/>
      <c r="D300" s="50"/>
      <c r="E300" s="51" t="s">
        <v>895</v>
      </c>
      <c r="F300" s="51" t="s">
        <v>169</v>
      </c>
      <c r="G300" s="52" t="s">
        <v>158</v>
      </c>
      <c r="H300" s="61" t="s">
        <v>308</v>
      </c>
      <c r="I300" s="54" t="s">
        <v>896</v>
      </c>
      <c r="J300" s="54" t="s">
        <v>897</v>
      </c>
    </row>
    <row r="301" customFormat="false" ht="14.25" hidden="false" customHeight="true" outlineLevel="0" collapsed="false">
      <c r="A301" s="48"/>
      <c r="B301" s="49" t="n">
        <v>299</v>
      </c>
      <c r="C301" s="50"/>
      <c r="D301" s="50" t="s">
        <v>126</v>
      </c>
      <c r="E301" s="51" t="s">
        <v>898</v>
      </c>
      <c r="F301" s="52" t="s">
        <v>158</v>
      </c>
      <c r="G301" s="52" t="s">
        <v>158</v>
      </c>
      <c r="H301" s="52"/>
      <c r="I301" s="54" t="s">
        <v>899</v>
      </c>
      <c r="J301" s="54" t="s">
        <v>900</v>
      </c>
    </row>
    <row r="302" customFormat="false" ht="14.25" hidden="false" customHeight="false" outlineLevel="0" collapsed="false">
      <c r="A302" s="48"/>
      <c r="B302" s="49" t="n">
        <v>300</v>
      </c>
      <c r="C302" s="50"/>
      <c r="D302" s="50"/>
      <c r="E302" s="51" t="s">
        <v>898</v>
      </c>
      <c r="F302" s="52" t="s">
        <v>158</v>
      </c>
      <c r="G302" s="51" t="s">
        <v>202</v>
      </c>
      <c r="H302" s="53" t="n">
        <v>43832</v>
      </c>
      <c r="I302" s="54" t="s">
        <v>901</v>
      </c>
      <c r="J302" s="54" t="s">
        <v>902</v>
      </c>
    </row>
    <row r="303" customFormat="false" ht="14.25" hidden="false" customHeight="false" outlineLevel="0" collapsed="false">
      <c r="A303" s="48"/>
      <c r="B303" s="49" t="n">
        <v>301</v>
      </c>
      <c r="C303" s="50"/>
      <c r="D303" s="50"/>
      <c r="E303" s="51" t="s">
        <v>898</v>
      </c>
      <c r="F303" s="52" t="s">
        <v>158</v>
      </c>
      <c r="G303" s="51" t="s">
        <v>202</v>
      </c>
      <c r="H303" s="53" t="n">
        <v>43832</v>
      </c>
      <c r="I303" s="54" t="s">
        <v>903</v>
      </c>
      <c r="J303" s="54" t="s">
        <v>904</v>
      </c>
    </row>
    <row r="304" customFormat="false" ht="14.25" hidden="false" customHeight="false" outlineLevel="0" collapsed="false">
      <c r="A304" s="48"/>
      <c r="B304" s="49" t="n">
        <v>302</v>
      </c>
      <c r="C304" s="50"/>
      <c r="D304" s="50"/>
      <c r="E304" s="51" t="s">
        <v>898</v>
      </c>
      <c r="F304" s="52" t="s">
        <v>158</v>
      </c>
      <c r="G304" s="52" t="s">
        <v>158</v>
      </c>
      <c r="H304" s="53" t="n">
        <v>43833</v>
      </c>
      <c r="I304" s="54" t="s">
        <v>905</v>
      </c>
      <c r="J304" s="54" t="s">
        <v>906</v>
      </c>
    </row>
    <row r="305" customFormat="false" ht="14.25" hidden="false" customHeight="false" outlineLevel="0" collapsed="false">
      <c r="A305" s="48"/>
      <c r="B305" s="49" t="n">
        <v>303</v>
      </c>
      <c r="C305" s="50"/>
      <c r="D305" s="50"/>
      <c r="E305" s="51" t="s">
        <v>898</v>
      </c>
      <c r="F305" s="51" t="s">
        <v>169</v>
      </c>
      <c r="G305" s="51" t="s">
        <v>907</v>
      </c>
      <c r="H305" s="52" t="s">
        <v>308</v>
      </c>
      <c r="I305" s="54" t="s">
        <v>882</v>
      </c>
      <c r="J305" s="54" t="s">
        <v>883</v>
      </c>
    </row>
    <row r="306" customFormat="false" ht="28.5" hidden="false" customHeight="false" outlineLevel="0" collapsed="false">
      <c r="A306" s="48"/>
      <c r="B306" s="49" t="n">
        <v>304</v>
      </c>
      <c r="C306" s="50"/>
      <c r="D306" s="50"/>
      <c r="E306" s="51" t="s">
        <v>898</v>
      </c>
      <c r="F306" s="51" t="s">
        <v>169</v>
      </c>
      <c r="G306" s="51" t="s">
        <v>907</v>
      </c>
      <c r="H306" s="52" t="s">
        <v>308</v>
      </c>
      <c r="I306" s="54" t="s">
        <v>908</v>
      </c>
      <c r="J306" s="54" t="s">
        <v>909</v>
      </c>
    </row>
    <row r="307" customFormat="false" ht="28.5" hidden="false" customHeight="false" outlineLevel="0" collapsed="false">
      <c r="A307" s="48"/>
      <c r="B307" s="49" t="n">
        <v>305</v>
      </c>
      <c r="C307" s="50"/>
      <c r="D307" s="50"/>
      <c r="E307" s="51" t="s">
        <v>898</v>
      </c>
      <c r="F307" s="51" t="s">
        <v>169</v>
      </c>
      <c r="G307" s="51" t="s">
        <v>910</v>
      </c>
      <c r="H307" s="53" t="n">
        <v>43833</v>
      </c>
      <c r="I307" s="54" t="s">
        <v>911</v>
      </c>
      <c r="J307" s="54" t="s">
        <v>912</v>
      </c>
    </row>
    <row r="308" customFormat="false" ht="14.25" hidden="false" customHeight="false" outlineLevel="0" collapsed="false">
      <c r="A308" s="48"/>
      <c r="B308" s="49" t="n">
        <v>306</v>
      </c>
      <c r="C308" s="50"/>
      <c r="D308" s="50"/>
      <c r="E308" s="51" t="s">
        <v>898</v>
      </c>
      <c r="F308" s="52" t="s">
        <v>158</v>
      </c>
      <c r="G308" s="52" t="s">
        <v>158</v>
      </c>
      <c r="H308" s="53" t="n">
        <v>43824</v>
      </c>
      <c r="I308" s="54" t="s">
        <v>913</v>
      </c>
      <c r="J308" s="54" t="s">
        <v>914</v>
      </c>
    </row>
    <row r="309" customFormat="false" ht="14.25" hidden="false" customHeight="true" outlineLevel="0" collapsed="false">
      <c r="A309" s="48"/>
      <c r="B309" s="49" t="n">
        <v>307</v>
      </c>
      <c r="C309" s="50"/>
      <c r="D309" s="51" t="s">
        <v>129</v>
      </c>
      <c r="E309" s="51" t="s">
        <v>915</v>
      </c>
      <c r="F309" s="52" t="s">
        <v>158</v>
      </c>
      <c r="G309" s="52" t="s">
        <v>158</v>
      </c>
      <c r="H309" s="53" t="n">
        <v>43832</v>
      </c>
      <c r="I309" s="54" t="s">
        <v>916</v>
      </c>
      <c r="J309" s="54" t="s">
        <v>917</v>
      </c>
    </row>
    <row r="310" customFormat="false" ht="14.25" hidden="false" customHeight="false" outlineLevel="0" collapsed="false">
      <c r="A310" s="48"/>
      <c r="B310" s="49" t="n">
        <v>308</v>
      </c>
      <c r="C310" s="50"/>
      <c r="D310" s="51"/>
      <c r="E310" s="51" t="s">
        <v>915</v>
      </c>
      <c r="F310" s="52" t="s">
        <v>158</v>
      </c>
      <c r="G310" s="52" t="s">
        <v>158</v>
      </c>
      <c r="H310" s="53" t="n">
        <v>43832</v>
      </c>
      <c r="I310" s="54" t="s">
        <v>918</v>
      </c>
      <c r="J310" s="54" t="s">
        <v>919</v>
      </c>
    </row>
    <row r="311" customFormat="false" ht="14.25" hidden="false" customHeight="false" outlineLevel="0" collapsed="false">
      <c r="A311" s="48"/>
      <c r="B311" s="49" t="n">
        <v>309</v>
      </c>
      <c r="C311" s="50"/>
      <c r="D311" s="51"/>
      <c r="E311" s="51" t="s">
        <v>305</v>
      </c>
      <c r="F311" s="51" t="s">
        <v>169</v>
      </c>
      <c r="G311" s="51" t="s">
        <v>162</v>
      </c>
      <c r="H311" s="52" t="s">
        <v>308</v>
      </c>
      <c r="I311" s="54" t="s">
        <v>920</v>
      </c>
      <c r="J311" s="54" t="s">
        <v>921</v>
      </c>
    </row>
    <row r="312" customFormat="false" ht="28.5" hidden="false" customHeight="false" outlineLevel="0" collapsed="false">
      <c r="A312" s="48"/>
      <c r="B312" s="49" t="n">
        <v>310</v>
      </c>
      <c r="C312" s="50"/>
      <c r="D312" s="51"/>
      <c r="E312" s="51" t="s">
        <v>922</v>
      </c>
      <c r="F312" s="51" t="s">
        <v>169</v>
      </c>
      <c r="G312" s="52" t="s">
        <v>158</v>
      </c>
      <c r="H312" s="53" t="n">
        <v>43833</v>
      </c>
      <c r="I312" s="54" t="s">
        <v>923</v>
      </c>
      <c r="J312" s="54" t="s">
        <v>924</v>
      </c>
    </row>
    <row r="313" customFormat="false" ht="28.5" hidden="false" customHeight="false" outlineLevel="0" collapsed="false">
      <c r="A313" s="48"/>
      <c r="B313" s="49" t="n">
        <v>311</v>
      </c>
      <c r="C313" s="50"/>
      <c r="D313" s="51"/>
      <c r="E313" s="51" t="s">
        <v>925</v>
      </c>
      <c r="F313" s="51" t="s">
        <v>169</v>
      </c>
      <c r="G313" s="52" t="s">
        <v>158</v>
      </c>
      <c r="H313" s="53" t="n">
        <v>43833</v>
      </c>
      <c r="I313" s="54" t="s">
        <v>923</v>
      </c>
      <c r="J313" s="54" t="s">
        <v>924</v>
      </c>
    </row>
    <row r="314" customFormat="false" ht="28.5" hidden="false" customHeight="false" outlineLevel="0" collapsed="false">
      <c r="A314" s="48"/>
      <c r="B314" s="49" t="n">
        <v>312</v>
      </c>
      <c r="C314" s="50"/>
      <c r="D314" s="51"/>
      <c r="E314" s="51" t="s">
        <v>926</v>
      </c>
      <c r="F314" s="51" t="s">
        <v>169</v>
      </c>
      <c r="G314" s="52" t="s">
        <v>158</v>
      </c>
      <c r="H314" s="53" t="n">
        <v>43833</v>
      </c>
      <c r="I314" s="54" t="s">
        <v>927</v>
      </c>
      <c r="J314" s="54" t="s">
        <v>928</v>
      </c>
    </row>
    <row r="315" customFormat="false" ht="14.25" hidden="false" customHeight="false" outlineLevel="0" collapsed="false">
      <c r="A315" s="48"/>
      <c r="B315" s="49" t="n">
        <v>313</v>
      </c>
      <c r="C315" s="50"/>
      <c r="D315" s="51"/>
      <c r="E315" s="51" t="s">
        <v>929</v>
      </c>
      <c r="F315" s="51" t="s">
        <v>169</v>
      </c>
      <c r="G315" s="51" t="s">
        <v>202</v>
      </c>
      <c r="H315" s="53" t="n">
        <v>43833</v>
      </c>
      <c r="I315" s="54" t="s">
        <v>930</v>
      </c>
      <c r="J315" s="54" t="s">
        <v>931</v>
      </c>
    </row>
    <row r="316" customFormat="false" ht="14.25" hidden="false" customHeight="false" outlineLevel="0" collapsed="false">
      <c r="A316" s="48"/>
      <c r="B316" s="49" t="n">
        <v>314</v>
      </c>
      <c r="C316" s="50"/>
      <c r="D316" s="51"/>
      <c r="E316" s="51" t="s">
        <v>915</v>
      </c>
      <c r="F316" s="52" t="s">
        <v>158</v>
      </c>
      <c r="G316" s="51" t="s">
        <v>202</v>
      </c>
      <c r="H316" s="53" t="n">
        <v>43838</v>
      </c>
      <c r="I316" s="54" t="s">
        <v>932</v>
      </c>
      <c r="J316" s="54" t="s">
        <v>933</v>
      </c>
    </row>
    <row r="317" customFormat="false" ht="14.25" hidden="false" customHeight="false" outlineLevel="0" collapsed="false">
      <c r="A317" s="48"/>
      <c r="B317" s="49" t="n">
        <v>315</v>
      </c>
      <c r="C317" s="50"/>
      <c r="D317" s="51"/>
      <c r="E317" s="51" t="s">
        <v>915</v>
      </c>
      <c r="F317" s="52" t="s">
        <v>158</v>
      </c>
      <c r="G317" s="51" t="s">
        <v>202</v>
      </c>
      <c r="H317" s="53" t="n">
        <v>43837</v>
      </c>
      <c r="I317" s="54" t="s">
        <v>934</v>
      </c>
      <c r="J317" s="54" t="s">
        <v>935</v>
      </c>
    </row>
    <row r="318" customFormat="false" ht="14.25" hidden="false" customHeight="false" outlineLevel="0" collapsed="false">
      <c r="A318" s="48"/>
      <c r="B318" s="49" t="n">
        <v>316</v>
      </c>
      <c r="C318" s="50"/>
      <c r="D318" s="51"/>
      <c r="E318" s="51" t="s">
        <v>915</v>
      </c>
      <c r="F318" s="52" t="s">
        <v>158</v>
      </c>
      <c r="G318" s="51" t="s">
        <v>202</v>
      </c>
      <c r="H318" s="52"/>
      <c r="I318" s="54" t="s">
        <v>936</v>
      </c>
      <c r="J318" s="54" t="s">
        <v>937</v>
      </c>
    </row>
    <row r="319" customFormat="false" ht="14.25" hidden="false" customHeight="false" outlineLevel="0" collapsed="false">
      <c r="A319" s="48"/>
      <c r="B319" s="49" t="n">
        <v>317</v>
      </c>
      <c r="C319" s="50"/>
      <c r="D319" s="51"/>
      <c r="E319" s="51" t="s">
        <v>915</v>
      </c>
      <c r="F319" s="52" t="s">
        <v>158</v>
      </c>
      <c r="G319" s="51" t="s">
        <v>202</v>
      </c>
      <c r="H319" s="53" t="n">
        <v>43838</v>
      </c>
      <c r="I319" s="54" t="s">
        <v>938</v>
      </c>
      <c r="J319" s="54" t="s">
        <v>939</v>
      </c>
    </row>
    <row r="320" customFormat="false" ht="14.25" hidden="false" customHeight="false" outlineLevel="0" collapsed="false">
      <c r="A320" s="48"/>
      <c r="B320" s="49" t="n">
        <v>318</v>
      </c>
      <c r="C320" s="50"/>
      <c r="D320" s="51"/>
      <c r="E320" s="51" t="s">
        <v>922</v>
      </c>
      <c r="F320" s="52" t="s">
        <v>158</v>
      </c>
      <c r="G320" s="52" t="s">
        <v>158</v>
      </c>
      <c r="H320" s="52"/>
      <c r="I320" s="54" t="s">
        <v>940</v>
      </c>
      <c r="J320" s="54" t="s">
        <v>941</v>
      </c>
    </row>
    <row r="321" customFormat="false" ht="14.25" hidden="false" customHeight="false" outlineLevel="0" collapsed="false">
      <c r="A321" s="48"/>
      <c r="B321" s="49" t="n">
        <v>319</v>
      </c>
      <c r="C321" s="50"/>
      <c r="D321" s="51"/>
      <c r="E321" s="51" t="s">
        <v>915</v>
      </c>
      <c r="F321" s="51" t="s">
        <v>942</v>
      </c>
      <c r="G321" s="52" t="s">
        <v>158</v>
      </c>
      <c r="H321" s="53" t="n">
        <v>43817</v>
      </c>
      <c r="I321" s="54" t="s">
        <v>942</v>
      </c>
      <c r="J321" s="54" t="s">
        <v>943</v>
      </c>
    </row>
    <row r="322" customFormat="false" ht="14.25" hidden="false" customHeight="false" outlineLevel="0" collapsed="false">
      <c r="A322" s="48"/>
      <c r="B322" s="49" t="n">
        <v>320</v>
      </c>
      <c r="C322" s="50"/>
      <c r="D322" s="51"/>
      <c r="E322" s="51" t="s">
        <v>915</v>
      </c>
      <c r="F322" s="51" t="s">
        <v>944</v>
      </c>
      <c r="G322" s="52" t="s">
        <v>158</v>
      </c>
      <c r="H322" s="52"/>
      <c r="I322" s="54" t="s">
        <v>944</v>
      </c>
      <c r="J322" s="54" t="s">
        <v>945</v>
      </c>
    </row>
    <row r="323" customFormat="false" ht="28.5" hidden="false" customHeight="false" outlineLevel="0" collapsed="false">
      <c r="A323" s="48"/>
      <c r="B323" s="49" t="n">
        <v>321</v>
      </c>
      <c r="C323" s="50"/>
      <c r="D323" s="51"/>
      <c r="E323" s="51" t="s">
        <v>946</v>
      </c>
      <c r="F323" s="52" t="s">
        <v>158</v>
      </c>
      <c r="G323" s="52" t="s">
        <v>158</v>
      </c>
      <c r="H323" s="52"/>
      <c r="I323" s="54" t="s">
        <v>947</v>
      </c>
      <c r="J323" s="54" t="s">
        <v>948</v>
      </c>
    </row>
    <row r="324" customFormat="false" ht="28.5" hidden="false" customHeight="false" outlineLevel="0" collapsed="false">
      <c r="A324" s="48"/>
      <c r="B324" s="49" t="n">
        <v>322</v>
      </c>
      <c r="C324" s="50"/>
      <c r="D324" s="51"/>
      <c r="E324" s="51" t="s">
        <v>922</v>
      </c>
      <c r="F324" s="52" t="s">
        <v>158</v>
      </c>
      <c r="G324" s="52" t="s">
        <v>158</v>
      </c>
      <c r="H324" s="52"/>
      <c r="I324" s="54" t="s">
        <v>947</v>
      </c>
      <c r="J324" s="54" t="s">
        <v>948</v>
      </c>
    </row>
    <row r="325" customFormat="false" ht="14.25" hidden="false" customHeight="false" outlineLevel="0" collapsed="false">
      <c r="A325" s="48"/>
      <c r="B325" s="49" t="n">
        <v>323</v>
      </c>
      <c r="C325" s="50"/>
      <c r="D325" s="51"/>
      <c r="E325" s="51" t="s">
        <v>305</v>
      </c>
      <c r="F325" s="51" t="s">
        <v>169</v>
      </c>
      <c r="G325" s="51" t="s">
        <v>162</v>
      </c>
      <c r="H325" s="53" t="n">
        <v>43825</v>
      </c>
      <c r="I325" s="54" t="s">
        <v>949</v>
      </c>
      <c r="J325" s="54" t="s">
        <v>950</v>
      </c>
    </row>
    <row r="326" customFormat="false" ht="14.25" hidden="false" customHeight="false" outlineLevel="0" collapsed="false">
      <c r="A326" s="48"/>
      <c r="B326" s="49" t="n">
        <v>324</v>
      </c>
      <c r="C326" s="50"/>
      <c r="D326" s="51"/>
      <c r="E326" s="51" t="s">
        <v>305</v>
      </c>
      <c r="F326" s="51" t="s">
        <v>169</v>
      </c>
      <c r="G326" s="51" t="s">
        <v>162</v>
      </c>
      <c r="H326" s="53" t="n">
        <v>43825</v>
      </c>
      <c r="I326" s="54" t="s">
        <v>951</v>
      </c>
      <c r="J326" s="54" t="s">
        <v>952</v>
      </c>
    </row>
    <row r="327" customFormat="false" ht="14.25" hidden="false" customHeight="false" outlineLevel="0" collapsed="false">
      <c r="A327" s="48"/>
      <c r="B327" s="49" t="n">
        <v>325</v>
      </c>
      <c r="C327" s="50"/>
      <c r="D327" s="51"/>
      <c r="E327" s="51" t="s">
        <v>953</v>
      </c>
      <c r="F327" s="51" t="s">
        <v>169</v>
      </c>
      <c r="G327" s="51" t="s">
        <v>162</v>
      </c>
      <c r="H327" s="53" t="n">
        <v>43825</v>
      </c>
      <c r="I327" s="54" t="s">
        <v>954</v>
      </c>
      <c r="J327" s="54" t="s">
        <v>955</v>
      </c>
    </row>
    <row r="328" customFormat="false" ht="14.25" hidden="false" customHeight="false" outlineLevel="0" collapsed="false">
      <c r="A328" s="48"/>
      <c r="B328" s="49" t="n">
        <v>326</v>
      </c>
      <c r="C328" s="50"/>
      <c r="D328" s="51"/>
      <c r="E328" s="51" t="s">
        <v>956</v>
      </c>
      <c r="F328" s="51" t="s">
        <v>169</v>
      </c>
      <c r="G328" s="51" t="s">
        <v>162</v>
      </c>
      <c r="H328" s="53" t="n">
        <v>43825</v>
      </c>
      <c r="I328" s="54" t="s">
        <v>957</v>
      </c>
      <c r="J328" s="54" t="s">
        <v>958</v>
      </c>
    </row>
    <row r="329" customFormat="false" ht="14.25" hidden="false" customHeight="true" outlineLevel="0" collapsed="false">
      <c r="A329" s="48"/>
      <c r="B329" s="49" t="n">
        <v>327</v>
      </c>
      <c r="C329" s="50" t="s">
        <v>25</v>
      </c>
      <c r="D329" s="50" t="s">
        <v>25</v>
      </c>
      <c r="E329" s="51" t="s">
        <v>959</v>
      </c>
      <c r="F329" s="52" t="s">
        <v>158</v>
      </c>
      <c r="G329" s="51" t="s">
        <v>202</v>
      </c>
      <c r="H329" s="62" t="n">
        <v>43832</v>
      </c>
      <c r="I329" s="54" t="s">
        <v>890</v>
      </c>
      <c r="J329" s="54" t="s">
        <v>891</v>
      </c>
    </row>
    <row r="330" customFormat="false" ht="14.25" hidden="false" customHeight="false" outlineLevel="0" collapsed="false">
      <c r="A330" s="48"/>
      <c r="B330" s="49" t="n">
        <v>328</v>
      </c>
      <c r="C330" s="50"/>
      <c r="D330" s="50"/>
      <c r="E330" s="51" t="s">
        <v>960</v>
      </c>
      <c r="F330" s="51" t="s">
        <v>169</v>
      </c>
      <c r="G330" s="51" t="s">
        <v>881</v>
      </c>
      <c r="H330" s="61" t="s">
        <v>308</v>
      </c>
      <c r="I330" s="54" t="s">
        <v>961</v>
      </c>
      <c r="J330" s="54" t="s">
        <v>962</v>
      </c>
    </row>
    <row r="331" customFormat="false" ht="14.25" hidden="false" customHeight="false" outlineLevel="0" collapsed="false">
      <c r="A331" s="48"/>
      <c r="B331" s="49" t="n">
        <v>329</v>
      </c>
      <c r="C331" s="50"/>
      <c r="D331" s="50"/>
      <c r="E331" s="51" t="s">
        <v>963</v>
      </c>
      <c r="F331" s="52" t="s">
        <v>158</v>
      </c>
      <c r="G331" s="51" t="s">
        <v>202</v>
      </c>
      <c r="H331" s="62" t="n">
        <v>43832</v>
      </c>
      <c r="I331" s="54" t="s">
        <v>903</v>
      </c>
      <c r="J331" s="54" t="s">
        <v>904</v>
      </c>
    </row>
    <row r="332" customFormat="false" ht="14.25" hidden="false" customHeight="true" outlineLevel="0" collapsed="false">
      <c r="A332" s="48"/>
      <c r="B332" s="49" t="n">
        <v>330</v>
      </c>
      <c r="C332" s="50" t="s">
        <v>52</v>
      </c>
      <c r="D332" s="50" t="s">
        <v>783</v>
      </c>
      <c r="E332" s="51" t="s">
        <v>964</v>
      </c>
      <c r="F332" s="52" t="s">
        <v>158</v>
      </c>
      <c r="G332" s="52" t="s">
        <v>158</v>
      </c>
      <c r="H332" s="52" t="s">
        <v>158</v>
      </c>
      <c r="I332" s="54" t="s">
        <v>965</v>
      </c>
      <c r="J332" s="54" t="s">
        <v>966</v>
      </c>
    </row>
    <row r="333" customFormat="false" ht="14.25" hidden="false" customHeight="false" outlineLevel="0" collapsed="false">
      <c r="A333" s="48"/>
      <c r="B333" s="49" t="n">
        <v>331</v>
      </c>
      <c r="C333" s="50"/>
      <c r="D333" s="50"/>
      <c r="E333" s="51" t="s">
        <v>964</v>
      </c>
      <c r="F333" s="52" t="s">
        <v>158</v>
      </c>
      <c r="G333" s="52" t="s">
        <v>158</v>
      </c>
      <c r="H333" s="52" t="s">
        <v>158</v>
      </c>
      <c r="I333" s="54" t="s">
        <v>967</v>
      </c>
      <c r="J333" s="54" t="s">
        <v>968</v>
      </c>
    </row>
    <row r="334" customFormat="false" ht="14.25" hidden="false" customHeight="false" outlineLevel="0" collapsed="false">
      <c r="A334" s="48"/>
      <c r="B334" s="49" t="n">
        <v>332</v>
      </c>
      <c r="C334" s="50"/>
      <c r="D334" s="50"/>
      <c r="E334" s="51" t="s">
        <v>964</v>
      </c>
      <c r="F334" s="52" t="s">
        <v>158</v>
      </c>
      <c r="G334" s="52" t="s">
        <v>158</v>
      </c>
      <c r="H334" s="52" t="s">
        <v>158</v>
      </c>
      <c r="I334" s="54" t="s">
        <v>969</v>
      </c>
      <c r="J334" s="54" t="s">
        <v>970</v>
      </c>
    </row>
    <row r="335" customFormat="false" ht="14.25" hidden="false" customHeight="false" outlineLevel="0" collapsed="false">
      <c r="A335" s="48"/>
      <c r="B335" s="49" t="n">
        <v>333</v>
      </c>
      <c r="C335" s="50"/>
      <c r="D335" s="50"/>
      <c r="E335" s="51" t="s">
        <v>964</v>
      </c>
      <c r="F335" s="52" t="s">
        <v>158</v>
      </c>
      <c r="G335" s="52" t="s">
        <v>158</v>
      </c>
      <c r="H335" s="52" t="s">
        <v>158</v>
      </c>
      <c r="I335" s="54" t="s">
        <v>971</v>
      </c>
      <c r="J335" s="54" t="s">
        <v>972</v>
      </c>
    </row>
  </sheetData>
  <mergeCells count="70">
    <mergeCell ref="B1:J1"/>
    <mergeCell ref="A3:A120"/>
    <mergeCell ref="C3:C5"/>
    <mergeCell ref="D3:D5"/>
    <mergeCell ref="C7:C10"/>
    <mergeCell ref="D7:D10"/>
    <mergeCell ref="C11:C28"/>
    <mergeCell ref="D11:D28"/>
    <mergeCell ref="C30:C31"/>
    <mergeCell ref="D30:D31"/>
    <mergeCell ref="C32:C38"/>
    <mergeCell ref="D32:D38"/>
    <mergeCell ref="C39:C40"/>
    <mergeCell ref="D39:D40"/>
    <mergeCell ref="C41:C120"/>
    <mergeCell ref="D42:D43"/>
    <mergeCell ref="D44:D45"/>
    <mergeCell ref="D46:D120"/>
    <mergeCell ref="A121:A292"/>
    <mergeCell ref="C121:C128"/>
    <mergeCell ref="D121:D124"/>
    <mergeCell ref="D125:D126"/>
    <mergeCell ref="D127:D128"/>
    <mergeCell ref="C129:C131"/>
    <mergeCell ref="D129:D131"/>
    <mergeCell ref="C132:C134"/>
    <mergeCell ref="D132:D134"/>
    <mergeCell ref="C135:C138"/>
    <mergeCell ref="D136:D138"/>
    <mergeCell ref="C139:C142"/>
    <mergeCell ref="D139:D142"/>
    <mergeCell ref="C143:C146"/>
    <mergeCell ref="D143:D146"/>
    <mergeCell ref="C147:C157"/>
    <mergeCell ref="D147:D152"/>
    <mergeCell ref="D153:D156"/>
    <mergeCell ref="C158:C167"/>
    <mergeCell ref="D159:D161"/>
    <mergeCell ref="D162:D165"/>
    <mergeCell ref="D166:D167"/>
    <mergeCell ref="C168:C169"/>
    <mergeCell ref="D168:D169"/>
    <mergeCell ref="C170:C171"/>
    <mergeCell ref="D170:D171"/>
    <mergeCell ref="C173:C180"/>
    <mergeCell ref="D173:D180"/>
    <mergeCell ref="C181:C276"/>
    <mergeCell ref="D181:D183"/>
    <mergeCell ref="D184:D190"/>
    <mergeCell ref="D191:D238"/>
    <mergeCell ref="D239:D251"/>
    <mergeCell ref="D253:D254"/>
    <mergeCell ref="D255:D270"/>
    <mergeCell ref="D271:D276"/>
    <mergeCell ref="C277:C278"/>
    <mergeCell ref="D277:D278"/>
    <mergeCell ref="C279:C284"/>
    <mergeCell ref="D279:D284"/>
    <mergeCell ref="C285:C292"/>
    <mergeCell ref="D285:D287"/>
    <mergeCell ref="D288:D292"/>
    <mergeCell ref="A293:A335"/>
    <mergeCell ref="C293:C328"/>
    <mergeCell ref="D293:D300"/>
    <mergeCell ref="D301:D308"/>
    <mergeCell ref="D309:D328"/>
    <mergeCell ref="C329:C331"/>
    <mergeCell ref="D329:D331"/>
    <mergeCell ref="C332:C335"/>
    <mergeCell ref="D332:D3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5.87"/>
    <col collapsed="false" customWidth="true" hidden="false" outlineLevel="0" max="2" min="2" style="15" width="15.12"/>
    <col collapsed="false" customWidth="true" hidden="false" outlineLevel="0" max="3" min="3" style="15" width="14.99"/>
    <col collapsed="false" customWidth="true" hidden="false" outlineLevel="0" max="4" min="4" style="15" width="14.36"/>
    <col collapsed="false" customWidth="true" hidden="false" outlineLevel="0" max="5" min="5" style="15" width="13.24"/>
    <col collapsed="false" customWidth="true" hidden="false" outlineLevel="0" max="6" min="6" style="36" width="29.99"/>
    <col collapsed="false" customWidth="true" hidden="false" outlineLevel="0" max="7" min="7" style="15" width="21.62"/>
    <col collapsed="false" customWidth="true" hidden="false" outlineLevel="0" max="8" min="8" style="15" width="9.62"/>
    <col collapsed="false" customWidth="true" hidden="false" outlineLevel="0" max="9" min="9" style="36" width="43.87"/>
    <col collapsed="false" customWidth="false" hidden="false" outlineLevel="0" max="257" min="10" style="15" width="8.99"/>
  </cols>
  <sheetData>
    <row r="1" customFormat="false" ht="28.5" hidden="false" customHeight="false" outlineLevel="0" collapsed="false">
      <c r="A1" s="64" t="s">
        <v>973</v>
      </c>
    </row>
    <row r="2" customFormat="false" ht="20.25" hidden="false" customHeight="true" outlineLevel="0" collapsed="false">
      <c r="A2" s="65" t="s">
        <v>974</v>
      </c>
      <c r="B2" s="65"/>
      <c r="C2" s="65"/>
      <c r="D2" s="65"/>
      <c r="E2" s="65"/>
      <c r="F2" s="65"/>
      <c r="G2" s="65"/>
      <c r="H2" s="65"/>
      <c r="I2" s="65"/>
    </row>
    <row r="3" s="68" customFormat="true" ht="30.75" hidden="false" customHeight="true" outlineLevel="0" collapsed="false">
      <c r="A3" s="66" t="s">
        <v>975</v>
      </c>
      <c r="B3" s="48" t="s">
        <v>138</v>
      </c>
      <c r="C3" s="48" t="s">
        <v>139</v>
      </c>
      <c r="D3" s="48" t="s">
        <v>140</v>
      </c>
      <c r="E3" s="48" t="s">
        <v>141</v>
      </c>
      <c r="F3" s="48" t="s">
        <v>142</v>
      </c>
      <c r="G3" s="48" t="s">
        <v>143</v>
      </c>
      <c r="H3" s="67" t="s">
        <v>976</v>
      </c>
      <c r="I3" s="67" t="s">
        <v>977</v>
      </c>
    </row>
    <row r="4" customFormat="false" ht="27" hidden="true" customHeight="false" outlineLevel="0" collapsed="false">
      <c r="A4" s="69" t="n">
        <v>45</v>
      </c>
      <c r="B4" s="70" t="s">
        <v>978</v>
      </c>
      <c r="C4" s="71" t="s">
        <v>158</v>
      </c>
      <c r="D4" s="71" t="s">
        <v>158</v>
      </c>
      <c r="E4" s="72" t="n">
        <v>43250</v>
      </c>
      <c r="F4" s="73" t="s">
        <v>979</v>
      </c>
      <c r="G4" s="74" t="s">
        <v>980</v>
      </c>
      <c r="H4" s="74" t="s">
        <v>981</v>
      </c>
      <c r="I4" s="75" t="s">
        <v>982</v>
      </c>
    </row>
    <row r="5" customFormat="false" ht="27" hidden="true" customHeight="false" outlineLevel="0" collapsed="false">
      <c r="A5" s="76" t="n">
        <v>46</v>
      </c>
      <c r="B5" s="70" t="s">
        <v>983</v>
      </c>
      <c r="C5" s="71" t="s">
        <v>158</v>
      </c>
      <c r="D5" s="71" t="s">
        <v>158</v>
      </c>
      <c r="E5" s="72" t="n">
        <v>43250</v>
      </c>
      <c r="F5" s="73" t="s">
        <v>984</v>
      </c>
      <c r="G5" s="74" t="s">
        <v>985</v>
      </c>
      <c r="H5" s="74" t="s">
        <v>981</v>
      </c>
      <c r="I5" s="75" t="s">
        <v>986</v>
      </c>
    </row>
    <row r="6" customFormat="false" ht="14.25" hidden="true" customHeight="false" outlineLevel="0" collapsed="false">
      <c r="A6" s="49" t="n">
        <v>47</v>
      </c>
      <c r="B6" s="70" t="s">
        <v>978</v>
      </c>
      <c r="C6" s="71" t="s">
        <v>158</v>
      </c>
      <c r="D6" s="71" t="s">
        <v>158</v>
      </c>
      <c r="E6" s="71"/>
      <c r="F6" s="73" t="s">
        <v>987</v>
      </c>
      <c r="G6" s="74" t="s">
        <v>988</v>
      </c>
      <c r="H6" s="74" t="s">
        <v>981</v>
      </c>
      <c r="I6" s="75" t="s">
        <v>989</v>
      </c>
    </row>
    <row r="7" customFormat="false" ht="27" hidden="true" customHeight="false" outlineLevel="0" collapsed="false">
      <c r="A7" s="69" t="n">
        <v>48</v>
      </c>
      <c r="B7" s="70" t="s">
        <v>978</v>
      </c>
      <c r="C7" s="71" t="s">
        <v>158</v>
      </c>
      <c r="D7" s="71" t="s">
        <v>158</v>
      </c>
      <c r="E7" s="71"/>
      <c r="F7" s="73" t="s">
        <v>990</v>
      </c>
      <c r="G7" s="74" t="s">
        <v>991</v>
      </c>
      <c r="H7" s="74" t="s">
        <v>981</v>
      </c>
      <c r="I7" s="75" t="s">
        <v>992</v>
      </c>
    </row>
    <row r="8" customFormat="false" ht="14.25" hidden="true" customHeight="false" outlineLevel="0" collapsed="false">
      <c r="A8" s="76" t="n">
        <v>49</v>
      </c>
      <c r="B8" s="70" t="s">
        <v>978</v>
      </c>
      <c r="C8" s="71" t="s">
        <v>158</v>
      </c>
      <c r="D8" s="71" t="s">
        <v>158</v>
      </c>
      <c r="E8" s="71"/>
      <c r="F8" s="73" t="s">
        <v>993</v>
      </c>
      <c r="G8" s="74" t="s">
        <v>994</v>
      </c>
      <c r="H8" s="74" t="s">
        <v>981</v>
      </c>
      <c r="I8" s="75" t="s">
        <v>995</v>
      </c>
    </row>
    <row r="9" customFormat="false" ht="14.25" hidden="true" customHeight="false" outlineLevel="0" collapsed="false">
      <c r="A9" s="49" t="n">
        <v>50</v>
      </c>
      <c r="B9" s="70" t="s">
        <v>978</v>
      </c>
      <c r="C9" s="71" t="s">
        <v>158</v>
      </c>
      <c r="D9" s="71" t="s">
        <v>158</v>
      </c>
      <c r="E9" s="71"/>
      <c r="F9" s="73" t="s">
        <v>996</v>
      </c>
      <c r="G9" s="74" t="s">
        <v>994</v>
      </c>
      <c r="H9" s="74" t="s">
        <v>981</v>
      </c>
      <c r="I9" s="75" t="s">
        <v>997</v>
      </c>
    </row>
    <row r="10" customFormat="false" ht="16.5" hidden="true" customHeight="true" outlineLevel="0" collapsed="false">
      <c r="A10" s="49" t="n">
        <v>51</v>
      </c>
      <c r="B10" s="70" t="s">
        <v>978</v>
      </c>
      <c r="C10" s="71" t="s">
        <v>158</v>
      </c>
      <c r="D10" s="71" t="s">
        <v>158</v>
      </c>
      <c r="E10" s="71"/>
      <c r="F10" s="73" t="s">
        <v>998</v>
      </c>
      <c r="G10" s="74" t="s">
        <v>999</v>
      </c>
      <c r="H10" s="74" t="s">
        <v>981</v>
      </c>
      <c r="I10" s="75" t="s">
        <v>1000</v>
      </c>
    </row>
    <row r="11" customFormat="false" ht="23.25" hidden="false" customHeight="true" outlineLevel="0" collapsed="false">
      <c r="A11" s="77" t="n">
        <v>1</v>
      </c>
      <c r="B11" s="78" t="s">
        <v>1001</v>
      </c>
      <c r="C11" s="67" t="s">
        <v>1002</v>
      </c>
      <c r="D11" s="78" t="s">
        <v>202</v>
      </c>
      <c r="E11" s="79" t="n">
        <v>43826</v>
      </c>
      <c r="F11" s="80" t="s">
        <v>1002</v>
      </c>
      <c r="G11" s="67" t="s">
        <v>1003</v>
      </c>
      <c r="H11" s="67" t="s">
        <v>1004</v>
      </c>
      <c r="I11" s="81" t="s">
        <v>1005</v>
      </c>
    </row>
    <row r="12" customFormat="false" ht="23.25" hidden="false" customHeight="true" outlineLevel="0" collapsed="false">
      <c r="A12" s="77" t="n">
        <v>2</v>
      </c>
      <c r="B12" s="78" t="s">
        <v>723</v>
      </c>
      <c r="C12" s="82" t="s">
        <v>158</v>
      </c>
      <c r="D12" s="78" t="s">
        <v>162</v>
      </c>
      <c r="E12" s="79" t="n">
        <v>43818</v>
      </c>
      <c r="F12" s="83" t="s">
        <v>727</v>
      </c>
      <c r="G12" s="84" t="s">
        <v>725</v>
      </c>
      <c r="H12" s="67" t="s">
        <v>1006</v>
      </c>
      <c r="I12" s="83" t="s">
        <v>1007</v>
      </c>
    </row>
    <row r="13" customFormat="false" ht="23.25" hidden="false" customHeight="true" outlineLevel="0" collapsed="false">
      <c r="A13" s="77" t="n">
        <v>3</v>
      </c>
      <c r="B13" s="78" t="s">
        <v>723</v>
      </c>
      <c r="C13" s="82" t="s">
        <v>158</v>
      </c>
      <c r="D13" s="78" t="s">
        <v>162</v>
      </c>
      <c r="E13" s="79" t="n">
        <v>43823</v>
      </c>
      <c r="F13" s="80" t="s">
        <v>749</v>
      </c>
      <c r="G13" s="67" t="s">
        <v>1008</v>
      </c>
      <c r="H13" s="67" t="s">
        <v>1006</v>
      </c>
      <c r="I13" s="83" t="s">
        <v>1009</v>
      </c>
    </row>
    <row r="14" customFormat="false" ht="23.25" hidden="false" customHeight="true" outlineLevel="0" collapsed="false">
      <c r="A14" s="85" t="n">
        <v>4</v>
      </c>
      <c r="B14" s="78" t="s">
        <v>723</v>
      </c>
      <c r="C14" s="82" t="s">
        <v>158</v>
      </c>
      <c r="D14" s="78" t="s">
        <v>162</v>
      </c>
      <c r="E14" s="79" t="n">
        <v>43824</v>
      </c>
      <c r="F14" s="83" t="s">
        <v>1010</v>
      </c>
      <c r="G14" s="67" t="s">
        <v>806</v>
      </c>
      <c r="H14" s="67" t="s">
        <v>1006</v>
      </c>
      <c r="I14" s="83" t="s">
        <v>1011</v>
      </c>
    </row>
    <row r="15" customFormat="false" ht="23.25" hidden="false" customHeight="true" outlineLevel="0" collapsed="false">
      <c r="A15" s="77" t="n">
        <v>5</v>
      </c>
      <c r="B15" s="78" t="s">
        <v>723</v>
      </c>
      <c r="C15" s="82" t="s">
        <v>158</v>
      </c>
      <c r="D15" s="78" t="s">
        <v>162</v>
      </c>
      <c r="E15" s="79" t="n">
        <v>43824</v>
      </c>
      <c r="F15" s="83" t="s">
        <v>1012</v>
      </c>
      <c r="G15" s="67" t="s">
        <v>745</v>
      </c>
      <c r="H15" s="67" t="s">
        <v>1006</v>
      </c>
      <c r="I15" s="83" t="s">
        <v>1013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0T00:54:11Z</dcterms:created>
  <dc:creator>user</dc:creator>
  <dc:description/>
  <dc:language>en-US</dc:language>
  <cp:lastModifiedBy>李红梅</cp:lastModifiedBy>
  <cp:lastPrinted>2020-02-04T07:01:18Z</cp:lastPrinted>
  <dcterms:modified xsi:type="dcterms:W3CDTF">2020-03-06T01:23:23Z</dcterms:modified>
  <cp:revision>0</cp:revision>
  <dc:subject/>
  <dc:title/>
</cp:coreProperties>
</file>