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0" uniqueCount="1879">
  <si>
    <t xml:space="preserve">食品监督抽检合格产品信息表（饼干） </t>
  </si>
  <si>
    <r>
      <rPr>
        <sz val="12"/>
        <rFont val="Noto Sans"/>
        <family val="2"/>
      </rPr>
      <t xml:space="preserve">    饼干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7100</t>
    </r>
    <r>
      <rPr>
        <sz val="12"/>
        <rFont val="Noto Sans"/>
        <family val="2"/>
      </rPr>
      <t xml:space="preserve">《食品安全国家标准 饼干》、</t>
    </r>
    <r>
      <rPr>
        <sz val="12"/>
        <rFont val="仿宋_GB2312"/>
        <family val="3"/>
        <charset val="134"/>
      </rPr>
      <t xml:space="preserve">GB 29921</t>
    </r>
    <r>
      <rPr>
        <sz val="12"/>
        <rFont val="Noto Sans"/>
        <family val="2"/>
      </rPr>
      <t xml:space="preserve">《食品安全国家标准 食品中致病菌限量》等标准及经备案现行有效的企业标准和产品明示质量要求、相关的法律法规、部门规章和规定。
    饼干抽检项目包括酸价（以脂肪计）、过氧化值（以脂肪计）、 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苯甲酸及其钠盐（以苯甲酸计）、山梨酸及其钾盐（以山梨酸计）、糖精钠（以糖精计）、铝的残留量（干样品，以</t>
    </r>
    <r>
      <rPr>
        <sz val="12"/>
        <rFont val="仿宋_GB2312"/>
        <family val="3"/>
        <charset val="134"/>
      </rPr>
      <t xml:space="preserve">Al</t>
    </r>
    <r>
      <rPr>
        <sz val="12"/>
        <rFont val="Noto Sans"/>
        <family val="2"/>
      </rPr>
      <t xml:space="preserve">计）、脱氢乙酸及其钠盐（以脱氢乙酸计）、菌落总数、大肠菌群、金黄色葡萄球菌、沙门氏菌、霉菌等指标。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检单位名称</t>
  </si>
  <si>
    <t xml:space="preserve">被抽检单位省</t>
  </si>
  <si>
    <t xml:space="preserve">食品名称</t>
  </si>
  <si>
    <t xml:space="preserve">规格型号</t>
  </si>
  <si>
    <t xml:space="preserve">生产（加工、购进）日期</t>
  </si>
  <si>
    <t xml:space="preserve">分类</t>
  </si>
  <si>
    <t xml:space="preserve">公告号</t>
  </si>
  <si>
    <t xml:space="preserve">公告日期</t>
  </si>
  <si>
    <t xml:space="preserve">任务来源项目名称</t>
  </si>
  <si>
    <t xml:space="preserve">备注</t>
  </si>
  <si>
    <t xml:space="preserve">GC19350000002933434</t>
  </si>
  <si>
    <t xml:space="preserve">虞城县广利达食品有限公司</t>
  </si>
  <si>
    <t xml:space="preserve">虞城县产业集聚区仓颉路中段西侧</t>
  </si>
  <si>
    <t xml:space="preserve">福建省米兰春天量贩有限公司中山路大众分店</t>
  </si>
  <si>
    <t xml:space="preserve">福建</t>
  </si>
  <si>
    <t xml:space="preserve">薯片田园香葱味（韧性饼干）</t>
  </si>
  <si>
    <t xml:space="preserve">散装称重</t>
  </si>
  <si>
    <t xml:space="preserve">饼干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期</t>
    </r>
  </si>
  <si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国抽</t>
    </r>
  </si>
  <si>
    <t xml:space="preserve">GC19350000002933433</t>
  </si>
  <si>
    <t xml:space="preserve">田园薯片烤鸭味（韧性饼干）</t>
  </si>
  <si>
    <t xml:space="preserve">GC19350000002933432</t>
  </si>
  <si>
    <t xml:space="preserve">商丘市唱吧食品有限公司</t>
  </si>
  <si>
    <r>
      <rPr>
        <sz val="11"/>
        <color rgb="FF000000"/>
        <rFont val="Noto Sans"/>
        <family val="2"/>
      </rPr>
      <t xml:space="preserve">商丘市睢阳区金桥路与珠江路交叉口往西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米路南</t>
    </r>
  </si>
  <si>
    <t xml:space="preserve">海苔薄脆（韧性饼干）</t>
  </si>
  <si>
    <t xml:space="preserve">GC19350000002933430</t>
  </si>
  <si>
    <t xml:space="preserve">伟龙食品有限公司</t>
  </si>
  <si>
    <t xml:space="preserve">济宁经济开发区嘉新路西</t>
  </si>
  <si>
    <t xml:space="preserve">福州好又多百货有限公司则徐路分公司</t>
  </si>
  <si>
    <t xml:space="preserve">伟龙松茸牛肉饼干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350000002933452</t>
  </si>
  <si>
    <t xml:space="preserve">厦门味一村食品科技有限公司</t>
  </si>
  <si>
    <r>
      <rPr>
        <sz val="11"/>
        <color rgb="FF000000"/>
        <rFont val="Noto Sans"/>
        <family val="2"/>
      </rPr>
      <t xml:space="preserve">福建省厦门火炬高新区（翔安）产业区翔安西路</t>
    </r>
    <r>
      <rPr>
        <sz val="11"/>
        <color rgb="FF000000"/>
        <rFont val="宋体"/>
        <family val="0"/>
        <charset val="134"/>
      </rPr>
      <t xml:space="preserve">8059</t>
    </r>
    <r>
      <rPr>
        <sz val="11"/>
        <color rgb="FF000000"/>
        <rFont val="Noto Sans"/>
        <family val="2"/>
      </rPr>
      <t xml:space="preserve">号六层之六</t>
    </r>
  </si>
  <si>
    <t xml:space="preserve">椰丝蛋卷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GC19350000002933453</t>
  </si>
  <si>
    <t xml:space="preserve">厦门市南普陀素食坊</t>
  </si>
  <si>
    <r>
      <rPr>
        <sz val="11"/>
        <color rgb="FF000000"/>
        <rFont val="Noto Sans"/>
        <family val="2"/>
      </rPr>
      <t xml:space="preserve">福建省厦门市新圩镇新达路</t>
    </r>
    <r>
      <rPr>
        <sz val="11"/>
        <color rgb="FF000000"/>
        <rFont val="宋体"/>
        <family val="0"/>
        <charset val="134"/>
      </rPr>
      <t xml:space="preserve">11-19</t>
    </r>
    <r>
      <rPr>
        <sz val="11"/>
        <color rgb="FF000000"/>
        <rFont val="Noto Sans"/>
        <family val="2"/>
      </rPr>
      <t xml:space="preserve">号</t>
    </r>
  </si>
  <si>
    <t xml:space="preserve">南普陀同心圆（紫薯味注心饼干）</t>
  </si>
  <si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350000002933929</t>
  </si>
  <si>
    <t xml:space="preserve">河南豪峰食品有限公司</t>
  </si>
  <si>
    <t xml:space="preserve">临颍县产业集聚区经三路北段西侧</t>
  </si>
  <si>
    <t xml:space="preserve">龙岩新华都购物广场有限公司银河店</t>
  </si>
  <si>
    <t xml:space="preserve">柠檬味苏打夹心饼干</t>
  </si>
  <si>
    <r>
      <rPr>
        <sz val="11"/>
        <color rgb="FF000000"/>
        <rFont val="宋体"/>
        <family val="0"/>
        <charset val="134"/>
      </rPr>
      <t xml:space="preserve">5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GC19350000002933928</t>
  </si>
  <si>
    <t xml:space="preserve">摩卡咖啡饼干</t>
  </si>
  <si>
    <r>
      <rPr>
        <sz val="11"/>
        <color rgb="FF000000"/>
        <rFont val="宋体"/>
        <family val="0"/>
        <charset val="134"/>
      </rPr>
      <t xml:space="preserve">41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GC19350000002934186</t>
  </si>
  <si>
    <t xml:space="preserve">厦门市莲明工贸有限公司</t>
  </si>
  <si>
    <r>
      <rPr>
        <sz val="11"/>
        <color rgb="FF000000"/>
        <rFont val="Noto Sans"/>
        <family val="2"/>
      </rPr>
      <t xml:space="preserve">福建省厦门市海沧区新阳街道新光东路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</si>
  <si>
    <t xml:space="preserve">龙岩新华都购物广场有限公司凤凰店</t>
  </si>
  <si>
    <t xml:space="preserve">苏打饼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GC19350000002934185</t>
  </si>
  <si>
    <t xml:space="preserve">临沂蒙格尔食品有限公司</t>
  </si>
  <si>
    <t xml:space="preserve">沂水县城北工业集中区</t>
  </si>
  <si>
    <t xml:space="preserve">牛奶布丁饼干</t>
  </si>
  <si>
    <r>
      <rPr>
        <sz val="11"/>
        <color rgb="FF000000"/>
        <rFont val="宋体"/>
        <family val="0"/>
        <charset val="134"/>
      </rPr>
      <t xml:space="preserve">420g/</t>
    </r>
    <r>
      <rPr>
        <sz val="11"/>
        <color rgb="FF000000"/>
        <rFont val="Noto Sans"/>
        <family val="2"/>
      </rPr>
      <t xml:space="preserve">包</t>
    </r>
  </si>
  <si>
    <t xml:space="preserve">GC19350000002934184</t>
  </si>
  <si>
    <t xml:space="preserve">沂水柏味园食品有限公司</t>
  </si>
  <si>
    <t xml:space="preserve">沂水县城北项目区（北二环东段路北）</t>
  </si>
  <si>
    <t xml:space="preserve">鲜蛋酥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GC19350000002934198</t>
  </si>
  <si>
    <t xml:space="preserve">安徽金富士食品有限公司</t>
  </si>
  <si>
    <r>
      <rPr>
        <sz val="11"/>
        <color rgb="FF000000"/>
        <rFont val="Noto Sans"/>
        <family val="2"/>
      </rPr>
      <t xml:space="preserve">安徽省淮北市凤凰山食品经济开发区凤凰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牛乳饼干（香浓牛奶味）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独立包装入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GC19350000002934208</t>
  </si>
  <si>
    <t xml:space="preserve">福建顺兴食品有限公司</t>
  </si>
  <si>
    <t xml:space="preserve">龙海市颜厝镇下宫村</t>
  </si>
  <si>
    <t xml:space="preserve">木糖醇无蔗糖苏打饼（奶盐味）</t>
  </si>
  <si>
    <t xml:space="preserve">GC19350000002934210</t>
  </si>
  <si>
    <t xml:space="preserve">大圆满饼干</t>
  </si>
  <si>
    <t xml:space="preserve">GC19350000002934209</t>
  </si>
  <si>
    <t xml:space="preserve">米格华夫饼干（洋山芋味）</t>
  </si>
  <si>
    <t xml:space="preserve">GC19350000002934245</t>
  </si>
  <si>
    <t xml:space="preserve">福建省米兰春天量贩有限公司龙岩新发现购物广场</t>
  </si>
  <si>
    <t xml:space="preserve">GC19350000002934244</t>
  </si>
  <si>
    <t xml:space="preserve">GC19350000002934229</t>
  </si>
  <si>
    <t xml:space="preserve">湖北德力兴食品股份有限公司</t>
  </si>
  <si>
    <t xml:space="preserve">湖北省荆州市沙市区岑河镇针织工业园</t>
  </si>
  <si>
    <t xml:space="preserve">尤溪大润发商业有限公司</t>
  </si>
  <si>
    <r>
      <rPr>
        <sz val="11"/>
        <color rgb="FF000000"/>
        <rFont val="宋体"/>
        <family val="0"/>
        <charset val="134"/>
      </rPr>
      <t xml:space="preserve">MABA</t>
    </r>
    <r>
      <rPr>
        <sz val="11"/>
        <color rgb="FF000000"/>
        <rFont val="Noto Sans"/>
        <family val="2"/>
      </rPr>
      <t xml:space="preserve">浓鲜蔬菜薄饼干</t>
    </r>
  </si>
  <si>
    <r>
      <rPr>
        <sz val="11"/>
        <color rgb="FF000000"/>
        <rFont val="宋体"/>
        <family val="0"/>
        <charset val="134"/>
      </rPr>
      <t xml:space="preserve">33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002934230</t>
  </si>
  <si>
    <t xml:space="preserve">湖南三和食品有限公司</t>
  </si>
  <si>
    <t xml:space="preserve">湖南省衡阳县西渡镇保安开发区</t>
  </si>
  <si>
    <r>
      <rPr>
        <sz val="11"/>
        <color rgb="FF000000"/>
        <rFont val="宋体"/>
        <family val="0"/>
        <charset val="134"/>
      </rPr>
      <t xml:space="preserve">MABA</t>
    </r>
    <r>
      <rPr>
        <sz val="11"/>
        <color rgb="FF000000"/>
        <rFont val="Noto Sans"/>
        <family val="2"/>
      </rPr>
      <t xml:space="preserve">浓香鲜奶薄饼干</t>
    </r>
  </si>
  <si>
    <t xml:space="preserve">GC19350000002934231</t>
  </si>
  <si>
    <t xml:space="preserve">北京市美丹食品有限公司</t>
  </si>
  <si>
    <r>
      <rPr>
        <sz val="11"/>
        <color rgb="FF000000"/>
        <rFont val="Noto Sans"/>
        <family val="2"/>
      </rPr>
      <t xml:space="preserve">北京市大兴区庞各庄镇工业区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排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美丹全发酵苏打饼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鲜葱味（发酵饼干）</t>
    </r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002934332</t>
  </si>
  <si>
    <t xml:space="preserve">江阴宝珍香食品有限公司</t>
  </si>
  <si>
    <r>
      <rPr>
        <sz val="11"/>
        <color rgb="FF000000"/>
        <rFont val="Noto Sans"/>
        <family val="2"/>
      </rPr>
      <t xml:space="preserve">江苏省江阴临港新城璜土镇澄常工业区小湖路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福建新华都综合百货有限公司福州福新路分店</t>
  </si>
  <si>
    <t xml:space="preserve">法式饼干（原味）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／盒</t>
    </r>
  </si>
  <si>
    <t xml:space="preserve">GC19350000002934330</t>
  </si>
  <si>
    <t xml:space="preserve">丽芝士（高州）食品有限公司</t>
  </si>
  <si>
    <t xml:space="preserve">高州市分界镇飞马村委会河图子村边邓灿屋</t>
  </si>
  <si>
    <t xml:space="preserve">丽芝士 奶酪味威化饼干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2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350000002934329</t>
  </si>
  <si>
    <t xml:space="preserve">湖北华美食品有限公司</t>
  </si>
  <si>
    <t xml:space="preserve">湖北省仙桃市干河办事处丝宝北路（诺信外语学校北）</t>
  </si>
  <si>
    <t xml:space="preserve">椰子味曲奇</t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350000002934328</t>
  </si>
  <si>
    <t xml:space="preserve">江门欧斯麦食品有限公司</t>
  </si>
  <si>
    <r>
      <rPr>
        <sz val="11"/>
        <color rgb="FF000000"/>
        <rFont val="Noto Sans"/>
        <family val="2"/>
      </rPr>
      <t xml:space="preserve">江门市江海区滘兴南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之二</t>
    </r>
  </si>
  <si>
    <t xml:space="preserve">层层酥（咸蛋黄味）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／袋</t>
    </r>
  </si>
  <si>
    <t xml:space="preserve">GC19350000002934327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002934338</t>
  </si>
  <si>
    <t xml:space="preserve">迈大食品（山东）有限公司</t>
  </si>
  <si>
    <r>
      <rPr>
        <sz val="11"/>
        <color rgb="FF000000"/>
        <rFont val="Noto Sans"/>
        <family val="2"/>
      </rPr>
      <t xml:space="preserve">山东省济南济阳县迈大大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永辉超市股份有限公司福清万达店</t>
  </si>
  <si>
    <t xml:space="preserve">钙芝奶酪味威化饼干</t>
  </si>
  <si>
    <r>
      <rPr>
        <sz val="11"/>
        <color rgb="FF000000"/>
        <rFont val="宋体"/>
        <family val="0"/>
        <charset val="134"/>
      </rPr>
      <t xml:space="preserve">405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7g×15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GC19350000002934395</t>
  </si>
  <si>
    <t xml:space="preserve">龙海市旌利食品有限公司</t>
  </si>
  <si>
    <t xml:space="preserve">福建省龙海市海澄工业区</t>
  </si>
  <si>
    <r>
      <rPr>
        <sz val="11"/>
        <color rgb="FF000000"/>
        <rFont val="Noto Sans"/>
        <family val="2"/>
      </rPr>
      <t xml:space="preserve">小黑心里软夹心饼干（油脂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夹心饼干）</t>
    </r>
  </si>
  <si>
    <t xml:space="preserve">GC19350000002934394</t>
  </si>
  <si>
    <t xml:space="preserve">紫薯酥脆饼（紫薯味韧性饼干）</t>
  </si>
  <si>
    <t xml:space="preserve">GC19350000002934406</t>
  </si>
  <si>
    <t xml:space="preserve">福建雅思嘉食品有限公司</t>
  </si>
  <si>
    <r>
      <rPr>
        <sz val="11"/>
        <color rgb="FF000000"/>
        <rFont val="Noto Sans"/>
        <family val="2"/>
      </rPr>
      <t xml:space="preserve">龙海市榜山工业集中区（翠林村石埕</t>
    </r>
    <r>
      <rPr>
        <sz val="11"/>
        <color rgb="FF000000"/>
        <rFont val="宋体"/>
        <family val="0"/>
        <charset val="134"/>
      </rPr>
      <t xml:space="preserve">262</t>
    </r>
    <r>
      <rPr>
        <sz val="11"/>
        <color rgb="FF000000"/>
        <rFont val="Noto Sans"/>
        <family val="2"/>
      </rPr>
      <t xml:space="preserve">号）</t>
    </r>
  </si>
  <si>
    <t xml:space="preserve">法芙梳打饼干奶盐味</t>
  </si>
  <si>
    <t xml:space="preserve">GC19350000002934405</t>
  </si>
  <si>
    <t xml:space="preserve">木糖醇梳打饼干</t>
  </si>
  <si>
    <t xml:space="preserve">GC19350000002934404</t>
  </si>
  <si>
    <t xml:space="preserve">奶盐梳打饼干（奶盐味）</t>
  </si>
  <si>
    <t xml:space="preserve">食品监督抽检合格产品信息表（茶叶及相关制品） </t>
  </si>
  <si>
    <r>
      <rPr>
        <sz val="12"/>
        <rFont val="Noto Sans"/>
        <family val="2"/>
      </rPr>
      <t xml:space="preserve">    茶叶及相关制品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763</t>
    </r>
    <r>
      <rPr>
        <sz val="12"/>
        <rFont val="Noto Sans"/>
        <family val="2"/>
      </rPr>
      <t xml:space="preserve">《食品安全国家标准 食品中农药最大残留限量》等标准及经备案现行有效的企业标准和产品明示质量要求、相关的法律法规、部门规章和规定。
    茶叶及相关制品抽检项目包括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吡虫啉、除虫脲、多菌灵、联苯菊酯、灭多威、滴滴涕、三氯杀螨醇、甲胺磷、啶虫脒、吡蚜酮、敌百虫、甲拌磷、克百威、氯唑磷、灭线磷、水胺硫磷、特丁硫磷、氧乐果等指标。</t>
    </r>
  </si>
  <si>
    <t xml:space="preserve">GC19350000002932889</t>
  </si>
  <si>
    <t xml:space="preserve">福建武记茶业有限公司</t>
  </si>
  <si>
    <r>
      <rPr>
        <sz val="11"/>
        <color rgb="FF000000"/>
        <rFont val="Noto Sans"/>
        <family val="2"/>
      </rPr>
      <t xml:space="preserve">武夷山市茗香路（旗山工业区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t xml:space="preserve">大红袍（茶叶）</t>
  </si>
  <si>
    <t xml:space="preserve">非定量包装</t>
  </si>
  <si>
    <t xml:space="preserve">茶叶及相关制品</t>
  </si>
  <si>
    <t xml:space="preserve">GC19350000002932888</t>
  </si>
  <si>
    <t xml:space="preserve">GC19350000002932887</t>
  </si>
  <si>
    <t xml:space="preserve">武夷山下七壶茶业有限公司</t>
  </si>
  <si>
    <r>
      <rPr>
        <sz val="11"/>
        <color rgb="FF000000"/>
        <rFont val="Noto Sans"/>
        <family val="2"/>
      </rPr>
      <t xml:space="preserve">武夷山市茗香路（旗山工业园区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</si>
  <si>
    <t xml:space="preserve">GC19350000002932886</t>
  </si>
  <si>
    <t xml:space="preserve">肉桂（茶叶）</t>
  </si>
  <si>
    <t xml:space="preserve">GC19350000002932885</t>
  </si>
  <si>
    <t xml:space="preserve">水仙（茶叶）</t>
  </si>
  <si>
    <t xml:space="preserve">GC19350000002933179</t>
  </si>
  <si>
    <t xml:space="preserve">武夷山岩悟茶业有限公司</t>
  </si>
  <si>
    <r>
      <rPr>
        <sz val="11"/>
        <color rgb="FF000000"/>
        <rFont val="Noto Sans"/>
        <family val="2"/>
      </rPr>
      <t xml:space="preserve">武夷山市武夷旗山路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（桃源世家）</t>
    </r>
    <r>
      <rPr>
        <sz val="11"/>
        <color rgb="FF000000"/>
        <rFont val="宋体"/>
        <family val="0"/>
        <charset val="134"/>
      </rPr>
      <t xml:space="preserve">C7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C7</t>
    </r>
  </si>
  <si>
    <t xml:space="preserve">水仙（武夷岩茶）</t>
  </si>
  <si>
    <t xml:space="preserve">GC19350000002933180</t>
  </si>
  <si>
    <t xml:space="preserve">肉桂（武夷岩茶）</t>
  </si>
  <si>
    <t xml:space="preserve">GC19350000002932884</t>
  </si>
  <si>
    <t xml:space="preserve">武夷山桑苎茗茶业有限公司</t>
  </si>
  <si>
    <r>
      <rPr>
        <sz val="11"/>
        <color rgb="FF000000"/>
        <rFont val="Noto Sans"/>
        <family val="2"/>
      </rPr>
      <t xml:space="preserve">武夷山市旗山工业园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202</t>
    </r>
  </si>
  <si>
    <t xml:space="preserve">红茶</t>
  </si>
  <si>
    <t xml:space="preserve">GC19350000002933176</t>
  </si>
  <si>
    <t xml:space="preserve">武夷山市回春岩茶厂</t>
  </si>
  <si>
    <t xml:space="preserve">福建省南平市武夷山市旗山工业园区</t>
  </si>
  <si>
    <t xml:space="preserve">GC19350000002933177</t>
  </si>
  <si>
    <t xml:space="preserve">奇种（武夷岩茶）</t>
  </si>
  <si>
    <t xml:space="preserve">GC19350000002933178</t>
  </si>
  <si>
    <t xml:space="preserve">GC19350000002932883</t>
  </si>
  <si>
    <t xml:space="preserve">GC19350000002932882</t>
  </si>
  <si>
    <t xml:space="preserve">GC19350000002933246</t>
  </si>
  <si>
    <t xml:space="preserve">武夷山市君悦茶业农民专业合作社</t>
  </si>
  <si>
    <r>
      <rPr>
        <sz val="11"/>
        <color rgb="FF000000"/>
        <rFont val="Noto Sans"/>
        <family val="2"/>
      </rPr>
      <t xml:space="preserve">武夷山市度假区天心街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号</t>
    </r>
  </si>
  <si>
    <t xml:space="preserve">GC19350000002933173</t>
  </si>
  <si>
    <t xml:space="preserve">武夷山市慧苑岩茶科学技术研究所</t>
  </si>
  <si>
    <r>
      <rPr>
        <sz val="11"/>
        <color rgb="FF000000"/>
        <rFont val="Noto Sans"/>
        <family val="2"/>
      </rPr>
      <t xml:space="preserve">武夷山市高苏坂工贸走廊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大红袍（武夷岩茶）</t>
  </si>
  <si>
    <t xml:space="preserve">GC19350000002933245</t>
  </si>
  <si>
    <t xml:space="preserve">GC19350000002933174</t>
  </si>
  <si>
    <r>
      <rPr>
        <sz val="11"/>
        <color rgb="FF000000"/>
        <rFont val="Noto Sans"/>
        <family val="2"/>
      </rPr>
      <t xml:space="preserve">武夷山市武夷街道工贸走廊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GC19350000002933244</t>
  </si>
  <si>
    <t xml:space="preserve">GC19350000002933175</t>
  </si>
  <si>
    <t xml:space="preserve">GC19350000002933278</t>
  </si>
  <si>
    <t xml:space="preserve">福建安溪岐山魏荫名茶有限公司</t>
  </si>
  <si>
    <t xml:space="preserve">安溪县西坪镇松岩村</t>
  </si>
  <si>
    <t xml:space="preserve">安溪铁观音（清香）</t>
  </si>
  <si>
    <t xml:space="preserve">GC19350000002933050</t>
  </si>
  <si>
    <t xml:space="preserve">武夷山市清心岩茶坊</t>
  </si>
  <si>
    <r>
      <rPr>
        <sz val="11"/>
        <color rgb="FF000000"/>
        <rFont val="Noto Sans"/>
        <family val="2"/>
      </rPr>
      <t xml:space="preserve">福建省南平市武夷山市武夷街道天心岩茶村天心街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水仙</t>
  </si>
  <si>
    <t xml:space="preserve">GC19350000002933049</t>
  </si>
  <si>
    <r>
      <rPr>
        <sz val="11"/>
        <color rgb="FF000000"/>
        <rFont val="Noto Sans"/>
        <family val="2"/>
      </rPr>
      <t xml:space="preserve">北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茶叶</t>
    </r>
    <r>
      <rPr>
        <sz val="11"/>
        <color rgb="FF000000"/>
        <rFont val="宋体"/>
        <family val="0"/>
        <charset val="134"/>
      </rPr>
      <t xml:space="preserve">)</t>
    </r>
  </si>
  <si>
    <t xml:space="preserve">GC19350000002933243</t>
  </si>
  <si>
    <t xml:space="preserve">武夷山市北斗岩茶研究所</t>
  </si>
  <si>
    <t xml:space="preserve">武夷山市旗山工业园区</t>
  </si>
  <si>
    <t xml:space="preserve">名门醇大红袍（茶叶）</t>
  </si>
  <si>
    <t xml:space="preserve">GC19350000002933275</t>
  </si>
  <si>
    <t xml:space="preserve">福建安溪春水秋香茶业有限公司</t>
  </si>
  <si>
    <r>
      <rPr>
        <sz val="11"/>
        <color rgb="FF000000"/>
        <rFont val="Noto Sans"/>
        <family val="2"/>
      </rPr>
      <t xml:space="preserve">安溪县城厢镇河滨南路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楼</t>
    </r>
  </si>
  <si>
    <t xml:space="preserve">安溪铁观音</t>
  </si>
  <si>
    <t xml:space="preserve">GC19350000002933242</t>
  </si>
  <si>
    <t xml:space="preserve">三味醇大红袍（茶叶）</t>
  </si>
  <si>
    <t xml:space="preserve">GC19350000002933241</t>
  </si>
  <si>
    <t xml:space="preserve">名门水仙（茶叶）</t>
  </si>
  <si>
    <t xml:space="preserve">GC19350000002933274</t>
  </si>
  <si>
    <t xml:space="preserve">GC19350000002933338</t>
  </si>
  <si>
    <t xml:space="preserve">武夷山市宝珠岩茶厂</t>
  </si>
  <si>
    <t xml:space="preserve">福建省南平市武夷山市武夷街道办天心岩茶村</t>
  </si>
  <si>
    <t xml:space="preserve">肉桂</t>
  </si>
  <si>
    <t xml:space="preserve">GC19350000002933273</t>
  </si>
  <si>
    <t xml:space="preserve">GC19350000002933337</t>
  </si>
  <si>
    <t xml:space="preserve">GC19350000002933336</t>
  </si>
  <si>
    <t xml:space="preserve">大红袍</t>
  </si>
  <si>
    <t xml:space="preserve">GC19350000002933240</t>
  </si>
  <si>
    <t xml:space="preserve">武夷山市南方岩茶精制厂</t>
  </si>
  <si>
    <t xml:space="preserve">武夷山市武夷街道办事处高苏坂（生产地址：武夷山市黄金垅工贸走廊）</t>
  </si>
  <si>
    <t xml:space="preserve">GC19350000002933239</t>
  </si>
  <si>
    <t xml:space="preserve">GC19350000002933238</t>
  </si>
  <si>
    <t xml:space="preserve">茗枞（茶叶）</t>
  </si>
  <si>
    <t xml:space="preserve">GC19350000002933272</t>
  </si>
  <si>
    <t xml:space="preserve">泉州盛世三和茶业有限公司</t>
  </si>
  <si>
    <r>
      <rPr>
        <sz val="11"/>
        <color rgb="FF000000"/>
        <rFont val="Noto Sans"/>
        <family val="2"/>
      </rPr>
      <t xml:space="preserve">安溪县城东工业园过溪片区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工业地</t>
    </r>
  </si>
  <si>
    <t xml:space="preserve">铁观音</t>
  </si>
  <si>
    <t xml:space="preserve">GC19350000002933271</t>
  </si>
  <si>
    <t xml:space="preserve">GC19350000002933270</t>
  </si>
  <si>
    <t xml:space="preserve">GC19350000002933269</t>
  </si>
  <si>
    <t xml:space="preserve">福建省阅客茶业有限公司</t>
  </si>
  <si>
    <r>
      <rPr>
        <sz val="11"/>
        <color rgb="FF000000"/>
        <rFont val="Noto Sans"/>
        <family val="2"/>
      </rPr>
      <t xml:space="preserve">福建省泉州市安溪县城厢镇过溪片区</t>
    </r>
    <r>
      <rPr>
        <sz val="11"/>
        <color rgb="FF000000"/>
        <rFont val="宋体"/>
        <family val="0"/>
        <charset val="134"/>
      </rPr>
      <t xml:space="preserve">A2—1</t>
    </r>
    <r>
      <rPr>
        <sz val="11"/>
        <color rgb="FF000000"/>
        <rFont val="Noto Sans"/>
        <family val="2"/>
      </rPr>
      <t xml:space="preserve">二、三楼</t>
    </r>
  </si>
  <si>
    <t xml:space="preserve">GC19350000002933371</t>
  </si>
  <si>
    <t xml:space="preserve">武夷山天园茶业有限公司</t>
  </si>
  <si>
    <r>
      <rPr>
        <sz val="11"/>
        <color rgb="FF000000"/>
        <rFont val="Noto Sans"/>
        <family val="2"/>
      </rPr>
      <t xml:space="preserve">武夷山市武夷高苏坂村</t>
    </r>
    <r>
      <rPr>
        <sz val="11"/>
        <color rgb="FF000000"/>
        <rFont val="宋体"/>
        <family val="0"/>
        <charset val="134"/>
      </rPr>
      <t xml:space="preserve">49-1</t>
    </r>
    <r>
      <rPr>
        <sz val="11"/>
        <color rgb="FF000000"/>
        <rFont val="Noto Sans"/>
        <family val="2"/>
      </rPr>
      <t xml:space="preserve">号</t>
    </r>
  </si>
  <si>
    <t xml:space="preserve">珍品大红袍（武夷岩茶）</t>
  </si>
  <si>
    <t xml:space="preserve">GC19350000002933372</t>
  </si>
  <si>
    <t xml:space="preserve">GC19350000002933373</t>
  </si>
  <si>
    <t xml:space="preserve">GC19350000002933335</t>
  </si>
  <si>
    <t xml:space="preserve">武夷山原住民大红袍茶业有限公司</t>
  </si>
  <si>
    <r>
      <rPr>
        <sz val="11"/>
        <color rgb="FF000000"/>
        <rFont val="Noto Sans"/>
        <family val="2"/>
      </rPr>
      <t xml:space="preserve">武夷山市武夷街道天心岩茶村南区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GC19350000002933237</t>
  </si>
  <si>
    <t xml:space="preserve">北状元（武夷山）生态茶业有限公司</t>
  </si>
  <si>
    <r>
      <rPr>
        <sz val="11"/>
        <color rgb="FF000000"/>
        <rFont val="Noto Sans"/>
        <family val="2"/>
      </rPr>
      <t xml:space="preserve">武夷山市工贸走廊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GC19350000002933268</t>
  </si>
  <si>
    <t xml:space="preserve">福建省安溪县华福茶厂有限公司</t>
  </si>
  <si>
    <r>
      <rPr>
        <sz val="11"/>
        <color rgb="FF000000"/>
        <rFont val="Noto Sans"/>
        <family val="2"/>
      </rPr>
      <t xml:space="preserve">安溪县城东工业区</t>
    </r>
    <r>
      <rPr>
        <sz val="11"/>
        <color rgb="FF000000"/>
        <rFont val="宋体"/>
        <family val="0"/>
        <charset val="134"/>
      </rPr>
      <t xml:space="preserve">A11</t>
    </r>
    <r>
      <rPr>
        <sz val="11"/>
        <color rgb="FF000000"/>
        <rFont val="Noto Sans"/>
        <family val="2"/>
      </rPr>
      <t xml:space="preserve">地块</t>
    </r>
  </si>
  <si>
    <t xml:space="preserve">GC19350000002933334</t>
  </si>
  <si>
    <t xml:space="preserve">GC19350000002933235</t>
  </si>
  <si>
    <t xml:space="preserve">GC19350000002933277</t>
  </si>
  <si>
    <t xml:space="preserve">安溪铁观音（传统）</t>
  </si>
  <si>
    <t xml:space="preserve">GC19350000002933333</t>
  </si>
  <si>
    <r>
      <rPr>
        <sz val="11"/>
        <color rgb="FF000000"/>
        <rFont val="Noto Sans"/>
        <family val="2"/>
      </rPr>
      <t xml:space="preserve">半天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茶叶</t>
    </r>
    <r>
      <rPr>
        <sz val="11"/>
        <color rgb="FF000000"/>
        <rFont val="宋体"/>
        <family val="0"/>
        <charset val="134"/>
      </rPr>
      <t xml:space="preserve">)</t>
    </r>
  </si>
  <si>
    <t xml:space="preserve">GC19350000002933276</t>
  </si>
  <si>
    <t xml:space="preserve">GC19350000002933374</t>
  </si>
  <si>
    <t xml:space="preserve">武夷山市茗策茶厂</t>
  </si>
  <si>
    <r>
      <rPr>
        <sz val="11"/>
        <color rgb="FF000000"/>
        <rFont val="Noto Sans"/>
        <family val="2"/>
      </rPr>
      <t xml:space="preserve">武夷山市旗山路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（桃源世家）</t>
    </r>
    <r>
      <rPr>
        <sz val="11"/>
        <color rgb="FF000000"/>
        <rFont val="宋体"/>
        <family val="0"/>
        <charset val="134"/>
      </rPr>
      <t xml:space="preserve">C11</t>
    </r>
    <r>
      <rPr>
        <sz val="11"/>
        <color rgb="FF000000"/>
        <rFont val="Noto Sans"/>
        <family val="2"/>
      </rPr>
      <t xml:space="preserve">幢</t>
    </r>
  </si>
  <si>
    <t xml:space="preserve">GC19350000002933234</t>
  </si>
  <si>
    <t xml:space="preserve">武夷山市兔子哥茶厂</t>
  </si>
  <si>
    <r>
      <rPr>
        <sz val="11"/>
        <color rgb="FF000000"/>
        <rFont val="Noto Sans"/>
        <family val="2"/>
      </rPr>
      <t xml:space="preserve">武夷山市工贸走廊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14</t>
    </r>
    <r>
      <rPr>
        <sz val="11"/>
        <color rgb="FF000000"/>
        <rFont val="Noto Sans"/>
        <family val="2"/>
      </rPr>
      <t xml:space="preserve">室</t>
    </r>
  </si>
  <si>
    <t xml:space="preserve">高枞水仙（茶叶）</t>
  </si>
  <si>
    <t xml:space="preserve">GC19350000002933375</t>
  </si>
  <si>
    <t xml:space="preserve">GC19350000002933233</t>
  </si>
  <si>
    <t xml:space="preserve">GC19350000002933332</t>
  </si>
  <si>
    <t xml:space="preserve">武夷山恰克图茶业有限公司</t>
  </si>
  <si>
    <t xml:space="preserve">武夷山市武夷镇角亭安置区</t>
  </si>
  <si>
    <t xml:space="preserve">GC19350000002933232</t>
  </si>
  <si>
    <t xml:space="preserve">梅占（茶叶）</t>
  </si>
  <si>
    <t xml:space="preserve">GC19350000002933331</t>
  </si>
  <si>
    <t xml:space="preserve">GC19350000002933330</t>
  </si>
  <si>
    <t xml:space="preserve">GC19350000002933267</t>
  </si>
  <si>
    <t xml:space="preserve">GC19350000002933266</t>
  </si>
  <si>
    <t xml:space="preserve">GC19350000002933376</t>
  </si>
  <si>
    <t xml:space="preserve">武夷山市大齐茶业有限公司</t>
  </si>
  <si>
    <r>
      <rPr>
        <sz val="11"/>
        <color rgb="FF000000"/>
        <rFont val="Noto Sans"/>
        <family val="2"/>
      </rPr>
      <t xml:space="preserve">武夷山市武夷大道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号</t>
    </r>
  </si>
  <si>
    <t xml:space="preserve">GC19350000002933377</t>
  </si>
  <si>
    <t xml:space="preserve">GC19350000002933378</t>
  </si>
  <si>
    <t xml:space="preserve">GC19350000002933416</t>
  </si>
  <si>
    <t xml:space="preserve">福建福鼎东南白茶进出口有限公司</t>
  </si>
  <si>
    <t xml:space="preserve">福建省宁德市福鼎市点头镇马洋村</t>
  </si>
  <si>
    <t xml:space="preserve">寿眉（紧压饼）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个</t>
    </r>
  </si>
  <si>
    <t xml:space="preserve">GC19350000002933231</t>
  </si>
  <si>
    <t xml:space="preserve">武夷山市水濂韵岩茶厂</t>
  </si>
  <si>
    <r>
      <rPr>
        <sz val="11"/>
        <color rgb="FF000000"/>
        <rFont val="Noto Sans"/>
        <family val="2"/>
      </rPr>
      <t xml:space="preserve">武夷山市武夷工贸走廊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室</t>
    </r>
  </si>
  <si>
    <t xml:space="preserve">GC19350000002933329</t>
  </si>
  <si>
    <t xml:space="preserve">武夷山市岩香苑茶厂</t>
  </si>
  <si>
    <t xml:space="preserve">福建省南平市武夷山市天心村角亭新区</t>
  </si>
  <si>
    <t xml:space="preserve">GC19350000002933417</t>
  </si>
  <si>
    <t xml:space="preserve">白露贡眉（紧压茶）</t>
  </si>
  <si>
    <t xml:space="preserve">GC19350000002933379</t>
  </si>
  <si>
    <t xml:space="preserve">武夷山香江茶业有限公司</t>
  </si>
  <si>
    <r>
      <rPr>
        <sz val="11"/>
        <color rgb="FF000000"/>
        <rFont val="Noto Sans"/>
        <family val="2"/>
      </rPr>
      <t xml:space="preserve">武夷山生态创业园区仙云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GC19350000002933230</t>
  </si>
  <si>
    <t xml:space="preserve">GC19350000002933418</t>
  </si>
  <si>
    <t xml:space="preserve">白牡丹</t>
  </si>
  <si>
    <t xml:space="preserve">GC19350000002933229</t>
  </si>
  <si>
    <t xml:space="preserve">GC19350000002933380</t>
  </si>
  <si>
    <t xml:space="preserve">GC19350000002933328</t>
  </si>
  <si>
    <t xml:space="preserve">GC19350000002933327</t>
  </si>
  <si>
    <t xml:space="preserve">GC19350000002933381</t>
  </si>
  <si>
    <t xml:space="preserve">GC19350000002933326</t>
  </si>
  <si>
    <t xml:space="preserve">武夷山隆沁苑茶业有限公司</t>
  </si>
  <si>
    <t xml:space="preserve">GC19350000002933419</t>
  </si>
  <si>
    <t xml:space="preserve">福建省梅氏京福茶业有限公司</t>
  </si>
  <si>
    <r>
      <rPr>
        <sz val="11"/>
        <color rgb="FF000000"/>
        <rFont val="Noto Sans"/>
        <family val="2"/>
      </rPr>
      <t xml:space="preserve">福鼎市点头镇安平街五巷</t>
    </r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47</t>
    </r>
    <r>
      <rPr>
        <sz val="11"/>
        <color rgb="FF000000"/>
        <rFont val="Noto Sans"/>
        <family val="2"/>
      </rPr>
      <t xml:space="preserve">号</t>
    </r>
  </si>
  <si>
    <t xml:space="preserve">GC19350000002933420</t>
  </si>
  <si>
    <t xml:space="preserve">寿眉</t>
  </si>
  <si>
    <t xml:space="preserve">GC19350000002933421</t>
  </si>
  <si>
    <r>
      <rPr>
        <sz val="11"/>
        <color rgb="FF000000"/>
        <rFont val="Noto Sans"/>
        <family val="2"/>
      </rPr>
      <t xml:space="preserve">福鼎市点头镇安平街五巷</t>
    </r>
    <r>
      <rPr>
        <sz val="11"/>
        <color rgb="FF000000"/>
        <rFont val="宋体"/>
        <family val="0"/>
        <charset val="134"/>
      </rPr>
      <t xml:space="preserve">125-147</t>
    </r>
    <r>
      <rPr>
        <sz val="11"/>
        <color rgb="FF000000"/>
        <rFont val="Noto Sans"/>
        <family val="2"/>
      </rPr>
      <t xml:space="preserve">号</t>
    </r>
  </si>
  <si>
    <t xml:space="preserve">紧压白茶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个</t>
    </r>
  </si>
  <si>
    <t xml:space="preserve">GC19350000002933228</t>
  </si>
  <si>
    <t xml:space="preserve">武夷山市北岩岩茶精制厂</t>
  </si>
  <si>
    <r>
      <rPr>
        <sz val="11"/>
        <color rgb="FF000000"/>
        <rFont val="Noto Sans"/>
        <family val="2"/>
      </rPr>
      <t xml:space="preserve">武夷山市武夷镇天心村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号</t>
    </r>
  </si>
  <si>
    <t xml:space="preserve">GC19350000002933325</t>
  </si>
  <si>
    <t xml:space="preserve">GC19350000002933324</t>
  </si>
  <si>
    <t xml:space="preserve">GC19350000002933265</t>
  </si>
  <si>
    <t xml:space="preserve">安溪县老固茶叶专业合作社</t>
  </si>
  <si>
    <r>
      <rPr>
        <sz val="11"/>
        <color rgb="FF000000"/>
        <rFont val="Noto Sans"/>
        <family val="2"/>
      </rPr>
      <t xml:space="preserve">安溪县感德镇槐川村下道</t>
    </r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号</t>
    </r>
  </si>
  <si>
    <t xml:space="preserve">一式三香（安溪铁观音）</t>
  </si>
  <si>
    <t xml:space="preserve">GC19350000002933227</t>
  </si>
  <si>
    <t xml:space="preserve">GC19350000002933226</t>
  </si>
  <si>
    <t xml:space="preserve">GC19350000002933422</t>
  </si>
  <si>
    <t xml:space="preserve">福鼎市鸿辉茶业有限公司</t>
  </si>
  <si>
    <r>
      <rPr>
        <sz val="11"/>
        <color rgb="FF000000"/>
        <rFont val="Noto Sans"/>
        <family val="2"/>
      </rPr>
      <t xml:space="preserve">福建省宁德市福鼎市点头镇后井村小横溪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号</t>
    </r>
  </si>
  <si>
    <t xml:space="preserve">贡眉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±5</t>
    </r>
    <r>
      <rPr>
        <sz val="11"/>
        <color rgb="FF000000"/>
        <rFont val="Noto Sans"/>
        <family val="2"/>
      </rPr>
      <t xml:space="preserve">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个</t>
    </r>
  </si>
  <si>
    <t xml:space="preserve">GC19350000002933423</t>
  </si>
  <si>
    <t xml:space="preserve">白牡丹（茶饼）</t>
  </si>
  <si>
    <t xml:space="preserve">GC19350000002933424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±5</t>
    </r>
    <r>
      <rPr>
        <sz val="11"/>
        <color rgb="FF000000"/>
        <rFont val="Noto Sans"/>
        <family val="2"/>
      </rPr>
      <t xml:space="preserve">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个</t>
    </r>
  </si>
  <si>
    <t xml:space="preserve">GC19350000002933264</t>
  </si>
  <si>
    <t xml:space="preserve">固之本（安溪铁观音）</t>
  </si>
  <si>
    <t xml:space="preserve">GC19350000002933263</t>
  </si>
  <si>
    <t xml:space="preserve">野实（安溪铁观音）</t>
  </si>
  <si>
    <t xml:space="preserve">GC19350000002933442</t>
  </si>
  <si>
    <t xml:space="preserve">福建省后井茶业有限公司</t>
  </si>
  <si>
    <r>
      <rPr>
        <sz val="11"/>
        <color rgb="FF000000"/>
        <rFont val="Noto Sans"/>
        <family val="2"/>
      </rPr>
      <t xml:space="preserve">福建省宁德市福鼎市点头镇后井村赤岩宫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白毫银针</t>
  </si>
  <si>
    <t xml:space="preserve">GC19350000002933443</t>
  </si>
  <si>
    <t xml:space="preserve">GC19350000002933444</t>
  </si>
  <si>
    <t xml:space="preserve">GC19350000002933262</t>
  </si>
  <si>
    <t xml:space="preserve">福建省安溪县华源茶业有限公司</t>
  </si>
  <si>
    <r>
      <rPr>
        <sz val="11"/>
        <color rgb="FF000000"/>
        <rFont val="Noto Sans"/>
        <family val="2"/>
      </rPr>
      <t xml:space="preserve">福建省泉州市安溪县城厢镇河滨南路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厂房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楼</t>
    </r>
  </si>
  <si>
    <t xml:space="preserve">GC19350000002933225</t>
  </si>
  <si>
    <t xml:space="preserve">武夷山市正光岩茶厂</t>
  </si>
  <si>
    <r>
      <rPr>
        <sz val="11"/>
        <color rgb="FF000000"/>
        <rFont val="Noto Sans"/>
        <family val="2"/>
      </rPr>
      <t xml:space="preserve">福建省南平市武夷山市武夷街道角亭村角亭街</t>
    </r>
    <r>
      <rPr>
        <sz val="11"/>
        <color rgb="FF000000"/>
        <rFont val="宋体"/>
        <family val="0"/>
        <charset val="134"/>
      </rPr>
      <t xml:space="preserve">310-2</t>
    </r>
    <r>
      <rPr>
        <sz val="11"/>
        <color rgb="FF000000"/>
        <rFont val="Noto Sans"/>
        <family val="2"/>
      </rPr>
      <t xml:space="preserve">号</t>
    </r>
  </si>
  <si>
    <t xml:space="preserve">GC19350000002933261</t>
  </si>
  <si>
    <t xml:space="preserve">GC19350000002933121</t>
  </si>
  <si>
    <t xml:space="preserve">武夷山凤凰茶业有限公司</t>
  </si>
  <si>
    <t xml:space="preserve">武夷山市武夷大道南庵</t>
  </si>
  <si>
    <r>
      <rPr>
        <sz val="11"/>
        <color rgb="FF000000"/>
        <rFont val="Noto Sans"/>
        <family val="2"/>
      </rPr>
      <t xml:space="preserve">颂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大红袍（武夷岩茶）</t>
    </r>
  </si>
  <si>
    <t xml:space="preserve">GC19350000002933323</t>
  </si>
  <si>
    <t xml:space="preserve">武夷山市一品状元茶业有限公司</t>
  </si>
  <si>
    <t xml:space="preserve">武夷山市武夷街道角亭村天星安置区</t>
  </si>
  <si>
    <t xml:space="preserve">奇兰（茶叶）</t>
  </si>
  <si>
    <t xml:space="preserve">GC19350000002933260</t>
  </si>
  <si>
    <t xml:space="preserve">GC19350000002933122</t>
  </si>
  <si>
    <t xml:space="preserve">雅一 大红袍（武夷岩茶）</t>
  </si>
  <si>
    <t xml:space="preserve">GC19350000002933123</t>
  </si>
  <si>
    <r>
      <rPr>
        <sz val="11"/>
        <color rgb="FF000000"/>
        <rFont val="Noto Sans"/>
        <family val="2"/>
      </rPr>
      <t xml:space="preserve">滇红 （云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）（红茶）</t>
    </r>
  </si>
  <si>
    <t xml:space="preserve">GC19350000002933224</t>
  </si>
  <si>
    <t xml:space="preserve">GC19350000002933322</t>
  </si>
  <si>
    <t xml:space="preserve">金牡丹（茶叶）</t>
  </si>
  <si>
    <t xml:space="preserve">GC19350000002933223</t>
  </si>
  <si>
    <t xml:space="preserve">GC19350000002933321</t>
  </si>
  <si>
    <t xml:space="preserve">GC19350000002933259</t>
  </si>
  <si>
    <t xml:space="preserve">安溪萌皇茶业有限公司</t>
  </si>
  <si>
    <r>
      <rPr>
        <sz val="11"/>
        <color rgb="FF000000"/>
        <rFont val="Noto Sans"/>
        <family val="2"/>
      </rPr>
      <t xml:space="preserve">安溪县城东工业区</t>
    </r>
    <r>
      <rPr>
        <sz val="11"/>
        <color rgb="FF000000"/>
        <rFont val="宋体"/>
        <family val="0"/>
        <charset val="134"/>
      </rPr>
      <t xml:space="preserve">A6</t>
    </r>
    <r>
      <rPr>
        <sz val="11"/>
        <color rgb="FF000000"/>
        <rFont val="Noto Sans"/>
        <family val="2"/>
      </rPr>
      <t xml:space="preserve">小区</t>
    </r>
  </si>
  <si>
    <t xml:space="preserve">GC19350000002933258</t>
  </si>
  <si>
    <t xml:space="preserve">GC19350000002933257</t>
  </si>
  <si>
    <t xml:space="preserve">GC19350000002933320</t>
  </si>
  <si>
    <t xml:space="preserve">武夷山市融慧居茶业有限公司</t>
  </si>
  <si>
    <r>
      <rPr>
        <sz val="11"/>
        <color rgb="FF000000"/>
        <rFont val="Noto Sans"/>
        <family val="2"/>
      </rPr>
      <t xml:space="preserve">武夷山市三姑度假区八角亭路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号</t>
    </r>
  </si>
  <si>
    <t xml:space="preserve">GC19350000002933382</t>
  </si>
  <si>
    <t xml:space="preserve">武夷山市崇安岩茶厂</t>
  </si>
  <si>
    <t xml:space="preserve">武夷山市茶场</t>
  </si>
  <si>
    <t xml:space="preserve">佛国水仙（武夷岩茶）</t>
  </si>
  <si>
    <t xml:space="preserve">GC19350000002933222</t>
  </si>
  <si>
    <t xml:space="preserve">武夷山山峰一号生态茶业有限公司</t>
  </si>
  <si>
    <r>
      <rPr>
        <sz val="11"/>
        <color rgb="FF000000"/>
        <rFont val="Noto Sans"/>
        <family val="2"/>
      </rPr>
      <t xml:space="preserve">武夷山市度假区大王峰北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（武夷印象）</t>
    </r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101-1</t>
    </r>
    <r>
      <rPr>
        <sz val="11"/>
        <color rgb="FF000000"/>
        <rFont val="Noto Sans"/>
        <family val="2"/>
      </rPr>
      <t xml:space="preserve">（生产场地：武夷山市星村镇朝阳村占墩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号）</t>
    </r>
  </si>
  <si>
    <t xml:space="preserve">GC19350000002933383</t>
  </si>
  <si>
    <t xml:space="preserve">佛国肉桂（武夷岩茶）</t>
  </si>
  <si>
    <t xml:space="preserve">GC19350000002933384</t>
  </si>
  <si>
    <t xml:space="preserve">特级大红袍（武夷岩茶）</t>
  </si>
  <si>
    <t xml:space="preserve">GC19350000002933319</t>
  </si>
  <si>
    <t xml:space="preserve">GC19350000002933318</t>
  </si>
  <si>
    <t xml:space="preserve">GC19350000002933221</t>
  </si>
  <si>
    <t xml:space="preserve">GC19350000002933220</t>
  </si>
  <si>
    <t xml:space="preserve">GC19350000002933386</t>
  </si>
  <si>
    <t xml:space="preserve">武夷山市天心秀平岩茶厂</t>
  </si>
  <si>
    <r>
      <rPr>
        <sz val="11"/>
        <color rgb="FF000000"/>
        <rFont val="Noto Sans"/>
        <family val="2"/>
      </rPr>
      <t xml:space="preserve">福建省南平市武夷山市景区天心村兰汤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黄观音（武夷岩茶）</t>
  </si>
  <si>
    <t xml:space="preserve">GC19350000002933400</t>
  </si>
  <si>
    <t xml:space="preserve">武夷山市郎韵岩茶厂</t>
  </si>
  <si>
    <t xml:space="preserve">武夷山市武夷街道高苏坂村（武夷山市高速出口）</t>
  </si>
  <si>
    <t xml:space="preserve">GC19350000002933399</t>
  </si>
  <si>
    <t xml:space="preserve">GC19350000002933166</t>
  </si>
  <si>
    <t xml:space="preserve">福建省武夷山市裕兴茶业有限公司</t>
  </si>
  <si>
    <t xml:space="preserve">武夷山市武夷镇黄柏村黄龙州</t>
  </si>
  <si>
    <t xml:space="preserve">GC19350000002933398</t>
  </si>
  <si>
    <t xml:space="preserve">GC19350000002933393</t>
  </si>
  <si>
    <t xml:space="preserve">武夷山市绿苑岩茶厂</t>
  </si>
  <si>
    <r>
      <rPr>
        <sz val="11"/>
        <color rgb="FF000000"/>
        <rFont val="Noto Sans"/>
        <family val="2"/>
      </rPr>
      <t xml:space="preserve">福建省南平市武夷山市武夷街道办黄柏村黄龙洲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GC19350000002933219</t>
  </si>
  <si>
    <t xml:space="preserve">武夷山市通仙茶业有限责任公司</t>
  </si>
  <si>
    <r>
      <rPr>
        <sz val="11"/>
        <color rgb="FF000000"/>
        <rFont val="Noto Sans"/>
        <family val="2"/>
      </rPr>
      <t xml:space="preserve">武夷山市武夷新村</t>
    </r>
    <r>
      <rPr>
        <sz val="11"/>
        <color rgb="FF000000"/>
        <rFont val="宋体"/>
        <family val="0"/>
        <charset val="134"/>
      </rPr>
      <t xml:space="preserve">148</t>
    </r>
    <r>
      <rPr>
        <sz val="11"/>
        <color rgb="FF000000"/>
        <rFont val="Noto Sans"/>
        <family val="2"/>
      </rPr>
      <t xml:space="preserve">号</t>
    </r>
  </si>
  <si>
    <t xml:space="preserve">武夷山市通仙茶业有限责任公司武夷经营部</t>
  </si>
  <si>
    <r>
      <rPr>
        <sz val="11"/>
        <color rgb="FF000000"/>
        <rFont val="宋体"/>
        <family val="0"/>
        <charset val="134"/>
      </rPr>
      <t xml:space="preserve">1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002933498</t>
  </si>
  <si>
    <t xml:space="preserve">福建省安溪闽绿茶业有限公司</t>
  </si>
  <si>
    <t xml:space="preserve">安溪县祥华乡祥地村</t>
  </si>
  <si>
    <t xml:space="preserve">GC19350000002933497</t>
  </si>
  <si>
    <t xml:space="preserve">GC19350000002933317</t>
  </si>
  <si>
    <t xml:space="preserve">武夷山碌金岩生态茶业发展有限公司</t>
  </si>
  <si>
    <t xml:space="preserve">武夷山市天心岩茶村（角亭安置区）</t>
  </si>
  <si>
    <t xml:space="preserve">GC19350000002933496</t>
  </si>
  <si>
    <t xml:space="preserve">GC19350000002933171</t>
  </si>
  <si>
    <t xml:space="preserve">武夷山市闽枞茶叶有限公司</t>
  </si>
  <si>
    <t xml:space="preserve">武夷山市武夷街道黄柏村</t>
  </si>
  <si>
    <t xml:space="preserve">GC19350000002933316</t>
  </si>
  <si>
    <t xml:space="preserve">GC19350000002933315</t>
  </si>
  <si>
    <t xml:space="preserve">GC19350000002933172</t>
  </si>
  <si>
    <t xml:space="preserve">GC19350000002933425</t>
  </si>
  <si>
    <t xml:space="preserve">福鼎市茗春园茶业有限公司</t>
  </si>
  <si>
    <t xml:space="preserve">福鼎市点头镇江美村长坪</t>
  </si>
  <si>
    <t xml:space="preserve">GC19350000002933218</t>
  </si>
  <si>
    <t xml:space="preserve">GC19350000002933495</t>
  </si>
  <si>
    <t xml:space="preserve">福建省安溪县德茗茶厂</t>
  </si>
  <si>
    <r>
      <rPr>
        <sz val="11"/>
        <color rgb="FF000000"/>
        <rFont val="Noto Sans"/>
        <family val="2"/>
      </rPr>
      <t xml:space="preserve">福建省泉州市安溪县西坪镇盖竹村二房</t>
    </r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号</t>
    </r>
  </si>
  <si>
    <t xml:space="preserve">GC19350000002933502</t>
  </si>
  <si>
    <t xml:space="preserve">GC19350000002933217</t>
  </si>
  <si>
    <t xml:space="preserve">GC19350000002933503</t>
  </si>
  <si>
    <t xml:space="preserve">牡丹</t>
  </si>
  <si>
    <t xml:space="preserve">GC19350000002933494</t>
  </si>
  <si>
    <t xml:space="preserve">GC19350000002933493</t>
  </si>
  <si>
    <t xml:space="preserve">GC19350000002931469</t>
  </si>
  <si>
    <t xml:space="preserve">厦门茗荿茶叶加工有限公司</t>
  </si>
  <si>
    <r>
      <rPr>
        <sz val="11"/>
        <color rgb="FF000000"/>
        <rFont val="Noto Sans"/>
        <family val="2"/>
      </rPr>
      <t xml:space="preserve">福建省厦门市翔安区马巷镇巷北工业区界头路新龙翔工业园</t>
    </r>
    <r>
      <rPr>
        <sz val="11"/>
        <color rgb="FF000000"/>
        <rFont val="宋体"/>
        <family val="0"/>
        <charset val="134"/>
      </rPr>
      <t xml:space="preserve">203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t xml:space="preserve">金骏眉（红茶）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GC19350000002933504</t>
  </si>
  <si>
    <t xml:space="preserve">福鼎自得源茶业有限公司</t>
  </si>
  <si>
    <r>
      <rPr>
        <sz val="11"/>
        <color rgb="FF000000"/>
        <rFont val="Noto Sans"/>
        <family val="2"/>
      </rPr>
      <t xml:space="preserve">福建省宁德市福鼎市点头镇江美村岐头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2</t>
    </r>
    <r>
      <rPr>
        <sz val="11"/>
        <color rgb="FF000000"/>
        <rFont val="Noto Sans"/>
        <family val="2"/>
      </rPr>
      <t xml:space="preserve">号厂房</t>
    </r>
  </si>
  <si>
    <t xml:space="preserve">GC19350000002933168</t>
  </si>
  <si>
    <t xml:space="preserve">武夷山市超天茶业有限公司</t>
  </si>
  <si>
    <t xml:space="preserve">武夷山市武夷黄柏坜屯</t>
  </si>
  <si>
    <t xml:space="preserve">GC19350000002931470</t>
  </si>
  <si>
    <r>
      <rPr>
        <sz val="11"/>
        <color rgb="FF000000"/>
        <rFont val="Noto Sans"/>
        <family val="2"/>
      </rPr>
      <t xml:space="preserve">厦门市翔安区马巷镇巷北工业园界头路新龙翔工业园</t>
    </r>
    <r>
      <rPr>
        <sz val="11"/>
        <color rgb="FF000000"/>
        <rFont val="宋体"/>
        <family val="0"/>
        <charset val="134"/>
      </rPr>
      <t xml:space="preserve">2038</t>
    </r>
    <r>
      <rPr>
        <sz val="11"/>
        <color rgb="FF000000"/>
        <rFont val="Noto Sans"/>
        <family val="2"/>
      </rPr>
      <t xml:space="preserve">号二层</t>
    </r>
  </si>
  <si>
    <t xml:space="preserve">蒲公英根（代用茶）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GC19350000002933397</t>
  </si>
  <si>
    <t xml:space="preserve">武夷山市彭祖岩茶厂</t>
  </si>
  <si>
    <r>
      <rPr>
        <sz val="11"/>
        <color rgb="FF000000"/>
        <rFont val="Noto Sans"/>
        <family val="2"/>
      </rPr>
      <t xml:space="preserve">武夷山市武夷街道黄柏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村部旁</t>
    </r>
    <r>
      <rPr>
        <sz val="11"/>
        <color rgb="FF000000"/>
        <rFont val="宋体"/>
        <family val="0"/>
        <charset val="134"/>
      </rPr>
      <t xml:space="preserve">)</t>
    </r>
  </si>
  <si>
    <t xml:space="preserve">GC19350000002931471</t>
  </si>
  <si>
    <r>
      <rPr>
        <sz val="11"/>
        <color rgb="FF000000"/>
        <rFont val="Noto Sans"/>
        <family val="2"/>
      </rPr>
      <t xml:space="preserve">福建省厦门市翔安区马巷镇巷北工业园界头路新龙翔工业园</t>
    </r>
    <r>
      <rPr>
        <sz val="11"/>
        <color rgb="FF000000"/>
        <rFont val="宋体"/>
        <family val="0"/>
        <charset val="134"/>
      </rPr>
      <t xml:space="preserve">2038</t>
    </r>
    <r>
      <rPr>
        <sz val="11"/>
        <color rgb="FF000000"/>
        <rFont val="Noto Sans"/>
        <family val="2"/>
      </rPr>
      <t xml:space="preserve">号二层</t>
    </r>
  </si>
  <si>
    <t xml:space="preserve">黑苦荞（代用茶）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GC19350000002933314</t>
  </si>
  <si>
    <t xml:space="preserve">武夷山茶本纪茶业有限公司</t>
  </si>
  <si>
    <r>
      <rPr>
        <sz val="11"/>
        <color rgb="FF000000"/>
        <rFont val="Noto Sans"/>
        <family val="2"/>
      </rPr>
      <t xml:space="preserve">武夷山市三姑度假区三仰峰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GC19350000002933505</t>
  </si>
  <si>
    <t xml:space="preserve">GC19350000002933170</t>
  </si>
  <si>
    <t xml:space="preserve">GC19350000002933506</t>
  </si>
  <si>
    <t xml:space="preserve">高级牡丹</t>
  </si>
  <si>
    <t xml:space="preserve">GC19350000002933169</t>
  </si>
  <si>
    <t xml:space="preserve">GC19350000002933313</t>
  </si>
  <si>
    <t xml:space="preserve">GC19350000002933312</t>
  </si>
  <si>
    <t xml:space="preserve">黄观音（茶叶）</t>
  </si>
  <si>
    <t xml:space="preserve">GC19350000002933492</t>
  </si>
  <si>
    <t xml:space="preserve">福建省安溪县高氏茶厂</t>
  </si>
  <si>
    <t xml:space="preserve">GC19350000002933491</t>
  </si>
  <si>
    <t xml:space="preserve">GC19350000002933490</t>
  </si>
  <si>
    <t xml:space="preserve">GC19350000002933489</t>
  </si>
  <si>
    <t xml:space="preserve">福建省安溪四进茶业有限公司</t>
  </si>
  <si>
    <r>
      <rPr>
        <sz val="11"/>
        <color rgb="FF000000"/>
        <rFont val="Noto Sans"/>
        <family val="2"/>
      </rPr>
      <t xml:space="preserve">福建省泉州市安溪县蓬莱镇上西村大坵仑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GC19350000002933165</t>
  </si>
  <si>
    <t xml:space="preserve">GC19350000002933167</t>
  </si>
  <si>
    <t xml:space="preserve">GC19350000002933164</t>
  </si>
  <si>
    <t xml:space="preserve">武夷山福兴生态茶业有限公司</t>
  </si>
  <si>
    <t xml:space="preserve">武夷山市武夷街道办黄柏村</t>
  </si>
  <si>
    <t xml:space="preserve">GC19350000002933565</t>
  </si>
  <si>
    <t xml:space="preserve">武夷山市正袍国茶茶业有限公司</t>
  </si>
  <si>
    <r>
      <rPr>
        <sz val="11"/>
        <color rgb="FF000000"/>
        <rFont val="Noto Sans"/>
        <family val="2"/>
      </rPr>
      <t xml:space="preserve">武夷山市洋庄乡浆溪村长滩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</si>
  <si>
    <t xml:space="preserve">GC19350000002933488</t>
  </si>
  <si>
    <t xml:space="preserve">GC19350000002933507</t>
  </si>
  <si>
    <t xml:space="preserve">福鼎市八方茶业有限公司</t>
  </si>
  <si>
    <r>
      <rPr>
        <sz val="11"/>
        <color rgb="FF000000"/>
        <rFont val="Noto Sans"/>
        <family val="2"/>
      </rPr>
      <t xml:space="preserve">福建省宁德市福鼎市点头镇扆山西路</t>
    </r>
    <r>
      <rPr>
        <sz val="11"/>
        <color rgb="FF000000"/>
        <rFont val="宋体"/>
        <family val="0"/>
        <charset val="134"/>
      </rPr>
      <t xml:space="preserve">179</t>
    </r>
    <r>
      <rPr>
        <sz val="11"/>
        <color rgb="FF000000"/>
        <rFont val="Noto Sans"/>
        <family val="2"/>
      </rPr>
      <t xml:space="preserve">号二层</t>
    </r>
  </si>
  <si>
    <t xml:space="preserve">GC19350000002933487</t>
  </si>
  <si>
    <t xml:space="preserve">GC19350000002933508</t>
  </si>
  <si>
    <t xml:space="preserve">GC19350000002933509</t>
  </si>
  <si>
    <t xml:space="preserve">GC19350000002933564</t>
  </si>
  <si>
    <t xml:space="preserve">GC19350000002933563</t>
  </si>
  <si>
    <t xml:space="preserve">奇红（茶叶）</t>
  </si>
  <si>
    <t xml:space="preserve">GC19350000002933395</t>
  </si>
  <si>
    <t xml:space="preserve">武夷山市武夷街道黄柏村老村部</t>
  </si>
  <si>
    <r>
      <rPr>
        <sz val="11"/>
        <color rgb="FF000000"/>
        <rFont val="Noto Sans"/>
        <family val="2"/>
      </rPr>
      <t xml:space="preserve">白瑞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武夷岩茶）</t>
    </r>
  </si>
  <si>
    <t xml:space="preserve">GC19350000002933510</t>
  </si>
  <si>
    <t xml:space="preserve">福鼎市黄氏京鼎茶业有限公司</t>
  </si>
  <si>
    <t xml:space="preserve">宁德市福鼎市点头镇观洋工业区洋中黄氏宗祠一楼</t>
  </si>
  <si>
    <t xml:space="preserve">GC19350000002933396</t>
  </si>
  <si>
    <t xml:space="preserve">毛蟹（武夷岩茶）</t>
  </si>
  <si>
    <t xml:space="preserve">GC19350000002933486</t>
  </si>
  <si>
    <t xml:space="preserve">福建康士力茶业有限公司</t>
  </si>
  <si>
    <r>
      <rPr>
        <sz val="11"/>
        <color rgb="FF000000"/>
        <rFont val="Noto Sans"/>
        <family val="2"/>
      </rPr>
      <t xml:space="preserve">安溪县城厢镇过溪片区</t>
    </r>
    <r>
      <rPr>
        <sz val="11"/>
        <color rgb="FF000000"/>
        <rFont val="宋体"/>
        <family val="0"/>
        <charset val="134"/>
      </rPr>
      <t xml:space="preserve">A11-1-3</t>
    </r>
  </si>
  <si>
    <t xml:space="preserve">GC19350000002933511</t>
  </si>
  <si>
    <t xml:space="preserve">GC19350000002933572</t>
  </si>
  <si>
    <t xml:space="preserve">GC19350000002933485</t>
  </si>
  <si>
    <t xml:space="preserve">GC19350000002933562</t>
  </si>
  <si>
    <t xml:space="preserve">果岭（武夷山）茶业有限公司</t>
  </si>
  <si>
    <t xml:space="preserve">武夷山市武夷街道天心岩茶村角亭新区</t>
  </si>
  <si>
    <t xml:space="preserve">GC19350000002933484</t>
  </si>
  <si>
    <t xml:space="preserve">GC19350000002933561</t>
  </si>
  <si>
    <t xml:space="preserve">GC19350000002933560</t>
  </si>
  <si>
    <t xml:space="preserve">GC19350000002933311</t>
  </si>
  <si>
    <t xml:space="preserve">武夷山市擎天岩茶业有限公司</t>
  </si>
  <si>
    <t xml:space="preserve">武夷山市天心村角亭安置区</t>
  </si>
  <si>
    <t xml:space="preserve">GC19350000002933310</t>
  </si>
  <si>
    <t xml:space="preserve">GC19350000002933309</t>
  </si>
  <si>
    <t xml:space="preserve">GC19350000002933559</t>
  </si>
  <si>
    <t xml:space="preserve">武夷山上岩人家茶业有限公司</t>
  </si>
  <si>
    <r>
      <rPr>
        <sz val="11"/>
        <color rgb="FF000000"/>
        <rFont val="Noto Sans"/>
        <family val="2"/>
      </rPr>
      <t xml:space="preserve">武夷山市武夷街道角亭街</t>
    </r>
    <r>
      <rPr>
        <sz val="11"/>
        <color rgb="FF000000"/>
        <rFont val="宋体"/>
        <family val="0"/>
        <charset val="134"/>
      </rPr>
      <t xml:space="preserve">318-2</t>
    </r>
    <r>
      <rPr>
        <sz val="11"/>
        <color rgb="FF000000"/>
        <rFont val="Noto Sans"/>
        <family val="2"/>
      </rPr>
      <t xml:space="preserve">号</t>
    </r>
  </si>
  <si>
    <t xml:space="preserve">GC19350000002933558</t>
  </si>
  <si>
    <t xml:space="preserve">GC19350000002933557</t>
  </si>
  <si>
    <t xml:space="preserve">GC19350000002933394</t>
  </si>
  <si>
    <t xml:space="preserve">GC19350000002933556</t>
  </si>
  <si>
    <t xml:space="preserve">武夷山市夷兰山茶叶有限公司</t>
  </si>
  <si>
    <r>
      <rPr>
        <sz val="11"/>
        <color rgb="FF000000"/>
        <rFont val="Noto Sans"/>
        <family val="2"/>
      </rPr>
      <t xml:space="preserve">武夷山市角亭街</t>
    </r>
    <r>
      <rPr>
        <sz val="11"/>
        <color rgb="FF000000"/>
        <rFont val="宋体"/>
        <family val="0"/>
        <charset val="134"/>
      </rPr>
      <t xml:space="preserve">316-2</t>
    </r>
    <r>
      <rPr>
        <sz val="11"/>
        <color rgb="FF000000"/>
        <rFont val="Noto Sans"/>
        <family val="2"/>
      </rPr>
      <t xml:space="preserve">号</t>
    </r>
  </si>
  <si>
    <t xml:space="preserve">GC19350000002933555</t>
  </si>
  <si>
    <t xml:space="preserve">GC19350000002933308</t>
  </si>
  <si>
    <t xml:space="preserve">武夷山市天邑茶业有限公司</t>
  </si>
  <si>
    <r>
      <rPr>
        <sz val="11"/>
        <color rgb="FF000000"/>
        <rFont val="Noto Sans"/>
        <family val="2"/>
      </rPr>
      <t xml:space="preserve">武夷山市旗山工业园区内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（生产场所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-3</t>
    </r>
    <r>
      <rPr>
        <sz val="11"/>
        <color rgb="FF000000"/>
        <rFont val="Noto Sans"/>
        <family val="2"/>
      </rPr>
      <t xml:space="preserve">层）</t>
    </r>
  </si>
  <si>
    <t xml:space="preserve">GC19350000002933554</t>
  </si>
  <si>
    <t xml:space="preserve">GC19350000002933307</t>
  </si>
  <si>
    <r>
      <rPr>
        <sz val="11"/>
        <color rgb="FF000000"/>
        <rFont val="Noto Sans"/>
        <family val="2"/>
      </rPr>
      <t xml:space="preserve">矮脚乌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茶叶</t>
    </r>
    <r>
      <rPr>
        <sz val="11"/>
        <color rgb="FF000000"/>
        <rFont val="宋体"/>
        <family val="0"/>
        <charset val="134"/>
      </rPr>
      <t xml:space="preserve">)</t>
    </r>
  </si>
  <si>
    <t xml:space="preserve">GC19350000002933162</t>
  </si>
  <si>
    <t xml:space="preserve">GC19350000002933306</t>
  </si>
  <si>
    <t xml:space="preserve">原种（茶叶）</t>
  </si>
  <si>
    <t xml:space="preserve">GC19350000002933392</t>
  </si>
  <si>
    <t xml:space="preserve">GC19350000002933163</t>
  </si>
  <si>
    <t xml:space="preserve">GC19350000002933573</t>
  </si>
  <si>
    <t xml:space="preserve">六妙白茶股份有限公司</t>
  </si>
  <si>
    <t xml:space="preserve">福建省宁德市福鼎市点头镇大坪村六妙白茶庄园</t>
  </si>
  <si>
    <t xml:space="preserve">GC19350000002933553</t>
  </si>
  <si>
    <t xml:space="preserve">武夷山市武茗茶业有限公司</t>
  </si>
  <si>
    <t xml:space="preserve">武夷山市天心岩茶村（角亭）安置区</t>
  </si>
  <si>
    <t xml:space="preserve">GC19350000002933574</t>
  </si>
  <si>
    <t xml:space="preserve">GC19350000002933575</t>
  </si>
  <si>
    <t xml:space="preserve">GC19350000002933552</t>
  </si>
  <si>
    <t xml:space="preserve">丹桂（茶叶）</t>
  </si>
  <si>
    <t xml:space="preserve">GC19350000002933576</t>
  </si>
  <si>
    <t xml:space="preserve">福鼎传荼白茶有限公司</t>
  </si>
  <si>
    <t xml:space="preserve">福建省宁德市福鼎市点头镇大坪基地</t>
  </si>
  <si>
    <t xml:space="preserve">GC19350000002933551</t>
  </si>
  <si>
    <t xml:space="preserve">小红袍</t>
  </si>
  <si>
    <t xml:space="preserve">GC19350000002933577</t>
  </si>
  <si>
    <t xml:space="preserve">GC19350000002933578</t>
  </si>
  <si>
    <t xml:space="preserve">GC19350000002933305</t>
  </si>
  <si>
    <t xml:space="preserve">武夷山市茗心堂茶业有限公司</t>
  </si>
  <si>
    <r>
      <rPr>
        <sz val="11"/>
        <color rgb="FF000000"/>
        <rFont val="Noto Sans"/>
        <family val="2"/>
      </rPr>
      <t xml:space="preserve">武夷山市高教园区商务服务中心（康隆小区）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t xml:space="preserve">GC19350000002933304</t>
  </si>
  <si>
    <t xml:space="preserve">GC19350000002933579</t>
  </si>
  <si>
    <t xml:space="preserve">福鼎梅相靖白茶有限公司</t>
  </si>
  <si>
    <t xml:space="preserve">福鼎市点头柏柳粮点</t>
  </si>
  <si>
    <t xml:space="preserve">GC19350000002933303</t>
  </si>
  <si>
    <t xml:space="preserve">GC19350000002933580</t>
  </si>
  <si>
    <t xml:space="preserve">GC19350000002933581</t>
  </si>
  <si>
    <t xml:space="preserve">GC19350000002932917</t>
  </si>
  <si>
    <t xml:space="preserve">武夷山市武枞茶厂</t>
  </si>
  <si>
    <r>
      <rPr>
        <sz val="11"/>
        <color rgb="FF000000"/>
        <rFont val="Noto Sans"/>
        <family val="2"/>
      </rPr>
      <t xml:space="preserve">武夷山市景区天心村兰汤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武夷山市武丛茶坊</t>
  </si>
  <si>
    <t xml:space="preserve">水仙（大水坑枞）</t>
  </si>
  <si>
    <t xml:space="preserve">GC19350000002932918</t>
  </si>
  <si>
    <r>
      <rPr>
        <sz val="11"/>
        <color rgb="FF000000"/>
        <rFont val="Noto Sans"/>
        <family val="2"/>
      </rPr>
      <t xml:space="preserve">肉桂（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GC19350000002933389</t>
  </si>
  <si>
    <t xml:space="preserve">福建武夷山宽庐茶业有限公司</t>
  </si>
  <si>
    <r>
      <rPr>
        <sz val="11"/>
        <color rgb="FF000000"/>
        <rFont val="Noto Sans"/>
        <family val="2"/>
      </rPr>
      <t xml:space="preserve">武夷山市武夷街道高苏坂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GC19350000002932919</t>
  </si>
  <si>
    <t xml:space="preserve">大红袍（黄玫瑰）</t>
  </si>
  <si>
    <t xml:space="preserve">GC19350000002933390</t>
  </si>
  <si>
    <t xml:space="preserve">GC19350000002933391</t>
  </si>
  <si>
    <t xml:space="preserve">GC19350000002933159</t>
  </si>
  <si>
    <t xml:space="preserve">武夷山市兰汤岩茶研究所</t>
  </si>
  <si>
    <r>
      <rPr>
        <sz val="11"/>
        <color rgb="FF000000"/>
        <rFont val="Noto Sans"/>
        <family val="2"/>
      </rPr>
      <t xml:space="preserve">武夷山市度假区兰汤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</si>
  <si>
    <t xml:space="preserve">GC19350000002933302</t>
  </si>
  <si>
    <t xml:space="preserve">武夷山茗人茶业有限公司</t>
  </si>
  <si>
    <r>
      <rPr>
        <sz val="11"/>
        <color rgb="FF000000"/>
        <rFont val="Noto Sans"/>
        <family val="2"/>
      </rPr>
      <t xml:space="preserve">武夷山市九龙窠路</t>
    </r>
    <r>
      <rPr>
        <sz val="11"/>
        <color rgb="FF000000"/>
        <rFont val="宋体"/>
        <family val="0"/>
        <charset val="134"/>
      </rPr>
      <t xml:space="preserve">6-26</t>
    </r>
    <r>
      <rPr>
        <sz val="11"/>
        <color rgb="FF000000"/>
        <rFont val="Noto Sans"/>
        <family val="2"/>
      </rPr>
      <t xml:space="preserve">号</t>
    </r>
  </si>
  <si>
    <t xml:space="preserve">GC19350000002933160</t>
  </si>
  <si>
    <r>
      <rPr>
        <sz val="11"/>
        <color rgb="FF000000"/>
        <rFont val="Noto Sans"/>
        <family val="2"/>
      </rPr>
      <t xml:space="preserve">武夷山市天心村兰汤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</t>
    </r>
  </si>
  <si>
    <t xml:space="preserve">GC19350000002933161</t>
  </si>
  <si>
    <t xml:space="preserve">食品监督抽检合格产品信息表（炒货食品及坚果制品） </t>
  </si>
  <si>
    <r>
      <rPr>
        <sz val="12"/>
        <color rgb="FF000000"/>
        <rFont val="Noto Sans"/>
        <family val="2"/>
      </rPr>
      <t xml:space="preserve">    炒货食品及坚果制品检测依据为</t>
    </r>
    <r>
      <rPr>
        <sz val="12"/>
        <color rgb="FF000000"/>
        <rFont val="仿宋_GB2312"/>
        <family val="3"/>
        <charset val="134"/>
      </rPr>
      <t xml:space="preserve">GB 2760</t>
    </r>
    <r>
      <rPr>
        <sz val="12"/>
        <color rgb="FF000000"/>
        <rFont val="Noto Sans"/>
        <family val="2"/>
      </rPr>
      <t xml:space="preserve">《 食品安全国家标准 食品添加剂使用标准》、</t>
    </r>
    <r>
      <rPr>
        <sz val="12"/>
        <color rgb="FF000000"/>
        <rFont val="仿宋_GB2312"/>
        <family val="3"/>
        <charset val="134"/>
      </rPr>
      <t xml:space="preserve">GB 2761</t>
    </r>
    <r>
      <rPr>
        <sz val="12"/>
        <color rgb="FF000000"/>
        <rFont val="Noto Sans"/>
        <family val="2"/>
      </rPr>
      <t xml:space="preserve">《 食品安全国家标准 食品中真菌毒素限量 》、</t>
    </r>
    <r>
      <rPr>
        <sz val="12"/>
        <color rgb="FF000000"/>
        <rFont val="仿宋_GB2312"/>
        <family val="3"/>
        <charset val="134"/>
      </rPr>
      <t xml:space="preserve">GB 2762</t>
    </r>
    <r>
      <rPr>
        <sz val="12"/>
        <color rgb="FF000000"/>
        <rFont val="Noto Sans"/>
        <family val="2"/>
      </rPr>
      <t xml:space="preserve">《食品安全国家标准 食品中污染物限量》、</t>
    </r>
    <r>
      <rPr>
        <sz val="12"/>
        <color rgb="FF000000"/>
        <rFont val="仿宋_GB2312"/>
        <family val="3"/>
        <charset val="134"/>
      </rPr>
      <t xml:space="preserve">GB 19300</t>
    </r>
    <r>
      <rPr>
        <sz val="12"/>
        <color rgb="FF000000"/>
        <rFont val="Noto Sans"/>
        <family val="2"/>
      </rPr>
      <t xml:space="preserve">《食品安全国家标准 坚果与籽类食品》等标准及经备案现行有效的企业标准和产品明示质量要求、相关的法律法规、部门规章和规定。
    炒货食品及坚果制品抽检项目包括酸价（以脂肪计）、过氧化值（以脂肪计）、铅（以</t>
    </r>
    <r>
      <rPr>
        <sz val="12"/>
        <color rgb="FF000000"/>
        <rFont val="仿宋_GB2312"/>
        <family val="3"/>
        <charset val="134"/>
      </rPr>
      <t xml:space="preserve">Pb</t>
    </r>
    <r>
      <rPr>
        <sz val="12"/>
        <color rgb="FF000000"/>
        <rFont val="Noto Sans"/>
        <family val="2"/>
      </rPr>
      <t xml:space="preserve">计）、黄曲霉毒素</t>
    </r>
    <r>
      <rPr>
        <sz val="12"/>
        <color rgb="FF000000"/>
        <rFont val="仿宋_GB2312"/>
        <family val="3"/>
        <charset val="134"/>
      </rPr>
      <t xml:space="preserve">B1</t>
    </r>
    <r>
      <rPr>
        <sz val="12"/>
        <color rgb="FF000000"/>
        <rFont val="Noto Sans"/>
        <family val="2"/>
      </rPr>
      <t xml:space="preserve">、糖精钠（以糖精计）、甜蜜素（以环己基氨基磺酸计）、三氯蔗糖、纽甜、二氧化硫残留量、大肠菌群、霉菌、沙门氏菌等指标。</t>
    </r>
  </si>
  <si>
    <t xml:space="preserve">GC19350000002933353</t>
  </si>
  <si>
    <t xml:space="preserve">广东农夫山庄食品工业有限公司</t>
  </si>
  <si>
    <t xml:space="preserve">广东省揭西县凤江镇工业区</t>
  </si>
  <si>
    <t xml:space="preserve">福建新华都综合百货有限公司福州金山大景城分店</t>
  </si>
  <si>
    <t xml:space="preserve">西瓜籽（五香味）</t>
  </si>
  <si>
    <r>
      <rPr>
        <sz val="11"/>
        <color rgb="FF000000"/>
        <rFont val="宋体"/>
        <family val="0"/>
        <charset val="134"/>
      </rPr>
      <t xml:space="preserve">22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炒货食品及坚果制品</t>
  </si>
  <si>
    <t xml:space="preserve">GC19350000002933455</t>
  </si>
  <si>
    <t xml:space="preserve">厦门味一村食品有限公司</t>
  </si>
  <si>
    <t xml:space="preserve">焦糖味瓜籽</t>
  </si>
  <si>
    <r>
      <rPr>
        <sz val="11"/>
        <color rgb="FF000000"/>
        <rFont val="宋体"/>
        <family val="0"/>
        <charset val="134"/>
      </rPr>
      <t xml:space="preserve">15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GC19350000002933115</t>
  </si>
  <si>
    <r>
      <rPr>
        <sz val="11"/>
        <color rgb="FF000000"/>
        <rFont val="Noto Sans"/>
        <family val="2"/>
      </rPr>
      <t xml:space="preserve">天津市吉泰伟业食品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分装</t>
    </r>
    <r>
      <rPr>
        <sz val="11"/>
        <color rgb="FF000000"/>
        <rFont val="宋体"/>
        <family val="0"/>
        <charset val="134"/>
      </rPr>
      <t xml:space="preserve">)</t>
    </r>
  </si>
  <si>
    <t xml:space="preserve">天津潘庄工业区一纬路与五经路交口</t>
  </si>
  <si>
    <t xml:space="preserve">福建永辉超市有限公司福州市台江区万象城店</t>
  </si>
  <si>
    <t xml:space="preserve">盐焗腰果（油炸类）</t>
  </si>
  <si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002933113</t>
  </si>
  <si>
    <t xml:space="preserve">扁桃仁（烘炒类）</t>
  </si>
  <si>
    <t xml:space="preserve">GC19350000002933512</t>
  </si>
  <si>
    <t xml:space="preserve">福州翁财记食品有限公司</t>
  </si>
  <si>
    <r>
      <rPr>
        <sz val="11"/>
        <color rgb="FF000000"/>
        <rFont val="Noto Sans"/>
        <family val="2"/>
      </rPr>
      <t xml:space="preserve">福建省福州市马尾区亭江镇长达路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号（自贸试验区内）</t>
    </r>
  </si>
  <si>
    <t xml:space="preserve">永辉超市股份有限公司福建福州公园道超市</t>
  </si>
  <si>
    <t xml:space="preserve">盐焗腰果仁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19350000002933513</t>
  </si>
  <si>
    <t xml:space="preserve">古田县金星商贸有限公司南京分公司</t>
  </si>
  <si>
    <r>
      <rPr>
        <sz val="11"/>
        <color rgb="FF000000"/>
        <rFont val="Noto Sans"/>
        <family val="2"/>
      </rPr>
      <t xml:space="preserve">江苏省南京市江宁区谷里街道庆兴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福清市鑫永惠超市有限公司</t>
  </si>
  <si>
    <t xml:space="preserve">怪味豆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GC19350000002933456</t>
  </si>
  <si>
    <t xml:space="preserve">厦门良一食品有限公司</t>
  </si>
  <si>
    <r>
      <rPr>
        <sz val="11"/>
        <color rgb="FF000000"/>
        <rFont val="Noto Sans"/>
        <family val="2"/>
      </rPr>
      <t xml:space="preserve">福建省厦门市翔安区新圩镇新达路</t>
    </r>
    <r>
      <rPr>
        <sz val="11"/>
        <color rgb="FF000000"/>
        <rFont val="宋体"/>
        <family val="0"/>
        <charset val="134"/>
      </rPr>
      <t xml:space="preserve">35-39</t>
    </r>
    <r>
      <rPr>
        <sz val="11"/>
        <color rgb="FF000000"/>
        <rFont val="Noto Sans"/>
        <family val="2"/>
      </rPr>
      <t xml:space="preserve">号</t>
    </r>
  </si>
  <si>
    <t xml:space="preserve">川辣味青豌豆</t>
  </si>
  <si>
    <t xml:space="preserve">计量称重</t>
  </si>
  <si>
    <t xml:space="preserve">GC19350000002933457</t>
  </si>
  <si>
    <t xml:space="preserve">蒜香味青豌豆</t>
  </si>
  <si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002933643</t>
  </si>
  <si>
    <t xml:space="preserve">晋江市旺瓜食品有限公司</t>
  </si>
  <si>
    <r>
      <rPr>
        <sz val="11"/>
        <color rgb="FF000000"/>
        <rFont val="Noto Sans"/>
        <family val="2"/>
      </rPr>
      <t xml:space="preserve">福建省泉州市晋江经济开发区（五里园）英源路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号</t>
    </r>
  </si>
  <si>
    <t xml:space="preserve">福建省米兰春天量贩有限公司</t>
  </si>
  <si>
    <t xml:space="preserve">难吃的瓜子（核桃味葵花籽）</t>
  </si>
  <si>
    <r>
      <rPr>
        <sz val="11"/>
        <color rgb="FF000000"/>
        <rFont val="宋体"/>
        <family val="0"/>
        <charset val="134"/>
      </rPr>
      <t xml:space="preserve">18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GC19350000002933642</t>
  </si>
  <si>
    <t xml:space="preserve">难吃的瓜子（焦糖味葵花籽）</t>
  </si>
  <si>
    <t xml:space="preserve">GC19350000002933900</t>
  </si>
  <si>
    <t xml:space="preserve">福建民康食品有限公司</t>
  </si>
  <si>
    <r>
      <rPr>
        <sz val="11"/>
        <color rgb="FF000000"/>
        <rFont val="Noto Sans"/>
        <family val="2"/>
      </rPr>
      <t xml:space="preserve">福建省长汀县涂坊镇大岗工业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厦门百家园贸易有限公司</t>
  </si>
  <si>
    <t xml:space="preserve">龙岩花生</t>
  </si>
  <si>
    <r>
      <rPr>
        <sz val="11"/>
        <color rgb="FF000000"/>
        <rFont val="宋体"/>
        <family val="0"/>
        <charset val="134"/>
      </rPr>
      <t xml:space="preserve">40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GC19350000002933901</t>
  </si>
  <si>
    <t xml:space="preserve">GC19350000002933114</t>
  </si>
  <si>
    <t xml:space="preserve">福建吃翻天食品有限公司</t>
  </si>
  <si>
    <r>
      <rPr>
        <sz val="11"/>
        <color rgb="FF000000"/>
        <rFont val="Noto Sans"/>
        <family val="2"/>
      </rPr>
      <t xml:space="preserve">福建省福州市闽侯县荆溪镇关西村莲花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</t>
    </r>
  </si>
  <si>
    <t xml:space="preserve">福州世纪联华商业有限公司</t>
  </si>
  <si>
    <t xml:space="preserve">卤味瓜子</t>
  </si>
  <si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002933925</t>
  </si>
  <si>
    <t xml:space="preserve">上饶市大众食品有限公司</t>
  </si>
  <si>
    <t xml:space="preserve">江西省上饶经济开发区三江片区</t>
  </si>
  <si>
    <t xml:space="preserve">香酥瓜子仁</t>
  </si>
  <si>
    <t xml:space="preserve">GC19350000002933924</t>
  </si>
  <si>
    <t xml:space="preserve">多味花生</t>
  </si>
  <si>
    <t xml:space="preserve">GC19350000002933923</t>
  </si>
  <si>
    <t xml:space="preserve">五香笋豆</t>
  </si>
  <si>
    <t xml:space="preserve">GC19350000002934139</t>
  </si>
  <si>
    <t xml:space="preserve">龙岩市龙大食品有限公司</t>
  </si>
  <si>
    <r>
      <rPr>
        <sz val="11"/>
        <color rgb="FF000000"/>
        <rFont val="Noto Sans"/>
        <family val="2"/>
      </rPr>
      <t xml:space="preserve">龙岩市新罗区铁山隔口个私企业示范区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号</t>
    </r>
  </si>
  <si>
    <t xml:space="preserve">福建省尤溪县百联超市有限公司</t>
  </si>
  <si>
    <t xml:space="preserve">龙岩气蒸蒜蓉味花生</t>
  </si>
  <si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002934140</t>
  </si>
  <si>
    <t xml:space="preserve">龙岩白玉咸干花生</t>
  </si>
  <si>
    <t xml:space="preserve">GC19350000002934158</t>
  </si>
  <si>
    <t xml:space="preserve">连城县天亿食品厂</t>
  </si>
  <si>
    <t xml:space="preserve">龙岩市连城县北团镇孙台村里坪山</t>
  </si>
  <si>
    <t xml:space="preserve">福州诚达黎明百货有限公司东街分公司</t>
  </si>
  <si>
    <r>
      <rPr>
        <sz val="11"/>
        <color rgb="FF000000"/>
        <rFont val="Noto Sans"/>
        <family val="2"/>
      </rPr>
      <t xml:space="preserve">龙岩花生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蒜香</t>
    </r>
    <r>
      <rPr>
        <sz val="11"/>
        <color rgb="FF000000"/>
        <rFont val="宋体"/>
        <family val="0"/>
        <charset val="134"/>
      </rPr>
      <t xml:space="preserve">)</t>
    </r>
  </si>
  <si>
    <t xml:space="preserve">GC19350000002934251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GC19350000002934386</t>
  </si>
  <si>
    <t xml:space="preserve">临沂田记香炒货有限公司</t>
  </si>
  <si>
    <r>
      <rPr>
        <sz val="11"/>
        <color rgb="FF000000"/>
        <rFont val="Noto Sans"/>
        <family val="2"/>
      </rPr>
      <t xml:space="preserve">山东省临沂市兰山区枣园镇薛家村</t>
    </r>
    <r>
      <rPr>
        <sz val="11"/>
        <color rgb="FF000000"/>
        <rFont val="宋体"/>
        <family val="0"/>
        <charset val="134"/>
      </rPr>
      <t xml:space="preserve">26</t>
    </r>
  </si>
  <si>
    <t xml:space="preserve">福清好又多百货商业广场有限公司</t>
  </si>
  <si>
    <t xml:space="preserve">五香味葵花子</t>
  </si>
  <si>
    <t xml:space="preserve">称重</t>
  </si>
  <si>
    <t xml:space="preserve">食品监督抽检合格产品信息表（蛋制品） </t>
  </si>
  <si>
    <r>
      <rPr>
        <sz val="12"/>
        <rFont val="Noto Sans"/>
        <family val="2"/>
      </rPr>
      <t xml:space="preserve">    蛋制品检测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9921</t>
    </r>
    <r>
      <rPr>
        <sz val="12"/>
        <rFont val="Noto Sans"/>
        <family val="2"/>
      </rPr>
      <t xml:space="preserve">《食品安全国家标准 食品中致病菌限量》、</t>
    </r>
    <r>
      <rPr>
        <sz val="12"/>
        <rFont val="仿宋_GB2312"/>
        <family val="3"/>
        <charset val="134"/>
      </rPr>
      <t xml:space="preserve">GB 2749</t>
    </r>
    <r>
      <rPr>
        <sz val="12"/>
        <rFont val="Noto Sans"/>
        <family val="2"/>
      </rPr>
      <t xml:space="preserve">《食品安全国家标准 蛋与蛋制品》等标准及经备案现行有效的企业标准和产品明示质量要求、相关的法律法规、部门规章和规定。                                                                                                                            
    蛋制品抽检项目包括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苯甲酸及其钠盐（以苯甲酸计）、山梨酸及其钾盐（以山梨酸计）、菌落总数、大肠菌群、沙门氏菌等指标。</t>
    </r>
  </si>
  <si>
    <t xml:space="preserve">GC19350000002933361</t>
  </si>
  <si>
    <t xml:space="preserve">福州金味食品有限公司</t>
  </si>
  <si>
    <r>
      <rPr>
        <sz val="11"/>
        <color rgb="FF000000"/>
        <rFont val="Noto Sans"/>
        <family val="2"/>
      </rPr>
      <t xml:space="preserve">福州市晋安区新店镇桂山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五香蛋（三粒蛋）</t>
  </si>
  <si>
    <r>
      <rPr>
        <sz val="11"/>
        <color rgb="FF000000"/>
        <rFont val="宋体"/>
        <family val="0"/>
        <charset val="134"/>
      </rPr>
      <t xml:space="preserve">82g/</t>
    </r>
    <r>
      <rPr>
        <sz val="11"/>
        <color rgb="FF000000"/>
        <rFont val="Noto Sans"/>
        <family val="2"/>
      </rPr>
      <t xml:space="preserve">包</t>
    </r>
  </si>
  <si>
    <t xml:space="preserve">蛋制品</t>
  </si>
  <si>
    <t xml:space="preserve">GC19350000002934154</t>
  </si>
  <si>
    <t xml:space="preserve">福建鸭嫂食品有限公司</t>
  </si>
  <si>
    <t xml:space="preserve">福清市东阁华侨农场二区、七区</t>
  </si>
  <si>
    <t xml:space="preserve">熟咸蛋</t>
  </si>
  <si>
    <r>
      <rPr>
        <sz val="11"/>
        <color rgb="FF000000"/>
        <rFont val="宋体"/>
        <family val="0"/>
        <charset val="134"/>
      </rPr>
      <t xml:space="preserve">360g/</t>
    </r>
    <r>
      <rPr>
        <sz val="11"/>
        <color rgb="FF000000"/>
        <rFont val="Noto Sans"/>
        <family val="2"/>
      </rPr>
      <t xml:space="preserve">盒</t>
    </r>
  </si>
  <si>
    <t xml:space="preserve">GC19350000002934155</t>
  </si>
  <si>
    <t xml:space="preserve">松花皮蛋</t>
  </si>
  <si>
    <t xml:space="preserve">食品监督抽检合格产品信息表（方便食品） </t>
  </si>
  <si>
    <r>
      <rPr>
        <sz val="12"/>
        <rFont val="Noto Sans"/>
        <family val="2"/>
      </rPr>
      <t xml:space="preserve">    方便食品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761</t>
    </r>
    <r>
      <rPr>
        <sz val="12"/>
        <rFont val="Noto Sans"/>
        <family val="2"/>
      </rPr>
      <t xml:space="preserve">《食品安全国家标准 食品中真菌毒素限量》、</t>
    </r>
    <r>
      <rPr>
        <sz val="12"/>
        <rFont val="仿宋_GB2312"/>
        <family val="3"/>
        <charset val="134"/>
      </rPr>
      <t xml:space="preserve">GB 29921</t>
    </r>
    <r>
      <rPr>
        <sz val="12"/>
        <rFont val="Noto Sans"/>
        <family val="2"/>
      </rPr>
      <t xml:space="preserve">《食品安全国家标准 食品中致病菌限量》、</t>
    </r>
    <r>
      <rPr>
        <sz val="12"/>
        <rFont val="仿宋_GB2312"/>
        <family val="3"/>
        <charset val="134"/>
      </rPr>
      <t xml:space="preserve">GB 17400</t>
    </r>
    <r>
      <rPr>
        <sz val="12"/>
        <rFont val="Noto Sans"/>
        <family val="2"/>
      </rPr>
      <t xml:space="preserve">《食品安全国家标准 方便面》、</t>
    </r>
    <r>
      <rPr>
        <sz val="12"/>
        <rFont val="仿宋_GB2312"/>
        <family val="3"/>
        <charset val="134"/>
      </rPr>
      <t xml:space="preserve">GB 19640</t>
    </r>
    <r>
      <rPr>
        <sz val="12"/>
        <rFont val="Noto Sans"/>
        <family val="2"/>
      </rPr>
      <t xml:space="preserve">《食品安全国家标准 冲调谷物制品》等标准及经备案现行有效的企业标准和产品明示质量要求、相关的法律法规、部门规章和规定。
    方便食品抽检项目包括酸价（以脂肪计）、过氧化值（以脂肪计）、糖精钠（以糖精计）、富马酸二甲酯、苯甲酸及其钠盐（以苯甲酸计）、山梨酸及其钾盐（以山梨酸计）、脱氢乙酸及其钠盐（以脱氢乙酸计）、菌落总数、大肠菌群、霉菌、沙门氏菌、金黄色葡萄球菌等指标。</t>
    </r>
  </si>
  <si>
    <t xml:space="preserve">GC19350000002933348</t>
  </si>
  <si>
    <t xml:space="preserve">福建宏绿食品有限公司</t>
  </si>
  <si>
    <t xml:space="preserve">漳州市平和县小溪镇大坂洋工业集中区</t>
  </si>
  <si>
    <t xml:space="preserve">福建省三明市优品鲜生电子商务有限公司</t>
  </si>
  <si>
    <t xml:space="preserve">鱼仔笋干饭</t>
  </si>
  <si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克（干米饭（预熟米饭）</t>
    </r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包装饮用水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菜肴包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方便食品</t>
  </si>
  <si>
    <t xml:space="preserve">GC19350000002933426</t>
  </si>
  <si>
    <t xml:space="preserve">广西贺州西麦生物食品有限公司</t>
  </si>
  <si>
    <r>
      <rPr>
        <sz val="11"/>
        <color rgb="FF000000"/>
        <rFont val="Noto Sans"/>
        <family val="2"/>
      </rPr>
      <t xml:space="preserve">广西贺州市八步区西环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红枣燕麦片</t>
  </si>
  <si>
    <r>
      <rPr>
        <sz val="11"/>
        <color rgb="FF000000"/>
        <rFont val="宋体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20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002933427</t>
  </si>
  <si>
    <t xml:space="preserve">牛奶燕麦片</t>
  </si>
  <si>
    <t xml:space="preserve">食品监督抽检合格产品信息表（蜂产品） </t>
  </si>
  <si>
    <r>
      <rPr>
        <sz val="12"/>
        <rFont val="Noto Sans"/>
        <family val="2"/>
      </rPr>
      <t xml:space="preserve">    蜂产品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14963</t>
    </r>
    <r>
      <rPr>
        <sz val="12"/>
        <rFont val="Noto Sans"/>
        <family val="2"/>
      </rPr>
      <t xml:space="preserve">《食品安全国家标准 蜂蜜》等标准及经备案现行有效的企业标准和产品明示质量要求、相关的法律法规、部门规章和规定。
    蜂产品抽检项目包括果糖和葡萄糖、蔗糖、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氯霉素、洛美沙星、培氟沙星、氧氟沙星、诺氟沙星、山梨酸及其钾盐（以山梨酸计）、菌落总数、大肠菌群、霉菌计数等指标。</t>
    </r>
  </si>
  <si>
    <t xml:space="preserve">GC19350000002933358</t>
  </si>
  <si>
    <r>
      <rPr>
        <sz val="11"/>
        <color rgb="FF000000"/>
        <rFont val="Noto Sans"/>
        <family val="2"/>
      </rPr>
      <t xml:space="preserve">农大蜂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建）有限责任公司</t>
    </r>
  </si>
  <si>
    <r>
      <rPr>
        <sz val="11"/>
        <color rgb="FF000000"/>
        <rFont val="Noto Sans"/>
        <family val="2"/>
      </rPr>
      <t xml:space="preserve">福州市闽侯县荆溪镇古山洲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枇杷蜂蜜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蜂产品</t>
  </si>
  <si>
    <t xml:space="preserve">GC19350000002933514</t>
  </si>
  <si>
    <t xml:space="preserve">光泽县杉城农民养蜂专业合作社</t>
  </si>
  <si>
    <r>
      <rPr>
        <sz val="11"/>
        <color rgb="FF000000"/>
        <rFont val="Noto Sans"/>
        <family val="2"/>
      </rPr>
      <t xml:space="preserve">光泽县鸾凤乡中坊村和顺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t xml:space="preserve">野小蜂王浆乳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食品监督抽检合格产品信息表（糕点） </t>
  </si>
  <si>
    <r>
      <rPr>
        <sz val="12"/>
        <rFont val="Noto Sans"/>
        <family val="2"/>
      </rPr>
      <t xml:space="preserve">    糕点抽检依据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9921</t>
    </r>
    <r>
      <rPr>
        <sz val="12"/>
        <rFont val="Noto Sans"/>
        <family val="2"/>
      </rPr>
      <t xml:space="preserve">《食品安全国家标准 食品中致病菌限量》、</t>
    </r>
    <r>
      <rPr>
        <sz val="12"/>
        <rFont val="仿宋_GB2312"/>
        <family val="3"/>
        <charset val="134"/>
      </rPr>
      <t xml:space="preserve">GB 7099</t>
    </r>
    <r>
      <rPr>
        <sz val="12"/>
        <rFont val="Noto Sans"/>
        <family val="2"/>
      </rPr>
      <t xml:space="preserve">《食品安全国家标准 糕点、面包》等标准及产品明示标准和指标的要求。
    糕点抽检项目包括苯甲酸及其钠盐（以苯甲酸计）、山梨酸及其钾盐（以山梨酸计）、糖精钠（以糖精计）、安赛蜜、菌落总数、大肠菌群、金黄色葡萄球菌、沙门氏菌、霉菌等指标。</t>
    </r>
  </si>
  <si>
    <t xml:space="preserve">GC19350000002933344</t>
  </si>
  <si>
    <t xml:space="preserve">莆田市怡香居食品有限公司</t>
  </si>
  <si>
    <r>
      <rPr>
        <sz val="11"/>
        <color rgb="FF000000"/>
        <rFont val="Noto Sans"/>
        <family val="2"/>
      </rPr>
      <t xml:space="preserve">莆田市涵江区后东坡村工业区</t>
    </r>
    <r>
      <rPr>
        <sz val="11"/>
        <color rgb="FF000000"/>
        <rFont val="宋体"/>
        <family val="0"/>
        <charset val="134"/>
      </rPr>
      <t xml:space="preserve">3981</t>
    </r>
    <r>
      <rPr>
        <sz val="11"/>
        <color rgb="FF000000"/>
        <rFont val="Noto Sans"/>
        <family val="2"/>
      </rPr>
      <t xml:space="preserve">号</t>
    </r>
  </si>
  <si>
    <t xml:space="preserve">云片糕（原味）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糕点</t>
  </si>
  <si>
    <t xml:space="preserve">GC19350000002933345</t>
  </si>
  <si>
    <t xml:space="preserve">云片糕（芝麻咸味）</t>
  </si>
  <si>
    <t xml:space="preserve">GC19350000002933120</t>
  </si>
  <si>
    <t xml:space="preserve">湘潭市锦春食品有限公司</t>
  </si>
  <si>
    <r>
      <rPr>
        <sz val="11"/>
        <color rgb="FF000000"/>
        <rFont val="Noto Sans"/>
        <family val="2"/>
      </rPr>
      <t xml:space="preserve">湖南省湘潭市高新区高新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B6</t>
    </r>
    <r>
      <rPr>
        <sz val="11"/>
        <color rgb="FF000000"/>
        <rFont val="Noto Sans"/>
        <family val="2"/>
      </rPr>
      <t xml:space="preserve">栋</t>
    </r>
  </si>
  <si>
    <t xml:space="preserve">永辉超市股份有限公司福建福州碧水芳洲超市</t>
  </si>
  <si>
    <t xml:space="preserve">奶香味吐司面包</t>
  </si>
  <si>
    <t xml:space="preserve">GC19350000002933346</t>
  </si>
  <si>
    <t xml:space="preserve">厦门大丽林食品有限公司</t>
  </si>
  <si>
    <r>
      <rPr>
        <sz val="11"/>
        <color rgb="FF000000"/>
        <rFont val="Noto Sans"/>
        <family val="2"/>
      </rPr>
      <t xml:space="preserve">福建省厦门市翔安区新圩镇诗坂村新市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</t>
    </r>
  </si>
  <si>
    <t xml:space="preserve">米糕</t>
  </si>
  <si>
    <r>
      <rPr>
        <sz val="11"/>
        <color rgb="FF000000"/>
        <rFont val="宋体"/>
        <family val="0"/>
        <charset val="134"/>
      </rPr>
      <t xml:space="preserve">2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002933119</t>
  </si>
  <si>
    <t xml:space="preserve">常乐（福建）食品有限公司　</t>
  </si>
  <si>
    <t xml:space="preserve">福建省长乐市漳港街道仙岐村（空港工业集中区）</t>
  </si>
  <si>
    <t xml:space="preserve">骆驼奶味蛋糕（原味）</t>
  </si>
  <si>
    <t xml:space="preserve">GC19350000002933405</t>
  </si>
  <si>
    <t xml:space="preserve">昆山市顶丰食品有限公司</t>
  </si>
  <si>
    <r>
      <rPr>
        <sz val="11"/>
        <color rgb="FF000000"/>
        <rFont val="Noto Sans"/>
        <family val="2"/>
      </rPr>
      <t xml:space="preserve">昆山市千灯镇汶浦路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福建永辉超市有限公司龙岩万宝广场店</t>
  </si>
  <si>
    <r>
      <rPr>
        <sz val="11"/>
        <color rgb="FF000000"/>
        <rFont val="Noto Sans"/>
        <family val="2"/>
      </rPr>
      <t xml:space="preserve">小白心里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云石蛋糕（巧克力味）</t>
    </r>
  </si>
  <si>
    <t xml:space="preserve">GC19350000002933404</t>
  </si>
  <si>
    <t xml:space="preserve">GC19350000002933437</t>
  </si>
  <si>
    <t xml:space="preserve">南通市奇香饼干食品厂</t>
  </si>
  <si>
    <t xml:space="preserve">海安县墩头镇吉庆村一组</t>
  </si>
  <si>
    <t xml:space="preserve">麻仁饼黑白芝麻酥饼</t>
  </si>
  <si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GC19350000002933436</t>
  </si>
  <si>
    <t xml:space="preserve">中山市金枕园食品有限公司</t>
  </si>
  <si>
    <r>
      <rPr>
        <sz val="11"/>
        <color rgb="FF000000"/>
        <rFont val="Noto Sans"/>
        <family val="2"/>
      </rPr>
      <t xml:space="preserve">中山市横栏镇茂辉工业区康龙二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第三幢五楼</t>
    </r>
  </si>
  <si>
    <t xml:space="preserve">樱桃饼</t>
  </si>
  <si>
    <t xml:space="preserve">GC19350000002933435</t>
  </si>
  <si>
    <r>
      <rPr>
        <sz val="11"/>
        <color rgb="FF000000"/>
        <rFont val="Noto Sans"/>
        <family val="2"/>
      </rPr>
      <t xml:space="preserve">中山市横栏镇新茂工业区康龙二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第三幢五楼</t>
    </r>
  </si>
  <si>
    <t xml:space="preserve">榴莲饼</t>
  </si>
  <si>
    <t xml:space="preserve">GC19350000002931324</t>
  </si>
  <si>
    <r>
      <rPr>
        <sz val="11"/>
        <color rgb="FF000000"/>
        <rFont val="Noto Sans"/>
        <family val="2"/>
      </rPr>
      <t xml:space="preserve">福建省厦门市翔安区新圩镇新达路</t>
    </r>
    <r>
      <rPr>
        <sz val="11"/>
        <color rgb="FF000000"/>
        <rFont val="宋体"/>
        <family val="0"/>
        <charset val="134"/>
      </rPr>
      <t xml:space="preserve">11-19</t>
    </r>
    <r>
      <rPr>
        <sz val="11"/>
        <color rgb="FF000000"/>
        <rFont val="Noto Sans"/>
        <family val="2"/>
      </rPr>
      <t xml:space="preserve">号</t>
    </r>
  </si>
  <si>
    <t xml:space="preserve">绿豆沙饼</t>
  </si>
  <si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350000002933651</t>
  </si>
  <si>
    <t xml:space="preserve">晋江佳由食品有限公司</t>
  </si>
  <si>
    <r>
      <rPr>
        <sz val="11"/>
        <color rgb="FF000000"/>
        <rFont val="Noto Sans"/>
        <family val="2"/>
      </rPr>
      <t xml:space="preserve">福建省泉州市晋江市经济开发区（五里园）中源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蒸原味蛋糕</t>
  </si>
  <si>
    <t xml:space="preserve">GC19350000002933650</t>
  </si>
  <si>
    <t xml:space="preserve">泉州市新金佰益食品有限公司</t>
  </si>
  <si>
    <r>
      <rPr>
        <sz val="11"/>
        <color rgb="FF000000"/>
        <rFont val="Noto Sans"/>
        <family val="2"/>
      </rPr>
      <t xml:space="preserve">福建省泉州市晋江市经济开发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五里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中源路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豆乳味蛋糕</t>
  </si>
  <si>
    <t xml:space="preserve">GC19350000002933649</t>
  </si>
  <si>
    <t xml:space="preserve">鲜切原味蛋糕</t>
  </si>
  <si>
    <t xml:space="preserve">GC19350000002933655</t>
  </si>
  <si>
    <t xml:space="preserve">龙海市曼悦芙食品有限公司</t>
  </si>
  <si>
    <t xml:space="preserve">福建省龙海市海澄镇仓头工业区</t>
  </si>
  <si>
    <t xml:space="preserve">手工蛋糕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GC19350000002933654</t>
  </si>
  <si>
    <t xml:space="preserve">不二（福建）食品有限公司</t>
  </si>
  <si>
    <t xml:space="preserve">福建省龙海市海澄镇食品工业园</t>
  </si>
  <si>
    <t xml:space="preserve">港街蛋仔烧蛋糕（原味）</t>
  </si>
  <si>
    <t xml:space="preserve">GC19350000002933658</t>
  </si>
  <si>
    <t xml:space="preserve">醇乳吐司面包</t>
  </si>
  <si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GC19350000002933660</t>
  </si>
  <si>
    <t xml:space="preserve">福建省卡尔顿食品有限公司</t>
  </si>
  <si>
    <t xml:space="preserve">龙海市海澄工业区</t>
  </si>
  <si>
    <t xml:space="preserve">焗式蛋糕</t>
  </si>
  <si>
    <t xml:space="preserve">GC19350000002933659</t>
  </si>
  <si>
    <t xml:space="preserve">北海道面包 可丝达夹心</t>
  </si>
  <si>
    <t xml:space="preserve">GC19350000002933661</t>
  </si>
  <si>
    <t xml:space="preserve">丹麦香颂面包（原味）</t>
  </si>
  <si>
    <t xml:space="preserve">GC19350000002933716</t>
  </si>
  <si>
    <t xml:space="preserve">漳州好名新食品有限公司</t>
  </si>
  <si>
    <t xml:space="preserve">漳州市龙文区蓝田工业开发区</t>
  </si>
  <si>
    <t xml:space="preserve">南瓜小馒头</t>
  </si>
  <si>
    <t xml:space="preserve">GC19350000002933715</t>
  </si>
  <si>
    <t xml:space="preserve">菲尔仕熊二蛋糕（奶香味）</t>
  </si>
  <si>
    <t xml:space="preserve">GC19350000002933892</t>
  </si>
  <si>
    <r>
      <rPr>
        <sz val="11"/>
        <color rgb="FF000000"/>
        <rFont val="Noto Sans"/>
        <family val="2"/>
      </rPr>
      <t xml:space="preserve">漳州市天冠食品有限公司</t>
    </r>
    <r>
      <rPr>
        <sz val="11"/>
        <color rgb="FF000000"/>
        <rFont val="宋体"/>
        <family val="0"/>
        <charset val="134"/>
      </rPr>
      <t xml:space="preserve">(A)</t>
    </r>
  </si>
  <si>
    <t xml:space="preserve">福建省漳州市芗城区石亭镇金峰开发区北斗工业园金华路</t>
  </si>
  <si>
    <t xml:space="preserve">漳州市天冠食品有限公司</t>
  </si>
  <si>
    <t xml:space="preserve">豪士口袋面包</t>
  </si>
  <si>
    <t xml:space="preserve">GC19350000002933930</t>
  </si>
  <si>
    <t xml:space="preserve">温州点都和食品有限公司</t>
  </si>
  <si>
    <r>
      <rPr>
        <sz val="11"/>
        <color rgb="FF000000"/>
        <rFont val="Noto Sans"/>
        <family val="2"/>
      </rPr>
      <t xml:space="preserve">浙江省温州市苍南县灵溪镇工业园区二路春晖路</t>
    </r>
    <r>
      <rPr>
        <sz val="11"/>
        <color rgb="FF000000"/>
        <rFont val="宋体"/>
        <family val="0"/>
        <charset val="134"/>
      </rPr>
      <t xml:space="preserve">165</t>
    </r>
    <r>
      <rPr>
        <sz val="11"/>
        <color rgb="FF000000"/>
        <rFont val="Noto Sans"/>
        <family val="2"/>
      </rPr>
      <t xml:space="preserve">号</t>
    </r>
  </si>
  <si>
    <t xml:space="preserve">每日坚果沙琪玛（巴旦木）</t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盒</t>
    </r>
  </si>
  <si>
    <t xml:space="preserve">GC19350000002933975</t>
  </si>
  <si>
    <t xml:space="preserve">漳州市好之友食品有限公司</t>
  </si>
  <si>
    <t xml:space="preserve">福建省漳州市金峰开发区金乐路南侧</t>
  </si>
  <si>
    <t xml:space="preserve">吐司面包（酸奶味）</t>
  </si>
  <si>
    <t xml:space="preserve">GC19350000002933974</t>
  </si>
  <si>
    <r>
      <rPr>
        <sz val="11"/>
        <color rgb="FF000000"/>
        <rFont val="宋体"/>
        <family val="0"/>
        <charset val="134"/>
      </rPr>
      <t xml:space="preserve">3+2</t>
    </r>
    <r>
      <rPr>
        <sz val="11"/>
        <color rgb="FF000000"/>
        <rFont val="Noto Sans"/>
        <family val="2"/>
      </rPr>
      <t xml:space="preserve">红豆吐司面包</t>
    </r>
  </si>
  <si>
    <t xml:space="preserve">GC19350000002933973</t>
  </si>
  <si>
    <t xml:space="preserve">吐司面包（冰淇淋味）</t>
  </si>
  <si>
    <t xml:space="preserve">GC19350000002933516</t>
  </si>
  <si>
    <t xml:space="preserve">漳州市佳为食品有限公司</t>
  </si>
  <si>
    <t xml:space="preserve">漳州蓝田经济开发区龙文园区内</t>
  </si>
  <si>
    <t xml:space="preserve">芝麻脆</t>
  </si>
  <si>
    <t xml:space="preserve">GC19350000002933717</t>
  </si>
  <si>
    <t xml:space="preserve">牛乳小馒头</t>
  </si>
  <si>
    <t xml:space="preserve">GC19350000002931325</t>
  </si>
  <si>
    <t xml:space="preserve">广西马家邦食品有限公司</t>
  </si>
  <si>
    <r>
      <rPr>
        <sz val="11"/>
        <color rgb="FF000000"/>
        <rFont val="Noto Sans"/>
        <family val="2"/>
      </rPr>
      <t xml:space="preserve">广西南宁市高新区高新七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厂房</t>
    </r>
  </si>
  <si>
    <t xml:space="preserve">厦门闽篮超市有限公司黎安店</t>
  </si>
  <si>
    <t xml:space="preserve">糯香米糕（菠萝味）</t>
  </si>
  <si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GC19350000002931326</t>
  </si>
  <si>
    <t xml:space="preserve">糯香米糕（猕猴桃味）</t>
  </si>
  <si>
    <t xml:space="preserve">GC19350000002931327</t>
  </si>
  <si>
    <t xml:space="preserve">糯香米糕（木瓜味）</t>
  </si>
  <si>
    <t xml:space="preserve">GC19350000002934173</t>
  </si>
  <si>
    <t xml:space="preserve">漳州市高麦食品有限公司</t>
  </si>
  <si>
    <t xml:space="preserve">福建省漳州市芗城区石亭镇威玛工业区</t>
  </si>
  <si>
    <t xml:space="preserve">糯米糍（椰丝）</t>
  </si>
  <si>
    <r>
      <rPr>
        <sz val="11"/>
        <color rgb="FF000000"/>
        <rFont val="宋体"/>
        <family val="0"/>
        <charset val="134"/>
      </rPr>
      <t xml:space="preserve">250g/</t>
    </r>
    <r>
      <rPr>
        <sz val="11"/>
        <color rgb="FF000000"/>
        <rFont val="Noto Sans"/>
        <family val="2"/>
      </rPr>
      <t xml:space="preserve">包</t>
    </r>
  </si>
  <si>
    <t xml:space="preserve">GC19350000002934172</t>
  </si>
  <si>
    <t xml:space="preserve">糯米糍（奶绿馅）</t>
  </si>
  <si>
    <r>
      <rPr>
        <sz val="11"/>
        <color rgb="FF000000"/>
        <rFont val="宋体"/>
        <family val="0"/>
        <charset val="134"/>
      </rPr>
      <t xml:space="preserve">168g/</t>
    </r>
    <r>
      <rPr>
        <sz val="11"/>
        <color rgb="FF000000"/>
        <rFont val="Noto Sans"/>
        <family val="2"/>
      </rPr>
      <t xml:space="preserve">包</t>
    </r>
  </si>
  <si>
    <t xml:space="preserve">GC19350000002934182</t>
  </si>
  <si>
    <t xml:space="preserve">每日坚果沙琪玛（腰果）</t>
  </si>
  <si>
    <t xml:space="preserve">GC19350000002934191</t>
  </si>
  <si>
    <t xml:space="preserve">厦门市红佳祺食品有限公司</t>
  </si>
  <si>
    <r>
      <rPr>
        <sz val="11"/>
        <color rgb="FF000000"/>
        <rFont val="Noto Sans"/>
        <family val="2"/>
      </rPr>
      <t xml:space="preserve">福建省厦门市集美区灌口镇浦林村林坑社</t>
    </r>
    <r>
      <rPr>
        <sz val="11"/>
        <color rgb="FF000000"/>
        <rFont val="宋体"/>
        <family val="0"/>
        <charset val="134"/>
      </rPr>
      <t xml:space="preserve">217-1</t>
    </r>
    <r>
      <rPr>
        <sz val="11"/>
        <color rgb="FF000000"/>
        <rFont val="Noto Sans"/>
        <family val="2"/>
      </rPr>
      <t xml:space="preserve">三楼</t>
    </r>
  </si>
  <si>
    <t xml:space="preserve">绿豆冰饼</t>
  </si>
  <si>
    <r>
      <rPr>
        <sz val="11"/>
        <color rgb="FF000000"/>
        <rFont val="宋体"/>
        <family val="0"/>
        <charset val="134"/>
      </rPr>
      <t xml:space="preserve">24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350000002934171</t>
  </si>
  <si>
    <t xml:space="preserve">糯米糍（芒果馅）</t>
  </si>
  <si>
    <t xml:space="preserve">GC19350000002934165</t>
  </si>
  <si>
    <t xml:space="preserve">福建福锦记食品有限公司</t>
  </si>
  <si>
    <r>
      <rPr>
        <sz val="11"/>
        <color rgb="FF000000"/>
        <rFont val="Noto Sans"/>
        <family val="2"/>
      </rPr>
      <t xml:space="preserve">福建省福州市闽侯县青口盛辉物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座三层</t>
    </r>
  </si>
  <si>
    <t xml:space="preserve">福建永辉超市有限公司福州市鼓楼区甘洪路分店</t>
  </si>
  <si>
    <t xml:space="preserve">蛋黄酥</t>
  </si>
  <si>
    <t xml:space="preserve">GC19350000002934207</t>
  </si>
  <si>
    <t xml:space="preserve">福建省香飘飘食品有限公司</t>
  </si>
  <si>
    <t xml:space="preserve">龙海市颜厝镇下宫工业区</t>
  </si>
  <si>
    <t xml:space="preserve">芝麻饼</t>
  </si>
  <si>
    <t xml:space="preserve">GC19350000002934206</t>
  </si>
  <si>
    <t xml:space="preserve">椰丝饼</t>
  </si>
  <si>
    <t xml:space="preserve">GC19350000002934205</t>
  </si>
  <si>
    <t xml:space="preserve">香芋饼</t>
  </si>
  <si>
    <t xml:space="preserve">GC19350000002934243</t>
  </si>
  <si>
    <t xml:space="preserve">龙岩市新罗区佳惠食品厂（原龙岩市新罗区林氏食品厂）</t>
  </si>
  <si>
    <r>
      <rPr>
        <sz val="11"/>
        <color rgb="FF000000"/>
        <rFont val="Noto Sans"/>
        <family val="2"/>
      </rPr>
      <t xml:space="preserve">福建省龙岩市新罗区北城亚金富都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幢</t>
    </r>
  </si>
  <si>
    <t xml:space="preserve">冰沙馅饼</t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GC19350000002934242</t>
  </si>
  <si>
    <t xml:space="preserve">成都市泡吧食品有限公司</t>
  </si>
  <si>
    <t xml:space="preserve">四川省成都市都江堰市四川都江堰经济开发区</t>
  </si>
  <si>
    <t xml:space="preserve">泡吧巧克力蛋糕</t>
  </si>
  <si>
    <t xml:space="preserve">GC19350000002934255</t>
  </si>
  <si>
    <t xml:space="preserve">珠海市贝克力食品有限公司</t>
  </si>
  <si>
    <r>
      <rPr>
        <sz val="11"/>
        <color rgb="FF000000"/>
        <rFont val="Noto Sans"/>
        <family val="2"/>
      </rPr>
      <t xml:space="preserve">珠海市斗门区斗门镇赤三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永辉超市股份有限公司福建福州鼓楼分公司</t>
  </si>
  <si>
    <t xml:space="preserve">达人本铺白莲蓉蛋黄酥</t>
  </si>
  <si>
    <r>
      <rPr>
        <sz val="11"/>
        <color rgb="FF000000"/>
        <rFont val="宋体"/>
        <family val="0"/>
        <charset val="134"/>
      </rPr>
      <t xml:space="preserve">120g/</t>
    </r>
    <r>
      <rPr>
        <sz val="11"/>
        <color rgb="FF000000"/>
        <rFont val="Noto Sans"/>
        <family val="2"/>
      </rPr>
      <t xml:space="preserve">盒</t>
    </r>
  </si>
  <si>
    <t xml:space="preserve">GC19350000002934270</t>
  </si>
  <si>
    <t xml:space="preserve">福建省新麦食品有限公司</t>
  </si>
  <si>
    <r>
      <rPr>
        <sz val="11"/>
        <color rgb="FF000000"/>
        <rFont val="Noto Sans"/>
        <family val="2"/>
      </rPr>
      <t xml:space="preserve">福建省漳州市蓝田经济开发区福岐北路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号</t>
    </r>
  </si>
  <si>
    <t xml:space="preserve">鲜撕豆面包</t>
  </si>
  <si>
    <r>
      <rPr>
        <sz val="11"/>
        <color rgb="FF000000"/>
        <rFont val="宋体"/>
        <family val="0"/>
        <charset val="134"/>
      </rPr>
      <t xml:space="preserve">100g/</t>
    </r>
    <r>
      <rPr>
        <sz val="11"/>
        <color rgb="FF000000"/>
        <rFont val="Noto Sans"/>
        <family val="2"/>
      </rPr>
      <t xml:space="preserve">包</t>
    </r>
  </si>
  <si>
    <t xml:space="preserve">GC19350000002934269</t>
  </si>
  <si>
    <t xml:space="preserve">手撕面包（提子味）</t>
  </si>
  <si>
    <r>
      <rPr>
        <sz val="11"/>
        <color rgb="FF000000"/>
        <rFont val="宋体"/>
        <family val="0"/>
        <charset val="134"/>
      </rPr>
      <t xml:space="preserve">85g/</t>
    </r>
    <r>
      <rPr>
        <sz val="11"/>
        <color rgb="FF000000"/>
        <rFont val="Noto Sans"/>
        <family val="2"/>
      </rPr>
      <t xml:space="preserve">包</t>
    </r>
  </si>
  <si>
    <t xml:space="preserve">GC19350000002934268</t>
  </si>
  <si>
    <t xml:space="preserve">天然酵母面包（香蕉牛奶风味）</t>
  </si>
  <si>
    <t xml:space="preserve">GC19350000002934326</t>
  </si>
  <si>
    <t xml:space="preserve">凤梨酥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350000002934342</t>
  </si>
  <si>
    <t xml:space="preserve">福建一品居生物科技有限公司</t>
  </si>
  <si>
    <r>
      <rPr>
        <sz val="11"/>
        <color rgb="FF000000"/>
        <rFont val="Noto Sans"/>
        <family val="2"/>
      </rPr>
      <t xml:space="preserve">福州市仓山区盖山镇台屿路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</si>
  <si>
    <t xml:space="preserve">雪片糕（原味）</t>
  </si>
  <si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GC19350000002934341</t>
  </si>
  <si>
    <t xml:space="preserve">福州如意路食品有限公司</t>
  </si>
  <si>
    <t xml:space="preserve">福建省福州市仓山区科技园叶下工业区</t>
  </si>
  <si>
    <t xml:space="preserve">芝麻糕</t>
  </si>
  <si>
    <r>
      <rPr>
        <sz val="11"/>
        <color rgb="FF000000"/>
        <rFont val="宋体"/>
        <family val="0"/>
        <charset val="134"/>
      </rPr>
      <t xml:space="preserve">3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GC19350000002934343</t>
  </si>
  <si>
    <t xml:space="preserve">莆田市豪灿食品有限公司</t>
  </si>
  <si>
    <r>
      <rPr>
        <sz val="11"/>
        <color rgb="FF000000"/>
        <rFont val="Noto Sans"/>
        <family val="2"/>
      </rPr>
      <t xml:space="preserve">福建省莆田市涵江区国欢镇码头村高林街</t>
    </r>
    <r>
      <rPr>
        <sz val="11"/>
        <color rgb="FF000000"/>
        <rFont val="宋体"/>
        <family val="0"/>
        <charset val="134"/>
      </rPr>
      <t xml:space="preserve">1399</t>
    </r>
    <r>
      <rPr>
        <sz val="11"/>
        <color rgb="FF000000"/>
        <rFont val="Noto Sans"/>
        <family val="2"/>
      </rPr>
      <t xml:space="preserve">号</t>
    </r>
  </si>
  <si>
    <t xml:space="preserve">雪片糕（芝麻味）</t>
  </si>
  <si>
    <t xml:space="preserve">GC19350000002934358</t>
  </si>
  <si>
    <t xml:space="preserve">莆田市嘉乐航食品有限公司</t>
  </si>
  <si>
    <t xml:space="preserve">福建省莆田市城厢区东海镇海头村</t>
  </si>
  <si>
    <t xml:space="preserve">休闲食品（油炸类糕点）</t>
  </si>
  <si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GC19350000002934359</t>
  </si>
  <si>
    <t xml:space="preserve">猫耳朵（油炸类糕点）</t>
  </si>
  <si>
    <t xml:space="preserve">GC19350000002934385</t>
  </si>
  <si>
    <t xml:space="preserve">福建省优乐麦食品有限公司</t>
  </si>
  <si>
    <t xml:space="preserve">干烙蛋糕（恋奶味）</t>
  </si>
  <si>
    <t xml:space="preserve">GC19350000002934384</t>
  </si>
  <si>
    <t xml:space="preserve">龙海市老顾客食品有限公司</t>
  </si>
  <si>
    <r>
      <rPr>
        <sz val="11"/>
        <color rgb="FF000000"/>
        <rFont val="Noto Sans"/>
        <family val="2"/>
      </rPr>
      <t xml:space="preserve">蛋黄酥（红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蛋黄）</t>
    </r>
  </si>
  <si>
    <t xml:space="preserve">GC19350000002934383</t>
  </si>
  <si>
    <r>
      <rPr>
        <sz val="11"/>
        <color rgb="FF000000"/>
        <rFont val="Noto Sans"/>
        <family val="2"/>
      </rPr>
      <t xml:space="preserve">蛋黄酥（紫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蛋黄）</t>
    </r>
  </si>
  <si>
    <t xml:space="preserve">GC19350000002934355</t>
  </si>
  <si>
    <t xml:space="preserve">莆田香乐居食品有限公司</t>
  </si>
  <si>
    <t xml:space="preserve">福建省莆田市城厢区东海镇蔡亭村</t>
  </si>
  <si>
    <t xml:space="preserve">椒盐酥（油炸类糕点）</t>
  </si>
  <si>
    <t xml:space="preserve">GC19350000002934356</t>
  </si>
  <si>
    <t xml:space="preserve">海苔酥</t>
  </si>
  <si>
    <t xml:space="preserve">GC19350000002934357</t>
  </si>
  <si>
    <t xml:space="preserve">黄金酥</t>
  </si>
  <si>
    <t xml:space="preserve">GC19350000002931328</t>
  </si>
  <si>
    <t xml:space="preserve">福建源安超市有限公司</t>
  </si>
  <si>
    <t xml:space="preserve">葱油饼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350000002934353</t>
  </si>
  <si>
    <t xml:space="preserve">福建万得福食品有限公司</t>
  </si>
  <si>
    <t xml:space="preserve">莆田市城厢区太湖工业园区</t>
  </si>
  <si>
    <t xml:space="preserve">老公饼</t>
  </si>
  <si>
    <t xml:space="preserve">GC19350000002934354</t>
  </si>
  <si>
    <t xml:space="preserve">老婆饼（香葱味）</t>
  </si>
  <si>
    <t xml:space="preserve">GC19350000002934266</t>
  </si>
  <si>
    <t xml:space="preserve">龙海市榜山工业集中区</t>
  </si>
  <si>
    <t xml:space="preserve">一个柠檬（柠檬牛奶味蛋糕）</t>
  </si>
  <si>
    <t xml:space="preserve">GC19350000002934401</t>
  </si>
  <si>
    <t xml:space="preserve">尤溪县港兴食品有限公司</t>
  </si>
  <si>
    <r>
      <rPr>
        <sz val="11"/>
        <color rgb="FF000000"/>
        <rFont val="Noto Sans"/>
        <family val="2"/>
      </rPr>
      <t xml:space="preserve">尤溪县城关镇水东大濑坂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中点（发饼）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002934402</t>
  </si>
  <si>
    <t xml:space="preserve">中点（龙门饼）</t>
  </si>
  <si>
    <t xml:space="preserve">GC19350000002934403</t>
  </si>
  <si>
    <t xml:space="preserve">中点（金钱饼）</t>
  </si>
  <si>
    <t xml:space="preserve">GC19350000002934267</t>
  </si>
  <si>
    <t xml:space="preserve">手撕面包（红豆味）</t>
  </si>
  <si>
    <t xml:space="preserve">GC19350000002934265</t>
  </si>
  <si>
    <t xml:space="preserve">鸡蛋糕（蛋奶味）</t>
  </si>
  <si>
    <t xml:space="preserve">GC19350000002934541</t>
  </si>
  <si>
    <t xml:space="preserve">合肥美辰食品有限公司</t>
  </si>
  <si>
    <t xml:space="preserve">安徽省合肥市肥东经济开发区桂王路与纬一路交叉口东北角</t>
  </si>
  <si>
    <t xml:space="preserve">莆田市城厢区凤达食品店</t>
  </si>
  <si>
    <t xml:space="preserve">咸肉松味蛋糕</t>
  </si>
  <si>
    <t xml:space="preserve">GC19350000002934542</t>
  </si>
  <si>
    <t xml:space="preserve">夏津县美味园食品有限公司</t>
  </si>
  <si>
    <r>
      <rPr>
        <sz val="11"/>
        <color rgb="FF000000"/>
        <rFont val="Noto Sans"/>
        <family val="2"/>
      </rPr>
      <t xml:space="preserve">山东省德州市夏津县宋楼镇许堤村（村南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米）</t>
    </r>
  </si>
  <si>
    <t xml:space="preserve">虎皮卷蛋糕</t>
  </si>
  <si>
    <t xml:space="preserve">GC19350000002934543</t>
  </si>
  <si>
    <t xml:space="preserve">莆田市佰仕佳食品有限公司</t>
  </si>
  <si>
    <r>
      <rPr>
        <sz val="11"/>
        <color rgb="FF000000"/>
        <rFont val="Noto Sans"/>
        <family val="2"/>
      </rPr>
      <t xml:space="preserve">福建省莆田市涵江区新涵工业园区都邠村郭曾</t>
    </r>
    <r>
      <rPr>
        <sz val="11"/>
        <color rgb="FF000000"/>
        <rFont val="宋体"/>
        <family val="0"/>
        <charset val="134"/>
      </rPr>
      <t xml:space="preserve">198</t>
    </r>
    <r>
      <rPr>
        <sz val="11"/>
        <color rgb="FF000000"/>
        <rFont val="Noto Sans"/>
        <family val="2"/>
      </rPr>
      <t xml:space="preserve">号三楼</t>
    </r>
  </si>
  <si>
    <r>
      <rPr>
        <sz val="11"/>
        <color rgb="FF000000"/>
        <rFont val="Noto Sans"/>
        <family val="2"/>
      </rPr>
      <t xml:space="preserve">小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明治</t>
    </r>
  </si>
  <si>
    <t xml:space="preserve">食品监督抽检合格产品信息表（酒类） </t>
  </si>
  <si>
    <r>
      <rPr>
        <sz val="12"/>
        <rFont val="Noto Sans"/>
        <family val="2"/>
      </rPr>
      <t xml:space="preserve">    酒类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757</t>
    </r>
    <r>
      <rPr>
        <sz val="12"/>
        <rFont val="Noto Sans"/>
        <family val="2"/>
      </rPr>
      <t xml:space="preserve">《食品安全国家标准 蒸馏酒及其配制酒》、</t>
    </r>
    <r>
      <rPr>
        <sz val="12"/>
        <rFont val="仿宋_GB2312"/>
        <family val="3"/>
        <charset val="134"/>
      </rPr>
      <t xml:space="preserve">GB/T10781.1</t>
    </r>
    <r>
      <rPr>
        <sz val="12"/>
        <rFont val="Noto Sans"/>
        <family val="2"/>
      </rPr>
      <t xml:space="preserve">《浓香型白酒》、</t>
    </r>
    <r>
      <rPr>
        <sz val="12"/>
        <rFont val="仿宋_GB2312"/>
        <family val="3"/>
        <charset val="134"/>
      </rPr>
      <t xml:space="preserve">GB/T 4927</t>
    </r>
    <r>
      <rPr>
        <sz val="12"/>
        <rFont val="Noto Sans"/>
        <family val="2"/>
      </rPr>
      <t xml:space="preserve">《啤酒》、</t>
    </r>
    <r>
      <rPr>
        <sz val="12"/>
        <rFont val="仿宋_GB2312"/>
        <family val="3"/>
        <charset val="134"/>
      </rPr>
      <t xml:space="preserve">GB 2758</t>
    </r>
    <r>
      <rPr>
        <sz val="12"/>
        <rFont val="Noto Sans"/>
        <family val="2"/>
      </rPr>
      <t xml:space="preserve">《食品安全国家标准 发酵酒及其配制酒》等标准及经备案现行有效的企业标准和产品明示质量要求、相关的法律法规、部门规章和规定。
    酒类抽检项目包括酒精度、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苯甲酸及其钠盐（以苯甲酸计）、山梨酸及其钾盐（以山梨酸计）、糖精钠（以糖精计）、甜蜜素（以环己基氨基磺酸计）、三氯蔗糖等指标。</t>
    </r>
  </si>
  <si>
    <t xml:space="preserve">GC19350000002933107</t>
  </si>
  <si>
    <t xml:space="preserve">喜力酿酒（广州）有限公司</t>
  </si>
  <si>
    <r>
      <rPr>
        <sz val="11"/>
        <color rgb="FF000000"/>
        <rFont val="Noto Sans"/>
        <family val="2"/>
      </rPr>
      <t xml:space="preserve">广州市黄埔区埔南路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号</t>
    </r>
  </si>
  <si>
    <t xml:space="preserve">喜力啤酒</t>
  </si>
  <si>
    <r>
      <rPr>
        <sz val="11"/>
        <color rgb="FF000000"/>
        <rFont val="宋体"/>
        <family val="0"/>
        <charset val="134"/>
      </rPr>
      <t xml:space="preserve">33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酒类</t>
  </si>
  <si>
    <t xml:space="preserve">GC19350000002933359</t>
  </si>
  <si>
    <t xml:space="preserve">安徽省福老酒业发展有限公司</t>
  </si>
  <si>
    <r>
      <rPr>
        <sz val="11"/>
        <color rgb="FF000000"/>
        <rFont val="Noto Sans"/>
        <family val="2"/>
      </rPr>
      <t xml:space="preserve">安徽省望江县经济开发区蓝天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加饭酒</t>
  </si>
  <si>
    <r>
      <rPr>
        <sz val="11"/>
        <color rgb="FF000000"/>
        <rFont val="宋体"/>
        <family val="0"/>
        <charset val="134"/>
      </rPr>
      <t xml:space="preserve">600ml/</t>
    </r>
    <r>
      <rPr>
        <sz val="11"/>
        <color rgb="FF000000"/>
        <rFont val="Noto Sans"/>
        <family val="2"/>
      </rPr>
      <t xml:space="preserve">瓶</t>
    </r>
  </si>
  <si>
    <t xml:space="preserve">GC19350000002933360</t>
  </si>
  <si>
    <t xml:space="preserve">福建福老酒业有限公司</t>
  </si>
  <si>
    <r>
      <rPr>
        <sz val="11"/>
        <color rgb="FF000000"/>
        <rFont val="Noto Sans"/>
        <family val="2"/>
      </rPr>
      <t xml:space="preserve">福州市闽侯县甘蔗街道长龙西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黄酒（福建老酒）</t>
  </si>
  <si>
    <r>
      <rPr>
        <sz val="11"/>
        <color rgb="FF000000"/>
        <rFont val="宋体"/>
        <family val="0"/>
        <charset val="134"/>
      </rPr>
      <t xml:space="preserve">485ml/</t>
    </r>
    <r>
      <rPr>
        <sz val="11"/>
        <color rgb="FF000000"/>
        <rFont val="Noto Sans"/>
        <family val="2"/>
      </rPr>
      <t xml:space="preserve">瓶</t>
    </r>
  </si>
  <si>
    <t xml:space="preserve">GC19350000002933439</t>
  </si>
  <si>
    <t xml:space="preserve">烟台中信国安葡萄酒业有限公司</t>
  </si>
  <si>
    <r>
      <rPr>
        <sz val="11"/>
        <color rgb="FF000000"/>
        <rFont val="Noto Sans"/>
        <family val="2"/>
      </rPr>
      <t xml:space="preserve">蓬莱经济开发区山东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</si>
  <si>
    <t xml:space="preserve">新天精酿干红葡萄酒</t>
  </si>
  <si>
    <r>
      <rPr>
        <sz val="11"/>
        <color rgb="FF000000"/>
        <rFont val="宋体"/>
        <family val="0"/>
        <charset val="134"/>
      </rPr>
      <t xml:space="preserve">750ml/</t>
    </r>
    <r>
      <rPr>
        <sz val="11"/>
        <color rgb="FF000000"/>
        <rFont val="Noto Sans"/>
        <family val="2"/>
      </rPr>
      <t xml:space="preserve">瓶</t>
    </r>
  </si>
  <si>
    <t xml:space="preserve">GC19350000002933438</t>
  </si>
  <si>
    <t xml:space="preserve">北京方庄酒厂</t>
  </si>
  <si>
    <r>
      <rPr>
        <sz val="11"/>
        <color rgb="FF000000"/>
        <rFont val="Noto Sans"/>
        <family val="2"/>
      </rPr>
      <t xml:space="preserve">北京•大兴•黄村镇桂村富贵路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t xml:space="preserve">二少爷酒柔和浓香型</t>
  </si>
  <si>
    <r>
      <rPr>
        <sz val="11"/>
        <color rgb="FF000000"/>
        <rFont val="宋体"/>
        <family val="0"/>
        <charset val="134"/>
      </rPr>
      <t xml:space="preserve">480ml/</t>
    </r>
    <r>
      <rPr>
        <sz val="11"/>
        <color rgb="FF000000"/>
        <rFont val="Noto Sans"/>
        <family val="2"/>
      </rPr>
      <t xml:space="preserve">瓶</t>
    </r>
  </si>
  <si>
    <t xml:space="preserve">GC19350000002933108</t>
  </si>
  <si>
    <t xml:space="preserve">贵州省仁怀市茅台镇云峰酒业有限公司</t>
  </si>
  <si>
    <t xml:space="preserve">中国贵州省仁怀市茅台镇</t>
  </si>
  <si>
    <t xml:space="preserve">小糊涂仙酒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350000002933109</t>
  </si>
  <si>
    <t xml:space="preserve">吉林省清香酒业有限公司</t>
  </si>
  <si>
    <r>
      <rPr>
        <sz val="11"/>
        <color rgb="FF000000"/>
        <rFont val="Noto Sans"/>
        <family val="2"/>
      </rPr>
      <t xml:space="preserve">吉林省通化市辉南县朝阳镇铁北街东昌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人参酒</t>
  </si>
  <si>
    <r>
      <rPr>
        <sz val="11"/>
        <color rgb="FF000000"/>
        <rFont val="宋体"/>
        <family val="0"/>
        <charset val="134"/>
      </rPr>
      <t xml:space="preserve">46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19350000002933535</t>
  </si>
  <si>
    <t xml:space="preserve">漳州市白石酿酒有限公司</t>
  </si>
  <si>
    <t xml:space="preserve">福建省云霄县白石村生态园</t>
  </si>
  <si>
    <t xml:space="preserve">龙岩夏商百货有限公司</t>
  </si>
  <si>
    <t xml:space="preserve">红曲黄酒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GC19350000002933110</t>
  </si>
  <si>
    <t xml:space="preserve">福建龙门泉酒业有限公司</t>
  </si>
  <si>
    <t xml:space="preserve">长汀县大同镇草坪村</t>
  </si>
  <si>
    <t xml:space="preserve">福州万之和食品有限公司</t>
  </si>
  <si>
    <t xml:space="preserve">人参酒（露酒）</t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19350000002933918</t>
  </si>
  <si>
    <t xml:space="preserve">漳州市百欢酒业食品有限公司</t>
  </si>
  <si>
    <t xml:space="preserve">漳州市金峰开发区万亩工业园北二号路</t>
  </si>
  <si>
    <t xml:space="preserve">壹斤多二两酒</t>
  </si>
  <si>
    <r>
      <rPr>
        <sz val="11"/>
        <color rgb="FF000000"/>
        <rFont val="宋体"/>
        <family val="0"/>
        <charset val="134"/>
      </rPr>
      <t xml:space="preserve">66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  酒精度：</t>
    </r>
    <r>
      <rPr>
        <sz val="11"/>
        <color rgb="FF000000"/>
        <rFont val="宋体"/>
        <family val="0"/>
        <charset val="134"/>
      </rPr>
      <t xml:space="preserve">38%vol</t>
    </r>
  </si>
  <si>
    <t xml:space="preserve">GC19350000002933919</t>
  </si>
  <si>
    <t xml:space="preserve">特制三鞭酒</t>
  </si>
  <si>
    <r>
      <rPr>
        <sz val="11"/>
        <color rgb="FF000000"/>
        <rFont val="宋体"/>
        <family val="0"/>
        <charset val="134"/>
      </rPr>
      <t xml:space="preserve">125ml/</t>
    </r>
    <r>
      <rPr>
        <sz val="11"/>
        <color rgb="FF000000"/>
        <rFont val="Noto Sans"/>
        <family val="2"/>
      </rPr>
      <t xml:space="preserve">瓶</t>
    </r>
  </si>
  <si>
    <t xml:space="preserve">GC19350000002933906</t>
  </si>
  <si>
    <t xml:space="preserve">常州市明仁堂酿酒有限公司</t>
  </si>
  <si>
    <t xml:space="preserve">常州市武进区雪堰镇漕桥金三角东路</t>
  </si>
  <si>
    <t xml:space="preserve">玛咖酒</t>
  </si>
  <si>
    <t xml:space="preserve">GC19350000002933907</t>
  </si>
  <si>
    <t xml:space="preserve">鹿龟酒</t>
  </si>
  <si>
    <t xml:space="preserve">GC19350000002933908</t>
  </si>
  <si>
    <t xml:space="preserve">福建汀江酒业有限公司</t>
  </si>
  <si>
    <t xml:space="preserve">长汀县腾飞工业开发区</t>
  </si>
  <si>
    <t xml:space="preserve">海玛王酒（露酒）</t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19350000002933932</t>
  </si>
  <si>
    <t xml:space="preserve">福建汀江酒江有限公司</t>
  </si>
  <si>
    <t xml:space="preserve">GC19350000002931119</t>
  </si>
  <si>
    <t xml:space="preserve">浙江塔牌绍兴酒有限公司</t>
  </si>
  <si>
    <t xml:space="preserve">绍兴市柯桥区湖塘街道</t>
  </si>
  <si>
    <t xml:space="preserve">手工酒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19350000002934276</t>
  </si>
  <si>
    <t xml:space="preserve">福建世纪佳源超市有限公司福清石竹店</t>
  </si>
  <si>
    <t xml:space="preserve">GC19350000002934274</t>
  </si>
  <si>
    <t xml:space="preserve">武夷山绿洲酒业进出口有限公司</t>
  </si>
  <si>
    <t xml:space="preserve">武夷山市兴田镇仙店生态创业园仙店路</t>
  </si>
  <si>
    <t xml:space="preserve">天游飘香黄酒</t>
  </si>
  <si>
    <t xml:space="preserve">GC19350000002934275</t>
  </si>
  <si>
    <t xml:space="preserve">GC19350000002934203</t>
  </si>
  <si>
    <t xml:space="preserve">吉林省小村外酒业有限责任公司</t>
  </si>
  <si>
    <t xml:space="preserve">德惠市米沙子镇（二三八处院外）</t>
  </si>
  <si>
    <t xml:space="preserve">福清市创客超市有限公司</t>
  </si>
  <si>
    <t xml:space="preserve">小村外酒（白酒）</t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</t>
    </r>
  </si>
  <si>
    <t xml:space="preserve">GC19350000002933965</t>
  </si>
  <si>
    <t xml:space="preserve">烟台滨海明珠葡萄酒酿酒有限公司</t>
  </si>
  <si>
    <t xml:space="preserve">烟台市龙口经济开发区</t>
  </si>
  <si>
    <t xml:space="preserve">赤霞珠干红葡萄酒</t>
  </si>
  <si>
    <r>
      <rPr>
        <sz val="11"/>
        <color rgb="FF000000"/>
        <rFont val="宋体"/>
        <family val="0"/>
        <charset val="134"/>
      </rPr>
      <t xml:space="preserve">75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19350000002934373</t>
  </si>
  <si>
    <t xml:space="preserve">福州红谷酿造有限公司</t>
  </si>
  <si>
    <t xml:space="preserve">福州市仓山盘屿山道村</t>
  </si>
  <si>
    <t xml:space="preserve">厨房老酒</t>
  </si>
  <si>
    <r>
      <rPr>
        <sz val="11"/>
        <color rgb="FF000000"/>
        <rFont val="宋体"/>
        <family val="0"/>
        <charset val="134"/>
      </rPr>
      <t xml:space="preserve">48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19350000002934374</t>
  </si>
  <si>
    <t xml:space="preserve">GC19350000002934375</t>
  </si>
  <si>
    <t xml:space="preserve">福建省长乐市长泉酒业有限公司</t>
  </si>
  <si>
    <t xml:space="preserve">长乐市潭头镇岱西</t>
  </si>
  <si>
    <t xml:space="preserve">长泉老酒</t>
  </si>
  <si>
    <t xml:space="preserve">食品监督抽检合格产品信息表（肉制品） </t>
  </si>
  <si>
    <r>
      <rPr>
        <sz val="12"/>
        <rFont val="Noto Sans"/>
        <family val="2"/>
      </rPr>
      <t xml:space="preserve">    肉制品检测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9921</t>
    </r>
    <r>
      <rPr>
        <sz val="12"/>
        <rFont val="Noto Sans"/>
        <family val="2"/>
      </rPr>
      <t xml:space="preserve">《食品安全国家标准 食品中致病菌限量》、</t>
    </r>
    <r>
      <rPr>
        <sz val="12"/>
        <rFont val="仿宋_GB2312"/>
        <family val="3"/>
        <charset val="134"/>
      </rPr>
      <t xml:space="preserve">GB 2726</t>
    </r>
    <r>
      <rPr>
        <sz val="12"/>
        <rFont val="Noto Sans"/>
        <family val="2"/>
      </rPr>
      <t xml:space="preserve">《食品安全国家标准 熟肉制品》等标准及经备案现行有效的企业标准和产品明示质量要求、相关的法律法规、部门规章和规定。                                                                                                                       
    肉制品抽检项目包括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镉（以</t>
    </r>
    <r>
      <rPr>
        <sz val="12"/>
        <rFont val="仿宋_GB2312"/>
        <family val="3"/>
        <charset val="134"/>
      </rPr>
      <t xml:space="preserve">Cd</t>
    </r>
    <r>
      <rPr>
        <sz val="12"/>
        <rFont val="Noto Sans"/>
        <family val="2"/>
      </rPr>
      <t xml:space="preserve">计）、铬（以</t>
    </r>
    <r>
      <rPr>
        <sz val="12"/>
        <rFont val="仿宋_GB2312"/>
        <family val="3"/>
        <charset val="134"/>
      </rPr>
      <t xml:space="preserve">Cr</t>
    </r>
    <r>
      <rPr>
        <sz val="12"/>
        <rFont val="Noto Sans"/>
        <family val="2"/>
      </rPr>
      <t xml:space="preserve">计）、氯霉素、亚硝酸盐（以亚硝酸钠计）、苯甲酸及其钠盐（以苯甲酸计）、山梨酸及其钾盐（以山梨酸计）、脱氢乙酸及其钠盐（以脱氢乙酸计）、防腐剂混合使用时各自用量占其最大使用量的比例之和、糖精钠（以糖精计）、菌落总数、大肠菌群、沙门氏菌、金黄色葡萄球菌、单核细胞增生李斯特氏菌等指标。</t>
    </r>
  </si>
  <si>
    <t xml:space="preserve">GC19350000002933347</t>
  </si>
  <si>
    <t xml:space="preserve">江门市江海区宏福肉类制品厂</t>
  </si>
  <si>
    <r>
      <rPr>
        <sz val="11"/>
        <color rgb="FF000000"/>
        <rFont val="Noto Sans"/>
        <family val="2"/>
      </rPr>
      <t xml:space="preserve">江门市江海区礼乐街道东环二路东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环镇公路乌纱路段何围仔</t>
    </r>
    <r>
      <rPr>
        <sz val="11"/>
        <color rgb="FF000000"/>
        <rFont val="宋体"/>
        <family val="0"/>
        <charset val="134"/>
      </rPr>
      <t xml:space="preserve">)</t>
    </r>
  </si>
  <si>
    <t xml:space="preserve">柴火二刀肉</t>
  </si>
  <si>
    <t xml:space="preserve">肉制品</t>
  </si>
  <si>
    <t xml:space="preserve">GC19350000002933357</t>
  </si>
  <si>
    <t xml:space="preserve">龙岩市星湖食品有限公司</t>
  </si>
  <si>
    <t xml:space="preserve">龙岩市永定区湖雷镇前头湾</t>
  </si>
  <si>
    <t xml:space="preserve">玉喜泡鸭爪</t>
  </si>
  <si>
    <r>
      <rPr>
        <sz val="11"/>
        <color rgb="FF000000"/>
        <rFont val="宋体"/>
        <family val="0"/>
        <charset val="134"/>
      </rPr>
      <t xml:space="preserve">380g/</t>
    </r>
    <r>
      <rPr>
        <sz val="11"/>
        <color rgb="FF000000"/>
        <rFont val="Noto Sans"/>
        <family val="2"/>
      </rPr>
      <t xml:space="preserve">袋</t>
    </r>
  </si>
  <si>
    <t xml:space="preserve">GC19350000002933403</t>
  </si>
  <si>
    <t xml:space="preserve">福建平哥食品有限公司</t>
  </si>
  <si>
    <r>
      <rPr>
        <sz val="11"/>
        <color rgb="FF000000"/>
        <rFont val="Noto Sans"/>
        <family val="2"/>
      </rPr>
      <t xml:space="preserve">武平县万安镇万和小区</t>
    </r>
    <r>
      <rPr>
        <sz val="11"/>
        <color rgb="FF000000"/>
        <rFont val="宋体"/>
        <family val="0"/>
        <charset val="134"/>
      </rPr>
      <t xml:space="preserve">A42-A46</t>
    </r>
  </si>
  <si>
    <t xml:space="preserve">鸭腿（香辣味）</t>
  </si>
  <si>
    <t xml:space="preserve">GC19350000002933402</t>
  </si>
  <si>
    <t xml:space="preserve">烤脖（香辣味）</t>
  </si>
  <si>
    <t xml:space="preserve">GC19350000002933401</t>
  </si>
  <si>
    <t xml:space="preserve">GC19350000002933528</t>
  </si>
  <si>
    <t xml:space="preserve">龙岩家歌食品有限公司</t>
  </si>
  <si>
    <r>
      <rPr>
        <sz val="11"/>
        <color rgb="FF000000"/>
        <rFont val="Noto Sans"/>
        <family val="2"/>
      </rPr>
      <t xml:space="preserve">龙岩市工业西路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（福建龙州工业园标准厂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北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层）</t>
    </r>
  </si>
  <si>
    <t xml:space="preserve">营养肉酥</t>
  </si>
  <si>
    <t xml:space="preserve">GC19350000002933527</t>
  </si>
  <si>
    <t xml:space="preserve">香酥肉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GC19350000002933526</t>
  </si>
  <si>
    <t xml:space="preserve">精制肉酥</t>
  </si>
  <si>
    <t xml:space="preserve">GC19350000002933571</t>
  </si>
  <si>
    <t xml:space="preserve">漳州市美佳香食品有限公司</t>
  </si>
  <si>
    <r>
      <rPr>
        <sz val="11"/>
        <color rgb="FF000000"/>
        <rFont val="Noto Sans"/>
        <family val="2"/>
      </rPr>
      <t xml:space="preserve">漳州市蓝田开发区龙文工业园浦口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手撕肉</t>
  </si>
  <si>
    <t xml:space="preserve">GC19350000002933882</t>
  </si>
  <si>
    <t xml:space="preserve">漳州市鼎味食品有限公司</t>
  </si>
  <si>
    <t xml:space="preserve">福建省漳州市南靖县高新技术产业园</t>
  </si>
  <si>
    <t xml:space="preserve">铁板肉棒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条</t>
    </r>
  </si>
  <si>
    <t xml:space="preserve">GC19350000002933884</t>
  </si>
  <si>
    <t xml:space="preserve">鱼香肉丝（烧烤味）</t>
  </si>
  <si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20</t>
    </r>
    <r>
      <rPr>
        <sz val="11"/>
        <color rgb="FF000000"/>
        <rFont val="Noto Sans"/>
        <family val="2"/>
      </rPr>
      <t xml:space="preserve">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350000002933097</t>
  </si>
  <si>
    <t xml:space="preserve">湖北马帮食品有限公司</t>
  </si>
  <si>
    <t xml:space="preserve">湖北潜江杨市工业园潜江食品产业园</t>
  </si>
  <si>
    <t xml:space="preserve">酱卤鸭翅</t>
  </si>
  <si>
    <r>
      <rPr>
        <sz val="11"/>
        <color rgb="FF000000"/>
        <rFont val="宋体"/>
        <family val="0"/>
        <charset val="134"/>
      </rPr>
      <t xml:space="preserve">1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002933096</t>
  </si>
  <si>
    <t xml:space="preserve">麻辣腿</t>
  </si>
  <si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002933927</t>
  </si>
  <si>
    <t xml:space="preserve">福建全家福食品有限公司</t>
  </si>
  <si>
    <t xml:space="preserve">福建省龙海市紫泥工业区</t>
  </si>
  <si>
    <t xml:space="preserve">香辣肉粒</t>
  </si>
  <si>
    <t xml:space="preserve">GC19350000002933926</t>
  </si>
  <si>
    <t xml:space="preserve">五香肉粒</t>
  </si>
  <si>
    <t xml:space="preserve">GC19350000002934138</t>
  </si>
  <si>
    <t xml:space="preserve">临沂市临成食品有限公司</t>
  </si>
  <si>
    <t xml:space="preserve">河东区相公街道办事处周家庄子村</t>
  </si>
  <si>
    <t xml:space="preserve">香辣肉干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002934168</t>
  </si>
  <si>
    <t xml:space="preserve">福建味中味食品有限公司</t>
  </si>
  <si>
    <t xml:space="preserve">罗源县起步工业区</t>
  </si>
  <si>
    <t xml:space="preserve">油酥香松</t>
  </si>
  <si>
    <r>
      <rPr>
        <sz val="11"/>
        <color rgb="FF000000"/>
        <rFont val="宋体"/>
        <family val="0"/>
        <charset val="134"/>
      </rPr>
      <t xml:space="preserve">10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002934167</t>
  </si>
  <si>
    <t xml:space="preserve">GC19350000002934204</t>
  </si>
  <si>
    <t xml:space="preserve">漳州市小猪哼哼食品有限公司</t>
  </si>
  <si>
    <t xml:space="preserve">福建省漳州市芗城区石亭镇仙景村</t>
  </si>
  <si>
    <t xml:space="preserve">原味肉松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002934250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GC19350000002934259</t>
  </si>
  <si>
    <t xml:space="preserve">晋江市龙湖镇福源食品厂</t>
  </si>
  <si>
    <t xml:space="preserve">晋江市龙湖镇石龟工业区</t>
  </si>
  <si>
    <t xml:space="preserve">岩烧猪肉棒（酱烤味）</t>
  </si>
  <si>
    <r>
      <rPr>
        <sz val="11"/>
        <color rgb="FF000000"/>
        <rFont val="宋体"/>
        <family val="0"/>
        <charset val="134"/>
      </rPr>
      <t xml:space="preserve">128g/</t>
    </r>
    <r>
      <rPr>
        <sz val="11"/>
        <color rgb="FF000000"/>
        <rFont val="Noto Sans"/>
        <family val="2"/>
      </rPr>
      <t xml:space="preserve">袋</t>
    </r>
  </si>
  <si>
    <t xml:space="preserve">GC19350000002934258</t>
  </si>
  <si>
    <t xml:space="preserve">饶平县高新食品有限公司</t>
  </si>
  <si>
    <t xml:space="preserve">饶平县高堂工业区</t>
  </si>
  <si>
    <t xml:space="preserve">盐焗鸡腿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／袋</t>
    </r>
  </si>
  <si>
    <t xml:space="preserve">GC19350000002934257</t>
  </si>
  <si>
    <t xml:space="preserve">重庆市曾巧食品有限公司</t>
  </si>
  <si>
    <r>
      <rPr>
        <sz val="11"/>
        <color rgb="FF000000"/>
        <rFont val="Noto Sans"/>
        <family val="2"/>
      </rPr>
      <t xml:space="preserve">重庆市合川区龙市镇龙腾大道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山椒凤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辐照食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002934256</t>
  </si>
  <si>
    <t xml:space="preserve">重庆市辣媳妇食品有限公司</t>
  </si>
  <si>
    <t xml:space="preserve">重庆市合川区大石街道办事处长安路</t>
  </si>
  <si>
    <t xml:space="preserve">山椒凤爪（辐照食品）</t>
  </si>
  <si>
    <t xml:space="preserve">GC19350000002934263</t>
  </si>
  <si>
    <t xml:space="preserve">福州市仓山区宏盛食品厂</t>
  </si>
  <si>
    <r>
      <rPr>
        <sz val="11"/>
        <color rgb="FF000000"/>
        <rFont val="Noto Sans"/>
        <family val="2"/>
      </rPr>
      <t xml:space="preserve">福州市仓山区城门镇胪厦村工业区</t>
    </r>
    <r>
      <rPr>
        <sz val="11"/>
        <color rgb="FF000000"/>
        <rFont val="宋体"/>
        <family val="0"/>
        <charset val="134"/>
      </rPr>
      <t xml:space="preserve">653</t>
    </r>
    <r>
      <rPr>
        <sz val="11"/>
        <color rgb="FF000000"/>
        <rFont val="Noto Sans"/>
        <family val="2"/>
      </rPr>
      <t xml:space="preserve">号</t>
    </r>
  </si>
  <si>
    <t xml:space="preserve">牛肉粒（沙嗲味）</t>
  </si>
  <si>
    <r>
      <rPr>
        <sz val="11"/>
        <color rgb="FF000000"/>
        <rFont val="宋体"/>
        <family val="0"/>
        <charset val="134"/>
      </rPr>
      <t xml:space="preserve">80g/</t>
    </r>
    <r>
      <rPr>
        <sz val="11"/>
        <color rgb="FF000000"/>
        <rFont val="Noto Sans"/>
        <family val="2"/>
      </rPr>
      <t xml:space="preserve">袋</t>
    </r>
  </si>
  <si>
    <t xml:space="preserve">GC19350000002934217</t>
  </si>
  <si>
    <t xml:space="preserve">福州金馔食品有限公司</t>
  </si>
  <si>
    <r>
      <rPr>
        <sz val="11"/>
        <color rgb="FF000000"/>
        <rFont val="Noto Sans"/>
        <family val="2"/>
      </rPr>
      <t xml:space="preserve">福州市马尾区兴业西路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号食品加工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南面</t>
    </r>
  </si>
  <si>
    <t xml:space="preserve">福建新华都综合百货有限公司福州屏东分店</t>
  </si>
  <si>
    <t xml:space="preserve">香辣鸭脖</t>
  </si>
  <si>
    <t xml:space="preserve">GC19350000002934216</t>
  </si>
  <si>
    <t xml:space="preserve">重庆周义食品有限公司</t>
  </si>
  <si>
    <t xml:space="preserve">重庆市永川区胜利路办事处探花村三社</t>
  </si>
  <si>
    <t xml:space="preserve">野山椒凤爪（辐照食品）</t>
  </si>
  <si>
    <t xml:space="preserve">GC19350000002934215</t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002934280</t>
  </si>
  <si>
    <t xml:space="preserve">漳州市珍桂食品有限公司</t>
  </si>
  <si>
    <r>
      <rPr>
        <sz val="11"/>
        <color rgb="FF000000"/>
        <rFont val="Noto Sans"/>
        <family val="2"/>
      </rPr>
      <t xml:space="preserve">漳州市蓝田开发区龙腾北路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手撕肉条</t>
  </si>
  <si>
    <t xml:space="preserve">GC19350000002934283</t>
  </si>
  <si>
    <t xml:space="preserve">猪肉脯（藤椒味）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GC19350000002933869</t>
  </si>
  <si>
    <t xml:space="preserve">漳州喜多福食品有限责任公司</t>
  </si>
  <si>
    <t xml:space="preserve">福建省漳州市芗城区金峰工业开发区金峰二道</t>
  </si>
  <si>
    <t xml:space="preserve">燃烤金钱肉（珍香原味）</t>
  </si>
  <si>
    <t xml:space="preserve">GC19350000002934333</t>
  </si>
  <si>
    <t xml:space="preserve">有友食品重庆制造有限公司</t>
  </si>
  <si>
    <r>
      <rPr>
        <sz val="11"/>
        <color rgb="FF000000"/>
        <rFont val="Noto Sans"/>
        <family val="2"/>
      </rPr>
      <t xml:space="preserve">重庆市璧山区璧泉街道剑山路</t>
    </r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号</t>
    </r>
  </si>
  <si>
    <t xml:space="preserve">椒香泡凤爪（辐照食品）</t>
  </si>
  <si>
    <t xml:space="preserve">GC19350000002934334</t>
  </si>
  <si>
    <t xml:space="preserve">重庆豆奇食品有限公司九龙奇观分公司</t>
  </si>
  <si>
    <t xml:space="preserve">重庆市九龙坡区铜罐驿镇新合村</t>
  </si>
  <si>
    <t xml:space="preserve">炒脆爪（辐照食品）</t>
  </si>
  <si>
    <t xml:space="preserve">GC19350000002934377</t>
  </si>
  <si>
    <t xml:space="preserve">长沙远扬食品有限公司</t>
  </si>
  <si>
    <t xml:space="preserve">长沙市望城区铜官镇铜官街社区</t>
  </si>
  <si>
    <t xml:space="preserve">牛板筋</t>
  </si>
  <si>
    <r>
      <rPr>
        <sz val="11"/>
        <color rgb="FF000000"/>
        <rFont val="宋体"/>
        <family val="0"/>
        <charset val="134"/>
      </rPr>
      <t xml:space="preserve">107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GC19350000002934378</t>
  </si>
  <si>
    <t xml:space="preserve">四川品品食品有限公司</t>
  </si>
  <si>
    <r>
      <rPr>
        <sz val="11"/>
        <color rgb="FF000000"/>
        <rFont val="Noto Sans"/>
        <family val="2"/>
      </rPr>
      <t xml:space="preserve">成都市郫都区安德镇中国川菜产业功能区蜀雅路</t>
    </r>
    <r>
      <rPr>
        <sz val="11"/>
        <color rgb="FF000000"/>
        <rFont val="宋体"/>
        <family val="0"/>
        <charset val="134"/>
      </rPr>
      <t xml:space="preserve">27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泡椒凤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火爆香辣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食品监督抽检合格产品信息表（食品添加剂） </t>
  </si>
  <si>
    <r>
      <rPr>
        <sz val="12"/>
        <color rgb="FFFF0000"/>
        <rFont val="Noto Sans"/>
        <family val="2"/>
      </rPr>
      <t xml:space="preserve">  </t>
    </r>
    <r>
      <rPr>
        <sz val="12"/>
        <rFont val="Noto Sans"/>
        <family val="2"/>
      </rPr>
      <t xml:space="preserve">  食品添加剂抽检依据为</t>
    </r>
    <r>
      <rPr>
        <sz val="12"/>
        <rFont val="仿宋_GB2312"/>
        <family val="3"/>
        <charset val="134"/>
      </rPr>
      <t xml:space="preserve">GB 25591</t>
    </r>
    <r>
      <rPr>
        <sz val="12"/>
        <rFont val="Noto Sans"/>
        <family val="2"/>
      </rPr>
      <t xml:space="preserve">《食品安全国家标准 食品添加剂 复合膨松剂》、</t>
    </r>
    <r>
      <rPr>
        <sz val="12"/>
        <rFont val="仿宋_GB2312"/>
        <family val="3"/>
        <charset val="134"/>
      </rPr>
      <t xml:space="preserve">GB 26687</t>
    </r>
    <r>
      <rPr>
        <sz val="12"/>
        <rFont val="Noto Sans"/>
        <family val="2"/>
      </rPr>
      <t xml:space="preserve">《食品安全国家标准 复配食品添加剂通则》、</t>
    </r>
    <r>
      <rPr>
        <sz val="12"/>
        <rFont val="仿宋_GB2312"/>
        <family val="3"/>
        <charset val="134"/>
      </rPr>
      <t xml:space="preserve">GB 30616</t>
    </r>
    <r>
      <rPr>
        <sz val="12"/>
        <rFont val="Noto Sans"/>
        <family val="2"/>
      </rPr>
      <t xml:space="preserve">《食品安全国家标准 食品用香精》等标准及经备案现行有效的企业标准和产品明示质量要求、相关的法律法规、部门规章和规定。
    食品添加剂抽检项目包括凝冻强度（</t>
    </r>
    <r>
      <rPr>
        <sz val="12"/>
        <rFont val="仿宋_GB2312"/>
        <family val="3"/>
        <charset val="134"/>
      </rPr>
      <t xml:space="preserve">6.67%</t>
    </r>
    <r>
      <rPr>
        <sz val="12"/>
        <rFont val="Noto Sans"/>
        <family val="2"/>
      </rPr>
      <t xml:space="preserve">）、铬（</t>
    </r>
    <r>
      <rPr>
        <sz val="12"/>
        <rFont val="仿宋_GB2312"/>
        <family val="3"/>
        <charset val="134"/>
      </rPr>
      <t xml:space="preserve">Cr</t>
    </r>
    <r>
      <rPr>
        <sz val="12"/>
        <rFont val="Noto Sans"/>
        <family val="2"/>
      </rPr>
      <t xml:space="preserve">）、铅（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）、砷（以</t>
    </r>
    <r>
      <rPr>
        <sz val="12"/>
        <rFont val="仿宋_GB2312"/>
        <family val="3"/>
        <charset val="134"/>
      </rPr>
      <t xml:space="preserve">As</t>
    </r>
    <r>
      <rPr>
        <sz val="12"/>
        <rFont val="Noto Sans"/>
        <family val="2"/>
      </rPr>
      <t xml:space="preserve">计）等指标。</t>
    </r>
  </si>
  <si>
    <t xml:space="preserve">GC19350000002933460</t>
  </si>
  <si>
    <t xml:space="preserve">厦门育芳食品科技有限公司</t>
  </si>
  <si>
    <r>
      <rPr>
        <sz val="11"/>
        <color rgb="FF000000"/>
        <rFont val="Noto Sans"/>
        <family val="2"/>
      </rPr>
      <t xml:space="preserve">福建省厦门火炬高新区（翔安）产业区翔安西路</t>
    </r>
    <r>
      <rPr>
        <sz val="11"/>
        <color rgb="FF000000"/>
        <rFont val="宋体"/>
        <family val="0"/>
        <charset val="134"/>
      </rPr>
      <t xml:space="preserve">805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复配水分保持剂 多磷素</t>
    </r>
    <r>
      <rPr>
        <sz val="11"/>
        <color rgb="FF000000"/>
        <rFont val="宋体"/>
        <family val="0"/>
        <charset val="134"/>
      </rPr>
      <t xml:space="preserve">B</t>
    </r>
  </si>
  <si>
    <t xml:space="preserve">食品添加剂</t>
  </si>
  <si>
    <t xml:space="preserve">GC19350000002933461</t>
  </si>
  <si>
    <t xml:space="preserve">食品用香精（新芳美糖）</t>
  </si>
  <si>
    <t xml:space="preserve">GC19350000002933462</t>
  </si>
  <si>
    <r>
      <rPr>
        <sz val="11"/>
        <color rgb="FF000000"/>
        <rFont val="Noto Sans"/>
        <family val="2"/>
      </rPr>
      <t xml:space="preserve">复配水分保持剂 富乐仁</t>
    </r>
    <r>
      <rPr>
        <sz val="11"/>
        <color rgb="FF000000"/>
        <rFont val="宋体"/>
        <family val="0"/>
        <charset val="134"/>
      </rPr>
      <t xml:space="preserve">G</t>
    </r>
  </si>
  <si>
    <t xml:space="preserve">GC19350000002932784</t>
  </si>
  <si>
    <t xml:space="preserve">福州南港生物技术有限公司</t>
  </si>
  <si>
    <r>
      <rPr>
        <sz val="11"/>
        <color rgb="FF000000"/>
        <rFont val="Noto Sans"/>
        <family val="2"/>
      </rPr>
      <t xml:space="preserve">福州市晋安区华林路香槟路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号</t>
    </r>
  </si>
  <si>
    <t xml:space="preserve">福州立佳食品添加剂有限公司</t>
  </si>
  <si>
    <r>
      <rPr>
        <sz val="11"/>
        <color rgb="FF000000"/>
        <rFont val="Noto Sans"/>
        <family val="2"/>
      </rPr>
      <t xml:space="preserve">复配水分保持剂</t>
    </r>
    <r>
      <rPr>
        <sz val="11"/>
        <color rgb="FF000000"/>
        <rFont val="宋体"/>
        <family val="0"/>
        <charset val="134"/>
      </rPr>
      <t xml:space="preserve">0026116</t>
    </r>
    <r>
      <rPr>
        <sz val="11"/>
        <color rgb="FF000000"/>
        <rFont val="Noto Sans"/>
        <family val="2"/>
      </rPr>
      <t xml:space="preserve">肉脆磷</t>
    </r>
  </si>
  <si>
    <t xml:space="preserve">GC19350000002932785</t>
  </si>
  <si>
    <t xml:space="preserve">福建泉州闽之味食品有限公司</t>
  </si>
  <si>
    <r>
      <rPr>
        <sz val="11"/>
        <color rgb="FF000000"/>
        <rFont val="Noto Sans"/>
        <family val="2"/>
      </rPr>
      <t xml:space="preserve">福建省泉州市南安市丰州镇桃源工业区踏斗脚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复配水分保持剂</t>
    </r>
    <r>
      <rPr>
        <sz val="11"/>
        <color rgb="FF000000"/>
        <rFont val="宋体"/>
        <family val="0"/>
        <charset val="134"/>
      </rPr>
      <t xml:space="preserve">IB</t>
    </r>
    <r>
      <rPr>
        <sz val="11"/>
        <color rgb="FF000000"/>
        <rFont val="Noto Sans"/>
        <family val="2"/>
      </rPr>
      <t xml:space="preserve">脆粉</t>
    </r>
  </si>
  <si>
    <t xml:space="preserve">食品监督抽检合格产品信息表（食盐） </t>
  </si>
  <si>
    <r>
      <rPr>
        <sz val="12"/>
        <rFont val="Noto Sans"/>
        <family val="2"/>
      </rPr>
      <t xml:space="preserve">    食盐检测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721</t>
    </r>
    <r>
      <rPr>
        <sz val="12"/>
        <rFont val="Noto Sans"/>
        <family val="2"/>
      </rPr>
      <t xml:space="preserve">《食品安全国家标准 食用盐》等标准及经备案现行有效的企业标准和产品明示质量要求、相关的法律法规、部门规章和规定。                                                                                                                       
    食盐抽检项目包括氯化钠、氯化钾、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镉（以</t>
    </r>
    <r>
      <rPr>
        <sz val="12"/>
        <rFont val="仿宋_GB2312"/>
        <family val="3"/>
        <charset val="134"/>
      </rPr>
      <t xml:space="preserve">Cd</t>
    </r>
    <r>
      <rPr>
        <sz val="12"/>
        <rFont val="Noto Sans"/>
        <family val="2"/>
      </rPr>
      <t xml:space="preserve">计）、亚硝酸盐等指标。</t>
    </r>
  </si>
  <si>
    <t xml:space="preserve">GC19350000002933981</t>
  </si>
  <si>
    <t xml:space="preserve">福建省泉州晶海轻化有限公司</t>
  </si>
  <si>
    <t xml:space="preserve">福建省泉州市泉港山腰下街</t>
  </si>
  <si>
    <t xml:space="preserve">福清市石竹兴永惠超市</t>
  </si>
  <si>
    <t xml:space="preserve">福建原盐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食盐</t>
  </si>
  <si>
    <t xml:space="preserve">食品监督抽检合格产品信息表（食用农产品） </t>
  </si>
  <si>
    <r>
      <rPr>
        <sz val="12"/>
        <rFont val="Noto Sans"/>
        <family val="2"/>
      </rPr>
      <t xml:space="preserve">    食用农产品抽检依据为</t>
    </r>
    <r>
      <rPr>
        <sz val="12"/>
        <rFont val="仿宋_GB2312"/>
        <family val="3"/>
        <charset val="134"/>
      </rPr>
      <t xml:space="preserve">GB 2763</t>
    </r>
    <r>
      <rPr>
        <sz val="12"/>
        <rFont val="Noto Sans"/>
        <family val="2"/>
      </rPr>
      <t xml:space="preserve">《食品安全国家标准 食品中农药最大残留限量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等标准及产品明示质量要求、相关的法律法规、部门规章和规定。
    食用农产品抽检项目包括重金属、禁限用农药、禁限用兽药等指标。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名称</t>
    </r>
  </si>
  <si>
    <r>
      <rPr>
        <b val="true"/>
        <sz val="11"/>
        <rFont val="Noto Sans"/>
        <family val="2"/>
      </rPr>
      <t xml:space="preserve">标称生产企业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货来源地址</t>
    </r>
  </si>
  <si>
    <t xml:space="preserve">GC19350000002932506</t>
  </si>
  <si>
    <t xml:space="preserve">/</t>
  </si>
  <si>
    <t xml:space="preserve">厦门市人人乐商业有限公司翔安购物广场</t>
  </si>
  <si>
    <t xml:space="preserve">优野小黄瓜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食用农产品</t>
  </si>
  <si>
    <t xml:space="preserve">GC19350000002933017</t>
  </si>
  <si>
    <t xml:space="preserve">永春县城区牲畜定点屠宰场（货主：亮枝）</t>
  </si>
  <si>
    <t xml:space="preserve">福建省泉州市永春县东平镇东山村</t>
  </si>
  <si>
    <t xml:space="preserve">福建省新发商贸有限责任公司永春时代广场分公司</t>
  </si>
  <si>
    <t xml:space="preserve">前腿肉（猪肉）</t>
  </si>
  <si>
    <t xml:space="preserve">GC19350000002933201</t>
  </si>
  <si>
    <t xml:space="preserve">内蒙古科尔沁牛业股份有限公司</t>
  </si>
  <si>
    <t xml:space="preserve">内蒙古通辽市科尔沁左翼后旗甘旗卡镇</t>
  </si>
  <si>
    <t xml:space="preserve">科尔沁霖肉（牛肉）</t>
  </si>
  <si>
    <t xml:space="preserve">GC19350000002933200</t>
  </si>
  <si>
    <t xml:space="preserve">和盛食品有限公司</t>
  </si>
  <si>
    <r>
      <rPr>
        <sz val="11"/>
        <color rgb="FF000000"/>
        <rFont val="Noto Sans"/>
        <family val="2"/>
      </rPr>
      <t xml:space="preserve">福建省福州市马尾区亭江镇闽安村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号</t>
    </r>
  </si>
  <si>
    <t xml:space="preserve">小里脊（猪肉）</t>
  </si>
  <si>
    <t xml:space="preserve">GC19350000002933207</t>
  </si>
  <si>
    <t xml:space="preserve">活毛蟹（母）</t>
  </si>
  <si>
    <t xml:space="preserve">GC19350000002933208</t>
  </si>
  <si>
    <t xml:space="preserve">海南翔泰渔业股份有限公司</t>
  </si>
  <si>
    <t xml:space="preserve">金鲳鱼（冷藏）</t>
  </si>
  <si>
    <t xml:space="preserve">GC19350000002933212</t>
  </si>
  <si>
    <t xml:space="preserve">福州晟煌贸易有限公司</t>
  </si>
  <si>
    <t xml:space="preserve">深圳沃尔玛百货零售有限公司福州大利嘉分店</t>
  </si>
  <si>
    <t xml:space="preserve">冰鲜鱿鱼</t>
  </si>
  <si>
    <t xml:space="preserve">GC19350000002933211</t>
  </si>
  <si>
    <t xml:space="preserve">文蛤</t>
  </si>
  <si>
    <t xml:space="preserve">GC19350000002933210</t>
  </si>
  <si>
    <t xml:space="preserve">红花蟹（活）</t>
  </si>
  <si>
    <t xml:space="preserve">GC19350000002933209</t>
  </si>
  <si>
    <t xml:space="preserve">活对虾（海）</t>
  </si>
  <si>
    <t xml:space="preserve">GC19350000002933204</t>
  </si>
  <si>
    <t xml:space="preserve">活黑鱼</t>
  </si>
  <si>
    <t xml:space="preserve">GC19350000002932106</t>
  </si>
  <si>
    <t xml:space="preserve">安溪联谊润家商贸有限公司世纪豪庭分店</t>
  </si>
  <si>
    <t xml:space="preserve">绿豆芽</t>
  </si>
  <si>
    <t xml:space="preserve">GC19350000002932107</t>
  </si>
  <si>
    <t xml:space="preserve">上海青</t>
  </si>
  <si>
    <t xml:space="preserve">GC19350000002932108</t>
  </si>
  <si>
    <t xml:space="preserve">西红柿</t>
  </si>
  <si>
    <t xml:space="preserve">GC19350000002932109</t>
  </si>
  <si>
    <t xml:space="preserve">绿杆花菜</t>
  </si>
  <si>
    <t xml:space="preserve">GC19350000002932110</t>
  </si>
  <si>
    <t xml:space="preserve">牛心包菜</t>
  </si>
  <si>
    <t xml:space="preserve">GC19350000002933584</t>
  </si>
  <si>
    <t xml:space="preserve">厦门市翔安区张婉娜水果店</t>
  </si>
  <si>
    <r>
      <rPr>
        <sz val="11"/>
        <color rgb="FF000000"/>
        <rFont val="Noto Sans"/>
        <family val="2"/>
      </rPr>
      <t xml:space="preserve">陕西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红富士</t>
    </r>
  </si>
  <si>
    <t xml:space="preserve">散装</t>
  </si>
  <si>
    <t xml:space="preserve">GC19350000002932111</t>
  </si>
  <si>
    <t xml:space="preserve">茄子</t>
  </si>
  <si>
    <t xml:space="preserve">GC19350000002932112</t>
  </si>
  <si>
    <t xml:space="preserve">大白菜</t>
  </si>
  <si>
    <t xml:space="preserve">GC19350000002932114</t>
  </si>
  <si>
    <t xml:space="preserve">白花菜</t>
  </si>
  <si>
    <t xml:space="preserve">GC19350000002932115</t>
  </si>
  <si>
    <t xml:space="preserve">黄瓜</t>
  </si>
  <si>
    <t xml:space="preserve">GC19350000002933597</t>
  </si>
  <si>
    <t xml:space="preserve">巨峰葡萄</t>
  </si>
  <si>
    <t xml:space="preserve">GC19350000002933606</t>
  </si>
  <si>
    <t xml:space="preserve">灯柿（柿子）</t>
  </si>
  <si>
    <t xml:space="preserve">GC19350000002933595</t>
  </si>
  <si>
    <t xml:space="preserve">柠檬</t>
  </si>
  <si>
    <t xml:space="preserve">GC19350000002933585</t>
  </si>
  <si>
    <t xml:space="preserve">皇冠梨</t>
  </si>
  <si>
    <t xml:space="preserve">GC19350000002933593</t>
  </si>
  <si>
    <t xml:space="preserve">桔子</t>
  </si>
  <si>
    <t xml:space="preserve">GC19350000002933596</t>
  </si>
  <si>
    <t xml:space="preserve">进口橙</t>
  </si>
  <si>
    <t xml:space="preserve">GC19350000002933588</t>
  </si>
  <si>
    <t xml:space="preserve">甜桃</t>
  </si>
  <si>
    <t xml:space="preserve">GC19350000002933605</t>
  </si>
  <si>
    <t xml:space="preserve">火龙果</t>
  </si>
  <si>
    <t xml:space="preserve">GC19350000002933592</t>
  </si>
  <si>
    <t xml:space="preserve">黄李</t>
  </si>
  <si>
    <t xml:space="preserve">GC19350000002933610</t>
  </si>
  <si>
    <t xml:space="preserve">厦门市翔安区陈宝山水果店</t>
  </si>
  <si>
    <t xml:space="preserve">石榴</t>
  </si>
  <si>
    <t xml:space="preserve">GC19350000002933602</t>
  </si>
  <si>
    <t xml:space="preserve">百香果</t>
  </si>
  <si>
    <t xml:space="preserve">GC19350000002933594</t>
  </si>
  <si>
    <t xml:space="preserve">红柚</t>
  </si>
  <si>
    <t xml:space="preserve">GC19350000002933604</t>
  </si>
  <si>
    <t xml:space="preserve">芒果</t>
  </si>
  <si>
    <t xml:space="preserve">GC19350000002933591</t>
  </si>
  <si>
    <t xml:space="preserve">车厘子</t>
  </si>
  <si>
    <t xml:space="preserve">GC19350000002933607</t>
  </si>
  <si>
    <t xml:space="preserve">菠萝</t>
  </si>
  <si>
    <t xml:space="preserve">GC19350000002933603</t>
  </si>
  <si>
    <t xml:space="preserve">香蕉</t>
  </si>
  <si>
    <t xml:space="preserve">GC19350000002934232</t>
  </si>
  <si>
    <t xml:space="preserve">活菜鲟（公）</t>
  </si>
  <si>
    <t xml:space="preserve">计量</t>
  </si>
  <si>
    <t xml:space="preserve">GC19350000002934233</t>
  </si>
  <si>
    <t xml:space="preserve">活菜鲟（母）</t>
  </si>
  <si>
    <t xml:space="preserve">GC19350000002934309</t>
  </si>
  <si>
    <t xml:space="preserve">南安市梅山惠民牲畜定点屠宰场（货主：戴安宁）</t>
  </si>
  <si>
    <t xml:space="preserve">福建省泉州市南安市梅山镇南安市梅山镇林坂村</t>
  </si>
  <si>
    <t xml:space="preserve">泉州新华都购物广场有限公司安溪德苑店</t>
  </si>
  <si>
    <t xml:space="preserve">新鲜瘦肉（猪肉）</t>
  </si>
  <si>
    <t xml:space="preserve">GC19350000002932116</t>
  </si>
  <si>
    <t xml:space="preserve">泉州市清泉豆芽种植有限公司</t>
  </si>
  <si>
    <t xml:space="preserve">豆芽</t>
  </si>
  <si>
    <t xml:space="preserve">GC19350000002934202</t>
  </si>
  <si>
    <t xml:space="preserve">厦门闽金雀食品有限公司</t>
  </si>
  <si>
    <r>
      <rPr>
        <sz val="11"/>
        <color rgb="FF000000"/>
        <rFont val="Noto Sans"/>
        <family val="2"/>
      </rPr>
      <t xml:space="preserve">厦门市思明区莲前西路明发商业广场西区</t>
    </r>
    <r>
      <rPr>
        <sz val="11"/>
        <color rgb="FF000000"/>
        <rFont val="宋体"/>
        <family val="0"/>
        <charset val="134"/>
      </rPr>
      <t xml:space="preserve">678</t>
    </r>
    <r>
      <rPr>
        <sz val="11"/>
        <color rgb="FF000000"/>
        <rFont val="Noto Sans"/>
        <family val="2"/>
      </rPr>
      <t xml:space="preserve">号</t>
    </r>
  </si>
  <si>
    <t xml:space="preserve">原始土蛋（鸡蛋）</t>
  </si>
  <si>
    <r>
      <rPr>
        <sz val="11"/>
        <color rgb="FF000000"/>
        <rFont val="宋体"/>
        <family val="0"/>
        <charset val="134"/>
      </rPr>
      <t xml:space="preserve">50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枚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350000002934308</t>
  </si>
  <si>
    <t xml:space="preserve">新鲜五花肉（猪肉）</t>
  </si>
  <si>
    <t xml:space="preserve">GC19350000002934307</t>
  </si>
  <si>
    <t xml:space="preserve">新鲜后腿肉（猪肉）</t>
  </si>
  <si>
    <t xml:space="preserve">GC19350000002934306</t>
  </si>
  <si>
    <t xml:space="preserve">江西国鸿集团股份有限公司（货主：厦门忆祺鲜食品有限公司）</t>
  </si>
  <si>
    <r>
      <rPr>
        <sz val="11"/>
        <color rgb="FF000000"/>
        <rFont val="Noto Sans"/>
        <family val="2"/>
      </rPr>
      <t xml:space="preserve">南昌市南昌县蒋巷镇蒋巷中大道</t>
    </r>
    <r>
      <rPr>
        <sz val="11"/>
        <color rgb="FF000000"/>
        <rFont val="宋体"/>
        <family val="0"/>
        <charset val="134"/>
      </rPr>
      <t xml:space="preserve">888</t>
    </r>
    <r>
      <rPr>
        <sz val="11"/>
        <color rgb="FF000000"/>
        <rFont val="Noto Sans"/>
        <family val="2"/>
      </rPr>
      <t xml:space="preserve">号</t>
    </r>
  </si>
  <si>
    <t xml:space="preserve">鲜前腿肌肉（猪肉）</t>
  </si>
  <si>
    <t xml:space="preserve">GC19350000002934320</t>
  </si>
  <si>
    <t xml:space="preserve">福建新华都综合百货有限公司</t>
  </si>
  <si>
    <t xml:space="preserve">优野花菜</t>
  </si>
  <si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002934305</t>
  </si>
  <si>
    <t xml:space="preserve">鲜带皮五花肉（猪肉）</t>
  </si>
  <si>
    <t xml:space="preserve">GC19350000002934304</t>
  </si>
  <si>
    <t xml:space="preserve">鲜带皮前上肉（猪肉）</t>
  </si>
  <si>
    <t xml:space="preserve">GC19350000002934319</t>
  </si>
  <si>
    <t xml:space="preserve">优野甘蓝</t>
  </si>
  <si>
    <r>
      <rPr>
        <sz val="11"/>
        <color rgb="FF000000"/>
        <rFont val="宋体"/>
        <family val="0"/>
        <charset val="134"/>
      </rPr>
      <t xml:space="preserve">7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002934303</t>
  </si>
  <si>
    <t xml:space="preserve">厦门夏商银谷禽业有限公司（货主：鲜记）</t>
  </si>
  <si>
    <r>
      <rPr>
        <sz val="11"/>
        <color rgb="FF000000"/>
        <rFont val="Noto Sans"/>
        <family val="2"/>
      </rPr>
      <t xml:space="preserve">福建省厦门市翔安区马巷洪溪湖厝里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号</t>
    </r>
  </si>
  <si>
    <t xml:space="preserve">三黄鸡</t>
  </si>
  <si>
    <t xml:space="preserve">GC19350000002934318</t>
  </si>
  <si>
    <t xml:space="preserve">福州海峡市场</t>
  </si>
  <si>
    <t xml:space="preserve">包装菠菜</t>
  </si>
  <si>
    <r>
      <rPr>
        <sz val="11"/>
        <color rgb="FF000000"/>
        <rFont val="宋体"/>
        <family val="0"/>
        <charset val="134"/>
      </rPr>
      <t xml:space="preserve">300g-330g/</t>
    </r>
    <r>
      <rPr>
        <sz val="11"/>
        <color rgb="FF000000"/>
        <rFont val="Noto Sans"/>
        <family val="2"/>
      </rPr>
      <t xml:space="preserve">袋</t>
    </r>
  </si>
  <si>
    <t xml:space="preserve">GC19350000002934317</t>
  </si>
  <si>
    <t xml:space="preserve">油麦菜</t>
  </si>
  <si>
    <r>
      <rPr>
        <sz val="11"/>
        <color rgb="FF000000"/>
        <rFont val="宋体"/>
        <family val="0"/>
        <charset val="134"/>
      </rPr>
      <t xml:space="preserve">350g/</t>
    </r>
    <r>
      <rPr>
        <sz val="11"/>
        <color rgb="FF000000"/>
        <rFont val="Noto Sans"/>
        <family val="2"/>
      </rPr>
      <t xml:space="preserve">袋</t>
    </r>
  </si>
  <si>
    <t xml:space="preserve">GC19350000002934316</t>
  </si>
  <si>
    <t xml:space="preserve">福州佳家乐农业开发有限公司</t>
  </si>
  <si>
    <t xml:space="preserve">雾培上海青（苗）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350000002934315</t>
  </si>
  <si>
    <t xml:space="preserve">南平市享通生态农业开发有限公司</t>
  </si>
  <si>
    <t xml:space="preserve">南平市长沙高新园区</t>
  </si>
  <si>
    <t xml:space="preserve">GC19350000002934389</t>
  </si>
  <si>
    <t xml:space="preserve">大连鑫农桥农产品有限公司</t>
  </si>
  <si>
    <r>
      <rPr>
        <sz val="11"/>
        <color rgb="FF000000"/>
        <rFont val="Noto Sans"/>
        <family val="2"/>
      </rPr>
      <t xml:space="preserve">辽宁省大连市甘井子区黄浦路</t>
    </r>
    <r>
      <rPr>
        <sz val="11"/>
        <color rgb="FF000000"/>
        <rFont val="宋体"/>
        <family val="0"/>
        <charset val="134"/>
      </rPr>
      <t xml:space="preserve">541</t>
    </r>
    <r>
      <rPr>
        <sz val="11"/>
        <color rgb="FF000000"/>
        <rFont val="Noto Sans"/>
        <family val="2"/>
      </rPr>
      <t xml:space="preserve">号</t>
    </r>
  </si>
  <si>
    <t xml:space="preserve">西芹</t>
  </si>
  <si>
    <t xml:space="preserve">GC19350000002934390</t>
  </si>
  <si>
    <t xml:space="preserve">福建欣璟源农业发展有限公司</t>
  </si>
  <si>
    <t xml:space="preserve">GC19350000002934391</t>
  </si>
  <si>
    <t xml:space="preserve">利农农业技术（莆田）有限公司</t>
  </si>
  <si>
    <t xml:space="preserve">普通白菜（黑叶白）</t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包</t>
    </r>
  </si>
  <si>
    <t xml:space="preserve">GC19350000002934392</t>
  </si>
  <si>
    <t xml:space="preserve">福建博来农产品开发有限公司</t>
  </si>
  <si>
    <t xml:space="preserve">GC19350000002934397</t>
  </si>
  <si>
    <t xml:space="preserve">GC19350000002934571</t>
  </si>
  <si>
    <t xml:space="preserve">福建冠业投资发展有限公司上杭紫金财富店</t>
  </si>
  <si>
    <t xml:space="preserve">四季豆</t>
  </si>
  <si>
    <t xml:space="preserve">GC19350000002934570</t>
  </si>
  <si>
    <t xml:space="preserve">上杭县燕平蔬菜店</t>
  </si>
  <si>
    <t xml:space="preserve">GC19350000002934569</t>
  </si>
  <si>
    <t xml:space="preserve">菜心</t>
  </si>
  <si>
    <t xml:space="preserve">GC19350000002934568</t>
  </si>
  <si>
    <t xml:space="preserve">GC19350000002934567</t>
  </si>
  <si>
    <t xml:space="preserve">GC19350000002934566</t>
  </si>
  <si>
    <t xml:space="preserve">上杭县郑森荣生猪批发部</t>
  </si>
  <si>
    <t xml:space="preserve">猪肝</t>
  </si>
  <si>
    <t xml:space="preserve">GC19350000002934565</t>
  </si>
  <si>
    <t xml:space="preserve">上杭县仁荣鱼类经营部</t>
  </si>
  <si>
    <t xml:space="preserve">黑草鱼</t>
  </si>
  <si>
    <t xml:space="preserve">GC19350000002934564</t>
  </si>
  <si>
    <t xml:space="preserve">上杭县大洋海鲜行</t>
  </si>
  <si>
    <t xml:space="preserve">明虾</t>
  </si>
  <si>
    <t xml:space="preserve">GC19350000002934563</t>
  </si>
  <si>
    <t xml:space="preserve">荣成金鑫水产有限公司</t>
  </si>
  <si>
    <t xml:space="preserve">鲜鱿鱼</t>
  </si>
  <si>
    <t xml:space="preserve">GC19350000002934562</t>
  </si>
  <si>
    <t xml:space="preserve">福建福宁港渔业有限公司</t>
  </si>
  <si>
    <t xml:space="preserve">黄瓜鱼</t>
  </si>
  <si>
    <t xml:space="preserve">食品监督抽检合格产品信息表（食用油、油脂及其制品） </t>
  </si>
  <si>
    <r>
      <rPr>
        <sz val="12"/>
        <rFont val="Noto Sans"/>
        <family val="2"/>
      </rPr>
      <t xml:space="preserve">    食用油、油脂及其制品抽检依据为</t>
    </r>
    <r>
      <rPr>
        <sz val="12"/>
        <rFont val="仿宋_GB2312"/>
        <family val="3"/>
        <charset val="134"/>
      </rPr>
      <t xml:space="preserve">GB 2716</t>
    </r>
    <r>
      <rPr>
        <sz val="12"/>
        <rFont val="Noto Sans"/>
        <family val="2"/>
      </rPr>
      <t xml:space="preserve">《食品安全国家标准 植物油》、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等标准及经备案现行有效的企业标准和产品明示质量要求、相关的法律法规、部门规章和规定。
    食用油、油脂及其制品抽检项目包括酸值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酸价、过氧化值、总砷（以</t>
    </r>
    <r>
      <rPr>
        <sz val="12"/>
        <rFont val="仿宋_GB2312"/>
        <family val="3"/>
        <charset val="134"/>
      </rPr>
      <t xml:space="preserve">As</t>
    </r>
    <r>
      <rPr>
        <sz val="12"/>
        <rFont val="Noto Sans"/>
        <family val="2"/>
      </rPr>
      <t xml:space="preserve">计）、铅（以</t>
    </r>
    <r>
      <rPr>
        <sz val="12"/>
        <rFont val="仿宋_GB2312"/>
        <family val="3"/>
        <charset val="134"/>
      </rPr>
      <t xml:space="preserve">Pb</t>
    </r>
    <r>
      <rPr>
        <sz val="12"/>
        <rFont val="Noto Sans"/>
        <family val="2"/>
      </rPr>
      <t xml:space="preserve">计）、苯并</t>
    </r>
    <r>
      <rPr>
        <sz val="12"/>
        <rFont val="仿宋_GB2312"/>
        <family val="3"/>
        <charset val="134"/>
      </rPr>
      <t xml:space="preserve">[a]</t>
    </r>
    <r>
      <rPr>
        <sz val="12"/>
        <rFont val="Noto Sans"/>
        <family val="2"/>
      </rPr>
      <t xml:space="preserve">芘、溶剂残留量等指标。</t>
    </r>
  </si>
  <si>
    <t xml:space="preserve">GC19350000002934225</t>
  </si>
  <si>
    <r>
      <rPr>
        <sz val="11"/>
        <color rgb="FF000000"/>
        <rFont val="Noto Sans"/>
        <family val="2"/>
      </rPr>
      <t xml:space="preserve">中粮（东莞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粮油工业有限公司</t>
    </r>
  </si>
  <si>
    <t xml:space="preserve">东莞市麻涌镇新沙工业园区一横路</t>
  </si>
  <si>
    <t xml:space="preserve">花生原香食用调和油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食用油、油脂及其制品</t>
  </si>
  <si>
    <t xml:space="preserve">GC19350000002934226</t>
  </si>
  <si>
    <t xml:space="preserve">一级大豆油</t>
  </si>
  <si>
    <t xml:space="preserve">GC19350000002934227</t>
  </si>
  <si>
    <t xml:space="preserve">道道全粮油南京有限公司（分装）</t>
  </si>
  <si>
    <r>
      <rPr>
        <sz val="11"/>
        <color rgb="FF000000"/>
        <rFont val="Noto Sans"/>
        <family val="2"/>
      </rPr>
      <t xml:space="preserve">南京市高淳区淳溪镇花奔孙家村</t>
    </r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号</t>
    </r>
  </si>
  <si>
    <t xml:space="preserve">四川小榨纯正非转基因菜籽油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升／桶</t>
    </r>
  </si>
  <si>
    <t xml:space="preserve">GC19350000002934277</t>
  </si>
  <si>
    <t xml:space="preserve">福建顶香油脂食品有限公司</t>
  </si>
  <si>
    <t xml:space="preserve">福建省福州市元洪投资区</t>
  </si>
  <si>
    <t xml:space="preserve">食用植物调和油</t>
  </si>
  <si>
    <r>
      <rPr>
        <sz val="11"/>
        <color rgb="FF000000"/>
        <rFont val="宋体"/>
        <family val="0"/>
        <charset val="134"/>
      </rPr>
      <t xml:space="preserve">900mL/</t>
    </r>
    <r>
      <rPr>
        <sz val="11"/>
        <color rgb="FF000000"/>
        <rFont val="Noto Sans"/>
        <family val="2"/>
      </rPr>
      <t xml:space="preserve">瓶</t>
    </r>
  </si>
  <si>
    <t xml:space="preserve">GC19350000002934279</t>
  </si>
  <si>
    <t xml:space="preserve">福建省福州市元洪投资区（分装）</t>
  </si>
  <si>
    <t xml:space="preserve">菜籽油</t>
  </si>
  <si>
    <r>
      <rPr>
        <sz val="11"/>
        <color rgb="FF000000"/>
        <rFont val="宋体"/>
        <family val="0"/>
        <charset val="134"/>
      </rPr>
      <t xml:space="preserve">1.8L/</t>
    </r>
    <r>
      <rPr>
        <sz val="11"/>
        <color rgb="FF000000"/>
        <rFont val="Noto Sans"/>
        <family val="2"/>
      </rPr>
      <t xml:space="preserve">瓶</t>
    </r>
  </si>
  <si>
    <t xml:space="preserve">GC19350000002934371</t>
  </si>
  <si>
    <t xml:space="preserve">菜子王非转基因菜籽油</t>
  </si>
  <si>
    <r>
      <rPr>
        <sz val="11"/>
        <color rgb="FF000000"/>
        <rFont val="宋体"/>
        <family val="0"/>
        <charset val="134"/>
      </rPr>
      <t xml:space="preserve">900ml/</t>
    </r>
    <r>
      <rPr>
        <sz val="11"/>
        <color rgb="FF000000"/>
        <rFont val="Noto Sans"/>
        <family val="2"/>
      </rPr>
      <t xml:space="preserve">瓶</t>
    </r>
  </si>
  <si>
    <t xml:space="preserve">食品监督抽检合格产品信息表（水果制品） </t>
  </si>
  <si>
    <r>
      <rPr>
        <sz val="12"/>
        <rFont val="Noto Sans"/>
        <family val="2"/>
      </rPr>
      <t xml:space="preserve">    水果制品检测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29921</t>
    </r>
    <r>
      <rPr>
        <sz val="12"/>
        <rFont val="Noto Sans"/>
        <family val="2"/>
      </rPr>
      <t xml:space="preserve">《食品安全国家标准 食品中致病菌限量》、</t>
    </r>
    <r>
      <rPr>
        <sz val="12"/>
        <rFont val="仿宋_GB2312"/>
        <family val="3"/>
        <charset val="134"/>
      </rPr>
      <t xml:space="preserve">GB 14884</t>
    </r>
    <r>
      <rPr>
        <sz val="12"/>
        <rFont val="Noto Sans"/>
        <family val="2"/>
      </rPr>
      <t xml:space="preserve">《食品安全国家标准 蜜饯》等标准及经备案现行有效的企业标准和产品明示质量要求、相关的法律法规、部门规章和规定。                                                                                                                                    
    水果制品抽检项目包括苯甲酸及其钠盐（以苯甲酸计）、脱氢乙酸及其钠盐（以脱氢乙酸计）、防腐剂混合使用时各自用量占其最大使用量的比例之和、糖精钠（以糖精计）、甜蜜素（以环己基氨基磺酸计）、菌落总数、大肠菌群、霉菌、沙门氏菌、金黄色葡萄球菌等指标。</t>
    </r>
  </si>
  <si>
    <t xml:space="preserve">GC19350000002933185</t>
  </si>
  <si>
    <t xml:space="preserve">福建百联实业有限公司第一食品厂</t>
  </si>
  <si>
    <t xml:space="preserve">福州市仓山区盖山镇红星农场内</t>
  </si>
  <si>
    <t xml:space="preserve">永辉超市股份有限公司福建福州上渡超市</t>
  </si>
  <si>
    <t xml:space="preserve">葡萄干</t>
  </si>
  <si>
    <r>
      <rPr>
        <sz val="11"/>
        <color rgb="FF000000"/>
        <rFont val="宋体"/>
        <family val="0"/>
        <charset val="134"/>
      </rPr>
      <t xml:space="preserve">13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水果制品</t>
  </si>
  <si>
    <t xml:space="preserve">GC19350000002933186</t>
  </si>
  <si>
    <t xml:space="preserve">山东方圆食品有限公司</t>
  </si>
  <si>
    <r>
      <rPr>
        <sz val="11"/>
        <color rgb="FF000000"/>
        <rFont val="Noto Sans"/>
        <family val="2"/>
      </rPr>
      <t xml:space="preserve">青州市仰天山路</t>
    </r>
    <r>
      <rPr>
        <sz val="11"/>
        <color rgb="FF000000"/>
        <rFont val="宋体"/>
        <family val="0"/>
        <charset val="134"/>
      </rPr>
      <t xml:space="preserve">2566</t>
    </r>
    <r>
      <rPr>
        <sz val="11"/>
        <color rgb="FF000000"/>
        <rFont val="Noto Sans"/>
        <family val="2"/>
      </rPr>
      <t xml:space="preserve">号</t>
    </r>
  </si>
  <si>
    <t xml:space="preserve">山楂片（原味）</t>
  </si>
  <si>
    <r>
      <rPr>
        <sz val="11"/>
        <color rgb="FF000000"/>
        <rFont val="宋体"/>
        <family val="0"/>
        <charset val="134"/>
      </rPr>
      <t xml:space="preserve">133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002933187</t>
  </si>
  <si>
    <t xml:space="preserve">福州豪峰食品有限公司</t>
  </si>
  <si>
    <t xml:space="preserve">福州市仓山区城门镇胪厦工业区</t>
  </si>
  <si>
    <t xml:space="preserve">香草榄（橄榄）</t>
  </si>
  <si>
    <t xml:space="preserve">GC19350000002933339</t>
  </si>
  <si>
    <t xml:space="preserve">杭州哎呦咪食品有限公司</t>
  </si>
  <si>
    <r>
      <rPr>
        <sz val="11"/>
        <color rgb="FF000000"/>
        <rFont val="Noto Sans"/>
        <family val="2"/>
      </rPr>
      <t xml:space="preserve">杭州市余杭区余杭经济开发区临平大道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号</t>
    </r>
  </si>
  <si>
    <t xml:space="preserve">西梅</t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GC19350000002933340</t>
  </si>
  <si>
    <r>
      <rPr>
        <sz val="11"/>
        <color rgb="FF000000"/>
        <rFont val="Noto Sans"/>
        <family val="2"/>
      </rPr>
      <t xml:space="preserve">浙江省杭州市余杭区余杭经济开发区临平大道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号</t>
    </r>
  </si>
  <si>
    <t xml:space="preserve">盐津桃肉</t>
  </si>
  <si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GC19350000002933341</t>
  </si>
  <si>
    <t xml:space="preserve">韩话梅（李子制品）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350000002933342</t>
  </si>
  <si>
    <t xml:space="preserve">将乐万盛食品有限公司</t>
  </si>
  <si>
    <r>
      <rPr>
        <sz val="11"/>
        <color rgb="FF000000"/>
        <rFont val="Noto Sans"/>
        <family val="2"/>
      </rPr>
      <t xml:space="preserve">福建省将乐县积善工业园鹏程大道四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半梅</t>
  </si>
  <si>
    <t xml:space="preserve">GC19350000002933112</t>
  </si>
  <si>
    <t xml:space="preserve">福州金鸿联工贸有限公司</t>
  </si>
  <si>
    <r>
      <rPr>
        <sz val="11"/>
        <color rgb="FF000000"/>
        <rFont val="Noto Sans"/>
        <family val="2"/>
      </rPr>
      <t xml:space="preserve">福州市仓山区盖山镇齐安路</t>
    </r>
    <r>
      <rPr>
        <sz val="11"/>
        <color rgb="FF000000"/>
        <rFont val="宋体"/>
        <family val="0"/>
        <charset val="134"/>
      </rPr>
      <t xml:space="preserve">75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工业厂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t xml:space="preserve">健康红枣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00+100</t>
    </r>
    <r>
      <rPr>
        <sz val="11"/>
        <color rgb="FF000000"/>
        <rFont val="Noto Sans"/>
        <family val="2"/>
      </rPr>
      <t xml:space="preserve">）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002933343</t>
  </si>
  <si>
    <t xml:space="preserve">福建泉州市和成食品有限公司</t>
  </si>
  <si>
    <t xml:space="preserve">福建省泉州市南安市官桥镇和铺村</t>
  </si>
  <si>
    <t xml:space="preserve">冰粉杨梅</t>
  </si>
  <si>
    <t xml:space="preserve">GC19350000002933111</t>
  </si>
  <si>
    <t xml:space="preserve">金丝枣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件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002933354</t>
  </si>
  <si>
    <t xml:space="preserve">清香梅（凉果类）</t>
  </si>
  <si>
    <r>
      <rPr>
        <sz val="11"/>
        <color rgb="FF000000"/>
        <rFont val="宋体"/>
        <family val="0"/>
        <charset val="134"/>
      </rPr>
      <t xml:space="preserve">180g/</t>
    </r>
    <r>
      <rPr>
        <sz val="11"/>
        <color rgb="FF000000"/>
        <rFont val="Noto Sans"/>
        <family val="2"/>
      </rPr>
      <t xml:space="preserve">瓶</t>
    </r>
  </si>
  <si>
    <t xml:space="preserve">GC19350000002933355</t>
  </si>
  <si>
    <t xml:space="preserve">闽侯县南屿味香村蜜饯加工场</t>
  </si>
  <si>
    <r>
      <rPr>
        <sz val="11"/>
        <color rgb="FF000000"/>
        <rFont val="Noto Sans"/>
        <family val="2"/>
      </rPr>
      <t xml:space="preserve">闽侯县南屿镇尧沙村</t>
    </r>
    <r>
      <rPr>
        <sz val="11"/>
        <color rgb="FF000000"/>
        <rFont val="宋体"/>
        <family val="0"/>
        <charset val="134"/>
      </rPr>
      <t xml:space="preserve">108-3</t>
    </r>
    <r>
      <rPr>
        <sz val="11"/>
        <color rgb="FF000000"/>
        <rFont val="Noto Sans"/>
        <family val="2"/>
      </rPr>
      <t xml:space="preserve">号</t>
    </r>
  </si>
  <si>
    <t xml:space="preserve">桂花果</t>
  </si>
  <si>
    <t xml:space="preserve">GC19350000002933356</t>
  </si>
  <si>
    <t xml:space="preserve">梁山阁食品（福建）有限公司</t>
  </si>
  <si>
    <t xml:space="preserve">福建省漳州市漳浦县盘陀镇西厝村</t>
  </si>
  <si>
    <t xml:space="preserve">恒汇芒果干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002933409</t>
  </si>
  <si>
    <r>
      <rPr>
        <sz val="11"/>
        <color rgb="FF000000"/>
        <rFont val="宋体"/>
        <family val="0"/>
        <charset val="134"/>
      </rPr>
      <t xml:space="preserve">2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GC19350000002933428</t>
  </si>
  <si>
    <t xml:space="preserve">宁夏全通枸杞供应链管理股份有限公司</t>
  </si>
  <si>
    <r>
      <rPr>
        <sz val="11"/>
        <color rgb="FF000000"/>
        <rFont val="Noto Sans"/>
        <family val="2"/>
      </rPr>
      <t xml:space="preserve">宁夏中卫市中宁县新堡镇新水农产品加工创业园</t>
    </r>
    <r>
      <rPr>
        <sz val="11"/>
        <color rgb="FF000000"/>
        <rFont val="宋体"/>
        <family val="0"/>
        <charset val="134"/>
      </rPr>
      <t xml:space="preserve">145</t>
    </r>
    <r>
      <rPr>
        <sz val="11"/>
        <color rgb="FF000000"/>
        <rFont val="Noto Sans"/>
        <family val="2"/>
      </rPr>
      <t xml:space="preserve">号</t>
    </r>
  </si>
  <si>
    <t xml:space="preserve">新疆和田骏枣</t>
  </si>
  <si>
    <t xml:space="preserve">GC19350000002933429</t>
  </si>
  <si>
    <t xml:space="preserve">乌鲁木齐市汇锦果源果品有限公司</t>
  </si>
  <si>
    <r>
      <rPr>
        <sz val="11"/>
        <color rgb="FF000000"/>
        <rFont val="Noto Sans"/>
        <family val="2"/>
      </rPr>
      <t xml:space="preserve">新疆乌鲁木齐市经济技术开发区兵团工业园区迎春一街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号</t>
    </r>
  </si>
  <si>
    <t xml:space="preserve">新疆黑玉葡萄干</t>
  </si>
  <si>
    <t xml:space="preserve">GC19350000002933646</t>
  </si>
  <si>
    <t xml:space="preserve">颜派食品（厦门）有限公司</t>
  </si>
  <si>
    <r>
      <rPr>
        <sz val="11"/>
        <color rgb="FF000000"/>
        <rFont val="Noto Sans"/>
        <family val="2"/>
      </rPr>
      <t xml:space="preserve">福建省厦门市翔安区马巷镇界头路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号之一</t>
    </r>
  </si>
  <si>
    <t xml:space="preserve">农家去火梅</t>
  </si>
  <si>
    <t xml:space="preserve">GC19350000002933645</t>
  </si>
  <si>
    <t xml:space="preserve">连城县金龙食品厂</t>
  </si>
  <si>
    <r>
      <rPr>
        <sz val="11"/>
        <color rgb="FF000000"/>
        <rFont val="Noto Sans"/>
        <family val="2"/>
      </rPr>
      <t xml:space="preserve">龙岩市连城县隔川乡隔田村龙岗辂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西南面</t>
    </r>
  </si>
  <si>
    <t xml:space="preserve">地瓜薯仔</t>
  </si>
  <si>
    <t xml:space="preserve">GC19350000002933714</t>
  </si>
  <si>
    <t xml:space="preserve">漳州含羞草食品有限公司</t>
  </si>
  <si>
    <r>
      <rPr>
        <sz val="11"/>
        <color rgb="FF000000"/>
        <rFont val="Noto Sans"/>
        <family val="2"/>
      </rPr>
      <t xml:space="preserve">福建省漳州市龙文区福岐北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MINISO</t>
    </r>
    <r>
      <rPr>
        <sz val="11"/>
        <color rgb="FF000000"/>
        <rFont val="Noto Sans"/>
        <family val="2"/>
      </rPr>
      <t xml:space="preserve">特选草莓干</t>
    </r>
  </si>
  <si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GC19350000002933713</t>
  </si>
  <si>
    <r>
      <rPr>
        <sz val="11"/>
        <color rgb="FF000000"/>
        <rFont val="Noto Sans"/>
        <family val="2"/>
      </rPr>
      <t xml:space="preserve">漳州市龙文区福岐北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芒果干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GC19350000002933712</t>
  </si>
  <si>
    <t xml:space="preserve">福建峰慧食品有限公司</t>
  </si>
  <si>
    <t xml:space="preserve">南靖县靖城镇靖城（万利达产业集群项目区）</t>
  </si>
  <si>
    <t xml:space="preserve">黄桃干</t>
  </si>
  <si>
    <t xml:space="preserve">GC19350000002933881</t>
  </si>
  <si>
    <t xml:space="preserve">红杏干</t>
  </si>
  <si>
    <t xml:space="preserve">GC19350000002933880</t>
  </si>
  <si>
    <t xml:space="preserve">福建省漳州市南靖县靖城高新技术产业园</t>
  </si>
  <si>
    <t xml:space="preserve">菠萝干</t>
  </si>
  <si>
    <t xml:space="preserve">GC19350000002933966</t>
  </si>
  <si>
    <t xml:space="preserve">宁夏大力食品产业有限公司</t>
  </si>
  <si>
    <t xml:space="preserve">宁夏中卫市中宁县石空镇枣园</t>
  </si>
  <si>
    <t xml:space="preserve">宁夏枸杞特级</t>
  </si>
  <si>
    <t xml:space="preserve">GC19350000002933979</t>
  </si>
  <si>
    <t xml:space="preserve">旺旺雪梅</t>
  </si>
  <si>
    <t xml:space="preserve">GC19350000002933978</t>
  </si>
  <si>
    <t xml:space="preserve">橄榄果肉</t>
  </si>
  <si>
    <t xml:space="preserve">GC19350000002934132</t>
  </si>
  <si>
    <t xml:space="preserve">浙江雪海梅乡食品有限公司</t>
  </si>
  <si>
    <r>
      <rPr>
        <sz val="11"/>
        <color rgb="FF000000"/>
        <rFont val="Noto Sans"/>
        <family val="2"/>
      </rPr>
      <t xml:space="preserve">浙江省湖州市德清县雷甸镇工业区东升路</t>
    </r>
    <r>
      <rPr>
        <sz val="11"/>
        <color rgb="FF000000"/>
        <rFont val="宋体"/>
        <family val="0"/>
        <charset val="134"/>
      </rPr>
      <t xml:space="preserve">177</t>
    </r>
    <r>
      <rPr>
        <sz val="11"/>
        <color rgb="FF000000"/>
        <rFont val="Noto Sans"/>
        <family val="2"/>
      </rPr>
      <t xml:space="preserve">号</t>
    </r>
  </si>
  <si>
    <t xml:space="preserve">美国西梅</t>
  </si>
  <si>
    <t xml:space="preserve">GC19350000002934159</t>
  </si>
  <si>
    <t xml:space="preserve">广东优珍食品有限公司</t>
  </si>
  <si>
    <t xml:space="preserve">潮州市潮安区庵埠镇郭四洋东西埔头丘片</t>
  </si>
  <si>
    <t xml:space="preserve">蜂蜜味梅饼</t>
  </si>
  <si>
    <t xml:space="preserve">GC19350000002934133</t>
  </si>
  <si>
    <t xml:space="preserve">蜂蜜加应子</t>
  </si>
  <si>
    <t xml:space="preserve">GC19350000002934134</t>
  </si>
  <si>
    <t xml:space="preserve">珍珠梅</t>
  </si>
  <si>
    <t xml:space="preserve">GC19350000002934135</t>
  </si>
  <si>
    <r>
      <rPr>
        <sz val="11"/>
        <color rgb="FF000000"/>
        <rFont val="Noto Sans"/>
        <family val="2"/>
      </rPr>
      <t xml:space="preserve">广东盈盛食品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分装</t>
    </r>
    <r>
      <rPr>
        <sz val="11"/>
        <color rgb="FF000000"/>
        <rFont val="宋体"/>
        <family val="0"/>
        <charset val="134"/>
      </rPr>
      <t xml:space="preserve">)</t>
    </r>
  </si>
  <si>
    <t xml:space="preserve">广东省揭西县河棉公路凤江路段</t>
  </si>
  <si>
    <t xml:space="preserve">酸甜梅肉</t>
  </si>
  <si>
    <t xml:space="preserve">GC19350000002934137</t>
  </si>
  <si>
    <t xml:space="preserve">无核葡萄干</t>
  </si>
  <si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002934190</t>
  </si>
  <si>
    <t xml:space="preserve">连城县广大食品厂</t>
  </si>
  <si>
    <t xml:space="preserve">连城县莲峰镇江坊村</t>
  </si>
  <si>
    <t xml:space="preserve">水晶薯仔</t>
  </si>
  <si>
    <r>
      <rPr>
        <sz val="11"/>
        <color rgb="FF000000"/>
        <rFont val="宋体"/>
        <family val="0"/>
        <charset val="134"/>
      </rPr>
      <t xml:space="preserve">41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GC19350000002934189</t>
  </si>
  <si>
    <t xml:space="preserve">福建金永润食品有限公司</t>
  </si>
  <si>
    <t xml:space="preserve">连城县隔川乡隔田村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350000002934188</t>
  </si>
  <si>
    <r>
      <rPr>
        <sz val="11"/>
        <color rgb="FF000000"/>
        <rFont val="Noto Sans"/>
        <family val="2"/>
      </rPr>
      <t xml:space="preserve">福建紫心生物薯业有限公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分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连城县食品加工区</t>
    </r>
    <r>
      <rPr>
        <sz val="11"/>
        <color rgb="FF000000"/>
        <rFont val="宋体"/>
        <family val="0"/>
        <charset val="134"/>
      </rPr>
      <t xml:space="preserve">SP-F2-3(4)A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层</t>
    </r>
  </si>
  <si>
    <t xml:space="preserve">倒蒸红薯干</t>
  </si>
  <si>
    <t xml:space="preserve">GC19350000002934187</t>
  </si>
  <si>
    <r>
      <rPr>
        <sz val="11"/>
        <color rgb="FF000000"/>
        <rFont val="Noto Sans"/>
        <family val="2"/>
      </rPr>
      <t xml:space="preserve">福建省厦门市翔安区界头路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号之一</t>
    </r>
  </si>
  <si>
    <t xml:space="preserve">青口梅（脆梅）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GC19350000002934194</t>
  </si>
  <si>
    <r>
      <rPr>
        <sz val="11"/>
        <color rgb="FF000000"/>
        <rFont val="Noto Sans"/>
        <family val="2"/>
      </rPr>
      <t xml:space="preserve">普宁市里湖金辉食品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分装</t>
    </r>
    <r>
      <rPr>
        <sz val="11"/>
        <color rgb="FF000000"/>
        <rFont val="宋体"/>
        <family val="0"/>
        <charset val="134"/>
      </rPr>
      <t xml:space="preserve">)</t>
    </r>
  </si>
  <si>
    <t xml:space="preserve">里湖镇田中工业园</t>
  </si>
  <si>
    <t xml:space="preserve">阿胶贡枣</t>
  </si>
  <si>
    <t xml:space="preserve">GC19350000002934195</t>
  </si>
  <si>
    <t xml:space="preserve">加州西梅</t>
  </si>
  <si>
    <r>
      <rPr>
        <sz val="11"/>
        <color rgb="FF000000"/>
        <rFont val="宋体"/>
        <family val="0"/>
        <charset val="134"/>
      </rPr>
      <t xml:space="preserve">2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002934212</t>
  </si>
  <si>
    <t xml:space="preserve">福州航漳楼食品有限公司</t>
  </si>
  <si>
    <t xml:space="preserve">福州国际机场漳港开发区（长乐市漳港镇门楼村）</t>
  </si>
  <si>
    <t xml:space="preserve">甜话梅</t>
  </si>
  <si>
    <r>
      <rPr>
        <sz val="11"/>
        <color rgb="FF000000"/>
        <rFont val="宋体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002934223</t>
  </si>
  <si>
    <t xml:space="preserve">云南猫哆哩集团食品有限责任公司</t>
  </si>
  <si>
    <t xml:space="preserve">玉溪市高新区九龙工业园区九龙路与二纬路交叉路口</t>
  </si>
  <si>
    <t xml:space="preserve">酸角糕</t>
  </si>
  <si>
    <r>
      <rPr>
        <sz val="11"/>
        <color rgb="FF000000"/>
        <rFont val="宋体"/>
        <family val="0"/>
        <charset val="134"/>
      </rPr>
      <t xml:space="preserve">160g/</t>
    </r>
    <r>
      <rPr>
        <sz val="11"/>
        <color rgb="FF000000"/>
        <rFont val="Noto Sans"/>
        <family val="2"/>
      </rPr>
      <t xml:space="preserve">袋</t>
    </r>
  </si>
  <si>
    <t xml:space="preserve">GC19350000002934248</t>
  </si>
  <si>
    <t xml:space="preserve">青州市山里红食品有限公司</t>
  </si>
  <si>
    <t xml:space="preserve">青州市王坟镇王家场村</t>
  </si>
  <si>
    <t xml:space="preserve">山楂片</t>
  </si>
  <si>
    <t xml:space="preserve">GC19350000002934247</t>
  </si>
  <si>
    <t xml:space="preserve">开味山楂片</t>
  </si>
  <si>
    <t xml:space="preserve">GC19350000002934246</t>
  </si>
  <si>
    <r>
      <rPr>
        <sz val="11"/>
        <color rgb="FF000000"/>
        <rFont val="Noto Sans"/>
        <family val="2"/>
      </rPr>
      <t xml:space="preserve">福州国际机场漳港开发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长乐市漳港镇门楼村</t>
    </r>
    <r>
      <rPr>
        <sz val="11"/>
        <color rgb="FF000000"/>
        <rFont val="宋体"/>
        <family val="0"/>
        <charset val="134"/>
      </rPr>
      <t xml:space="preserve">)</t>
    </r>
  </si>
  <si>
    <t xml:space="preserve">九制旺梅（李子制品）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GC19350000002934222</t>
  </si>
  <si>
    <t xml:space="preserve">河北欧亚匡生物食品有限公司</t>
  </si>
  <si>
    <t xml:space="preserve">沧县崔尔庄镇</t>
  </si>
  <si>
    <t xml:space="preserve">黑糖阿胶蜜枣</t>
  </si>
  <si>
    <t xml:space="preserve">GC19350000002934228</t>
  </si>
  <si>
    <t xml:space="preserve">武汉西域果园食品有限公司</t>
  </si>
  <si>
    <r>
      <rPr>
        <sz val="11"/>
        <color rgb="FF000000"/>
        <rFont val="Noto Sans"/>
        <family val="2"/>
      </rPr>
      <t xml:space="preserve">湖北省武汉市黄陂区盘龙城佳海工业园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区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号</t>
    </r>
  </si>
  <si>
    <t xml:space="preserve">红葡萄干</t>
  </si>
  <si>
    <t xml:space="preserve">GC19350000002934221</t>
  </si>
  <si>
    <t xml:space="preserve">福建伊恩生态农业有限公司</t>
  </si>
  <si>
    <r>
      <rPr>
        <sz val="11"/>
        <color rgb="FF000000"/>
        <rFont val="Noto Sans"/>
        <family val="2"/>
      </rPr>
      <t xml:space="preserve">福建省福州市闽侯县南屿镇高岐工业区高岐村安里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厂房第五层</t>
    </r>
  </si>
  <si>
    <t xml:space="preserve">永泰李干</t>
  </si>
  <si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002934271</t>
  </si>
  <si>
    <t xml:space="preserve">龙海市每时乐食品有限公司</t>
  </si>
  <si>
    <t xml:space="preserve">福建省龙海市颜厝下宫工业区</t>
  </si>
  <si>
    <t xml:space="preserve">甘草榄</t>
  </si>
  <si>
    <t xml:space="preserve">GC19350000002934220</t>
  </si>
  <si>
    <t xml:space="preserve">汕头市天富食品有限公司</t>
  </si>
  <si>
    <r>
      <rPr>
        <sz val="11"/>
        <color rgb="FF000000"/>
        <rFont val="Noto Sans"/>
        <family val="2"/>
      </rPr>
      <t xml:space="preserve">汕头市金平区潮汕路月华工业区东侧一路之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附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t xml:space="preserve">柚子丹</t>
  </si>
  <si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19350000002934219</t>
  </si>
  <si>
    <t xml:space="preserve">陈皮丹</t>
  </si>
  <si>
    <t xml:space="preserve">GC19350000002934218</t>
  </si>
  <si>
    <t xml:space="preserve">四川宏野食品有限公司</t>
  </si>
  <si>
    <t xml:space="preserve">宜宾市翠屏区宋家乡创业园</t>
  </si>
  <si>
    <t xml:space="preserve">南酸枣糕（柚子味）</t>
  </si>
  <si>
    <r>
      <rPr>
        <sz val="11"/>
        <color rgb="FF000000"/>
        <rFont val="宋体"/>
        <family val="0"/>
        <charset val="134"/>
      </rPr>
      <t xml:space="preserve">16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002934331</t>
  </si>
  <si>
    <t xml:space="preserve">桂花榄</t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克／袋</t>
    </r>
  </si>
  <si>
    <t xml:space="preserve">GC19350000002934339</t>
  </si>
  <si>
    <t xml:space="preserve">福建绿草食品有限公司</t>
  </si>
  <si>
    <r>
      <rPr>
        <sz val="11"/>
        <color rgb="FF000000"/>
        <rFont val="Noto Sans"/>
        <family val="2"/>
      </rPr>
      <t xml:space="preserve">福州市闽侯县荆溪镇福州粮食批发交易市场加工区</t>
    </r>
    <r>
      <rPr>
        <sz val="11"/>
        <color rgb="FF000000"/>
        <rFont val="宋体"/>
        <family val="0"/>
        <charset val="134"/>
      </rPr>
      <t xml:space="preserve">7#</t>
    </r>
    <r>
      <rPr>
        <sz val="11"/>
        <color rgb="FF000000"/>
        <rFont val="Noto Sans"/>
        <family val="2"/>
      </rPr>
      <t xml:space="preserve">二层</t>
    </r>
  </si>
  <si>
    <t xml:space="preserve">枸杞</t>
  </si>
  <si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002934197</t>
  </si>
  <si>
    <t xml:space="preserve">普宁市梅塘珍和味食品厂（分装）</t>
  </si>
  <si>
    <t xml:space="preserve">广东省普宁市梅塘镇涂洋工业区</t>
  </si>
  <si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002933917</t>
  </si>
  <si>
    <t xml:space="preserve">青州市泰和园食品有限公司</t>
  </si>
  <si>
    <t xml:space="preserve">青州市王坟镇黄马村</t>
  </si>
  <si>
    <t xml:space="preserve">山楂软片（山楂派）</t>
  </si>
  <si>
    <r>
      <rPr>
        <sz val="11"/>
        <color rgb="FF000000"/>
        <rFont val="宋体"/>
        <family val="0"/>
        <charset val="134"/>
      </rPr>
      <t xml:space="preserve">21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食品监督抽检合格产品信息表（饮料） </t>
  </si>
  <si>
    <r>
      <rPr>
        <sz val="12"/>
        <rFont val="Noto Sans"/>
        <family val="2"/>
      </rPr>
      <t xml:space="preserve">    饮料抽检依据为</t>
    </r>
    <r>
      <rPr>
        <sz val="12"/>
        <rFont val="仿宋_GB2312"/>
        <family val="3"/>
        <charset val="134"/>
      </rPr>
      <t xml:space="preserve">GB 2760</t>
    </r>
    <r>
      <rPr>
        <sz val="12"/>
        <rFont val="Noto Sans"/>
        <family val="2"/>
      </rPr>
      <t xml:space="preserve">《食品安全国家标准 食品添加剂使用标准》、</t>
    </r>
    <r>
      <rPr>
        <sz val="12"/>
        <rFont val="仿宋_GB2312"/>
        <family val="3"/>
        <charset val="134"/>
      </rPr>
      <t xml:space="preserve">GB 2762</t>
    </r>
    <r>
      <rPr>
        <sz val="12"/>
        <rFont val="Noto Sans"/>
        <family val="2"/>
      </rPr>
      <t xml:space="preserve">《食品安全国家标准 食品中污染物限量》、</t>
    </r>
    <r>
      <rPr>
        <sz val="12"/>
        <rFont val="仿宋_GB2312"/>
        <family val="3"/>
        <charset val="134"/>
      </rPr>
      <t xml:space="preserve">GB 19298</t>
    </r>
    <r>
      <rPr>
        <sz val="12"/>
        <rFont val="Noto Sans"/>
        <family val="2"/>
      </rPr>
      <t xml:space="preserve">《食品安全国家标准 包装饮用水》、</t>
    </r>
    <r>
      <rPr>
        <sz val="12"/>
        <rFont val="仿宋_GB2312"/>
        <family val="3"/>
        <charset val="134"/>
      </rPr>
      <t xml:space="preserve">GB 7101</t>
    </r>
    <r>
      <rPr>
        <sz val="12"/>
        <rFont val="Noto Sans"/>
        <family val="2"/>
      </rPr>
      <t xml:space="preserve">《食品安全国家标准 饮料》等标准及经备案现行有效的企业标准和产品明示质量要求、相关的法律法规、部门规章和规定。
    饮料抽检项目包括界限指标、苯甲酸及其钠盐（以苯甲酸计）、山梨酸及其钾盐（以山梨酸计）、脱氢乙酸及其钠盐（以脱氢乙酸计）、纳他霉素、防腐剂混合使用时各自用量占其最大使用量的比例之和、糖精钠（以糖精计）、安赛蜜、甜蜜素（以环己基氨基磺酸计）、耗氧量、铜绿假单胞菌等指标。</t>
    </r>
  </si>
  <si>
    <t xml:space="preserve">GC19350000002931452</t>
  </si>
  <si>
    <t xml:space="preserve">德州克代尔集团有限公司</t>
  </si>
  <si>
    <r>
      <rPr>
        <sz val="11"/>
        <color rgb="FF000000"/>
        <rFont val="Noto Sans"/>
        <family val="2"/>
      </rPr>
      <t xml:space="preserve">德城区德兴北路北首</t>
    </r>
    <r>
      <rPr>
        <sz val="11"/>
        <color rgb="FF000000"/>
        <rFont val="宋体"/>
        <family val="0"/>
        <charset val="134"/>
      </rPr>
      <t xml:space="preserve">335</t>
    </r>
    <r>
      <rPr>
        <sz val="11"/>
        <color rgb="FF000000"/>
        <rFont val="Noto Sans"/>
        <family val="2"/>
      </rPr>
      <t xml:space="preserve">号</t>
    </r>
  </si>
  <si>
    <t xml:space="preserve">克代尔菠萝啤味碳酸饮料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罐</t>
    </r>
  </si>
  <si>
    <t xml:space="preserve">饮料</t>
  </si>
  <si>
    <t xml:space="preserve">GC19350000002933183</t>
  </si>
  <si>
    <t xml:space="preserve">汉川市晋江福源食品有限公司</t>
  </si>
  <si>
    <t xml:space="preserve">汉川市经济技术开发区新河工业区</t>
  </si>
  <si>
    <t xml:space="preserve">青柠红茶（青柠味茶饮料）</t>
  </si>
  <si>
    <t xml:space="preserve">GC19350000002933184</t>
  </si>
  <si>
    <t xml:space="preserve">无锡正乾生物科技有限公司</t>
  </si>
  <si>
    <r>
      <rPr>
        <sz val="11"/>
        <color rgb="FF000000"/>
        <rFont val="Noto Sans"/>
        <family val="2"/>
      </rPr>
      <t xml:space="preserve">无锡市锡山经济技术开发区芙蓉中一路</t>
    </r>
    <r>
      <rPr>
        <sz val="11"/>
        <color rgb="FF000000"/>
        <rFont val="宋体"/>
        <family val="0"/>
        <charset val="134"/>
      </rPr>
      <t xml:space="preserve">111</t>
    </r>
    <r>
      <rPr>
        <sz val="11"/>
        <color rgb="FF000000"/>
        <rFont val="Noto Sans"/>
        <family val="2"/>
      </rPr>
      <t xml:space="preserve">号</t>
    </r>
  </si>
  <si>
    <t xml:space="preserve">战马能量型维生素饮料</t>
  </si>
  <si>
    <r>
      <rPr>
        <sz val="11"/>
        <color rgb="FF000000"/>
        <rFont val="宋体"/>
        <family val="0"/>
        <charset val="134"/>
      </rPr>
      <t xml:space="preserve">400mL/</t>
    </r>
    <r>
      <rPr>
        <sz val="11"/>
        <color rgb="FF000000"/>
        <rFont val="Noto Sans"/>
        <family val="2"/>
      </rPr>
      <t xml:space="preserve">瓶</t>
    </r>
  </si>
  <si>
    <t xml:space="preserve">GC19350000002933190</t>
  </si>
  <si>
    <t xml:space="preserve">福建省台福时代食品有限公司</t>
  </si>
  <si>
    <r>
      <rPr>
        <sz val="11"/>
        <color rgb="FF000000"/>
        <rFont val="Noto Sans"/>
        <family val="2"/>
      </rPr>
      <t xml:space="preserve">福建省福州市长乐区文岭镇东吴村</t>
    </r>
    <r>
      <rPr>
        <sz val="11"/>
        <color rgb="FF000000"/>
        <rFont val="宋体"/>
        <family val="0"/>
        <charset val="134"/>
      </rPr>
      <t xml:space="preserve">1-14</t>
    </r>
    <r>
      <rPr>
        <sz val="11"/>
        <color rgb="FF000000"/>
        <rFont val="Noto Sans"/>
        <family val="2"/>
      </rPr>
      <t xml:space="preserve">幢</t>
    </r>
  </si>
  <si>
    <t xml:space="preserve">厦门夏商百货集团三明有限公司三元店</t>
  </si>
  <si>
    <t xml:space="preserve">冰菊花凉茶（植物饮料）</t>
  </si>
  <si>
    <t xml:space="preserve">GC19350000002933191</t>
  </si>
  <si>
    <t xml:space="preserve">台福消消火（植物饮料）</t>
  </si>
  <si>
    <t xml:space="preserve">GC19350000002933192</t>
  </si>
  <si>
    <t xml:space="preserve">复原椰子汁（植物蛋白饮料）</t>
  </si>
  <si>
    <r>
      <rPr>
        <sz val="11"/>
        <color rgb="FF000000"/>
        <rFont val="宋体"/>
        <family val="0"/>
        <charset val="134"/>
      </rPr>
      <t xml:space="preserve">238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GC19350000002933213</t>
  </si>
  <si>
    <t xml:space="preserve">江西金土地天然食品饮料股份有限公司</t>
  </si>
  <si>
    <t xml:space="preserve">江西省新余市经济开发区渝东大道</t>
  </si>
  <si>
    <t xml:space="preserve">福建永辉超市有限公司福州奥体中心广场店</t>
  </si>
  <si>
    <t xml:space="preserve">加多宝凉茶植物饮料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350000002933214</t>
  </si>
  <si>
    <t xml:space="preserve">农夫山泉（建德）新安江饮用水有限公司</t>
  </si>
  <si>
    <t xml:space="preserve">浙江省杭州市建德市新安江街道梅坪村</t>
  </si>
  <si>
    <t xml:space="preserve">碳酸咖啡风味饮料</t>
  </si>
  <si>
    <r>
      <rPr>
        <sz val="11"/>
        <color rgb="FF000000"/>
        <rFont val="宋体"/>
        <family val="0"/>
        <charset val="134"/>
      </rPr>
      <t xml:space="preserve">360ml/</t>
    </r>
    <r>
      <rPr>
        <sz val="11"/>
        <color rgb="FF000000"/>
        <rFont val="Noto Sans"/>
        <family val="2"/>
      </rPr>
      <t xml:space="preserve">瓶</t>
    </r>
  </si>
  <si>
    <t xml:space="preserve">GC19350000002933216</t>
  </si>
  <si>
    <t xml:space="preserve">维维东北食品饮料有限公司</t>
  </si>
  <si>
    <t xml:space="preserve">黑龙江省绥化市经济开发区</t>
  </si>
  <si>
    <t xml:space="preserve">经典醇香豆浆粉</t>
  </si>
  <si>
    <r>
      <rPr>
        <sz val="11"/>
        <color rgb="FF000000"/>
        <rFont val="宋体"/>
        <family val="0"/>
        <charset val="134"/>
      </rPr>
      <t xml:space="preserve">3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002933101</t>
  </si>
  <si>
    <t xml:space="preserve">海南椰家乐食品饮料有限公司</t>
  </si>
  <si>
    <r>
      <rPr>
        <sz val="11"/>
        <color rgb="FF000000"/>
        <rFont val="Noto Sans"/>
        <family val="2"/>
      </rPr>
      <t xml:space="preserve">海南省海口市龙华路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号</t>
    </r>
  </si>
  <si>
    <t xml:space="preserve">椰树牌椰汁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350000002933100</t>
  </si>
  <si>
    <r>
      <rPr>
        <sz val="11"/>
        <color rgb="FF000000"/>
        <rFont val="宋体"/>
        <family val="0"/>
        <charset val="134"/>
      </rPr>
      <t xml:space="preserve">245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350000002933408</t>
  </si>
  <si>
    <t xml:space="preserve">江西鹰潭养元智汇饮品有限公司</t>
  </si>
  <si>
    <t xml:space="preserve">江西鹰潭高新技术产业开发区龙岗产业园五经路旁</t>
  </si>
  <si>
    <t xml:space="preserve">精研型核桃乳（植物蛋白饮料）</t>
  </si>
  <si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GC19350000002933407</t>
  </si>
  <si>
    <t xml:space="preserve">四川福仁缘农业开发有限公司</t>
  </si>
  <si>
    <t xml:space="preserve">仁寿县文林镇工业集中区</t>
  </si>
  <si>
    <t xml:space="preserve">枇杷原浆饮料</t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</t>
    </r>
  </si>
  <si>
    <t xml:space="preserve">GC19350000002933406</t>
  </si>
  <si>
    <t xml:space="preserve">河南汇多滋饮品股份有限公司</t>
  </si>
  <si>
    <t xml:space="preserve">三门峡产业集聚区摩云路北、天门路西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％芒果汁</t>
    </r>
  </si>
  <si>
    <r>
      <rPr>
        <sz val="11"/>
        <color rgb="FF000000"/>
        <rFont val="宋体"/>
        <family val="0"/>
        <charset val="134"/>
      </rPr>
      <t xml:space="preserve">1L/</t>
    </r>
    <r>
      <rPr>
        <sz val="11"/>
        <color rgb="FF000000"/>
        <rFont val="Noto Sans"/>
        <family val="2"/>
      </rPr>
      <t xml:space="preserve">盒</t>
    </r>
  </si>
  <si>
    <t xml:space="preserve">GC19350000002933102</t>
  </si>
  <si>
    <t xml:space="preserve">香飘飘食品股份有限公司</t>
  </si>
  <si>
    <r>
      <rPr>
        <sz val="11"/>
        <color rgb="FF000000"/>
        <rFont val="Noto Sans"/>
        <family val="2"/>
      </rPr>
      <t xml:space="preserve">浙江省湖州经济技术开发区创业大道</t>
    </r>
    <r>
      <rPr>
        <sz val="11"/>
        <color rgb="FF000000"/>
        <rFont val="宋体"/>
        <family val="0"/>
        <charset val="134"/>
      </rPr>
      <t xml:space="preserve">888</t>
    </r>
    <r>
      <rPr>
        <sz val="11"/>
        <color rgb="FF000000"/>
        <rFont val="Noto Sans"/>
        <family val="2"/>
      </rPr>
      <t xml:space="preserve">号</t>
    </r>
  </si>
  <si>
    <t xml:space="preserve">香芋味奶茶（奶茶固体饮料）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*3</t>
    </r>
    <r>
      <rPr>
        <sz val="11"/>
        <color rgb="FF000000"/>
        <rFont val="Noto Sans"/>
        <family val="2"/>
      </rPr>
      <t xml:space="preserve">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350000002933441</t>
  </si>
  <si>
    <t xml:space="preserve">永定采善堂制药有限公司</t>
  </si>
  <si>
    <r>
      <rPr>
        <sz val="11"/>
        <color rgb="FF000000"/>
        <rFont val="Noto Sans"/>
        <family val="2"/>
      </rPr>
      <t xml:space="preserve">福建省龙岩市永定区凤城街道永歧路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清心菊花晶速溶固体饮料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350000002933440</t>
  </si>
  <si>
    <t xml:space="preserve">福建标致矿泉水有限公司</t>
  </si>
  <si>
    <r>
      <rPr>
        <sz val="11"/>
        <color rgb="FF000000"/>
        <rFont val="Noto Sans"/>
        <family val="2"/>
      </rPr>
      <t xml:space="preserve">龙岩市新罗区江山镇山塘村江塘路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饮用天然泉水</t>
  </si>
  <si>
    <r>
      <rPr>
        <sz val="11"/>
        <color rgb="FF000000"/>
        <rFont val="宋体"/>
        <family val="0"/>
        <charset val="134"/>
      </rPr>
      <t xml:space="preserve">550mL/</t>
    </r>
    <r>
      <rPr>
        <sz val="11"/>
        <color rgb="FF000000"/>
        <rFont val="Noto Sans"/>
        <family val="2"/>
      </rPr>
      <t xml:space="preserve">瓶</t>
    </r>
  </si>
  <si>
    <t xml:space="preserve">GC19350000002933103</t>
  </si>
  <si>
    <r>
      <rPr>
        <sz val="11"/>
        <color rgb="FF000000"/>
        <rFont val="Noto Sans"/>
        <family val="2"/>
      </rPr>
      <t xml:space="preserve">草莓味奶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奶茶固体饮料</t>
    </r>
    <r>
      <rPr>
        <sz val="11"/>
        <color rgb="FF000000"/>
        <rFont val="宋体"/>
        <family val="0"/>
        <charset val="134"/>
      </rPr>
      <t xml:space="preserve">)</t>
    </r>
  </si>
  <si>
    <t xml:space="preserve">GC19350000002933098</t>
  </si>
  <si>
    <t xml:space="preserve">福州大世界橄榄有限公司</t>
  </si>
  <si>
    <t xml:space="preserve">闽侯荆溪中国（福州）食品工业园</t>
  </si>
  <si>
    <t xml:space="preserve">橄榄汁饮料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19350000002933099</t>
  </si>
  <si>
    <t xml:space="preserve">GC19350000002933534</t>
  </si>
  <si>
    <t xml:space="preserve">北京天天益康生物科技有限公司</t>
  </si>
  <si>
    <r>
      <rPr>
        <sz val="11"/>
        <color rgb="FF000000"/>
        <rFont val="Noto Sans"/>
        <family val="2"/>
      </rPr>
      <t xml:space="preserve">北京市北京经济技术开发区宏达中路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t xml:space="preserve">益母红糖（固体饮料）</t>
  </si>
  <si>
    <t xml:space="preserve">GC19350000002933533</t>
  </si>
  <si>
    <t xml:space="preserve">晋江恒兴食品有限公司</t>
  </si>
  <si>
    <r>
      <rPr>
        <sz val="11"/>
        <color rgb="FF000000"/>
        <rFont val="Noto Sans"/>
        <family val="2"/>
      </rPr>
      <t xml:space="preserve">福建省泉州市晋江市灵源街道小浯塘社区锦山路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号</t>
    </r>
  </si>
  <si>
    <t xml:space="preserve">姜汁红糖</t>
  </si>
  <si>
    <r>
      <rPr>
        <sz val="11"/>
        <color rgb="FF000000"/>
        <rFont val="宋体"/>
        <family val="0"/>
        <charset val="134"/>
      </rPr>
      <t xml:space="preserve">158</t>
    </r>
    <r>
      <rPr>
        <sz val="11"/>
        <color rgb="FF000000"/>
        <rFont val="Noto Sans"/>
        <family val="2"/>
      </rPr>
      <t xml:space="preserve">克（内含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条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GC19350000002933532</t>
  </si>
  <si>
    <r>
      <rPr>
        <sz val="11"/>
        <color rgb="FF000000"/>
        <rFont val="宋体"/>
        <family val="0"/>
        <charset val="134"/>
      </rPr>
      <t xml:space="preserve">550ml/</t>
    </r>
    <r>
      <rPr>
        <sz val="11"/>
        <color rgb="FF000000"/>
        <rFont val="Noto Sans"/>
        <family val="2"/>
      </rPr>
      <t xml:space="preserve">瓶</t>
    </r>
  </si>
  <si>
    <t xml:space="preserve">GC19350000002933531</t>
  </si>
  <si>
    <t xml:space="preserve">GC19350000002933530</t>
  </si>
  <si>
    <t xml:space="preserve">新乡市和丝露饮品有限公司</t>
  </si>
  <si>
    <r>
      <rPr>
        <sz val="11"/>
        <color rgb="FF000000"/>
        <rFont val="Noto Sans"/>
        <family val="2"/>
      </rPr>
      <t xml:space="preserve">中国新乡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原阳新城开发区</t>
    </r>
  </si>
  <si>
    <t xml:space="preserve">蓝莓汁饮料</t>
  </si>
  <si>
    <r>
      <rPr>
        <sz val="11"/>
        <color rgb="FF000000"/>
        <rFont val="宋体"/>
        <family val="0"/>
        <charset val="134"/>
      </rPr>
      <t xml:space="preserve">420ml/</t>
    </r>
    <r>
      <rPr>
        <sz val="11"/>
        <color rgb="FF000000"/>
        <rFont val="Noto Sans"/>
        <family val="2"/>
      </rPr>
      <t xml:space="preserve">瓶</t>
    </r>
  </si>
  <si>
    <t xml:space="preserve">GC19350000002933529</t>
  </si>
  <si>
    <t xml:space="preserve">芒果汁饮料</t>
  </si>
  <si>
    <t xml:space="preserve">GC19350000002933873</t>
  </si>
  <si>
    <t xml:space="preserve">上海爱之味食品有限公司</t>
  </si>
  <si>
    <r>
      <rPr>
        <sz val="11"/>
        <color rgb="FF000000"/>
        <rFont val="Noto Sans"/>
        <family val="2"/>
      </rPr>
      <t xml:space="preserve">上海市松江区车墩镇北松公路</t>
    </r>
    <r>
      <rPr>
        <sz val="11"/>
        <color rgb="FF000000"/>
        <rFont val="宋体"/>
        <family val="0"/>
        <charset val="134"/>
      </rPr>
      <t xml:space="preserve">5268</t>
    </r>
    <r>
      <rPr>
        <sz val="11"/>
        <color rgb="FF000000"/>
        <rFont val="Noto Sans"/>
        <family val="2"/>
      </rPr>
      <t xml:space="preserve">号</t>
    </r>
  </si>
  <si>
    <t xml:space="preserve">福建冠业投资发展有限公司泉州安溪万达店</t>
  </si>
  <si>
    <t xml:space="preserve">燕麦麦芽乳饮料（原味）</t>
  </si>
  <si>
    <r>
      <rPr>
        <sz val="11"/>
        <color rgb="FF000000"/>
        <rFont val="宋体"/>
        <family val="0"/>
        <charset val="134"/>
      </rPr>
      <t xml:space="preserve">33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GC19350000002933874</t>
  </si>
  <si>
    <t xml:space="preserve">燕麦麦芽乳饮料（抹茶味）</t>
  </si>
  <si>
    <r>
      <rPr>
        <sz val="11"/>
        <color rgb="FF000000"/>
        <rFont val="宋体"/>
        <family val="0"/>
        <charset val="134"/>
      </rPr>
      <t xml:space="preserve">33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19350000002933875</t>
  </si>
  <si>
    <t xml:space="preserve">海南岛屿食品饮料有限公司</t>
  </si>
  <si>
    <t xml:space="preserve">海南省文昌市潭牛镇海南岛热带食品饮料产业园</t>
  </si>
  <si>
    <r>
      <rPr>
        <sz val="11"/>
        <color rgb="FF000000"/>
        <rFont val="宋体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我得果肉型椰汁饮料（植物蛋白饮料）</t>
    </r>
  </si>
  <si>
    <r>
      <rPr>
        <sz val="11"/>
        <color rgb="FF000000"/>
        <rFont val="宋体"/>
        <family val="0"/>
        <charset val="134"/>
      </rPr>
      <t xml:space="preserve">24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19350000002933876</t>
  </si>
  <si>
    <r>
      <rPr>
        <sz val="11"/>
        <color rgb="FF000000"/>
        <rFont val="宋体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我得文昌椰汁饮料（植物蛋白饮料）</t>
    </r>
  </si>
  <si>
    <t xml:space="preserve">GC19350000002933877</t>
  </si>
  <si>
    <t xml:space="preserve">福州佳盛食品有限公司</t>
  </si>
  <si>
    <r>
      <rPr>
        <sz val="11"/>
        <color rgb="FF000000"/>
        <rFont val="Noto Sans"/>
        <family val="2"/>
      </rPr>
      <t xml:space="preserve">福建省福州市仓山区金山大道</t>
    </r>
    <r>
      <rPr>
        <sz val="11"/>
        <color rgb="FF000000"/>
        <rFont val="宋体"/>
        <family val="0"/>
        <charset val="134"/>
      </rPr>
      <t xml:space="preserve">618</t>
    </r>
    <r>
      <rPr>
        <sz val="11"/>
        <color rgb="FF000000"/>
        <rFont val="Noto Sans"/>
        <family val="2"/>
      </rPr>
      <t xml:space="preserve">号金山工业园桔园洲园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工业厂房</t>
    </r>
  </si>
  <si>
    <t xml:space="preserve">百香情侣酸奶饮品（杀菌型）</t>
  </si>
  <si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排</t>
    </r>
  </si>
  <si>
    <t xml:space="preserve">GC19350000002933878</t>
  </si>
  <si>
    <t xml:space="preserve">沁阳市森宇食品有限公司</t>
  </si>
  <si>
    <t xml:space="preserve">沁阳市王曲乡中王占村工业区</t>
  </si>
  <si>
    <r>
      <rPr>
        <sz val="11"/>
        <color rgb="FF000000"/>
        <rFont val="宋体"/>
        <family val="0"/>
        <charset val="134"/>
      </rPr>
      <t xml:space="preserve">GuanPark</t>
    </r>
    <r>
      <rPr>
        <sz val="11"/>
        <color rgb="FF000000"/>
        <rFont val="Noto Sans"/>
        <family val="2"/>
      </rPr>
      <t xml:space="preserve">苏打水饮料</t>
    </r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19350000002933879</t>
  </si>
  <si>
    <r>
      <rPr>
        <sz val="11"/>
        <color rgb="FF000000"/>
        <rFont val="Noto Sans"/>
        <family val="2"/>
      </rPr>
      <t xml:space="preserve">宏全食品包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漳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福建长泰经济开发区兴泰工业园区</t>
  </si>
  <si>
    <r>
      <rPr>
        <sz val="11"/>
        <color rgb="FF000000"/>
        <rFont val="Noto Sans"/>
        <family val="2"/>
      </rPr>
      <t xml:space="preserve">油切麦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植物饮料</t>
    </r>
  </si>
  <si>
    <t xml:space="preserve">GC19350000002933931</t>
  </si>
  <si>
    <t xml:space="preserve">桂林智强食品开发有限公司</t>
  </si>
  <si>
    <r>
      <rPr>
        <sz val="11"/>
        <color rgb="FF000000"/>
        <rFont val="Noto Sans"/>
        <family val="2"/>
      </rPr>
      <t xml:space="preserve">桂林荔浦县荔城环东路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号</t>
    </r>
  </si>
  <si>
    <t xml:space="preserve">枸杞红枣茶固体饮品</t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克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20</t>
    </r>
    <r>
      <rPr>
        <sz val="11"/>
        <color rgb="FF000000"/>
        <rFont val="Noto Sans"/>
        <family val="2"/>
      </rPr>
      <t xml:space="preserve">小包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002933980</t>
  </si>
  <si>
    <t xml:space="preserve">均瑶食品（衢州）有限公司</t>
  </si>
  <si>
    <r>
      <rPr>
        <sz val="11"/>
        <color rgb="FF000000"/>
        <rFont val="Noto Sans"/>
        <family val="2"/>
      </rPr>
      <t xml:space="preserve">衢州市绿色产业集聚区百灵南路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</t>
    </r>
  </si>
  <si>
    <t xml:space="preserve">味动力双发酵乳酸菌饮品（蓝莓味）</t>
  </si>
  <si>
    <r>
      <rPr>
        <sz val="11"/>
        <color rgb="FF000000"/>
        <rFont val="宋体"/>
        <family val="0"/>
        <charset val="134"/>
      </rPr>
      <t xml:space="preserve">330mL/</t>
    </r>
    <r>
      <rPr>
        <sz val="11"/>
        <color rgb="FF000000"/>
        <rFont val="Noto Sans"/>
        <family val="2"/>
      </rPr>
      <t xml:space="preserve">瓶</t>
    </r>
  </si>
  <si>
    <t xml:space="preserve">GC19350000002931517</t>
  </si>
  <si>
    <t xml:space="preserve">厦门鹰君药业有限公司</t>
  </si>
  <si>
    <r>
      <rPr>
        <sz val="11"/>
        <color rgb="FF000000"/>
        <rFont val="Noto Sans"/>
        <family val="2"/>
      </rPr>
      <t xml:space="preserve">福建省厦门市同安区西柯轻工业园美禾三路</t>
    </r>
    <r>
      <rPr>
        <sz val="11"/>
        <color rgb="FF000000"/>
        <rFont val="宋体"/>
        <family val="0"/>
        <charset val="134"/>
      </rPr>
      <t xml:space="preserve">220-228</t>
    </r>
    <r>
      <rPr>
        <sz val="11"/>
        <color rgb="FF000000"/>
        <rFont val="Noto Sans"/>
        <family val="2"/>
      </rPr>
      <t xml:space="preserve">号</t>
    </r>
  </si>
  <si>
    <t xml:space="preserve">金银花冰饮</t>
  </si>
  <si>
    <r>
      <rPr>
        <sz val="11"/>
        <color rgb="FF000000"/>
        <rFont val="宋体"/>
        <family val="0"/>
        <charset val="134"/>
      </rPr>
      <t xml:space="preserve">328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19350000002931438</t>
  </si>
  <si>
    <t xml:space="preserve">清谷田园食品有限公司</t>
  </si>
  <si>
    <r>
      <rPr>
        <sz val="11"/>
        <color rgb="FF000000"/>
        <rFont val="Noto Sans"/>
        <family val="2"/>
      </rPr>
      <t xml:space="preserve">陕西省宝鸡市千阳县创新大道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复合乳酸菌橙味果汁饮料</t>
  </si>
  <si>
    <t xml:space="preserve">GC19350000002934193</t>
  </si>
  <si>
    <t xml:space="preserve">味动力双发酵乳酸菌饮品（青苹果味）</t>
  </si>
  <si>
    <r>
      <rPr>
        <sz val="11"/>
        <color rgb="FF000000"/>
        <rFont val="宋体"/>
        <family val="0"/>
        <charset val="134"/>
      </rPr>
      <t xml:space="preserve">500mL(100mL*5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排</t>
    </r>
  </si>
  <si>
    <t xml:space="preserve">GC19350000002934249</t>
  </si>
  <si>
    <t xml:space="preserve">金维他（福建）食品有限公司</t>
  </si>
  <si>
    <r>
      <rPr>
        <sz val="11"/>
        <color rgb="FF000000"/>
        <rFont val="Noto Sans"/>
        <family val="2"/>
      </rPr>
      <t xml:space="preserve">福建省泉州市泉港区山腰工业区新宅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号</t>
    </r>
  </si>
  <si>
    <t xml:space="preserve">三合一核桃粉</t>
  </si>
  <si>
    <t xml:space="preserve">GC19350000002934264</t>
  </si>
  <si>
    <t xml:space="preserve">徐州市科源生物工程有限公司</t>
  </si>
  <si>
    <t xml:space="preserve">江苏省徐州城南潘塘办事处潘塘村东南侧</t>
  </si>
  <si>
    <t xml:space="preserve">芦荟汁饮品</t>
  </si>
  <si>
    <r>
      <rPr>
        <sz val="11"/>
        <color rgb="FF000000"/>
        <rFont val="宋体"/>
        <family val="0"/>
        <charset val="134"/>
      </rPr>
      <t xml:space="preserve">300ml/</t>
    </r>
    <r>
      <rPr>
        <sz val="11"/>
        <color rgb="FF000000"/>
        <rFont val="Noto Sans"/>
        <family val="2"/>
      </rPr>
      <t xml:space="preserve">瓶</t>
    </r>
  </si>
  <si>
    <t xml:space="preserve">GC19350000002934272</t>
  </si>
  <si>
    <t xml:space="preserve">山东中酿食品有限公司</t>
  </si>
  <si>
    <t xml:space="preserve">山东省临沂市兰山区三维工业园</t>
  </si>
  <si>
    <r>
      <rPr>
        <sz val="11"/>
        <color rgb="FF000000"/>
        <rFont val="Noto Sans"/>
        <family val="2"/>
      </rPr>
      <t xml:space="preserve">燃力士复合营养素风味饮料（青柠</t>
    </r>
    <r>
      <rPr>
        <sz val="11"/>
        <color rgb="FF000000"/>
        <rFont val="宋体"/>
        <family val="0"/>
        <charset val="134"/>
      </rPr>
      <t xml:space="preserve">&amp;</t>
    </r>
    <r>
      <rPr>
        <sz val="11"/>
        <color rgb="FF000000"/>
        <rFont val="Noto Sans"/>
        <family val="2"/>
      </rPr>
      <t xml:space="preserve">黄瓜风味）</t>
    </r>
  </si>
  <si>
    <r>
      <rPr>
        <sz val="11"/>
        <color rgb="FF000000"/>
        <rFont val="宋体"/>
        <family val="0"/>
        <charset val="134"/>
      </rPr>
      <t xml:space="preserve">300mL/</t>
    </r>
    <r>
      <rPr>
        <sz val="11"/>
        <color rgb="FF000000"/>
        <rFont val="Noto Sans"/>
        <family val="2"/>
      </rPr>
      <t xml:space="preserve">罐</t>
    </r>
  </si>
  <si>
    <t xml:space="preserve">GC19350000002934273</t>
  </si>
  <si>
    <t xml:space="preserve">广东汇全生物科技有限公司</t>
  </si>
  <si>
    <r>
      <rPr>
        <sz val="11"/>
        <color rgb="FF000000"/>
        <rFont val="Noto Sans"/>
        <family val="2"/>
      </rPr>
      <t xml:space="preserve">广东省汕头市龙湖区万吉工业区万吉北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楼</t>
    </r>
  </si>
  <si>
    <t xml:space="preserve">核桃粉（牛奶加钙）</t>
  </si>
  <si>
    <r>
      <rPr>
        <sz val="11"/>
        <color rgb="FF000000"/>
        <rFont val="宋体"/>
        <family val="0"/>
        <charset val="134"/>
      </rPr>
      <t xml:space="preserve">83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GC19350000002934382</t>
  </si>
  <si>
    <t xml:space="preserve">福建顶津食品有限公司</t>
  </si>
  <si>
    <r>
      <rPr>
        <sz val="11"/>
        <color rgb="FF000000"/>
        <rFont val="Noto Sans"/>
        <family val="2"/>
      </rPr>
      <t xml:space="preserve">福州经济技术开发区快安延伸区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号地</t>
    </r>
  </si>
  <si>
    <t xml:space="preserve">福清市石竹福要来便利店</t>
  </si>
  <si>
    <t xml:space="preserve">康师傅包装饮用水</t>
  </si>
  <si>
    <t xml:space="preserve">GC19350000002931437</t>
  </si>
  <si>
    <t xml:space="preserve">福建省尤溪闽湖水业有限公司</t>
  </si>
  <si>
    <t xml:space="preserve">尤溪县西城镇上源村</t>
  </si>
  <si>
    <t xml:space="preserve">石乳甘泉饮用天然山泉水</t>
  </si>
  <si>
    <r>
      <rPr>
        <sz val="11"/>
        <color rgb="FF000000"/>
        <rFont val="宋体"/>
        <family val="0"/>
        <charset val="134"/>
      </rPr>
      <t xml:space="preserve">51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GC19350000002931527</t>
  </si>
  <si>
    <t xml:space="preserve">可口可乐装瓶商生产（武汉）有限公司</t>
  </si>
  <si>
    <r>
      <rPr>
        <sz val="11"/>
        <color rgb="FF000000"/>
        <rFont val="Noto Sans"/>
        <family val="2"/>
      </rPr>
      <t xml:space="preserve">武汉市东西湖区走马岭汇通大道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柠檬味茶饮料</t>
  </si>
  <si>
    <t xml:space="preserve">GC19350000002931111</t>
  </si>
  <si>
    <t xml:space="preserve">吉安娃哈哈乳品有限公司</t>
  </si>
  <si>
    <t xml:space="preserve">江西省吉安市吉安县工业园（娃哈哈饮料有限公司）</t>
  </si>
  <si>
    <t xml:space="preserve">营养快线水果牛奶饮品</t>
  </si>
  <si>
    <t xml:space="preserve">GC19350000002934400</t>
  </si>
  <si>
    <t xml:space="preserve">徐州华瑞芦荟制品有限公司</t>
  </si>
  <si>
    <t xml:space="preserve">江苏省徐州市丰县华山镇工业园区</t>
  </si>
  <si>
    <t xml:space="preserve">莆田市城厢区和兴食杂店</t>
  </si>
  <si>
    <t xml:space="preserve">芦荟汁饮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800080"/>
      <name val="宋体"/>
      <family val="0"/>
      <charset val="134"/>
    </font>
    <font>
      <sz val="10"/>
      <color rgb="FF000000"/>
      <name val="仿宋"/>
      <family val="3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1"/>
      <color rgb="FF000000"/>
      <name val="Times New Roman"/>
      <family val="1"/>
    </font>
    <font>
      <sz val="12"/>
      <color rgb="FFFF0000"/>
      <name val="Noto Sans"/>
      <family val="2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7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S7" xfId="21"/>
    <cellStyle name="常规 10" xfId="22"/>
    <cellStyle name="常规 10 2" xfId="23"/>
    <cellStyle name="常规 100" xfId="24"/>
    <cellStyle name="常规 101" xfId="25"/>
    <cellStyle name="常规 103" xfId="26"/>
    <cellStyle name="常规 104" xfId="27"/>
    <cellStyle name="常规 106" xfId="28"/>
    <cellStyle name="常规 107" xfId="29"/>
    <cellStyle name="常规 12" xfId="30"/>
    <cellStyle name="常规 12 3" xfId="31"/>
    <cellStyle name="常规 13" xfId="32"/>
    <cellStyle name="常规 14" xfId="33"/>
    <cellStyle name="常规 2" xfId="34"/>
    <cellStyle name="常规 2 2" xfId="35"/>
    <cellStyle name="常规 2 6 2" xfId="36"/>
    <cellStyle name="常规 2 7 2" xfId="37"/>
    <cellStyle name="常规 2 8 2" xfId="38"/>
    <cellStyle name="常规 2 9 2" xfId="39"/>
    <cellStyle name="常规 3" xfId="40"/>
    <cellStyle name="常规 3 2" xfId="41"/>
    <cellStyle name="常规 3 3" xfId="42"/>
    <cellStyle name="常规 3 5" xfId="43"/>
    <cellStyle name="常规 36" xfId="44"/>
    <cellStyle name="常规 37" xfId="45"/>
    <cellStyle name="常规 38" xfId="46"/>
    <cellStyle name="常规 39" xfId="47"/>
    <cellStyle name="常规 4" xfId="48"/>
    <cellStyle name="常规 40" xfId="49"/>
    <cellStyle name="常规 42" xfId="50"/>
    <cellStyle name="常规 5" xfId="51"/>
    <cellStyle name="常规 5 2" xfId="52"/>
    <cellStyle name="常规 6" xfId="53"/>
    <cellStyle name="常规 69" xfId="54"/>
    <cellStyle name="常规 7" xfId="55"/>
    <cellStyle name="常规 71" xfId="56"/>
    <cellStyle name="常规 72" xfId="57"/>
    <cellStyle name="常规 73" xfId="58"/>
    <cellStyle name="常规 74" xfId="59"/>
    <cellStyle name="常规 75" xfId="60"/>
    <cellStyle name="常规 76" xfId="61"/>
    <cellStyle name="常规 77" xfId="62"/>
    <cellStyle name="常规 78" xfId="63"/>
    <cellStyle name="常规 8" xfId="64"/>
    <cellStyle name="常规 94" xfId="65"/>
    <cellStyle name="常规 95" xfId="66"/>
    <cellStyle name="常规_Sheet1" xfId="67"/>
    <cellStyle name="常规_Sheet1_1" xfId="68"/>
    <cellStyle name="常规_Sheet1_10" xfId="69"/>
    <cellStyle name="常规_Sheet1_100" xfId="70"/>
    <cellStyle name="常规_Sheet1_101" xfId="71"/>
    <cellStyle name="常规_Sheet1_102" xfId="72"/>
    <cellStyle name="常规_Sheet1_103" xfId="73"/>
    <cellStyle name="常规_Sheet1_104" xfId="74"/>
    <cellStyle name="常规_Sheet1_105" xfId="75"/>
    <cellStyle name="常规_Sheet1_106" xfId="76"/>
    <cellStyle name="常规_Sheet1_107" xfId="77"/>
    <cellStyle name="常规_Sheet1_108" xfId="78"/>
    <cellStyle name="常规_Sheet1_109" xfId="79"/>
    <cellStyle name="常规_Sheet1_11" xfId="80"/>
    <cellStyle name="常规_Sheet1_110" xfId="81"/>
    <cellStyle name="常规_Sheet1_111" xfId="82"/>
    <cellStyle name="常规_Sheet1_112" xfId="83"/>
    <cellStyle name="常规_Sheet1_113" xfId="84"/>
    <cellStyle name="常规_Sheet1_114" xfId="85"/>
    <cellStyle name="常规_Sheet1_115" xfId="86"/>
    <cellStyle name="常规_Sheet1_116" xfId="87"/>
    <cellStyle name="常规_Sheet1_117" xfId="88"/>
    <cellStyle name="常规_Sheet1_118" xfId="89"/>
    <cellStyle name="常规_Sheet1_119" xfId="90"/>
    <cellStyle name="常规_Sheet1_12" xfId="91"/>
    <cellStyle name="常规_Sheet1_120" xfId="92"/>
    <cellStyle name="常规_Sheet1_121" xfId="93"/>
    <cellStyle name="常规_Sheet1_122" xfId="94"/>
    <cellStyle name="常规_Sheet1_123" xfId="95"/>
    <cellStyle name="常规_Sheet1_124" xfId="96"/>
    <cellStyle name="常规_Sheet1_125" xfId="97"/>
    <cellStyle name="常规_Sheet1_126" xfId="98"/>
    <cellStyle name="常规_Sheet1_127" xfId="99"/>
    <cellStyle name="常规_Sheet1_128" xfId="100"/>
    <cellStyle name="常规_Sheet1_129" xfId="101"/>
    <cellStyle name="常规_Sheet1_13" xfId="102"/>
    <cellStyle name="常规_Sheet1_130" xfId="103"/>
    <cellStyle name="常规_Sheet1_131" xfId="104"/>
    <cellStyle name="常规_Sheet1_132" xfId="105"/>
    <cellStyle name="常规_Sheet1_133" xfId="106"/>
    <cellStyle name="常规_Sheet1_134" xfId="107"/>
    <cellStyle name="常规_Sheet1_135" xfId="108"/>
    <cellStyle name="常规_Sheet1_136" xfId="109"/>
    <cellStyle name="常规_Sheet1_137" xfId="110"/>
    <cellStyle name="常规_Sheet1_138" xfId="111"/>
    <cellStyle name="常规_Sheet1_139" xfId="112"/>
    <cellStyle name="常规_Sheet1_14" xfId="113"/>
    <cellStyle name="常规_Sheet1_140" xfId="114"/>
    <cellStyle name="常规_Sheet1_141" xfId="115"/>
    <cellStyle name="常规_Sheet1_142" xfId="116"/>
    <cellStyle name="常规_Sheet1_143" xfId="117"/>
    <cellStyle name="常规_Sheet1_144" xfId="118"/>
    <cellStyle name="常规_Sheet1_145" xfId="119"/>
    <cellStyle name="常规_Sheet1_146" xfId="120"/>
    <cellStyle name="常规_Sheet1_147" xfId="121"/>
    <cellStyle name="常规_Sheet1_148" xfId="122"/>
    <cellStyle name="常规_Sheet1_149" xfId="123"/>
    <cellStyle name="常规_Sheet1_15" xfId="124"/>
    <cellStyle name="常规_Sheet1_150" xfId="125"/>
    <cellStyle name="常规_Sheet1_151" xfId="126"/>
    <cellStyle name="常规_Sheet1_152" xfId="127"/>
    <cellStyle name="常规_Sheet1_153" xfId="128"/>
    <cellStyle name="常规_Sheet1_154" xfId="129"/>
    <cellStyle name="常规_Sheet1_155" xfId="130"/>
    <cellStyle name="常规_Sheet1_156" xfId="131"/>
    <cellStyle name="常规_Sheet1_157" xfId="132"/>
    <cellStyle name="常规_Sheet1_158" xfId="133"/>
    <cellStyle name="常规_Sheet1_159" xfId="134"/>
    <cellStyle name="常规_Sheet1_16" xfId="135"/>
    <cellStyle name="常规_Sheet1_160" xfId="136"/>
    <cellStyle name="常规_Sheet1_161" xfId="137"/>
    <cellStyle name="常规_Sheet1_162" xfId="138"/>
    <cellStyle name="常规_Sheet1_163" xfId="139"/>
    <cellStyle name="常规_Sheet1_164" xfId="140"/>
    <cellStyle name="常规_Sheet1_165" xfId="141"/>
    <cellStyle name="常规_Sheet1_166" xfId="142"/>
    <cellStyle name="常规_Sheet1_167" xfId="143"/>
    <cellStyle name="常规_Sheet1_168" xfId="144"/>
    <cellStyle name="常规_Sheet1_169" xfId="145"/>
    <cellStyle name="常规_Sheet1_17" xfId="146"/>
    <cellStyle name="常规_Sheet1_170" xfId="147"/>
    <cellStyle name="常规_Sheet1_171" xfId="148"/>
    <cellStyle name="常规_Sheet1_172" xfId="149"/>
    <cellStyle name="常规_Sheet1_173" xfId="150"/>
    <cellStyle name="常规_Sheet1_174" xfId="151"/>
    <cellStyle name="常规_Sheet1_175" xfId="152"/>
    <cellStyle name="常规_Sheet1_176" xfId="153"/>
    <cellStyle name="常规_Sheet1_177" xfId="154"/>
    <cellStyle name="常规_Sheet1_178" xfId="155"/>
    <cellStyle name="常规_Sheet1_179" xfId="156"/>
    <cellStyle name="常规_Sheet1_18" xfId="157"/>
    <cellStyle name="常规_Sheet1_180" xfId="158"/>
    <cellStyle name="常规_Sheet1_181" xfId="159"/>
    <cellStyle name="常规_Sheet1_182" xfId="160"/>
    <cellStyle name="常规_Sheet1_183" xfId="161"/>
    <cellStyle name="常规_Sheet1_184" xfId="162"/>
    <cellStyle name="常规_Sheet1_185" xfId="163"/>
    <cellStyle name="常规_Sheet1_186" xfId="164"/>
    <cellStyle name="常规_Sheet1_187" xfId="165"/>
    <cellStyle name="常规_Sheet1_188" xfId="166"/>
    <cellStyle name="常规_Sheet1_189" xfId="167"/>
    <cellStyle name="常规_Sheet1_19" xfId="168"/>
    <cellStyle name="常规_Sheet1_190" xfId="169"/>
    <cellStyle name="常规_Sheet1_191" xfId="170"/>
    <cellStyle name="常规_Sheet1_192" xfId="171"/>
    <cellStyle name="常规_Sheet1_193" xfId="172"/>
    <cellStyle name="常规_Sheet1_194" xfId="173"/>
    <cellStyle name="常规_Sheet1_195" xfId="174"/>
    <cellStyle name="常规_Sheet1_196" xfId="175"/>
    <cellStyle name="常规_Sheet1_197" xfId="176"/>
    <cellStyle name="常规_Sheet1_198" xfId="177"/>
    <cellStyle name="常规_Sheet1_199" xfId="178"/>
    <cellStyle name="常规_Sheet1_2" xfId="179"/>
    <cellStyle name="常规_Sheet1_20" xfId="180"/>
    <cellStyle name="常规_Sheet1_200" xfId="181"/>
    <cellStyle name="常规_Sheet1_201" xfId="182"/>
    <cellStyle name="常规_Sheet1_202" xfId="183"/>
    <cellStyle name="常规_Sheet1_203" xfId="184"/>
    <cellStyle name="常规_Sheet1_204" xfId="185"/>
    <cellStyle name="常规_Sheet1_205" xfId="186"/>
    <cellStyle name="常规_Sheet1_206" xfId="187"/>
    <cellStyle name="常规_Sheet1_207" xfId="188"/>
    <cellStyle name="常规_Sheet1_208" xfId="189"/>
    <cellStyle name="常规_Sheet1_209" xfId="190"/>
    <cellStyle name="常规_Sheet1_21" xfId="191"/>
    <cellStyle name="常规_Sheet1_210" xfId="192"/>
    <cellStyle name="常规_Sheet1_211" xfId="193"/>
    <cellStyle name="常规_Sheet1_212" xfId="194"/>
    <cellStyle name="常规_Sheet1_213" xfId="195"/>
    <cellStyle name="常规_Sheet1_214" xfId="196"/>
    <cellStyle name="常规_Sheet1_215" xfId="197"/>
    <cellStyle name="常规_Sheet1_216" xfId="198"/>
    <cellStyle name="常规_Sheet1_217" xfId="199"/>
    <cellStyle name="常规_Sheet1_218" xfId="200"/>
    <cellStyle name="常规_Sheet1_219" xfId="201"/>
    <cellStyle name="常规_Sheet1_22" xfId="202"/>
    <cellStyle name="常规_Sheet1_220" xfId="203"/>
    <cellStyle name="常规_Sheet1_221" xfId="204"/>
    <cellStyle name="常规_Sheet1_222" xfId="205"/>
    <cellStyle name="常规_Sheet1_223" xfId="206"/>
    <cellStyle name="常规_Sheet1_224" xfId="207"/>
    <cellStyle name="常规_Sheet1_225" xfId="208"/>
    <cellStyle name="常规_Sheet1_226" xfId="209"/>
    <cellStyle name="常规_Sheet1_227" xfId="210"/>
    <cellStyle name="常规_Sheet1_228" xfId="211"/>
    <cellStyle name="常规_Sheet1_229" xfId="212"/>
    <cellStyle name="常规_Sheet1_23" xfId="213"/>
    <cellStyle name="常规_Sheet1_230" xfId="214"/>
    <cellStyle name="常规_Sheet1_231" xfId="215"/>
    <cellStyle name="常规_Sheet1_232" xfId="216"/>
    <cellStyle name="常规_Sheet1_233" xfId="217"/>
    <cellStyle name="常规_Sheet1_234" xfId="218"/>
    <cellStyle name="常规_Sheet1_235" xfId="219"/>
    <cellStyle name="常规_Sheet1_236" xfId="220"/>
    <cellStyle name="常规_Sheet1_237" xfId="221"/>
    <cellStyle name="常规_Sheet1_238" xfId="222"/>
    <cellStyle name="常规_Sheet1_239" xfId="223"/>
    <cellStyle name="常规_Sheet1_24" xfId="224"/>
    <cellStyle name="常规_Sheet1_240" xfId="225"/>
    <cellStyle name="常规_Sheet1_241" xfId="226"/>
    <cellStyle name="常规_Sheet1_242" xfId="227"/>
    <cellStyle name="常规_Sheet1_243" xfId="228"/>
    <cellStyle name="常规_Sheet1_244" xfId="229"/>
    <cellStyle name="常规_Sheet1_245" xfId="230"/>
    <cellStyle name="常规_Sheet1_246" xfId="231"/>
    <cellStyle name="常规_Sheet1_247" xfId="232"/>
    <cellStyle name="常规_Sheet1_248" xfId="233"/>
    <cellStyle name="常规_Sheet1_249" xfId="234"/>
    <cellStyle name="常规_Sheet1_25" xfId="235"/>
    <cellStyle name="常规_Sheet1_250" xfId="236"/>
    <cellStyle name="常规_Sheet1_251" xfId="237"/>
    <cellStyle name="常规_Sheet1_252" xfId="238"/>
    <cellStyle name="常规_Sheet1_253" xfId="239"/>
    <cellStyle name="常规_Sheet1_254" xfId="240"/>
    <cellStyle name="常规_Sheet1_255" xfId="241"/>
    <cellStyle name="常规_Sheet1_256" xfId="242"/>
    <cellStyle name="常规_Sheet1_257" xfId="243"/>
    <cellStyle name="常规_Sheet1_258" xfId="244"/>
    <cellStyle name="常规_Sheet1_259" xfId="245"/>
    <cellStyle name="常规_Sheet1_26" xfId="246"/>
    <cellStyle name="常规_Sheet1_260" xfId="247"/>
    <cellStyle name="常规_Sheet1_261" xfId="248"/>
    <cellStyle name="常规_Sheet1_262" xfId="249"/>
    <cellStyle name="常规_Sheet1_263" xfId="250"/>
    <cellStyle name="常规_Sheet1_264" xfId="251"/>
    <cellStyle name="常规_Sheet1_265" xfId="252"/>
    <cellStyle name="常规_Sheet1_266" xfId="253"/>
    <cellStyle name="常规_Sheet1_267" xfId="254"/>
    <cellStyle name="常规_Sheet1_268" xfId="255"/>
    <cellStyle name="常规_Sheet1_269" xfId="256"/>
    <cellStyle name="常规_Sheet1_27" xfId="257"/>
    <cellStyle name="常规_Sheet1_270" xfId="258"/>
    <cellStyle name="常规_Sheet1_271" xfId="259"/>
    <cellStyle name="常规_Sheet1_272" xfId="260"/>
    <cellStyle name="常规_Sheet1_273" xfId="261"/>
    <cellStyle name="常规_Sheet1_274" xfId="262"/>
    <cellStyle name="常规_Sheet1_275" xfId="263"/>
    <cellStyle name="常规_Sheet1_276" xfId="264"/>
    <cellStyle name="常规_Sheet1_277" xfId="265"/>
    <cellStyle name="常规_Sheet1_278" xfId="266"/>
    <cellStyle name="常规_Sheet1_279" xfId="267"/>
    <cellStyle name="常规_Sheet1_28" xfId="268"/>
    <cellStyle name="常规_Sheet1_280" xfId="269"/>
    <cellStyle name="常规_Sheet1_281" xfId="270"/>
    <cellStyle name="常规_Sheet1_282" xfId="271"/>
    <cellStyle name="常规_Sheet1_283" xfId="272"/>
    <cellStyle name="常规_Sheet1_284" xfId="273"/>
    <cellStyle name="常规_Sheet1_285" xfId="274"/>
    <cellStyle name="常规_Sheet1_286" xfId="275"/>
    <cellStyle name="常规_Sheet1_287" xfId="276"/>
    <cellStyle name="常规_Sheet1_288" xfId="277"/>
    <cellStyle name="常规_Sheet1_289" xfId="278"/>
    <cellStyle name="常规_Sheet1_29" xfId="279"/>
    <cellStyle name="常规_Sheet1_290" xfId="280"/>
    <cellStyle name="常规_Sheet1_291" xfId="281"/>
    <cellStyle name="常规_Sheet1_292" xfId="282"/>
    <cellStyle name="常规_Sheet1_293" xfId="283"/>
    <cellStyle name="常规_Sheet1_294" xfId="284"/>
    <cellStyle name="常规_Sheet1_295" xfId="285"/>
    <cellStyle name="常规_Sheet1_296" xfId="286"/>
    <cellStyle name="常规_Sheet1_297" xfId="287"/>
    <cellStyle name="常规_Sheet1_298" xfId="288"/>
    <cellStyle name="常规_Sheet1_299" xfId="289"/>
    <cellStyle name="常规_Sheet1_3" xfId="290"/>
    <cellStyle name="常规_Sheet1_30" xfId="291"/>
    <cellStyle name="常规_Sheet1_300" xfId="292"/>
    <cellStyle name="常规_Sheet1_301" xfId="293"/>
    <cellStyle name="常规_Sheet1_302" xfId="294"/>
    <cellStyle name="常规_Sheet1_303" xfId="295"/>
    <cellStyle name="常规_Sheet1_304" xfId="296"/>
    <cellStyle name="常规_Sheet1_305" xfId="297"/>
    <cellStyle name="常规_Sheet1_306" xfId="298"/>
    <cellStyle name="常规_Sheet1_31" xfId="299"/>
    <cellStyle name="常规_Sheet1_32" xfId="300"/>
    <cellStyle name="常规_Sheet1_33" xfId="301"/>
    <cellStyle name="常规_Sheet1_34" xfId="302"/>
    <cellStyle name="常规_Sheet1_35" xfId="303"/>
    <cellStyle name="常规_Sheet1_36" xfId="304"/>
    <cellStyle name="常规_Sheet1_37" xfId="305"/>
    <cellStyle name="常规_Sheet1_38" xfId="306"/>
    <cellStyle name="常规_Sheet1_39" xfId="307"/>
    <cellStyle name="常规_Sheet1_4" xfId="308"/>
    <cellStyle name="常规_Sheet1_40" xfId="309"/>
    <cellStyle name="常规_Sheet1_41" xfId="310"/>
    <cellStyle name="常规_Sheet1_42" xfId="311"/>
    <cellStyle name="常规_Sheet1_43" xfId="312"/>
    <cellStyle name="常规_Sheet1_44" xfId="313"/>
    <cellStyle name="常规_Sheet1_45" xfId="314"/>
    <cellStyle name="常规_Sheet1_46" xfId="315"/>
    <cellStyle name="常规_Sheet1_47" xfId="316"/>
    <cellStyle name="常规_Sheet1_48" xfId="317"/>
    <cellStyle name="常规_Sheet1_49" xfId="318"/>
    <cellStyle name="常规_Sheet1_5" xfId="319"/>
    <cellStyle name="常规_Sheet1_50" xfId="320"/>
    <cellStyle name="常规_Sheet1_51" xfId="321"/>
    <cellStyle name="常规_Sheet1_52" xfId="322"/>
    <cellStyle name="常规_Sheet1_53" xfId="323"/>
    <cellStyle name="常规_Sheet1_54" xfId="324"/>
    <cellStyle name="常规_Sheet1_55" xfId="325"/>
    <cellStyle name="常规_Sheet1_56" xfId="326"/>
    <cellStyle name="常规_Sheet1_57" xfId="327"/>
    <cellStyle name="常规_Sheet1_58" xfId="328"/>
    <cellStyle name="常规_Sheet1_59" xfId="329"/>
    <cellStyle name="常规_Sheet1_6" xfId="330"/>
    <cellStyle name="常规_Sheet1_60" xfId="331"/>
    <cellStyle name="常规_Sheet1_61" xfId="332"/>
    <cellStyle name="常规_Sheet1_62" xfId="333"/>
    <cellStyle name="常规_Sheet1_63" xfId="334"/>
    <cellStyle name="常规_Sheet1_64" xfId="335"/>
    <cellStyle name="常规_Sheet1_65" xfId="336"/>
    <cellStyle name="常规_Sheet1_66" xfId="337"/>
    <cellStyle name="常规_Sheet1_67" xfId="338"/>
    <cellStyle name="常规_Sheet1_68" xfId="339"/>
    <cellStyle name="常规_Sheet1_69" xfId="340"/>
    <cellStyle name="常规_Sheet1_7" xfId="341"/>
    <cellStyle name="常规_Sheet1_70" xfId="342"/>
    <cellStyle name="常规_Sheet1_71" xfId="343"/>
    <cellStyle name="常规_Sheet1_72" xfId="344"/>
    <cellStyle name="常规_Sheet1_73" xfId="345"/>
    <cellStyle name="常规_Sheet1_74" xfId="346"/>
    <cellStyle name="常规_Sheet1_75" xfId="347"/>
    <cellStyle name="常规_Sheet1_76" xfId="348"/>
    <cellStyle name="常规_Sheet1_77" xfId="349"/>
    <cellStyle name="常规_Sheet1_78" xfId="350"/>
    <cellStyle name="常规_Sheet1_79" xfId="351"/>
    <cellStyle name="常规_Sheet1_8" xfId="352"/>
    <cellStyle name="常规_Sheet1_80" xfId="353"/>
    <cellStyle name="常规_Sheet1_81" xfId="354"/>
    <cellStyle name="常规_Sheet1_82" xfId="355"/>
    <cellStyle name="常规_Sheet1_83" xfId="356"/>
    <cellStyle name="常规_Sheet1_84" xfId="357"/>
    <cellStyle name="常规_Sheet1_85" xfId="358"/>
    <cellStyle name="常规_Sheet1_86" xfId="359"/>
    <cellStyle name="常规_Sheet1_87" xfId="360"/>
    <cellStyle name="常规_Sheet1_88" xfId="361"/>
    <cellStyle name="常规_Sheet1_89" xfId="362"/>
    <cellStyle name="常规_Sheet1_9" xfId="363"/>
    <cellStyle name="常规_Sheet1_90" xfId="364"/>
    <cellStyle name="常规_Sheet1_91" xfId="365"/>
    <cellStyle name="常规_Sheet1_92" xfId="366"/>
    <cellStyle name="常规_Sheet1_93" xfId="367"/>
    <cellStyle name="常规_Sheet1_94" xfId="368"/>
    <cellStyle name="常规_Sheet1_95" xfId="369"/>
    <cellStyle name="常规_Sheet1_96" xfId="370"/>
    <cellStyle name="常规_Sheet1_97" xfId="371"/>
    <cellStyle name="常规_Sheet1_98" xfId="372"/>
    <cellStyle name="常规_Sheet1_99" xfId="373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8.99609375" defaultRowHeight="14.25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11.5"/>
    <col collapsed="false" customWidth="false" hidden="false" outlineLevel="0" max="257" min="10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9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40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4" t="s">
        <v>9</v>
      </c>
      <c r="I3" s="6" t="s">
        <v>10</v>
      </c>
      <c r="J3" s="4" t="s">
        <v>11</v>
      </c>
      <c r="K3" s="7" t="s">
        <v>12</v>
      </c>
      <c r="L3" s="7" t="s">
        <v>13</v>
      </c>
      <c r="M3" s="4" t="s">
        <v>14</v>
      </c>
      <c r="N3" s="7" t="s">
        <v>15</v>
      </c>
    </row>
    <row r="4" customFormat="false" ht="67.5" hidden="false" customHeight="false" outlineLevel="0" collapsed="false">
      <c r="A4" s="8" t="s">
        <v>16</v>
      </c>
      <c r="B4" s="8" t="n">
        <v>1</v>
      </c>
      <c r="C4" s="9" t="s">
        <v>17</v>
      </c>
      <c r="D4" s="9" t="s">
        <v>18</v>
      </c>
      <c r="E4" s="9" t="s">
        <v>19</v>
      </c>
      <c r="F4" s="9" t="s">
        <v>20</v>
      </c>
      <c r="G4" s="9" t="s">
        <v>21</v>
      </c>
      <c r="H4" s="9" t="s">
        <v>22</v>
      </c>
      <c r="I4" s="10" t="n">
        <v>43628</v>
      </c>
      <c r="J4" s="9" t="s">
        <v>23</v>
      </c>
      <c r="K4" s="9" t="s">
        <v>24</v>
      </c>
      <c r="L4" s="8"/>
      <c r="M4" s="9" t="s">
        <v>25</v>
      </c>
      <c r="N4" s="7"/>
    </row>
    <row r="5" customFormat="false" ht="67.5" hidden="false" customHeight="false" outlineLevel="0" collapsed="false">
      <c r="A5" s="8" t="s">
        <v>26</v>
      </c>
      <c r="B5" s="8" t="n">
        <v>2</v>
      </c>
      <c r="C5" s="9" t="s">
        <v>17</v>
      </c>
      <c r="D5" s="9" t="s">
        <v>18</v>
      </c>
      <c r="E5" s="9" t="s">
        <v>19</v>
      </c>
      <c r="F5" s="9" t="s">
        <v>20</v>
      </c>
      <c r="G5" s="9" t="s">
        <v>27</v>
      </c>
      <c r="H5" s="9" t="s">
        <v>22</v>
      </c>
      <c r="I5" s="10" t="n">
        <v>43624</v>
      </c>
      <c r="J5" s="9" t="s">
        <v>23</v>
      </c>
      <c r="K5" s="9" t="s">
        <v>24</v>
      </c>
      <c r="L5" s="8"/>
      <c r="M5" s="9" t="s">
        <v>25</v>
      </c>
      <c r="N5" s="7"/>
    </row>
    <row r="6" customFormat="false" ht="81" hidden="false" customHeight="false" outlineLevel="0" collapsed="false">
      <c r="A6" s="8" t="s">
        <v>28</v>
      </c>
      <c r="B6" s="8" t="n">
        <v>3</v>
      </c>
      <c r="C6" s="9" t="s">
        <v>29</v>
      </c>
      <c r="D6" s="9" t="s">
        <v>30</v>
      </c>
      <c r="E6" s="9" t="s">
        <v>19</v>
      </c>
      <c r="F6" s="9" t="s">
        <v>20</v>
      </c>
      <c r="G6" s="9" t="s">
        <v>31</v>
      </c>
      <c r="H6" s="9" t="s">
        <v>22</v>
      </c>
      <c r="I6" s="10" t="n">
        <v>43619</v>
      </c>
      <c r="J6" s="9" t="s">
        <v>23</v>
      </c>
      <c r="K6" s="9" t="s">
        <v>24</v>
      </c>
      <c r="L6" s="8"/>
      <c r="M6" s="9" t="s">
        <v>25</v>
      </c>
      <c r="N6" s="7"/>
    </row>
    <row r="7" customFormat="false" ht="67.5" hidden="false" customHeight="false" outlineLevel="0" collapsed="false">
      <c r="A7" s="8" t="s">
        <v>32</v>
      </c>
      <c r="B7" s="8" t="n">
        <v>4</v>
      </c>
      <c r="C7" s="9" t="s">
        <v>33</v>
      </c>
      <c r="D7" s="9" t="s">
        <v>34</v>
      </c>
      <c r="E7" s="9" t="s">
        <v>35</v>
      </c>
      <c r="F7" s="9" t="s">
        <v>20</v>
      </c>
      <c r="G7" s="9" t="s">
        <v>36</v>
      </c>
      <c r="H7" s="8" t="s">
        <v>37</v>
      </c>
      <c r="I7" s="10" t="n">
        <v>43633</v>
      </c>
      <c r="J7" s="9" t="s">
        <v>23</v>
      </c>
      <c r="K7" s="9" t="s">
        <v>24</v>
      </c>
      <c r="L7" s="8"/>
      <c r="M7" s="9" t="s">
        <v>25</v>
      </c>
      <c r="N7" s="7"/>
    </row>
    <row r="8" customFormat="false" ht="94.5" hidden="false" customHeight="false" outlineLevel="0" collapsed="false">
      <c r="A8" s="8" t="s">
        <v>38</v>
      </c>
      <c r="B8" s="8" t="n">
        <v>5</v>
      </c>
      <c r="C8" s="9" t="s">
        <v>39</v>
      </c>
      <c r="D8" s="9" t="s">
        <v>40</v>
      </c>
      <c r="E8" s="9" t="s">
        <v>39</v>
      </c>
      <c r="F8" s="9" t="s">
        <v>20</v>
      </c>
      <c r="G8" s="9" t="s">
        <v>41</v>
      </c>
      <c r="H8" s="8" t="s">
        <v>42</v>
      </c>
      <c r="I8" s="10" t="n">
        <v>43710</v>
      </c>
      <c r="J8" s="9" t="s">
        <v>23</v>
      </c>
      <c r="K8" s="9" t="s">
        <v>24</v>
      </c>
      <c r="L8" s="8"/>
      <c r="M8" s="9" t="s">
        <v>25</v>
      </c>
      <c r="N8" s="7"/>
    </row>
    <row r="9" customFormat="false" ht="54" hidden="false" customHeight="false" outlineLevel="0" collapsed="false">
      <c r="A9" s="8" t="s">
        <v>43</v>
      </c>
      <c r="B9" s="8" t="n">
        <v>6</v>
      </c>
      <c r="C9" s="9" t="s">
        <v>44</v>
      </c>
      <c r="D9" s="9" t="s">
        <v>45</v>
      </c>
      <c r="E9" s="9" t="s">
        <v>44</v>
      </c>
      <c r="F9" s="9" t="s">
        <v>20</v>
      </c>
      <c r="G9" s="9" t="s">
        <v>46</v>
      </c>
      <c r="H9" s="8" t="s">
        <v>47</v>
      </c>
      <c r="I9" s="10" t="n">
        <v>43701</v>
      </c>
      <c r="J9" s="9" t="s">
        <v>23</v>
      </c>
      <c r="K9" s="9" t="s">
        <v>24</v>
      </c>
      <c r="L9" s="8"/>
      <c r="M9" s="9" t="s">
        <v>25</v>
      </c>
      <c r="N9" s="7"/>
    </row>
    <row r="10" customFormat="false" ht="54" hidden="false" customHeight="false" outlineLevel="0" collapsed="false">
      <c r="A10" s="8" t="s">
        <v>48</v>
      </c>
      <c r="B10" s="8" t="n">
        <v>7</v>
      </c>
      <c r="C10" s="9" t="s">
        <v>49</v>
      </c>
      <c r="D10" s="9" t="s">
        <v>50</v>
      </c>
      <c r="E10" s="9" t="s">
        <v>51</v>
      </c>
      <c r="F10" s="9" t="s">
        <v>20</v>
      </c>
      <c r="G10" s="9" t="s">
        <v>52</v>
      </c>
      <c r="H10" s="8" t="s">
        <v>53</v>
      </c>
      <c r="I10" s="10" t="n">
        <v>43654</v>
      </c>
      <c r="J10" s="9" t="s">
        <v>23</v>
      </c>
      <c r="K10" s="9" t="s">
        <v>24</v>
      </c>
      <c r="L10" s="8"/>
      <c r="M10" s="9" t="s">
        <v>25</v>
      </c>
      <c r="N10" s="7"/>
    </row>
    <row r="11" customFormat="false" ht="54" hidden="false" customHeight="false" outlineLevel="0" collapsed="false">
      <c r="A11" s="8" t="s">
        <v>54</v>
      </c>
      <c r="B11" s="8" t="n">
        <v>8</v>
      </c>
      <c r="C11" s="9" t="s">
        <v>49</v>
      </c>
      <c r="D11" s="9" t="s">
        <v>50</v>
      </c>
      <c r="E11" s="9" t="s">
        <v>51</v>
      </c>
      <c r="F11" s="9" t="s">
        <v>20</v>
      </c>
      <c r="G11" s="9" t="s">
        <v>55</v>
      </c>
      <c r="H11" s="8" t="s">
        <v>56</v>
      </c>
      <c r="I11" s="10" t="n">
        <v>43697</v>
      </c>
      <c r="J11" s="9" t="s">
        <v>23</v>
      </c>
      <c r="K11" s="9" t="s">
        <v>24</v>
      </c>
      <c r="L11" s="8"/>
      <c r="M11" s="9" t="s">
        <v>25</v>
      </c>
      <c r="N11" s="7"/>
    </row>
    <row r="12" customFormat="false" ht="67.5" hidden="false" customHeight="false" outlineLevel="0" collapsed="false">
      <c r="A12" s="8" t="s">
        <v>57</v>
      </c>
      <c r="B12" s="8" t="n">
        <v>9</v>
      </c>
      <c r="C12" s="9" t="s">
        <v>58</v>
      </c>
      <c r="D12" s="9" t="s">
        <v>59</v>
      </c>
      <c r="E12" s="9" t="s">
        <v>60</v>
      </c>
      <c r="F12" s="9" t="s">
        <v>20</v>
      </c>
      <c r="G12" s="9" t="s">
        <v>61</v>
      </c>
      <c r="H12" s="8" t="s">
        <v>62</v>
      </c>
      <c r="I12" s="10" t="n">
        <v>43682</v>
      </c>
      <c r="J12" s="9" t="s">
        <v>23</v>
      </c>
      <c r="K12" s="9" t="s">
        <v>24</v>
      </c>
      <c r="L12" s="8"/>
      <c r="M12" s="9" t="s">
        <v>25</v>
      </c>
      <c r="N12" s="7"/>
    </row>
    <row r="13" customFormat="false" ht="54" hidden="false" customHeight="false" outlineLevel="0" collapsed="false">
      <c r="A13" s="8" t="s">
        <v>63</v>
      </c>
      <c r="B13" s="8" t="n">
        <v>10</v>
      </c>
      <c r="C13" s="9" t="s">
        <v>64</v>
      </c>
      <c r="D13" s="9" t="s">
        <v>65</v>
      </c>
      <c r="E13" s="9" t="s">
        <v>60</v>
      </c>
      <c r="F13" s="9" t="s">
        <v>20</v>
      </c>
      <c r="G13" s="9" t="s">
        <v>66</v>
      </c>
      <c r="H13" s="8" t="s">
        <v>67</v>
      </c>
      <c r="I13" s="10" t="n">
        <v>43648</v>
      </c>
      <c r="J13" s="9" t="s">
        <v>23</v>
      </c>
      <c r="K13" s="9" t="s">
        <v>24</v>
      </c>
      <c r="L13" s="8"/>
      <c r="M13" s="9" t="s">
        <v>25</v>
      </c>
      <c r="N13" s="7"/>
    </row>
    <row r="14" customFormat="false" ht="67.5" hidden="false" customHeight="false" outlineLevel="0" collapsed="false">
      <c r="A14" s="8" t="s">
        <v>68</v>
      </c>
      <c r="B14" s="8" t="n">
        <v>11</v>
      </c>
      <c r="C14" s="9" t="s">
        <v>69</v>
      </c>
      <c r="D14" s="9" t="s">
        <v>70</v>
      </c>
      <c r="E14" s="9" t="s">
        <v>60</v>
      </c>
      <c r="F14" s="9" t="s">
        <v>20</v>
      </c>
      <c r="G14" s="9" t="s">
        <v>71</v>
      </c>
      <c r="H14" s="8" t="s">
        <v>72</v>
      </c>
      <c r="I14" s="10" t="n">
        <v>43678</v>
      </c>
      <c r="J14" s="9" t="s">
        <v>23</v>
      </c>
      <c r="K14" s="9" t="s">
        <v>24</v>
      </c>
      <c r="L14" s="8"/>
      <c r="M14" s="9" t="s">
        <v>25</v>
      </c>
      <c r="N14" s="7"/>
    </row>
    <row r="15" customFormat="false" ht="81" hidden="false" customHeight="false" outlineLevel="0" collapsed="false">
      <c r="A15" s="8" t="s">
        <v>73</v>
      </c>
      <c r="B15" s="8" t="n">
        <v>12</v>
      </c>
      <c r="C15" s="9" t="s">
        <v>74</v>
      </c>
      <c r="D15" s="9" t="s">
        <v>75</v>
      </c>
      <c r="E15" s="9" t="s">
        <v>60</v>
      </c>
      <c r="F15" s="9" t="s">
        <v>20</v>
      </c>
      <c r="G15" s="9" t="s">
        <v>76</v>
      </c>
      <c r="H15" s="8" t="s">
        <v>77</v>
      </c>
      <c r="I15" s="10" t="n">
        <v>43698</v>
      </c>
      <c r="J15" s="9" t="s">
        <v>23</v>
      </c>
      <c r="K15" s="9" t="s">
        <v>24</v>
      </c>
      <c r="L15" s="8"/>
      <c r="M15" s="9" t="s">
        <v>25</v>
      </c>
      <c r="N15" s="7"/>
    </row>
    <row r="16" customFormat="false" ht="54" hidden="false" customHeight="false" outlineLevel="0" collapsed="false">
      <c r="A16" s="8" t="s">
        <v>78</v>
      </c>
      <c r="B16" s="8" t="n">
        <v>13</v>
      </c>
      <c r="C16" s="9" t="s">
        <v>79</v>
      </c>
      <c r="D16" s="9" t="s">
        <v>80</v>
      </c>
      <c r="E16" s="9" t="s">
        <v>79</v>
      </c>
      <c r="F16" s="9" t="s">
        <v>20</v>
      </c>
      <c r="G16" s="9" t="s">
        <v>81</v>
      </c>
      <c r="H16" s="9" t="s">
        <v>22</v>
      </c>
      <c r="I16" s="10" t="n">
        <v>43712</v>
      </c>
      <c r="J16" s="9" t="s">
        <v>23</v>
      </c>
      <c r="K16" s="9" t="s">
        <v>24</v>
      </c>
      <c r="L16" s="8"/>
      <c r="M16" s="9" t="s">
        <v>25</v>
      </c>
      <c r="N16" s="7"/>
    </row>
    <row r="17" customFormat="false" ht="40.5" hidden="false" customHeight="false" outlineLevel="0" collapsed="false">
      <c r="A17" s="8" t="s">
        <v>82</v>
      </c>
      <c r="B17" s="8" t="n">
        <v>14</v>
      </c>
      <c r="C17" s="9" t="s">
        <v>79</v>
      </c>
      <c r="D17" s="9" t="s">
        <v>80</v>
      </c>
      <c r="E17" s="9" t="s">
        <v>79</v>
      </c>
      <c r="F17" s="9" t="s">
        <v>20</v>
      </c>
      <c r="G17" s="9" t="s">
        <v>83</v>
      </c>
      <c r="H17" s="9" t="s">
        <v>22</v>
      </c>
      <c r="I17" s="10" t="n">
        <v>43709</v>
      </c>
      <c r="J17" s="9" t="s">
        <v>23</v>
      </c>
      <c r="K17" s="9" t="s">
        <v>24</v>
      </c>
      <c r="L17" s="8"/>
      <c r="M17" s="9" t="s">
        <v>25</v>
      </c>
      <c r="N17" s="7"/>
    </row>
    <row r="18" customFormat="false" ht="40.5" hidden="false" customHeight="false" outlineLevel="0" collapsed="false">
      <c r="A18" s="8" t="s">
        <v>84</v>
      </c>
      <c r="B18" s="8" t="n">
        <v>15</v>
      </c>
      <c r="C18" s="9" t="s">
        <v>79</v>
      </c>
      <c r="D18" s="9" t="s">
        <v>80</v>
      </c>
      <c r="E18" s="9" t="s">
        <v>79</v>
      </c>
      <c r="F18" s="9" t="s">
        <v>20</v>
      </c>
      <c r="G18" s="9" t="s">
        <v>85</v>
      </c>
      <c r="H18" s="9" t="s">
        <v>22</v>
      </c>
      <c r="I18" s="10" t="n">
        <v>43709</v>
      </c>
      <c r="J18" s="9" t="s">
        <v>23</v>
      </c>
      <c r="K18" s="9" t="s">
        <v>24</v>
      </c>
      <c r="L18" s="8"/>
      <c r="M18" s="9" t="s">
        <v>25</v>
      </c>
      <c r="N18" s="7"/>
    </row>
    <row r="19" customFormat="false" ht="81" hidden="false" customHeight="false" outlineLevel="0" collapsed="false">
      <c r="A19" s="8" t="s">
        <v>86</v>
      </c>
      <c r="B19" s="8" t="n">
        <v>16</v>
      </c>
      <c r="C19" s="9" t="s">
        <v>29</v>
      </c>
      <c r="D19" s="9" t="s">
        <v>30</v>
      </c>
      <c r="E19" s="9" t="s">
        <v>87</v>
      </c>
      <c r="F19" s="9" t="s">
        <v>20</v>
      </c>
      <c r="G19" s="9" t="s">
        <v>31</v>
      </c>
      <c r="H19" s="9" t="s">
        <v>22</v>
      </c>
      <c r="I19" s="10" t="n">
        <v>43619</v>
      </c>
      <c r="J19" s="9" t="s">
        <v>23</v>
      </c>
      <c r="K19" s="9" t="s">
        <v>24</v>
      </c>
      <c r="L19" s="8"/>
      <c r="M19" s="9" t="s">
        <v>25</v>
      </c>
      <c r="N19" s="7"/>
    </row>
    <row r="20" customFormat="false" ht="81" hidden="false" customHeight="false" outlineLevel="0" collapsed="false">
      <c r="A20" s="8" t="s">
        <v>88</v>
      </c>
      <c r="B20" s="8" t="n">
        <v>17</v>
      </c>
      <c r="C20" s="9" t="s">
        <v>64</v>
      </c>
      <c r="D20" s="9" t="s">
        <v>65</v>
      </c>
      <c r="E20" s="9" t="s">
        <v>87</v>
      </c>
      <c r="F20" s="9" t="s">
        <v>20</v>
      </c>
      <c r="G20" s="9" t="s">
        <v>66</v>
      </c>
      <c r="H20" s="8" t="s">
        <v>67</v>
      </c>
      <c r="I20" s="10" t="n">
        <v>43624</v>
      </c>
      <c r="J20" s="9" t="s">
        <v>23</v>
      </c>
      <c r="K20" s="9" t="s">
        <v>24</v>
      </c>
      <c r="L20" s="8"/>
      <c r="M20" s="9" t="s">
        <v>25</v>
      </c>
      <c r="N20" s="7"/>
    </row>
    <row r="21" customFormat="false" ht="67.5" hidden="false" customHeight="false" outlineLevel="0" collapsed="false">
      <c r="A21" s="8" t="s">
        <v>89</v>
      </c>
      <c r="B21" s="8" t="n">
        <v>18</v>
      </c>
      <c r="C21" s="9" t="s">
        <v>90</v>
      </c>
      <c r="D21" s="9" t="s">
        <v>91</v>
      </c>
      <c r="E21" s="9" t="s">
        <v>92</v>
      </c>
      <c r="F21" s="9" t="s">
        <v>20</v>
      </c>
      <c r="G21" s="8" t="s">
        <v>93</v>
      </c>
      <c r="H21" s="8" t="s">
        <v>94</v>
      </c>
      <c r="I21" s="10" t="n">
        <v>43700</v>
      </c>
      <c r="J21" s="9" t="s">
        <v>23</v>
      </c>
      <c r="K21" s="9" t="s">
        <v>24</v>
      </c>
      <c r="L21" s="8"/>
      <c r="M21" s="9" t="s">
        <v>25</v>
      </c>
      <c r="N21" s="7"/>
    </row>
    <row r="22" customFormat="false" ht="54" hidden="false" customHeight="false" outlineLevel="0" collapsed="false">
      <c r="A22" s="8" t="s">
        <v>95</v>
      </c>
      <c r="B22" s="8" t="n">
        <v>19</v>
      </c>
      <c r="C22" s="9" t="s">
        <v>96</v>
      </c>
      <c r="D22" s="9" t="s">
        <v>97</v>
      </c>
      <c r="E22" s="9" t="s">
        <v>92</v>
      </c>
      <c r="F22" s="9" t="s">
        <v>20</v>
      </c>
      <c r="G22" s="8" t="s">
        <v>98</v>
      </c>
      <c r="H22" s="8" t="s">
        <v>94</v>
      </c>
      <c r="I22" s="10" t="n">
        <v>43682</v>
      </c>
      <c r="J22" s="9" t="s">
        <v>23</v>
      </c>
      <c r="K22" s="9" t="s">
        <v>24</v>
      </c>
      <c r="L22" s="8"/>
      <c r="M22" s="9" t="s">
        <v>25</v>
      </c>
      <c r="N22" s="7"/>
    </row>
    <row r="23" customFormat="false" ht="67.5" hidden="false" customHeight="false" outlineLevel="0" collapsed="false">
      <c r="A23" s="8" t="s">
        <v>99</v>
      </c>
      <c r="B23" s="8" t="n">
        <v>20</v>
      </c>
      <c r="C23" s="9" t="s">
        <v>100</v>
      </c>
      <c r="D23" s="9" t="s">
        <v>101</v>
      </c>
      <c r="E23" s="9" t="s">
        <v>92</v>
      </c>
      <c r="F23" s="9" t="s">
        <v>20</v>
      </c>
      <c r="G23" s="9" t="s">
        <v>102</v>
      </c>
      <c r="H23" s="8" t="s">
        <v>103</v>
      </c>
      <c r="I23" s="10" t="n">
        <v>43629</v>
      </c>
      <c r="J23" s="9" t="s">
        <v>23</v>
      </c>
      <c r="K23" s="9" t="s">
        <v>24</v>
      </c>
      <c r="L23" s="8"/>
      <c r="M23" s="9" t="s">
        <v>25</v>
      </c>
      <c r="N23" s="7"/>
    </row>
    <row r="24" customFormat="false" ht="81" hidden="false" customHeight="false" outlineLevel="0" collapsed="false">
      <c r="A24" s="8" t="s">
        <v>104</v>
      </c>
      <c r="B24" s="8" t="n">
        <v>21</v>
      </c>
      <c r="C24" s="9" t="s">
        <v>105</v>
      </c>
      <c r="D24" s="9" t="s">
        <v>106</v>
      </c>
      <c r="E24" s="9" t="s">
        <v>107</v>
      </c>
      <c r="F24" s="9" t="s">
        <v>20</v>
      </c>
      <c r="G24" s="9" t="s">
        <v>108</v>
      </c>
      <c r="H24" s="8" t="s">
        <v>109</v>
      </c>
      <c r="I24" s="10" t="n">
        <v>43683</v>
      </c>
      <c r="J24" s="9" t="s">
        <v>23</v>
      </c>
      <c r="K24" s="9" t="s">
        <v>24</v>
      </c>
      <c r="L24" s="8"/>
      <c r="M24" s="9" t="s">
        <v>25</v>
      </c>
      <c r="N24" s="7"/>
    </row>
    <row r="25" customFormat="false" ht="67.5" hidden="false" customHeight="false" outlineLevel="0" collapsed="false">
      <c r="A25" s="8" t="s">
        <v>110</v>
      </c>
      <c r="B25" s="8" t="n">
        <v>22</v>
      </c>
      <c r="C25" s="9" t="s">
        <v>111</v>
      </c>
      <c r="D25" s="9" t="s">
        <v>112</v>
      </c>
      <c r="E25" s="9" t="s">
        <v>107</v>
      </c>
      <c r="F25" s="9" t="s">
        <v>20</v>
      </c>
      <c r="G25" s="9" t="s">
        <v>113</v>
      </c>
      <c r="H25" s="8" t="s">
        <v>114</v>
      </c>
      <c r="I25" s="10" t="n">
        <v>43703</v>
      </c>
      <c r="J25" s="9" t="s">
        <v>23</v>
      </c>
      <c r="K25" s="9" t="s">
        <v>24</v>
      </c>
      <c r="L25" s="8"/>
      <c r="M25" s="9" t="s">
        <v>25</v>
      </c>
      <c r="N25" s="7"/>
    </row>
    <row r="26" customFormat="false" ht="94.5" hidden="false" customHeight="false" outlineLevel="0" collapsed="false">
      <c r="A26" s="8" t="s">
        <v>115</v>
      </c>
      <c r="B26" s="8" t="n">
        <v>23</v>
      </c>
      <c r="C26" s="9" t="s">
        <v>116</v>
      </c>
      <c r="D26" s="9" t="s">
        <v>117</v>
      </c>
      <c r="E26" s="9" t="s">
        <v>107</v>
      </c>
      <c r="F26" s="9" t="s">
        <v>20</v>
      </c>
      <c r="G26" s="9" t="s">
        <v>118</v>
      </c>
      <c r="H26" s="8" t="s">
        <v>119</v>
      </c>
      <c r="I26" s="10" t="n">
        <v>43634</v>
      </c>
      <c r="J26" s="9" t="s">
        <v>23</v>
      </c>
      <c r="K26" s="9" t="s">
        <v>24</v>
      </c>
      <c r="L26" s="8"/>
      <c r="M26" s="9" t="s">
        <v>25</v>
      </c>
      <c r="N26" s="7"/>
    </row>
    <row r="27" customFormat="false" ht="67.5" hidden="false" customHeight="false" outlineLevel="0" collapsed="false">
      <c r="A27" s="8" t="s">
        <v>120</v>
      </c>
      <c r="B27" s="8" t="n">
        <v>24</v>
      </c>
      <c r="C27" s="9" t="s">
        <v>121</v>
      </c>
      <c r="D27" s="9" t="s">
        <v>122</v>
      </c>
      <c r="E27" s="9" t="s">
        <v>107</v>
      </c>
      <c r="F27" s="9" t="s">
        <v>20</v>
      </c>
      <c r="G27" s="9" t="s">
        <v>123</v>
      </c>
      <c r="H27" s="8" t="s">
        <v>124</v>
      </c>
      <c r="I27" s="10" t="n">
        <v>43594</v>
      </c>
      <c r="J27" s="9" t="s">
        <v>23</v>
      </c>
      <c r="K27" s="9" t="s">
        <v>24</v>
      </c>
      <c r="L27" s="8"/>
      <c r="M27" s="9" t="s">
        <v>25</v>
      </c>
      <c r="N27" s="7"/>
    </row>
    <row r="28" customFormat="false" ht="81" hidden="false" customHeight="false" outlineLevel="0" collapsed="false">
      <c r="A28" s="8" t="s">
        <v>125</v>
      </c>
      <c r="B28" s="8" t="n">
        <v>25</v>
      </c>
      <c r="C28" s="9" t="s">
        <v>74</v>
      </c>
      <c r="D28" s="9" t="s">
        <v>75</v>
      </c>
      <c r="E28" s="9" t="s">
        <v>107</v>
      </c>
      <c r="F28" s="9" t="s">
        <v>20</v>
      </c>
      <c r="G28" s="9" t="s">
        <v>76</v>
      </c>
      <c r="H28" s="8" t="s">
        <v>126</v>
      </c>
      <c r="I28" s="10" t="n">
        <v>43698</v>
      </c>
      <c r="J28" s="9" t="s">
        <v>23</v>
      </c>
      <c r="K28" s="9" t="s">
        <v>24</v>
      </c>
      <c r="L28" s="8"/>
      <c r="M28" s="9" t="s">
        <v>25</v>
      </c>
      <c r="N28" s="7"/>
    </row>
    <row r="29" customFormat="false" ht="54" hidden="false" customHeight="false" outlineLevel="0" collapsed="false">
      <c r="A29" s="8" t="s">
        <v>127</v>
      </c>
      <c r="B29" s="8" t="n">
        <v>26</v>
      </c>
      <c r="C29" s="9" t="s">
        <v>128</v>
      </c>
      <c r="D29" s="9" t="s">
        <v>129</v>
      </c>
      <c r="E29" s="9" t="s">
        <v>130</v>
      </c>
      <c r="F29" s="9" t="s">
        <v>20</v>
      </c>
      <c r="G29" s="9" t="s">
        <v>131</v>
      </c>
      <c r="H29" s="8" t="s">
        <v>132</v>
      </c>
      <c r="I29" s="10" t="n">
        <v>43445</v>
      </c>
      <c r="J29" s="9" t="s">
        <v>23</v>
      </c>
      <c r="K29" s="9" t="s">
        <v>24</v>
      </c>
      <c r="L29" s="8"/>
      <c r="M29" s="9" t="s">
        <v>25</v>
      </c>
      <c r="N29" s="7"/>
    </row>
    <row r="30" customFormat="false" ht="67.5" hidden="false" customHeight="false" outlineLevel="0" collapsed="false">
      <c r="A30" s="8" t="s">
        <v>133</v>
      </c>
      <c r="B30" s="8" t="n">
        <v>27</v>
      </c>
      <c r="C30" s="9" t="s">
        <v>134</v>
      </c>
      <c r="D30" s="9" t="s">
        <v>135</v>
      </c>
      <c r="E30" s="9" t="s">
        <v>134</v>
      </c>
      <c r="F30" s="9" t="s">
        <v>20</v>
      </c>
      <c r="G30" s="9" t="s">
        <v>136</v>
      </c>
      <c r="H30" s="9" t="s">
        <v>22</v>
      </c>
      <c r="I30" s="10" t="n">
        <v>43709</v>
      </c>
      <c r="J30" s="9" t="s">
        <v>23</v>
      </c>
      <c r="K30" s="9" t="s">
        <v>24</v>
      </c>
      <c r="L30" s="8"/>
      <c r="M30" s="9" t="s">
        <v>25</v>
      </c>
      <c r="N30" s="7"/>
    </row>
    <row r="31" customFormat="false" ht="54" hidden="false" customHeight="false" outlineLevel="0" collapsed="false">
      <c r="A31" s="8" t="s">
        <v>137</v>
      </c>
      <c r="B31" s="8" t="n">
        <v>28</v>
      </c>
      <c r="C31" s="9" t="s">
        <v>134</v>
      </c>
      <c r="D31" s="9" t="s">
        <v>135</v>
      </c>
      <c r="E31" s="9" t="s">
        <v>134</v>
      </c>
      <c r="F31" s="9" t="s">
        <v>20</v>
      </c>
      <c r="G31" s="9" t="s">
        <v>138</v>
      </c>
      <c r="H31" s="9" t="s">
        <v>22</v>
      </c>
      <c r="I31" s="10" t="n">
        <v>43717</v>
      </c>
      <c r="J31" s="9" t="s">
        <v>23</v>
      </c>
      <c r="K31" s="9" t="s">
        <v>24</v>
      </c>
      <c r="L31" s="8"/>
      <c r="M31" s="9" t="s">
        <v>25</v>
      </c>
      <c r="N31" s="7"/>
    </row>
    <row r="32" customFormat="false" ht="67.5" hidden="false" customHeight="false" outlineLevel="0" collapsed="false">
      <c r="A32" s="8" t="s">
        <v>139</v>
      </c>
      <c r="B32" s="8" t="n">
        <v>29</v>
      </c>
      <c r="C32" s="9" t="s">
        <v>140</v>
      </c>
      <c r="D32" s="9" t="s">
        <v>141</v>
      </c>
      <c r="E32" s="9" t="s">
        <v>140</v>
      </c>
      <c r="F32" s="9" t="s">
        <v>20</v>
      </c>
      <c r="G32" s="9" t="s">
        <v>142</v>
      </c>
      <c r="H32" s="9" t="s">
        <v>22</v>
      </c>
      <c r="I32" s="10" t="n">
        <v>43711</v>
      </c>
      <c r="J32" s="9" t="s">
        <v>23</v>
      </c>
      <c r="K32" s="9" t="s">
        <v>24</v>
      </c>
      <c r="L32" s="8"/>
      <c r="M32" s="9" t="s">
        <v>25</v>
      </c>
      <c r="N32" s="7"/>
    </row>
    <row r="33" customFormat="false" ht="67.5" hidden="false" customHeight="false" outlineLevel="0" collapsed="false">
      <c r="A33" s="8" t="s">
        <v>143</v>
      </c>
      <c r="B33" s="8" t="n">
        <v>30</v>
      </c>
      <c r="C33" s="9" t="s">
        <v>140</v>
      </c>
      <c r="D33" s="9" t="s">
        <v>141</v>
      </c>
      <c r="E33" s="9" t="s">
        <v>140</v>
      </c>
      <c r="F33" s="9" t="s">
        <v>20</v>
      </c>
      <c r="G33" s="9" t="s">
        <v>144</v>
      </c>
      <c r="H33" s="9" t="s">
        <v>22</v>
      </c>
      <c r="I33" s="10" t="n">
        <v>43712</v>
      </c>
      <c r="J33" s="9" t="s">
        <v>23</v>
      </c>
      <c r="K33" s="9" t="s">
        <v>24</v>
      </c>
      <c r="L33" s="8"/>
      <c r="M33" s="9" t="s">
        <v>25</v>
      </c>
      <c r="N33" s="7"/>
    </row>
    <row r="34" customFormat="false" ht="67.5" hidden="false" customHeight="false" outlineLevel="0" collapsed="false">
      <c r="A34" s="8" t="s">
        <v>145</v>
      </c>
      <c r="B34" s="8" t="n">
        <v>31</v>
      </c>
      <c r="C34" s="9" t="s">
        <v>140</v>
      </c>
      <c r="D34" s="9" t="s">
        <v>141</v>
      </c>
      <c r="E34" s="9" t="s">
        <v>140</v>
      </c>
      <c r="F34" s="9" t="s">
        <v>20</v>
      </c>
      <c r="G34" s="9" t="s">
        <v>146</v>
      </c>
      <c r="H34" s="9" t="s">
        <v>22</v>
      </c>
      <c r="I34" s="10" t="n">
        <v>43724</v>
      </c>
      <c r="J34" s="9" t="s">
        <v>23</v>
      </c>
      <c r="K34" s="9" t="s">
        <v>24</v>
      </c>
      <c r="L34" s="8"/>
      <c r="M34" s="9" t="s">
        <v>25</v>
      </c>
      <c r="N34" s="7"/>
    </row>
    <row r="35" customFormat="false" ht="14.25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</row>
    <row r="36" customFormat="false" ht="22.5" hidden="false" customHeight="true" outlineLevel="0" collapsed="false">
      <c r="A36" s="2" t="s">
        <v>147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01" hidden="false" customHeight="true" outlineLevel="0" collapsed="false">
      <c r="A37" s="3" t="s">
        <v>14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40.5" hidden="false" customHeight="false" outlineLevel="0" collapsed="false">
      <c r="A38" s="4" t="s">
        <v>2</v>
      </c>
      <c r="B38" s="4" t="s">
        <v>3</v>
      </c>
      <c r="C38" s="4" t="s">
        <v>4</v>
      </c>
      <c r="D38" s="4" t="s">
        <v>5</v>
      </c>
      <c r="E38" s="4" t="s">
        <v>6</v>
      </c>
      <c r="F38" s="4" t="s">
        <v>7</v>
      </c>
      <c r="G38" s="5" t="s">
        <v>8</v>
      </c>
      <c r="H38" s="4" t="s">
        <v>9</v>
      </c>
      <c r="I38" s="6" t="s">
        <v>10</v>
      </c>
      <c r="J38" s="4" t="s">
        <v>11</v>
      </c>
      <c r="K38" s="7" t="s">
        <v>12</v>
      </c>
      <c r="L38" s="7" t="s">
        <v>13</v>
      </c>
      <c r="M38" s="4" t="s">
        <v>14</v>
      </c>
      <c r="N38" s="7" t="s">
        <v>15</v>
      </c>
    </row>
    <row r="39" customFormat="false" ht="67.5" hidden="false" customHeight="false" outlineLevel="0" collapsed="false">
      <c r="A39" s="8" t="s">
        <v>149</v>
      </c>
      <c r="B39" s="8" t="n">
        <v>1</v>
      </c>
      <c r="C39" s="9" t="s">
        <v>150</v>
      </c>
      <c r="D39" s="9" t="s">
        <v>151</v>
      </c>
      <c r="E39" s="9" t="s">
        <v>150</v>
      </c>
      <c r="F39" s="9" t="s">
        <v>20</v>
      </c>
      <c r="G39" s="9" t="s">
        <v>152</v>
      </c>
      <c r="H39" s="9" t="s">
        <v>153</v>
      </c>
      <c r="I39" s="10" t="n">
        <v>43598</v>
      </c>
      <c r="J39" s="9" t="s">
        <v>154</v>
      </c>
      <c r="K39" s="9" t="s">
        <v>24</v>
      </c>
      <c r="L39" s="8"/>
      <c r="M39" s="9" t="s">
        <v>25</v>
      </c>
      <c r="N39" s="7"/>
    </row>
    <row r="40" customFormat="false" ht="67.5" hidden="false" customHeight="false" outlineLevel="0" collapsed="false">
      <c r="A40" s="8" t="s">
        <v>155</v>
      </c>
      <c r="B40" s="8" t="n">
        <v>2</v>
      </c>
      <c r="C40" s="9" t="s">
        <v>150</v>
      </c>
      <c r="D40" s="9" t="s">
        <v>151</v>
      </c>
      <c r="E40" s="9" t="s">
        <v>150</v>
      </c>
      <c r="F40" s="9" t="s">
        <v>20</v>
      </c>
      <c r="G40" s="9" t="s">
        <v>152</v>
      </c>
      <c r="H40" s="9" t="s">
        <v>153</v>
      </c>
      <c r="I40" s="10" t="n">
        <v>43544</v>
      </c>
      <c r="J40" s="9" t="s">
        <v>154</v>
      </c>
      <c r="K40" s="9" t="s">
        <v>24</v>
      </c>
      <c r="L40" s="8"/>
      <c r="M40" s="9" t="s">
        <v>25</v>
      </c>
      <c r="N40" s="7"/>
    </row>
    <row r="41" customFormat="false" ht="67.5" hidden="false" customHeight="false" outlineLevel="0" collapsed="false">
      <c r="A41" s="8" t="s">
        <v>156</v>
      </c>
      <c r="B41" s="8" t="n">
        <v>3</v>
      </c>
      <c r="C41" s="9" t="s">
        <v>157</v>
      </c>
      <c r="D41" s="9" t="s">
        <v>158</v>
      </c>
      <c r="E41" s="9" t="s">
        <v>157</v>
      </c>
      <c r="F41" s="9" t="s">
        <v>20</v>
      </c>
      <c r="G41" s="9" t="s">
        <v>152</v>
      </c>
      <c r="H41" s="9" t="s">
        <v>153</v>
      </c>
      <c r="I41" s="10" t="n">
        <v>43685</v>
      </c>
      <c r="J41" s="9" t="s">
        <v>154</v>
      </c>
      <c r="K41" s="9" t="s">
        <v>24</v>
      </c>
      <c r="L41" s="8"/>
      <c r="M41" s="9" t="s">
        <v>25</v>
      </c>
      <c r="N41" s="7"/>
    </row>
    <row r="42" customFormat="false" ht="67.5" hidden="false" customHeight="false" outlineLevel="0" collapsed="false">
      <c r="A42" s="8" t="s">
        <v>159</v>
      </c>
      <c r="B42" s="8" t="n">
        <v>4</v>
      </c>
      <c r="C42" s="9" t="s">
        <v>157</v>
      </c>
      <c r="D42" s="9" t="s">
        <v>158</v>
      </c>
      <c r="E42" s="9" t="s">
        <v>157</v>
      </c>
      <c r="F42" s="9" t="s">
        <v>20</v>
      </c>
      <c r="G42" s="9" t="s">
        <v>160</v>
      </c>
      <c r="H42" s="9" t="s">
        <v>153</v>
      </c>
      <c r="I42" s="10" t="n">
        <v>43685</v>
      </c>
      <c r="J42" s="9" t="s">
        <v>154</v>
      </c>
      <c r="K42" s="9" t="s">
        <v>24</v>
      </c>
      <c r="L42" s="8"/>
      <c r="M42" s="9" t="s">
        <v>25</v>
      </c>
      <c r="N42" s="7"/>
    </row>
    <row r="43" customFormat="false" ht="67.5" hidden="false" customHeight="false" outlineLevel="0" collapsed="false">
      <c r="A43" s="8" t="s">
        <v>161</v>
      </c>
      <c r="B43" s="8" t="n">
        <v>5</v>
      </c>
      <c r="C43" s="9" t="s">
        <v>157</v>
      </c>
      <c r="D43" s="9" t="s">
        <v>158</v>
      </c>
      <c r="E43" s="9" t="s">
        <v>157</v>
      </c>
      <c r="F43" s="9" t="s">
        <v>20</v>
      </c>
      <c r="G43" s="9" t="s">
        <v>162</v>
      </c>
      <c r="H43" s="9" t="s">
        <v>153</v>
      </c>
      <c r="I43" s="10" t="n">
        <v>43685</v>
      </c>
      <c r="J43" s="9" t="s">
        <v>154</v>
      </c>
      <c r="K43" s="9" t="s">
        <v>24</v>
      </c>
      <c r="L43" s="8"/>
      <c r="M43" s="9" t="s">
        <v>25</v>
      </c>
      <c r="N43" s="7"/>
    </row>
    <row r="44" customFormat="false" ht="81" hidden="false" customHeight="false" outlineLevel="0" collapsed="false">
      <c r="A44" s="8" t="s">
        <v>163</v>
      </c>
      <c r="B44" s="8" t="n">
        <v>6</v>
      </c>
      <c r="C44" s="9" t="s">
        <v>164</v>
      </c>
      <c r="D44" s="9" t="s">
        <v>165</v>
      </c>
      <c r="E44" s="9" t="s">
        <v>164</v>
      </c>
      <c r="F44" s="9" t="s">
        <v>20</v>
      </c>
      <c r="G44" s="9" t="s">
        <v>166</v>
      </c>
      <c r="H44" s="9" t="s">
        <v>153</v>
      </c>
      <c r="I44" s="10" t="n">
        <v>43697</v>
      </c>
      <c r="J44" s="9" t="s">
        <v>154</v>
      </c>
      <c r="K44" s="9" t="s">
        <v>24</v>
      </c>
      <c r="L44" s="8"/>
      <c r="M44" s="9" t="s">
        <v>25</v>
      </c>
      <c r="N44" s="7"/>
    </row>
    <row r="45" customFormat="false" ht="81" hidden="false" customHeight="false" outlineLevel="0" collapsed="false">
      <c r="A45" s="8" t="s">
        <v>167</v>
      </c>
      <c r="B45" s="8" t="n">
        <v>7</v>
      </c>
      <c r="C45" s="9" t="s">
        <v>164</v>
      </c>
      <c r="D45" s="9" t="s">
        <v>165</v>
      </c>
      <c r="E45" s="9" t="s">
        <v>164</v>
      </c>
      <c r="F45" s="9" t="s">
        <v>20</v>
      </c>
      <c r="G45" s="9" t="s">
        <v>168</v>
      </c>
      <c r="H45" s="9" t="s">
        <v>153</v>
      </c>
      <c r="I45" s="10" t="n">
        <v>43342</v>
      </c>
      <c r="J45" s="9" t="s">
        <v>154</v>
      </c>
      <c r="K45" s="9" t="s">
        <v>24</v>
      </c>
      <c r="L45" s="8"/>
      <c r="M45" s="9" t="s">
        <v>25</v>
      </c>
      <c r="N45" s="7"/>
    </row>
    <row r="46" customFormat="false" ht="54" hidden="false" customHeight="false" outlineLevel="0" collapsed="false">
      <c r="A46" s="8" t="s">
        <v>169</v>
      </c>
      <c r="B46" s="8" t="n">
        <v>8</v>
      </c>
      <c r="C46" s="9" t="s">
        <v>170</v>
      </c>
      <c r="D46" s="9" t="s">
        <v>171</v>
      </c>
      <c r="E46" s="9" t="s">
        <v>170</v>
      </c>
      <c r="F46" s="9" t="s">
        <v>20</v>
      </c>
      <c r="G46" s="9" t="s">
        <v>172</v>
      </c>
      <c r="H46" s="9" t="s">
        <v>153</v>
      </c>
      <c r="I46" s="10" t="n">
        <v>43560</v>
      </c>
      <c r="J46" s="9" t="s">
        <v>154</v>
      </c>
      <c r="K46" s="9" t="s">
        <v>24</v>
      </c>
      <c r="L46" s="8"/>
      <c r="M46" s="9" t="s">
        <v>25</v>
      </c>
      <c r="N46" s="7"/>
    </row>
    <row r="47" customFormat="false" ht="54" hidden="false" customHeight="false" outlineLevel="0" collapsed="false">
      <c r="A47" s="8" t="s">
        <v>173</v>
      </c>
      <c r="B47" s="8" t="n">
        <v>9</v>
      </c>
      <c r="C47" s="9" t="s">
        <v>174</v>
      </c>
      <c r="D47" s="9" t="s">
        <v>175</v>
      </c>
      <c r="E47" s="9" t="s">
        <v>174</v>
      </c>
      <c r="F47" s="9" t="s">
        <v>20</v>
      </c>
      <c r="G47" s="9" t="s">
        <v>166</v>
      </c>
      <c r="H47" s="9" t="s">
        <v>153</v>
      </c>
      <c r="I47" s="10" t="n">
        <v>43140</v>
      </c>
      <c r="J47" s="9" t="s">
        <v>154</v>
      </c>
      <c r="K47" s="9" t="s">
        <v>24</v>
      </c>
      <c r="L47" s="8"/>
      <c r="M47" s="9" t="s">
        <v>25</v>
      </c>
      <c r="N47" s="7"/>
    </row>
    <row r="48" customFormat="false" ht="54" hidden="false" customHeight="false" outlineLevel="0" collapsed="false">
      <c r="A48" s="8" t="s">
        <v>176</v>
      </c>
      <c r="B48" s="8" t="n">
        <v>10</v>
      </c>
      <c r="C48" s="9" t="s">
        <v>174</v>
      </c>
      <c r="D48" s="9" t="s">
        <v>175</v>
      </c>
      <c r="E48" s="9" t="s">
        <v>174</v>
      </c>
      <c r="F48" s="9" t="s">
        <v>20</v>
      </c>
      <c r="G48" s="9" t="s">
        <v>177</v>
      </c>
      <c r="H48" s="9" t="s">
        <v>153</v>
      </c>
      <c r="I48" s="10" t="n">
        <v>43169</v>
      </c>
      <c r="J48" s="9" t="s">
        <v>154</v>
      </c>
      <c r="K48" s="9" t="s">
        <v>24</v>
      </c>
      <c r="L48" s="8"/>
      <c r="M48" s="9" t="s">
        <v>25</v>
      </c>
      <c r="N48" s="7"/>
    </row>
    <row r="49" customFormat="false" ht="54" hidden="false" customHeight="false" outlineLevel="0" collapsed="false">
      <c r="A49" s="8" t="s">
        <v>178</v>
      </c>
      <c r="B49" s="8" t="n">
        <v>11</v>
      </c>
      <c r="C49" s="9" t="s">
        <v>174</v>
      </c>
      <c r="D49" s="9" t="s">
        <v>175</v>
      </c>
      <c r="E49" s="9" t="s">
        <v>174</v>
      </c>
      <c r="F49" s="9" t="s">
        <v>20</v>
      </c>
      <c r="G49" s="9" t="s">
        <v>177</v>
      </c>
      <c r="H49" s="9" t="s">
        <v>153</v>
      </c>
      <c r="I49" s="10" t="n">
        <v>43120</v>
      </c>
      <c r="J49" s="9" t="s">
        <v>154</v>
      </c>
      <c r="K49" s="9" t="s">
        <v>24</v>
      </c>
      <c r="L49" s="8"/>
      <c r="M49" s="9" t="s">
        <v>25</v>
      </c>
      <c r="N49" s="7"/>
    </row>
    <row r="50" customFormat="false" ht="54" hidden="false" customHeight="false" outlineLevel="0" collapsed="false">
      <c r="A50" s="8" t="s">
        <v>179</v>
      </c>
      <c r="B50" s="8" t="n">
        <v>12</v>
      </c>
      <c r="C50" s="9" t="s">
        <v>170</v>
      </c>
      <c r="D50" s="9" t="s">
        <v>171</v>
      </c>
      <c r="E50" s="9" t="s">
        <v>170</v>
      </c>
      <c r="F50" s="9" t="s">
        <v>20</v>
      </c>
      <c r="G50" s="9" t="s">
        <v>162</v>
      </c>
      <c r="H50" s="9" t="s">
        <v>153</v>
      </c>
      <c r="I50" s="10" t="n">
        <v>43587</v>
      </c>
      <c r="J50" s="9" t="s">
        <v>154</v>
      </c>
      <c r="K50" s="9" t="s">
        <v>24</v>
      </c>
      <c r="L50" s="8"/>
      <c r="M50" s="9" t="s">
        <v>25</v>
      </c>
      <c r="N50" s="7"/>
    </row>
    <row r="51" customFormat="false" ht="54" hidden="false" customHeight="false" outlineLevel="0" collapsed="false">
      <c r="A51" s="8" t="s">
        <v>180</v>
      </c>
      <c r="B51" s="8" t="n">
        <v>13</v>
      </c>
      <c r="C51" s="9" t="s">
        <v>170</v>
      </c>
      <c r="D51" s="9" t="s">
        <v>171</v>
      </c>
      <c r="E51" s="9" t="s">
        <v>170</v>
      </c>
      <c r="F51" s="9" t="s">
        <v>20</v>
      </c>
      <c r="G51" s="9" t="s">
        <v>152</v>
      </c>
      <c r="H51" s="9" t="s">
        <v>153</v>
      </c>
      <c r="I51" s="10" t="n">
        <v>43595</v>
      </c>
      <c r="J51" s="9" t="s">
        <v>154</v>
      </c>
      <c r="K51" s="9" t="s">
        <v>24</v>
      </c>
      <c r="L51" s="8"/>
      <c r="M51" s="9" t="s">
        <v>25</v>
      </c>
      <c r="N51" s="7"/>
    </row>
    <row r="52" customFormat="false" ht="54" hidden="false" customHeight="false" outlineLevel="0" collapsed="false">
      <c r="A52" s="8" t="s">
        <v>181</v>
      </c>
      <c r="B52" s="8" t="n">
        <v>14</v>
      </c>
      <c r="C52" s="9" t="s">
        <v>182</v>
      </c>
      <c r="D52" s="9" t="s">
        <v>183</v>
      </c>
      <c r="E52" s="9" t="s">
        <v>182</v>
      </c>
      <c r="F52" s="9" t="s">
        <v>20</v>
      </c>
      <c r="G52" s="9" t="s">
        <v>162</v>
      </c>
      <c r="H52" s="9" t="s">
        <v>153</v>
      </c>
      <c r="I52" s="10" t="n">
        <v>43692</v>
      </c>
      <c r="J52" s="9" t="s">
        <v>154</v>
      </c>
      <c r="K52" s="9" t="s">
        <v>24</v>
      </c>
      <c r="L52" s="8"/>
      <c r="M52" s="9" t="s">
        <v>25</v>
      </c>
      <c r="N52" s="7"/>
    </row>
    <row r="53" customFormat="false" ht="54" hidden="false" customHeight="false" outlineLevel="0" collapsed="false">
      <c r="A53" s="8" t="s">
        <v>184</v>
      </c>
      <c r="B53" s="8" t="n">
        <v>15</v>
      </c>
      <c r="C53" s="9" t="s">
        <v>185</v>
      </c>
      <c r="D53" s="9" t="s">
        <v>186</v>
      </c>
      <c r="E53" s="9" t="s">
        <v>185</v>
      </c>
      <c r="F53" s="9" t="s">
        <v>20</v>
      </c>
      <c r="G53" s="9" t="s">
        <v>187</v>
      </c>
      <c r="H53" s="9" t="s">
        <v>153</v>
      </c>
      <c r="I53" s="10" t="n">
        <v>43701</v>
      </c>
      <c r="J53" s="9" t="s">
        <v>154</v>
      </c>
      <c r="K53" s="9" t="s">
        <v>24</v>
      </c>
      <c r="L53" s="8"/>
      <c r="M53" s="9" t="s">
        <v>25</v>
      </c>
      <c r="N53" s="7"/>
    </row>
    <row r="54" customFormat="false" ht="54" hidden="false" customHeight="false" outlineLevel="0" collapsed="false">
      <c r="A54" s="8" t="s">
        <v>188</v>
      </c>
      <c r="B54" s="8" t="n">
        <v>16</v>
      </c>
      <c r="C54" s="9" t="s">
        <v>182</v>
      </c>
      <c r="D54" s="9" t="s">
        <v>183</v>
      </c>
      <c r="E54" s="9" t="s">
        <v>182</v>
      </c>
      <c r="F54" s="9" t="s">
        <v>20</v>
      </c>
      <c r="G54" s="9" t="s">
        <v>160</v>
      </c>
      <c r="H54" s="9" t="s">
        <v>153</v>
      </c>
      <c r="I54" s="10" t="n">
        <v>43697</v>
      </c>
      <c r="J54" s="9" t="s">
        <v>154</v>
      </c>
      <c r="K54" s="9" t="s">
        <v>24</v>
      </c>
      <c r="L54" s="8"/>
      <c r="M54" s="9" t="s">
        <v>25</v>
      </c>
      <c r="N54" s="7"/>
    </row>
    <row r="55" customFormat="false" ht="54" hidden="false" customHeight="false" outlineLevel="0" collapsed="false">
      <c r="A55" s="8" t="s">
        <v>189</v>
      </c>
      <c r="B55" s="8" t="n">
        <v>17</v>
      </c>
      <c r="C55" s="9" t="s">
        <v>185</v>
      </c>
      <c r="D55" s="9" t="s">
        <v>190</v>
      </c>
      <c r="E55" s="9" t="s">
        <v>185</v>
      </c>
      <c r="F55" s="9" t="s">
        <v>20</v>
      </c>
      <c r="G55" s="9" t="s">
        <v>166</v>
      </c>
      <c r="H55" s="9" t="s">
        <v>153</v>
      </c>
      <c r="I55" s="10" t="n">
        <v>43702</v>
      </c>
      <c r="J55" s="9" t="s">
        <v>154</v>
      </c>
      <c r="K55" s="9" t="s">
        <v>24</v>
      </c>
      <c r="L55" s="8"/>
      <c r="M55" s="9" t="s">
        <v>25</v>
      </c>
      <c r="N55" s="7"/>
    </row>
    <row r="56" customFormat="false" ht="54" hidden="false" customHeight="false" outlineLevel="0" collapsed="false">
      <c r="A56" s="8" t="s">
        <v>191</v>
      </c>
      <c r="B56" s="8" t="n">
        <v>18</v>
      </c>
      <c r="C56" s="9" t="s">
        <v>182</v>
      </c>
      <c r="D56" s="9" t="s">
        <v>183</v>
      </c>
      <c r="E56" s="9" t="s">
        <v>182</v>
      </c>
      <c r="F56" s="9" t="s">
        <v>20</v>
      </c>
      <c r="G56" s="9" t="s">
        <v>152</v>
      </c>
      <c r="H56" s="9" t="s">
        <v>153</v>
      </c>
      <c r="I56" s="10" t="n">
        <v>43656</v>
      </c>
      <c r="J56" s="9" t="s">
        <v>154</v>
      </c>
      <c r="K56" s="9" t="s">
        <v>24</v>
      </c>
      <c r="L56" s="8"/>
      <c r="M56" s="9" t="s">
        <v>25</v>
      </c>
      <c r="N56" s="7"/>
    </row>
    <row r="57" customFormat="false" ht="54" hidden="false" customHeight="false" outlineLevel="0" collapsed="false">
      <c r="A57" s="8" t="s">
        <v>192</v>
      </c>
      <c r="B57" s="8" t="n">
        <v>19</v>
      </c>
      <c r="C57" s="9" t="s">
        <v>185</v>
      </c>
      <c r="D57" s="9" t="s">
        <v>190</v>
      </c>
      <c r="E57" s="9" t="s">
        <v>185</v>
      </c>
      <c r="F57" s="9" t="s">
        <v>20</v>
      </c>
      <c r="G57" s="9" t="s">
        <v>168</v>
      </c>
      <c r="H57" s="9" t="s">
        <v>153</v>
      </c>
      <c r="I57" s="10" t="n">
        <v>43706</v>
      </c>
      <c r="J57" s="9" t="s">
        <v>154</v>
      </c>
      <c r="K57" s="9" t="s">
        <v>24</v>
      </c>
      <c r="L57" s="8"/>
      <c r="M57" s="9" t="s">
        <v>25</v>
      </c>
      <c r="N57" s="7"/>
    </row>
    <row r="58" customFormat="false" ht="54" hidden="false" customHeight="false" outlineLevel="0" collapsed="false">
      <c r="A58" s="8" t="s">
        <v>193</v>
      </c>
      <c r="B58" s="8" t="n">
        <v>20</v>
      </c>
      <c r="C58" s="9" t="s">
        <v>194</v>
      </c>
      <c r="D58" s="9" t="s">
        <v>195</v>
      </c>
      <c r="E58" s="9" t="s">
        <v>194</v>
      </c>
      <c r="F58" s="9" t="s">
        <v>20</v>
      </c>
      <c r="G58" s="9" t="s">
        <v>196</v>
      </c>
      <c r="H58" s="9" t="s">
        <v>153</v>
      </c>
      <c r="I58" s="10" t="n">
        <v>43605</v>
      </c>
      <c r="J58" s="9" t="s">
        <v>154</v>
      </c>
      <c r="K58" s="9" t="s">
        <v>24</v>
      </c>
      <c r="L58" s="8"/>
      <c r="M58" s="9" t="s">
        <v>25</v>
      </c>
      <c r="N58" s="7"/>
    </row>
    <row r="59" customFormat="false" ht="81" hidden="false" customHeight="false" outlineLevel="0" collapsed="false">
      <c r="A59" s="8" t="s">
        <v>197</v>
      </c>
      <c r="B59" s="8" t="n">
        <v>21</v>
      </c>
      <c r="C59" s="9" t="s">
        <v>198</v>
      </c>
      <c r="D59" s="9" t="s">
        <v>199</v>
      </c>
      <c r="E59" s="9" t="s">
        <v>198</v>
      </c>
      <c r="F59" s="9" t="s">
        <v>20</v>
      </c>
      <c r="G59" s="9" t="s">
        <v>200</v>
      </c>
      <c r="H59" s="9" t="s">
        <v>153</v>
      </c>
      <c r="I59" s="10" t="n">
        <v>43697</v>
      </c>
      <c r="J59" s="9" t="s">
        <v>154</v>
      </c>
      <c r="K59" s="9" t="s">
        <v>24</v>
      </c>
      <c r="L59" s="8"/>
      <c r="M59" s="9" t="s">
        <v>25</v>
      </c>
      <c r="N59" s="7"/>
    </row>
    <row r="60" customFormat="false" ht="81" hidden="false" customHeight="false" outlineLevel="0" collapsed="false">
      <c r="A60" s="8" t="s">
        <v>201</v>
      </c>
      <c r="B60" s="8" t="n">
        <v>22</v>
      </c>
      <c r="C60" s="9" t="s">
        <v>198</v>
      </c>
      <c r="D60" s="9" t="s">
        <v>199</v>
      </c>
      <c r="E60" s="9" t="s">
        <v>198</v>
      </c>
      <c r="F60" s="9" t="s">
        <v>20</v>
      </c>
      <c r="G60" s="9" t="s">
        <v>202</v>
      </c>
      <c r="H60" s="9" t="s">
        <v>153</v>
      </c>
      <c r="I60" s="10" t="n">
        <v>43690</v>
      </c>
      <c r="J60" s="9" t="s">
        <v>154</v>
      </c>
      <c r="K60" s="9" t="s">
        <v>24</v>
      </c>
      <c r="L60" s="8"/>
      <c r="M60" s="9" t="s">
        <v>25</v>
      </c>
      <c r="N60" s="7"/>
    </row>
    <row r="61" customFormat="false" ht="40.5" hidden="false" customHeight="false" outlineLevel="0" collapsed="false">
      <c r="A61" s="8" t="s">
        <v>203</v>
      </c>
      <c r="B61" s="8" t="n">
        <v>23</v>
      </c>
      <c r="C61" s="9" t="s">
        <v>204</v>
      </c>
      <c r="D61" s="9" t="s">
        <v>205</v>
      </c>
      <c r="E61" s="9" t="s">
        <v>204</v>
      </c>
      <c r="F61" s="9" t="s">
        <v>20</v>
      </c>
      <c r="G61" s="9" t="s">
        <v>206</v>
      </c>
      <c r="H61" s="9" t="s">
        <v>153</v>
      </c>
      <c r="I61" s="10" t="n">
        <v>43692</v>
      </c>
      <c r="J61" s="9" t="s">
        <v>154</v>
      </c>
      <c r="K61" s="9" t="s">
        <v>24</v>
      </c>
      <c r="L61" s="8"/>
      <c r="M61" s="9" t="s">
        <v>25</v>
      </c>
      <c r="N61" s="7"/>
    </row>
    <row r="62" customFormat="false" ht="54" hidden="false" customHeight="false" outlineLevel="0" collapsed="false">
      <c r="A62" s="8" t="s">
        <v>207</v>
      </c>
      <c r="B62" s="8" t="n">
        <v>24</v>
      </c>
      <c r="C62" s="9" t="s">
        <v>208</v>
      </c>
      <c r="D62" s="9" t="s">
        <v>209</v>
      </c>
      <c r="E62" s="9" t="s">
        <v>208</v>
      </c>
      <c r="F62" s="9" t="s">
        <v>20</v>
      </c>
      <c r="G62" s="9" t="s">
        <v>210</v>
      </c>
      <c r="H62" s="9" t="s">
        <v>153</v>
      </c>
      <c r="I62" s="10" t="n">
        <v>43586</v>
      </c>
      <c r="J62" s="9" t="s">
        <v>154</v>
      </c>
      <c r="K62" s="9" t="s">
        <v>24</v>
      </c>
      <c r="L62" s="8"/>
      <c r="M62" s="9" t="s">
        <v>25</v>
      </c>
      <c r="N62" s="7"/>
    </row>
    <row r="63" customFormat="false" ht="40.5" hidden="false" customHeight="false" outlineLevel="0" collapsed="false">
      <c r="A63" s="8" t="s">
        <v>211</v>
      </c>
      <c r="B63" s="8" t="n">
        <v>25</v>
      </c>
      <c r="C63" s="9" t="s">
        <v>204</v>
      </c>
      <c r="D63" s="9" t="s">
        <v>205</v>
      </c>
      <c r="E63" s="9" t="s">
        <v>204</v>
      </c>
      <c r="F63" s="9" t="s">
        <v>20</v>
      </c>
      <c r="G63" s="9" t="s">
        <v>212</v>
      </c>
      <c r="H63" s="9" t="s">
        <v>153</v>
      </c>
      <c r="I63" s="10" t="n">
        <v>43692</v>
      </c>
      <c r="J63" s="9" t="s">
        <v>154</v>
      </c>
      <c r="K63" s="9" t="s">
        <v>24</v>
      </c>
      <c r="L63" s="8"/>
      <c r="M63" s="9" t="s">
        <v>25</v>
      </c>
      <c r="N63" s="7"/>
    </row>
    <row r="64" customFormat="false" ht="40.5" hidden="false" customHeight="false" outlineLevel="0" collapsed="false">
      <c r="A64" s="8" t="s">
        <v>213</v>
      </c>
      <c r="B64" s="8" t="n">
        <v>26</v>
      </c>
      <c r="C64" s="9" t="s">
        <v>204</v>
      </c>
      <c r="D64" s="9" t="s">
        <v>205</v>
      </c>
      <c r="E64" s="9" t="s">
        <v>204</v>
      </c>
      <c r="F64" s="9" t="s">
        <v>20</v>
      </c>
      <c r="G64" s="9" t="s">
        <v>214</v>
      </c>
      <c r="H64" s="9" t="s">
        <v>153</v>
      </c>
      <c r="I64" s="10" t="n">
        <v>43692</v>
      </c>
      <c r="J64" s="9" t="s">
        <v>154</v>
      </c>
      <c r="K64" s="9" t="s">
        <v>24</v>
      </c>
      <c r="L64" s="8"/>
      <c r="M64" s="9" t="s">
        <v>25</v>
      </c>
      <c r="N64" s="7"/>
    </row>
    <row r="65" customFormat="false" ht="54" hidden="false" customHeight="false" outlineLevel="0" collapsed="false">
      <c r="A65" s="8" t="s">
        <v>215</v>
      </c>
      <c r="B65" s="8" t="n">
        <v>27</v>
      </c>
      <c r="C65" s="9" t="s">
        <v>208</v>
      </c>
      <c r="D65" s="9" t="s">
        <v>209</v>
      </c>
      <c r="E65" s="9" t="s">
        <v>208</v>
      </c>
      <c r="F65" s="9" t="s">
        <v>20</v>
      </c>
      <c r="G65" s="9" t="s">
        <v>210</v>
      </c>
      <c r="H65" s="9" t="s">
        <v>153</v>
      </c>
      <c r="I65" s="10" t="n">
        <v>43588</v>
      </c>
      <c r="J65" s="9" t="s">
        <v>154</v>
      </c>
      <c r="K65" s="9" t="s">
        <v>24</v>
      </c>
      <c r="L65" s="8"/>
      <c r="M65" s="9" t="s">
        <v>25</v>
      </c>
      <c r="N65" s="7"/>
    </row>
    <row r="66" customFormat="false" ht="67.5" hidden="false" customHeight="false" outlineLevel="0" collapsed="false">
      <c r="A66" s="8" t="s">
        <v>216</v>
      </c>
      <c r="B66" s="8" t="n">
        <v>28</v>
      </c>
      <c r="C66" s="9" t="s">
        <v>217</v>
      </c>
      <c r="D66" s="9" t="s">
        <v>218</v>
      </c>
      <c r="E66" s="9" t="s">
        <v>217</v>
      </c>
      <c r="F66" s="9" t="s">
        <v>20</v>
      </c>
      <c r="G66" s="9" t="s">
        <v>219</v>
      </c>
      <c r="H66" s="9" t="s">
        <v>153</v>
      </c>
      <c r="I66" s="10" t="n">
        <v>43697</v>
      </c>
      <c r="J66" s="9" t="s">
        <v>154</v>
      </c>
      <c r="K66" s="9" t="s">
        <v>24</v>
      </c>
      <c r="L66" s="8"/>
      <c r="M66" s="9" t="s">
        <v>25</v>
      </c>
      <c r="N66" s="7"/>
    </row>
    <row r="67" customFormat="false" ht="54" hidden="false" customHeight="false" outlineLevel="0" collapsed="false">
      <c r="A67" s="8" t="s">
        <v>220</v>
      </c>
      <c r="B67" s="8" t="n">
        <v>29</v>
      </c>
      <c r="C67" s="9" t="s">
        <v>208</v>
      </c>
      <c r="D67" s="9" t="s">
        <v>209</v>
      </c>
      <c r="E67" s="9" t="s">
        <v>208</v>
      </c>
      <c r="F67" s="9" t="s">
        <v>20</v>
      </c>
      <c r="G67" s="9" t="s">
        <v>210</v>
      </c>
      <c r="H67" s="9" t="s">
        <v>153</v>
      </c>
      <c r="I67" s="10" t="n">
        <v>43589</v>
      </c>
      <c r="J67" s="9" t="s">
        <v>154</v>
      </c>
      <c r="K67" s="9" t="s">
        <v>24</v>
      </c>
      <c r="L67" s="8"/>
      <c r="M67" s="9" t="s">
        <v>25</v>
      </c>
      <c r="N67" s="7"/>
    </row>
    <row r="68" customFormat="false" ht="67.5" hidden="false" customHeight="false" outlineLevel="0" collapsed="false">
      <c r="A68" s="8" t="s">
        <v>221</v>
      </c>
      <c r="B68" s="8" t="n">
        <v>30</v>
      </c>
      <c r="C68" s="9" t="s">
        <v>217</v>
      </c>
      <c r="D68" s="9" t="s">
        <v>218</v>
      </c>
      <c r="E68" s="9" t="s">
        <v>217</v>
      </c>
      <c r="F68" s="9" t="s">
        <v>20</v>
      </c>
      <c r="G68" s="9" t="s">
        <v>200</v>
      </c>
      <c r="H68" s="9" t="s">
        <v>153</v>
      </c>
      <c r="I68" s="10" t="n">
        <v>43697</v>
      </c>
      <c r="J68" s="9" t="s">
        <v>154</v>
      </c>
      <c r="K68" s="9" t="s">
        <v>24</v>
      </c>
      <c r="L68" s="8"/>
      <c r="M68" s="9" t="s">
        <v>25</v>
      </c>
      <c r="N68" s="7"/>
    </row>
    <row r="69" customFormat="false" ht="67.5" hidden="false" customHeight="false" outlineLevel="0" collapsed="false">
      <c r="A69" s="8" t="s">
        <v>222</v>
      </c>
      <c r="B69" s="8" t="n">
        <v>31</v>
      </c>
      <c r="C69" s="9" t="s">
        <v>217</v>
      </c>
      <c r="D69" s="9" t="s">
        <v>218</v>
      </c>
      <c r="E69" s="9" t="s">
        <v>217</v>
      </c>
      <c r="F69" s="9" t="s">
        <v>20</v>
      </c>
      <c r="G69" s="9" t="s">
        <v>223</v>
      </c>
      <c r="H69" s="9" t="s">
        <v>153</v>
      </c>
      <c r="I69" s="10" t="n">
        <v>43697</v>
      </c>
      <c r="J69" s="9" t="s">
        <v>154</v>
      </c>
      <c r="K69" s="9" t="s">
        <v>24</v>
      </c>
      <c r="L69" s="8"/>
      <c r="M69" s="9" t="s">
        <v>25</v>
      </c>
      <c r="N69" s="7"/>
    </row>
    <row r="70" customFormat="false" ht="108" hidden="false" customHeight="false" outlineLevel="0" collapsed="false">
      <c r="A70" s="8" t="s">
        <v>224</v>
      </c>
      <c r="B70" s="8" t="n">
        <v>32</v>
      </c>
      <c r="C70" s="9" t="s">
        <v>225</v>
      </c>
      <c r="D70" s="9" t="s">
        <v>226</v>
      </c>
      <c r="E70" s="9" t="s">
        <v>225</v>
      </c>
      <c r="F70" s="9" t="s">
        <v>20</v>
      </c>
      <c r="G70" s="9" t="s">
        <v>162</v>
      </c>
      <c r="H70" s="9" t="s">
        <v>153</v>
      </c>
      <c r="I70" s="10" t="n">
        <v>43664</v>
      </c>
      <c r="J70" s="9" t="s">
        <v>154</v>
      </c>
      <c r="K70" s="9" t="s">
        <v>24</v>
      </c>
      <c r="L70" s="8"/>
      <c r="M70" s="9" t="s">
        <v>25</v>
      </c>
      <c r="N70" s="7"/>
    </row>
    <row r="71" customFormat="false" ht="108" hidden="false" customHeight="false" outlineLevel="0" collapsed="false">
      <c r="A71" s="8" t="s">
        <v>227</v>
      </c>
      <c r="B71" s="8" t="n">
        <v>33</v>
      </c>
      <c r="C71" s="9" t="s">
        <v>225</v>
      </c>
      <c r="D71" s="9" t="s">
        <v>226</v>
      </c>
      <c r="E71" s="9" t="s">
        <v>225</v>
      </c>
      <c r="F71" s="9" t="s">
        <v>20</v>
      </c>
      <c r="G71" s="9" t="s">
        <v>162</v>
      </c>
      <c r="H71" s="9" t="s">
        <v>153</v>
      </c>
      <c r="I71" s="10" t="n">
        <v>43662</v>
      </c>
      <c r="J71" s="9" t="s">
        <v>154</v>
      </c>
      <c r="K71" s="9" t="s">
        <v>24</v>
      </c>
      <c r="L71" s="8"/>
      <c r="M71" s="9" t="s">
        <v>25</v>
      </c>
      <c r="N71" s="7"/>
    </row>
    <row r="72" customFormat="false" ht="108" hidden="false" customHeight="false" outlineLevel="0" collapsed="false">
      <c r="A72" s="8" t="s">
        <v>228</v>
      </c>
      <c r="B72" s="8" t="n">
        <v>34</v>
      </c>
      <c r="C72" s="9" t="s">
        <v>225</v>
      </c>
      <c r="D72" s="9" t="s">
        <v>226</v>
      </c>
      <c r="E72" s="9" t="s">
        <v>225</v>
      </c>
      <c r="F72" s="9" t="s">
        <v>20</v>
      </c>
      <c r="G72" s="9" t="s">
        <v>229</v>
      </c>
      <c r="H72" s="9" t="s">
        <v>153</v>
      </c>
      <c r="I72" s="10" t="n">
        <v>43683</v>
      </c>
      <c r="J72" s="9" t="s">
        <v>154</v>
      </c>
      <c r="K72" s="9" t="s">
        <v>24</v>
      </c>
      <c r="L72" s="8"/>
      <c r="M72" s="9" t="s">
        <v>25</v>
      </c>
      <c r="N72" s="7"/>
    </row>
    <row r="73" customFormat="false" ht="67.5" hidden="false" customHeight="false" outlineLevel="0" collapsed="false">
      <c r="A73" s="8" t="s">
        <v>230</v>
      </c>
      <c r="B73" s="8" t="n">
        <v>35</v>
      </c>
      <c r="C73" s="9" t="s">
        <v>231</v>
      </c>
      <c r="D73" s="9" t="s">
        <v>232</v>
      </c>
      <c r="E73" s="9" t="s">
        <v>231</v>
      </c>
      <c r="F73" s="9" t="s">
        <v>20</v>
      </c>
      <c r="G73" s="9" t="s">
        <v>233</v>
      </c>
      <c r="H73" s="9" t="s">
        <v>153</v>
      </c>
      <c r="I73" s="10" t="n">
        <v>43588</v>
      </c>
      <c r="J73" s="9" t="s">
        <v>154</v>
      </c>
      <c r="K73" s="9" t="s">
        <v>24</v>
      </c>
      <c r="L73" s="8"/>
      <c r="M73" s="9" t="s">
        <v>25</v>
      </c>
      <c r="N73" s="7"/>
    </row>
    <row r="74" customFormat="false" ht="67.5" hidden="false" customHeight="false" outlineLevel="0" collapsed="false">
      <c r="A74" s="8" t="s">
        <v>234</v>
      </c>
      <c r="B74" s="8" t="n">
        <v>36</v>
      </c>
      <c r="C74" s="9" t="s">
        <v>231</v>
      </c>
      <c r="D74" s="9" t="s">
        <v>232</v>
      </c>
      <c r="E74" s="9" t="s">
        <v>231</v>
      </c>
      <c r="F74" s="9" t="s">
        <v>20</v>
      </c>
      <c r="G74" s="9" t="s">
        <v>233</v>
      </c>
      <c r="H74" s="9" t="s">
        <v>153</v>
      </c>
      <c r="I74" s="10" t="n">
        <v>43598</v>
      </c>
      <c r="J74" s="9" t="s">
        <v>154</v>
      </c>
      <c r="K74" s="9" t="s">
        <v>24</v>
      </c>
      <c r="L74" s="8"/>
      <c r="M74" s="9" t="s">
        <v>25</v>
      </c>
      <c r="N74" s="7"/>
    </row>
    <row r="75" customFormat="false" ht="67.5" hidden="false" customHeight="false" outlineLevel="0" collapsed="false">
      <c r="A75" s="8" t="s">
        <v>235</v>
      </c>
      <c r="B75" s="8" t="n">
        <v>37</v>
      </c>
      <c r="C75" s="9" t="s">
        <v>231</v>
      </c>
      <c r="D75" s="9" t="s">
        <v>232</v>
      </c>
      <c r="E75" s="9" t="s">
        <v>231</v>
      </c>
      <c r="F75" s="9" t="s">
        <v>20</v>
      </c>
      <c r="G75" s="9" t="s">
        <v>233</v>
      </c>
      <c r="H75" s="9" t="s">
        <v>153</v>
      </c>
      <c r="I75" s="10" t="n">
        <v>43605</v>
      </c>
      <c r="J75" s="9" t="s">
        <v>154</v>
      </c>
      <c r="K75" s="9" t="s">
        <v>24</v>
      </c>
      <c r="L75" s="8"/>
      <c r="M75" s="9" t="s">
        <v>25</v>
      </c>
      <c r="N75" s="7"/>
    </row>
    <row r="76" customFormat="false" ht="81" hidden="false" customHeight="false" outlineLevel="0" collapsed="false">
      <c r="A76" s="8" t="s">
        <v>236</v>
      </c>
      <c r="B76" s="8" t="n">
        <v>38</v>
      </c>
      <c r="C76" s="9" t="s">
        <v>237</v>
      </c>
      <c r="D76" s="9" t="s">
        <v>238</v>
      </c>
      <c r="E76" s="9" t="s">
        <v>237</v>
      </c>
      <c r="F76" s="9" t="s">
        <v>20</v>
      </c>
      <c r="G76" s="9" t="s">
        <v>233</v>
      </c>
      <c r="H76" s="9" t="s">
        <v>153</v>
      </c>
      <c r="I76" s="10" t="n">
        <v>43678</v>
      </c>
      <c r="J76" s="9" t="s">
        <v>154</v>
      </c>
      <c r="K76" s="9" t="s">
        <v>24</v>
      </c>
      <c r="L76" s="8"/>
      <c r="M76" s="9" t="s">
        <v>25</v>
      </c>
      <c r="N76" s="7"/>
    </row>
    <row r="77" customFormat="false" ht="54" hidden="false" customHeight="false" outlineLevel="0" collapsed="false">
      <c r="A77" s="8" t="s">
        <v>239</v>
      </c>
      <c r="B77" s="8" t="n">
        <v>39</v>
      </c>
      <c r="C77" s="9" t="s">
        <v>240</v>
      </c>
      <c r="D77" s="9" t="s">
        <v>241</v>
      </c>
      <c r="E77" s="9" t="s">
        <v>240</v>
      </c>
      <c r="F77" s="9" t="s">
        <v>20</v>
      </c>
      <c r="G77" s="9" t="s">
        <v>242</v>
      </c>
      <c r="H77" s="9" t="s">
        <v>153</v>
      </c>
      <c r="I77" s="10" t="n">
        <v>43697</v>
      </c>
      <c r="J77" s="9" t="s">
        <v>154</v>
      </c>
      <c r="K77" s="9" t="s">
        <v>24</v>
      </c>
      <c r="L77" s="8"/>
      <c r="M77" s="9" t="s">
        <v>25</v>
      </c>
      <c r="N77" s="7"/>
    </row>
    <row r="78" customFormat="false" ht="54" hidden="false" customHeight="false" outlineLevel="0" collapsed="false">
      <c r="A78" s="8" t="s">
        <v>243</v>
      </c>
      <c r="B78" s="8" t="n">
        <v>40</v>
      </c>
      <c r="C78" s="9" t="s">
        <v>240</v>
      </c>
      <c r="D78" s="9" t="s">
        <v>241</v>
      </c>
      <c r="E78" s="9" t="s">
        <v>240</v>
      </c>
      <c r="F78" s="9" t="s">
        <v>20</v>
      </c>
      <c r="G78" s="9" t="s">
        <v>187</v>
      </c>
      <c r="H78" s="9" t="s">
        <v>153</v>
      </c>
      <c r="I78" s="10" t="n">
        <v>43703</v>
      </c>
      <c r="J78" s="9" t="s">
        <v>154</v>
      </c>
      <c r="K78" s="9" t="s">
        <v>24</v>
      </c>
      <c r="L78" s="8"/>
      <c r="M78" s="9" t="s">
        <v>25</v>
      </c>
      <c r="N78" s="7"/>
    </row>
    <row r="79" customFormat="false" ht="54" hidden="false" customHeight="false" outlineLevel="0" collapsed="false">
      <c r="A79" s="8" t="s">
        <v>244</v>
      </c>
      <c r="B79" s="8" t="n">
        <v>41</v>
      </c>
      <c r="C79" s="9" t="s">
        <v>240</v>
      </c>
      <c r="D79" s="9" t="s">
        <v>241</v>
      </c>
      <c r="E79" s="9" t="s">
        <v>240</v>
      </c>
      <c r="F79" s="9" t="s">
        <v>20</v>
      </c>
      <c r="G79" s="9" t="s">
        <v>187</v>
      </c>
      <c r="H79" s="9" t="s">
        <v>153</v>
      </c>
      <c r="I79" s="10" t="n">
        <v>43702</v>
      </c>
      <c r="J79" s="9" t="s">
        <v>154</v>
      </c>
      <c r="K79" s="9" t="s">
        <v>24</v>
      </c>
      <c r="L79" s="8"/>
      <c r="M79" s="9" t="s">
        <v>25</v>
      </c>
      <c r="N79" s="7"/>
    </row>
    <row r="80" customFormat="false" ht="67.5" hidden="false" customHeight="false" outlineLevel="0" collapsed="false">
      <c r="A80" s="8" t="s">
        <v>245</v>
      </c>
      <c r="B80" s="8" t="n">
        <v>42</v>
      </c>
      <c r="C80" s="9" t="s">
        <v>246</v>
      </c>
      <c r="D80" s="9" t="s">
        <v>247</v>
      </c>
      <c r="E80" s="9" t="s">
        <v>246</v>
      </c>
      <c r="F80" s="9" t="s">
        <v>20</v>
      </c>
      <c r="G80" s="9" t="s">
        <v>219</v>
      </c>
      <c r="H80" s="9" t="s">
        <v>153</v>
      </c>
      <c r="I80" s="10" t="n">
        <v>43709</v>
      </c>
      <c r="J80" s="9" t="s">
        <v>154</v>
      </c>
      <c r="K80" s="9" t="s">
        <v>24</v>
      </c>
      <c r="L80" s="8"/>
      <c r="M80" s="9" t="s">
        <v>25</v>
      </c>
      <c r="N80" s="7"/>
    </row>
    <row r="81" customFormat="false" ht="67.5" hidden="false" customHeight="false" outlineLevel="0" collapsed="false">
      <c r="A81" s="8" t="s">
        <v>248</v>
      </c>
      <c r="B81" s="8" t="n">
        <v>43</v>
      </c>
      <c r="C81" s="9" t="s">
        <v>249</v>
      </c>
      <c r="D81" s="9" t="s">
        <v>250</v>
      </c>
      <c r="E81" s="9" t="s">
        <v>249</v>
      </c>
      <c r="F81" s="9" t="s">
        <v>20</v>
      </c>
      <c r="G81" s="9" t="s">
        <v>160</v>
      </c>
      <c r="H81" s="9" t="s">
        <v>153</v>
      </c>
      <c r="I81" s="10" t="n">
        <v>43240</v>
      </c>
      <c r="J81" s="9" t="s">
        <v>154</v>
      </c>
      <c r="K81" s="9" t="s">
        <v>24</v>
      </c>
      <c r="L81" s="8"/>
      <c r="M81" s="9" t="s">
        <v>25</v>
      </c>
      <c r="N81" s="7"/>
    </row>
    <row r="82" customFormat="false" ht="54" hidden="false" customHeight="false" outlineLevel="0" collapsed="false">
      <c r="A82" s="8" t="s">
        <v>251</v>
      </c>
      <c r="B82" s="8" t="n">
        <v>44</v>
      </c>
      <c r="C82" s="9" t="s">
        <v>252</v>
      </c>
      <c r="D82" s="9" t="s">
        <v>253</v>
      </c>
      <c r="E82" s="9" t="s">
        <v>252</v>
      </c>
      <c r="F82" s="9" t="s">
        <v>20</v>
      </c>
      <c r="G82" s="9" t="s">
        <v>210</v>
      </c>
      <c r="H82" s="9" t="s">
        <v>153</v>
      </c>
      <c r="I82" s="10" t="n">
        <v>43590</v>
      </c>
      <c r="J82" s="9" t="s">
        <v>154</v>
      </c>
      <c r="K82" s="9" t="s">
        <v>24</v>
      </c>
      <c r="L82" s="8"/>
      <c r="M82" s="9" t="s">
        <v>25</v>
      </c>
      <c r="N82" s="7"/>
    </row>
    <row r="83" customFormat="false" ht="67.5" hidden="false" customHeight="false" outlineLevel="0" collapsed="false">
      <c r="A83" s="8" t="s">
        <v>254</v>
      </c>
      <c r="B83" s="8" t="n">
        <v>45</v>
      </c>
      <c r="C83" s="9" t="s">
        <v>246</v>
      </c>
      <c r="D83" s="9" t="s">
        <v>247</v>
      </c>
      <c r="E83" s="9" t="s">
        <v>246</v>
      </c>
      <c r="F83" s="9" t="s">
        <v>20</v>
      </c>
      <c r="G83" s="9" t="s">
        <v>200</v>
      </c>
      <c r="H83" s="9" t="s">
        <v>153</v>
      </c>
      <c r="I83" s="10" t="n">
        <v>43685</v>
      </c>
      <c r="J83" s="9" t="s">
        <v>154</v>
      </c>
      <c r="K83" s="9" t="s">
        <v>24</v>
      </c>
      <c r="L83" s="8"/>
      <c r="M83" s="9" t="s">
        <v>25</v>
      </c>
      <c r="N83" s="7"/>
    </row>
    <row r="84" customFormat="false" ht="67.5" hidden="false" customHeight="false" outlineLevel="0" collapsed="false">
      <c r="A84" s="8" t="s">
        <v>255</v>
      </c>
      <c r="B84" s="8" t="n">
        <v>46</v>
      </c>
      <c r="C84" s="9" t="s">
        <v>249</v>
      </c>
      <c r="D84" s="9" t="s">
        <v>250</v>
      </c>
      <c r="E84" s="9" t="s">
        <v>249</v>
      </c>
      <c r="F84" s="9" t="s">
        <v>20</v>
      </c>
      <c r="G84" s="9" t="s">
        <v>160</v>
      </c>
      <c r="H84" s="9" t="s">
        <v>153</v>
      </c>
      <c r="I84" s="10" t="n">
        <v>43238</v>
      </c>
      <c r="J84" s="9" t="s">
        <v>154</v>
      </c>
      <c r="K84" s="9" t="s">
        <v>24</v>
      </c>
      <c r="L84" s="8"/>
      <c r="M84" s="9" t="s">
        <v>25</v>
      </c>
      <c r="N84" s="7"/>
    </row>
    <row r="85" customFormat="false" ht="54" hidden="false" customHeight="false" outlineLevel="0" collapsed="false">
      <c r="A85" s="8" t="s">
        <v>256</v>
      </c>
      <c r="B85" s="8" t="n">
        <v>47</v>
      </c>
      <c r="C85" s="9" t="s">
        <v>194</v>
      </c>
      <c r="D85" s="9" t="s">
        <v>195</v>
      </c>
      <c r="E85" s="9" t="s">
        <v>194</v>
      </c>
      <c r="F85" s="9" t="s">
        <v>20</v>
      </c>
      <c r="G85" s="9" t="s">
        <v>257</v>
      </c>
      <c r="H85" s="9" t="s">
        <v>153</v>
      </c>
      <c r="I85" s="10" t="n">
        <v>43613</v>
      </c>
      <c r="J85" s="9" t="s">
        <v>154</v>
      </c>
      <c r="K85" s="9" t="s">
        <v>24</v>
      </c>
      <c r="L85" s="8"/>
      <c r="M85" s="9" t="s">
        <v>25</v>
      </c>
      <c r="N85" s="7"/>
    </row>
    <row r="86" customFormat="false" ht="67.5" hidden="false" customHeight="false" outlineLevel="0" collapsed="false">
      <c r="A86" s="8" t="s">
        <v>258</v>
      </c>
      <c r="B86" s="8" t="n">
        <v>48</v>
      </c>
      <c r="C86" s="9" t="s">
        <v>246</v>
      </c>
      <c r="D86" s="9" t="s">
        <v>247</v>
      </c>
      <c r="E86" s="9" t="s">
        <v>246</v>
      </c>
      <c r="F86" s="9" t="s">
        <v>20</v>
      </c>
      <c r="G86" s="9" t="s">
        <v>259</v>
      </c>
      <c r="H86" s="9" t="s">
        <v>153</v>
      </c>
      <c r="I86" s="10" t="n">
        <v>43682</v>
      </c>
      <c r="J86" s="9" t="s">
        <v>154</v>
      </c>
      <c r="K86" s="9" t="s">
        <v>24</v>
      </c>
      <c r="L86" s="8"/>
      <c r="M86" s="9" t="s">
        <v>25</v>
      </c>
      <c r="N86" s="7"/>
    </row>
    <row r="87" customFormat="false" ht="54" hidden="false" customHeight="false" outlineLevel="0" collapsed="false">
      <c r="A87" s="8" t="s">
        <v>260</v>
      </c>
      <c r="B87" s="8" t="n">
        <v>49</v>
      </c>
      <c r="C87" s="9" t="s">
        <v>194</v>
      </c>
      <c r="D87" s="9" t="s">
        <v>195</v>
      </c>
      <c r="E87" s="9" t="s">
        <v>194</v>
      </c>
      <c r="F87" s="9" t="s">
        <v>20</v>
      </c>
      <c r="G87" s="9" t="s">
        <v>210</v>
      </c>
      <c r="H87" s="9" t="s">
        <v>153</v>
      </c>
      <c r="I87" s="10" t="n">
        <v>43624</v>
      </c>
      <c r="J87" s="9" t="s">
        <v>154</v>
      </c>
      <c r="K87" s="9" t="s">
        <v>24</v>
      </c>
      <c r="L87" s="8"/>
      <c r="M87" s="9" t="s">
        <v>25</v>
      </c>
      <c r="N87" s="7"/>
    </row>
    <row r="88" customFormat="false" ht="67.5" hidden="false" customHeight="false" outlineLevel="0" collapsed="false">
      <c r="A88" s="8" t="s">
        <v>261</v>
      </c>
      <c r="B88" s="8" t="n">
        <v>50</v>
      </c>
      <c r="C88" s="9" t="s">
        <v>262</v>
      </c>
      <c r="D88" s="9" t="s">
        <v>263</v>
      </c>
      <c r="E88" s="9" t="s">
        <v>262</v>
      </c>
      <c r="F88" s="9" t="s">
        <v>20</v>
      </c>
      <c r="G88" s="9" t="s">
        <v>166</v>
      </c>
      <c r="H88" s="9" t="s">
        <v>153</v>
      </c>
      <c r="I88" s="10" t="n">
        <v>43667</v>
      </c>
      <c r="J88" s="9" t="s">
        <v>154</v>
      </c>
      <c r="K88" s="9" t="s">
        <v>24</v>
      </c>
      <c r="L88" s="8"/>
      <c r="M88" s="9" t="s">
        <v>25</v>
      </c>
      <c r="N88" s="7"/>
    </row>
    <row r="89" customFormat="false" ht="67.5" hidden="false" customHeight="false" outlineLevel="0" collapsed="false">
      <c r="A89" s="8" t="s">
        <v>264</v>
      </c>
      <c r="B89" s="8" t="n">
        <v>51</v>
      </c>
      <c r="C89" s="9" t="s">
        <v>265</v>
      </c>
      <c r="D89" s="9" t="s">
        <v>266</v>
      </c>
      <c r="E89" s="9" t="s">
        <v>265</v>
      </c>
      <c r="F89" s="9" t="s">
        <v>20</v>
      </c>
      <c r="G89" s="9" t="s">
        <v>267</v>
      </c>
      <c r="H89" s="9" t="s">
        <v>153</v>
      </c>
      <c r="I89" s="10" t="n">
        <v>43695</v>
      </c>
      <c r="J89" s="9" t="s">
        <v>154</v>
      </c>
      <c r="K89" s="9" t="s">
        <v>24</v>
      </c>
      <c r="L89" s="8"/>
      <c r="M89" s="9" t="s">
        <v>25</v>
      </c>
      <c r="N89" s="7"/>
    </row>
    <row r="90" customFormat="false" ht="67.5" hidden="false" customHeight="false" outlineLevel="0" collapsed="false">
      <c r="A90" s="8" t="s">
        <v>268</v>
      </c>
      <c r="B90" s="8" t="n">
        <v>52</v>
      </c>
      <c r="C90" s="9" t="s">
        <v>262</v>
      </c>
      <c r="D90" s="9" t="s">
        <v>263</v>
      </c>
      <c r="E90" s="9" t="s">
        <v>262</v>
      </c>
      <c r="F90" s="9" t="s">
        <v>20</v>
      </c>
      <c r="G90" s="9" t="s">
        <v>187</v>
      </c>
      <c r="H90" s="9" t="s">
        <v>153</v>
      </c>
      <c r="I90" s="10" t="n">
        <v>43683</v>
      </c>
      <c r="J90" s="9" t="s">
        <v>154</v>
      </c>
      <c r="K90" s="9" t="s">
        <v>24</v>
      </c>
      <c r="L90" s="8"/>
      <c r="M90" s="9" t="s">
        <v>25</v>
      </c>
      <c r="N90" s="7"/>
    </row>
    <row r="91" customFormat="false" ht="67.5" hidden="false" customHeight="false" outlineLevel="0" collapsed="false">
      <c r="A91" s="8" t="s">
        <v>269</v>
      </c>
      <c r="B91" s="8" t="n">
        <v>53</v>
      </c>
      <c r="C91" s="9" t="s">
        <v>265</v>
      </c>
      <c r="D91" s="9" t="s">
        <v>266</v>
      </c>
      <c r="E91" s="9" t="s">
        <v>265</v>
      </c>
      <c r="F91" s="9" t="s">
        <v>20</v>
      </c>
      <c r="G91" s="9" t="s">
        <v>160</v>
      </c>
      <c r="H91" s="9" t="s">
        <v>153</v>
      </c>
      <c r="I91" s="10" t="n">
        <v>43693</v>
      </c>
      <c r="J91" s="9" t="s">
        <v>154</v>
      </c>
      <c r="K91" s="9" t="s">
        <v>24</v>
      </c>
      <c r="L91" s="8"/>
      <c r="M91" s="9" t="s">
        <v>25</v>
      </c>
      <c r="N91" s="7"/>
    </row>
    <row r="92" customFormat="false" ht="40.5" hidden="false" customHeight="false" outlineLevel="0" collapsed="false">
      <c r="A92" s="8" t="s">
        <v>270</v>
      </c>
      <c r="B92" s="8" t="n">
        <v>54</v>
      </c>
      <c r="C92" s="9" t="s">
        <v>271</v>
      </c>
      <c r="D92" s="9" t="s">
        <v>272</v>
      </c>
      <c r="E92" s="9" t="s">
        <v>271</v>
      </c>
      <c r="F92" s="9" t="s">
        <v>20</v>
      </c>
      <c r="G92" s="9" t="s">
        <v>219</v>
      </c>
      <c r="H92" s="9" t="s">
        <v>153</v>
      </c>
      <c r="I92" s="10" t="n">
        <v>43705</v>
      </c>
      <c r="J92" s="9" t="s">
        <v>154</v>
      </c>
      <c r="K92" s="9" t="s">
        <v>24</v>
      </c>
      <c r="L92" s="8"/>
      <c r="M92" s="9" t="s">
        <v>25</v>
      </c>
      <c r="N92" s="7"/>
    </row>
    <row r="93" customFormat="false" ht="67.5" hidden="false" customHeight="false" outlineLevel="0" collapsed="false">
      <c r="A93" s="8" t="s">
        <v>273</v>
      </c>
      <c r="B93" s="8" t="n">
        <v>55</v>
      </c>
      <c r="C93" s="9" t="s">
        <v>265</v>
      </c>
      <c r="D93" s="9" t="s">
        <v>266</v>
      </c>
      <c r="E93" s="9" t="s">
        <v>265</v>
      </c>
      <c r="F93" s="9" t="s">
        <v>20</v>
      </c>
      <c r="G93" s="9" t="s">
        <v>274</v>
      </c>
      <c r="H93" s="9" t="s">
        <v>153</v>
      </c>
      <c r="I93" s="10" t="n">
        <v>43692</v>
      </c>
      <c r="J93" s="9" t="s">
        <v>154</v>
      </c>
      <c r="K93" s="9" t="s">
        <v>24</v>
      </c>
      <c r="L93" s="8"/>
      <c r="M93" s="9" t="s">
        <v>25</v>
      </c>
      <c r="N93" s="7"/>
    </row>
    <row r="94" customFormat="false" ht="40.5" hidden="false" customHeight="false" outlineLevel="0" collapsed="false">
      <c r="A94" s="8" t="s">
        <v>275</v>
      </c>
      <c r="B94" s="8" t="n">
        <v>56</v>
      </c>
      <c r="C94" s="9" t="s">
        <v>271</v>
      </c>
      <c r="D94" s="9" t="s">
        <v>272</v>
      </c>
      <c r="E94" s="9" t="s">
        <v>271</v>
      </c>
      <c r="F94" s="9" t="s">
        <v>20</v>
      </c>
      <c r="G94" s="9" t="s">
        <v>200</v>
      </c>
      <c r="H94" s="9" t="s">
        <v>153</v>
      </c>
      <c r="I94" s="10" t="n">
        <v>43587</v>
      </c>
      <c r="J94" s="9" t="s">
        <v>154</v>
      </c>
      <c r="K94" s="9" t="s">
        <v>24</v>
      </c>
      <c r="L94" s="8"/>
      <c r="M94" s="9" t="s">
        <v>25</v>
      </c>
      <c r="N94" s="7"/>
    </row>
    <row r="95" customFormat="false" ht="40.5" hidden="false" customHeight="false" outlineLevel="0" collapsed="false">
      <c r="A95" s="8" t="s">
        <v>276</v>
      </c>
      <c r="B95" s="8" t="n">
        <v>57</v>
      </c>
      <c r="C95" s="9" t="s">
        <v>271</v>
      </c>
      <c r="D95" s="9" t="s">
        <v>272</v>
      </c>
      <c r="E95" s="9" t="s">
        <v>271</v>
      </c>
      <c r="F95" s="9" t="s">
        <v>20</v>
      </c>
      <c r="G95" s="9" t="s">
        <v>223</v>
      </c>
      <c r="H95" s="9" t="s">
        <v>153</v>
      </c>
      <c r="I95" s="10" t="n">
        <v>43646</v>
      </c>
      <c r="J95" s="9" t="s">
        <v>154</v>
      </c>
      <c r="K95" s="9" t="s">
        <v>24</v>
      </c>
      <c r="L95" s="8"/>
      <c r="M95" s="9" t="s">
        <v>25</v>
      </c>
      <c r="N95" s="7"/>
    </row>
    <row r="96" customFormat="false" ht="54" hidden="false" customHeight="false" outlineLevel="0" collapsed="false">
      <c r="A96" s="8" t="s">
        <v>277</v>
      </c>
      <c r="B96" s="8" t="n">
        <v>58</v>
      </c>
      <c r="C96" s="9" t="s">
        <v>252</v>
      </c>
      <c r="D96" s="9" t="s">
        <v>253</v>
      </c>
      <c r="E96" s="9" t="s">
        <v>252</v>
      </c>
      <c r="F96" s="9" t="s">
        <v>20</v>
      </c>
      <c r="G96" s="9" t="s">
        <v>210</v>
      </c>
      <c r="H96" s="9" t="s">
        <v>153</v>
      </c>
      <c r="I96" s="10" t="n">
        <v>43600</v>
      </c>
      <c r="J96" s="9" t="s">
        <v>154</v>
      </c>
      <c r="K96" s="9" t="s">
        <v>24</v>
      </c>
      <c r="L96" s="8"/>
      <c r="M96" s="9" t="s">
        <v>25</v>
      </c>
      <c r="N96" s="7"/>
    </row>
    <row r="97" customFormat="false" ht="54" hidden="false" customHeight="false" outlineLevel="0" collapsed="false">
      <c r="A97" s="8" t="s">
        <v>278</v>
      </c>
      <c r="B97" s="8" t="n">
        <v>59</v>
      </c>
      <c r="C97" s="9" t="s">
        <v>252</v>
      </c>
      <c r="D97" s="9" t="s">
        <v>253</v>
      </c>
      <c r="E97" s="9" t="s">
        <v>252</v>
      </c>
      <c r="F97" s="9" t="s">
        <v>20</v>
      </c>
      <c r="G97" s="9" t="s">
        <v>210</v>
      </c>
      <c r="H97" s="9" t="s">
        <v>153</v>
      </c>
      <c r="I97" s="10" t="n">
        <v>43605</v>
      </c>
      <c r="J97" s="9" t="s">
        <v>154</v>
      </c>
      <c r="K97" s="9" t="s">
        <v>24</v>
      </c>
      <c r="L97" s="8"/>
      <c r="M97" s="9" t="s">
        <v>25</v>
      </c>
      <c r="N97" s="7"/>
    </row>
    <row r="98" customFormat="false" ht="40.5" hidden="false" customHeight="false" outlineLevel="0" collapsed="false">
      <c r="A98" s="8" t="s">
        <v>279</v>
      </c>
      <c r="B98" s="8" t="n">
        <v>60</v>
      </c>
      <c r="C98" s="9" t="s">
        <v>280</v>
      </c>
      <c r="D98" s="9" t="s">
        <v>281</v>
      </c>
      <c r="E98" s="9" t="s">
        <v>280</v>
      </c>
      <c r="F98" s="9" t="s">
        <v>20</v>
      </c>
      <c r="G98" s="9" t="s">
        <v>166</v>
      </c>
      <c r="H98" s="9" t="s">
        <v>153</v>
      </c>
      <c r="I98" s="10" t="n">
        <v>43700</v>
      </c>
      <c r="J98" s="9" t="s">
        <v>154</v>
      </c>
      <c r="K98" s="9" t="s">
        <v>24</v>
      </c>
      <c r="L98" s="8"/>
      <c r="M98" s="9" t="s">
        <v>25</v>
      </c>
      <c r="N98" s="7"/>
    </row>
    <row r="99" customFormat="false" ht="40.5" hidden="false" customHeight="false" outlineLevel="0" collapsed="false">
      <c r="A99" s="8" t="s">
        <v>282</v>
      </c>
      <c r="B99" s="8" t="n">
        <v>61</v>
      </c>
      <c r="C99" s="9" t="s">
        <v>280</v>
      </c>
      <c r="D99" s="9" t="s">
        <v>281</v>
      </c>
      <c r="E99" s="9" t="s">
        <v>280</v>
      </c>
      <c r="F99" s="9" t="s">
        <v>20</v>
      </c>
      <c r="G99" s="9" t="s">
        <v>168</v>
      </c>
      <c r="H99" s="9" t="s">
        <v>153</v>
      </c>
      <c r="I99" s="10" t="n">
        <v>43700</v>
      </c>
      <c r="J99" s="9" t="s">
        <v>154</v>
      </c>
      <c r="K99" s="9" t="s">
        <v>24</v>
      </c>
      <c r="L99" s="8"/>
      <c r="M99" s="9" t="s">
        <v>25</v>
      </c>
      <c r="N99" s="7"/>
    </row>
    <row r="100" customFormat="false" ht="40.5" hidden="false" customHeight="false" outlineLevel="0" collapsed="false">
      <c r="A100" s="8" t="s">
        <v>283</v>
      </c>
      <c r="B100" s="8" t="n">
        <v>62</v>
      </c>
      <c r="C100" s="9" t="s">
        <v>280</v>
      </c>
      <c r="D100" s="9" t="s">
        <v>281</v>
      </c>
      <c r="E100" s="9" t="s">
        <v>280</v>
      </c>
      <c r="F100" s="9" t="s">
        <v>20</v>
      </c>
      <c r="G100" s="9" t="s">
        <v>187</v>
      </c>
      <c r="H100" s="9" t="s">
        <v>153</v>
      </c>
      <c r="I100" s="10" t="n">
        <v>43674</v>
      </c>
      <c r="J100" s="9" t="s">
        <v>154</v>
      </c>
      <c r="K100" s="9" t="s">
        <v>24</v>
      </c>
      <c r="L100" s="8"/>
      <c r="M100" s="9" t="s">
        <v>25</v>
      </c>
      <c r="N100" s="7"/>
    </row>
    <row r="101" customFormat="false" ht="54" hidden="false" customHeight="false" outlineLevel="0" collapsed="false">
      <c r="A101" s="8" t="s">
        <v>284</v>
      </c>
      <c r="B101" s="8" t="n">
        <v>63</v>
      </c>
      <c r="C101" s="9" t="s">
        <v>285</v>
      </c>
      <c r="D101" s="9" t="s">
        <v>286</v>
      </c>
      <c r="E101" s="9" t="s">
        <v>285</v>
      </c>
      <c r="F101" s="9" t="s">
        <v>20</v>
      </c>
      <c r="G101" s="9" t="s">
        <v>287</v>
      </c>
      <c r="H101" s="8" t="s">
        <v>288</v>
      </c>
      <c r="I101" s="10" t="n">
        <v>43330</v>
      </c>
      <c r="J101" s="9" t="s">
        <v>154</v>
      </c>
      <c r="K101" s="9" t="s">
        <v>24</v>
      </c>
      <c r="L101" s="8"/>
      <c r="M101" s="9" t="s">
        <v>25</v>
      </c>
      <c r="N101" s="7"/>
    </row>
    <row r="102" customFormat="false" ht="67.5" hidden="false" customHeight="false" outlineLevel="0" collapsed="false">
      <c r="A102" s="8" t="s">
        <v>289</v>
      </c>
      <c r="B102" s="8" t="n">
        <v>64</v>
      </c>
      <c r="C102" s="9" t="s">
        <v>290</v>
      </c>
      <c r="D102" s="9" t="s">
        <v>291</v>
      </c>
      <c r="E102" s="9" t="s">
        <v>290</v>
      </c>
      <c r="F102" s="9" t="s">
        <v>20</v>
      </c>
      <c r="G102" s="9" t="s">
        <v>152</v>
      </c>
      <c r="H102" s="9" t="s">
        <v>153</v>
      </c>
      <c r="I102" s="10" t="n">
        <v>43342</v>
      </c>
      <c r="J102" s="9" t="s">
        <v>154</v>
      </c>
      <c r="K102" s="9" t="s">
        <v>24</v>
      </c>
      <c r="L102" s="8"/>
      <c r="M102" s="9" t="s">
        <v>25</v>
      </c>
      <c r="N102" s="7"/>
    </row>
    <row r="103" customFormat="false" ht="67.5" hidden="false" customHeight="false" outlineLevel="0" collapsed="false">
      <c r="A103" s="8" t="s">
        <v>292</v>
      </c>
      <c r="B103" s="8" t="n">
        <v>65</v>
      </c>
      <c r="C103" s="9" t="s">
        <v>293</v>
      </c>
      <c r="D103" s="9" t="s">
        <v>294</v>
      </c>
      <c r="E103" s="9" t="s">
        <v>293</v>
      </c>
      <c r="F103" s="9" t="s">
        <v>20</v>
      </c>
      <c r="G103" s="9" t="s">
        <v>219</v>
      </c>
      <c r="H103" s="9" t="s">
        <v>153</v>
      </c>
      <c r="I103" s="10" t="n">
        <v>43703</v>
      </c>
      <c r="J103" s="9" t="s">
        <v>154</v>
      </c>
      <c r="K103" s="9" t="s">
        <v>24</v>
      </c>
      <c r="L103" s="8"/>
      <c r="M103" s="9" t="s">
        <v>25</v>
      </c>
      <c r="N103" s="7"/>
    </row>
    <row r="104" customFormat="false" ht="54" hidden="false" customHeight="false" outlineLevel="0" collapsed="false">
      <c r="A104" s="8" t="s">
        <v>295</v>
      </c>
      <c r="B104" s="8" t="n">
        <v>66</v>
      </c>
      <c r="C104" s="9" t="s">
        <v>285</v>
      </c>
      <c r="D104" s="9" t="s">
        <v>286</v>
      </c>
      <c r="E104" s="9" t="s">
        <v>285</v>
      </c>
      <c r="F104" s="9" t="s">
        <v>20</v>
      </c>
      <c r="G104" s="9" t="s">
        <v>296</v>
      </c>
      <c r="H104" s="8" t="s">
        <v>288</v>
      </c>
      <c r="I104" s="10" t="n">
        <v>43177</v>
      </c>
      <c r="J104" s="9" t="s">
        <v>154</v>
      </c>
      <c r="K104" s="9" t="s">
        <v>24</v>
      </c>
      <c r="L104" s="8"/>
      <c r="M104" s="9" t="s">
        <v>25</v>
      </c>
      <c r="N104" s="7"/>
    </row>
    <row r="105" customFormat="false" ht="54" hidden="false" customHeight="false" outlineLevel="0" collapsed="false">
      <c r="A105" s="8" t="s">
        <v>297</v>
      </c>
      <c r="B105" s="8" t="n">
        <v>67</v>
      </c>
      <c r="C105" s="9" t="s">
        <v>298</v>
      </c>
      <c r="D105" s="9" t="s">
        <v>299</v>
      </c>
      <c r="E105" s="9" t="s">
        <v>298</v>
      </c>
      <c r="F105" s="9" t="s">
        <v>20</v>
      </c>
      <c r="G105" s="9" t="s">
        <v>166</v>
      </c>
      <c r="H105" s="9" t="s">
        <v>153</v>
      </c>
      <c r="I105" s="10" t="n">
        <v>43614</v>
      </c>
      <c r="J105" s="9" t="s">
        <v>154</v>
      </c>
      <c r="K105" s="9" t="s">
        <v>24</v>
      </c>
      <c r="L105" s="8"/>
      <c r="M105" s="9" t="s">
        <v>25</v>
      </c>
      <c r="N105" s="7"/>
    </row>
    <row r="106" customFormat="false" ht="67.5" hidden="false" customHeight="false" outlineLevel="0" collapsed="false">
      <c r="A106" s="8" t="s">
        <v>300</v>
      </c>
      <c r="B106" s="8" t="n">
        <v>68</v>
      </c>
      <c r="C106" s="9" t="s">
        <v>290</v>
      </c>
      <c r="D106" s="9" t="s">
        <v>291</v>
      </c>
      <c r="E106" s="9" t="s">
        <v>290</v>
      </c>
      <c r="F106" s="9" t="s">
        <v>20</v>
      </c>
      <c r="G106" s="9" t="s">
        <v>162</v>
      </c>
      <c r="H106" s="9" t="s">
        <v>153</v>
      </c>
      <c r="I106" s="10" t="n">
        <v>43708</v>
      </c>
      <c r="J106" s="9" t="s">
        <v>154</v>
      </c>
      <c r="K106" s="9" t="s">
        <v>24</v>
      </c>
      <c r="L106" s="8"/>
      <c r="M106" s="9" t="s">
        <v>25</v>
      </c>
      <c r="N106" s="7"/>
    </row>
    <row r="107" customFormat="false" ht="54" hidden="false" customHeight="false" outlineLevel="0" collapsed="false">
      <c r="A107" s="8" t="s">
        <v>301</v>
      </c>
      <c r="B107" s="8" t="n">
        <v>69</v>
      </c>
      <c r="C107" s="9" t="s">
        <v>285</v>
      </c>
      <c r="D107" s="9" t="s">
        <v>286</v>
      </c>
      <c r="E107" s="9" t="s">
        <v>285</v>
      </c>
      <c r="F107" s="9" t="s">
        <v>20</v>
      </c>
      <c r="G107" s="9" t="s">
        <v>302</v>
      </c>
      <c r="H107" s="9" t="s">
        <v>153</v>
      </c>
      <c r="I107" s="10" t="n">
        <v>43573</v>
      </c>
      <c r="J107" s="9" t="s">
        <v>154</v>
      </c>
      <c r="K107" s="9" t="s">
        <v>24</v>
      </c>
      <c r="L107" s="8"/>
      <c r="M107" s="9" t="s">
        <v>25</v>
      </c>
      <c r="N107" s="7"/>
    </row>
    <row r="108" customFormat="false" ht="67.5" hidden="false" customHeight="false" outlineLevel="0" collapsed="false">
      <c r="A108" s="8" t="s">
        <v>303</v>
      </c>
      <c r="B108" s="8" t="n">
        <v>70</v>
      </c>
      <c r="C108" s="9" t="s">
        <v>290</v>
      </c>
      <c r="D108" s="9" t="s">
        <v>291</v>
      </c>
      <c r="E108" s="9" t="s">
        <v>290</v>
      </c>
      <c r="F108" s="9" t="s">
        <v>20</v>
      </c>
      <c r="G108" s="9" t="s">
        <v>160</v>
      </c>
      <c r="H108" s="9" t="s">
        <v>153</v>
      </c>
      <c r="I108" s="10" t="n">
        <v>43340</v>
      </c>
      <c r="J108" s="9" t="s">
        <v>154</v>
      </c>
      <c r="K108" s="9" t="s">
        <v>24</v>
      </c>
      <c r="L108" s="8"/>
      <c r="M108" s="9" t="s">
        <v>25</v>
      </c>
      <c r="N108" s="7"/>
    </row>
    <row r="109" customFormat="false" ht="54" hidden="false" customHeight="false" outlineLevel="0" collapsed="false">
      <c r="A109" s="8" t="s">
        <v>304</v>
      </c>
      <c r="B109" s="8" t="n">
        <v>71</v>
      </c>
      <c r="C109" s="9" t="s">
        <v>298</v>
      </c>
      <c r="D109" s="9" t="s">
        <v>299</v>
      </c>
      <c r="E109" s="9" t="s">
        <v>298</v>
      </c>
      <c r="F109" s="9" t="s">
        <v>20</v>
      </c>
      <c r="G109" s="9" t="s">
        <v>168</v>
      </c>
      <c r="H109" s="9" t="s">
        <v>153</v>
      </c>
      <c r="I109" s="10" t="n">
        <v>43624</v>
      </c>
      <c r="J109" s="9" t="s">
        <v>154</v>
      </c>
      <c r="K109" s="9" t="s">
        <v>24</v>
      </c>
      <c r="L109" s="8"/>
      <c r="M109" s="9" t="s">
        <v>25</v>
      </c>
      <c r="N109" s="7"/>
    </row>
    <row r="110" customFormat="false" ht="67.5" hidden="false" customHeight="false" outlineLevel="0" collapsed="false">
      <c r="A110" s="8" t="s">
        <v>305</v>
      </c>
      <c r="B110" s="8" t="n">
        <v>72</v>
      </c>
      <c r="C110" s="9" t="s">
        <v>293</v>
      </c>
      <c r="D110" s="9" t="s">
        <v>294</v>
      </c>
      <c r="E110" s="9" t="s">
        <v>293</v>
      </c>
      <c r="F110" s="9" t="s">
        <v>20</v>
      </c>
      <c r="G110" s="9" t="s">
        <v>200</v>
      </c>
      <c r="H110" s="9" t="s">
        <v>153</v>
      </c>
      <c r="I110" s="10" t="n">
        <v>43707</v>
      </c>
      <c r="J110" s="9" t="s">
        <v>154</v>
      </c>
      <c r="K110" s="9" t="s">
        <v>24</v>
      </c>
      <c r="L110" s="8"/>
      <c r="M110" s="9" t="s">
        <v>25</v>
      </c>
      <c r="N110" s="7"/>
    </row>
    <row r="111" customFormat="false" ht="67.5" hidden="false" customHeight="false" outlineLevel="0" collapsed="false">
      <c r="A111" s="8" t="s">
        <v>306</v>
      </c>
      <c r="B111" s="8" t="n">
        <v>73</v>
      </c>
      <c r="C111" s="9" t="s">
        <v>293</v>
      </c>
      <c r="D111" s="9" t="s">
        <v>294</v>
      </c>
      <c r="E111" s="9" t="s">
        <v>293</v>
      </c>
      <c r="F111" s="9" t="s">
        <v>20</v>
      </c>
      <c r="G111" s="9" t="s">
        <v>223</v>
      </c>
      <c r="H111" s="9" t="s">
        <v>153</v>
      </c>
      <c r="I111" s="10" t="n">
        <v>43697</v>
      </c>
      <c r="J111" s="9" t="s">
        <v>154</v>
      </c>
      <c r="K111" s="9" t="s">
        <v>24</v>
      </c>
      <c r="L111" s="8"/>
      <c r="M111" s="9" t="s">
        <v>25</v>
      </c>
      <c r="N111" s="7"/>
    </row>
    <row r="112" customFormat="false" ht="54" hidden="false" customHeight="false" outlineLevel="0" collapsed="false">
      <c r="A112" s="8" t="s">
        <v>307</v>
      </c>
      <c r="B112" s="8" t="n">
        <v>74</v>
      </c>
      <c r="C112" s="9" t="s">
        <v>298</v>
      </c>
      <c r="D112" s="9" t="s">
        <v>299</v>
      </c>
      <c r="E112" s="9" t="s">
        <v>298</v>
      </c>
      <c r="F112" s="9" t="s">
        <v>20</v>
      </c>
      <c r="G112" s="9" t="s">
        <v>187</v>
      </c>
      <c r="H112" s="9" t="s">
        <v>153</v>
      </c>
      <c r="I112" s="10" t="n">
        <v>43631</v>
      </c>
      <c r="J112" s="9" t="s">
        <v>154</v>
      </c>
      <c r="K112" s="9" t="s">
        <v>24</v>
      </c>
      <c r="L112" s="8"/>
      <c r="M112" s="9" t="s">
        <v>25</v>
      </c>
      <c r="N112" s="7"/>
    </row>
    <row r="113" customFormat="false" ht="40.5" hidden="false" customHeight="false" outlineLevel="0" collapsed="false">
      <c r="A113" s="8" t="s">
        <v>308</v>
      </c>
      <c r="B113" s="8" t="n">
        <v>75</v>
      </c>
      <c r="C113" s="9" t="s">
        <v>309</v>
      </c>
      <c r="D113" s="9" t="s">
        <v>272</v>
      </c>
      <c r="E113" s="9" t="s">
        <v>309</v>
      </c>
      <c r="F113" s="9" t="s">
        <v>20</v>
      </c>
      <c r="G113" s="9" t="s">
        <v>219</v>
      </c>
      <c r="H113" s="9" t="s">
        <v>153</v>
      </c>
      <c r="I113" s="10" t="n">
        <v>43587</v>
      </c>
      <c r="J113" s="9" t="s">
        <v>154</v>
      </c>
      <c r="K113" s="9" t="s">
        <v>24</v>
      </c>
      <c r="L113" s="8"/>
      <c r="M113" s="9" t="s">
        <v>25</v>
      </c>
      <c r="N113" s="7"/>
    </row>
    <row r="114" customFormat="false" ht="148.5" hidden="false" customHeight="false" outlineLevel="0" collapsed="false">
      <c r="A114" s="8" t="s">
        <v>310</v>
      </c>
      <c r="B114" s="8" t="n">
        <v>76</v>
      </c>
      <c r="C114" s="9" t="s">
        <v>311</v>
      </c>
      <c r="D114" s="9" t="s">
        <v>312</v>
      </c>
      <c r="E114" s="9" t="s">
        <v>311</v>
      </c>
      <c r="F114" s="9" t="s">
        <v>20</v>
      </c>
      <c r="G114" s="9" t="s">
        <v>302</v>
      </c>
      <c r="H114" s="9" t="s">
        <v>153</v>
      </c>
      <c r="I114" s="10" t="n">
        <v>43552</v>
      </c>
      <c r="J114" s="9" t="s">
        <v>154</v>
      </c>
      <c r="K114" s="9" t="s">
        <v>24</v>
      </c>
      <c r="L114" s="8"/>
      <c r="M114" s="9" t="s">
        <v>25</v>
      </c>
      <c r="N114" s="7"/>
    </row>
    <row r="115" customFormat="false" ht="148.5" hidden="false" customHeight="false" outlineLevel="0" collapsed="false">
      <c r="A115" s="8" t="s">
        <v>313</v>
      </c>
      <c r="B115" s="8" t="n">
        <v>77</v>
      </c>
      <c r="C115" s="9" t="s">
        <v>311</v>
      </c>
      <c r="D115" s="9" t="s">
        <v>312</v>
      </c>
      <c r="E115" s="9" t="s">
        <v>311</v>
      </c>
      <c r="F115" s="9" t="s">
        <v>20</v>
      </c>
      <c r="G115" s="9" t="s">
        <v>314</v>
      </c>
      <c r="H115" s="9" t="s">
        <v>153</v>
      </c>
      <c r="I115" s="10" t="n">
        <v>43575</v>
      </c>
      <c r="J115" s="9" t="s">
        <v>154</v>
      </c>
      <c r="K115" s="9" t="s">
        <v>24</v>
      </c>
      <c r="L115" s="8"/>
      <c r="M115" s="9" t="s">
        <v>25</v>
      </c>
      <c r="N115" s="7"/>
    </row>
    <row r="116" customFormat="false" ht="67.5" hidden="false" customHeight="false" outlineLevel="0" collapsed="false">
      <c r="A116" s="8" t="s">
        <v>315</v>
      </c>
      <c r="B116" s="8" t="n">
        <v>78</v>
      </c>
      <c r="C116" s="9" t="s">
        <v>311</v>
      </c>
      <c r="D116" s="9" t="s">
        <v>316</v>
      </c>
      <c r="E116" s="9" t="s">
        <v>311</v>
      </c>
      <c r="F116" s="9" t="s">
        <v>20</v>
      </c>
      <c r="G116" s="9" t="s">
        <v>317</v>
      </c>
      <c r="H116" s="8" t="s">
        <v>318</v>
      </c>
      <c r="I116" s="10" t="n">
        <v>43575</v>
      </c>
      <c r="J116" s="9" t="s">
        <v>154</v>
      </c>
      <c r="K116" s="9" t="s">
        <v>24</v>
      </c>
      <c r="L116" s="8"/>
      <c r="M116" s="9" t="s">
        <v>25</v>
      </c>
      <c r="N116" s="7"/>
    </row>
    <row r="117" customFormat="false" ht="40.5" hidden="false" customHeight="false" outlineLevel="0" collapsed="false">
      <c r="A117" s="8" t="s">
        <v>319</v>
      </c>
      <c r="B117" s="8" t="n">
        <v>79</v>
      </c>
      <c r="C117" s="9" t="s">
        <v>320</v>
      </c>
      <c r="D117" s="9" t="s">
        <v>321</v>
      </c>
      <c r="E117" s="9" t="s">
        <v>320</v>
      </c>
      <c r="F117" s="9" t="s">
        <v>20</v>
      </c>
      <c r="G117" s="9" t="s">
        <v>152</v>
      </c>
      <c r="H117" s="9" t="s">
        <v>153</v>
      </c>
      <c r="I117" s="10" t="n">
        <v>43644</v>
      </c>
      <c r="J117" s="9" t="s">
        <v>154</v>
      </c>
      <c r="K117" s="9" t="s">
        <v>24</v>
      </c>
      <c r="L117" s="8"/>
      <c r="M117" s="9" t="s">
        <v>25</v>
      </c>
      <c r="N117" s="7"/>
    </row>
    <row r="118" customFormat="false" ht="40.5" hidden="false" customHeight="false" outlineLevel="0" collapsed="false">
      <c r="A118" s="8" t="s">
        <v>322</v>
      </c>
      <c r="B118" s="8" t="n">
        <v>80</v>
      </c>
      <c r="C118" s="9" t="s">
        <v>309</v>
      </c>
      <c r="D118" s="9" t="s">
        <v>272</v>
      </c>
      <c r="E118" s="9" t="s">
        <v>309</v>
      </c>
      <c r="F118" s="9" t="s">
        <v>20</v>
      </c>
      <c r="G118" s="9" t="s">
        <v>200</v>
      </c>
      <c r="H118" s="9" t="s">
        <v>153</v>
      </c>
      <c r="I118" s="10" t="n">
        <v>43587</v>
      </c>
      <c r="J118" s="9" t="s">
        <v>154</v>
      </c>
      <c r="K118" s="9" t="s">
        <v>24</v>
      </c>
      <c r="L118" s="8"/>
      <c r="M118" s="9" t="s">
        <v>25</v>
      </c>
      <c r="N118" s="7"/>
    </row>
    <row r="119" customFormat="false" ht="40.5" hidden="false" customHeight="false" outlineLevel="0" collapsed="false">
      <c r="A119" s="8" t="s">
        <v>323</v>
      </c>
      <c r="B119" s="8" t="n">
        <v>81</v>
      </c>
      <c r="C119" s="9" t="s">
        <v>309</v>
      </c>
      <c r="D119" s="9" t="s">
        <v>272</v>
      </c>
      <c r="E119" s="9" t="s">
        <v>309</v>
      </c>
      <c r="F119" s="9" t="s">
        <v>20</v>
      </c>
      <c r="G119" s="9" t="s">
        <v>223</v>
      </c>
      <c r="H119" s="9" t="s">
        <v>153</v>
      </c>
      <c r="I119" s="10" t="n">
        <v>43587</v>
      </c>
      <c r="J119" s="9" t="s">
        <v>154</v>
      </c>
      <c r="K119" s="9" t="s">
        <v>24</v>
      </c>
      <c r="L119" s="8"/>
      <c r="M119" s="9" t="s">
        <v>25</v>
      </c>
      <c r="N119" s="7"/>
    </row>
    <row r="120" customFormat="false" ht="54" hidden="false" customHeight="false" outlineLevel="0" collapsed="false">
      <c r="A120" s="8" t="s">
        <v>324</v>
      </c>
      <c r="B120" s="8" t="n">
        <v>82</v>
      </c>
      <c r="C120" s="9" t="s">
        <v>325</v>
      </c>
      <c r="D120" s="9" t="s">
        <v>326</v>
      </c>
      <c r="E120" s="9" t="s">
        <v>325</v>
      </c>
      <c r="F120" s="9" t="s">
        <v>20</v>
      </c>
      <c r="G120" s="9" t="s">
        <v>327</v>
      </c>
      <c r="H120" s="9" t="s">
        <v>153</v>
      </c>
      <c r="I120" s="10" t="n">
        <v>43583</v>
      </c>
      <c r="J120" s="9" t="s">
        <v>154</v>
      </c>
      <c r="K120" s="9" t="s">
        <v>24</v>
      </c>
      <c r="L120" s="8"/>
      <c r="M120" s="9" t="s">
        <v>25</v>
      </c>
      <c r="N120" s="7"/>
    </row>
    <row r="121" customFormat="false" ht="40.5" hidden="false" customHeight="false" outlineLevel="0" collapsed="false">
      <c r="A121" s="8" t="s">
        <v>328</v>
      </c>
      <c r="B121" s="8" t="n">
        <v>83</v>
      </c>
      <c r="C121" s="9" t="s">
        <v>320</v>
      </c>
      <c r="D121" s="9" t="s">
        <v>321</v>
      </c>
      <c r="E121" s="9" t="s">
        <v>320</v>
      </c>
      <c r="F121" s="9" t="s">
        <v>20</v>
      </c>
      <c r="G121" s="9" t="s">
        <v>152</v>
      </c>
      <c r="H121" s="9" t="s">
        <v>153</v>
      </c>
      <c r="I121" s="10" t="n">
        <v>43641</v>
      </c>
      <c r="J121" s="9" t="s">
        <v>154</v>
      </c>
      <c r="K121" s="9" t="s">
        <v>24</v>
      </c>
      <c r="L121" s="8"/>
      <c r="M121" s="9" t="s">
        <v>25</v>
      </c>
      <c r="N121" s="7"/>
    </row>
    <row r="122" customFormat="false" ht="40.5" hidden="false" customHeight="false" outlineLevel="0" collapsed="false">
      <c r="A122" s="8" t="s">
        <v>329</v>
      </c>
      <c r="B122" s="8" t="n">
        <v>84</v>
      </c>
      <c r="C122" s="9" t="s">
        <v>320</v>
      </c>
      <c r="D122" s="9" t="s">
        <v>321</v>
      </c>
      <c r="E122" s="9" t="s">
        <v>320</v>
      </c>
      <c r="F122" s="9" t="s">
        <v>20</v>
      </c>
      <c r="G122" s="9" t="s">
        <v>160</v>
      </c>
      <c r="H122" s="9" t="s">
        <v>153</v>
      </c>
      <c r="I122" s="10" t="n">
        <v>43647</v>
      </c>
      <c r="J122" s="9" t="s">
        <v>154</v>
      </c>
      <c r="K122" s="9" t="s">
        <v>24</v>
      </c>
      <c r="L122" s="8"/>
      <c r="M122" s="9" t="s">
        <v>25</v>
      </c>
      <c r="N122" s="7"/>
    </row>
    <row r="123" customFormat="false" ht="67.5" hidden="false" customHeight="false" outlineLevel="0" collapsed="false">
      <c r="A123" s="8" t="s">
        <v>330</v>
      </c>
      <c r="B123" s="8" t="n">
        <v>85</v>
      </c>
      <c r="C123" s="9" t="s">
        <v>331</v>
      </c>
      <c r="D123" s="9" t="s">
        <v>332</v>
      </c>
      <c r="E123" s="9" t="s">
        <v>331</v>
      </c>
      <c r="F123" s="9" t="s">
        <v>20</v>
      </c>
      <c r="G123" s="9" t="s">
        <v>333</v>
      </c>
      <c r="H123" s="8" t="s">
        <v>334</v>
      </c>
      <c r="I123" s="10" t="n">
        <v>43576</v>
      </c>
      <c r="J123" s="9" t="s">
        <v>154</v>
      </c>
      <c r="K123" s="9" t="s">
        <v>24</v>
      </c>
      <c r="L123" s="8"/>
      <c r="M123" s="9" t="s">
        <v>25</v>
      </c>
      <c r="N123" s="7"/>
    </row>
    <row r="124" customFormat="false" ht="67.5" hidden="false" customHeight="false" outlineLevel="0" collapsed="false">
      <c r="A124" s="8" t="s">
        <v>335</v>
      </c>
      <c r="B124" s="8" t="n">
        <v>86</v>
      </c>
      <c r="C124" s="9" t="s">
        <v>331</v>
      </c>
      <c r="D124" s="9" t="s">
        <v>332</v>
      </c>
      <c r="E124" s="9" t="s">
        <v>331</v>
      </c>
      <c r="F124" s="9" t="s">
        <v>20</v>
      </c>
      <c r="G124" s="9" t="s">
        <v>336</v>
      </c>
      <c r="H124" s="8" t="s">
        <v>334</v>
      </c>
      <c r="I124" s="10" t="n">
        <v>43577</v>
      </c>
      <c r="J124" s="9" t="s">
        <v>154</v>
      </c>
      <c r="K124" s="9" t="s">
        <v>24</v>
      </c>
      <c r="L124" s="8"/>
      <c r="M124" s="9" t="s">
        <v>25</v>
      </c>
      <c r="N124" s="7"/>
    </row>
    <row r="125" customFormat="false" ht="67.5" hidden="false" customHeight="false" outlineLevel="0" collapsed="false">
      <c r="A125" s="8" t="s">
        <v>337</v>
      </c>
      <c r="B125" s="8" t="n">
        <v>87</v>
      </c>
      <c r="C125" s="9" t="s">
        <v>331</v>
      </c>
      <c r="D125" s="9" t="s">
        <v>332</v>
      </c>
      <c r="E125" s="9" t="s">
        <v>331</v>
      </c>
      <c r="F125" s="9" t="s">
        <v>20</v>
      </c>
      <c r="G125" s="9" t="s">
        <v>336</v>
      </c>
      <c r="H125" s="8" t="s">
        <v>338</v>
      </c>
      <c r="I125" s="10" t="n">
        <v>43576</v>
      </c>
      <c r="J125" s="9" t="s">
        <v>154</v>
      </c>
      <c r="K125" s="9" t="s">
        <v>24</v>
      </c>
      <c r="L125" s="8"/>
      <c r="M125" s="9" t="s">
        <v>25</v>
      </c>
      <c r="N125" s="7"/>
    </row>
    <row r="126" customFormat="false" ht="54" hidden="false" customHeight="false" outlineLevel="0" collapsed="false">
      <c r="A126" s="8" t="s">
        <v>339</v>
      </c>
      <c r="B126" s="8" t="n">
        <v>88</v>
      </c>
      <c r="C126" s="9" t="s">
        <v>325</v>
      </c>
      <c r="D126" s="9" t="s">
        <v>326</v>
      </c>
      <c r="E126" s="9" t="s">
        <v>325</v>
      </c>
      <c r="F126" s="9" t="s">
        <v>20</v>
      </c>
      <c r="G126" s="9" t="s">
        <v>340</v>
      </c>
      <c r="H126" s="9" t="s">
        <v>153</v>
      </c>
      <c r="I126" s="10" t="n">
        <v>43588</v>
      </c>
      <c r="J126" s="9" t="s">
        <v>154</v>
      </c>
      <c r="K126" s="9" t="s">
        <v>24</v>
      </c>
      <c r="L126" s="8"/>
      <c r="M126" s="9" t="s">
        <v>25</v>
      </c>
      <c r="N126" s="7"/>
    </row>
    <row r="127" customFormat="false" ht="54" hidden="false" customHeight="false" outlineLevel="0" collapsed="false">
      <c r="A127" s="8" t="s">
        <v>341</v>
      </c>
      <c r="B127" s="8" t="n">
        <v>89</v>
      </c>
      <c r="C127" s="9" t="s">
        <v>325</v>
      </c>
      <c r="D127" s="9" t="s">
        <v>326</v>
      </c>
      <c r="E127" s="9" t="s">
        <v>325</v>
      </c>
      <c r="F127" s="9" t="s">
        <v>20</v>
      </c>
      <c r="G127" s="9" t="s">
        <v>342</v>
      </c>
      <c r="H127" s="9" t="s">
        <v>153</v>
      </c>
      <c r="I127" s="10" t="n">
        <v>43580</v>
      </c>
      <c r="J127" s="9" t="s">
        <v>154</v>
      </c>
      <c r="K127" s="9" t="s">
        <v>24</v>
      </c>
      <c r="L127" s="8"/>
      <c r="M127" s="9" t="s">
        <v>25</v>
      </c>
      <c r="N127" s="7"/>
    </row>
    <row r="128" customFormat="false" ht="67.5" hidden="false" customHeight="false" outlineLevel="0" collapsed="false">
      <c r="A128" s="8" t="s">
        <v>343</v>
      </c>
      <c r="B128" s="8" t="n">
        <v>90</v>
      </c>
      <c r="C128" s="9" t="s">
        <v>344</v>
      </c>
      <c r="D128" s="9" t="s">
        <v>345</v>
      </c>
      <c r="E128" s="9" t="s">
        <v>344</v>
      </c>
      <c r="F128" s="9" t="s">
        <v>20</v>
      </c>
      <c r="G128" s="9" t="s">
        <v>346</v>
      </c>
      <c r="H128" s="9" t="s">
        <v>153</v>
      </c>
      <c r="I128" s="10" t="n">
        <v>43543</v>
      </c>
      <c r="J128" s="9" t="s">
        <v>154</v>
      </c>
      <c r="K128" s="9" t="s">
        <v>24</v>
      </c>
      <c r="L128" s="8"/>
      <c r="M128" s="9" t="s">
        <v>25</v>
      </c>
      <c r="N128" s="7"/>
    </row>
    <row r="129" customFormat="false" ht="67.5" hidden="false" customHeight="false" outlineLevel="0" collapsed="false">
      <c r="A129" s="8" t="s">
        <v>347</v>
      </c>
      <c r="B129" s="8" t="n">
        <v>91</v>
      </c>
      <c r="C129" s="9" t="s">
        <v>344</v>
      </c>
      <c r="D129" s="9" t="s">
        <v>345</v>
      </c>
      <c r="E129" s="9" t="s">
        <v>344</v>
      </c>
      <c r="F129" s="9" t="s">
        <v>20</v>
      </c>
      <c r="G129" s="9" t="s">
        <v>302</v>
      </c>
      <c r="H129" s="9" t="s">
        <v>153</v>
      </c>
      <c r="I129" s="10" t="n">
        <v>43558</v>
      </c>
      <c r="J129" s="9" t="s">
        <v>154</v>
      </c>
      <c r="K129" s="9" t="s">
        <v>24</v>
      </c>
      <c r="L129" s="8"/>
      <c r="M129" s="9" t="s">
        <v>25</v>
      </c>
      <c r="N129" s="7"/>
    </row>
    <row r="130" customFormat="false" ht="67.5" hidden="false" customHeight="false" outlineLevel="0" collapsed="false">
      <c r="A130" s="8" t="s">
        <v>348</v>
      </c>
      <c r="B130" s="8" t="n">
        <v>92</v>
      </c>
      <c r="C130" s="9" t="s">
        <v>344</v>
      </c>
      <c r="D130" s="9" t="s">
        <v>345</v>
      </c>
      <c r="E130" s="9" t="s">
        <v>344</v>
      </c>
      <c r="F130" s="9" t="s">
        <v>20</v>
      </c>
      <c r="G130" s="9" t="s">
        <v>314</v>
      </c>
      <c r="H130" s="9" t="s">
        <v>153</v>
      </c>
      <c r="I130" s="10" t="n">
        <v>43577</v>
      </c>
      <c r="J130" s="9" t="s">
        <v>154</v>
      </c>
      <c r="K130" s="9" t="s">
        <v>24</v>
      </c>
      <c r="L130" s="8"/>
      <c r="M130" s="9" t="s">
        <v>25</v>
      </c>
      <c r="N130" s="7"/>
    </row>
    <row r="131" customFormat="false" ht="94.5" hidden="false" customHeight="false" outlineLevel="0" collapsed="false">
      <c r="A131" s="8" t="s">
        <v>349</v>
      </c>
      <c r="B131" s="8" t="n">
        <v>93</v>
      </c>
      <c r="C131" s="9" t="s">
        <v>350</v>
      </c>
      <c r="D131" s="9" t="s">
        <v>351</v>
      </c>
      <c r="E131" s="9" t="s">
        <v>350</v>
      </c>
      <c r="F131" s="9" t="s">
        <v>20</v>
      </c>
      <c r="G131" s="9" t="s">
        <v>210</v>
      </c>
      <c r="H131" s="9" t="s">
        <v>153</v>
      </c>
      <c r="I131" s="10" t="n">
        <v>43588</v>
      </c>
      <c r="J131" s="9" t="s">
        <v>154</v>
      </c>
      <c r="K131" s="9" t="s">
        <v>24</v>
      </c>
      <c r="L131" s="8"/>
      <c r="M131" s="9" t="s">
        <v>25</v>
      </c>
      <c r="N131" s="7"/>
    </row>
    <row r="132" customFormat="false" ht="81" hidden="false" customHeight="false" outlineLevel="0" collapsed="false">
      <c r="A132" s="8" t="s">
        <v>352</v>
      </c>
      <c r="B132" s="8" t="n">
        <v>94</v>
      </c>
      <c r="C132" s="9" t="s">
        <v>353</v>
      </c>
      <c r="D132" s="9" t="s">
        <v>354</v>
      </c>
      <c r="E132" s="9" t="s">
        <v>353</v>
      </c>
      <c r="F132" s="9" t="s">
        <v>20</v>
      </c>
      <c r="G132" s="9" t="s">
        <v>162</v>
      </c>
      <c r="H132" s="9" t="s">
        <v>153</v>
      </c>
      <c r="I132" s="10" t="n">
        <v>43462</v>
      </c>
      <c r="J132" s="9" t="s">
        <v>154</v>
      </c>
      <c r="K132" s="9" t="s">
        <v>24</v>
      </c>
      <c r="L132" s="8"/>
      <c r="M132" s="9" t="s">
        <v>25</v>
      </c>
      <c r="N132" s="7"/>
    </row>
    <row r="133" customFormat="false" ht="94.5" hidden="false" customHeight="false" outlineLevel="0" collapsed="false">
      <c r="A133" s="8" t="s">
        <v>355</v>
      </c>
      <c r="B133" s="8" t="n">
        <v>95</v>
      </c>
      <c r="C133" s="9" t="s">
        <v>350</v>
      </c>
      <c r="D133" s="9" t="s">
        <v>351</v>
      </c>
      <c r="E133" s="9" t="s">
        <v>350</v>
      </c>
      <c r="F133" s="9" t="s">
        <v>20</v>
      </c>
      <c r="G133" s="9" t="s">
        <v>210</v>
      </c>
      <c r="H133" s="9" t="s">
        <v>153</v>
      </c>
      <c r="I133" s="10" t="n">
        <v>43601</v>
      </c>
      <c r="J133" s="9" t="s">
        <v>154</v>
      </c>
      <c r="K133" s="9" t="s">
        <v>24</v>
      </c>
      <c r="L133" s="8"/>
      <c r="M133" s="9" t="s">
        <v>25</v>
      </c>
      <c r="N133" s="7"/>
    </row>
    <row r="134" customFormat="false" ht="40.5" hidden="false" customHeight="false" outlineLevel="0" collapsed="false">
      <c r="A134" s="8" t="s">
        <v>356</v>
      </c>
      <c r="B134" s="8" t="n">
        <v>96</v>
      </c>
      <c r="C134" s="9" t="s">
        <v>357</v>
      </c>
      <c r="D134" s="9" t="s">
        <v>358</v>
      </c>
      <c r="E134" s="9" t="s">
        <v>357</v>
      </c>
      <c r="F134" s="9" t="s">
        <v>20</v>
      </c>
      <c r="G134" s="9" t="s">
        <v>359</v>
      </c>
      <c r="H134" s="9" t="s">
        <v>153</v>
      </c>
      <c r="I134" s="10" t="n">
        <v>43685</v>
      </c>
      <c r="J134" s="9" t="s">
        <v>154</v>
      </c>
      <c r="K134" s="9" t="s">
        <v>24</v>
      </c>
      <c r="L134" s="8"/>
      <c r="M134" s="9" t="s">
        <v>25</v>
      </c>
      <c r="N134" s="7"/>
    </row>
    <row r="135" customFormat="false" ht="54" hidden="false" customHeight="false" outlineLevel="0" collapsed="false">
      <c r="A135" s="8" t="s">
        <v>360</v>
      </c>
      <c r="B135" s="8" t="n">
        <v>97</v>
      </c>
      <c r="C135" s="9" t="s">
        <v>361</v>
      </c>
      <c r="D135" s="9" t="s">
        <v>362</v>
      </c>
      <c r="E135" s="9" t="s">
        <v>361</v>
      </c>
      <c r="F135" s="9" t="s">
        <v>20</v>
      </c>
      <c r="G135" s="9" t="s">
        <v>363</v>
      </c>
      <c r="H135" s="9" t="s">
        <v>153</v>
      </c>
      <c r="I135" s="10" t="n">
        <v>43593</v>
      </c>
      <c r="J135" s="9" t="s">
        <v>154</v>
      </c>
      <c r="K135" s="9" t="s">
        <v>24</v>
      </c>
      <c r="L135" s="8"/>
      <c r="M135" s="9" t="s">
        <v>25</v>
      </c>
      <c r="N135" s="7"/>
    </row>
    <row r="136" customFormat="false" ht="94.5" hidden="false" customHeight="false" outlineLevel="0" collapsed="false">
      <c r="A136" s="8" t="s">
        <v>364</v>
      </c>
      <c r="B136" s="8" t="n">
        <v>98</v>
      </c>
      <c r="C136" s="9" t="s">
        <v>350</v>
      </c>
      <c r="D136" s="9" t="s">
        <v>351</v>
      </c>
      <c r="E136" s="9" t="s">
        <v>350</v>
      </c>
      <c r="F136" s="9" t="s">
        <v>20</v>
      </c>
      <c r="G136" s="9" t="s">
        <v>210</v>
      </c>
      <c r="H136" s="9" t="s">
        <v>153</v>
      </c>
      <c r="I136" s="10" t="n">
        <v>43593</v>
      </c>
      <c r="J136" s="9" t="s">
        <v>154</v>
      </c>
      <c r="K136" s="9" t="s">
        <v>24</v>
      </c>
      <c r="L136" s="8"/>
      <c r="M136" s="9" t="s">
        <v>25</v>
      </c>
      <c r="N136" s="7"/>
    </row>
    <row r="137" customFormat="false" ht="40.5" hidden="false" customHeight="false" outlineLevel="0" collapsed="false">
      <c r="A137" s="8" t="s">
        <v>365</v>
      </c>
      <c r="B137" s="8" t="n">
        <v>99</v>
      </c>
      <c r="C137" s="9" t="s">
        <v>357</v>
      </c>
      <c r="D137" s="9" t="s">
        <v>358</v>
      </c>
      <c r="E137" s="9" t="s">
        <v>357</v>
      </c>
      <c r="F137" s="9" t="s">
        <v>20</v>
      </c>
      <c r="G137" s="9" t="s">
        <v>366</v>
      </c>
      <c r="H137" s="9" t="s">
        <v>153</v>
      </c>
      <c r="I137" s="10" t="n">
        <v>43454</v>
      </c>
      <c r="J137" s="9" t="s">
        <v>154</v>
      </c>
      <c r="K137" s="9" t="s">
        <v>24</v>
      </c>
      <c r="L137" s="8"/>
      <c r="M137" s="9" t="s">
        <v>25</v>
      </c>
      <c r="N137" s="7"/>
    </row>
    <row r="138" customFormat="false" ht="54" hidden="false" customHeight="false" outlineLevel="0" collapsed="false">
      <c r="A138" s="8" t="s">
        <v>367</v>
      </c>
      <c r="B138" s="8" t="n">
        <v>100</v>
      </c>
      <c r="C138" s="9" t="s">
        <v>357</v>
      </c>
      <c r="D138" s="9" t="s">
        <v>358</v>
      </c>
      <c r="E138" s="9" t="s">
        <v>357</v>
      </c>
      <c r="F138" s="9" t="s">
        <v>20</v>
      </c>
      <c r="G138" s="9" t="s">
        <v>368</v>
      </c>
      <c r="H138" s="9" t="s">
        <v>153</v>
      </c>
      <c r="I138" s="10" t="n">
        <v>43671</v>
      </c>
      <c r="J138" s="9" t="s">
        <v>154</v>
      </c>
      <c r="K138" s="9" t="s">
        <v>24</v>
      </c>
      <c r="L138" s="8"/>
      <c r="M138" s="9" t="s">
        <v>25</v>
      </c>
      <c r="N138" s="7"/>
    </row>
    <row r="139" customFormat="false" ht="81" hidden="false" customHeight="false" outlineLevel="0" collapsed="false">
      <c r="A139" s="8" t="s">
        <v>369</v>
      </c>
      <c r="B139" s="8" t="n">
        <v>101</v>
      </c>
      <c r="C139" s="9" t="s">
        <v>353</v>
      </c>
      <c r="D139" s="9" t="s">
        <v>354</v>
      </c>
      <c r="E139" s="9" t="s">
        <v>353</v>
      </c>
      <c r="F139" s="9" t="s">
        <v>20</v>
      </c>
      <c r="G139" s="9" t="s">
        <v>267</v>
      </c>
      <c r="H139" s="9" t="s">
        <v>153</v>
      </c>
      <c r="I139" s="10" t="n">
        <v>43444</v>
      </c>
      <c r="J139" s="9" t="s">
        <v>154</v>
      </c>
      <c r="K139" s="9" t="s">
        <v>24</v>
      </c>
      <c r="L139" s="8"/>
      <c r="M139" s="9" t="s">
        <v>25</v>
      </c>
      <c r="N139" s="7"/>
    </row>
    <row r="140" customFormat="false" ht="54" hidden="false" customHeight="false" outlineLevel="0" collapsed="false">
      <c r="A140" s="8" t="s">
        <v>370</v>
      </c>
      <c r="B140" s="8" t="n">
        <v>102</v>
      </c>
      <c r="C140" s="9" t="s">
        <v>361</v>
      </c>
      <c r="D140" s="9" t="s">
        <v>362</v>
      </c>
      <c r="E140" s="9" t="s">
        <v>361</v>
      </c>
      <c r="F140" s="9" t="s">
        <v>20</v>
      </c>
      <c r="G140" s="9" t="s">
        <v>371</v>
      </c>
      <c r="H140" s="9" t="s">
        <v>153</v>
      </c>
      <c r="I140" s="10" t="n">
        <v>43588</v>
      </c>
      <c r="J140" s="9" t="s">
        <v>154</v>
      </c>
      <c r="K140" s="9" t="s">
        <v>24</v>
      </c>
      <c r="L140" s="8"/>
      <c r="M140" s="9" t="s">
        <v>25</v>
      </c>
      <c r="N140" s="7"/>
    </row>
    <row r="141" customFormat="false" ht="81" hidden="false" customHeight="false" outlineLevel="0" collapsed="false">
      <c r="A141" s="8" t="s">
        <v>372</v>
      </c>
      <c r="B141" s="8" t="n">
        <v>103</v>
      </c>
      <c r="C141" s="9" t="s">
        <v>353</v>
      </c>
      <c r="D141" s="9" t="s">
        <v>354</v>
      </c>
      <c r="E141" s="9" t="s">
        <v>353</v>
      </c>
      <c r="F141" s="9" t="s">
        <v>20</v>
      </c>
      <c r="G141" s="9" t="s">
        <v>162</v>
      </c>
      <c r="H141" s="9" t="s">
        <v>153</v>
      </c>
      <c r="I141" s="10" t="n">
        <v>43424</v>
      </c>
      <c r="J141" s="9" t="s">
        <v>154</v>
      </c>
      <c r="K141" s="9" t="s">
        <v>24</v>
      </c>
      <c r="L141" s="8"/>
      <c r="M141" s="9" t="s">
        <v>25</v>
      </c>
      <c r="N141" s="7"/>
    </row>
    <row r="142" customFormat="false" ht="54" hidden="false" customHeight="false" outlineLevel="0" collapsed="false">
      <c r="A142" s="8" t="s">
        <v>373</v>
      </c>
      <c r="B142" s="8" t="n">
        <v>104</v>
      </c>
      <c r="C142" s="9" t="s">
        <v>361</v>
      </c>
      <c r="D142" s="9" t="s">
        <v>362</v>
      </c>
      <c r="E142" s="9" t="s">
        <v>361</v>
      </c>
      <c r="F142" s="9" t="s">
        <v>20</v>
      </c>
      <c r="G142" s="9" t="s">
        <v>223</v>
      </c>
      <c r="H142" s="9" t="s">
        <v>153</v>
      </c>
      <c r="I142" s="10" t="n">
        <v>43591</v>
      </c>
      <c r="J142" s="9" t="s">
        <v>154</v>
      </c>
      <c r="K142" s="9" t="s">
        <v>24</v>
      </c>
      <c r="L142" s="8"/>
      <c r="M142" s="9" t="s">
        <v>25</v>
      </c>
      <c r="N142" s="7"/>
    </row>
    <row r="143" customFormat="false" ht="40.5" hidden="false" customHeight="false" outlineLevel="0" collapsed="false">
      <c r="A143" s="8" t="s">
        <v>374</v>
      </c>
      <c r="B143" s="8" t="n">
        <v>105</v>
      </c>
      <c r="C143" s="9" t="s">
        <v>375</v>
      </c>
      <c r="D143" s="9" t="s">
        <v>376</v>
      </c>
      <c r="E143" s="9" t="s">
        <v>375</v>
      </c>
      <c r="F143" s="9" t="s">
        <v>20</v>
      </c>
      <c r="G143" s="9" t="s">
        <v>210</v>
      </c>
      <c r="H143" s="9" t="s">
        <v>153</v>
      </c>
      <c r="I143" s="10" t="n">
        <v>43577</v>
      </c>
      <c r="J143" s="9" t="s">
        <v>154</v>
      </c>
      <c r="K143" s="9" t="s">
        <v>24</v>
      </c>
      <c r="L143" s="8"/>
      <c r="M143" s="9" t="s">
        <v>25</v>
      </c>
      <c r="N143" s="7"/>
    </row>
    <row r="144" customFormat="false" ht="40.5" hidden="false" customHeight="false" outlineLevel="0" collapsed="false">
      <c r="A144" s="8" t="s">
        <v>377</v>
      </c>
      <c r="B144" s="8" t="n">
        <v>106</v>
      </c>
      <c r="C144" s="9" t="s">
        <v>375</v>
      </c>
      <c r="D144" s="9" t="s">
        <v>376</v>
      </c>
      <c r="E144" s="9" t="s">
        <v>375</v>
      </c>
      <c r="F144" s="9" t="s">
        <v>20</v>
      </c>
      <c r="G144" s="9" t="s">
        <v>210</v>
      </c>
      <c r="H144" s="9" t="s">
        <v>153</v>
      </c>
      <c r="I144" s="10" t="n">
        <v>43584</v>
      </c>
      <c r="J144" s="9" t="s">
        <v>154</v>
      </c>
      <c r="K144" s="9" t="s">
        <v>24</v>
      </c>
      <c r="L144" s="8"/>
      <c r="M144" s="9" t="s">
        <v>25</v>
      </c>
      <c r="N144" s="7"/>
    </row>
    <row r="145" customFormat="false" ht="40.5" hidden="false" customHeight="false" outlineLevel="0" collapsed="false">
      <c r="A145" s="8" t="s">
        <v>378</v>
      </c>
      <c r="B145" s="8" t="n">
        <v>107</v>
      </c>
      <c r="C145" s="9" t="s">
        <v>375</v>
      </c>
      <c r="D145" s="9" t="s">
        <v>376</v>
      </c>
      <c r="E145" s="9" t="s">
        <v>375</v>
      </c>
      <c r="F145" s="9" t="s">
        <v>20</v>
      </c>
      <c r="G145" s="9" t="s">
        <v>210</v>
      </c>
      <c r="H145" s="9" t="s">
        <v>153</v>
      </c>
      <c r="I145" s="10" t="n">
        <v>43591</v>
      </c>
      <c r="J145" s="9" t="s">
        <v>154</v>
      </c>
      <c r="K145" s="9" t="s">
        <v>24</v>
      </c>
      <c r="L145" s="8"/>
      <c r="M145" s="9" t="s">
        <v>25</v>
      </c>
      <c r="N145" s="7"/>
    </row>
    <row r="146" customFormat="false" ht="54" hidden="false" customHeight="false" outlineLevel="0" collapsed="false">
      <c r="A146" s="8" t="s">
        <v>379</v>
      </c>
      <c r="B146" s="8" t="n">
        <v>108</v>
      </c>
      <c r="C146" s="9" t="s">
        <v>380</v>
      </c>
      <c r="D146" s="9" t="s">
        <v>381</v>
      </c>
      <c r="E146" s="9" t="s">
        <v>380</v>
      </c>
      <c r="F146" s="9" t="s">
        <v>20</v>
      </c>
      <c r="G146" s="9" t="s">
        <v>219</v>
      </c>
      <c r="H146" s="9" t="s">
        <v>153</v>
      </c>
      <c r="I146" s="10" t="n">
        <v>43540</v>
      </c>
      <c r="J146" s="9" t="s">
        <v>154</v>
      </c>
      <c r="K146" s="9" t="s">
        <v>24</v>
      </c>
      <c r="L146" s="8"/>
      <c r="M146" s="9" t="s">
        <v>25</v>
      </c>
      <c r="N146" s="7"/>
    </row>
    <row r="147" customFormat="false" ht="40.5" hidden="false" customHeight="false" outlineLevel="0" collapsed="false">
      <c r="A147" s="8" t="s">
        <v>382</v>
      </c>
      <c r="B147" s="8" t="n">
        <v>109</v>
      </c>
      <c r="C147" s="9" t="s">
        <v>383</v>
      </c>
      <c r="D147" s="9" t="s">
        <v>384</v>
      </c>
      <c r="E147" s="9" t="s">
        <v>383</v>
      </c>
      <c r="F147" s="9" t="s">
        <v>20</v>
      </c>
      <c r="G147" s="9" t="s">
        <v>385</v>
      </c>
      <c r="H147" s="9" t="s">
        <v>153</v>
      </c>
      <c r="I147" s="10" t="n">
        <v>43381</v>
      </c>
      <c r="J147" s="9" t="s">
        <v>154</v>
      </c>
      <c r="K147" s="9" t="s">
        <v>24</v>
      </c>
      <c r="L147" s="8"/>
      <c r="M147" s="9" t="s">
        <v>25</v>
      </c>
      <c r="N147" s="7"/>
    </row>
    <row r="148" customFormat="false" ht="175.5" hidden="false" customHeight="false" outlineLevel="0" collapsed="false">
      <c r="A148" s="8" t="s">
        <v>386</v>
      </c>
      <c r="B148" s="8" t="n">
        <v>110</v>
      </c>
      <c r="C148" s="9" t="s">
        <v>387</v>
      </c>
      <c r="D148" s="9" t="s">
        <v>388</v>
      </c>
      <c r="E148" s="9" t="s">
        <v>387</v>
      </c>
      <c r="F148" s="9" t="s">
        <v>20</v>
      </c>
      <c r="G148" s="9" t="s">
        <v>274</v>
      </c>
      <c r="H148" s="9" t="s">
        <v>153</v>
      </c>
      <c r="I148" s="10" t="n">
        <v>43702</v>
      </c>
      <c r="J148" s="9" t="s">
        <v>154</v>
      </c>
      <c r="K148" s="9" t="s">
        <v>24</v>
      </c>
      <c r="L148" s="8"/>
      <c r="M148" s="9" t="s">
        <v>25</v>
      </c>
      <c r="N148" s="7"/>
    </row>
    <row r="149" customFormat="false" ht="40.5" hidden="false" customHeight="false" outlineLevel="0" collapsed="false">
      <c r="A149" s="8" t="s">
        <v>389</v>
      </c>
      <c r="B149" s="8" t="n">
        <v>111</v>
      </c>
      <c r="C149" s="9" t="s">
        <v>383</v>
      </c>
      <c r="D149" s="9" t="s">
        <v>384</v>
      </c>
      <c r="E149" s="9" t="s">
        <v>383</v>
      </c>
      <c r="F149" s="9" t="s">
        <v>20</v>
      </c>
      <c r="G149" s="9" t="s">
        <v>390</v>
      </c>
      <c r="H149" s="9" t="s">
        <v>153</v>
      </c>
      <c r="I149" s="10" t="n">
        <v>43393</v>
      </c>
      <c r="J149" s="9" t="s">
        <v>154</v>
      </c>
      <c r="K149" s="9" t="s">
        <v>24</v>
      </c>
      <c r="L149" s="8"/>
      <c r="M149" s="9" t="s">
        <v>25</v>
      </c>
      <c r="N149" s="7"/>
    </row>
    <row r="150" customFormat="false" ht="40.5" hidden="false" customHeight="false" outlineLevel="0" collapsed="false">
      <c r="A150" s="8" t="s">
        <v>391</v>
      </c>
      <c r="B150" s="8" t="n">
        <v>112</v>
      </c>
      <c r="C150" s="9" t="s">
        <v>383</v>
      </c>
      <c r="D150" s="9" t="s">
        <v>384</v>
      </c>
      <c r="E150" s="9" t="s">
        <v>383</v>
      </c>
      <c r="F150" s="9" t="s">
        <v>20</v>
      </c>
      <c r="G150" s="9" t="s">
        <v>392</v>
      </c>
      <c r="H150" s="9" t="s">
        <v>153</v>
      </c>
      <c r="I150" s="10" t="n">
        <v>43401</v>
      </c>
      <c r="J150" s="9" t="s">
        <v>154</v>
      </c>
      <c r="K150" s="9" t="s">
        <v>24</v>
      </c>
      <c r="L150" s="8"/>
      <c r="M150" s="9" t="s">
        <v>25</v>
      </c>
      <c r="N150" s="7"/>
    </row>
    <row r="151" customFormat="false" ht="54" hidden="false" customHeight="false" outlineLevel="0" collapsed="false">
      <c r="A151" s="8" t="s">
        <v>393</v>
      </c>
      <c r="B151" s="8" t="n">
        <v>113</v>
      </c>
      <c r="C151" s="9" t="s">
        <v>380</v>
      </c>
      <c r="D151" s="9" t="s">
        <v>381</v>
      </c>
      <c r="E151" s="9" t="s">
        <v>380</v>
      </c>
      <c r="F151" s="9" t="s">
        <v>20</v>
      </c>
      <c r="G151" s="9" t="s">
        <v>200</v>
      </c>
      <c r="H151" s="9" t="s">
        <v>153</v>
      </c>
      <c r="I151" s="10" t="n">
        <v>43646</v>
      </c>
      <c r="J151" s="9" t="s">
        <v>154</v>
      </c>
      <c r="K151" s="9" t="s">
        <v>24</v>
      </c>
      <c r="L151" s="8"/>
      <c r="M151" s="9" t="s">
        <v>25</v>
      </c>
      <c r="N151" s="7"/>
    </row>
    <row r="152" customFormat="false" ht="54" hidden="false" customHeight="false" outlineLevel="0" collapsed="false">
      <c r="A152" s="8" t="s">
        <v>394</v>
      </c>
      <c r="B152" s="8" t="n">
        <v>114</v>
      </c>
      <c r="C152" s="9" t="s">
        <v>380</v>
      </c>
      <c r="D152" s="9" t="s">
        <v>381</v>
      </c>
      <c r="E152" s="9" t="s">
        <v>380</v>
      </c>
      <c r="F152" s="9" t="s">
        <v>20</v>
      </c>
      <c r="G152" s="9" t="s">
        <v>223</v>
      </c>
      <c r="H152" s="9" t="s">
        <v>153</v>
      </c>
      <c r="I152" s="10" t="n">
        <v>43629</v>
      </c>
      <c r="J152" s="9" t="s">
        <v>154</v>
      </c>
      <c r="K152" s="9" t="s">
        <v>24</v>
      </c>
      <c r="L152" s="8"/>
      <c r="M152" s="9" t="s">
        <v>25</v>
      </c>
      <c r="N152" s="7"/>
    </row>
    <row r="153" customFormat="false" ht="175.5" hidden="false" customHeight="false" outlineLevel="0" collapsed="false">
      <c r="A153" s="8" t="s">
        <v>395</v>
      </c>
      <c r="B153" s="8" t="n">
        <v>115</v>
      </c>
      <c r="C153" s="9" t="s">
        <v>387</v>
      </c>
      <c r="D153" s="9" t="s">
        <v>388</v>
      </c>
      <c r="E153" s="9" t="s">
        <v>387</v>
      </c>
      <c r="F153" s="9" t="s">
        <v>20</v>
      </c>
      <c r="G153" s="9" t="s">
        <v>162</v>
      </c>
      <c r="H153" s="9" t="s">
        <v>153</v>
      </c>
      <c r="I153" s="10" t="n">
        <v>43702</v>
      </c>
      <c r="J153" s="9" t="s">
        <v>154</v>
      </c>
      <c r="K153" s="9" t="s">
        <v>24</v>
      </c>
      <c r="L153" s="8"/>
      <c r="M153" s="9" t="s">
        <v>25</v>
      </c>
      <c r="N153" s="7"/>
    </row>
    <row r="154" customFormat="false" ht="175.5" hidden="false" customHeight="false" outlineLevel="0" collapsed="false">
      <c r="A154" s="8" t="s">
        <v>396</v>
      </c>
      <c r="B154" s="8" t="n">
        <v>116</v>
      </c>
      <c r="C154" s="9" t="s">
        <v>387</v>
      </c>
      <c r="D154" s="9" t="s">
        <v>388</v>
      </c>
      <c r="E154" s="9" t="s">
        <v>387</v>
      </c>
      <c r="F154" s="9" t="s">
        <v>20</v>
      </c>
      <c r="G154" s="9" t="s">
        <v>160</v>
      </c>
      <c r="H154" s="9" t="s">
        <v>153</v>
      </c>
      <c r="I154" s="10" t="n">
        <v>43697</v>
      </c>
      <c r="J154" s="9" t="s">
        <v>154</v>
      </c>
      <c r="K154" s="9" t="s">
        <v>24</v>
      </c>
      <c r="L154" s="8"/>
      <c r="M154" s="9" t="s">
        <v>25</v>
      </c>
      <c r="N154" s="7"/>
    </row>
    <row r="155" customFormat="false" ht="67.5" hidden="false" customHeight="false" outlineLevel="0" collapsed="false">
      <c r="A155" s="8" t="s">
        <v>397</v>
      </c>
      <c r="B155" s="8" t="n">
        <v>117</v>
      </c>
      <c r="C155" s="9" t="s">
        <v>398</v>
      </c>
      <c r="D155" s="9" t="s">
        <v>399</v>
      </c>
      <c r="E155" s="9" t="s">
        <v>398</v>
      </c>
      <c r="F155" s="9" t="s">
        <v>20</v>
      </c>
      <c r="G155" s="9" t="s">
        <v>400</v>
      </c>
      <c r="H155" s="9" t="s">
        <v>153</v>
      </c>
      <c r="I155" s="10" t="n">
        <v>43697</v>
      </c>
      <c r="J155" s="9" t="s">
        <v>154</v>
      </c>
      <c r="K155" s="9" t="s">
        <v>24</v>
      </c>
      <c r="L155" s="8"/>
      <c r="M155" s="9" t="s">
        <v>25</v>
      </c>
      <c r="N155" s="7"/>
    </row>
    <row r="156" customFormat="false" ht="81" hidden="false" customHeight="false" outlineLevel="0" collapsed="false">
      <c r="A156" s="8" t="s">
        <v>401</v>
      </c>
      <c r="B156" s="8" t="n">
        <v>118</v>
      </c>
      <c r="C156" s="9" t="s">
        <v>402</v>
      </c>
      <c r="D156" s="9" t="s">
        <v>403</v>
      </c>
      <c r="E156" s="9" t="s">
        <v>402</v>
      </c>
      <c r="F156" s="9" t="s">
        <v>20</v>
      </c>
      <c r="G156" s="9" t="s">
        <v>187</v>
      </c>
      <c r="H156" s="9" t="s">
        <v>153</v>
      </c>
      <c r="I156" s="10" t="n">
        <v>43696</v>
      </c>
      <c r="J156" s="9" t="s">
        <v>154</v>
      </c>
      <c r="K156" s="9" t="s">
        <v>24</v>
      </c>
      <c r="L156" s="8"/>
      <c r="M156" s="9" t="s">
        <v>25</v>
      </c>
      <c r="N156" s="7"/>
    </row>
    <row r="157" customFormat="false" ht="81" hidden="false" customHeight="false" outlineLevel="0" collapsed="false">
      <c r="A157" s="8" t="s">
        <v>404</v>
      </c>
      <c r="B157" s="8" t="n">
        <v>119</v>
      </c>
      <c r="C157" s="9" t="s">
        <v>402</v>
      </c>
      <c r="D157" s="9" t="s">
        <v>403</v>
      </c>
      <c r="E157" s="9" t="s">
        <v>402</v>
      </c>
      <c r="F157" s="9" t="s">
        <v>20</v>
      </c>
      <c r="G157" s="9" t="s">
        <v>168</v>
      </c>
      <c r="H157" s="9" t="s">
        <v>153</v>
      </c>
      <c r="I157" s="10" t="n">
        <v>43685</v>
      </c>
      <c r="J157" s="9" t="s">
        <v>154</v>
      </c>
      <c r="K157" s="9" t="s">
        <v>24</v>
      </c>
      <c r="L157" s="8"/>
      <c r="M157" s="9" t="s">
        <v>25</v>
      </c>
      <c r="N157" s="7"/>
    </row>
    <row r="158" customFormat="false" ht="54" hidden="false" customHeight="false" outlineLevel="0" collapsed="false">
      <c r="A158" s="8" t="s">
        <v>405</v>
      </c>
      <c r="B158" s="8" t="n">
        <v>120</v>
      </c>
      <c r="C158" s="9" t="s">
        <v>406</v>
      </c>
      <c r="D158" s="9" t="s">
        <v>407</v>
      </c>
      <c r="E158" s="9" t="s">
        <v>406</v>
      </c>
      <c r="F158" s="9" t="s">
        <v>20</v>
      </c>
      <c r="G158" s="9" t="s">
        <v>168</v>
      </c>
      <c r="H158" s="9" t="s">
        <v>153</v>
      </c>
      <c r="I158" s="10" t="n">
        <v>43605</v>
      </c>
      <c r="J158" s="9" t="s">
        <v>154</v>
      </c>
      <c r="K158" s="9" t="s">
        <v>24</v>
      </c>
      <c r="L158" s="8"/>
      <c r="M158" s="9" t="s">
        <v>25</v>
      </c>
      <c r="N158" s="7"/>
    </row>
    <row r="159" customFormat="false" ht="81" hidden="false" customHeight="false" outlineLevel="0" collapsed="false">
      <c r="A159" s="8" t="s">
        <v>408</v>
      </c>
      <c r="B159" s="8" t="n">
        <v>121</v>
      </c>
      <c r="C159" s="9" t="s">
        <v>402</v>
      </c>
      <c r="D159" s="9" t="s">
        <v>403</v>
      </c>
      <c r="E159" s="9" t="s">
        <v>402</v>
      </c>
      <c r="F159" s="9" t="s">
        <v>20</v>
      </c>
      <c r="G159" s="9" t="s">
        <v>166</v>
      </c>
      <c r="H159" s="9" t="s">
        <v>153</v>
      </c>
      <c r="I159" s="10" t="n">
        <v>43693</v>
      </c>
      <c r="J159" s="9" t="s">
        <v>154</v>
      </c>
      <c r="K159" s="9" t="s">
        <v>24</v>
      </c>
      <c r="L159" s="8"/>
      <c r="M159" s="9" t="s">
        <v>25</v>
      </c>
      <c r="N159" s="7"/>
    </row>
    <row r="160" customFormat="false" ht="81" hidden="false" customHeight="false" outlineLevel="0" collapsed="false">
      <c r="A160" s="8" t="s">
        <v>409</v>
      </c>
      <c r="B160" s="8" t="n">
        <v>122</v>
      </c>
      <c r="C160" s="9" t="s">
        <v>410</v>
      </c>
      <c r="D160" s="9" t="s">
        <v>411</v>
      </c>
      <c r="E160" s="9" t="s">
        <v>410</v>
      </c>
      <c r="F160" s="9" t="s">
        <v>20</v>
      </c>
      <c r="G160" s="9" t="s">
        <v>168</v>
      </c>
      <c r="H160" s="9" t="s">
        <v>153</v>
      </c>
      <c r="I160" s="10" t="n">
        <v>43685</v>
      </c>
      <c r="J160" s="9" t="s">
        <v>154</v>
      </c>
      <c r="K160" s="9" t="s">
        <v>24</v>
      </c>
      <c r="L160" s="8"/>
      <c r="M160" s="9" t="s">
        <v>25</v>
      </c>
      <c r="N160" s="7"/>
    </row>
    <row r="161" customFormat="false" ht="67.5" hidden="false" customHeight="false" outlineLevel="0" collapsed="false">
      <c r="A161" s="8" t="s">
        <v>412</v>
      </c>
      <c r="B161" s="8" t="n">
        <v>123</v>
      </c>
      <c r="C161" s="9" t="s">
        <v>413</v>
      </c>
      <c r="D161" s="9" t="s">
        <v>414</v>
      </c>
      <c r="E161" s="9" t="s">
        <v>415</v>
      </c>
      <c r="F161" s="9" t="s">
        <v>20</v>
      </c>
      <c r="G161" s="9" t="s">
        <v>223</v>
      </c>
      <c r="H161" s="8" t="s">
        <v>416</v>
      </c>
      <c r="I161" s="10" t="n">
        <v>43373</v>
      </c>
      <c r="J161" s="9" t="s">
        <v>154</v>
      </c>
      <c r="K161" s="9" t="s">
        <v>24</v>
      </c>
      <c r="L161" s="8"/>
      <c r="M161" s="9" t="s">
        <v>25</v>
      </c>
      <c r="N161" s="7"/>
    </row>
    <row r="162" customFormat="false" ht="54" hidden="false" customHeight="false" outlineLevel="0" collapsed="false">
      <c r="A162" s="8" t="s">
        <v>417</v>
      </c>
      <c r="B162" s="8" t="n">
        <v>124</v>
      </c>
      <c r="C162" s="9" t="s">
        <v>418</v>
      </c>
      <c r="D162" s="9" t="s">
        <v>419</v>
      </c>
      <c r="E162" s="9" t="s">
        <v>418</v>
      </c>
      <c r="F162" s="9" t="s">
        <v>20</v>
      </c>
      <c r="G162" s="9" t="s">
        <v>210</v>
      </c>
      <c r="H162" s="9" t="s">
        <v>153</v>
      </c>
      <c r="I162" s="10" t="n">
        <v>43590</v>
      </c>
      <c r="J162" s="9" t="s">
        <v>154</v>
      </c>
      <c r="K162" s="9" t="s">
        <v>24</v>
      </c>
      <c r="L162" s="8"/>
      <c r="M162" s="9" t="s">
        <v>25</v>
      </c>
      <c r="N162" s="7"/>
    </row>
    <row r="163" customFormat="false" ht="54" hidden="false" customHeight="false" outlineLevel="0" collapsed="false">
      <c r="A163" s="8" t="s">
        <v>420</v>
      </c>
      <c r="B163" s="8" t="n">
        <v>125</v>
      </c>
      <c r="C163" s="9" t="s">
        <v>418</v>
      </c>
      <c r="D163" s="9" t="s">
        <v>419</v>
      </c>
      <c r="E163" s="9" t="s">
        <v>418</v>
      </c>
      <c r="F163" s="9" t="s">
        <v>20</v>
      </c>
      <c r="G163" s="9" t="s">
        <v>210</v>
      </c>
      <c r="H163" s="9" t="s">
        <v>153</v>
      </c>
      <c r="I163" s="10" t="n">
        <v>43593</v>
      </c>
      <c r="J163" s="9" t="s">
        <v>154</v>
      </c>
      <c r="K163" s="9" t="s">
        <v>24</v>
      </c>
      <c r="L163" s="8"/>
      <c r="M163" s="9" t="s">
        <v>25</v>
      </c>
      <c r="N163" s="7"/>
    </row>
    <row r="164" customFormat="false" ht="54" hidden="false" customHeight="false" outlineLevel="0" collapsed="false">
      <c r="A164" s="8" t="s">
        <v>421</v>
      </c>
      <c r="B164" s="8" t="n">
        <v>126</v>
      </c>
      <c r="C164" s="9" t="s">
        <v>422</v>
      </c>
      <c r="D164" s="9" t="s">
        <v>423</v>
      </c>
      <c r="E164" s="9" t="s">
        <v>422</v>
      </c>
      <c r="F164" s="9" t="s">
        <v>20</v>
      </c>
      <c r="G164" s="9" t="s">
        <v>219</v>
      </c>
      <c r="H164" s="9" t="s">
        <v>153</v>
      </c>
      <c r="I164" s="10" t="n">
        <v>43618</v>
      </c>
      <c r="J164" s="9" t="s">
        <v>154</v>
      </c>
      <c r="K164" s="9" t="s">
        <v>24</v>
      </c>
      <c r="L164" s="8"/>
      <c r="M164" s="9" t="s">
        <v>25</v>
      </c>
      <c r="N164" s="7"/>
    </row>
    <row r="165" customFormat="false" ht="54" hidden="false" customHeight="false" outlineLevel="0" collapsed="false">
      <c r="A165" s="8" t="s">
        <v>424</v>
      </c>
      <c r="B165" s="8" t="n">
        <v>127</v>
      </c>
      <c r="C165" s="9" t="s">
        <v>418</v>
      </c>
      <c r="D165" s="9" t="s">
        <v>419</v>
      </c>
      <c r="E165" s="9" t="s">
        <v>418</v>
      </c>
      <c r="F165" s="9" t="s">
        <v>20</v>
      </c>
      <c r="G165" s="9" t="s">
        <v>210</v>
      </c>
      <c r="H165" s="9" t="s">
        <v>153</v>
      </c>
      <c r="I165" s="10" t="n">
        <v>43597</v>
      </c>
      <c r="J165" s="9" t="s">
        <v>154</v>
      </c>
      <c r="K165" s="9" t="s">
        <v>24</v>
      </c>
      <c r="L165" s="8"/>
      <c r="M165" s="9" t="s">
        <v>25</v>
      </c>
      <c r="N165" s="7"/>
    </row>
    <row r="166" customFormat="false" ht="40.5" hidden="false" customHeight="false" outlineLevel="0" collapsed="false">
      <c r="A166" s="8" t="s">
        <v>425</v>
      </c>
      <c r="B166" s="8" t="n">
        <v>128</v>
      </c>
      <c r="C166" s="9" t="s">
        <v>426</v>
      </c>
      <c r="D166" s="9" t="s">
        <v>427</v>
      </c>
      <c r="E166" s="9" t="s">
        <v>426</v>
      </c>
      <c r="F166" s="9" t="s">
        <v>20</v>
      </c>
      <c r="G166" s="9" t="s">
        <v>200</v>
      </c>
      <c r="H166" s="9" t="s">
        <v>153</v>
      </c>
      <c r="I166" s="10" t="n">
        <v>43677</v>
      </c>
      <c r="J166" s="9" t="s">
        <v>154</v>
      </c>
      <c r="K166" s="9" t="s">
        <v>24</v>
      </c>
      <c r="L166" s="8"/>
      <c r="M166" s="9" t="s">
        <v>25</v>
      </c>
      <c r="N166" s="7"/>
    </row>
    <row r="167" customFormat="false" ht="54" hidden="false" customHeight="false" outlineLevel="0" collapsed="false">
      <c r="A167" s="8" t="s">
        <v>428</v>
      </c>
      <c r="B167" s="8" t="n">
        <v>129</v>
      </c>
      <c r="C167" s="9" t="s">
        <v>422</v>
      </c>
      <c r="D167" s="9" t="s">
        <v>423</v>
      </c>
      <c r="E167" s="9" t="s">
        <v>422</v>
      </c>
      <c r="F167" s="9" t="s">
        <v>20</v>
      </c>
      <c r="G167" s="9" t="s">
        <v>200</v>
      </c>
      <c r="H167" s="9" t="s">
        <v>153</v>
      </c>
      <c r="I167" s="10" t="n">
        <v>43621</v>
      </c>
      <c r="J167" s="9" t="s">
        <v>154</v>
      </c>
      <c r="K167" s="9" t="s">
        <v>24</v>
      </c>
      <c r="L167" s="8"/>
      <c r="M167" s="9" t="s">
        <v>25</v>
      </c>
      <c r="N167" s="7"/>
    </row>
    <row r="168" customFormat="false" ht="54" hidden="false" customHeight="false" outlineLevel="0" collapsed="false">
      <c r="A168" s="8" t="s">
        <v>429</v>
      </c>
      <c r="B168" s="8" t="n">
        <v>130</v>
      </c>
      <c r="C168" s="9" t="s">
        <v>422</v>
      </c>
      <c r="D168" s="9" t="s">
        <v>423</v>
      </c>
      <c r="E168" s="9" t="s">
        <v>422</v>
      </c>
      <c r="F168" s="9" t="s">
        <v>20</v>
      </c>
      <c r="G168" s="9" t="s">
        <v>223</v>
      </c>
      <c r="H168" s="9" t="s">
        <v>153</v>
      </c>
      <c r="I168" s="10" t="n">
        <v>43622</v>
      </c>
      <c r="J168" s="9" t="s">
        <v>154</v>
      </c>
      <c r="K168" s="9" t="s">
        <v>24</v>
      </c>
      <c r="L168" s="8"/>
      <c r="M168" s="9" t="s">
        <v>25</v>
      </c>
      <c r="N168" s="7"/>
    </row>
    <row r="169" customFormat="false" ht="40.5" hidden="false" customHeight="false" outlineLevel="0" collapsed="false">
      <c r="A169" s="8" t="s">
        <v>430</v>
      </c>
      <c r="B169" s="8" t="n">
        <v>131</v>
      </c>
      <c r="C169" s="9" t="s">
        <v>426</v>
      </c>
      <c r="D169" s="9" t="s">
        <v>427</v>
      </c>
      <c r="E169" s="9" t="s">
        <v>426</v>
      </c>
      <c r="F169" s="9" t="s">
        <v>20</v>
      </c>
      <c r="G169" s="9" t="s">
        <v>223</v>
      </c>
      <c r="H169" s="9" t="s">
        <v>153</v>
      </c>
      <c r="I169" s="10" t="n">
        <v>43679</v>
      </c>
      <c r="J169" s="9" t="s">
        <v>154</v>
      </c>
      <c r="K169" s="9" t="s">
        <v>24</v>
      </c>
      <c r="L169" s="8"/>
      <c r="M169" s="9" t="s">
        <v>25</v>
      </c>
      <c r="N169" s="7"/>
    </row>
    <row r="170" customFormat="false" ht="40.5" hidden="false" customHeight="false" outlineLevel="0" collapsed="false">
      <c r="A170" s="8" t="s">
        <v>431</v>
      </c>
      <c r="B170" s="8" t="n">
        <v>132</v>
      </c>
      <c r="C170" s="9" t="s">
        <v>432</v>
      </c>
      <c r="D170" s="9" t="s">
        <v>433</v>
      </c>
      <c r="E170" s="9" t="s">
        <v>432</v>
      </c>
      <c r="F170" s="9" t="s">
        <v>20</v>
      </c>
      <c r="G170" s="9" t="s">
        <v>314</v>
      </c>
      <c r="H170" s="9" t="s">
        <v>153</v>
      </c>
      <c r="I170" s="10" t="n">
        <v>43577</v>
      </c>
      <c r="J170" s="9" t="s">
        <v>154</v>
      </c>
      <c r="K170" s="9" t="s">
        <v>24</v>
      </c>
      <c r="L170" s="8"/>
      <c r="M170" s="9" t="s">
        <v>25</v>
      </c>
      <c r="N170" s="7"/>
    </row>
    <row r="171" customFormat="false" ht="67.5" hidden="false" customHeight="false" outlineLevel="0" collapsed="false">
      <c r="A171" s="8" t="s">
        <v>434</v>
      </c>
      <c r="B171" s="8" t="n">
        <v>133</v>
      </c>
      <c r="C171" s="9" t="s">
        <v>413</v>
      </c>
      <c r="D171" s="9" t="s">
        <v>414</v>
      </c>
      <c r="E171" s="9" t="s">
        <v>415</v>
      </c>
      <c r="F171" s="9" t="s">
        <v>20</v>
      </c>
      <c r="G171" s="9" t="s">
        <v>200</v>
      </c>
      <c r="H171" s="8" t="s">
        <v>416</v>
      </c>
      <c r="I171" s="10" t="n">
        <v>43373</v>
      </c>
      <c r="J171" s="9" t="s">
        <v>154</v>
      </c>
      <c r="K171" s="9" t="s">
        <v>24</v>
      </c>
      <c r="L171" s="8"/>
      <c r="M171" s="9" t="s">
        <v>25</v>
      </c>
      <c r="N171" s="7"/>
    </row>
    <row r="172" customFormat="false" ht="67.5" hidden="false" customHeight="false" outlineLevel="0" collapsed="false">
      <c r="A172" s="8" t="s">
        <v>435</v>
      </c>
      <c r="B172" s="8" t="n">
        <v>134</v>
      </c>
      <c r="C172" s="9" t="s">
        <v>436</v>
      </c>
      <c r="D172" s="9" t="s">
        <v>437</v>
      </c>
      <c r="E172" s="9" t="s">
        <v>436</v>
      </c>
      <c r="F172" s="9" t="s">
        <v>20</v>
      </c>
      <c r="G172" s="9" t="s">
        <v>210</v>
      </c>
      <c r="H172" s="9" t="s">
        <v>153</v>
      </c>
      <c r="I172" s="10" t="n">
        <v>43591</v>
      </c>
      <c r="J172" s="9" t="s">
        <v>154</v>
      </c>
      <c r="K172" s="9" t="s">
        <v>24</v>
      </c>
      <c r="L172" s="8"/>
      <c r="M172" s="9" t="s">
        <v>25</v>
      </c>
      <c r="N172" s="7"/>
    </row>
    <row r="173" customFormat="false" ht="40.5" hidden="false" customHeight="false" outlineLevel="0" collapsed="false">
      <c r="A173" s="8" t="s">
        <v>438</v>
      </c>
      <c r="B173" s="8" t="n">
        <v>135</v>
      </c>
      <c r="C173" s="9" t="s">
        <v>432</v>
      </c>
      <c r="D173" s="9" t="s">
        <v>433</v>
      </c>
      <c r="E173" s="9" t="s">
        <v>432</v>
      </c>
      <c r="F173" s="9" t="s">
        <v>20</v>
      </c>
      <c r="G173" s="9" t="s">
        <v>333</v>
      </c>
      <c r="H173" s="9" t="s">
        <v>153</v>
      </c>
      <c r="I173" s="10" t="n">
        <v>43567</v>
      </c>
      <c r="J173" s="9" t="s">
        <v>154</v>
      </c>
      <c r="K173" s="9" t="s">
        <v>24</v>
      </c>
      <c r="L173" s="8"/>
      <c r="M173" s="9" t="s">
        <v>25</v>
      </c>
      <c r="N173" s="7"/>
    </row>
    <row r="174" customFormat="false" ht="67.5" hidden="false" customHeight="false" outlineLevel="0" collapsed="false">
      <c r="A174" s="8" t="s">
        <v>439</v>
      </c>
      <c r="B174" s="8" t="n">
        <v>136</v>
      </c>
      <c r="C174" s="9" t="s">
        <v>413</v>
      </c>
      <c r="D174" s="9" t="s">
        <v>414</v>
      </c>
      <c r="E174" s="9" t="s">
        <v>415</v>
      </c>
      <c r="F174" s="9" t="s">
        <v>20</v>
      </c>
      <c r="G174" s="9" t="s">
        <v>219</v>
      </c>
      <c r="H174" s="8" t="s">
        <v>416</v>
      </c>
      <c r="I174" s="10" t="n">
        <v>43373</v>
      </c>
      <c r="J174" s="9" t="s">
        <v>154</v>
      </c>
      <c r="K174" s="9" t="s">
        <v>24</v>
      </c>
      <c r="L174" s="8"/>
      <c r="M174" s="9" t="s">
        <v>25</v>
      </c>
      <c r="N174" s="7"/>
    </row>
    <row r="175" customFormat="false" ht="40.5" hidden="false" customHeight="false" outlineLevel="0" collapsed="false">
      <c r="A175" s="8" t="s">
        <v>440</v>
      </c>
      <c r="B175" s="8" t="n">
        <v>137</v>
      </c>
      <c r="C175" s="9" t="s">
        <v>432</v>
      </c>
      <c r="D175" s="9" t="s">
        <v>433</v>
      </c>
      <c r="E175" s="9" t="s">
        <v>432</v>
      </c>
      <c r="F175" s="9" t="s">
        <v>20</v>
      </c>
      <c r="G175" s="9" t="s">
        <v>441</v>
      </c>
      <c r="H175" s="9" t="s">
        <v>153</v>
      </c>
      <c r="I175" s="10" t="n">
        <v>43558</v>
      </c>
      <c r="J175" s="9" t="s">
        <v>154</v>
      </c>
      <c r="K175" s="9" t="s">
        <v>24</v>
      </c>
      <c r="L175" s="8"/>
      <c r="M175" s="9" t="s">
        <v>25</v>
      </c>
      <c r="N175" s="7"/>
    </row>
    <row r="176" customFormat="false" ht="67.5" hidden="false" customHeight="false" outlineLevel="0" collapsed="false">
      <c r="A176" s="8" t="s">
        <v>442</v>
      </c>
      <c r="B176" s="8" t="n">
        <v>138</v>
      </c>
      <c r="C176" s="9" t="s">
        <v>436</v>
      </c>
      <c r="D176" s="9" t="s">
        <v>437</v>
      </c>
      <c r="E176" s="9" t="s">
        <v>436</v>
      </c>
      <c r="F176" s="9" t="s">
        <v>20</v>
      </c>
      <c r="G176" s="9" t="s">
        <v>210</v>
      </c>
      <c r="H176" s="9" t="s">
        <v>153</v>
      </c>
      <c r="I176" s="10" t="n">
        <v>43597</v>
      </c>
      <c r="J176" s="9" t="s">
        <v>154</v>
      </c>
      <c r="K176" s="9" t="s">
        <v>24</v>
      </c>
      <c r="L176" s="8"/>
      <c r="M176" s="9" t="s">
        <v>25</v>
      </c>
      <c r="N176" s="7"/>
    </row>
    <row r="177" customFormat="false" ht="67.5" hidden="false" customHeight="false" outlineLevel="0" collapsed="false">
      <c r="A177" s="8" t="s">
        <v>443</v>
      </c>
      <c r="B177" s="8" t="n">
        <v>139</v>
      </c>
      <c r="C177" s="9" t="s">
        <v>436</v>
      </c>
      <c r="D177" s="9" t="s">
        <v>437</v>
      </c>
      <c r="E177" s="9" t="s">
        <v>436</v>
      </c>
      <c r="F177" s="9" t="s">
        <v>20</v>
      </c>
      <c r="G177" s="9" t="s">
        <v>210</v>
      </c>
      <c r="H177" s="9" t="s">
        <v>153</v>
      </c>
      <c r="I177" s="10" t="n">
        <v>43608</v>
      </c>
      <c r="J177" s="9" t="s">
        <v>154</v>
      </c>
      <c r="K177" s="9" t="s">
        <v>24</v>
      </c>
      <c r="L177" s="8"/>
      <c r="M177" s="9" t="s">
        <v>25</v>
      </c>
      <c r="N177" s="7"/>
    </row>
    <row r="178" customFormat="false" ht="108" hidden="false" customHeight="false" outlineLevel="0" collapsed="false">
      <c r="A178" s="8" t="s">
        <v>444</v>
      </c>
      <c r="B178" s="8" t="n">
        <v>140</v>
      </c>
      <c r="C178" s="9" t="s">
        <v>445</v>
      </c>
      <c r="D178" s="9" t="s">
        <v>446</v>
      </c>
      <c r="E178" s="9" t="s">
        <v>445</v>
      </c>
      <c r="F178" s="9" t="s">
        <v>20</v>
      </c>
      <c r="G178" s="9" t="s">
        <v>447</v>
      </c>
      <c r="H178" s="8" t="s">
        <v>448</v>
      </c>
      <c r="I178" s="10" t="n">
        <v>43682</v>
      </c>
      <c r="J178" s="9" t="s">
        <v>154</v>
      </c>
      <c r="K178" s="9" t="s">
        <v>24</v>
      </c>
      <c r="L178" s="8"/>
      <c r="M178" s="9" t="s">
        <v>25</v>
      </c>
      <c r="N178" s="7"/>
    </row>
    <row r="179" customFormat="false" ht="94.5" hidden="false" customHeight="false" outlineLevel="0" collapsed="false">
      <c r="A179" s="8" t="s">
        <v>449</v>
      </c>
      <c r="B179" s="8" t="n">
        <v>141</v>
      </c>
      <c r="C179" s="9" t="s">
        <v>450</v>
      </c>
      <c r="D179" s="9" t="s">
        <v>451</v>
      </c>
      <c r="E179" s="9" t="s">
        <v>450</v>
      </c>
      <c r="F179" s="9" t="s">
        <v>20</v>
      </c>
      <c r="G179" s="9" t="s">
        <v>333</v>
      </c>
      <c r="H179" s="9" t="s">
        <v>153</v>
      </c>
      <c r="I179" s="10" t="n">
        <v>43699</v>
      </c>
      <c r="J179" s="9" t="s">
        <v>154</v>
      </c>
      <c r="K179" s="9" t="s">
        <v>24</v>
      </c>
      <c r="L179" s="8"/>
      <c r="M179" s="9" t="s">
        <v>25</v>
      </c>
      <c r="N179" s="7"/>
    </row>
    <row r="180" customFormat="false" ht="40.5" hidden="false" customHeight="false" outlineLevel="0" collapsed="false">
      <c r="A180" s="8" t="s">
        <v>452</v>
      </c>
      <c r="B180" s="8" t="n">
        <v>142</v>
      </c>
      <c r="C180" s="9" t="s">
        <v>453</v>
      </c>
      <c r="D180" s="9" t="s">
        <v>454</v>
      </c>
      <c r="E180" s="9" t="s">
        <v>453</v>
      </c>
      <c r="F180" s="9" t="s">
        <v>20</v>
      </c>
      <c r="G180" s="9" t="s">
        <v>200</v>
      </c>
      <c r="H180" s="9" t="s">
        <v>153</v>
      </c>
      <c r="I180" s="10" t="n">
        <v>43687</v>
      </c>
      <c r="J180" s="9" t="s">
        <v>154</v>
      </c>
      <c r="K180" s="9" t="s">
        <v>24</v>
      </c>
      <c r="L180" s="8"/>
      <c r="M180" s="9" t="s">
        <v>25</v>
      </c>
      <c r="N180" s="7"/>
    </row>
    <row r="181" customFormat="false" ht="108" hidden="false" customHeight="false" outlineLevel="0" collapsed="false">
      <c r="A181" s="8" t="s">
        <v>455</v>
      </c>
      <c r="B181" s="8" t="n">
        <v>143</v>
      </c>
      <c r="C181" s="9" t="s">
        <v>445</v>
      </c>
      <c r="D181" s="9" t="s">
        <v>456</v>
      </c>
      <c r="E181" s="9" t="s">
        <v>445</v>
      </c>
      <c r="F181" s="9" t="s">
        <v>20</v>
      </c>
      <c r="G181" s="9" t="s">
        <v>457</v>
      </c>
      <c r="H181" s="8" t="s">
        <v>458</v>
      </c>
      <c r="I181" s="10" t="n">
        <v>43682</v>
      </c>
      <c r="J181" s="9" t="s">
        <v>154</v>
      </c>
      <c r="K181" s="9" t="s">
        <v>24</v>
      </c>
      <c r="L181" s="8"/>
      <c r="M181" s="9" t="s">
        <v>25</v>
      </c>
      <c r="N181" s="7"/>
    </row>
    <row r="182" customFormat="false" ht="54" hidden="false" customHeight="false" outlineLevel="0" collapsed="false">
      <c r="A182" s="8" t="s">
        <v>459</v>
      </c>
      <c r="B182" s="8" t="n">
        <v>144</v>
      </c>
      <c r="C182" s="9" t="s">
        <v>460</v>
      </c>
      <c r="D182" s="9" t="s">
        <v>461</v>
      </c>
      <c r="E182" s="9" t="s">
        <v>460</v>
      </c>
      <c r="F182" s="9" t="s">
        <v>20</v>
      </c>
      <c r="G182" s="9" t="s">
        <v>168</v>
      </c>
      <c r="H182" s="9" t="s">
        <v>153</v>
      </c>
      <c r="I182" s="10" t="n">
        <v>43699</v>
      </c>
      <c r="J182" s="9" t="s">
        <v>154</v>
      </c>
      <c r="K182" s="9" t="s">
        <v>24</v>
      </c>
      <c r="L182" s="8"/>
      <c r="M182" s="9" t="s">
        <v>25</v>
      </c>
      <c r="N182" s="7"/>
    </row>
    <row r="183" customFormat="false" ht="108" hidden="false" customHeight="false" outlineLevel="0" collapsed="false">
      <c r="A183" s="8" t="s">
        <v>462</v>
      </c>
      <c r="B183" s="8" t="n">
        <v>145</v>
      </c>
      <c r="C183" s="9" t="s">
        <v>445</v>
      </c>
      <c r="D183" s="9" t="s">
        <v>463</v>
      </c>
      <c r="E183" s="9" t="s">
        <v>445</v>
      </c>
      <c r="F183" s="9" t="s">
        <v>20</v>
      </c>
      <c r="G183" s="9" t="s">
        <v>464</v>
      </c>
      <c r="H183" s="8" t="s">
        <v>465</v>
      </c>
      <c r="I183" s="10" t="n">
        <v>43682</v>
      </c>
      <c r="J183" s="9" t="s">
        <v>154</v>
      </c>
      <c r="K183" s="9" t="s">
        <v>24</v>
      </c>
      <c r="L183" s="8"/>
      <c r="M183" s="9" t="s">
        <v>25</v>
      </c>
      <c r="N183" s="7"/>
    </row>
    <row r="184" customFormat="false" ht="54" hidden="false" customHeight="false" outlineLevel="0" collapsed="false">
      <c r="A184" s="8" t="s">
        <v>466</v>
      </c>
      <c r="B184" s="8" t="n">
        <v>146</v>
      </c>
      <c r="C184" s="9" t="s">
        <v>467</v>
      </c>
      <c r="D184" s="9" t="s">
        <v>468</v>
      </c>
      <c r="E184" s="9" t="s">
        <v>467</v>
      </c>
      <c r="F184" s="9" t="s">
        <v>20</v>
      </c>
      <c r="G184" s="9" t="s">
        <v>219</v>
      </c>
      <c r="H184" s="9" t="s">
        <v>153</v>
      </c>
      <c r="I184" s="10" t="n">
        <v>43419</v>
      </c>
      <c r="J184" s="9" t="s">
        <v>154</v>
      </c>
      <c r="K184" s="9" t="s">
        <v>24</v>
      </c>
      <c r="L184" s="8"/>
      <c r="M184" s="9" t="s">
        <v>25</v>
      </c>
      <c r="N184" s="7"/>
    </row>
    <row r="185" customFormat="false" ht="94.5" hidden="false" customHeight="false" outlineLevel="0" collapsed="false">
      <c r="A185" s="8" t="s">
        <v>469</v>
      </c>
      <c r="B185" s="8" t="n">
        <v>147</v>
      </c>
      <c r="C185" s="9" t="s">
        <v>450</v>
      </c>
      <c r="D185" s="9" t="s">
        <v>451</v>
      </c>
      <c r="E185" s="9" t="s">
        <v>450</v>
      </c>
      <c r="F185" s="9" t="s">
        <v>20</v>
      </c>
      <c r="G185" s="9" t="s">
        <v>441</v>
      </c>
      <c r="H185" s="9" t="s">
        <v>153</v>
      </c>
      <c r="I185" s="10" t="n">
        <v>43680</v>
      </c>
      <c r="J185" s="9" t="s">
        <v>154</v>
      </c>
      <c r="K185" s="9" t="s">
        <v>24</v>
      </c>
      <c r="L185" s="8"/>
      <c r="M185" s="9" t="s">
        <v>25</v>
      </c>
      <c r="N185" s="7"/>
    </row>
    <row r="186" customFormat="false" ht="40.5" hidden="false" customHeight="false" outlineLevel="0" collapsed="false">
      <c r="A186" s="8" t="s">
        <v>470</v>
      </c>
      <c r="B186" s="8" t="n">
        <v>148</v>
      </c>
      <c r="C186" s="9" t="s">
        <v>453</v>
      </c>
      <c r="D186" s="9" t="s">
        <v>454</v>
      </c>
      <c r="E186" s="9" t="s">
        <v>453</v>
      </c>
      <c r="F186" s="9" t="s">
        <v>20</v>
      </c>
      <c r="G186" s="9" t="s">
        <v>223</v>
      </c>
      <c r="H186" s="9" t="s">
        <v>153</v>
      </c>
      <c r="I186" s="10" t="n">
        <v>43678</v>
      </c>
      <c r="J186" s="9" t="s">
        <v>154</v>
      </c>
      <c r="K186" s="9" t="s">
        <v>24</v>
      </c>
      <c r="L186" s="8"/>
      <c r="M186" s="9" t="s">
        <v>25</v>
      </c>
      <c r="N186" s="7"/>
    </row>
    <row r="187" customFormat="false" ht="94.5" hidden="false" customHeight="false" outlineLevel="0" collapsed="false">
      <c r="A187" s="8" t="s">
        <v>471</v>
      </c>
      <c r="B187" s="8" t="n">
        <v>149</v>
      </c>
      <c r="C187" s="9" t="s">
        <v>450</v>
      </c>
      <c r="D187" s="9" t="s">
        <v>451</v>
      </c>
      <c r="E187" s="9" t="s">
        <v>450</v>
      </c>
      <c r="F187" s="9" t="s">
        <v>20</v>
      </c>
      <c r="G187" s="9" t="s">
        <v>472</v>
      </c>
      <c r="H187" s="9" t="s">
        <v>153</v>
      </c>
      <c r="I187" s="10" t="n">
        <v>43671</v>
      </c>
      <c r="J187" s="9" t="s">
        <v>154</v>
      </c>
      <c r="K187" s="9" t="s">
        <v>24</v>
      </c>
      <c r="L187" s="8"/>
      <c r="M187" s="9" t="s">
        <v>25</v>
      </c>
      <c r="N187" s="7"/>
    </row>
    <row r="188" customFormat="false" ht="40.5" hidden="false" customHeight="false" outlineLevel="0" collapsed="false">
      <c r="A188" s="8" t="s">
        <v>473</v>
      </c>
      <c r="B188" s="8" t="n">
        <v>150</v>
      </c>
      <c r="C188" s="9" t="s">
        <v>453</v>
      </c>
      <c r="D188" s="9" t="s">
        <v>454</v>
      </c>
      <c r="E188" s="9" t="s">
        <v>453</v>
      </c>
      <c r="F188" s="9" t="s">
        <v>20</v>
      </c>
      <c r="G188" s="9" t="s">
        <v>219</v>
      </c>
      <c r="H188" s="9" t="s">
        <v>153</v>
      </c>
      <c r="I188" s="10" t="n">
        <v>43687</v>
      </c>
      <c r="J188" s="9" t="s">
        <v>154</v>
      </c>
      <c r="K188" s="9" t="s">
        <v>24</v>
      </c>
      <c r="L188" s="8"/>
      <c r="M188" s="9" t="s">
        <v>25</v>
      </c>
      <c r="N188" s="7"/>
    </row>
    <row r="189" customFormat="false" ht="54" hidden="false" customHeight="false" outlineLevel="0" collapsed="false">
      <c r="A189" s="8" t="s">
        <v>474</v>
      </c>
      <c r="B189" s="8" t="n">
        <v>151</v>
      </c>
      <c r="C189" s="9" t="s">
        <v>467</v>
      </c>
      <c r="D189" s="9" t="s">
        <v>468</v>
      </c>
      <c r="E189" s="9" t="s">
        <v>467</v>
      </c>
      <c r="F189" s="9" t="s">
        <v>20</v>
      </c>
      <c r="G189" s="9" t="s">
        <v>200</v>
      </c>
      <c r="H189" s="9" t="s">
        <v>153</v>
      </c>
      <c r="I189" s="10" t="n">
        <v>43529</v>
      </c>
      <c r="J189" s="9" t="s">
        <v>154</v>
      </c>
      <c r="K189" s="9" t="s">
        <v>24</v>
      </c>
      <c r="L189" s="8"/>
      <c r="M189" s="9" t="s">
        <v>25</v>
      </c>
      <c r="N189" s="7"/>
    </row>
    <row r="190" customFormat="false" ht="54" hidden="false" customHeight="false" outlineLevel="0" collapsed="false">
      <c r="A190" s="8" t="s">
        <v>475</v>
      </c>
      <c r="B190" s="8" t="n">
        <v>152</v>
      </c>
      <c r="C190" s="9" t="s">
        <v>467</v>
      </c>
      <c r="D190" s="9" t="s">
        <v>468</v>
      </c>
      <c r="E190" s="9" t="s">
        <v>467</v>
      </c>
      <c r="F190" s="9" t="s">
        <v>20</v>
      </c>
      <c r="G190" s="9" t="s">
        <v>476</v>
      </c>
      <c r="H190" s="9" t="s">
        <v>153</v>
      </c>
      <c r="I190" s="10" t="n">
        <v>43472</v>
      </c>
      <c r="J190" s="9" t="s">
        <v>154</v>
      </c>
      <c r="K190" s="9" t="s">
        <v>24</v>
      </c>
      <c r="L190" s="8"/>
      <c r="M190" s="9" t="s">
        <v>25</v>
      </c>
      <c r="N190" s="7"/>
    </row>
    <row r="191" customFormat="false" ht="40.5" hidden="false" customHeight="false" outlineLevel="0" collapsed="false">
      <c r="A191" s="8" t="s">
        <v>477</v>
      </c>
      <c r="B191" s="8" t="n">
        <v>153</v>
      </c>
      <c r="C191" s="9" t="s">
        <v>478</v>
      </c>
      <c r="D191" s="9" t="s">
        <v>253</v>
      </c>
      <c r="E191" s="9" t="s">
        <v>478</v>
      </c>
      <c r="F191" s="9" t="s">
        <v>20</v>
      </c>
      <c r="G191" s="9" t="s">
        <v>210</v>
      </c>
      <c r="H191" s="9" t="s">
        <v>153</v>
      </c>
      <c r="I191" s="10" t="n">
        <v>43587</v>
      </c>
      <c r="J191" s="9" t="s">
        <v>154</v>
      </c>
      <c r="K191" s="9" t="s">
        <v>24</v>
      </c>
      <c r="L191" s="8"/>
      <c r="M191" s="9" t="s">
        <v>25</v>
      </c>
      <c r="N191" s="7"/>
    </row>
    <row r="192" customFormat="false" ht="40.5" hidden="false" customHeight="false" outlineLevel="0" collapsed="false">
      <c r="A192" s="8" t="s">
        <v>479</v>
      </c>
      <c r="B192" s="8" t="n">
        <v>154</v>
      </c>
      <c r="C192" s="9" t="s">
        <v>478</v>
      </c>
      <c r="D192" s="9" t="s">
        <v>253</v>
      </c>
      <c r="E192" s="9" t="s">
        <v>478</v>
      </c>
      <c r="F192" s="9" t="s">
        <v>20</v>
      </c>
      <c r="G192" s="9" t="s">
        <v>210</v>
      </c>
      <c r="H192" s="9" t="s">
        <v>153</v>
      </c>
      <c r="I192" s="10" t="n">
        <v>43595</v>
      </c>
      <c r="J192" s="9" t="s">
        <v>154</v>
      </c>
      <c r="K192" s="9" t="s">
        <v>24</v>
      </c>
      <c r="L192" s="8"/>
      <c r="M192" s="9" t="s">
        <v>25</v>
      </c>
      <c r="N192" s="7"/>
    </row>
    <row r="193" customFormat="false" ht="40.5" hidden="false" customHeight="false" outlineLevel="0" collapsed="false">
      <c r="A193" s="8" t="s">
        <v>480</v>
      </c>
      <c r="B193" s="8" t="n">
        <v>155</v>
      </c>
      <c r="C193" s="9" t="s">
        <v>478</v>
      </c>
      <c r="D193" s="9" t="s">
        <v>253</v>
      </c>
      <c r="E193" s="9" t="s">
        <v>478</v>
      </c>
      <c r="F193" s="9" t="s">
        <v>20</v>
      </c>
      <c r="G193" s="9" t="s">
        <v>210</v>
      </c>
      <c r="H193" s="9" t="s">
        <v>153</v>
      </c>
      <c r="I193" s="10" t="n">
        <v>43600</v>
      </c>
      <c r="J193" s="9" t="s">
        <v>154</v>
      </c>
      <c r="K193" s="9" t="s">
        <v>24</v>
      </c>
      <c r="L193" s="8"/>
      <c r="M193" s="9" t="s">
        <v>25</v>
      </c>
      <c r="N193" s="7"/>
    </row>
    <row r="194" customFormat="false" ht="67.5" hidden="false" customHeight="false" outlineLevel="0" collapsed="false">
      <c r="A194" s="8" t="s">
        <v>481</v>
      </c>
      <c r="B194" s="8" t="n">
        <v>156</v>
      </c>
      <c r="C194" s="9" t="s">
        <v>482</v>
      </c>
      <c r="D194" s="9" t="s">
        <v>483</v>
      </c>
      <c r="E194" s="9" t="s">
        <v>482</v>
      </c>
      <c r="F194" s="9" t="s">
        <v>20</v>
      </c>
      <c r="G194" s="9" t="s">
        <v>233</v>
      </c>
      <c r="H194" s="9" t="s">
        <v>153</v>
      </c>
      <c r="I194" s="10" t="n">
        <v>43595</v>
      </c>
      <c r="J194" s="9" t="s">
        <v>154</v>
      </c>
      <c r="K194" s="9" t="s">
        <v>24</v>
      </c>
      <c r="L194" s="8"/>
      <c r="M194" s="9" t="s">
        <v>25</v>
      </c>
      <c r="N194" s="7"/>
    </row>
    <row r="195" customFormat="false" ht="54" hidden="false" customHeight="false" outlineLevel="0" collapsed="false">
      <c r="A195" s="8" t="s">
        <v>484</v>
      </c>
      <c r="B195" s="8" t="n">
        <v>157</v>
      </c>
      <c r="C195" s="9" t="s">
        <v>406</v>
      </c>
      <c r="D195" s="9" t="s">
        <v>407</v>
      </c>
      <c r="E195" s="9" t="s">
        <v>406</v>
      </c>
      <c r="F195" s="9" t="s">
        <v>20</v>
      </c>
      <c r="G195" s="9" t="s">
        <v>166</v>
      </c>
      <c r="H195" s="9" t="s">
        <v>153</v>
      </c>
      <c r="I195" s="10" t="n">
        <v>43610</v>
      </c>
      <c r="J195" s="9" t="s">
        <v>154</v>
      </c>
      <c r="K195" s="9" t="s">
        <v>24</v>
      </c>
      <c r="L195" s="8"/>
      <c r="M195" s="9" t="s">
        <v>25</v>
      </c>
      <c r="N195" s="7"/>
    </row>
    <row r="196" customFormat="false" ht="54" hidden="false" customHeight="false" outlineLevel="0" collapsed="false">
      <c r="A196" s="8" t="s">
        <v>485</v>
      </c>
      <c r="B196" s="8" t="n">
        <v>158</v>
      </c>
      <c r="C196" s="9" t="s">
        <v>406</v>
      </c>
      <c r="D196" s="9" t="s">
        <v>407</v>
      </c>
      <c r="E196" s="9" t="s">
        <v>406</v>
      </c>
      <c r="F196" s="9" t="s">
        <v>20</v>
      </c>
      <c r="G196" s="9" t="s">
        <v>187</v>
      </c>
      <c r="H196" s="9" t="s">
        <v>153</v>
      </c>
      <c r="I196" s="10" t="n">
        <v>43605</v>
      </c>
      <c r="J196" s="9" t="s">
        <v>154</v>
      </c>
      <c r="K196" s="9" t="s">
        <v>24</v>
      </c>
      <c r="L196" s="8"/>
      <c r="M196" s="9" t="s">
        <v>25</v>
      </c>
      <c r="N196" s="7"/>
    </row>
    <row r="197" customFormat="false" ht="54" hidden="false" customHeight="false" outlineLevel="0" collapsed="false">
      <c r="A197" s="8" t="s">
        <v>486</v>
      </c>
      <c r="B197" s="8" t="n">
        <v>159</v>
      </c>
      <c r="C197" s="9" t="s">
        <v>487</v>
      </c>
      <c r="D197" s="9" t="s">
        <v>488</v>
      </c>
      <c r="E197" s="9" t="s">
        <v>487</v>
      </c>
      <c r="F197" s="9" t="s">
        <v>20</v>
      </c>
      <c r="G197" s="9" t="s">
        <v>187</v>
      </c>
      <c r="H197" s="9" t="s">
        <v>153</v>
      </c>
      <c r="I197" s="10" t="n">
        <v>43687</v>
      </c>
      <c r="J197" s="9" t="s">
        <v>154</v>
      </c>
      <c r="K197" s="9" t="s">
        <v>24</v>
      </c>
      <c r="L197" s="8"/>
      <c r="M197" s="9" t="s">
        <v>25</v>
      </c>
      <c r="N197" s="7"/>
    </row>
    <row r="198" customFormat="false" ht="54" hidden="false" customHeight="false" outlineLevel="0" collapsed="false">
      <c r="A198" s="8" t="s">
        <v>489</v>
      </c>
      <c r="B198" s="8" t="n">
        <v>160</v>
      </c>
      <c r="C198" s="9" t="s">
        <v>490</v>
      </c>
      <c r="D198" s="9" t="s">
        <v>491</v>
      </c>
      <c r="E198" s="9" t="s">
        <v>490</v>
      </c>
      <c r="F198" s="9" t="s">
        <v>20</v>
      </c>
      <c r="G198" s="9" t="s">
        <v>152</v>
      </c>
      <c r="H198" s="9" t="s">
        <v>153</v>
      </c>
      <c r="I198" s="10" t="n">
        <v>43654</v>
      </c>
      <c r="J198" s="9" t="s">
        <v>154</v>
      </c>
      <c r="K198" s="9" t="s">
        <v>24</v>
      </c>
      <c r="L198" s="8"/>
      <c r="M198" s="9" t="s">
        <v>25</v>
      </c>
      <c r="N198" s="7"/>
    </row>
    <row r="199" customFormat="false" ht="67.5" hidden="false" customHeight="false" outlineLevel="0" collapsed="false">
      <c r="A199" s="8" t="s">
        <v>492</v>
      </c>
      <c r="B199" s="8" t="n">
        <v>161</v>
      </c>
      <c r="C199" s="9" t="s">
        <v>482</v>
      </c>
      <c r="D199" s="9" t="s">
        <v>483</v>
      </c>
      <c r="E199" s="9" t="s">
        <v>482</v>
      </c>
      <c r="F199" s="9" t="s">
        <v>20</v>
      </c>
      <c r="G199" s="9" t="s">
        <v>233</v>
      </c>
      <c r="H199" s="9" t="s">
        <v>153</v>
      </c>
      <c r="I199" s="10" t="n">
        <v>43598</v>
      </c>
      <c r="J199" s="9" t="s">
        <v>154</v>
      </c>
      <c r="K199" s="9" t="s">
        <v>24</v>
      </c>
      <c r="L199" s="8"/>
      <c r="M199" s="9" t="s">
        <v>25</v>
      </c>
      <c r="N199" s="7"/>
    </row>
    <row r="200" customFormat="false" ht="81" hidden="false" customHeight="false" outlineLevel="0" collapsed="false">
      <c r="A200" s="8" t="s">
        <v>493</v>
      </c>
      <c r="B200" s="8" t="n">
        <v>162</v>
      </c>
      <c r="C200" s="9" t="s">
        <v>494</v>
      </c>
      <c r="D200" s="9" t="s">
        <v>495</v>
      </c>
      <c r="E200" s="9" t="s">
        <v>494</v>
      </c>
      <c r="F200" s="9" t="s">
        <v>20</v>
      </c>
      <c r="G200" s="9" t="s">
        <v>333</v>
      </c>
      <c r="H200" s="9" t="s">
        <v>153</v>
      </c>
      <c r="I200" s="10" t="n">
        <v>43666</v>
      </c>
      <c r="J200" s="9" t="s">
        <v>154</v>
      </c>
      <c r="K200" s="9" t="s">
        <v>24</v>
      </c>
      <c r="L200" s="8"/>
      <c r="M200" s="9" t="s">
        <v>25</v>
      </c>
      <c r="N200" s="7"/>
    </row>
    <row r="201" customFormat="false" ht="67.5" hidden="false" customHeight="false" outlineLevel="0" collapsed="false">
      <c r="A201" s="8" t="s">
        <v>496</v>
      </c>
      <c r="B201" s="8" t="n">
        <v>163</v>
      </c>
      <c r="C201" s="9" t="s">
        <v>482</v>
      </c>
      <c r="D201" s="9" t="s">
        <v>483</v>
      </c>
      <c r="E201" s="9" t="s">
        <v>482</v>
      </c>
      <c r="F201" s="9" t="s">
        <v>20</v>
      </c>
      <c r="G201" s="9" t="s">
        <v>233</v>
      </c>
      <c r="H201" s="9" t="s">
        <v>153</v>
      </c>
      <c r="I201" s="10" t="n">
        <v>43603</v>
      </c>
      <c r="J201" s="9" t="s">
        <v>154</v>
      </c>
      <c r="K201" s="9" t="s">
        <v>24</v>
      </c>
      <c r="L201" s="8"/>
      <c r="M201" s="9" t="s">
        <v>25</v>
      </c>
      <c r="N201" s="7"/>
    </row>
    <row r="202" customFormat="false" ht="81" hidden="false" customHeight="false" outlineLevel="0" collapsed="false">
      <c r="A202" s="8" t="s">
        <v>497</v>
      </c>
      <c r="B202" s="8" t="n">
        <v>164</v>
      </c>
      <c r="C202" s="9" t="s">
        <v>494</v>
      </c>
      <c r="D202" s="9" t="s">
        <v>495</v>
      </c>
      <c r="E202" s="9" t="s">
        <v>494</v>
      </c>
      <c r="F202" s="9" t="s">
        <v>20</v>
      </c>
      <c r="G202" s="9" t="s">
        <v>314</v>
      </c>
      <c r="H202" s="9" t="s">
        <v>153</v>
      </c>
      <c r="I202" s="10" t="n">
        <v>43585</v>
      </c>
      <c r="J202" s="9" t="s">
        <v>154</v>
      </c>
      <c r="K202" s="9" t="s">
        <v>24</v>
      </c>
      <c r="L202" s="8"/>
      <c r="M202" s="9" t="s">
        <v>25</v>
      </c>
      <c r="N202" s="7"/>
    </row>
    <row r="203" customFormat="false" ht="81" hidden="false" customHeight="false" outlineLevel="0" collapsed="false">
      <c r="A203" s="8" t="s">
        <v>498</v>
      </c>
      <c r="B203" s="8" t="n">
        <v>165</v>
      </c>
      <c r="C203" s="9" t="s">
        <v>494</v>
      </c>
      <c r="D203" s="9" t="s">
        <v>495</v>
      </c>
      <c r="E203" s="9" t="s">
        <v>494</v>
      </c>
      <c r="F203" s="9" t="s">
        <v>20</v>
      </c>
      <c r="G203" s="9" t="s">
        <v>302</v>
      </c>
      <c r="H203" s="9" t="s">
        <v>153</v>
      </c>
      <c r="I203" s="10" t="n">
        <v>43540</v>
      </c>
      <c r="J203" s="9" t="s">
        <v>154</v>
      </c>
      <c r="K203" s="9" t="s">
        <v>24</v>
      </c>
      <c r="L203" s="8"/>
      <c r="M203" s="9" t="s">
        <v>25</v>
      </c>
      <c r="N203" s="7"/>
    </row>
    <row r="204" customFormat="false" ht="54" hidden="false" customHeight="false" outlineLevel="0" collapsed="false">
      <c r="A204" s="8" t="s">
        <v>499</v>
      </c>
      <c r="B204" s="8" t="n">
        <v>166</v>
      </c>
      <c r="C204" s="9" t="s">
        <v>490</v>
      </c>
      <c r="D204" s="9" t="s">
        <v>491</v>
      </c>
      <c r="E204" s="9" t="s">
        <v>490</v>
      </c>
      <c r="F204" s="9" t="s">
        <v>20</v>
      </c>
      <c r="G204" s="9" t="s">
        <v>162</v>
      </c>
      <c r="H204" s="9" t="s">
        <v>153</v>
      </c>
      <c r="I204" s="10" t="n">
        <v>43661</v>
      </c>
      <c r="J204" s="9" t="s">
        <v>154</v>
      </c>
      <c r="K204" s="9" t="s">
        <v>24</v>
      </c>
      <c r="L204" s="8"/>
      <c r="M204" s="9" t="s">
        <v>25</v>
      </c>
      <c r="N204" s="7"/>
    </row>
    <row r="205" customFormat="false" ht="54" hidden="false" customHeight="false" outlineLevel="0" collapsed="false">
      <c r="A205" s="8" t="s">
        <v>500</v>
      </c>
      <c r="B205" s="8" t="n">
        <v>167</v>
      </c>
      <c r="C205" s="9" t="s">
        <v>490</v>
      </c>
      <c r="D205" s="9" t="s">
        <v>491</v>
      </c>
      <c r="E205" s="9" t="s">
        <v>490</v>
      </c>
      <c r="F205" s="9" t="s">
        <v>20</v>
      </c>
      <c r="G205" s="9" t="s">
        <v>501</v>
      </c>
      <c r="H205" s="9" t="s">
        <v>153</v>
      </c>
      <c r="I205" s="10" t="n">
        <v>43603</v>
      </c>
      <c r="J205" s="9" t="s">
        <v>154</v>
      </c>
      <c r="K205" s="9" t="s">
        <v>24</v>
      </c>
      <c r="L205" s="8"/>
      <c r="M205" s="9" t="s">
        <v>25</v>
      </c>
      <c r="N205" s="7"/>
    </row>
    <row r="206" customFormat="false" ht="54" hidden="false" customHeight="false" outlineLevel="0" collapsed="false">
      <c r="A206" s="8" t="s">
        <v>502</v>
      </c>
      <c r="B206" s="8" t="n">
        <v>168</v>
      </c>
      <c r="C206" s="9" t="s">
        <v>460</v>
      </c>
      <c r="D206" s="9" t="s">
        <v>503</v>
      </c>
      <c r="E206" s="9" t="s">
        <v>460</v>
      </c>
      <c r="F206" s="9" t="s">
        <v>20</v>
      </c>
      <c r="G206" s="9" t="s">
        <v>504</v>
      </c>
      <c r="H206" s="9" t="s">
        <v>153</v>
      </c>
      <c r="I206" s="10" t="n">
        <v>43697</v>
      </c>
      <c r="J206" s="9" t="s">
        <v>154</v>
      </c>
      <c r="K206" s="9" t="s">
        <v>24</v>
      </c>
      <c r="L206" s="8"/>
      <c r="M206" s="9" t="s">
        <v>25</v>
      </c>
      <c r="N206" s="7"/>
    </row>
    <row r="207" customFormat="false" ht="81" hidden="false" customHeight="false" outlineLevel="0" collapsed="false">
      <c r="A207" s="8" t="s">
        <v>505</v>
      </c>
      <c r="B207" s="8" t="n">
        <v>169</v>
      </c>
      <c r="C207" s="9" t="s">
        <v>506</v>
      </c>
      <c r="D207" s="9" t="s">
        <v>507</v>
      </c>
      <c r="E207" s="9" t="s">
        <v>506</v>
      </c>
      <c r="F207" s="9" t="s">
        <v>20</v>
      </c>
      <c r="G207" s="9" t="s">
        <v>333</v>
      </c>
      <c r="H207" s="9" t="s">
        <v>153</v>
      </c>
      <c r="I207" s="10" t="n">
        <v>43575</v>
      </c>
      <c r="J207" s="9" t="s">
        <v>154</v>
      </c>
      <c r="K207" s="9" t="s">
        <v>24</v>
      </c>
      <c r="L207" s="8"/>
      <c r="M207" s="9" t="s">
        <v>25</v>
      </c>
      <c r="N207" s="7"/>
    </row>
    <row r="208" customFormat="false" ht="54" hidden="false" customHeight="false" outlineLevel="0" collapsed="false">
      <c r="A208" s="8" t="s">
        <v>508</v>
      </c>
      <c r="B208" s="8" t="n">
        <v>170</v>
      </c>
      <c r="C208" s="9" t="s">
        <v>460</v>
      </c>
      <c r="D208" s="9" t="s">
        <v>503</v>
      </c>
      <c r="E208" s="9" t="s">
        <v>460</v>
      </c>
      <c r="F208" s="9" t="s">
        <v>20</v>
      </c>
      <c r="G208" s="9" t="s">
        <v>509</v>
      </c>
      <c r="H208" s="9" t="s">
        <v>153</v>
      </c>
      <c r="I208" s="10" t="n">
        <v>43697</v>
      </c>
      <c r="J208" s="9" t="s">
        <v>154</v>
      </c>
      <c r="K208" s="9" t="s">
        <v>24</v>
      </c>
      <c r="L208" s="8"/>
      <c r="M208" s="9" t="s">
        <v>25</v>
      </c>
      <c r="N208" s="7"/>
    </row>
    <row r="209" customFormat="false" ht="54" hidden="false" customHeight="false" outlineLevel="0" collapsed="false">
      <c r="A209" s="8" t="s">
        <v>510</v>
      </c>
      <c r="B209" s="8" t="n">
        <v>171</v>
      </c>
      <c r="C209" s="9" t="s">
        <v>511</v>
      </c>
      <c r="D209" s="9" t="s">
        <v>512</v>
      </c>
      <c r="E209" s="9" t="s">
        <v>511</v>
      </c>
      <c r="F209" s="9" t="s">
        <v>20</v>
      </c>
      <c r="G209" s="9" t="s">
        <v>210</v>
      </c>
      <c r="H209" s="9" t="s">
        <v>153</v>
      </c>
      <c r="I209" s="10" t="n">
        <v>43594</v>
      </c>
      <c r="J209" s="9" t="s">
        <v>154</v>
      </c>
      <c r="K209" s="9" t="s">
        <v>24</v>
      </c>
      <c r="L209" s="8"/>
      <c r="M209" s="9" t="s">
        <v>25</v>
      </c>
      <c r="N209" s="7"/>
    </row>
    <row r="210" customFormat="false" ht="81" hidden="false" customHeight="false" outlineLevel="0" collapsed="false">
      <c r="A210" s="8" t="s">
        <v>513</v>
      </c>
      <c r="B210" s="8" t="n">
        <v>172</v>
      </c>
      <c r="C210" s="9" t="s">
        <v>506</v>
      </c>
      <c r="D210" s="9" t="s">
        <v>507</v>
      </c>
      <c r="E210" s="9" t="s">
        <v>506</v>
      </c>
      <c r="F210" s="9" t="s">
        <v>20</v>
      </c>
      <c r="G210" s="9" t="s">
        <v>314</v>
      </c>
      <c r="H210" s="9" t="s">
        <v>153</v>
      </c>
      <c r="I210" s="10" t="n">
        <v>43666</v>
      </c>
      <c r="J210" s="9" t="s">
        <v>154</v>
      </c>
      <c r="K210" s="9" t="s">
        <v>24</v>
      </c>
      <c r="L210" s="8"/>
      <c r="M210" s="9" t="s">
        <v>25</v>
      </c>
      <c r="N210" s="7"/>
    </row>
    <row r="211" customFormat="false" ht="81" hidden="false" customHeight="false" outlineLevel="0" collapsed="false">
      <c r="A211" s="8" t="s">
        <v>514</v>
      </c>
      <c r="B211" s="8" t="n">
        <v>173</v>
      </c>
      <c r="C211" s="9" t="s">
        <v>506</v>
      </c>
      <c r="D211" s="9" t="s">
        <v>507</v>
      </c>
      <c r="E211" s="9" t="s">
        <v>506</v>
      </c>
      <c r="F211" s="9" t="s">
        <v>20</v>
      </c>
      <c r="G211" s="9" t="s">
        <v>302</v>
      </c>
      <c r="H211" s="9" t="s">
        <v>153</v>
      </c>
      <c r="I211" s="10" t="n">
        <v>43552</v>
      </c>
      <c r="J211" s="9" t="s">
        <v>154</v>
      </c>
      <c r="K211" s="9" t="s">
        <v>24</v>
      </c>
      <c r="L211" s="8"/>
      <c r="M211" s="9" t="s">
        <v>25</v>
      </c>
      <c r="N211" s="7"/>
    </row>
    <row r="212" customFormat="false" ht="54" hidden="false" customHeight="false" outlineLevel="0" collapsed="false">
      <c r="A212" s="8" t="s">
        <v>515</v>
      </c>
      <c r="B212" s="8" t="n">
        <v>174</v>
      </c>
      <c r="C212" s="9" t="s">
        <v>511</v>
      </c>
      <c r="D212" s="9" t="s">
        <v>512</v>
      </c>
      <c r="E212" s="9" t="s">
        <v>511</v>
      </c>
      <c r="F212" s="9" t="s">
        <v>20</v>
      </c>
      <c r="G212" s="9" t="s">
        <v>210</v>
      </c>
      <c r="H212" s="9" t="s">
        <v>153</v>
      </c>
      <c r="I212" s="10" t="n">
        <v>43595</v>
      </c>
      <c r="J212" s="9" t="s">
        <v>154</v>
      </c>
      <c r="K212" s="9" t="s">
        <v>24</v>
      </c>
      <c r="L212" s="8"/>
      <c r="M212" s="9" t="s">
        <v>25</v>
      </c>
      <c r="N212" s="7"/>
    </row>
    <row r="213" customFormat="false" ht="67.5" hidden="false" customHeight="false" outlineLevel="0" collapsed="false">
      <c r="A213" s="8" t="s">
        <v>516</v>
      </c>
      <c r="B213" s="8" t="n">
        <v>175</v>
      </c>
      <c r="C213" s="9" t="s">
        <v>517</v>
      </c>
      <c r="D213" s="9" t="s">
        <v>518</v>
      </c>
      <c r="E213" s="9" t="s">
        <v>517</v>
      </c>
      <c r="F213" s="9" t="s">
        <v>20</v>
      </c>
      <c r="G213" s="9" t="s">
        <v>152</v>
      </c>
      <c r="H213" s="9" t="s">
        <v>153</v>
      </c>
      <c r="I213" s="10" t="n">
        <v>43666</v>
      </c>
      <c r="J213" s="9" t="s">
        <v>154</v>
      </c>
      <c r="K213" s="9" t="s">
        <v>24</v>
      </c>
      <c r="L213" s="8"/>
      <c r="M213" s="9" t="s">
        <v>25</v>
      </c>
      <c r="N213" s="7"/>
    </row>
    <row r="214" customFormat="false" ht="54" hidden="false" customHeight="false" outlineLevel="0" collapsed="false">
      <c r="A214" s="8" t="s">
        <v>519</v>
      </c>
      <c r="B214" s="8" t="n">
        <v>176</v>
      </c>
      <c r="C214" s="9" t="s">
        <v>511</v>
      </c>
      <c r="D214" s="9" t="s">
        <v>512</v>
      </c>
      <c r="E214" s="9" t="s">
        <v>511</v>
      </c>
      <c r="F214" s="9" t="s">
        <v>20</v>
      </c>
      <c r="G214" s="9" t="s">
        <v>210</v>
      </c>
      <c r="H214" s="9" t="s">
        <v>153</v>
      </c>
      <c r="I214" s="10" t="n">
        <v>43599</v>
      </c>
      <c r="J214" s="9" t="s">
        <v>154</v>
      </c>
      <c r="K214" s="9" t="s">
        <v>24</v>
      </c>
      <c r="L214" s="8"/>
      <c r="M214" s="9" t="s">
        <v>25</v>
      </c>
      <c r="N214" s="7"/>
    </row>
    <row r="215" customFormat="false" ht="67.5" hidden="false" customHeight="false" outlineLevel="0" collapsed="false">
      <c r="A215" s="8" t="s">
        <v>520</v>
      </c>
      <c r="B215" s="8" t="n">
        <v>177</v>
      </c>
      <c r="C215" s="9" t="s">
        <v>517</v>
      </c>
      <c r="D215" s="9" t="s">
        <v>518</v>
      </c>
      <c r="E215" s="9" t="s">
        <v>517</v>
      </c>
      <c r="F215" s="9" t="s">
        <v>20</v>
      </c>
      <c r="G215" s="9" t="s">
        <v>160</v>
      </c>
      <c r="H215" s="9" t="s">
        <v>153</v>
      </c>
      <c r="I215" s="10" t="n">
        <v>43666</v>
      </c>
      <c r="J215" s="9" t="s">
        <v>154</v>
      </c>
      <c r="K215" s="9" t="s">
        <v>24</v>
      </c>
      <c r="L215" s="8"/>
      <c r="M215" s="9" t="s">
        <v>25</v>
      </c>
      <c r="N215" s="7"/>
    </row>
    <row r="216" customFormat="false" ht="67.5" hidden="false" customHeight="false" outlineLevel="0" collapsed="false">
      <c r="A216" s="8" t="s">
        <v>521</v>
      </c>
      <c r="B216" s="8" t="n">
        <v>178</v>
      </c>
      <c r="C216" s="9" t="s">
        <v>517</v>
      </c>
      <c r="D216" s="9" t="s">
        <v>518</v>
      </c>
      <c r="E216" s="9" t="s">
        <v>517</v>
      </c>
      <c r="F216" s="9" t="s">
        <v>20</v>
      </c>
      <c r="G216" s="9" t="s">
        <v>162</v>
      </c>
      <c r="H216" s="9" t="s">
        <v>153</v>
      </c>
      <c r="I216" s="10" t="n">
        <v>43666</v>
      </c>
      <c r="J216" s="9" t="s">
        <v>154</v>
      </c>
      <c r="K216" s="9" t="s">
        <v>24</v>
      </c>
      <c r="L216" s="8"/>
      <c r="M216" s="9" t="s">
        <v>25</v>
      </c>
      <c r="N216" s="7"/>
    </row>
    <row r="217" customFormat="false" ht="54" hidden="false" customHeight="false" outlineLevel="0" collapsed="false">
      <c r="A217" s="8" t="s">
        <v>522</v>
      </c>
      <c r="B217" s="8" t="n">
        <v>179</v>
      </c>
      <c r="C217" s="9" t="s">
        <v>523</v>
      </c>
      <c r="D217" s="9" t="s">
        <v>524</v>
      </c>
      <c r="E217" s="9" t="s">
        <v>523</v>
      </c>
      <c r="F217" s="9" t="s">
        <v>20</v>
      </c>
      <c r="G217" s="9" t="s">
        <v>219</v>
      </c>
      <c r="H217" s="9" t="s">
        <v>153</v>
      </c>
      <c r="I217" s="10" t="n">
        <v>43699</v>
      </c>
      <c r="J217" s="9" t="s">
        <v>154</v>
      </c>
      <c r="K217" s="9" t="s">
        <v>24</v>
      </c>
      <c r="L217" s="8"/>
      <c r="M217" s="9" t="s">
        <v>25</v>
      </c>
      <c r="N217" s="7"/>
    </row>
    <row r="218" customFormat="false" ht="54" hidden="false" customHeight="false" outlineLevel="0" collapsed="false">
      <c r="A218" s="8" t="s">
        <v>525</v>
      </c>
      <c r="B218" s="8" t="n">
        <v>180</v>
      </c>
      <c r="C218" s="9" t="s">
        <v>523</v>
      </c>
      <c r="D218" s="9" t="s">
        <v>524</v>
      </c>
      <c r="E218" s="9" t="s">
        <v>523</v>
      </c>
      <c r="F218" s="9" t="s">
        <v>20</v>
      </c>
      <c r="G218" s="9" t="s">
        <v>200</v>
      </c>
      <c r="H218" s="9" t="s">
        <v>153</v>
      </c>
      <c r="I218" s="10" t="n">
        <v>43699</v>
      </c>
      <c r="J218" s="9" t="s">
        <v>154</v>
      </c>
      <c r="K218" s="9" t="s">
        <v>24</v>
      </c>
      <c r="L218" s="8"/>
      <c r="M218" s="9" t="s">
        <v>25</v>
      </c>
      <c r="N218" s="7"/>
    </row>
    <row r="219" customFormat="false" ht="54" hidden="false" customHeight="false" outlineLevel="0" collapsed="false">
      <c r="A219" s="8" t="s">
        <v>526</v>
      </c>
      <c r="B219" s="8" t="n">
        <v>181</v>
      </c>
      <c r="C219" s="9" t="s">
        <v>523</v>
      </c>
      <c r="D219" s="9" t="s">
        <v>524</v>
      </c>
      <c r="E219" s="9" t="s">
        <v>523</v>
      </c>
      <c r="F219" s="9" t="s">
        <v>20</v>
      </c>
      <c r="G219" s="9" t="s">
        <v>223</v>
      </c>
      <c r="H219" s="9" t="s">
        <v>153</v>
      </c>
      <c r="I219" s="10" t="n">
        <v>43699</v>
      </c>
      <c r="J219" s="9" t="s">
        <v>154</v>
      </c>
      <c r="K219" s="9" t="s">
        <v>24</v>
      </c>
      <c r="L219" s="8"/>
      <c r="M219" s="9" t="s">
        <v>25</v>
      </c>
      <c r="N219" s="7"/>
    </row>
    <row r="220" customFormat="false" ht="54" hidden="false" customHeight="false" outlineLevel="0" collapsed="false">
      <c r="A220" s="8" t="s">
        <v>527</v>
      </c>
      <c r="B220" s="8" t="n">
        <v>182</v>
      </c>
      <c r="C220" s="9" t="s">
        <v>528</v>
      </c>
      <c r="D220" s="9" t="s">
        <v>529</v>
      </c>
      <c r="E220" s="9" t="s">
        <v>528</v>
      </c>
      <c r="F220" s="9" t="s">
        <v>20</v>
      </c>
      <c r="G220" s="9" t="s">
        <v>162</v>
      </c>
      <c r="H220" s="9" t="s">
        <v>153</v>
      </c>
      <c r="I220" s="10" t="n">
        <v>43662</v>
      </c>
      <c r="J220" s="9" t="s">
        <v>154</v>
      </c>
      <c r="K220" s="9" t="s">
        <v>24</v>
      </c>
      <c r="L220" s="8"/>
      <c r="M220" s="9" t="s">
        <v>25</v>
      </c>
      <c r="N220" s="7"/>
    </row>
    <row r="221" customFormat="false" ht="54" hidden="false" customHeight="false" outlineLevel="0" collapsed="false">
      <c r="A221" s="8" t="s">
        <v>530</v>
      </c>
      <c r="B221" s="8" t="n">
        <v>183</v>
      </c>
      <c r="C221" s="9" t="s">
        <v>528</v>
      </c>
      <c r="D221" s="9" t="s">
        <v>529</v>
      </c>
      <c r="E221" s="9" t="s">
        <v>528</v>
      </c>
      <c r="F221" s="9" t="s">
        <v>20</v>
      </c>
      <c r="G221" s="9" t="s">
        <v>160</v>
      </c>
      <c r="H221" s="9" t="s">
        <v>153</v>
      </c>
      <c r="I221" s="10" t="n">
        <v>43324</v>
      </c>
      <c r="J221" s="9" t="s">
        <v>154</v>
      </c>
      <c r="K221" s="9" t="s">
        <v>24</v>
      </c>
      <c r="L221" s="8"/>
      <c r="M221" s="9" t="s">
        <v>25</v>
      </c>
      <c r="N221" s="7"/>
    </row>
    <row r="222" customFormat="false" ht="54" hidden="false" customHeight="false" outlineLevel="0" collapsed="false">
      <c r="A222" s="8" t="s">
        <v>531</v>
      </c>
      <c r="B222" s="8" t="n">
        <v>184</v>
      </c>
      <c r="C222" s="9" t="s">
        <v>528</v>
      </c>
      <c r="D222" s="9" t="s">
        <v>529</v>
      </c>
      <c r="E222" s="9" t="s">
        <v>528</v>
      </c>
      <c r="F222" s="9" t="s">
        <v>20</v>
      </c>
      <c r="G222" s="9" t="s">
        <v>152</v>
      </c>
      <c r="H222" s="9" t="s">
        <v>153</v>
      </c>
      <c r="I222" s="10" t="n">
        <v>43693</v>
      </c>
      <c r="J222" s="9" t="s">
        <v>154</v>
      </c>
      <c r="K222" s="9" t="s">
        <v>24</v>
      </c>
      <c r="L222" s="8"/>
      <c r="M222" s="9" t="s">
        <v>25</v>
      </c>
      <c r="N222" s="7"/>
    </row>
    <row r="223" customFormat="false" ht="81" hidden="false" customHeight="false" outlineLevel="0" collapsed="false">
      <c r="A223" s="8" t="s">
        <v>532</v>
      </c>
      <c r="B223" s="8" t="n">
        <v>185</v>
      </c>
      <c r="C223" s="9" t="s">
        <v>410</v>
      </c>
      <c r="D223" s="9" t="s">
        <v>411</v>
      </c>
      <c r="E223" s="9" t="s">
        <v>410</v>
      </c>
      <c r="F223" s="9" t="s">
        <v>20</v>
      </c>
      <c r="G223" s="9" t="s">
        <v>187</v>
      </c>
      <c r="H223" s="9" t="s">
        <v>153</v>
      </c>
      <c r="I223" s="10" t="n">
        <v>43683</v>
      </c>
      <c r="J223" s="9" t="s">
        <v>154</v>
      </c>
      <c r="K223" s="9" t="s">
        <v>24</v>
      </c>
      <c r="L223" s="8"/>
      <c r="M223" s="9" t="s">
        <v>25</v>
      </c>
      <c r="N223" s="7"/>
    </row>
    <row r="224" customFormat="false" ht="54" hidden="false" customHeight="false" outlineLevel="0" collapsed="false">
      <c r="A224" s="8" t="s">
        <v>533</v>
      </c>
      <c r="B224" s="8" t="n">
        <v>186</v>
      </c>
      <c r="C224" s="9" t="s">
        <v>534</v>
      </c>
      <c r="D224" s="9" t="s">
        <v>535</v>
      </c>
      <c r="E224" s="9" t="s">
        <v>534</v>
      </c>
      <c r="F224" s="9" t="s">
        <v>20</v>
      </c>
      <c r="G224" s="9" t="s">
        <v>160</v>
      </c>
      <c r="H224" s="9" t="s">
        <v>153</v>
      </c>
      <c r="I224" s="10" t="n">
        <v>43236</v>
      </c>
      <c r="J224" s="9" t="s">
        <v>154</v>
      </c>
      <c r="K224" s="9" t="s">
        <v>24</v>
      </c>
      <c r="L224" s="8"/>
      <c r="M224" s="9" t="s">
        <v>25</v>
      </c>
      <c r="N224" s="7"/>
    </row>
    <row r="225" customFormat="false" ht="54" hidden="false" customHeight="false" outlineLevel="0" collapsed="false">
      <c r="A225" s="8" t="s">
        <v>536</v>
      </c>
      <c r="B225" s="8" t="n">
        <v>187</v>
      </c>
      <c r="C225" s="9" t="s">
        <v>534</v>
      </c>
      <c r="D225" s="9" t="s">
        <v>535</v>
      </c>
      <c r="E225" s="9" t="s">
        <v>534</v>
      </c>
      <c r="F225" s="9" t="s">
        <v>20</v>
      </c>
      <c r="G225" s="9" t="s">
        <v>162</v>
      </c>
      <c r="H225" s="9" t="s">
        <v>153</v>
      </c>
      <c r="I225" s="10" t="n">
        <v>43236</v>
      </c>
      <c r="J225" s="9" t="s">
        <v>154</v>
      </c>
      <c r="K225" s="9" t="s">
        <v>24</v>
      </c>
      <c r="L225" s="8"/>
      <c r="M225" s="9" t="s">
        <v>25</v>
      </c>
      <c r="N225" s="7"/>
    </row>
    <row r="226" customFormat="false" ht="94.5" hidden="false" customHeight="false" outlineLevel="0" collapsed="false">
      <c r="A226" s="8" t="s">
        <v>537</v>
      </c>
      <c r="B226" s="8" t="n">
        <v>188</v>
      </c>
      <c r="C226" s="9" t="s">
        <v>538</v>
      </c>
      <c r="D226" s="9" t="s">
        <v>539</v>
      </c>
      <c r="E226" s="9" t="s">
        <v>538</v>
      </c>
      <c r="F226" s="9" t="s">
        <v>20</v>
      </c>
      <c r="G226" s="9" t="s">
        <v>219</v>
      </c>
      <c r="H226" s="9" t="s">
        <v>153</v>
      </c>
      <c r="I226" s="10" t="n">
        <v>43687</v>
      </c>
      <c r="J226" s="9" t="s">
        <v>154</v>
      </c>
      <c r="K226" s="9" t="s">
        <v>24</v>
      </c>
      <c r="L226" s="8"/>
      <c r="M226" s="9" t="s">
        <v>25</v>
      </c>
      <c r="N226" s="7"/>
    </row>
    <row r="227" customFormat="false" ht="54" hidden="false" customHeight="false" outlineLevel="0" collapsed="false">
      <c r="A227" s="8" t="s">
        <v>540</v>
      </c>
      <c r="B227" s="8" t="n">
        <v>189</v>
      </c>
      <c r="C227" s="9" t="s">
        <v>534</v>
      </c>
      <c r="D227" s="9" t="s">
        <v>535</v>
      </c>
      <c r="E227" s="9" t="s">
        <v>534</v>
      </c>
      <c r="F227" s="9" t="s">
        <v>20</v>
      </c>
      <c r="G227" s="9" t="s">
        <v>152</v>
      </c>
      <c r="H227" s="9" t="s">
        <v>153</v>
      </c>
      <c r="I227" s="10" t="n">
        <v>43238</v>
      </c>
      <c r="J227" s="9" t="s">
        <v>154</v>
      </c>
      <c r="K227" s="9" t="s">
        <v>24</v>
      </c>
      <c r="L227" s="8"/>
      <c r="M227" s="9" t="s">
        <v>25</v>
      </c>
      <c r="N227" s="7"/>
    </row>
    <row r="228" customFormat="false" ht="94.5" hidden="false" customHeight="false" outlineLevel="0" collapsed="false">
      <c r="A228" s="8" t="s">
        <v>541</v>
      </c>
      <c r="B228" s="8" t="n">
        <v>190</v>
      </c>
      <c r="C228" s="9" t="s">
        <v>538</v>
      </c>
      <c r="D228" s="9" t="s">
        <v>539</v>
      </c>
      <c r="E228" s="9" t="s">
        <v>538</v>
      </c>
      <c r="F228" s="9" t="s">
        <v>20</v>
      </c>
      <c r="G228" s="9" t="s">
        <v>542</v>
      </c>
      <c r="H228" s="9" t="s">
        <v>153</v>
      </c>
      <c r="I228" s="10" t="n">
        <v>43687</v>
      </c>
      <c r="J228" s="9" t="s">
        <v>154</v>
      </c>
      <c r="K228" s="9" t="s">
        <v>24</v>
      </c>
      <c r="L228" s="8"/>
      <c r="M228" s="9" t="s">
        <v>25</v>
      </c>
      <c r="N228" s="7"/>
    </row>
    <row r="229" customFormat="false" ht="54" hidden="false" customHeight="false" outlineLevel="0" collapsed="false">
      <c r="A229" s="8" t="s">
        <v>543</v>
      </c>
      <c r="B229" s="8" t="n">
        <v>191</v>
      </c>
      <c r="C229" s="9" t="s">
        <v>487</v>
      </c>
      <c r="D229" s="9" t="s">
        <v>488</v>
      </c>
      <c r="E229" s="9" t="s">
        <v>487</v>
      </c>
      <c r="F229" s="9" t="s">
        <v>20</v>
      </c>
      <c r="G229" s="9" t="s">
        <v>166</v>
      </c>
      <c r="H229" s="9" t="s">
        <v>153</v>
      </c>
      <c r="I229" s="10" t="n">
        <v>43687</v>
      </c>
      <c r="J229" s="9" t="s">
        <v>154</v>
      </c>
      <c r="K229" s="9" t="s">
        <v>24</v>
      </c>
      <c r="L229" s="8"/>
      <c r="M229" s="9" t="s">
        <v>25</v>
      </c>
      <c r="N229" s="7"/>
    </row>
    <row r="230" customFormat="false" ht="94.5" hidden="false" customHeight="false" outlineLevel="0" collapsed="false">
      <c r="A230" s="8" t="s">
        <v>544</v>
      </c>
      <c r="B230" s="8" t="n">
        <v>192</v>
      </c>
      <c r="C230" s="9" t="s">
        <v>538</v>
      </c>
      <c r="D230" s="9" t="s">
        <v>539</v>
      </c>
      <c r="E230" s="9" t="s">
        <v>538</v>
      </c>
      <c r="F230" s="9" t="s">
        <v>20</v>
      </c>
      <c r="G230" s="9" t="s">
        <v>545</v>
      </c>
      <c r="H230" s="9" t="s">
        <v>153</v>
      </c>
      <c r="I230" s="10" t="n">
        <v>43687</v>
      </c>
      <c r="J230" s="9" t="s">
        <v>154</v>
      </c>
      <c r="K230" s="9" t="s">
        <v>24</v>
      </c>
      <c r="L230" s="8"/>
      <c r="M230" s="9" t="s">
        <v>25</v>
      </c>
      <c r="N230" s="7"/>
    </row>
    <row r="231" customFormat="false" ht="81" hidden="false" customHeight="false" outlineLevel="0" collapsed="false">
      <c r="A231" s="8" t="s">
        <v>546</v>
      </c>
      <c r="B231" s="8" t="n">
        <v>193</v>
      </c>
      <c r="C231" s="9" t="s">
        <v>410</v>
      </c>
      <c r="D231" s="9" t="s">
        <v>411</v>
      </c>
      <c r="E231" s="9" t="s">
        <v>410</v>
      </c>
      <c r="F231" s="9" t="s">
        <v>20</v>
      </c>
      <c r="G231" s="9" t="s">
        <v>166</v>
      </c>
      <c r="H231" s="9" t="s">
        <v>153</v>
      </c>
      <c r="I231" s="10" t="n">
        <v>43664</v>
      </c>
      <c r="J231" s="9" t="s">
        <v>154</v>
      </c>
      <c r="K231" s="9" t="s">
        <v>24</v>
      </c>
      <c r="L231" s="8"/>
      <c r="M231" s="9" t="s">
        <v>25</v>
      </c>
      <c r="N231" s="7"/>
    </row>
    <row r="232" customFormat="false" ht="54" hidden="false" customHeight="false" outlineLevel="0" collapsed="false">
      <c r="A232" s="8" t="s">
        <v>547</v>
      </c>
      <c r="B232" s="8" t="n">
        <v>194</v>
      </c>
      <c r="C232" s="9" t="s">
        <v>487</v>
      </c>
      <c r="D232" s="9" t="s">
        <v>488</v>
      </c>
      <c r="E232" s="9" t="s">
        <v>487</v>
      </c>
      <c r="F232" s="9" t="s">
        <v>20</v>
      </c>
      <c r="G232" s="9" t="s">
        <v>168</v>
      </c>
      <c r="H232" s="9" t="s">
        <v>153</v>
      </c>
      <c r="I232" s="10" t="n">
        <v>43697</v>
      </c>
      <c r="J232" s="9" t="s">
        <v>154</v>
      </c>
      <c r="K232" s="9" t="s">
        <v>24</v>
      </c>
      <c r="L232" s="8"/>
      <c r="M232" s="9" t="s">
        <v>25</v>
      </c>
      <c r="N232" s="7"/>
    </row>
    <row r="233" customFormat="false" ht="81" hidden="false" customHeight="false" outlineLevel="0" collapsed="false">
      <c r="A233" s="8" t="s">
        <v>548</v>
      </c>
      <c r="B233" s="8" t="n">
        <v>195</v>
      </c>
      <c r="C233" s="9" t="s">
        <v>549</v>
      </c>
      <c r="D233" s="9" t="s">
        <v>550</v>
      </c>
      <c r="E233" s="9" t="s">
        <v>549</v>
      </c>
      <c r="F233" s="9" t="s">
        <v>20</v>
      </c>
      <c r="G233" s="9" t="s">
        <v>314</v>
      </c>
      <c r="H233" s="8" t="s">
        <v>288</v>
      </c>
      <c r="I233" s="10" t="n">
        <v>42949</v>
      </c>
      <c r="J233" s="9" t="s">
        <v>154</v>
      </c>
      <c r="K233" s="9" t="s">
        <v>24</v>
      </c>
      <c r="L233" s="8"/>
      <c r="M233" s="9" t="s">
        <v>25</v>
      </c>
      <c r="N233" s="7"/>
    </row>
    <row r="234" customFormat="false" ht="67.5" hidden="false" customHeight="false" outlineLevel="0" collapsed="false">
      <c r="A234" s="8" t="s">
        <v>551</v>
      </c>
      <c r="B234" s="8" t="n">
        <v>196</v>
      </c>
      <c r="C234" s="9" t="s">
        <v>552</v>
      </c>
      <c r="D234" s="9" t="s">
        <v>553</v>
      </c>
      <c r="E234" s="9" t="s">
        <v>552</v>
      </c>
      <c r="F234" s="9" t="s">
        <v>20</v>
      </c>
      <c r="G234" s="9" t="s">
        <v>476</v>
      </c>
      <c r="H234" s="9" t="s">
        <v>153</v>
      </c>
      <c r="I234" s="10" t="n">
        <v>43680</v>
      </c>
      <c r="J234" s="9" t="s">
        <v>154</v>
      </c>
      <c r="K234" s="9" t="s">
        <v>24</v>
      </c>
      <c r="L234" s="8"/>
      <c r="M234" s="9" t="s">
        <v>25</v>
      </c>
      <c r="N234" s="7"/>
    </row>
    <row r="235" customFormat="false" ht="81" hidden="false" customHeight="false" outlineLevel="0" collapsed="false">
      <c r="A235" s="8" t="s">
        <v>554</v>
      </c>
      <c r="B235" s="8" t="n">
        <v>197</v>
      </c>
      <c r="C235" s="9" t="s">
        <v>549</v>
      </c>
      <c r="D235" s="9" t="s">
        <v>550</v>
      </c>
      <c r="E235" s="9" t="s">
        <v>549</v>
      </c>
      <c r="F235" s="9" t="s">
        <v>20</v>
      </c>
      <c r="G235" s="9" t="s">
        <v>314</v>
      </c>
      <c r="H235" s="8" t="s">
        <v>288</v>
      </c>
      <c r="I235" s="10" t="n">
        <v>43301</v>
      </c>
      <c r="J235" s="9" t="s">
        <v>154</v>
      </c>
      <c r="K235" s="9" t="s">
        <v>24</v>
      </c>
      <c r="L235" s="8"/>
      <c r="M235" s="9" t="s">
        <v>25</v>
      </c>
      <c r="N235" s="7"/>
    </row>
    <row r="236" customFormat="false" ht="81" hidden="false" customHeight="false" outlineLevel="0" collapsed="false">
      <c r="A236" s="8" t="s">
        <v>555</v>
      </c>
      <c r="B236" s="8" t="n">
        <v>198</v>
      </c>
      <c r="C236" s="9" t="s">
        <v>549</v>
      </c>
      <c r="D236" s="9" t="s">
        <v>550</v>
      </c>
      <c r="E236" s="9" t="s">
        <v>549</v>
      </c>
      <c r="F236" s="9" t="s">
        <v>20</v>
      </c>
      <c r="G236" s="9" t="s">
        <v>333</v>
      </c>
      <c r="H236" s="8" t="s">
        <v>288</v>
      </c>
      <c r="I236" s="10" t="n">
        <v>43646</v>
      </c>
      <c r="J236" s="9" t="s">
        <v>154</v>
      </c>
      <c r="K236" s="9" t="s">
        <v>24</v>
      </c>
      <c r="L236" s="8"/>
      <c r="M236" s="9" t="s">
        <v>25</v>
      </c>
      <c r="N236" s="7"/>
    </row>
    <row r="237" customFormat="false" ht="67.5" hidden="false" customHeight="false" outlineLevel="0" collapsed="false">
      <c r="A237" s="8" t="s">
        <v>556</v>
      </c>
      <c r="B237" s="8" t="n">
        <v>199</v>
      </c>
      <c r="C237" s="9" t="s">
        <v>552</v>
      </c>
      <c r="D237" s="9" t="s">
        <v>553</v>
      </c>
      <c r="E237" s="9" t="s">
        <v>552</v>
      </c>
      <c r="F237" s="9" t="s">
        <v>20</v>
      </c>
      <c r="G237" s="9" t="s">
        <v>557</v>
      </c>
      <c r="H237" s="9" t="s">
        <v>153</v>
      </c>
      <c r="I237" s="10" t="n">
        <v>43679</v>
      </c>
      <c r="J237" s="9" t="s">
        <v>154</v>
      </c>
      <c r="K237" s="9" t="s">
        <v>24</v>
      </c>
      <c r="L237" s="8"/>
      <c r="M237" s="9" t="s">
        <v>25</v>
      </c>
      <c r="N237" s="7"/>
    </row>
    <row r="238" customFormat="false" ht="54" hidden="false" customHeight="false" outlineLevel="0" collapsed="false">
      <c r="A238" s="8" t="s">
        <v>558</v>
      </c>
      <c r="B238" s="8" t="n">
        <v>200</v>
      </c>
      <c r="C238" s="9" t="s">
        <v>559</v>
      </c>
      <c r="D238" s="9" t="s">
        <v>560</v>
      </c>
      <c r="E238" s="9" t="s">
        <v>559</v>
      </c>
      <c r="F238" s="9" t="s">
        <v>20</v>
      </c>
      <c r="G238" s="9" t="s">
        <v>333</v>
      </c>
      <c r="H238" s="9" t="s">
        <v>153</v>
      </c>
      <c r="I238" s="10" t="n">
        <v>43645</v>
      </c>
      <c r="J238" s="9" t="s">
        <v>154</v>
      </c>
      <c r="K238" s="9" t="s">
        <v>24</v>
      </c>
      <c r="L238" s="8"/>
      <c r="M238" s="9" t="s">
        <v>25</v>
      </c>
      <c r="N238" s="7"/>
    </row>
    <row r="239" customFormat="false" ht="67.5" hidden="false" customHeight="false" outlineLevel="0" collapsed="false">
      <c r="A239" s="8" t="s">
        <v>561</v>
      </c>
      <c r="B239" s="8" t="n">
        <v>201</v>
      </c>
      <c r="C239" s="9" t="s">
        <v>552</v>
      </c>
      <c r="D239" s="9" t="s">
        <v>553</v>
      </c>
      <c r="E239" s="9" t="s">
        <v>552</v>
      </c>
      <c r="F239" s="9" t="s">
        <v>20</v>
      </c>
      <c r="G239" s="9" t="s">
        <v>562</v>
      </c>
      <c r="H239" s="9" t="s">
        <v>153</v>
      </c>
      <c r="I239" s="10" t="n">
        <v>43682</v>
      </c>
      <c r="J239" s="9" t="s">
        <v>154</v>
      </c>
      <c r="K239" s="9" t="s">
        <v>24</v>
      </c>
      <c r="L239" s="8"/>
      <c r="M239" s="9" t="s">
        <v>25</v>
      </c>
      <c r="N239" s="7"/>
    </row>
    <row r="240" customFormat="false" ht="54" hidden="false" customHeight="false" outlineLevel="0" collapsed="false">
      <c r="A240" s="8" t="s">
        <v>563</v>
      </c>
      <c r="B240" s="8" t="n">
        <v>202</v>
      </c>
      <c r="C240" s="9" t="s">
        <v>559</v>
      </c>
      <c r="D240" s="9" t="s">
        <v>560</v>
      </c>
      <c r="E240" s="9" t="s">
        <v>559</v>
      </c>
      <c r="F240" s="9" t="s">
        <v>20</v>
      </c>
      <c r="G240" s="9" t="s">
        <v>302</v>
      </c>
      <c r="H240" s="9" t="s">
        <v>153</v>
      </c>
      <c r="I240" s="10" t="n">
        <v>43584</v>
      </c>
      <c r="J240" s="9" t="s">
        <v>154</v>
      </c>
      <c r="K240" s="9" t="s">
        <v>24</v>
      </c>
      <c r="L240" s="8"/>
      <c r="M240" s="9" t="s">
        <v>25</v>
      </c>
      <c r="N240" s="7"/>
    </row>
    <row r="241" customFormat="false" ht="54" hidden="false" customHeight="false" outlineLevel="0" collapsed="false">
      <c r="A241" s="8" t="s">
        <v>564</v>
      </c>
      <c r="B241" s="8" t="n">
        <v>203</v>
      </c>
      <c r="C241" s="9" t="s">
        <v>559</v>
      </c>
      <c r="D241" s="9" t="s">
        <v>560</v>
      </c>
      <c r="E241" s="9" t="s">
        <v>559</v>
      </c>
      <c r="F241" s="9" t="s">
        <v>20</v>
      </c>
      <c r="G241" s="9" t="s">
        <v>333</v>
      </c>
      <c r="H241" s="9" t="s">
        <v>153</v>
      </c>
      <c r="I241" s="10" t="n">
        <v>43636</v>
      </c>
      <c r="J241" s="9" t="s">
        <v>154</v>
      </c>
      <c r="K241" s="9" t="s">
        <v>24</v>
      </c>
      <c r="L241" s="8"/>
      <c r="M241" s="9" t="s">
        <v>25</v>
      </c>
      <c r="N241" s="7"/>
    </row>
    <row r="242" customFormat="false" ht="81" hidden="false" customHeight="false" outlineLevel="0" collapsed="false">
      <c r="A242" s="8" t="s">
        <v>565</v>
      </c>
      <c r="B242" s="8" t="n">
        <v>204</v>
      </c>
      <c r="C242" s="9" t="s">
        <v>566</v>
      </c>
      <c r="D242" s="9" t="s">
        <v>567</v>
      </c>
      <c r="E242" s="9" t="s">
        <v>566</v>
      </c>
      <c r="F242" s="9" t="s">
        <v>20</v>
      </c>
      <c r="G242" s="9" t="s">
        <v>219</v>
      </c>
      <c r="H242" s="9" t="s">
        <v>153</v>
      </c>
      <c r="I242" s="10" t="n">
        <v>43649</v>
      </c>
      <c r="J242" s="9" t="s">
        <v>154</v>
      </c>
      <c r="K242" s="9" t="s">
        <v>24</v>
      </c>
      <c r="L242" s="8"/>
      <c r="M242" s="9" t="s">
        <v>25</v>
      </c>
      <c r="N242" s="7"/>
    </row>
    <row r="243" customFormat="false" ht="81" hidden="false" customHeight="false" outlineLevel="0" collapsed="false">
      <c r="A243" s="8" t="s">
        <v>568</v>
      </c>
      <c r="B243" s="8" t="n">
        <v>205</v>
      </c>
      <c r="C243" s="9" t="s">
        <v>566</v>
      </c>
      <c r="D243" s="9" t="s">
        <v>567</v>
      </c>
      <c r="E243" s="9" t="s">
        <v>566</v>
      </c>
      <c r="F243" s="9" t="s">
        <v>20</v>
      </c>
      <c r="G243" s="9" t="s">
        <v>200</v>
      </c>
      <c r="H243" s="9" t="s">
        <v>153</v>
      </c>
      <c r="I243" s="10" t="n">
        <v>43649</v>
      </c>
      <c r="J243" s="9" t="s">
        <v>154</v>
      </c>
      <c r="K243" s="9" t="s">
        <v>24</v>
      </c>
      <c r="L243" s="8"/>
      <c r="M243" s="9" t="s">
        <v>25</v>
      </c>
      <c r="N243" s="7"/>
    </row>
    <row r="244" customFormat="false" ht="40.5" hidden="false" customHeight="false" outlineLevel="0" collapsed="false">
      <c r="A244" s="8" t="s">
        <v>569</v>
      </c>
      <c r="B244" s="8" t="n">
        <v>206</v>
      </c>
      <c r="C244" s="9" t="s">
        <v>570</v>
      </c>
      <c r="D244" s="9" t="s">
        <v>571</v>
      </c>
      <c r="E244" s="9" t="s">
        <v>570</v>
      </c>
      <c r="F244" s="9" t="s">
        <v>20</v>
      </c>
      <c r="G244" s="9" t="s">
        <v>441</v>
      </c>
      <c r="H244" s="9" t="s">
        <v>153</v>
      </c>
      <c r="I244" s="10" t="n">
        <v>43580</v>
      </c>
      <c r="J244" s="9" t="s">
        <v>154</v>
      </c>
      <c r="K244" s="9" t="s">
        <v>24</v>
      </c>
      <c r="L244" s="8"/>
      <c r="M244" s="9" t="s">
        <v>25</v>
      </c>
      <c r="N244" s="7"/>
    </row>
    <row r="245" customFormat="false" ht="81" hidden="false" customHeight="false" outlineLevel="0" collapsed="false">
      <c r="A245" s="8" t="s">
        <v>572</v>
      </c>
      <c r="B245" s="8" t="n">
        <v>207</v>
      </c>
      <c r="C245" s="9" t="s">
        <v>566</v>
      </c>
      <c r="D245" s="9" t="s">
        <v>567</v>
      </c>
      <c r="E245" s="9" t="s">
        <v>566</v>
      </c>
      <c r="F245" s="9" t="s">
        <v>20</v>
      </c>
      <c r="G245" s="9" t="s">
        <v>223</v>
      </c>
      <c r="H245" s="9" t="s">
        <v>153</v>
      </c>
      <c r="I245" s="10" t="n">
        <v>43649</v>
      </c>
      <c r="J245" s="9" t="s">
        <v>154</v>
      </c>
      <c r="K245" s="9" t="s">
        <v>24</v>
      </c>
      <c r="L245" s="8"/>
      <c r="M245" s="9" t="s">
        <v>25</v>
      </c>
      <c r="N245" s="7"/>
    </row>
    <row r="246" customFormat="false" ht="40.5" hidden="false" customHeight="false" outlineLevel="0" collapsed="false">
      <c r="A246" s="8" t="s">
        <v>573</v>
      </c>
      <c r="B246" s="8" t="n">
        <v>208</v>
      </c>
      <c r="C246" s="9" t="s">
        <v>570</v>
      </c>
      <c r="D246" s="9" t="s">
        <v>571</v>
      </c>
      <c r="E246" s="9" t="s">
        <v>570</v>
      </c>
      <c r="F246" s="9" t="s">
        <v>20</v>
      </c>
      <c r="G246" s="9" t="s">
        <v>441</v>
      </c>
      <c r="H246" s="9" t="s">
        <v>153</v>
      </c>
      <c r="I246" s="10" t="n">
        <v>43575</v>
      </c>
      <c r="J246" s="9" t="s">
        <v>154</v>
      </c>
      <c r="K246" s="9" t="s">
        <v>24</v>
      </c>
      <c r="L246" s="8"/>
      <c r="M246" s="9" t="s">
        <v>25</v>
      </c>
      <c r="N246" s="7"/>
    </row>
    <row r="247" customFormat="false" ht="40.5" hidden="false" customHeight="false" outlineLevel="0" collapsed="false">
      <c r="A247" s="8" t="s">
        <v>574</v>
      </c>
      <c r="B247" s="8" t="n">
        <v>209</v>
      </c>
      <c r="C247" s="9" t="s">
        <v>570</v>
      </c>
      <c r="D247" s="9" t="s">
        <v>571</v>
      </c>
      <c r="E247" s="9" t="s">
        <v>570</v>
      </c>
      <c r="F247" s="9" t="s">
        <v>20</v>
      </c>
      <c r="G247" s="9" t="s">
        <v>314</v>
      </c>
      <c r="H247" s="9" t="s">
        <v>153</v>
      </c>
      <c r="I247" s="10" t="n">
        <v>43683</v>
      </c>
      <c r="J247" s="9" t="s">
        <v>154</v>
      </c>
      <c r="K247" s="9" t="s">
        <v>24</v>
      </c>
      <c r="L247" s="8"/>
      <c r="M247" s="9" t="s">
        <v>25</v>
      </c>
      <c r="N247" s="7"/>
    </row>
    <row r="248" customFormat="false" ht="54" hidden="false" customHeight="false" outlineLevel="0" collapsed="false">
      <c r="A248" s="8" t="s">
        <v>575</v>
      </c>
      <c r="B248" s="8" t="n">
        <v>210</v>
      </c>
      <c r="C248" s="9" t="s">
        <v>576</v>
      </c>
      <c r="D248" s="9" t="s">
        <v>577</v>
      </c>
      <c r="E248" s="9" t="s">
        <v>578</v>
      </c>
      <c r="F248" s="9" t="s">
        <v>20</v>
      </c>
      <c r="G248" s="9" t="s">
        <v>579</v>
      </c>
      <c r="H248" s="9" t="s">
        <v>153</v>
      </c>
      <c r="I248" s="10" t="n">
        <v>43683</v>
      </c>
      <c r="J248" s="9" t="s">
        <v>154</v>
      </c>
      <c r="K248" s="9" t="s">
        <v>24</v>
      </c>
      <c r="L248" s="8"/>
      <c r="M248" s="9" t="s">
        <v>25</v>
      </c>
      <c r="N248" s="7"/>
    </row>
    <row r="249" customFormat="false" ht="54" hidden="false" customHeight="false" outlineLevel="0" collapsed="false">
      <c r="A249" s="8" t="s">
        <v>580</v>
      </c>
      <c r="B249" s="8" t="n">
        <v>211</v>
      </c>
      <c r="C249" s="9" t="s">
        <v>576</v>
      </c>
      <c r="D249" s="9" t="s">
        <v>577</v>
      </c>
      <c r="E249" s="9" t="s">
        <v>578</v>
      </c>
      <c r="F249" s="9" t="s">
        <v>20</v>
      </c>
      <c r="G249" s="9" t="s">
        <v>581</v>
      </c>
      <c r="H249" s="9" t="s">
        <v>153</v>
      </c>
      <c r="I249" s="10" t="n">
        <v>43697</v>
      </c>
      <c r="J249" s="9" t="s">
        <v>154</v>
      </c>
      <c r="K249" s="9" t="s">
        <v>24</v>
      </c>
      <c r="L249" s="8"/>
      <c r="M249" s="9" t="s">
        <v>25</v>
      </c>
      <c r="N249" s="7"/>
    </row>
    <row r="250" customFormat="false" ht="54" hidden="false" customHeight="false" outlineLevel="0" collapsed="false">
      <c r="A250" s="8" t="s">
        <v>582</v>
      </c>
      <c r="B250" s="8" t="n">
        <v>212</v>
      </c>
      <c r="C250" s="9" t="s">
        <v>583</v>
      </c>
      <c r="D250" s="9" t="s">
        <v>584</v>
      </c>
      <c r="E250" s="9" t="s">
        <v>583</v>
      </c>
      <c r="F250" s="9" t="s">
        <v>20</v>
      </c>
      <c r="G250" s="9" t="s">
        <v>166</v>
      </c>
      <c r="H250" s="9" t="s">
        <v>153</v>
      </c>
      <c r="I250" s="10" t="n">
        <v>43690</v>
      </c>
      <c r="J250" s="9" t="s">
        <v>154</v>
      </c>
      <c r="K250" s="9" t="s">
        <v>24</v>
      </c>
      <c r="L250" s="8"/>
      <c r="M250" s="9" t="s">
        <v>25</v>
      </c>
      <c r="N250" s="7"/>
    </row>
    <row r="251" customFormat="false" ht="54" hidden="false" customHeight="false" outlineLevel="0" collapsed="false">
      <c r="A251" s="8" t="s">
        <v>585</v>
      </c>
      <c r="B251" s="8" t="n">
        <v>213</v>
      </c>
      <c r="C251" s="9" t="s">
        <v>576</v>
      </c>
      <c r="D251" s="9" t="s">
        <v>577</v>
      </c>
      <c r="E251" s="9" t="s">
        <v>578</v>
      </c>
      <c r="F251" s="9" t="s">
        <v>20</v>
      </c>
      <c r="G251" s="9" t="s">
        <v>586</v>
      </c>
      <c r="H251" s="9" t="s">
        <v>153</v>
      </c>
      <c r="I251" s="10" t="n">
        <v>43683</v>
      </c>
      <c r="J251" s="9" t="s">
        <v>154</v>
      </c>
      <c r="K251" s="9" t="s">
        <v>24</v>
      </c>
      <c r="L251" s="8"/>
      <c r="M251" s="9" t="s">
        <v>25</v>
      </c>
      <c r="N251" s="7"/>
    </row>
    <row r="252" customFormat="false" ht="54" hidden="false" customHeight="false" outlineLevel="0" collapsed="false">
      <c r="A252" s="8" t="s">
        <v>587</v>
      </c>
      <c r="B252" s="8" t="n">
        <v>214</v>
      </c>
      <c r="C252" s="9" t="s">
        <v>583</v>
      </c>
      <c r="D252" s="9" t="s">
        <v>584</v>
      </c>
      <c r="E252" s="9" t="s">
        <v>583</v>
      </c>
      <c r="F252" s="9" t="s">
        <v>20</v>
      </c>
      <c r="G252" s="9" t="s">
        <v>168</v>
      </c>
      <c r="H252" s="9" t="s">
        <v>153</v>
      </c>
      <c r="I252" s="10" t="n">
        <v>43697</v>
      </c>
      <c r="J252" s="9" t="s">
        <v>154</v>
      </c>
      <c r="K252" s="9" t="s">
        <v>24</v>
      </c>
      <c r="L252" s="8"/>
      <c r="M252" s="9" t="s">
        <v>25</v>
      </c>
      <c r="N252" s="7"/>
    </row>
    <row r="253" customFormat="false" ht="54" hidden="false" customHeight="false" outlineLevel="0" collapsed="false">
      <c r="A253" s="8" t="s">
        <v>588</v>
      </c>
      <c r="B253" s="8" t="n">
        <v>215</v>
      </c>
      <c r="C253" s="9" t="s">
        <v>583</v>
      </c>
      <c r="D253" s="9" t="s">
        <v>584</v>
      </c>
      <c r="E253" s="9" t="s">
        <v>583</v>
      </c>
      <c r="F253" s="9" t="s">
        <v>20</v>
      </c>
      <c r="G253" s="9" t="s">
        <v>187</v>
      </c>
      <c r="H253" s="9" t="s">
        <v>153</v>
      </c>
      <c r="I253" s="10" t="n">
        <v>43575</v>
      </c>
      <c r="J253" s="9" t="s">
        <v>154</v>
      </c>
      <c r="K253" s="9" t="s">
        <v>24</v>
      </c>
      <c r="L253" s="8"/>
      <c r="M253" s="9" t="s">
        <v>25</v>
      </c>
      <c r="N253" s="7"/>
    </row>
    <row r="254" customFormat="false" ht="40.5" hidden="false" customHeight="false" outlineLevel="0" collapsed="false">
      <c r="A254" s="8" t="s">
        <v>589</v>
      </c>
      <c r="B254" s="8" t="n">
        <v>216</v>
      </c>
      <c r="C254" s="9" t="s">
        <v>590</v>
      </c>
      <c r="D254" s="9" t="s">
        <v>591</v>
      </c>
      <c r="E254" s="9" t="s">
        <v>590</v>
      </c>
      <c r="F254" s="9" t="s">
        <v>20</v>
      </c>
      <c r="G254" s="9" t="s">
        <v>166</v>
      </c>
      <c r="H254" s="9" t="s">
        <v>153</v>
      </c>
      <c r="I254" s="10" t="n">
        <v>43636</v>
      </c>
      <c r="J254" s="9" t="s">
        <v>154</v>
      </c>
      <c r="K254" s="9" t="s">
        <v>24</v>
      </c>
      <c r="L254" s="8"/>
      <c r="M254" s="9" t="s">
        <v>25</v>
      </c>
      <c r="N254" s="7"/>
    </row>
    <row r="255" customFormat="false" ht="40.5" hidden="false" customHeight="false" outlineLevel="0" collapsed="false">
      <c r="A255" s="8" t="s">
        <v>592</v>
      </c>
      <c r="B255" s="8" t="n">
        <v>217</v>
      </c>
      <c r="C255" s="9" t="s">
        <v>593</v>
      </c>
      <c r="D255" s="9" t="s">
        <v>594</v>
      </c>
      <c r="E255" s="9" t="s">
        <v>593</v>
      </c>
      <c r="F255" s="9" t="s">
        <v>20</v>
      </c>
      <c r="G255" s="9" t="s">
        <v>200</v>
      </c>
      <c r="H255" s="9" t="s">
        <v>153</v>
      </c>
      <c r="I255" s="10" t="n">
        <v>43594</v>
      </c>
      <c r="J255" s="9" t="s">
        <v>154</v>
      </c>
      <c r="K255" s="9" t="s">
        <v>24</v>
      </c>
      <c r="L255" s="8"/>
      <c r="M255" s="9" t="s">
        <v>25</v>
      </c>
      <c r="N255" s="7"/>
    </row>
    <row r="256" customFormat="false" ht="40.5" hidden="false" customHeight="false" outlineLevel="0" collapsed="false">
      <c r="A256" s="8" t="s">
        <v>595</v>
      </c>
      <c r="B256" s="8" t="n">
        <v>218</v>
      </c>
      <c r="C256" s="9" t="s">
        <v>590</v>
      </c>
      <c r="D256" s="9" t="s">
        <v>596</v>
      </c>
      <c r="E256" s="9" t="s">
        <v>590</v>
      </c>
      <c r="F256" s="9" t="s">
        <v>20</v>
      </c>
      <c r="G256" s="9" t="s">
        <v>168</v>
      </c>
      <c r="H256" s="9" t="s">
        <v>153</v>
      </c>
      <c r="I256" s="10" t="n">
        <v>43645</v>
      </c>
      <c r="J256" s="9" t="s">
        <v>154</v>
      </c>
      <c r="K256" s="9" t="s">
        <v>24</v>
      </c>
      <c r="L256" s="8"/>
      <c r="M256" s="9" t="s">
        <v>25</v>
      </c>
      <c r="N256" s="7"/>
    </row>
    <row r="257" customFormat="false" ht="40.5" hidden="false" customHeight="false" outlineLevel="0" collapsed="false">
      <c r="A257" s="8" t="s">
        <v>597</v>
      </c>
      <c r="B257" s="8" t="n">
        <v>219</v>
      </c>
      <c r="C257" s="9" t="s">
        <v>590</v>
      </c>
      <c r="D257" s="9" t="s">
        <v>596</v>
      </c>
      <c r="E257" s="9" t="s">
        <v>590</v>
      </c>
      <c r="F257" s="9" t="s">
        <v>20</v>
      </c>
      <c r="G257" s="9" t="s">
        <v>187</v>
      </c>
      <c r="H257" s="9" t="s">
        <v>153</v>
      </c>
      <c r="I257" s="10" t="n">
        <v>43643</v>
      </c>
      <c r="J257" s="9" t="s">
        <v>154</v>
      </c>
      <c r="K257" s="9" t="s">
        <v>24</v>
      </c>
      <c r="L257" s="8"/>
      <c r="M257" s="9" t="s">
        <v>25</v>
      </c>
      <c r="N257" s="7"/>
    </row>
    <row r="258" customFormat="false" ht="14.25" hidden="false" customHeight="tru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</row>
    <row r="259" s="1" customFormat="true" ht="22.5" hidden="false" customHeight="true" outlineLevel="0" collapsed="false">
      <c r="A259" s="2" t="s">
        <v>598</v>
      </c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</row>
    <row r="260" s="1" customFormat="true" ht="79" hidden="false" customHeight="true" outlineLevel="0" collapsed="false">
      <c r="A260" s="13" t="s">
        <v>599</v>
      </c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3"/>
      <c r="M260" s="13"/>
      <c r="N260" s="13"/>
    </row>
    <row r="261" s="1" customFormat="true" ht="40.5" hidden="false" customHeight="false" outlineLevel="0" collapsed="false">
      <c r="A261" s="4" t="s">
        <v>2</v>
      </c>
      <c r="B261" s="4" t="s">
        <v>3</v>
      </c>
      <c r="C261" s="4" t="s">
        <v>4</v>
      </c>
      <c r="D261" s="4" t="s">
        <v>5</v>
      </c>
      <c r="E261" s="4" t="s">
        <v>6</v>
      </c>
      <c r="F261" s="4" t="s">
        <v>7</v>
      </c>
      <c r="G261" s="5" t="s">
        <v>8</v>
      </c>
      <c r="H261" s="4" t="s">
        <v>9</v>
      </c>
      <c r="I261" s="6" t="s">
        <v>10</v>
      </c>
      <c r="J261" s="4" t="s">
        <v>11</v>
      </c>
      <c r="K261" s="7" t="s">
        <v>12</v>
      </c>
      <c r="L261" s="7" t="s">
        <v>13</v>
      </c>
      <c r="M261" s="4" t="s">
        <v>14</v>
      </c>
      <c r="N261" s="7" t="s">
        <v>15</v>
      </c>
    </row>
    <row r="262" s="1" customFormat="true" ht="81" hidden="false" customHeight="false" outlineLevel="0" collapsed="false">
      <c r="A262" s="8" t="s">
        <v>600</v>
      </c>
      <c r="B262" s="8" t="n">
        <v>1</v>
      </c>
      <c r="C262" s="9" t="s">
        <v>601</v>
      </c>
      <c r="D262" s="9" t="s">
        <v>602</v>
      </c>
      <c r="E262" s="9" t="s">
        <v>603</v>
      </c>
      <c r="F262" s="9" t="s">
        <v>20</v>
      </c>
      <c r="G262" s="9" t="s">
        <v>604</v>
      </c>
      <c r="H262" s="8" t="s">
        <v>605</v>
      </c>
      <c r="I262" s="10" t="n">
        <v>43530</v>
      </c>
      <c r="J262" s="9" t="s">
        <v>606</v>
      </c>
      <c r="K262" s="9" t="s">
        <v>24</v>
      </c>
      <c r="L262" s="8"/>
      <c r="M262" s="9" t="s">
        <v>25</v>
      </c>
      <c r="N262" s="7"/>
    </row>
    <row r="263" s="1" customFormat="true" ht="94.5" hidden="false" customHeight="false" outlineLevel="0" collapsed="false">
      <c r="A263" s="8" t="s">
        <v>607</v>
      </c>
      <c r="B263" s="8" t="n">
        <v>2</v>
      </c>
      <c r="C263" s="9" t="s">
        <v>608</v>
      </c>
      <c r="D263" s="9" t="s">
        <v>40</v>
      </c>
      <c r="E263" s="9" t="s">
        <v>39</v>
      </c>
      <c r="F263" s="9" t="s">
        <v>20</v>
      </c>
      <c r="G263" s="9" t="s">
        <v>609</v>
      </c>
      <c r="H263" s="8" t="s">
        <v>610</v>
      </c>
      <c r="I263" s="10" t="n">
        <v>43697</v>
      </c>
      <c r="J263" s="9" t="s">
        <v>606</v>
      </c>
      <c r="K263" s="9" t="s">
        <v>24</v>
      </c>
      <c r="L263" s="8"/>
      <c r="M263" s="9" t="s">
        <v>25</v>
      </c>
      <c r="N263" s="7"/>
    </row>
    <row r="264" s="1" customFormat="true" ht="67.5" hidden="false" customHeight="false" outlineLevel="0" collapsed="false">
      <c r="A264" s="8" t="s">
        <v>611</v>
      </c>
      <c r="B264" s="8" t="n">
        <v>3</v>
      </c>
      <c r="C264" s="9" t="s">
        <v>612</v>
      </c>
      <c r="D264" s="9" t="s">
        <v>613</v>
      </c>
      <c r="E264" s="9" t="s">
        <v>614</v>
      </c>
      <c r="F264" s="9" t="s">
        <v>20</v>
      </c>
      <c r="G264" s="9" t="s">
        <v>615</v>
      </c>
      <c r="H264" s="8" t="s">
        <v>616</v>
      </c>
      <c r="I264" s="10" t="n">
        <v>43414</v>
      </c>
      <c r="J264" s="9" t="s">
        <v>606</v>
      </c>
      <c r="K264" s="9" t="s">
        <v>24</v>
      </c>
      <c r="L264" s="8"/>
      <c r="M264" s="9" t="s">
        <v>25</v>
      </c>
      <c r="N264" s="7"/>
    </row>
    <row r="265" s="1" customFormat="true" ht="67.5" hidden="false" customHeight="false" outlineLevel="0" collapsed="false">
      <c r="A265" s="8" t="s">
        <v>617</v>
      </c>
      <c r="B265" s="8" t="n">
        <v>4</v>
      </c>
      <c r="C265" s="9" t="s">
        <v>612</v>
      </c>
      <c r="D265" s="9" t="s">
        <v>613</v>
      </c>
      <c r="E265" s="9" t="s">
        <v>614</v>
      </c>
      <c r="F265" s="9" t="s">
        <v>20</v>
      </c>
      <c r="G265" s="9" t="s">
        <v>618</v>
      </c>
      <c r="H265" s="8" t="s">
        <v>616</v>
      </c>
      <c r="I265" s="10" t="n">
        <v>43424</v>
      </c>
      <c r="J265" s="9" t="s">
        <v>606</v>
      </c>
      <c r="K265" s="9" t="s">
        <v>24</v>
      </c>
      <c r="L265" s="8"/>
      <c r="M265" s="9" t="s">
        <v>25</v>
      </c>
      <c r="N265" s="7"/>
    </row>
    <row r="266" s="1" customFormat="true" ht="94.5" hidden="false" customHeight="false" outlineLevel="0" collapsed="false">
      <c r="A266" s="8" t="s">
        <v>619</v>
      </c>
      <c r="B266" s="8" t="n">
        <v>5</v>
      </c>
      <c r="C266" s="9" t="s">
        <v>620</v>
      </c>
      <c r="D266" s="9" t="s">
        <v>621</v>
      </c>
      <c r="E266" s="9" t="s">
        <v>622</v>
      </c>
      <c r="F266" s="9" t="s">
        <v>20</v>
      </c>
      <c r="G266" s="9" t="s">
        <v>623</v>
      </c>
      <c r="H266" s="8" t="s">
        <v>624</v>
      </c>
      <c r="I266" s="10" t="n">
        <v>43631</v>
      </c>
      <c r="J266" s="9" t="s">
        <v>606</v>
      </c>
      <c r="K266" s="9" t="s">
        <v>24</v>
      </c>
      <c r="L266" s="8"/>
      <c r="M266" s="9" t="s">
        <v>25</v>
      </c>
      <c r="N266" s="7"/>
    </row>
    <row r="267" s="1" customFormat="true" ht="67.5" hidden="false" customHeight="false" outlineLevel="0" collapsed="false">
      <c r="A267" s="8" t="s">
        <v>625</v>
      </c>
      <c r="B267" s="8" t="n">
        <v>6</v>
      </c>
      <c r="C267" s="9" t="s">
        <v>626</v>
      </c>
      <c r="D267" s="9" t="s">
        <v>627</v>
      </c>
      <c r="E267" s="9" t="s">
        <v>628</v>
      </c>
      <c r="F267" s="9" t="s">
        <v>20</v>
      </c>
      <c r="G267" s="9" t="s">
        <v>629</v>
      </c>
      <c r="H267" s="8" t="s">
        <v>630</v>
      </c>
      <c r="I267" s="10" t="n">
        <v>43692</v>
      </c>
      <c r="J267" s="9" t="s">
        <v>606</v>
      </c>
      <c r="K267" s="9" t="s">
        <v>24</v>
      </c>
      <c r="L267" s="8"/>
      <c r="M267" s="9" t="s">
        <v>25</v>
      </c>
      <c r="N267" s="7"/>
    </row>
    <row r="268" s="1" customFormat="true" ht="67.5" hidden="false" customHeight="false" outlineLevel="0" collapsed="false">
      <c r="A268" s="8" t="s">
        <v>631</v>
      </c>
      <c r="B268" s="8" t="n">
        <v>7</v>
      </c>
      <c r="C268" s="9" t="s">
        <v>632</v>
      </c>
      <c r="D268" s="9" t="s">
        <v>633</v>
      </c>
      <c r="E268" s="9" t="s">
        <v>632</v>
      </c>
      <c r="F268" s="9" t="s">
        <v>20</v>
      </c>
      <c r="G268" s="9" t="s">
        <v>634</v>
      </c>
      <c r="H268" s="9" t="s">
        <v>635</v>
      </c>
      <c r="I268" s="10" t="n">
        <v>43671</v>
      </c>
      <c r="J268" s="9" t="s">
        <v>606</v>
      </c>
      <c r="K268" s="9" t="s">
        <v>24</v>
      </c>
      <c r="L268" s="8"/>
      <c r="M268" s="9" t="s">
        <v>25</v>
      </c>
      <c r="N268" s="7"/>
    </row>
    <row r="269" s="1" customFormat="true" ht="67.5" hidden="false" customHeight="false" outlineLevel="0" collapsed="false">
      <c r="A269" s="8" t="s">
        <v>636</v>
      </c>
      <c r="B269" s="8" t="n">
        <v>8</v>
      </c>
      <c r="C269" s="9" t="s">
        <v>632</v>
      </c>
      <c r="D269" s="9" t="s">
        <v>633</v>
      </c>
      <c r="E269" s="9" t="s">
        <v>632</v>
      </c>
      <c r="F269" s="9" t="s">
        <v>20</v>
      </c>
      <c r="G269" s="9" t="s">
        <v>637</v>
      </c>
      <c r="H269" s="8" t="s">
        <v>638</v>
      </c>
      <c r="I269" s="10" t="n">
        <v>43648</v>
      </c>
      <c r="J269" s="9" t="s">
        <v>606</v>
      </c>
      <c r="K269" s="9" t="s">
        <v>24</v>
      </c>
      <c r="L269" s="8"/>
      <c r="M269" s="9" t="s">
        <v>25</v>
      </c>
      <c r="N269" s="7"/>
    </row>
    <row r="270" s="1" customFormat="true" ht="81" hidden="false" customHeight="false" outlineLevel="0" collapsed="false">
      <c r="A270" s="8" t="s">
        <v>639</v>
      </c>
      <c r="B270" s="8" t="n">
        <v>9</v>
      </c>
      <c r="C270" s="9" t="s">
        <v>640</v>
      </c>
      <c r="D270" s="9" t="s">
        <v>641</v>
      </c>
      <c r="E270" s="9" t="s">
        <v>642</v>
      </c>
      <c r="F270" s="9" t="s">
        <v>20</v>
      </c>
      <c r="G270" s="9" t="s">
        <v>643</v>
      </c>
      <c r="H270" s="8" t="s">
        <v>644</v>
      </c>
      <c r="I270" s="10" t="n">
        <v>43684</v>
      </c>
      <c r="J270" s="9" t="s">
        <v>606</v>
      </c>
      <c r="K270" s="9" t="s">
        <v>24</v>
      </c>
      <c r="L270" s="8"/>
      <c r="M270" s="9" t="s">
        <v>25</v>
      </c>
      <c r="N270" s="7"/>
    </row>
    <row r="271" s="1" customFormat="true" ht="81" hidden="false" customHeight="false" outlineLevel="0" collapsed="false">
      <c r="A271" s="8" t="s">
        <v>645</v>
      </c>
      <c r="B271" s="8" t="n">
        <v>10</v>
      </c>
      <c r="C271" s="9" t="s">
        <v>640</v>
      </c>
      <c r="D271" s="9" t="s">
        <v>641</v>
      </c>
      <c r="E271" s="9" t="s">
        <v>642</v>
      </c>
      <c r="F271" s="9" t="s">
        <v>20</v>
      </c>
      <c r="G271" s="9" t="s">
        <v>646</v>
      </c>
      <c r="H271" s="8" t="s">
        <v>644</v>
      </c>
      <c r="I271" s="10" t="n">
        <v>43682</v>
      </c>
      <c r="J271" s="9" t="s">
        <v>606</v>
      </c>
      <c r="K271" s="9" t="s">
        <v>24</v>
      </c>
      <c r="L271" s="8"/>
      <c r="M271" s="9" t="s">
        <v>25</v>
      </c>
      <c r="N271" s="7"/>
    </row>
    <row r="272" s="1" customFormat="true" ht="54" hidden="false" customHeight="false" outlineLevel="0" collapsed="false">
      <c r="A272" s="8" t="s">
        <v>647</v>
      </c>
      <c r="B272" s="8" t="n">
        <v>11</v>
      </c>
      <c r="C272" s="9" t="s">
        <v>648</v>
      </c>
      <c r="D272" s="9" t="s">
        <v>649</v>
      </c>
      <c r="E272" s="9" t="s">
        <v>650</v>
      </c>
      <c r="F272" s="9" t="s">
        <v>20</v>
      </c>
      <c r="G272" s="9" t="s">
        <v>651</v>
      </c>
      <c r="H272" s="8" t="s">
        <v>652</v>
      </c>
      <c r="I272" s="10" t="n">
        <v>43665</v>
      </c>
      <c r="J272" s="9" t="s">
        <v>606</v>
      </c>
      <c r="K272" s="9" t="s">
        <v>24</v>
      </c>
      <c r="L272" s="8"/>
      <c r="M272" s="9" t="s">
        <v>25</v>
      </c>
      <c r="N272" s="7"/>
    </row>
    <row r="273" s="1" customFormat="true" ht="54" hidden="false" customHeight="false" outlineLevel="0" collapsed="false">
      <c r="A273" s="8" t="s">
        <v>653</v>
      </c>
      <c r="B273" s="8" t="n">
        <v>12</v>
      </c>
      <c r="C273" s="9" t="s">
        <v>648</v>
      </c>
      <c r="D273" s="9" t="s">
        <v>649</v>
      </c>
      <c r="E273" s="9" t="s">
        <v>650</v>
      </c>
      <c r="F273" s="9" t="s">
        <v>20</v>
      </c>
      <c r="G273" s="9" t="s">
        <v>651</v>
      </c>
      <c r="H273" s="8" t="s">
        <v>652</v>
      </c>
      <c r="I273" s="10" t="n">
        <v>43662</v>
      </c>
      <c r="J273" s="9" t="s">
        <v>606</v>
      </c>
      <c r="K273" s="9" t="s">
        <v>24</v>
      </c>
      <c r="L273" s="8"/>
      <c r="M273" s="9" t="s">
        <v>25</v>
      </c>
      <c r="N273" s="7"/>
    </row>
    <row r="274" s="1" customFormat="true" ht="67.5" hidden="false" customHeight="false" outlineLevel="0" collapsed="false">
      <c r="A274" s="8" t="s">
        <v>654</v>
      </c>
      <c r="B274" s="8" t="n">
        <v>13</v>
      </c>
      <c r="C274" s="9" t="s">
        <v>655</v>
      </c>
      <c r="D274" s="9" t="s">
        <v>656</v>
      </c>
      <c r="E274" s="9" t="s">
        <v>657</v>
      </c>
      <c r="F274" s="9" t="s">
        <v>20</v>
      </c>
      <c r="G274" s="9" t="s">
        <v>658</v>
      </c>
      <c r="H274" s="8" t="s">
        <v>659</v>
      </c>
      <c r="I274" s="10" t="n">
        <v>43641</v>
      </c>
      <c r="J274" s="9" t="s">
        <v>606</v>
      </c>
      <c r="K274" s="9" t="s">
        <v>24</v>
      </c>
      <c r="L274" s="8"/>
      <c r="M274" s="9" t="s">
        <v>25</v>
      </c>
      <c r="N274" s="7"/>
    </row>
    <row r="275" s="1" customFormat="true" ht="54" hidden="false" customHeight="false" outlineLevel="0" collapsed="false">
      <c r="A275" s="8" t="s">
        <v>660</v>
      </c>
      <c r="B275" s="8" t="n">
        <v>14</v>
      </c>
      <c r="C275" s="9" t="s">
        <v>661</v>
      </c>
      <c r="D275" s="9" t="s">
        <v>662</v>
      </c>
      <c r="E275" s="9" t="s">
        <v>51</v>
      </c>
      <c r="F275" s="9" t="s">
        <v>20</v>
      </c>
      <c r="G275" s="9" t="s">
        <v>663</v>
      </c>
      <c r="H275" s="9" t="s">
        <v>22</v>
      </c>
      <c r="I275" s="10" t="n">
        <v>43622</v>
      </c>
      <c r="J275" s="9" t="s">
        <v>606</v>
      </c>
      <c r="K275" s="9" t="s">
        <v>24</v>
      </c>
      <c r="L275" s="8"/>
      <c r="M275" s="9" t="s">
        <v>25</v>
      </c>
      <c r="N275" s="7"/>
    </row>
    <row r="276" s="1" customFormat="true" ht="54" hidden="false" customHeight="false" outlineLevel="0" collapsed="false">
      <c r="A276" s="8" t="s">
        <v>664</v>
      </c>
      <c r="B276" s="8" t="n">
        <v>15</v>
      </c>
      <c r="C276" s="9" t="s">
        <v>661</v>
      </c>
      <c r="D276" s="9" t="s">
        <v>662</v>
      </c>
      <c r="E276" s="9" t="s">
        <v>51</v>
      </c>
      <c r="F276" s="9" t="s">
        <v>20</v>
      </c>
      <c r="G276" s="9" t="s">
        <v>665</v>
      </c>
      <c r="H276" s="9" t="s">
        <v>22</v>
      </c>
      <c r="I276" s="10" t="n">
        <v>43615</v>
      </c>
      <c r="J276" s="9" t="s">
        <v>606</v>
      </c>
      <c r="K276" s="9" t="s">
        <v>24</v>
      </c>
      <c r="L276" s="8"/>
      <c r="M276" s="9" t="s">
        <v>25</v>
      </c>
      <c r="N276" s="7"/>
    </row>
    <row r="277" s="1" customFormat="true" ht="54" hidden="false" customHeight="false" outlineLevel="0" collapsed="false">
      <c r="A277" s="8" t="s">
        <v>666</v>
      </c>
      <c r="B277" s="8" t="n">
        <v>16</v>
      </c>
      <c r="C277" s="9" t="s">
        <v>661</v>
      </c>
      <c r="D277" s="9" t="s">
        <v>662</v>
      </c>
      <c r="E277" s="9" t="s">
        <v>51</v>
      </c>
      <c r="F277" s="9" t="s">
        <v>20</v>
      </c>
      <c r="G277" s="9" t="s">
        <v>667</v>
      </c>
      <c r="H277" s="9" t="s">
        <v>22</v>
      </c>
      <c r="I277" s="10" t="n">
        <v>43632</v>
      </c>
      <c r="J277" s="9" t="s">
        <v>606</v>
      </c>
      <c r="K277" s="9" t="s">
        <v>24</v>
      </c>
      <c r="L277" s="8"/>
      <c r="M277" s="9" t="s">
        <v>25</v>
      </c>
      <c r="N277" s="7"/>
    </row>
    <row r="278" s="1" customFormat="true" ht="67.5" hidden="false" customHeight="false" outlineLevel="0" collapsed="false">
      <c r="A278" s="8" t="s">
        <v>668</v>
      </c>
      <c r="B278" s="8" t="n">
        <v>17</v>
      </c>
      <c r="C278" s="9" t="s">
        <v>669</v>
      </c>
      <c r="D278" s="9" t="s">
        <v>670</v>
      </c>
      <c r="E278" s="9" t="s">
        <v>671</v>
      </c>
      <c r="F278" s="9" t="s">
        <v>20</v>
      </c>
      <c r="G278" s="9" t="s">
        <v>672</v>
      </c>
      <c r="H278" s="8" t="s">
        <v>673</v>
      </c>
      <c r="I278" s="10" t="n">
        <v>43700</v>
      </c>
      <c r="J278" s="9" t="s">
        <v>606</v>
      </c>
      <c r="K278" s="9" t="s">
        <v>24</v>
      </c>
      <c r="L278" s="8"/>
      <c r="M278" s="9" t="s">
        <v>25</v>
      </c>
      <c r="N278" s="7"/>
    </row>
    <row r="279" s="1" customFormat="true" ht="67.5" hidden="false" customHeight="false" outlineLevel="0" collapsed="false">
      <c r="A279" s="8" t="s">
        <v>674</v>
      </c>
      <c r="B279" s="8" t="n">
        <v>18</v>
      </c>
      <c r="C279" s="9" t="s">
        <v>669</v>
      </c>
      <c r="D279" s="9" t="s">
        <v>670</v>
      </c>
      <c r="E279" s="9" t="s">
        <v>671</v>
      </c>
      <c r="F279" s="9" t="s">
        <v>20</v>
      </c>
      <c r="G279" s="9" t="s">
        <v>675</v>
      </c>
      <c r="H279" s="8" t="s">
        <v>673</v>
      </c>
      <c r="I279" s="10" t="n">
        <v>43700</v>
      </c>
      <c r="J279" s="9" t="s">
        <v>606</v>
      </c>
      <c r="K279" s="9" t="s">
        <v>24</v>
      </c>
      <c r="L279" s="8"/>
      <c r="M279" s="9" t="s">
        <v>25</v>
      </c>
      <c r="N279" s="7"/>
    </row>
    <row r="280" s="1" customFormat="true" ht="67.5" hidden="false" customHeight="false" outlineLevel="0" collapsed="false">
      <c r="A280" s="8" t="s">
        <v>676</v>
      </c>
      <c r="B280" s="8" t="n">
        <v>19</v>
      </c>
      <c r="C280" s="9" t="s">
        <v>677</v>
      </c>
      <c r="D280" s="9" t="s">
        <v>678</v>
      </c>
      <c r="E280" s="9" t="s">
        <v>679</v>
      </c>
      <c r="F280" s="9" t="s">
        <v>20</v>
      </c>
      <c r="G280" s="9" t="s">
        <v>680</v>
      </c>
      <c r="H280" s="8" t="s">
        <v>673</v>
      </c>
      <c r="I280" s="10" t="n">
        <v>43659</v>
      </c>
      <c r="J280" s="9" t="s">
        <v>606</v>
      </c>
      <c r="K280" s="9" t="s">
        <v>24</v>
      </c>
      <c r="L280" s="8"/>
      <c r="M280" s="9" t="s">
        <v>25</v>
      </c>
      <c r="N280" s="7"/>
    </row>
    <row r="281" s="1" customFormat="true" ht="81" hidden="false" customHeight="false" outlineLevel="0" collapsed="false">
      <c r="A281" s="8" t="s">
        <v>681</v>
      </c>
      <c r="B281" s="8" t="n">
        <v>20</v>
      </c>
      <c r="C281" s="9" t="s">
        <v>640</v>
      </c>
      <c r="D281" s="9" t="s">
        <v>641</v>
      </c>
      <c r="E281" s="9" t="s">
        <v>87</v>
      </c>
      <c r="F281" s="9" t="s">
        <v>20</v>
      </c>
      <c r="G281" s="9" t="s">
        <v>643</v>
      </c>
      <c r="H281" s="8" t="s">
        <v>682</v>
      </c>
      <c r="I281" s="10" t="n">
        <v>43637</v>
      </c>
      <c r="J281" s="9" t="s">
        <v>606</v>
      </c>
      <c r="K281" s="9" t="s">
        <v>24</v>
      </c>
      <c r="L281" s="8"/>
      <c r="M281" s="9" t="s">
        <v>25</v>
      </c>
      <c r="N281" s="7"/>
    </row>
    <row r="282" s="1" customFormat="true" ht="54" hidden="false" customHeight="false" outlineLevel="0" collapsed="false">
      <c r="A282" s="8" t="s">
        <v>683</v>
      </c>
      <c r="B282" s="8" t="n">
        <v>21</v>
      </c>
      <c r="C282" s="9" t="s">
        <v>684</v>
      </c>
      <c r="D282" s="9" t="s">
        <v>685</v>
      </c>
      <c r="E282" s="9" t="s">
        <v>686</v>
      </c>
      <c r="F282" s="9" t="s">
        <v>20</v>
      </c>
      <c r="G282" s="9" t="s">
        <v>687</v>
      </c>
      <c r="H282" s="9" t="s">
        <v>688</v>
      </c>
      <c r="I282" s="10" t="n">
        <v>43678</v>
      </c>
      <c r="J282" s="9" t="s">
        <v>606</v>
      </c>
      <c r="K282" s="9" t="s">
        <v>24</v>
      </c>
      <c r="L282" s="8"/>
      <c r="M282" s="9" t="s">
        <v>25</v>
      </c>
      <c r="N282" s="7"/>
    </row>
    <row r="283" s="1" customFormat="true" ht="14.25" hidden="false" customHeight="tru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</row>
    <row r="284" s="1" customFormat="true" ht="22.5" hidden="false" customHeight="true" outlineLevel="0" collapsed="false">
      <c r="A284" s="2" t="s">
        <v>689</v>
      </c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</row>
    <row r="285" s="1" customFormat="true" ht="99" hidden="false" customHeight="true" outlineLevel="0" collapsed="false">
      <c r="A285" s="3" t="s">
        <v>690</v>
      </c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</row>
    <row r="286" s="1" customFormat="true" ht="40.5" hidden="false" customHeight="false" outlineLevel="0" collapsed="false">
      <c r="A286" s="4" t="s">
        <v>2</v>
      </c>
      <c r="B286" s="4" t="s">
        <v>3</v>
      </c>
      <c r="C286" s="4" t="s">
        <v>4</v>
      </c>
      <c r="D286" s="4" t="s">
        <v>5</v>
      </c>
      <c r="E286" s="4" t="s">
        <v>6</v>
      </c>
      <c r="F286" s="4" t="s">
        <v>7</v>
      </c>
      <c r="G286" s="5" t="s">
        <v>8</v>
      </c>
      <c r="H286" s="4" t="s">
        <v>9</v>
      </c>
      <c r="I286" s="6" t="s">
        <v>10</v>
      </c>
      <c r="J286" s="4" t="s">
        <v>11</v>
      </c>
      <c r="K286" s="7" t="s">
        <v>12</v>
      </c>
      <c r="L286" s="7" t="s">
        <v>13</v>
      </c>
      <c r="M286" s="4" t="s">
        <v>14</v>
      </c>
      <c r="N286" s="7" t="s">
        <v>15</v>
      </c>
    </row>
    <row r="287" s="1" customFormat="true" ht="81" hidden="false" customHeight="false" outlineLevel="0" collapsed="false">
      <c r="A287" s="8" t="s">
        <v>691</v>
      </c>
      <c r="B287" s="8" t="n">
        <v>1</v>
      </c>
      <c r="C287" s="9" t="s">
        <v>692</v>
      </c>
      <c r="D287" s="9" t="s">
        <v>693</v>
      </c>
      <c r="E287" s="9" t="s">
        <v>603</v>
      </c>
      <c r="F287" s="9" t="s">
        <v>20</v>
      </c>
      <c r="G287" s="9" t="s">
        <v>694</v>
      </c>
      <c r="H287" s="8" t="s">
        <v>695</v>
      </c>
      <c r="I287" s="10" t="n">
        <v>43584</v>
      </c>
      <c r="J287" s="9" t="s">
        <v>696</v>
      </c>
      <c r="K287" s="9" t="s">
        <v>24</v>
      </c>
      <c r="L287" s="8"/>
      <c r="M287" s="9" t="s">
        <v>25</v>
      </c>
      <c r="N287" s="7"/>
    </row>
    <row r="288" s="1" customFormat="true" ht="67.5" hidden="false" customHeight="false" outlineLevel="0" collapsed="false">
      <c r="A288" s="8" t="s">
        <v>697</v>
      </c>
      <c r="B288" s="8" t="n">
        <v>2</v>
      </c>
      <c r="C288" s="9" t="s">
        <v>698</v>
      </c>
      <c r="D288" s="9" t="s">
        <v>699</v>
      </c>
      <c r="E288" s="9" t="s">
        <v>679</v>
      </c>
      <c r="F288" s="9" t="s">
        <v>20</v>
      </c>
      <c r="G288" s="9" t="s">
        <v>700</v>
      </c>
      <c r="H288" s="8" t="s">
        <v>701</v>
      </c>
      <c r="I288" s="10" t="n">
        <v>43696</v>
      </c>
      <c r="J288" s="9" t="s">
        <v>696</v>
      </c>
      <c r="K288" s="9" t="s">
        <v>24</v>
      </c>
      <c r="L288" s="8"/>
      <c r="M288" s="9" t="s">
        <v>25</v>
      </c>
      <c r="N288" s="7"/>
    </row>
    <row r="289" s="1" customFormat="true" ht="67.5" hidden="false" customHeight="false" outlineLevel="0" collapsed="false">
      <c r="A289" s="8" t="s">
        <v>702</v>
      </c>
      <c r="B289" s="8" t="n">
        <v>3</v>
      </c>
      <c r="C289" s="9" t="s">
        <v>698</v>
      </c>
      <c r="D289" s="9" t="s">
        <v>699</v>
      </c>
      <c r="E289" s="9" t="s">
        <v>679</v>
      </c>
      <c r="F289" s="9" t="s">
        <v>20</v>
      </c>
      <c r="G289" s="9" t="s">
        <v>703</v>
      </c>
      <c r="H289" s="8" t="s">
        <v>119</v>
      </c>
      <c r="I289" s="10" t="n">
        <v>43704</v>
      </c>
      <c r="J289" s="9" t="s">
        <v>696</v>
      </c>
      <c r="K289" s="9" t="s">
        <v>24</v>
      </c>
      <c r="L289" s="8"/>
      <c r="M289" s="9" t="s">
        <v>25</v>
      </c>
      <c r="N289" s="7"/>
    </row>
    <row r="290" s="1" customFormat="true" ht="14.25" hidden="false" customHeight="tru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</row>
    <row r="291" s="1" customFormat="true" ht="22.5" hidden="false" customHeight="true" outlineLevel="0" collapsed="false">
      <c r="A291" s="2" t="s">
        <v>704</v>
      </c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</row>
    <row r="292" s="1" customFormat="true" ht="98" hidden="false" customHeight="true" outlineLevel="0" collapsed="false">
      <c r="A292" s="3" t="s">
        <v>705</v>
      </c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</row>
    <row r="293" s="1" customFormat="true" ht="39" hidden="false" customHeight="true" outlineLevel="0" collapsed="false">
      <c r="A293" s="4" t="s">
        <v>2</v>
      </c>
      <c r="B293" s="4" t="s">
        <v>3</v>
      </c>
      <c r="C293" s="4" t="s">
        <v>4</v>
      </c>
      <c r="D293" s="4" t="s">
        <v>5</v>
      </c>
      <c r="E293" s="4" t="s">
        <v>6</v>
      </c>
      <c r="F293" s="4" t="s">
        <v>7</v>
      </c>
      <c r="G293" s="5" t="s">
        <v>8</v>
      </c>
      <c r="H293" s="4" t="s">
        <v>9</v>
      </c>
      <c r="I293" s="6" t="s">
        <v>10</v>
      </c>
      <c r="J293" s="4" t="s">
        <v>11</v>
      </c>
      <c r="K293" s="7" t="s">
        <v>12</v>
      </c>
      <c r="L293" s="7" t="s">
        <v>13</v>
      </c>
      <c r="M293" s="4" t="s">
        <v>14</v>
      </c>
      <c r="N293" s="7" t="s">
        <v>15</v>
      </c>
    </row>
    <row r="294" s="1" customFormat="true" ht="135" hidden="false" customHeight="false" outlineLevel="0" collapsed="false">
      <c r="A294" s="8" t="s">
        <v>706</v>
      </c>
      <c r="B294" s="8" t="n">
        <v>1</v>
      </c>
      <c r="C294" s="9" t="s">
        <v>707</v>
      </c>
      <c r="D294" s="9" t="s">
        <v>708</v>
      </c>
      <c r="E294" s="9" t="s">
        <v>709</v>
      </c>
      <c r="F294" s="9" t="s">
        <v>20</v>
      </c>
      <c r="G294" s="9" t="s">
        <v>710</v>
      </c>
      <c r="H294" s="8" t="s">
        <v>711</v>
      </c>
      <c r="I294" s="10" t="n">
        <v>43613</v>
      </c>
      <c r="J294" s="9" t="s">
        <v>712</v>
      </c>
      <c r="K294" s="9" t="s">
        <v>24</v>
      </c>
      <c r="L294" s="8"/>
      <c r="M294" s="9" t="s">
        <v>25</v>
      </c>
      <c r="N294" s="7"/>
    </row>
    <row r="295" s="1" customFormat="true" ht="67.5" hidden="false" customHeight="false" outlineLevel="0" collapsed="false">
      <c r="A295" s="8" t="s">
        <v>713</v>
      </c>
      <c r="B295" s="8" t="n">
        <v>2</v>
      </c>
      <c r="C295" s="9" t="s">
        <v>714</v>
      </c>
      <c r="D295" s="9" t="s">
        <v>715</v>
      </c>
      <c r="E295" s="9" t="s">
        <v>35</v>
      </c>
      <c r="F295" s="9" t="s">
        <v>20</v>
      </c>
      <c r="G295" s="9" t="s">
        <v>716</v>
      </c>
      <c r="H295" s="8" t="s">
        <v>717</v>
      </c>
      <c r="I295" s="10" t="n">
        <v>43616</v>
      </c>
      <c r="J295" s="9" t="s">
        <v>712</v>
      </c>
      <c r="K295" s="9" t="s">
        <v>24</v>
      </c>
      <c r="L295" s="8"/>
      <c r="M295" s="9" t="s">
        <v>25</v>
      </c>
      <c r="N295" s="7"/>
    </row>
    <row r="296" s="1" customFormat="true" ht="67.5" hidden="false" customHeight="false" outlineLevel="0" collapsed="false">
      <c r="A296" s="8" t="s">
        <v>718</v>
      </c>
      <c r="B296" s="8" t="n">
        <v>3</v>
      </c>
      <c r="C296" s="9" t="s">
        <v>714</v>
      </c>
      <c r="D296" s="9" t="s">
        <v>715</v>
      </c>
      <c r="E296" s="9" t="s">
        <v>35</v>
      </c>
      <c r="F296" s="9" t="s">
        <v>20</v>
      </c>
      <c r="G296" s="9" t="s">
        <v>719</v>
      </c>
      <c r="H296" s="8" t="s">
        <v>717</v>
      </c>
      <c r="I296" s="10" t="n">
        <v>43630</v>
      </c>
      <c r="J296" s="9" t="s">
        <v>712</v>
      </c>
      <c r="K296" s="9" t="s">
        <v>24</v>
      </c>
      <c r="L296" s="8"/>
      <c r="M296" s="9" t="s">
        <v>25</v>
      </c>
      <c r="N296" s="7"/>
    </row>
    <row r="297" s="1" customFormat="true" ht="14.25" hidden="false" customHeight="tru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</row>
    <row r="298" s="1" customFormat="true" ht="22.5" hidden="false" customHeight="true" outlineLevel="0" collapsed="false">
      <c r="A298" s="2" t="s">
        <v>720</v>
      </c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</row>
    <row r="299" s="1" customFormat="true" ht="73" hidden="false" customHeight="true" outlineLevel="0" collapsed="false">
      <c r="A299" s="3" t="s">
        <v>721</v>
      </c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</row>
    <row r="300" s="1" customFormat="true" ht="40.5" hidden="false" customHeight="false" outlineLevel="0" collapsed="false">
      <c r="A300" s="4" t="s">
        <v>2</v>
      </c>
      <c r="B300" s="4" t="s">
        <v>3</v>
      </c>
      <c r="C300" s="4" t="s">
        <v>4</v>
      </c>
      <c r="D300" s="4" t="s">
        <v>5</v>
      </c>
      <c r="E300" s="4" t="s">
        <v>6</v>
      </c>
      <c r="F300" s="4" t="s">
        <v>7</v>
      </c>
      <c r="G300" s="5" t="s">
        <v>8</v>
      </c>
      <c r="H300" s="4" t="s">
        <v>9</v>
      </c>
      <c r="I300" s="6" t="s">
        <v>10</v>
      </c>
      <c r="J300" s="4" t="s">
        <v>11</v>
      </c>
      <c r="K300" s="7" t="s">
        <v>12</v>
      </c>
      <c r="L300" s="7" t="s">
        <v>13</v>
      </c>
      <c r="M300" s="4" t="s">
        <v>14</v>
      </c>
      <c r="N300" s="7" t="s">
        <v>15</v>
      </c>
    </row>
    <row r="301" s="1" customFormat="true" ht="81" hidden="false" customHeight="false" outlineLevel="0" collapsed="false">
      <c r="A301" s="8" t="s">
        <v>722</v>
      </c>
      <c r="B301" s="8" t="n">
        <v>1</v>
      </c>
      <c r="C301" s="9" t="s">
        <v>723</v>
      </c>
      <c r="D301" s="9" t="s">
        <v>724</v>
      </c>
      <c r="E301" s="9" t="s">
        <v>603</v>
      </c>
      <c r="F301" s="9" t="s">
        <v>20</v>
      </c>
      <c r="G301" s="9" t="s">
        <v>725</v>
      </c>
      <c r="H301" s="8" t="s">
        <v>726</v>
      </c>
      <c r="I301" s="10" t="n">
        <v>43626</v>
      </c>
      <c r="J301" s="9" t="s">
        <v>727</v>
      </c>
      <c r="K301" s="9" t="s">
        <v>24</v>
      </c>
      <c r="L301" s="8"/>
      <c r="M301" s="9" t="s">
        <v>25</v>
      </c>
      <c r="N301" s="7"/>
    </row>
    <row r="302" s="1" customFormat="true" ht="67.5" hidden="false" customHeight="false" outlineLevel="0" collapsed="false">
      <c r="A302" s="8" t="s">
        <v>728</v>
      </c>
      <c r="B302" s="8" t="n">
        <v>2</v>
      </c>
      <c r="C302" s="9" t="s">
        <v>729</v>
      </c>
      <c r="D302" s="9" t="s">
        <v>730</v>
      </c>
      <c r="E302" s="9" t="s">
        <v>622</v>
      </c>
      <c r="F302" s="9" t="s">
        <v>20</v>
      </c>
      <c r="G302" s="9" t="s">
        <v>731</v>
      </c>
      <c r="H302" s="8" t="s">
        <v>732</v>
      </c>
      <c r="I302" s="10" t="n">
        <v>43457</v>
      </c>
      <c r="J302" s="9" t="s">
        <v>727</v>
      </c>
      <c r="K302" s="9" t="s">
        <v>24</v>
      </c>
      <c r="L302" s="8"/>
      <c r="M302" s="9" t="s">
        <v>25</v>
      </c>
      <c r="N302" s="7"/>
    </row>
    <row r="303" s="1" customFormat="true" ht="14.25" hidden="false" customHeight="false" outlineLevel="0" collapsed="false">
      <c r="A303" s="14"/>
      <c r="B303" s="14"/>
      <c r="C303" s="14"/>
      <c r="D303" s="14"/>
      <c r="E303" s="14"/>
      <c r="F303" s="14"/>
      <c r="G303" s="14"/>
      <c r="H303" s="14"/>
      <c r="I303" s="14"/>
      <c r="J303" s="14"/>
      <c r="K303" s="14"/>
      <c r="L303" s="14"/>
      <c r="M303" s="14"/>
      <c r="N303" s="14"/>
    </row>
    <row r="304" s="1" customFormat="true" ht="22.5" hidden="false" customHeight="true" outlineLevel="0" collapsed="false">
      <c r="A304" s="2" t="s">
        <v>733</v>
      </c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</row>
    <row r="305" s="1" customFormat="true" ht="75" hidden="false" customHeight="true" outlineLevel="0" collapsed="false">
      <c r="A305" s="3" t="s">
        <v>734</v>
      </c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</row>
    <row r="306" s="1" customFormat="true" ht="38" hidden="false" customHeight="true" outlineLevel="0" collapsed="false">
      <c r="A306" s="4" t="s">
        <v>2</v>
      </c>
      <c r="B306" s="4" t="s">
        <v>3</v>
      </c>
      <c r="C306" s="4" t="s">
        <v>4</v>
      </c>
      <c r="D306" s="4" t="s">
        <v>5</v>
      </c>
      <c r="E306" s="4" t="s">
        <v>6</v>
      </c>
      <c r="F306" s="4" t="s">
        <v>7</v>
      </c>
      <c r="G306" s="5" t="s">
        <v>8</v>
      </c>
      <c r="H306" s="4" t="s">
        <v>9</v>
      </c>
      <c r="I306" s="6" t="s">
        <v>10</v>
      </c>
      <c r="J306" s="4" t="s">
        <v>11</v>
      </c>
      <c r="K306" s="7" t="s">
        <v>12</v>
      </c>
      <c r="L306" s="7" t="s">
        <v>13</v>
      </c>
      <c r="M306" s="4" t="s">
        <v>14</v>
      </c>
      <c r="N306" s="7" t="s">
        <v>15</v>
      </c>
    </row>
    <row r="307" s="1" customFormat="true" ht="67.5" hidden="false" customHeight="false" outlineLevel="0" collapsed="false">
      <c r="A307" s="8" t="s">
        <v>735</v>
      </c>
      <c r="B307" s="8" t="n">
        <v>1</v>
      </c>
      <c r="C307" s="9" t="s">
        <v>736</v>
      </c>
      <c r="D307" s="9" t="s">
        <v>737</v>
      </c>
      <c r="E307" s="9" t="s">
        <v>709</v>
      </c>
      <c r="F307" s="9" t="s">
        <v>20</v>
      </c>
      <c r="G307" s="9" t="s">
        <v>738</v>
      </c>
      <c r="H307" s="8" t="s">
        <v>739</v>
      </c>
      <c r="I307" s="10" t="n">
        <v>43670</v>
      </c>
      <c r="J307" s="9" t="s">
        <v>740</v>
      </c>
      <c r="K307" s="9" t="s">
        <v>24</v>
      </c>
      <c r="L307" s="8"/>
      <c r="M307" s="9" t="s">
        <v>25</v>
      </c>
      <c r="N307" s="7"/>
    </row>
    <row r="308" s="1" customFormat="true" ht="67.5" hidden="false" customHeight="false" outlineLevel="0" collapsed="false">
      <c r="A308" s="8" t="s">
        <v>741</v>
      </c>
      <c r="B308" s="8" t="n">
        <v>2</v>
      </c>
      <c r="C308" s="9" t="s">
        <v>736</v>
      </c>
      <c r="D308" s="9" t="s">
        <v>737</v>
      </c>
      <c r="E308" s="9" t="s">
        <v>709</v>
      </c>
      <c r="F308" s="9" t="s">
        <v>20</v>
      </c>
      <c r="G308" s="9" t="s">
        <v>742</v>
      </c>
      <c r="H308" s="8" t="s">
        <v>739</v>
      </c>
      <c r="I308" s="10" t="n">
        <v>43670</v>
      </c>
      <c r="J308" s="9" t="s">
        <v>740</v>
      </c>
      <c r="K308" s="9" t="s">
        <v>24</v>
      </c>
      <c r="L308" s="8"/>
      <c r="M308" s="9" t="s">
        <v>25</v>
      </c>
      <c r="N308" s="7"/>
    </row>
    <row r="309" s="1" customFormat="true" ht="67.5" hidden="false" customHeight="false" outlineLevel="0" collapsed="false">
      <c r="A309" s="8" t="s">
        <v>743</v>
      </c>
      <c r="B309" s="8" t="n">
        <v>3</v>
      </c>
      <c r="C309" s="9" t="s">
        <v>744</v>
      </c>
      <c r="D309" s="9" t="s">
        <v>745</v>
      </c>
      <c r="E309" s="9" t="s">
        <v>746</v>
      </c>
      <c r="F309" s="9" t="s">
        <v>20</v>
      </c>
      <c r="G309" s="9" t="s">
        <v>747</v>
      </c>
      <c r="H309" s="9" t="s">
        <v>688</v>
      </c>
      <c r="I309" s="10" t="n">
        <v>43700</v>
      </c>
      <c r="J309" s="9" t="s">
        <v>740</v>
      </c>
      <c r="K309" s="9" t="s">
        <v>24</v>
      </c>
      <c r="L309" s="8"/>
      <c r="M309" s="9" t="s">
        <v>25</v>
      </c>
      <c r="N309" s="7"/>
    </row>
    <row r="310" s="1" customFormat="true" ht="67.5" hidden="false" customHeight="false" outlineLevel="0" collapsed="false">
      <c r="A310" s="8" t="s">
        <v>748</v>
      </c>
      <c r="B310" s="8" t="n">
        <v>4</v>
      </c>
      <c r="C310" s="9" t="s">
        <v>749</v>
      </c>
      <c r="D310" s="9" t="s">
        <v>750</v>
      </c>
      <c r="E310" s="9" t="s">
        <v>709</v>
      </c>
      <c r="F310" s="9" t="s">
        <v>20</v>
      </c>
      <c r="G310" s="9" t="s">
        <v>751</v>
      </c>
      <c r="H310" s="8" t="s">
        <v>752</v>
      </c>
      <c r="I310" s="10" t="n">
        <v>43694</v>
      </c>
      <c r="J310" s="9" t="s">
        <v>740</v>
      </c>
      <c r="K310" s="9" t="s">
        <v>24</v>
      </c>
      <c r="L310" s="8"/>
      <c r="M310" s="9" t="s">
        <v>25</v>
      </c>
      <c r="N310" s="7"/>
    </row>
    <row r="311" s="1" customFormat="true" ht="81" hidden="false" customHeight="false" outlineLevel="0" collapsed="false">
      <c r="A311" s="8" t="s">
        <v>753</v>
      </c>
      <c r="B311" s="8" t="n">
        <v>5</v>
      </c>
      <c r="C311" s="9" t="s">
        <v>754</v>
      </c>
      <c r="D311" s="9" t="s">
        <v>755</v>
      </c>
      <c r="E311" s="9" t="s">
        <v>746</v>
      </c>
      <c r="F311" s="9" t="s">
        <v>20</v>
      </c>
      <c r="G311" s="9" t="s">
        <v>756</v>
      </c>
      <c r="H311" s="9" t="s">
        <v>688</v>
      </c>
      <c r="I311" s="10" t="n">
        <v>43699</v>
      </c>
      <c r="J311" s="9" t="s">
        <v>740</v>
      </c>
      <c r="K311" s="9" t="s">
        <v>24</v>
      </c>
      <c r="L311" s="8"/>
      <c r="M311" s="9" t="s">
        <v>25</v>
      </c>
      <c r="N311" s="7"/>
    </row>
    <row r="312" s="1" customFormat="true" ht="67.5" hidden="false" customHeight="false" outlineLevel="0" collapsed="false">
      <c r="A312" s="8" t="s">
        <v>757</v>
      </c>
      <c r="B312" s="8" t="n">
        <v>6</v>
      </c>
      <c r="C312" s="9" t="s">
        <v>758</v>
      </c>
      <c r="D312" s="9" t="s">
        <v>759</v>
      </c>
      <c r="E312" s="9" t="s">
        <v>760</v>
      </c>
      <c r="F312" s="9" t="s">
        <v>20</v>
      </c>
      <c r="G312" s="9" t="s">
        <v>761</v>
      </c>
      <c r="H312" s="9" t="s">
        <v>22</v>
      </c>
      <c r="I312" s="10" t="n">
        <v>43683</v>
      </c>
      <c r="J312" s="9" t="s">
        <v>740</v>
      </c>
      <c r="K312" s="9" t="s">
        <v>24</v>
      </c>
      <c r="L312" s="8"/>
      <c r="M312" s="9" t="s">
        <v>25</v>
      </c>
      <c r="N312" s="7"/>
    </row>
    <row r="313" s="1" customFormat="true" ht="67.5" hidden="false" customHeight="false" outlineLevel="0" collapsed="false">
      <c r="A313" s="8" t="s">
        <v>762</v>
      </c>
      <c r="B313" s="8" t="n">
        <v>7</v>
      </c>
      <c r="C313" s="9" t="s">
        <v>758</v>
      </c>
      <c r="D313" s="9" t="s">
        <v>759</v>
      </c>
      <c r="E313" s="9" t="s">
        <v>760</v>
      </c>
      <c r="F313" s="9" t="s">
        <v>20</v>
      </c>
      <c r="G313" s="9" t="s">
        <v>761</v>
      </c>
      <c r="H313" s="9" t="s">
        <v>22</v>
      </c>
      <c r="I313" s="10" t="n">
        <v>43679</v>
      </c>
      <c r="J313" s="9" t="s">
        <v>740</v>
      </c>
      <c r="K313" s="9" t="s">
        <v>24</v>
      </c>
      <c r="L313" s="8"/>
      <c r="M313" s="9" t="s">
        <v>25</v>
      </c>
      <c r="N313" s="7"/>
    </row>
    <row r="314" s="1" customFormat="true" ht="67.5" hidden="false" customHeight="false" outlineLevel="0" collapsed="false">
      <c r="A314" s="8" t="s">
        <v>763</v>
      </c>
      <c r="B314" s="8" t="n">
        <v>8</v>
      </c>
      <c r="C314" s="9" t="s">
        <v>764</v>
      </c>
      <c r="D314" s="9" t="s">
        <v>765</v>
      </c>
      <c r="E314" s="9" t="s">
        <v>19</v>
      </c>
      <c r="F314" s="9" t="s">
        <v>20</v>
      </c>
      <c r="G314" s="9" t="s">
        <v>766</v>
      </c>
      <c r="H314" s="8" t="s">
        <v>767</v>
      </c>
      <c r="I314" s="10" t="n">
        <v>43557</v>
      </c>
      <c r="J314" s="9" t="s">
        <v>740</v>
      </c>
      <c r="K314" s="9" t="s">
        <v>24</v>
      </c>
      <c r="L314" s="8"/>
      <c r="M314" s="9" t="s">
        <v>25</v>
      </c>
      <c r="N314" s="7"/>
    </row>
    <row r="315" s="1" customFormat="true" ht="81" hidden="false" customHeight="false" outlineLevel="0" collapsed="false">
      <c r="A315" s="8" t="s">
        <v>768</v>
      </c>
      <c r="B315" s="8" t="n">
        <v>9</v>
      </c>
      <c r="C315" s="9" t="s">
        <v>769</v>
      </c>
      <c r="D315" s="9" t="s">
        <v>770</v>
      </c>
      <c r="E315" s="9" t="s">
        <v>19</v>
      </c>
      <c r="F315" s="9" t="s">
        <v>20</v>
      </c>
      <c r="G315" s="9" t="s">
        <v>771</v>
      </c>
      <c r="H315" s="8" t="s">
        <v>62</v>
      </c>
      <c r="I315" s="10" t="n">
        <v>43688</v>
      </c>
      <c r="J315" s="9" t="s">
        <v>740</v>
      </c>
      <c r="K315" s="9" t="s">
        <v>24</v>
      </c>
      <c r="L315" s="8"/>
      <c r="M315" s="9" t="s">
        <v>25</v>
      </c>
      <c r="N315" s="7"/>
    </row>
    <row r="316" s="1" customFormat="true" ht="81" hidden="false" customHeight="false" outlineLevel="0" collapsed="false">
      <c r="A316" s="8" t="s">
        <v>772</v>
      </c>
      <c r="B316" s="8" t="n">
        <v>10</v>
      </c>
      <c r="C316" s="9" t="s">
        <v>769</v>
      </c>
      <c r="D316" s="9" t="s">
        <v>773</v>
      </c>
      <c r="E316" s="9" t="s">
        <v>19</v>
      </c>
      <c r="F316" s="9" t="s">
        <v>20</v>
      </c>
      <c r="G316" s="9" t="s">
        <v>774</v>
      </c>
      <c r="H316" s="8" t="s">
        <v>62</v>
      </c>
      <c r="I316" s="10" t="n">
        <v>43676</v>
      </c>
      <c r="J316" s="9" t="s">
        <v>740</v>
      </c>
      <c r="K316" s="9" t="s">
        <v>24</v>
      </c>
      <c r="L316" s="8"/>
      <c r="M316" s="9" t="s">
        <v>25</v>
      </c>
      <c r="N316" s="7"/>
    </row>
    <row r="317" s="1" customFormat="true" ht="67.5" hidden="false" customHeight="false" outlineLevel="0" collapsed="false">
      <c r="A317" s="8" t="s">
        <v>775</v>
      </c>
      <c r="B317" s="8" t="n">
        <v>11</v>
      </c>
      <c r="C317" s="9" t="s">
        <v>44</v>
      </c>
      <c r="D317" s="9" t="s">
        <v>776</v>
      </c>
      <c r="E317" s="9" t="s">
        <v>44</v>
      </c>
      <c r="F317" s="9" t="s">
        <v>20</v>
      </c>
      <c r="G317" s="9" t="s">
        <v>777</v>
      </c>
      <c r="H317" s="8" t="s">
        <v>778</v>
      </c>
      <c r="I317" s="10" t="n">
        <v>43711</v>
      </c>
      <c r="J317" s="9" t="s">
        <v>740</v>
      </c>
      <c r="K317" s="9" t="s">
        <v>24</v>
      </c>
      <c r="L317" s="8"/>
      <c r="M317" s="9" t="s">
        <v>25</v>
      </c>
      <c r="N317" s="7"/>
    </row>
    <row r="318" s="1" customFormat="true" ht="81" hidden="false" customHeight="false" outlineLevel="0" collapsed="false">
      <c r="A318" s="8" t="s">
        <v>779</v>
      </c>
      <c r="B318" s="8" t="n">
        <v>12</v>
      </c>
      <c r="C318" s="9" t="s">
        <v>780</v>
      </c>
      <c r="D318" s="9" t="s">
        <v>781</v>
      </c>
      <c r="E318" s="9" t="s">
        <v>642</v>
      </c>
      <c r="F318" s="9" t="s">
        <v>20</v>
      </c>
      <c r="G318" s="9" t="s">
        <v>782</v>
      </c>
      <c r="H318" s="9" t="s">
        <v>22</v>
      </c>
      <c r="I318" s="10" t="n">
        <v>43697</v>
      </c>
      <c r="J318" s="9" t="s">
        <v>740</v>
      </c>
      <c r="K318" s="9" t="s">
        <v>24</v>
      </c>
      <c r="L318" s="8"/>
      <c r="M318" s="9" t="s">
        <v>25</v>
      </c>
      <c r="N318" s="7"/>
    </row>
    <row r="319" s="1" customFormat="true" ht="81" hidden="false" customHeight="false" outlineLevel="0" collapsed="false">
      <c r="A319" s="8" t="s">
        <v>783</v>
      </c>
      <c r="B319" s="8" t="n">
        <v>13</v>
      </c>
      <c r="C319" s="9" t="s">
        <v>784</v>
      </c>
      <c r="D319" s="9" t="s">
        <v>785</v>
      </c>
      <c r="E319" s="9" t="s">
        <v>642</v>
      </c>
      <c r="F319" s="9" t="s">
        <v>20</v>
      </c>
      <c r="G319" s="9" t="s">
        <v>786</v>
      </c>
      <c r="H319" s="9" t="s">
        <v>22</v>
      </c>
      <c r="I319" s="10" t="n">
        <v>43678</v>
      </c>
      <c r="J319" s="9" t="s">
        <v>740</v>
      </c>
      <c r="K319" s="9" t="s">
        <v>24</v>
      </c>
      <c r="L319" s="8"/>
      <c r="M319" s="9" t="s">
        <v>25</v>
      </c>
      <c r="N319" s="7"/>
    </row>
    <row r="320" s="1" customFormat="true" ht="81" hidden="false" customHeight="false" outlineLevel="0" collapsed="false">
      <c r="A320" s="8" t="s">
        <v>787</v>
      </c>
      <c r="B320" s="8" t="n">
        <v>14</v>
      </c>
      <c r="C320" s="9" t="s">
        <v>784</v>
      </c>
      <c r="D320" s="9" t="s">
        <v>785</v>
      </c>
      <c r="E320" s="9" t="s">
        <v>642</v>
      </c>
      <c r="F320" s="9" t="s">
        <v>20</v>
      </c>
      <c r="G320" s="9" t="s">
        <v>788</v>
      </c>
      <c r="H320" s="9" t="s">
        <v>22</v>
      </c>
      <c r="I320" s="10" t="n">
        <v>43678</v>
      </c>
      <c r="J320" s="9" t="s">
        <v>740</v>
      </c>
      <c r="K320" s="9" t="s">
        <v>24</v>
      </c>
      <c r="L320" s="8"/>
      <c r="M320" s="9" t="s">
        <v>25</v>
      </c>
      <c r="N320" s="7"/>
    </row>
    <row r="321" s="1" customFormat="true" ht="54" hidden="false" customHeight="false" outlineLevel="0" collapsed="false">
      <c r="A321" s="8" t="s">
        <v>789</v>
      </c>
      <c r="B321" s="8" t="n">
        <v>15</v>
      </c>
      <c r="C321" s="9" t="s">
        <v>790</v>
      </c>
      <c r="D321" s="9" t="s">
        <v>791</v>
      </c>
      <c r="E321" s="9" t="s">
        <v>790</v>
      </c>
      <c r="F321" s="9" t="s">
        <v>20</v>
      </c>
      <c r="G321" s="9" t="s">
        <v>792</v>
      </c>
      <c r="H321" s="8" t="s">
        <v>793</v>
      </c>
      <c r="I321" s="10" t="n">
        <v>43712</v>
      </c>
      <c r="J321" s="9" t="s">
        <v>740</v>
      </c>
      <c r="K321" s="9" t="s">
        <v>24</v>
      </c>
      <c r="L321" s="8"/>
      <c r="M321" s="9" t="s">
        <v>25</v>
      </c>
      <c r="N321" s="7"/>
    </row>
    <row r="322" s="1" customFormat="true" ht="54" hidden="false" customHeight="false" outlineLevel="0" collapsed="false">
      <c r="A322" s="8" t="s">
        <v>794</v>
      </c>
      <c r="B322" s="8" t="n">
        <v>16</v>
      </c>
      <c r="C322" s="9" t="s">
        <v>795</v>
      </c>
      <c r="D322" s="9" t="s">
        <v>796</v>
      </c>
      <c r="E322" s="9" t="s">
        <v>795</v>
      </c>
      <c r="F322" s="9" t="s">
        <v>20</v>
      </c>
      <c r="G322" s="9" t="s">
        <v>797</v>
      </c>
      <c r="H322" s="9" t="s">
        <v>22</v>
      </c>
      <c r="I322" s="10" t="n">
        <v>43714</v>
      </c>
      <c r="J322" s="9" t="s">
        <v>740</v>
      </c>
      <c r="K322" s="9" t="s">
        <v>24</v>
      </c>
      <c r="L322" s="8"/>
      <c r="M322" s="9" t="s">
        <v>25</v>
      </c>
      <c r="N322" s="7"/>
    </row>
    <row r="323" s="1" customFormat="true" ht="54" hidden="false" customHeight="false" outlineLevel="0" collapsed="false">
      <c r="A323" s="8" t="s">
        <v>798</v>
      </c>
      <c r="B323" s="8" t="n">
        <v>17</v>
      </c>
      <c r="C323" s="9" t="s">
        <v>790</v>
      </c>
      <c r="D323" s="9" t="s">
        <v>791</v>
      </c>
      <c r="E323" s="9" t="s">
        <v>790</v>
      </c>
      <c r="F323" s="9" t="s">
        <v>20</v>
      </c>
      <c r="G323" s="9" t="s">
        <v>799</v>
      </c>
      <c r="H323" s="8" t="s">
        <v>800</v>
      </c>
      <c r="I323" s="10" t="n">
        <v>43711</v>
      </c>
      <c r="J323" s="9" t="s">
        <v>740</v>
      </c>
      <c r="K323" s="9" t="s">
        <v>24</v>
      </c>
      <c r="L323" s="8"/>
      <c r="M323" s="9" t="s">
        <v>25</v>
      </c>
      <c r="N323" s="7"/>
    </row>
    <row r="324" s="1" customFormat="true" ht="40.5" hidden="false" customHeight="false" outlineLevel="0" collapsed="false">
      <c r="A324" s="8" t="s">
        <v>801</v>
      </c>
      <c r="B324" s="8" t="n">
        <v>18</v>
      </c>
      <c r="C324" s="9" t="s">
        <v>802</v>
      </c>
      <c r="D324" s="9" t="s">
        <v>803</v>
      </c>
      <c r="E324" s="9" t="s">
        <v>802</v>
      </c>
      <c r="F324" s="9" t="s">
        <v>20</v>
      </c>
      <c r="G324" s="9" t="s">
        <v>804</v>
      </c>
      <c r="H324" s="9" t="s">
        <v>22</v>
      </c>
      <c r="I324" s="10" t="n">
        <v>43713</v>
      </c>
      <c r="J324" s="9" t="s">
        <v>740</v>
      </c>
      <c r="K324" s="9" t="s">
        <v>24</v>
      </c>
      <c r="L324" s="8"/>
      <c r="M324" s="9" t="s">
        <v>25</v>
      </c>
      <c r="N324" s="7"/>
    </row>
    <row r="325" s="1" customFormat="true" ht="40.5" hidden="false" customHeight="false" outlineLevel="0" collapsed="false">
      <c r="A325" s="8" t="s">
        <v>805</v>
      </c>
      <c r="B325" s="8" t="n">
        <v>19</v>
      </c>
      <c r="C325" s="9" t="s">
        <v>802</v>
      </c>
      <c r="D325" s="9" t="s">
        <v>803</v>
      </c>
      <c r="E325" s="9" t="s">
        <v>802</v>
      </c>
      <c r="F325" s="9" t="s">
        <v>20</v>
      </c>
      <c r="G325" s="9" t="s">
        <v>806</v>
      </c>
      <c r="H325" s="9" t="s">
        <v>22</v>
      </c>
      <c r="I325" s="10" t="n">
        <v>43712</v>
      </c>
      <c r="J325" s="9" t="s">
        <v>740</v>
      </c>
      <c r="K325" s="9" t="s">
        <v>24</v>
      </c>
      <c r="L325" s="8"/>
      <c r="M325" s="9" t="s">
        <v>25</v>
      </c>
      <c r="N325" s="7"/>
    </row>
    <row r="326" s="1" customFormat="true" ht="40.5" hidden="false" customHeight="false" outlineLevel="0" collapsed="false">
      <c r="A326" s="8" t="s">
        <v>807</v>
      </c>
      <c r="B326" s="8" t="n">
        <v>20</v>
      </c>
      <c r="C326" s="9" t="s">
        <v>802</v>
      </c>
      <c r="D326" s="9" t="s">
        <v>803</v>
      </c>
      <c r="E326" s="9" t="s">
        <v>802</v>
      </c>
      <c r="F326" s="9" t="s">
        <v>20</v>
      </c>
      <c r="G326" s="9" t="s">
        <v>808</v>
      </c>
      <c r="H326" s="9" t="s">
        <v>22</v>
      </c>
      <c r="I326" s="10" t="n">
        <v>43714</v>
      </c>
      <c r="J326" s="9" t="s">
        <v>740</v>
      </c>
      <c r="K326" s="9" t="s">
        <v>24</v>
      </c>
      <c r="L326" s="8"/>
      <c r="M326" s="9" t="s">
        <v>25</v>
      </c>
      <c r="N326" s="7"/>
    </row>
    <row r="327" s="1" customFormat="true" ht="54" hidden="false" customHeight="false" outlineLevel="0" collapsed="false">
      <c r="A327" s="8" t="s">
        <v>809</v>
      </c>
      <c r="B327" s="8" t="n">
        <v>21</v>
      </c>
      <c r="C327" s="9" t="s">
        <v>810</v>
      </c>
      <c r="D327" s="9" t="s">
        <v>811</v>
      </c>
      <c r="E327" s="9" t="s">
        <v>810</v>
      </c>
      <c r="F327" s="9" t="s">
        <v>20</v>
      </c>
      <c r="G327" s="9" t="s">
        <v>812</v>
      </c>
      <c r="H327" s="9" t="s">
        <v>635</v>
      </c>
      <c r="I327" s="10" t="n">
        <v>43713</v>
      </c>
      <c r="J327" s="9" t="s">
        <v>740</v>
      </c>
      <c r="K327" s="9" t="s">
        <v>24</v>
      </c>
      <c r="L327" s="8"/>
      <c r="M327" s="9" t="s">
        <v>25</v>
      </c>
      <c r="N327" s="7"/>
    </row>
    <row r="328" s="1" customFormat="true" ht="54" hidden="false" customHeight="false" outlineLevel="0" collapsed="false">
      <c r="A328" s="8" t="s">
        <v>813</v>
      </c>
      <c r="B328" s="8" t="n">
        <v>22</v>
      </c>
      <c r="C328" s="9" t="s">
        <v>810</v>
      </c>
      <c r="D328" s="9" t="s">
        <v>811</v>
      </c>
      <c r="E328" s="9" t="s">
        <v>810</v>
      </c>
      <c r="F328" s="9" t="s">
        <v>20</v>
      </c>
      <c r="G328" s="9" t="s">
        <v>814</v>
      </c>
      <c r="H328" s="9" t="s">
        <v>22</v>
      </c>
      <c r="I328" s="10" t="n">
        <v>43713</v>
      </c>
      <c r="J328" s="9" t="s">
        <v>740</v>
      </c>
      <c r="K328" s="9" t="s">
        <v>24</v>
      </c>
      <c r="L328" s="8"/>
      <c r="M328" s="9" t="s">
        <v>25</v>
      </c>
      <c r="N328" s="7"/>
    </row>
    <row r="329" s="1" customFormat="true" ht="94.5" hidden="false" customHeight="false" outlineLevel="0" collapsed="false">
      <c r="A329" s="8" t="s">
        <v>815</v>
      </c>
      <c r="B329" s="8" t="n">
        <v>23</v>
      </c>
      <c r="C329" s="9" t="s">
        <v>816</v>
      </c>
      <c r="D329" s="9" t="s">
        <v>817</v>
      </c>
      <c r="E329" s="9" t="s">
        <v>818</v>
      </c>
      <c r="F329" s="9" t="s">
        <v>20</v>
      </c>
      <c r="G329" s="9" t="s">
        <v>819</v>
      </c>
      <c r="H329" s="9" t="s">
        <v>22</v>
      </c>
      <c r="I329" s="10" t="n">
        <v>43716</v>
      </c>
      <c r="J329" s="9" t="s">
        <v>740</v>
      </c>
      <c r="K329" s="9" t="s">
        <v>24</v>
      </c>
      <c r="L329" s="8"/>
      <c r="M329" s="9" t="s">
        <v>25</v>
      </c>
      <c r="N329" s="7"/>
    </row>
    <row r="330" s="1" customFormat="true" ht="81" hidden="false" customHeight="false" outlineLevel="0" collapsed="false">
      <c r="A330" s="8" t="s">
        <v>820</v>
      </c>
      <c r="B330" s="8" t="n">
        <v>24</v>
      </c>
      <c r="C330" s="9" t="s">
        <v>821</v>
      </c>
      <c r="D330" s="9" t="s">
        <v>822</v>
      </c>
      <c r="E330" s="9" t="s">
        <v>51</v>
      </c>
      <c r="F330" s="9" t="s">
        <v>20</v>
      </c>
      <c r="G330" s="9" t="s">
        <v>823</v>
      </c>
      <c r="H330" s="8" t="s">
        <v>824</v>
      </c>
      <c r="I330" s="10" t="n">
        <v>43646</v>
      </c>
      <c r="J330" s="9" t="s">
        <v>740</v>
      </c>
      <c r="K330" s="9" t="s">
        <v>24</v>
      </c>
      <c r="L330" s="8"/>
      <c r="M330" s="9" t="s">
        <v>25</v>
      </c>
      <c r="N330" s="7"/>
    </row>
    <row r="331" s="1" customFormat="true" ht="54" hidden="false" customHeight="false" outlineLevel="0" collapsed="false">
      <c r="A331" s="8" t="s">
        <v>825</v>
      </c>
      <c r="B331" s="8" t="n">
        <v>25</v>
      </c>
      <c r="C331" s="9" t="s">
        <v>826</v>
      </c>
      <c r="D331" s="9" t="s">
        <v>827</v>
      </c>
      <c r="E331" s="9" t="s">
        <v>826</v>
      </c>
      <c r="F331" s="9" t="s">
        <v>20</v>
      </c>
      <c r="G331" s="9" t="s">
        <v>828</v>
      </c>
      <c r="H331" s="9" t="s">
        <v>22</v>
      </c>
      <c r="I331" s="10" t="n">
        <v>43712</v>
      </c>
      <c r="J331" s="9" t="s">
        <v>740</v>
      </c>
      <c r="K331" s="9" t="s">
        <v>24</v>
      </c>
      <c r="L331" s="8"/>
      <c r="M331" s="9" t="s">
        <v>25</v>
      </c>
      <c r="N331" s="7"/>
    </row>
    <row r="332" s="1" customFormat="true" ht="54" hidden="false" customHeight="false" outlineLevel="0" collapsed="false">
      <c r="A332" s="8" t="s">
        <v>829</v>
      </c>
      <c r="B332" s="8" t="n">
        <v>26</v>
      </c>
      <c r="C332" s="9" t="s">
        <v>826</v>
      </c>
      <c r="D332" s="9" t="s">
        <v>827</v>
      </c>
      <c r="E332" s="9" t="s">
        <v>826</v>
      </c>
      <c r="F332" s="9" t="s">
        <v>20</v>
      </c>
      <c r="G332" s="8" t="s">
        <v>830</v>
      </c>
      <c r="H332" s="9" t="s">
        <v>22</v>
      </c>
      <c r="I332" s="10" t="n">
        <v>43716</v>
      </c>
      <c r="J332" s="9" t="s">
        <v>740</v>
      </c>
      <c r="K332" s="9" t="s">
        <v>24</v>
      </c>
      <c r="L332" s="8"/>
      <c r="M332" s="9" t="s">
        <v>25</v>
      </c>
      <c r="N332" s="7"/>
    </row>
    <row r="333" s="1" customFormat="true" ht="54" hidden="false" customHeight="false" outlineLevel="0" collapsed="false">
      <c r="A333" s="8" t="s">
        <v>831</v>
      </c>
      <c r="B333" s="8" t="n">
        <v>27</v>
      </c>
      <c r="C333" s="9" t="s">
        <v>826</v>
      </c>
      <c r="D333" s="9" t="s">
        <v>827</v>
      </c>
      <c r="E333" s="9" t="s">
        <v>826</v>
      </c>
      <c r="F333" s="9" t="s">
        <v>20</v>
      </c>
      <c r="G333" s="9" t="s">
        <v>832</v>
      </c>
      <c r="H333" s="9" t="s">
        <v>22</v>
      </c>
      <c r="I333" s="10" t="n">
        <v>43716</v>
      </c>
      <c r="J333" s="9" t="s">
        <v>740</v>
      </c>
      <c r="K333" s="9" t="s">
        <v>24</v>
      </c>
      <c r="L333" s="8"/>
      <c r="M333" s="9" t="s">
        <v>25</v>
      </c>
      <c r="N333" s="7"/>
    </row>
    <row r="334" s="1" customFormat="true" ht="54" hidden="false" customHeight="false" outlineLevel="0" collapsed="false">
      <c r="A334" s="8" t="s">
        <v>833</v>
      </c>
      <c r="B334" s="8" t="n">
        <v>28</v>
      </c>
      <c r="C334" s="9" t="s">
        <v>834</v>
      </c>
      <c r="D334" s="9" t="s">
        <v>835</v>
      </c>
      <c r="E334" s="9" t="s">
        <v>834</v>
      </c>
      <c r="F334" s="9" t="s">
        <v>20</v>
      </c>
      <c r="G334" s="9" t="s">
        <v>836</v>
      </c>
      <c r="H334" s="9" t="s">
        <v>22</v>
      </c>
      <c r="I334" s="10" t="n">
        <v>43699</v>
      </c>
      <c r="J334" s="9" t="s">
        <v>740</v>
      </c>
      <c r="K334" s="9" t="s">
        <v>24</v>
      </c>
      <c r="L334" s="8"/>
      <c r="M334" s="9" t="s">
        <v>25</v>
      </c>
      <c r="N334" s="7"/>
    </row>
    <row r="335" s="1" customFormat="true" ht="54" hidden="false" customHeight="false" outlineLevel="0" collapsed="false">
      <c r="A335" s="8" t="s">
        <v>837</v>
      </c>
      <c r="B335" s="8" t="n">
        <v>29</v>
      </c>
      <c r="C335" s="9" t="s">
        <v>810</v>
      </c>
      <c r="D335" s="9" t="s">
        <v>811</v>
      </c>
      <c r="E335" s="9" t="s">
        <v>810</v>
      </c>
      <c r="F335" s="9" t="s">
        <v>20</v>
      </c>
      <c r="G335" s="9" t="s">
        <v>838</v>
      </c>
      <c r="H335" s="9" t="s">
        <v>22</v>
      </c>
      <c r="I335" s="10" t="n">
        <v>43714</v>
      </c>
      <c r="J335" s="9" t="s">
        <v>740</v>
      </c>
      <c r="K335" s="9" t="s">
        <v>24</v>
      </c>
      <c r="L335" s="8"/>
      <c r="M335" s="9" t="s">
        <v>25</v>
      </c>
      <c r="N335" s="7"/>
    </row>
    <row r="336" s="1" customFormat="true" ht="67.5" hidden="false" customHeight="false" outlineLevel="0" collapsed="false">
      <c r="A336" s="8" t="s">
        <v>839</v>
      </c>
      <c r="B336" s="8" t="n">
        <v>30</v>
      </c>
      <c r="C336" s="9" t="s">
        <v>840</v>
      </c>
      <c r="D336" s="9" t="s">
        <v>841</v>
      </c>
      <c r="E336" s="9" t="s">
        <v>842</v>
      </c>
      <c r="F336" s="9" t="s">
        <v>20</v>
      </c>
      <c r="G336" s="9" t="s">
        <v>843</v>
      </c>
      <c r="H336" s="8" t="s">
        <v>844</v>
      </c>
      <c r="I336" s="10" t="n">
        <v>43684</v>
      </c>
      <c r="J336" s="9" t="s">
        <v>740</v>
      </c>
      <c r="K336" s="9" t="s">
        <v>24</v>
      </c>
      <c r="L336" s="8"/>
      <c r="M336" s="9" t="s">
        <v>25</v>
      </c>
      <c r="N336" s="7"/>
    </row>
    <row r="337" s="1" customFormat="true" ht="67.5" hidden="false" customHeight="false" outlineLevel="0" collapsed="false">
      <c r="A337" s="8" t="s">
        <v>845</v>
      </c>
      <c r="B337" s="8" t="n">
        <v>31</v>
      </c>
      <c r="C337" s="9" t="s">
        <v>840</v>
      </c>
      <c r="D337" s="9" t="s">
        <v>841</v>
      </c>
      <c r="E337" s="9" t="s">
        <v>842</v>
      </c>
      <c r="F337" s="9" t="s">
        <v>20</v>
      </c>
      <c r="G337" s="9" t="s">
        <v>846</v>
      </c>
      <c r="H337" s="8" t="s">
        <v>844</v>
      </c>
      <c r="I337" s="10" t="n">
        <v>43684</v>
      </c>
      <c r="J337" s="9" t="s">
        <v>740</v>
      </c>
      <c r="K337" s="9" t="s">
        <v>24</v>
      </c>
      <c r="L337" s="8"/>
      <c r="M337" s="9" t="s">
        <v>25</v>
      </c>
      <c r="N337" s="7"/>
    </row>
    <row r="338" s="1" customFormat="true" ht="67.5" hidden="false" customHeight="false" outlineLevel="0" collapsed="false">
      <c r="A338" s="8" t="s">
        <v>847</v>
      </c>
      <c r="B338" s="8" t="n">
        <v>32</v>
      </c>
      <c r="C338" s="9" t="s">
        <v>840</v>
      </c>
      <c r="D338" s="9" t="s">
        <v>841</v>
      </c>
      <c r="E338" s="9" t="s">
        <v>842</v>
      </c>
      <c r="F338" s="9" t="s">
        <v>20</v>
      </c>
      <c r="G338" s="9" t="s">
        <v>848</v>
      </c>
      <c r="H338" s="8" t="s">
        <v>844</v>
      </c>
      <c r="I338" s="10" t="n">
        <v>43684</v>
      </c>
      <c r="J338" s="9" t="s">
        <v>740</v>
      </c>
      <c r="K338" s="9" t="s">
        <v>24</v>
      </c>
      <c r="L338" s="8"/>
      <c r="M338" s="9" t="s">
        <v>25</v>
      </c>
      <c r="N338" s="7"/>
    </row>
    <row r="339" s="1" customFormat="true" ht="67.5" hidden="false" customHeight="false" outlineLevel="0" collapsed="false">
      <c r="A339" s="8" t="s">
        <v>849</v>
      </c>
      <c r="B339" s="8" t="n">
        <v>33</v>
      </c>
      <c r="C339" s="9" t="s">
        <v>850</v>
      </c>
      <c r="D339" s="9" t="s">
        <v>851</v>
      </c>
      <c r="E339" s="9" t="s">
        <v>850</v>
      </c>
      <c r="F339" s="9" t="s">
        <v>20</v>
      </c>
      <c r="G339" s="9" t="s">
        <v>852</v>
      </c>
      <c r="H339" s="8" t="s">
        <v>853</v>
      </c>
      <c r="I339" s="10" t="n">
        <v>43717</v>
      </c>
      <c r="J339" s="9" t="s">
        <v>740</v>
      </c>
      <c r="K339" s="9" t="s">
        <v>24</v>
      </c>
      <c r="L339" s="8"/>
      <c r="M339" s="9" t="s">
        <v>25</v>
      </c>
      <c r="N339" s="7"/>
    </row>
    <row r="340" s="1" customFormat="true" ht="67.5" hidden="false" customHeight="false" outlineLevel="0" collapsed="false">
      <c r="A340" s="8" t="s">
        <v>854</v>
      </c>
      <c r="B340" s="8" t="n">
        <v>34</v>
      </c>
      <c r="C340" s="9" t="s">
        <v>850</v>
      </c>
      <c r="D340" s="9" t="s">
        <v>851</v>
      </c>
      <c r="E340" s="9" t="s">
        <v>850</v>
      </c>
      <c r="F340" s="9" t="s">
        <v>20</v>
      </c>
      <c r="G340" s="9" t="s">
        <v>855</v>
      </c>
      <c r="H340" s="8" t="s">
        <v>856</v>
      </c>
      <c r="I340" s="10" t="n">
        <v>43697</v>
      </c>
      <c r="J340" s="9" t="s">
        <v>740</v>
      </c>
      <c r="K340" s="9" t="s">
        <v>24</v>
      </c>
      <c r="L340" s="8"/>
      <c r="M340" s="9" t="s">
        <v>25</v>
      </c>
      <c r="N340" s="7"/>
    </row>
    <row r="341" s="1" customFormat="true" ht="81" hidden="false" customHeight="false" outlineLevel="0" collapsed="false">
      <c r="A341" s="8" t="s">
        <v>857</v>
      </c>
      <c r="B341" s="8" t="n">
        <v>35</v>
      </c>
      <c r="C341" s="9" t="s">
        <v>821</v>
      </c>
      <c r="D341" s="9" t="s">
        <v>822</v>
      </c>
      <c r="E341" s="9" t="s">
        <v>60</v>
      </c>
      <c r="F341" s="9" t="s">
        <v>20</v>
      </c>
      <c r="G341" s="9" t="s">
        <v>858</v>
      </c>
      <c r="H341" s="8" t="s">
        <v>824</v>
      </c>
      <c r="I341" s="10" t="n">
        <v>43646</v>
      </c>
      <c r="J341" s="9" t="s">
        <v>740</v>
      </c>
      <c r="K341" s="9" t="s">
        <v>24</v>
      </c>
      <c r="L341" s="8"/>
      <c r="M341" s="9" t="s">
        <v>25</v>
      </c>
      <c r="N341" s="7"/>
    </row>
    <row r="342" s="1" customFormat="true" ht="81" hidden="false" customHeight="false" outlineLevel="0" collapsed="false">
      <c r="A342" s="8" t="s">
        <v>859</v>
      </c>
      <c r="B342" s="8" t="n">
        <v>36</v>
      </c>
      <c r="C342" s="9" t="s">
        <v>860</v>
      </c>
      <c r="D342" s="9" t="s">
        <v>861</v>
      </c>
      <c r="E342" s="9" t="s">
        <v>60</v>
      </c>
      <c r="F342" s="9" t="s">
        <v>20</v>
      </c>
      <c r="G342" s="9" t="s">
        <v>862</v>
      </c>
      <c r="H342" s="8" t="s">
        <v>863</v>
      </c>
      <c r="I342" s="10" t="n">
        <v>43697</v>
      </c>
      <c r="J342" s="9" t="s">
        <v>740</v>
      </c>
      <c r="K342" s="9" t="s">
        <v>24</v>
      </c>
      <c r="L342" s="8"/>
      <c r="M342" s="9" t="s">
        <v>25</v>
      </c>
      <c r="N342" s="7"/>
    </row>
    <row r="343" s="1" customFormat="true" ht="67.5" hidden="false" customHeight="false" outlineLevel="0" collapsed="false">
      <c r="A343" s="8" t="s">
        <v>864</v>
      </c>
      <c r="B343" s="8" t="n">
        <v>37</v>
      </c>
      <c r="C343" s="9" t="s">
        <v>850</v>
      </c>
      <c r="D343" s="9" t="s">
        <v>851</v>
      </c>
      <c r="E343" s="9" t="s">
        <v>850</v>
      </c>
      <c r="F343" s="9" t="s">
        <v>20</v>
      </c>
      <c r="G343" s="9" t="s">
        <v>865</v>
      </c>
      <c r="H343" s="8" t="s">
        <v>856</v>
      </c>
      <c r="I343" s="10" t="n">
        <v>43713</v>
      </c>
      <c r="J343" s="9" t="s">
        <v>740</v>
      </c>
      <c r="K343" s="9" t="s">
        <v>24</v>
      </c>
      <c r="L343" s="8"/>
      <c r="M343" s="9" t="s">
        <v>25</v>
      </c>
      <c r="N343" s="7"/>
    </row>
    <row r="344" s="1" customFormat="true" ht="81" hidden="false" customHeight="false" outlineLevel="0" collapsed="false">
      <c r="A344" s="8" t="s">
        <v>866</v>
      </c>
      <c r="B344" s="8" t="n">
        <v>38</v>
      </c>
      <c r="C344" s="9" t="s">
        <v>867</v>
      </c>
      <c r="D344" s="9" t="s">
        <v>868</v>
      </c>
      <c r="E344" s="9" t="s">
        <v>869</v>
      </c>
      <c r="F344" s="9" t="s">
        <v>20</v>
      </c>
      <c r="G344" s="9" t="s">
        <v>870</v>
      </c>
      <c r="H344" s="9" t="s">
        <v>22</v>
      </c>
      <c r="I344" s="10" t="n">
        <v>43705</v>
      </c>
      <c r="J344" s="9" t="s">
        <v>740</v>
      </c>
      <c r="K344" s="9" t="s">
        <v>24</v>
      </c>
      <c r="L344" s="8"/>
      <c r="M344" s="9" t="s">
        <v>25</v>
      </c>
      <c r="N344" s="7"/>
    </row>
    <row r="345" s="1" customFormat="true" ht="40.5" hidden="false" customHeight="false" outlineLevel="0" collapsed="false">
      <c r="A345" s="8" t="s">
        <v>871</v>
      </c>
      <c r="B345" s="8" t="n">
        <v>39</v>
      </c>
      <c r="C345" s="9" t="s">
        <v>872</v>
      </c>
      <c r="D345" s="9" t="s">
        <v>873</v>
      </c>
      <c r="E345" s="9" t="s">
        <v>872</v>
      </c>
      <c r="F345" s="9" t="s">
        <v>20</v>
      </c>
      <c r="G345" s="9" t="s">
        <v>874</v>
      </c>
      <c r="H345" s="9" t="s">
        <v>22</v>
      </c>
      <c r="I345" s="10" t="n">
        <v>43717</v>
      </c>
      <c r="J345" s="9" t="s">
        <v>740</v>
      </c>
      <c r="K345" s="9" t="s">
        <v>24</v>
      </c>
      <c r="L345" s="8"/>
      <c r="M345" s="9" t="s">
        <v>25</v>
      </c>
      <c r="N345" s="7"/>
    </row>
    <row r="346" s="1" customFormat="true" ht="40.5" hidden="false" customHeight="false" outlineLevel="0" collapsed="false">
      <c r="A346" s="8" t="s">
        <v>875</v>
      </c>
      <c r="B346" s="8" t="n">
        <v>40</v>
      </c>
      <c r="C346" s="9" t="s">
        <v>872</v>
      </c>
      <c r="D346" s="9" t="s">
        <v>873</v>
      </c>
      <c r="E346" s="9" t="s">
        <v>872</v>
      </c>
      <c r="F346" s="9" t="s">
        <v>20</v>
      </c>
      <c r="G346" s="9" t="s">
        <v>876</v>
      </c>
      <c r="H346" s="9" t="s">
        <v>22</v>
      </c>
      <c r="I346" s="10" t="n">
        <v>43717</v>
      </c>
      <c r="J346" s="9" t="s">
        <v>740</v>
      </c>
      <c r="K346" s="9" t="s">
        <v>24</v>
      </c>
      <c r="L346" s="8"/>
      <c r="M346" s="9" t="s">
        <v>25</v>
      </c>
      <c r="N346" s="7"/>
    </row>
    <row r="347" s="1" customFormat="true" ht="40.5" hidden="false" customHeight="false" outlineLevel="0" collapsed="false">
      <c r="A347" s="8" t="s">
        <v>877</v>
      </c>
      <c r="B347" s="8" t="n">
        <v>41</v>
      </c>
      <c r="C347" s="9" t="s">
        <v>872</v>
      </c>
      <c r="D347" s="9" t="s">
        <v>873</v>
      </c>
      <c r="E347" s="9" t="s">
        <v>872</v>
      </c>
      <c r="F347" s="9" t="s">
        <v>20</v>
      </c>
      <c r="G347" s="9" t="s">
        <v>878</v>
      </c>
      <c r="H347" s="9" t="s">
        <v>22</v>
      </c>
      <c r="I347" s="10" t="n">
        <v>43716</v>
      </c>
      <c r="J347" s="9" t="s">
        <v>740</v>
      </c>
      <c r="K347" s="9" t="s">
        <v>24</v>
      </c>
      <c r="L347" s="8"/>
      <c r="M347" s="9" t="s">
        <v>25</v>
      </c>
      <c r="N347" s="7"/>
    </row>
    <row r="348" s="1" customFormat="true" ht="94.5" hidden="false" customHeight="false" outlineLevel="0" collapsed="false">
      <c r="A348" s="8" t="s">
        <v>879</v>
      </c>
      <c r="B348" s="8" t="n">
        <v>42</v>
      </c>
      <c r="C348" s="9" t="s">
        <v>880</v>
      </c>
      <c r="D348" s="9" t="s">
        <v>881</v>
      </c>
      <c r="E348" s="9" t="s">
        <v>87</v>
      </c>
      <c r="F348" s="9" t="s">
        <v>20</v>
      </c>
      <c r="G348" s="9" t="s">
        <v>882</v>
      </c>
      <c r="H348" s="8" t="s">
        <v>883</v>
      </c>
      <c r="I348" s="10" t="n">
        <v>43707</v>
      </c>
      <c r="J348" s="9" t="s">
        <v>740</v>
      </c>
      <c r="K348" s="9" t="s">
        <v>24</v>
      </c>
      <c r="L348" s="8"/>
      <c r="M348" s="9" t="s">
        <v>25</v>
      </c>
      <c r="N348" s="7"/>
    </row>
    <row r="349" s="1" customFormat="true" ht="81" hidden="false" customHeight="false" outlineLevel="0" collapsed="false">
      <c r="A349" s="8" t="s">
        <v>884</v>
      </c>
      <c r="B349" s="8" t="n">
        <v>43</v>
      </c>
      <c r="C349" s="9" t="s">
        <v>885</v>
      </c>
      <c r="D349" s="9" t="s">
        <v>886</v>
      </c>
      <c r="E349" s="9" t="s">
        <v>87</v>
      </c>
      <c r="F349" s="9" t="s">
        <v>20</v>
      </c>
      <c r="G349" s="9" t="s">
        <v>887</v>
      </c>
      <c r="H349" s="9" t="s">
        <v>22</v>
      </c>
      <c r="I349" s="10" t="n">
        <v>43684</v>
      </c>
      <c r="J349" s="9" t="s">
        <v>740</v>
      </c>
      <c r="K349" s="9" t="s">
        <v>24</v>
      </c>
      <c r="L349" s="8"/>
      <c r="M349" s="9" t="s">
        <v>25</v>
      </c>
      <c r="N349" s="7"/>
    </row>
    <row r="350" s="1" customFormat="true" ht="67.5" hidden="false" customHeight="false" outlineLevel="0" collapsed="false">
      <c r="A350" s="8" t="s">
        <v>888</v>
      </c>
      <c r="B350" s="8" t="n">
        <v>44</v>
      </c>
      <c r="C350" s="9" t="s">
        <v>889</v>
      </c>
      <c r="D350" s="9" t="s">
        <v>890</v>
      </c>
      <c r="E350" s="9" t="s">
        <v>891</v>
      </c>
      <c r="F350" s="9" t="s">
        <v>20</v>
      </c>
      <c r="G350" s="9" t="s">
        <v>892</v>
      </c>
      <c r="H350" s="8" t="s">
        <v>893</v>
      </c>
      <c r="I350" s="10" t="n">
        <v>43702</v>
      </c>
      <c r="J350" s="9" t="s">
        <v>740</v>
      </c>
      <c r="K350" s="9" t="s">
        <v>24</v>
      </c>
      <c r="L350" s="8"/>
      <c r="M350" s="9" t="s">
        <v>25</v>
      </c>
      <c r="N350" s="7"/>
    </row>
    <row r="351" s="1" customFormat="true" ht="67.5" hidden="false" customHeight="false" outlineLevel="0" collapsed="false">
      <c r="A351" s="8" t="s">
        <v>894</v>
      </c>
      <c r="B351" s="8" t="n">
        <v>45</v>
      </c>
      <c r="C351" s="9" t="s">
        <v>895</v>
      </c>
      <c r="D351" s="9" t="s">
        <v>896</v>
      </c>
      <c r="E351" s="9" t="s">
        <v>895</v>
      </c>
      <c r="F351" s="9" t="s">
        <v>20</v>
      </c>
      <c r="G351" s="9" t="s">
        <v>897</v>
      </c>
      <c r="H351" s="8" t="s">
        <v>898</v>
      </c>
      <c r="I351" s="10" t="n">
        <v>43717</v>
      </c>
      <c r="J351" s="9" t="s">
        <v>740</v>
      </c>
      <c r="K351" s="9" t="s">
        <v>24</v>
      </c>
      <c r="L351" s="8"/>
      <c r="M351" s="9" t="s">
        <v>25</v>
      </c>
      <c r="N351" s="7"/>
    </row>
    <row r="352" s="1" customFormat="true" ht="67.5" hidden="false" customHeight="false" outlineLevel="0" collapsed="false">
      <c r="A352" s="8" t="s">
        <v>899</v>
      </c>
      <c r="B352" s="8" t="n">
        <v>46</v>
      </c>
      <c r="C352" s="9" t="s">
        <v>895</v>
      </c>
      <c r="D352" s="9" t="s">
        <v>896</v>
      </c>
      <c r="E352" s="9" t="s">
        <v>895</v>
      </c>
      <c r="F352" s="9" t="s">
        <v>20</v>
      </c>
      <c r="G352" s="9" t="s">
        <v>900</v>
      </c>
      <c r="H352" s="8" t="s">
        <v>901</v>
      </c>
      <c r="I352" s="10" t="n">
        <v>43717</v>
      </c>
      <c r="J352" s="9" t="s">
        <v>740</v>
      </c>
      <c r="K352" s="9" t="s">
        <v>24</v>
      </c>
      <c r="L352" s="8"/>
      <c r="M352" s="9" t="s">
        <v>25</v>
      </c>
      <c r="N352" s="7"/>
    </row>
    <row r="353" s="1" customFormat="true" ht="67.5" hidden="false" customHeight="false" outlineLevel="0" collapsed="false">
      <c r="A353" s="8" t="s">
        <v>902</v>
      </c>
      <c r="B353" s="8" t="n">
        <v>47</v>
      </c>
      <c r="C353" s="9" t="s">
        <v>895</v>
      </c>
      <c r="D353" s="9" t="s">
        <v>896</v>
      </c>
      <c r="E353" s="9" t="s">
        <v>895</v>
      </c>
      <c r="F353" s="9" t="s">
        <v>20</v>
      </c>
      <c r="G353" s="9" t="s">
        <v>903</v>
      </c>
      <c r="H353" s="9" t="s">
        <v>22</v>
      </c>
      <c r="I353" s="10" t="n">
        <v>43718</v>
      </c>
      <c r="J353" s="9" t="s">
        <v>740</v>
      </c>
      <c r="K353" s="9" t="s">
        <v>24</v>
      </c>
      <c r="L353" s="8"/>
      <c r="M353" s="9" t="s">
        <v>25</v>
      </c>
      <c r="N353" s="7"/>
    </row>
    <row r="354" s="1" customFormat="true" ht="81" hidden="false" customHeight="false" outlineLevel="0" collapsed="false">
      <c r="A354" s="8" t="s">
        <v>904</v>
      </c>
      <c r="B354" s="8" t="n">
        <v>48</v>
      </c>
      <c r="C354" s="9" t="s">
        <v>105</v>
      </c>
      <c r="D354" s="9" t="s">
        <v>106</v>
      </c>
      <c r="E354" s="9" t="s">
        <v>107</v>
      </c>
      <c r="F354" s="9" t="s">
        <v>20</v>
      </c>
      <c r="G354" s="9" t="s">
        <v>905</v>
      </c>
      <c r="H354" s="8" t="s">
        <v>906</v>
      </c>
      <c r="I354" s="10" t="n">
        <v>43570</v>
      </c>
      <c r="J354" s="9" t="s">
        <v>740</v>
      </c>
      <c r="K354" s="9" t="s">
        <v>24</v>
      </c>
      <c r="L354" s="8"/>
      <c r="M354" s="9" t="s">
        <v>25</v>
      </c>
      <c r="N354" s="7"/>
    </row>
    <row r="355" s="1" customFormat="true" ht="81" hidden="false" customHeight="false" outlineLevel="0" collapsed="false">
      <c r="A355" s="8" t="s">
        <v>907</v>
      </c>
      <c r="B355" s="8" t="n">
        <v>49</v>
      </c>
      <c r="C355" s="9" t="s">
        <v>908</v>
      </c>
      <c r="D355" s="9" t="s">
        <v>909</v>
      </c>
      <c r="E355" s="9" t="s">
        <v>130</v>
      </c>
      <c r="F355" s="9" t="s">
        <v>20</v>
      </c>
      <c r="G355" s="9" t="s">
        <v>910</v>
      </c>
      <c r="H355" s="8" t="s">
        <v>911</v>
      </c>
      <c r="I355" s="10" t="n">
        <v>43706</v>
      </c>
      <c r="J355" s="9" t="s">
        <v>740</v>
      </c>
      <c r="K355" s="9" t="s">
        <v>24</v>
      </c>
      <c r="L355" s="8"/>
      <c r="M355" s="9" t="s">
        <v>25</v>
      </c>
      <c r="N355" s="7"/>
    </row>
    <row r="356" s="1" customFormat="true" ht="67.5" hidden="false" customHeight="false" outlineLevel="0" collapsed="false">
      <c r="A356" s="8" t="s">
        <v>912</v>
      </c>
      <c r="B356" s="8" t="n">
        <v>50</v>
      </c>
      <c r="C356" s="9" t="s">
        <v>913</v>
      </c>
      <c r="D356" s="9" t="s">
        <v>914</v>
      </c>
      <c r="E356" s="9" t="s">
        <v>130</v>
      </c>
      <c r="F356" s="9" t="s">
        <v>20</v>
      </c>
      <c r="G356" s="9" t="s">
        <v>915</v>
      </c>
      <c r="H356" s="8" t="s">
        <v>916</v>
      </c>
      <c r="I356" s="10" t="n">
        <v>43703</v>
      </c>
      <c r="J356" s="9" t="s">
        <v>740</v>
      </c>
      <c r="K356" s="9" t="s">
        <v>24</v>
      </c>
      <c r="L356" s="8"/>
      <c r="M356" s="9" t="s">
        <v>25</v>
      </c>
      <c r="N356" s="7"/>
    </row>
    <row r="357" s="1" customFormat="true" ht="81" hidden="false" customHeight="false" outlineLevel="0" collapsed="false">
      <c r="A357" s="8" t="s">
        <v>917</v>
      </c>
      <c r="B357" s="8" t="n">
        <v>51</v>
      </c>
      <c r="C357" s="9" t="s">
        <v>918</v>
      </c>
      <c r="D357" s="9" t="s">
        <v>919</v>
      </c>
      <c r="E357" s="9" t="s">
        <v>130</v>
      </c>
      <c r="F357" s="9" t="s">
        <v>20</v>
      </c>
      <c r="G357" s="9" t="s">
        <v>920</v>
      </c>
      <c r="H357" s="8" t="s">
        <v>911</v>
      </c>
      <c r="I357" s="10" t="n">
        <v>43706</v>
      </c>
      <c r="J357" s="9" t="s">
        <v>740</v>
      </c>
      <c r="K357" s="9" t="s">
        <v>24</v>
      </c>
      <c r="L357" s="8"/>
      <c r="M357" s="9" t="s">
        <v>25</v>
      </c>
      <c r="N357" s="7"/>
    </row>
    <row r="358" s="1" customFormat="true" ht="54" hidden="false" customHeight="false" outlineLevel="0" collapsed="false">
      <c r="A358" s="8" t="s">
        <v>921</v>
      </c>
      <c r="B358" s="8" t="n">
        <v>52</v>
      </c>
      <c r="C358" s="9" t="s">
        <v>922</v>
      </c>
      <c r="D358" s="9" t="s">
        <v>923</v>
      </c>
      <c r="E358" s="9" t="s">
        <v>922</v>
      </c>
      <c r="F358" s="9" t="s">
        <v>20</v>
      </c>
      <c r="G358" s="9" t="s">
        <v>924</v>
      </c>
      <c r="H358" s="8" t="s">
        <v>925</v>
      </c>
      <c r="I358" s="10" t="n">
        <v>43711</v>
      </c>
      <c r="J358" s="9" t="s">
        <v>740</v>
      </c>
      <c r="K358" s="9" t="s">
        <v>24</v>
      </c>
      <c r="L358" s="8"/>
      <c r="M358" s="9" t="s">
        <v>25</v>
      </c>
      <c r="N358" s="7"/>
    </row>
    <row r="359" s="1" customFormat="true" ht="54" hidden="false" customHeight="false" outlineLevel="0" collapsed="false">
      <c r="A359" s="8" t="s">
        <v>926</v>
      </c>
      <c r="B359" s="8" t="n">
        <v>53</v>
      </c>
      <c r="C359" s="9" t="s">
        <v>922</v>
      </c>
      <c r="D359" s="9" t="s">
        <v>923</v>
      </c>
      <c r="E359" s="9" t="s">
        <v>922</v>
      </c>
      <c r="F359" s="9" t="s">
        <v>20</v>
      </c>
      <c r="G359" s="9" t="s">
        <v>927</v>
      </c>
      <c r="H359" s="9" t="s">
        <v>22</v>
      </c>
      <c r="I359" s="10" t="n">
        <v>43714</v>
      </c>
      <c r="J359" s="9" t="s">
        <v>740</v>
      </c>
      <c r="K359" s="9" t="s">
        <v>24</v>
      </c>
      <c r="L359" s="8"/>
      <c r="M359" s="9" t="s">
        <v>25</v>
      </c>
      <c r="N359" s="7"/>
    </row>
    <row r="360" s="1" customFormat="true" ht="40.5" hidden="false" customHeight="false" outlineLevel="0" collapsed="false">
      <c r="A360" s="8" t="s">
        <v>928</v>
      </c>
      <c r="B360" s="8" t="n">
        <v>54</v>
      </c>
      <c r="C360" s="9" t="s">
        <v>929</v>
      </c>
      <c r="D360" s="9" t="s">
        <v>135</v>
      </c>
      <c r="E360" s="9" t="s">
        <v>929</v>
      </c>
      <c r="F360" s="9" t="s">
        <v>20</v>
      </c>
      <c r="G360" s="9" t="s">
        <v>930</v>
      </c>
      <c r="H360" s="9" t="s">
        <v>22</v>
      </c>
      <c r="I360" s="10" t="n">
        <v>43723</v>
      </c>
      <c r="J360" s="9" t="s">
        <v>740</v>
      </c>
      <c r="K360" s="9" t="s">
        <v>24</v>
      </c>
      <c r="L360" s="8"/>
      <c r="M360" s="9" t="s">
        <v>25</v>
      </c>
      <c r="N360" s="7"/>
    </row>
    <row r="361" s="1" customFormat="true" ht="40.5" hidden="false" customHeight="false" outlineLevel="0" collapsed="false">
      <c r="A361" s="8" t="s">
        <v>931</v>
      </c>
      <c r="B361" s="8" t="n">
        <v>55</v>
      </c>
      <c r="C361" s="9" t="s">
        <v>932</v>
      </c>
      <c r="D361" s="9" t="s">
        <v>803</v>
      </c>
      <c r="E361" s="9" t="s">
        <v>932</v>
      </c>
      <c r="F361" s="9" t="s">
        <v>20</v>
      </c>
      <c r="G361" s="9" t="s">
        <v>933</v>
      </c>
      <c r="H361" s="9" t="s">
        <v>22</v>
      </c>
      <c r="I361" s="10" t="n">
        <v>43711</v>
      </c>
      <c r="J361" s="9" t="s">
        <v>740</v>
      </c>
      <c r="K361" s="9" t="s">
        <v>24</v>
      </c>
      <c r="L361" s="8"/>
      <c r="M361" s="9" t="s">
        <v>25</v>
      </c>
      <c r="N361" s="7"/>
    </row>
    <row r="362" s="1" customFormat="true" ht="40.5" hidden="false" customHeight="false" outlineLevel="0" collapsed="false">
      <c r="A362" s="8" t="s">
        <v>934</v>
      </c>
      <c r="B362" s="8" t="n">
        <v>56</v>
      </c>
      <c r="C362" s="9" t="s">
        <v>932</v>
      </c>
      <c r="D362" s="9" t="s">
        <v>803</v>
      </c>
      <c r="E362" s="9" t="s">
        <v>932</v>
      </c>
      <c r="F362" s="9" t="s">
        <v>20</v>
      </c>
      <c r="G362" s="9" t="s">
        <v>935</v>
      </c>
      <c r="H362" s="9" t="s">
        <v>22</v>
      </c>
      <c r="I362" s="10" t="n">
        <v>43713</v>
      </c>
      <c r="J362" s="9" t="s">
        <v>740</v>
      </c>
      <c r="K362" s="9" t="s">
        <v>24</v>
      </c>
      <c r="L362" s="8"/>
      <c r="M362" s="9" t="s">
        <v>25</v>
      </c>
      <c r="N362" s="7"/>
    </row>
    <row r="363" s="1" customFormat="true" ht="54" hidden="false" customHeight="false" outlineLevel="0" collapsed="false">
      <c r="A363" s="8" t="s">
        <v>936</v>
      </c>
      <c r="B363" s="8" t="n">
        <v>57</v>
      </c>
      <c r="C363" s="9" t="s">
        <v>937</v>
      </c>
      <c r="D363" s="9" t="s">
        <v>938</v>
      </c>
      <c r="E363" s="9" t="s">
        <v>937</v>
      </c>
      <c r="F363" s="9" t="s">
        <v>20</v>
      </c>
      <c r="G363" s="9" t="s">
        <v>939</v>
      </c>
      <c r="H363" s="9" t="s">
        <v>22</v>
      </c>
      <c r="I363" s="10" t="n">
        <v>43724</v>
      </c>
      <c r="J363" s="9" t="s">
        <v>740</v>
      </c>
      <c r="K363" s="9" t="s">
        <v>24</v>
      </c>
      <c r="L363" s="8"/>
      <c r="M363" s="9" t="s">
        <v>25</v>
      </c>
      <c r="N363" s="7"/>
    </row>
    <row r="364" s="1" customFormat="true" ht="54" hidden="false" customHeight="false" outlineLevel="0" collapsed="false">
      <c r="A364" s="8" t="s">
        <v>940</v>
      </c>
      <c r="B364" s="8" t="n">
        <v>58</v>
      </c>
      <c r="C364" s="9" t="s">
        <v>937</v>
      </c>
      <c r="D364" s="9" t="s">
        <v>938</v>
      </c>
      <c r="E364" s="9" t="s">
        <v>937</v>
      </c>
      <c r="F364" s="9" t="s">
        <v>20</v>
      </c>
      <c r="G364" s="9" t="s">
        <v>941</v>
      </c>
      <c r="H364" s="9" t="s">
        <v>22</v>
      </c>
      <c r="I364" s="10" t="n">
        <v>43724</v>
      </c>
      <c r="J364" s="9" t="s">
        <v>740</v>
      </c>
      <c r="K364" s="9" t="s">
        <v>24</v>
      </c>
      <c r="L364" s="8"/>
      <c r="M364" s="9" t="s">
        <v>25</v>
      </c>
      <c r="N364" s="7"/>
    </row>
    <row r="365" s="1" customFormat="true" ht="54" hidden="false" customHeight="false" outlineLevel="0" collapsed="false">
      <c r="A365" s="8" t="s">
        <v>942</v>
      </c>
      <c r="B365" s="8" t="n">
        <v>59</v>
      </c>
      <c r="C365" s="9" t="s">
        <v>937</v>
      </c>
      <c r="D365" s="9" t="s">
        <v>938</v>
      </c>
      <c r="E365" s="9" t="s">
        <v>937</v>
      </c>
      <c r="F365" s="9" t="s">
        <v>20</v>
      </c>
      <c r="G365" s="9" t="s">
        <v>943</v>
      </c>
      <c r="H365" s="9" t="s">
        <v>22</v>
      </c>
      <c r="I365" s="10" t="n">
        <v>43725</v>
      </c>
      <c r="J365" s="9" t="s">
        <v>740</v>
      </c>
      <c r="K365" s="9" t="s">
        <v>24</v>
      </c>
      <c r="L365" s="8"/>
      <c r="M365" s="9" t="s">
        <v>25</v>
      </c>
      <c r="N365" s="7"/>
    </row>
    <row r="366" s="1" customFormat="true" ht="54" hidden="false" customHeight="false" outlineLevel="0" collapsed="false">
      <c r="A366" s="8" t="s">
        <v>944</v>
      </c>
      <c r="B366" s="8" t="n">
        <v>60</v>
      </c>
      <c r="C366" s="9" t="s">
        <v>736</v>
      </c>
      <c r="D366" s="9" t="s">
        <v>737</v>
      </c>
      <c r="E366" s="9" t="s">
        <v>945</v>
      </c>
      <c r="F366" s="9" t="s">
        <v>20</v>
      </c>
      <c r="G366" s="9" t="s">
        <v>946</v>
      </c>
      <c r="H366" s="8" t="s">
        <v>947</v>
      </c>
      <c r="I366" s="10" t="n">
        <v>43703</v>
      </c>
      <c r="J366" s="9" t="s">
        <v>740</v>
      </c>
      <c r="K366" s="9" t="s">
        <v>24</v>
      </c>
      <c r="L366" s="8"/>
      <c r="M366" s="9" t="s">
        <v>25</v>
      </c>
      <c r="N366" s="7"/>
    </row>
    <row r="367" s="1" customFormat="true" ht="40.5" hidden="false" customHeight="false" outlineLevel="0" collapsed="false">
      <c r="A367" s="8" t="s">
        <v>948</v>
      </c>
      <c r="B367" s="8" t="n">
        <v>61</v>
      </c>
      <c r="C367" s="9" t="s">
        <v>949</v>
      </c>
      <c r="D367" s="9" t="s">
        <v>950</v>
      </c>
      <c r="E367" s="9" t="s">
        <v>949</v>
      </c>
      <c r="F367" s="9" t="s">
        <v>20</v>
      </c>
      <c r="G367" s="9" t="s">
        <v>951</v>
      </c>
      <c r="H367" s="9" t="s">
        <v>22</v>
      </c>
      <c r="I367" s="10" t="n">
        <v>43723</v>
      </c>
      <c r="J367" s="9" t="s">
        <v>740</v>
      </c>
      <c r="K367" s="9" t="s">
        <v>24</v>
      </c>
      <c r="L367" s="8"/>
      <c r="M367" s="9" t="s">
        <v>25</v>
      </c>
      <c r="N367" s="7"/>
    </row>
    <row r="368" s="1" customFormat="true" ht="40.5" hidden="false" customHeight="false" outlineLevel="0" collapsed="false">
      <c r="A368" s="8" t="s">
        <v>952</v>
      </c>
      <c r="B368" s="8" t="n">
        <v>62</v>
      </c>
      <c r="C368" s="9" t="s">
        <v>949</v>
      </c>
      <c r="D368" s="9" t="s">
        <v>950</v>
      </c>
      <c r="E368" s="9" t="s">
        <v>949</v>
      </c>
      <c r="F368" s="9" t="s">
        <v>20</v>
      </c>
      <c r="G368" s="9" t="s">
        <v>953</v>
      </c>
      <c r="H368" s="9" t="s">
        <v>22</v>
      </c>
      <c r="I368" s="10" t="n">
        <v>43718</v>
      </c>
      <c r="J368" s="9" t="s">
        <v>740</v>
      </c>
      <c r="K368" s="9" t="s">
        <v>24</v>
      </c>
      <c r="L368" s="8"/>
      <c r="M368" s="9" t="s">
        <v>25</v>
      </c>
      <c r="N368" s="7"/>
    </row>
    <row r="369" s="1" customFormat="true" ht="54" hidden="false" customHeight="false" outlineLevel="0" collapsed="false">
      <c r="A369" s="8" t="s">
        <v>954</v>
      </c>
      <c r="B369" s="8" t="n">
        <v>63</v>
      </c>
      <c r="C369" s="9" t="s">
        <v>140</v>
      </c>
      <c r="D369" s="9" t="s">
        <v>955</v>
      </c>
      <c r="E369" s="9" t="s">
        <v>140</v>
      </c>
      <c r="F369" s="9" t="s">
        <v>20</v>
      </c>
      <c r="G369" s="9" t="s">
        <v>956</v>
      </c>
      <c r="H369" s="9" t="s">
        <v>22</v>
      </c>
      <c r="I369" s="10" t="n">
        <v>43724</v>
      </c>
      <c r="J369" s="9" t="s">
        <v>740</v>
      </c>
      <c r="K369" s="9" t="s">
        <v>24</v>
      </c>
      <c r="L369" s="8"/>
      <c r="M369" s="9" t="s">
        <v>25</v>
      </c>
      <c r="N369" s="7"/>
    </row>
    <row r="370" s="1" customFormat="true" ht="54" hidden="false" customHeight="false" outlineLevel="0" collapsed="false">
      <c r="A370" s="8" t="s">
        <v>957</v>
      </c>
      <c r="B370" s="8" t="n">
        <v>64</v>
      </c>
      <c r="C370" s="9" t="s">
        <v>958</v>
      </c>
      <c r="D370" s="9" t="s">
        <v>959</v>
      </c>
      <c r="E370" s="9" t="s">
        <v>958</v>
      </c>
      <c r="F370" s="9" t="s">
        <v>20</v>
      </c>
      <c r="G370" s="9" t="s">
        <v>960</v>
      </c>
      <c r="H370" s="8" t="s">
        <v>961</v>
      </c>
      <c r="I370" s="10" t="n">
        <v>43725</v>
      </c>
      <c r="J370" s="9" t="s">
        <v>740</v>
      </c>
      <c r="K370" s="9" t="s">
        <v>24</v>
      </c>
      <c r="L370" s="8"/>
      <c r="M370" s="9" t="s">
        <v>25</v>
      </c>
      <c r="N370" s="7"/>
    </row>
    <row r="371" s="1" customFormat="true" ht="54" hidden="false" customHeight="false" outlineLevel="0" collapsed="false">
      <c r="A371" s="8" t="s">
        <v>962</v>
      </c>
      <c r="B371" s="8" t="n">
        <v>65</v>
      </c>
      <c r="C371" s="9" t="s">
        <v>958</v>
      </c>
      <c r="D371" s="9" t="s">
        <v>959</v>
      </c>
      <c r="E371" s="9" t="s">
        <v>958</v>
      </c>
      <c r="F371" s="9" t="s">
        <v>20</v>
      </c>
      <c r="G371" s="9" t="s">
        <v>963</v>
      </c>
      <c r="H371" s="8" t="s">
        <v>961</v>
      </c>
      <c r="I371" s="10" t="n">
        <v>43725</v>
      </c>
      <c r="J371" s="9" t="s">
        <v>740</v>
      </c>
      <c r="K371" s="9" t="s">
        <v>24</v>
      </c>
      <c r="L371" s="8"/>
      <c r="M371" s="9" t="s">
        <v>25</v>
      </c>
      <c r="N371" s="7"/>
    </row>
    <row r="372" s="1" customFormat="true" ht="54" hidden="false" customHeight="false" outlineLevel="0" collapsed="false">
      <c r="A372" s="8" t="s">
        <v>964</v>
      </c>
      <c r="B372" s="8" t="n">
        <v>66</v>
      </c>
      <c r="C372" s="9" t="s">
        <v>958</v>
      </c>
      <c r="D372" s="9" t="s">
        <v>959</v>
      </c>
      <c r="E372" s="9" t="s">
        <v>958</v>
      </c>
      <c r="F372" s="9" t="s">
        <v>20</v>
      </c>
      <c r="G372" s="9" t="s">
        <v>965</v>
      </c>
      <c r="H372" s="8" t="s">
        <v>961</v>
      </c>
      <c r="I372" s="10" t="n">
        <v>43725</v>
      </c>
      <c r="J372" s="9" t="s">
        <v>740</v>
      </c>
      <c r="K372" s="9" t="s">
        <v>24</v>
      </c>
      <c r="L372" s="8"/>
      <c r="M372" s="9" t="s">
        <v>25</v>
      </c>
      <c r="N372" s="7"/>
    </row>
    <row r="373" s="1" customFormat="true" ht="40.5" hidden="false" customHeight="false" outlineLevel="0" collapsed="false">
      <c r="A373" s="8" t="s">
        <v>966</v>
      </c>
      <c r="B373" s="8" t="n">
        <v>67</v>
      </c>
      <c r="C373" s="9" t="s">
        <v>140</v>
      </c>
      <c r="D373" s="9" t="s">
        <v>955</v>
      </c>
      <c r="E373" s="9" t="s">
        <v>140</v>
      </c>
      <c r="F373" s="9" t="s">
        <v>20</v>
      </c>
      <c r="G373" s="9" t="s">
        <v>967</v>
      </c>
      <c r="H373" s="9" t="s">
        <v>22</v>
      </c>
      <c r="I373" s="10" t="n">
        <v>43722</v>
      </c>
      <c r="J373" s="9" t="s">
        <v>740</v>
      </c>
      <c r="K373" s="9" t="s">
        <v>24</v>
      </c>
      <c r="L373" s="8"/>
      <c r="M373" s="9" t="s">
        <v>25</v>
      </c>
      <c r="N373" s="7"/>
    </row>
    <row r="374" s="1" customFormat="true" ht="40.5" hidden="false" customHeight="false" outlineLevel="0" collapsed="false">
      <c r="A374" s="8" t="s">
        <v>968</v>
      </c>
      <c r="B374" s="8" t="n">
        <v>68</v>
      </c>
      <c r="C374" s="9" t="s">
        <v>140</v>
      </c>
      <c r="D374" s="9" t="s">
        <v>955</v>
      </c>
      <c r="E374" s="9" t="s">
        <v>140</v>
      </c>
      <c r="F374" s="9" t="s">
        <v>20</v>
      </c>
      <c r="G374" s="9" t="s">
        <v>969</v>
      </c>
      <c r="H374" s="9" t="s">
        <v>22</v>
      </c>
      <c r="I374" s="10" t="n">
        <v>43713</v>
      </c>
      <c r="J374" s="9" t="s">
        <v>740</v>
      </c>
      <c r="K374" s="9" t="s">
        <v>24</v>
      </c>
      <c r="L374" s="8"/>
      <c r="M374" s="9" t="s">
        <v>25</v>
      </c>
      <c r="N374" s="7"/>
    </row>
    <row r="375" s="1" customFormat="true" ht="94.5" hidden="false" customHeight="false" outlineLevel="0" collapsed="false">
      <c r="A375" s="8" t="s">
        <v>970</v>
      </c>
      <c r="B375" s="8" t="n">
        <v>69</v>
      </c>
      <c r="C375" s="9" t="s">
        <v>971</v>
      </c>
      <c r="D375" s="9" t="s">
        <v>972</v>
      </c>
      <c r="E375" s="9" t="s">
        <v>973</v>
      </c>
      <c r="F375" s="9" t="s">
        <v>20</v>
      </c>
      <c r="G375" s="9" t="s">
        <v>974</v>
      </c>
      <c r="H375" s="9" t="s">
        <v>22</v>
      </c>
      <c r="I375" s="10" t="n">
        <v>43698</v>
      </c>
      <c r="J375" s="9" t="s">
        <v>740</v>
      </c>
      <c r="K375" s="9" t="s">
        <v>24</v>
      </c>
      <c r="L375" s="8"/>
      <c r="M375" s="9" t="s">
        <v>25</v>
      </c>
      <c r="N375" s="7"/>
    </row>
    <row r="376" s="1" customFormat="true" ht="81" hidden="false" customHeight="false" outlineLevel="0" collapsed="false">
      <c r="A376" s="8" t="s">
        <v>975</v>
      </c>
      <c r="B376" s="8" t="n">
        <v>70</v>
      </c>
      <c r="C376" s="9" t="s">
        <v>976</v>
      </c>
      <c r="D376" s="9" t="s">
        <v>977</v>
      </c>
      <c r="E376" s="9" t="s">
        <v>973</v>
      </c>
      <c r="F376" s="9" t="s">
        <v>20</v>
      </c>
      <c r="G376" s="9" t="s">
        <v>978</v>
      </c>
      <c r="H376" s="9" t="s">
        <v>22</v>
      </c>
      <c r="I376" s="10" t="n">
        <v>43717</v>
      </c>
      <c r="J376" s="9" t="s">
        <v>740</v>
      </c>
      <c r="K376" s="9" t="s">
        <v>24</v>
      </c>
      <c r="L376" s="8"/>
      <c r="M376" s="9" t="s">
        <v>25</v>
      </c>
      <c r="N376" s="7"/>
    </row>
    <row r="377" s="1" customFormat="true" ht="94.5" hidden="false" customHeight="false" outlineLevel="0" collapsed="false">
      <c r="A377" s="8" t="s">
        <v>979</v>
      </c>
      <c r="B377" s="8" t="n">
        <v>71</v>
      </c>
      <c r="C377" s="9" t="s">
        <v>980</v>
      </c>
      <c r="D377" s="9" t="s">
        <v>981</v>
      </c>
      <c r="E377" s="9" t="s">
        <v>973</v>
      </c>
      <c r="F377" s="9" t="s">
        <v>20</v>
      </c>
      <c r="G377" s="9" t="s">
        <v>982</v>
      </c>
      <c r="H377" s="9" t="s">
        <v>22</v>
      </c>
      <c r="I377" s="10" t="n">
        <v>43699</v>
      </c>
      <c r="J377" s="9" t="s">
        <v>740</v>
      </c>
      <c r="K377" s="9" t="s">
        <v>24</v>
      </c>
      <c r="L377" s="8"/>
      <c r="M377" s="9" t="s">
        <v>25</v>
      </c>
      <c r="N377" s="7"/>
    </row>
    <row r="378" s="1" customFormat="true" ht="14.25" hidden="false" customHeight="tru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</row>
    <row r="379" s="1" customFormat="true" ht="22.5" hidden="false" customHeight="true" outlineLevel="0" collapsed="false">
      <c r="A379" s="2" t="s">
        <v>983</v>
      </c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</row>
    <row r="380" s="1" customFormat="true" ht="87" hidden="false" customHeight="true" outlineLevel="0" collapsed="false">
      <c r="A380" s="3" t="s">
        <v>984</v>
      </c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</row>
    <row r="381" s="1" customFormat="true" ht="40.5" hidden="false" customHeight="false" outlineLevel="0" collapsed="false">
      <c r="A381" s="4" t="s">
        <v>2</v>
      </c>
      <c r="B381" s="4" t="s">
        <v>3</v>
      </c>
      <c r="C381" s="4" t="s">
        <v>4</v>
      </c>
      <c r="D381" s="4" t="s">
        <v>5</v>
      </c>
      <c r="E381" s="4" t="s">
        <v>6</v>
      </c>
      <c r="F381" s="4" t="s">
        <v>7</v>
      </c>
      <c r="G381" s="5" t="s">
        <v>8</v>
      </c>
      <c r="H381" s="4" t="s">
        <v>9</v>
      </c>
      <c r="I381" s="6" t="s">
        <v>10</v>
      </c>
      <c r="J381" s="4" t="s">
        <v>11</v>
      </c>
      <c r="K381" s="7" t="s">
        <v>12</v>
      </c>
      <c r="L381" s="7" t="s">
        <v>13</v>
      </c>
      <c r="M381" s="4" t="s">
        <v>14</v>
      </c>
      <c r="N381" s="7" t="s">
        <v>15</v>
      </c>
    </row>
    <row r="382" s="1" customFormat="true" ht="67.5" hidden="false" customHeight="false" outlineLevel="0" collapsed="false">
      <c r="A382" s="8" t="s">
        <v>985</v>
      </c>
      <c r="B382" s="8" t="n">
        <v>1</v>
      </c>
      <c r="C382" s="9" t="s">
        <v>986</v>
      </c>
      <c r="D382" s="9" t="s">
        <v>987</v>
      </c>
      <c r="E382" s="9" t="s">
        <v>746</v>
      </c>
      <c r="F382" s="9" t="s">
        <v>20</v>
      </c>
      <c r="G382" s="9" t="s">
        <v>988</v>
      </c>
      <c r="H382" s="8" t="s">
        <v>989</v>
      </c>
      <c r="I382" s="10" t="n">
        <v>43577</v>
      </c>
      <c r="J382" s="9" t="s">
        <v>990</v>
      </c>
      <c r="K382" s="9" t="s">
        <v>24</v>
      </c>
      <c r="L382" s="8"/>
      <c r="M382" s="9" t="s">
        <v>25</v>
      </c>
      <c r="N382" s="7"/>
    </row>
    <row r="383" s="1" customFormat="true" ht="81" hidden="false" customHeight="false" outlineLevel="0" collapsed="false">
      <c r="A383" s="8" t="s">
        <v>991</v>
      </c>
      <c r="B383" s="8" t="n">
        <v>2</v>
      </c>
      <c r="C383" s="9" t="s">
        <v>992</v>
      </c>
      <c r="D383" s="9" t="s">
        <v>993</v>
      </c>
      <c r="E383" s="9" t="s">
        <v>603</v>
      </c>
      <c r="F383" s="9" t="s">
        <v>20</v>
      </c>
      <c r="G383" s="9" t="s">
        <v>994</v>
      </c>
      <c r="H383" s="8" t="s">
        <v>995</v>
      </c>
      <c r="I383" s="10" t="n">
        <v>43620</v>
      </c>
      <c r="J383" s="9" t="s">
        <v>990</v>
      </c>
      <c r="K383" s="9" t="s">
        <v>24</v>
      </c>
      <c r="L383" s="8"/>
      <c r="M383" s="9" t="s">
        <v>25</v>
      </c>
      <c r="N383" s="7"/>
    </row>
    <row r="384" s="1" customFormat="true" ht="81" hidden="false" customHeight="false" outlineLevel="0" collapsed="false">
      <c r="A384" s="8" t="s">
        <v>996</v>
      </c>
      <c r="B384" s="8" t="n">
        <v>3</v>
      </c>
      <c r="C384" s="9" t="s">
        <v>997</v>
      </c>
      <c r="D384" s="9" t="s">
        <v>998</v>
      </c>
      <c r="E384" s="9" t="s">
        <v>603</v>
      </c>
      <c r="F384" s="9" t="s">
        <v>20</v>
      </c>
      <c r="G384" s="9" t="s">
        <v>999</v>
      </c>
      <c r="H384" s="8" t="s">
        <v>1000</v>
      </c>
      <c r="I384" s="10" t="n">
        <v>43599</v>
      </c>
      <c r="J384" s="9" t="s">
        <v>990</v>
      </c>
      <c r="K384" s="9" t="s">
        <v>24</v>
      </c>
      <c r="L384" s="8"/>
      <c r="M384" s="9" t="s">
        <v>25</v>
      </c>
      <c r="N384" s="7"/>
    </row>
    <row r="385" s="1" customFormat="true" ht="67.5" hidden="false" customHeight="false" outlineLevel="0" collapsed="false">
      <c r="A385" s="8" t="s">
        <v>1001</v>
      </c>
      <c r="B385" s="8" t="n">
        <v>4</v>
      </c>
      <c r="C385" s="9" t="s">
        <v>1002</v>
      </c>
      <c r="D385" s="9" t="s">
        <v>1003</v>
      </c>
      <c r="E385" s="9" t="s">
        <v>19</v>
      </c>
      <c r="F385" s="9" t="s">
        <v>20</v>
      </c>
      <c r="G385" s="9" t="s">
        <v>1004</v>
      </c>
      <c r="H385" s="8" t="s">
        <v>1005</v>
      </c>
      <c r="I385" s="10" t="n">
        <v>42346</v>
      </c>
      <c r="J385" s="9" t="s">
        <v>990</v>
      </c>
      <c r="K385" s="9" t="s">
        <v>24</v>
      </c>
      <c r="L385" s="8"/>
      <c r="M385" s="9" t="s">
        <v>25</v>
      </c>
      <c r="N385" s="7"/>
    </row>
    <row r="386" s="1" customFormat="true" ht="67.5" hidden="false" customHeight="false" outlineLevel="0" collapsed="false">
      <c r="A386" s="8" t="s">
        <v>1006</v>
      </c>
      <c r="B386" s="8" t="n">
        <v>5</v>
      </c>
      <c r="C386" s="9" t="s">
        <v>1007</v>
      </c>
      <c r="D386" s="9" t="s">
        <v>1008</v>
      </c>
      <c r="E386" s="9" t="s">
        <v>19</v>
      </c>
      <c r="F386" s="9" t="s">
        <v>20</v>
      </c>
      <c r="G386" s="9" t="s">
        <v>1009</v>
      </c>
      <c r="H386" s="8" t="s">
        <v>1010</v>
      </c>
      <c r="I386" s="10" t="n">
        <v>41925</v>
      </c>
      <c r="J386" s="9" t="s">
        <v>990</v>
      </c>
      <c r="K386" s="9" t="s">
        <v>24</v>
      </c>
      <c r="L386" s="8"/>
      <c r="M386" s="9" t="s">
        <v>25</v>
      </c>
      <c r="N386" s="7"/>
    </row>
    <row r="387" s="1" customFormat="true" ht="67.5" hidden="false" customHeight="false" outlineLevel="0" collapsed="false">
      <c r="A387" s="8" t="s">
        <v>1011</v>
      </c>
      <c r="B387" s="8" t="n">
        <v>6</v>
      </c>
      <c r="C387" s="9" t="s">
        <v>1012</v>
      </c>
      <c r="D387" s="9" t="s">
        <v>1013</v>
      </c>
      <c r="E387" s="9" t="s">
        <v>614</v>
      </c>
      <c r="F387" s="9" t="s">
        <v>20</v>
      </c>
      <c r="G387" s="9" t="s">
        <v>1014</v>
      </c>
      <c r="H387" s="8" t="s">
        <v>1015</v>
      </c>
      <c r="I387" s="10" t="n">
        <v>43257</v>
      </c>
      <c r="J387" s="9" t="s">
        <v>990</v>
      </c>
      <c r="K387" s="9" t="s">
        <v>24</v>
      </c>
      <c r="L387" s="8"/>
      <c r="M387" s="9" t="s">
        <v>25</v>
      </c>
      <c r="N387" s="7"/>
    </row>
    <row r="388" s="1" customFormat="true" ht="67.5" hidden="false" customHeight="false" outlineLevel="0" collapsed="false">
      <c r="A388" s="8" t="s">
        <v>1016</v>
      </c>
      <c r="B388" s="8" t="n">
        <v>7</v>
      </c>
      <c r="C388" s="9" t="s">
        <v>1017</v>
      </c>
      <c r="D388" s="9" t="s">
        <v>1018</v>
      </c>
      <c r="E388" s="9" t="s">
        <v>614</v>
      </c>
      <c r="F388" s="9" t="s">
        <v>20</v>
      </c>
      <c r="G388" s="9" t="s">
        <v>1019</v>
      </c>
      <c r="H388" s="8" t="s">
        <v>1020</v>
      </c>
      <c r="I388" s="10" t="n">
        <v>43539</v>
      </c>
      <c r="J388" s="9" t="s">
        <v>990</v>
      </c>
      <c r="K388" s="9" t="s">
        <v>24</v>
      </c>
      <c r="L388" s="8"/>
      <c r="M388" s="9" t="s">
        <v>25</v>
      </c>
      <c r="N388" s="7"/>
    </row>
    <row r="389" s="1" customFormat="true" ht="40.5" hidden="false" customHeight="false" outlineLevel="0" collapsed="false">
      <c r="A389" s="8" t="s">
        <v>1021</v>
      </c>
      <c r="B389" s="8" t="n">
        <v>8</v>
      </c>
      <c r="C389" s="9" t="s">
        <v>1022</v>
      </c>
      <c r="D389" s="9" t="s">
        <v>1023</v>
      </c>
      <c r="E389" s="9" t="s">
        <v>1024</v>
      </c>
      <c r="F389" s="9" t="s">
        <v>20</v>
      </c>
      <c r="G389" s="9" t="s">
        <v>1025</v>
      </c>
      <c r="H389" s="8" t="s">
        <v>1026</v>
      </c>
      <c r="I389" s="10" t="n">
        <v>43467</v>
      </c>
      <c r="J389" s="9" t="s">
        <v>990</v>
      </c>
      <c r="K389" s="9" t="s">
        <v>24</v>
      </c>
      <c r="L389" s="8"/>
      <c r="M389" s="9" t="s">
        <v>25</v>
      </c>
      <c r="N389" s="7"/>
    </row>
    <row r="390" s="1" customFormat="true" ht="40.5" hidden="false" customHeight="false" outlineLevel="0" collapsed="false">
      <c r="A390" s="8" t="s">
        <v>1027</v>
      </c>
      <c r="B390" s="8" t="n">
        <v>9</v>
      </c>
      <c r="C390" s="9" t="s">
        <v>1028</v>
      </c>
      <c r="D390" s="9" t="s">
        <v>1029</v>
      </c>
      <c r="E390" s="9" t="s">
        <v>1030</v>
      </c>
      <c r="F390" s="9" t="s">
        <v>20</v>
      </c>
      <c r="G390" s="9" t="s">
        <v>1031</v>
      </c>
      <c r="H390" s="8" t="s">
        <v>1032</v>
      </c>
      <c r="I390" s="10" t="n">
        <v>43567</v>
      </c>
      <c r="J390" s="9" t="s">
        <v>990</v>
      </c>
      <c r="K390" s="9" t="s">
        <v>24</v>
      </c>
      <c r="L390" s="8"/>
      <c r="M390" s="9" t="s">
        <v>25</v>
      </c>
      <c r="N390" s="7"/>
    </row>
    <row r="391" s="1" customFormat="true" ht="67.5" hidden="false" customHeight="false" outlineLevel="0" collapsed="false">
      <c r="A391" s="8" t="s">
        <v>1033</v>
      </c>
      <c r="B391" s="8" t="n">
        <v>10</v>
      </c>
      <c r="C391" s="9" t="s">
        <v>1034</v>
      </c>
      <c r="D391" s="9" t="s">
        <v>1035</v>
      </c>
      <c r="E391" s="9" t="s">
        <v>1034</v>
      </c>
      <c r="F391" s="9" t="s">
        <v>20</v>
      </c>
      <c r="G391" s="9" t="s">
        <v>1036</v>
      </c>
      <c r="H391" s="8" t="s">
        <v>1037</v>
      </c>
      <c r="I391" s="10" t="n">
        <v>43607</v>
      </c>
      <c r="J391" s="9" t="s">
        <v>990</v>
      </c>
      <c r="K391" s="9" t="s">
        <v>24</v>
      </c>
      <c r="L391" s="8"/>
      <c r="M391" s="9" t="s">
        <v>25</v>
      </c>
      <c r="N391" s="7"/>
    </row>
    <row r="392" s="1" customFormat="true" ht="67.5" hidden="false" customHeight="false" outlineLevel="0" collapsed="false">
      <c r="A392" s="8" t="s">
        <v>1038</v>
      </c>
      <c r="B392" s="8" t="n">
        <v>11</v>
      </c>
      <c r="C392" s="9" t="s">
        <v>1034</v>
      </c>
      <c r="D392" s="9" t="s">
        <v>1035</v>
      </c>
      <c r="E392" s="9" t="s">
        <v>1034</v>
      </c>
      <c r="F392" s="9" t="s">
        <v>20</v>
      </c>
      <c r="G392" s="9" t="s">
        <v>1039</v>
      </c>
      <c r="H392" s="8" t="s">
        <v>1040</v>
      </c>
      <c r="I392" s="10" t="n">
        <v>43646</v>
      </c>
      <c r="J392" s="9" t="s">
        <v>990</v>
      </c>
      <c r="K392" s="9" t="s">
        <v>24</v>
      </c>
      <c r="L392" s="8"/>
      <c r="M392" s="9" t="s">
        <v>25</v>
      </c>
      <c r="N392" s="7"/>
    </row>
    <row r="393" s="1" customFormat="true" ht="54" hidden="false" customHeight="false" outlineLevel="0" collapsed="false">
      <c r="A393" s="8" t="s">
        <v>1041</v>
      </c>
      <c r="B393" s="8" t="n">
        <v>12</v>
      </c>
      <c r="C393" s="9" t="s">
        <v>1042</v>
      </c>
      <c r="D393" s="9" t="s">
        <v>1043</v>
      </c>
      <c r="E393" s="9" t="s">
        <v>650</v>
      </c>
      <c r="F393" s="9" t="s">
        <v>20</v>
      </c>
      <c r="G393" s="9" t="s">
        <v>1044</v>
      </c>
      <c r="H393" s="8" t="s">
        <v>1026</v>
      </c>
      <c r="I393" s="10" t="n">
        <v>43532</v>
      </c>
      <c r="J393" s="9" t="s">
        <v>990</v>
      </c>
      <c r="K393" s="9" t="s">
        <v>24</v>
      </c>
      <c r="L393" s="8"/>
      <c r="M393" s="9" t="s">
        <v>25</v>
      </c>
      <c r="N393" s="7"/>
    </row>
    <row r="394" s="1" customFormat="true" ht="54" hidden="false" customHeight="false" outlineLevel="0" collapsed="false">
      <c r="A394" s="8" t="s">
        <v>1045</v>
      </c>
      <c r="B394" s="8" t="n">
        <v>13</v>
      </c>
      <c r="C394" s="9" t="s">
        <v>1042</v>
      </c>
      <c r="D394" s="9" t="s">
        <v>1043</v>
      </c>
      <c r="E394" s="9" t="s">
        <v>650</v>
      </c>
      <c r="F394" s="9" t="s">
        <v>20</v>
      </c>
      <c r="G394" s="9" t="s">
        <v>1046</v>
      </c>
      <c r="H394" s="8" t="s">
        <v>1026</v>
      </c>
      <c r="I394" s="10" t="n">
        <v>43532</v>
      </c>
      <c r="J394" s="9" t="s">
        <v>990</v>
      </c>
      <c r="K394" s="9" t="s">
        <v>24</v>
      </c>
      <c r="L394" s="8"/>
      <c r="M394" s="9" t="s">
        <v>25</v>
      </c>
      <c r="N394" s="7"/>
    </row>
    <row r="395" s="1" customFormat="true" ht="40.5" hidden="false" customHeight="false" outlineLevel="0" collapsed="false">
      <c r="A395" s="8" t="s">
        <v>1047</v>
      </c>
      <c r="B395" s="8" t="n">
        <v>14</v>
      </c>
      <c r="C395" s="9" t="s">
        <v>1048</v>
      </c>
      <c r="D395" s="9" t="s">
        <v>1049</v>
      </c>
      <c r="E395" s="9" t="s">
        <v>650</v>
      </c>
      <c r="F395" s="9" t="s">
        <v>20</v>
      </c>
      <c r="G395" s="9" t="s">
        <v>1050</v>
      </c>
      <c r="H395" s="8" t="s">
        <v>1051</v>
      </c>
      <c r="I395" s="10" t="n">
        <v>43529</v>
      </c>
      <c r="J395" s="9" t="s">
        <v>990</v>
      </c>
      <c r="K395" s="9" t="s">
        <v>24</v>
      </c>
      <c r="L395" s="8"/>
      <c r="M395" s="9" t="s">
        <v>25</v>
      </c>
      <c r="N395" s="7"/>
    </row>
    <row r="396" s="1" customFormat="true" ht="54" hidden="false" customHeight="false" outlineLevel="0" collapsed="false">
      <c r="A396" s="8" t="s">
        <v>1052</v>
      </c>
      <c r="B396" s="8" t="n">
        <v>15</v>
      </c>
      <c r="C396" s="9" t="s">
        <v>1053</v>
      </c>
      <c r="D396" s="9" t="s">
        <v>1049</v>
      </c>
      <c r="E396" s="9" t="s">
        <v>51</v>
      </c>
      <c r="F396" s="9" t="s">
        <v>20</v>
      </c>
      <c r="G396" s="9" t="s">
        <v>1031</v>
      </c>
      <c r="H396" s="8" t="s">
        <v>995</v>
      </c>
      <c r="I396" s="10" t="n">
        <v>43457</v>
      </c>
      <c r="J396" s="9" t="s">
        <v>990</v>
      </c>
      <c r="K396" s="9" t="s">
        <v>24</v>
      </c>
      <c r="L396" s="8"/>
      <c r="M396" s="9" t="s">
        <v>25</v>
      </c>
      <c r="N396" s="7"/>
    </row>
    <row r="397" s="1" customFormat="true" ht="54" hidden="false" customHeight="false" outlineLevel="0" collapsed="false">
      <c r="A397" s="8" t="s">
        <v>1054</v>
      </c>
      <c r="B397" s="8" t="n">
        <v>16</v>
      </c>
      <c r="C397" s="9" t="s">
        <v>1055</v>
      </c>
      <c r="D397" s="9" t="s">
        <v>1056</v>
      </c>
      <c r="E397" s="9" t="s">
        <v>842</v>
      </c>
      <c r="F397" s="9" t="s">
        <v>20</v>
      </c>
      <c r="G397" s="9" t="s">
        <v>1057</v>
      </c>
      <c r="H397" s="8" t="s">
        <v>1058</v>
      </c>
      <c r="I397" s="10" t="n">
        <v>43600</v>
      </c>
      <c r="J397" s="9" t="s">
        <v>990</v>
      </c>
      <c r="K397" s="9" t="s">
        <v>24</v>
      </c>
      <c r="L397" s="8"/>
      <c r="M397" s="9" t="s">
        <v>25</v>
      </c>
      <c r="N397" s="7"/>
    </row>
    <row r="398" s="1" customFormat="true" ht="67.5" hidden="false" customHeight="false" outlineLevel="0" collapsed="false">
      <c r="A398" s="8" t="s">
        <v>1059</v>
      </c>
      <c r="B398" s="8" t="n">
        <v>17</v>
      </c>
      <c r="C398" s="9" t="s">
        <v>997</v>
      </c>
      <c r="D398" s="9" t="s">
        <v>998</v>
      </c>
      <c r="E398" s="9" t="s">
        <v>1060</v>
      </c>
      <c r="F398" s="9" t="s">
        <v>20</v>
      </c>
      <c r="G398" s="9" t="s">
        <v>999</v>
      </c>
      <c r="H398" s="8" t="s">
        <v>1000</v>
      </c>
      <c r="I398" s="10" t="n">
        <v>43699</v>
      </c>
      <c r="J398" s="9" t="s">
        <v>990</v>
      </c>
      <c r="K398" s="9" t="s">
        <v>24</v>
      </c>
      <c r="L398" s="8"/>
      <c r="M398" s="9" t="s">
        <v>25</v>
      </c>
      <c r="N398" s="7"/>
    </row>
    <row r="399" s="1" customFormat="true" ht="67.5" hidden="false" customHeight="false" outlineLevel="0" collapsed="false">
      <c r="A399" s="8" t="s">
        <v>1061</v>
      </c>
      <c r="B399" s="8" t="n">
        <v>18</v>
      </c>
      <c r="C399" s="9" t="s">
        <v>1062</v>
      </c>
      <c r="D399" s="9" t="s">
        <v>1063</v>
      </c>
      <c r="E399" s="9" t="s">
        <v>1062</v>
      </c>
      <c r="F399" s="9" t="s">
        <v>20</v>
      </c>
      <c r="G399" s="9" t="s">
        <v>1064</v>
      </c>
      <c r="H399" s="8" t="s">
        <v>1058</v>
      </c>
      <c r="I399" s="10" t="n">
        <v>43448</v>
      </c>
      <c r="J399" s="9" t="s">
        <v>990</v>
      </c>
      <c r="K399" s="9" t="s">
        <v>24</v>
      </c>
      <c r="L399" s="8"/>
      <c r="M399" s="9" t="s">
        <v>25</v>
      </c>
      <c r="N399" s="7"/>
    </row>
    <row r="400" s="1" customFormat="true" ht="67.5" hidden="false" customHeight="false" outlineLevel="0" collapsed="false">
      <c r="A400" s="8" t="s">
        <v>1065</v>
      </c>
      <c r="B400" s="8" t="n">
        <v>19</v>
      </c>
      <c r="C400" s="9" t="s">
        <v>1062</v>
      </c>
      <c r="D400" s="9" t="s">
        <v>1063</v>
      </c>
      <c r="E400" s="9" t="s">
        <v>1062</v>
      </c>
      <c r="F400" s="9" t="s">
        <v>20</v>
      </c>
      <c r="G400" s="9" t="s">
        <v>1064</v>
      </c>
      <c r="H400" s="8" t="s">
        <v>1058</v>
      </c>
      <c r="I400" s="10" t="n">
        <v>43409</v>
      </c>
      <c r="J400" s="9" t="s">
        <v>990</v>
      </c>
      <c r="K400" s="9" t="s">
        <v>24</v>
      </c>
      <c r="L400" s="8"/>
      <c r="M400" s="9" t="s">
        <v>25</v>
      </c>
      <c r="N400" s="7"/>
    </row>
    <row r="401" s="1" customFormat="true" ht="54" hidden="false" customHeight="false" outlineLevel="0" collapsed="false">
      <c r="A401" s="8" t="s">
        <v>1066</v>
      </c>
      <c r="B401" s="8" t="n">
        <v>20</v>
      </c>
      <c r="C401" s="9" t="s">
        <v>1067</v>
      </c>
      <c r="D401" s="9" t="s">
        <v>1068</v>
      </c>
      <c r="E401" s="9" t="s">
        <v>1069</v>
      </c>
      <c r="F401" s="9" t="s">
        <v>20</v>
      </c>
      <c r="G401" s="9" t="s">
        <v>1070</v>
      </c>
      <c r="H401" s="8" t="s">
        <v>1071</v>
      </c>
      <c r="I401" s="10" t="n">
        <v>42715</v>
      </c>
      <c r="J401" s="9" t="s">
        <v>990</v>
      </c>
      <c r="K401" s="9" t="s">
        <v>24</v>
      </c>
      <c r="L401" s="8"/>
      <c r="M401" s="9" t="s">
        <v>25</v>
      </c>
      <c r="N401" s="7"/>
    </row>
    <row r="402" s="1" customFormat="true" ht="54" hidden="false" customHeight="false" outlineLevel="0" collapsed="false">
      <c r="A402" s="8" t="s">
        <v>1072</v>
      </c>
      <c r="B402" s="8" t="n">
        <v>21</v>
      </c>
      <c r="C402" s="9" t="s">
        <v>1073</v>
      </c>
      <c r="D402" s="9" t="s">
        <v>1074</v>
      </c>
      <c r="E402" s="9" t="s">
        <v>650</v>
      </c>
      <c r="F402" s="9" t="s">
        <v>20</v>
      </c>
      <c r="G402" s="9" t="s">
        <v>1075</v>
      </c>
      <c r="H402" s="8" t="s">
        <v>1076</v>
      </c>
      <c r="I402" s="10" t="n">
        <v>43527</v>
      </c>
      <c r="J402" s="9" t="s">
        <v>990</v>
      </c>
      <c r="K402" s="9" t="s">
        <v>24</v>
      </c>
      <c r="L402" s="8"/>
      <c r="M402" s="9" t="s">
        <v>25</v>
      </c>
      <c r="N402" s="7"/>
    </row>
    <row r="403" s="1" customFormat="true" ht="40.5" hidden="false" customHeight="false" outlineLevel="0" collapsed="false">
      <c r="A403" s="8" t="s">
        <v>1077</v>
      </c>
      <c r="B403" s="8" t="n">
        <v>22</v>
      </c>
      <c r="C403" s="9" t="s">
        <v>1078</v>
      </c>
      <c r="D403" s="9" t="s">
        <v>1079</v>
      </c>
      <c r="E403" s="9" t="s">
        <v>945</v>
      </c>
      <c r="F403" s="9" t="s">
        <v>20</v>
      </c>
      <c r="G403" s="9" t="s">
        <v>1080</v>
      </c>
      <c r="H403" s="8" t="s">
        <v>1081</v>
      </c>
      <c r="I403" s="10" t="n">
        <v>43475</v>
      </c>
      <c r="J403" s="9" t="s">
        <v>990</v>
      </c>
      <c r="K403" s="9" t="s">
        <v>24</v>
      </c>
      <c r="L403" s="8"/>
      <c r="M403" s="9" t="s">
        <v>25</v>
      </c>
      <c r="N403" s="7"/>
    </row>
    <row r="404" s="1" customFormat="true" ht="40.5" hidden="false" customHeight="false" outlineLevel="0" collapsed="false">
      <c r="A404" s="8" t="s">
        <v>1082</v>
      </c>
      <c r="B404" s="8" t="n">
        <v>23</v>
      </c>
      <c r="C404" s="9" t="s">
        <v>1078</v>
      </c>
      <c r="D404" s="9" t="s">
        <v>1079</v>
      </c>
      <c r="E404" s="9" t="s">
        <v>945</v>
      </c>
      <c r="F404" s="9" t="s">
        <v>20</v>
      </c>
      <c r="G404" s="9" t="s">
        <v>1080</v>
      </c>
      <c r="H404" s="8" t="s">
        <v>1081</v>
      </c>
      <c r="I404" s="10" t="n">
        <v>43549</v>
      </c>
      <c r="J404" s="9" t="s">
        <v>990</v>
      </c>
      <c r="K404" s="9" t="s">
        <v>24</v>
      </c>
      <c r="L404" s="8"/>
      <c r="M404" s="9" t="s">
        <v>25</v>
      </c>
      <c r="N404" s="7"/>
    </row>
    <row r="405" s="1" customFormat="true" ht="54" hidden="false" customHeight="false" outlineLevel="0" collapsed="false">
      <c r="A405" s="8" t="s">
        <v>1083</v>
      </c>
      <c r="B405" s="8" t="n">
        <v>24</v>
      </c>
      <c r="C405" s="9" t="s">
        <v>1084</v>
      </c>
      <c r="D405" s="9" t="s">
        <v>1085</v>
      </c>
      <c r="E405" s="9" t="s">
        <v>945</v>
      </c>
      <c r="F405" s="9" t="s">
        <v>20</v>
      </c>
      <c r="G405" s="9" t="s">
        <v>1086</v>
      </c>
      <c r="H405" s="8" t="s">
        <v>1081</v>
      </c>
      <c r="I405" s="10" t="n">
        <v>43417</v>
      </c>
      <c r="J405" s="9" t="s">
        <v>990</v>
      </c>
      <c r="K405" s="9" t="s">
        <v>24</v>
      </c>
      <c r="L405" s="8"/>
      <c r="M405" s="9" t="s">
        <v>25</v>
      </c>
      <c r="N405" s="7"/>
    </row>
    <row r="406" s="1" customFormat="true" ht="14.25" hidden="false" customHeight="tru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2"/>
    </row>
    <row r="407" s="1" customFormat="true" ht="22.5" hidden="false" customHeight="true" outlineLevel="0" collapsed="false">
      <c r="A407" s="2" t="s">
        <v>1087</v>
      </c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</row>
    <row r="408" s="1" customFormat="true" ht="105" hidden="false" customHeight="true" outlineLevel="0" collapsed="false">
      <c r="A408" s="15" t="s">
        <v>1088</v>
      </c>
      <c r="B408" s="15"/>
      <c r="C408" s="15"/>
      <c r="D408" s="15"/>
      <c r="E408" s="15"/>
      <c r="F408" s="15"/>
      <c r="G408" s="15"/>
      <c r="H408" s="15"/>
      <c r="I408" s="15"/>
      <c r="J408" s="15"/>
      <c r="K408" s="15"/>
      <c r="L408" s="15"/>
      <c r="M408" s="15"/>
      <c r="N408" s="15"/>
    </row>
    <row r="409" s="1" customFormat="true" ht="35" hidden="false" customHeight="true" outlineLevel="0" collapsed="false">
      <c r="A409" s="16" t="s">
        <v>2</v>
      </c>
      <c r="B409" s="16" t="s">
        <v>3</v>
      </c>
      <c r="C409" s="16" t="s">
        <v>4</v>
      </c>
      <c r="D409" s="16" t="s">
        <v>5</v>
      </c>
      <c r="E409" s="16" t="s">
        <v>6</v>
      </c>
      <c r="F409" s="16" t="s">
        <v>7</v>
      </c>
      <c r="G409" s="17" t="s">
        <v>8</v>
      </c>
      <c r="H409" s="16" t="s">
        <v>9</v>
      </c>
      <c r="I409" s="18" t="s">
        <v>10</v>
      </c>
      <c r="J409" s="16" t="s">
        <v>11</v>
      </c>
      <c r="K409" s="19" t="s">
        <v>12</v>
      </c>
      <c r="L409" s="20" t="s">
        <v>13</v>
      </c>
      <c r="M409" s="21" t="s">
        <v>14</v>
      </c>
      <c r="N409" s="7" t="s">
        <v>15</v>
      </c>
    </row>
    <row r="410" s="1" customFormat="true" ht="108" hidden="false" customHeight="false" outlineLevel="0" collapsed="false">
      <c r="A410" s="8" t="s">
        <v>1089</v>
      </c>
      <c r="B410" s="8" t="n">
        <v>1</v>
      </c>
      <c r="C410" s="9" t="s">
        <v>1090</v>
      </c>
      <c r="D410" s="9" t="s">
        <v>1091</v>
      </c>
      <c r="E410" s="9" t="s">
        <v>709</v>
      </c>
      <c r="F410" s="9" t="s">
        <v>20</v>
      </c>
      <c r="G410" s="9" t="s">
        <v>1092</v>
      </c>
      <c r="H410" s="9" t="s">
        <v>688</v>
      </c>
      <c r="I410" s="10" t="n">
        <v>43618</v>
      </c>
      <c r="J410" s="9" t="s">
        <v>1093</v>
      </c>
      <c r="K410" s="9" t="s">
        <v>24</v>
      </c>
      <c r="L410" s="8"/>
      <c r="M410" s="9" t="s">
        <v>25</v>
      </c>
      <c r="N410" s="22"/>
    </row>
    <row r="411" s="1" customFormat="true" ht="81" hidden="false" customHeight="false" outlineLevel="0" collapsed="false">
      <c r="A411" s="8" t="s">
        <v>1094</v>
      </c>
      <c r="B411" s="8" t="n">
        <v>2</v>
      </c>
      <c r="C411" s="9" t="s">
        <v>1095</v>
      </c>
      <c r="D411" s="9" t="s">
        <v>1096</v>
      </c>
      <c r="E411" s="9" t="s">
        <v>603</v>
      </c>
      <c r="F411" s="9" t="s">
        <v>20</v>
      </c>
      <c r="G411" s="9" t="s">
        <v>1097</v>
      </c>
      <c r="H411" s="8" t="s">
        <v>1098</v>
      </c>
      <c r="I411" s="10" t="n">
        <v>43647</v>
      </c>
      <c r="J411" s="9" t="s">
        <v>1093</v>
      </c>
      <c r="K411" s="9" t="s">
        <v>24</v>
      </c>
      <c r="L411" s="8"/>
      <c r="M411" s="9" t="s">
        <v>25</v>
      </c>
      <c r="N411" s="22"/>
    </row>
    <row r="412" s="1" customFormat="true" ht="67.5" hidden="false" customHeight="false" outlineLevel="0" collapsed="false">
      <c r="A412" s="8" t="s">
        <v>1099</v>
      </c>
      <c r="B412" s="8" t="n">
        <v>3</v>
      </c>
      <c r="C412" s="9" t="s">
        <v>1100</v>
      </c>
      <c r="D412" s="9" t="s">
        <v>1101</v>
      </c>
      <c r="E412" s="9" t="s">
        <v>760</v>
      </c>
      <c r="F412" s="9" t="s">
        <v>20</v>
      </c>
      <c r="G412" s="9" t="s">
        <v>1102</v>
      </c>
      <c r="H412" s="9" t="s">
        <v>22</v>
      </c>
      <c r="I412" s="10" t="n">
        <v>43564</v>
      </c>
      <c r="J412" s="9" t="s">
        <v>1093</v>
      </c>
      <c r="K412" s="9" t="s">
        <v>24</v>
      </c>
      <c r="L412" s="8"/>
      <c r="M412" s="9" t="s">
        <v>25</v>
      </c>
      <c r="N412" s="22"/>
    </row>
    <row r="413" s="1" customFormat="true" ht="67.5" hidden="false" customHeight="false" outlineLevel="0" collapsed="false">
      <c r="A413" s="8" t="s">
        <v>1103</v>
      </c>
      <c r="B413" s="8" t="n">
        <v>4</v>
      </c>
      <c r="C413" s="9" t="s">
        <v>1100</v>
      </c>
      <c r="D413" s="9" t="s">
        <v>1101</v>
      </c>
      <c r="E413" s="9" t="s">
        <v>760</v>
      </c>
      <c r="F413" s="9" t="s">
        <v>20</v>
      </c>
      <c r="G413" s="9" t="s">
        <v>1104</v>
      </c>
      <c r="H413" s="9" t="s">
        <v>22</v>
      </c>
      <c r="I413" s="10" t="n">
        <v>43525</v>
      </c>
      <c r="J413" s="9" t="s">
        <v>1093</v>
      </c>
      <c r="K413" s="9" t="s">
        <v>24</v>
      </c>
      <c r="L413" s="8"/>
      <c r="M413" s="9" t="s">
        <v>25</v>
      </c>
      <c r="N413" s="22"/>
    </row>
    <row r="414" s="1" customFormat="true" ht="67.5" hidden="false" customHeight="false" outlineLevel="0" collapsed="false">
      <c r="A414" s="8" t="s">
        <v>1105</v>
      </c>
      <c r="B414" s="8" t="n">
        <v>5</v>
      </c>
      <c r="C414" s="9" t="s">
        <v>1100</v>
      </c>
      <c r="D414" s="9" t="s">
        <v>1101</v>
      </c>
      <c r="E414" s="9" t="s">
        <v>760</v>
      </c>
      <c r="F414" s="9" t="s">
        <v>20</v>
      </c>
      <c r="G414" s="9" t="s">
        <v>1104</v>
      </c>
      <c r="H414" s="9" t="s">
        <v>22</v>
      </c>
      <c r="I414" s="10" t="n">
        <v>43564</v>
      </c>
      <c r="J414" s="9" t="s">
        <v>1093</v>
      </c>
      <c r="K414" s="9" t="s">
        <v>24</v>
      </c>
      <c r="L414" s="8"/>
      <c r="M414" s="9" t="s">
        <v>25</v>
      </c>
      <c r="N414" s="22"/>
    </row>
    <row r="415" s="1" customFormat="true" ht="108" hidden="false" customHeight="false" outlineLevel="0" collapsed="false">
      <c r="A415" s="8" t="s">
        <v>1106</v>
      </c>
      <c r="B415" s="8" t="n">
        <v>6</v>
      </c>
      <c r="C415" s="9" t="s">
        <v>1107</v>
      </c>
      <c r="D415" s="9" t="s">
        <v>1108</v>
      </c>
      <c r="E415" s="9" t="s">
        <v>1024</v>
      </c>
      <c r="F415" s="9" t="s">
        <v>20</v>
      </c>
      <c r="G415" s="9" t="s">
        <v>1109</v>
      </c>
      <c r="H415" s="8" t="s">
        <v>42</v>
      </c>
      <c r="I415" s="10" t="n">
        <v>43648</v>
      </c>
      <c r="J415" s="9" t="s">
        <v>1093</v>
      </c>
      <c r="K415" s="9" t="s">
        <v>24</v>
      </c>
      <c r="L415" s="8"/>
      <c r="M415" s="9" t="s">
        <v>25</v>
      </c>
      <c r="N415" s="22"/>
    </row>
    <row r="416" s="1" customFormat="true" ht="108" hidden="false" customHeight="false" outlineLevel="0" collapsed="false">
      <c r="A416" s="8" t="s">
        <v>1110</v>
      </c>
      <c r="B416" s="8" t="n">
        <v>7</v>
      </c>
      <c r="C416" s="9" t="s">
        <v>1107</v>
      </c>
      <c r="D416" s="9" t="s">
        <v>1108</v>
      </c>
      <c r="E416" s="9" t="s">
        <v>1024</v>
      </c>
      <c r="F416" s="9" t="s">
        <v>20</v>
      </c>
      <c r="G416" s="9" t="s">
        <v>1111</v>
      </c>
      <c r="H416" s="8" t="s">
        <v>1112</v>
      </c>
      <c r="I416" s="10" t="n">
        <v>43694</v>
      </c>
      <c r="J416" s="9" t="s">
        <v>1093</v>
      </c>
      <c r="K416" s="9" t="s">
        <v>24</v>
      </c>
      <c r="L416" s="8"/>
      <c r="M416" s="9" t="s">
        <v>25</v>
      </c>
      <c r="N416" s="22"/>
    </row>
    <row r="417" s="1" customFormat="true" ht="108" hidden="false" customHeight="false" outlineLevel="0" collapsed="false">
      <c r="A417" s="8" t="s">
        <v>1113</v>
      </c>
      <c r="B417" s="8" t="n">
        <v>8</v>
      </c>
      <c r="C417" s="9" t="s">
        <v>1107</v>
      </c>
      <c r="D417" s="9" t="s">
        <v>1108</v>
      </c>
      <c r="E417" s="9" t="s">
        <v>1024</v>
      </c>
      <c r="F417" s="9" t="s">
        <v>20</v>
      </c>
      <c r="G417" s="9" t="s">
        <v>1114</v>
      </c>
      <c r="H417" s="8" t="s">
        <v>42</v>
      </c>
      <c r="I417" s="10" t="n">
        <v>43656</v>
      </c>
      <c r="J417" s="9" t="s">
        <v>1093</v>
      </c>
      <c r="K417" s="9" t="s">
        <v>24</v>
      </c>
      <c r="L417" s="8"/>
      <c r="M417" s="9" t="s">
        <v>25</v>
      </c>
      <c r="N417" s="22"/>
    </row>
    <row r="418" s="1" customFormat="true" ht="67.5" hidden="false" customHeight="false" outlineLevel="0" collapsed="false">
      <c r="A418" s="8" t="s">
        <v>1115</v>
      </c>
      <c r="B418" s="8" t="n">
        <v>9</v>
      </c>
      <c r="C418" s="9" t="s">
        <v>1116</v>
      </c>
      <c r="D418" s="9" t="s">
        <v>1117</v>
      </c>
      <c r="E418" s="9" t="s">
        <v>1116</v>
      </c>
      <c r="F418" s="9" t="s">
        <v>20</v>
      </c>
      <c r="G418" s="9" t="s">
        <v>1118</v>
      </c>
      <c r="H418" s="9" t="s">
        <v>22</v>
      </c>
      <c r="I418" s="10" t="n">
        <v>43713</v>
      </c>
      <c r="J418" s="9" t="s">
        <v>1093</v>
      </c>
      <c r="K418" s="9" t="s">
        <v>24</v>
      </c>
      <c r="L418" s="8"/>
      <c r="M418" s="9" t="s">
        <v>25</v>
      </c>
      <c r="N418" s="22"/>
    </row>
    <row r="419" s="1" customFormat="true" ht="54" hidden="false" customHeight="false" outlineLevel="0" collapsed="false">
      <c r="A419" s="8" t="s">
        <v>1119</v>
      </c>
      <c r="B419" s="8" t="n">
        <v>10</v>
      </c>
      <c r="C419" s="9" t="s">
        <v>1120</v>
      </c>
      <c r="D419" s="9" t="s">
        <v>1121</v>
      </c>
      <c r="E419" s="9" t="s">
        <v>1120</v>
      </c>
      <c r="F419" s="9" t="s">
        <v>20</v>
      </c>
      <c r="G419" s="9" t="s">
        <v>1122</v>
      </c>
      <c r="H419" s="8" t="s">
        <v>1123</v>
      </c>
      <c r="I419" s="10" t="n">
        <v>43716</v>
      </c>
      <c r="J419" s="9" t="s">
        <v>1093</v>
      </c>
      <c r="K419" s="9" t="s">
        <v>24</v>
      </c>
      <c r="L419" s="8"/>
      <c r="M419" s="9" t="s">
        <v>25</v>
      </c>
      <c r="N419" s="22"/>
    </row>
    <row r="420" s="1" customFormat="true" ht="54" hidden="false" customHeight="false" outlineLevel="0" collapsed="false">
      <c r="A420" s="8" t="s">
        <v>1124</v>
      </c>
      <c r="B420" s="8" t="n">
        <v>11</v>
      </c>
      <c r="C420" s="9" t="s">
        <v>1120</v>
      </c>
      <c r="D420" s="9" t="s">
        <v>1121</v>
      </c>
      <c r="E420" s="9" t="s">
        <v>1120</v>
      </c>
      <c r="F420" s="9" t="s">
        <v>20</v>
      </c>
      <c r="G420" s="9" t="s">
        <v>1125</v>
      </c>
      <c r="H420" s="8" t="s">
        <v>1126</v>
      </c>
      <c r="I420" s="10" t="n">
        <v>43713</v>
      </c>
      <c r="J420" s="9" t="s">
        <v>1093</v>
      </c>
      <c r="K420" s="9" t="s">
        <v>24</v>
      </c>
      <c r="L420" s="8"/>
      <c r="M420" s="9" t="s">
        <v>25</v>
      </c>
      <c r="N420" s="22"/>
    </row>
    <row r="421" s="1" customFormat="true" ht="54" hidden="false" customHeight="false" outlineLevel="0" collapsed="false">
      <c r="A421" s="8" t="s">
        <v>1127</v>
      </c>
      <c r="B421" s="8" t="n">
        <v>12</v>
      </c>
      <c r="C421" s="9" t="s">
        <v>1128</v>
      </c>
      <c r="D421" s="9" t="s">
        <v>1129</v>
      </c>
      <c r="E421" s="9" t="s">
        <v>657</v>
      </c>
      <c r="F421" s="9" t="s">
        <v>20</v>
      </c>
      <c r="G421" s="9" t="s">
        <v>1130</v>
      </c>
      <c r="H421" s="8" t="s">
        <v>1131</v>
      </c>
      <c r="I421" s="10" t="n">
        <v>43549</v>
      </c>
      <c r="J421" s="9" t="s">
        <v>1093</v>
      </c>
      <c r="K421" s="9" t="s">
        <v>24</v>
      </c>
      <c r="L421" s="8"/>
      <c r="M421" s="9" t="s">
        <v>25</v>
      </c>
      <c r="N421" s="22"/>
    </row>
    <row r="422" s="1" customFormat="true" ht="54" hidden="false" customHeight="false" outlineLevel="0" collapsed="false">
      <c r="A422" s="8" t="s">
        <v>1132</v>
      </c>
      <c r="B422" s="8" t="n">
        <v>13</v>
      </c>
      <c r="C422" s="9" t="s">
        <v>1128</v>
      </c>
      <c r="D422" s="9" t="s">
        <v>1129</v>
      </c>
      <c r="E422" s="9" t="s">
        <v>657</v>
      </c>
      <c r="F422" s="9" t="s">
        <v>20</v>
      </c>
      <c r="G422" s="9" t="s">
        <v>1133</v>
      </c>
      <c r="H422" s="8" t="s">
        <v>1134</v>
      </c>
      <c r="I422" s="10" t="n">
        <v>43682</v>
      </c>
      <c r="J422" s="9" t="s">
        <v>1093</v>
      </c>
      <c r="K422" s="9" t="s">
        <v>24</v>
      </c>
      <c r="L422" s="8"/>
      <c r="M422" s="9" t="s">
        <v>25</v>
      </c>
      <c r="N422" s="22"/>
    </row>
    <row r="423" s="1" customFormat="true" ht="54" hidden="false" customHeight="false" outlineLevel="0" collapsed="false">
      <c r="A423" s="8" t="s">
        <v>1135</v>
      </c>
      <c r="B423" s="8" t="n">
        <v>14</v>
      </c>
      <c r="C423" s="9" t="s">
        <v>1136</v>
      </c>
      <c r="D423" s="9" t="s">
        <v>1137</v>
      </c>
      <c r="E423" s="9" t="s">
        <v>51</v>
      </c>
      <c r="F423" s="9" t="s">
        <v>20</v>
      </c>
      <c r="G423" s="9" t="s">
        <v>1138</v>
      </c>
      <c r="H423" s="9" t="s">
        <v>22</v>
      </c>
      <c r="I423" s="10" t="n">
        <v>43698</v>
      </c>
      <c r="J423" s="9" t="s">
        <v>1093</v>
      </c>
      <c r="K423" s="9" t="s">
        <v>24</v>
      </c>
      <c r="L423" s="8"/>
      <c r="M423" s="9" t="s">
        <v>25</v>
      </c>
      <c r="N423" s="22"/>
    </row>
    <row r="424" s="1" customFormat="true" ht="54" hidden="false" customHeight="false" outlineLevel="0" collapsed="false">
      <c r="A424" s="8" t="s">
        <v>1139</v>
      </c>
      <c r="B424" s="8" t="n">
        <v>15</v>
      </c>
      <c r="C424" s="9" t="s">
        <v>1136</v>
      </c>
      <c r="D424" s="9" t="s">
        <v>1137</v>
      </c>
      <c r="E424" s="9" t="s">
        <v>51</v>
      </c>
      <c r="F424" s="9" t="s">
        <v>20</v>
      </c>
      <c r="G424" s="9" t="s">
        <v>1140</v>
      </c>
      <c r="H424" s="9" t="s">
        <v>22</v>
      </c>
      <c r="I424" s="10" t="n">
        <v>43698</v>
      </c>
      <c r="J424" s="9" t="s">
        <v>1093</v>
      </c>
      <c r="K424" s="9" t="s">
        <v>24</v>
      </c>
      <c r="L424" s="8"/>
      <c r="M424" s="9" t="s">
        <v>25</v>
      </c>
      <c r="N424" s="22"/>
    </row>
    <row r="425" s="1" customFormat="true" ht="54" hidden="false" customHeight="false" outlineLevel="0" collapsed="false">
      <c r="A425" s="8" t="s">
        <v>1141</v>
      </c>
      <c r="B425" s="8" t="n">
        <v>16</v>
      </c>
      <c r="C425" s="9" t="s">
        <v>1142</v>
      </c>
      <c r="D425" s="9" t="s">
        <v>1143</v>
      </c>
      <c r="E425" s="9" t="s">
        <v>671</v>
      </c>
      <c r="F425" s="9" t="s">
        <v>20</v>
      </c>
      <c r="G425" s="9" t="s">
        <v>1144</v>
      </c>
      <c r="H425" s="8" t="s">
        <v>1145</v>
      </c>
      <c r="I425" s="10" t="n">
        <v>43689</v>
      </c>
      <c r="J425" s="9" t="s">
        <v>1093</v>
      </c>
      <c r="K425" s="9" t="s">
        <v>24</v>
      </c>
      <c r="L425" s="8"/>
      <c r="M425" s="9" t="s">
        <v>25</v>
      </c>
      <c r="N425" s="22"/>
    </row>
    <row r="426" s="1" customFormat="true" ht="81" hidden="false" customHeight="false" outlineLevel="0" collapsed="false">
      <c r="A426" s="8" t="s">
        <v>1146</v>
      </c>
      <c r="B426" s="8" t="n">
        <v>17</v>
      </c>
      <c r="C426" s="9" t="s">
        <v>1147</v>
      </c>
      <c r="D426" s="9" t="s">
        <v>1148</v>
      </c>
      <c r="E426" s="9" t="s">
        <v>869</v>
      </c>
      <c r="F426" s="9" t="s">
        <v>20</v>
      </c>
      <c r="G426" s="9" t="s">
        <v>1149</v>
      </c>
      <c r="H426" s="8" t="s">
        <v>1150</v>
      </c>
      <c r="I426" s="10" t="n">
        <v>43619</v>
      </c>
      <c r="J426" s="9" t="s">
        <v>1093</v>
      </c>
      <c r="K426" s="9" t="s">
        <v>24</v>
      </c>
      <c r="L426" s="8"/>
      <c r="M426" s="9" t="s">
        <v>25</v>
      </c>
      <c r="N426" s="22"/>
    </row>
    <row r="427" s="1" customFormat="true" ht="81" hidden="false" customHeight="false" outlineLevel="0" collapsed="false">
      <c r="A427" s="8" t="s">
        <v>1151</v>
      </c>
      <c r="B427" s="8" t="n">
        <v>18</v>
      </c>
      <c r="C427" s="9" t="s">
        <v>1147</v>
      </c>
      <c r="D427" s="9" t="s">
        <v>1148</v>
      </c>
      <c r="E427" s="9" t="s">
        <v>869</v>
      </c>
      <c r="F427" s="9" t="s">
        <v>20</v>
      </c>
      <c r="G427" s="9" t="s">
        <v>1149</v>
      </c>
      <c r="H427" s="8" t="s">
        <v>1145</v>
      </c>
      <c r="I427" s="10" t="n">
        <v>43686</v>
      </c>
      <c r="J427" s="9" t="s">
        <v>1093</v>
      </c>
      <c r="K427" s="9" t="s">
        <v>24</v>
      </c>
      <c r="L427" s="8"/>
      <c r="M427" s="9" t="s">
        <v>25</v>
      </c>
      <c r="N427" s="22"/>
    </row>
    <row r="428" s="1" customFormat="true" ht="54" hidden="false" customHeight="false" outlineLevel="0" collapsed="false">
      <c r="A428" s="8" t="s">
        <v>1152</v>
      </c>
      <c r="B428" s="8" t="n">
        <v>19</v>
      </c>
      <c r="C428" s="9" t="s">
        <v>1153</v>
      </c>
      <c r="D428" s="9" t="s">
        <v>1154</v>
      </c>
      <c r="E428" s="9" t="s">
        <v>1153</v>
      </c>
      <c r="F428" s="9" t="s">
        <v>20</v>
      </c>
      <c r="G428" s="9" t="s">
        <v>1155</v>
      </c>
      <c r="H428" s="8" t="s">
        <v>1156</v>
      </c>
      <c r="I428" s="10" t="n">
        <v>43718</v>
      </c>
      <c r="J428" s="9" t="s">
        <v>1093</v>
      </c>
      <c r="K428" s="9" t="s">
        <v>24</v>
      </c>
      <c r="L428" s="8"/>
      <c r="M428" s="9" t="s">
        <v>25</v>
      </c>
      <c r="N428" s="22"/>
    </row>
    <row r="429" s="1" customFormat="true" ht="81" hidden="false" customHeight="false" outlineLevel="0" collapsed="false">
      <c r="A429" s="8" t="s">
        <v>1157</v>
      </c>
      <c r="B429" s="8" t="n">
        <v>20</v>
      </c>
      <c r="C429" s="9" t="s">
        <v>1142</v>
      </c>
      <c r="D429" s="9" t="s">
        <v>1143</v>
      </c>
      <c r="E429" s="9" t="s">
        <v>87</v>
      </c>
      <c r="F429" s="9" t="s">
        <v>20</v>
      </c>
      <c r="G429" s="9" t="s">
        <v>1144</v>
      </c>
      <c r="H429" s="8" t="s">
        <v>1158</v>
      </c>
      <c r="I429" s="10" t="n">
        <v>43467</v>
      </c>
      <c r="J429" s="9" t="s">
        <v>1093</v>
      </c>
      <c r="K429" s="9" t="s">
        <v>24</v>
      </c>
      <c r="L429" s="8"/>
      <c r="M429" s="9" t="s">
        <v>25</v>
      </c>
      <c r="N429" s="22"/>
    </row>
    <row r="430" s="1" customFormat="true" ht="67.5" hidden="false" customHeight="false" outlineLevel="0" collapsed="false">
      <c r="A430" s="8" t="s">
        <v>1159</v>
      </c>
      <c r="B430" s="8" t="n">
        <v>21</v>
      </c>
      <c r="C430" s="9" t="s">
        <v>1160</v>
      </c>
      <c r="D430" s="9" t="s">
        <v>1161</v>
      </c>
      <c r="E430" s="9" t="s">
        <v>891</v>
      </c>
      <c r="F430" s="9" t="s">
        <v>20</v>
      </c>
      <c r="G430" s="9" t="s">
        <v>1162</v>
      </c>
      <c r="H430" s="8" t="s">
        <v>1163</v>
      </c>
      <c r="I430" s="10" t="n">
        <v>43641</v>
      </c>
      <c r="J430" s="9" t="s">
        <v>1093</v>
      </c>
      <c r="K430" s="9" t="s">
        <v>24</v>
      </c>
      <c r="L430" s="8"/>
      <c r="M430" s="9" t="s">
        <v>25</v>
      </c>
      <c r="N430" s="22"/>
    </row>
    <row r="431" s="1" customFormat="true" ht="67.5" hidden="false" customHeight="false" outlineLevel="0" collapsed="false">
      <c r="A431" s="8" t="s">
        <v>1164</v>
      </c>
      <c r="B431" s="8" t="n">
        <v>22</v>
      </c>
      <c r="C431" s="9" t="s">
        <v>1165</v>
      </c>
      <c r="D431" s="9" t="s">
        <v>1166</v>
      </c>
      <c r="E431" s="9" t="s">
        <v>891</v>
      </c>
      <c r="F431" s="9" t="s">
        <v>20</v>
      </c>
      <c r="G431" s="9" t="s">
        <v>1167</v>
      </c>
      <c r="H431" s="8" t="s">
        <v>1168</v>
      </c>
      <c r="I431" s="10" t="n">
        <v>43697</v>
      </c>
      <c r="J431" s="9" t="s">
        <v>1093</v>
      </c>
      <c r="K431" s="9" t="s">
        <v>24</v>
      </c>
      <c r="L431" s="8"/>
      <c r="M431" s="9" t="s">
        <v>25</v>
      </c>
      <c r="N431" s="22"/>
    </row>
    <row r="432" s="1" customFormat="true" ht="67.5" hidden="false" customHeight="false" outlineLevel="0" collapsed="false">
      <c r="A432" s="8" t="s">
        <v>1169</v>
      </c>
      <c r="B432" s="8" t="n">
        <v>23</v>
      </c>
      <c r="C432" s="9" t="s">
        <v>1170</v>
      </c>
      <c r="D432" s="9" t="s">
        <v>1171</v>
      </c>
      <c r="E432" s="9" t="s">
        <v>891</v>
      </c>
      <c r="F432" s="9" t="s">
        <v>20</v>
      </c>
      <c r="G432" s="9" t="s">
        <v>1172</v>
      </c>
      <c r="H432" s="8" t="s">
        <v>1173</v>
      </c>
      <c r="I432" s="10" t="n">
        <v>43571</v>
      </c>
      <c r="J432" s="9" t="s">
        <v>1093</v>
      </c>
      <c r="K432" s="9" t="s">
        <v>24</v>
      </c>
      <c r="L432" s="8"/>
      <c r="M432" s="9" t="s">
        <v>25</v>
      </c>
      <c r="N432" s="22"/>
    </row>
    <row r="433" s="1" customFormat="true" ht="67.5" hidden="false" customHeight="false" outlineLevel="0" collapsed="false">
      <c r="A433" s="8" t="s">
        <v>1174</v>
      </c>
      <c r="B433" s="8" t="n">
        <v>24</v>
      </c>
      <c r="C433" s="9" t="s">
        <v>1175</v>
      </c>
      <c r="D433" s="9" t="s">
        <v>1176</v>
      </c>
      <c r="E433" s="9" t="s">
        <v>891</v>
      </c>
      <c r="F433" s="9" t="s">
        <v>20</v>
      </c>
      <c r="G433" s="9" t="s">
        <v>1177</v>
      </c>
      <c r="H433" s="8" t="s">
        <v>659</v>
      </c>
      <c r="I433" s="10" t="n">
        <v>43691</v>
      </c>
      <c r="J433" s="9" t="s">
        <v>1093</v>
      </c>
      <c r="K433" s="9" t="s">
        <v>24</v>
      </c>
      <c r="L433" s="8"/>
      <c r="M433" s="9" t="s">
        <v>25</v>
      </c>
      <c r="N433" s="22"/>
    </row>
    <row r="434" s="1" customFormat="true" ht="67.5" hidden="false" customHeight="false" outlineLevel="0" collapsed="false">
      <c r="A434" s="8" t="s">
        <v>1178</v>
      </c>
      <c r="B434" s="8" t="n">
        <v>25</v>
      </c>
      <c r="C434" s="9" t="s">
        <v>1179</v>
      </c>
      <c r="D434" s="9" t="s">
        <v>1180</v>
      </c>
      <c r="E434" s="9" t="s">
        <v>891</v>
      </c>
      <c r="F434" s="9" t="s">
        <v>20</v>
      </c>
      <c r="G434" s="9" t="s">
        <v>1181</v>
      </c>
      <c r="H434" s="8" t="s">
        <v>1182</v>
      </c>
      <c r="I434" s="10" t="n">
        <v>43627</v>
      </c>
      <c r="J434" s="9" t="s">
        <v>1093</v>
      </c>
      <c r="K434" s="9" t="s">
        <v>24</v>
      </c>
      <c r="L434" s="8"/>
      <c r="M434" s="9" t="s">
        <v>25</v>
      </c>
      <c r="N434" s="22"/>
    </row>
    <row r="435" s="1" customFormat="true" ht="81" hidden="false" customHeight="false" outlineLevel="0" collapsed="false">
      <c r="A435" s="8" t="s">
        <v>1183</v>
      </c>
      <c r="B435" s="8" t="n">
        <v>26</v>
      </c>
      <c r="C435" s="9" t="s">
        <v>1184</v>
      </c>
      <c r="D435" s="9" t="s">
        <v>1185</v>
      </c>
      <c r="E435" s="9" t="s">
        <v>1186</v>
      </c>
      <c r="F435" s="9" t="s">
        <v>20</v>
      </c>
      <c r="G435" s="9" t="s">
        <v>1187</v>
      </c>
      <c r="H435" s="8" t="s">
        <v>739</v>
      </c>
      <c r="I435" s="10" t="n">
        <v>43594</v>
      </c>
      <c r="J435" s="9" t="s">
        <v>1093</v>
      </c>
      <c r="K435" s="9" t="s">
        <v>24</v>
      </c>
      <c r="L435" s="8"/>
      <c r="M435" s="9" t="s">
        <v>25</v>
      </c>
      <c r="N435" s="22"/>
    </row>
    <row r="436" s="1" customFormat="true" ht="67.5" hidden="false" customHeight="false" outlineLevel="0" collapsed="false">
      <c r="A436" s="8" t="s">
        <v>1188</v>
      </c>
      <c r="B436" s="8" t="n">
        <v>27</v>
      </c>
      <c r="C436" s="9" t="s">
        <v>1189</v>
      </c>
      <c r="D436" s="9" t="s">
        <v>1190</v>
      </c>
      <c r="E436" s="9" t="s">
        <v>1186</v>
      </c>
      <c r="F436" s="9" t="s">
        <v>20</v>
      </c>
      <c r="G436" s="9" t="s">
        <v>1191</v>
      </c>
      <c r="H436" s="8" t="s">
        <v>659</v>
      </c>
      <c r="I436" s="10" t="n">
        <v>43593</v>
      </c>
      <c r="J436" s="9" t="s">
        <v>1093</v>
      </c>
      <c r="K436" s="9" t="s">
        <v>24</v>
      </c>
      <c r="L436" s="8"/>
      <c r="M436" s="9" t="s">
        <v>25</v>
      </c>
      <c r="N436" s="22"/>
    </row>
    <row r="437" s="1" customFormat="true" ht="67.5" hidden="false" customHeight="false" outlineLevel="0" collapsed="false">
      <c r="A437" s="8" t="s">
        <v>1192</v>
      </c>
      <c r="B437" s="8" t="n">
        <v>28</v>
      </c>
      <c r="C437" s="9" t="s">
        <v>1189</v>
      </c>
      <c r="D437" s="9" t="s">
        <v>1190</v>
      </c>
      <c r="E437" s="9" t="s">
        <v>1186</v>
      </c>
      <c r="F437" s="9" t="s">
        <v>20</v>
      </c>
      <c r="G437" s="9" t="s">
        <v>1191</v>
      </c>
      <c r="H437" s="8" t="s">
        <v>1193</v>
      </c>
      <c r="I437" s="10" t="n">
        <v>43656</v>
      </c>
      <c r="J437" s="9" t="s">
        <v>1093</v>
      </c>
      <c r="K437" s="9" t="s">
        <v>24</v>
      </c>
      <c r="L437" s="8"/>
      <c r="M437" s="9" t="s">
        <v>25</v>
      </c>
      <c r="N437" s="22"/>
    </row>
    <row r="438" s="1" customFormat="true" ht="54" hidden="false" customHeight="false" outlineLevel="0" collapsed="false">
      <c r="A438" s="8" t="s">
        <v>1194</v>
      </c>
      <c r="B438" s="8" t="n">
        <v>29</v>
      </c>
      <c r="C438" s="9" t="s">
        <v>1195</v>
      </c>
      <c r="D438" s="9" t="s">
        <v>1196</v>
      </c>
      <c r="E438" s="9" t="s">
        <v>1195</v>
      </c>
      <c r="F438" s="9" t="s">
        <v>20</v>
      </c>
      <c r="G438" s="9" t="s">
        <v>1197</v>
      </c>
      <c r="H438" s="9" t="s">
        <v>22</v>
      </c>
      <c r="I438" s="10" t="n">
        <v>43718</v>
      </c>
      <c r="J438" s="9" t="s">
        <v>1093</v>
      </c>
      <c r="K438" s="9" t="s">
        <v>24</v>
      </c>
      <c r="L438" s="8"/>
      <c r="M438" s="9" t="s">
        <v>25</v>
      </c>
      <c r="N438" s="22"/>
    </row>
    <row r="439" s="1" customFormat="true" ht="54" hidden="false" customHeight="false" outlineLevel="0" collapsed="false">
      <c r="A439" s="8" t="s">
        <v>1198</v>
      </c>
      <c r="B439" s="8" t="n">
        <v>30</v>
      </c>
      <c r="C439" s="9" t="s">
        <v>1195</v>
      </c>
      <c r="D439" s="9" t="s">
        <v>1196</v>
      </c>
      <c r="E439" s="9" t="s">
        <v>1195</v>
      </c>
      <c r="F439" s="9" t="s">
        <v>20</v>
      </c>
      <c r="G439" s="9" t="s">
        <v>1199</v>
      </c>
      <c r="H439" s="8" t="s">
        <v>1200</v>
      </c>
      <c r="I439" s="10" t="n">
        <v>43702</v>
      </c>
      <c r="J439" s="9" t="s">
        <v>1093</v>
      </c>
      <c r="K439" s="9" t="s">
        <v>24</v>
      </c>
      <c r="L439" s="8"/>
      <c r="M439" s="9" t="s">
        <v>25</v>
      </c>
      <c r="N439" s="22"/>
    </row>
    <row r="440" s="1" customFormat="true" ht="67.5" hidden="false" customHeight="false" outlineLevel="0" collapsed="false">
      <c r="A440" s="8" t="s">
        <v>1201</v>
      </c>
      <c r="B440" s="8" t="n">
        <v>31</v>
      </c>
      <c r="C440" s="9" t="s">
        <v>1202</v>
      </c>
      <c r="D440" s="9" t="s">
        <v>1203</v>
      </c>
      <c r="E440" s="9" t="s">
        <v>1202</v>
      </c>
      <c r="F440" s="9" t="s">
        <v>20</v>
      </c>
      <c r="G440" s="9" t="s">
        <v>1204</v>
      </c>
      <c r="H440" s="9" t="s">
        <v>688</v>
      </c>
      <c r="I440" s="10" t="n">
        <v>43713</v>
      </c>
      <c r="J440" s="9" t="s">
        <v>1093</v>
      </c>
      <c r="K440" s="9" t="s">
        <v>24</v>
      </c>
      <c r="L440" s="8"/>
      <c r="M440" s="9" t="s">
        <v>25</v>
      </c>
      <c r="N440" s="22"/>
    </row>
    <row r="441" s="1" customFormat="true" ht="54" hidden="false" customHeight="false" outlineLevel="0" collapsed="false">
      <c r="A441" s="8" t="s">
        <v>1205</v>
      </c>
      <c r="B441" s="8" t="n">
        <v>32</v>
      </c>
      <c r="C441" s="9" t="s">
        <v>1206</v>
      </c>
      <c r="D441" s="9" t="s">
        <v>1207</v>
      </c>
      <c r="E441" s="9" t="s">
        <v>130</v>
      </c>
      <c r="F441" s="9" t="s">
        <v>20</v>
      </c>
      <c r="G441" s="9" t="s">
        <v>1208</v>
      </c>
      <c r="H441" s="8" t="s">
        <v>659</v>
      </c>
      <c r="I441" s="10" t="n">
        <v>43591</v>
      </c>
      <c r="J441" s="9" t="s">
        <v>1093</v>
      </c>
      <c r="K441" s="9" t="s">
        <v>24</v>
      </c>
      <c r="L441" s="8"/>
      <c r="M441" s="9" t="s">
        <v>25</v>
      </c>
      <c r="N441" s="22"/>
    </row>
    <row r="442" s="1" customFormat="true" ht="67.5" hidden="false" customHeight="false" outlineLevel="0" collapsed="false">
      <c r="A442" s="8" t="s">
        <v>1209</v>
      </c>
      <c r="B442" s="8" t="n">
        <v>33</v>
      </c>
      <c r="C442" s="9" t="s">
        <v>1210</v>
      </c>
      <c r="D442" s="9" t="s">
        <v>1211</v>
      </c>
      <c r="E442" s="9" t="s">
        <v>130</v>
      </c>
      <c r="F442" s="9" t="s">
        <v>20</v>
      </c>
      <c r="G442" s="9" t="s">
        <v>1212</v>
      </c>
      <c r="H442" s="8" t="s">
        <v>659</v>
      </c>
      <c r="I442" s="10" t="n">
        <v>43629</v>
      </c>
      <c r="J442" s="9" t="s">
        <v>1093</v>
      </c>
      <c r="K442" s="9" t="s">
        <v>24</v>
      </c>
      <c r="L442" s="8"/>
      <c r="M442" s="9" t="s">
        <v>25</v>
      </c>
      <c r="N442" s="22"/>
    </row>
    <row r="443" s="1" customFormat="true" ht="54" hidden="false" customHeight="false" outlineLevel="0" collapsed="false">
      <c r="A443" s="8" t="s">
        <v>1213</v>
      </c>
      <c r="B443" s="8" t="n">
        <v>34</v>
      </c>
      <c r="C443" s="9" t="s">
        <v>1214</v>
      </c>
      <c r="D443" s="9" t="s">
        <v>1215</v>
      </c>
      <c r="E443" s="9" t="s">
        <v>686</v>
      </c>
      <c r="F443" s="9" t="s">
        <v>20</v>
      </c>
      <c r="G443" s="9" t="s">
        <v>1216</v>
      </c>
      <c r="H443" s="8" t="s">
        <v>1217</v>
      </c>
      <c r="I443" s="10" t="n">
        <v>43675</v>
      </c>
      <c r="J443" s="9" t="s">
        <v>1093</v>
      </c>
      <c r="K443" s="9" t="s">
        <v>24</v>
      </c>
      <c r="L443" s="8"/>
      <c r="M443" s="9" t="s">
        <v>25</v>
      </c>
      <c r="N443" s="22"/>
    </row>
    <row r="444" s="1" customFormat="true" ht="81" hidden="false" customHeight="false" outlineLevel="0" collapsed="false">
      <c r="A444" s="8" t="s">
        <v>1218</v>
      </c>
      <c r="B444" s="8" t="n">
        <v>35</v>
      </c>
      <c r="C444" s="9" t="s">
        <v>1219</v>
      </c>
      <c r="D444" s="9" t="s">
        <v>1220</v>
      </c>
      <c r="E444" s="9" t="s">
        <v>686</v>
      </c>
      <c r="F444" s="9" t="s">
        <v>20</v>
      </c>
      <c r="G444" s="9" t="s">
        <v>1221</v>
      </c>
      <c r="H444" s="8" t="s">
        <v>1222</v>
      </c>
      <c r="I444" s="10" t="n">
        <v>43572</v>
      </c>
      <c r="J444" s="9" t="s">
        <v>1093</v>
      </c>
      <c r="K444" s="9" t="s">
        <v>24</v>
      </c>
      <c r="L444" s="8"/>
      <c r="M444" s="9" t="s">
        <v>25</v>
      </c>
      <c r="N444" s="22"/>
    </row>
    <row r="445" s="1" customFormat="true" ht="14.25" hidden="false" customHeight="tru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/>
    </row>
    <row r="446" s="1" customFormat="true" ht="22.5" hidden="false" customHeight="true" outlineLevel="0" collapsed="false">
      <c r="A446" s="2" t="s">
        <v>1223</v>
      </c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</row>
    <row r="447" s="1" customFormat="true" ht="60" hidden="false" customHeight="true" outlineLevel="0" collapsed="false">
      <c r="A447" s="23" t="s">
        <v>1224</v>
      </c>
      <c r="B447" s="23"/>
      <c r="C447" s="23"/>
      <c r="D447" s="23"/>
      <c r="E447" s="23"/>
      <c r="F447" s="23"/>
      <c r="G447" s="23"/>
      <c r="H447" s="23"/>
      <c r="I447" s="23"/>
      <c r="J447" s="23"/>
      <c r="K447" s="23"/>
      <c r="L447" s="23"/>
      <c r="M447" s="23"/>
      <c r="N447" s="23"/>
    </row>
    <row r="448" s="1" customFormat="true" ht="40.5" hidden="false" customHeight="false" outlineLevel="0" collapsed="false">
      <c r="A448" s="4" t="s">
        <v>2</v>
      </c>
      <c r="B448" s="4" t="s">
        <v>3</v>
      </c>
      <c r="C448" s="4" t="s">
        <v>4</v>
      </c>
      <c r="D448" s="4" t="s">
        <v>5</v>
      </c>
      <c r="E448" s="4" t="s">
        <v>6</v>
      </c>
      <c r="F448" s="4" t="s">
        <v>7</v>
      </c>
      <c r="G448" s="5" t="s">
        <v>8</v>
      </c>
      <c r="H448" s="4" t="s">
        <v>9</v>
      </c>
      <c r="I448" s="6" t="s">
        <v>10</v>
      </c>
      <c r="J448" s="4" t="s">
        <v>11</v>
      </c>
      <c r="K448" s="7" t="s">
        <v>12</v>
      </c>
      <c r="L448" s="7" t="s">
        <v>13</v>
      </c>
      <c r="M448" s="4" t="s">
        <v>14</v>
      </c>
      <c r="N448" s="7" t="s">
        <v>15</v>
      </c>
    </row>
    <row r="449" s="1" customFormat="true" ht="81" hidden="false" customHeight="false" outlineLevel="0" collapsed="false">
      <c r="A449" s="8" t="s">
        <v>1225</v>
      </c>
      <c r="B449" s="8" t="n">
        <v>1</v>
      </c>
      <c r="C449" s="9" t="s">
        <v>1226</v>
      </c>
      <c r="D449" s="9" t="s">
        <v>1227</v>
      </c>
      <c r="E449" s="9" t="s">
        <v>1226</v>
      </c>
      <c r="F449" s="9" t="s">
        <v>20</v>
      </c>
      <c r="G449" s="9" t="s">
        <v>1228</v>
      </c>
      <c r="H449" s="8" t="s">
        <v>1156</v>
      </c>
      <c r="I449" s="10" t="n">
        <v>43672</v>
      </c>
      <c r="J449" s="9" t="s">
        <v>1229</v>
      </c>
      <c r="K449" s="9" t="s">
        <v>24</v>
      </c>
      <c r="L449" s="8"/>
      <c r="M449" s="9" t="s">
        <v>25</v>
      </c>
      <c r="N449" s="7"/>
    </row>
    <row r="450" s="1" customFormat="true" ht="81" hidden="false" customHeight="false" outlineLevel="0" collapsed="false">
      <c r="A450" s="8" t="s">
        <v>1230</v>
      </c>
      <c r="B450" s="8" t="n">
        <v>2</v>
      </c>
      <c r="C450" s="9" t="s">
        <v>1226</v>
      </c>
      <c r="D450" s="9" t="s">
        <v>1227</v>
      </c>
      <c r="E450" s="9" t="s">
        <v>1226</v>
      </c>
      <c r="F450" s="9" t="s">
        <v>20</v>
      </c>
      <c r="G450" s="9" t="s">
        <v>1231</v>
      </c>
      <c r="H450" s="8" t="s">
        <v>1156</v>
      </c>
      <c r="I450" s="10" t="n">
        <v>43668</v>
      </c>
      <c r="J450" s="9" t="s">
        <v>1229</v>
      </c>
      <c r="K450" s="9" t="s">
        <v>24</v>
      </c>
      <c r="L450" s="8"/>
      <c r="M450" s="9" t="s">
        <v>25</v>
      </c>
      <c r="N450" s="24"/>
    </row>
    <row r="451" s="1" customFormat="true" ht="81" hidden="false" customHeight="false" outlineLevel="0" collapsed="false">
      <c r="A451" s="8" t="s">
        <v>1232</v>
      </c>
      <c r="B451" s="8" t="n">
        <v>3</v>
      </c>
      <c r="C451" s="9" t="s">
        <v>1226</v>
      </c>
      <c r="D451" s="9" t="s">
        <v>1227</v>
      </c>
      <c r="E451" s="9" t="s">
        <v>1226</v>
      </c>
      <c r="F451" s="9" t="s">
        <v>20</v>
      </c>
      <c r="G451" s="9" t="s">
        <v>1233</v>
      </c>
      <c r="H451" s="8" t="s">
        <v>1156</v>
      </c>
      <c r="I451" s="10" t="n">
        <v>43608</v>
      </c>
      <c r="J451" s="9" t="s">
        <v>1229</v>
      </c>
      <c r="K451" s="9" t="s">
        <v>24</v>
      </c>
      <c r="L451" s="8"/>
      <c r="M451" s="9" t="s">
        <v>25</v>
      </c>
      <c r="N451" s="24"/>
    </row>
    <row r="452" s="1" customFormat="true" ht="54" hidden="false" customHeight="false" outlineLevel="0" collapsed="false">
      <c r="A452" s="8" t="s">
        <v>1234</v>
      </c>
      <c r="B452" s="8" t="n">
        <v>4</v>
      </c>
      <c r="C452" s="9" t="s">
        <v>1235</v>
      </c>
      <c r="D452" s="9" t="s">
        <v>1236</v>
      </c>
      <c r="E452" s="9" t="s">
        <v>1237</v>
      </c>
      <c r="F452" s="9" t="s">
        <v>20</v>
      </c>
      <c r="G452" s="9" t="s">
        <v>1238</v>
      </c>
      <c r="H452" s="8" t="s">
        <v>1156</v>
      </c>
      <c r="I452" s="10" t="n">
        <v>43682</v>
      </c>
      <c r="J452" s="9" t="s">
        <v>1229</v>
      </c>
      <c r="K452" s="9" t="s">
        <v>24</v>
      </c>
      <c r="L452" s="8"/>
      <c r="M452" s="9" t="s">
        <v>25</v>
      </c>
      <c r="N452" s="24"/>
    </row>
    <row r="453" s="1" customFormat="true" ht="81" hidden="false" customHeight="false" outlineLevel="0" collapsed="false">
      <c r="A453" s="8" t="s">
        <v>1239</v>
      </c>
      <c r="B453" s="8" t="n">
        <v>5</v>
      </c>
      <c r="C453" s="9" t="s">
        <v>1240</v>
      </c>
      <c r="D453" s="9" t="s">
        <v>1241</v>
      </c>
      <c r="E453" s="9" t="s">
        <v>1237</v>
      </c>
      <c r="F453" s="9" t="s">
        <v>20</v>
      </c>
      <c r="G453" s="9" t="s">
        <v>1242</v>
      </c>
      <c r="H453" s="8" t="s">
        <v>961</v>
      </c>
      <c r="I453" s="10" t="n">
        <v>43542</v>
      </c>
      <c r="J453" s="9" t="s">
        <v>1229</v>
      </c>
      <c r="K453" s="9" t="s">
        <v>24</v>
      </c>
      <c r="L453" s="8"/>
      <c r="M453" s="9" t="s">
        <v>25</v>
      </c>
      <c r="N453" s="24"/>
    </row>
    <row r="454" s="1" customFormat="true" ht="14.25" hidden="false" customHeight="tru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12"/>
      <c r="N454" s="12"/>
    </row>
    <row r="455" s="1" customFormat="true" ht="22.5" hidden="false" customHeight="true" outlineLevel="0" collapsed="false">
      <c r="A455" s="2" t="s">
        <v>1243</v>
      </c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</row>
    <row r="456" s="1" customFormat="true" ht="65" hidden="false" customHeight="true" outlineLevel="0" collapsed="false">
      <c r="A456" s="3" t="s">
        <v>1244</v>
      </c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</row>
    <row r="457" s="1" customFormat="true" ht="40.5" hidden="false" customHeight="false" outlineLevel="0" collapsed="false">
      <c r="A457" s="4" t="s">
        <v>2</v>
      </c>
      <c r="B457" s="4" t="s">
        <v>3</v>
      </c>
      <c r="C457" s="4" t="s">
        <v>4</v>
      </c>
      <c r="D457" s="4" t="s">
        <v>5</v>
      </c>
      <c r="E457" s="4" t="s">
        <v>6</v>
      </c>
      <c r="F457" s="4" t="s">
        <v>7</v>
      </c>
      <c r="G457" s="5" t="s">
        <v>8</v>
      </c>
      <c r="H457" s="4" t="s">
        <v>9</v>
      </c>
      <c r="I457" s="6" t="s">
        <v>10</v>
      </c>
      <c r="J457" s="4" t="s">
        <v>11</v>
      </c>
      <c r="K457" s="7" t="s">
        <v>12</v>
      </c>
      <c r="L457" s="7" t="s">
        <v>13</v>
      </c>
      <c r="M457" s="4" t="s">
        <v>14</v>
      </c>
      <c r="N457" s="7" t="s">
        <v>15</v>
      </c>
    </row>
    <row r="458" s="1" customFormat="true" ht="54" hidden="false" customHeight="false" outlineLevel="0" collapsed="false">
      <c r="A458" s="8" t="s">
        <v>1245</v>
      </c>
      <c r="B458" s="8" t="n">
        <v>1</v>
      </c>
      <c r="C458" s="9" t="s">
        <v>1246</v>
      </c>
      <c r="D458" s="9" t="s">
        <v>1247</v>
      </c>
      <c r="E458" s="9" t="s">
        <v>1248</v>
      </c>
      <c r="F458" s="9" t="s">
        <v>20</v>
      </c>
      <c r="G458" s="9" t="s">
        <v>1249</v>
      </c>
      <c r="H458" s="8" t="s">
        <v>1250</v>
      </c>
      <c r="I458" s="10" t="n">
        <v>43447</v>
      </c>
      <c r="J458" s="9" t="s">
        <v>1251</v>
      </c>
      <c r="K458" s="9" t="s">
        <v>24</v>
      </c>
      <c r="L458" s="8"/>
      <c r="M458" s="9" t="s">
        <v>25</v>
      </c>
      <c r="N458" s="7"/>
    </row>
    <row r="459" s="1" customFormat="true" ht="14.25" hidden="false" customHeight="tru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12"/>
      <c r="N459" s="12"/>
    </row>
    <row r="460" s="1" customFormat="true" ht="22.5" hidden="false" customHeight="true" outlineLevel="0" collapsed="false">
      <c r="A460" s="2" t="s">
        <v>1252</v>
      </c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</row>
    <row r="461" s="1" customFormat="true" ht="51" hidden="false" customHeight="true" outlineLevel="0" collapsed="false">
      <c r="A461" s="3" t="s">
        <v>1253</v>
      </c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</row>
    <row r="462" s="1" customFormat="true" ht="54" hidden="false" customHeight="false" outlineLevel="0" collapsed="false">
      <c r="A462" s="4" t="s">
        <v>2</v>
      </c>
      <c r="B462" s="4" t="s">
        <v>3</v>
      </c>
      <c r="C462" s="4" t="s">
        <v>1254</v>
      </c>
      <c r="D462" s="4" t="s">
        <v>1255</v>
      </c>
      <c r="E462" s="4" t="s">
        <v>6</v>
      </c>
      <c r="F462" s="4" t="s">
        <v>7</v>
      </c>
      <c r="G462" s="5" t="s">
        <v>8</v>
      </c>
      <c r="H462" s="4" t="s">
        <v>9</v>
      </c>
      <c r="I462" s="6" t="s">
        <v>10</v>
      </c>
      <c r="J462" s="4" t="s">
        <v>11</v>
      </c>
      <c r="K462" s="7" t="s">
        <v>12</v>
      </c>
      <c r="L462" s="7" t="s">
        <v>13</v>
      </c>
      <c r="M462" s="4" t="s">
        <v>14</v>
      </c>
      <c r="N462" s="7" t="s">
        <v>15</v>
      </c>
    </row>
    <row r="463" s="1" customFormat="true" ht="67.5" hidden="false" customHeight="false" outlineLevel="0" collapsed="false">
      <c r="A463" s="8" t="s">
        <v>1256</v>
      </c>
      <c r="B463" s="8" t="n">
        <v>1</v>
      </c>
      <c r="C463" s="8" t="s">
        <v>1257</v>
      </c>
      <c r="D463" s="8" t="s">
        <v>1257</v>
      </c>
      <c r="E463" s="9" t="s">
        <v>1258</v>
      </c>
      <c r="F463" s="9" t="s">
        <v>20</v>
      </c>
      <c r="G463" s="9" t="s">
        <v>1259</v>
      </c>
      <c r="H463" s="8" t="s">
        <v>1260</v>
      </c>
      <c r="I463" s="10" t="n">
        <v>43749</v>
      </c>
      <c r="J463" s="9" t="s">
        <v>1261</v>
      </c>
      <c r="K463" s="9" t="s">
        <v>24</v>
      </c>
      <c r="L463" s="8"/>
      <c r="M463" s="9" t="s">
        <v>25</v>
      </c>
      <c r="N463" s="7"/>
    </row>
    <row r="464" s="1" customFormat="true" ht="81" hidden="false" customHeight="false" outlineLevel="0" collapsed="false">
      <c r="A464" s="8" t="s">
        <v>1262</v>
      </c>
      <c r="B464" s="8" t="n">
        <v>2</v>
      </c>
      <c r="C464" s="9" t="s">
        <v>1263</v>
      </c>
      <c r="D464" s="9" t="s">
        <v>1264</v>
      </c>
      <c r="E464" s="9" t="s">
        <v>1265</v>
      </c>
      <c r="F464" s="9" t="s">
        <v>20</v>
      </c>
      <c r="G464" s="9" t="s">
        <v>1266</v>
      </c>
      <c r="H464" s="8" t="s">
        <v>1257</v>
      </c>
      <c r="I464" s="10" t="n">
        <v>43707</v>
      </c>
      <c r="J464" s="9" t="s">
        <v>1261</v>
      </c>
      <c r="K464" s="9" t="s">
        <v>24</v>
      </c>
      <c r="L464" s="8"/>
      <c r="M464" s="9" t="s">
        <v>25</v>
      </c>
      <c r="N464" s="7"/>
    </row>
    <row r="465" s="1" customFormat="true" ht="67.5" hidden="false" customHeight="false" outlineLevel="0" collapsed="false">
      <c r="A465" s="8" t="s">
        <v>1267</v>
      </c>
      <c r="B465" s="8" t="n">
        <v>3</v>
      </c>
      <c r="C465" s="9" t="s">
        <v>1268</v>
      </c>
      <c r="D465" s="9" t="s">
        <v>1269</v>
      </c>
      <c r="E465" s="9" t="s">
        <v>746</v>
      </c>
      <c r="F465" s="9" t="s">
        <v>20</v>
      </c>
      <c r="G465" s="9" t="s">
        <v>1270</v>
      </c>
      <c r="H465" s="9" t="s">
        <v>688</v>
      </c>
      <c r="I465" s="10" t="n">
        <v>43696</v>
      </c>
      <c r="J465" s="9" t="s">
        <v>1261</v>
      </c>
      <c r="K465" s="9" t="s">
        <v>24</v>
      </c>
      <c r="L465" s="8"/>
      <c r="M465" s="9" t="s">
        <v>25</v>
      </c>
      <c r="N465" s="7"/>
    </row>
    <row r="466" s="1" customFormat="true" ht="67.5" hidden="false" customHeight="false" outlineLevel="0" collapsed="false">
      <c r="A466" s="8" t="s">
        <v>1271</v>
      </c>
      <c r="B466" s="8" t="n">
        <v>4</v>
      </c>
      <c r="C466" s="9" t="s">
        <v>1272</v>
      </c>
      <c r="D466" s="9" t="s">
        <v>1273</v>
      </c>
      <c r="E466" s="9" t="s">
        <v>746</v>
      </c>
      <c r="F466" s="9" t="s">
        <v>20</v>
      </c>
      <c r="G466" s="9" t="s">
        <v>1274</v>
      </c>
      <c r="H466" s="9" t="s">
        <v>688</v>
      </c>
      <c r="I466" s="10" t="n">
        <v>43711</v>
      </c>
      <c r="J466" s="9" t="s">
        <v>1261</v>
      </c>
      <c r="K466" s="9" t="s">
        <v>24</v>
      </c>
      <c r="L466" s="8"/>
      <c r="M466" s="9" t="s">
        <v>25</v>
      </c>
      <c r="N466" s="7"/>
    </row>
    <row r="467" s="1" customFormat="true" ht="67.5" hidden="false" customHeight="false" outlineLevel="0" collapsed="false">
      <c r="A467" s="8" t="s">
        <v>1275</v>
      </c>
      <c r="B467" s="8" t="n">
        <v>5</v>
      </c>
      <c r="C467" s="8" t="s">
        <v>1257</v>
      </c>
      <c r="D467" s="8" t="s">
        <v>1257</v>
      </c>
      <c r="E467" s="9" t="s">
        <v>614</v>
      </c>
      <c r="F467" s="9" t="s">
        <v>20</v>
      </c>
      <c r="G467" s="9" t="s">
        <v>1276</v>
      </c>
      <c r="H467" s="9" t="s">
        <v>688</v>
      </c>
      <c r="I467" s="10" t="n">
        <v>43712</v>
      </c>
      <c r="J467" s="9" t="s">
        <v>1261</v>
      </c>
      <c r="K467" s="9" t="s">
        <v>24</v>
      </c>
      <c r="L467" s="8"/>
      <c r="M467" s="9" t="s">
        <v>25</v>
      </c>
      <c r="N467" s="7"/>
    </row>
    <row r="468" s="1" customFormat="true" ht="67.5" hidden="false" customHeight="false" outlineLevel="0" collapsed="false">
      <c r="A468" s="8" t="s">
        <v>1277</v>
      </c>
      <c r="B468" s="8" t="n">
        <v>6</v>
      </c>
      <c r="C468" s="9" t="s">
        <v>1278</v>
      </c>
      <c r="D468" s="8" t="s">
        <v>1257</v>
      </c>
      <c r="E468" s="9" t="s">
        <v>614</v>
      </c>
      <c r="F468" s="9" t="s">
        <v>20</v>
      </c>
      <c r="G468" s="9" t="s">
        <v>1279</v>
      </c>
      <c r="H468" s="9" t="s">
        <v>688</v>
      </c>
      <c r="I468" s="10" t="n">
        <v>43693</v>
      </c>
      <c r="J468" s="9" t="s">
        <v>1261</v>
      </c>
      <c r="K468" s="9" t="s">
        <v>24</v>
      </c>
      <c r="L468" s="8"/>
      <c r="M468" s="9" t="s">
        <v>25</v>
      </c>
      <c r="N468" s="7"/>
    </row>
    <row r="469" s="1" customFormat="true" ht="67.5" hidden="false" customHeight="false" outlineLevel="0" collapsed="false">
      <c r="A469" s="8" t="s">
        <v>1280</v>
      </c>
      <c r="B469" s="8" t="n">
        <v>7</v>
      </c>
      <c r="C469" s="9" t="s">
        <v>1281</v>
      </c>
      <c r="D469" s="8" t="s">
        <v>1257</v>
      </c>
      <c r="E469" s="9" t="s">
        <v>1282</v>
      </c>
      <c r="F469" s="9" t="s">
        <v>20</v>
      </c>
      <c r="G469" s="9" t="s">
        <v>1283</v>
      </c>
      <c r="H469" s="9" t="s">
        <v>688</v>
      </c>
      <c r="I469" s="10" t="n">
        <v>43707</v>
      </c>
      <c r="J469" s="9" t="s">
        <v>1261</v>
      </c>
      <c r="K469" s="9" t="s">
        <v>24</v>
      </c>
      <c r="L469" s="8"/>
      <c r="M469" s="9" t="s">
        <v>25</v>
      </c>
      <c r="N469" s="7"/>
    </row>
    <row r="470" s="1" customFormat="true" ht="67.5" hidden="false" customHeight="false" outlineLevel="0" collapsed="false">
      <c r="A470" s="8" t="s">
        <v>1284</v>
      </c>
      <c r="B470" s="8" t="n">
        <v>8</v>
      </c>
      <c r="C470" s="9" t="s">
        <v>1281</v>
      </c>
      <c r="D470" s="8" t="s">
        <v>1257</v>
      </c>
      <c r="E470" s="9" t="s">
        <v>1282</v>
      </c>
      <c r="F470" s="9" t="s">
        <v>20</v>
      </c>
      <c r="G470" s="9" t="s">
        <v>1285</v>
      </c>
      <c r="H470" s="9" t="s">
        <v>688</v>
      </c>
      <c r="I470" s="10" t="n">
        <v>43713</v>
      </c>
      <c r="J470" s="9" t="s">
        <v>1261</v>
      </c>
      <c r="K470" s="9" t="s">
        <v>24</v>
      </c>
      <c r="L470" s="8"/>
      <c r="M470" s="9" t="s">
        <v>25</v>
      </c>
      <c r="N470" s="7"/>
    </row>
    <row r="471" s="1" customFormat="true" ht="67.5" hidden="false" customHeight="false" outlineLevel="0" collapsed="false">
      <c r="A471" s="8" t="s">
        <v>1286</v>
      </c>
      <c r="B471" s="8" t="n">
        <v>9</v>
      </c>
      <c r="C471" s="9" t="s">
        <v>1281</v>
      </c>
      <c r="D471" s="8" t="s">
        <v>1257</v>
      </c>
      <c r="E471" s="9" t="s">
        <v>1282</v>
      </c>
      <c r="F471" s="9" t="s">
        <v>20</v>
      </c>
      <c r="G471" s="9" t="s">
        <v>1287</v>
      </c>
      <c r="H471" s="9" t="s">
        <v>688</v>
      </c>
      <c r="I471" s="10" t="n">
        <v>43713</v>
      </c>
      <c r="J471" s="9" t="s">
        <v>1261</v>
      </c>
      <c r="K471" s="9" t="s">
        <v>24</v>
      </c>
      <c r="L471" s="8"/>
      <c r="M471" s="9" t="s">
        <v>25</v>
      </c>
      <c r="N471" s="7"/>
    </row>
    <row r="472" s="1" customFormat="true" ht="67.5" hidden="false" customHeight="false" outlineLevel="0" collapsed="false">
      <c r="A472" s="8" t="s">
        <v>1288</v>
      </c>
      <c r="B472" s="8" t="n">
        <v>10</v>
      </c>
      <c r="C472" s="9" t="s">
        <v>1281</v>
      </c>
      <c r="D472" s="8" t="s">
        <v>1257</v>
      </c>
      <c r="E472" s="9" t="s">
        <v>1282</v>
      </c>
      <c r="F472" s="9" t="s">
        <v>20</v>
      </c>
      <c r="G472" s="9" t="s">
        <v>1289</v>
      </c>
      <c r="H472" s="9" t="s">
        <v>688</v>
      </c>
      <c r="I472" s="10" t="n">
        <v>43713</v>
      </c>
      <c r="J472" s="9" t="s">
        <v>1261</v>
      </c>
      <c r="K472" s="9" t="s">
        <v>24</v>
      </c>
      <c r="L472" s="8"/>
      <c r="M472" s="9" t="s">
        <v>25</v>
      </c>
      <c r="N472" s="7"/>
    </row>
    <row r="473" s="1" customFormat="true" ht="67.5" hidden="false" customHeight="false" outlineLevel="0" collapsed="false">
      <c r="A473" s="8" t="s">
        <v>1290</v>
      </c>
      <c r="B473" s="8" t="n">
        <v>11</v>
      </c>
      <c r="C473" s="9" t="s">
        <v>1281</v>
      </c>
      <c r="D473" s="8" t="s">
        <v>1257</v>
      </c>
      <c r="E473" s="9" t="s">
        <v>1282</v>
      </c>
      <c r="F473" s="9" t="s">
        <v>20</v>
      </c>
      <c r="G473" s="9" t="s">
        <v>1291</v>
      </c>
      <c r="H473" s="9" t="s">
        <v>688</v>
      </c>
      <c r="I473" s="10" t="n">
        <v>43713</v>
      </c>
      <c r="J473" s="9" t="s">
        <v>1261</v>
      </c>
      <c r="K473" s="9" t="s">
        <v>24</v>
      </c>
      <c r="L473" s="8"/>
      <c r="M473" s="9" t="s">
        <v>25</v>
      </c>
      <c r="N473" s="7"/>
    </row>
    <row r="474" s="1" customFormat="true" ht="67.5" hidden="false" customHeight="false" outlineLevel="0" collapsed="false">
      <c r="A474" s="8" t="s">
        <v>1292</v>
      </c>
      <c r="B474" s="8" t="n">
        <v>12</v>
      </c>
      <c r="C474" s="8" t="s">
        <v>1257</v>
      </c>
      <c r="D474" s="8" t="s">
        <v>1257</v>
      </c>
      <c r="E474" s="9" t="s">
        <v>1293</v>
      </c>
      <c r="F474" s="9" t="s">
        <v>20</v>
      </c>
      <c r="G474" s="9" t="s">
        <v>1294</v>
      </c>
      <c r="H474" s="8" t="s">
        <v>1257</v>
      </c>
      <c r="I474" s="10" t="n">
        <v>43714</v>
      </c>
      <c r="J474" s="9" t="s">
        <v>1261</v>
      </c>
      <c r="K474" s="9" t="s">
        <v>24</v>
      </c>
      <c r="L474" s="8"/>
      <c r="M474" s="9" t="s">
        <v>25</v>
      </c>
      <c r="N474" s="7"/>
    </row>
    <row r="475" s="1" customFormat="true" ht="67.5" hidden="false" customHeight="false" outlineLevel="0" collapsed="false">
      <c r="A475" s="8" t="s">
        <v>1295</v>
      </c>
      <c r="B475" s="8" t="n">
        <v>13</v>
      </c>
      <c r="C475" s="8" t="s">
        <v>1257</v>
      </c>
      <c r="D475" s="8" t="s">
        <v>1257</v>
      </c>
      <c r="E475" s="9" t="s">
        <v>1293</v>
      </c>
      <c r="F475" s="9" t="s">
        <v>20</v>
      </c>
      <c r="G475" s="9" t="s">
        <v>1296</v>
      </c>
      <c r="H475" s="8" t="s">
        <v>1257</v>
      </c>
      <c r="I475" s="10" t="n">
        <v>43714</v>
      </c>
      <c r="J475" s="9" t="s">
        <v>1261</v>
      </c>
      <c r="K475" s="9" t="s">
        <v>24</v>
      </c>
      <c r="L475" s="8"/>
      <c r="M475" s="9" t="s">
        <v>25</v>
      </c>
      <c r="N475" s="7"/>
    </row>
    <row r="476" s="1" customFormat="true" ht="67.5" hidden="false" customHeight="false" outlineLevel="0" collapsed="false">
      <c r="A476" s="8" t="s">
        <v>1297</v>
      </c>
      <c r="B476" s="8" t="n">
        <v>14</v>
      </c>
      <c r="C476" s="8" t="s">
        <v>1257</v>
      </c>
      <c r="D476" s="8" t="s">
        <v>1257</v>
      </c>
      <c r="E476" s="9" t="s">
        <v>1293</v>
      </c>
      <c r="F476" s="9" t="s">
        <v>20</v>
      </c>
      <c r="G476" s="9" t="s">
        <v>1298</v>
      </c>
      <c r="H476" s="8" t="s">
        <v>1257</v>
      </c>
      <c r="I476" s="10" t="n">
        <v>43713</v>
      </c>
      <c r="J476" s="9" t="s">
        <v>1261</v>
      </c>
      <c r="K476" s="9" t="s">
        <v>24</v>
      </c>
      <c r="L476" s="8"/>
      <c r="M476" s="9" t="s">
        <v>25</v>
      </c>
      <c r="N476" s="7"/>
    </row>
    <row r="477" s="1" customFormat="true" ht="67.5" hidden="false" customHeight="false" outlineLevel="0" collapsed="false">
      <c r="A477" s="8" t="s">
        <v>1299</v>
      </c>
      <c r="B477" s="8" t="n">
        <v>15</v>
      </c>
      <c r="C477" s="8" t="s">
        <v>1257</v>
      </c>
      <c r="D477" s="8" t="s">
        <v>1257</v>
      </c>
      <c r="E477" s="9" t="s">
        <v>1293</v>
      </c>
      <c r="F477" s="9" t="s">
        <v>20</v>
      </c>
      <c r="G477" s="9" t="s">
        <v>1300</v>
      </c>
      <c r="H477" s="8" t="s">
        <v>1257</v>
      </c>
      <c r="I477" s="10" t="n">
        <v>43713</v>
      </c>
      <c r="J477" s="9" t="s">
        <v>1261</v>
      </c>
      <c r="K477" s="9" t="s">
        <v>24</v>
      </c>
      <c r="L477" s="8"/>
      <c r="M477" s="9" t="s">
        <v>25</v>
      </c>
      <c r="N477" s="7"/>
    </row>
    <row r="478" s="1" customFormat="true" ht="67.5" hidden="false" customHeight="false" outlineLevel="0" collapsed="false">
      <c r="A478" s="8" t="s">
        <v>1301</v>
      </c>
      <c r="B478" s="8" t="n">
        <v>16</v>
      </c>
      <c r="C478" s="8" t="s">
        <v>1257</v>
      </c>
      <c r="D478" s="8" t="s">
        <v>1257</v>
      </c>
      <c r="E478" s="9" t="s">
        <v>1293</v>
      </c>
      <c r="F478" s="9" t="s">
        <v>20</v>
      </c>
      <c r="G478" s="9" t="s">
        <v>1302</v>
      </c>
      <c r="H478" s="8" t="s">
        <v>1257</v>
      </c>
      <c r="I478" s="10" t="n">
        <v>43713</v>
      </c>
      <c r="J478" s="9" t="s">
        <v>1261</v>
      </c>
      <c r="K478" s="9" t="s">
        <v>24</v>
      </c>
      <c r="L478" s="8"/>
      <c r="M478" s="9" t="s">
        <v>25</v>
      </c>
      <c r="N478" s="7"/>
    </row>
    <row r="479" s="1" customFormat="true" ht="40.5" hidden="false" customHeight="false" outlineLevel="0" collapsed="false">
      <c r="A479" s="8" t="s">
        <v>1303</v>
      </c>
      <c r="B479" s="8" t="n">
        <v>17</v>
      </c>
      <c r="C479" s="8" t="s">
        <v>1257</v>
      </c>
      <c r="D479" s="8" t="s">
        <v>1257</v>
      </c>
      <c r="E479" s="9" t="s">
        <v>1304</v>
      </c>
      <c r="F479" s="9" t="s">
        <v>20</v>
      </c>
      <c r="G479" s="9" t="s">
        <v>1305</v>
      </c>
      <c r="H479" s="9" t="s">
        <v>1306</v>
      </c>
      <c r="I479" s="10" t="n">
        <v>43714</v>
      </c>
      <c r="J479" s="9" t="s">
        <v>1261</v>
      </c>
      <c r="K479" s="9" t="s">
        <v>24</v>
      </c>
      <c r="L479" s="8"/>
      <c r="M479" s="9" t="s">
        <v>25</v>
      </c>
      <c r="N479" s="7"/>
    </row>
    <row r="480" s="1" customFormat="true" ht="67.5" hidden="false" customHeight="false" outlineLevel="0" collapsed="false">
      <c r="A480" s="8" t="s">
        <v>1307</v>
      </c>
      <c r="B480" s="8" t="n">
        <v>18</v>
      </c>
      <c r="C480" s="8" t="s">
        <v>1257</v>
      </c>
      <c r="D480" s="8" t="s">
        <v>1257</v>
      </c>
      <c r="E480" s="9" t="s">
        <v>1293</v>
      </c>
      <c r="F480" s="9" t="s">
        <v>20</v>
      </c>
      <c r="G480" s="9" t="s">
        <v>1308</v>
      </c>
      <c r="H480" s="8" t="s">
        <v>1257</v>
      </c>
      <c r="I480" s="10" t="n">
        <v>43713</v>
      </c>
      <c r="J480" s="9" t="s">
        <v>1261</v>
      </c>
      <c r="K480" s="9" t="s">
        <v>24</v>
      </c>
      <c r="L480" s="8"/>
      <c r="M480" s="9" t="s">
        <v>25</v>
      </c>
      <c r="N480" s="7"/>
    </row>
    <row r="481" s="1" customFormat="true" ht="67.5" hidden="false" customHeight="false" outlineLevel="0" collapsed="false">
      <c r="A481" s="8" t="s">
        <v>1309</v>
      </c>
      <c r="B481" s="8" t="n">
        <v>19</v>
      </c>
      <c r="C481" s="8" t="s">
        <v>1257</v>
      </c>
      <c r="D481" s="8" t="s">
        <v>1257</v>
      </c>
      <c r="E481" s="9" t="s">
        <v>1293</v>
      </c>
      <c r="F481" s="9" t="s">
        <v>20</v>
      </c>
      <c r="G481" s="9" t="s">
        <v>1310</v>
      </c>
      <c r="H481" s="8" t="s">
        <v>1257</v>
      </c>
      <c r="I481" s="10" t="n">
        <v>43713</v>
      </c>
      <c r="J481" s="9" t="s">
        <v>1261</v>
      </c>
      <c r="K481" s="9" t="s">
        <v>24</v>
      </c>
      <c r="L481" s="8"/>
      <c r="M481" s="9" t="s">
        <v>25</v>
      </c>
      <c r="N481" s="7"/>
    </row>
    <row r="482" s="1" customFormat="true" ht="67.5" hidden="false" customHeight="false" outlineLevel="0" collapsed="false">
      <c r="A482" s="8" t="s">
        <v>1311</v>
      </c>
      <c r="B482" s="8" t="n">
        <v>20</v>
      </c>
      <c r="C482" s="8" t="s">
        <v>1257</v>
      </c>
      <c r="D482" s="8" t="s">
        <v>1257</v>
      </c>
      <c r="E482" s="9" t="s">
        <v>1293</v>
      </c>
      <c r="F482" s="9" t="s">
        <v>20</v>
      </c>
      <c r="G482" s="9" t="s">
        <v>1312</v>
      </c>
      <c r="H482" s="8" t="s">
        <v>1257</v>
      </c>
      <c r="I482" s="10" t="n">
        <v>43713</v>
      </c>
      <c r="J482" s="9" t="s">
        <v>1261</v>
      </c>
      <c r="K482" s="9" t="s">
        <v>24</v>
      </c>
      <c r="L482" s="8"/>
      <c r="M482" s="9" t="s">
        <v>25</v>
      </c>
      <c r="N482" s="7"/>
    </row>
    <row r="483" s="1" customFormat="true" ht="67.5" hidden="false" customHeight="false" outlineLevel="0" collapsed="false">
      <c r="A483" s="8" t="s">
        <v>1313</v>
      </c>
      <c r="B483" s="8" t="n">
        <v>21</v>
      </c>
      <c r="C483" s="8" t="s">
        <v>1257</v>
      </c>
      <c r="D483" s="8" t="s">
        <v>1257</v>
      </c>
      <c r="E483" s="9" t="s">
        <v>1293</v>
      </c>
      <c r="F483" s="9" t="s">
        <v>20</v>
      </c>
      <c r="G483" s="9" t="s">
        <v>1314</v>
      </c>
      <c r="H483" s="8" t="s">
        <v>1257</v>
      </c>
      <c r="I483" s="10" t="n">
        <v>43713</v>
      </c>
      <c r="J483" s="9" t="s">
        <v>1261</v>
      </c>
      <c r="K483" s="9" t="s">
        <v>24</v>
      </c>
      <c r="L483" s="8"/>
      <c r="M483" s="9" t="s">
        <v>25</v>
      </c>
      <c r="N483" s="7"/>
    </row>
    <row r="484" s="1" customFormat="true" ht="40.5" hidden="false" customHeight="false" outlineLevel="0" collapsed="false">
      <c r="A484" s="8" t="s">
        <v>1315</v>
      </c>
      <c r="B484" s="8" t="n">
        <v>22</v>
      </c>
      <c r="C484" s="8" t="s">
        <v>1257</v>
      </c>
      <c r="D484" s="8" t="s">
        <v>1257</v>
      </c>
      <c r="E484" s="9" t="s">
        <v>1304</v>
      </c>
      <c r="F484" s="9" t="s">
        <v>20</v>
      </c>
      <c r="G484" s="9" t="s">
        <v>1316</v>
      </c>
      <c r="H484" s="9" t="s">
        <v>1306</v>
      </c>
      <c r="I484" s="10" t="n">
        <v>43714</v>
      </c>
      <c r="J484" s="9" t="s">
        <v>1261</v>
      </c>
      <c r="K484" s="9" t="s">
        <v>24</v>
      </c>
      <c r="L484" s="8"/>
      <c r="M484" s="9" t="s">
        <v>25</v>
      </c>
      <c r="N484" s="7"/>
    </row>
    <row r="485" s="1" customFormat="true" ht="40.5" hidden="false" customHeight="false" outlineLevel="0" collapsed="false">
      <c r="A485" s="8" t="s">
        <v>1317</v>
      </c>
      <c r="B485" s="8" t="n">
        <v>23</v>
      </c>
      <c r="C485" s="8" t="s">
        <v>1257</v>
      </c>
      <c r="D485" s="8" t="s">
        <v>1257</v>
      </c>
      <c r="E485" s="9" t="s">
        <v>1304</v>
      </c>
      <c r="F485" s="9" t="s">
        <v>20</v>
      </c>
      <c r="G485" s="9" t="s">
        <v>1318</v>
      </c>
      <c r="H485" s="9" t="s">
        <v>1306</v>
      </c>
      <c r="I485" s="10" t="n">
        <v>43714</v>
      </c>
      <c r="J485" s="9" t="s">
        <v>1261</v>
      </c>
      <c r="K485" s="9" t="s">
        <v>24</v>
      </c>
      <c r="L485" s="8"/>
      <c r="M485" s="9" t="s">
        <v>25</v>
      </c>
      <c r="N485" s="7"/>
    </row>
    <row r="486" s="1" customFormat="true" ht="40.5" hidden="false" customHeight="false" outlineLevel="0" collapsed="false">
      <c r="A486" s="8" t="s">
        <v>1319</v>
      </c>
      <c r="B486" s="8" t="n">
        <v>24</v>
      </c>
      <c r="C486" s="8" t="s">
        <v>1257</v>
      </c>
      <c r="D486" s="8" t="s">
        <v>1257</v>
      </c>
      <c r="E486" s="9" t="s">
        <v>1304</v>
      </c>
      <c r="F486" s="9" t="s">
        <v>20</v>
      </c>
      <c r="G486" s="9" t="s">
        <v>1320</v>
      </c>
      <c r="H486" s="9" t="s">
        <v>1306</v>
      </c>
      <c r="I486" s="10" t="n">
        <v>43714</v>
      </c>
      <c r="J486" s="9" t="s">
        <v>1261</v>
      </c>
      <c r="K486" s="9" t="s">
        <v>24</v>
      </c>
      <c r="L486" s="8"/>
      <c r="M486" s="9" t="s">
        <v>25</v>
      </c>
      <c r="N486" s="7"/>
    </row>
    <row r="487" s="1" customFormat="true" ht="40.5" hidden="false" customHeight="false" outlineLevel="0" collapsed="false">
      <c r="A487" s="8" t="s">
        <v>1321</v>
      </c>
      <c r="B487" s="8" t="n">
        <v>25</v>
      </c>
      <c r="C487" s="8" t="s">
        <v>1257</v>
      </c>
      <c r="D487" s="8" t="s">
        <v>1257</v>
      </c>
      <c r="E487" s="9" t="s">
        <v>1304</v>
      </c>
      <c r="F487" s="9" t="s">
        <v>20</v>
      </c>
      <c r="G487" s="9" t="s">
        <v>1322</v>
      </c>
      <c r="H487" s="9" t="s">
        <v>1306</v>
      </c>
      <c r="I487" s="10" t="n">
        <v>43714</v>
      </c>
      <c r="J487" s="9" t="s">
        <v>1261</v>
      </c>
      <c r="K487" s="9" t="s">
        <v>24</v>
      </c>
      <c r="L487" s="8"/>
      <c r="M487" s="9" t="s">
        <v>25</v>
      </c>
      <c r="N487" s="7"/>
    </row>
    <row r="488" s="1" customFormat="true" ht="40.5" hidden="false" customHeight="false" outlineLevel="0" collapsed="false">
      <c r="A488" s="8" t="s">
        <v>1323</v>
      </c>
      <c r="B488" s="8" t="n">
        <v>26</v>
      </c>
      <c r="C488" s="8" t="s">
        <v>1257</v>
      </c>
      <c r="D488" s="8" t="s">
        <v>1257</v>
      </c>
      <c r="E488" s="9" t="s">
        <v>1304</v>
      </c>
      <c r="F488" s="9" t="s">
        <v>20</v>
      </c>
      <c r="G488" s="9" t="s">
        <v>1324</v>
      </c>
      <c r="H488" s="9" t="s">
        <v>1306</v>
      </c>
      <c r="I488" s="10" t="n">
        <v>43714</v>
      </c>
      <c r="J488" s="9" t="s">
        <v>1261</v>
      </c>
      <c r="K488" s="9" t="s">
        <v>24</v>
      </c>
      <c r="L488" s="8"/>
      <c r="M488" s="9" t="s">
        <v>25</v>
      </c>
      <c r="N488" s="7"/>
    </row>
    <row r="489" s="1" customFormat="true" ht="40.5" hidden="false" customHeight="false" outlineLevel="0" collapsed="false">
      <c r="A489" s="8" t="s">
        <v>1325</v>
      </c>
      <c r="B489" s="8" t="n">
        <v>27</v>
      </c>
      <c r="C489" s="8" t="s">
        <v>1257</v>
      </c>
      <c r="D489" s="8" t="s">
        <v>1257</v>
      </c>
      <c r="E489" s="9" t="s">
        <v>1304</v>
      </c>
      <c r="F489" s="9" t="s">
        <v>20</v>
      </c>
      <c r="G489" s="9" t="s">
        <v>1326</v>
      </c>
      <c r="H489" s="9" t="s">
        <v>1306</v>
      </c>
      <c r="I489" s="10" t="n">
        <v>43714</v>
      </c>
      <c r="J489" s="9" t="s">
        <v>1261</v>
      </c>
      <c r="K489" s="9" t="s">
        <v>24</v>
      </c>
      <c r="L489" s="8"/>
      <c r="M489" s="9" t="s">
        <v>25</v>
      </c>
      <c r="N489" s="7"/>
    </row>
    <row r="490" s="1" customFormat="true" ht="40.5" hidden="false" customHeight="false" outlineLevel="0" collapsed="false">
      <c r="A490" s="8" t="s">
        <v>1327</v>
      </c>
      <c r="B490" s="8" t="n">
        <v>28</v>
      </c>
      <c r="C490" s="8" t="s">
        <v>1257</v>
      </c>
      <c r="D490" s="8" t="s">
        <v>1257</v>
      </c>
      <c r="E490" s="9" t="s">
        <v>1304</v>
      </c>
      <c r="F490" s="9" t="s">
        <v>20</v>
      </c>
      <c r="G490" s="9" t="s">
        <v>1328</v>
      </c>
      <c r="H490" s="9" t="s">
        <v>1306</v>
      </c>
      <c r="I490" s="10" t="n">
        <v>43714</v>
      </c>
      <c r="J490" s="9" t="s">
        <v>1261</v>
      </c>
      <c r="K490" s="9" t="s">
        <v>24</v>
      </c>
      <c r="L490" s="8"/>
      <c r="M490" s="9" t="s">
        <v>25</v>
      </c>
      <c r="N490" s="7"/>
    </row>
    <row r="491" s="1" customFormat="true" ht="40.5" hidden="false" customHeight="false" outlineLevel="0" collapsed="false">
      <c r="A491" s="8" t="s">
        <v>1329</v>
      </c>
      <c r="B491" s="8" t="n">
        <v>29</v>
      </c>
      <c r="C491" s="8" t="s">
        <v>1257</v>
      </c>
      <c r="D491" s="8" t="s">
        <v>1257</v>
      </c>
      <c r="E491" s="9" t="s">
        <v>1304</v>
      </c>
      <c r="F491" s="9" t="s">
        <v>20</v>
      </c>
      <c r="G491" s="9" t="s">
        <v>1330</v>
      </c>
      <c r="H491" s="9" t="s">
        <v>1306</v>
      </c>
      <c r="I491" s="10" t="n">
        <v>43714</v>
      </c>
      <c r="J491" s="9" t="s">
        <v>1261</v>
      </c>
      <c r="K491" s="9" t="s">
        <v>24</v>
      </c>
      <c r="L491" s="8"/>
      <c r="M491" s="9" t="s">
        <v>25</v>
      </c>
      <c r="N491" s="7"/>
    </row>
    <row r="492" s="1" customFormat="true" ht="40.5" hidden="false" customHeight="false" outlineLevel="0" collapsed="false">
      <c r="A492" s="8" t="s">
        <v>1331</v>
      </c>
      <c r="B492" s="8" t="n">
        <v>30</v>
      </c>
      <c r="C492" s="8" t="s">
        <v>1257</v>
      </c>
      <c r="D492" s="8" t="s">
        <v>1257</v>
      </c>
      <c r="E492" s="9" t="s">
        <v>1304</v>
      </c>
      <c r="F492" s="9" t="s">
        <v>20</v>
      </c>
      <c r="G492" s="9" t="s">
        <v>1332</v>
      </c>
      <c r="H492" s="9" t="s">
        <v>1306</v>
      </c>
      <c r="I492" s="10" t="n">
        <v>43714</v>
      </c>
      <c r="J492" s="9" t="s">
        <v>1261</v>
      </c>
      <c r="K492" s="9" t="s">
        <v>24</v>
      </c>
      <c r="L492" s="8"/>
      <c r="M492" s="9" t="s">
        <v>25</v>
      </c>
      <c r="N492" s="7"/>
    </row>
    <row r="493" s="1" customFormat="true" ht="40.5" hidden="false" customHeight="false" outlineLevel="0" collapsed="false">
      <c r="A493" s="8" t="s">
        <v>1333</v>
      </c>
      <c r="B493" s="8" t="n">
        <v>31</v>
      </c>
      <c r="C493" s="8" t="s">
        <v>1257</v>
      </c>
      <c r="D493" s="8" t="s">
        <v>1257</v>
      </c>
      <c r="E493" s="9" t="s">
        <v>1334</v>
      </c>
      <c r="F493" s="9" t="s">
        <v>20</v>
      </c>
      <c r="G493" s="9" t="s">
        <v>1335</v>
      </c>
      <c r="H493" s="9" t="s">
        <v>1306</v>
      </c>
      <c r="I493" s="10" t="n">
        <v>43714</v>
      </c>
      <c r="J493" s="9" t="s">
        <v>1261</v>
      </c>
      <c r="K493" s="9" t="s">
        <v>24</v>
      </c>
      <c r="L493" s="8"/>
      <c r="M493" s="9" t="s">
        <v>25</v>
      </c>
      <c r="N493" s="7"/>
    </row>
    <row r="494" s="1" customFormat="true" ht="40.5" hidden="false" customHeight="false" outlineLevel="0" collapsed="false">
      <c r="A494" s="8" t="s">
        <v>1336</v>
      </c>
      <c r="B494" s="8" t="n">
        <v>32</v>
      </c>
      <c r="C494" s="8" t="s">
        <v>1257</v>
      </c>
      <c r="D494" s="8" t="s">
        <v>1257</v>
      </c>
      <c r="E494" s="9" t="s">
        <v>1334</v>
      </c>
      <c r="F494" s="9" t="s">
        <v>20</v>
      </c>
      <c r="G494" s="9" t="s">
        <v>1337</v>
      </c>
      <c r="H494" s="9" t="s">
        <v>1306</v>
      </c>
      <c r="I494" s="10" t="n">
        <v>43714</v>
      </c>
      <c r="J494" s="9" t="s">
        <v>1261</v>
      </c>
      <c r="K494" s="9" t="s">
        <v>24</v>
      </c>
      <c r="L494" s="8"/>
      <c r="M494" s="9" t="s">
        <v>25</v>
      </c>
      <c r="N494" s="7"/>
    </row>
    <row r="495" s="1" customFormat="true" ht="40.5" hidden="false" customHeight="false" outlineLevel="0" collapsed="false">
      <c r="A495" s="8" t="s">
        <v>1338</v>
      </c>
      <c r="B495" s="8" t="n">
        <v>33</v>
      </c>
      <c r="C495" s="8" t="s">
        <v>1257</v>
      </c>
      <c r="D495" s="8" t="s">
        <v>1257</v>
      </c>
      <c r="E495" s="9" t="s">
        <v>1334</v>
      </c>
      <c r="F495" s="9" t="s">
        <v>20</v>
      </c>
      <c r="G495" s="9" t="s">
        <v>1339</v>
      </c>
      <c r="H495" s="9" t="s">
        <v>1306</v>
      </c>
      <c r="I495" s="10" t="n">
        <v>43714</v>
      </c>
      <c r="J495" s="9" t="s">
        <v>1261</v>
      </c>
      <c r="K495" s="9" t="s">
        <v>24</v>
      </c>
      <c r="L495" s="8"/>
      <c r="M495" s="9" t="s">
        <v>25</v>
      </c>
      <c r="N495" s="7"/>
    </row>
    <row r="496" s="1" customFormat="true" ht="40.5" hidden="false" customHeight="false" outlineLevel="0" collapsed="false">
      <c r="A496" s="8" t="s">
        <v>1340</v>
      </c>
      <c r="B496" s="8" t="n">
        <v>34</v>
      </c>
      <c r="C496" s="8" t="s">
        <v>1257</v>
      </c>
      <c r="D496" s="8" t="s">
        <v>1257</v>
      </c>
      <c r="E496" s="9" t="s">
        <v>1334</v>
      </c>
      <c r="F496" s="9" t="s">
        <v>20</v>
      </c>
      <c r="G496" s="9" t="s">
        <v>1341</v>
      </c>
      <c r="H496" s="9" t="s">
        <v>1306</v>
      </c>
      <c r="I496" s="10" t="n">
        <v>43714</v>
      </c>
      <c r="J496" s="9" t="s">
        <v>1261</v>
      </c>
      <c r="K496" s="9" t="s">
        <v>24</v>
      </c>
      <c r="L496" s="8"/>
      <c r="M496" s="9" t="s">
        <v>25</v>
      </c>
      <c r="N496" s="7"/>
    </row>
    <row r="497" s="1" customFormat="true" ht="40.5" hidden="false" customHeight="false" outlineLevel="0" collapsed="false">
      <c r="A497" s="8" t="s">
        <v>1342</v>
      </c>
      <c r="B497" s="8" t="n">
        <v>35</v>
      </c>
      <c r="C497" s="8" t="s">
        <v>1257</v>
      </c>
      <c r="D497" s="8" t="s">
        <v>1257</v>
      </c>
      <c r="E497" s="9" t="s">
        <v>1334</v>
      </c>
      <c r="F497" s="9" t="s">
        <v>20</v>
      </c>
      <c r="G497" s="9" t="s">
        <v>1343</v>
      </c>
      <c r="H497" s="9" t="s">
        <v>1306</v>
      </c>
      <c r="I497" s="10" t="n">
        <v>43714</v>
      </c>
      <c r="J497" s="9" t="s">
        <v>1261</v>
      </c>
      <c r="K497" s="9" t="s">
        <v>24</v>
      </c>
      <c r="L497" s="8"/>
      <c r="M497" s="9" t="s">
        <v>25</v>
      </c>
      <c r="N497" s="7"/>
    </row>
    <row r="498" s="1" customFormat="true" ht="40.5" hidden="false" customHeight="false" outlineLevel="0" collapsed="false">
      <c r="A498" s="8" t="s">
        <v>1344</v>
      </c>
      <c r="B498" s="8" t="n">
        <v>36</v>
      </c>
      <c r="C498" s="8" t="s">
        <v>1257</v>
      </c>
      <c r="D498" s="8" t="s">
        <v>1257</v>
      </c>
      <c r="E498" s="9" t="s">
        <v>1334</v>
      </c>
      <c r="F498" s="9" t="s">
        <v>20</v>
      </c>
      <c r="G498" s="9" t="s">
        <v>1345</v>
      </c>
      <c r="H498" s="9" t="s">
        <v>1306</v>
      </c>
      <c r="I498" s="10" t="n">
        <v>43714</v>
      </c>
      <c r="J498" s="9" t="s">
        <v>1261</v>
      </c>
      <c r="K498" s="9" t="s">
        <v>24</v>
      </c>
      <c r="L498" s="8"/>
      <c r="M498" s="9" t="s">
        <v>25</v>
      </c>
      <c r="N498" s="7"/>
    </row>
    <row r="499" s="1" customFormat="true" ht="40.5" hidden="false" customHeight="false" outlineLevel="0" collapsed="false">
      <c r="A499" s="8" t="s">
        <v>1346</v>
      </c>
      <c r="B499" s="8" t="n">
        <v>37</v>
      </c>
      <c r="C499" s="8" t="s">
        <v>1257</v>
      </c>
      <c r="D499" s="8" t="s">
        <v>1257</v>
      </c>
      <c r="E499" s="9" t="s">
        <v>1334</v>
      </c>
      <c r="F499" s="9" t="s">
        <v>20</v>
      </c>
      <c r="G499" s="9" t="s">
        <v>1347</v>
      </c>
      <c r="H499" s="9" t="s">
        <v>1306</v>
      </c>
      <c r="I499" s="10" t="n">
        <v>43714</v>
      </c>
      <c r="J499" s="9" t="s">
        <v>1261</v>
      </c>
      <c r="K499" s="9" t="s">
        <v>24</v>
      </c>
      <c r="L499" s="8"/>
      <c r="M499" s="9" t="s">
        <v>25</v>
      </c>
      <c r="N499" s="7"/>
    </row>
    <row r="500" s="1" customFormat="true" ht="40.5" hidden="false" customHeight="false" outlineLevel="0" collapsed="false">
      <c r="A500" s="8" t="s">
        <v>1348</v>
      </c>
      <c r="B500" s="8" t="n">
        <v>38</v>
      </c>
      <c r="C500" s="9" t="s">
        <v>1281</v>
      </c>
      <c r="D500" s="8" t="s">
        <v>1257</v>
      </c>
      <c r="E500" s="9" t="s">
        <v>92</v>
      </c>
      <c r="F500" s="9" t="s">
        <v>20</v>
      </c>
      <c r="G500" s="9" t="s">
        <v>1349</v>
      </c>
      <c r="H500" s="9" t="s">
        <v>1350</v>
      </c>
      <c r="I500" s="10" t="n">
        <v>43718</v>
      </c>
      <c r="J500" s="9" t="s">
        <v>1261</v>
      </c>
      <c r="K500" s="9" t="s">
        <v>24</v>
      </c>
      <c r="L500" s="8"/>
      <c r="M500" s="9" t="s">
        <v>25</v>
      </c>
      <c r="N500" s="7"/>
    </row>
    <row r="501" s="1" customFormat="true" ht="40.5" hidden="false" customHeight="false" outlineLevel="0" collapsed="false">
      <c r="A501" s="8" t="s">
        <v>1351</v>
      </c>
      <c r="B501" s="8" t="n">
        <v>39</v>
      </c>
      <c r="C501" s="9" t="s">
        <v>1281</v>
      </c>
      <c r="D501" s="8" t="s">
        <v>1257</v>
      </c>
      <c r="E501" s="9" t="s">
        <v>92</v>
      </c>
      <c r="F501" s="9" t="s">
        <v>20</v>
      </c>
      <c r="G501" s="9" t="s">
        <v>1352</v>
      </c>
      <c r="H501" s="9" t="s">
        <v>688</v>
      </c>
      <c r="I501" s="10" t="n">
        <v>43718</v>
      </c>
      <c r="J501" s="9" t="s">
        <v>1261</v>
      </c>
      <c r="K501" s="9" t="s">
        <v>24</v>
      </c>
      <c r="L501" s="8"/>
      <c r="M501" s="9" t="s">
        <v>25</v>
      </c>
      <c r="N501" s="7"/>
    </row>
    <row r="502" s="1" customFormat="true" ht="81" hidden="false" customHeight="false" outlineLevel="0" collapsed="false">
      <c r="A502" s="8" t="s">
        <v>1353</v>
      </c>
      <c r="B502" s="8" t="n">
        <v>40</v>
      </c>
      <c r="C502" s="9" t="s">
        <v>1354</v>
      </c>
      <c r="D502" s="9" t="s">
        <v>1355</v>
      </c>
      <c r="E502" s="9" t="s">
        <v>1356</v>
      </c>
      <c r="F502" s="9" t="s">
        <v>20</v>
      </c>
      <c r="G502" s="9" t="s">
        <v>1357</v>
      </c>
      <c r="H502" s="8" t="s">
        <v>1257</v>
      </c>
      <c r="I502" s="10" t="n">
        <v>43720</v>
      </c>
      <c r="J502" s="9" t="s">
        <v>1261</v>
      </c>
      <c r="K502" s="9" t="s">
        <v>24</v>
      </c>
      <c r="L502" s="8"/>
      <c r="M502" s="9" t="s">
        <v>25</v>
      </c>
      <c r="N502" s="7"/>
    </row>
    <row r="503" s="1" customFormat="true" ht="67.5" hidden="false" customHeight="false" outlineLevel="0" collapsed="false">
      <c r="A503" s="8" t="s">
        <v>1358</v>
      </c>
      <c r="B503" s="8" t="n">
        <v>41</v>
      </c>
      <c r="C503" s="9" t="s">
        <v>1359</v>
      </c>
      <c r="D503" s="8" t="s">
        <v>1257</v>
      </c>
      <c r="E503" s="9" t="s">
        <v>1356</v>
      </c>
      <c r="F503" s="9" t="s">
        <v>20</v>
      </c>
      <c r="G503" s="9" t="s">
        <v>1360</v>
      </c>
      <c r="H503" s="8" t="s">
        <v>1257</v>
      </c>
      <c r="I503" s="10" t="n">
        <v>43720</v>
      </c>
      <c r="J503" s="9" t="s">
        <v>1261</v>
      </c>
      <c r="K503" s="9" t="s">
        <v>24</v>
      </c>
      <c r="L503" s="8"/>
      <c r="M503" s="9" t="s">
        <v>25</v>
      </c>
      <c r="N503" s="7"/>
    </row>
    <row r="504" s="1" customFormat="true" ht="81" hidden="false" customHeight="false" outlineLevel="0" collapsed="false">
      <c r="A504" s="8" t="s">
        <v>1361</v>
      </c>
      <c r="B504" s="8" t="n">
        <v>42</v>
      </c>
      <c r="C504" s="9" t="s">
        <v>1362</v>
      </c>
      <c r="D504" s="9" t="s">
        <v>1363</v>
      </c>
      <c r="E504" s="9" t="s">
        <v>1069</v>
      </c>
      <c r="F504" s="9" t="s">
        <v>20</v>
      </c>
      <c r="G504" s="9" t="s">
        <v>1364</v>
      </c>
      <c r="H504" s="8" t="s">
        <v>1365</v>
      </c>
      <c r="I504" s="10" t="n">
        <v>43708</v>
      </c>
      <c r="J504" s="9" t="s">
        <v>1261</v>
      </c>
      <c r="K504" s="9" t="s">
        <v>24</v>
      </c>
      <c r="L504" s="8"/>
      <c r="M504" s="9" t="s">
        <v>25</v>
      </c>
      <c r="N504" s="7"/>
    </row>
    <row r="505" s="1" customFormat="true" ht="81" hidden="false" customHeight="false" outlineLevel="0" collapsed="false">
      <c r="A505" s="8" t="s">
        <v>1366</v>
      </c>
      <c r="B505" s="8" t="n">
        <v>43</v>
      </c>
      <c r="C505" s="9" t="s">
        <v>1354</v>
      </c>
      <c r="D505" s="9" t="s">
        <v>1355</v>
      </c>
      <c r="E505" s="9" t="s">
        <v>1356</v>
      </c>
      <c r="F505" s="9" t="s">
        <v>20</v>
      </c>
      <c r="G505" s="9" t="s">
        <v>1367</v>
      </c>
      <c r="H505" s="8" t="s">
        <v>1257</v>
      </c>
      <c r="I505" s="10" t="n">
        <v>43720</v>
      </c>
      <c r="J505" s="9" t="s">
        <v>1261</v>
      </c>
      <c r="K505" s="9" t="s">
        <v>24</v>
      </c>
      <c r="L505" s="8"/>
      <c r="M505" s="9" t="s">
        <v>25</v>
      </c>
      <c r="N505" s="7"/>
    </row>
    <row r="506" s="1" customFormat="true" ht="81" hidden="false" customHeight="false" outlineLevel="0" collapsed="false">
      <c r="A506" s="8" t="s">
        <v>1368</v>
      </c>
      <c r="B506" s="8" t="n">
        <v>44</v>
      </c>
      <c r="C506" s="9" t="s">
        <v>1354</v>
      </c>
      <c r="D506" s="9" t="s">
        <v>1355</v>
      </c>
      <c r="E506" s="9" t="s">
        <v>1356</v>
      </c>
      <c r="F506" s="9" t="s">
        <v>20</v>
      </c>
      <c r="G506" s="9" t="s">
        <v>1369</v>
      </c>
      <c r="H506" s="8" t="s">
        <v>1257</v>
      </c>
      <c r="I506" s="10" t="n">
        <v>43720</v>
      </c>
      <c r="J506" s="9" t="s">
        <v>1261</v>
      </c>
      <c r="K506" s="9" t="s">
        <v>24</v>
      </c>
      <c r="L506" s="8"/>
      <c r="M506" s="9" t="s">
        <v>25</v>
      </c>
      <c r="N506" s="7"/>
    </row>
    <row r="507" s="1" customFormat="true" ht="94.5" hidden="false" customHeight="false" outlineLevel="0" collapsed="false">
      <c r="A507" s="8" t="s">
        <v>1370</v>
      </c>
      <c r="B507" s="8" t="n">
        <v>45</v>
      </c>
      <c r="C507" s="9" t="s">
        <v>1371</v>
      </c>
      <c r="D507" s="9" t="s">
        <v>1372</v>
      </c>
      <c r="E507" s="9" t="s">
        <v>1356</v>
      </c>
      <c r="F507" s="9" t="s">
        <v>20</v>
      </c>
      <c r="G507" s="9" t="s">
        <v>1373</v>
      </c>
      <c r="H507" s="8" t="s">
        <v>1257</v>
      </c>
      <c r="I507" s="10" t="n">
        <v>43720</v>
      </c>
      <c r="J507" s="9" t="s">
        <v>1261</v>
      </c>
      <c r="K507" s="9" t="s">
        <v>24</v>
      </c>
      <c r="L507" s="8"/>
      <c r="M507" s="9" t="s">
        <v>25</v>
      </c>
      <c r="N507" s="7"/>
    </row>
    <row r="508" s="1" customFormat="true" ht="54" hidden="false" customHeight="false" outlineLevel="0" collapsed="false">
      <c r="A508" s="8" t="s">
        <v>1374</v>
      </c>
      <c r="B508" s="8" t="n">
        <v>46</v>
      </c>
      <c r="C508" s="8" t="s">
        <v>1257</v>
      </c>
      <c r="D508" s="8" t="s">
        <v>1257</v>
      </c>
      <c r="E508" s="9" t="s">
        <v>1375</v>
      </c>
      <c r="F508" s="9" t="s">
        <v>20</v>
      </c>
      <c r="G508" s="9" t="s">
        <v>1376</v>
      </c>
      <c r="H508" s="8" t="s">
        <v>1377</v>
      </c>
      <c r="I508" s="10" t="n">
        <v>43720</v>
      </c>
      <c r="J508" s="9" t="s">
        <v>1261</v>
      </c>
      <c r="K508" s="9" t="s">
        <v>24</v>
      </c>
      <c r="L508" s="8"/>
      <c r="M508" s="9" t="s">
        <v>25</v>
      </c>
      <c r="N508" s="7"/>
    </row>
    <row r="509" s="1" customFormat="true" ht="94.5" hidden="false" customHeight="false" outlineLevel="0" collapsed="false">
      <c r="A509" s="8" t="s">
        <v>1378</v>
      </c>
      <c r="B509" s="8" t="n">
        <v>47</v>
      </c>
      <c r="C509" s="9" t="s">
        <v>1371</v>
      </c>
      <c r="D509" s="9" t="s">
        <v>1372</v>
      </c>
      <c r="E509" s="9" t="s">
        <v>1356</v>
      </c>
      <c r="F509" s="9" t="s">
        <v>20</v>
      </c>
      <c r="G509" s="9" t="s">
        <v>1379</v>
      </c>
      <c r="H509" s="8" t="s">
        <v>1257</v>
      </c>
      <c r="I509" s="10" t="n">
        <v>43717</v>
      </c>
      <c r="J509" s="9" t="s">
        <v>1261</v>
      </c>
      <c r="K509" s="9" t="s">
        <v>24</v>
      </c>
      <c r="L509" s="8"/>
      <c r="M509" s="9" t="s">
        <v>25</v>
      </c>
      <c r="N509" s="7"/>
    </row>
    <row r="510" s="1" customFormat="true" ht="94.5" hidden="false" customHeight="false" outlineLevel="0" collapsed="false">
      <c r="A510" s="8" t="s">
        <v>1380</v>
      </c>
      <c r="B510" s="8" t="n">
        <v>48</v>
      </c>
      <c r="C510" s="9" t="s">
        <v>1371</v>
      </c>
      <c r="D510" s="9" t="s">
        <v>1372</v>
      </c>
      <c r="E510" s="9" t="s">
        <v>1356</v>
      </c>
      <c r="F510" s="9" t="s">
        <v>20</v>
      </c>
      <c r="G510" s="9" t="s">
        <v>1381</v>
      </c>
      <c r="H510" s="8" t="s">
        <v>1257</v>
      </c>
      <c r="I510" s="10" t="n">
        <v>43717</v>
      </c>
      <c r="J510" s="9" t="s">
        <v>1261</v>
      </c>
      <c r="K510" s="9" t="s">
        <v>24</v>
      </c>
      <c r="L510" s="8"/>
      <c r="M510" s="9" t="s">
        <v>25</v>
      </c>
      <c r="N510" s="7"/>
    </row>
    <row r="511" s="1" customFormat="true" ht="54" hidden="false" customHeight="false" outlineLevel="0" collapsed="false">
      <c r="A511" s="8" t="s">
        <v>1382</v>
      </c>
      <c r="B511" s="8" t="n">
        <v>49</v>
      </c>
      <c r="C511" s="8" t="s">
        <v>1257</v>
      </c>
      <c r="D511" s="8" t="s">
        <v>1257</v>
      </c>
      <c r="E511" s="9" t="s">
        <v>1375</v>
      </c>
      <c r="F511" s="9" t="s">
        <v>20</v>
      </c>
      <c r="G511" s="9" t="s">
        <v>1383</v>
      </c>
      <c r="H511" s="8" t="s">
        <v>1384</v>
      </c>
      <c r="I511" s="10" t="n">
        <v>43720</v>
      </c>
      <c r="J511" s="9" t="s">
        <v>1261</v>
      </c>
      <c r="K511" s="9" t="s">
        <v>24</v>
      </c>
      <c r="L511" s="8"/>
      <c r="M511" s="9" t="s">
        <v>25</v>
      </c>
      <c r="N511" s="7"/>
    </row>
    <row r="512" s="1" customFormat="true" ht="67.5" hidden="false" customHeight="false" outlineLevel="0" collapsed="false">
      <c r="A512" s="8" t="s">
        <v>1385</v>
      </c>
      <c r="B512" s="8" t="n">
        <v>50</v>
      </c>
      <c r="C512" s="9" t="s">
        <v>1386</v>
      </c>
      <c r="D512" s="9" t="s">
        <v>1387</v>
      </c>
      <c r="E512" s="9" t="s">
        <v>1356</v>
      </c>
      <c r="F512" s="9" t="s">
        <v>20</v>
      </c>
      <c r="G512" s="9" t="s">
        <v>1388</v>
      </c>
      <c r="H512" s="8" t="s">
        <v>1257</v>
      </c>
      <c r="I512" s="10" t="n">
        <v>43720</v>
      </c>
      <c r="J512" s="9" t="s">
        <v>1261</v>
      </c>
      <c r="K512" s="9" t="s">
        <v>24</v>
      </c>
      <c r="L512" s="8"/>
      <c r="M512" s="9" t="s">
        <v>25</v>
      </c>
      <c r="N512" s="7"/>
    </row>
    <row r="513" s="1" customFormat="true" ht="54" hidden="false" customHeight="false" outlineLevel="0" collapsed="false">
      <c r="A513" s="8" t="s">
        <v>1389</v>
      </c>
      <c r="B513" s="8" t="n">
        <v>51</v>
      </c>
      <c r="C513" s="9" t="s">
        <v>1390</v>
      </c>
      <c r="D513" s="8" t="s">
        <v>1257</v>
      </c>
      <c r="E513" s="9" t="s">
        <v>1375</v>
      </c>
      <c r="F513" s="9" t="s">
        <v>20</v>
      </c>
      <c r="G513" s="9" t="s">
        <v>1391</v>
      </c>
      <c r="H513" s="8" t="s">
        <v>1392</v>
      </c>
      <c r="I513" s="10" t="n">
        <v>43719</v>
      </c>
      <c r="J513" s="9" t="s">
        <v>1261</v>
      </c>
      <c r="K513" s="9" t="s">
        <v>24</v>
      </c>
      <c r="L513" s="8"/>
      <c r="M513" s="9" t="s">
        <v>25</v>
      </c>
      <c r="N513" s="7"/>
    </row>
    <row r="514" s="1" customFormat="true" ht="54" hidden="false" customHeight="false" outlineLevel="0" collapsed="false">
      <c r="A514" s="8" t="s">
        <v>1393</v>
      </c>
      <c r="B514" s="8" t="n">
        <v>52</v>
      </c>
      <c r="C514" s="9" t="s">
        <v>1390</v>
      </c>
      <c r="D514" s="8" t="s">
        <v>1257</v>
      </c>
      <c r="E514" s="9" t="s">
        <v>1375</v>
      </c>
      <c r="F514" s="9" t="s">
        <v>20</v>
      </c>
      <c r="G514" s="9" t="s">
        <v>1394</v>
      </c>
      <c r="H514" s="8" t="s">
        <v>1395</v>
      </c>
      <c r="I514" s="10" t="n">
        <v>43719</v>
      </c>
      <c r="J514" s="9" t="s">
        <v>1261</v>
      </c>
      <c r="K514" s="9" t="s">
        <v>24</v>
      </c>
      <c r="L514" s="8"/>
      <c r="M514" s="9" t="s">
        <v>25</v>
      </c>
      <c r="N514" s="7"/>
    </row>
    <row r="515" s="1" customFormat="true" ht="54" hidden="false" customHeight="false" outlineLevel="0" collapsed="false">
      <c r="A515" s="8" t="s">
        <v>1396</v>
      </c>
      <c r="B515" s="8" t="n">
        <v>53</v>
      </c>
      <c r="C515" s="9" t="s">
        <v>1397</v>
      </c>
      <c r="D515" s="8" t="s">
        <v>1257</v>
      </c>
      <c r="E515" s="9" t="s">
        <v>1375</v>
      </c>
      <c r="F515" s="9" t="s">
        <v>20</v>
      </c>
      <c r="G515" s="9" t="s">
        <v>1398</v>
      </c>
      <c r="H515" s="8" t="s">
        <v>1399</v>
      </c>
      <c r="I515" s="10" t="n">
        <v>43720</v>
      </c>
      <c r="J515" s="9" t="s">
        <v>1261</v>
      </c>
      <c r="K515" s="9" t="s">
        <v>24</v>
      </c>
      <c r="L515" s="8"/>
      <c r="M515" s="9" t="s">
        <v>25</v>
      </c>
      <c r="N515" s="7"/>
    </row>
    <row r="516" s="1" customFormat="true" ht="54" hidden="false" customHeight="false" outlineLevel="0" collapsed="false">
      <c r="A516" s="8" t="s">
        <v>1400</v>
      </c>
      <c r="B516" s="8" t="n">
        <v>54</v>
      </c>
      <c r="C516" s="9" t="s">
        <v>1401</v>
      </c>
      <c r="D516" s="9" t="s">
        <v>1402</v>
      </c>
      <c r="E516" s="9" t="s">
        <v>1375</v>
      </c>
      <c r="F516" s="9" t="s">
        <v>20</v>
      </c>
      <c r="G516" s="9" t="s">
        <v>1314</v>
      </c>
      <c r="H516" s="8" t="s">
        <v>1377</v>
      </c>
      <c r="I516" s="10" t="n">
        <v>43720</v>
      </c>
      <c r="J516" s="9" t="s">
        <v>1261</v>
      </c>
      <c r="K516" s="9" t="s">
        <v>24</v>
      </c>
      <c r="L516" s="8"/>
      <c r="M516" s="9" t="s">
        <v>25</v>
      </c>
      <c r="N516" s="7"/>
    </row>
    <row r="517" s="1" customFormat="true" ht="54" hidden="false" customHeight="false" outlineLevel="0" collapsed="false">
      <c r="A517" s="8" t="s">
        <v>1403</v>
      </c>
      <c r="B517" s="8" t="n">
        <v>55</v>
      </c>
      <c r="C517" s="9" t="s">
        <v>1404</v>
      </c>
      <c r="D517" s="9" t="s">
        <v>1405</v>
      </c>
      <c r="E517" s="9" t="s">
        <v>686</v>
      </c>
      <c r="F517" s="9" t="s">
        <v>20</v>
      </c>
      <c r="G517" s="9" t="s">
        <v>1406</v>
      </c>
      <c r="H517" s="8" t="s">
        <v>1257</v>
      </c>
      <c r="I517" s="10" t="n">
        <v>43724</v>
      </c>
      <c r="J517" s="9" t="s">
        <v>1261</v>
      </c>
      <c r="K517" s="9" t="s">
        <v>24</v>
      </c>
      <c r="L517" s="8"/>
      <c r="M517" s="9" t="s">
        <v>25</v>
      </c>
      <c r="N517" s="7"/>
    </row>
    <row r="518" s="1" customFormat="true" ht="54" hidden="false" customHeight="false" outlineLevel="0" collapsed="false">
      <c r="A518" s="8" t="s">
        <v>1407</v>
      </c>
      <c r="B518" s="8" t="n">
        <v>56</v>
      </c>
      <c r="C518" s="9" t="s">
        <v>1408</v>
      </c>
      <c r="D518" s="8" t="s">
        <v>1257</v>
      </c>
      <c r="E518" s="9" t="s">
        <v>686</v>
      </c>
      <c r="F518" s="9" t="s">
        <v>20</v>
      </c>
      <c r="G518" s="9" t="s">
        <v>1298</v>
      </c>
      <c r="H518" s="8" t="s">
        <v>1257</v>
      </c>
      <c r="I518" s="10" t="n">
        <v>43725</v>
      </c>
      <c r="J518" s="9" t="s">
        <v>1261</v>
      </c>
      <c r="K518" s="9" t="s">
        <v>24</v>
      </c>
      <c r="L518" s="8"/>
      <c r="M518" s="9" t="s">
        <v>25</v>
      </c>
      <c r="N518" s="7"/>
    </row>
    <row r="519" s="1" customFormat="true" ht="54" hidden="false" customHeight="false" outlineLevel="0" collapsed="false">
      <c r="A519" s="8" t="s">
        <v>1409</v>
      </c>
      <c r="B519" s="8" t="n">
        <v>57</v>
      </c>
      <c r="C519" s="9" t="s">
        <v>1410</v>
      </c>
      <c r="D519" s="8" t="s">
        <v>1257</v>
      </c>
      <c r="E519" s="9" t="s">
        <v>686</v>
      </c>
      <c r="F519" s="9" t="s">
        <v>20</v>
      </c>
      <c r="G519" s="9" t="s">
        <v>1411</v>
      </c>
      <c r="H519" s="8" t="s">
        <v>1412</v>
      </c>
      <c r="I519" s="10" t="n">
        <v>43725</v>
      </c>
      <c r="J519" s="9" t="s">
        <v>1261</v>
      </c>
      <c r="K519" s="9" t="s">
        <v>24</v>
      </c>
      <c r="L519" s="8"/>
      <c r="M519" s="9" t="s">
        <v>25</v>
      </c>
      <c r="N519" s="7"/>
    </row>
    <row r="520" s="1" customFormat="true" ht="54" hidden="false" customHeight="false" outlineLevel="0" collapsed="false">
      <c r="A520" s="8" t="s">
        <v>1413</v>
      </c>
      <c r="B520" s="8" t="n">
        <v>58</v>
      </c>
      <c r="C520" s="9" t="s">
        <v>1414</v>
      </c>
      <c r="D520" s="8" t="s">
        <v>1257</v>
      </c>
      <c r="E520" s="9" t="s">
        <v>686</v>
      </c>
      <c r="F520" s="9" t="s">
        <v>20</v>
      </c>
      <c r="G520" s="9" t="s">
        <v>1394</v>
      </c>
      <c r="H520" s="8" t="s">
        <v>1257</v>
      </c>
      <c r="I520" s="10" t="n">
        <v>43725</v>
      </c>
      <c r="J520" s="9" t="s">
        <v>1261</v>
      </c>
      <c r="K520" s="9" t="s">
        <v>24</v>
      </c>
      <c r="L520" s="8"/>
      <c r="M520" s="9" t="s">
        <v>25</v>
      </c>
      <c r="N520" s="7"/>
    </row>
    <row r="521" s="1" customFormat="true" ht="54" hidden="false" customHeight="false" outlineLevel="0" collapsed="false">
      <c r="A521" s="8" t="s">
        <v>1415</v>
      </c>
      <c r="B521" s="8" t="n">
        <v>59</v>
      </c>
      <c r="C521" s="9" t="s">
        <v>1408</v>
      </c>
      <c r="D521" s="8" t="s">
        <v>1257</v>
      </c>
      <c r="E521" s="9" t="s">
        <v>686</v>
      </c>
      <c r="F521" s="9" t="s">
        <v>20</v>
      </c>
      <c r="G521" s="9" t="s">
        <v>1296</v>
      </c>
      <c r="H521" s="8" t="s">
        <v>1257</v>
      </c>
      <c r="I521" s="10" t="n">
        <v>43725</v>
      </c>
      <c r="J521" s="9" t="s">
        <v>1261</v>
      </c>
      <c r="K521" s="9" t="s">
        <v>24</v>
      </c>
      <c r="L521" s="8"/>
      <c r="M521" s="9" t="s">
        <v>25</v>
      </c>
      <c r="N521" s="7"/>
    </row>
    <row r="522" s="1" customFormat="true" ht="67.5" hidden="false" customHeight="false" outlineLevel="0" collapsed="false">
      <c r="A522" s="8" t="s">
        <v>1416</v>
      </c>
      <c r="B522" s="8" t="n">
        <v>60</v>
      </c>
      <c r="C522" s="8" t="s">
        <v>1257</v>
      </c>
      <c r="D522" s="8" t="s">
        <v>1257</v>
      </c>
      <c r="E522" s="9" t="s">
        <v>1417</v>
      </c>
      <c r="F522" s="9" t="s">
        <v>20</v>
      </c>
      <c r="G522" s="9" t="s">
        <v>1418</v>
      </c>
      <c r="H522" s="9" t="s">
        <v>1306</v>
      </c>
      <c r="I522" s="10" t="n">
        <v>43725</v>
      </c>
      <c r="J522" s="9" t="s">
        <v>1261</v>
      </c>
      <c r="K522" s="9" t="s">
        <v>24</v>
      </c>
      <c r="L522" s="8"/>
      <c r="M522" s="9" t="s">
        <v>25</v>
      </c>
      <c r="N522" s="7"/>
    </row>
    <row r="523" s="1" customFormat="true" ht="67.5" hidden="false" customHeight="false" outlineLevel="0" collapsed="false">
      <c r="A523" s="8" t="s">
        <v>1419</v>
      </c>
      <c r="B523" s="8" t="n">
        <v>61</v>
      </c>
      <c r="C523" s="9" t="s">
        <v>1420</v>
      </c>
      <c r="D523" s="8" t="s">
        <v>1257</v>
      </c>
      <c r="E523" s="9" t="s">
        <v>1417</v>
      </c>
      <c r="F523" s="9" t="s">
        <v>20</v>
      </c>
      <c r="G523" s="9" t="s">
        <v>1394</v>
      </c>
      <c r="H523" s="9" t="s">
        <v>1306</v>
      </c>
      <c r="I523" s="10" t="n">
        <v>43725</v>
      </c>
      <c r="J523" s="9" t="s">
        <v>1261</v>
      </c>
      <c r="K523" s="9" t="s">
        <v>24</v>
      </c>
      <c r="L523" s="8"/>
      <c r="M523" s="9" t="s">
        <v>25</v>
      </c>
      <c r="N523" s="7"/>
    </row>
    <row r="524" s="1" customFormat="true" ht="67.5" hidden="false" customHeight="false" outlineLevel="0" collapsed="false">
      <c r="A524" s="8" t="s">
        <v>1421</v>
      </c>
      <c r="B524" s="8" t="n">
        <v>62</v>
      </c>
      <c r="C524" s="9" t="s">
        <v>1420</v>
      </c>
      <c r="D524" s="8" t="s">
        <v>1257</v>
      </c>
      <c r="E524" s="9" t="s">
        <v>1417</v>
      </c>
      <c r="F524" s="9" t="s">
        <v>20</v>
      </c>
      <c r="G524" s="9" t="s">
        <v>1422</v>
      </c>
      <c r="H524" s="9" t="s">
        <v>1306</v>
      </c>
      <c r="I524" s="10" t="n">
        <v>43725</v>
      </c>
      <c r="J524" s="9" t="s">
        <v>1261</v>
      </c>
      <c r="K524" s="9" t="s">
        <v>24</v>
      </c>
      <c r="L524" s="8"/>
      <c r="M524" s="9" t="s">
        <v>25</v>
      </c>
      <c r="N524" s="7"/>
    </row>
    <row r="525" s="1" customFormat="true" ht="67.5" hidden="false" customHeight="false" outlineLevel="0" collapsed="false">
      <c r="A525" s="8" t="s">
        <v>1423</v>
      </c>
      <c r="B525" s="8" t="n">
        <v>63</v>
      </c>
      <c r="C525" s="8" t="s">
        <v>1257</v>
      </c>
      <c r="D525" s="8" t="s">
        <v>1257</v>
      </c>
      <c r="E525" s="9" t="s">
        <v>1417</v>
      </c>
      <c r="F525" s="9" t="s">
        <v>20</v>
      </c>
      <c r="G525" s="9" t="s">
        <v>1406</v>
      </c>
      <c r="H525" s="9" t="s">
        <v>1306</v>
      </c>
      <c r="I525" s="10" t="n">
        <v>43725</v>
      </c>
      <c r="J525" s="9" t="s">
        <v>1261</v>
      </c>
      <c r="K525" s="9" t="s">
        <v>24</v>
      </c>
      <c r="L525" s="8"/>
      <c r="M525" s="9" t="s">
        <v>25</v>
      </c>
      <c r="N525" s="7"/>
    </row>
    <row r="526" s="1" customFormat="true" ht="67.5" hidden="false" customHeight="false" outlineLevel="0" collapsed="false">
      <c r="A526" s="8" t="s">
        <v>1424</v>
      </c>
      <c r="B526" s="8" t="n">
        <v>64</v>
      </c>
      <c r="C526" s="9" t="s">
        <v>1420</v>
      </c>
      <c r="D526" s="8" t="s">
        <v>1257</v>
      </c>
      <c r="E526" s="9" t="s">
        <v>1417</v>
      </c>
      <c r="F526" s="9" t="s">
        <v>20</v>
      </c>
      <c r="G526" s="9" t="s">
        <v>1294</v>
      </c>
      <c r="H526" s="9" t="s">
        <v>1306</v>
      </c>
      <c r="I526" s="10" t="n">
        <v>43725</v>
      </c>
      <c r="J526" s="9" t="s">
        <v>1261</v>
      </c>
      <c r="K526" s="9" t="s">
        <v>24</v>
      </c>
      <c r="L526" s="8"/>
      <c r="M526" s="9" t="s">
        <v>25</v>
      </c>
      <c r="N526" s="7"/>
    </row>
    <row r="527" s="1" customFormat="true" ht="67.5" hidden="false" customHeight="false" outlineLevel="0" collapsed="false">
      <c r="A527" s="8" t="s">
        <v>1425</v>
      </c>
      <c r="B527" s="8" t="n">
        <v>65</v>
      </c>
      <c r="C527" s="9" t="s">
        <v>1426</v>
      </c>
      <c r="D527" s="8" t="s">
        <v>1257</v>
      </c>
      <c r="E527" s="9" t="s">
        <v>1417</v>
      </c>
      <c r="F527" s="9" t="s">
        <v>20</v>
      </c>
      <c r="G527" s="9" t="s">
        <v>1427</v>
      </c>
      <c r="H527" s="9" t="s">
        <v>1306</v>
      </c>
      <c r="I527" s="10" t="n">
        <v>43724</v>
      </c>
      <c r="J527" s="9" t="s">
        <v>1261</v>
      </c>
      <c r="K527" s="9" t="s">
        <v>24</v>
      </c>
      <c r="L527" s="8"/>
      <c r="M527" s="9" t="s">
        <v>25</v>
      </c>
      <c r="N527" s="7"/>
    </row>
    <row r="528" s="1" customFormat="true" ht="67.5" hidden="false" customHeight="false" outlineLevel="0" collapsed="false">
      <c r="A528" s="8" t="s">
        <v>1428</v>
      </c>
      <c r="B528" s="8" t="n">
        <v>66</v>
      </c>
      <c r="C528" s="9" t="s">
        <v>1429</v>
      </c>
      <c r="D528" s="8" t="s">
        <v>1257</v>
      </c>
      <c r="E528" s="9" t="s">
        <v>1417</v>
      </c>
      <c r="F528" s="9" t="s">
        <v>20</v>
      </c>
      <c r="G528" s="9" t="s">
        <v>1430</v>
      </c>
      <c r="H528" s="9" t="s">
        <v>1306</v>
      </c>
      <c r="I528" s="10" t="n">
        <v>43725</v>
      </c>
      <c r="J528" s="9" t="s">
        <v>1261</v>
      </c>
      <c r="K528" s="9" t="s">
        <v>24</v>
      </c>
      <c r="L528" s="8"/>
      <c r="M528" s="9" t="s">
        <v>25</v>
      </c>
      <c r="N528" s="7"/>
    </row>
    <row r="529" s="1" customFormat="true" ht="67.5" hidden="false" customHeight="false" outlineLevel="0" collapsed="false">
      <c r="A529" s="8" t="s">
        <v>1431</v>
      </c>
      <c r="B529" s="8" t="n">
        <v>67</v>
      </c>
      <c r="C529" s="9" t="s">
        <v>1432</v>
      </c>
      <c r="D529" s="8" t="s">
        <v>1257</v>
      </c>
      <c r="E529" s="9" t="s">
        <v>1417</v>
      </c>
      <c r="F529" s="9" t="s">
        <v>20</v>
      </c>
      <c r="G529" s="9" t="s">
        <v>1433</v>
      </c>
      <c r="H529" s="9" t="s">
        <v>1306</v>
      </c>
      <c r="I529" s="10" t="n">
        <v>43725</v>
      </c>
      <c r="J529" s="9" t="s">
        <v>1261</v>
      </c>
      <c r="K529" s="9" t="s">
        <v>24</v>
      </c>
      <c r="L529" s="8"/>
      <c r="M529" s="9" t="s">
        <v>25</v>
      </c>
      <c r="N529" s="7"/>
    </row>
    <row r="530" s="1" customFormat="true" ht="67.5" hidden="false" customHeight="false" outlineLevel="0" collapsed="false">
      <c r="A530" s="8" t="s">
        <v>1434</v>
      </c>
      <c r="B530" s="8" t="n">
        <v>68</v>
      </c>
      <c r="C530" s="9" t="s">
        <v>1435</v>
      </c>
      <c r="D530" s="8" t="s">
        <v>1257</v>
      </c>
      <c r="E530" s="9" t="s">
        <v>1417</v>
      </c>
      <c r="F530" s="9" t="s">
        <v>20</v>
      </c>
      <c r="G530" s="9" t="s">
        <v>1436</v>
      </c>
      <c r="H530" s="9" t="s">
        <v>1306</v>
      </c>
      <c r="I530" s="10" t="n">
        <v>43724</v>
      </c>
      <c r="J530" s="9" t="s">
        <v>1261</v>
      </c>
      <c r="K530" s="9" t="s">
        <v>24</v>
      </c>
      <c r="L530" s="8"/>
      <c r="M530" s="9" t="s">
        <v>25</v>
      </c>
      <c r="N530" s="7"/>
    </row>
    <row r="531" s="1" customFormat="true" ht="67.5" hidden="false" customHeight="false" outlineLevel="0" collapsed="false">
      <c r="A531" s="8" t="s">
        <v>1437</v>
      </c>
      <c r="B531" s="8" t="n">
        <v>69</v>
      </c>
      <c r="C531" s="9" t="s">
        <v>1438</v>
      </c>
      <c r="D531" s="8" t="s">
        <v>1257</v>
      </c>
      <c r="E531" s="9" t="s">
        <v>1417</v>
      </c>
      <c r="F531" s="9" t="s">
        <v>20</v>
      </c>
      <c r="G531" s="9" t="s">
        <v>1439</v>
      </c>
      <c r="H531" s="9" t="s">
        <v>1306</v>
      </c>
      <c r="I531" s="10" t="n">
        <v>43724</v>
      </c>
      <c r="J531" s="9" t="s">
        <v>1261</v>
      </c>
      <c r="K531" s="9" t="s">
        <v>24</v>
      </c>
      <c r="L531" s="8"/>
      <c r="M531" s="9" t="s">
        <v>25</v>
      </c>
      <c r="N531" s="7"/>
    </row>
    <row r="532" s="1" customFormat="true" ht="14.25" hidden="false" customHeight="true" outlineLevel="0" collapsed="false">
      <c r="A532" s="11"/>
      <c r="B532" s="11"/>
      <c r="C532" s="11"/>
      <c r="D532" s="11"/>
      <c r="E532" s="11"/>
      <c r="F532" s="11"/>
      <c r="G532" s="11"/>
      <c r="H532" s="11"/>
      <c r="I532" s="11"/>
      <c r="J532" s="11"/>
      <c r="K532" s="11"/>
      <c r="L532" s="11"/>
      <c r="M532" s="11"/>
      <c r="N532" s="11"/>
    </row>
    <row r="533" s="1" customFormat="true" ht="22.5" hidden="false" customHeight="true" outlineLevel="0" collapsed="false">
      <c r="A533" s="2" t="s">
        <v>1440</v>
      </c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</row>
    <row r="534" s="1" customFormat="true" ht="68" hidden="false" customHeight="true" outlineLevel="0" collapsed="false">
      <c r="A534" s="3" t="s">
        <v>1441</v>
      </c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</row>
    <row r="535" s="1" customFormat="true" ht="40.5" hidden="false" customHeight="false" outlineLevel="0" collapsed="false">
      <c r="A535" s="16" t="s">
        <v>2</v>
      </c>
      <c r="B535" s="16" t="s">
        <v>3</v>
      </c>
      <c r="C535" s="16" t="s">
        <v>4</v>
      </c>
      <c r="D535" s="16" t="s">
        <v>5</v>
      </c>
      <c r="E535" s="16" t="s">
        <v>6</v>
      </c>
      <c r="F535" s="16" t="s">
        <v>7</v>
      </c>
      <c r="G535" s="17" t="s">
        <v>8</v>
      </c>
      <c r="H535" s="16" t="s">
        <v>9</v>
      </c>
      <c r="I535" s="18" t="s">
        <v>10</v>
      </c>
      <c r="J535" s="16" t="s">
        <v>11</v>
      </c>
      <c r="K535" s="19" t="s">
        <v>12</v>
      </c>
      <c r="L535" s="20" t="s">
        <v>13</v>
      </c>
      <c r="M535" s="21" t="s">
        <v>14</v>
      </c>
      <c r="N535" s="20" t="s">
        <v>15</v>
      </c>
    </row>
    <row r="536" s="1" customFormat="true" ht="54" hidden="false" customHeight="false" outlineLevel="0" collapsed="false">
      <c r="A536" s="8" t="s">
        <v>1442</v>
      </c>
      <c r="B536" s="8" t="n">
        <v>1</v>
      </c>
      <c r="C536" s="9" t="s">
        <v>1443</v>
      </c>
      <c r="D536" s="9" t="s">
        <v>1444</v>
      </c>
      <c r="E536" s="9" t="s">
        <v>92</v>
      </c>
      <c r="F536" s="9" t="s">
        <v>20</v>
      </c>
      <c r="G536" s="9" t="s">
        <v>1445</v>
      </c>
      <c r="H536" s="8" t="s">
        <v>1446</v>
      </c>
      <c r="I536" s="10" t="n">
        <v>43699</v>
      </c>
      <c r="J536" s="9" t="s">
        <v>1447</v>
      </c>
      <c r="K536" s="9" t="s">
        <v>24</v>
      </c>
      <c r="L536" s="8"/>
      <c r="M536" s="9" t="s">
        <v>25</v>
      </c>
      <c r="N536" s="20"/>
    </row>
    <row r="537" s="1" customFormat="true" ht="54" hidden="false" customHeight="false" outlineLevel="0" collapsed="false">
      <c r="A537" s="8" t="s">
        <v>1448</v>
      </c>
      <c r="B537" s="8" t="n">
        <v>2</v>
      </c>
      <c r="C537" s="9" t="s">
        <v>1443</v>
      </c>
      <c r="D537" s="9" t="s">
        <v>1444</v>
      </c>
      <c r="E537" s="9" t="s">
        <v>92</v>
      </c>
      <c r="F537" s="9" t="s">
        <v>20</v>
      </c>
      <c r="G537" s="9" t="s">
        <v>1449</v>
      </c>
      <c r="H537" s="8" t="s">
        <v>1446</v>
      </c>
      <c r="I537" s="10" t="n">
        <v>43650</v>
      </c>
      <c r="J537" s="9" t="s">
        <v>1447</v>
      </c>
      <c r="K537" s="9" t="s">
        <v>24</v>
      </c>
      <c r="L537" s="8"/>
      <c r="M537" s="9" t="s">
        <v>25</v>
      </c>
      <c r="N537" s="20"/>
    </row>
    <row r="538" s="1" customFormat="true" ht="67.5" hidden="false" customHeight="false" outlineLevel="0" collapsed="false">
      <c r="A538" s="8" t="s">
        <v>1450</v>
      </c>
      <c r="B538" s="8" t="n">
        <v>3</v>
      </c>
      <c r="C538" s="9" t="s">
        <v>1451</v>
      </c>
      <c r="D538" s="9" t="s">
        <v>1452</v>
      </c>
      <c r="E538" s="9" t="s">
        <v>92</v>
      </c>
      <c r="F538" s="9" t="s">
        <v>20</v>
      </c>
      <c r="G538" s="9" t="s">
        <v>1453</v>
      </c>
      <c r="H538" s="8" t="s">
        <v>1454</v>
      </c>
      <c r="I538" s="10" t="n">
        <v>43542</v>
      </c>
      <c r="J538" s="9" t="s">
        <v>1447</v>
      </c>
      <c r="K538" s="9" t="s">
        <v>24</v>
      </c>
      <c r="L538" s="8"/>
      <c r="M538" s="9" t="s">
        <v>25</v>
      </c>
      <c r="N538" s="20"/>
    </row>
    <row r="539" s="1" customFormat="true" ht="67.5" hidden="false" customHeight="false" outlineLevel="0" collapsed="false">
      <c r="A539" s="8" t="s">
        <v>1455</v>
      </c>
      <c r="B539" s="8" t="n">
        <v>4</v>
      </c>
      <c r="C539" s="9" t="s">
        <v>1456</v>
      </c>
      <c r="D539" s="9" t="s">
        <v>1457</v>
      </c>
      <c r="E539" s="9" t="s">
        <v>1060</v>
      </c>
      <c r="F539" s="9" t="s">
        <v>20</v>
      </c>
      <c r="G539" s="9" t="s">
        <v>1458</v>
      </c>
      <c r="H539" s="8" t="s">
        <v>1459</v>
      </c>
      <c r="I539" s="10" t="n">
        <v>43704</v>
      </c>
      <c r="J539" s="9" t="s">
        <v>1447</v>
      </c>
      <c r="K539" s="9" t="s">
        <v>24</v>
      </c>
      <c r="L539" s="8"/>
      <c r="M539" s="9" t="s">
        <v>25</v>
      </c>
      <c r="N539" s="20"/>
    </row>
    <row r="540" s="1" customFormat="true" ht="67.5" hidden="false" customHeight="false" outlineLevel="0" collapsed="false">
      <c r="A540" s="8" t="s">
        <v>1460</v>
      </c>
      <c r="B540" s="8" t="n">
        <v>5</v>
      </c>
      <c r="C540" s="9" t="s">
        <v>1456</v>
      </c>
      <c r="D540" s="9" t="s">
        <v>1461</v>
      </c>
      <c r="E540" s="9" t="s">
        <v>1060</v>
      </c>
      <c r="F540" s="9" t="s">
        <v>20</v>
      </c>
      <c r="G540" s="9" t="s">
        <v>1462</v>
      </c>
      <c r="H540" s="8" t="s">
        <v>1463</v>
      </c>
      <c r="I540" s="10" t="n">
        <v>43475</v>
      </c>
      <c r="J540" s="9" t="s">
        <v>1447</v>
      </c>
      <c r="K540" s="9" t="s">
        <v>24</v>
      </c>
      <c r="L540" s="8"/>
      <c r="M540" s="9" t="s">
        <v>25</v>
      </c>
      <c r="N540" s="20"/>
    </row>
    <row r="541" s="1" customFormat="true" ht="67.5" hidden="false" customHeight="false" outlineLevel="0" collapsed="false">
      <c r="A541" s="8" t="s">
        <v>1464</v>
      </c>
      <c r="B541" s="8" t="n">
        <v>6</v>
      </c>
      <c r="C541" s="9" t="s">
        <v>1451</v>
      </c>
      <c r="D541" s="9" t="s">
        <v>1452</v>
      </c>
      <c r="E541" s="9" t="s">
        <v>945</v>
      </c>
      <c r="F541" s="9" t="s">
        <v>20</v>
      </c>
      <c r="G541" s="9" t="s">
        <v>1465</v>
      </c>
      <c r="H541" s="8" t="s">
        <v>1466</v>
      </c>
      <c r="I541" s="10" t="n">
        <v>43567</v>
      </c>
      <c r="J541" s="9" t="s">
        <v>1447</v>
      </c>
      <c r="K541" s="9" t="s">
        <v>24</v>
      </c>
      <c r="L541" s="8"/>
      <c r="M541" s="9" t="s">
        <v>25</v>
      </c>
      <c r="N541" s="7"/>
    </row>
    <row r="542" s="1" customFormat="true" ht="14.25" hidden="false" customHeight="true" outlineLevel="0" collapsed="false">
      <c r="A542" s="11"/>
      <c r="B542" s="11"/>
      <c r="C542" s="11"/>
      <c r="D542" s="11"/>
      <c r="E542" s="11"/>
      <c r="F542" s="11"/>
      <c r="G542" s="11"/>
      <c r="H542" s="11"/>
      <c r="I542" s="11"/>
      <c r="J542" s="11"/>
      <c r="K542" s="11"/>
      <c r="L542" s="11"/>
      <c r="M542" s="11"/>
      <c r="N542" s="11"/>
    </row>
    <row r="543" s="1" customFormat="true" ht="22.5" hidden="false" customHeight="true" outlineLevel="0" collapsed="false">
      <c r="A543" s="2" t="s">
        <v>1467</v>
      </c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</row>
    <row r="544" s="1" customFormat="true" ht="81" hidden="false" customHeight="true" outlineLevel="0" collapsed="false">
      <c r="A544" s="3" t="s">
        <v>1468</v>
      </c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</row>
    <row r="545" s="1" customFormat="true" ht="62" hidden="false" customHeight="true" outlineLevel="0" collapsed="false">
      <c r="A545" s="16" t="s">
        <v>2</v>
      </c>
      <c r="B545" s="16" t="s">
        <v>3</v>
      </c>
      <c r="C545" s="16" t="s">
        <v>4</v>
      </c>
      <c r="D545" s="16" t="s">
        <v>5</v>
      </c>
      <c r="E545" s="16" t="s">
        <v>6</v>
      </c>
      <c r="F545" s="16" t="s">
        <v>7</v>
      </c>
      <c r="G545" s="17" t="s">
        <v>8</v>
      </c>
      <c r="H545" s="16" t="s">
        <v>9</v>
      </c>
      <c r="I545" s="18" t="s">
        <v>10</v>
      </c>
      <c r="J545" s="16" t="s">
        <v>11</v>
      </c>
      <c r="K545" s="19" t="s">
        <v>12</v>
      </c>
      <c r="L545" s="20" t="s">
        <v>13</v>
      </c>
      <c r="M545" s="21" t="s">
        <v>14</v>
      </c>
      <c r="N545" s="20" t="s">
        <v>15</v>
      </c>
    </row>
    <row r="546" s="1" customFormat="true" ht="67.5" hidden="false" customHeight="false" outlineLevel="0" collapsed="false">
      <c r="A546" s="8" t="s">
        <v>1469</v>
      </c>
      <c r="B546" s="8" t="n">
        <v>1</v>
      </c>
      <c r="C546" s="9" t="s">
        <v>1470</v>
      </c>
      <c r="D546" s="9" t="s">
        <v>1471</v>
      </c>
      <c r="E546" s="9" t="s">
        <v>1472</v>
      </c>
      <c r="F546" s="9" t="s">
        <v>20</v>
      </c>
      <c r="G546" s="9" t="s">
        <v>1473</v>
      </c>
      <c r="H546" s="8" t="s">
        <v>1474</v>
      </c>
      <c r="I546" s="10" t="n">
        <v>43670</v>
      </c>
      <c r="J546" s="9" t="s">
        <v>1475</v>
      </c>
      <c r="K546" s="9" t="s">
        <v>24</v>
      </c>
      <c r="L546" s="8"/>
      <c r="M546" s="9" t="s">
        <v>25</v>
      </c>
      <c r="N546" s="7"/>
    </row>
    <row r="547" s="1" customFormat="true" ht="67.5" hidden="false" customHeight="false" outlineLevel="0" collapsed="false">
      <c r="A547" s="8" t="s">
        <v>1476</v>
      </c>
      <c r="B547" s="8" t="n">
        <v>2</v>
      </c>
      <c r="C547" s="9" t="s">
        <v>1477</v>
      </c>
      <c r="D547" s="9" t="s">
        <v>1478</v>
      </c>
      <c r="E547" s="9" t="s">
        <v>1472</v>
      </c>
      <c r="F547" s="9" t="s">
        <v>20</v>
      </c>
      <c r="G547" s="9" t="s">
        <v>1479</v>
      </c>
      <c r="H547" s="8" t="s">
        <v>1480</v>
      </c>
      <c r="I547" s="10" t="n">
        <v>43636</v>
      </c>
      <c r="J547" s="9" t="s">
        <v>1475</v>
      </c>
      <c r="K547" s="9" t="s">
        <v>24</v>
      </c>
      <c r="L547" s="8"/>
      <c r="M547" s="9" t="s">
        <v>25</v>
      </c>
      <c r="N547" s="7"/>
    </row>
    <row r="548" s="1" customFormat="true" ht="67.5" hidden="false" customHeight="false" outlineLevel="0" collapsed="false">
      <c r="A548" s="8" t="s">
        <v>1481</v>
      </c>
      <c r="B548" s="8" t="n">
        <v>3</v>
      </c>
      <c r="C548" s="9" t="s">
        <v>1482</v>
      </c>
      <c r="D548" s="9" t="s">
        <v>1483</v>
      </c>
      <c r="E548" s="9" t="s">
        <v>1472</v>
      </c>
      <c r="F548" s="9" t="s">
        <v>20</v>
      </c>
      <c r="G548" s="9" t="s">
        <v>1484</v>
      </c>
      <c r="H548" s="8" t="s">
        <v>1173</v>
      </c>
      <c r="I548" s="10" t="n">
        <v>43655</v>
      </c>
      <c r="J548" s="9" t="s">
        <v>1475</v>
      </c>
      <c r="K548" s="9" t="s">
        <v>24</v>
      </c>
      <c r="L548" s="8"/>
      <c r="M548" s="9" t="s">
        <v>25</v>
      </c>
      <c r="N548" s="7"/>
    </row>
    <row r="549" s="1" customFormat="true" ht="67.5" hidden="false" customHeight="false" outlineLevel="0" collapsed="false">
      <c r="A549" s="8" t="s">
        <v>1485</v>
      </c>
      <c r="B549" s="8" t="n">
        <v>4</v>
      </c>
      <c r="C549" s="9" t="s">
        <v>1486</v>
      </c>
      <c r="D549" s="9" t="s">
        <v>1487</v>
      </c>
      <c r="E549" s="9" t="s">
        <v>709</v>
      </c>
      <c r="F549" s="9" t="s">
        <v>20</v>
      </c>
      <c r="G549" s="9" t="s">
        <v>1488</v>
      </c>
      <c r="H549" s="8" t="s">
        <v>1489</v>
      </c>
      <c r="I549" s="10" t="n">
        <v>43467</v>
      </c>
      <c r="J549" s="9" t="s">
        <v>1475</v>
      </c>
      <c r="K549" s="9" t="s">
        <v>24</v>
      </c>
      <c r="L549" s="8"/>
      <c r="M549" s="9" t="s">
        <v>25</v>
      </c>
      <c r="N549" s="7"/>
    </row>
    <row r="550" s="1" customFormat="true" ht="81" hidden="false" customHeight="false" outlineLevel="0" collapsed="false">
      <c r="A550" s="8" t="s">
        <v>1490</v>
      </c>
      <c r="B550" s="8" t="n">
        <v>5</v>
      </c>
      <c r="C550" s="9" t="s">
        <v>1486</v>
      </c>
      <c r="D550" s="9" t="s">
        <v>1491</v>
      </c>
      <c r="E550" s="9" t="s">
        <v>709</v>
      </c>
      <c r="F550" s="9" t="s">
        <v>20</v>
      </c>
      <c r="G550" s="9" t="s">
        <v>1492</v>
      </c>
      <c r="H550" s="8" t="s">
        <v>1493</v>
      </c>
      <c r="I550" s="10" t="n">
        <v>43467</v>
      </c>
      <c r="J550" s="9" t="s">
        <v>1475</v>
      </c>
      <c r="K550" s="9" t="s">
        <v>24</v>
      </c>
      <c r="L550" s="8"/>
      <c r="M550" s="9" t="s">
        <v>25</v>
      </c>
      <c r="N550" s="7"/>
    </row>
    <row r="551" s="1" customFormat="true" ht="81" hidden="false" customHeight="false" outlineLevel="0" collapsed="false">
      <c r="A551" s="8" t="s">
        <v>1494</v>
      </c>
      <c r="B551" s="8" t="n">
        <v>6</v>
      </c>
      <c r="C551" s="9" t="s">
        <v>1486</v>
      </c>
      <c r="D551" s="9" t="s">
        <v>1491</v>
      </c>
      <c r="E551" s="9" t="s">
        <v>709</v>
      </c>
      <c r="F551" s="9" t="s">
        <v>20</v>
      </c>
      <c r="G551" s="9" t="s">
        <v>1495</v>
      </c>
      <c r="H551" s="8" t="s">
        <v>1496</v>
      </c>
      <c r="I551" s="10" t="n">
        <v>43467</v>
      </c>
      <c r="J551" s="9" t="s">
        <v>1475</v>
      </c>
      <c r="K551" s="9" t="s">
        <v>24</v>
      </c>
      <c r="L551" s="8"/>
      <c r="M551" s="9" t="s">
        <v>25</v>
      </c>
      <c r="N551" s="7"/>
    </row>
    <row r="552" s="1" customFormat="true" ht="67.5" hidden="false" customHeight="false" outlineLevel="0" collapsed="false">
      <c r="A552" s="8" t="s">
        <v>1497</v>
      </c>
      <c r="B552" s="8" t="n">
        <v>7</v>
      </c>
      <c r="C552" s="9" t="s">
        <v>1498</v>
      </c>
      <c r="D552" s="9" t="s">
        <v>1499</v>
      </c>
      <c r="E552" s="9" t="s">
        <v>709</v>
      </c>
      <c r="F552" s="9" t="s">
        <v>20</v>
      </c>
      <c r="G552" s="9" t="s">
        <v>1500</v>
      </c>
      <c r="H552" s="9" t="s">
        <v>688</v>
      </c>
      <c r="I552" s="10" t="n">
        <v>43664</v>
      </c>
      <c r="J552" s="9" t="s">
        <v>1475</v>
      </c>
      <c r="K552" s="9" t="s">
        <v>24</v>
      </c>
      <c r="L552" s="8"/>
      <c r="M552" s="9" t="s">
        <v>25</v>
      </c>
      <c r="N552" s="7"/>
    </row>
    <row r="553" s="1" customFormat="true" ht="81" hidden="false" customHeight="false" outlineLevel="0" collapsed="false">
      <c r="A553" s="8" t="s">
        <v>1501</v>
      </c>
      <c r="B553" s="8" t="n">
        <v>8</v>
      </c>
      <c r="C553" s="9" t="s">
        <v>1502</v>
      </c>
      <c r="D553" s="9" t="s">
        <v>1503</v>
      </c>
      <c r="E553" s="9" t="s">
        <v>746</v>
      </c>
      <c r="F553" s="9" t="s">
        <v>20</v>
      </c>
      <c r="G553" s="9" t="s">
        <v>1504</v>
      </c>
      <c r="H553" s="9" t="s">
        <v>1505</v>
      </c>
      <c r="I553" s="10" t="n">
        <v>43693</v>
      </c>
      <c r="J553" s="9" t="s">
        <v>1475</v>
      </c>
      <c r="K553" s="9" t="s">
        <v>24</v>
      </c>
      <c r="L553" s="8"/>
      <c r="M553" s="9" t="s">
        <v>25</v>
      </c>
      <c r="N553" s="7"/>
    </row>
    <row r="554" s="1" customFormat="true" ht="67.5" hidden="false" customHeight="false" outlineLevel="0" collapsed="false">
      <c r="A554" s="8" t="s">
        <v>1506</v>
      </c>
      <c r="B554" s="8" t="n">
        <v>9</v>
      </c>
      <c r="C554" s="9" t="s">
        <v>1507</v>
      </c>
      <c r="D554" s="9" t="s">
        <v>1508</v>
      </c>
      <c r="E554" s="9" t="s">
        <v>709</v>
      </c>
      <c r="F554" s="9" t="s">
        <v>20</v>
      </c>
      <c r="G554" s="9" t="s">
        <v>1509</v>
      </c>
      <c r="H554" s="9" t="s">
        <v>688</v>
      </c>
      <c r="I554" s="10" t="n">
        <v>43600</v>
      </c>
      <c r="J554" s="9" t="s">
        <v>1475</v>
      </c>
      <c r="K554" s="9" t="s">
        <v>24</v>
      </c>
      <c r="L554" s="8"/>
      <c r="M554" s="9" t="s">
        <v>25</v>
      </c>
      <c r="N554" s="7"/>
    </row>
    <row r="555" s="1" customFormat="true" ht="81" hidden="false" customHeight="false" outlineLevel="0" collapsed="false">
      <c r="A555" s="8" t="s">
        <v>1510</v>
      </c>
      <c r="B555" s="8" t="n">
        <v>10</v>
      </c>
      <c r="C555" s="9" t="s">
        <v>1502</v>
      </c>
      <c r="D555" s="9" t="s">
        <v>1503</v>
      </c>
      <c r="E555" s="9" t="s">
        <v>746</v>
      </c>
      <c r="F555" s="9" t="s">
        <v>20</v>
      </c>
      <c r="G555" s="9" t="s">
        <v>1511</v>
      </c>
      <c r="H555" s="8" t="s">
        <v>1512</v>
      </c>
      <c r="I555" s="10" t="n">
        <v>43648</v>
      </c>
      <c r="J555" s="9" t="s">
        <v>1475</v>
      </c>
      <c r="K555" s="9" t="s">
        <v>24</v>
      </c>
      <c r="L555" s="8"/>
      <c r="M555" s="9" t="s">
        <v>25</v>
      </c>
      <c r="N555" s="7"/>
    </row>
    <row r="556" s="1" customFormat="true" ht="81" hidden="false" customHeight="false" outlineLevel="0" collapsed="false">
      <c r="A556" s="8" t="s">
        <v>1513</v>
      </c>
      <c r="B556" s="8" t="n">
        <v>11</v>
      </c>
      <c r="C556" s="9" t="s">
        <v>1482</v>
      </c>
      <c r="D556" s="9" t="s">
        <v>1483</v>
      </c>
      <c r="E556" s="9" t="s">
        <v>603</v>
      </c>
      <c r="F556" s="9" t="s">
        <v>20</v>
      </c>
      <c r="G556" s="9" t="s">
        <v>1514</v>
      </c>
      <c r="H556" s="8" t="s">
        <v>1515</v>
      </c>
      <c r="I556" s="10" t="n">
        <v>43608</v>
      </c>
      <c r="J556" s="9" t="s">
        <v>1475</v>
      </c>
      <c r="K556" s="9" t="s">
        <v>24</v>
      </c>
      <c r="L556" s="8"/>
      <c r="M556" s="9" t="s">
        <v>25</v>
      </c>
      <c r="N556" s="7"/>
    </row>
    <row r="557" s="1" customFormat="true" ht="81" hidden="false" customHeight="false" outlineLevel="0" collapsed="false">
      <c r="A557" s="8" t="s">
        <v>1516</v>
      </c>
      <c r="B557" s="8" t="n">
        <v>12</v>
      </c>
      <c r="C557" s="9" t="s">
        <v>1517</v>
      </c>
      <c r="D557" s="9" t="s">
        <v>1518</v>
      </c>
      <c r="E557" s="9" t="s">
        <v>603</v>
      </c>
      <c r="F557" s="9" t="s">
        <v>20</v>
      </c>
      <c r="G557" s="9" t="s">
        <v>1519</v>
      </c>
      <c r="H557" s="8" t="s">
        <v>1412</v>
      </c>
      <c r="I557" s="10" t="n">
        <v>43586</v>
      </c>
      <c r="J557" s="9" t="s">
        <v>1475</v>
      </c>
      <c r="K557" s="9" t="s">
        <v>24</v>
      </c>
      <c r="L557" s="8"/>
      <c r="M557" s="9" t="s">
        <v>25</v>
      </c>
      <c r="N557" s="7"/>
    </row>
    <row r="558" s="1" customFormat="true" ht="81" hidden="false" customHeight="false" outlineLevel="0" collapsed="false">
      <c r="A558" s="8" t="s">
        <v>1520</v>
      </c>
      <c r="B558" s="8" t="n">
        <v>13</v>
      </c>
      <c r="C558" s="9" t="s">
        <v>1521</v>
      </c>
      <c r="D558" s="9" t="s">
        <v>1522</v>
      </c>
      <c r="E558" s="9" t="s">
        <v>603</v>
      </c>
      <c r="F558" s="9" t="s">
        <v>20</v>
      </c>
      <c r="G558" s="9" t="s">
        <v>1523</v>
      </c>
      <c r="H558" s="8" t="s">
        <v>1524</v>
      </c>
      <c r="I558" s="10" t="n">
        <v>43669</v>
      </c>
      <c r="J558" s="9" t="s">
        <v>1475</v>
      </c>
      <c r="K558" s="9" t="s">
        <v>24</v>
      </c>
      <c r="L558" s="8"/>
      <c r="M558" s="9" t="s">
        <v>25</v>
      </c>
      <c r="N558" s="7"/>
    </row>
    <row r="559" s="1" customFormat="true" ht="67.5" hidden="false" customHeight="false" outlineLevel="0" collapsed="false">
      <c r="A559" s="8" t="s">
        <v>1525</v>
      </c>
      <c r="B559" s="8" t="n">
        <v>14</v>
      </c>
      <c r="C559" s="9" t="s">
        <v>612</v>
      </c>
      <c r="D559" s="9" t="s">
        <v>613</v>
      </c>
      <c r="E559" s="9" t="s">
        <v>760</v>
      </c>
      <c r="F559" s="9" t="s">
        <v>20</v>
      </c>
      <c r="G559" s="9" t="s">
        <v>1473</v>
      </c>
      <c r="H559" s="8" t="s">
        <v>1526</v>
      </c>
      <c r="I559" s="10" t="n">
        <v>43439</v>
      </c>
      <c r="J559" s="9" t="s">
        <v>1475</v>
      </c>
      <c r="K559" s="9" t="s">
        <v>24</v>
      </c>
      <c r="L559" s="8"/>
      <c r="M559" s="9" t="s">
        <v>25</v>
      </c>
      <c r="N559" s="7"/>
    </row>
    <row r="560" s="1" customFormat="true" ht="81" hidden="false" customHeight="false" outlineLevel="0" collapsed="false">
      <c r="A560" s="8" t="s">
        <v>1527</v>
      </c>
      <c r="B560" s="8" t="n">
        <v>15</v>
      </c>
      <c r="C560" s="9" t="s">
        <v>1528</v>
      </c>
      <c r="D560" s="9" t="s">
        <v>1529</v>
      </c>
      <c r="E560" s="9" t="s">
        <v>35</v>
      </c>
      <c r="F560" s="9" t="s">
        <v>20</v>
      </c>
      <c r="G560" s="9" t="s">
        <v>1530</v>
      </c>
      <c r="H560" s="8" t="s">
        <v>682</v>
      </c>
      <c r="I560" s="10" t="n">
        <v>43533</v>
      </c>
      <c r="J560" s="9" t="s">
        <v>1475</v>
      </c>
      <c r="K560" s="9" t="s">
        <v>24</v>
      </c>
      <c r="L560" s="8"/>
      <c r="M560" s="9" t="s">
        <v>25</v>
      </c>
      <c r="N560" s="7"/>
    </row>
    <row r="561" s="1" customFormat="true" ht="94.5" hidden="false" customHeight="false" outlineLevel="0" collapsed="false">
      <c r="A561" s="8" t="s">
        <v>1531</v>
      </c>
      <c r="B561" s="8" t="n">
        <v>16</v>
      </c>
      <c r="C561" s="9" t="s">
        <v>1532</v>
      </c>
      <c r="D561" s="9" t="s">
        <v>1533</v>
      </c>
      <c r="E561" s="9" t="s">
        <v>35</v>
      </c>
      <c r="F561" s="9" t="s">
        <v>20</v>
      </c>
      <c r="G561" s="9" t="s">
        <v>1534</v>
      </c>
      <c r="H561" s="8" t="s">
        <v>630</v>
      </c>
      <c r="I561" s="10" t="n">
        <v>43484</v>
      </c>
      <c r="J561" s="9" t="s">
        <v>1475</v>
      </c>
      <c r="K561" s="9" t="s">
        <v>24</v>
      </c>
      <c r="L561" s="8"/>
      <c r="M561" s="9" t="s">
        <v>25</v>
      </c>
      <c r="N561" s="7"/>
    </row>
    <row r="562" s="1" customFormat="true" ht="81" hidden="false" customHeight="false" outlineLevel="0" collapsed="false">
      <c r="A562" s="8" t="s">
        <v>1535</v>
      </c>
      <c r="B562" s="8" t="n">
        <v>17</v>
      </c>
      <c r="C562" s="9" t="s">
        <v>1536</v>
      </c>
      <c r="D562" s="9" t="s">
        <v>1537</v>
      </c>
      <c r="E562" s="9" t="s">
        <v>642</v>
      </c>
      <c r="F562" s="9" t="s">
        <v>20</v>
      </c>
      <c r="G562" s="9" t="s">
        <v>1538</v>
      </c>
      <c r="H562" s="9" t="s">
        <v>22</v>
      </c>
      <c r="I562" s="10" t="n">
        <v>43615</v>
      </c>
      <c r="J562" s="9" t="s">
        <v>1475</v>
      </c>
      <c r="K562" s="9" t="s">
        <v>24</v>
      </c>
      <c r="L562" s="8"/>
      <c r="M562" s="9" t="s">
        <v>25</v>
      </c>
      <c r="N562" s="7"/>
    </row>
    <row r="563" s="1" customFormat="true" ht="81" hidden="false" customHeight="false" outlineLevel="0" collapsed="false">
      <c r="A563" s="8" t="s">
        <v>1539</v>
      </c>
      <c r="B563" s="8" t="n">
        <v>18</v>
      </c>
      <c r="C563" s="9" t="s">
        <v>1540</v>
      </c>
      <c r="D563" s="9" t="s">
        <v>1541</v>
      </c>
      <c r="E563" s="9" t="s">
        <v>642</v>
      </c>
      <c r="F563" s="9" t="s">
        <v>20</v>
      </c>
      <c r="G563" s="9" t="s">
        <v>1542</v>
      </c>
      <c r="H563" s="9" t="s">
        <v>22</v>
      </c>
      <c r="I563" s="10" t="n">
        <v>43657</v>
      </c>
      <c r="J563" s="9" t="s">
        <v>1475</v>
      </c>
      <c r="K563" s="9" t="s">
        <v>24</v>
      </c>
      <c r="L563" s="8"/>
      <c r="M563" s="9" t="s">
        <v>25</v>
      </c>
      <c r="N563" s="7"/>
    </row>
    <row r="564" s="1" customFormat="true" ht="54" hidden="false" customHeight="false" outlineLevel="0" collapsed="false">
      <c r="A564" s="8" t="s">
        <v>1543</v>
      </c>
      <c r="B564" s="8" t="n">
        <v>19</v>
      </c>
      <c r="C564" s="9" t="s">
        <v>1544</v>
      </c>
      <c r="D564" s="9" t="s">
        <v>1545</v>
      </c>
      <c r="E564" s="9" t="s">
        <v>1544</v>
      </c>
      <c r="F564" s="9" t="s">
        <v>20</v>
      </c>
      <c r="G564" s="8" t="s">
        <v>1546</v>
      </c>
      <c r="H564" s="8" t="s">
        <v>1547</v>
      </c>
      <c r="I564" s="10" t="n">
        <v>43711</v>
      </c>
      <c r="J564" s="9" t="s">
        <v>1475</v>
      </c>
      <c r="K564" s="9" t="s">
        <v>24</v>
      </c>
      <c r="L564" s="8"/>
      <c r="M564" s="9" t="s">
        <v>25</v>
      </c>
      <c r="N564" s="7"/>
    </row>
    <row r="565" s="1" customFormat="true" ht="40.5" hidden="false" customHeight="false" outlineLevel="0" collapsed="false">
      <c r="A565" s="8" t="s">
        <v>1548</v>
      </c>
      <c r="B565" s="8" t="n">
        <v>20</v>
      </c>
      <c r="C565" s="9" t="s">
        <v>1544</v>
      </c>
      <c r="D565" s="9" t="s">
        <v>1549</v>
      </c>
      <c r="E565" s="9" t="s">
        <v>1544</v>
      </c>
      <c r="F565" s="9" t="s">
        <v>20</v>
      </c>
      <c r="G565" s="9" t="s">
        <v>1550</v>
      </c>
      <c r="H565" s="8" t="s">
        <v>1551</v>
      </c>
      <c r="I565" s="10" t="n">
        <v>43709</v>
      </c>
      <c r="J565" s="9" t="s">
        <v>1475</v>
      </c>
      <c r="K565" s="9" t="s">
        <v>24</v>
      </c>
      <c r="L565" s="8"/>
      <c r="M565" s="9" t="s">
        <v>25</v>
      </c>
      <c r="N565" s="7"/>
    </row>
    <row r="566" s="1" customFormat="true" ht="67.5" hidden="false" customHeight="false" outlineLevel="0" collapsed="false">
      <c r="A566" s="8" t="s">
        <v>1552</v>
      </c>
      <c r="B566" s="8" t="n">
        <v>21</v>
      </c>
      <c r="C566" s="9" t="s">
        <v>1553</v>
      </c>
      <c r="D566" s="9" t="s">
        <v>1554</v>
      </c>
      <c r="E566" s="9" t="s">
        <v>1553</v>
      </c>
      <c r="F566" s="9" t="s">
        <v>20</v>
      </c>
      <c r="G566" s="9" t="s">
        <v>1555</v>
      </c>
      <c r="H566" s="8" t="s">
        <v>682</v>
      </c>
      <c r="I566" s="10" t="n">
        <v>43709</v>
      </c>
      <c r="J566" s="9" t="s">
        <v>1475</v>
      </c>
      <c r="K566" s="9" t="s">
        <v>24</v>
      </c>
      <c r="L566" s="8"/>
      <c r="M566" s="9" t="s">
        <v>25</v>
      </c>
      <c r="N566" s="7"/>
    </row>
    <row r="567" s="1" customFormat="true" ht="67.5" hidden="false" customHeight="false" outlineLevel="0" collapsed="false">
      <c r="A567" s="8" t="s">
        <v>1556</v>
      </c>
      <c r="B567" s="8" t="n">
        <v>22</v>
      </c>
      <c r="C567" s="9" t="s">
        <v>1553</v>
      </c>
      <c r="D567" s="9" t="s">
        <v>1554</v>
      </c>
      <c r="E567" s="9" t="s">
        <v>1553</v>
      </c>
      <c r="F567" s="9" t="s">
        <v>20</v>
      </c>
      <c r="G567" s="9" t="s">
        <v>1557</v>
      </c>
      <c r="H567" s="8" t="s">
        <v>682</v>
      </c>
      <c r="I567" s="10" t="n">
        <v>43709</v>
      </c>
      <c r="J567" s="9" t="s">
        <v>1475</v>
      </c>
      <c r="K567" s="9" t="s">
        <v>24</v>
      </c>
      <c r="L567" s="8"/>
      <c r="M567" s="9" t="s">
        <v>25</v>
      </c>
      <c r="N567" s="7"/>
    </row>
    <row r="568" s="1" customFormat="true" ht="67.5" hidden="false" customHeight="false" outlineLevel="0" collapsed="false">
      <c r="A568" s="8" t="s">
        <v>1558</v>
      </c>
      <c r="B568" s="8" t="n">
        <v>23</v>
      </c>
      <c r="C568" s="9" t="s">
        <v>1553</v>
      </c>
      <c r="D568" s="9" t="s">
        <v>1559</v>
      </c>
      <c r="E568" s="9" t="s">
        <v>1553</v>
      </c>
      <c r="F568" s="9" t="s">
        <v>20</v>
      </c>
      <c r="G568" s="9" t="s">
        <v>1560</v>
      </c>
      <c r="H568" s="8" t="s">
        <v>682</v>
      </c>
      <c r="I568" s="10" t="n">
        <v>43666</v>
      </c>
      <c r="J568" s="9" t="s">
        <v>1475</v>
      </c>
      <c r="K568" s="9" t="s">
        <v>24</v>
      </c>
      <c r="L568" s="8"/>
      <c r="M568" s="9" t="s">
        <v>25</v>
      </c>
      <c r="N568" s="7"/>
    </row>
    <row r="569" s="1" customFormat="true" ht="54" hidden="false" customHeight="false" outlineLevel="0" collapsed="false">
      <c r="A569" s="8" t="s">
        <v>1561</v>
      </c>
      <c r="B569" s="8" t="n">
        <v>24</v>
      </c>
      <c r="C569" s="9" t="s">
        <v>1562</v>
      </c>
      <c r="D569" s="9" t="s">
        <v>1563</v>
      </c>
      <c r="E569" s="9" t="s">
        <v>650</v>
      </c>
      <c r="F569" s="9" t="s">
        <v>20</v>
      </c>
      <c r="G569" s="9" t="s">
        <v>1564</v>
      </c>
      <c r="H569" s="8" t="s">
        <v>458</v>
      </c>
      <c r="I569" s="10" t="n">
        <v>43594</v>
      </c>
      <c r="J569" s="9" t="s">
        <v>1475</v>
      </c>
      <c r="K569" s="9" t="s">
        <v>24</v>
      </c>
      <c r="L569" s="8"/>
      <c r="M569" s="9" t="s">
        <v>25</v>
      </c>
      <c r="N569" s="7"/>
    </row>
    <row r="570" s="1" customFormat="true" ht="67.5" hidden="false" customHeight="false" outlineLevel="0" collapsed="false">
      <c r="A570" s="8" t="s">
        <v>1565</v>
      </c>
      <c r="B570" s="8" t="n">
        <v>25</v>
      </c>
      <c r="C570" s="9" t="s">
        <v>655</v>
      </c>
      <c r="D570" s="9" t="s">
        <v>656</v>
      </c>
      <c r="E570" s="9" t="s">
        <v>1248</v>
      </c>
      <c r="F570" s="9" t="s">
        <v>20</v>
      </c>
      <c r="G570" s="9" t="s">
        <v>1566</v>
      </c>
      <c r="H570" s="8" t="s">
        <v>630</v>
      </c>
      <c r="I570" s="10" t="n">
        <v>43471</v>
      </c>
      <c r="J570" s="9" t="s">
        <v>1475</v>
      </c>
      <c r="K570" s="9" t="s">
        <v>24</v>
      </c>
      <c r="L570" s="8"/>
      <c r="M570" s="9" t="s">
        <v>25</v>
      </c>
      <c r="N570" s="7"/>
    </row>
    <row r="571" s="1" customFormat="true" ht="67.5" hidden="false" customHeight="false" outlineLevel="0" collapsed="false">
      <c r="A571" s="8" t="s">
        <v>1567</v>
      </c>
      <c r="B571" s="8" t="n">
        <v>26</v>
      </c>
      <c r="C571" s="9" t="s">
        <v>655</v>
      </c>
      <c r="D571" s="9" t="s">
        <v>656</v>
      </c>
      <c r="E571" s="9" t="s">
        <v>1248</v>
      </c>
      <c r="F571" s="9" t="s">
        <v>20</v>
      </c>
      <c r="G571" s="9" t="s">
        <v>1568</v>
      </c>
      <c r="H571" s="8" t="s">
        <v>630</v>
      </c>
      <c r="I571" s="10" t="n">
        <v>43683</v>
      </c>
      <c r="J571" s="9" t="s">
        <v>1475</v>
      </c>
      <c r="K571" s="9" t="s">
        <v>24</v>
      </c>
      <c r="L571" s="8"/>
      <c r="M571" s="9" t="s">
        <v>25</v>
      </c>
      <c r="N571" s="7"/>
    </row>
    <row r="572" s="1" customFormat="true" ht="81" hidden="false" customHeight="false" outlineLevel="0" collapsed="false">
      <c r="A572" s="8" t="s">
        <v>1569</v>
      </c>
      <c r="B572" s="8" t="n">
        <v>27</v>
      </c>
      <c r="C572" s="9" t="s">
        <v>1570</v>
      </c>
      <c r="D572" s="9" t="s">
        <v>1571</v>
      </c>
      <c r="E572" s="9" t="s">
        <v>671</v>
      </c>
      <c r="F572" s="9" t="s">
        <v>20</v>
      </c>
      <c r="G572" s="9" t="s">
        <v>1572</v>
      </c>
      <c r="H572" s="8" t="s">
        <v>638</v>
      </c>
      <c r="I572" s="10" t="n">
        <v>43661</v>
      </c>
      <c r="J572" s="9" t="s">
        <v>1475</v>
      </c>
      <c r="K572" s="9" t="s">
        <v>24</v>
      </c>
      <c r="L572" s="8"/>
      <c r="M572" s="9" t="s">
        <v>25</v>
      </c>
      <c r="N572" s="7"/>
    </row>
    <row r="573" s="1" customFormat="true" ht="67.5" hidden="false" customHeight="false" outlineLevel="0" collapsed="false">
      <c r="A573" s="8" t="s">
        <v>1573</v>
      </c>
      <c r="B573" s="8" t="n">
        <v>28</v>
      </c>
      <c r="C573" s="9" t="s">
        <v>1574</v>
      </c>
      <c r="D573" s="9" t="s">
        <v>1575</v>
      </c>
      <c r="E573" s="9" t="s">
        <v>679</v>
      </c>
      <c r="F573" s="9" t="s">
        <v>20</v>
      </c>
      <c r="G573" s="9" t="s">
        <v>1576</v>
      </c>
      <c r="H573" s="8" t="s">
        <v>1168</v>
      </c>
      <c r="I573" s="10" t="n">
        <v>43593</v>
      </c>
      <c r="J573" s="9" t="s">
        <v>1475</v>
      </c>
      <c r="K573" s="9" t="s">
        <v>24</v>
      </c>
      <c r="L573" s="8"/>
      <c r="M573" s="9" t="s">
        <v>25</v>
      </c>
      <c r="N573" s="7"/>
    </row>
    <row r="574" s="1" customFormat="true" ht="81" hidden="false" customHeight="false" outlineLevel="0" collapsed="false">
      <c r="A574" s="8" t="s">
        <v>1577</v>
      </c>
      <c r="B574" s="8" t="n">
        <v>29</v>
      </c>
      <c r="C574" s="9" t="s">
        <v>1570</v>
      </c>
      <c r="D574" s="9" t="s">
        <v>1571</v>
      </c>
      <c r="E574" s="9" t="s">
        <v>671</v>
      </c>
      <c r="F574" s="9" t="s">
        <v>20</v>
      </c>
      <c r="G574" s="9" t="s">
        <v>1578</v>
      </c>
      <c r="H574" s="8" t="s">
        <v>1150</v>
      </c>
      <c r="I574" s="10" t="n">
        <v>43663</v>
      </c>
      <c r="J574" s="9" t="s">
        <v>1475</v>
      </c>
      <c r="K574" s="9" t="s">
        <v>24</v>
      </c>
      <c r="L574" s="8"/>
      <c r="M574" s="9" t="s">
        <v>25</v>
      </c>
      <c r="N574" s="7"/>
    </row>
    <row r="575" s="1" customFormat="true" ht="81" hidden="false" customHeight="false" outlineLevel="0" collapsed="false">
      <c r="A575" s="8" t="s">
        <v>1579</v>
      </c>
      <c r="B575" s="8" t="n">
        <v>30</v>
      </c>
      <c r="C575" s="9" t="s">
        <v>1570</v>
      </c>
      <c r="D575" s="9" t="s">
        <v>1571</v>
      </c>
      <c r="E575" s="9" t="s">
        <v>671</v>
      </c>
      <c r="F575" s="9" t="s">
        <v>20</v>
      </c>
      <c r="G575" s="9" t="s">
        <v>1580</v>
      </c>
      <c r="H575" s="8" t="s">
        <v>1150</v>
      </c>
      <c r="I575" s="10" t="n">
        <v>43650</v>
      </c>
      <c r="J575" s="9" t="s">
        <v>1475</v>
      </c>
      <c r="K575" s="9" t="s">
        <v>24</v>
      </c>
      <c r="L575" s="8"/>
      <c r="M575" s="9" t="s">
        <v>25</v>
      </c>
      <c r="N575" s="7"/>
    </row>
    <row r="576" s="1" customFormat="true" ht="54" hidden="false" customHeight="false" outlineLevel="0" collapsed="false">
      <c r="A576" s="8" t="s">
        <v>1581</v>
      </c>
      <c r="B576" s="8" t="n">
        <v>31</v>
      </c>
      <c r="C576" s="9" t="s">
        <v>1582</v>
      </c>
      <c r="D576" s="9" t="s">
        <v>1583</v>
      </c>
      <c r="E576" s="9" t="s">
        <v>671</v>
      </c>
      <c r="F576" s="9" t="s">
        <v>20</v>
      </c>
      <c r="G576" s="9" t="s">
        <v>1584</v>
      </c>
      <c r="H576" s="8" t="s">
        <v>739</v>
      </c>
      <c r="I576" s="10" t="n">
        <v>43698</v>
      </c>
      <c r="J576" s="9" t="s">
        <v>1475</v>
      </c>
      <c r="K576" s="9" t="s">
        <v>24</v>
      </c>
      <c r="L576" s="8"/>
      <c r="M576" s="9" t="s">
        <v>25</v>
      </c>
      <c r="N576" s="7"/>
    </row>
    <row r="577" s="1" customFormat="true" ht="54" hidden="false" customHeight="false" outlineLevel="0" collapsed="false">
      <c r="A577" s="8" t="s">
        <v>1585</v>
      </c>
      <c r="B577" s="8" t="n">
        <v>32</v>
      </c>
      <c r="C577" s="9" t="s">
        <v>1582</v>
      </c>
      <c r="D577" s="9" t="s">
        <v>1583</v>
      </c>
      <c r="E577" s="9" t="s">
        <v>671</v>
      </c>
      <c r="F577" s="9" t="s">
        <v>20</v>
      </c>
      <c r="G577" s="9" t="s">
        <v>1586</v>
      </c>
      <c r="H577" s="8" t="s">
        <v>1587</v>
      </c>
      <c r="I577" s="10" t="n">
        <v>43674</v>
      </c>
      <c r="J577" s="9" t="s">
        <v>1475</v>
      </c>
      <c r="K577" s="9" t="s">
        <v>24</v>
      </c>
      <c r="L577" s="8"/>
      <c r="M577" s="9" t="s">
        <v>25</v>
      </c>
      <c r="N577" s="7"/>
    </row>
    <row r="578" s="1" customFormat="true" ht="54" hidden="false" customHeight="false" outlineLevel="0" collapsed="false">
      <c r="A578" s="8" t="s">
        <v>1588</v>
      </c>
      <c r="B578" s="8" t="n">
        <v>33</v>
      </c>
      <c r="C578" s="9" t="s">
        <v>1589</v>
      </c>
      <c r="D578" s="9" t="s">
        <v>1590</v>
      </c>
      <c r="E578" s="9" t="s">
        <v>60</v>
      </c>
      <c r="F578" s="9" t="s">
        <v>20</v>
      </c>
      <c r="G578" s="9" t="s">
        <v>1591</v>
      </c>
      <c r="H578" s="8" t="s">
        <v>1592</v>
      </c>
      <c r="I578" s="10" t="n">
        <v>43576</v>
      </c>
      <c r="J578" s="9" t="s">
        <v>1475</v>
      </c>
      <c r="K578" s="9" t="s">
        <v>24</v>
      </c>
      <c r="L578" s="8"/>
      <c r="M578" s="9" t="s">
        <v>25</v>
      </c>
      <c r="N578" s="7"/>
    </row>
    <row r="579" s="1" customFormat="true" ht="54" hidden="false" customHeight="false" outlineLevel="0" collapsed="false">
      <c r="A579" s="8" t="s">
        <v>1593</v>
      </c>
      <c r="B579" s="8" t="n">
        <v>34</v>
      </c>
      <c r="C579" s="9" t="s">
        <v>1594</v>
      </c>
      <c r="D579" s="9" t="s">
        <v>1595</v>
      </c>
      <c r="E579" s="9" t="s">
        <v>60</v>
      </c>
      <c r="F579" s="9" t="s">
        <v>20</v>
      </c>
      <c r="G579" s="9" t="s">
        <v>1591</v>
      </c>
      <c r="H579" s="8" t="s">
        <v>1596</v>
      </c>
      <c r="I579" s="10" t="n">
        <v>43627</v>
      </c>
      <c r="J579" s="9" t="s">
        <v>1475</v>
      </c>
      <c r="K579" s="9" t="s">
        <v>24</v>
      </c>
      <c r="L579" s="8"/>
      <c r="M579" s="9" t="s">
        <v>25</v>
      </c>
      <c r="N579" s="7"/>
    </row>
    <row r="580" s="1" customFormat="true" ht="67.5" hidden="false" customHeight="false" outlineLevel="0" collapsed="false">
      <c r="A580" s="8" t="s">
        <v>1597</v>
      </c>
      <c r="B580" s="8" t="n">
        <v>35</v>
      </c>
      <c r="C580" s="9" t="s">
        <v>1598</v>
      </c>
      <c r="D580" s="9" t="s">
        <v>1599</v>
      </c>
      <c r="E580" s="9" t="s">
        <v>60</v>
      </c>
      <c r="F580" s="9" t="s">
        <v>20</v>
      </c>
      <c r="G580" s="9" t="s">
        <v>1600</v>
      </c>
      <c r="H580" s="8" t="s">
        <v>42</v>
      </c>
      <c r="I580" s="10" t="n">
        <v>43600</v>
      </c>
      <c r="J580" s="9" t="s">
        <v>1475</v>
      </c>
      <c r="K580" s="9" t="s">
        <v>24</v>
      </c>
      <c r="L580" s="8"/>
      <c r="M580" s="9" t="s">
        <v>25</v>
      </c>
      <c r="N580" s="7"/>
    </row>
    <row r="581" s="1" customFormat="true" ht="67.5" hidden="false" customHeight="false" outlineLevel="0" collapsed="false">
      <c r="A581" s="8" t="s">
        <v>1601</v>
      </c>
      <c r="B581" s="8" t="n">
        <v>36</v>
      </c>
      <c r="C581" s="9" t="s">
        <v>1536</v>
      </c>
      <c r="D581" s="9" t="s">
        <v>1602</v>
      </c>
      <c r="E581" s="9" t="s">
        <v>60</v>
      </c>
      <c r="F581" s="9" t="s">
        <v>20</v>
      </c>
      <c r="G581" s="9" t="s">
        <v>1603</v>
      </c>
      <c r="H581" s="8" t="s">
        <v>1604</v>
      </c>
      <c r="I581" s="10" t="n">
        <v>43596</v>
      </c>
      <c r="J581" s="9" t="s">
        <v>1475</v>
      </c>
      <c r="K581" s="9" t="s">
        <v>24</v>
      </c>
      <c r="L581" s="8"/>
      <c r="M581" s="9" t="s">
        <v>25</v>
      </c>
      <c r="N581" s="7"/>
    </row>
    <row r="582" s="1" customFormat="true" ht="54" hidden="false" customHeight="false" outlineLevel="0" collapsed="false">
      <c r="A582" s="8" t="s">
        <v>1605</v>
      </c>
      <c r="B582" s="8" t="n">
        <v>37</v>
      </c>
      <c r="C582" s="9" t="s">
        <v>1606</v>
      </c>
      <c r="D582" s="9" t="s">
        <v>1607</v>
      </c>
      <c r="E582" s="9" t="s">
        <v>1069</v>
      </c>
      <c r="F582" s="9" t="s">
        <v>20</v>
      </c>
      <c r="G582" s="9" t="s">
        <v>1608</v>
      </c>
      <c r="H582" s="8" t="s">
        <v>673</v>
      </c>
      <c r="I582" s="10" t="n">
        <v>43655</v>
      </c>
      <c r="J582" s="9" t="s">
        <v>1475</v>
      </c>
      <c r="K582" s="9" t="s">
        <v>24</v>
      </c>
      <c r="L582" s="8"/>
      <c r="M582" s="9" t="s">
        <v>25</v>
      </c>
      <c r="N582" s="7"/>
    </row>
    <row r="583" s="1" customFormat="true" ht="54" hidden="false" customHeight="false" outlineLevel="0" collapsed="false">
      <c r="A583" s="8" t="s">
        <v>1609</v>
      </c>
      <c r="B583" s="8" t="n">
        <v>38</v>
      </c>
      <c r="C583" s="9" t="s">
        <v>1606</v>
      </c>
      <c r="D583" s="9" t="s">
        <v>1607</v>
      </c>
      <c r="E583" s="9" t="s">
        <v>1069</v>
      </c>
      <c r="F583" s="9" t="s">
        <v>20</v>
      </c>
      <c r="G583" s="9" t="s">
        <v>1610</v>
      </c>
      <c r="H583" s="8" t="s">
        <v>1611</v>
      </c>
      <c r="I583" s="10" t="n">
        <v>43631</v>
      </c>
      <c r="J583" s="9" t="s">
        <v>1475</v>
      </c>
      <c r="K583" s="9" t="s">
        <v>24</v>
      </c>
      <c r="L583" s="8"/>
      <c r="M583" s="9" t="s">
        <v>25</v>
      </c>
      <c r="N583" s="7"/>
    </row>
    <row r="584" s="1" customFormat="true" ht="81" hidden="false" customHeight="false" outlineLevel="0" collapsed="false">
      <c r="A584" s="8" t="s">
        <v>1612</v>
      </c>
      <c r="B584" s="8" t="n">
        <v>39</v>
      </c>
      <c r="C584" s="9" t="s">
        <v>1613</v>
      </c>
      <c r="D584" s="9" t="s">
        <v>1614</v>
      </c>
      <c r="E584" s="9" t="s">
        <v>1060</v>
      </c>
      <c r="F584" s="9" t="s">
        <v>20</v>
      </c>
      <c r="G584" s="9" t="s">
        <v>1615</v>
      </c>
      <c r="H584" s="8" t="s">
        <v>1616</v>
      </c>
      <c r="I584" s="10" t="n">
        <v>43621</v>
      </c>
      <c r="J584" s="9" t="s">
        <v>1475</v>
      </c>
      <c r="K584" s="9" t="s">
        <v>24</v>
      </c>
      <c r="L584" s="8"/>
      <c r="M584" s="9" t="s">
        <v>25</v>
      </c>
      <c r="N584" s="7"/>
    </row>
    <row r="585" s="1" customFormat="true" ht="81" hidden="false" customHeight="false" outlineLevel="0" collapsed="false">
      <c r="A585" s="8" t="s">
        <v>1617</v>
      </c>
      <c r="B585" s="8" t="n">
        <v>40</v>
      </c>
      <c r="C585" s="9" t="s">
        <v>1618</v>
      </c>
      <c r="D585" s="9" t="s">
        <v>1619</v>
      </c>
      <c r="E585" s="9" t="s">
        <v>1186</v>
      </c>
      <c r="F585" s="9" t="s">
        <v>20</v>
      </c>
      <c r="G585" s="9" t="s">
        <v>1620</v>
      </c>
      <c r="H585" s="8" t="s">
        <v>1621</v>
      </c>
      <c r="I585" s="10" t="n">
        <v>43595</v>
      </c>
      <c r="J585" s="9" t="s">
        <v>1475</v>
      </c>
      <c r="K585" s="9" t="s">
        <v>24</v>
      </c>
      <c r="L585" s="8"/>
      <c r="M585" s="9" t="s">
        <v>25</v>
      </c>
      <c r="N585" s="7"/>
    </row>
    <row r="586" s="1" customFormat="true" ht="81" hidden="false" customHeight="false" outlineLevel="0" collapsed="false">
      <c r="A586" s="8" t="s">
        <v>1622</v>
      </c>
      <c r="B586" s="8" t="n">
        <v>41</v>
      </c>
      <c r="C586" s="9" t="s">
        <v>1623</v>
      </c>
      <c r="D586" s="9" t="s">
        <v>1624</v>
      </c>
      <c r="E586" s="9" t="s">
        <v>87</v>
      </c>
      <c r="F586" s="9" t="s">
        <v>20</v>
      </c>
      <c r="G586" s="9" t="s">
        <v>1625</v>
      </c>
      <c r="H586" s="9" t="s">
        <v>22</v>
      </c>
      <c r="I586" s="10" t="n">
        <v>43622</v>
      </c>
      <c r="J586" s="9" t="s">
        <v>1475</v>
      </c>
      <c r="K586" s="9" t="s">
        <v>24</v>
      </c>
      <c r="L586" s="8"/>
      <c r="M586" s="9" t="s">
        <v>25</v>
      </c>
      <c r="N586" s="7"/>
    </row>
    <row r="587" s="1" customFormat="true" ht="81" hidden="false" customHeight="false" outlineLevel="0" collapsed="false">
      <c r="A587" s="8" t="s">
        <v>1626</v>
      </c>
      <c r="B587" s="8" t="n">
        <v>42</v>
      </c>
      <c r="C587" s="9" t="s">
        <v>1623</v>
      </c>
      <c r="D587" s="9" t="s">
        <v>1624</v>
      </c>
      <c r="E587" s="9" t="s">
        <v>87</v>
      </c>
      <c r="F587" s="9" t="s">
        <v>20</v>
      </c>
      <c r="G587" s="9" t="s">
        <v>1627</v>
      </c>
      <c r="H587" s="9" t="s">
        <v>22</v>
      </c>
      <c r="I587" s="10" t="n">
        <v>43622</v>
      </c>
      <c r="J587" s="9" t="s">
        <v>1475</v>
      </c>
      <c r="K587" s="9" t="s">
        <v>24</v>
      </c>
      <c r="L587" s="8"/>
      <c r="M587" s="9" t="s">
        <v>25</v>
      </c>
      <c r="N587" s="7"/>
    </row>
    <row r="588" s="1" customFormat="true" ht="81" hidden="false" customHeight="false" outlineLevel="0" collapsed="false">
      <c r="A588" s="8" t="s">
        <v>1628</v>
      </c>
      <c r="B588" s="8" t="n">
        <v>43</v>
      </c>
      <c r="C588" s="9" t="s">
        <v>1613</v>
      </c>
      <c r="D588" s="9" t="s">
        <v>1629</v>
      </c>
      <c r="E588" s="9" t="s">
        <v>87</v>
      </c>
      <c r="F588" s="9" t="s">
        <v>20</v>
      </c>
      <c r="G588" s="9" t="s">
        <v>1630</v>
      </c>
      <c r="H588" s="8" t="s">
        <v>1631</v>
      </c>
      <c r="I588" s="10" t="n">
        <v>43648</v>
      </c>
      <c r="J588" s="9" t="s">
        <v>1475</v>
      </c>
      <c r="K588" s="9" t="s">
        <v>24</v>
      </c>
      <c r="L588" s="8"/>
      <c r="M588" s="9" t="s">
        <v>25</v>
      </c>
      <c r="N588" s="7"/>
    </row>
    <row r="589" s="1" customFormat="true" ht="67.5" hidden="false" customHeight="false" outlineLevel="0" collapsed="false">
      <c r="A589" s="8" t="s">
        <v>1632</v>
      </c>
      <c r="B589" s="8" t="n">
        <v>44</v>
      </c>
      <c r="C589" s="9" t="s">
        <v>1633</v>
      </c>
      <c r="D589" s="9" t="s">
        <v>1634</v>
      </c>
      <c r="E589" s="9" t="s">
        <v>1186</v>
      </c>
      <c r="F589" s="9" t="s">
        <v>20</v>
      </c>
      <c r="G589" s="9" t="s">
        <v>1635</v>
      </c>
      <c r="H589" s="8" t="s">
        <v>1173</v>
      </c>
      <c r="I589" s="10" t="n">
        <v>43452</v>
      </c>
      <c r="J589" s="9" t="s">
        <v>1475</v>
      </c>
      <c r="K589" s="9" t="s">
        <v>24</v>
      </c>
      <c r="L589" s="8"/>
      <c r="M589" s="9" t="s">
        <v>25</v>
      </c>
      <c r="N589" s="7"/>
    </row>
    <row r="590" s="1" customFormat="true" ht="81" hidden="false" customHeight="false" outlineLevel="0" collapsed="false">
      <c r="A590" s="8" t="s">
        <v>1636</v>
      </c>
      <c r="B590" s="8" t="n">
        <v>45</v>
      </c>
      <c r="C590" s="9" t="s">
        <v>1637</v>
      </c>
      <c r="D590" s="9" t="s">
        <v>1638</v>
      </c>
      <c r="E590" s="9" t="s">
        <v>92</v>
      </c>
      <c r="F590" s="9" t="s">
        <v>20</v>
      </c>
      <c r="G590" s="9" t="s">
        <v>1639</v>
      </c>
      <c r="H590" s="8" t="s">
        <v>103</v>
      </c>
      <c r="I590" s="10" t="n">
        <v>43642</v>
      </c>
      <c r="J590" s="9" t="s">
        <v>1475</v>
      </c>
      <c r="K590" s="9" t="s">
        <v>24</v>
      </c>
      <c r="L590" s="8"/>
      <c r="M590" s="9" t="s">
        <v>25</v>
      </c>
      <c r="N590" s="7"/>
    </row>
    <row r="591" s="1" customFormat="true" ht="108" hidden="false" customHeight="false" outlineLevel="0" collapsed="false">
      <c r="A591" s="8" t="s">
        <v>1640</v>
      </c>
      <c r="B591" s="8" t="n">
        <v>46</v>
      </c>
      <c r="C591" s="9" t="s">
        <v>1641</v>
      </c>
      <c r="D591" s="9" t="s">
        <v>1642</v>
      </c>
      <c r="E591" s="9" t="s">
        <v>1186</v>
      </c>
      <c r="F591" s="9" t="s">
        <v>20</v>
      </c>
      <c r="G591" s="9" t="s">
        <v>1643</v>
      </c>
      <c r="H591" s="8" t="s">
        <v>1644</v>
      </c>
      <c r="I591" s="10" t="n">
        <v>43631</v>
      </c>
      <c r="J591" s="9" t="s">
        <v>1475</v>
      </c>
      <c r="K591" s="9" t="s">
        <v>24</v>
      </c>
      <c r="L591" s="8"/>
      <c r="M591" s="9" t="s">
        <v>25</v>
      </c>
      <c r="N591" s="7"/>
    </row>
    <row r="592" s="1" customFormat="true" ht="54" hidden="false" customHeight="false" outlineLevel="0" collapsed="false">
      <c r="A592" s="8" t="s">
        <v>1645</v>
      </c>
      <c r="B592" s="8" t="n">
        <v>47</v>
      </c>
      <c r="C592" s="9" t="s">
        <v>1646</v>
      </c>
      <c r="D592" s="9" t="s">
        <v>1647</v>
      </c>
      <c r="E592" s="9" t="s">
        <v>1646</v>
      </c>
      <c r="F592" s="9" t="s">
        <v>20</v>
      </c>
      <c r="G592" s="9" t="s">
        <v>1648</v>
      </c>
      <c r="H592" s="8" t="s">
        <v>1604</v>
      </c>
      <c r="I592" s="10" t="n">
        <v>43718</v>
      </c>
      <c r="J592" s="9" t="s">
        <v>1475</v>
      </c>
      <c r="K592" s="9" t="s">
        <v>24</v>
      </c>
      <c r="L592" s="8"/>
      <c r="M592" s="9" t="s">
        <v>25</v>
      </c>
      <c r="N592" s="7"/>
    </row>
    <row r="593" s="1" customFormat="true" ht="94.5" hidden="false" customHeight="false" outlineLevel="0" collapsed="false">
      <c r="A593" s="8" t="s">
        <v>1649</v>
      </c>
      <c r="B593" s="8" t="n">
        <v>48</v>
      </c>
      <c r="C593" s="9" t="s">
        <v>1650</v>
      </c>
      <c r="D593" s="9" t="s">
        <v>1651</v>
      </c>
      <c r="E593" s="9" t="s">
        <v>1186</v>
      </c>
      <c r="F593" s="9" t="s">
        <v>20</v>
      </c>
      <c r="G593" s="9" t="s">
        <v>1652</v>
      </c>
      <c r="H593" s="8" t="s">
        <v>1653</v>
      </c>
      <c r="I593" s="10" t="n">
        <v>43651</v>
      </c>
      <c r="J593" s="9" t="s">
        <v>1475</v>
      </c>
      <c r="K593" s="9" t="s">
        <v>24</v>
      </c>
      <c r="L593" s="8"/>
      <c r="M593" s="9" t="s">
        <v>25</v>
      </c>
      <c r="N593" s="7"/>
    </row>
    <row r="594" s="1" customFormat="true" ht="94.5" hidden="false" customHeight="false" outlineLevel="0" collapsed="false">
      <c r="A594" s="8" t="s">
        <v>1654</v>
      </c>
      <c r="B594" s="8" t="n">
        <v>49</v>
      </c>
      <c r="C594" s="9" t="s">
        <v>1650</v>
      </c>
      <c r="D594" s="9" t="s">
        <v>1651</v>
      </c>
      <c r="E594" s="9" t="s">
        <v>1186</v>
      </c>
      <c r="F594" s="9" t="s">
        <v>20</v>
      </c>
      <c r="G594" s="9" t="s">
        <v>1655</v>
      </c>
      <c r="H594" s="8" t="s">
        <v>1653</v>
      </c>
      <c r="I594" s="10" t="n">
        <v>43651</v>
      </c>
      <c r="J594" s="9" t="s">
        <v>1475</v>
      </c>
      <c r="K594" s="9" t="s">
        <v>24</v>
      </c>
      <c r="L594" s="8"/>
      <c r="M594" s="9" t="s">
        <v>25</v>
      </c>
      <c r="N594" s="7"/>
    </row>
    <row r="595" s="1" customFormat="true" ht="67.5" hidden="false" customHeight="false" outlineLevel="0" collapsed="false">
      <c r="A595" s="8" t="s">
        <v>1656</v>
      </c>
      <c r="B595" s="8" t="n">
        <v>50</v>
      </c>
      <c r="C595" s="9" t="s">
        <v>1657</v>
      </c>
      <c r="D595" s="9" t="s">
        <v>1658</v>
      </c>
      <c r="E595" s="9" t="s">
        <v>1186</v>
      </c>
      <c r="F595" s="9" t="s">
        <v>20</v>
      </c>
      <c r="G595" s="9" t="s">
        <v>1659</v>
      </c>
      <c r="H595" s="8" t="s">
        <v>1660</v>
      </c>
      <c r="I595" s="10" t="n">
        <v>43470</v>
      </c>
      <c r="J595" s="9" t="s">
        <v>1475</v>
      </c>
      <c r="K595" s="9" t="s">
        <v>24</v>
      </c>
      <c r="L595" s="8"/>
      <c r="M595" s="9" t="s">
        <v>25</v>
      </c>
      <c r="N595" s="7"/>
    </row>
    <row r="596" s="1" customFormat="true" ht="67.5" hidden="false" customHeight="false" outlineLevel="0" collapsed="false">
      <c r="A596" s="8" t="s">
        <v>1661</v>
      </c>
      <c r="B596" s="8" t="n">
        <v>51</v>
      </c>
      <c r="C596" s="9" t="s">
        <v>655</v>
      </c>
      <c r="D596" s="9" t="s">
        <v>656</v>
      </c>
      <c r="E596" s="9" t="s">
        <v>107</v>
      </c>
      <c r="F596" s="9" t="s">
        <v>20</v>
      </c>
      <c r="G596" s="9" t="s">
        <v>1662</v>
      </c>
      <c r="H596" s="8" t="s">
        <v>1663</v>
      </c>
      <c r="I596" s="10" t="n">
        <v>43573</v>
      </c>
      <c r="J596" s="9" t="s">
        <v>1475</v>
      </c>
      <c r="K596" s="9" t="s">
        <v>24</v>
      </c>
      <c r="L596" s="8"/>
      <c r="M596" s="9" t="s">
        <v>25</v>
      </c>
      <c r="N596" s="7"/>
    </row>
    <row r="597" s="1" customFormat="true" ht="94.5" hidden="false" customHeight="false" outlineLevel="0" collapsed="false">
      <c r="A597" s="8" t="s">
        <v>1664</v>
      </c>
      <c r="B597" s="8" t="n">
        <v>52</v>
      </c>
      <c r="C597" s="9" t="s">
        <v>1665</v>
      </c>
      <c r="D597" s="9" t="s">
        <v>1666</v>
      </c>
      <c r="E597" s="9" t="s">
        <v>130</v>
      </c>
      <c r="F597" s="9" t="s">
        <v>20</v>
      </c>
      <c r="G597" s="9" t="s">
        <v>1667</v>
      </c>
      <c r="H597" s="8" t="s">
        <v>1668</v>
      </c>
      <c r="I597" s="10" t="n">
        <v>43686</v>
      </c>
      <c r="J597" s="9" t="s">
        <v>1475</v>
      </c>
      <c r="K597" s="9" t="s">
        <v>24</v>
      </c>
      <c r="L597" s="8"/>
      <c r="M597" s="9" t="s">
        <v>25</v>
      </c>
      <c r="N597" s="7"/>
    </row>
    <row r="598" s="1" customFormat="true" ht="54" hidden="false" customHeight="false" outlineLevel="0" collapsed="false">
      <c r="A598" s="8" t="s">
        <v>1669</v>
      </c>
      <c r="B598" s="8" t="n">
        <v>53</v>
      </c>
      <c r="C598" s="9" t="s">
        <v>1670</v>
      </c>
      <c r="D598" s="9" t="s">
        <v>1671</v>
      </c>
      <c r="E598" s="9" t="s">
        <v>1069</v>
      </c>
      <c r="F598" s="9" t="s">
        <v>20</v>
      </c>
      <c r="G598" s="9" t="s">
        <v>1473</v>
      </c>
      <c r="H598" s="8" t="s">
        <v>1672</v>
      </c>
      <c r="I598" s="10" t="n">
        <v>43687</v>
      </c>
      <c r="J598" s="9" t="s">
        <v>1475</v>
      </c>
      <c r="K598" s="9" t="s">
        <v>24</v>
      </c>
      <c r="L598" s="8"/>
      <c r="M598" s="9" t="s">
        <v>25</v>
      </c>
      <c r="N598" s="7"/>
    </row>
    <row r="599" s="1" customFormat="true" ht="40.5" hidden="false" customHeight="false" outlineLevel="0" collapsed="false">
      <c r="A599" s="8" t="s">
        <v>1673</v>
      </c>
      <c r="B599" s="8" t="n">
        <v>54</v>
      </c>
      <c r="C599" s="9" t="s">
        <v>1674</v>
      </c>
      <c r="D599" s="9" t="s">
        <v>1675</v>
      </c>
      <c r="E599" s="9" t="s">
        <v>650</v>
      </c>
      <c r="F599" s="9" t="s">
        <v>20</v>
      </c>
      <c r="G599" s="9" t="s">
        <v>1676</v>
      </c>
      <c r="H599" s="8" t="s">
        <v>1677</v>
      </c>
      <c r="I599" s="10" t="n">
        <v>43657</v>
      </c>
      <c r="J599" s="9" t="s">
        <v>1475</v>
      </c>
      <c r="K599" s="9" t="s">
        <v>24</v>
      </c>
      <c r="L599" s="8"/>
      <c r="M599" s="9" t="s">
        <v>25</v>
      </c>
      <c r="N599" s="7"/>
    </row>
    <row r="600" customFormat="false" ht="14.25" hidden="false" customHeight="true" outlineLevel="0" collapsed="false">
      <c r="A600" s="12"/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2"/>
      <c r="M600" s="12"/>
      <c r="N600" s="12"/>
    </row>
    <row r="601" customFormat="false" ht="22.5" hidden="false" customHeight="true" outlineLevel="0" collapsed="false">
      <c r="A601" s="2" t="s">
        <v>1678</v>
      </c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</row>
    <row r="602" customFormat="false" ht="92" hidden="false" customHeight="true" outlineLevel="0" collapsed="false">
      <c r="A602" s="3" t="s">
        <v>1679</v>
      </c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</row>
    <row r="603" customFormat="false" ht="40.5" hidden="false" customHeight="false" outlineLevel="0" collapsed="false">
      <c r="A603" s="16" t="s">
        <v>2</v>
      </c>
      <c r="B603" s="16" t="s">
        <v>3</v>
      </c>
      <c r="C603" s="16" t="s">
        <v>4</v>
      </c>
      <c r="D603" s="16" t="s">
        <v>5</v>
      </c>
      <c r="E603" s="16" t="s">
        <v>6</v>
      </c>
      <c r="F603" s="16" t="s">
        <v>7</v>
      </c>
      <c r="G603" s="17" t="s">
        <v>8</v>
      </c>
      <c r="H603" s="16" t="s">
        <v>9</v>
      </c>
      <c r="I603" s="18" t="s">
        <v>10</v>
      </c>
      <c r="J603" s="16" t="s">
        <v>11</v>
      </c>
      <c r="K603" s="19" t="s">
        <v>12</v>
      </c>
      <c r="L603" s="20" t="s">
        <v>13</v>
      </c>
      <c r="M603" s="21" t="s">
        <v>14</v>
      </c>
      <c r="N603" s="20" t="s">
        <v>15</v>
      </c>
    </row>
    <row r="604" customFormat="false" ht="54" hidden="false" customHeight="false" outlineLevel="0" collapsed="false">
      <c r="A604" s="8" t="s">
        <v>1680</v>
      </c>
      <c r="B604" s="8" t="n">
        <v>1</v>
      </c>
      <c r="C604" s="9" t="s">
        <v>1681</v>
      </c>
      <c r="D604" s="9" t="s">
        <v>1682</v>
      </c>
      <c r="E604" s="9" t="s">
        <v>842</v>
      </c>
      <c r="F604" s="9" t="s">
        <v>20</v>
      </c>
      <c r="G604" s="9" t="s">
        <v>1683</v>
      </c>
      <c r="H604" s="8" t="s">
        <v>1684</v>
      </c>
      <c r="I604" s="10" t="n">
        <v>43619</v>
      </c>
      <c r="J604" s="9" t="s">
        <v>1685</v>
      </c>
      <c r="K604" s="9" t="s">
        <v>24</v>
      </c>
      <c r="L604" s="8"/>
      <c r="M604" s="9" t="s">
        <v>25</v>
      </c>
      <c r="N604" s="7"/>
    </row>
    <row r="605" customFormat="false" ht="67.5" hidden="false" customHeight="false" outlineLevel="0" collapsed="false">
      <c r="A605" s="8" t="s">
        <v>1686</v>
      </c>
      <c r="B605" s="8" t="n">
        <v>2</v>
      </c>
      <c r="C605" s="9" t="s">
        <v>1687</v>
      </c>
      <c r="D605" s="9" t="s">
        <v>1688</v>
      </c>
      <c r="E605" s="9" t="s">
        <v>1472</v>
      </c>
      <c r="F605" s="9" t="s">
        <v>20</v>
      </c>
      <c r="G605" s="9" t="s">
        <v>1689</v>
      </c>
      <c r="H605" s="8" t="s">
        <v>1058</v>
      </c>
      <c r="I605" s="10" t="n">
        <v>43591</v>
      </c>
      <c r="J605" s="9" t="s">
        <v>1685</v>
      </c>
      <c r="K605" s="9" t="s">
        <v>24</v>
      </c>
      <c r="L605" s="8"/>
      <c r="M605" s="9" t="s">
        <v>25</v>
      </c>
      <c r="N605" s="7"/>
    </row>
    <row r="606" customFormat="false" ht="67.5" hidden="false" customHeight="false" outlineLevel="0" collapsed="false">
      <c r="A606" s="8" t="s">
        <v>1690</v>
      </c>
      <c r="B606" s="8" t="n">
        <v>3</v>
      </c>
      <c r="C606" s="9" t="s">
        <v>1691</v>
      </c>
      <c r="D606" s="9" t="s">
        <v>1692</v>
      </c>
      <c r="E606" s="9" t="s">
        <v>1472</v>
      </c>
      <c r="F606" s="9" t="s">
        <v>20</v>
      </c>
      <c r="G606" s="9" t="s">
        <v>1693</v>
      </c>
      <c r="H606" s="8" t="s">
        <v>1694</v>
      </c>
      <c r="I606" s="10" t="n">
        <v>43588</v>
      </c>
      <c r="J606" s="9" t="s">
        <v>1685</v>
      </c>
      <c r="K606" s="9" t="s">
        <v>24</v>
      </c>
      <c r="L606" s="8"/>
      <c r="M606" s="9" t="s">
        <v>25</v>
      </c>
      <c r="N606" s="7"/>
    </row>
    <row r="607" customFormat="false" ht="67.5" hidden="false" customHeight="false" outlineLevel="0" collapsed="false">
      <c r="A607" s="8" t="s">
        <v>1695</v>
      </c>
      <c r="B607" s="8" t="n">
        <v>4</v>
      </c>
      <c r="C607" s="9" t="s">
        <v>1696</v>
      </c>
      <c r="D607" s="9" t="s">
        <v>1697</v>
      </c>
      <c r="E607" s="9" t="s">
        <v>1698</v>
      </c>
      <c r="F607" s="9" t="s">
        <v>20</v>
      </c>
      <c r="G607" s="9" t="s">
        <v>1699</v>
      </c>
      <c r="H607" s="8" t="s">
        <v>1058</v>
      </c>
      <c r="I607" s="10" t="n">
        <v>43621</v>
      </c>
      <c r="J607" s="9" t="s">
        <v>1685</v>
      </c>
      <c r="K607" s="9" t="s">
        <v>24</v>
      </c>
      <c r="L607" s="8"/>
      <c r="M607" s="9" t="s">
        <v>25</v>
      </c>
      <c r="N607" s="7"/>
    </row>
    <row r="608" customFormat="false" ht="67.5" hidden="false" customHeight="false" outlineLevel="0" collapsed="false">
      <c r="A608" s="8" t="s">
        <v>1700</v>
      </c>
      <c r="B608" s="8" t="n">
        <v>5</v>
      </c>
      <c r="C608" s="9" t="s">
        <v>1696</v>
      </c>
      <c r="D608" s="9" t="s">
        <v>1697</v>
      </c>
      <c r="E608" s="9" t="s">
        <v>1698</v>
      </c>
      <c r="F608" s="9" t="s">
        <v>20</v>
      </c>
      <c r="G608" s="9" t="s">
        <v>1701</v>
      </c>
      <c r="H608" s="8" t="s">
        <v>1058</v>
      </c>
      <c r="I608" s="10" t="n">
        <v>43602</v>
      </c>
      <c r="J608" s="9" t="s">
        <v>1685</v>
      </c>
      <c r="K608" s="9" t="s">
        <v>24</v>
      </c>
      <c r="L608" s="8"/>
      <c r="M608" s="9" t="s">
        <v>25</v>
      </c>
      <c r="N608" s="7"/>
    </row>
    <row r="609" customFormat="false" ht="67.5" hidden="false" customHeight="false" outlineLevel="0" collapsed="false">
      <c r="A609" s="8" t="s">
        <v>1702</v>
      </c>
      <c r="B609" s="8" t="n">
        <v>6</v>
      </c>
      <c r="C609" s="9" t="s">
        <v>1696</v>
      </c>
      <c r="D609" s="9" t="s">
        <v>1697</v>
      </c>
      <c r="E609" s="9" t="s">
        <v>1698</v>
      </c>
      <c r="F609" s="9" t="s">
        <v>20</v>
      </c>
      <c r="G609" s="9" t="s">
        <v>1703</v>
      </c>
      <c r="H609" s="8" t="s">
        <v>1704</v>
      </c>
      <c r="I609" s="10" t="n">
        <v>43599</v>
      </c>
      <c r="J609" s="9" t="s">
        <v>1685</v>
      </c>
      <c r="K609" s="9" t="s">
        <v>24</v>
      </c>
      <c r="L609" s="8"/>
      <c r="M609" s="9" t="s">
        <v>25</v>
      </c>
      <c r="N609" s="7"/>
    </row>
    <row r="610" customFormat="false" ht="67.5" hidden="false" customHeight="false" outlineLevel="0" collapsed="false">
      <c r="A610" s="8" t="s">
        <v>1705</v>
      </c>
      <c r="B610" s="8" t="n">
        <v>7</v>
      </c>
      <c r="C610" s="9" t="s">
        <v>1706</v>
      </c>
      <c r="D610" s="9" t="s">
        <v>1707</v>
      </c>
      <c r="E610" s="9" t="s">
        <v>1708</v>
      </c>
      <c r="F610" s="9" t="s">
        <v>20</v>
      </c>
      <c r="G610" s="9" t="s">
        <v>1709</v>
      </c>
      <c r="H610" s="8" t="s">
        <v>1710</v>
      </c>
      <c r="I610" s="10" t="n">
        <v>43529</v>
      </c>
      <c r="J610" s="9" t="s">
        <v>1685</v>
      </c>
      <c r="K610" s="9" t="s">
        <v>24</v>
      </c>
      <c r="L610" s="8"/>
      <c r="M610" s="9" t="s">
        <v>25</v>
      </c>
      <c r="N610" s="7"/>
    </row>
    <row r="611" customFormat="false" ht="67.5" hidden="false" customHeight="false" outlineLevel="0" collapsed="false">
      <c r="A611" s="8" t="s">
        <v>1711</v>
      </c>
      <c r="B611" s="8" t="n">
        <v>8</v>
      </c>
      <c r="C611" s="9" t="s">
        <v>1712</v>
      </c>
      <c r="D611" s="9" t="s">
        <v>1713</v>
      </c>
      <c r="E611" s="9" t="s">
        <v>1708</v>
      </c>
      <c r="F611" s="9" t="s">
        <v>20</v>
      </c>
      <c r="G611" s="9" t="s">
        <v>1714</v>
      </c>
      <c r="H611" s="8" t="s">
        <v>1715</v>
      </c>
      <c r="I611" s="10" t="n">
        <v>43631</v>
      </c>
      <c r="J611" s="9" t="s">
        <v>1685</v>
      </c>
      <c r="K611" s="9" t="s">
        <v>24</v>
      </c>
      <c r="L611" s="8"/>
      <c r="M611" s="9" t="s">
        <v>25</v>
      </c>
      <c r="N611" s="7"/>
    </row>
    <row r="612" customFormat="false" ht="67.5" hidden="false" customHeight="false" outlineLevel="0" collapsed="false">
      <c r="A612" s="8" t="s">
        <v>1716</v>
      </c>
      <c r="B612" s="8" t="n">
        <v>9</v>
      </c>
      <c r="C612" s="9" t="s">
        <v>1717</v>
      </c>
      <c r="D612" s="9" t="s">
        <v>1718</v>
      </c>
      <c r="E612" s="9" t="s">
        <v>1708</v>
      </c>
      <c r="F612" s="9" t="s">
        <v>20</v>
      </c>
      <c r="G612" s="9" t="s">
        <v>1719</v>
      </c>
      <c r="H612" s="8" t="s">
        <v>1720</v>
      </c>
      <c r="I612" s="10" t="n">
        <v>43478</v>
      </c>
      <c r="J612" s="9" t="s">
        <v>1685</v>
      </c>
      <c r="K612" s="9" t="s">
        <v>24</v>
      </c>
      <c r="L612" s="8"/>
      <c r="M612" s="9" t="s">
        <v>25</v>
      </c>
      <c r="N612" s="7"/>
    </row>
    <row r="613" customFormat="false" ht="67.5" hidden="false" customHeight="false" outlineLevel="0" collapsed="false">
      <c r="A613" s="8" t="s">
        <v>1721</v>
      </c>
      <c r="B613" s="8" t="n">
        <v>10</v>
      </c>
      <c r="C613" s="9" t="s">
        <v>1722</v>
      </c>
      <c r="D613" s="9" t="s">
        <v>1723</v>
      </c>
      <c r="E613" s="9" t="s">
        <v>746</v>
      </c>
      <c r="F613" s="9" t="s">
        <v>20</v>
      </c>
      <c r="G613" s="9" t="s">
        <v>1724</v>
      </c>
      <c r="H613" s="8" t="s">
        <v>1725</v>
      </c>
      <c r="I613" s="10" t="n">
        <v>43679</v>
      </c>
      <c r="J613" s="9" t="s">
        <v>1685</v>
      </c>
      <c r="K613" s="9" t="s">
        <v>24</v>
      </c>
      <c r="L613" s="8"/>
      <c r="M613" s="9" t="s">
        <v>25</v>
      </c>
      <c r="N613" s="7"/>
    </row>
    <row r="614" customFormat="false" ht="67.5" hidden="false" customHeight="false" outlineLevel="0" collapsed="false">
      <c r="A614" s="8" t="s">
        <v>1726</v>
      </c>
      <c r="B614" s="8" t="n">
        <v>11</v>
      </c>
      <c r="C614" s="9" t="s">
        <v>1722</v>
      </c>
      <c r="D614" s="9" t="s">
        <v>1723</v>
      </c>
      <c r="E614" s="9" t="s">
        <v>746</v>
      </c>
      <c r="F614" s="9" t="s">
        <v>20</v>
      </c>
      <c r="G614" s="9" t="s">
        <v>1724</v>
      </c>
      <c r="H614" s="8" t="s">
        <v>1727</v>
      </c>
      <c r="I614" s="10" t="n">
        <v>43630</v>
      </c>
      <c r="J614" s="9" t="s">
        <v>1685</v>
      </c>
      <c r="K614" s="9" t="s">
        <v>24</v>
      </c>
      <c r="L614" s="8"/>
      <c r="M614" s="9" t="s">
        <v>25</v>
      </c>
      <c r="N614" s="7"/>
    </row>
    <row r="615" customFormat="false" ht="81" hidden="false" customHeight="false" outlineLevel="0" collapsed="false">
      <c r="A615" s="8" t="s">
        <v>1728</v>
      </c>
      <c r="B615" s="8" t="n">
        <v>12</v>
      </c>
      <c r="C615" s="9" t="s">
        <v>1729</v>
      </c>
      <c r="D615" s="9" t="s">
        <v>1730</v>
      </c>
      <c r="E615" s="9" t="s">
        <v>760</v>
      </c>
      <c r="F615" s="9" t="s">
        <v>20</v>
      </c>
      <c r="G615" s="9" t="s">
        <v>1731</v>
      </c>
      <c r="H615" s="8" t="s">
        <v>1732</v>
      </c>
      <c r="I615" s="10" t="n">
        <v>43440</v>
      </c>
      <c r="J615" s="9" t="s">
        <v>1685</v>
      </c>
      <c r="K615" s="9" t="s">
        <v>24</v>
      </c>
      <c r="L615" s="8"/>
      <c r="M615" s="9" t="s">
        <v>25</v>
      </c>
      <c r="N615" s="7"/>
    </row>
    <row r="616" customFormat="false" ht="67.5" hidden="false" customHeight="false" outlineLevel="0" collapsed="false">
      <c r="A616" s="8" t="s">
        <v>1733</v>
      </c>
      <c r="B616" s="8" t="n">
        <v>13</v>
      </c>
      <c r="C616" s="9" t="s">
        <v>1734</v>
      </c>
      <c r="D616" s="9" t="s">
        <v>1735</v>
      </c>
      <c r="E616" s="9" t="s">
        <v>760</v>
      </c>
      <c r="F616" s="9" t="s">
        <v>20</v>
      </c>
      <c r="G616" s="9" t="s">
        <v>1736</v>
      </c>
      <c r="H616" s="8" t="s">
        <v>1737</v>
      </c>
      <c r="I616" s="10" t="n">
        <v>43621</v>
      </c>
      <c r="J616" s="9" t="s">
        <v>1685</v>
      </c>
      <c r="K616" s="9" t="s">
        <v>24</v>
      </c>
      <c r="L616" s="8"/>
      <c r="M616" s="9" t="s">
        <v>25</v>
      </c>
      <c r="N616" s="7"/>
    </row>
    <row r="617" customFormat="false" ht="67.5" hidden="false" customHeight="false" outlineLevel="0" collapsed="false">
      <c r="A617" s="8" t="s">
        <v>1738</v>
      </c>
      <c r="B617" s="8" t="n">
        <v>14</v>
      </c>
      <c r="C617" s="9" t="s">
        <v>1739</v>
      </c>
      <c r="D617" s="9" t="s">
        <v>1740</v>
      </c>
      <c r="E617" s="9" t="s">
        <v>760</v>
      </c>
      <c r="F617" s="9" t="s">
        <v>20</v>
      </c>
      <c r="G617" s="8" t="s">
        <v>1741</v>
      </c>
      <c r="H617" s="8" t="s">
        <v>1742</v>
      </c>
      <c r="I617" s="10" t="n">
        <v>43466</v>
      </c>
      <c r="J617" s="9" t="s">
        <v>1685</v>
      </c>
      <c r="K617" s="9" t="s">
        <v>24</v>
      </c>
      <c r="L617" s="8"/>
      <c r="M617" s="9" t="s">
        <v>25</v>
      </c>
      <c r="N617" s="7"/>
    </row>
    <row r="618" customFormat="false" ht="67.5" hidden="false" customHeight="false" outlineLevel="0" collapsed="false">
      <c r="A618" s="8" t="s">
        <v>1743</v>
      </c>
      <c r="B618" s="8" t="n">
        <v>15</v>
      </c>
      <c r="C618" s="9" t="s">
        <v>1744</v>
      </c>
      <c r="D618" s="9" t="s">
        <v>1745</v>
      </c>
      <c r="E618" s="9" t="s">
        <v>614</v>
      </c>
      <c r="F618" s="9" t="s">
        <v>20</v>
      </c>
      <c r="G618" s="9" t="s">
        <v>1746</v>
      </c>
      <c r="H618" s="8" t="s">
        <v>1747</v>
      </c>
      <c r="I618" s="10" t="n">
        <v>43525</v>
      </c>
      <c r="J618" s="9" t="s">
        <v>1685</v>
      </c>
      <c r="K618" s="9" t="s">
        <v>24</v>
      </c>
      <c r="L618" s="8"/>
      <c r="M618" s="9" t="s">
        <v>25</v>
      </c>
      <c r="N618" s="7"/>
    </row>
    <row r="619" customFormat="false" ht="67.5" hidden="false" customHeight="false" outlineLevel="0" collapsed="false">
      <c r="A619" s="8" t="s">
        <v>1748</v>
      </c>
      <c r="B619" s="8" t="n">
        <v>16</v>
      </c>
      <c r="C619" s="9" t="s">
        <v>1749</v>
      </c>
      <c r="D619" s="9" t="s">
        <v>1750</v>
      </c>
      <c r="E619" s="9" t="s">
        <v>19</v>
      </c>
      <c r="F619" s="9" t="s">
        <v>20</v>
      </c>
      <c r="G619" s="9" t="s">
        <v>1751</v>
      </c>
      <c r="H619" s="8" t="s">
        <v>1752</v>
      </c>
      <c r="I619" s="10" t="n">
        <v>43426</v>
      </c>
      <c r="J619" s="9" t="s">
        <v>1685</v>
      </c>
      <c r="K619" s="9" t="s">
        <v>24</v>
      </c>
      <c r="L619" s="8"/>
      <c r="M619" s="9" t="s">
        <v>25</v>
      </c>
      <c r="N619" s="7"/>
    </row>
    <row r="620" customFormat="false" ht="67.5" hidden="false" customHeight="false" outlineLevel="0" collapsed="false">
      <c r="A620" s="8" t="s">
        <v>1753</v>
      </c>
      <c r="B620" s="8" t="n">
        <v>17</v>
      </c>
      <c r="C620" s="9" t="s">
        <v>1754</v>
      </c>
      <c r="D620" s="9" t="s">
        <v>1755</v>
      </c>
      <c r="E620" s="9" t="s">
        <v>19</v>
      </c>
      <c r="F620" s="9" t="s">
        <v>20</v>
      </c>
      <c r="G620" s="9" t="s">
        <v>1756</v>
      </c>
      <c r="H620" s="8" t="s">
        <v>1757</v>
      </c>
      <c r="I620" s="10" t="n">
        <v>43644</v>
      </c>
      <c r="J620" s="9" t="s">
        <v>1685</v>
      </c>
      <c r="K620" s="9" t="s">
        <v>24</v>
      </c>
      <c r="L620" s="8"/>
      <c r="M620" s="9" t="s">
        <v>25</v>
      </c>
      <c r="N620" s="7"/>
    </row>
    <row r="621" customFormat="false" ht="67.5" hidden="false" customHeight="false" outlineLevel="0" collapsed="false">
      <c r="A621" s="8" t="s">
        <v>1758</v>
      </c>
      <c r="B621" s="8" t="n">
        <v>18</v>
      </c>
      <c r="C621" s="9" t="s">
        <v>1744</v>
      </c>
      <c r="D621" s="9" t="s">
        <v>1745</v>
      </c>
      <c r="E621" s="9" t="s">
        <v>614</v>
      </c>
      <c r="F621" s="9" t="s">
        <v>20</v>
      </c>
      <c r="G621" s="9" t="s">
        <v>1759</v>
      </c>
      <c r="H621" s="8" t="s">
        <v>1747</v>
      </c>
      <c r="I621" s="10" t="n">
        <v>43550</v>
      </c>
      <c r="J621" s="9" t="s">
        <v>1685</v>
      </c>
      <c r="K621" s="9" t="s">
        <v>24</v>
      </c>
      <c r="L621" s="8"/>
      <c r="M621" s="9" t="s">
        <v>25</v>
      </c>
      <c r="N621" s="7"/>
    </row>
    <row r="622" customFormat="false" ht="67.5" hidden="false" customHeight="false" outlineLevel="0" collapsed="false">
      <c r="A622" s="8" t="s">
        <v>1760</v>
      </c>
      <c r="B622" s="8" t="n">
        <v>19</v>
      </c>
      <c r="C622" s="9" t="s">
        <v>1761</v>
      </c>
      <c r="D622" s="9" t="s">
        <v>1762</v>
      </c>
      <c r="E622" s="9" t="s">
        <v>1282</v>
      </c>
      <c r="F622" s="9" t="s">
        <v>20</v>
      </c>
      <c r="G622" s="9" t="s">
        <v>1763</v>
      </c>
      <c r="H622" s="8" t="s">
        <v>1764</v>
      </c>
      <c r="I622" s="10" t="n">
        <v>43672</v>
      </c>
      <c r="J622" s="9" t="s">
        <v>1685</v>
      </c>
      <c r="K622" s="9" t="s">
        <v>24</v>
      </c>
      <c r="L622" s="8"/>
      <c r="M622" s="9" t="s">
        <v>25</v>
      </c>
      <c r="N622" s="7"/>
    </row>
    <row r="623" customFormat="false" ht="67.5" hidden="false" customHeight="false" outlineLevel="0" collapsed="false">
      <c r="A623" s="8" t="s">
        <v>1765</v>
      </c>
      <c r="B623" s="8" t="n">
        <v>20</v>
      </c>
      <c r="C623" s="9" t="s">
        <v>1761</v>
      </c>
      <c r="D623" s="9" t="s">
        <v>1762</v>
      </c>
      <c r="E623" s="9" t="s">
        <v>1282</v>
      </c>
      <c r="F623" s="9" t="s">
        <v>20</v>
      </c>
      <c r="G623" s="9" t="s">
        <v>1763</v>
      </c>
      <c r="H623" s="8" t="s">
        <v>1058</v>
      </c>
      <c r="I623" s="10" t="n">
        <v>43688</v>
      </c>
      <c r="J623" s="9" t="s">
        <v>1685</v>
      </c>
      <c r="K623" s="9" t="s">
        <v>24</v>
      </c>
      <c r="L623" s="8"/>
      <c r="M623" s="9" t="s">
        <v>25</v>
      </c>
      <c r="N623" s="7"/>
    </row>
    <row r="624" customFormat="false" ht="81" hidden="false" customHeight="false" outlineLevel="0" collapsed="false">
      <c r="A624" s="8" t="s">
        <v>1766</v>
      </c>
      <c r="B624" s="8" t="n">
        <v>21</v>
      </c>
      <c r="C624" s="9" t="s">
        <v>1767</v>
      </c>
      <c r="D624" s="9" t="s">
        <v>1768</v>
      </c>
      <c r="E624" s="9" t="s">
        <v>1024</v>
      </c>
      <c r="F624" s="9" t="s">
        <v>20</v>
      </c>
      <c r="G624" s="9" t="s">
        <v>1769</v>
      </c>
      <c r="H624" s="8" t="s">
        <v>1412</v>
      </c>
      <c r="I624" s="10" t="n">
        <v>43526</v>
      </c>
      <c r="J624" s="9" t="s">
        <v>1685</v>
      </c>
      <c r="K624" s="9" t="s">
        <v>24</v>
      </c>
      <c r="L624" s="8"/>
      <c r="M624" s="9" t="s">
        <v>25</v>
      </c>
      <c r="N624" s="7"/>
    </row>
    <row r="625" customFormat="false" ht="81" hidden="false" customHeight="false" outlineLevel="0" collapsed="false">
      <c r="A625" s="8" t="s">
        <v>1770</v>
      </c>
      <c r="B625" s="8" t="n">
        <v>22</v>
      </c>
      <c r="C625" s="9" t="s">
        <v>1771</v>
      </c>
      <c r="D625" s="9" t="s">
        <v>1772</v>
      </c>
      <c r="E625" s="9" t="s">
        <v>1024</v>
      </c>
      <c r="F625" s="9" t="s">
        <v>20</v>
      </c>
      <c r="G625" s="9" t="s">
        <v>1773</v>
      </c>
      <c r="H625" s="8" t="s">
        <v>1774</v>
      </c>
      <c r="I625" s="10" t="n">
        <v>43627</v>
      </c>
      <c r="J625" s="9" t="s">
        <v>1685</v>
      </c>
      <c r="K625" s="9" t="s">
        <v>24</v>
      </c>
      <c r="L625" s="8"/>
      <c r="M625" s="9" t="s">
        <v>25</v>
      </c>
      <c r="N625" s="7"/>
    </row>
    <row r="626" customFormat="false" ht="67.5" hidden="false" customHeight="false" outlineLevel="0" collapsed="false">
      <c r="A626" s="8" t="s">
        <v>1775</v>
      </c>
      <c r="B626" s="8" t="n">
        <v>23</v>
      </c>
      <c r="C626" s="9" t="s">
        <v>1754</v>
      </c>
      <c r="D626" s="9" t="s">
        <v>1755</v>
      </c>
      <c r="E626" s="9" t="s">
        <v>1024</v>
      </c>
      <c r="F626" s="9" t="s">
        <v>20</v>
      </c>
      <c r="G626" s="9" t="s">
        <v>1756</v>
      </c>
      <c r="H626" s="8" t="s">
        <v>1776</v>
      </c>
      <c r="I626" s="10" t="n">
        <v>43678</v>
      </c>
      <c r="J626" s="9" t="s">
        <v>1685</v>
      </c>
      <c r="K626" s="9" t="s">
        <v>24</v>
      </c>
      <c r="L626" s="8"/>
      <c r="M626" s="9" t="s">
        <v>25</v>
      </c>
      <c r="N626" s="7"/>
    </row>
    <row r="627" customFormat="false" ht="67.5" hidden="false" customHeight="false" outlineLevel="0" collapsed="false">
      <c r="A627" s="8" t="s">
        <v>1777</v>
      </c>
      <c r="B627" s="8" t="n">
        <v>24</v>
      </c>
      <c r="C627" s="9" t="s">
        <v>1754</v>
      </c>
      <c r="D627" s="9" t="s">
        <v>1755</v>
      </c>
      <c r="E627" s="9" t="s">
        <v>1024</v>
      </c>
      <c r="F627" s="9" t="s">
        <v>20</v>
      </c>
      <c r="G627" s="9" t="s">
        <v>1756</v>
      </c>
      <c r="H627" s="8" t="s">
        <v>1776</v>
      </c>
      <c r="I627" s="10" t="n">
        <v>43687</v>
      </c>
      <c r="J627" s="9" t="s">
        <v>1685</v>
      </c>
      <c r="K627" s="9" t="s">
        <v>24</v>
      </c>
      <c r="L627" s="8"/>
      <c r="M627" s="9" t="s">
        <v>25</v>
      </c>
      <c r="N627" s="7"/>
    </row>
    <row r="628" customFormat="false" ht="54" hidden="false" customHeight="false" outlineLevel="0" collapsed="false">
      <c r="A628" s="8" t="s">
        <v>1778</v>
      </c>
      <c r="B628" s="8" t="n">
        <v>25</v>
      </c>
      <c r="C628" s="9" t="s">
        <v>1779</v>
      </c>
      <c r="D628" s="9" t="s">
        <v>1780</v>
      </c>
      <c r="E628" s="9" t="s">
        <v>1024</v>
      </c>
      <c r="F628" s="9" t="s">
        <v>20</v>
      </c>
      <c r="G628" s="9" t="s">
        <v>1781</v>
      </c>
      <c r="H628" s="8" t="s">
        <v>1782</v>
      </c>
      <c r="I628" s="10" t="n">
        <v>43592</v>
      </c>
      <c r="J628" s="9" t="s">
        <v>1685</v>
      </c>
      <c r="K628" s="9" t="s">
        <v>24</v>
      </c>
      <c r="L628" s="8"/>
      <c r="M628" s="9" t="s">
        <v>25</v>
      </c>
      <c r="N628" s="7"/>
    </row>
    <row r="629" customFormat="false" ht="54" hidden="false" customHeight="false" outlineLevel="0" collapsed="false">
      <c r="A629" s="8" t="s">
        <v>1783</v>
      </c>
      <c r="B629" s="8" t="n">
        <v>26</v>
      </c>
      <c r="C629" s="9" t="s">
        <v>1779</v>
      </c>
      <c r="D629" s="9" t="s">
        <v>1780</v>
      </c>
      <c r="E629" s="9" t="s">
        <v>1024</v>
      </c>
      <c r="F629" s="9" t="s">
        <v>20</v>
      </c>
      <c r="G629" s="9" t="s">
        <v>1784</v>
      </c>
      <c r="H629" s="8" t="s">
        <v>1782</v>
      </c>
      <c r="I629" s="10" t="n">
        <v>43592</v>
      </c>
      <c r="J629" s="9" t="s">
        <v>1685</v>
      </c>
      <c r="K629" s="9" t="s">
        <v>24</v>
      </c>
      <c r="L629" s="8"/>
      <c r="M629" s="9" t="s">
        <v>25</v>
      </c>
      <c r="N629" s="7"/>
    </row>
    <row r="630" customFormat="false" ht="67.5" hidden="false" customHeight="false" outlineLevel="0" collapsed="false">
      <c r="A630" s="8" t="s">
        <v>1785</v>
      </c>
      <c r="B630" s="8" t="n">
        <v>27</v>
      </c>
      <c r="C630" s="9" t="s">
        <v>1786</v>
      </c>
      <c r="D630" s="9" t="s">
        <v>1787</v>
      </c>
      <c r="E630" s="9" t="s">
        <v>1788</v>
      </c>
      <c r="F630" s="9" t="s">
        <v>20</v>
      </c>
      <c r="G630" s="9" t="s">
        <v>1789</v>
      </c>
      <c r="H630" s="8" t="s">
        <v>1790</v>
      </c>
      <c r="I630" s="10" t="n">
        <v>43692</v>
      </c>
      <c r="J630" s="9" t="s">
        <v>1685</v>
      </c>
      <c r="K630" s="9" t="s">
        <v>24</v>
      </c>
      <c r="L630" s="8"/>
      <c r="M630" s="9" t="s">
        <v>25</v>
      </c>
      <c r="N630" s="7"/>
    </row>
    <row r="631" customFormat="false" ht="67.5" hidden="false" customHeight="false" outlineLevel="0" collapsed="false">
      <c r="A631" s="8" t="s">
        <v>1791</v>
      </c>
      <c r="B631" s="8" t="n">
        <v>28</v>
      </c>
      <c r="C631" s="9" t="s">
        <v>1786</v>
      </c>
      <c r="D631" s="9" t="s">
        <v>1787</v>
      </c>
      <c r="E631" s="9" t="s">
        <v>1788</v>
      </c>
      <c r="F631" s="9" t="s">
        <v>20</v>
      </c>
      <c r="G631" s="9" t="s">
        <v>1792</v>
      </c>
      <c r="H631" s="8" t="s">
        <v>1793</v>
      </c>
      <c r="I631" s="10" t="n">
        <v>43559</v>
      </c>
      <c r="J631" s="9" t="s">
        <v>1685</v>
      </c>
      <c r="K631" s="9" t="s">
        <v>24</v>
      </c>
      <c r="L631" s="8"/>
      <c r="M631" s="9" t="s">
        <v>25</v>
      </c>
      <c r="N631" s="7"/>
    </row>
    <row r="632" customFormat="false" ht="81" hidden="false" customHeight="false" outlineLevel="0" collapsed="false">
      <c r="A632" s="8" t="s">
        <v>1794</v>
      </c>
      <c r="B632" s="8" t="n">
        <v>29</v>
      </c>
      <c r="C632" s="9" t="s">
        <v>1795</v>
      </c>
      <c r="D632" s="9" t="s">
        <v>1796</v>
      </c>
      <c r="E632" s="9" t="s">
        <v>1788</v>
      </c>
      <c r="F632" s="9" t="s">
        <v>20</v>
      </c>
      <c r="G632" s="8" t="s">
        <v>1797</v>
      </c>
      <c r="H632" s="8" t="s">
        <v>1798</v>
      </c>
      <c r="I632" s="10" t="n">
        <v>43467</v>
      </c>
      <c r="J632" s="9" t="s">
        <v>1685</v>
      </c>
      <c r="K632" s="9" t="s">
        <v>24</v>
      </c>
      <c r="L632" s="8"/>
      <c r="M632" s="9" t="s">
        <v>25</v>
      </c>
      <c r="N632" s="7"/>
    </row>
    <row r="633" customFormat="false" ht="81" hidden="false" customHeight="false" outlineLevel="0" collapsed="false">
      <c r="A633" s="8" t="s">
        <v>1799</v>
      </c>
      <c r="B633" s="8" t="n">
        <v>30</v>
      </c>
      <c r="C633" s="9" t="s">
        <v>1795</v>
      </c>
      <c r="D633" s="9" t="s">
        <v>1796</v>
      </c>
      <c r="E633" s="9" t="s">
        <v>1788</v>
      </c>
      <c r="F633" s="9" t="s">
        <v>20</v>
      </c>
      <c r="G633" s="8" t="s">
        <v>1800</v>
      </c>
      <c r="H633" s="8" t="s">
        <v>1051</v>
      </c>
      <c r="I633" s="10" t="n">
        <v>43467</v>
      </c>
      <c r="J633" s="9" t="s">
        <v>1685</v>
      </c>
      <c r="K633" s="9" t="s">
        <v>24</v>
      </c>
      <c r="L633" s="8"/>
      <c r="M633" s="9" t="s">
        <v>25</v>
      </c>
      <c r="N633" s="7"/>
    </row>
    <row r="634" customFormat="false" ht="121.5" hidden="false" customHeight="false" outlineLevel="0" collapsed="false">
      <c r="A634" s="8" t="s">
        <v>1801</v>
      </c>
      <c r="B634" s="8" t="n">
        <v>31</v>
      </c>
      <c r="C634" s="9" t="s">
        <v>1802</v>
      </c>
      <c r="D634" s="9" t="s">
        <v>1803</v>
      </c>
      <c r="E634" s="9" t="s">
        <v>1788</v>
      </c>
      <c r="F634" s="9" t="s">
        <v>20</v>
      </c>
      <c r="G634" s="9" t="s">
        <v>1804</v>
      </c>
      <c r="H634" s="8" t="s">
        <v>1805</v>
      </c>
      <c r="I634" s="10" t="n">
        <v>43668</v>
      </c>
      <c r="J634" s="9" t="s">
        <v>1685</v>
      </c>
      <c r="K634" s="9" t="s">
        <v>24</v>
      </c>
      <c r="L634" s="8"/>
      <c r="M634" s="9" t="s">
        <v>25</v>
      </c>
      <c r="N634" s="7"/>
    </row>
    <row r="635" customFormat="false" ht="67.5" hidden="false" customHeight="false" outlineLevel="0" collapsed="false">
      <c r="A635" s="8" t="s">
        <v>1806</v>
      </c>
      <c r="B635" s="8" t="n">
        <v>32</v>
      </c>
      <c r="C635" s="9" t="s">
        <v>1807</v>
      </c>
      <c r="D635" s="9" t="s">
        <v>1808</v>
      </c>
      <c r="E635" s="9" t="s">
        <v>1788</v>
      </c>
      <c r="F635" s="9" t="s">
        <v>20</v>
      </c>
      <c r="G635" s="8" t="s">
        <v>1809</v>
      </c>
      <c r="H635" s="8" t="s">
        <v>1810</v>
      </c>
      <c r="I635" s="10" t="n">
        <v>43660</v>
      </c>
      <c r="J635" s="9" t="s">
        <v>1685</v>
      </c>
      <c r="K635" s="9" t="s">
        <v>24</v>
      </c>
      <c r="L635" s="8"/>
      <c r="M635" s="9" t="s">
        <v>25</v>
      </c>
      <c r="N635" s="7"/>
    </row>
    <row r="636" customFormat="false" ht="67.5" hidden="false" customHeight="false" outlineLevel="0" collapsed="false">
      <c r="A636" s="8" t="s">
        <v>1811</v>
      </c>
      <c r="B636" s="8" t="n">
        <v>33</v>
      </c>
      <c r="C636" s="9" t="s">
        <v>1812</v>
      </c>
      <c r="D636" s="9" t="s">
        <v>1813</v>
      </c>
      <c r="E636" s="9" t="s">
        <v>1788</v>
      </c>
      <c r="F636" s="9" t="s">
        <v>20</v>
      </c>
      <c r="G636" s="9" t="s">
        <v>1814</v>
      </c>
      <c r="H636" s="8" t="s">
        <v>1058</v>
      </c>
      <c r="I636" s="10" t="n">
        <v>43630</v>
      </c>
      <c r="J636" s="9" t="s">
        <v>1685</v>
      </c>
      <c r="K636" s="9" t="s">
        <v>24</v>
      </c>
      <c r="L636" s="8"/>
      <c r="M636" s="9" t="s">
        <v>25</v>
      </c>
      <c r="N636" s="7"/>
    </row>
    <row r="637" customFormat="false" ht="54" hidden="false" customHeight="false" outlineLevel="0" collapsed="false">
      <c r="A637" s="8" t="s">
        <v>1815</v>
      </c>
      <c r="B637" s="8" t="n">
        <v>34</v>
      </c>
      <c r="C637" s="9" t="s">
        <v>1816</v>
      </c>
      <c r="D637" s="9" t="s">
        <v>1817</v>
      </c>
      <c r="E637" s="9" t="s">
        <v>51</v>
      </c>
      <c r="F637" s="9" t="s">
        <v>20</v>
      </c>
      <c r="G637" s="9" t="s">
        <v>1818</v>
      </c>
      <c r="H637" s="8" t="s">
        <v>1819</v>
      </c>
      <c r="I637" s="10" t="n">
        <v>43323</v>
      </c>
      <c r="J637" s="9" t="s">
        <v>1685</v>
      </c>
      <c r="K637" s="9" t="s">
        <v>24</v>
      </c>
      <c r="L637" s="8"/>
      <c r="M637" s="9" t="s">
        <v>25</v>
      </c>
      <c r="N637" s="7"/>
    </row>
    <row r="638" customFormat="false" ht="67.5" hidden="false" customHeight="false" outlineLevel="0" collapsed="false">
      <c r="A638" s="8" t="s">
        <v>1820</v>
      </c>
      <c r="B638" s="8" t="n">
        <v>35</v>
      </c>
      <c r="C638" s="9" t="s">
        <v>1821</v>
      </c>
      <c r="D638" s="9" t="s">
        <v>1822</v>
      </c>
      <c r="E638" s="9" t="s">
        <v>1248</v>
      </c>
      <c r="F638" s="9" t="s">
        <v>20</v>
      </c>
      <c r="G638" s="9" t="s">
        <v>1823</v>
      </c>
      <c r="H638" s="8" t="s">
        <v>1824</v>
      </c>
      <c r="I638" s="10" t="n">
        <v>43679</v>
      </c>
      <c r="J638" s="9" t="s">
        <v>1685</v>
      </c>
      <c r="K638" s="9" t="s">
        <v>24</v>
      </c>
      <c r="L638" s="8"/>
      <c r="M638" s="9" t="s">
        <v>25</v>
      </c>
      <c r="N638" s="7"/>
    </row>
    <row r="639" customFormat="false" ht="94.5" hidden="false" customHeight="false" outlineLevel="0" collapsed="false">
      <c r="A639" s="8" t="s">
        <v>1825</v>
      </c>
      <c r="B639" s="8" t="n">
        <v>36</v>
      </c>
      <c r="C639" s="9" t="s">
        <v>1826</v>
      </c>
      <c r="D639" s="9" t="s">
        <v>1827</v>
      </c>
      <c r="E639" s="9" t="s">
        <v>842</v>
      </c>
      <c r="F639" s="9" t="s">
        <v>20</v>
      </c>
      <c r="G639" s="9" t="s">
        <v>1828</v>
      </c>
      <c r="H639" s="8" t="s">
        <v>1829</v>
      </c>
      <c r="I639" s="10" t="n">
        <v>43584</v>
      </c>
      <c r="J639" s="9" t="s">
        <v>1685</v>
      </c>
      <c r="K639" s="9" t="s">
        <v>24</v>
      </c>
      <c r="L639" s="8"/>
      <c r="M639" s="9" t="s">
        <v>25</v>
      </c>
      <c r="N639" s="7"/>
    </row>
    <row r="640" customFormat="false" ht="54" hidden="false" customHeight="false" outlineLevel="0" collapsed="false">
      <c r="A640" s="8" t="s">
        <v>1830</v>
      </c>
      <c r="B640" s="8" t="n">
        <v>37</v>
      </c>
      <c r="C640" s="9" t="s">
        <v>1831</v>
      </c>
      <c r="D640" s="9" t="s">
        <v>1832</v>
      </c>
      <c r="E640" s="9" t="s">
        <v>842</v>
      </c>
      <c r="F640" s="9" t="s">
        <v>20</v>
      </c>
      <c r="G640" s="9" t="s">
        <v>1833</v>
      </c>
      <c r="H640" s="8" t="s">
        <v>1793</v>
      </c>
      <c r="I640" s="10" t="n">
        <v>43597</v>
      </c>
      <c r="J640" s="9" t="s">
        <v>1685</v>
      </c>
      <c r="K640" s="9" t="s">
        <v>24</v>
      </c>
      <c r="L640" s="8"/>
      <c r="M640" s="9" t="s">
        <v>25</v>
      </c>
      <c r="N640" s="7"/>
    </row>
    <row r="641" customFormat="false" ht="67.5" hidden="false" customHeight="false" outlineLevel="0" collapsed="false">
      <c r="A641" s="8" t="s">
        <v>1834</v>
      </c>
      <c r="B641" s="8" t="n">
        <v>38</v>
      </c>
      <c r="C641" s="9" t="s">
        <v>1821</v>
      </c>
      <c r="D641" s="9" t="s">
        <v>1822</v>
      </c>
      <c r="E641" s="9" t="s">
        <v>1069</v>
      </c>
      <c r="F641" s="9" t="s">
        <v>20</v>
      </c>
      <c r="G641" s="9" t="s">
        <v>1835</v>
      </c>
      <c r="H641" s="8" t="s">
        <v>1836</v>
      </c>
      <c r="I641" s="10" t="n">
        <v>43688</v>
      </c>
      <c r="J641" s="9" t="s">
        <v>1685</v>
      </c>
      <c r="K641" s="9" t="s">
        <v>24</v>
      </c>
      <c r="L641" s="8"/>
      <c r="M641" s="9" t="s">
        <v>25</v>
      </c>
      <c r="N641" s="7"/>
    </row>
    <row r="642" customFormat="false" ht="81" hidden="false" customHeight="false" outlineLevel="0" collapsed="false">
      <c r="A642" s="8" t="s">
        <v>1837</v>
      </c>
      <c r="B642" s="8" t="n">
        <v>39</v>
      </c>
      <c r="C642" s="9" t="s">
        <v>1838</v>
      </c>
      <c r="D642" s="9" t="s">
        <v>1839</v>
      </c>
      <c r="E642" s="9" t="s">
        <v>87</v>
      </c>
      <c r="F642" s="9" t="s">
        <v>20</v>
      </c>
      <c r="G642" s="9" t="s">
        <v>1840</v>
      </c>
      <c r="H642" s="9" t="s">
        <v>22</v>
      </c>
      <c r="I642" s="10" t="n">
        <v>43571</v>
      </c>
      <c r="J642" s="9" t="s">
        <v>1685</v>
      </c>
      <c r="K642" s="9" t="s">
        <v>24</v>
      </c>
      <c r="L642" s="8"/>
      <c r="M642" s="9" t="s">
        <v>25</v>
      </c>
      <c r="N642" s="7"/>
    </row>
    <row r="643" customFormat="false" ht="67.5" hidden="false" customHeight="false" outlineLevel="0" collapsed="false">
      <c r="A643" s="8" t="s">
        <v>1841</v>
      </c>
      <c r="B643" s="8" t="n">
        <v>40</v>
      </c>
      <c r="C643" s="9" t="s">
        <v>1842</v>
      </c>
      <c r="D643" s="9" t="s">
        <v>1843</v>
      </c>
      <c r="E643" s="9" t="s">
        <v>1060</v>
      </c>
      <c r="F643" s="9" t="s">
        <v>20</v>
      </c>
      <c r="G643" s="9" t="s">
        <v>1844</v>
      </c>
      <c r="H643" s="8" t="s">
        <v>1845</v>
      </c>
      <c r="I643" s="10" t="n">
        <v>43617</v>
      </c>
      <c r="J643" s="9" t="s">
        <v>1685</v>
      </c>
      <c r="K643" s="9" t="s">
        <v>24</v>
      </c>
      <c r="L643" s="8"/>
      <c r="M643" s="9" t="s">
        <v>25</v>
      </c>
      <c r="N643" s="7"/>
    </row>
    <row r="644" customFormat="false" ht="81" hidden="false" customHeight="false" outlineLevel="0" collapsed="false">
      <c r="A644" s="8" t="s">
        <v>1846</v>
      </c>
      <c r="B644" s="8" t="n">
        <v>41</v>
      </c>
      <c r="C644" s="9" t="s">
        <v>1847</v>
      </c>
      <c r="D644" s="9" t="s">
        <v>1848</v>
      </c>
      <c r="E644" s="9" t="s">
        <v>1060</v>
      </c>
      <c r="F644" s="9" t="s">
        <v>20</v>
      </c>
      <c r="G644" s="9" t="s">
        <v>1849</v>
      </c>
      <c r="H644" s="8" t="s">
        <v>1850</v>
      </c>
      <c r="I644" s="10" t="n">
        <v>43537</v>
      </c>
      <c r="J644" s="9" t="s">
        <v>1685</v>
      </c>
      <c r="K644" s="9" t="s">
        <v>24</v>
      </c>
      <c r="L644" s="8"/>
      <c r="M644" s="9" t="s">
        <v>25</v>
      </c>
      <c r="N644" s="7"/>
    </row>
    <row r="645" customFormat="false" ht="81" hidden="false" customHeight="false" outlineLevel="0" collapsed="false">
      <c r="A645" s="8" t="s">
        <v>1851</v>
      </c>
      <c r="B645" s="8" t="n">
        <v>42</v>
      </c>
      <c r="C645" s="9" t="s">
        <v>1852</v>
      </c>
      <c r="D645" s="9" t="s">
        <v>1853</v>
      </c>
      <c r="E645" s="9" t="s">
        <v>1060</v>
      </c>
      <c r="F645" s="9" t="s">
        <v>20</v>
      </c>
      <c r="G645" s="9" t="s">
        <v>1854</v>
      </c>
      <c r="H645" s="8" t="s">
        <v>1855</v>
      </c>
      <c r="I645" s="10" t="n">
        <v>43570</v>
      </c>
      <c r="J645" s="9" t="s">
        <v>1685</v>
      </c>
      <c r="K645" s="9" t="s">
        <v>24</v>
      </c>
      <c r="L645" s="8"/>
      <c r="M645" s="9" t="s">
        <v>25</v>
      </c>
      <c r="N645" s="7"/>
    </row>
    <row r="646" customFormat="false" ht="67.5" hidden="false" customHeight="false" outlineLevel="0" collapsed="false">
      <c r="A646" s="8" t="s">
        <v>1856</v>
      </c>
      <c r="B646" s="8" t="n">
        <v>43</v>
      </c>
      <c r="C646" s="9" t="s">
        <v>1857</v>
      </c>
      <c r="D646" s="9" t="s">
        <v>1858</v>
      </c>
      <c r="E646" s="9" t="s">
        <v>1859</v>
      </c>
      <c r="F646" s="9" t="s">
        <v>20</v>
      </c>
      <c r="G646" s="9" t="s">
        <v>1860</v>
      </c>
      <c r="H646" s="8" t="s">
        <v>1776</v>
      </c>
      <c r="I646" s="10" t="n">
        <v>43530</v>
      </c>
      <c r="J646" s="9" t="s">
        <v>1685</v>
      </c>
      <c r="K646" s="9" t="s">
        <v>24</v>
      </c>
      <c r="L646" s="8"/>
      <c r="M646" s="9" t="s">
        <v>25</v>
      </c>
      <c r="N646" s="7"/>
    </row>
    <row r="647" customFormat="false" ht="54" hidden="false" customHeight="false" outlineLevel="0" collapsed="false">
      <c r="A647" s="8" t="s">
        <v>1861</v>
      </c>
      <c r="B647" s="8" t="n">
        <v>44</v>
      </c>
      <c r="C647" s="9" t="s">
        <v>1862</v>
      </c>
      <c r="D647" s="9" t="s">
        <v>1863</v>
      </c>
      <c r="E647" s="9" t="s">
        <v>945</v>
      </c>
      <c r="F647" s="9" t="s">
        <v>20</v>
      </c>
      <c r="G647" s="9" t="s">
        <v>1864</v>
      </c>
      <c r="H647" s="8" t="s">
        <v>1865</v>
      </c>
      <c r="I647" s="10" t="n">
        <v>43579</v>
      </c>
      <c r="J647" s="9" t="s">
        <v>1685</v>
      </c>
      <c r="K647" s="9" t="s">
        <v>24</v>
      </c>
      <c r="L647" s="8"/>
      <c r="M647" s="9" t="s">
        <v>25</v>
      </c>
      <c r="N647" s="7"/>
    </row>
    <row r="648" customFormat="false" ht="67.5" hidden="false" customHeight="false" outlineLevel="0" collapsed="false">
      <c r="A648" s="8" t="s">
        <v>1866</v>
      </c>
      <c r="B648" s="8" t="n">
        <v>45</v>
      </c>
      <c r="C648" s="9" t="s">
        <v>1867</v>
      </c>
      <c r="D648" s="9" t="s">
        <v>1868</v>
      </c>
      <c r="E648" s="9" t="s">
        <v>945</v>
      </c>
      <c r="F648" s="9" t="s">
        <v>20</v>
      </c>
      <c r="G648" s="9" t="s">
        <v>1869</v>
      </c>
      <c r="H648" s="8" t="s">
        <v>1710</v>
      </c>
      <c r="I648" s="10" t="n">
        <v>43648</v>
      </c>
      <c r="J648" s="9" t="s">
        <v>1685</v>
      </c>
      <c r="K648" s="9" t="s">
        <v>24</v>
      </c>
      <c r="L648" s="8"/>
      <c r="M648" s="9" t="s">
        <v>25</v>
      </c>
      <c r="N648" s="7"/>
    </row>
    <row r="649" customFormat="false" ht="81" hidden="false" customHeight="false" outlineLevel="0" collapsed="false">
      <c r="A649" s="8" t="s">
        <v>1870</v>
      </c>
      <c r="B649" s="8" t="n">
        <v>46</v>
      </c>
      <c r="C649" s="9" t="s">
        <v>1871</v>
      </c>
      <c r="D649" s="9" t="s">
        <v>1872</v>
      </c>
      <c r="E649" s="9" t="s">
        <v>945</v>
      </c>
      <c r="F649" s="9" t="s">
        <v>20</v>
      </c>
      <c r="G649" s="9" t="s">
        <v>1873</v>
      </c>
      <c r="H649" s="8" t="s">
        <v>1710</v>
      </c>
      <c r="I649" s="10" t="n">
        <v>43652</v>
      </c>
      <c r="J649" s="9" t="s">
        <v>1685</v>
      </c>
      <c r="K649" s="9" t="s">
        <v>24</v>
      </c>
      <c r="L649" s="8"/>
      <c r="M649" s="9" t="s">
        <v>25</v>
      </c>
      <c r="N649" s="7"/>
    </row>
    <row r="650" customFormat="false" ht="54" hidden="false" customHeight="false" outlineLevel="0" collapsed="false">
      <c r="A650" s="8" t="s">
        <v>1874</v>
      </c>
      <c r="B650" s="8" t="n">
        <v>47</v>
      </c>
      <c r="C650" s="9" t="s">
        <v>1875</v>
      </c>
      <c r="D650" s="9" t="s">
        <v>1876</v>
      </c>
      <c r="E650" s="9" t="s">
        <v>1877</v>
      </c>
      <c r="F650" s="9" t="s">
        <v>20</v>
      </c>
      <c r="G650" s="9" t="s">
        <v>1878</v>
      </c>
      <c r="H650" s="8" t="s">
        <v>1764</v>
      </c>
      <c r="I650" s="10" t="n">
        <v>43575</v>
      </c>
      <c r="J650" s="9" t="s">
        <v>1685</v>
      </c>
      <c r="K650" s="9" t="s">
        <v>24</v>
      </c>
      <c r="L650" s="8"/>
      <c r="M650" s="9" t="s">
        <v>25</v>
      </c>
      <c r="N650" s="7"/>
    </row>
  </sheetData>
  <mergeCells count="43">
    <mergeCell ref="A1:N1"/>
    <mergeCell ref="A2:N2"/>
    <mergeCell ref="A35:N35"/>
    <mergeCell ref="A36:N36"/>
    <mergeCell ref="A37:N37"/>
    <mergeCell ref="A258:N258"/>
    <mergeCell ref="A259:N259"/>
    <mergeCell ref="A260:N260"/>
    <mergeCell ref="A283:N283"/>
    <mergeCell ref="A284:N284"/>
    <mergeCell ref="A285:N285"/>
    <mergeCell ref="A290:N290"/>
    <mergeCell ref="A291:N291"/>
    <mergeCell ref="A292:N292"/>
    <mergeCell ref="A297:N297"/>
    <mergeCell ref="A298:N298"/>
    <mergeCell ref="A299:N299"/>
    <mergeCell ref="A304:N304"/>
    <mergeCell ref="A305:N305"/>
    <mergeCell ref="A378:N378"/>
    <mergeCell ref="A379:N379"/>
    <mergeCell ref="A380:N380"/>
    <mergeCell ref="A406:N406"/>
    <mergeCell ref="A407:N407"/>
    <mergeCell ref="A408:N408"/>
    <mergeCell ref="A445:N445"/>
    <mergeCell ref="A446:N446"/>
    <mergeCell ref="A447:N447"/>
    <mergeCell ref="A454:N454"/>
    <mergeCell ref="A455:N455"/>
    <mergeCell ref="A456:N456"/>
    <mergeCell ref="A459:N459"/>
    <mergeCell ref="A460:N460"/>
    <mergeCell ref="A461:N461"/>
    <mergeCell ref="A532:N532"/>
    <mergeCell ref="A533:N533"/>
    <mergeCell ref="A534:N534"/>
    <mergeCell ref="A542:N542"/>
    <mergeCell ref="A543:N543"/>
    <mergeCell ref="A544:N544"/>
    <mergeCell ref="A600:N600"/>
    <mergeCell ref="A601:N601"/>
    <mergeCell ref="A602:N602"/>
  </mergeCells>
  <conditionalFormatting sqref="A35">
    <cfRule type="expression" priority="2" aboveAverage="0" equalAverage="0" bottom="0" percent="0" rank="0" text="" dxfId="0">
      <formula>AND(COUNTIF($A$35,A35)&gt;1,NOT(ISBLANK(A35)))</formula>
    </cfRule>
  </conditionalFormatting>
  <conditionalFormatting sqref="A532 A542">
    <cfRule type="expression" priority="3" aboveAverage="0" equalAverage="0" bottom="0" percent="0" rank="0" text="" dxfId="1">
      <formula>AND(COUNTIF($A$532,A532)+COUNTIF($A$542,A532)&gt;1,NOT(ISBLANK(A532)))</formula>
    </cfRule>
  </conditionalFormatting>
  <printOptions headings="false" gridLines="false" gridLinesSet="true" horizontalCentered="false" verticalCentered="false"/>
  <pageMargins left="0.309722222222222" right="0.3097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6:35:01Z</dcterms:created>
  <dc:creator>Founder</dc:creator>
  <dc:description/>
  <dc:language>en-US</dc:language>
  <cp:lastModifiedBy>user</cp:lastModifiedBy>
  <cp:lastPrinted>2016-05-24T02:27:28Z</cp:lastPrinted>
  <dcterms:modified xsi:type="dcterms:W3CDTF">2019-11-11T07:5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