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附件1.一览表" sheetId="1" state="visible" r:id="rId2"/>
    <sheet name="附件2.未能抽样情况" sheetId="2" state="visible" r:id="rId3"/>
  </sheets>
  <definedNames>
    <definedName function="false" hidden="true" localSheetId="1" name="_xlnm._FilterDatabase" vbProcedure="false">'附件2.未能抽样情况'!$A$3:$E$11</definedName>
    <definedName function="false" hidden="false" localSheetId="0" name="Excel_BuiltIn__FilterDatabase" vbProcedure="false">'附件1.一览表'!$A$5:$H$127</definedName>
    <definedName function="false" hidden="false" localSheetId="1" name="Print_Titles" vbProcedure="false">'附件2.未能抽样情况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70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儿童用品质量监督抽查结果一览表</t>
    </r>
  </si>
  <si>
    <t xml:space="preserve">    一、合格的企业和产品信息</t>
  </si>
  <si>
    <t xml:space="preserve">序号</t>
  </si>
  <si>
    <t xml:space="preserve">报告编号</t>
  </si>
  <si>
    <t xml:space="preserve">委托单号</t>
  </si>
  <si>
    <t xml:space="preserve">类别</t>
  </si>
  <si>
    <t xml:space="preserve">受检单位名称</t>
  </si>
  <si>
    <t xml:space="preserve">产品名称</t>
  </si>
  <si>
    <t xml:space="preserve">型号规格</t>
  </si>
  <si>
    <t xml:space="preserve">生产日期</t>
  </si>
  <si>
    <t xml:space="preserve">区域</t>
  </si>
  <si>
    <t xml:space="preserve">FZ2019JD00051</t>
  </si>
  <si>
    <t xml:space="preserve">50004038</t>
  </si>
  <si>
    <t xml:space="preserve">儿童及婴幼儿服装</t>
  </si>
  <si>
    <t xml:space="preserve">汕头市欣宝妇幼用品有限公司</t>
  </si>
  <si>
    <t xml:space="preserve">纯棉中领服套装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100/52 </t>
    </r>
    <r>
      <rPr>
        <sz val="9"/>
        <rFont val="Noto Sans"/>
        <family val="2"/>
      </rPr>
      <t xml:space="preserve">下装</t>
    </r>
    <r>
      <rPr>
        <sz val="9"/>
        <rFont val="宋体"/>
        <family val="0"/>
        <charset val="134"/>
      </rPr>
      <t xml:space="preserve">100/50</t>
    </r>
  </si>
  <si>
    <t xml:space="preserve">2019-03</t>
  </si>
  <si>
    <t xml:space="preserve">龙湖</t>
  </si>
  <si>
    <t xml:space="preserve">FZ2019JD00052</t>
  </si>
  <si>
    <t xml:space="preserve">50166970</t>
  </si>
  <si>
    <t xml:space="preserve">广东贝茵儿妇幼用品实业有限公司</t>
  </si>
  <si>
    <t xml:space="preserve">双面印花泥点兔中领肩开套</t>
  </si>
  <si>
    <r>
      <rPr>
        <sz val="9"/>
        <rFont val="Noto Sans"/>
        <family val="2"/>
      </rPr>
      <t xml:space="preserve">衣</t>
    </r>
    <r>
      <rPr>
        <sz val="9"/>
        <rFont val="宋体"/>
        <family val="0"/>
        <charset val="134"/>
      </rPr>
      <t xml:space="preserve">:110/56 </t>
    </r>
    <r>
      <rPr>
        <sz val="9"/>
        <rFont val="Noto Sans"/>
        <family val="2"/>
      </rPr>
      <t xml:space="preserve">裤</t>
    </r>
    <r>
      <rPr>
        <sz val="9"/>
        <rFont val="宋体"/>
        <family val="0"/>
        <charset val="134"/>
      </rPr>
      <t xml:space="preserve">:110/53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岁）</t>
    </r>
  </si>
  <si>
    <t xml:space="preserve">潮南</t>
  </si>
  <si>
    <t xml:space="preserve">FZ2019JD00053</t>
  </si>
  <si>
    <t xml:space="preserve">50166969</t>
  </si>
  <si>
    <t xml:space="preserve">汕头市大和制衣实业有限公司</t>
  </si>
  <si>
    <t xml:space="preserve">青雅小调单面长袖无缝肩钮套</t>
  </si>
  <si>
    <r>
      <rPr>
        <sz val="9"/>
        <rFont val="宋体"/>
        <family val="0"/>
        <charset val="134"/>
      </rPr>
      <t xml:space="preserve">80/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）</t>
    </r>
  </si>
  <si>
    <t xml:space="preserve">FZ2019JD00054</t>
  </si>
  <si>
    <t xml:space="preserve">50004037</t>
  </si>
  <si>
    <t xml:space="preserve">汕头市雅得利妇幼用品有限公司</t>
  </si>
  <si>
    <t xml:space="preserve">联盟时代束口挖背合同衫</t>
  </si>
  <si>
    <r>
      <rPr>
        <sz val="9"/>
        <rFont val="宋体"/>
        <family val="0"/>
        <charset val="134"/>
      </rPr>
      <t xml:space="preserve">59/4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MTH</t>
    </r>
    <r>
      <rPr>
        <sz val="9"/>
        <rFont val="Noto Sans"/>
        <family val="2"/>
      </rPr>
      <t xml:space="preserve">）红</t>
    </r>
  </si>
  <si>
    <t xml:space="preserve">2019-02</t>
  </si>
  <si>
    <t xml:space="preserve">FZ2019JD00055</t>
  </si>
  <si>
    <t xml:space="preserve">50166967</t>
  </si>
  <si>
    <t xml:space="preserve">汕头市小富兰克妇幼用品实业有限公司</t>
  </si>
  <si>
    <t xml:space="preserve">心悦小鸭纯棉单面肩开短袖衫</t>
  </si>
  <si>
    <r>
      <rPr>
        <sz val="9"/>
        <rFont val="宋体"/>
        <family val="0"/>
        <charset val="134"/>
      </rPr>
      <t xml:space="preserve">73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-12</t>
    </r>
    <r>
      <rPr>
        <sz val="9"/>
        <rFont val="Noto Sans"/>
        <family val="2"/>
      </rPr>
      <t xml:space="preserve">月） </t>
    </r>
    <r>
      <rPr>
        <sz val="9"/>
        <rFont val="宋体"/>
        <family val="0"/>
        <charset val="134"/>
      </rPr>
      <t xml:space="preserve">73/44</t>
    </r>
  </si>
  <si>
    <t xml:space="preserve">FZ2019JD00057</t>
  </si>
  <si>
    <t xml:space="preserve">50166584</t>
  </si>
  <si>
    <t xml:space="preserve">汕头市婴爽妇幼用品有限公司</t>
  </si>
  <si>
    <t xml:space="preserve">密鲁游行纯棉单面长袖桃开套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66/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MTH</t>
    </r>
    <r>
      <rPr>
        <sz val="9"/>
        <rFont val="Noto Sans"/>
        <family val="2"/>
      </rPr>
      <t xml:space="preserve">） 下装：</t>
    </r>
    <r>
      <rPr>
        <sz val="9"/>
        <rFont val="宋体"/>
        <family val="0"/>
        <charset val="134"/>
      </rPr>
      <t xml:space="preserve">66/4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MTH</t>
    </r>
    <r>
      <rPr>
        <sz val="9"/>
        <rFont val="Noto Sans"/>
        <family val="2"/>
      </rPr>
      <t xml:space="preserve">）</t>
    </r>
  </si>
  <si>
    <t xml:space="preserve">FZ2019JD00058</t>
  </si>
  <si>
    <t xml:space="preserve">50166972</t>
  </si>
  <si>
    <t xml:space="preserve">广东捷雪制衣有限公司</t>
  </si>
  <si>
    <t xml:space="preserve">舒绒中领肩开套</t>
  </si>
  <si>
    <r>
      <rPr>
        <sz val="9"/>
        <rFont val="宋体"/>
        <family val="0"/>
        <charset val="134"/>
      </rPr>
      <t xml:space="preserve">12MTH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3/48/47</t>
    </r>
    <r>
      <rPr>
        <sz val="9"/>
        <rFont val="Noto Sans"/>
        <family val="2"/>
      </rPr>
      <t xml:space="preserve">）</t>
    </r>
  </si>
  <si>
    <t xml:space="preserve">FZ2019JD00059</t>
  </si>
  <si>
    <t xml:space="preserve">50166587</t>
  </si>
  <si>
    <t xml:space="preserve">汕头市小狗比格妇幼服饰有限公司</t>
  </si>
  <si>
    <t xml:space="preserve">双面无骨婴儿开肩中领两用套</t>
  </si>
  <si>
    <r>
      <rPr>
        <sz val="9"/>
        <rFont val="宋体"/>
        <family val="0"/>
        <charset val="134"/>
      </rPr>
      <t xml:space="preserve">66cm </t>
    </r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66/48 </t>
    </r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66/47</t>
    </r>
  </si>
  <si>
    <t xml:space="preserve">FZ2019JD00060</t>
  </si>
  <si>
    <t xml:space="preserve">50166944</t>
  </si>
  <si>
    <t xml:space="preserve">汕头市裕奴制衣实业有限公司</t>
  </si>
  <si>
    <t xml:space="preserve">圆圈熊头背心套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73/48 </t>
    </r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73/47</t>
    </r>
  </si>
  <si>
    <t xml:space="preserve">FZ2019JD00061</t>
  </si>
  <si>
    <t xml:space="preserve">50166973</t>
  </si>
  <si>
    <t xml:space="preserve">汕头市比比乐服装有限公司</t>
  </si>
  <si>
    <t xml:space="preserve">简单鸿毛双面活肩衫</t>
  </si>
  <si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6/48</t>
    </r>
    <r>
      <rPr>
        <sz val="9"/>
        <rFont val="Noto Sans"/>
        <family val="2"/>
      </rPr>
      <t xml:space="preserve">）</t>
    </r>
  </si>
  <si>
    <t xml:space="preserve">FZ2019JD00062</t>
  </si>
  <si>
    <t xml:space="preserve">50166586</t>
  </si>
  <si>
    <t xml:space="preserve">汕头市善业服饰有限公司</t>
  </si>
  <si>
    <t xml:space="preserve">中领肩开衫（无骨缝）</t>
  </si>
  <si>
    <r>
      <rPr>
        <sz val="9"/>
        <rFont val="宋体"/>
        <family val="0"/>
        <charset val="134"/>
      </rPr>
      <t xml:space="preserve">120/6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M</t>
    </r>
    <r>
      <rPr>
        <sz val="9"/>
        <rFont val="Noto Sans"/>
        <family val="2"/>
      </rPr>
      <t xml:space="preserve">）</t>
    </r>
  </si>
  <si>
    <t xml:space="preserve">FZ2019JD00063</t>
  </si>
  <si>
    <t xml:space="preserve">50168415</t>
  </si>
  <si>
    <t xml:space="preserve">汕头市潮南区星贝妇幼用品有限公司</t>
  </si>
  <si>
    <t xml:space="preserve">单面纯棉打底背心（男童）</t>
  </si>
  <si>
    <t xml:space="preserve">6MTH</t>
  </si>
  <si>
    <t xml:space="preserve">FZ2019JD00064</t>
  </si>
  <si>
    <t xml:space="preserve">50003011</t>
  </si>
  <si>
    <t xml:space="preserve">汕头市粤宝妇幼用品实业有限公司</t>
  </si>
  <si>
    <t xml:space="preserve">超爽单面纯棉提花单件背心</t>
  </si>
  <si>
    <r>
      <rPr>
        <sz val="9"/>
        <rFont val="宋体"/>
        <family val="0"/>
        <charset val="134"/>
      </rPr>
      <t xml:space="preserve">100/5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6MTH</t>
    </r>
    <r>
      <rPr>
        <sz val="9"/>
        <rFont val="Noto Sans"/>
        <family val="2"/>
      </rPr>
      <t xml:space="preserve">）</t>
    </r>
  </si>
  <si>
    <t xml:space="preserve">潮阳</t>
  </si>
  <si>
    <t xml:space="preserve">FZ2019JD00065</t>
  </si>
  <si>
    <t xml:space="preserve">50166974</t>
  </si>
  <si>
    <t xml:space="preserve">汕头市嘉乐宝贝服饰实业有限公司</t>
  </si>
  <si>
    <t xml:space="preserve">嫩嘟小宠圆领短袖偏开两用裆哈衣</t>
  </si>
  <si>
    <r>
      <rPr>
        <sz val="9"/>
        <rFont val="宋体"/>
        <family val="0"/>
        <charset val="134"/>
      </rPr>
      <t xml:space="preserve">6MTH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6/48</t>
    </r>
    <r>
      <rPr>
        <sz val="9"/>
        <rFont val="Noto Sans"/>
        <family val="2"/>
      </rPr>
      <t xml:space="preserve">）</t>
    </r>
  </si>
  <si>
    <t xml:space="preserve">FZ2019JD00066</t>
  </si>
  <si>
    <t xml:space="preserve">50003012</t>
  </si>
  <si>
    <t xml:space="preserve">汕头市丽婴服饰有限公司</t>
  </si>
  <si>
    <t xml:space="preserve">星光点点肩开衫</t>
  </si>
  <si>
    <t xml:space="preserve">66/44</t>
  </si>
  <si>
    <t xml:space="preserve">FZ2019JD00067</t>
  </si>
  <si>
    <t xml:space="preserve">50003014</t>
  </si>
  <si>
    <t xml:space="preserve">汕头市粤宝利实业有限公司</t>
  </si>
  <si>
    <t xml:space="preserve">可爱小熊肩开套</t>
  </si>
  <si>
    <r>
      <rPr>
        <sz val="9"/>
        <rFont val="Noto Sans"/>
        <family val="2"/>
      </rPr>
      <t xml:space="preserve">衣号型：</t>
    </r>
    <r>
      <rPr>
        <sz val="9"/>
        <rFont val="宋体"/>
        <family val="0"/>
        <charset val="134"/>
      </rPr>
      <t xml:space="preserve">73/48 </t>
    </r>
    <r>
      <rPr>
        <sz val="9"/>
        <rFont val="Noto Sans"/>
        <family val="2"/>
      </rPr>
      <t xml:space="preserve">裤号型：</t>
    </r>
    <r>
      <rPr>
        <sz val="9"/>
        <rFont val="宋体"/>
        <family val="0"/>
        <charset val="134"/>
      </rPr>
      <t xml:space="preserve">73/47</t>
    </r>
  </si>
  <si>
    <t xml:space="preserve">FZ2019JD00068</t>
  </si>
  <si>
    <t xml:space="preserve">50003013</t>
  </si>
  <si>
    <t xml:space="preserve">汕头市金得宝妇幼用品有限公司</t>
  </si>
  <si>
    <t xml:space="preserve">奥利小镇双面白色纯棉无骨肩开套</t>
  </si>
  <si>
    <r>
      <rPr>
        <sz val="9"/>
        <rFont val="Noto Sans"/>
        <family val="2"/>
      </rPr>
      <t xml:space="preserve">衣号型：</t>
    </r>
    <r>
      <rPr>
        <sz val="9"/>
        <rFont val="宋体"/>
        <family val="0"/>
        <charset val="134"/>
      </rPr>
      <t xml:space="preserve">66/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MTH</t>
    </r>
    <r>
      <rPr>
        <sz val="9"/>
        <rFont val="Noto Sans"/>
        <family val="2"/>
      </rPr>
      <t xml:space="preserve">） 裤号型：</t>
    </r>
    <r>
      <rPr>
        <sz val="9"/>
        <rFont val="宋体"/>
        <family val="0"/>
        <charset val="134"/>
      </rPr>
      <t xml:space="preserve">66/4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MTH</t>
    </r>
    <r>
      <rPr>
        <sz val="9"/>
        <rFont val="Noto Sans"/>
        <family val="2"/>
      </rPr>
      <t xml:space="preserve">）</t>
    </r>
  </si>
  <si>
    <t xml:space="preserve">FZ2019JD00070</t>
  </si>
  <si>
    <t xml:space="preserve">50004162</t>
  </si>
  <si>
    <t xml:space="preserve">汕头市金平区逸宝母婴用品店</t>
  </si>
  <si>
    <t xml:space="preserve">圆领肩开套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A4802 </t>
    </r>
    <r>
      <rPr>
        <sz val="9"/>
        <rFont val="Noto Sans"/>
        <family val="2"/>
      </rPr>
      <t xml:space="preserve">尺码：</t>
    </r>
    <r>
      <rPr>
        <sz val="9"/>
        <rFont val="宋体"/>
        <family val="0"/>
        <charset val="134"/>
      </rPr>
      <t xml:space="preserve">60MT</t>
    </r>
  </si>
  <si>
    <t xml:space="preserve">金平</t>
  </si>
  <si>
    <t xml:space="preserve">FZ2019JD00071</t>
  </si>
  <si>
    <t xml:space="preserve">50166585</t>
  </si>
  <si>
    <t xml:space="preserve">汕头市合群实业有限公司</t>
  </si>
  <si>
    <r>
      <rPr>
        <sz val="9"/>
        <rFont val="Noto Sans"/>
        <family val="2"/>
      </rPr>
      <t xml:space="preserve">儿童短袖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恤</t>
    </r>
  </si>
  <si>
    <t xml:space="preserve">120/60</t>
  </si>
  <si>
    <t xml:space="preserve">FZ2019JD00073</t>
  </si>
  <si>
    <t xml:space="preserve">50004167</t>
  </si>
  <si>
    <t xml:space="preserve">汕头市慧婴母婴用品有限公司</t>
  </si>
  <si>
    <t xml:space="preserve">咖啡汉堡提条桃领套</t>
  </si>
  <si>
    <r>
      <rPr>
        <sz val="9"/>
        <rFont val="Noto Sans"/>
        <family val="2"/>
      </rPr>
      <t xml:space="preserve">码数：</t>
    </r>
    <r>
      <rPr>
        <sz val="9"/>
        <rFont val="宋体"/>
        <family val="0"/>
        <charset val="134"/>
      </rPr>
      <t xml:space="preserve">12MTH </t>
    </r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73/48 </t>
    </r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73/47</t>
    </r>
  </si>
  <si>
    <t xml:space="preserve">FZ2019JD00074</t>
  </si>
  <si>
    <t xml:space="preserve">50003015</t>
  </si>
  <si>
    <t xml:space="preserve">汕头市宝宝妇幼用品实业有限公司</t>
  </si>
  <si>
    <t xml:space="preserve">哈咪奇两用裆裤</t>
  </si>
  <si>
    <t xml:space="preserve">73/47</t>
  </si>
  <si>
    <t xml:space="preserve">FZ2019JD00075</t>
  </si>
  <si>
    <t xml:space="preserve">50168426</t>
  </si>
  <si>
    <t xml:space="preserve">汕头市亿腾服饰有限公司</t>
  </si>
  <si>
    <t xml:space="preserve">素色双面纯棉背心衫</t>
  </si>
  <si>
    <t xml:space="preserve">73/48</t>
  </si>
  <si>
    <t xml:space="preserve">FZ2019JD00076</t>
  </si>
  <si>
    <t xml:space="preserve">50004044</t>
  </si>
  <si>
    <t xml:space="preserve">汕头市奥美斯服饰有限公司</t>
  </si>
  <si>
    <t xml:space="preserve">超级小喵开胸两用哈衣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:66/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MTH</t>
    </r>
    <r>
      <rPr>
        <sz val="9"/>
        <rFont val="Noto Sans"/>
        <family val="2"/>
      </rPr>
      <t xml:space="preserve">）</t>
    </r>
  </si>
  <si>
    <t xml:space="preserve">FZ2019JD00078</t>
  </si>
  <si>
    <t xml:space="preserve">50002744</t>
  </si>
  <si>
    <t xml:space="preserve">汕头市文伟针织制衣有限公司</t>
  </si>
  <si>
    <t xml:space="preserve">女童家居裙</t>
  </si>
  <si>
    <r>
      <rPr>
        <sz val="9"/>
        <rFont val="Noto Sans"/>
        <family val="2"/>
      </rPr>
      <t xml:space="preserve">尺码：</t>
    </r>
    <r>
      <rPr>
        <sz val="9"/>
        <rFont val="宋体"/>
        <family val="0"/>
        <charset val="134"/>
      </rPr>
      <t xml:space="preserve">100/52</t>
    </r>
  </si>
  <si>
    <t xml:space="preserve">2019-05</t>
  </si>
  <si>
    <t xml:space="preserve">FZ2019JD00079</t>
  </si>
  <si>
    <t xml:space="preserve">50002745</t>
  </si>
  <si>
    <t xml:space="preserve">汕头市金平区富娃童装行</t>
  </si>
  <si>
    <t xml:space="preserve">小玩熊哈衣</t>
  </si>
  <si>
    <r>
      <rPr>
        <sz val="9"/>
        <rFont val="Noto Sans"/>
        <family val="2"/>
      </rPr>
      <t xml:space="preserve">尺码：</t>
    </r>
    <r>
      <rPr>
        <sz val="9"/>
        <rFont val="宋体"/>
        <family val="0"/>
        <charset val="134"/>
      </rPr>
      <t xml:space="preserve">12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M-12M</t>
    </r>
    <r>
      <rPr>
        <sz val="9"/>
        <rFont val="Noto Sans"/>
        <family val="2"/>
      </rPr>
      <t xml:space="preserve">）</t>
    </r>
  </si>
  <si>
    <t xml:space="preserve">FZ2019JD00080</t>
  </si>
  <si>
    <t xml:space="preserve">50002736</t>
  </si>
  <si>
    <t xml:space="preserve">广东叮当猫儿童用品有限公司</t>
  </si>
  <si>
    <t xml:space="preserve">五分裤</t>
  </si>
  <si>
    <r>
      <rPr>
        <sz val="9"/>
        <rFont val="Noto Sans"/>
        <family val="2"/>
      </rPr>
      <t xml:space="preserve">号型：</t>
    </r>
    <r>
      <rPr>
        <sz val="9"/>
        <rFont val="宋体"/>
        <family val="0"/>
        <charset val="134"/>
      </rPr>
      <t xml:space="preserve">140/58 </t>
    </r>
    <r>
      <rPr>
        <sz val="9"/>
        <rFont val="Noto Sans"/>
        <family val="2"/>
      </rPr>
      <t xml:space="preserve">尺码范围：</t>
    </r>
    <r>
      <rPr>
        <sz val="9"/>
        <rFont val="宋体"/>
        <family val="0"/>
        <charset val="134"/>
      </rPr>
      <t xml:space="preserve">120-165</t>
    </r>
  </si>
  <si>
    <t xml:space="preserve">2018-11</t>
  </si>
  <si>
    <t xml:space="preserve">FZ2019JD00081</t>
  </si>
  <si>
    <t xml:space="preserve">50002746</t>
  </si>
  <si>
    <t xml:space="preserve">金发拉比妇婴童用品股份有限公司</t>
  </si>
  <si>
    <t xml:space="preserve">连袖圆领服套装</t>
  </si>
  <si>
    <r>
      <rPr>
        <sz val="9"/>
        <rFont val="Noto Sans"/>
        <family val="2"/>
      </rPr>
      <t xml:space="preserve">衣号型：</t>
    </r>
    <r>
      <rPr>
        <sz val="9"/>
        <rFont val="宋体"/>
        <family val="0"/>
        <charset val="134"/>
      </rPr>
      <t xml:space="preserve">90/48 </t>
    </r>
    <r>
      <rPr>
        <sz val="9"/>
        <rFont val="Noto Sans"/>
        <family val="2"/>
      </rPr>
      <t xml:space="preserve">裤号型：</t>
    </r>
    <r>
      <rPr>
        <sz val="9"/>
        <rFont val="宋体"/>
        <family val="0"/>
        <charset val="134"/>
      </rPr>
      <t xml:space="preserve">90/47</t>
    </r>
  </si>
  <si>
    <t xml:space="preserve">2018-12</t>
  </si>
  <si>
    <t xml:space="preserve">FZ2019JD00084</t>
  </si>
  <si>
    <t xml:space="preserve">50000775</t>
  </si>
  <si>
    <t xml:space="preserve">汕头市澄海区双双母婴店</t>
  </si>
  <si>
    <r>
      <rPr>
        <sz val="9"/>
        <rFont val="Noto Sans"/>
        <family val="2"/>
      </rPr>
      <t xml:space="preserve">云端骑士中领肩开束口套</t>
    </r>
    <r>
      <rPr>
        <sz val="9"/>
        <rFont val="宋体"/>
        <family val="0"/>
        <charset val="134"/>
      </rPr>
      <t xml:space="preserve">M</t>
    </r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:100/52 </t>
    </r>
    <r>
      <rPr>
        <sz val="9"/>
        <rFont val="Noto Sans"/>
        <family val="2"/>
      </rPr>
      <t xml:space="preserve">下装</t>
    </r>
    <r>
      <rPr>
        <sz val="9"/>
        <rFont val="宋体"/>
        <family val="0"/>
        <charset val="134"/>
      </rPr>
      <t xml:space="preserve">:100/50</t>
    </r>
  </si>
  <si>
    <t xml:space="preserve">澄海</t>
  </si>
  <si>
    <t xml:space="preserve">FZ2019JD00085</t>
  </si>
  <si>
    <t xml:space="preserve">50000860</t>
  </si>
  <si>
    <t xml:space="preserve">汕头市澄海区康伦营养品商行</t>
  </si>
  <si>
    <t xml:space="preserve">点点小象合同衫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:52/40</t>
    </r>
    <r>
      <rPr>
        <sz val="9"/>
        <rFont val="Noto Sans"/>
        <family val="2"/>
      </rPr>
      <t xml:space="preserve">（新生儿）</t>
    </r>
  </si>
  <si>
    <t xml:space="preserve">FZ2019JD00086</t>
  </si>
  <si>
    <t xml:space="preserve">50003023</t>
  </si>
  <si>
    <t xml:space="preserve">汕头市潮阳区文光乳品谷商店</t>
  </si>
  <si>
    <t xml:space="preserve">竹纤维提花合同套（婴儿服饰）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:59/44 </t>
    </r>
    <r>
      <rPr>
        <sz val="9"/>
        <rFont val="Noto Sans"/>
        <family val="2"/>
      </rPr>
      <t xml:space="preserve">下装</t>
    </r>
    <r>
      <rPr>
        <sz val="9"/>
        <rFont val="宋体"/>
        <family val="0"/>
        <charset val="134"/>
      </rPr>
      <t xml:space="preserve">:59/4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MTH</t>
    </r>
    <r>
      <rPr>
        <sz val="9"/>
        <rFont val="Noto Sans"/>
        <family val="2"/>
      </rPr>
      <t xml:space="preserve">）</t>
    </r>
  </si>
  <si>
    <t xml:space="preserve">FZ2019JD00087</t>
  </si>
  <si>
    <t xml:space="preserve">50003024</t>
  </si>
  <si>
    <t xml:space="preserve">印第安熊合同套</t>
  </si>
  <si>
    <t xml:space="preserve">FZ2019JD00091</t>
  </si>
  <si>
    <t xml:space="preserve">50000861</t>
  </si>
  <si>
    <t xml:space="preserve">汕头市澄海区乐信婴儿用品商行</t>
  </si>
  <si>
    <t xml:space="preserve">长袖护肚衣</t>
  </si>
  <si>
    <t xml:space="preserve">52/40</t>
  </si>
  <si>
    <t xml:space="preserve">FZ2019JD00092</t>
  </si>
  <si>
    <t xml:space="preserve">50000862</t>
  </si>
  <si>
    <t xml:space="preserve">长袖妙妙装</t>
  </si>
  <si>
    <t xml:space="preserve">59-80</t>
  </si>
  <si>
    <t xml:space="preserve">FZ2019JD00095</t>
  </si>
  <si>
    <t xml:space="preserve">50002748</t>
  </si>
  <si>
    <t xml:space="preserve">汕头市金平区哈喽满满母婴用品店</t>
  </si>
  <si>
    <t xml:space="preserve">混纺条纹熊头长袖中领套</t>
  </si>
  <si>
    <r>
      <rPr>
        <sz val="9"/>
        <rFont val="Noto Sans"/>
        <family val="2"/>
      </rPr>
      <t xml:space="preserve">衣：</t>
    </r>
    <r>
      <rPr>
        <sz val="9"/>
        <rFont val="宋体"/>
        <family val="0"/>
        <charset val="134"/>
      </rPr>
      <t xml:space="preserve">140/68 </t>
    </r>
    <r>
      <rPr>
        <sz val="9"/>
        <rFont val="Noto Sans"/>
        <family val="2"/>
      </rPr>
      <t xml:space="preserve">裤：</t>
    </r>
    <r>
      <rPr>
        <sz val="9"/>
        <rFont val="宋体"/>
        <family val="0"/>
        <charset val="134"/>
      </rPr>
      <t xml:space="preserve">140/60</t>
    </r>
  </si>
  <si>
    <t xml:space="preserve">2019-04</t>
  </si>
  <si>
    <t xml:space="preserve">FZ2019JD00096</t>
  </si>
  <si>
    <t xml:space="preserve">50002747</t>
  </si>
  <si>
    <t xml:space="preserve">汕头市金平区龙华小猪班纳中山童装商行</t>
  </si>
  <si>
    <t xml:space="preserve">童圆领针织衫</t>
  </si>
  <si>
    <r>
      <rPr>
        <sz val="9"/>
        <rFont val="宋体"/>
        <family val="0"/>
        <charset val="134"/>
      </rPr>
      <t xml:space="preserve">130/6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0-160</t>
    </r>
    <r>
      <rPr>
        <sz val="9"/>
        <rFont val="Noto Sans"/>
        <family val="2"/>
      </rPr>
      <t xml:space="preserve">）</t>
    </r>
  </si>
  <si>
    <t xml:space="preserve">FZ2019JD00100</t>
  </si>
  <si>
    <t xml:space="preserve">50003708</t>
  </si>
  <si>
    <t xml:space="preserve">汕头市金平区卡丹妮服装厂</t>
  </si>
  <si>
    <t xml:space="preserve">童装（连衣裙）</t>
  </si>
  <si>
    <t xml:space="preserve">QG2019JD00068</t>
  </si>
  <si>
    <t xml:space="preserve">50004161</t>
  </si>
  <si>
    <t xml:space="preserve">纸尿裤</t>
  </si>
  <si>
    <t xml:space="preserve">汕头市集诚妇幼用品厂有限公司</t>
  </si>
  <si>
    <t xml:space="preserve">婴儿纸尿裤</t>
  </si>
  <si>
    <r>
      <rPr>
        <sz val="9"/>
        <rFont val="宋体"/>
        <family val="0"/>
        <charset val="134"/>
      </rPr>
      <t xml:space="preserve">XL 4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QG2019JD00069</t>
  </si>
  <si>
    <t xml:space="preserve">50166971</t>
  </si>
  <si>
    <t xml:space="preserve">汕头市通达保健用品厂</t>
  </si>
  <si>
    <r>
      <rPr>
        <sz val="9"/>
        <rFont val="宋体"/>
        <family val="0"/>
        <charset val="134"/>
      </rPr>
      <t xml:space="preserve">M </t>
    </r>
    <r>
      <rPr>
        <sz val="9"/>
        <rFont val="Noto Sans"/>
        <family val="2"/>
      </rPr>
      <t xml:space="preserve">中码 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QG2019JD00074</t>
  </si>
  <si>
    <t xml:space="preserve">50003017</t>
  </si>
  <si>
    <t xml:space="preserve">广东凯迪母婴用品研究院有限公司</t>
  </si>
  <si>
    <t xml:space="preserve">甲壳素大环腰纸尿裤</t>
  </si>
  <si>
    <r>
      <rPr>
        <sz val="9"/>
        <rFont val="宋体"/>
        <family val="0"/>
        <charset val="134"/>
      </rPr>
      <t xml:space="preserve">48pcs/</t>
    </r>
    <r>
      <rPr>
        <sz val="9"/>
        <rFont val="Noto Sans"/>
        <family val="2"/>
      </rPr>
      <t xml:space="preserve">包 </t>
    </r>
    <r>
      <rPr>
        <sz val="9"/>
        <rFont val="宋体"/>
        <family val="0"/>
        <charset val="134"/>
      </rPr>
      <t xml:space="preserve">9-14kg</t>
    </r>
  </si>
  <si>
    <t xml:space="preserve">WJ2019JD00002</t>
  </si>
  <si>
    <t xml:space="preserve">50000852</t>
  </si>
  <si>
    <t xml:space="preserve">玩具</t>
  </si>
  <si>
    <t xml:space="preserve">汕头市澄海区锦龙玩具有限公司</t>
  </si>
  <si>
    <t xml:space="preserve">工程车</t>
  </si>
  <si>
    <t xml:space="preserve">NO.0718-3</t>
  </si>
  <si>
    <t xml:space="preserve">2019-4</t>
  </si>
  <si>
    <t xml:space="preserve">WJ2019JD00003</t>
  </si>
  <si>
    <t xml:space="preserve">50166275</t>
  </si>
  <si>
    <t xml:space="preserve">童车</t>
  </si>
  <si>
    <t xml:space="preserve">汕头市灿成工艺玩具实业有限公司</t>
  </si>
  <si>
    <t xml:space="preserve">三轮童车</t>
  </si>
  <si>
    <t xml:space="preserve">T011</t>
  </si>
  <si>
    <t xml:space="preserve">2019-2</t>
  </si>
  <si>
    <t xml:space="preserve">WJ2019JD00004</t>
  </si>
  <si>
    <t xml:space="preserve">50000779</t>
  </si>
  <si>
    <t xml:space="preserve">汕头市澄海区谷雨婴幼玩具厂</t>
  </si>
  <si>
    <t xml:space="preserve">趣味钓鱼</t>
  </si>
  <si>
    <t xml:space="preserve">8318</t>
  </si>
  <si>
    <t xml:space="preserve">2018-8</t>
  </si>
  <si>
    <t xml:space="preserve">WJ2019JD00005</t>
  </si>
  <si>
    <t xml:space="preserve">50000713</t>
  </si>
  <si>
    <t xml:space="preserve">汕头市澄海区华彪塑胶玩具厂</t>
  </si>
  <si>
    <t xml:space="preserve">沙滩玩具</t>
  </si>
  <si>
    <t xml:space="preserve">NO.C986</t>
  </si>
  <si>
    <t xml:space="preserve">WJ2019JD00006</t>
  </si>
  <si>
    <t xml:space="preserve">50000712</t>
  </si>
  <si>
    <t xml:space="preserve">汕头市澄海区莲下华成塑胶制品厂</t>
  </si>
  <si>
    <t xml:space="preserve">静态益智玩具</t>
  </si>
  <si>
    <t xml:space="preserve">HC0969</t>
  </si>
  <si>
    <t xml:space="preserve">2019-3</t>
  </si>
  <si>
    <t xml:space="preserve">WJ2019JD00007</t>
  </si>
  <si>
    <t xml:space="preserve">50000714</t>
  </si>
  <si>
    <t xml:space="preserve">汕头市澄海区贝婴科教玩具有限公司</t>
  </si>
  <si>
    <t xml:space="preserve">婴儿玩具</t>
  </si>
  <si>
    <t xml:space="preserve">BY608-43</t>
  </si>
  <si>
    <t xml:space="preserve">WJ2019JD00008</t>
  </si>
  <si>
    <t xml:space="preserve">50000788</t>
  </si>
  <si>
    <t xml:space="preserve">汕头市澄海区岫泓玩具</t>
  </si>
  <si>
    <t xml:space="preserve">大奶瓶摇铃</t>
  </si>
  <si>
    <t xml:space="preserve">8110</t>
  </si>
  <si>
    <t xml:space="preserve">WJ2019JD00009</t>
  </si>
  <si>
    <t xml:space="preserve">50000787</t>
  </si>
  <si>
    <t xml:space="preserve">广东飞轮科技股份有限公司</t>
  </si>
  <si>
    <r>
      <rPr>
        <sz val="9"/>
        <rFont val="Noto Sans"/>
        <family val="2"/>
      </rPr>
      <t xml:space="preserve">静态塑胶玩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军事系列玩具</t>
    </r>
  </si>
  <si>
    <t xml:space="preserve">F1229</t>
  </si>
  <si>
    <t xml:space="preserve">WJ2019JD00011</t>
  </si>
  <si>
    <t xml:space="preserve">50000780</t>
  </si>
  <si>
    <t xml:space="preserve">汕头市澄海区凤翔宝丽玩具厂</t>
  </si>
  <si>
    <t xml:space="preserve">玩具电子琴</t>
  </si>
  <si>
    <t xml:space="preserve">1505A</t>
  </si>
  <si>
    <t xml:space="preserve">WJ2019JD00012</t>
  </si>
  <si>
    <t xml:space="preserve">50000789</t>
  </si>
  <si>
    <t xml:space="preserve">汕头市益玩玩具实业有限公司</t>
  </si>
  <si>
    <t xml:space="preserve">益智趣味玩具</t>
  </si>
  <si>
    <t xml:space="preserve">YW8080</t>
  </si>
  <si>
    <t xml:space="preserve">WJ2019JD00013</t>
  </si>
  <si>
    <t xml:space="preserve">50000790</t>
  </si>
  <si>
    <t xml:space="preserve">汕头市澄海区万知玩具厂</t>
  </si>
  <si>
    <t xml:space="preserve">益智玩具</t>
  </si>
  <si>
    <t xml:space="preserve">G8003</t>
  </si>
  <si>
    <t xml:space="preserve">WJ2019JD00014</t>
  </si>
  <si>
    <t xml:space="preserve">50000715</t>
  </si>
  <si>
    <t xml:space="preserve">汕头市澄海区小杜玩具厂</t>
  </si>
  <si>
    <t xml:space="preserve">乐美儿芭比娃娃</t>
  </si>
  <si>
    <t xml:space="preserve">125-30</t>
  </si>
  <si>
    <t xml:space="preserve">WJ2019JD00015</t>
  </si>
  <si>
    <t xml:space="preserve">50000761</t>
  </si>
  <si>
    <t xml:space="preserve">汕头市贝壳玩具有限公司</t>
  </si>
  <si>
    <t xml:space="preserve">科教光学系列</t>
  </si>
  <si>
    <t xml:space="preserve">BC-6803</t>
  </si>
  <si>
    <t xml:space="preserve">2019-5</t>
  </si>
  <si>
    <t xml:space="preserve">WJ2019JD00016</t>
  </si>
  <si>
    <t xml:space="preserve">55506386</t>
  </si>
  <si>
    <t xml:space="preserve">汕头市澄海区丽阳玩具厂</t>
  </si>
  <si>
    <t xml:space="preserve">合金系列</t>
  </si>
  <si>
    <t xml:space="preserve">TX1300-6-9</t>
  </si>
  <si>
    <t xml:space="preserve">WJ2019JD00017</t>
  </si>
  <si>
    <t xml:space="preserve">50000764</t>
  </si>
  <si>
    <t xml:space="preserve">汕头市澄海区海裕玩具厂</t>
  </si>
  <si>
    <t xml:space="preserve">泡泡枪</t>
  </si>
  <si>
    <t xml:space="preserve">NO.2155</t>
  </si>
  <si>
    <t xml:space="preserve">WJ2019JD00018</t>
  </si>
  <si>
    <t xml:space="preserve">50000762</t>
  </si>
  <si>
    <t xml:space="preserve">汕头市源乐堡婴童用品有限公司</t>
  </si>
  <si>
    <t xml:space="preserve">YLB001YL</t>
  </si>
  <si>
    <t xml:space="preserve">WJ2019JD00019</t>
  </si>
  <si>
    <t xml:space="preserve">50000759</t>
  </si>
  <si>
    <t xml:space="preserve">汕头市澄海区汇奇佳科教实业有限公司</t>
  </si>
  <si>
    <t xml:space="preserve">圣手魔方</t>
  </si>
  <si>
    <t xml:space="preserve">7133A-3</t>
  </si>
  <si>
    <t xml:space="preserve">WJ2019JD00020</t>
  </si>
  <si>
    <t xml:space="preserve">50000760</t>
  </si>
  <si>
    <t xml:space="preserve">汕头市美鹰玩具实业有限公司</t>
  </si>
  <si>
    <t xml:space="preserve">益智摇铃玩具</t>
  </si>
  <si>
    <t xml:space="preserve">MY9824-A</t>
  </si>
  <si>
    <t xml:space="preserve">WJ2019JD00021</t>
  </si>
  <si>
    <t xml:space="preserve">50000763</t>
  </si>
  <si>
    <t xml:space="preserve">汕头市澄海区富佳信玩具厂</t>
  </si>
  <si>
    <t xml:space="preserve">玩具枪</t>
  </si>
  <si>
    <t xml:space="preserve">585-102B</t>
  </si>
  <si>
    <t xml:space="preserve">WJ2019JD00022</t>
  </si>
  <si>
    <t xml:space="preserve">55506385</t>
  </si>
  <si>
    <t xml:space="preserve">汕头市澄海区莲下锦迪玩具厂</t>
  </si>
  <si>
    <t xml:space="preserve">过家家玩具</t>
  </si>
  <si>
    <t xml:space="preserve">3100A</t>
  </si>
  <si>
    <t xml:space="preserve">WJ2019JD00023</t>
  </si>
  <si>
    <t xml:space="preserve">55506384</t>
  </si>
  <si>
    <t xml:space="preserve">汕头市澄海区电学小子玩具厂</t>
  </si>
  <si>
    <t xml:space="preserve">电子积木</t>
  </si>
  <si>
    <t xml:space="preserve">02</t>
  </si>
  <si>
    <t xml:space="preserve">WJ2019JD00024</t>
  </si>
  <si>
    <t xml:space="preserve">50000725</t>
  </si>
  <si>
    <t xml:space="preserve">汕头市澄海区沸攀玩具厂</t>
  </si>
  <si>
    <t xml:space="preserve">NO.326-371</t>
  </si>
  <si>
    <t xml:space="preserve">WJ2019JD00025</t>
  </si>
  <si>
    <t xml:space="preserve">50000724</t>
  </si>
  <si>
    <t xml:space="preserve">汕头市澄海区哲宏玩具有限公司</t>
  </si>
  <si>
    <t xml:space="preserve">021-4</t>
  </si>
  <si>
    <t xml:space="preserve">WJ2019JD00026</t>
  </si>
  <si>
    <t xml:space="preserve">50000723</t>
  </si>
  <si>
    <t xml:space="preserve">广东新乐新科教文化股份有限公司</t>
  </si>
  <si>
    <t xml:space="preserve">积木</t>
  </si>
  <si>
    <t xml:space="preserve">8705A</t>
  </si>
  <si>
    <t xml:space="preserve">WJ2019JD00027</t>
  </si>
  <si>
    <t xml:space="preserve">50000755</t>
  </si>
  <si>
    <t xml:space="preserve">汕头市澄海区力翔塑料玩具厂</t>
  </si>
  <si>
    <t xml:space="preserve">越野车系列</t>
  </si>
  <si>
    <t xml:space="preserve">NO.3030</t>
  </si>
  <si>
    <t xml:space="preserve">WJ2019JD00028</t>
  </si>
  <si>
    <t xml:space="preserve">50000753</t>
  </si>
  <si>
    <t xml:space="preserve">汕头市澄海区双健玩具厂</t>
  </si>
  <si>
    <t xml:space="preserve">电子音乐玩具</t>
  </si>
  <si>
    <t xml:space="preserve">888-6</t>
  </si>
  <si>
    <t xml:space="preserve">WJ2019JD00029</t>
  </si>
  <si>
    <t xml:space="preserve">50000754</t>
  </si>
  <si>
    <t xml:space="preserve">汕头市澄海区小年代玩具厂</t>
  </si>
  <si>
    <t xml:space="preserve">婴儿摇铃</t>
  </si>
  <si>
    <t xml:space="preserve">NO.776-1</t>
  </si>
  <si>
    <t xml:space="preserve">WJ2019JD00030</t>
  </si>
  <si>
    <t xml:space="preserve">50000756</t>
  </si>
  <si>
    <t xml:space="preserve">汕头市澄海区新联丰塑胶实业有限公司玉潭路西装配车间</t>
  </si>
  <si>
    <t xml:space="preserve">娃娃玩具</t>
  </si>
  <si>
    <t xml:space="preserve">NO.60121HW</t>
  </si>
  <si>
    <t xml:space="preserve">WJ2019JD00031</t>
  </si>
  <si>
    <t xml:space="preserve">50000757</t>
  </si>
  <si>
    <t xml:space="preserve">广东汇乐玩具实业有限公司</t>
  </si>
  <si>
    <t xml:space="preserve">智育校园巴士</t>
  </si>
  <si>
    <t xml:space="preserve">796</t>
  </si>
  <si>
    <t xml:space="preserve">WJ2019JD00032</t>
  </si>
  <si>
    <t xml:space="preserve">50000758</t>
  </si>
  <si>
    <t xml:space="preserve">汕头市澄海区奥励佳玩具厂</t>
  </si>
  <si>
    <t xml:space="preserve">NO.3688-7</t>
  </si>
  <si>
    <t xml:space="preserve">WJ2019JD00033</t>
  </si>
  <si>
    <t xml:space="preserve">50000829</t>
  </si>
  <si>
    <t xml:space="preserve">汕头市澄海区澳雅玩具厂</t>
  </si>
  <si>
    <t xml:space="preserve">声光益智玩具</t>
  </si>
  <si>
    <t xml:space="preserve">889-52</t>
  </si>
  <si>
    <t xml:space="preserve">WJ2019JD00034</t>
  </si>
  <si>
    <t xml:space="preserve">50000826</t>
  </si>
  <si>
    <t xml:space="preserve">汕头市哲顺玩具有限公司</t>
  </si>
  <si>
    <t xml:space="preserve">电动万向玩具</t>
  </si>
  <si>
    <t xml:space="preserve">268-2</t>
  </si>
  <si>
    <t xml:space="preserve">WJ2019JD00035</t>
  </si>
  <si>
    <t xml:space="preserve">50000827</t>
  </si>
  <si>
    <t xml:space="preserve">汕头市澄海区洪丰塑料玩具厂</t>
  </si>
  <si>
    <t xml:space="preserve">遥控工程车</t>
  </si>
  <si>
    <t xml:space="preserve">HF-2033A-5</t>
  </si>
  <si>
    <t xml:space="preserve">WJ2019JD00037</t>
  </si>
  <si>
    <t xml:space="preserve">50000802</t>
  </si>
  <si>
    <t xml:space="preserve">汕头市益尔乐玩具有限公司</t>
  </si>
  <si>
    <t xml:space="preserve">电动机器人</t>
  </si>
  <si>
    <t xml:space="preserve">11005</t>
  </si>
  <si>
    <t xml:space="preserve">2019-01</t>
  </si>
  <si>
    <t xml:space="preserve">WJ2019JD00038</t>
  </si>
  <si>
    <t xml:space="preserve">50000801</t>
  </si>
  <si>
    <t xml:space="preserve">汕头市小学者动漫科技有限公司</t>
  </si>
  <si>
    <t xml:space="preserve">过家家娃娃</t>
  </si>
  <si>
    <t xml:space="preserve">S-501C</t>
  </si>
  <si>
    <t xml:space="preserve">WJ2019JD00039</t>
  </si>
  <si>
    <t xml:space="preserve">50000803</t>
  </si>
  <si>
    <t xml:space="preserve">汕头市澄海区奥杰塑胶玩具实业有限公司</t>
  </si>
  <si>
    <t xml:space="preserve">乐趣体育玩具</t>
  </si>
  <si>
    <t xml:space="preserve">IP1009</t>
  </si>
  <si>
    <t xml:space="preserve">WJ2019JD00040</t>
  </si>
  <si>
    <t xml:space="preserve">50000722</t>
  </si>
  <si>
    <t xml:space="preserve">汕头市澄海区大得玩具厂</t>
  </si>
  <si>
    <t xml:space="preserve">变形电子手表</t>
  </si>
  <si>
    <t xml:space="preserve">C902</t>
  </si>
  <si>
    <t xml:space="preserve">WJ2019JD00041</t>
  </si>
  <si>
    <t xml:space="preserve">50000721</t>
  </si>
  <si>
    <t xml:space="preserve">汕头市澄海区轩嘉达玩具厂</t>
  </si>
  <si>
    <t xml:space="preserve">惯性车系列</t>
  </si>
  <si>
    <t xml:space="preserve">1013B</t>
  </si>
  <si>
    <t xml:space="preserve">WJ2019JD00042</t>
  </si>
  <si>
    <t xml:space="preserve">50000720</t>
  </si>
  <si>
    <t xml:space="preserve">汕头市澄海区依梦儿玩具厂</t>
  </si>
  <si>
    <t xml:space="preserve">6376A-83</t>
  </si>
  <si>
    <t xml:space="preserve">WJ2019JD00043</t>
  </si>
  <si>
    <t xml:space="preserve">50000719</t>
  </si>
  <si>
    <t xml:space="preserve">汕头市澄海区成乐美玩具厂</t>
  </si>
  <si>
    <t xml:space="preserve">电动轨道车</t>
  </si>
  <si>
    <t xml:space="preserve">557-20</t>
  </si>
  <si>
    <t xml:space="preserve">WJ2019JD00044</t>
  </si>
  <si>
    <t xml:space="preserve">50000784</t>
  </si>
  <si>
    <t xml:space="preserve">汕头市澄海区协然塑胶制品有限公司</t>
  </si>
  <si>
    <t xml:space="preserve">变形滑板车</t>
  </si>
  <si>
    <t xml:space="preserve">XR1405</t>
  </si>
  <si>
    <t xml:space="preserve">WJ2019JD00045</t>
  </si>
  <si>
    <t xml:space="preserve">50000752</t>
  </si>
  <si>
    <t xml:space="preserve">汕头市传奇糖果玩具有限公司</t>
  </si>
  <si>
    <t xml:space="preserve">欢乐趣味玩具</t>
  </si>
  <si>
    <t xml:space="preserve">9089</t>
  </si>
  <si>
    <t xml:space="preserve">WJ2019JD00046</t>
  </si>
  <si>
    <t xml:space="preserve">50000751</t>
  </si>
  <si>
    <t xml:space="preserve">广东皇儿婴童用品有限公司</t>
  </si>
  <si>
    <t xml:space="preserve">777-21</t>
  </si>
  <si>
    <t xml:space="preserve">WJ2019JD00047</t>
  </si>
  <si>
    <t xml:space="preserve">50000716</t>
  </si>
  <si>
    <t xml:space="preserve">汕头市澄海区荣达丰塑料厂</t>
  </si>
  <si>
    <t xml:space="preserve">互动益智玩具</t>
  </si>
  <si>
    <t xml:space="preserve">686-5A</t>
  </si>
  <si>
    <t xml:space="preserve">WJ2019JD00048</t>
  </si>
  <si>
    <t xml:space="preserve">50000795</t>
  </si>
  <si>
    <t xml:space="preserve">汕头市澄海区广益汕原塑料厂</t>
  </si>
  <si>
    <t xml:space="preserve">智能玩具</t>
  </si>
  <si>
    <t xml:space="preserve">867</t>
  </si>
  <si>
    <t xml:space="preserve">WJ2019JD00049</t>
  </si>
  <si>
    <t xml:space="preserve">50000805</t>
  </si>
  <si>
    <t xml:space="preserve">广东振丰科教玩具有限公司</t>
  </si>
  <si>
    <t xml:space="preserve">1629</t>
  </si>
  <si>
    <t xml:space="preserve">WJ2019JD00050</t>
  </si>
  <si>
    <t xml:space="preserve">50000807</t>
  </si>
  <si>
    <t xml:space="preserve">汕头市协成塑胶玩具有限公司</t>
  </si>
  <si>
    <t xml:space="preserve">1332</t>
  </si>
  <si>
    <t xml:space="preserve">WJ2019JD00051</t>
  </si>
  <si>
    <t xml:space="preserve">50000806</t>
  </si>
  <si>
    <t xml:space="preserve">汕头市美泰玩具工艺实业有限公司</t>
  </si>
  <si>
    <t xml:space="preserve">DL-1903</t>
  </si>
  <si>
    <t xml:space="preserve">WJ2019JD00052</t>
  </si>
  <si>
    <t xml:space="preserve">50000794</t>
  </si>
  <si>
    <t xml:space="preserve">广东美致智教科技股份有限公司</t>
  </si>
  <si>
    <t xml:space="preserve">遥控车</t>
  </si>
  <si>
    <t xml:space="preserve">2837</t>
  </si>
  <si>
    <t xml:space="preserve">WJ2019JD00053</t>
  </si>
  <si>
    <t xml:space="preserve">50000785</t>
  </si>
  <si>
    <t xml:space="preserve">汕头市优美玩具有限公司</t>
  </si>
  <si>
    <t xml:space="preserve">智能娃娃</t>
  </si>
  <si>
    <t xml:space="preserve">5075</t>
  </si>
  <si>
    <t xml:space="preserve">WJ2019JD00054</t>
  </si>
  <si>
    <t xml:space="preserve">50000770</t>
  </si>
  <si>
    <t xml:space="preserve">广东环奇电子科技有限公司</t>
  </si>
  <si>
    <t xml:space="preserve">蓝牙遥控坦克</t>
  </si>
  <si>
    <t xml:space="preserve">508D</t>
  </si>
  <si>
    <t xml:space="preserve">2017-11-29</t>
  </si>
  <si>
    <t xml:space="preserve">WJ2019JD00055</t>
  </si>
  <si>
    <t xml:space="preserve">50000746</t>
  </si>
  <si>
    <t xml:space="preserve">汕头市纳高玩具有限公司</t>
  </si>
  <si>
    <t xml:space="preserve">NG-560</t>
  </si>
  <si>
    <t xml:space="preserve">WJ2019JD00056</t>
  </si>
  <si>
    <t xml:space="preserve">55506390</t>
  </si>
  <si>
    <t xml:space="preserve">汕头市澄海区三佳塑胶玩具厂</t>
  </si>
  <si>
    <t xml:space="preserve">益智拼插玩具</t>
  </si>
  <si>
    <t xml:space="preserve">6030</t>
  </si>
  <si>
    <t xml:space="preserve">WJ2019JD00057</t>
  </si>
  <si>
    <t xml:space="preserve">50000851</t>
  </si>
  <si>
    <t xml:space="preserve">汕头市澄海区赛丰玩具厂</t>
  </si>
  <si>
    <t xml:space="preserve">1001</t>
  </si>
  <si>
    <t xml:space="preserve">WJ2019JD00058</t>
  </si>
  <si>
    <t xml:space="preserve">50000771</t>
  </si>
  <si>
    <t xml:space="preserve">汕头市澄海区鸿隆塑料玩具厂</t>
  </si>
  <si>
    <t xml:space="preserve">趣味玩具</t>
  </si>
  <si>
    <t xml:space="preserve">HL8610</t>
  </si>
  <si>
    <t xml:space="preserve">WJ2019JD00059</t>
  </si>
  <si>
    <t xml:space="preserve">50000854</t>
  </si>
  <si>
    <t xml:space="preserve">汕头市盈佳玩具实业有限公司</t>
  </si>
  <si>
    <t xml:space="preserve">遥控机器人</t>
  </si>
  <si>
    <t xml:space="preserve">NO.6088A</t>
  </si>
  <si>
    <t xml:space="preserve">WJ2019JD00060</t>
  </si>
  <si>
    <t xml:space="preserve">55506387</t>
  </si>
  <si>
    <t xml:space="preserve">汕头市澄海区凌盛玩具厂</t>
  </si>
  <si>
    <t xml:space="preserve">8303</t>
  </si>
  <si>
    <t xml:space="preserve">WJ2019JD00061</t>
  </si>
  <si>
    <t xml:space="preserve">55506388</t>
  </si>
  <si>
    <t xml:space="preserve">汕头市澄海区宏翔工艺玩具厂</t>
  </si>
  <si>
    <t xml:space="preserve">射击玩具</t>
  </si>
  <si>
    <t xml:space="preserve">777-702A</t>
  </si>
  <si>
    <t xml:space="preserve">WJ2019JD00062</t>
  </si>
  <si>
    <t xml:space="preserve">55506389</t>
  </si>
  <si>
    <t xml:space="preserve">汕头市澄海区奥泰玩具厂</t>
  </si>
  <si>
    <t xml:space="preserve">打气水枪</t>
  </si>
  <si>
    <t xml:space="preserve">M393</t>
  </si>
  <si>
    <t xml:space="preserve">WJ2019JD00063</t>
  </si>
  <si>
    <t xml:space="preserve">50000765</t>
  </si>
  <si>
    <t xml:space="preserve">汕头市澄海区红田塑料玩具厂</t>
  </si>
  <si>
    <t xml:space="preserve">NO.999G-29B</t>
  </si>
  <si>
    <t xml:space="preserve">WJ2019JD00064</t>
  </si>
  <si>
    <t xml:space="preserve">50000766</t>
  </si>
  <si>
    <t xml:space="preserve">汕头市澄海区奥发玩具有限公司</t>
  </si>
  <si>
    <t xml:space="preserve">装糖玩具</t>
  </si>
  <si>
    <t xml:space="preserve">XWT687</t>
  </si>
  <si>
    <t xml:space="preserve">WJ2019JD00066</t>
  </si>
  <si>
    <t xml:space="preserve">50000769</t>
  </si>
  <si>
    <t xml:space="preserve">汕头市重乐科技实业有限公司</t>
  </si>
  <si>
    <t xml:space="preserve">益智积木屋</t>
  </si>
  <si>
    <t xml:space="preserve">209</t>
  </si>
  <si>
    <t xml:space="preserve">WJ2019JD00067</t>
  </si>
  <si>
    <t xml:space="preserve">50000831</t>
  </si>
  <si>
    <t xml:space="preserve">汕头市澄海区金钿玩具有限公司</t>
  </si>
  <si>
    <t xml:space="preserve">电动工具玩具系列</t>
  </si>
  <si>
    <t xml:space="preserve">MG120</t>
  </si>
  <si>
    <t xml:space="preserve">WJ2019JD00068</t>
  </si>
  <si>
    <t xml:space="preserve">50000834</t>
  </si>
  <si>
    <t xml:space="preserve">汕头市澄海区泰松玩具厂</t>
  </si>
  <si>
    <t xml:space="preserve">回力玩具</t>
  </si>
  <si>
    <r>
      <rPr>
        <sz val="9"/>
        <rFont val="宋体"/>
        <family val="0"/>
        <charset val="134"/>
      </rPr>
      <t xml:space="preserve">5589</t>
    </r>
    <r>
      <rPr>
        <sz val="9"/>
        <rFont val="Noto Sans"/>
        <family val="2"/>
      </rPr>
      <t xml:space="preserve">战船</t>
    </r>
  </si>
  <si>
    <t xml:space="preserve">WJ2019JD00069</t>
  </si>
  <si>
    <t xml:space="preserve">50000836</t>
  </si>
  <si>
    <t xml:space="preserve">汕头市启航玩具塑胶有限公司</t>
  </si>
  <si>
    <t xml:space="preserve">玩具风扇</t>
  </si>
  <si>
    <t xml:space="preserve">QH-1184</t>
  </si>
  <si>
    <t xml:space="preserve">WJ2019JD00070</t>
  </si>
  <si>
    <t xml:space="preserve">50000835</t>
  </si>
  <si>
    <t xml:space="preserve">汕头市飞航时代电子科技有限公司</t>
  </si>
  <si>
    <t xml:space="preserve">弹射枪系列</t>
  </si>
  <si>
    <t xml:space="preserve">FH-206</t>
  </si>
  <si>
    <t xml:space="preserve">WJ2019JD00071</t>
  </si>
  <si>
    <t xml:space="preserve">50000830</t>
  </si>
  <si>
    <t xml:space="preserve">广东双鹰玩具实业有限公司</t>
  </si>
  <si>
    <t xml:space="preserve">遥控模型车</t>
  </si>
  <si>
    <t xml:space="preserve">E321-001</t>
  </si>
  <si>
    <t xml:space="preserve">WJ2019JD00073</t>
  </si>
  <si>
    <t xml:space="preserve">50000782</t>
  </si>
  <si>
    <t xml:space="preserve">汕头市澄海区蓬越玩具厂</t>
  </si>
  <si>
    <t xml:space="preserve">电动钓鱼玩具</t>
  </si>
  <si>
    <t xml:space="preserve">20111</t>
  </si>
  <si>
    <t xml:space="preserve">WJ2019JD00074</t>
  </si>
  <si>
    <t xml:space="preserve">50000781</t>
  </si>
  <si>
    <t xml:space="preserve">汕头市澄海区骏腾玩具厂</t>
  </si>
  <si>
    <t xml:space="preserve">回力车玩具</t>
  </si>
  <si>
    <t xml:space="preserve">8956A-1</t>
  </si>
  <si>
    <t xml:space="preserve">WJ2019JD00075</t>
  </si>
  <si>
    <t xml:space="preserve">50000718</t>
  </si>
  <si>
    <t xml:space="preserve">汕头市澄海区烨昌塑胶玩具厂</t>
  </si>
  <si>
    <t xml:space="preserve">898-889C</t>
  </si>
  <si>
    <t xml:space="preserve">WJ2019JD00076</t>
  </si>
  <si>
    <t xml:space="preserve">50000717</t>
  </si>
  <si>
    <t xml:space="preserve">汕头市雅斯妮文化传播有限公司</t>
  </si>
  <si>
    <t xml:space="preserve">YSN-XV755-215</t>
  </si>
  <si>
    <t xml:space="preserve">WJ2019JD00077</t>
  </si>
  <si>
    <t xml:space="preserve">50000839</t>
  </si>
  <si>
    <t xml:space="preserve">汕头市大扬塑胶玩具有限公司</t>
  </si>
  <si>
    <t xml:space="preserve">手推玩具</t>
  </si>
  <si>
    <t xml:space="preserve">312</t>
  </si>
  <si>
    <t xml:space="preserve">WJ2019JD00078</t>
  </si>
  <si>
    <t xml:space="preserve">50000838</t>
  </si>
  <si>
    <t xml:space="preserve">广东五星玩具有限公司</t>
  </si>
  <si>
    <t xml:space="preserve">音乐玩具系列</t>
  </si>
  <si>
    <t xml:space="preserve">37228A</t>
  </si>
  <si>
    <t xml:space="preserve">2018-06</t>
  </si>
  <si>
    <t xml:space="preserve">WJ2019JD00080</t>
  </si>
  <si>
    <t xml:space="preserve">50000841</t>
  </si>
  <si>
    <t xml:space="preserve">汕头市澄海区立千玩具厂</t>
  </si>
  <si>
    <t xml:space="preserve">电动玩具枪</t>
  </si>
  <si>
    <t xml:space="preserve">8020</t>
  </si>
  <si>
    <t xml:space="preserve">2018-02</t>
  </si>
  <si>
    <t xml:space="preserve">WJ2019JD00081</t>
  </si>
  <si>
    <t xml:space="preserve">50000853</t>
  </si>
  <si>
    <t xml:space="preserve">汕头市欧锐玩具实业有限公司</t>
  </si>
  <si>
    <t xml:space="preserve">梦幻加油站</t>
  </si>
  <si>
    <t xml:space="preserve">5124</t>
  </si>
  <si>
    <t xml:space="preserve">WJ2019JD00082</t>
  </si>
  <si>
    <t xml:space="preserve">50000857</t>
  </si>
  <si>
    <t xml:space="preserve">汕头市宏星玩具实业有限公司</t>
  </si>
  <si>
    <t xml:space="preserve">NO.3703</t>
  </si>
  <si>
    <t xml:space="preserve">WJ2019JD00083</t>
  </si>
  <si>
    <t xml:space="preserve">50000856</t>
  </si>
  <si>
    <t xml:space="preserve">汕头市澄海区新煌奇玩具厂</t>
  </si>
  <si>
    <t xml:space="preserve">动物套装</t>
  </si>
  <si>
    <t xml:space="preserve">6712</t>
  </si>
  <si>
    <t xml:space="preserve">WJ2019JD00084</t>
  </si>
  <si>
    <t xml:space="preserve">50000859</t>
  </si>
  <si>
    <t xml:space="preserve">汕头市澄海区俊易塑胶玩具厂</t>
  </si>
  <si>
    <t xml:space="preserve">5508</t>
  </si>
  <si>
    <t xml:space="preserve">WJ2019JD00085</t>
  </si>
  <si>
    <t xml:space="preserve">50000858</t>
  </si>
  <si>
    <t xml:space="preserve">汕头市澄海区达群玩具厂</t>
  </si>
  <si>
    <t xml:space="preserve">动物世界</t>
  </si>
  <si>
    <t xml:space="preserve">8003</t>
  </si>
  <si>
    <t xml:space="preserve">WJ2019JD00086</t>
  </si>
  <si>
    <t xml:space="preserve">50000772</t>
  </si>
  <si>
    <t xml:space="preserve">汕头市澄海区挪拉马修玩具有限公司</t>
  </si>
  <si>
    <t xml:space="preserve">20100</t>
  </si>
  <si>
    <t xml:space="preserve">WJ2019JD00087</t>
  </si>
  <si>
    <t xml:space="preserve">50000783</t>
  </si>
  <si>
    <t xml:space="preserve">汕头市澄海区骏盛玩具有限公司</t>
  </si>
  <si>
    <t xml:space="preserve">送旺小汽车</t>
  </si>
  <si>
    <t xml:space="preserve">2900</t>
  </si>
  <si>
    <t xml:space="preserve">WJ2019JD00088</t>
  </si>
  <si>
    <t xml:space="preserve">50000863</t>
  </si>
  <si>
    <t xml:space="preserve">广东荣骏玩具实业有限公司</t>
  </si>
  <si>
    <t xml:space="preserve">角色扮演</t>
  </si>
  <si>
    <t xml:space="preserve">8428</t>
  </si>
  <si>
    <t xml:space="preserve">WJ2019JD00089</t>
  </si>
  <si>
    <t xml:space="preserve">50004040</t>
  </si>
  <si>
    <t xml:space="preserve">汕头华美乐童车有限公司</t>
  </si>
  <si>
    <t xml:space="preserve">儿童三轮车</t>
  </si>
  <si>
    <t xml:space="preserve">F-968</t>
  </si>
  <si>
    <t xml:space="preserve">    二、不合格的企业和产品信息</t>
  </si>
  <si>
    <t xml:space="preserve">不合格项</t>
  </si>
  <si>
    <t xml:space="preserve">FZ2019JD00056</t>
  </si>
  <si>
    <t xml:space="preserve">50166968</t>
  </si>
  <si>
    <t xml:space="preserve">汕头市潮南区陇田婴之娇服饰用品厂</t>
  </si>
  <si>
    <t xml:space="preserve">淘气象桃领衫</t>
  </si>
  <si>
    <r>
      <rPr>
        <sz val="9"/>
        <rFont val="宋体"/>
        <family val="0"/>
        <charset val="134"/>
      </rPr>
      <t xml:space="preserve">66/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MTH</t>
    </r>
    <r>
      <rPr>
        <sz val="9"/>
        <rFont val="Noto Sans"/>
        <family val="2"/>
      </rPr>
      <t xml:space="preserve">）</t>
    </r>
  </si>
  <si>
    <t xml:space="preserve">缝纫强力及附件抗拉强力</t>
  </si>
  <si>
    <t xml:space="preserve">FZ2019JD00069</t>
  </si>
  <si>
    <t xml:space="preserve">50168414</t>
  </si>
  <si>
    <t xml:space="preserve">汕头市潮南区兴达制衣有限公司</t>
  </si>
  <si>
    <t xml:space="preserve">领袖猫肩扣</t>
  </si>
  <si>
    <r>
      <rPr>
        <sz val="9"/>
        <rFont val="宋体"/>
        <family val="0"/>
        <charset val="134"/>
      </rPr>
      <t xml:space="preserve">73/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）</t>
    </r>
  </si>
  <si>
    <t xml:space="preserve">纤维含量</t>
  </si>
  <si>
    <t xml:space="preserve">FZ2019JD00099</t>
  </si>
  <si>
    <t xml:space="preserve">50003022</t>
  </si>
  <si>
    <t xml:space="preserve">汕头市潮阳棉北卜蜂莲花超市有限公司和平分公司</t>
  </si>
  <si>
    <t xml:space="preserve">短袖套</t>
  </si>
  <si>
    <t xml:space="preserve">耐干摩擦色牢度、耐湿摩擦色牢度及附件抗拉强力</t>
  </si>
  <si>
    <t xml:space="preserve">FZ2019JD00077</t>
  </si>
  <si>
    <t xml:space="preserve">50000808</t>
  </si>
  <si>
    <t xml:space="preserve">汕头市澄海区米嘟母婴用品商行</t>
  </si>
  <si>
    <t xml:space="preserve">小孩童肩钮套</t>
  </si>
  <si>
    <r>
      <rPr>
        <sz val="9"/>
        <rFont val="Noto Sans"/>
        <family val="2"/>
      </rPr>
      <t xml:space="preserve">码数：</t>
    </r>
    <r>
      <rPr>
        <sz val="9"/>
        <rFont val="宋体"/>
        <family val="0"/>
        <charset val="134"/>
      </rPr>
      <t xml:space="preserve">36m</t>
    </r>
  </si>
  <si>
    <t xml:space="preserve">WJ2019JD00065</t>
  </si>
  <si>
    <t xml:space="preserve">50000768</t>
  </si>
  <si>
    <t xml:space="preserve">汕头市澄海区镐阳玩具工艺厂</t>
  </si>
  <si>
    <t xml:space="preserve">BC9911</t>
  </si>
  <si>
    <t xml:space="preserve">小球、安全警示</t>
  </si>
  <si>
    <t xml:space="preserve">WJ2019JD00010</t>
  </si>
  <si>
    <t xml:space="preserve">50000786</t>
  </si>
  <si>
    <t xml:space="preserve">汕头市澄海区柏晖塑胶玩具有限公司</t>
  </si>
  <si>
    <t xml:space="preserve">趣味拼装玩具</t>
  </si>
  <si>
    <t xml:space="preserve">BH1312</t>
  </si>
  <si>
    <t xml:space="preserve">小球、产品标识</t>
  </si>
  <si>
    <t xml:space="preserve">WJ2019JD00036</t>
  </si>
  <si>
    <t xml:space="preserve">50000828</t>
  </si>
  <si>
    <t xml:space="preserve">汕头市澄海区惠亮塑胶玩具厂</t>
  </si>
  <si>
    <t xml:space="preserve">益智积木</t>
  </si>
  <si>
    <t xml:space="preserve">PX.011</t>
  </si>
  <si>
    <t xml:space="preserve">正常使用中可触及的锐利尖端</t>
  </si>
  <si>
    <t xml:space="preserve">WJ2019JD00072</t>
  </si>
  <si>
    <t xml:space="preserve">50000833</t>
  </si>
  <si>
    <t xml:space="preserve">汕头市澄海区余乐玩具厂</t>
  </si>
  <si>
    <t xml:space="preserve">401</t>
  </si>
  <si>
    <t xml:space="preserve">塑料袋或塑料薄膜、可预见的合理滥用中小球、刚性材料上的圆孔，发热和非正常工作，安全警示，标识和说明</t>
  </si>
  <si>
    <t xml:space="preserve">WJ2019JD00079</t>
  </si>
  <si>
    <t xml:space="preserve">50000840</t>
  </si>
  <si>
    <t xml:space="preserve">汕头市澄海区凤翔泽信塑胶玩具厂</t>
  </si>
  <si>
    <t xml:space="preserve">钓鱼盘</t>
  </si>
  <si>
    <t xml:space="preserve">362</t>
  </si>
  <si>
    <t xml:space="preserve">产品标识（安全警示）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.</t>
    </r>
  </si>
  <si>
    <t xml:space="preserve">未能实施抽样的必抽企业情况表</t>
  </si>
  <si>
    <t xml:space="preserve">产品类型</t>
  </si>
  <si>
    <t xml:space="preserve">生产单位名称</t>
  </si>
  <si>
    <t xml:space="preserve">说明</t>
  </si>
  <si>
    <t xml:space="preserve">汕头市中尧制衣有限公司</t>
  </si>
  <si>
    <t xml:space="preserve">龙湖区</t>
  </si>
  <si>
    <t xml:space="preserve">无生产</t>
  </si>
  <si>
    <t xml:space="preserve">广东兰博星儿童用品有限公司</t>
  </si>
  <si>
    <t xml:space="preserve">无生产。更名为：广东叮当猫儿童用品有限公司。</t>
  </si>
  <si>
    <t xml:space="preserve">广东省汕头市奥立美制衣有限公司</t>
  </si>
  <si>
    <t xml:space="preserve">无生产。从未生产。</t>
  </si>
  <si>
    <t xml:space="preserve">广东爱心实业有限公司</t>
  </si>
  <si>
    <t xml:space="preserve">潮阳区</t>
  </si>
  <si>
    <t xml:space="preserve">停产，原址已改为学校</t>
  </si>
  <si>
    <t xml:space="preserve">机动车儿童乘员用约束系统</t>
  </si>
  <si>
    <t xml:space="preserve">汕头市宏高汽车用品制造有限公司</t>
  </si>
  <si>
    <t xml:space="preserve">省内无检测机构</t>
  </si>
  <si>
    <t xml:space="preserve">汕头市金麦源服饰有限公司</t>
  </si>
  <si>
    <t xml:space="preserve">已倒闭</t>
  </si>
  <si>
    <t xml:space="preserve">汕头市梦里服饰有限公司</t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文已抽</t>
    </r>
  </si>
  <si>
    <t xml:space="preserve">汕头市澄海区业辉玩具厂</t>
  </si>
  <si>
    <t xml:space="preserve">澄海区</t>
  </si>
  <si>
    <t xml:space="preserve">证书已暂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02号文企业名单 - 生产领域" xfId="20"/>
    <cellStyle name="差_102号文企业名单 - 生产领域" xfId="21"/>
    <cellStyle name="常规 2" xfId="22"/>
    <cellStyle name="常规 3" xfId="23"/>
    <cellStyle name="常规_" xfId="24"/>
    <cellStyle name="常规_102号文企业名单 - 生产领域" xfId="25"/>
    <cellStyle name="标题_102号文企业名单 - 生产领域" xfId="26"/>
    <cellStyle name="样式 1" xfId="27"/>
    <cellStyle name="注释 2" xfId="28"/>
    <cellStyle name="注释_102号文企业名单 - 生产领域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1.36"/>
    <col collapsed="false" customWidth="true" hidden="false" outlineLevel="0" max="3" min="3" style="1" width="7.87"/>
    <col collapsed="false" customWidth="true" hidden="false" outlineLevel="0" max="4" min="4" style="1" width="13.12"/>
    <col collapsed="false" customWidth="true" hidden="false" outlineLevel="0" max="5" min="5" style="1" width="25.5"/>
    <col collapsed="false" customWidth="true" hidden="false" outlineLevel="0" max="6" min="6" style="1" width="15.37"/>
    <col collapsed="false" customWidth="true" hidden="false" outlineLevel="0" max="7" min="7" style="1" width="15.24"/>
    <col collapsed="false" customWidth="true" hidden="false" outlineLevel="0" max="8" min="8" style="1" width="9.36"/>
    <col collapsed="false" customWidth="true" hidden="false" outlineLevel="0" max="9" min="9" style="2" width="7.37"/>
    <col collapsed="false" customWidth="true" hidden="false" outlineLevel="0" max="10" min="10" style="1" width="14.99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7" customFormat="tru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10" customFormat="true" ht="22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</row>
    <row r="6" customFormat="false" ht="22.5" hidden="false" customHeight="false" outlineLevel="0" collapsed="false">
      <c r="A6" s="11" t="n">
        <v>1</v>
      </c>
      <c r="B6" s="12" t="s">
        <v>12</v>
      </c>
      <c r="C6" s="13" t="s">
        <v>13</v>
      </c>
      <c r="D6" s="14" t="s">
        <v>14</v>
      </c>
      <c r="E6" s="15" t="s">
        <v>15</v>
      </c>
      <c r="F6" s="15" t="s">
        <v>16</v>
      </c>
      <c r="G6" s="14" t="s">
        <v>17</v>
      </c>
      <c r="H6" s="12" t="s">
        <v>18</v>
      </c>
      <c r="I6" s="16" t="s">
        <v>19</v>
      </c>
    </row>
    <row r="7" customFormat="false" ht="22.5" hidden="false" customHeight="false" outlineLevel="0" collapsed="false">
      <c r="A7" s="11" t="n">
        <f aca="false">A6+1</f>
        <v>2</v>
      </c>
      <c r="B7" s="12" t="s">
        <v>20</v>
      </c>
      <c r="C7" s="13" t="s">
        <v>21</v>
      </c>
      <c r="D7" s="14" t="s">
        <v>14</v>
      </c>
      <c r="E7" s="15" t="s">
        <v>22</v>
      </c>
      <c r="F7" s="15" t="s">
        <v>23</v>
      </c>
      <c r="G7" s="14" t="s">
        <v>24</v>
      </c>
      <c r="H7" s="12"/>
      <c r="I7" s="16" t="s">
        <v>25</v>
      </c>
    </row>
    <row r="8" customFormat="false" ht="22.5" hidden="false" customHeight="false" outlineLevel="0" collapsed="false">
      <c r="A8" s="11" t="n">
        <f aca="false">A7+1</f>
        <v>3</v>
      </c>
      <c r="B8" s="12" t="s">
        <v>26</v>
      </c>
      <c r="C8" s="13" t="s">
        <v>27</v>
      </c>
      <c r="D8" s="14" t="s">
        <v>14</v>
      </c>
      <c r="E8" s="15" t="s">
        <v>28</v>
      </c>
      <c r="F8" s="15" t="s">
        <v>29</v>
      </c>
      <c r="G8" s="11" t="s">
        <v>30</v>
      </c>
      <c r="H8" s="12"/>
      <c r="I8" s="16" t="s">
        <v>25</v>
      </c>
    </row>
    <row r="9" customFormat="false" ht="22.5" hidden="false" customHeight="false" outlineLevel="0" collapsed="false">
      <c r="A9" s="11" t="n">
        <f aca="false">A8+1</f>
        <v>4</v>
      </c>
      <c r="B9" s="12" t="s">
        <v>31</v>
      </c>
      <c r="C9" s="13" t="s">
        <v>32</v>
      </c>
      <c r="D9" s="14" t="s">
        <v>14</v>
      </c>
      <c r="E9" s="15" t="s">
        <v>33</v>
      </c>
      <c r="F9" s="15" t="s">
        <v>34</v>
      </c>
      <c r="G9" s="11" t="s">
        <v>35</v>
      </c>
      <c r="H9" s="12" t="s">
        <v>36</v>
      </c>
      <c r="I9" s="16" t="s">
        <v>19</v>
      </c>
    </row>
    <row r="10" customFormat="false" ht="22.5" hidden="false" customHeight="false" outlineLevel="0" collapsed="false">
      <c r="A10" s="11" t="n">
        <f aca="false">A9+1</f>
        <v>5</v>
      </c>
      <c r="B10" s="12" t="s">
        <v>37</v>
      </c>
      <c r="C10" s="13" t="s">
        <v>38</v>
      </c>
      <c r="D10" s="14" t="s">
        <v>14</v>
      </c>
      <c r="E10" s="15" t="s">
        <v>39</v>
      </c>
      <c r="F10" s="15" t="s">
        <v>40</v>
      </c>
      <c r="G10" s="11" t="s">
        <v>41</v>
      </c>
      <c r="H10" s="12"/>
      <c r="I10" s="16" t="s">
        <v>25</v>
      </c>
    </row>
    <row r="11" customFormat="false" ht="22.5" hidden="false" customHeight="false" outlineLevel="0" collapsed="false">
      <c r="A11" s="11" t="n">
        <f aca="false">A10+1</f>
        <v>6</v>
      </c>
      <c r="B11" s="12" t="s">
        <v>42</v>
      </c>
      <c r="C11" s="13" t="s">
        <v>43</v>
      </c>
      <c r="D11" s="14" t="s">
        <v>14</v>
      </c>
      <c r="E11" s="15" t="s">
        <v>44</v>
      </c>
      <c r="F11" s="15" t="s">
        <v>45</v>
      </c>
      <c r="G11" s="14" t="s">
        <v>46</v>
      </c>
      <c r="H11" s="12"/>
      <c r="I11" s="16" t="s">
        <v>25</v>
      </c>
    </row>
    <row r="12" customFormat="false" ht="11.25" hidden="false" customHeight="false" outlineLevel="0" collapsed="false">
      <c r="A12" s="11" t="n">
        <f aca="false">A11+1</f>
        <v>7</v>
      </c>
      <c r="B12" s="12" t="s">
        <v>47</v>
      </c>
      <c r="C12" s="13" t="s">
        <v>48</v>
      </c>
      <c r="D12" s="14" t="s">
        <v>14</v>
      </c>
      <c r="E12" s="15" t="s">
        <v>49</v>
      </c>
      <c r="F12" s="15" t="s">
        <v>50</v>
      </c>
      <c r="G12" s="11" t="s">
        <v>51</v>
      </c>
      <c r="H12" s="12"/>
      <c r="I12" s="16" t="s">
        <v>25</v>
      </c>
    </row>
    <row r="13" customFormat="false" ht="22.5" hidden="false" customHeight="false" outlineLevel="0" collapsed="false">
      <c r="A13" s="11" t="n">
        <f aca="false">A12+1</f>
        <v>8</v>
      </c>
      <c r="B13" s="12" t="s">
        <v>52</v>
      </c>
      <c r="C13" s="13" t="s">
        <v>53</v>
      </c>
      <c r="D13" s="14" t="s">
        <v>14</v>
      </c>
      <c r="E13" s="15" t="s">
        <v>54</v>
      </c>
      <c r="F13" s="15" t="s">
        <v>55</v>
      </c>
      <c r="G13" s="11" t="s">
        <v>56</v>
      </c>
      <c r="H13" s="12"/>
      <c r="I13" s="16" t="s">
        <v>25</v>
      </c>
    </row>
    <row r="14" customFormat="false" ht="22.5" hidden="false" customHeight="false" outlineLevel="0" collapsed="false">
      <c r="A14" s="11" t="n">
        <f aca="false">A13+1</f>
        <v>9</v>
      </c>
      <c r="B14" s="12" t="s">
        <v>57</v>
      </c>
      <c r="C14" s="13" t="s">
        <v>58</v>
      </c>
      <c r="D14" s="14" t="s">
        <v>14</v>
      </c>
      <c r="E14" s="15" t="s">
        <v>59</v>
      </c>
      <c r="F14" s="15" t="s">
        <v>60</v>
      </c>
      <c r="G14" s="14" t="s">
        <v>61</v>
      </c>
      <c r="H14" s="12"/>
      <c r="I14" s="16" t="s">
        <v>25</v>
      </c>
    </row>
    <row r="15" customFormat="false" ht="11.25" hidden="false" customHeight="false" outlineLevel="0" collapsed="false">
      <c r="A15" s="11" t="n">
        <f aca="false">A14+1</f>
        <v>10</v>
      </c>
      <c r="B15" s="12" t="s">
        <v>62</v>
      </c>
      <c r="C15" s="13" t="s">
        <v>63</v>
      </c>
      <c r="D15" s="14" t="s">
        <v>14</v>
      </c>
      <c r="E15" s="15" t="s">
        <v>64</v>
      </c>
      <c r="F15" s="15" t="s">
        <v>65</v>
      </c>
      <c r="G15" s="11" t="s">
        <v>66</v>
      </c>
      <c r="H15" s="12"/>
      <c r="I15" s="16" t="s">
        <v>25</v>
      </c>
    </row>
    <row r="16" customFormat="false" ht="22.5" hidden="false" customHeight="false" outlineLevel="0" collapsed="false">
      <c r="A16" s="11" t="n">
        <f aca="false">A15+1</f>
        <v>11</v>
      </c>
      <c r="B16" s="12" t="s">
        <v>67</v>
      </c>
      <c r="C16" s="13" t="s">
        <v>68</v>
      </c>
      <c r="D16" s="14" t="s">
        <v>14</v>
      </c>
      <c r="E16" s="15" t="s">
        <v>69</v>
      </c>
      <c r="F16" s="15" t="s">
        <v>70</v>
      </c>
      <c r="G16" s="11" t="s">
        <v>71</v>
      </c>
      <c r="H16" s="12"/>
      <c r="I16" s="16" t="s">
        <v>25</v>
      </c>
    </row>
    <row r="17" customFormat="false" ht="22.5" hidden="false" customHeight="false" outlineLevel="0" collapsed="false">
      <c r="A17" s="11" t="n">
        <f aca="false">A16+1</f>
        <v>12</v>
      </c>
      <c r="B17" s="12" t="s">
        <v>72</v>
      </c>
      <c r="C17" s="13" t="s">
        <v>73</v>
      </c>
      <c r="D17" s="14" t="s">
        <v>14</v>
      </c>
      <c r="E17" s="15" t="s">
        <v>74</v>
      </c>
      <c r="F17" s="15" t="s">
        <v>75</v>
      </c>
      <c r="G17" s="11" t="s">
        <v>76</v>
      </c>
      <c r="H17" s="12"/>
      <c r="I17" s="16" t="s">
        <v>25</v>
      </c>
    </row>
    <row r="18" customFormat="false" ht="22.5" hidden="false" customHeight="false" outlineLevel="0" collapsed="false">
      <c r="A18" s="11" t="n">
        <f aca="false">A17+1</f>
        <v>13</v>
      </c>
      <c r="B18" s="12" t="s">
        <v>77</v>
      </c>
      <c r="C18" s="13" t="s">
        <v>78</v>
      </c>
      <c r="D18" s="14" t="s">
        <v>14</v>
      </c>
      <c r="E18" s="15" t="s">
        <v>79</v>
      </c>
      <c r="F18" s="15" t="s">
        <v>80</v>
      </c>
      <c r="G18" s="11" t="s">
        <v>81</v>
      </c>
      <c r="H18" s="12"/>
      <c r="I18" s="16" t="s">
        <v>82</v>
      </c>
    </row>
    <row r="19" customFormat="false" ht="22.5" hidden="false" customHeight="false" outlineLevel="0" collapsed="false">
      <c r="A19" s="11" t="n">
        <f aca="false">A18+1</f>
        <v>14</v>
      </c>
      <c r="B19" s="12" t="s">
        <v>83</v>
      </c>
      <c r="C19" s="13" t="s">
        <v>84</v>
      </c>
      <c r="D19" s="14" t="s">
        <v>14</v>
      </c>
      <c r="E19" s="15" t="s">
        <v>85</v>
      </c>
      <c r="F19" s="15" t="s">
        <v>86</v>
      </c>
      <c r="G19" s="11" t="s">
        <v>87</v>
      </c>
      <c r="H19" s="12"/>
      <c r="I19" s="16" t="s">
        <v>25</v>
      </c>
    </row>
    <row r="20" customFormat="false" ht="11.25" hidden="false" customHeight="false" outlineLevel="0" collapsed="false">
      <c r="A20" s="11" t="n">
        <f aca="false">A19+1</f>
        <v>15</v>
      </c>
      <c r="B20" s="12" t="s">
        <v>88</v>
      </c>
      <c r="C20" s="13" t="s">
        <v>89</v>
      </c>
      <c r="D20" s="14" t="s">
        <v>14</v>
      </c>
      <c r="E20" s="15" t="s">
        <v>90</v>
      </c>
      <c r="F20" s="15" t="s">
        <v>91</v>
      </c>
      <c r="G20" s="11" t="s">
        <v>92</v>
      </c>
      <c r="H20" s="12"/>
      <c r="I20" s="16" t="s">
        <v>82</v>
      </c>
    </row>
    <row r="21" customFormat="false" ht="22.5" hidden="false" customHeight="false" outlineLevel="0" collapsed="false">
      <c r="A21" s="11" t="n">
        <f aca="false">A20+1</f>
        <v>16</v>
      </c>
      <c r="B21" s="12" t="s">
        <v>93</v>
      </c>
      <c r="C21" s="13" t="s">
        <v>94</v>
      </c>
      <c r="D21" s="14" t="s">
        <v>14</v>
      </c>
      <c r="E21" s="15" t="s">
        <v>95</v>
      </c>
      <c r="F21" s="15" t="s">
        <v>96</v>
      </c>
      <c r="G21" s="14" t="s">
        <v>97</v>
      </c>
      <c r="H21" s="12"/>
      <c r="I21" s="16" t="s">
        <v>82</v>
      </c>
    </row>
    <row r="22" customFormat="false" ht="33.75" hidden="false" customHeight="false" outlineLevel="0" collapsed="false">
      <c r="A22" s="11" t="n">
        <f aca="false">A21+1</f>
        <v>17</v>
      </c>
      <c r="B22" s="12" t="s">
        <v>98</v>
      </c>
      <c r="C22" s="13" t="s">
        <v>99</v>
      </c>
      <c r="D22" s="14" t="s">
        <v>14</v>
      </c>
      <c r="E22" s="15" t="s">
        <v>100</v>
      </c>
      <c r="F22" s="15" t="s">
        <v>101</v>
      </c>
      <c r="G22" s="14" t="s">
        <v>102</v>
      </c>
      <c r="H22" s="12"/>
      <c r="I22" s="16" t="s">
        <v>82</v>
      </c>
    </row>
    <row r="23" customFormat="false" ht="22.5" hidden="false" customHeight="false" outlineLevel="0" collapsed="false">
      <c r="A23" s="11" t="n">
        <f aca="false">A22+1</f>
        <v>18</v>
      </c>
      <c r="B23" s="12" t="s">
        <v>103</v>
      </c>
      <c r="C23" s="13" t="s">
        <v>104</v>
      </c>
      <c r="D23" s="14" t="s">
        <v>14</v>
      </c>
      <c r="E23" s="15" t="s">
        <v>105</v>
      </c>
      <c r="F23" s="15" t="s">
        <v>106</v>
      </c>
      <c r="G23" s="14" t="s">
        <v>107</v>
      </c>
      <c r="H23" s="12"/>
      <c r="I23" s="16" t="s">
        <v>108</v>
      </c>
    </row>
    <row r="24" customFormat="false" ht="11.25" hidden="false" customHeight="false" outlineLevel="0" collapsed="false">
      <c r="A24" s="11" t="n">
        <f aca="false">A23+1</f>
        <v>19</v>
      </c>
      <c r="B24" s="12" t="s">
        <v>109</v>
      </c>
      <c r="C24" s="13" t="s">
        <v>110</v>
      </c>
      <c r="D24" s="14" t="s">
        <v>14</v>
      </c>
      <c r="E24" s="15" t="s">
        <v>111</v>
      </c>
      <c r="F24" s="15" t="s">
        <v>112</v>
      </c>
      <c r="G24" s="11" t="s">
        <v>113</v>
      </c>
      <c r="H24" s="12"/>
      <c r="I24" s="16" t="s">
        <v>25</v>
      </c>
    </row>
    <row r="25" customFormat="false" ht="22.5" hidden="false" customHeight="false" outlineLevel="0" collapsed="false">
      <c r="A25" s="11" t="n">
        <f aca="false">A24+1</f>
        <v>20</v>
      </c>
      <c r="B25" s="12" t="s">
        <v>114</v>
      </c>
      <c r="C25" s="13" t="s">
        <v>115</v>
      </c>
      <c r="D25" s="14" t="s">
        <v>14</v>
      </c>
      <c r="E25" s="15" t="s">
        <v>116</v>
      </c>
      <c r="F25" s="15" t="s">
        <v>117</v>
      </c>
      <c r="G25" s="14" t="s">
        <v>118</v>
      </c>
      <c r="H25" s="12"/>
      <c r="I25" s="16" t="s">
        <v>108</v>
      </c>
    </row>
    <row r="26" customFormat="false" ht="11.25" hidden="false" customHeight="false" outlineLevel="0" collapsed="false">
      <c r="A26" s="11" t="n">
        <f aca="false">A25+1</f>
        <v>21</v>
      </c>
      <c r="B26" s="12" t="s">
        <v>119</v>
      </c>
      <c r="C26" s="13" t="s">
        <v>120</v>
      </c>
      <c r="D26" s="14" t="s">
        <v>14</v>
      </c>
      <c r="E26" s="15" t="s">
        <v>121</v>
      </c>
      <c r="F26" s="15" t="s">
        <v>122</v>
      </c>
      <c r="G26" s="11" t="s">
        <v>123</v>
      </c>
      <c r="H26" s="12"/>
      <c r="I26" s="16" t="s">
        <v>82</v>
      </c>
    </row>
    <row r="27" customFormat="false" ht="11.25" hidden="false" customHeight="false" outlineLevel="0" collapsed="false">
      <c r="A27" s="11" t="n">
        <f aca="false">A26+1</f>
        <v>22</v>
      </c>
      <c r="B27" s="12" t="s">
        <v>124</v>
      </c>
      <c r="C27" s="13" t="s">
        <v>125</v>
      </c>
      <c r="D27" s="14" t="s">
        <v>14</v>
      </c>
      <c r="E27" s="15" t="s">
        <v>126</v>
      </c>
      <c r="F27" s="15" t="s">
        <v>127</v>
      </c>
      <c r="G27" s="11" t="s">
        <v>128</v>
      </c>
      <c r="H27" s="12"/>
      <c r="I27" s="16" t="s">
        <v>25</v>
      </c>
    </row>
    <row r="28" customFormat="false" ht="22.5" hidden="false" customHeight="false" outlineLevel="0" collapsed="false">
      <c r="A28" s="11" t="n">
        <f aca="false">A27+1</f>
        <v>23</v>
      </c>
      <c r="B28" s="12" t="s">
        <v>129</v>
      </c>
      <c r="C28" s="13" t="s">
        <v>130</v>
      </c>
      <c r="D28" s="14" t="s">
        <v>14</v>
      </c>
      <c r="E28" s="15" t="s">
        <v>131</v>
      </c>
      <c r="F28" s="15" t="s">
        <v>132</v>
      </c>
      <c r="G28" s="14" t="s">
        <v>133</v>
      </c>
      <c r="H28" s="12" t="s">
        <v>36</v>
      </c>
      <c r="I28" s="16" t="s">
        <v>19</v>
      </c>
    </row>
    <row r="29" customFormat="false" ht="11.25" hidden="false" customHeight="false" outlineLevel="0" collapsed="false">
      <c r="A29" s="11" t="n">
        <f aca="false">A28+1</f>
        <v>24</v>
      </c>
      <c r="B29" s="12" t="s">
        <v>134</v>
      </c>
      <c r="C29" s="13" t="s">
        <v>135</v>
      </c>
      <c r="D29" s="14" t="s">
        <v>14</v>
      </c>
      <c r="E29" s="15" t="s">
        <v>136</v>
      </c>
      <c r="F29" s="15" t="s">
        <v>137</v>
      </c>
      <c r="G29" s="14" t="s">
        <v>138</v>
      </c>
      <c r="H29" s="12" t="s">
        <v>139</v>
      </c>
      <c r="I29" s="16" t="s">
        <v>19</v>
      </c>
    </row>
    <row r="30" customFormat="false" ht="11.25" hidden="false" customHeight="false" outlineLevel="0" collapsed="false">
      <c r="A30" s="11" t="n">
        <f aca="false">A29+1</f>
        <v>25</v>
      </c>
      <c r="B30" s="12" t="s">
        <v>140</v>
      </c>
      <c r="C30" s="13" t="s">
        <v>141</v>
      </c>
      <c r="D30" s="14" t="s">
        <v>14</v>
      </c>
      <c r="E30" s="15" t="s">
        <v>142</v>
      </c>
      <c r="F30" s="15" t="s">
        <v>143</v>
      </c>
      <c r="G30" s="14" t="s">
        <v>144</v>
      </c>
      <c r="H30" s="12" t="s">
        <v>18</v>
      </c>
      <c r="I30" s="16" t="s">
        <v>108</v>
      </c>
    </row>
    <row r="31" customFormat="false" ht="22.5" hidden="false" customHeight="false" outlineLevel="0" collapsed="false">
      <c r="A31" s="11" t="n">
        <f aca="false">A30+1</f>
        <v>26</v>
      </c>
      <c r="B31" s="12" t="s">
        <v>145</v>
      </c>
      <c r="C31" s="13" t="s">
        <v>146</v>
      </c>
      <c r="D31" s="14" t="s">
        <v>14</v>
      </c>
      <c r="E31" s="15" t="s">
        <v>147</v>
      </c>
      <c r="F31" s="15" t="s">
        <v>148</v>
      </c>
      <c r="G31" s="14" t="s">
        <v>149</v>
      </c>
      <c r="H31" s="12" t="s">
        <v>150</v>
      </c>
      <c r="I31" s="16" t="s">
        <v>19</v>
      </c>
    </row>
    <row r="32" customFormat="false" ht="22.5" hidden="false" customHeight="false" outlineLevel="0" collapsed="false">
      <c r="A32" s="11" t="n">
        <f aca="false">A31+1</f>
        <v>27</v>
      </c>
      <c r="B32" s="12" t="s">
        <v>151</v>
      </c>
      <c r="C32" s="13" t="s">
        <v>152</v>
      </c>
      <c r="D32" s="14" t="s">
        <v>14</v>
      </c>
      <c r="E32" s="15" t="s">
        <v>153</v>
      </c>
      <c r="F32" s="15" t="s">
        <v>154</v>
      </c>
      <c r="G32" s="14" t="s">
        <v>155</v>
      </c>
      <c r="H32" s="12" t="s">
        <v>156</v>
      </c>
      <c r="I32" s="16" t="s">
        <v>108</v>
      </c>
    </row>
    <row r="33" customFormat="false" ht="22.5" hidden="false" customHeight="false" outlineLevel="0" collapsed="false">
      <c r="A33" s="11" t="n">
        <f aca="false">A32+1</f>
        <v>28</v>
      </c>
      <c r="B33" s="12" t="s">
        <v>157</v>
      </c>
      <c r="C33" s="13" t="s">
        <v>158</v>
      </c>
      <c r="D33" s="14" t="s">
        <v>14</v>
      </c>
      <c r="E33" s="15" t="s">
        <v>159</v>
      </c>
      <c r="F33" s="15" t="s">
        <v>160</v>
      </c>
      <c r="G33" s="14" t="s">
        <v>161</v>
      </c>
      <c r="H33" s="12"/>
      <c r="I33" s="16" t="s">
        <v>162</v>
      </c>
    </row>
    <row r="34" customFormat="false" ht="22.5" hidden="false" customHeight="false" outlineLevel="0" collapsed="false">
      <c r="A34" s="11" t="n">
        <f aca="false">A33+1</f>
        <v>29</v>
      </c>
      <c r="B34" s="12" t="s">
        <v>163</v>
      </c>
      <c r="C34" s="13" t="s">
        <v>164</v>
      </c>
      <c r="D34" s="14" t="s">
        <v>14</v>
      </c>
      <c r="E34" s="15" t="s">
        <v>165</v>
      </c>
      <c r="F34" s="15" t="s">
        <v>166</v>
      </c>
      <c r="G34" s="14" t="s">
        <v>167</v>
      </c>
      <c r="H34" s="12"/>
      <c r="I34" s="16" t="s">
        <v>162</v>
      </c>
    </row>
    <row r="35" customFormat="false" ht="22.5" hidden="false" customHeight="false" outlineLevel="0" collapsed="false">
      <c r="A35" s="11" t="n">
        <f aca="false">A34+1</f>
        <v>30</v>
      </c>
      <c r="B35" s="12" t="s">
        <v>168</v>
      </c>
      <c r="C35" s="13" t="s">
        <v>169</v>
      </c>
      <c r="D35" s="14" t="s">
        <v>14</v>
      </c>
      <c r="E35" s="15" t="s">
        <v>170</v>
      </c>
      <c r="F35" s="15" t="s">
        <v>171</v>
      </c>
      <c r="G35" s="14" t="s">
        <v>172</v>
      </c>
      <c r="H35" s="12"/>
      <c r="I35" s="16" t="s">
        <v>82</v>
      </c>
    </row>
    <row r="36" customFormat="false" ht="22.5" hidden="false" customHeight="false" outlineLevel="0" collapsed="false">
      <c r="A36" s="11" t="n">
        <f aca="false">A35+1</f>
        <v>31</v>
      </c>
      <c r="B36" s="12" t="s">
        <v>173</v>
      </c>
      <c r="C36" s="13" t="s">
        <v>174</v>
      </c>
      <c r="D36" s="14" t="s">
        <v>14</v>
      </c>
      <c r="E36" s="15" t="s">
        <v>170</v>
      </c>
      <c r="F36" s="15" t="s">
        <v>175</v>
      </c>
      <c r="G36" s="14" t="s">
        <v>172</v>
      </c>
      <c r="H36" s="12"/>
      <c r="I36" s="16" t="s">
        <v>82</v>
      </c>
    </row>
    <row r="37" customFormat="false" ht="11.25" hidden="false" customHeight="false" outlineLevel="0" collapsed="false">
      <c r="A37" s="11" t="n">
        <f aca="false">A36+1</f>
        <v>32</v>
      </c>
      <c r="B37" s="12" t="s">
        <v>176</v>
      </c>
      <c r="C37" s="13" t="s">
        <v>177</v>
      </c>
      <c r="D37" s="14" t="s">
        <v>14</v>
      </c>
      <c r="E37" s="15" t="s">
        <v>178</v>
      </c>
      <c r="F37" s="15" t="s">
        <v>179</v>
      </c>
      <c r="G37" s="11" t="s">
        <v>180</v>
      </c>
      <c r="H37" s="12"/>
      <c r="I37" s="16" t="s">
        <v>162</v>
      </c>
    </row>
    <row r="38" customFormat="false" ht="11.25" hidden="false" customHeight="false" outlineLevel="0" collapsed="false">
      <c r="A38" s="11" t="n">
        <f aca="false">A37+1</f>
        <v>33</v>
      </c>
      <c r="B38" s="12" t="s">
        <v>181</v>
      </c>
      <c r="C38" s="13" t="s">
        <v>182</v>
      </c>
      <c r="D38" s="14" t="s">
        <v>14</v>
      </c>
      <c r="E38" s="15" t="s">
        <v>178</v>
      </c>
      <c r="F38" s="15" t="s">
        <v>183</v>
      </c>
      <c r="G38" s="11" t="s">
        <v>184</v>
      </c>
      <c r="H38" s="12"/>
      <c r="I38" s="16" t="s">
        <v>162</v>
      </c>
    </row>
    <row r="39" customFormat="false" ht="22.5" hidden="false" customHeight="false" outlineLevel="0" collapsed="false">
      <c r="A39" s="11" t="n">
        <f aca="false">A38+1</f>
        <v>34</v>
      </c>
      <c r="B39" s="12" t="s">
        <v>185</v>
      </c>
      <c r="C39" s="13" t="s">
        <v>186</v>
      </c>
      <c r="D39" s="14" t="s">
        <v>14</v>
      </c>
      <c r="E39" s="15" t="s">
        <v>187</v>
      </c>
      <c r="F39" s="15" t="s">
        <v>188</v>
      </c>
      <c r="G39" s="14" t="s">
        <v>189</v>
      </c>
      <c r="H39" s="12" t="s">
        <v>190</v>
      </c>
      <c r="I39" s="16" t="s">
        <v>108</v>
      </c>
    </row>
    <row r="40" customFormat="false" ht="22.5" hidden="false" customHeight="false" outlineLevel="0" collapsed="false">
      <c r="A40" s="11" t="n">
        <f aca="false">A39+1</f>
        <v>35</v>
      </c>
      <c r="B40" s="12" t="s">
        <v>191</v>
      </c>
      <c r="C40" s="13" t="s">
        <v>192</v>
      </c>
      <c r="D40" s="14" t="s">
        <v>14</v>
      </c>
      <c r="E40" s="15" t="s">
        <v>193</v>
      </c>
      <c r="F40" s="15" t="s">
        <v>194</v>
      </c>
      <c r="G40" s="11" t="s">
        <v>195</v>
      </c>
      <c r="H40" s="12" t="s">
        <v>190</v>
      </c>
      <c r="I40" s="16" t="s">
        <v>108</v>
      </c>
    </row>
    <row r="41" customFormat="false" ht="11.25" hidden="false" customHeight="false" outlineLevel="0" collapsed="false">
      <c r="A41" s="11" t="n">
        <f aca="false">A40+1</f>
        <v>36</v>
      </c>
      <c r="B41" s="12" t="s">
        <v>196</v>
      </c>
      <c r="C41" s="13" t="s">
        <v>197</v>
      </c>
      <c r="D41" s="14" t="s">
        <v>14</v>
      </c>
      <c r="E41" s="15" t="s">
        <v>198</v>
      </c>
      <c r="F41" s="15" t="s">
        <v>199</v>
      </c>
      <c r="G41" s="11"/>
      <c r="H41" s="12" t="s">
        <v>139</v>
      </c>
      <c r="I41" s="16" t="s">
        <v>108</v>
      </c>
    </row>
    <row r="42" customFormat="false" ht="11.25" hidden="false" customHeight="false" outlineLevel="0" collapsed="false">
      <c r="A42" s="11" t="n">
        <f aca="false">A41+1</f>
        <v>37</v>
      </c>
      <c r="B42" s="12" t="s">
        <v>200</v>
      </c>
      <c r="C42" s="13" t="s">
        <v>201</v>
      </c>
      <c r="D42" s="14" t="s">
        <v>202</v>
      </c>
      <c r="E42" s="15" t="s">
        <v>203</v>
      </c>
      <c r="F42" s="15" t="s">
        <v>204</v>
      </c>
      <c r="G42" s="11" t="s">
        <v>205</v>
      </c>
      <c r="H42" s="12"/>
      <c r="I42" s="16" t="s">
        <v>108</v>
      </c>
    </row>
    <row r="43" customFormat="false" ht="11.25" hidden="false" customHeight="false" outlineLevel="0" collapsed="false">
      <c r="A43" s="11" t="n">
        <f aca="false">A42+1</f>
        <v>38</v>
      </c>
      <c r="B43" s="12" t="s">
        <v>206</v>
      </c>
      <c r="C43" s="13" t="s">
        <v>207</v>
      </c>
      <c r="D43" s="14" t="s">
        <v>202</v>
      </c>
      <c r="E43" s="15" t="s">
        <v>208</v>
      </c>
      <c r="F43" s="15" t="s">
        <v>204</v>
      </c>
      <c r="G43" s="11" t="s">
        <v>209</v>
      </c>
      <c r="H43" s="12"/>
      <c r="I43" s="16" t="s">
        <v>25</v>
      </c>
    </row>
    <row r="44" customFormat="false" ht="11.25" hidden="false" customHeight="false" outlineLevel="0" collapsed="false">
      <c r="A44" s="11" t="n">
        <f aca="false">A43+1</f>
        <v>39</v>
      </c>
      <c r="B44" s="12" t="s">
        <v>210</v>
      </c>
      <c r="C44" s="13" t="s">
        <v>211</v>
      </c>
      <c r="D44" s="14" t="s">
        <v>202</v>
      </c>
      <c r="E44" s="15" t="s">
        <v>212</v>
      </c>
      <c r="F44" s="15" t="s">
        <v>213</v>
      </c>
      <c r="G44" s="11" t="s">
        <v>214</v>
      </c>
      <c r="H44" s="12"/>
      <c r="I44" s="16" t="s">
        <v>82</v>
      </c>
    </row>
    <row r="45" customFormat="false" ht="11.25" hidden="false" customHeight="false" outlineLevel="0" collapsed="false">
      <c r="A45" s="11" t="n">
        <f aca="false">A44+1</f>
        <v>40</v>
      </c>
      <c r="B45" s="12" t="s">
        <v>215</v>
      </c>
      <c r="C45" s="13" t="s">
        <v>216</v>
      </c>
      <c r="D45" s="14" t="s">
        <v>217</v>
      </c>
      <c r="E45" s="15" t="s">
        <v>218</v>
      </c>
      <c r="F45" s="15" t="s">
        <v>219</v>
      </c>
      <c r="G45" s="11" t="s">
        <v>220</v>
      </c>
      <c r="H45" s="12" t="s">
        <v>221</v>
      </c>
      <c r="I45" s="16" t="s">
        <v>162</v>
      </c>
    </row>
    <row r="46" customFormat="false" ht="11.25" hidden="false" customHeight="false" outlineLevel="0" collapsed="false">
      <c r="A46" s="11" t="n">
        <f aca="false">A45+1</f>
        <v>41</v>
      </c>
      <c r="B46" s="12" t="s">
        <v>222</v>
      </c>
      <c r="C46" s="13" t="s">
        <v>223</v>
      </c>
      <c r="D46" s="14" t="s">
        <v>224</v>
      </c>
      <c r="E46" s="15" t="s">
        <v>225</v>
      </c>
      <c r="F46" s="15" t="s">
        <v>226</v>
      </c>
      <c r="G46" s="11" t="s">
        <v>227</v>
      </c>
      <c r="H46" s="12" t="s">
        <v>228</v>
      </c>
      <c r="I46" s="16" t="s">
        <v>162</v>
      </c>
    </row>
    <row r="47" customFormat="false" ht="11.25" hidden="false" customHeight="false" outlineLevel="0" collapsed="false">
      <c r="A47" s="11" t="n">
        <f aca="false">A46+1</f>
        <v>42</v>
      </c>
      <c r="B47" s="12" t="s">
        <v>229</v>
      </c>
      <c r="C47" s="13" t="s">
        <v>230</v>
      </c>
      <c r="D47" s="14" t="s">
        <v>217</v>
      </c>
      <c r="E47" s="15" t="s">
        <v>231</v>
      </c>
      <c r="F47" s="15" t="s">
        <v>232</v>
      </c>
      <c r="G47" s="11" t="s">
        <v>233</v>
      </c>
      <c r="H47" s="12" t="s">
        <v>234</v>
      </c>
      <c r="I47" s="16" t="s">
        <v>162</v>
      </c>
    </row>
    <row r="48" customFormat="false" ht="11.25" hidden="false" customHeight="false" outlineLevel="0" collapsed="false">
      <c r="A48" s="11" t="n">
        <f aca="false">A47+1</f>
        <v>43</v>
      </c>
      <c r="B48" s="12" t="s">
        <v>235</v>
      </c>
      <c r="C48" s="13" t="s">
        <v>236</v>
      </c>
      <c r="D48" s="14" t="s">
        <v>217</v>
      </c>
      <c r="E48" s="15" t="s">
        <v>237</v>
      </c>
      <c r="F48" s="15" t="s">
        <v>238</v>
      </c>
      <c r="G48" s="11" t="s">
        <v>239</v>
      </c>
      <c r="H48" s="12" t="s">
        <v>221</v>
      </c>
      <c r="I48" s="16" t="s">
        <v>162</v>
      </c>
    </row>
    <row r="49" customFormat="false" ht="11.25" hidden="false" customHeight="false" outlineLevel="0" collapsed="false">
      <c r="A49" s="11" t="n">
        <f aca="false">A48+1</f>
        <v>44</v>
      </c>
      <c r="B49" s="12" t="s">
        <v>240</v>
      </c>
      <c r="C49" s="13" t="s">
        <v>241</v>
      </c>
      <c r="D49" s="14" t="s">
        <v>217</v>
      </c>
      <c r="E49" s="15" t="s">
        <v>242</v>
      </c>
      <c r="F49" s="15" t="s">
        <v>243</v>
      </c>
      <c r="G49" s="11" t="s">
        <v>244</v>
      </c>
      <c r="H49" s="12" t="s">
        <v>245</v>
      </c>
      <c r="I49" s="16" t="s">
        <v>162</v>
      </c>
    </row>
    <row r="50" customFormat="false" ht="11.25" hidden="false" customHeight="false" outlineLevel="0" collapsed="false">
      <c r="A50" s="11" t="n">
        <f aca="false">A49+1</f>
        <v>45</v>
      </c>
      <c r="B50" s="12" t="s">
        <v>246</v>
      </c>
      <c r="C50" s="13" t="s">
        <v>247</v>
      </c>
      <c r="D50" s="14" t="s">
        <v>217</v>
      </c>
      <c r="E50" s="15" t="s">
        <v>248</v>
      </c>
      <c r="F50" s="15" t="s">
        <v>249</v>
      </c>
      <c r="G50" s="11" t="s">
        <v>250</v>
      </c>
      <c r="H50" s="12" t="s">
        <v>221</v>
      </c>
      <c r="I50" s="16" t="s">
        <v>162</v>
      </c>
    </row>
    <row r="51" customFormat="false" ht="11.25" hidden="false" customHeight="false" outlineLevel="0" collapsed="false">
      <c r="A51" s="11" t="n">
        <f aca="false">A50+1</f>
        <v>46</v>
      </c>
      <c r="B51" s="12" t="s">
        <v>251</v>
      </c>
      <c r="C51" s="13" t="s">
        <v>252</v>
      </c>
      <c r="D51" s="14" t="s">
        <v>217</v>
      </c>
      <c r="E51" s="15" t="s">
        <v>253</v>
      </c>
      <c r="F51" s="15" t="s">
        <v>254</v>
      </c>
      <c r="G51" s="11" t="s">
        <v>255</v>
      </c>
      <c r="H51" s="12" t="s">
        <v>18</v>
      </c>
      <c r="I51" s="16" t="s">
        <v>162</v>
      </c>
    </row>
    <row r="52" customFormat="false" ht="22.5" hidden="false" customHeight="false" outlineLevel="0" collapsed="false">
      <c r="A52" s="11" t="n">
        <f aca="false">A51+1</f>
        <v>47</v>
      </c>
      <c r="B52" s="12" t="s">
        <v>256</v>
      </c>
      <c r="C52" s="13" t="s">
        <v>257</v>
      </c>
      <c r="D52" s="14" t="s">
        <v>217</v>
      </c>
      <c r="E52" s="15" t="s">
        <v>258</v>
      </c>
      <c r="F52" s="15" t="s">
        <v>259</v>
      </c>
      <c r="G52" s="11" t="s">
        <v>260</v>
      </c>
      <c r="H52" s="12" t="s">
        <v>18</v>
      </c>
      <c r="I52" s="16" t="s">
        <v>162</v>
      </c>
    </row>
    <row r="53" customFormat="false" ht="11.25" hidden="false" customHeight="false" outlineLevel="0" collapsed="false">
      <c r="A53" s="11" t="n">
        <f aca="false">A52+1</f>
        <v>48</v>
      </c>
      <c r="B53" s="12" t="s">
        <v>261</v>
      </c>
      <c r="C53" s="13" t="s">
        <v>262</v>
      </c>
      <c r="D53" s="14" t="s">
        <v>217</v>
      </c>
      <c r="E53" s="15" t="s">
        <v>263</v>
      </c>
      <c r="F53" s="15" t="s">
        <v>264</v>
      </c>
      <c r="G53" s="11" t="s">
        <v>265</v>
      </c>
      <c r="H53" s="12" t="s">
        <v>221</v>
      </c>
      <c r="I53" s="16" t="s">
        <v>162</v>
      </c>
    </row>
    <row r="54" customFormat="false" ht="11.25" hidden="false" customHeight="false" outlineLevel="0" collapsed="false">
      <c r="A54" s="11" t="n">
        <f aca="false">A53+1</f>
        <v>49</v>
      </c>
      <c r="B54" s="12" t="s">
        <v>266</v>
      </c>
      <c r="C54" s="13" t="s">
        <v>267</v>
      </c>
      <c r="D54" s="14" t="s">
        <v>217</v>
      </c>
      <c r="E54" s="15" t="s">
        <v>268</v>
      </c>
      <c r="F54" s="15" t="s">
        <v>269</v>
      </c>
      <c r="G54" s="11" t="s">
        <v>270</v>
      </c>
      <c r="H54" s="12" t="s">
        <v>190</v>
      </c>
      <c r="I54" s="16" t="s">
        <v>162</v>
      </c>
    </row>
    <row r="55" customFormat="false" ht="11.25" hidden="false" customHeight="false" outlineLevel="0" collapsed="false">
      <c r="A55" s="11" t="n">
        <f aca="false">A54+1</f>
        <v>50</v>
      </c>
      <c r="B55" s="12" t="s">
        <v>271</v>
      </c>
      <c r="C55" s="13" t="s">
        <v>272</v>
      </c>
      <c r="D55" s="14" t="s">
        <v>217</v>
      </c>
      <c r="E55" s="15" t="s">
        <v>273</v>
      </c>
      <c r="F55" s="15" t="s">
        <v>274</v>
      </c>
      <c r="G55" s="11" t="s">
        <v>275</v>
      </c>
      <c r="H55" s="12" t="s">
        <v>190</v>
      </c>
      <c r="I55" s="16" t="s">
        <v>162</v>
      </c>
    </row>
    <row r="56" customFormat="false" ht="11.25" hidden="false" customHeight="false" outlineLevel="0" collapsed="false">
      <c r="A56" s="11" t="n">
        <f aca="false">A55+1</f>
        <v>51</v>
      </c>
      <c r="B56" s="12" t="s">
        <v>276</v>
      </c>
      <c r="C56" s="13" t="s">
        <v>277</v>
      </c>
      <c r="D56" s="14" t="s">
        <v>217</v>
      </c>
      <c r="E56" s="15" t="s">
        <v>278</v>
      </c>
      <c r="F56" s="15" t="s">
        <v>279</v>
      </c>
      <c r="G56" s="11" t="s">
        <v>280</v>
      </c>
      <c r="H56" s="12" t="s">
        <v>190</v>
      </c>
      <c r="I56" s="16" t="s">
        <v>162</v>
      </c>
    </row>
    <row r="57" customFormat="false" ht="11.25" hidden="false" customHeight="false" outlineLevel="0" collapsed="false">
      <c r="A57" s="11" t="n">
        <f aca="false">A56+1</f>
        <v>52</v>
      </c>
      <c r="B57" s="12" t="s">
        <v>281</v>
      </c>
      <c r="C57" s="13" t="s">
        <v>282</v>
      </c>
      <c r="D57" s="14" t="s">
        <v>217</v>
      </c>
      <c r="E57" s="15" t="s">
        <v>283</v>
      </c>
      <c r="F57" s="15" t="s">
        <v>284</v>
      </c>
      <c r="G57" s="11" t="s">
        <v>285</v>
      </c>
      <c r="H57" s="12" t="s">
        <v>286</v>
      </c>
      <c r="I57" s="16" t="s">
        <v>162</v>
      </c>
    </row>
    <row r="58" customFormat="false" ht="11.25" hidden="false" customHeight="false" outlineLevel="0" collapsed="false">
      <c r="A58" s="11" t="n">
        <f aca="false">A57+1</f>
        <v>53</v>
      </c>
      <c r="B58" s="12" t="s">
        <v>287</v>
      </c>
      <c r="C58" s="13" t="s">
        <v>288</v>
      </c>
      <c r="D58" s="14" t="s">
        <v>217</v>
      </c>
      <c r="E58" s="15" t="s">
        <v>289</v>
      </c>
      <c r="F58" s="15" t="s">
        <v>290</v>
      </c>
      <c r="G58" s="11" t="s">
        <v>291</v>
      </c>
      <c r="H58" s="12" t="s">
        <v>221</v>
      </c>
      <c r="I58" s="16" t="s">
        <v>162</v>
      </c>
    </row>
    <row r="59" customFormat="false" ht="11.25" hidden="false" customHeight="false" outlineLevel="0" collapsed="false">
      <c r="A59" s="11" t="n">
        <f aca="false">A58+1</f>
        <v>54</v>
      </c>
      <c r="B59" s="12" t="s">
        <v>292</v>
      </c>
      <c r="C59" s="13" t="s">
        <v>293</v>
      </c>
      <c r="D59" s="14" t="s">
        <v>217</v>
      </c>
      <c r="E59" s="15" t="s">
        <v>294</v>
      </c>
      <c r="F59" s="15" t="s">
        <v>295</v>
      </c>
      <c r="G59" s="11" t="s">
        <v>296</v>
      </c>
      <c r="H59" s="12" t="s">
        <v>286</v>
      </c>
      <c r="I59" s="16" t="s">
        <v>162</v>
      </c>
    </row>
    <row r="60" customFormat="false" ht="11.25" hidden="false" customHeight="false" outlineLevel="0" collapsed="false">
      <c r="A60" s="11" t="n">
        <f aca="false">A59+1</f>
        <v>55</v>
      </c>
      <c r="B60" s="12" t="s">
        <v>297</v>
      </c>
      <c r="C60" s="13" t="s">
        <v>298</v>
      </c>
      <c r="D60" s="14" t="s">
        <v>217</v>
      </c>
      <c r="E60" s="15" t="s">
        <v>299</v>
      </c>
      <c r="F60" s="15" t="s">
        <v>249</v>
      </c>
      <c r="G60" s="11" t="s">
        <v>300</v>
      </c>
      <c r="H60" s="12" t="s">
        <v>245</v>
      </c>
      <c r="I60" s="16" t="s">
        <v>162</v>
      </c>
    </row>
    <row r="61" customFormat="false" ht="22.5" hidden="false" customHeight="false" outlineLevel="0" collapsed="false">
      <c r="A61" s="11" t="n">
        <f aca="false">A60+1</f>
        <v>56</v>
      </c>
      <c r="B61" s="12" t="s">
        <v>301</v>
      </c>
      <c r="C61" s="13" t="s">
        <v>302</v>
      </c>
      <c r="D61" s="14" t="s">
        <v>217</v>
      </c>
      <c r="E61" s="15" t="s">
        <v>303</v>
      </c>
      <c r="F61" s="15" t="s">
        <v>304</v>
      </c>
      <c r="G61" s="11" t="s">
        <v>305</v>
      </c>
      <c r="H61" s="12" t="s">
        <v>221</v>
      </c>
      <c r="I61" s="16" t="s">
        <v>162</v>
      </c>
    </row>
    <row r="62" customFormat="false" ht="11.25" hidden="false" customHeight="false" outlineLevel="0" collapsed="false">
      <c r="A62" s="11" t="n">
        <f aca="false">A61+1</f>
        <v>57</v>
      </c>
      <c r="B62" s="12" t="s">
        <v>306</v>
      </c>
      <c r="C62" s="13" t="s">
        <v>307</v>
      </c>
      <c r="D62" s="14" t="s">
        <v>217</v>
      </c>
      <c r="E62" s="15" t="s">
        <v>308</v>
      </c>
      <c r="F62" s="15" t="s">
        <v>309</v>
      </c>
      <c r="G62" s="11" t="s">
        <v>310</v>
      </c>
      <c r="H62" s="12" t="s">
        <v>286</v>
      </c>
      <c r="I62" s="16" t="s">
        <v>162</v>
      </c>
    </row>
    <row r="63" customFormat="false" ht="11.25" hidden="false" customHeight="false" outlineLevel="0" collapsed="false">
      <c r="A63" s="11" t="n">
        <f aca="false">A62+1</f>
        <v>58</v>
      </c>
      <c r="B63" s="12" t="s">
        <v>311</v>
      </c>
      <c r="C63" s="13" t="s">
        <v>312</v>
      </c>
      <c r="D63" s="14" t="s">
        <v>217</v>
      </c>
      <c r="E63" s="15" t="s">
        <v>313</v>
      </c>
      <c r="F63" s="15" t="s">
        <v>314</v>
      </c>
      <c r="G63" s="11" t="s">
        <v>315</v>
      </c>
      <c r="H63" s="12" t="s">
        <v>286</v>
      </c>
      <c r="I63" s="16" t="s">
        <v>162</v>
      </c>
    </row>
    <row r="64" customFormat="false" ht="11.25" hidden="false" customHeight="false" outlineLevel="0" collapsed="false">
      <c r="A64" s="11" t="n">
        <f aca="false">A63+1</f>
        <v>59</v>
      </c>
      <c r="B64" s="12" t="s">
        <v>316</v>
      </c>
      <c r="C64" s="13" t="s">
        <v>317</v>
      </c>
      <c r="D64" s="14" t="s">
        <v>217</v>
      </c>
      <c r="E64" s="15" t="s">
        <v>318</v>
      </c>
      <c r="F64" s="15" t="s">
        <v>319</v>
      </c>
      <c r="G64" s="11" t="s">
        <v>320</v>
      </c>
      <c r="H64" s="12" t="s">
        <v>221</v>
      </c>
      <c r="I64" s="16" t="s">
        <v>162</v>
      </c>
    </row>
    <row r="65" customFormat="false" ht="11.25" hidden="false" customHeight="false" outlineLevel="0" collapsed="false">
      <c r="A65" s="11" t="n">
        <f aca="false">A64+1</f>
        <v>60</v>
      </c>
      <c r="B65" s="12" t="s">
        <v>321</v>
      </c>
      <c r="C65" s="13" t="s">
        <v>322</v>
      </c>
      <c r="D65" s="14" t="s">
        <v>217</v>
      </c>
      <c r="E65" s="15" t="s">
        <v>323</v>
      </c>
      <c r="F65" s="15" t="s">
        <v>324</v>
      </c>
      <c r="G65" s="11" t="s">
        <v>325</v>
      </c>
      <c r="H65" s="12" t="s">
        <v>221</v>
      </c>
      <c r="I65" s="16" t="s">
        <v>162</v>
      </c>
    </row>
    <row r="66" customFormat="false" ht="11.25" hidden="false" customHeight="false" outlineLevel="0" collapsed="false">
      <c r="A66" s="11" t="n">
        <f aca="false">A65+1</f>
        <v>61</v>
      </c>
      <c r="B66" s="12" t="s">
        <v>326</v>
      </c>
      <c r="C66" s="13" t="s">
        <v>327</v>
      </c>
      <c r="D66" s="14" t="s">
        <v>217</v>
      </c>
      <c r="E66" s="15" t="s">
        <v>328</v>
      </c>
      <c r="F66" s="15" t="s">
        <v>274</v>
      </c>
      <c r="G66" s="11" t="s">
        <v>329</v>
      </c>
      <c r="H66" s="12" t="s">
        <v>221</v>
      </c>
      <c r="I66" s="16" t="s">
        <v>162</v>
      </c>
    </row>
    <row r="67" customFormat="false" ht="11.25" hidden="false" customHeight="false" outlineLevel="0" collapsed="false">
      <c r="A67" s="11" t="n">
        <f aca="false">A66+1</f>
        <v>62</v>
      </c>
      <c r="B67" s="12" t="s">
        <v>330</v>
      </c>
      <c r="C67" s="13" t="s">
        <v>331</v>
      </c>
      <c r="D67" s="14" t="s">
        <v>217</v>
      </c>
      <c r="E67" s="15" t="s">
        <v>332</v>
      </c>
      <c r="F67" s="15" t="s">
        <v>238</v>
      </c>
      <c r="G67" s="11" t="s">
        <v>333</v>
      </c>
      <c r="H67" s="12" t="s">
        <v>221</v>
      </c>
      <c r="I67" s="16" t="s">
        <v>162</v>
      </c>
    </row>
    <row r="68" customFormat="false" ht="11.25" hidden="false" customHeight="false" outlineLevel="0" collapsed="false">
      <c r="A68" s="11" t="n">
        <f aca="false">A67+1</f>
        <v>63</v>
      </c>
      <c r="B68" s="12" t="s">
        <v>334</v>
      </c>
      <c r="C68" s="13" t="s">
        <v>335</v>
      </c>
      <c r="D68" s="14" t="s">
        <v>217</v>
      </c>
      <c r="E68" s="15" t="s">
        <v>336</v>
      </c>
      <c r="F68" s="15" t="s">
        <v>337</v>
      </c>
      <c r="G68" s="11" t="s">
        <v>338</v>
      </c>
      <c r="H68" s="12" t="s">
        <v>245</v>
      </c>
      <c r="I68" s="16" t="s">
        <v>162</v>
      </c>
    </row>
    <row r="69" customFormat="false" ht="11.25" hidden="false" customHeight="false" outlineLevel="0" collapsed="false">
      <c r="A69" s="11" t="n">
        <f aca="false">A68+1</f>
        <v>64</v>
      </c>
      <c r="B69" s="12" t="s">
        <v>339</v>
      </c>
      <c r="C69" s="13" t="s">
        <v>340</v>
      </c>
      <c r="D69" s="14" t="s">
        <v>217</v>
      </c>
      <c r="E69" s="15" t="s">
        <v>341</v>
      </c>
      <c r="F69" s="15" t="s">
        <v>342</v>
      </c>
      <c r="G69" s="11" t="s">
        <v>343</v>
      </c>
      <c r="H69" s="12" t="s">
        <v>190</v>
      </c>
      <c r="I69" s="16" t="s">
        <v>162</v>
      </c>
    </row>
    <row r="70" customFormat="false" ht="11.25" hidden="false" customHeight="false" outlineLevel="0" collapsed="false">
      <c r="A70" s="11" t="n">
        <f aca="false">A69+1</f>
        <v>65</v>
      </c>
      <c r="B70" s="12" t="s">
        <v>344</v>
      </c>
      <c r="C70" s="13" t="s">
        <v>345</v>
      </c>
      <c r="D70" s="14" t="s">
        <v>217</v>
      </c>
      <c r="E70" s="15" t="s">
        <v>346</v>
      </c>
      <c r="F70" s="15" t="s">
        <v>347</v>
      </c>
      <c r="G70" s="11" t="s">
        <v>348</v>
      </c>
      <c r="H70" s="12" t="s">
        <v>18</v>
      </c>
      <c r="I70" s="16" t="s">
        <v>162</v>
      </c>
    </row>
    <row r="71" customFormat="false" ht="11.25" hidden="false" customHeight="false" outlineLevel="0" collapsed="false">
      <c r="A71" s="11" t="n">
        <f aca="false">A70+1</f>
        <v>66</v>
      </c>
      <c r="B71" s="12" t="s">
        <v>349</v>
      </c>
      <c r="C71" s="13" t="s">
        <v>350</v>
      </c>
      <c r="D71" s="14" t="s">
        <v>217</v>
      </c>
      <c r="E71" s="15" t="s">
        <v>351</v>
      </c>
      <c r="F71" s="15" t="s">
        <v>352</v>
      </c>
      <c r="G71" s="11" t="s">
        <v>353</v>
      </c>
      <c r="H71" s="12" t="s">
        <v>18</v>
      </c>
      <c r="I71" s="16" t="s">
        <v>162</v>
      </c>
    </row>
    <row r="72" customFormat="false" ht="22.5" hidden="false" customHeight="false" outlineLevel="0" collapsed="false">
      <c r="A72" s="11" t="n">
        <f aca="false">A71+1</f>
        <v>67</v>
      </c>
      <c r="B72" s="12" t="s">
        <v>354</v>
      </c>
      <c r="C72" s="13" t="s">
        <v>355</v>
      </c>
      <c r="D72" s="14" t="s">
        <v>217</v>
      </c>
      <c r="E72" s="15" t="s">
        <v>356</v>
      </c>
      <c r="F72" s="15" t="s">
        <v>357</v>
      </c>
      <c r="G72" s="11" t="s">
        <v>358</v>
      </c>
      <c r="H72" s="12" t="s">
        <v>36</v>
      </c>
      <c r="I72" s="16" t="s">
        <v>162</v>
      </c>
    </row>
    <row r="73" customFormat="false" ht="11.25" hidden="false" customHeight="false" outlineLevel="0" collapsed="false">
      <c r="A73" s="11" t="n">
        <f aca="false">A72+1</f>
        <v>68</v>
      </c>
      <c r="B73" s="12" t="s">
        <v>359</v>
      </c>
      <c r="C73" s="13" t="s">
        <v>360</v>
      </c>
      <c r="D73" s="14" t="s">
        <v>217</v>
      </c>
      <c r="E73" s="15" t="s">
        <v>361</v>
      </c>
      <c r="F73" s="15" t="s">
        <v>362</v>
      </c>
      <c r="G73" s="11" t="s">
        <v>363</v>
      </c>
      <c r="H73" s="12" t="s">
        <v>190</v>
      </c>
      <c r="I73" s="16" t="s">
        <v>162</v>
      </c>
    </row>
    <row r="74" customFormat="false" ht="11.25" hidden="false" customHeight="false" outlineLevel="0" collapsed="false">
      <c r="A74" s="11" t="n">
        <f aca="false">A73+1</f>
        <v>69</v>
      </c>
      <c r="B74" s="12" t="s">
        <v>364</v>
      </c>
      <c r="C74" s="13" t="s">
        <v>365</v>
      </c>
      <c r="D74" s="14" t="s">
        <v>217</v>
      </c>
      <c r="E74" s="15" t="s">
        <v>366</v>
      </c>
      <c r="F74" s="15" t="s">
        <v>274</v>
      </c>
      <c r="G74" s="11" t="s">
        <v>367</v>
      </c>
      <c r="H74" s="12" t="s">
        <v>190</v>
      </c>
      <c r="I74" s="16" t="s">
        <v>162</v>
      </c>
    </row>
    <row r="75" customFormat="false" ht="11.25" hidden="false" customHeight="false" outlineLevel="0" collapsed="false">
      <c r="A75" s="11" t="n">
        <f aca="false">A74+1</f>
        <v>70</v>
      </c>
      <c r="B75" s="12" t="s">
        <v>368</v>
      </c>
      <c r="C75" s="13" t="s">
        <v>369</v>
      </c>
      <c r="D75" s="14" t="s">
        <v>217</v>
      </c>
      <c r="E75" s="15" t="s">
        <v>370</v>
      </c>
      <c r="F75" s="15" t="s">
        <v>371</v>
      </c>
      <c r="G75" s="11" t="s">
        <v>372</v>
      </c>
      <c r="H75" s="12" t="s">
        <v>190</v>
      </c>
      <c r="I75" s="16" t="s">
        <v>162</v>
      </c>
    </row>
    <row r="76" customFormat="false" ht="11.25" hidden="false" customHeight="false" outlineLevel="0" collapsed="false">
      <c r="A76" s="11" t="n">
        <f aca="false">A75+1</f>
        <v>71</v>
      </c>
      <c r="B76" s="12" t="s">
        <v>373</v>
      </c>
      <c r="C76" s="13" t="s">
        <v>374</v>
      </c>
      <c r="D76" s="14" t="s">
        <v>217</v>
      </c>
      <c r="E76" s="15" t="s">
        <v>375</v>
      </c>
      <c r="F76" s="15" t="s">
        <v>376</v>
      </c>
      <c r="G76" s="11" t="s">
        <v>377</v>
      </c>
      <c r="H76" s="12" t="s">
        <v>190</v>
      </c>
      <c r="I76" s="16" t="s">
        <v>162</v>
      </c>
    </row>
    <row r="77" customFormat="false" ht="11.25" hidden="false" customHeight="false" outlineLevel="0" collapsed="false">
      <c r="A77" s="11" t="n">
        <f aca="false">A76+1</f>
        <v>72</v>
      </c>
      <c r="B77" s="12" t="s">
        <v>378</v>
      </c>
      <c r="C77" s="13" t="s">
        <v>379</v>
      </c>
      <c r="D77" s="14" t="s">
        <v>217</v>
      </c>
      <c r="E77" s="15" t="s">
        <v>380</v>
      </c>
      <c r="F77" s="15" t="s">
        <v>381</v>
      </c>
      <c r="G77" s="11" t="s">
        <v>382</v>
      </c>
      <c r="H77" s="12" t="s">
        <v>190</v>
      </c>
      <c r="I77" s="16" t="s">
        <v>162</v>
      </c>
    </row>
    <row r="78" customFormat="false" ht="11.25" hidden="false" customHeight="false" outlineLevel="0" collapsed="false">
      <c r="A78" s="11" t="n">
        <f aca="false">A77+1</f>
        <v>73</v>
      </c>
      <c r="B78" s="12" t="s">
        <v>383</v>
      </c>
      <c r="C78" s="13" t="s">
        <v>384</v>
      </c>
      <c r="D78" s="14" t="s">
        <v>217</v>
      </c>
      <c r="E78" s="15" t="s">
        <v>385</v>
      </c>
      <c r="F78" s="15" t="s">
        <v>386</v>
      </c>
      <c r="G78" s="11" t="s">
        <v>387</v>
      </c>
      <c r="H78" s="12" t="s">
        <v>388</v>
      </c>
      <c r="I78" s="16" t="s">
        <v>162</v>
      </c>
    </row>
    <row r="79" customFormat="false" ht="11.25" hidden="false" customHeight="false" outlineLevel="0" collapsed="false">
      <c r="A79" s="11" t="n">
        <f aca="false">A78+1</f>
        <v>74</v>
      </c>
      <c r="B79" s="12" t="s">
        <v>389</v>
      </c>
      <c r="C79" s="13" t="s">
        <v>390</v>
      </c>
      <c r="D79" s="14" t="s">
        <v>217</v>
      </c>
      <c r="E79" s="15" t="s">
        <v>391</v>
      </c>
      <c r="F79" s="15" t="s">
        <v>392</v>
      </c>
      <c r="G79" s="11" t="s">
        <v>393</v>
      </c>
      <c r="H79" s="12" t="s">
        <v>190</v>
      </c>
      <c r="I79" s="16" t="s">
        <v>162</v>
      </c>
    </row>
    <row r="80" customFormat="false" ht="22.5" hidden="false" customHeight="false" outlineLevel="0" collapsed="false">
      <c r="A80" s="11" t="n">
        <f aca="false">A79+1</f>
        <v>75</v>
      </c>
      <c r="B80" s="12" t="s">
        <v>394</v>
      </c>
      <c r="C80" s="13" t="s">
        <v>395</v>
      </c>
      <c r="D80" s="14" t="s">
        <v>217</v>
      </c>
      <c r="E80" s="15" t="s">
        <v>396</v>
      </c>
      <c r="F80" s="15" t="s">
        <v>397</v>
      </c>
      <c r="G80" s="11" t="s">
        <v>398</v>
      </c>
      <c r="H80" s="12" t="s">
        <v>190</v>
      </c>
      <c r="I80" s="16" t="s">
        <v>162</v>
      </c>
    </row>
    <row r="81" customFormat="false" ht="11.25" hidden="false" customHeight="false" outlineLevel="0" collapsed="false">
      <c r="A81" s="11" t="n">
        <f aca="false">A80+1</f>
        <v>76</v>
      </c>
      <c r="B81" s="12" t="s">
        <v>399</v>
      </c>
      <c r="C81" s="13" t="s">
        <v>400</v>
      </c>
      <c r="D81" s="14" t="s">
        <v>217</v>
      </c>
      <c r="E81" s="15" t="s">
        <v>401</v>
      </c>
      <c r="F81" s="15" t="s">
        <v>402</v>
      </c>
      <c r="G81" s="11" t="s">
        <v>403</v>
      </c>
      <c r="H81" s="12" t="s">
        <v>221</v>
      </c>
      <c r="I81" s="16" t="s">
        <v>162</v>
      </c>
    </row>
    <row r="82" customFormat="false" ht="11.25" hidden="false" customHeight="false" outlineLevel="0" collapsed="false">
      <c r="A82" s="11" t="n">
        <f aca="false">A81+1</f>
        <v>77</v>
      </c>
      <c r="B82" s="12" t="s">
        <v>404</v>
      </c>
      <c r="C82" s="13" t="s">
        <v>405</v>
      </c>
      <c r="D82" s="14" t="s">
        <v>217</v>
      </c>
      <c r="E82" s="15" t="s">
        <v>406</v>
      </c>
      <c r="F82" s="15" t="s">
        <v>407</v>
      </c>
      <c r="G82" s="11" t="s">
        <v>408</v>
      </c>
      <c r="H82" s="12" t="s">
        <v>245</v>
      </c>
      <c r="I82" s="16" t="s">
        <v>162</v>
      </c>
    </row>
    <row r="83" customFormat="false" ht="11.25" hidden="false" customHeight="false" outlineLevel="0" collapsed="false">
      <c r="A83" s="11" t="n">
        <f aca="false">A82+1</f>
        <v>78</v>
      </c>
      <c r="B83" s="12" t="s">
        <v>409</v>
      </c>
      <c r="C83" s="13" t="s">
        <v>410</v>
      </c>
      <c r="D83" s="14" t="s">
        <v>217</v>
      </c>
      <c r="E83" s="15" t="s">
        <v>411</v>
      </c>
      <c r="F83" s="15" t="s">
        <v>357</v>
      </c>
      <c r="G83" s="11" t="s">
        <v>412</v>
      </c>
      <c r="H83" s="12" t="s">
        <v>245</v>
      </c>
      <c r="I83" s="16" t="s">
        <v>162</v>
      </c>
    </row>
    <row r="84" customFormat="false" ht="11.25" hidden="false" customHeight="false" outlineLevel="0" collapsed="false">
      <c r="A84" s="11" t="n">
        <f aca="false">A83+1</f>
        <v>79</v>
      </c>
      <c r="B84" s="12" t="s">
        <v>413</v>
      </c>
      <c r="C84" s="13" t="s">
        <v>414</v>
      </c>
      <c r="D84" s="14" t="s">
        <v>217</v>
      </c>
      <c r="E84" s="15" t="s">
        <v>415</v>
      </c>
      <c r="F84" s="15" t="s">
        <v>416</v>
      </c>
      <c r="G84" s="11" t="s">
        <v>417</v>
      </c>
      <c r="H84" s="12" t="s">
        <v>221</v>
      </c>
      <c r="I84" s="16" t="s">
        <v>162</v>
      </c>
    </row>
    <row r="85" customFormat="false" ht="11.25" hidden="false" customHeight="false" outlineLevel="0" collapsed="false">
      <c r="A85" s="11" t="n">
        <f aca="false">A84+1</f>
        <v>80</v>
      </c>
      <c r="B85" s="12" t="s">
        <v>418</v>
      </c>
      <c r="C85" s="13" t="s">
        <v>419</v>
      </c>
      <c r="D85" s="14" t="s">
        <v>224</v>
      </c>
      <c r="E85" s="15" t="s">
        <v>420</v>
      </c>
      <c r="F85" s="15" t="s">
        <v>421</v>
      </c>
      <c r="G85" s="11" t="s">
        <v>422</v>
      </c>
      <c r="H85" s="12" t="s">
        <v>245</v>
      </c>
      <c r="I85" s="16" t="s">
        <v>162</v>
      </c>
    </row>
    <row r="86" customFormat="false" ht="11.25" hidden="false" customHeight="false" outlineLevel="0" collapsed="false">
      <c r="A86" s="11" t="n">
        <f aca="false">A85+1</f>
        <v>81</v>
      </c>
      <c r="B86" s="12" t="s">
        <v>423</v>
      </c>
      <c r="C86" s="13" t="s">
        <v>424</v>
      </c>
      <c r="D86" s="14" t="s">
        <v>217</v>
      </c>
      <c r="E86" s="15" t="s">
        <v>425</v>
      </c>
      <c r="F86" s="15" t="s">
        <v>426</v>
      </c>
      <c r="G86" s="11" t="s">
        <v>427</v>
      </c>
      <c r="H86" s="12" t="s">
        <v>228</v>
      </c>
      <c r="I86" s="16" t="s">
        <v>162</v>
      </c>
    </row>
    <row r="87" customFormat="false" ht="11.25" hidden="false" customHeight="false" outlineLevel="0" collapsed="false">
      <c r="A87" s="11" t="n">
        <f aca="false">A86+1</f>
        <v>82</v>
      </c>
      <c r="B87" s="12" t="s">
        <v>428</v>
      </c>
      <c r="C87" s="13" t="s">
        <v>429</v>
      </c>
      <c r="D87" s="14" t="s">
        <v>217</v>
      </c>
      <c r="E87" s="15" t="s">
        <v>430</v>
      </c>
      <c r="F87" s="15" t="s">
        <v>249</v>
      </c>
      <c r="G87" s="11" t="s">
        <v>431</v>
      </c>
      <c r="H87" s="12" t="s">
        <v>221</v>
      </c>
      <c r="I87" s="16" t="s">
        <v>162</v>
      </c>
    </row>
    <row r="88" customFormat="false" ht="11.25" hidden="false" customHeight="false" outlineLevel="0" collapsed="false">
      <c r="A88" s="11" t="n">
        <f aca="false">A87+1</f>
        <v>83</v>
      </c>
      <c r="B88" s="12" t="s">
        <v>432</v>
      </c>
      <c r="C88" s="13" t="s">
        <v>433</v>
      </c>
      <c r="D88" s="14" t="s">
        <v>217</v>
      </c>
      <c r="E88" s="15" t="s">
        <v>434</v>
      </c>
      <c r="F88" s="15" t="s">
        <v>435</v>
      </c>
      <c r="G88" s="11" t="s">
        <v>436</v>
      </c>
      <c r="H88" s="12" t="s">
        <v>221</v>
      </c>
      <c r="I88" s="16" t="s">
        <v>162</v>
      </c>
    </row>
    <row r="89" customFormat="false" ht="11.25" hidden="false" customHeight="false" outlineLevel="0" collapsed="false">
      <c r="A89" s="11" t="n">
        <f aca="false">A88+1</f>
        <v>84</v>
      </c>
      <c r="B89" s="12" t="s">
        <v>437</v>
      </c>
      <c r="C89" s="13" t="s">
        <v>438</v>
      </c>
      <c r="D89" s="14" t="s">
        <v>217</v>
      </c>
      <c r="E89" s="15" t="s">
        <v>439</v>
      </c>
      <c r="F89" s="15" t="s">
        <v>440</v>
      </c>
      <c r="G89" s="11" t="s">
        <v>441</v>
      </c>
      <c r="H89" s="12" t="s">
        <v>190</v>
      </c>
      <c r="I89" s="16" t="s">
        <v>162</v>
      </c>
    </row>
    <row r="90" customFormat="false" ht="11.25" hidden="false" customHeight="false" outlineLevel="0" collapsed="false">
      <c r="A90" s="11" t="n">
        <f aca="false">A89+1</f>
        <v>85</v>
      </c>
      <c r="B90" s="12" t="s">
        <v>442</v>
      </c>
      <c r="C90" s="13" t="s">
        <v>443</v>
      </c>
      <c r="D90" s="14" t="s">
        <v>217</v>
      </c>
      <c r="E90" s="15" t="s">
        <v>444</v>
      </c>
      <c r="F90" s="15" t="s">
        <v>337</v>
      </c>
      <c r="G90" s="11" t="s">
        <v>445</v>
      </c>
      <c r="H90" s="12" t="s">
        <v>18</v>
      </c>
      <c r="I90" s="16" t="s">
        <v>162</v>
      </c>
    </row>
    <row r="91" customFormat="false" ht="11.25" hidden="false" customHeight="false" outlineLevel="0" collapsed="false">
      <c r="A91" s="11" t="n">
        <f aca="false">A90+1</f>
        <v>86</v>
      </c>
      <c r="B91" s="12" t="s">
        <v>446</v>
      </c>
      <c r="C91" s="13" t="s">
        <v>447</v>
      </c>
      <c r="D91" s="14" t="s">
        <v>217</v>
      </c>
      <c r="E91" s="15" t="s">
        <v>448</v>
      </c>
      <c r="F91" s="15" t="s">
        <v>238</v>
      </c>
      <c r="G91" s="11" t="s">
        <v>449</v>
      </c>
      <c r="H91" s="12" t="s">
        <v>190</v>
      </c>
      <c r="I91" s="16" t="s">
        <v>162</v>
      </c>
    </row>
    <row r="92" customFormat="false" ht="11.25" hidden="false" customHeight="false" outlineLevel="0" collapsed="false">
      <c r="A92" s="11" t="n">
        <f aca="false">A91+1</f>
        <v>87</v>
      </c>
      <c r="B92" s="12" t="s">
        <v>450</v>
      </c>
      <c r="C92" s="13" t="s">
        <v>451</v>
      </c>
      <c r="D92" s="14" t="s">
        <v>217</v>
      </c>
      <c r="E92" s="15" t="s">
        <v>452</v>
      </c>
      <c r="F92" s="15" t="s">
        <v>416</v>
      </c>
      <c r="G92" s="11" t="s">
        <v>453</v>
      </c>
      <c r="H92" s="12" t="s">
        <v>190</v>
      </c>
      <c r="I92" s="16" t="s">
        <v>162</v>
      </c>
    </row>
    <row r="93" customFormat="false" ht="11.25" hidden="false" customHeight="false" outlineLevel="0" collapsed="false">
      <c r="A93" s="11" t="n">
        <f aca="false">A92+1</f>
        <v>88</v>
      </c>
      <c r="B93" s="12" t="s">
        <v>454</v>
      </c>
      <c r="C93" s="13" t="s">
        <v>455</v>
      </c>
      <c r="D93" s="14" t="s">
        <v>217</v>
      </c>
      <c r="E93" s="15" t="s">
        <v>456</v>
      </c>
      <c r="F93" s="15" t="s">
        <v>457</v>
      </c>
      <c r="G93" s="11" t="s">
        <v>458</v>
      </c>
      <c r="H93" s="12" t="s">
        <v>190</v>
      </c>
      <c r="I93" s="16" t="s">
        <v>162</v>
      </c>
    </row>
    <row r="94" customFormat="false" ht="11.25" hidden="false" customHeight="false" outlineLevel="0" collapsed="false">
      <c r="A94" s="11" t="n">
        <f aca="false">A93+1</f>
        <v>89</v>
      </c>
      <c r="B94" s="12" t="s">
        <v>459</v>
      </c>
      <c r="C94" s="13" t="s">
        <v>460</v>
      </c>
      <c r="D94" s="14" t="s">
        <v>217</v>
      </c>
      <c r="E94" s="15" t="s">
        <v>461</v>
      </c>
      <c r="F94" s="15" t="s">
        <v>462</v>
      </c>
      <c r="G94" s="11" t="s">
        <v>463</v>
      </c>
      <c r="H94" s="12" t="s">
        <v>245</v>
      </c>
      <c r="I94" s="16" t="s">
        <v>162</v>
      </c>
    </row>
    <row r="95" customFormat="false" ht="11.25" hidden="false" customHeight="false" outlineLevel="0" collapsed="false">
      <c r="A95" s="11" t="n">
        <f aca="false">A94+1</f>
        <v>90</v>
      </c>
      <c r="B95" s="12" t="s">
        <v>464</v>
      </c>
      <c r="C95" s="13" t="s">
        <v>465</v>
      </c>
      <c r="D95" s="14" t="s">
        <v>217</v>
      </c>
      <c r="E95" s="15" t="s">
        <v>466</v>
      </c>
      <c r="F95" s="15" t="s">
        <v>467</v>
      </c>
      <c r="G95" s="11" t="s">
        <v>468</v>
      </c>
      <c r="H95" s="12" t="s">
        <v>469</v>
      </c>
      <c r="I95" s="16" t="s">
        <v>162</v>
      </c>
    </row>
    <row r="96" customFormat="false" ht="11.25" hidden="false" customHeight="false" outlineLevel="0" collapsed="false">
      <c r="A96" s="11" t="n">
        <f aca="false">A95+1</f>
        <v>91</v>
      </c>
      <c r="B96" s="12" t="s">
        <v>470</v>
      </c>
      <c r="C96" s="13" t="s">
        <v>471</v>
      </c>
      <c r="D96" s="14" t="s">
        <v>217</v>
      </c>
      <c r="E96" s="15" t="s">
        <v>472</v>
      </c>
      <c r="F96" s="15" t="s">
        <v>274</v>
      </c>
      <c r="G96" s="11" t="s">
        <v>473</v>
      </c>
      <c r="H96" s="12" t="s">
        <v>190</v>
      </c>
      <c r="I96" s="16" t="s">
        <v>162</v>
      </c>
    </row>
    <row r="97" customFormat="false" ht="11.25" hidden="false" customHeight="false" outlineLevel="0" collapsed="false">
      <c r="A97" s="11" t="n">
        <f aca="false">A96+1</f>
        <v>92</v>
      </c>
      <c r="B97" s="12" t="s">
        <v>474</v>
      </c>
      <c r="C97" s="13" t="s">
        <v>475</v>
      </c>
      <c r="D97" s="14" t="s">
        <v>217</v>
      </c>
      <c r="E97" s="15" t="s">
        <v>476</v>
      </c>
      <c r="F97" s="15" t="s">
        <v>477</v>
      </c>
      <c r="G97" s="11" t="s">
        <v>478</v>
      </c>
      <c r="H97" s="12" t="s">
        <v>221</v>
      </c>
      <c r="I97" s="16" t="s">
        <v>162</v>
      </c>
    </row>
    <row r="98" customFormat="false" ht="11.25" hidden="false" customHeight="false" outlineLevel="0" collapsed="false">
      <c r="A98" s="11" t="n">
        <f aca="false">A97+1</f>
        <v>93</v>
      </c>
      <c r="B98" s="12" t="s">
        <v>479</v>
      </c>
      <c r="C98" s="13" t="s">
        <v>480</v>
      </c>
      <c r="D98" s="14" t="s">
        <v>217</v>
      </c>
      <c r="E98" s="15" t="s">
        <v>481</v>
      </c>
      <c r="F98" s="15" t="s">
        <v>238</v>
      </c>
      <c r="G98" s="11" t="s">
        <v>482</v>
      </c>
      <c r="H98" s="12" t="s">
        <v>221</v>
      </c>
      <c r="I98" s="16" t="s">
        <v>162</v>
      </c>
    </row>
    <row r="99" customFormat="false" ht="11.25" hidden="false" customHeight="false" outlineLevel="0" collapsed="false">
      <c r="A99" s="11" t="n">
        <f aca="false">A98+1</f>
        <v>94</v>
      </c>
      <c r="B99" s="12" t="s">
        <v>483</v>
      </c>
      <c r="C99" s="13" t="s">
        <v>484</v>
      </c>
      <c r="D99" s="14" t="s">
        <v>217</v>
      </c>
      <c r="E99" s="15" t="s">
        <v>485</v>
      </c>
      <c r="F99" s="15" t="s">
        <v>486</v>
      </c>
      <c r="G99" s="11" t="s">
        <v>487</v>
      </c>
      <c r="H99" s="12" t="s">
        <v>221</v>
      </c>
      <c r="I99" s="16" t="s">
        <v>162</v>
      </c>
    </row>
    <row r="100" customFormat="false" ht="11.25" hidden="false" customHeight="false" outlineLevel="0" collapsed="false">
      <c r="A100" s="11" t="n">
        <f aca="false">A99+1</f>
        <v>95</v>
      </c>
      <c r="B100" s="12" t="s">
        <v>488</v>
      </c>
      <c r="C100" s="13" t="s">
        <v>489</v>
      </c>
      <c r="D100" s="14" t="s">
        <v>217</v>
      </c>
      <c r="E100" s="15" t="s">
        <v>490</v>
      </c>
      <c r="F100" s="15" t="s">
        <v>491</v>
      </c>
      <c r="G100" s="11" t="s">
        <v>492</v>
      </c>
      <c r="H100" s="12" t="s">
        <v>221</v>
      </c>
      <c r="I100" s="16" t="s">
        <v>162</v>
      </c>
    </row>
    <row r="101" customFormat="false" ht="11.25" hidden="false" customHeight="false" outlineLevel="0" collapsed="false">
      <c r="A101" s="11" t="n">
        <f aca="false">A100+1</f>
        <v>96</v>
      </c>
      <c r="B101" s="12" t="s">
        <v>493</v>
      </c>
      <c r="C101" s="13" t="s">
        <v>494</v>
      </c>
      <c r="D101" s="14" t="s">
        <v>217</v>
      </c>
      <c r="E101" s="15" t="s">
        <v>495</v>
      </c>
      <c r="F101" s="15" t="s">
        <v>243</v>
      </c>
      <c r="G101" s="11" t="s">
        <v>496</v>
      </c>
      <c r="H101" s="12" t="s">
        <v>221</v>
      </c>
      <c r="I101" s="16" t="s">
        <v>162</v>
      </c>
    </row>
    <row r="102" customFormat="false" ht="11.25" hidden="false" customHeight="false" outlineLevel="0" collapsed="false">
      <c r="A102" s="11" t="n">
        <f aca="false">A101+1</f>
        <v>97</v>
      </c>
      <c r="B102" s="12" t="s">
        <v>497</v>
      </c>
      <c r="C102" s="13" t="s">
        <v>498</v>
      </c>
      <c r="D102" s="14" t="s">
        <v>217</v>
      </c>
      <c r="E102" s="15" t="s">
        <v>499</v>
      </c>
      <c r="F102" s="15" t="s">
        <v>500</v>
      </c>
      <c r="G102" s="11" t="s">
        <v>501</v>
      </c>
      <c r="H102" s="12" t="s">
        <v>221</v>
      </c>
      <c r="I102" s="16" t="s">
        <v>162</v>
      </c>
    </row>
    <row r="103" customFormat="false" ht="11.25" hidden="false" customHeight="false" outlineLevel="0" collapsed="false">
      <c r="A103" s="11" t="n">
        <f aca="false">A102+1</f>
        <v>98</v>
      </c>
      <c r="B103" s="12" t="s">
        <v>502</v>
      </c>
      <c r="C103" s="13" t="s">
        <v>503</v>
      </c>
      <c r="D103" s="14" t="s">
        <v>217</v>
      </c>
      <c r="E103" s="15" t="s">
        <v>504</v>
      </c>
      <c r="F103" s="15" t="s">
        <v>505</v>
      </c>
      <c r="G103" s="11" t="s">
        <v>506</v>
      </c>
      <c r="H103" s="12" t="s">
        <v>221</v>
      </c>
      <c r="I103" s="16" t="s">
        <v>162</v>
      </c>
    </row>
    <row r="104" customFormat="false" ht="11.25" hidden="false" customHeight="false" outlineLevel="0" collapsed="false">
      <c r="A104" s="11" t="n">
        <f aca="false">A103+1</f>
        <v>99</v>
      </c>
      <c r="B104" s="12" t="s">
        <v>507</v>
      </c>
      <c r="C104" s="13" t="s">
        <v>508</v>
      </c>
      <c r="D104" s="14" t="s">
        <v>217</v>
      </c>
      <c r="E104" s="15" t="s">
        <v>509</v>
      </c>
      <c r="F104" s="15" t="s">
        <v>457</v>
      </c>
      <c r="G104" s="11" t="s">
        <v>510</v>
      </c>
      <c r="H104" s="12" t="s">
        <v>221</v>
      </c>
      <c r="I104" s="16" t="s">
        <v>162</v>
      </c>
    </row>
    <row r="105" customFormat="false" ht="11.25" hidden="false" customHeight="false" outlineLevel="0" collapsed="false">
      <c r="A105" s="11" t="n">
        <f aca="false">A104+1</f>
        <v>100</v>
      </c>
      <c r="B105" s="12" t="s">
        <v>511</v>
      </c>
      <c r="C105" s="13" t="s">
        <v>512</v>
      </c>
      <c r="D105" s="14" t="s">
        <v>217</v>
      </c>
      <c r="E105" s="15" t="s">
        <v>513</v>
      </c>
      <c r="F105" s="15" t="s">
        <v>514</v>
      </c>
      <c r="G105" s="11" t="s">
        <v>515</v>
      </c>
      <c r="H105" s="12" t="s">
        <v>286</v>
      </c>
      <c r="I105" s="16" t="s">
        <v>162</v>
      </c>
    </row>
    <row r="106" customFormat="false" ht="11.25" hidden="false" customHeight="false" outlineLevel="0" collapsed="false">
      <c r="A106" s="11" t="n">
        <f aca="false">A105+1</f>
        <v>101</v>
      </c>
      <c r="B106" s="12" t="s">
        <v>516</v>
      </c>
      <c r="C106" s="13" t="s">
        <v>517</v>
      </c>
      <c r="D106" s="14" t="s">
        <v>217</v>
      </c>
      <c r="E106" s="15" t="s">
        <v>518</v>
      </c>
      <c r="F106" s="15" t="s">
        <v>519</v>
      </c>
      <c r="G106" s="11" t="s">
        <v>520</v>
      </c>
      <c r="H106" s="12" t="s">
        <v>228</v>
      </c>
      <c r="I106" s="16" t="s">
        <v>162</v>
      </c>
    </row>
    <row r="107" customFormat="false" ht="11.25" hidden="false" customHeight="false" outlineLevel="0" collapsed="false">
      <c r="A107" s="11" t="n">
        <f aca="false">A106+1</f>
        <v>102</v>
      </c>
      <c r="B107" s="12" t="s">
        <v>521</v>
      </c>
      <c r="C107" s="13" t="s">
        <v>522</v>
      </c>
      <c r="D107" s="14" t="s">
        <v>217</v>
      </c>
      <c r="E107" s="15" t="s">
        <v>523</v>
      </c>
      <c r="F107" s="15" t="s">
        <v>524</v>
      </c>
      <c r="G107" s="11" t="s">
        <v>525</v>
      </c>
      <c r="H107" s="12" t="s">
        <v>190</v>
      </c>
      <c r="I107" s="16" t="s">
        <v>162</v>
      </c>
    </row>
    <row r="108" customFormat="false" ht="11.25" hidden="false" customHeight="false" outlineLevel="0" collapsed="false">
      <c r="A108" s="11" t="n">
        <f aca="false">A107+1</f>
        <v>103</v>
      </c>
      <c r="B108" s="12" t="s">
        <v>526</v>
      </c>
      <c r="C108" s="13" t="s">
        <v>527</v>
      </c>
      <c r="D108" s="14" t="s">
        <v>217</v>
      </c>
      <c r="E108" s="15" t="s">
        <v>528</v>
      </c>
      <c r="F108" s="15" t="s">
        <v>529</v>
      </c>
      <c r="G108" s="11" t="s">
        <v>530</v>
      </c>
      <c r="H108" s="12" t="s">
        <v>190</v>
      </c>
      <c r="I108" s="16" t="s">
        <v>162</v>
      </c>
    </row>
    <row r="109" customFormat="false" ht="11.25" hidden="false" customHeight="false" outlineLevel="0" collapsed="false">
      <c r="A109" s="11" t="n">
        <f aca="false">A108+1</f>
        <v>104</v>
      </c>
      <c r="B109" s="12" t="s">
        <v>531</v>
      </c>
      <c r="C109" s="13" t="s">
        <v>532</v>
      </c>
      <c r="D109" s="14" t="s">
        <v>217</v>
      </c>
      <c r="E109" s="15" t="s">
        <v>533</v>
      </c>
      <c r="F109" s="15" t="s">
        <v>534</v>
      </c>
      <c r="G109" s="11" t="s">
        <v>535</v>
      </c>
      <c r="H109" s="12" t="s">
        <v>190</v>
      </c>
      <c r="I109" s="16" t="s">
        <v>162</v>
      </c>
    </row>
    <row r="110" customFormat="false" ht="11.25" hidden="false" customHeight="false" outlineLevel="0" collapsed="false">
      <c r="A110" s="11" t="n">
        <f aca="false">A109+1</f>
        <v>105</v>
      </c>
      <c r="B110" s="12" t="s">
        <v>536</v>
      </c>
      <c r="C110" s="13" t="s">
        <v>537</v>
      </c>
      <c r="D110" s="14" t="s">
        <v>217</v>
      </c>
      <c r="E110" s="15" t="s">
        <v>538</v>
      </c>
      <c r="F110" s="15" t="s">
        <v>539</v>
      </c>
      <c r="G110" s="11" t="s">
        <v>540</v>
      </c>
      <c r="H110" s="12" t="s">
        <v>190</v>
      </c>
      <c r="I110" s="16" t="s">
        <v>162</v>
      </c>
    </row>
    <row r="111" customFormat="false" ht="11.25" hidden="false" customHeight="false" outlineLevel="0" collapsed="false">
      <c r="A111" s="11" t="n">
        <f aca="false">A110+1</f>
        <v>106</v>
      </c>
      <c r="B111" s="12" t="s">
        <v>541</v>
      </c>
      <c r="C111" s="13" t="s">
        <v>542</v>
      </c>
      <c r="D111" s="14" t="s">
        <v>217</v>
      </c>
      <c r="E111" s="15" t="s">
        <v>543</v>
      </c>
      <c r="F111" s="15" t="s">
        <v>544</v>
      </c>
      <c r="G111" s="11" t="s">
        <v>545</v>
      </c>
      <c r="H111" s="12" t="s">
        <v>190</v>
      </c>
      <c r="I111" s="16" t="s">
        <v>162</v>
      </c>
    </row>
    <row r="112" customFormat="false" ht="11.25" hidden="false" customHeight="false" outlineLevel="0" collapsed="false">
      <c r="A112" s="11" t="n">
        <f aca="false">A111+1</f>
        <v>107</v>
      </c>
      <c r="B112" s="12" t="s">
        <v>546</v>
      </c>
      <c r="C112" s="13" t="s">
        <v>547</v>
      </c>
      <c r="D112" s="14" t="s">
        <v>217</v>
      </c>
      <c r="E112" s="15" t="s">
        <v>548</v>
      </c>
      <c r="F112" s="15" t="s">
        <v>549</v>
      </c>
      <c r="G112" s="11" t="s">
        <v>550</v>
      </c>
      <c r="H112" s="12" t="s">
        <v>245</v>
      </c>
      <c r="I112" s="16" t="s">
        <v>162</v>
      </c>
    </row>
    <row r="113" customFormat="false" ht="11.25" hidden="false" customHeight="false" outlineLevel="0" collapsed="false">
      <c r="A113" s="11" t="n">
        <f aca="false">A112+1</f>
        <v>108</v>
      </c>
      <c r="B113" s="12" t="s">
        <v>551</v>
      </c>
      <c r="C113" s="13" t="s">
        <v>552</v>
      </c>
      <c r="D113" s="14" t="s">
        <v>217</v>
      </c>
      <c r="E113" s="15" t="s">
        <v>553</v>
      </c>
      <c r="F113" s="15" t="s">
        <v>554</v>
      </c>
      <c r="G113" s="11" t="s">
        <v>555</v>
      </c>
      <c r="H113" s="12" t="s">
        <v>245</v>
      </c>
      <c r="I113" s="16" t="s">
        <v>162</v>
      </c>
    </row>
    <row r="114" customFormat="false" ht="11.25" hidden="false" customHeight="false" outlineLevel="0" collapsed="false">
      <c r="A114" s="11" t="n">
        <f aca="false">A113+1</f>
        <v>109</v>
      </c>
      <c r="B114" s="12" t="s">
        <v>556</v>
      </c>
      <c r="C114" s="13" t="s">
        <v>557</v>
      </c>
      <c r="D114" s="14" t="s">
        <v>217</v>
      </c>
      <c r="E114" s="15" t="s">
        <v>558</v>
      </c>
      <c r="F114" s="15" t="s">
        <v>457</v>
      </c>
      <c r="G114" s="11" t="s">
        <v>559</v>
      </c>
      <c r="H114" s="12" t="s">
        <v>245</v>
      </c>
      <c r="I114" s="16" t="s">
        <v>162</v>
      </c>
    </row>
    <row r="115" customFormat="false" ht="11.25" hidden="false" customHeight="false" outlineLevel="0" collapsed="false">
      <c r="A115" s="11" t="n">
        <f aca="false">A114+1</f>
        <v>110</v>
      </c>
      <c r="B115" s="12" t="s">
        <v>560</v>
      </c>
      <c r="C115" s="13" t="s">
        <v>561</v>
      </c>
      <c r="D115" s="14" t="s">
        <v>217</v>
      </c>
      <c r="E115" s="15" t="s">
        <v>562</v>
      </c>
      <c r="F115" s="15" t="s">
        <v>357</v>
      </c>
      <c r="G115" s="11" t="s">
        <v>563</v>
      </c>
      <c r="H115" s="12" t="s">
        <v>245</v>
      </c>
      <c r="I115" s="16" t="s">
        <v>162</v>
      </c>
    </row>
    <row r="116" customFormat="false" ht="11.25" hidden="false" customHeight="false" outlineLevel="0" collapsed="false">
      <c r="A116" s="11" t="n">
        <f aca="false">A115+1</f>
        <v>111</v>
      </c>
      <c r="B116" s="12" t="s">
        <v>564</v>
      </c>
      <c r="C116" s="13" t="s">
        <v>565</v>
      </c>
      <c r="D116" s="14" t="s">
        <v>217</v>
      </c>
      <c r="E116" s="15" t="s">
        <v>566</v>
      </c>
      <c r="F116" s="15" t="s">
        <v>567</v>
      </c>
      <c r="G116" s="11" t="s">
        <v>568</v>
      </c>
      <c r="H116" s="12" t="s">
        <v>190</v>
      </c>
      <c r="I116" s="16" t="s">
        <v>162</v>
      </c>
    </row>
    <row r="117" customFormat="false" ht="11.25" hidden="false" customHeight="false" outlineLevel="0" collapsed="false">
      <c r="A117" s="11" t="n">
        <f aca="false">A116+1</f>
        <v>112</v>
      </c>
      <c r="B117" s="12" t="s">
        <v>569</v>
      </c>
      <c r="C117" s="13" t="s">
        <v>570</v>
      </c>
      <c r="D117" s="14" t="s">
        <v>217</v>
      </c>
      <c r="E117" s="15" t="s">
        <v>571</v>
      </c>
      <c r="F117" s="15" t="s">
        <v>572</v>
      </c>
      <c r="G117" s="11" t="s">
        <v>573</v>
      </c>
      <c r="H117" s="12" t="s">
        <v>574</v>
      </c>
      <c r="I117" s="16" t="s">
        <v>162</v>
      </c>
    </row>
    <row r="118" customFormat="false" ht="11.25" hidden="false" customHeight="false" outlineLevel="0" collapsed="false">
      <c r="A118" s="11" t="n">
        <f aca="false">A117+1</f>
        <v>113</v>
      </c>
      <c r="B118" s="12" t="s">
        <v>575</v>
      </c>
      <c r="C118" s="13" t="s">
        <v>576</v>
      </c>
      <c r="D118" s="14" t="s">
        <v>217</v>
      </c>
      <c r="E118" s="15" t="s">
        <v>577</v>
      </c>
      <c r="F118" s="15" t="s">
        <v>578</v>
      </c>
      <c r="G118" s="11" t="s">
        <v>579</v>
      </c>
      <c r="H118" s="12" t="s">
        <v>580</v>
      </c>
      <c r="I118" s="16" t="s">
        <v>162</v>
      </c>
    </row>
    <row r="119" customFormat="false" ht="11.25" hidden="false" customHeight="false" outlineLevel="0" collapsed="false">
      <c r="A119" s="11" t="n">
        <f aca="false">A118+1</f>
        <v>114</v>
      </c>
      <c r="B119" s="12" t="s">
        <v>581</v>
      </c>
      <c r="C119" s="13" t="s">
        <v>582</v>
      </c>
      <c r="D119" s="14" t="s">
        <v>217</v>
      </c>
      <c r="E119" s="15" t="s">
        <v>583</v>
      </c>
      <c r="F119" s="15" t="s">
        <v>584</v>
      </c>
      <c r="G119" s="11" t="s">
        <v>585</v>
      </c>
      <c r="H119" s="12" t="s">
        <v>221</v>
      </c>
      <c r="I119" s="16" t="s">
        <v>162</v>
      </c>
    </row>
    <row r="120" customFormat="false" ht="11.25" hidden="false" customHeight="false" outlineLevel="0" collapsed="false">
      <c r="A120" s="11" t="n">
        <f aca="false">A119+1</f>
        <v>115</v>
      </c>
      <c r="B120" s="12" t="s">
        <v>586</v>
      </c>
      <c r="C120" s="13" t="s">
        <v>587</v>
      </c>
      <c r="D120" s="14" t="s">
        <v>217</v>
      </c>
      <c r="E120" s="15" t="s">
        <v>588</v>
      </c>
      <c r="F120" s="15" t="s">
        <v>274</v>
      </c>
      <c r="G120" s="11" t="s">
        <v>589</v>
      </c>
      <c r="H120" s="12" t="s">
        <v>286</v>
      </c>
      <c r="I120" s="16" t="s">
        <v>162</v>
      </c>
    </row>
    <row r="121" customFormat="false" ht="11.25" hidden="false" customHeight="false" outlineLevel="0" collapsed="false">
      <c r="A121" s="11" t="n">
        <f aca="false">A120+1</f>
        <v>116</v>
      </c>
      <c r="B121" s="12" t="s">
        <v>590</v>
      </c>
      <c r="C121" s="13" t="s">
        <v>591</v>
      </c>
      <c r="D121" s="14" t="s">
        <v>217</v>
      </c>
      <c r="E121" s="15" t="s">
        <v>592</v>
      </c>
      <c r="F121" s="15" t="s">
        <v>593</v>
      </c>
      <c r="G121" s="11" t="s">
        <v>594</v>
      </c>
      <c r="H121" s="12" t="s">
        <v>286</v>
      </c>
      <c r="I121" s="16" t="s">
        <v>162</v>
      </c>
    </row>
    <row r="122" customFormat="false" ht="11.25" hidden="false" customHeight="false" outlineLevel="0" collapsed="false">
      <c r="A122" s="11" t="n">
        <f aca="false">A121+1</f>
        <v>117</v>
      </c>
      <c r="B122" s="12" t="s">
        <v>595</v>
      </c>
      <c r="C122" s="13" t="s">
        <v>596</v>
      </c>
      <c r="D122" s="14" t="s">
        <v>217</v>
      </c>
      <c r="E122" s="15" t="s">
        <v>597</v>
      </c>
      <c r="F122" s="15" t="s">
        <v>238</v>
      </c>
      <c r="G122" s="11" t="s">
        <v>598</v>
      </c>
      <c r="H122" s="12" t="s">
        <v>221</v>
      </c>
      <c r="I122" s="16" t="s">
        <v>162</v>
      </c>
    </row>
    <row r="123" customFormat="false" ht="11.25" hidden="false" customHeight="false" outlineLevel="0" collapsed="false">
      <c r="A123" s="11" t="n">
        <f aca="false">A122+1</f>
        <v>118</v>
      </c>
      <c r="B123" s="12" t="s">
        <v>599</v>
      </c>
      <c r="C123" s="13" t="s">
        <v>600</v>
      </c>
      <c r="D123" s="14" t="s">
        <v>217</v>
      </c>
      <c r="E123" s="15" t="s">
        <v>601</v>
      </c>
      <c r="F123" s="15" t="s">
        <v>602</v>
      </c>
      <c r="G123" s="11" t="s">
        <v>603</v>
      </c>
      <c r="H123" s="12" t="s">
        <v>221</v>
      </c>
      <c r="I123" s="16" t="s">
        <v>162</v>
      </c>
    </row>
    <row r="124" customFormat="false" ht="11.25" hidden="false" customHeight="false" outlineLevel="0" collapsed="false">
      <c r="A124" s="11" t="n">
        <f aca="false">A123+1</f>
        <v>119</v>
      </c>
      <c r="B124" s="12" t="s">
        <v>604</v>
      </c>
      <c r="C124" s="13" t="s">
        <v>605</v>
      </c>
      <c r="D124" s="14" t="s">
        <v>217</v>
      </c>
      <c r="E124" s="15" t="s">
        <v>606</v>
      </c>
      <c r="F124" s="15" t="s">
        <v>357</v>
      </c>
      <c r="G124" s="11" t="s">
        <v>607</v>
      </c>
      <c r="H124" s="12" t="s">
        <v>156</v>
      </c>
      <c r="I124" s="16" t="s">
        <v>162</v>
      </c>
    </row>
    <row r="125" customFormat="false" ht="11.25" hidden="false" customHeight="false" outlineLevel="0" collapsed="false">
      <c r="A125" s="11" t="n">
        <f aca="false">A124+1</f>
        <v>120</v>
      </c>
      <c r="B125" s="12" t="s">
        <v>608</v>
      </c>
      <c r="C125" s="13" t="s">
        <v>609</v>
      </c>
      <c r="D125" s="14" t="s">
        <v>217</v>
      </c>
      <c r="E125" s="15" t="s">
        <v>610</v>
      </c>
      <c r="F125" s="15" t="s">
        <v>611</v>
      </c>
      <c r="G125" s="11" t="s">
        <v>612</v>
      </c>
      <c r="H125" s="12" t="s">
        <v>221</v>
      </c>
      <c r="I125" s="16" t="s">
        <v>162</v>
      </c>
    </row>
    <row r="126" customFormat="false" ht="11.25" hidden="false" customHeight="false" outlineLevel="0" collapsed="false">
      <c r="A126" s="11" t="n">
        <f aca="false">A125+1</f>
        <v>121</v>
      </c>
      <c r="B126" s="12" t="s">
        <v>613</v>
      </c>
      <c r="C126" s="13" t="s">
        <v>614</v>
      </c>
      <c r="D126" s="14" t="s">
        <v>217</v>
      </c>
      <c r="E126" s="15" t="s">
        <v>615</v>
      </c>
      <c r="F126" s="15" t="s">
        <v>616</v>
      </c>
      <c r="G126" s="11" t="s">
        <v>617</v>
      </c>
      <c r="H126" s="12"/>
      <c r="I126" s="16" t="s">
        <v>162</v>
      </c>
    </row>
    <row r="127" customFormat="false" ht="11.25" hidden="false" customHeight="false" outlineLevel="0" collapsed="false">
      <c r="A127" s="11" t="n">
        <f aca="false">A126+1</f>
        <v>122</v>
      </c>
      <c r="B127" s="12" t="s">
        <v>618</v>
      </c>
      <c r="C127" s="13" t="s">
        <v>619</v>
      </c>
      <c r="D127" s="14" t="s">
        <v>224</v>
      </c>
      <c r="E127" s="15" t="s">
        <v>620</v>
      </c>
      <c r="F127" s="15" t="s">
        <v>621</v>
      </c>
      <c r="G127" s="11" t="s">
        <v>622</v>
      </c>
      <c r="H127" s="12" t="s">
        <v>156</v>
      </c>
      <c r="I127" s="16" t="s">
        <v>19</v>
      </c>
    </row>
    <row r="129" s="7" customFormat="true" ht="15" hidden="false" customHeight="true" outlineLevel="0" collapsed="false">
      <c r="A129" s="6" t="s">
        <v>623</v>
      </c>
      <c r="B129" s="6"/>
      <c r="C129" s="6"/>
      <c r="D129" s="6"/>
      <c r="E129" s="6"/>
      <c r="F129" s="6"/>
      <c r="G129" s="6"/>
      <c r="H129" s="6"/>
      <c r="I129" s="6"/>
    </row>
    <row r="130" s="10" customFormat="true" ht="22.5" hidden="false" customHeight="false" outlineLevel="0" collapsed="false">
      <c r="A130" s="8" t="s">
        <v>3</v>
      </c>
      <c r="B130" s="8" t="s">
        <v>4</v>
      </c>
      <c r="C130" s="8" t="s">
        <v>5</v>
      </c>
      <c r="D130" s="8" t="s">
        <v>6</v>
      </c>
      <c r="E130" s="8" t="s">
        <v>7</v>
      </c>
      <c r="F130" s="8" t="s">
        <v>8</v>
      </c>
      <c r="G130" s="8" t="s">
        <v>9</v>
      </c>
      <c r="H130" s="8" t="s">
        <v>10</v>
      </c>
      <c r="I130" s="9" t="s">
        <v>11</v>
      </c>
      <c r="J130" s="9" t="s">
        <v>624</v>
      </c>
    </row>
    <row r="131" customFormat="false" ht="22.5" hidden="false" customHeight="false" outlineLevel="0" collapsed="false">
      <c r="A131" s="11" t="n">
        <v>1</v>
      </c>
      <c r="B131" s="12" t="s">
        <v>625</v>
      </c>
      <c r="C131" s="12" t="s">
        <v>626</v>
      </c>
      <c r="D131" s="14" t="s">
        <v>14</v>
      </c>
      <c r="E131" s="15" t="s">
        <v>627</v>
      </c>
      <c r="F131" s="15" t="s">
        <v>628</v>
      </c>
      <c r="G131" s="11" t="s">
        <v>629</v>
      </c>
      <c r="H131" s="17"/>
      <c r="I131" s="16" t="s">
        <v>25</v>
      </c>
      <c r="J131" s="15" t="s">
        <v>630</v>
      </c>
    </row>
    <row r="132" customFormat="false" ht="11.25" hidden="false" customHeight="false" outlineLevel="0" collapsed="false">
      <c r="A132" s="11" t="n">
        <f aca="false">A131+1</f>
        <v>2</v>
      </c>
      <c r="B132" s="12" t="s">
        <v>631</v>
      </c>
      <c r="C132" s="12" t="s">
        <v>632</v>
      </c>
      <c r="D132" s="14" t="s">
        <v>14</v>
      </c>
      <c r="E132" s="15" t="s">
        <v>633</v>
      </c>
      <c r="F132" s="15" t="s">
        <v>634</v>
      </c>
      <c r="G132" s="11" t="s">
        <v>635</v>
      </c>
      <c r="H132" s="17"/>
      <c r="I132" s="16" t="s">
        <v>25</v>
      </c>
      <c r="J132" s="15" t="s">
        <v>636</v>
      </c>
    </row>
    <row r="133" customFormat="false" ht="33.75" hidden="false" customHeight="false" outlineLevel="0" collapsed="false">
      <c r="A133" s="11" t="n">
        <f aca="false">A132+1</f>
        <v>3</v>
      </c>
      <c r="B133" s="12" t="s">
        <v>637</v>
      </c>
      <c r="C133" s="12" t="s">
        <v>638</v>
      </c>
      <c r="D133" s="14" t="s">
        <v>14</v>
      </c>
      <c r="E133" s="15" t="s">
        <v>639</v>
      </c>
      <c r="F133" s="15" t="s">
        <v>640</v>
      </c>
      <c r="G133" s="11"/>
      <c r="H133" s="17"/>
      <c r="I133" s="16" t="s">
        <v>82</v>
      </c>
      <c r="J133" s="15" t="s">
        <v>641</v>
      </c>
    </row>
    <row r="134" customFormat="false" ht="22.5" hidden="false" customHeight="false" outlineLevel="0" collapsed="false">
      <c r="A134" s="11" t="n">
        <f aca="false">A133+1</f>
        <v>4</v>
      </c>
      <c r="B134" s="12" t="s">
        <v>642</v>
      </c>
      <c r="C134" s="12" t="s">
        <v>643</v>
      </c>
      <c r="D134" s="14" t="s">
        <v>14</v>
      </c>
      <c r="E134" s="15" t="s">
        <v>644</v>
      </c>
      <c r="F134" s="15" t="s">
        <v>645</v>
      </c>
      <c r="G134" s="14" t="s">
        <v>646</v>
      </c>
      <c r="H134" s="17"/>
      <c r="I134" s="16" t="s">
        <v>162</v>
      </c>
      <c r="J134" s="15" t="s">
        <v>630</v>
      </c>
    </row>
    <row r="135" customFormat="false" ht="11.25" hidden="false" customHeight="false" outlineLevel="0" collapsed="false">
      <c r="A135" s="11" t="n">
        <f aca="false">A134+1</f>
        <v>5</v>
      </c>
      <c r="B135" s="12" t="s">
        <v>647</v>
      </c>
      <c r="C135" s="12" t="s">
        <v>648</v>
      </c>
      <c r="D135" s="14" t="s">
        <v>217</v>
      </c>
      <c r="E135" s="15" t="s">
        <v>649</v>
      </c>
      <c r="F135" s="15" t="s">
        <v>319</v>
      </c>
      <c r="G135" s="11" t="s">
        <v>650</v>
      </c>
      <c r="H135" s="17" t="s">
        <v>221</v>
      </c>
      <c r="I135" s="16" t="s">
        <v>162</v>
      </c>
      <c r="J135" s="15" t="s">
        <v>651</v>
      </c>
    </row>
    <row r="136" customFormat="false" ht="11.25" hidden="false" customHeight="false" outlineLevel="0" collapsed="false">
      <c r="A136" s="11" t="n">
        <f aca="false">A135+1</f>
        <v>6</v>
      </c>
      <c r="B136" s="12" t="s">
        <v>652</v>
      </c>
      <c r="C136" s="12" t="s">
        <v>653</v>
      </c>
      <c r="D136" s="14" t="s">
        <v>217</v>
      </c>
      <c r="E136" s="15" t="s">
        <v>654</v>
      </c>
      <c r="F136" s="15" t="s">
        <v>655</v>
      </c>
      <c r="G136" s="11" t="s">
        <v>656</v>
      </c>
      <c r="H136" s="17" t="s">
        <v>36</v>
      </c>
      <c r="I136" s="16" t="s">
        <v>162</v>
      </c>
      <c r="J136" s="15" t="s">
        <v>657</v>
      </c>
    </row>
    <row r="137" customFormat="false" ht="22.5" hidden="false" customHeight="false" outlineLevel="0" collapsed="false">
      <c r="A137" s="11" t="n">
        <f aca="false">A136+1</f>
        <v>7</v>
      </c>
      <c r="B137" s="12" t="s">
        <v>658</v>
      </c>
      <c r="C137" s="12" t="s">
        <v>659</v>
      </c>
      <c r="D137" s="14" t="s">
        <v>217</v>
      </c>
      <c r="E137" s="15" t="s">
        <v>660</v>
      </c>
      <c r="F137" s="15" t="s">
        <v>661</v>
      </c>
      <c r="G137" s="11" t="s">
        <v>662</v>
      </c>
      <c r="H137" s="17" t="s">
        <v>190</v>
      </c>
      <c r="I137" s="16" t="s">
        <v>162</v>
      </c>
      <c r="J137" s="15" t="s">
        <v>663</v>
      </c>
    </row>
    <row r="138" customFormat="false" ht="67.5" hidden="false" customHeight="false" outlineLevel="0" collapsed="false">
      <c r="A138" s="11" t="n">
        <f aca="false">A137+1</f>
        <v>8</v>
      </c>
      <c r="B138" s="12" t="s">
        <v>664</v>
      </c>
      <c r="C138" s="12" t="s">
        <v>665</v>
      </c>
      <c r="D138" s="14" t="s">
        <v>217</v>
      </c>
      <c r="E138" s="15" t="s">
        <v>666</v>
      </c>
      <c r="F138" s="15" t="s">
        <v>274</v>
      </c>
      <c r="G138" s="11" t="s">
        <v>667</v>
      </c>
      <c r="H138" s="17" t="s">
        <v>139</v>
      </c>
      <c r="I138" s="16" t="s">
        <v>162</v>
      </c>
      <c r="J138" s="15" t="s">
        <v>668</v>
      </c>
    </row>
    <row r="139" customFormat="false" ht="22.5" hidden="false" customHeight="false" outlineLevel="0" collapsed="false">
      <c r="A139" s="11" t="n">
        <f aca="false">A138+1</f>
        <v>9</v>
      </c>
      <c r="B139" s="12" t="s">
        <v>669</v>
      </c>
      <c r="C139" s="12" t="s">
        <v>670</v>
      </c>
      <c r="D139" s="14" t="s">
        <v>217</v>
      </c>
      <c r="E139" s="15" t="s">
        <v>671</v>
      </c>
      <c r="F139" s="15" t="s">
        <v>672</v>
      </c>
      <c r="G139" s="11" t="s">
        <v>673</v>
      </c>
      <c r="H139" s="17" t="s">
        <v>190</v>
      </c>
      <c r="I139" s="16" t="s">
        <v>162</v>
      </c>
      <c r="J139" s="15" t="s">
        <v>674</v>
      </c>
    </row>
  </sheetData>
  <mergeCells count="4">
    <mergeCell ref="A1:I1"/>
    <mergeCell ref="A2:I2"/>
    <mergeCell ref="A4:I4"/>
    <mergeCell ref="A129:I129"/>
  </mergeCells>
  <printOptions headings="false" gridLines="false" gridLinesSet="true" horizontalCentered="true" verticalCentered="false"/>
  <pageMargins left="0.240277777777778" right="0.290277777777778" top="0.329861111111111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15.37"/>
    <col collapsed="false" customWidth="true" hidden="false" outlineLevel="0" max="3" min="3" style="18" width="25.74"/>
    <col collapsed="false" customWidth="false" hidden="false" outlineLevel="0" max="4" min="4" style="18" width="8.99"/>
    <col collapsed="false" customWidth="true" hidden="false" outlineLevel="0" max="5" min="5" style="18" width="18.99"/>
    <col collapsed="false" customWidth="false" hidden="false" outlineLevel="0" max="257" min="6" style="18" width="8.99"/>
  </cols>
  <sheetData>
    <row r="1" s="1" customFormat="true" ht="18.75" hidden="false" customHeight="true" outlineLevel="0" collapsed="false">
      <c r="A1" s="3" t="s">
        <v>675</v>
      </c>
      <c r="B1" s="3"/>
      <c r="C1" s="3"/>
      <c r="D1" s="3"/>
      <c r="E1" s="3"/>
    </row>
    <row r="2" s="20" customFormat="true" ht="33.75" hidden="false" customHeight="true" outlineLevel="0" collapsed="false">
      <c r="A2" s="19" t="s">
        <v>676</v>
      </c>
      <c r="B2" s="19"/>
      <c r="C2" s="19"/>
      <c r="D2" s="19"/>
      <c r="E2" s="19"/>
    </row>
    <row r="3" customFormat="false" ht="27.75" hidden="false" customHeight="true" outlineLevel="0" collapsed="false">
      <c r="A3" s="21" t="s">
        <v>3</v>
      </c>
      <c r="B3" s="21" t="s">
        <v>677</v>
      </c>
      <c r="C3" s="21" t="s">
        <v>678</v>
      </c>
      <c r="D3" s="21" t="s">
        <v>11</v>
      </c>
      <c r="E3" s="21" t="s">
        <v>679</v>
      </c>
    </row>
    <row r="4" customFormat="false" ht="22.5" hidden="false" customHeight="true" outlineLevel="0" collapsed="false">
      <c r="A4" s="22" t="n">
        <v>1</v>
      </c>
      <c r="B4" s="23" t="s">
        <v>14</v>
      </c>
      <c r="C4" s="23" t="s">
        <v>680</v>
      </c>
      <c r="D4" s="23" t="s">
        <v>681</v>
      </c>
      <c r="E4" s="24" t="s">
        <v>682</v>
      </c>
    </row>
    <row r="5" customFormat="false" ht="22.5" hidden="false" customHeight="true" outlineLevel="0" collapsed="false">
      <c r="A5" s="22" t="n">
        <v>2</v>
      </c>
      <c r="B5" s="23" t="s">
        <v>14</v>
      </c>
      <c r="C5" s="23" t="s">
        <v>683</v>
      </c>
      <c r="D5" s="23" t="s">
        <v>681</v>
      </c>
      <c r="E5" s="24" t="s">
        <v>684</v>
      </c>
    </row>
    <row r="6" customFormat="false" ht="22.5" hidden="false" customHeight="true" outlineLevel="0" collapsed="false">
      <c r="A6" s="22" t="n">
        <v>3</v>
      </c>
      <c r="B6" s="23" t="s">
        <v>14</v>
      </c>
      <c r="C6" s="23" t="s">
        <v>685</v>
      </c>
      <c r="D6" s="23" t="s">
        <v>681</v>
      </c>
      <c r="E6" s="24" t="s">
        <v>686</v>
      </c>
    </row>
    <row r="7" customFormat="false" ht="22.5" hidden="false" customHeight="true" outlineLevel="0" collapsed="false">
      <c r="A7" s="22" t="n">
        <v>4</v>
      </c>
      <c r="B7" s="23" t="s">
        <v>14</v>
      </c>
      <c r="C7" s="23" t="s">
        <v>687</v>
      </c>
      <c r="D7" s="23" t="s">
        <v>688</v>
      </c>
      <c r="E7" s="24" t="s">
        <v>689</v>
      </c>
    </row>
    <row r="8" customFormat="false" ht="22.5" hidden="false" customHeight="true" outlineLevel="0" collapsed="false">
      <c r="A8" s="22" t="n">
        <v>5</v>
      </c>
      <c r="B8" s="23" t="s">
        <v>690</v>
      </c>
      <c r="C8" s="23" t="s">
        <v>691</v>
      </c>
      <c r="D8" s="23" t="s">
        <v>681</v>
      </c>
      <c r="E8" s="24" t="s">
        <v>692</v>
      </c>
    </row>
    <row r="9" customFormat="false" ht="22.5" hidden="false" customHeight="true" outlineLevel="0" collapsed="false">
      <c r="A9" s="22" t="n">
        <v>6</v>
      </c>
      <c r="B9" s="23" t="s">
        <v>14</v>
      </c>
      <c r="C9" s="23" t="s">
        <v>693</v>
      </c>
      <c r="D9" s="23" t="s">
        <v>681</v>
      </c>
      <c r="E9" s="24" t="s">
        <v>694</v>
      </c>
    </row>
    <row r="10" customFormat="false" ht="22.5" hidden="false" customHeight="true" outlineLevel="0" collapsed="false">
      <c r="A10" s="22" t="n">
        <v>7</v>
      </c>
      <c r="B10" s="23" t="s">
        <v>14</v>
      </c>
      <c r="C10" s="23" t="s">
        <v>695</v>
      </c>
      <c r="D10" s="23" t="s">
        <v>688</v>
      </c>
      <c r="E10" s="25" t="s">
        <v>696</v>
      </c>
    </row>
    <row r="11" customFormat="false" ht="22.5" hidden="false" customHeight="true" outlineLevel="0" collapsed="false">
      <c r="A11" s="22" t="n">
        <v>8</v>
      </c>
      <c r="B11" s="23" t="s">
        <v>217</v>
      </c>
      <c r="C11" s="23" t="s">
        <v>697</v>
      </c>
      <c r="D11" s="23" t="s">
        <v>698</v>
      </c>
      <c r="E11" s="24" t="s">
        <v>699</v>
      </c>
    </row>
  </sheetData>
  <autoFilter ref="A3:E11"/>
  <mergeCells count="2">
    <mergeCell ref="A1:E1"/>
    <mergeCell ref="A2:E2"/>
  </mergeCells>
  <printOptions headings="false" gridLines="false" gridLinesSet="true" horizontalCentered="true" verticalCentered="false"/>
  <pageMargins left="0.2" right="0.240277777777778" top="0.75" bottom="0.8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15:31:10Z</dcterms:created>
  <dc:creator>pc</dc:creator>
  <dc:description/>
  <dc:language>en-US</dc:language>
  <cp:lastModifiedBy>User</cp:lastModifiedBy>
  <cp:lastPrinted>2019-08-16T02:30:01Z</cp:lastPrinted>
  <dcterms:modified xsi:type="dcterms:W3CDTF">2019-08-29T09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